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521">
  <si>
    <t xml:space="preserve">Додаток № 4 до рішення міської ради</t>
  </si>
  <si>
    <t xml:space="preserve">від   25.07.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нарахування на оплату праці</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Інші заходи у сфері електротранспорту</t>
  </si>
  <si>
    <t xml:space="preserve"> - капітальні трансферти підприємствам (установам, організаціям), з них:</t>
  </si>
  <si>
    <t xml:space="preserve">Капітальний ремонт покрівлі ТП №5 КП "СТрУ"</t>
  </si>
  <si>
    <t xml:space="preserve">Капітальний ремонт покрівлі адміністративного корпусу КП "СТрУ"</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капітальний ремонт покрівлі житлового будинку по вул.Жовтнева, 24</t>
  </si>
  <si>
    <t xml:space="preserve"> капітальний ремонт покрівлі житлового будинку по вул.Танкістів, 24</t>
  </si>
  <si>
    <t xml:space="preserve"> капітальний ремонт покрівлі житлового будинку по вул.Гагаріна, 41А</t>
  </si>
  <si>
    <t xml:space="preserve"> капітальний ремонт покрівлі житлового будинку по вул.Донецька, 36</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Капітальний ремонт оголовків житлових будинків КПЖ "Злагода"</t>
  </si>
  <si>
    <t xml:space="preserve">Капітальний ремонт оголовків житлових будинків КПЖ "Добробут"</t>
  </si>
  <si>
    <t xml:space="preserve">Капітальний ремонт оголовків житлових будинків КПЖ "Ритм"</t>
  </si>
  <si>
    <t xml:space="preserve">Капітальний ремонт покрівлі житлового будинку по вул.Мендєлєєва, 58</t>
  </si>
  <si>
    <t xml:space="preserve">Капітальний ремонт покрівлі житлового будинку по вул.Курчатова, 5</t>
  </si>
  <si>
    <t xml:space="preserve">Капітальний ремонт системи опалення, гарячого, холодного водопостачання і систем каналізації в гуртожитку за адресою пр.Космонавтів, 18а</t>
  </si>
  <si>
    <t xml:space="preserve">Капітальний ремонт покрівлі житлового будинку по вул.Партизанська, 35</t>
  </si>
  <si>
    <t xml:space="preserve">Капітальний ремонт покрівлі житлового будинку по вул.Жовтнева,19</t>
  </si>
  <si>
    <t xml:space="preserve">Капітальний ремонт покрівлі житлового будинку по вул.Новікова, 23Б</t>
  </si>
  <si>
    <t xml:space="preserve">Капітальний ремонт покрівлі житлового будинку по пр.Космонавтів, 9</t>
  </si>
  <si>
    <t xml:space="preserve">Капітальний ремонт покрівлі житлового будинку по ш.Будівельників, 13А</t>
  </si>
  <si>
    <t xml:space="preserve">Капітальний ремонт покрівлі житлового будинку по ш.Будівельників, 5А</t>
  </si>
  <si>
    <t xml:space="preserve">Капітальний ремонт покрівлі житлового будинку по вул.Гагаріна, 80</t>
  </si>
  <si>
    <t xml:space="preserve">Капітальний ремонт зливової каналізації 5 під"їзду житлового будинку по вул.Гагаріна, 109</t>
  </si>
  <si>
    <t xml:space="preserve">Капітальний ремонт парапетів, оголовків та карнизу житлового будинку за адресою вул.Партизанська, 35</t>
  </si>
  <si>
    <t xml:space="preserve">Придбання запчастин для капітального ремонту ліфтів</t>
  </si>
  <si>
    <t xml:space="preserve">Капітальний ремонт ліфтів </t>
  </si>
  <si>
    <t xml:space="preserve">Капітальний ремонт житлового фонду об`єднань співвласників багатоквартирних будинків :</t>
  </si>
  <si>
    <t xml:space="preserve"> капітальний ремонт житлового фонду (приміщень)</t>
  </si>
  <si>
    <t xml:space="preserve">Капітальний ремонт покрівлі житлового будинку за адресою МЖК "Мрія",7 (1 під.) ОСББ "Мрія 7-1"</t>
  </si>
  <si>
    <t xml:space="preserve">Житлово-експлуатаційне господарство: </t>
  </si>
  <si>
    <t xml:space="preserve">Придбання РП ВРУ житлових будинків по пр.Гвардійський, 59 та 63</t>
  </si>
  <si>
    <t xml:space="preserve">Благоустрій міст, сіл, селищ </t>
  </si>
  <si>
    <t xml:space="preserve">Придбання спецтехніки для КП "СП СПГ та Б"</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озробка проектної документації з реконструкції східної трибуни стадіону "Хімік" ДЮСШ№2 м.Сєвєродонецьк</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 капітальний ремонт Ш поверху та приміщеня санвузлів КЗ "Сєвєродонецький міський палац культури"</t>
  </si>
  <si>
    <t xml:space="preserve"> капітальний ремонт малої зали КЗ "Сєвєродонецький міський палац культури"</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Капітальний ремонт приміщень КУ "Трудовий архів м.Сєвєродонецька" за адресою: вул.Леніна, 32-А</t>
  </si>
  <si>
    <t xml:space="preserve">Капітальний ремонт будівлі ДЮСШ №1 плавання та спортивної зали СНВК "Спеціалізована школа-колегіум Національного університету "Києво-Могилянська академія"</t>
  </si>
  <si>
    <t xml:space="preserve">Капітальний ремонт СЗШ І-ІІІ ступенів №12 м.Сєвєродонецька Луганської області (заміна віконних блоків)</t>
  </si>
  <si>
    <t xml:space="preserve">Капітальний ремонт відмостки СЗШ І-ІІІ ступенів №10 м.Сєвєродонецька Луганської обл.</t>
  </si>
  <si>
    <t xml:space="preserve">Органи місцевого самоврядування: </t>
  </si>
  <si>
    <t xml:space="preserve"> Відділ культури:</t>
  </si>
  <si>
    <t xml:space="preserve">Утримання та навчально-тренувальна робота дитячо-юнацьких спортивних шкіл </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37">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tru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tru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6" fillId="0" borderId="11"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35"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0"/>
  <sheetViews>
    <sheetView showFormulas="false" showGridLines="true" showRowColHeaders="true" showZeros="true" rightToLeft="false" tabSelected="true" showOutlineSymbols="true" defaultGridColor="true" view="normal" topLeftCell="A723" colorId="64" zoomScale="90" zoomScaleNormal="90" zoomScalePageLayoutView="100" workbookViewId="0">
      <selection pane="topLeft" activeCell="A722" activeCellId="0" sqref="A722:IV722"/>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49"/>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9" min="8" style="2" width="10.49"/>
    <col collapsed="false" customWidth="true" hidden="false" outlineLevel="0" max="10" min="10" style="2" width="12.65"/>
    <col collapsed="false" customWidth="true" hidden="false" outlineLevel="0" max="11" min="11" style="2" width="12.82"/>
    <col collapsed="false" customWidth="true" hidden="false" outlineLevel="0" max="12" min="12" style="2" width="11.32"/>
    <col collapsed="false" customWidth="true" hidden="false" outlineLevel="0" max="13" min="13" style="2" width="12.99"/>
    <col collapsed="false" customWidth="true" hidden="false" outlineLevel="0" max="14" min="14" style="2" width="10.65"/>
    <col collapsed="false" customWidth="true" hidden="false" outlineLevel="0" max="15" min="15" style="2" width="10.99"/>
    <col collapsed="false" customWidth="true" hidden="false" outlineLevel="0" max="16" min="16" style="2" width="10.82"/>
    <col collapsed="false" customWidth="true" hidden="false" outlineLevel="0" max="17" min="17" style="2" width="11.6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69090</v>
      </c>
      <c r="E10" s="12" t="n">
        <v>193.8</v>
      </c>
      <c r="F10" s="12" t="n">
        <f aca="false">F11+F17+F30+F20+F41</f>
        <v>0</v>
      </c>
      <c r="G10" s="12" t="e">
        <f aca="false">G11+G17+G30+G20+G41</f>
        <v>#REF!</v>
      </c>
      <c r="H10" s="12" t="n">
        <f aca="false">H11+H17+H30+H20+H41</f>
        <v>0</v>
      </c>
      <c r="I10" s="12" t="n">
        <f aca="false">I11+I17+I30+I20+I41</f>
        <v>6909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false" customHeight="true" outlineLevel="0" collapsed="false">
      <c r="A41" s="20" t="s">
        <v>40</v>
      </c>
      <c r="B41" s="25" t="n">
        <v>91108</v>
      </c>
      <c r="C41" s="25"/>
      <c r="D41" s="26" t="n">
        <f aca="false">D42+D43+D44</f>
        <v>69090</v>
      </c>
      <c r="E41" s="25"/>
      <c r="F41" s="26" t="n">
        <f aca="false">F42+F43+F44</f>
        <v>0</v>
      </c>
      <c r="G41" s="26" t="n">
        <f aca="false">G42+G43+G44</f>
        <v>0</v>
      </c>
      <c r="H41" s="26" t="n">
        <f aca="false">H42+H43+H44</f>
        <v>0</v>
      </c>
      <c r="I41" s="26" t="n">
        <f aca="false">I42+I43+I44</f>
        <v>6909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false" customHeight="false" outlineLevel="0" collapsed="false">
      <c r="A42" s="16" t="s">
        <v>41</v>
      </c>
      <c r="B42" s="18"/>
      <c r="C42" s="18" t="n">
        <v>2730</v>
      </c>
      <c r="D42" s="17" t="n">
        <f aca="false">F42+H42+I42+J42+K42+L42+M42+N42+O42+P42+Q42+R42</f>
        <v>69090</v>
      </c>
      <c r="E42" s="18"/>
      <c r="F42" s="17"/>
      <c r="G42" s="17"/>
      <c r="H42" s="17"/>
      <c r="I42" s="17" t="n">
        <v>69090</v>
      </c>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242197</v>
      </c>
      <c r="E53" s="32"/>
      <c r="F53" s="33" t="n">
        <f aca="false">F54+F71+F74+F83+F89</f>
        <v>24526</v>
      </c>
      <c r="G53" s="33" t="n">
        <f aca="false">G54+G71+G74+G83+G89</f>
        <v>0</v>
      </c>
      <c r="H53" s="33" t="n">
        <f aca="false">H54+H71+H74+H83+H89</f>
        <v>0</v>
      </c>
      <c r="I53" s="33" t="n">
        <f aca="false">I54+I71+I74+I83+I89</f>
        <v>-266843</v>
      </c>
      <c r="J53" s="33" t="n">
        <f aca="false">J54+J71+J74+J83+J89</f>
        <v>12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244197</v>
      </c>
      <c r="E54" s="25"/>
      <c r="F54" s="26" t="n">
        <f aca="false">F55+F56+F58+F59+F60+F61+F62+F63+F64+F65+F66+F67+F68+F69+F70</f>
        <v>24526</v>
      </c>
      <c r="G54" s="26" t="n">
        <f aca="false">G55+G56+G58+G59+G60+G61+G62+G63+G64+G65+G66+G67+G68+G69+G70</f>
        <v>0</v>
      </c>
      <c r="H54" s="26" t="n">
        <f aca="false">H55+H56+H58+H59+H60+H61+H62+H63+H64+H65+H66+H67+H68+H69+H70</f>
        <v>0</v>
      </c>
      <c r="I54" s="26" t="n">
        <f aca="false">I55+I56+I58+I59+I60+I61+I62+I63+I64+I65+I66+I67+I68+I69+I70</f>
        <v>-266843</v>
      </c>
      <c r="J54" s="26" t="n">
        <f aca="false">J55+J56+J58+J59+J60+J61+J62+J63+J64+J65+J66+J67+J68+J69+J70</f>
        <v>120</v>
      </c>
      <c r="K54" s="26" t="n">
        <f aca="false">K55+K56+K58+K59+K60+K61+K62+K63+K64+K65+K66+K67+K68+K69+K70</f>
        <v>0</v>
      </c>
      <c r="L54" s="26" t="n">
        <f aca="false">L55+L56+L58+L59+L60+L61+L62+L63+L64+L65+L66+L67+L68+L69+L70</f>
        <v>-200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false" customHeight="true" outlineLevel="0" collapsed="false">
      <c r="A58" s="16" t="s">
        <v>27</v>
      </c>
      <c r="B58" s="22"/>
      <c r="C58" s="22" t="n">
        <v>2240</v>
      </c>
      <c r="D58" s="17" t="n">
        <f aca="false">F58+H58+I58+J58+K58+L58+M58+N58+O58+P58+Q58+R58</f>
        <v>24646</v>
      </c>
      <c r="E58" s="22"/>
      <c r="F58" s="23" t="n">
        <v>24526</v>
      </c>
      <c r="G58" s="35"/>
      <c r="H58" s="23"/>
      <c r="I58" s="23"/>
      <c r="J58" s="23" t="n">
        <v>120</v>
      </c>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false" customHeight="true" outlineLevel="0" collapsed="false">
      <c r="A61" s="19" t="s">
        <v>23</v>
      </c>
      <c r="B61" s="22"/>
      <c r="C61" s="22" t="n">
        <v>2271</v>
      </c>
      <c r="D61" s="17" t="n">
        <f aca="false">F61+H61+I61+J61+K61+L61+M61+N61+O61+P61+Q61+R61</f>
        <v>-266843</v>
      </c>
      <c r="E61" s="22"/>
      <c r="F61" s="23"/>
      <c r="G61" s="35"/>
      <c r="H61" s="23"/>
      <c r="I61" s="23" t="n">
        <v>-266843</v>
      </c>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false" customHeight="true" outlineLevel="0" collapsed="false">
      <c r="A64" s="19" t="s">
        <v>33</v>
      </c>
      <c r="B64" s="18"/>
      <c r="C64" s="18" t="n">
        <v>2274</v>
      </c>
      <c r="D64" s="17" t="n">
        <f aca="false">F64+H64+I64+J64+K64+L64+M64+N64+O64+P64+Q64+R64</f>
        <v>-2000</v>
      </c>
      <c r="E64" s="18"/>
      <c r="F64" s="17"/>
      <c r="H64" s="17"/>
      <c r="I64" s="17"/>
      <c r="J64" s="17"/>
      <c r="K64" s="17"/>
      <c r="L64" s="17" t="n">
        <v>-2000</v>
      </c>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false" customHeight="false" outlineLevel="0" collapsed="false">
      <c r="A83" s="20" t="s">
        <v>28</v>
      </c>
      <c r="B83" s="25" t="n">
        <v>10116</v>
      </c>
      <c r="C83" s="25"/>
      <c r="D83" s="26" t="n">
        <f aca="false">D88+D85+D86+D87+D84</f>
        <v>200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200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false" customHeight="false" outlineLevel="0" collapsed="false">
      <c r="A85" s="16" t="s">
        <v>35</v>
      </c>
      <c r="B85" s="22"/>
      <c r="C85" s="22" t="n">
        <v>2111</v>
      </c>
      <c r="D85" s="23" t="n">
        <f aca="false">F85+H85+I85+J85+K85+L85+M85+N85+O85+P85+Q85+R85</f>
        <v>1467</v>
      </c>
      <c r="E85" s="22"/>
      <c r="F85" s="23"/>
      <c r="G85" s="35"/>
      <c r="H85" s="23"/>
      <c r="I85" s="23"/>
      <c r="J85" s="23"/>
      <c r="K85" s="23"/>
      <c r="L85" s="23" t="n">
        <v>1467</v>
      </c>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false" customHeight="false" outlineLevel="0" collapsed="false">
      <c r="A87" s="19" t="s">
        <v>59</v>
      </c>
      <c r="B87" s="22"/>
      <c r="C87" s="22" t="n">
        <v>2120</v>
      </c>
      <c r="D87" s="23" t="n">
        <f aca="false">F87+H87+I87+J87+K87+L87+M87+N87+O87+P87+Q87+R87</f>
        <v>533</v>
      </c>
      <c r="E87" s="22"/>
      <c r="F87" s="23"/>
      <c r="G87" s="35"/>
      <c r="H87" s="23"/>
      <c r="I87" s="23"/>
      <c r="J87" s="23"/>
      <c r="K87" s="23"/>
      <c r="L87" s="23" t="n">
        <v>533</v>
      </c>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131922</v>
      </c>
      <c r="E91" s="29"/>
      <c r="F91" s="12" t="n">
        <f aca="false">F92+F101+F118+F124+F130+F110+F134+F138+F141</f>
        <v>-3958</v>
      </c>
      <c r="G91" s="12" t="e">
        <f aca="false">G92+G101+G118+G124+G130+G110+G134+G138+G141</f>
        <v>#REF!</v>
      </c>
      <c r="H91" s="12" t="n">
        <f aca="false">H92+H101+H118+H124+H130+H110+H134+H138+H141</f>
        <v>14658</v>
      </c>
      <c r="I91" s="12" t="n">
        <f aca="false">I92+I101+I118+I124+I130+I110+I134+I138+I141</f>
        <v>0</v>
      </c>
      <c r="J91" s="12" t="n">
        <f aca="false">J92+J101+J118+J124+J130+J110+J134+J138+J141</f>
        <v>55926</v>
      </c>
      <c r="K91" s="12" t="n">
        <f aca="false">K92+K101+K118+K124+K130+K110+K134+K138+K141</f>
        <v>-2045</v>
      </c>
      <c r="L91" s="12" t="n">
        <f aca="false">L92+L101+L118+L124+L130+L110+L134+L138+L141</f>
        <v>-395</v>
      </c>
      <c r="M91" s="12" t="n">
        <f aca="false">M92+M101+M118+M124+M130+M110+M134+M138+M141</f>
        <v>59993</v>
      </c>
      <c r="N91" s="12" t="n">
        <f aca="false">N92+N101+N118+N124+N130+N110+N134+N138+N141</f>
        <v>7872</v>
      </c>
      <c r="O91" s="12" t="n">
        <f aca="false">O92+O101+O118+O124+O130+O110+O134+O138+O141</f>
        <v>-129</v>
      </c>
      <c r="P91" s="12" t="n">
        <f aca="false">P92+P101+P118+P124+P130+P110+P134+P138+P141</f>
        <v>0</v>
      </c>
      <c r="Q91" s="12" t="n">
        <f aca="false">Q92+Q101+Q118+Q124+Q130+Q110+Q134+Q138+Q141</f>
        <v>0</v>
      </c>
      <c r="R91" s="12" t="n">
        <f aca="false">R92+R101+R118+R124+R130+R110+R134+R138+R141</f>
        <v>0</v>
      </c>
    </row>
    <row r="92" s="15" customFormat="true" ht="15.75" hidden="false" customHeight="false" outlineLevel="0" collapsed="false">
      <c r="A92" s="30" t="s">
        <v>62</v>
      </c>
      <c r="B92" s="21" t="n">
        <v>70101</v>
      </c>
      <c r="C92" s="21"/>
      <c r="D92" s="21" t="n">
        <f aca="false">D97+D98+D95+D94+D96+D99+D93+D100</f>
        <v>40901</v>
      </c>
      <c r="E92" s="21"/>
      <c r="F92" s="21" t="n">
        <f aca="false">F97+F98+F95+F94+F96+F99+F93+F100</f>
        <v>0</v>
      </c>
      <c r="G92" s="21" t="n">
        <f aca="false">G97+G98+G95+G94+G96+G99+G93+G100</f>
        <v>0</v>
      </c>
      <c r="H92" s="21" t="n">
        <f aca="false">H97+H98+H95+H94+H96+H99+H93+H100</f>
        <v>14658</v>
      </c>
      <c r="I92" s="21" t="n">
        <f aca="false">I97+I98+I95+I94+I96+I99+I93+I100</f>
        <v>0</v>
      </c>
      <c r="J92" s="21" t="n">
        <f aca="false">J97+J98+J95+J94+J96+J99+J93+J100</f>
        <v>15792</v>
      </c>
      <c r="K92" s="21" t="n">
        <f aca="false">K97+K98+K95+K94+K96+K99+K93+K100</f>
        <v>-1049</v>
      </c>
      <c r="L92" s="21" t="n">
        <f aca="false">L97+L98+L95+L94+L96+L99+L93+L100</f>
        <v>0</v>
      </c>
      <c r="M92" s="21" t="n">
        <f aca="false">M97+M98+M95+M94+M96+M99+M93+M100</f>
        <v>1150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false" customHeight="true" outlineLevel="0" collapsed="false">
      <c r="A97" s="19" t="s">
        <v>29</v>
      </c>
      <c r="B97" s="18"/>
      <c r="C97" s="18" t="n">
        <v>2210</v>
      </c>
      <c r="D97" s="17" t="n">
        <f aca="false">F97+H97+I97+J97+K97+L97+M97+N97+O97+P97+Q97+R97</f>
        <v>13609</v>
      </c>
      <c r="E97" s="18"/>
      <c r="F97" s="18"/>
      <c r="H97" s="18" t="n">
        <v>14658</v>
      </c>
      <c r="I97" s="18"/>
      <c r="J97" s="18"/>
      <c r="K97" s="18" t="n">
        <v>-1049</v>
      </c>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27292</v>
      </c>
      <c r="E98" s="18"/>
      <c r="F98" s="18"/>
      <c r="H98" s="18"/>
      <c r="I98" s="18"/>
      <c r="J98" s="18" t="n">
        <v>15792</v>
      </c>
      <c r="K98" s="18"/>
      <c r="L98" s="18"/>
      <c r="M98" s="18" t="n">
        <v>11500</v>
      </c>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90049</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40134</v>
      </c>
      <c r="K101" s="26" t="n">
        <f aca="false">K102+K103+K104+K105+K106+K107+K109+K108</f>
        <v>0</v>
      </c>
      <c r="L101" s="26" t="n">
        <f aca="false">L102+L103+L104+L105+L106+L107+L109+L108</f>
        <v>0</v>
      </c>
      <c r="M101" s="26" t="n">
        <f aca="false">M102+M103+M104+M105+M106+M107+M109+M108</f>
        <v>48622</v>
      </c>
      <c r="N101" s="26" t="n">
        <f aca="false">N102+N103+N104+N105+N106+N107+N109+N108</f>
        <v>1293</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90049</v>
      </c>
      <c r="E102" s="18"/>
      <c r="F102" s="18"/>
      <c r="H102" s="18"/>
      <c r="I102" s="18"/>
      <c r="J102" s="18" t="n">
        <v>40134</v>
      </c>
      <c r="K102" s="18"/>
      <c r="L102" s="18"/>
      <c r="M102" s="18" t="n">
        <v>48622</v>
      </c>
      <c r="N102" s="18" t="n">
        <v>1293</v>
      </c>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31.5" hidden="false" customHeight="false" outlineLevel="0" collapsed="false">
      <c r="A107" s="19" t="s">
        <v>59</v>
      </c>
      <c r="B107" s="18"/>
      <c r="C107" s="18" t="n">
        <v>2120</v>
      </c>
      <c r="D107" s="17" t="n">
        <f aca="false">F107+H107+I107+J107+K107+L107+M107+N107+O107+P107+Q107+R107</f>
        <v>-29500</v>
      </c>
      <c r="E107" s="18"/>
      <c r="F107" s="17"/>
      <c r="H107" s="17"/>
      <c r="I107" s="17"/>
      <c r="J107" s="17"/>
      <c r="K107" s="17"/>
      <c r="L107" s="17"/>
      <c r="M107" s="17" t="n">
        <v>-29500</v>
      </c>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false" customHeight="true" outlineLevel="0" collapsed="false">
      <c r="A109" s="19" t="s">
        <v>35</v>
      </c>
      <c r="B109" s="18"/>
      <c r="C109" s="18" t="n">
        <v>2111</v>
      </c>
      <c r="D109" s="17" t="n">
        <f aca="false">F109+H109+I109+J109+K109+L109+M109+N109+O109+P109+Q109+R109</f>
        <v>29500</v>
      </c>
      <c r="E109" s="18"/>
      <c r="F109" s="17"/>
      <c r="H109" s="17"/>
      <c r="I109" s="17"/>
      <c r="J109" s="17"/>
      <c r="K109" s="17"/>
      <c r="L109" s="17"/>
      <c r="M109" s="17" t="n">
        <v>29500</v>
      </c>
      <c r="N109" s="17"/>
      <c r="O109" s="17"/>
      <c r="P109" s="17"/>
      <c r="Q109" s="17"/>
      <c r="R109" s="17"/>
    </row>
    <row r="110" s="27" customFormat="true" ht="61.5" hidden="false" customHeight="true" outlineLevel="0" collapsed="false">
      <c r="A110" s="20" t="s">
        <v>64</v>
      </c>
      <c r="B110" s="25" t="n">
        <v>70401</v>
      </c>
      <c r="C110" s="25"/>
      <c r="D110" s="26" t="n">
        <f aca="false">D111+D116+D117+D112+D113+D114+D115</f>
        <v>4762</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4762</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4762</v>
      </c>
      <c r="E117" s="18"/>
      <c r="F117" s="17"/>
      <c r="H117" s="17"/>
      <c r="I117" s="17"/>
      <c r="J117" s="17"/>
      <c r="K117" s="17"/>
      <c r="L117" s="17"/>
      <c r="M117" s="17"/>
      <c r="N117" s="17" t="n">
        <v>4762</v>
      </c>
      <c r="O117" s="17"/>
      <c r="P117" s="17"/>
      <c r="Q117" s="17"/>
      <c r="R117" s="17"/>
    </row>
    <row r="118" s="27" customFormat="true" ht="23.25" hidden="false" customHeight="true" outlineLevel="0" collapsed="false">
      <c r="A118" s="20" t="s">
        <v>65</v>
      </c>
      <c r="B118" s="25" t="n">
        <v>70806</v>
      </c>
      <c r="C118" s="25"/>
      <c r="D118" s="26" t="n">
        <f aca="false">D120+D119+D121+D122+D123</f>
        <v>1415</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1415</v>
      </c>
      <c r="O118" s="26" t="n">
        <f aca="false">O120+O119+O121+O122+O123</f>
        <v>0</v>
      </c>
      <c r="P118" s="26" t="n">
        <f aca="false">P120+P119+P121+P122+P123</f>
        <v>0</v>
      </c>
      <c r="Q118" s="26" t="n">
        <f aca="false">Q120+Q119+Q121+Q122+Q123</f>
        <v>0</v>
      </c>
      <c r="R118" s="26" t="n">
        <f aca="false">R120+R119+R121+R122+R123</f>
        <v>0</v>
      </c>
    </row>
    <row r="119" s="24" customFormat="true" ht="31.5" hidden="false" customHeight="false" outlineLevel="0" collapsed="false">
      <c r="A119" s="19" t="s">
        <v>27</v>
      </c>
      <c r="B119" s="22"/>
      <c r="C119" s="22" t="n">
        <v>2240</v>
      </c>
      <c r="D119" s="17" t="n">
        <f aca="false">F119+H119+I119+J119+K119+L119+M119+N119+O119+P119+Q119+R119</f>
        <v>1415</v>
      </c>
      <c r="E119" s="22"/>
      <c r="F119" s="23"/>
      <c r="G119" s="35"/>
      <c r="H119" s="23"/>
      <c r="I119" s="23"/>
      <c r="J119" s="23"/>
      <c r="K119" s="23"/>
      <c r="L119" s="23"/>
      <c r="M119" s="23"/>
      <c r="N119" s="23" t="n">
        <v>1415</v>
      </c>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5205</v>
      </c>
      <c r="E124" s="25"/>
      <c r="F124" s="26" t="n">
        <f aca="false">F125+F128+F129+F126+F127</f>
        <v>-3958</v>
      </c>
      <c r="G124" s="26" t="e">
        <f aca="false">G125+G128+G129+G126+G127</f>
        <v>#REF!</v>
      </c>
      <c r="H124" s="26" t="n">
        <f aca="false">H125+H128+H129+H126+H127</f>
        <v>0</v>
      </c>
      <c r="I124" s="26" t="n">
        <f aca="false">I125+I128+I129+I126+I127</f>
        <v>0</v>
      </c>
      <c r="J124" s="26" t="n">
        <f aca="false">J125+J128+J129+J126+J127</f>
        <v>0</v>
      </c>
      <c r="K124" s="26" t="n">
        <f aca="false">K125+K128+K129+K126+K127</f>
        <v>-996</v>
      </c>
      <c r="L124" s="26" t="n">
        <f aca="false">L125+L128+L129+L126+L127</f>
        <v>-395</v>
      </c>
      <c r="M124" s="26" t="n">
        <f aca="false">M125+M128+M129+M126+M127</f>
        <v>-129</v>
      </c>
      <c r="N124" s="26" t="n">
        <f aca="false">N125+N128+N129+N126+N127</f>
        <v>402</v>
      </c>
      <c r="O124" s="26" t="n">
        <f aca="false">O125+O128+O129+O126+O127</f>
        <v>-129</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false" customHeight="false" outlineLevel="0" collapsed="false">
      <c r="A127" s="19" t="s">
        <v>29</v>
      </c>
      <c r="B127" s="22"/>
      <c r="C127" s="22" t="n">
        <v>2210</v>
      </c>
      <c r="D127" s="17" t="n">
        <f aca="false">F127+H127+I127+J127+K127+L127+M127+N127+O127+P127+Q127+R127</f>
        <v>-4000</v>
      </c>
      <c r="E127" s="22"/>
      <c r="F127" s="22" t="n">
        <v>-2958</v>
      </c>
      <c r="G127" s="35"/>
      <c r="H127" s="22"/>
      <c r="I127" s="22"/>
      <c r="J127" s="22"/>
      <c r="K127" s="22" t="n">
        <v>-914</v>
      </c>
      <c r="L127" s="22"/>
      <c r="M127" s="22"/>
      <c r="N127" s="22" t="n">
        <v>-128</v>
      </c>
      <c r="O127" s="22"/>
      <c r="P127" s="22"/>
      <c r="Q127" s="22"/>
      <c r="R127" s="22"/>
    </row>
    <row r="128" customFormat="false" ht="31.5" hidden="false" customHeight="false" outlineLevel="0" collapsed="false">
      <c r="A128" s="16" t="s">
        <v>51</v>
      </c>
      <c r="B128" s="18"/>
      <c r="C128" s="18" t="n">
        <v>2220</v>
      </c>
      <c r="D128" s="17" t="n">
        <f aca="false">F128+H128+I128+J128+K128+L128+M128+N128+O128+P128+Q128+R128</f>
        <v>-1000</v>
      </c>
      <c r="E128" s="18"/>
      <c r="F128" s="18" t="n">
        <v>-1000</v>
      </c>
      <c r="H128" s="18"/>
      <c r="I128" s="18"/>
      <c r="J128" s="18"/>
      <c r="K128" s="18"/>
      <c r="L128" s="18"/>
      <c r="M128" s="18"/>
      <c r="N128" s="18"/>
      <c r="O128" s="18"/>
      <c r="P128" s="18"/>
      <c r="Q128" s="18"/>
      <c r="R128" s="18"/>
    </row>
    <row r="129" customFormat="false" ht="34.5" hidden="false" customHeight="true" outlineLevel="0" collapsed="false">
      <c r="A129" s="19" t="s">
        <v>67</v>
      </c>
      <c r="B129" s="18"/>
      <c r="C129" s="18" t="n">
        <v>2240</v>
      </c>
      <c r="D129" s="17" t="n">
        <f aca="false">F129+H129+I129+J129+K129+L129+M129+N129+O129+P129+Q129+R129</f>
        <v>-205</v>
      </c>
      <c r="E129" s="18"/>
      <c r="F129" s="18"/>
      <c r="H129" s="18"/>
      <c r="I129" s="18"/>
      <c r="J129" s="18"/>
      <c r="K129" s="18" t="n">
        <v>-82</v>
      </c>
      <c r="L129" s="18" t="n">
        <v>-395</v>
      </c>
      <c r="M129" s="18" t="n">
        <v>-129</v>
      </c>
      <c r="N129" s="18" t="n">
        <v>530</v>
      </c>
      <c r="O129" s="18" t="n">
        <v>-129</v>
      </c>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5</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8</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5</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2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false" customHeight="true" outlineLevel="0" collapsed="false">
      <c r="A144" s="31" t="s">
        <v>71</v>
      </c>
      <c r="B144" s="32"/>
      <c r="C144" s="32"/>
      <c r="D144" s="32" t="n">
        <f aca="false">D145+D150</f>
        <v>4820</v>
      </c>
      <c r="E144" s="32"/>
      <c r="F144" s="32" t="n">
        <f aca="false">F145+F150</f>
        <v>0</v>
      </c>
      <c r="G144" s="32" t="n">
        <f aca="false">G145+G150</f>
        <v>0</v>
      </c>
      <c r="H144" s="32" t="n">
        <f aca="false">H145+H150</f>
        <v>0</v>
      </c>
      <c r="I144" s="32" t="n">
        <f aca="false">I145+I150</f>
        <v>0</v>
      </c>
      <c r="J144" s="32" t="n">
        <f aca="false">J145+J150</f>
        <v>-480</v>
      </c>
      <c r="K144" s="32" t="n">
        <f aca="false">K145+K150</f>
        <v>0</v>
      </c>
      <c r="L144" s="32" t="n">
        <f aca="false">L145+L150</f>
        <v>0</v>
      </c>
      <c r="M144" s="32" t="n">
        <f aca="false">M145+M150</f>
        <v>5300</v>
      </c>
      <c r="N144" s="32" t="n">
        <f aca="false">N145+N150</f>
        <v>0</v>
      </c>
      <c r="O144" s="32" t="n">
        <f aca="false">O145+O150</f>
        <v>0</v>
      </c>
      <c r="P144" s="32" t="n">
        <f aca="false">P145+P150</f>
        <v>0</v>
      </c>
      <c r="Q144" s="32" t="n">
        <f aca="false">Q145+Q150</f>
        <v>0</v>
      </c>
      <c r="R144" s="32" t="n">
        <f aca="false">R145+R150</f>
        <v>0</v>
      </c>
    </row>
    <row r="145" s="27" customFormat="true" ht="31.5" hidden="false" customHeight="false" outlineLevel="0" collapsed="false">
      <c r="A145" s="20" t="s">
        <v>48</v>
      </c>
      <c r="B145" s="25" t="n">
        <v>10116</v>
      </c>
      <c r="C145" s="25"/>
      <c r="D145" s="25" t="n">
        <f aca="false">D146+D147+D148+D149</f>
        <v>4820</v>
      </c>
      <c r="E145" s="25"/>
      <c r="F145" s="25" t="n">
        <f aca="false">F146+F147+F148+F149</f>
        <v>0</v>
      </c>
      <c r="G145" s="25" t="n">
        <f aca="false">G146+G147+G148+G149</f>
        <v>0</v>
      </c>
      <c r="H145" s="25" t="n">
        <f aca="false">H146+H147+H148+H149</f>
        <v>0</v>
      </c>
      <c r="I145" s="25" t="n">
        <f aca="false">I146+I147+I148+I149</f>
        <v>0</v>
      </c>
      <c r="J145" s="25" t="n">
        <f aca="false">J146+J147+J148+J149</f>
        <v>-480</v>
      </c>
      <c r="K145" s="25" t="n">
        <f aca="false">K146+K147+K148+K149</f>
        <v>0</v>
      </c>
      <c r="L145" s="25" t="n">
        <f aca="false">L146+L147+L148+L149</f>
        <v>0</v>
      </c>
      <c r="M145" s="25" t="n">
        <f aca="false">M146+M147+M148+M149</f>
        <v>530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false" customHeight="true" outlineLevel="0" collapsed="false">
      <c r="A147" s="16" t="s">
        <v>24</v>
      </c>
      <c r="B147" s="22"/>
      <c r="C147" s="22" t="n">
        <v>2272</v>
      </c>
      <c r="D147" s="23" t="n">
        <f aca="false">F147+H147+I147+J147+K147+L147+M147+N147+O147+P147+Q147+R147</f>
        <v>300</v>
      </c>
      <c r="E147" s="22"/>
      <c r="F147" s="22"/>
      <c r="G147" s="35"/>
      <c r="H147" s="22"/>
      <c r="I147" s="22"/>
      <c r="J147" s="22"/>
      <c r="K147" s="22"/>
      <c r="L147" s="22"/>
      <c r="M147" s="22" t="n">
        <v>300</v>
      </c>
      <c r="N147" s="22"/>
      <c r="O147" s="22"/>
      <c r="P147" s="22"/>
      <c r="Q147" s="22"/>
      <c r="R147" s="22"/>
    </row>
    <row r="148" customFormat="false" ht="31.5" hidden="false" customHeight="false" outlineLevel="0" collapsed="false">
      <c r="A148" s="19" t="s">
        <v>27</v>
      </c>
      <c r="B148" s="18"/>
      <c r="C148" s="18" t="n">
        <v>2240</v>
      </c>
      <c r="D148" s="17" t="n">
        <f aca="false">F148+H148+I148+J148+K148+L148+M148+N148+O148+P148+Q148+R148</f>
        <v>-480</v>
      </c>
      <c r="E148" s="18"/>
      <c r="F148" s="18"/>
      <c r="H148" s="18"/>
      <c r="I148" s="18"/>
      <c r="J148" s="18" t="n">
        <v>-480</v>
      </c>
      <c r="K148" s="18"/>
      <c r="L148" s="18"/>
      <c r="M148" s="18"/>
      <c r="N148" s="18"/>
      <c r="O148" s="18"/>
      <c r="P148" s="18"/>
      <c r="Q148" s="18"/>
      <c r="R148" s="18"/>
    </row>
    <row r="149" customFormat="false" ht="15.75" hidden="false" customHeight="false" outlineLevel="0" collapsed="false">
      <c r="A149" s="19" t="s">
        <v>25</v>
      </c>
      <c r="B149" s="18"/>
      <c r="C149" s="18" t="n">
        <v>2273</v>
      </c>
      <c r="D149" s="17" t="n">
        <f aca="false">F149+H149+I149+J149+K149+L149+M149+N149+O149+P149+Q149+R149</f>
        <v>5000</v>
      </c>
      <c r="E149" s="18"/>
      <c r="F149" s="17"/>
      <c r="H149" s="17"/>
      <c r="I149" s="17"/>
      <c r="J149" s="17"/>
      <c r="K149" s="17"/>
      <c r="L149" s="17"/>
      <c r="M149" s="17" t="n">
        <v>5000</v>
      </c>
      <c r="N149" s="17"/>
      <c r="O149" s="17"/>
      <c r="P149" s="17"/>
      <c r="Q149" s="17"/>
      <c r="R149" s="17"/>
    </row>
    <row r="150" s="27" customFormat="true" ht="15.75" hidden="true" customHeight="false" outlineLevel="0" collapsed="false">
      <c r="A150" s="20" t="s">
        <v>72</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false" customHeight="true" outlineLevel="0" collapsed="false">
      <c r="A153" s="31" t="s">
        <v>43</v>
      </c>
      <c r="B153" s="32"/>
      <c r="C153" s="32"/>
      <c r="D153" s="32" t="n">
        <f aca="false">D161+D170+D178+D154+D197+D200+D202+D204+D206</f>
        <v>38726</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38486</v>
      </c>
      <c r="J153" s="32" t="n">
        <f aca="false">J161+J170+J178+J154+J197+J200+J202+J204+J206</f>
        <v>24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4</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4</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2</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3</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4</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49.5" hidden="false" customHeight="true" outlineLevel="0" collapsed="false">
      <c r="A204" s="20" t="s">
        <v>73</v>
      </c>
      <c r="B204" s="25" t="n">
        <v>100103</v>
      </c>
      <c r="C204" s="25"/>
      <c r="D204" s="26" t="n">
        <f aca="false">D205</f>
        <v>38726</v>
      </c>
      <c r="E204" s="25"/>
      <c r="F204" s="26" t="n">
        <f aca="false">F205</f>
        <v>0</v>
      </c>
      <c r="G204" s="26" t="n">
        <f aca="false">G205</f>
        <v>0</v>
      </c>
      <c r="H204" s="26" t="n">
        <f aca="false">H205</f>
        <v>0</v>
      </c>
      <c r="I204" s="26" t="n">
        <f aca="false">I205</f>
        <v>38486</v>
      </c>
      <c r="J204" s="26" t="n">
        <f aca="false">J205</f>
        <v>24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false" customHeight="true" outlineLevel="0" collapsed="false">
      <c r="A205" s="16" t="s">
        <v>86</v>
      </c>
      <c r="B205" s="22"/>
      <c r="C205" s="22" t="n">
        <v>2610</v>
      </c>
      <c r="D205" s="26" t="n">
        <f aca="false">F205+H205+I205+J205+K205+L205+M205+N205+O205+P205+Q205+R205</f>
        <v>38726</v>
      </c>
      <c r="E205" s="22"/>
      <c r="F205" s="23"/>
      <c r="H205" s="23"/>
      <c r="I205" s="23" t="n">
        <v>38486</v>
      </c>
      <c r="J205" s="23" t="n">
        <v>240</v>
      </c>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3</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6</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7</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8</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09</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false" customHeight="false" outlineLevel="0" collapsed="false">
      <c r="A220" s="31" t="s">
        <v>110</v>
      </c>
      <c r="B220" s="32"/>
      <c r="C220" s="32"/>
      <c r="D220" s="33" t="n">
        <f aca="false">D221+D225+D232</f>
        <v>18195</v>
      </c>
      <c r="E220" s="32"/>
      <c r="F220" s="33" t="n">
        <f aca="false">F221+F225+F232</f>
        <v>0</v>
      </c>
      <c r="G220" s="33" t="n">
        <f aca="false">G221+G225+G232</f>
        <v>0</v>
      </c>
      <c r="H220" s="33" t="n">
        <f aca="false">H221+H225+H232</f>
        <v>0</v>
      </c>
      <c r="I220" s="33" t="n">
        <f aca="false">I221+I225+I232</f>
        <v>18195</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false" customHeight="true" outlineLevel="0" collapsed="false">
      <c r="A221" s="20" t="s">
        <v>48</v>
      </c>
      <c r="B221" s="25" t="n">
        <v>10116</v>
      </c>
      <c r="C221" s="25"/>
      <c r="D221" s="25" t="n">
        <f aca="false">D224+D223+D222</f>
        <v>18195</v>
      </c>
      <c r="E221" s="25"/>
      <c r="F221" s="25" t="n">
        <f aca="false">F224+F223+F222</f>
        <v>0</v>
      </c>
      <c r="G221" s="25" t="n">
        <f aca="false">G224+G223+G222</f>
        <v>0</v>
      </c>
      <c r="H221" s="25" t="n">
        <f aca="false">H224+H223+H222</f>
        <v>0</v>
      </c>
      <c r="I221" s="25" t="n">
        <f aca="false">I224+I223+I222</f>
        <v>18195</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false" customHeight="false" outlineLevel="0" collapsed="false">
      <c r="A223" s="19" t="s">
        <v>29</v>
      </c>
      <c r="B223" s="22"/>
      <c r="C223" s="22" t="n">
        <v>2210</v>
      </c>
      <c r="D223" s="23" t="n">
        <f aca="false">F223+H223+I223+J223+K223+L223+M223+N223+O223+P223+Q223+R223</f>
        <v>2795</v>
      </c>
      <c r="E223" s="22"/>
      <c r="F223" s="22"/>
      <c r="G223" s="35"/>
      <c r="H223" s="22"/>
      <c r="I223" s="22" t="n">
        <v>2795</v>
      </c>
      <c r="J223" s="22"/>
      <c r="K223" s="22"/>
      <c r="L223" s="22"/>
      <c r="M223" s="22"/>
      <c r="N223" s="22"/>
      <c r="O223" s="22"/>
      <c r="P223" s="22"/>
      <c r="Q223" s="22"/>
      <c r="R223" s="22"/>
    </row>
    <row r="224" customFormat="false" ht="31.5" hidden="false" customHeight="false" outlineLevel="0" collapsed="false">
      <c r="A224" s="19" t="s">
        <v>27</v>
      </c>
      <c r="B224" s="18"/>
      <c r="C224" s="18" t="n">
        <v>2240</v>
      </c>
      <c r="D224" s="23" t="n">
        <f aca="false">F224+H224+I224+J224+K224+L224+M224+N224+O224+P224+Q224+R224</f>
        <v>15400</v>
      </c>
      <c r="E224" s="18"/>
      <c r="F224" s="18"/>
      <c r="H224" s="18"/>
      <c r="I224" s="18" t="n">
        <v>15400</v>
      </c>
      <c r="J224" s="18"/>
      <c r="K224" s="18"/>
      <c r="L224" s="18"/>
      <c r="M224" s="18"/>
      <c r="N224" s="18"/>
      <c r="O224" s="18"/>
      <c r="P224" s="18"/>
      <c r="Q224" s="18"/>
      <c r="R224" s="18"/>
    </row>
    <row r="225" s="27" customFormat="true" ht="31.5" hidden="true" customHeight="false" outlineLevel="0" collapsed="false">
      <c r="A225" s="20" t="s">
        <v>111</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2</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3</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4</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5</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6</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7</v>
      </c>
      <c r="B234" s="32"/>
      <c r="C234" s="32"/>
      <c r="D234" s="32" t="n">
        <f aca="false">D235+D245+D248+D251</f>
        <v>32620</v>
      </c>
      <c r="E234" s="32"/>
      <c r="F234" s="32" t="n">
        <f aca="false">F235+F245+F248+F251</f>
        <v>0</v>
      </c>
      <c r="G234" s="32" t="n">
        <f aca="false">G235+G245+G248+G251</f>
        <v>0</v>
      </c>
      <c r="H234" s="32" t="n">
        <f aca="false">H235+H245+H248+H251</f>
        <v>0</v>
      </c>
      <c r="I234" s="32" t="n">
        <f aca="false">I235+I245+I248+I251</f>
        <v>44400</v>
      </c>
      <c r="J234" s="32" t="n">
        <f aca="false">J235+J245+J248+J251</f>
        <v>120</v>
      </c>
      <c r="K234" s="32" t="n">
        <f aca="false">K235+K245+K248+K251</f>
        <v>0</v>
      </c>
      <c r="L234" s="32" t="n">
        <f aca="false">L235+L245+L248+L251</f>
        <v>-6000</v>
      </c>
      <c r="M234" s="32" t="n">
        <f aca="false">M235+M245+M248+M251</f>
        <v>-590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false" customHeight="true" outlineLevel="0" collapsed="false">
      <c r="A235" s="30" t="s">
        <v>48</v>
      </c>
      <c r="B235" s="21" t="n">
        <v>10116</v>
      </c>
      <c r="C235" s="21"/>
      <c r="D235" s="21" t="n">
        <f aca="false">D236+D237+D238+D239+D240+D241+D242+D243+D244</f>
        <v>-12548</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6000</v>
      </c>
      <c r="M235" s="21" t="n">
        <f aca="false">M236+M237+M238+M239+M240+M241+M242+M243+M244</f>
        <v>-6548</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false" customHeight="false" outlineLevel="0" collapsed="false">
      <c r="A236" s="19" t="s">
        <v>27</v>
      </c>
      <c r="B236" s="18"/>
      <c r="C236" s="18" t="n">
        <v>2240</v>
      </c>
      <c r="D236" s="23" t="n">
        <f aca="false">F236+H236+I236+J236+K236+L236+M236+N236+O236+P236+Q236+R236</f>
        <v>-10648</v>
      </c>
      <c r="E236" s="18"/>
      <c r="F236" s="18"/>
      <c r="H236" s="18"/>
      <c r="I236" s="18"/>
      <c r="J236" s="18"/>
      <c r="K236" s="18"/>
      <c r="L236" s="18"/>
      <c r="M236" s="18" t="n">
        <v>-10648</v>
      </c>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false" customHeight="false" outlineLevel="0" collapsed="false">
      <c r="A241" s="19" t="s">
        <v>25</v>
      </c>
      <c r="B241" s="18"/>
      <c r="C241" s="18" t="n">
        <v>2273</v>
      </c>
      <c r="D241" s="23" t="n">
        <f aca="false">F241+H241+I241+J241+K241+L241+M241+N241+O241+P241+Q241+R241</f>
        <v>-11000</v>
      </c>
      <c r="E241" s="18"/>
      <c r="F241" s="18"/>
      <c r="H241" s="18"/>
      <c r="I241" s="18"/>
      <c r="J241" s="18"/>
      <c r="K241" s="18"/>
      <c r="L241" s="18" t="n">
        <v>-6000</v>
      </c>
      <c r="M241" s="18" t="n">
        <v>-5000</v>
      </c>
      <c r="N241" s="18"/>
      <c r="O241" s="18"/>
      <c r="P241" s="18"/>
      <c r="Q241" s="18"/>
      <c r="R241" s="18"/>
    </row>
    <row r="242" customFormat="false" ht="31.5" hidden="false" customHeight="false" outlineLevel="0" collapsed="false">
      <c r="A242" s="19" t="s">
        <v>24</v>
      </c>
      <c r="B242" s="18"/>
      <c r="C242" s="18" t="n">
        <v>2272</v>
      </c>
      <c r="D242" s="23" t="n">
        <f aca="false">F242+H242+I242+J242+K242+L242+M242+N242+O242+P242+Q242+R242</f>
        <v>-900</v>
      </c>
      <c r="E242" s="18"/>
      <c r="F242" s="18"/>
      <c r="H242" s="18"/>
      <c r="I242" s="18"/>
      <c r="J242" s="18"/>
      <c r="K242" s="18"/>
      <c r="L242" s="18"/>
      <c r="M242" s="18" t="n">
        <v>-900</v>
      </c>
      <c r="N242" s="18"/>
      <c r="O242" s="18"/>
      <c r="P242" s="18"/>
      <c r="Q242" s="18"/>
      <c r="R242" s="18"/>
    </row>
    <row r="243" customFormat="false" ht="62.25" hidden="true" customHeight="true" outlineLevel="0" collapsed="false">
      <c r="A243" s="19" t="s">
        <v>118</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false" customHeight="false" outlineLevel="0" collapsed="false">
      <c r="A244" s="19" t="s">
        <v>29</v>
      </c>
      <c r="B244" s="18"/>
      <c r="C244" s="18" t="n">
        <v>2210</v>
      </c>
      <c r="D244" s="23" t="n">
        <f aca="false">F244+H244+I244+J244+K244+L244+M244+N244+O244+P244+Q244+R244</f>
        <v>10000</v>
      </c>
      <c r="E244" s="18"/>
      <c r="F244" s="18"/>
      <c r="H244" s="18"/>
      <c r="I244" s="18"/>
      <c r="J244" s="18"/>
      <c r="K244" s="18"/>
      <c r="L244" s="18"/>
      <c r="M244" s="18" t="n">
        <v>10000</v>
      </c>
      <c r="N244" s="18"/>
      <c r="O244" s="18"/>
      <c r="P244" s="18"/>
      <c r="Q244" s="18"/>
      <c r="R244" s="18"/>
    </row>
    <row r="245" s="15" customFormat="true" ht="15.75" hidden="false" customHeight="false" outlineLevel="0" collapsed="false">
      <c r="A245" s="30" t="s">
        <v>119</v>
      </c>
      <c r="B245" s="21" t="n">
        <v>250404</v>
      </c>
      <c r="C245" s="21"/>
      <c r="D245" s="21" t="n">
        <f aca="false">D246+D247</f>
        <v>45048</v>
      </c>
      <c r="E245" s="21"/>
      <c r="F245" s="21" t="n">
        <f aca="false">F246+F247</f>
        <v>0</v>
      </c>
      <c r="G245" s="21" t="n">
        <f aca="false">G246+G247</f>
        <v>0</v>
      </c>
      <c r="H245" s="21" t="n">
        <f aca="false">H246+H247</f>
        <v>0</v>
      </c>
      <c r="I245" s="21" t="n">
        <f aca="false">I246+I247</f>
        <v>44400</v>
      </c>
      <c r="J245" s="21" t="n">
        <f aca="false">J246+J247</f>
        <v>0</v>
      </c>
      <c r="K245" s="21" t="n">
        <f aca="false">K246+K247</f>
        <v>0</v>
      </c>
      <c r="L245" s="21" t="n">
        <f aca="false">L246+L247</f>
        <v>0</v>
      </c>
      <c r="M245" s="21" t="n">
        <f aca="false">M246+M247</f>
        <v>648</v>
      </c>
      <c r="N245" s="21" t="n">
        <f aca="false">N246+N247</f>
        <v>0</v>
      </c>
      <c r="O245" s="21" t="n">
        <f aca="false">O246+O247</f>
        <v>0</v>
      </c>
      <c r="P245" s="21" t="n">
        <f aca="false">P246+P247</f>
        <v>0</v>
      </c>
      <c r="Q245" s="21" t="n">
        <f aca="false">Q246+Q247</f>
        <v>0</v>
      </c>
      <c r="R245" s="21" t="n">
        <f aca="false">R246+R247</f>
        <v>0</v>
      </c>
    </row>
    <row r="246" customFormat="false" ht="49.5" hidden="false" customHeight="true" outlineLevel="0" collapsed="false">
      <c r="A246" s="16" t="s">
        <v>86</v>
      </c>
      <c r="B246" s="18"/>
      <c r="C246" s="18" t="n">
        <v>2610</v>
      </c>
      <c r="D246" s="23" t="n">
        <f aca="false">F246+H246+I246+J246+K246+L246+M246+N246+O246+P246+Q246+R246</f>
        <v>45048</v>
      </c>
      <c r="E246" s="18"/>
      <c r="F246" s="18"/>
      <c r="H246" s="18"/>
      <c r="I246" s="18" t="n">
        <v>44400</v>
      </c>
      <c r="J246" s="18"/>
      <c r="K246" s="18"/>
      <c r="L246" s="18"/>
      <c r="M246" s="18" t="n">
        <v>648</v>
      </c>
      <c r="N246" s="18"/>
      <c r="O246" s="18"/>
      <c r="P246" s="18"/>
      <c r="Q246" s="18"/>
      <c r="R246" s="18"/>
    </row>
    <row r="247" customFormat="false" ht="77.25" hidden="true" customHeight="true" outlineLevel="0" collapsed="false">
      <c r="A247" s="19" t="s">
        <v>120</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1</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1</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false" customHeight="false" outlineLevel="0" collapsed="false">
      <c r="A251" s="20" t="s">
        <v>122</v>
      </c>
      <c r="B251" s="25" t="n">
        <v>120100</v>
      </c>
      <c r="C251" s="25"/>
      <c r="D251" s="26" t="n">
        <f aca="false">D252</f>
        <v>120</v>
      </c>
      <c r="E251" s="25"/>
      <c r="F251" s="26" t="n">
        <f aca="false">F252</f>
        <v>0</v>
      </c>
      <c r="G251" s="26" t="n">
        <f aca="false">G252</f>
        <v>0</v>
      </c>
      <c r="H251" s="26" t="n">
        <f aca="false">H252</f>
        <v>0</v>
      </c>
      <c r="I251" s="26" t="n">
        <f aca="false">I252</f>
        <v>0</v>
      </c>
      <c r="J251" s="26" t="n">
        <f aca="false">J252</f>
        <v>12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false" customHeight="false" outlineLevel="0" collapsed="false">
      <c r="A252" s="16" t="s">
        <v>86</v>
      </c>
      <c r="B252" s="18"/>
      <c r="C252" s="18" t="n">
        <v>2610</v>
      </c>
      <c r="D252" s="23" t="n">
        <f aca="false">F252+H252+I252+J252+K252+L252+M252+N252+O252+P252+Q252+R252</f>
        <v>120</v>
      </c>
      <c r="E252" s="18"/>
      <c r="F252" s="18"/>
      <c r="H252" s="18"/>
      <c r="I252" s="18"/>
      <c r="J252" s="18" t="n">
        <v>120</v>
      </c>
      <c r="K252" s="18"/>
      <c r="L252" s="18"/>
      <c r="M252" s="18"/>
      <c r="N252" s="18"/>
      <c r="O252" s="18"/>
      <c r="P252" s="18"/>
      <c r="Q252" s="18"/>
      <c r="R252" s="18"/>
    </row>
    <row r="253" s="6" customFormat="true" ht="50.25" hidden="true" customHeight="true" outlineLevel="0" collapsed="false">
      <c r="A253" s="28" t="s">
        <v>123</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35</v>
      </c>
      <c r="B268" s="22"/>
      <c r="C268" s="22" t="n">
        <v>211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true" customHeight="false" outlineLevel="0" collapsed="false">
      <c r="A270" s="16" t="s">
        <v>59</v>
      </c>
      <c r="B270" s="22"/>
      <c r="C270" s="22" t="n">
        <v>212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6</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true" customHeight="true" outlineLevel="0" collapsed="false">
      <c r="A281" s="20" t="s">
        <v>40</v>
      </c>
      <c r="B281" s="25" t="n">
        <v>91108</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1</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7</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8</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29</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0</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1</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2</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3</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4</v>
      </c>
      <c r="B303" s="29"/>
      <c r="C303" s="29"/>
      <c r="D303" s="29" t="n">
        <f aca="false">D304+D312</f>
        <v>660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6000</v>
      </c>
      <c r="M303" s="29" t="n">
        <f aca="false">M304+M312</f>
        <v>600</v>
      </c>
      <c r="N303" s="29" t="n">
        <f aca="false">N304+N312</f>
        <v>0</v>
      </c>
      <c r="O303" s="29" t="n">
        <f aca="false">O304+O312</f>
        <v>0</v>
      </c>
      <c r="P303" s="29" t="n">
        <f aca="false">P304+P312</f>
        <v>0</v>
      </c>
      <c r="Q303" s="29" t="n">
        <f aca="false">Q304+Q312</f>
        <v>0</v>
      </c>
      <c r="R303" s="29" t="n">
        <f aca="false">R304+R312</f>
        <v>0</v>
      </c>
    </row>
    <row r="304" customFormat="false" ht="28.5" hidden="false" customHeight="true" outlineLevel="0" collapsed="false">
      <c r="A304" s="30" t="s">
        <v>28</v>
      </c>
      <c r="B304" s="21" t="n">
        <v>10116</v>
      </c>
      <c r="C304" s="21"/>
      <c r="D304" s="21" t="n">
        <f aca="false">D305+D306+D307+D308+D309+D310+D311</f>
        <v>660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6000</v>
      </c>
      <c r="M304" s="21" t="n">
        <f aca="false">M305+M306+M307+M308+M309+M310+M311</f>
        <v>60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false" customHeight="false" outlineLevel="0" collapsed="false">
      <c r="A310" s="19" t="s">
        <v>24</v>
      </c>
      <c r="B310" s="18"/>
      <c r="C310" s="18" t="n">
        <v>2272</v>
      </c>
      <c r="D310" s="18" t="n">
        <f aca="false">F310+H310+I310+J310+K310+L310+M310+N310+O310+P310+Q310+R310</f>
        <v>600</v>
      </c>
      <c r="E310" s="18"/>
      <c r="F310" s="18"/>
      <c r="H310" s="18"/>
      <c r="I310" s="18"/>
      <c r="J310" s="18"/>
      <c r="K310" s="18"/>
      <c r="L310" s="18"/>
      <c r="M310" s="18" t="n">
        <v>600</v>
      </c>
      <c r="N310" s="18"/>
      <c r="O310" s="18"/>
      <c r="P310" s="18"/>
      <c r="Q310" s="18"/>
      <c r="R310" s="18"/>
    </row>
    <row r="311" customFormat="false" ht="15.75" hidden="false" customHeight="false" outlineLevel="0" collapsed="false">
      <c r="A311" s="19" t="s">
        <v>25</v>
      </c>
      <c r="B311" s="18"/>
      <c r="C311" s="18" t="n">
        <v>2273</v>
      </c>
      <c r="D311" s="18" t="n">
        <f aca="false">F311+H311+I311+J311+K311+L311+M311+N311+O311+P311+Q311+R311</f>
        <v>6000</v>
      </c>
      <c r="E311" s="18"/>
      <c r="F311" s="18"/>
      <c r="H311" s="18"/>
      <c r="I311" s="18"/>
      <c r="J311" s="18"/>
      <c r="K311" s="18"/>
      <c r="L311" s="18" t="n">
        <v>6000</v>
      </c>
      <c r="M311" s="18"/>
      <c r="N311" s="18"/>
      <c r="O311" s="18"/>
      <c r="P311" s="18"/>
      <c r="Q311" s="18"/>
      <c r="R311" s="18"/>
    </row>
    <row r="312" s="27" customFormat="true" ht="15.75" hidden="true" customHeight="false" outlineLevel="0" collapsed="false">
      <c r="A312" s="20" t="s">
        <v>119</v>
      </c>
      <c r="B312" s="25" t="n">
        <v>250404</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27</v>
      </c>
      <c r="B313" s="18"/>
      <c r="C313" s="18" t="n">
        <v>224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false" customHeight="false" outlineLevel="0" collapsed="false">
      <c r="A314" s="28" t="s">
        <v>135</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1</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6</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37</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38</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39</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0</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1</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2</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false" customHeight="false" outlineLevel="0" collapsed="false">
      <c r="A346" s="30" t="s">
        <v>143</v>
      </c>
      <c r="B346" s="21" t="n">
        <v>110204</v>
      </c>
      <c r="C346" s="21"/>
      <c r="D346" s="21" t="n">
        <f aca="false">D347+D348+D349+D350+D351+D352</f>
        <v>-190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190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false" customHeight="false" outlineLevel="0" collapsed="false">
      <c r="A350" s="19" t="s">
        <v>35</v>
      </c>
      <c r="B350" s="18"/>
      <c r="C350" s="18" t="n">
        <v>2111</v>
      </c>
      <c r="D350" s="18" t="n">
        <f aca="false">F350+H350+I350+J350+K350+L350+M350+N350+O350+P350+Q350+R350</f>
        <v>-1900</v>
      </c>
      <c r="E350" s="18"/>
      <c r="F350" s="18"/>
      <c r="H350" s="18"/>
      <c r="I350" s="18"/>
      <c r="J350" s="18"/>
      <c r="K350" s="18" t="n">
        <v>-1900</v>
      </c>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false" customHeight="false" outlineLevel="0" collapsed="false">
      <c r="A353" s="30" t="s">
        <v>141</v>
      </c>
      <c r="B353" s="21" t="n">
        <v>110205</v>
      </c>
      <c r="C353" s="21"/>
      <c r="D353" s="21" t="n">
        <f aca="false">D354+D359+D355+D356+D357+D358</f>
        <v>-500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500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false" customHeight="false" outlineLevel="0" collapsed="false">
      <c r="A355" s="19" t="s">
        <v>55</v>
      </c>
      <c r="B355" s="21"/>
      <c r="C355" s="22" t="n">
        <v>2120</v>
      </c>
      <c r="D355" s="22" t="n">
        <f aca="false">F355+H355+I355+J355+K355+L355+M355+N355+O355+P355+Q355+R355</f>
        <v>-5000</v>
      </c>
      <c r="E355" s="21"/>
      <c r="F355" s="21"/>
      <c r="G355" s="40"/>
      <c r="H355" s="21"/>
      <c r="I355" s="21"/>
      <c r="J355" s="21"/>
      <c r="K355" s="22" t="n">
        <v>-5000</v>
      </c>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false" customHeight="false" outlineLevel="0" collapsed="false">
      <c r="A360" s="30" t="s">
        <v>144</v>
      </c>
      <c r="B360" s="21" t="n">
        <v>110502</v>
      </c>
      <c r="C360" s="21"/>
      <c r="D360" s="21" t="n">
        <f aca="false">D361+D362+D363+D367+D364+D365+D366</f>
        <v>690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690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false" customHeight="false" outlineLevel="0" collapsed="false">
      <c r="A361" s="19" t="s">
        <v>35</v>
      </c>
      <c r="B361" s="18"/>
      <c r="C361" s="18" t="n">
        <v>2111</v>
      </c>
      <c r="D361" s="18" t="n">
        <f aca="false">F361+H361+I361+J361+K361+L361+M361+N361+O361+P361+Q361+R361</f>
        <v>5100</v>
      </c>
      <c r="E361" s="18"/>
      <c r="F361" s="18"/>
      <c r="H361" s="18"/>
      <c r="I361" s="18"/>
      <c r="J361" s="18"/>
      <c r="K361" s="18" t="n">
        <v>5100</v>
      </c>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false" customHeight="false" outlineLevel="0" collapsed="false">
      <c r="A363" s="19" t="s">
        <v>55</v>
      </c>
      <c r="B363" s="18"/>
      <c r="C363" s="18" t="n">
        <v>2120</v>
      </c>
      <c r="D363" s="18" t="n">
        <f aca="false">F363+H363+I363+J363+K363+L363+M363+N363+O363+P363+Q363+R363</f>
        <v>1800</v>
      </c>
      <c r="E363" s="18"/>
      <c r="F363" s="18"/>
      <c r="H363" s="18"/>
      <c r="I363" s="18"/>
      <c r="J363" s="18"/>
      <c r="K363" s="18" t="n">
        <v>1800</v>
      </c>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2</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5</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2</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5</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46</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6</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6</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3</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4</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7</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8</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6</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49</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5</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0</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1</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2</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4</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2</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7</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3</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4</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3</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8</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5</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6</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7</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49</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8</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4</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2</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4</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59</v>
      </c>
      <c r="B410" s="29"/>
      <c r="C410" s="29"/>
      <c r="D410" s="29" t="n">
        <f aca="false">D411+D414</f>
        <v>-45118</v>
      </c>
      <c r="E410" s="29"/>
      <c r="F410" s="29" t="n">
        <f aca="false">F411+F414</f>
        <v>-20568</v>
      </c>
      <c r="G410" s="29" t="n">
        <f aca="false">G411+G414</f>
        <v>0</v>
      </c>
      <c r="H410" s="29" t="n">
        <f aca="false">H411+H414</f>
        <v>0</v>
      </c>
      <c r="I410" s="29" t="n">
        <f aca="false">I411+I414</f>
        <v>96672</v>
      </c>
      <c r="J410" s="29" t="n">
        <f aca="false">J411+J414</f>
        <v>-55926</v>
      </c>
      <c r="K410" s="29" t="n">
        <f aca="false">K411+K414</f>
        <v>2045</v>
      </c>
      <c r="L410" s="29" t="n">
        <f aca="false">L411+L414</f>
        <v>395</v>
      </c>
      <c r="M410" s="29" t="n">
        <f aca="false">M411+M414</f>
        <v>-59993</v>
      </c>
      <c r="N410" s="29" t="n">
        <f aca="false">N411+N414</f>
        <v>-7872</v>
      </c>
      <c r="O410" s="29" t="n">
        <f aca="false">O411+O414</f>
        <v>129</v>
      </c>
      <c r="P410" s="29" t="n">
        <f aca="false">P411+P414</f>
        <v>0</v>
      </c>
      <c r="Q410" s="29" t="n">
        <f aca="false">Q411+Q414</f>
        <v>0</v>
      </c>
      <c r="R410" s="29" t="n">
        <f aca="false">R411+R414</f>
        <v>0</v>
      </c>
    </row>
    <row r="411" s="15" customFormat="true" ht="15.75" hidden="false" customHeight="false" outlineLevel="0" collapsed="false">
      <c r="A411" s="30" t="s">
        <v>159</v>
      </c>
      <c r="B411" s="21" t="n">
        <v>250102</v>
      </c>
      <c r="C411" s="21"/>
      <c r="D411" s="21" t="n">
        <f aca="false">D412+D413</f>
        <v>-45118</v>
      </c>
      <c r="E411" s="21"/>
      <c r="F411" s="21" t="n">
        <f aca="false">F412+F413</f>
        <v>-20568</v>
      </c>
      <c r="G411" s="21" t="n">
        <f aca="false">G412+G413</f>
        <v>0</v>
      </c>
      <c r="H411" s="21" t="n">
        <f aca="false">H412+H413</f>
        <v>0</v>
      </c>
      <c r="I411" s="21" t="n">
        <f aca="false">I412+I413</f>
        <v>96672</v>
      </c>
      <c r="J411" s="21" t="n">
        <f aca="false">J412+J413</f>
        <v>-55926</v>
      </c>
      <c r="K411" s="21" t="n">
        <f aca="false">K412+K413</f>
        <v>2045</v>
      </c>
      <c r="L411" s="21" t="n">
        <f aca="false">L412+L413</f>
        <v>395</v>
      </c>
      <c r="M411" s="21" t="n">
        <f aca="false">M412+M413</f>
        <v>-59993</v>
      </c>
      <c r="N411" s="21" t="n">
        <f aca="false">N412+N413</f>
        <v>-7872</v>
      </c>
      <c r="O411" s="21" t="n">
        <f aca="false">O412+O413</f>
        <v>129</v>
      </c>
      <c r="P411" s="21" t="n">
        <f aca="false">P412+P413</f>
        <v>0</v>
      </c>
      <c r="Q411" s="21" t="n">
        <f aca="false">Q412+Q413</f>
        <v>0</v>
      </c>
      <c r="R411" s="21" t="n">
        <f aca="false">R412+R413</f>
        <v>0</v>
      </c>
    </row>
    <row r="412" customFormat="false" ht="15.75" hidden="false" customHeight="false" outlineLevel="0" collapsed="false">
      <c r="A412" s="19" t="s">
        <v>160</v>
      </c>
      <c r="B412" s="18"/>
      <c r="C412" s="18" t="n">
        <v>9000</v>
      </c>
      <c r="D412" s="18" t="n">
        <f aca="false">F412+H412+I412+J412+K412+L412+M412+N412+O412+P412+Q412+R412</f>
        <v>-45118</v>
      </c>
      <c r="E412" s="18"/>
      <c r="F412" s="18" t="n">
        <v>-20568</v>
      </c>
      <c r="H412" s="18"/>
      <c r="I412" s="18" t="n">
        <v>96672</v>
      </c>
      <c r="J412" s="18" t="n">
        <v>-55926</v>
      </c>
      <c r="K412" s="18" t="n">
        <v>2045</v>
      </c>
      <c r="L412" s="18" t="n">
        <v>395</v>
      </c>
      <c r="M412" s="18" t="n">
        <v>-59993</v>
      </c>
      <c r="N412" s="18" t="n">
        <v>-7872</v>
      </c>
      <c r="O412" s="18" t="n">
        <v>129</v>
      </c>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49</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1</v>
      </c>
      <c r="B418" s="29"/>
      <c r="C418" s="29"/>
      <c r="D418" s="29" t="n">
        <f aca="false">D10+D53+D91+D144+D153+D209+D220+D234+D253+D285+D303+D314+D410</f>
        <v>14658</v>
      </c>
      <c r="E418" s="29" t="n">
        <v>370.6</v>
      </c>
      <c r="F418" s="29" t="n">
        <f aca="false">F10+F53+F91+F144+F153+F209+F220+F234+F253+F285+F303+F314+F410</f>
        <v>0</v>
      </c>
      <c r="G418" s="29" t="e">
        <f aca="false">G10+G53+G91+G144+G153+G209+G220+G234+G253+G285+G303+G314+G410</f>
        <v>#REF!</v>
      </c>
      <c r="H418" s="29" t="n">
        <f aca="false">H10+H53+H91+H144+H153+H209+H220+H234+H253+H285+H303+H314+H410</f>
        <v>14658</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2</v>
      </c>
      <c r="B420" s="43"/>
      <c r="C420" s="43"/>
      <c r="D420" s="43"/>
      <c r="E420" s="43"/>
      <c r="F420" s="43"/>
      <c r="G420" s="43"/>
      <c r="H420" s="43"/>
      <c r="I420" s="43"/>
      <c r="J420" s="43"/>
      <c r="K420" s="43"/>
      <c r="L420" s="43"/>
      <c r="M420" s="43"/>
      <c r="N420" s="43"/>
      <c r="O420" s="43"/>
      <c r="P420" s="43"/>
      <c r="Q420" s="43"/>
      <c r="R420" s="43"/>
    </row>
    <row r="421" s="44" customFormat="true" ht="16.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tru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3</v>
      </c>
      <c r="B423" s="51"/>
      <c r="C423" s="52"/>
      <c r="D423" s="51" t="n">
        <f aca="false">+D424+D427+D431+D449+D480+D485+D488+D491+D502+D514+D517+D445+D539+D542+D536</f>
        <v>1751120</v>
      </c>
      <c r="E423" s="51" t="n">
        <f aca="false">+E424+E427+E431+E449+E480+E485+E488+E491+E502+E514+E517+E445+E539+E542+E536</f>
        <v>0</v>
      </c>
      <c r="F423" s="51" t="n">
        <f aca="false">+F424+F427+F431+F449+F480+F485+F488+F491+F502+F514+F517+F445+F539+F542+F536</f>
        <v>0</v>
      </c>
      <c r="G423" s="51" t="n">
        <f aca="false">+G424+G427+G431+G449+G480+G485+G488+G491+G502+G514+G517+G445+G539+G542+G536</f>
        <v>0</v>
      </c>
      <c r="H423" s="51" t="n">
        <f aca="false">+H424+H427+H431+H449+H480+H485+H488+H491+H502+H514+H517+H445+H539+H542+H536</f>
        <v>0</v>
      </c>
      <c r="I423" s="51" t="n">
        <f aca="false">+I424+I427+I431+I449+I480+I485+I488+I491+I502+I514+I517+I445+I539+I542+I536</f>
        <v>0</v>
      </c>
      <c r="J423" s="51" t="n">
        <f aca="false">+J424+J427+J431+J449+J480+J485+J488+J491+J502+J514+J517+J445+J539+J542+J536</f>
        <v>0</v>
      </c>
      <c r="K423" s="51" t="n">
        <f aca="false">+K424+K427+K431+K449+K480+K485+K488+K491+K502+K514+K517+K445+K539+K542+K536</f>
        <v>0</v>
      </c>
      <c r="L423" s="51" t="n">
        <f aca="false">+L424+L427+L431+L449+L480+L485+L488+L491+L502+L514+L517+L445+L539+L542+L536</f>
        <v>0</v>
      </c>
      <c r="M423" s="51" t="n">
        <f aca="false">+M424+M427+M431+M449+M480+M485+M488+M491+M502+M514+M517+M445+M539+M542+M536</f>
        <v>1751120</v>
      </c>
      <c r="N423" s="51" t="n">
        <f aca="false">+N424+N427+N431+N449+N480+N485+N488+N491+N502+N514+N517+N445+N539+N542+N536</f>
        <v>0</v>
      </c>
      <c r="O423" s="51" t="n">
        <f aca="false">+O424+O427+O431+O449+O480+O485+O488+O491+O502+O514+O517+O445+O539+O542+O536</f>
        <v>0</v>
      </c>
      <c r="P423" s="51" t="n">
        <f aca="false">+P424+P427+P431+P449+P480+P485+P488+P491+P502+P514+P517+P445+P539+P542+P536</f>
        <v>0</v>
      </c>
      <c r="Q423" s="51" t="n">
        <f aca="false">+Q424+Q427+Q431+Q449+Q480+Q485+Q488+Q491+Q502+Q514+Q517+Q445+Q539+Q542+Q536</f>
        <v>0</v>
      </c>
      <c r="R423" s="51" t="n">
        <f aca="false">+R424+R427+R431+R449+R480+R485+R488+R491+R502+R514+R517+R445+R539+R542+R536</f>
        <v>0</v>
      </c>
    </row>
    <row r="424" s="55" customFormat="true" ht="51" hidden="true" customHeight="true" outlineLevel="0" collapsed="false">
      <c r="A424" s="39" t="s">
        <v>164</v>
      </c>
      <c r="B424" s="53" t="n">
        <v>240604</v>
      </c>
      <c r="C424" s="53"/>
      <c r="D424" s="53" t="n">
        <f aca="false">+D425</f>
        <v>0</v>
      </c>
      <c r="E424" s="53" t="n">
        <f aca="false">+E425</f>
        <v>0</v>
      </c>
      <c r="F424" s="53" t="n">
        <f aca="false">+F425</f>
        <v>0</v>
      </c>
      <c r="G424" s="53" t="n">
        <f aca="false">+G425</f>
        <v>0</v>
      </c>
      <c r="H424" s="53" t="n">
        <f aca="false">+H425</f>
        <v>0</v>
      </c>
      <c r="I424" s="53" t="n">
        <f aca="false">+I425</f>
        <v>0</v>
      </c>
      <c r="J424" s="53" t="n">
        <f aca="false">+J425</f>
        <v>0</v>
      </c>
      <c r="K424" s="53" t="n">
        <f aca="false">+K425</f>
        <v>0</v>
      </c>
      <c r="L424" s="53" t="n">
        <f aca="false">+L425</f>
        <v>0</v>
      </c>
      <c r="M424" s="53" t="n">
        <f aca="false">+M425</f>
        <v>0</v>
      </c>
      <c r="N424" s="53" t="n">
        <f aca="false">+N425</f>
        <v>0</v>
      </c>
      <c r="O424" s="53" t="n">
        <f aca="false">+O425</f>
        <v>0</v>
      </c>
      <c r="P424" s="53" t="n">
        <f aca="false">+P425</f>
        <v>0</v>
      </c>
      <c r="Q424" s="53" t="n">
        <f aca="false">+Q425</f>
        <v>0</v>
      </c>
      <c r="R424" s="53" t="n">
        <f aca="false">+R425</f>
        <v>0</v>
      </c>
      <c r="S424" s="54"/>
    </row>
    <row r="425" s="58" customFormat="true" ht="19.5" hidden="true" customHeight="true" outlineLevel="0" collapsed="false">
      <c r="A425" s="56" t="s">
        <v>103</v>
      </c>
      <c r="B425" s="57"/>
      <c r="C425" s="57" t="n">
        <v>2240</v>
      </c>
      <c r="D425" s="57" t="n">
        <f aca="false">+D426</f>
        <v>0</v>
      </c>
      <c r="E425" s="57" t="n">
        <f aca="false">+E426</f>
        <v>0</v>
      </c>
      <c r="F425" s="57"/>
      <c r="H425" s="57"/>
      <c r="I425" s="57"/>
      <c r="J425" s="57"/>
      <c r="K425" s="57"/>
      <c r="L425" s="57"/>
      <c r="M425" s="57"/>
      <c r="N425" s="57"/>
      <c r="O425" s="57"/>
      <c r="P425" s="57"/>
      <c r="Q425" s="57"/>
      <c r="R425" s="57"/>
    </row>
    <row r="426" s="58" customFormat="true" ht="48" hidden="true" customHeight="true" outlineLevel="0" collapsed="false">
      <c r="A426" s="59" t="s">
        <v>165</v>
      </c>
      <c r="B426" s="57"/>
      <c r="C426" s="57"/>
      <c r="D426" s="60"/>
      <c r="E426" s="57"/>
      <c r="F426" s="57"/>
      <c r="H426" s="57"/>
      <c r="I426" s="57"/>
      <c r="J426" s="57"/>
      <c r="K426" s="57"/>
      <c r="L426" s="57"/>
      <c r="M426" s="57"/>
      <c r="N426" s="57"/>
      <c r="O426" s="57"/>
      <c r="P426" s="57"/>
      <c r="Q426" s="57"/>
      <c r="R426" s="57"/>
    </row>
    <row r="427" s="63" customFormat="true" ht="99.75" hidden="true" customHeight="true" outlineLevel="0" collapsed="false">
      <c r="A427" s="39" t="s">
        <v>166</v>
      </c>
      <c r="B427" s="61" t="n">
        <v>170703</v>
      </c>
      <c r="C427" s="61"/>
      <c r="D427" s="62" t="n">
        <f aca="false">D428</f>
        <v>0</v>
      </c>
      <c r="E427" s="62"/>
      <c r="F427" s="62" t="n">
        <f aca="false">F428</f>
        <v>0</v>
      </c>
      <c r="G427" s="62" t="n">
        <f aca="false">G428</f>
        <v>0</v>
      </c>
      <c r="H427" s="61" t="n">
        <f aca="false">H428</f>
        <v>0</v>
      </c>
      <c r="I427" s="61" t="n">
        <f aca="false">I428</f>
        <v>0</v>
      </c>
      <c r="J427" s="61" t="n">
        <f aca="false">J428</f>
        <v>0</v>
      </c>
      <c r="K427" s="61" t="n">
        <f aca="false">K428</f>
        <v>0</v>
      </c>
      <c r="L427" s="61" t="n">
        <f aca="false">L428</f>
        <v>0</v>
      </c>
      <c r="M427" s="61" t="n">
        <f aca="false">M428</f>
        <v>0</v>
      </c>
      <c r="N427" s="61" t="n">
        <f aca="false">N428</f>
        <v>0</v>
      </c>
      <c r="O427" s="61" t="n">
        <f aca="false">O428</f>
        <v>0</v>
      </c>
      <c r="P427" s="61" t="n">
        <f aca="false">P428</f>
        <v>0</v>
      </c>
      <c r="Q427" s="61" t="n">
        <f aca="false">Q428</f>
        <v>0</v>
      </c>
      <c r="R427" s="61" t="n">
        <f aca="false">R428</f>
        <v>0</v>
      </c>
    </row>
    <row r="428" s="58" customFormat="true" ht="48.75" hidden="true" customHeight="true" outlineLevel="0" collapsed="false">
      <c r="A428" s="19" t="s">
        <v>138</v>
      </c>
      <c r="B428" s="57"/>
      <c r="C428" s="57" t="n">
        <v>2610</v>
      </c>
      <c r="D428" s="64" t="n">
        <f aca="false">F428+H428+I428+J428+K428+L428+M428+N428+O428+P428+Q428+R428</f>
        <v>0</v>
      </c>
      <c r="E428" s="62"/>
      <c r="F428" s="62" t="n">
        <f aca="false">+F429+F430</f>
        <v>0</v>
      </c>
      <c r="G428" s="62" t="n">
        <f aca="false">+G429+G430</f>
        <v>0</v>
      </c>
      <c r="H428" s="61" t="n">
        <f aca="false">+H429+H430</f>
        <v>0</v>
      </c>
      <c r="I428" s="61" t="n">
        <f aca="false">+I429+I430</f>
        <v>0</v>
      </c>
      <c r="J428" s="61" t="n">
        <f aca="false">+J429+J430</f>
        <v>0</v>
      </c>
      <c r="K428" s="61" t="n">
        <f aca="false">+K429+K430</f>
        <v>0</v>
      </c>
      <c r="L428" s="61" t="n">
        <f aca="false">+L429+L430</f>
        <v>0</v>
      </c>
      <c r="M428" s="61" t="n">
        <f aca="false">+M429+M430</f>
        <v>0</v>
      </c>
      <c r="N428" s="61" t="n">
        <f aca="false">+N429+N430</f>
        <v>0</v>
      </c>
      <c r="O428" s="61" t="n">
        <f aca="false">+O429+O430</f>
        <v>0</v>
      </c>
      <c r="P428" s="61" t="n">
        <f aca="false">+P429+P430</f>
        <v>0</v>
      </c>
      <c r="Q428" s="61" t="n">
        <f aca="false">+Q429+Q430</f>
        <v>0</v>
      </c>
      <c r="R428" s="61" t="n">
        <f aca="false">+R429+R430</f>
        <v>0</v>
      </c>
    </row>
    <row r="429" s="58" customFormat="true" ht="96.75" hidden="true" customHeight="true" outlineLevel="0" collapsed="false">
      <c r="A429" s="38" t="s">
        <v>167</v>
      </c>
      <c r="B429" s="57"/>
      <c r="C429" s="57"/>
      <c r="D429" s="62" t="n">
        <f aca="false">+F429</f>
        <v>0</v>
      </c>
      <c r="E429" s="62"/>
      <c r="F429" s="62"/>
      <c r="G429" s="65"/>
      <c r="H429" s="62"/>
      <c r="I429" s="62"/>
      <c r="J429" s="62"/>
      <c r="K429" s="62"/>
      <c r="L429" s="62"/>
      <c r="M429" s="62"/>
      <c r="N429" s="62"/>
      <c r="O429" s="62"/>
      <c r="P429" s="66"/>
      <c r="Q429" s="66"/>
      <c r="R429" s="66"/>
    </row>
    <row r="430" s="58" customFormat="true" ht="65.25" hidden="true" customHeight="true" outlineLevel="0" collapsed="false">
      <c r="A430" s="38" t="s">
        <v>168</v>
      </c>
      <c r="B430" s="57"/>
      <c r="C430" s="57"/>
      <c r="D430" s="62" t="n">
        <f aca="false">+F430+H430+I430+J430+K430+L430+M430+N430+O430+P430+Q430+R430</f>
        <v>0</v>
      </c>
      <c r="E430" s="62"/>
      <c r="F430" s="61"/>
      <c r="G430" s="63"/>
      <c r="H430" s="61"/>
      <c r="I430" s="61"/>
      <c r="J430" s="61"/>
      <c r="K430" s="61"/>
      <c r="L430" s="61"/>
      <c r="M430" s="61"/>
      <c r="N430" s="61"/>
      <c r="O430" s="61"/>
      <c r="P430" s="57"/>
      <c r="Q430" s="57"/>
      <c r="R430" s="57"/>
    </row>
    <row r="431" s="63" customFormat="true" ht="16.5" hidden="true" customHeight="true" outlineLevel="0" collapsed="false">
      <c r="A431" s="59" t="s">
        <v>169</v>
      </c>
      <c r="B431" s="61" t="n">
        <v>150101</v>
      </c>
      <c r="C431" s="61"/>
      <c r="D431" s="61" t="n">
        <f aca="false">D432+D434+D435</f>
        <v>0</v>
      </c>
      <c r="E431" s="61"/>
      <c r="F431" s="61" t="n">
        <f aca="false">F432+F434+F435</f>
        <v>0</v>
      </c>
      <c r="G431" s="61" t="n">
        <f aca="false">G432+G434+G435</f>
        <v>0</v>
      </c>
      <c r="H431" s="61" t="n">
        <f aca="false">H432+H434+H435</f>
        <v>0</v>
      </c>
      <c r="I431" s="61" t="n">
        <f aca="false">I432+I434+I435</f>
        <v>0</v>
      </c>
      <c r="J431" s="61" t="n">
        <f aca="false">J432+J434+J435</f>
        <v>0</v>
      </c>
      <c r="K431" s="61" t="n">
        <f aca="false">K432+K434+K435</f>
        <v>0</v>
      </c>
      <c r="L431" s="61" t="n">
        <f aca="false">L432+L434+L435</f>
        <v>0</v>
      </c>
      <c r="M431" s="61" t="n">
        <f aca="false">M432+M434+M435</f>
        <v>0</v>
      </c>
      <c r="N431" s="61" t="n">
        <f aca="false">N432+N434+N435</f>
        <v>0</v>
      </c>
      <c r="O431" s="61" t="n">
        <f aca="false">O432+O434+O435</f>
        <v>0</v>
      </c>
      <c r="P431" s="61" t="n">
        <f aca="false">P432+P434+P435</f>
        <v>0</v>
      </c>
      <c r="Q431" s="61" t="n">
        <f aca="false">Q432+Q434+Q435</f>
        <v>0</v>
      </c>
      <c r="R431" s="61" t="n">
        <f aca="false">R432+R434+R435</f>
        <v>0</v>
      </c>
    </row>
    <row r="432" s="58" customFormat="true" ht="35.25" hidden="true" customHeight="true" outlineLevel="0" collapsed="false">
      <c r="A432" s="56" t="s">
        <v>170</v>
      </c>
      <c r="B432" s="57"/>
      <c r="C432" s="57" t="n">
        <v>2133</v>
      </c>
      <c r="D432" s="60" t="n">
        <f aca="false">D433</f>
        <v>0</v>
      </c>
      <c r="E432" s="57"/>
      <c r="F432" s="60" t="n">
        <f aca="false">F433</f>
        <v>0</v>
      </c>
      <c r="G432" s="60" t="n">
        <f aca="false">G433</f>
        <v>0</v>
      </c>
      <c r="H432" s="60" t="n">
        <f aca="false">H433</f>
        <v>0</v>
      </c>
      <c r="I432" s="60" t="n">
        <f aca="false">I433</f>
        <v>0</v>
      </c>
      <c r="J432" s="60" t="n">
        <f aca="false">J433</f>
        <v>0</v>
      </c>
      <c r="K432" s="60" t="n">
        <f aca="false">K433</f>
        <v>0</v>
      </c>
      <c r="L432" s="60" t="n">
        <f aca="false">L433</f>
        <v>0</v>
      </c>
      <c r="M432" s="60" t="n">
        <f aca="false">M433</f>
        <v>0</v>
      </c>
      <c r="N432" s="60" t="n">
        <f aca="false">N433</f>
        <v>0</v>
      </c>
      <c r="O432" s="60" t="n">
        <f aca="false">O433</f>
        <v>0</v>
      </c>
      <c r="P432" s="60" t="n">
        <f aca="false">P433</f>
        <v>0</v>
      </c>
      <c r="Q432" s="60" t="n">
        <f aca="false">Q433</f>
        <v>0</v>
      </c>
      <c r="R432" s="60" t="n">
        <f aca="false">R433</f>
        <v>0</v>
      </c>
    </row>
    <row r="433" s="68" customFormat="true" ht="57.75" hidden="true" customHeight="true" outlineLevel="0" collapsed="false">
      <c r="A433" s="59" t="s">
        <v>171</v>
      </c>
      <c r="B433" s="61"/>
      <c r="C433" s="61"/>
      <c r="D433" s="67" t="n">
        <f aca="false">F433+H433+I433+J433+K433+L433+M433+N433+O433+P433+Q433+R433</f>
        <v>0</v>
      </c>
      <c r="E433" s="61"/>
      <c r="F433" s="61"/>
      <c r="G433" s="63"/>
      <c r="H433" s="61"/>
      <c r="I433" s="61"/>
      <c r="J433" s="61"/>
      <c r="K433" s="61"/>
      <c r="L433" s="61"/>
      <c r="M433" s="61"/>
      <c r="N433" s="61"/>
      <c r="O433" s="61"/>
      <c r="P433" s="61"/>
      <c r="Q433" s="61"/>
      <c r="R433" s="61"/>
      <c r="S433" s="63"/>
      <c r="T433" s="63"/>
      <c r="U433" s="63"/>
      <c r="V433" s="63"/>
    </row>
    <row r="434" s="58" customFormat="true" ht="33" hidden="true" customHeight="true" outlineLevel="0" collapsed="false">
      <c r="A434" s="69" t="s">
        <v>172</v>
      </c>
      <c r="B434" s="57"/>
      <c r="C434" s="57" t="n">
        <v>2123</v>
      </c>
      <c r="D434" s="60" t="n">
        <f aca="false">F434+H434+I434+J434+K434+L434+M434+N434+O434+P434+Q434+R434</f>
        <v>0</v>
      </c>
      <c r="E434" s="57"/>
      <c r="F434" s="57"/>
      <c r="H434" s="57"/>
      <c r="I434" s="57"/>
      <c r="J434" s="57"/>
      <c r="K434" s="57"/>
      <c r="L434" s="57"/>
      <c r="M434" s="57"/>
      <c r="N434" s="57"/>
      <c r="O434" s="57"/>
      <c r="P434" s="57"/>
      <c r="Q434" s="57"/>
      <c r="R434" s="57"/>
    </row>
    <row r="435" s="58" customFormat="true" ht="51" hidden="true" customHeight="true" outlineLevel="0" collapsed="false">
      <c r="A435" s="69" t="s">
        <v>173</v>
      </c>
      <c r="B435" s="57"/>
      <c r="C435" s="57" t="n">
        <v>3210</v>
      </c>
      <c r="D435" s="60" t="n">
        <f aca="false">D436+D437+D438+D439+D440+D441+D442+D443+D444</f>
        <v>0</v>
      </c>
      <c r="E435" s="57"/>
      <c r="F435" s="60" t="n">
        <f aca="false">+F436+F437</f>
        <v>0</v>
      </c>
      <c r="G435" s="60" t="n">
        <f aca="false">G436+G437+G438+G439+G440+G441+G442+G443+G444</f>
        <v>0</v>
      </c>
      <c r="H435" s="60" t="n">
        <f aca="false">H436+H437+H438+H439+H440+H441+H442+H443+H444</f>
        <v>0</v>
      </c>
      <c r="I435" s="60" t="n">
        <f aca="false">I436+I437+I438+I439+I440+I441+I442+I443+I444</f>
        <v>0</v>
      </c>
      <c r="J435" s="60" t="n">
        <f aca="false">J436+J437+J438+J439+J440+J441+J442+J443+J444</f>
        <v>0</v>
      </c>
      <c r="K435" s="60" t="n">
        <f aca="false">K436+K437+K438+K439+K440+K441+K442+K443+K444</f>
        <v>0</v>
      </c>
      <c r="L435" s="60" t="n">
        <f aca="false">L436+L437+L438+L439+L440+L441+L442+L443+L444</f>
        <v>0</v>
      </c>
      <c r="M435" s="60" t="n">
        <f aca="false">M436+M437+M438+M439+M440+M441+M442+M443+M444</f>
        <v>0</v>
      </c>
      <c r="N435" s="60" t="n">
        <f aca="false">N436+N437+N438+N439+N440+N441+N442+N443+N444</f>
        <v>0</v>
      </c>
      <c r="O435" s="60" t="n">
        <f aca="false">O436+O437+O438+O439+O440+O441+O442+O443+O444</f>
        <v>0</v>
      </c>
      <c r="P435" s="60" t="n">
        <f aca="false">P436+P437+P438+P439+P440+P441+P442+P443+P444</f>
        <v>0</v>
      </c>
      <c r="Q435" s="60" t="n">
        <f aca="false">Q436+Q437+Q438+Q439+Q440+Q441+Q442+Q443+Q444</f>
        <v>0</v>
      </c>
      <c r="R435" s="60" t="n">
        <f aca="false">R436+R437+R438+R439+R440+R441+R442+R443+R444</f>
        <v>0</v>
      </c>
    </row>
    <row r="436" s="58" customFormat="true" ht="99.75" hidden="true" customHeight="true" outlineLevel="0" collapsed="false">
      <c r="A436" s="70" t="s">
        <v>174</v>
      </c>
      <c r="B436" s="57"/>
      <c r="C436" s="57"/>
      <c r="D436" s="67" t="n">
        <f aca="false">F436+H436+I436+J436+K436+L436+M436+N436+O436+P436+Q436+R436</f>
        <v>0</v>
      </c>
      <c r="E436" s="61"/>
      <c r="F436" s="61"/>
      <c r="G436" s="63"/>
      <c r="H436" s="61"/>
      <c r="I436" s="61"/>
      <c r="J436" s="61"/>
      <c r="K436" s="57"/>
      <c r="L436" s="57"/>
      <c r="M436" s="57"/>
      <c r="N436" s="57"/>
      <c r="O436" s="57"/>
      <c r="P436" s="57"/>
      <c r="Q436" s="57"/>
      <c r="R436" s="57"/>
    </row>
    <row r="437" s="58" customFormat="true" ht="96.75" hidden="true" customHeight="true" outlineLevel="0" collapsed="false">
      <c r="A437" s="70" t="s">
        <v>175</v>
      </c>
      <c r="B437" s="57"/>
      <c r="C437" s="57"/>
      <c r="D437" s="67" t="n">
        <f aca="false">F437+H437+I437+J437+K437+L437+M437+N437+O437+P437+Q437+R437</f>
        <v>0</v>
      </c>
      <c r="E437" s="61"/>
      <c r="F437" s="61"/>
      <c r="G437" s="63"/>
      <c r="H437" s="61"/>
      <c r="I437" s="61"/>
      <c r="J437" s="61"/>
      <c r="K437" s="57"/>
      <c r="L437" s="57"/>
      <c r="M437" s="57"/>
      <c r="N437" s="57"/>
      <c r="O437" s="57"/>
      <c r="P437" s="57"/>
      <c r="Q437" s="57"/>
      <c r="R437" s="57"/>
    </row>
    <row r="438" s="58" customFormat="true" ht="74.25" hidden="true" customHeight="true" outlineLevel="0" collapsed="false">
      <c r="A438" s="39" t="s">
        <v>176</v>
      </c>
      <c r="B438" s="57"/>
      <c r="C438" s="57"/>
      <c r="D438" s="67" t="n">
        <f aca="false">F438+H438+I438+J438+K438+L438+M438+N438+O438+P438+Q438+R438</f>
        <v>0</v>
      </c>
      <c r="E438" s="61"/>
      <c r="F438" s="61"/>
      <c r="G438" s="63"/>
      <c r="H438" s="61"/>
      <c r="I438" s="61"/>
      <c r="J438" s="61"/>
      <c r="K438" s="57"/>
      <c r="L438" s="57"/>
      <c r="M438" s="57"/>
      <c r="N438" s="57"/>
      <c r="O438" s="57"/>
      <c r="P438" s="57"/>
      <c r="Q438" s="57"/>
      <c r="R438" s="57"/>
    </row>
    <row r="439" s="58" customFormat="true" ht="71.25" hidden="true" customHeight="true" outlineLevel="0" collapsed="false">
      <c r="A439" s="39" t="s">
        <v>177</v>
      </c>
      <c r="B439" s="57"/>
      <c r="C439" s="57"/>
      <c r="D439" s="67" t="n">
        <f aca="false">F439+H439+I439+J439+K439+L439+M439+N439+O439+P439+Q439+R439</f>
        <v>0</v>
      </c>
      <c r="E439" s="61"/>
      <c r="F439" s="61"/>
      <c r="G439" s="63"/>
      <c r="H439" s="61"/>
      <c r="I439" s="61"/>
      <c r="J439" s="61"/>
      <c r="K439" s="57"/>
      <c r="L439" s="57"/>
      <c r="M439" s="57"/>
      <c r="N439" s="57"/>
      <c r="O439" s="57"/>
      <c r="P439" s="57"/>
      <c r="Q439" s="57"/>
      <c r="R439" s="57"/>
    </row>
    <row r="440" s="58" customFormat="true" ht="42" hidden="true" customHeight="true" outlineLevel="0" collapsed="false">
      <c r="A440" s="39" t="s">
        <v>178</v>
      </c>
      <c r="B440" s="57"/>
      <c r="C440" s="57"/>
      <c r="D440" s="67" t="n">
        <f aca="false">F440+H440+I440+J440+K440+L440+M440+N440+O440+P440+Q440+R440</f>
        <v>0</v>
      </c>
      <c r="E440" s="61"/>
      <c r="F440" s="61"/>
      <c r="G440" s="63"/>
      <c r="H440" s="61"/>
      <c r="I440" s="61"/>
      <c r="J440" s="61"/>
      <c r="K440" s="57"/>
      <c r="L440" s="57"/>
      <c r="M440" s="57"/>
      <c r="N440" s="57"/>
      <c r="O440" s="57"/>
      <c r="P440" s="57"/>
      <c r="Q440" s="57"/>
      <c r="R440" s="57"/>
    </row>
    <row r="441" s="58" customFormat="true" ht="42.75" hidden="true" customHeight="true" outlineLevel="0" collapsed="false">
      <c r="A441" s="39" t="s">
        <v>179</v>
      </c>
      <c r="B441" s="57"/>
      <c r="C441" s="57"/>
      <c r="D441" s="67" t="n">
        <f aca="false">F441+H441+I441+J441+K441+L441+M441+N441+O441+P441+Q441+R441</f>
        <v>0</v>
      </c>
      <c r="E441" s="61"/>
      <c r="F441" s="61"/>
      <c r="G441" s="63"/>
      <c r="H441" s="61"/>
      <c r="I441" s="61"/>
      <c r="J441" s="61"/>
      <c r="K441" s="57"/>
      <c r="L441" s="57"/>
      <c r="M441" s="57"/>
      <c r="N441" s="57"/>
      <c r="O441" s="57"/>
      <c r="P441" s="57"/>
      <c r="Q441" s="57"/>
      <c r="R441" s="57"/>
    </row>
    <row r="442" s="58" customFormat="true" ht="43.5" hidden="true" customHeight="true" outlineLevel="0" collapsed="false">
      <c r="A442" s="39" t="s">
        <v>180</v>
      </c>
      <c r="B442" s="57"/>
      <c r="C442" s="57"/>
      <c r="D442" s="67" t="n">
        <f aca="false">F442+H442+I442+J442+K442+L442+M442+N442+O442+P442+Q442+R442</f>
        <v>0</v>
      </c>
      <c r="E442" s="61"/>
      <c r="F442" s="61"/>
      <c r="G442" s="63"/>
      <c r="H442" s="61"/>
      <c r="I442" s="61"/>
      <c r="J442" s="61"/>
      <c r="K442" s="57"/>
      <c r="L442" s="57"/>
      <c r="M442" s="57"/>
      <c r="N442" s="57"/>
      <c r="O442" s="57"/>
      <c r="P442" s="57"/>
      <c r="Q442" s="57"/>
      <c r="R442" s="57"/>
    </row>
    <row r="443" s="68" customFormat="true" ht="27.75" hidden="true" customHeight="true" outlineLevel="0" collapsed="false">
      <c r="A443" s="39" t="s">
        <v>181</v>
      </c>
      <c r="B443" s="61"/>
      <c r="C443" s="61"/>
      <c r="D443" s="67" t="n">
        <f aca="false">F443+H443+I443+J443+K443+L443+M443+N443+O443+P443+Q443+R443</f>
        <v>0</v>
      </c>
      <c r="E443" s="61"/>
      <c r="F443" s="61"/>
      <c r="G443" s="63"/>
      <c r="H443" s="61"/>
      <c r="I443" s="61"/>
      <c r="J443" s="61"/>
      <c r="K443" s="61"/>
      <c r="L443" s="61"/>
      <c r="M443" s="61"/>
      <c r="N443" s="61"/>
      <c r="O443" s="61"/>
      <c r="P443" s="61"/>
      <c r="Q443" s="61"/>
      <c r="R443" s="61"/>
      <c r="S443" s="63"/>
      <c r="T443" s="63"/>
      <c r="U443" s="63"/>
      <c r="V443" s="63"/>
    </row>
    <row r="444" s="68" customFormat="true" ht="27.75" hidden="true" customHeight="true" outlineLevel="0" collapsed="false">
      <c r="A444" s="59" t="s">
        <v>182</v>
      </c>
      <c r="B444" s="61"/>
      <c r="C444" s="61"/>
      <c r="D444" s="67" t="n">
        <f aca="false">F444+H444+I444+J444+K444+L444+M444+N444+O444+P444+Q444+R444</f>
        <v>0</v>
      </c>
      <c r="E444" s="61"/>
      <c r="F444" s="61"/>
      <c r="G444" s="63"/>
      <c r="H444" s="61"/>
      <c r="I444" s="61"/>
      <c r="J444" s="61"/>
      <c r="K444" s="61"/>
      <c r="L444" s="61"/>
      <c r="M444" s="61"/>
      <c r="N444" s="61"/>
      <c r="O444" s="61"/>
      <c r="P444" s="61"/>
      <c r="Q444" s="61"/>
      <c r="R444" s="61"/>
      <c r="S444" s="63"/>
      <c r="T444" s="63"/>
      <c r="U444" s="63"/>
      <c r="V444" s="63"/>
    </row>
    <row r="445" s="68" customFormat="true" ht="36.75" hidden="false" customHeight="true" outlineLevel="0" collapsed="false">
      <c r="A445" s="59" t="s">
        <v>183</v>
      </c>
      <c r="B445" s="61" t="n">
        <v>170603</v>
      </c>
      <c r="C445" s="61"/>
      <c r="D445" s="61" t="n">
        <f aca="false">+D446</f>
        <v>13649</v>
      </c>
      <c r="E445" s="61" t="n">
        <f aca="false">+E446</f>
        <v>0</v>
      </c>
      <c r="F445" s="61" t="n">
        <f aca="false">+F446</f>
        <v>0</v>
      </c>
      <c r="G445" s="61" t="n">
        <f aca="false">+G446</f>
        <v>0</v>
      </c>
      <c r="H445" s="61" t="n">
        <f aca="false">+H446</f>
        <v>0</v>
      </c>
      <c r="I445" s="61" t="n">
        <f aca="false">+I446</f>
        <v>0</v>
      </c>
      <c r="J445" s="61" t="n">
        <f aca="false">+J446</f>
        <v>0</v>
      </c>
      <c r="K445" s="61" t="n">
        <f aca="false">+K446</f>
        <v>0</v>
      </c>
      <c r="L445" s="61" t="n">
        <f aca="false">+L446</f>
        <v>0</v>
      </c>
      <c r="M445" s="61" t="n">
        <f aca="false">+M446</f>
        <v>13649</v>
      </c>
      <c r="N445" s="61" t="n">
        <f aca="false">+N446</f>
        <v>0</v>
      </c>
      <c r="O445" s="61" t="n">
        <f aca="false">+O446</f>
        <v>0</v>
      </c>
      <c r="P445" s="61" t="n">
        <f aca="false">+P446</f>
        <v>0</v>
      </c>
      <c r="Q445" s="61" t="n">
        <f aca="false">+Q446</f>
        <v>0</v>
      </c>
      <c r="R445" s="61" t="n">
        <f aca="false">+R446</f>
        <v>0</v>
      </c>
      <c r="S445" s="63"/>
      <c r="T445" s="63"/>
      <c r="U445" s="63"/>
      <c r="V445" s="63"/>
    </row>
    <row r="446" s="68" customFormat="true" ht="49.5" hidden="false" customHeight="true" outlineLevel="0" collapsed="false">
      <c r="A446" s="71" t="s">
        <v>184</v>
      </c>
      <c r="B446" s="57"/>
      <c r="C446" s="57" t="n">
        <v>3210</v>
      </c>
      <c r="D446" s="61" t="n">
        <f aca="false">+D447+D448</f>
        <v>13649</v>
      </c>
      <c r="E446" s="61" t="n">
        <f aca="false">+E447+E448</f>
        <v>0</v>
      </c>
      <c r="F446" s="61" t="n">
        <f aca="false">+F447+F448</f>
        <v>0</v>
      </c>
      <c r="G446" s="61" t="n">
        <f aca="false">+G447+G448</f>
        <v>0</v>
      </c>
      <c r="H446" s="61" t="n">
        <f aca="false">+H447+H448</f>
        <v>0</v>
      </c>
      <c r="I446" s="61" t="n">
        <f aca="false">+I447+I448</f>
        <v>0</v>
      </c>
      <c r="J446" s="61" t="n">
        <f aca="false">+J447+J448</f>
        <v>0</v>
      </c>
      <c r="K446" s="61" t="n">
        <f aca="false">+K447+K448</f>
        <v>0</v>
      </c>
      <c r="L446" s="61" t="n">
        <f aca="false">+L447+L448</f>
        <v>0</v>
      </c>
      <c r="M446" s="61" t="n">
        <f aca="false">+M447+M448</f>
        <v>13649</v>
      </c>
      <c r="N446" s="61" t="n">
        <f aca="false">+N447+N448</f>
        <v>0</v>
      </c>
      <c r="O446" s="61" t="n">
        <f aca="false">+O447+O448</f>
        <v>0</v>
      </c>
      <c r="P446" s="61" t="n">
        <f aca="false">+P447+P448</f>
        <v>0</v>
      </c>
      <c r="Q446" s="61" t="n">
        <f aca="false">+Q447+Q448</f>
        <v>0</v>
      </c>
      <c r="R446" s="61" t="n">
        <f aca="false">+R447+R448</f>
        <v>0</v>
      </c>
      <c r="S446" s="63"/>
      <c r="T446" s="63"/>
      <c r="U446" s="63"/>
      <c r="V446" s="63"/>
    </row>
    <row r="447" s="68" customFormat="true" ht="36.75" hidden="false" customHeight="true" outlineLevel="0" collapsed="false">
      <c r="A447" s="59" t="s">
        <v>185</v>
      </c>
      <c r="B447" s="61"/>
      <c r="C447" s="61"/>
      <c r="D447" s="61" t="n">
        <f aca="false">+F447+H447+I447+J447+K447+L447+M447+N447+O447+P447+Q447+R447</f>
        <v>1202</v>
      </c>
      <c r="E447" s="61"/>
      <c r="F447" s="61"/>
      <c r="G447" s="63"/>
      <c r="H447" s="61"/>
      <c r="I447" s="61"/>
      <c r="J447" s="61"/>
      <c r="K447" s="61"/>
      <c r="L447" s="61"/>
      <c r="M447" s="61" t="n">
        <v>1202</v>
      </c>
      <c r="N447" s="61"/>
      <c r="O447" s="61"/>
      <c r="P447" s="61"/>
      <c r="Q447" s="61"/>
      <c r="R447" s="61"/>
      <c r="S447" s="63"/>
      <c r="T447" s="63"/>
      <c r="U447" s="63"/>
      <c r="V447" s="63"/>
    </row>
    <row r="448" s="68" customFormat="true" ht="48.75" hidden="false" customHeight="true" outlineLevel="0" collapsed="false">
      <c r="A448" s="59" t="s">
        <v>186</v>
      </c>
      <c r="B448" s="61"/>
      <c r="C448" s="61"/>
      <c r="D448" s="61" t="n">
        <f aca="false">+F448+H448+I448+J448+K448+L448+M448+N448+O448+P448+Q448+R448</f>
        <v>12447</v>
      </c>
      <c r="E448" s="61"/>
      <c r="F448" s="61"/>
      <c r="G448" s="63"/>
      <c r="H448" s="61"/>
      <c r="I448" s="61"/>
      <c r="J448" s="61"/>
      <c r="K448" s="61"/>
      <c r="L448" s="61"/>
      <c r="M448" s="61" t="n">
        <v>12447</v>
      </c>
      <c r="N448" s="61"/>
      <c r="O448" s="61"/>
      <c r="P448" s="61"/>
      <c r="Q448" s="61"/>
      <c r="R448" s="61"/>
      <c r="S448" s="63"/>
      <c r="T448" s="63"/>
      <c r="U448" s="63"/>
      <c r="V448" s="63"/>
    </row>
    <row r="449" s="63" customFormat="true" ht="52.5" hidden="false" customHeight="true" outlineLevel="0" collapsed="false">
      <c r="A449" s="59" t="s">
        <v>187</v>
      </c>
      <c r="B449" s="61" t="n">
        <v>100102</v>
      </c>
      <c r="C449" s="61"/>
      <c r="D449" s="61" t="n">
        <f aca="false">+D450+D454</f>
        <v>1614069</v>
      </c>
      <c r="E449" s="61" t="n">
        <f aca="false">+E450+E454</f>
        <v>0</v>
      </c>
      <c r="F449" s="61" t="n">
        <f aca="false">+F450+F454</f>
        <v>0</v>
      </c>
      <c r="G449" s="61" t="n">
        <f aca="false">+G450+G454</f>
        <v>0</v>
      </c>
      <c r="H449" s="61" t="n">
        <f aca="false">+H450+H454</f>
        <v>0</v>
      </c>
      <c r="I449" s="61" t="n">
        <f aca="false">+I450+I454</f>
        <v>0</v>
      </c>
      <c r="J449" s="61" t="n">
        <f aca="false">+J450+J454</f>
        <v>0</v>
      </c>
      <c r="K449" s="61" t="n">
        <f aca="false">+K450+K454</f>
        <v>0</v>
      </c>
      <c r="L449" s="61" t="n">
        <f aca="false">+L450+L454</f>
        <v>0</v>
      </c>
      <c r="M449" s="61" t="n">
        <f aca="false">+M450+M454</f>
        <v>1614069</v>
      </c>
      <c r="N449" s="61" t="n">
        <f aca="false">+N450+N454</f>
        <v>0</v>
      </c>
      <c r="O449" s="61" t="n">
        <f aca="false">+O450+O454</f>
        <v>0</v>
      </c>
      <c r="P449" s="61" t="n">
        <f aca="false">+P450+P454</f>
        <v>0</v>
      </c>
      <c r="Q449" s="61" t="n">
        <f aca="false">+Q450+Q454</f>
        <v>0</v>
      </c>
      <c r="R449" s="61" t="n">
        <f aca="false">+R450+R454</f>
        <v>0</v>
      </c>
    </row>
    <row r="450" s="63" customFormat="true" ht="48.75" hidden="true" customHeight="true" outlineLevel="0" collapsed="false">
      <c r="A450" s="71" t="s">
        <v>188</v>
      </c>
      <c r="B450" s="72"/>
      <c r="C450" s="72" t="n">
        <v>3131</v>
      </c>
      <c r="D450" s="61" t="n">
        <f aca="false">+D451+D452+D453</f>
        <v>0</v>
      </c>
      <c r="E450" s="61" t="n">
        <f aca="false">+E451+E452+E453</f>
        <v>0</v>
      </c>
      <c r="F450" s="61" t="n">
        <f aca="false">+F451+F452+F453</f>
        <v>0</v>
      </c>
      <c r="G450" s="61" t="n">
        <f aca="false">+G451+G452+G453</f>
        <v>0</v>
      </c>
      <c r="H450" s="61" t="n">
        <f aca="false">+H451+H452+H453</f>
        <v>0</v>
      </c>
      <c r="I450" s="61" t="n">
        <f aca="false">+I451+I452+I453</f>
        <v>0</v>
      </c>
      <c r="J450" s="61" t="n">
        <f aca="false">+J451+J452+J453</f>
        <v>0</v>
      </c>
      <c r="K450" s="61" t="n">
        <f aca="false">+K451+K452+K453</f>
        <v>0</v>
      </c>
      <c r="L450" s="61" t="n">
        <f aca="false">+L451+L452+L453</f>
        <v>0</v>
      </c>
      <c r="M450" s="61" t="n">
        <f aca="false">+M451+M452+M453</f>
        <v>0</v>
      </c>
      <c r="N450" s="61" t="n">
        <f aca="false">+N451+N452+N453</f>
        <v>0</v>
      </c>
      <c r="O450" s="61" t="n">
        <f aca="false">+O451+O452+O453</f>
        <v>0</v>
      </c>
      <c r="P450" s="61" t="n">
        <f aca="false">+P451+P452+P453</f>
        <v>0</v>
      </c>
      <c r="Q450" s="61" t="n">
        <f aca="false">+Q451+Q452+Q453</f>
        <v>0</v>
      </c>
      <c r="R450" s="61" t="n">
        <f aca="false">+R451+R452+R453</f>
        <v>0</v>
      </c>
    </row>
    <row r="451" s="63" customFormat="true" ht="102.75" hidden="true" customHeight="true" outlineLevel="0" collapsed="false">
      <c r="A451" s="70" t="s">
        <v>189</v>
      </c>
      <c r="B451" s="61"/>
      <c r="C451" s="61"/>
      <c r="D451" s="61" t="n">
        <f aca="false">+F451+H451+I451+J451+K451+L451+M451+N451+O451+P451+Q451+R451</f>
        <v>0</v>
      </c>
      <c r="E451" s="61"/>
      <c r="F451" s="61"/>
      <c r="G451" s="61"/>
      <c r="H451" s="61"/>
      <c r="I451" s="61"/>
      <c r="J451" s="61"/>
      <c r="K451" s="61"/>
      <c r="L451" s="61"/>
      <c r="M451" s="61"/>
      <c r="N451" s="61"/>
      <c r="O451" s="61"/>
      <c r="P451" s="61"/>
      <c r="Q451" s="61"/>
      <c r="R451" s="61"/>
    </row>
    <row r="452" s="63" customFormat="true" ht="68.25" hidden="true" customHeight="true" outlineLevel="0" collapsed="false">
      <c r="A452" s="73" t="s">
        <v>190</v>
      </c>
      <c r="B452" s="61"/>
      <c r="C452" s="61"/>
      <c r="D452" s="61" t="n">
        <f aca="false">+F452+H452+I452+J452+K452+L452+M452+N452+O452+P452+Q452+R452</f>
        <v>0</v>
      </c>
      <c r="E452" s="61"/>
      <c r="F452" s="61"/>
      <c r="G452" s="61"/>
      <c r="H452" s="61"/>
      <c r="I452" s="61"/>
      <c r="J452" s="61"/>
      <c r="K452" s="61"/>
      <c r="L452" s="61"/>
      <c r="M452" s="61"/>
      <c r="N452" s="61"/>
      <c r="O452" s="61"/>
      <c r="P452" s="61"/>
      <c r="Q452" s="61"/>
      <c r="R452" s="61"/>
    </row>
    <row r="453" s="63" customFormat="true" ht="51" hidden="true" customHeight="true" outlineLevel="0" collapsed="false">
      <c r="A453" s="73" t="s">
        <v>191</v>
      </c>
      <c r="B453" s="61"/>
      <c r="C453" s="61"/>
      <c r="D453" s="61" t="n">
        <f aca="false">+F453+H453+I453+J453+K453+L453+M453+N453+O453+P453+Q453+R453</f>
        <v>0</v>
      </c>
      <c r="E453" s="61"/>
      <c r="F453" s="61"/>
      <c r="G453" s="61"/>
      <c r="H453" s="61"/>
      <c r="I453" s="61"/>
      <c r="J453" s="61"/>
      <c r="K453" s="61"/>
      <c r="L453" s="61"/>
      <c r="M453" s="61"/>
      <c r="N453" s="61"/>
      <c r="O453" s="61"/>
      <c r="P453" s="61"/>
      <c r="Q453" s="61"/>
      <c r="R453" s="61"/>
    </row>
    <row r="454" s="58" customFormat="true" ht="49.5" hidden="false" customHeight="true" outlineLevel="0" collapsed="false">
      <c r="A454" s="71" t="s">
        <v>184</v>
      </c>
      <c r="B454" s="57"/>
      <c r="C454" s="57" t="n">
        <v>3210</v>
      </c>
      <c r="D454" s="60" t="n">
        <f aca="false">+D455+D456+D457+D458+D519+D520+D521+D522+D523+D524+D525+D526+D527+D528+D529+D530+D531+D532+D533+D534+D535</f>
        <v>1614069</v>
      </c>
      <c r="E454" s="60" t="n">
        <f aca="false">+E455+E456+E457+E458+E519+E520+E521+E522+E523+E524+E525+E526+E527+E528+E529+E530+E531+E532+E533+E534+E535</f>
        <v>0</v>
      </c>
      <c r="F454" s="60" t="n">
        <f aca="false">+F455+F456+F457+F458+F519+F520+F521+F522+F523+F524+F525+F526+F527+F528+F529+F530+F531+F532+F533+F534+F535</f>
        <v>0</v>
      </c>
      <c r="G454" s="60" t="n">
        <f aca="false">+G455+G456+G457+G458+G519+G520+G521+G522+G523+G524+G525+G526+G527+G528+G529+G530+G531+G532+G533+G534+G535</f>
        <v>0</v>
      </c>
      <c r="H454" s="60" t="n">
        <f aca="false">+H455+H456+H457+H458+H519+H520+H521+H522+H523+H524+H525+H526+H527+H528+H529+H530+H531+H532+H533+H534+H535</f>
        <v>0</v>
      </c>
      <c r="I454" s="60" t="n">
        <f aca="false">+I455+I456+I457+I458+I519+I520+I521+I522+I523+I524+I525+I526+I527+I528+I529+I530+I531+I532+I533+I534+I535</f>
        <v>0</v>
      </c>
      <c r="J454" s="60" t="n">
        <f aca="false">+J455+J456+J457+J458+J519+J520+J521+J522+J523+J524+J525+J526+J527+J528+J529+J530+J531+J532+J533+J534+J535</f>
        <v>0</v>
      </c>
      <c r="K454" s="60" t="n">
        <f aca="false">+K455+K456+K457+K458+K519+K520+K521+K522+K523+K524+K525+K526+K527+K528+K529+K530+K531+K532+K533+K534+K535</f>
        <v>0</v>
      </c>
      <c r="L454" s="60" t="n">
        <f aca="false">+L455+L456+L457+L458+L519+L520+L521+L522+L523+L524+L525+L526+L527+L528+L529+L530+L531+L532+L533+L534+L535</f>
        <v>0</v>
      </c>
      <c r="M454" s="60" t="n">
        <f aca="false">+M455+M456+M457+M458+M519+M520+M521+M522+M523+M524+M525+M526+M527+M528+M529+M530+M531+M532+M533+M534+M535</f>
        <v>1614069</v>
      </c>
      <c r="N454" s="60" t="n">
        <f aca="false">+N455+N456+N457+N458+N519+N520+N521+N522+N523+N524+N525+N526+N527+N528+N529+N530+N531+N532+N533+N534+N535</f>
        <v>0</v>
      </c>
      <c r="O454" s="60" t="n">
        <f aca="false">+O455+O456+O457+O458+O519+O520+O521+O522+O523+O524+O525+O526+O527+O528+O529+O530+O531+O532+O533+O534+O535</f>
        <v>0</v>
      </c>
      <c r="P454" s="60" t="n">
        <f aca="false">+P455+P456+P457+P458+P519+P520+P521+P522+P523+P524+P525+P526+P527+P528+P529+P530+P531+P532+P533+P534+P535</f>
        <v>0</v>
      </c>
      <c r="Q454" s="60" t="n">
        <f aca="false">+Q455+Q456+Q457+Q458+Q519+Q520+Q521+Q522+Q523+Q524+Q525+Q526+Q527+Q528+Q529+Q530+Q531+Q532+Q533+Q534+Q535</f>
        <v>0</v>
      </c>
      <c r="R454" s="60" t="n">
        <f aca="false">+R455+R456+R457+R458+R519+R520+R521+R522+R523+R524+R525+R526+R527+R528+R529+R530+R531+R532+R533+R534+R535</f>
        <v>0</v>
      </c>
    </row>
    <row r="455" s="68" customFormat="true" ht="45" hidden="false" customHeight="true" outlineLevel="0" collapsed="false">
      <c r="A455" s="74" t="s">
        <v>192</v>
      </c>
      <c r="B455" s="75"/>
      <c r="C455" s="75"/>
      <c r="D455" s="76" t="n">
        <f aca="false">F455+H455+I455+J455+K455+L455+M455+N455+O455+P455+Q455+R455</f>
        <v>0</v>
      </c>
      <c r="E455" s="75"/>
      <c r="F455" s="75"/>
      <c r="H455" s="75" t="n">
        <v>-1201</v>
      </c>
      <c r="I455" s="75"/>
      <c r="J455" s="75"/>
      <c r="K455" s="75"/>
      <c r="L455" s="75"/>
      <c r="M455" s="75"/>
      <c r="N455" s="75"/>
      <c r="O455" s="75"/>
      <c r="P455" s="75"/>
      <c r="Q455" s="75"/>
      <c r="R455" s="75" t="n">
        <v>1201</v>
      </c>
    </row>
    <row r="456" s="68" customFormat="true" ht="45.75" hidden="false" customHeight="true" outlineLevel="0" collapsed="false">
      <c r="A456" s="74" t="s">
        <v>193</v>
      </c>
      <c r="B456" s="75"/>
      <c r="C456" s="75"/>
      <c r="D456" s="76" t="n">
        <f aca="false">F456+H456+I456+J456+K456+L456+M456+N456+O456+P456+Q456+R456</f>
        <v>0</v>
      </c>
      <c r="E456" s="75"/>
      <c r="F456" s="75"/>
      <c r="H456" s="75" t="n">
        <v>1201</v>
      </c>
      <c r="I456" s="75"/>
      <c r="J456" s="75"/>
      <c r="K456" s="75"/>
      <c r="L456" s="75"/>
      <c r="M456" s="75"/>
      <c r="N456" s="75"/>
      <c r="O456" s="75"/>
      <c r="P456" s="75"/>
      <c r="Q456" s="75"/>
      <c r="R456" s="75" t="n">
        <v>-1201</v>
      </c>
    </row>
    <row r="457" s="68" customFormat="true" ht="47.25" hidden="false" customHeight="true" outlineLevel="0" collapsed="false">
      <c r="A457" s="74" t="s">
        <v>194</v>
      </c>
      <c r="B457" s="75"/>
      <c r="C457" s="75"/>
      <c r="D457" s="76" t="n">
        <f aca="false">F457+H457+I457+J457+K457+L457+M457+N457+O457+P457+Q457+R457</f>
        <v>-10675</v>
      </c>
      <c r="E457" s="75"/>
      <c r="F457" s="75"/>
      <c r="H457" s="75"/>
      <c r="I457" s="75"/>
      <c r="J457" s="75"/>
      <c r="K457" s="75"/>
      <c r="L457" s="75"/>
      <c r="M457" s="75"/>
      <c r="N457" s="75"/>
      <c r="O457" s="75" t="n">
        <v>-10675</v>
      </c>
      <c r="P457" s="75"/>
      <c r="Q457" s="75"/>
      <c r="R457" s="75"/>
    </row>
    <row r="458" s="68" customFormat="true" ht="48.75" hidden="false" customHeight="true" outlineLevel="0" collapsed="false">
      <c r="A458" s="74" t="s">
        <v>195</v>
      </c>
      <c r="B458" s="61"/>
      <c r="C458" s="61"/>
      <c r="D458" s="67" t="n">
        <f aca="false">F458+H458+I458+J458+K458+L458+M458+N458+O458+P458+Q458+R458</f>
        <v>10675</v>
      </c>
      <c r="E458" s="61"/>
      <c r="F458" s="61"/>
      <c r="G458" s="63"/>
      <c r="H458" s="61"/>
      <c r="I458" s="61"/>
      <c r="J458" s="61"/>
      <c r="K458" s="61"/>
      <c r="L458" s="61"/>
      <c r="M458" s="61"/>
      <c r="N458" s="61"/>
      <c r="O458" s="61" t="n">
        <v>10675</v>
      </c>
      <c r="P458" s="61"/>
      <c r="Q458" s="61"/>
      <c r="R458" s="61"/>
      <c r="S458" s="63"/>
      <c r="T458" s="63"/>
      <c r="U458" s="63"/>
      <c r="V458" s="63"/>
    </row>
    <row r="459" s="68" customFormat="true" ht="81" hidden="true" customHeight="true" outlineLevel="0" collapsed="false">
      <c r="A459" s="70" t="s">
        <v>196</v>
      </c>
      <c r="B459" s="61"/>
      <c r="C459" s="61"/>
      <c r="D459" s="67" t="n">
        <f aca="false">F459+H459+I459+J459+K459+L459+M459+N459+O459+P459+Q459+R459</f>
        <v>0</v>
      </c>
      <c r="E459" s="61"/>
      <c r="F459" s="61"/>
      <c r="G459" s="63"/>
      <c r="H459" s="61"/>
      <c r="I459" s="61"/>
      <c r="J459" s="61"/>
      <c r="K459" s="61"/>
      <c r="L459" s="61"/>
      <c r="M459" s="61"/>
      <c r="N459" s="61"/>
      <c r="O459" s="61"/>
      <c r="P459" s="61"/>
      <c r="Q459" s="61"/>
      <c r="R459" s="61"/>
      <c r="S459" s="63"/>
      <c r="T459" s="63"/>
      <c r="U459" s="63"/>
      <c r="V459" s="63"/>
    </row>
    <row r="460" s="68" customFormat="true" ht="62.25" hidden="true" customHeight="true" outlineLevel="0" collapsed="false">
      <c r="A460" s="70" t="s">
        <v>197</v>
      </c>
      <c r="B460" s="61"/>
      <c r="C460" s="61"/>
      <c r="D460" s="67" t="n">
        <f aca="false">F460+H460+I460+J460+K460+L460+M460+N460+O460+P460+Q460+R460</f>
        <v>0</v>
      </c>
      <c r="E460" s="61"/>
      <c r="F460" s="61"/>
      <c r="G460" s="63"/>
      <c r="H460" s="61"/>
      <c r="I460" s="61"/>
      <c r="J460" s="61"/>
      <c r="K460" s="61"/>
      <c r="L460" s="61"/>
      <c r="M460" s="61"/>
      <c r="N460" s="61"/>
      <c r="O460" s="61"/>
      <c r="P460" s="61"/>
      <c r="Q460" s="61"/>
      <c r="R460" s="61"/>
      <c r="S460" s="63"/>
      <c r="T460" s="63"/>
      <c r="U460" s="63"/>
      <c r="V460" s="63"/>
    </row>
    <row r="461" s="68" customFormat="true" ht="81" hidden="true" customHeight="true" outlineLevel="0" collapsed="false">
      <c r="A461" s="70" t="s">
        <v>198</v>
      </c>
      <c r="B461" s="61"/>
      <c r="C461" s="61"/>
      <c r="D461" s="67" t="n">
        <f aca="false">F461+H461+I461+J461+K461+L461+M461+N461+O461+P461+Q461+R461</f>
        <v>0</v>
      </c>
      <c r="E461" s="61"/>
      <c r="F461" s="61"/>
      <c r="G461" s="63"/>
      <c r="H461" s="61"/>
      <c r="I461" s="61"/>
      <c r="J461" s="61"/>
      <c r="K461" s="61"/>
      <c r="L461" s="61"/>
      <c r="M461" s="61"/>
      <c r="N461" s="61"/>
      <c r="O461" s="61"/>
      <c r="P461" s="61"/>
      <c r="Q461" s="61"/>
      <c r="R461" s="61"/>
      <c r="S461" s="63"/>
      <c r="T461" s="63"/>
      <c r="U461" s="63"/>
      <c r="V461" s="63"/>
    </row>
    <row r="462" s="68" customFormat="true" ht="96.75" hidden="true" customHeight="true" outlineLevel="0" collapsed="false">
      <c r="A462" s="70" t="s">
        <v>199</v>
      </c>
      <c r="B462" s="61"/>
      <c r="C462" s="61"/>
      <c r="D462" s="67" t="n">
        <f aca="false">F462+H462+I462+J462+K462+L462+M462+N462+O462+P462+Q462+R462</f>
        <v>0</v>
      </c>
      <c r="E462" s="61"/>
      <c r="F462" s="61"/>
      <c r="G462" s="63"/>
      <c r="H462" s="61"/>
      <c r="I462" s="61"/>
      <c r="J462" s="61"/>
      <c r="K462" s="61"/>
      <c r="L462" s="61"/>
      <c r="M462" s="61"/>
      <c r="N462" s="61"/>
      <c r="O462" s="61"/>
      <c r="P462" s="61"/>
      <c r="Q462" s="61"/>
      <c r="R462" s="61"/>
      <c r="S462" s="63"/>
      <c r="T462" s="63"/>
      <c r="U462" s="63"/>
      <c r="V462" s="63"/>
    </row>
    <row r="463" s="68" customFormat="true" ht="96" hidden="true" customHeight="true" outlineLevel="0" collapsed="false">
      <c r="A463" s="70" t="s">
        <v>200</v>
      </c>
      <c r="B463" s="61"/>
      <c r="C463" s="61"/>
      <c r="D463" s="67" t="n">
        <f aca="false">F463+H463+I463+J463+K463+L463+M463+N463+O463+P463+Q463+R463</f>
        <v>0</v>
      </c>
      <c r="E463" s="61"/>
      <c r="F463" s="61"/>
      <c r="G463" s="63"/>
      <c r="H463" s="61"/>
      <c r="I463" s="61"/>
      <c r="J463" s="61"/>
      <c r="K463" s="61"/>
      <c r="L463" s="61"/>
      <c r="M463" s="61"/>
      <c r="N463" s="61"/>
      <c r="O463" s="61"/>
      <c r="P463" s="61"/>
      <c r="Q463" s="61"/>
      <c r="R463" s="61"/>
      <c r="S463" s="63"/>
      <c r="T463" s="63"/>
      <c r="U463" s="63"/>
      <c r="V463" s="63"/>
    </row>
    <row r="464" s="68" customFormat="true" ht="79.5" hidden="true" customHeight="true" outlineLevel="0" collapsed="false">
      <c r="A464" s="70" t="s">
        <v>201</v>
      </c>
      <c r="B464" s="61"/>
      <c r="C464" s="61"/>
      <c r="D464" s="67" t="n">
        <f aca="false">F464+H464+I464+J464+K464+L464+M464+N464+O464+P464+Q464+R464</f>
        <v>0</v>
      </c>
      <c r="E464" s="61"/>
      <c r="F464" s="61"/>
      <c r="G464" s="63"/>
      <c r="H464" s="61"/>
      <c r="I464" s="61"/>
      <c r="J464" s="61"/>
      <c r="K464" s="61"/>
      <c r="L464" s="61"/>
      <c r="M464" s="61"/>
      <c r="N464" s="61"/>
      <c r="O464" s="61"/>
      <c r="P464" s="61"/>
      <c r="Q464" s="61"/>
      <c r="R464" s="61"/>
      <c r="S464" s="63"/>
      <c r="T464" s="63"/>
      <c r="U464" s="63"/>
      <c r="V464" s="63"/>
    </row>
    <row r="465" s="68" customFormat="true" ht="95.25" hidden="true" customHeight="true" outlineLevel="0" collapsed="false">
      <c r="A465" s="70" t="s">
        <v>202</v>
      </c>
      <c r="B465" s="61"/>
      <c r="C465" s="61"/>
      <c r="D465" s="67" t="n">
        <f aca="false">F465+H465+I465+J465+K465+L465+M465+N465+O465+P465+Q465+R465</f>
        <v>0</v>
      </c>
      <c r="E465" s="61"/>
      <c r="F465" s="61"/>
      <c r="G465" s="63"/>
      <c r="H465" s="61"/>
      <c r="I465" s="61"/>
      <c r="J465" s="61"/>
      <c r="K465" s="61"/>
      <c r="L465" s="61"/>
      <c r="M465" s="61"/>
      <c r="N465" s="61"/>
      <c r="O465" s="61"/>
      <c r="P465" s="61"/>
      <c r="Q465" s="61"/>
      <c r="R465" s="61"/>
      <c r="S465" s="63"/>
      <c r="T465" s="63"/>
      <c r="U465" s="63"/>
      <c r="V465" s="63"/>
    </row>
    <row r="466" s="68" customFormat="true" ht="91.5" hidden="true" customHeight="true" outlineLevel="0" collapsed="false">
      <c r="A466" s="70" t="s">
        <v>203</v>
      </c>
      <c r="B466" s="61"/>
      <c r="C466" s="61"/>
      <c r="D466" s="67" t="n">
        <f aca="false">F466+H466+I466+J466+K466+L466+M466+N466+O466+P466+Q466+R466</f>
        <v>0</v>
      </c>
      <c r="E466" s="61"/>
      <c r="F466" s="61"/>
      <c r="G466" s="63"/>
      <c r="H466" s="61"/>
      <c r="I466" s="61"/>
      <c r="J466" s="61"/>
      <c r="K466" s="61"/>
      <c r="L466" s="61"/>
      <c r="M466" s="61"/>
      <c r="N466" s="61"/>
      <c r="O466" s="61"/>
      <c r="P466" s="61"/>
      <c r="Q466" s="61"/>
      <c r="R466" s="61"/>
      <c r="S466" s="63"/>
      <c r="T466" s="63"/>
      <c r="U466" s="63"/>
      <c r="V466" s="63"/>
    </row>
    <row r="467" s="68" customFormat="true" ht="78" hidden="true" customHeight="true" outlineLevel="0" collapsed="false">
      <c r="A467" s="70" t="s">
        <v>204</v>
      </c>
      <c r="B467" s="61"/>
      <c r="C467" s="61"/>
      <c r="D467" s="67" t="n">
        <f aca="false">F467+H467+I467+J467+K467+L467+M467+N467+O467+P467+Q467+R467</f>
        <v>0</v>
      </c>
      <c r="E467" s="61"/>
      <c r="F467" s="61"/>
      <c r="G467" s="63"/>
      <c r="H467" s="61"/>
      <c r="I467" s="61"/>
      <c r="J467" s="61"/>
      <c r="K467" s="61"/>
      <c r="L467" s="61"/>
      <c r="M467" s="61"/>
      <c r="N467" s="61"/>
      <c r="O467" s="61"/>
      <c r="P467" s="61"/>
      <c r="Q467" s="61"/>
      <c r="R467" s="61"/>
      <c r="S467" s="63"/>
      <c r="T467" s="63"/>
      <c r="U467" s="63"/>
      <c r="V467" s="63"/>
    </row>
    <row r="468" s="68" customFormat="true" ht="83.25" hidden="true" customHeight="true" outlineLevel="0" collapsed="false">
      <c r="A468" s="70" t="s">
        <v>205</v>
      </c>
      <c r="B468" s="61"/>
      <c r="C468" s="61"/>
      <c r="D468" s="67" t="n">
        <f aca="false">F468+H468+I468+J468+K468+L468+M468+N468+O468+P468+Q468+R468</f>
        <v>0</v>
      </c>
      <c r="E468" s="61"/>
      <c r="F468" s="61"/>
      <c r="G468" s="63"/>
      <c r="H468" s="61"/>
      <c r="I468" s="61"/>
      <c r="J468" s="61"/>
      <c r="K468" s="61"/>
      <c r="L468" s="61"/>
      <c r="M468" s="61"/>
      <c r="N468" s="61"/>
      <c r="O468" s="61"/>
      <c r="P468" s="61"/>
      <c r="Q468" s="61"/>
      <c r="R468" s="61"/>
      <c r="S468" s="63"/>
      <c r="T468" s="63"/>
      <c r="U468" s="63"/>
      <c r="V468" s="63"/>
    </row>
    <row r="469" s="68" customFormat="true" ht="144.75" hidden="true" customHeight="true" outlineLevel="0" collapsed="false">
      <c r="A469" s="70" t="s">
        <v>206</v>
      </c>
      <c r="B469" s="61"/>
      <c r="C469" s="61"/>
      <c r="D469" s="67" t="n">
        <f aca="false">F469+H469+I469+J469+K469+L469+M469+N469+O469+P469+Q469+R469</f>
        <v>0</v>
      </c>
      <c r="E469" s="61"/>
      <c r="F469" s="61"/>
      <c r="G469" s="63"/>
      <c r="H469" s="61"/>
      <c r="I469" s="61"/>
      <c r="J469" s="61"/>
      <c r="K469" s="61"/>
      <c r="L469" s="61"/>
      <c r="M469" s="61"/>
      <c r="N469" s="61"/>
      <c r="O469" s="61"/>
      <c r="P469" s="61"/>
      <c r="Q469" s="61"/>
      <c r="R469" s="61"/>
      <c r="S469" s="63"/>
      <c r="T469" s="63"/>
      <c r="U469" s="63"/>
      <c r="V469" s="63"/>
    </row>
    <row r="470" s="68" customFormat="true" ht="81" hidden="true" customHeight="true" outlineLevel="0" collapsed="false">
      <c r="A470" s="70" t="s">
        <v>207</v>
      </c>
      <c r="B470" s="61"/>
      <c r="C470" s="61"/>
      <c r="D470" s="67" t="n">
        <f aca="false">F470+H470+I470+J470+K470+L470+M470+N470+O470+P470+Q470+R470</f>
        <v>0</v>
      </c>
      <c r="E470" s="61"/>
      <c r="F470" s="61"/>
      <c r="G470" s="63"/>
      <c r="H470" s="61"/>
      <c r="I470" s="61"/>
      <c r="J470" s="61"/>
      <c r="K470" s="61"/>
      <c r="L470" s="61"/>
      <c r="M470" s="61"/>
      <c r="N470" s="61"/>
      <c r="O470" s="61"/>
      <c r="P470" s="61"/>
      <c r="Q470" s="61"/>
      <c r="R470" s="61"/>
      <c r="S470" s="63"/>
      <c r="T470" s="63"/>
      <c r="U470" s="63"/>
      <c r="V470" s="63"/>
    </row>
    <row r="471" s="68" customFormat="true" ht="78.75" hidden="true" customHeight="true" outlineLevel="0" collapsed="false">
      <c r="A471" s="70" t="s">
        <v>208</v>
      </c>
      <c r="B471" s="61"/>
      <c r="C471" s="61"/>
      <c r="D471" s="67" t="n">
        <f aca="false">F471+H471+I471+J471+K471+L471+M471+N471+O471+P471+Q471+R471</f>
        <v>0</v>
      </c>
      <c r="E471" s="61"/>
      <c r="F471" s="61"/>
      <c r="G471" s="63"/>
      <c r="H471" s="61"/>
      <c r="I471" s="61"/>
      <c r="J471" s="61"/>
      <c r="K471" s="61"/>
      <c r="L471" s="61"/>
      <c r="M471" s="61"/>
      <c r="N471" s="61"/>
      <c r="O471" s="61"/>
      <c r="P471" s="61"/>
      <c r="Q471" s="61"/>
      <c r="R471" s="61"/>
      <c r="S471" s="63"/>
      <c r="T471" s="63"/>
      <c r="U471" s="63"/>
      <c r="V471" s="63"/>
    </row>
    <row r="472" s="68" customFormat="true" ht="81.75" hidden="true" customHeight="true" outlineLevel="0" collapsed="false">
      <c r="A472" s="70" t="s">
        <v>209</v>
      </c>
      <c r="B472" s="61"/>
      <c r="C472" s="61"/>
      <c r="D472" s="67" t="n">
        <f aca="false">F472+H472+I472+J472+K472+L472+M472+N472+O472+P472+Q472+R472</f>
        <v>0</v>
      </c>
      <c r="E472" s="61"/>
      <c r="F472" s="61"/>
      <c r="G472" s="63"/>
      <c r="H472" s="61"/>
      <c r="I472" s="61"/>
      <c r="J472" s="61"/>
      <c r="K472" s="61"/>
      <c r="L472" s="61"/>
      <c r="M472" s="61"/>
      <c r="N472" s="61"/>
      <c r="O472" s="61"/>
      <c r="P472" s="61"/>
      <c r="Q472" s="61"/>
      <c r="R472" s="61"/>
      <c r="S472" s="63"/>
      <c r="T472" s="63"/>
      <c r="U472" s="63"/>
      <c r="V472" s="63"/>
    </row>
    <row r="473" s="68" customFormat="true" ht="82.5" hidden="true" customHeight="true" outlineLevel="0" collapsed="false">
      <c r="A473" s="70" t="s">
        <v>210</v>
      </c>
      <c r="B473" s="61"/>
      <c r="C473" s="61"/>
      <c r="D473" s="67" t="n">
        <f aca="false">F473+H473+I473+J473+K473+L473+M473+N473+O473+P473+Q473+R473</f>
        <v>0</v>
      </c>
      <c r="E473" s="61"/>
      <c r="F473" s="61"/>
      <c r="G473" s="63"/>
      <c r="H473" s="61"/>
      <c r="I473" s="61"/>
      <c r="J473" s="61"/>
      <c r="K473" s="61"/>
      <c r="L473" s="61"/>
      <c r="M473" s="61"/>
      <c r="N473" s="61"/>
      <c r="O473" s="61"/>
      <c r="P473" s="61"/>
      <c r="Q473" s="61"/>
      <c r="R473" s="61"/>
      <c r="S473" s="63"/>
      <c r="T473" s="63"/>
      <c r="U473" s="63"/>
      <c r="V473" s="63"/>
    </row>
    <row r="474" s="68" customFormat="true" ht="78" hidden="true" customHeight="true" outlineLevel="0" collapsed="false">
      <c r="A474" s="70" t="s">
        <v>211</v>
      </c>
      <c r="B474" s="61"/>
      <c r="C474" s="61"/>
      <c r="D474" s="67" t="n">
        <f aca="false">F474+H474+I474+J474+K474+L474+M474+N474+O474+P474+Q474+R474</f>
        <v>0</v>
      </c>
      <c r="E474" s="61"/>
      <c r="F474" s="61"/>
      <c r="G474" s="63"/>
      <c r="H474" s="61"/>
      <c r="I474" s="61"/>
      <c r="J474" s="61"/>
      <c r="K474" s="61"/>
      <c r="L474" s="61"/>
      <c r="M474" s="61"/>
      <c r="N474" s="61"/>
      <c r="O474" s="61"/>
      <c r="P474" s="61"/>
      <c r="Q474" s="61"/>
      <c r="R474" s="61"/>
      <c r="S474" s="63"/>
      <c r="T474" s="63"/>
      <c r="U474" s="63"/>
      <c r="V474" s="63"/>
    </row>
    <row r="475" s="68" customFormat="true" ht="81" hidden="true" customHeight="true" outlineLevel="0" collapsed="false">
      <c r="A475" s="70" t="s">
        <v>212</v>
      </c>
      <c r="B475" s="61"/>
      <c r="C475" s="61"/>
      <c r="D475" s="67" t="n">
        <f aca="false">F475+H475+I475+J475+K475+L475+M475+N475+O475+P475+Q475+R475</f>
        <v>0</v>
      </c>
      <c r="E475" s="61"/>
      <c r="F475" s="61"/>
      <c r="G475" s="63"/>
      <c r="H475" s="61"/>
      <c r="I475" s="61"/>
      <c r="J475" s="61"/>
      <c r="K475" s="61"/>
      <c r="L475" s="61"/>
      <c r="M475" s="61"/>
      <c r="N475" s="61"/>
      <c r="O475" s="61"/>
      <c r="P475" s="61"/>
      <c r="Q475" s="61"/>
      <c r="R475" s="61"/>
      <c r="S475" s="63"/>
      <c r="T475" s="63"/>
      <c r="U475" s="63"/>
      <c r="V475" s="63"/>
    </row>
    <row r="476" s="68" customFormat="true" ht="75.75" hidden="true" customHeight="true" outlineLevel="0" collapsed="false">
      <c r="A476" s="77" t="s">
        <v>213</v>
      </c>
      <c r="B476" s="61"/>
      <c r="C476" s="61"/>
      <c r="D476" s="67" t="n">
        <f aca="false">F476+H476+I476+J476+K476+L476+M476+N476+O476+P476+Q476+R476</f>
        <v>0</v>
      </c>
      <c r="E476" s="61"/>
      <c r="F476" s="61"/>
      <c r="G476" s="63"/>
      <c r="H476" s="61"/>
      <c r="I476" s="61"/>
      <c r="J476" s="61"/>
      <c r="K476" s="61"/>
      <c r="L476" s="61"/>
      <c r="M476" s="61"/>
      <c r="N476" s="61"/>
      <c r="O476" s="61"/>
      <c r="P476" s="61"/>
      <c r="Q476" s="61"/>
      <c r="R476" s="61"/>
      <c r="S476" s="63"/>
      <c r="T476" s="63"/>
      <c r="U476" s="63"/>
      <c r="V476" s="63"/>
    </row>
    <row r="477" s="68" customFormat="true" ht="75" hidden="true" customHeight="true" outlineLevel="0" collapsed="false">
      <c r="A477" s="77" t="s">
        <v>214</v>
      </c>
      <c r="B477" s="61"/>
      <c r="C477" s="61"/>
      <c r="D477" s="67" t="n">
        <f aca="false">F477+H477+I477+J477+K477+L477+M477+N477+O477+P477+Q477+R477</f>
        <v>0</v>
      </c>
      <c r="E477" s="61"/>
      <c r="F477" s="61"/>
      <c r="G477" s="63"/>
      <c r="H477" s="61"/>
      <c r="I477" s="61"/>
      <c r="J477" s="61"/>
      <c r="K477" s="61"/>
      <c r="L477" s="61"/>
      <c r="M477" s="61"/>
      <c r="N477" s="61"/>
      <c r="O477" s="61"/>
      <c r="P477" s="61"/>
      <c r="Q477" s="61"/>
      <c r="R477" s="61"/>
      <c r="S477" s="63"/>
      <c r="T477" s="63"/>
      <c r="U477" s="63"/>
      <c r="V477" s="63"/>
    </row>
    <row r="478" s="68" customFormat="true" ht="73.5" hidden="true" customHeight="true" outlineLevel="0" collapsed="false">
      <c r="A478" s="73" t="s">
        <v>190</v>
      </c>
      <c r="B478" s="61"/>
      <c r="C478" s="61"/>
      <c r="D478" s="67" t="n">
        <f aca="false">F478+H478+I478+J478+K478+L478+M478+N478+O478+P478+Q478+R478</f>
        <v>0</v>
      </c>
      <c r="E478" s="61"/>
      <c r="F478" s="61"/>
      <c r="G478" s="63"/>
      <c r="H478" s="61"/>
      <c r="I478" s="61"/>
      <c r="J478" s="61"/>
      <c r="K478" s="61"/>
      <c r="L478" s="61"/>
      <c r="M478" s="61"/>
      <c r="N478" s="61"/>
      <c r="O478" s="61"/>
      <c r="P478" s="61"/>
      <c r="Q478" s="61"/>
      <c r="R478" s="61"/>
      <c r="S478" s="63"/>
      <c r="T478" s="63"/>
      <c r="U478" s="63"/>
      <c r="V478" s="63"/>
    </row>
    <row r="479" s="68" customFormat="true" ht="54" hidden="true" customHeight="true" outlineLevel="0" collapsed="false">
      <c r="A479" s="73" t="s">
        <v>191</v>
      </c>
      <c r="B479" s="61"/>
      <c r="C479" s="61"/>
      <c r="D479" s="67" t="n">
        <f aca="false">F479+H479+I479+J479+K479+L479+M479+N479+O479+P479+Q479+R479</f>
        <v>0</v>
      </c>
      <c r="E479" s="61"/>
      <c r="F479" s="61"/>
      <c r="G479" s="63"/>
      <c r="H479" s="61"/>
      <c r="I479" s="61"/>
      <c r="J479" s="61"/>
      <c r="K479" s="61"/>
      <c r="L479" s="61"/>
      <c r="M479" s="61"/>
      <c r="N479" s="61"/>
      <c r="O479" s="61"/>
      <c r="P479" s="61"/>
      <c r="Q479" s="61"/>
      <c r="R479" s="61"/>
      <c r="S479" s="63"/>
      <c r="T479" s="63"/>
      <c r="U479" s="63"/>
      <c r="V479" s="63"/>
    </row>
    <row r="480" s="63" customFormat="true" ht="76.5" hidden="true" customHeight="true" outlineLevel="0" collapsed="false">
      <c r="A480" s="59" t="s">
        <v>215</v>
      </c>
      <c r="B480" s="61" t="n">
        <v>100106</v>
      </c>
      <c r="C480" s="61"/>
      <c r="D480" s="67" t="n">
        <f aca="false">D481</f>
        <v>0</v>
      </c>
      <c r="E480" s="61"/>
      <c r="F480" s="67" t="n">
        <f aca="false">F481</f>
        <v>0</v>
      </c>
      <c r="G480" s="67" t="n">
        <f aca="false">G481</f>
        <v>0</v>
      </c>
      <c r="H480" s="67" t="n">
        <f aca="false">H481</f>
        <v>0</v>
      </c>
      <c r="I480" s="67" t="n">
        <f aca="false">I481</f>
        <v>0</v>
      </c>
      <c r="J480" s="67" t="n">
        <f aca="false">J481</f>
        <v>0</v>
      </c>
      <c r="K480" s="67" t="n">
        <f aca="false">K481</f>
        <v>0</v>
      </c>
      <c r="L480" s="67" t="n">
        <f aca="false">L481</f>
        <v>0</v>
      </c>
      <c r="M480" s="67" t="n">
        <f aca="false">M481</f>
        <v>0</v>
      </c>
      <c r="N480" s="67" t="n">
        <f aca="false">N481</f>
        <v>0</v>
      </c>
      <c r="O480" s="67" t="n">
        <f aca="false">O481</f>
        <v>0</v>
      </c>
      <c r="P480" s="67" t="n">
        <f aca="false">P481</f>
        <v>0</v>
      </c>
      <c r="Q480" s="67" t="n">
        <f aca="false">Q481</f>
        <v>0</v>
      </c>
      <c r="R480" s="67" t="n">
        <f aca="false">R481</f>
        <v>0</v>
      </c>
    </row>
    <row r="481" s="58" customFormat="true" ht="47.25" hidden="true" customHeight="true" outlineLevel="0" collapsed="false">
      <c r="A481" s="71" t="s">
        <v>188</v>
      </c>
      <c r="B481" s="72"/>
      <c r="C481" s="72" t="n">
        <v>3131</v>
      </c>
      <c r="D481" s="72" t="n">
        <f aca="false">+D482+D483</f>
        <v>0</v>
      </c>
      <c r="E481" s="72" t="n">
        <f aca="false">+E482+E483</f>
        <v>0</v>
      </c>
      <c r="F481" s="72" t="n">
        <f aca="false">+F482+F483</f>
        <v>0</v>
      </c>
      <c r="G481" s="72" t="n">
        <f aca="false">+G482+G483</f>
        <v>0</v>
      </c>
      <c r="H481" s="72" t="n">
        <f aca="false">+H482+H483</f>
        <v>0</v>
      </c>
      <c r="I481" s="72" t="n">
        <f aca="false">+I482+I483</f>
        <v>0</v>
      </c>
      <c r="J481" s="72" t="n">
        <f aca="false">+J482+J483</f>
        <v>0</v>
      </c>
      <c r="K481" s="72" t="n">
        <f aca="false">+K482+K483</f>
        <v>0</v>
      </c>
      <c r="L481" s="72" t="n">
        <f aca="false">+L482+L483</f>
        <v>0</v>
      </c>
      <c r="M481" s="72" t="n">
        <f aca="false">+M482+M483</f>
        <v>0</v>
      </c>
      <c r="N481" s="72" t="n">
        <f aca="false">+N482+N483</f>
        <v>0</v>
      </c>
      <c r="O481" s="72" t="n">
        <f aca="false">+O482+O483</f>
        <v>0</v>
      </c>
      <c r="P481" s="72" t="n">
        <f aca="false">+P482+P483</f>
        <v>0</v>
      </c>
      <c r="Q481" s="72" t="n">
        <f aca="false">+Q482+Q483</f>
        <v>0</v>
      </c>
      <c r="R481" s="72" t="n">
        <f aca="false">+R482+R483</f>
        <v>0</v>
      </c>
    </row>
    <row r="482" s="79" customFormat="true" ht="77.25" hidden="true" customHeight="true" outlineLevel="0" collapsed="false">
      <c r="A482" s="74" t="s">
        <v>216</v>
      </c>
      <c r="B482" s="78"/>
      <c r="C482" s="78"/>
      <c r="D482" s="76" t="n">
        <f aca="false">F482+H482+I482+J482+K482+L482+M482+N482+O482+P482+Q482+R482</f>
        <v>0</v>
      </c>
      <c r="E482" s="75"/>
      <c r="F482" s="75"/>
      <c r="G482" s="68"/>
      <c r="H482" s="75"/>
      <c r="I482" s="75"/>
      <c r="J482" s="75"/>
      <c r="K482" s="75"/>
      <c r="L482" s="75"/>
      <c r="M482" s="75"/>
      <c r="N482" s="75"/>
      <c r="O482" s="75"/>
      <c r="P482" s="75"/>
      <c r="Q482" s="75"/>
      <c r="R482" s="75"/>
    </row>
    <row r="483" s="58" customFormat="true" ht="98.25" hidden="true" customHeight="true" outlineLevel="0" collapsed="false">
      <c r="A483" s="70" t="s">
        <v>217</v>
      </c>
      <c r="B483" s="57"/>
      <c r="C483" s="57"/>
      <c r="D483" s="67" t="n">
        <f aca="false">F483+H483+I483+J483+K483+L483+M483+N483+O483+P483+Q483+R483</f>
        <v>0</v>
      </c>
      <c r="E483" s="61"/>
      <c r="F483" s="61"/>
      <c r="G483" s="63"/>
      <c r="H483" s="61"/>
      <c r="I483" s="61"/>
      <c r="J483" s="61"/>
      <c r="K483" s="61"/>
      <c r="L483" s="61"/>
      <c r="M483" s="61"/>
      <c r="N483" s="61"/>
      <c r="O483" s="61"/>
      <c r="P483" s="61"/>
      <c r="Q483" s="61"/>
      <c r="R483" s="61"/>
    </row>
    <row r="484" s="58" customFormat="true" ht="42.75" hidden="true" customHeight="true" outlineLevel="0" collapsed="false">
      <c r="A484" s="59" t="s">
        <v>218</v>
      </c>
      <c r="B484" s="57"/>
      <c r="C484" s="57"/>
      <c r="D484" s="72" t="n">
        <f aca="false">F484+H484+I484+J484+K484+L484+M484+N484+O484+P484+Q484+R484</f>
        <v>0</v>
      </c>
      <c r="E484" s="57"/>
      <c r="F484" s="57"/>
      <c r="H484" s="57"/>
      <c r="I484" s="57"/>
      <c r="J484" s="57"/>
      <c r="K484" s="57"/>
      <c r="L484" s="57"/>
      <c r="M484" s="57"/>
      <c r="N484" s="57"/>
      <c r="O484" s="57"/>
      <c r="P484" s="57"/>
      <c r="Q484" s="57"/>
      <c r="R484" s="57"/>
    </row>
    <row r="485" s="58" customFormat="true" ht="23.25" hidden="true" customHeight="true" outlineLevel="0" collapsed="false">
      <c r="A485" s="59" t="s">
        <v>219</v>
      </c>
      <c r="B485" s="57" t="n">
        <v>100103</v>
      </c>
      <c r="C485" s="57"/>
      <c r="D485" s="61" t="n">
        <f aca="false">+D486</f>
        <v>0</v>
      </c>
      <c r="E485" s="61" t="n">
        <f aca="false">+E486</f>
        <v>0</v>
      </c>
      <c r="F485" s="61" t="n">
        <f aca="false">+F486</f>
        <v>0</v>
      </c>
      <c r="G485" s="61" t="n">
        <f aca="false">+G486</f>
        <v>0</v>
      </c>
      <c r="H485" s="61" t="n">
        <f aca="false">+H486</f>
        <v>0</v>
      </c>
      <c r="I485" s="61" t="n">
        <f aca="false">+I486</f>
        <v>0</v>
      </c>
      <c r="J485" s="61" t="n">
        <f aca="false">+J486</f>
        <v>0</v>
      </c>
      <c r="K485" s="61" t="n">
        <f aca="false">+K486</f>
        <v>0</v>
      </c>
      <c r="L485" s="61" t="n">
        <f aca="false">+L486</f>
        <v>0</v>
      </c>
      <c r="M485" s="61" t="n">
        <f aca="false">+M486</f>
        <v>0</v>
      </c>
      <c r="N485" s="61" t="n">
        <f aca="false">+N486</f>
        <v>0</v>
      </c>
      <c r="O485" s="61" t="n">
        <f aca="false">+O486</f>
        <v>0</v>
      </c>
      <c r="P485" s="61" t="n">
        <f aca="false">+P486</f>
        <v>0</v>
      </c>
      <c r="Q485" s="61" t="n">
        <f aca="false">+Q486</f>
        <v>0</v>
      </c>
      <c r="R485" s="61" t="n">
        <f aca="false">+R486</f>
        <v>0</v>
      </c>
    </row>
    <row r="486" s="58" customFormat="true" ht="48" hidden="true" customHeight="true" outlineLevel="0" collapsed="false">
      <c r="A486" s="71" t="s">
        <v>220</v>
      </c>
      <c r="B486" s="57"/>
      <c r="C486" s="57" t="n">
        <v>3210</v>
      </c>
      <c r="D486" s="57" t="n">
        <f aca="false">+D487</f>
        <v>0</v>
      </c>
      <c r="E486" s="57"/>
      <c r="F486" s="57" t="n">
        <f aca="false">+F487</f>
        <v>0</v>
      </c>
      <c r="G486" s="57" t="n">
        <f aca="false">+G487</f>
        <v>0</v>
      </c>
      <c r="H486" s="57" t="n">
        <f aca="false">+H487</f>
        <v>0</v>
      </c>
      <c r="I486" s="57" t="n">
        <f aca="false">+I487</f>
        <v>0</v>
      </c>
      <c r="J486" s="57" t="n">
        <f aca="false">+J487</f>
        <v>0</v>
      </c>
      <c r="K486" s="57" t="n">
        <f aca="false">+K487</f>
        <v>0</v>
      </c>
      <c r="L486" s="57" t="n">
        <f aca="false">+L487</f>
        <v>0</v>
      </c>
      <c r="M486" s="57" t="n">
        <f aca="false">+M487</f>
        <v>0</v>
      </c>
      <c r="N486" s="57" t="n">
        <f aca="false">+N487</f>
        <v>0</v>
      </c>
      <c r="O486" s="57" t="n">
        <f aca="false">+O487</f>
        <v>0</v>
      </c>
      <c r="P486" s="57" t="n">
        <f aca="false">+P487</f>
        <v>0</v>
      </c>
      <c r="Q486" s="57" t="n">
        <f aca="false">+Q487</f>
        <v>0</v>
      </c>
      <c r="R486" s="57" t="n">
        <f aca="false">+R487</f>
        <v>0</v>
      </c>
    </row>
    <row r="487" s="58" customFormat="true" ht="67.5" hidden="true" customHeight="true" outlineLevel="0" collapsed="false">
      <c r="A487" s="59" t="s">
        <v>221</v>
      </c>
      <c r="B487" s="57"/>
      <c r="C487" s="57"/>
      <c r="D487" s="61" t="n">
        <f aca="false">+F487+H487+I487+J487+K487+L487+M487+N487+O487+P487+Q487+R487</f>
        <v>0</v>
      </c>
      <c r="E487" s="61"/>
      <c r="F487" s="61"/>
      <c r="G487" s="63"/>
      <c r="H487" s="61"/>
      <c r="I487" s="61"/>
      <c r="J487" s="61"/>
      <c r="K487" s="61"/>
      <c r="L487" s="61"/>
      <c r="M487" s="61"/>
      <c r="N487" s="61"/>
      <c r="O487" s="61"/>
      <c r="P487" s="61"/>
      <c r="Q487" s="61"/>
      <c r="R487" s="61"/>
    </row>
    <row r="488" s="63" customFormat="true" ht="38.25" hidden="true" customHeight="true" outlineLevel="0" collapsed="false">
      <c r="A488" s="39" t="s">
        <v>104</v>
      </c>
      <c r="B488" s="61" t="n">
        <v>170603</v>
      </c>
      <c r="C488" s="61"/>
      <c r="D488" s="61" t="n">
        <f aca="false">D489</f>
        <v>0</v>
      </c>
      <c r="E488" s="61"/>
      <c r="F488" s="61" t="n">
        <f aca="false">F489</f>
        <v>0</v>
      </c>
      <c r="G488" s="61" t="n">
        <f aca="false">G489</f>
        <v>0</v>
      </c>
      <c r="H488" s="61" t="n">
        <f aca="false">H489</f>
        <v>0</v>
      </c>
      <c r="I488" s="61" t="n">
        <f aca="false">I489</f>
        <v>0</v>
      </c>
      <c r="J488" s="61" t="n">
        <f aca="false">J489</f>
        <v>0</v>
      </c>
      <c r="K488" s="61" t="n">
        <f aca="false">K489</f>
        <v>0</v>
      </c>
      <c r="L488" s="61" t="n">
        <f aca="false">L489</f>
        <v>0</v>
      </c>
      <c r="M488" s="61" t="n">
        <f aca="false">M489</f>
        <v>0</v>
      </c>
      <c r="N488" s="61" t="n">
        <f aca="false">N489</f>
        <v>0</v>
      </c>
      <c r="O488" s="61" t="n">
        <f aca="false">O489</f>
        <v>0</v>
      </c>
      <c r="P488" s="61" t="n">
        <f aca="false">P489</f>
        <v>0</v>
      </c>
      <c r="Q488" s="61" t="n">
        <f aca="false">Q489</f>
        <v>0</v>
      </c>
      <c r="R488" s="61" t="n">
        <f aca="false">R489</f>
        <v>0</v>
      </c>
    </row>
    <row r="489" s="79" customFormat="true" ht="51" hidden="true" customHeight="true" outlineLevel="0" collapsed="false">
      <c r="A489" s="71" t="s">
        <v>220</v>
      </c>
      <c r="B489" s="57"/>
      <c r="C489" s="57" t="n">
        <v>3210</v>
      </c>
      <c r="D489" s="57" t="n">
        <f aca="false">D490</f>
        <v>0</v>
      </c>
      <c r="E489" s="57"/>
      <c r="F489" s="57" t="n">
        <f aca="false">F490</f>
        <v>0</v>
      </c>
      <c r="G489" s="57" t="n">
        <f aca="false">G490</f>
        <v>0</v>
      </c>
      <c r="H489" s="57" t="n">
        <f aca="false">H490</f>
        <v>0</v>
      </c>
      <c r="I489" s="57" t="n">
        <f aca="false">I490</f>
        <v>0</v>
      </c>
      <c r="J489" s="57" t="n">
        <f aca="false">J490</f>
        <v>0</v>
      </c>
      <c r="K489" s="57" t="n">
        <f aca="false">K490</f>
        <v>0</v>
      </c>
      <c r="L489" s="57" t="n">
        <f aca="false">L490</f>
        <v>0</v>
      </c>
      <c r="M489" s="57" t="n">
        <f aca="false">M490</f>
        <v>0</v>
      </c>
      <c r="N489" s="57" t="n">
        <f aca="false">N490</f>
        <v>0</v>
      </c>
      <c r="O489" s="57" t="n">
        <f aca="false">O490</f>
        <v>0</v>
      </c>
      <c r="P489" s="57" t="n">
        <f aca="false">P490</f>
        <v>0</v>
      </c>
      <c r="Q489" s="57" t="n">
        <f aca="false">Q490</f>
        <v>0</v>
      </c>
      <c r="R489" s="57" t="n">
        <f aca="false">R490</f>
        <v>0</v>
      </c>
      <c r="S489" s="58"/>
      <c r="T489" s="58"/>
      <c r="U489" s="58"/>
      <c r="V489" s="58"/>
    </row>
    <row r="490" s="68" customFormat="true" ht="44.25" hidden="true" customHeight="true" outlineLevel="0" collapsed="false">
      <c r="A490" s="80" t="s">
        <v>222</v>
      </c>
      <c r="B490" s="75"/>
      <c r="C490" s="75"/>
      <c r="D490" s="76" t="n">
        <f aca="false">F490+H490+I490+J490+K490+L490+M490+N490+O490+P490+Q490+R490</f>
        <v>0</v>
      </c>
      <c r="E490" s="75"/>
      <c r="F490" s="75"/>
      <c r="H490" s="75"/>
      <c r="I490" s="75"/>
      <c r="J490" s="75"/>
      <c r="K490" s="75"/>
      <c r="L490" s="75"/>
      <c r="M490" s="75"/>
      <c r="N490" s="75"/>
      <c r="O490" s="75"/>
      <c r="P490" s="75"/>
      <c r="Q490" s="75"/>
      <c r="R490" s="75"/>
    </row>
    <row r="491" s="63" customFormat="true" ht="31.5" hidden="true" customHeight="true" outlineLevel="0" collapsed="false">
      <c r="A491" s="59" t="s">
        <v>223</v>
      </c>
      <c r="B491" s="61" t="n">
        <v>100101</v>
      </c>
      <c r="C491" s="61"/>
      <c r="D491" s="61" t="n">
        <f aca="false">+D492+D494</f>
        <v>0</v>
      </c>
      <c r="E491" s="61" t="n">
        <f aca="false">+E492+E494</f>
        <v>0</v>
      </c>
      <c r="F491" s="61" t="n">
        <f aca="false">+F492+F494</f>
        <v>0</v>
      </c>
      <c r="G491" s="61" t="n">
        <f aca="false">+G492+G494</f>
        <v>0</v>
      </c>
      <c r="H491" s="61" t="n">
        <f aca="false">+H492+H494</f>
        <v>0</v>
      </c>
      <c r="I491" s="61" t="n">
        <f aca="false">+I492+I494</f>
        <v>0</v>
      </c>
      <c r="J491" s="61" t="n">
        <f aca="false">+J492+J494</f>
        <v>0</v>
      </c>
      <c r="K491" s="61" t="n">
        <f aca="false">+K492+K494</f>
        <v>0</v>
      </c>
      <c r="L491" s="61" t="n">
        <f aca="false">+L492+L494</f>
        <v>0</v>
      </c>
      <c r="M491" s="61" t="n">
        <f aca="false">+M492+M494</f>
        <v>0</v>
      </c>
      <c r="N491" s="61" t="n">
        <f aca="false">+N492+N494</f>
        <v>0</v>
      </c>
      <c r="O491" s="61" t="n">
        <f aca="false">+O492+O494</f>
        <v>0</v>
      </c>
      <c r="P491" s="61" t="n">
        <f aca="false">+P492+P494</f>
        <v>0</v>
      </c>
      <c r="Q491" s="61" t="n">
        <f aca="false">+Q492+Q494</f>
        <v>0</v>
      </c>
      <c r="R491" s="61" t="n">
        <f aca="false">+R492+R494</f>
        <v>0</v>
      </c>
    </row>
    <row r="492" s="63" customFormat="true" ht="34.5" hidden="true" customHeight="true" outlineLevel="0" collapsed="false">
      <c r="A492" s="71" t="s">
        <v>170</v>
      </c>
      <c r="B492" s="72"/>
      <c r="C492" s="72" t="n">
        <v>3132</v>
      </c>
      <c r="D492" s="61" t="n">
        <f aca="false">+D493</f>
        <v>0</v>
      </c>
      <c r="E492" s="61" t="n">
        <f aca="false">+E493</f>
        <v>0</v>
      </c>
      <c r="F492" s="61" t="n">
        <f aca="false">+F493</f>
        <v>0</v>
      </c>
      <c r="G492" s="61" t="n">
        <f aca="false">+G493</f>
        <v>0</v>
      </c>
      <c r="H492" s="61" t="n">
        <f aca="false">+H493</f>
        <v>0</v>
      </c>
      <c r="I492" s="61" t="n">
        <f aca="false">+I493</f>
        <v>0</v>
      </c>
      <c r="J492" s="61" t="n">
        <f aca="false">+J493</f>
        <v>0</v>
      </c>
      <c r="K492" s="61" t="n">
        <f aca="false">+K493</f>
        <v>0</v>
      </c>
      <c r="L492" s="61" t="n">
        <f aca="false">+L493</f>
        <v>0</v>
      </c>
      <c r="M492" s="61" t="n">
        <f aca="false">+M493</f>
        <v>0</v>
      </c>
      <c r="N492" s="61" t="n">
        <f aca="false">+N493</f>
        <v>0</v>
      </c>
      <c r="O492" s="61" t="n">
        <f aca="false">+O493</f>
        <v>0</v>
      </c>
      <c r="P492" s="61" t="n">
        <f aca="false">+P493</f>
        <v>0</v>
      </c>
      <c r="Q492" s="61" t="n">
        <f aca="false">+Q493</f>
        <v>0</v>
      </c>
      <c r="R492" s="61" t="n">
        <f aca="false">+R493</f>
        <v>0</v>
      </c>
    </row>
    <row r="493" s="63" customFormat="true" ht="80.25" hidden="true" customHeight="true" outlineLevel="0" collapsed="false">
      <c r="A493" s="59" t="s">
        <v>224</v>
      </c>
      <c r="B493" s="61"/>
      <c r="C493" s="61"/>
      <c r="D493" s="61" t="n">
        <f aca="false">+F493+H493+I493+J493+K493+L493+M493+N493+O493+P493+Q493+R493</f>
        <v>0</v>
      </c>
      <c r="E493" s="61"/>
      <c r="F493" s="61"/>
      <c r="G493" s="61"/>
      <c r="H493" s="61"/>
      <c r="I493" s="61"/>
      <c r="J493" s="61"/>
      <c r="K493" s="61"/>
      <c r="L493" s="61"/>
      <c r="M493" s="61"/>
      <c r="N493" s="61"/>
      <c r="O493" s="61"/>
      <c r="P493" s="61"/>
      <c r="Q493" s="61"/>
      <c r="R493" s="61"/>
    </row>
    <row r="494" s="58" customFormat="true" ht="43.5" hidden="true" customHeight="true" outlineLevel="0" collapsed="false">
      <c r="A494" s="71" t="s">
        <v>82</v>
      </c>
      <c r="B494" s="57"/>
      <c r="C494" s="57" t="n">
        <v>3210</v>
      </c>
      <c r="D494" s="57" t="n">
        <f aca="false">D499+D501+D500+D498+D497+D496+D495</f>
        <v>0</v>
      </c>
      <c r="E494" s="57" t="n">
        <f aca="false">E499+E501+E500+E498+E497+E496+E495</f>
        <v>0</v>
      </c>
      <c r="F494" s="57" t="n">
        <f aca="false">F499+F501+F500+F498+F497+F496+F495</f>
        <v>0</v>
      </c>
      <c r="G494" s="57" t="n">
        <f aca="false">G499+G501+G500+G498+G497+G496+G495</f>
        <v>0</v>
      </c>
      <c r="H494" s="57" t="n">
        <f aca="false">H499+H501+H500+H498+H497+H496+H495</f>
        <v>0</v>
      </c>
      <c r="I494" s="57" t="n">
        <f aca="false">I499+I501+I500+I498+I497+I496+I495</f>
        <v>0</v>
      </c>
      <c r="J494" s="57" t="n">
        <f aca="false">J499+J501+J500+J498+J497+J496+J495</f>
        <v>0</v>
      </c>
      <c r="K494" s="57" t="n">
        <f aca="false">K499+K501+K500+K498+K497+K496+K495</f>
        <v>0</v>
      </c>
      <c r="L494" s="57" t="n">
        <f aca="false">L499+L501+L500+L498+L497+L496+L495</f>
        <v>0</v>
      </c>
      <c r="M494" s="57" t="n">
        <f aca="false">M499+M501+M500+M498+M497+M496+M495</f>
        <v>0</v>
      </c>
      <c r="N494" s="57" t="n">
        <f aca="false">N499+N501+N500+N498+N497+N496+N495</f>
        <v>0</v>
      </c>
      <c r="O494" s="57" t="n">
        <f aca="false">O499+O501+O500+O498+O497+O496+O495</f>
        <v>0</v>
      </c>
      <c r="P494" s="57" t="n">
        <f aca="false">P499+P501+P500+P498+P497+P496+P495</f>
        <v>0</v>
      </c>
      <c r="Q494" s="57" t="n">
        <f aca="false">Q499+Q501+Q500+Q498+Q497+Q496+Q495</f>
        <v>0</v>
      </c>
      <c r="R494" s="57" t="n">
        <f aca="false">R499+R501+R500+R498+R497+R496+R495</f>
        <v>0</v>
      </c>
    </row>
    <row r="495" s="79" customFormat="true" ht="47.25" hidden="true" customHeight="true" outlineLevel="0" collapsed="false">
      <c r="A495" s="74" t="s">
        <v>225</v>
      </c>
      <c r="B495" s="78"/>
      <c r="C495" s="78"/>
      <c r="D495" s="78" t="n">
        <f aca="false">+F495+H495+I495+J495+K495+L495+M495+N495+O495+P495+Q495+R495</f>
        <v>0</v>
      </c>
      <c r="E495" s="78"/>
      <c r="F495" s="78"/>
      <c r="G495" s="81"/>
      <c r="H495" s="78"/>
      <c r="I495" s="78"/>
      <c r="J495" s="78"/>
      <c r="K495" s="78"/>
      <c r="L495" s="78"/>
      <c r="M495" s="78"/>
      <c r="N495" s="78"/>
      <c r="O495" s="78"/>
      <c r="P495" s="78"/>
      <c r="Q495" s="78"/>
      <c r="R495" s="78"/>
    </row>
    <row r="496" s="79" customFormat="true" ht="27.75" hidden="true" customHeight="true" outlineLevel="0" collapsed="false">
      <c r="A496" s="74" t="s">
        <v>226</v>
      </c>
      <c r="B496" s="78"/>
      <c r="C496" s="78"/>
      <c r="D496" s="78" t="n">
        <f aca="false">+F496+H496+I496+J496+K496+L496+M496+N496+O496+P496+Q496+R496</f>
        <v>0</v>
      </c>
      <c r="E496" s="78"/>
      <c r="F496" s="78"/>
      <c r="G496" s="81"/>
      <c r="H496" s="78"/>
      <c r="I496" s="78"/>
      <c r="J496" s="78"/>
      <c r="K496" s="78"/>
      <c r="L496" s="78"/>
      <c r="M496" s="78"/>
      <c r="N496" s="78"/>
      <c r="O496" s="78"/>
      <c r="P496" s="78"/>
      <c r="Q496" s="78"/>
      <c r="R496" s="78"/>
    </row>
    <row r="497" s="58" customFormat="true" ht="81" hidden="true" customHeight="true" outlineLevel="0" collapsed="false">
      <c r="A497" s="70" t="s">
        <v>227</v>
      </c>
      <c r="B497" s="57"/>
      <c r="C497" s="57"/>
      <c r="D497" s="57" t="n">
        <f aca="false">+F497+H497+I497+J497+K497+L497+M497+N497+O497+P497+Q497+R497</f>
        <v>0</v>
      </c>
      <c r="E497" s="57"/>
      <c r="F497" s="57"/>
      <c r="G497" s="82"/>
      <c r="H497" s="57"/>
      <c r="I497" s="57"/>
      <c r="J497" s="57"/>
      <c r="K497" s="57"/>
      <c r="L497" s="57"/>
      <c r="M497" s="57"/>
      <c r="N497" s="57"/>
      <c r="O497" s="57"/>
      <c r="P497" s="57"/>
      <c r="Q497" s="57"/>
      <c r="R497" s="57"/>
    </row>
    <row r="498" s="58" customFormat="true" ht="174.75" hidden="true" customHeight="true" outlineLevel="0" collapsed="false">
      <c r="A498" s="70" t="s">
        <v>228</v>
      </c>
      <c r="B498" s="57"/>
      <c r="C498" s="57"/>
      <c r="D498" s="57" t="n">
        <f aca="false">+F498+H498+I498+J498+K498+L498+M498+N498+O498+P498+Q498+R498</f>
        <v>0</v>
      </c>
      <c r="E498" s="57"/>
      <c r="F498" s="57"/>
      <c r="G498" s="82"/>
      <c r="H498" s="57"/>
      <c r="I498" s="57"/>
      <c r="J498" s="57"/>
      <c r="K498" s="57"/>
      <c r="L498" s="57"/>
      <c r="M498" s="57"/>
      <c r="N498" s="57"/>
      <c r="O498" s="57"/>
      <c r="P498" s="57"/>
      <c r="Q498" s="57"/>
      <c r="R498" s="57"/>
    </row>
    <row r="499" s="68" customFormat="true" ht="77.25" hidden="true" customHeight="true" outlineLevel="0" collapsed="false">
      <c r="A499" s="70" t="s">
        <v>229</v>
      </c>
      <c r="B499" s="61"/>
      <c r="C499" s="61"/>
      <c r="D499" s="57" t="n">
        <f aca="false">+F499+H499+I499+J499+K499+L499+M499+N499+O499+P499+Q499+R499</f>
        <v>0</v>
      </c>
      <c r="E499" s="61"/>
      <c r="F499" s="61"/>
      <c r="G499" s="63"/>
      <c r="H499" s="61"/>
      <c r="I499" s="61"/>
      <c r="J499" s="61"/>
      <c r="K499" s="61"/>
      <c r="L499" s="61"/>
      <c r="M499" s="61"/>
      <c r="N499" s="61"/>
      <c r="O499" s="61"/>
      <c r="P499" s="61"/>
      <c r="Q499" s="61"/>
      <c r="R499" s="61"/>
      <c r="S499" s="63"/>
      <c r="T499" s="63"/>
      <c r="U499" s="63"/>
      <c r="V499" s="63"/>
    </row>
    <row r="500" s="68" customFormat="true" ht="134.25" hidden="true" customHeight="true" outlineLevel="0" collapsed="false">
      <c r="A500" s="70" t="s">
        <v>230</v>
      </c>
      <c r="B500" s="61"/>
      <c r="C500" s="61"/>
      <c r="D500" s="57" t="n">
        <f aca="false">+F500+H500+I500+J500+K500+L500+M500+N500+O500+P500+Q500+R500</f>
        <v>0</v>
      </c>
      <c r="E500" s="61"/>
      <c r="F500" s="61"/>
      <c r="G500" s="63"/>
      <c r="H500" s="61"/>
      <c r="I500" s="61"/>
      <c r="J500" s="61"/>
      <c r="K500" s="61"/>
      <c r="L500" s="61"/>
      <c r="M500" s="61"/>
      <c r="N500" s="61"/>
      <c r="O500" s="61"/>
      <c r="P500" s="61"/>
      <c r="Q500" s="61"/>
      <c r="R500" s="61"/>
      <c r="S500" s="63"/>
      <c r="T500" s="63"/>
      <c r="U500" s="63"/>
      <c r="V500" s="63"/>
    </row>
    <row r="501" s="68" customFormat="true" ht="159" hidden="true" customHeight="true" outlineLevel="0" collapsed="false">
      <c r="A501" s="70" t="s">
        <v>231</v>
      </c>
      <c r="B501" s="61"/>
      <c r="C501" s="61"/>
      <c r="D501" s="57" t="n">
        <f aca="false">+F501+H501+I501+J501+K501+L501+M501+N501+O501+P501+Q501+R501</f>
        <v>0</v>
      </c>
      <c r="E501" s="61"/>
      <c r="F501" s="61"/>
      <c r="G501" s="63"/>
      <c r="H501" s="61"/>
      <c r="I501" s="61"/>
      <c r="J501" s="61"/>
      <c r="K501" s="61"/>
      <c r="L501" s="61"/>
      <c r="M501" s="61"/>
      <c r="N501" s="61"/>
      <c r="O501" s="61"/>
      <c r="P501" s="61"/>
      <c r="Q501" s="61"/>
      <c r="R501" s="61"/>
      <c r="S501" s="63"/>
      <c r="T501" s="63"/>
      <c r="U501" s="63"/>
      <c r="V501" s="63"/>
    </row>
    <row r="502" s="63" customFormat="true" ht="31.5" hidden="true" customHeight="true" outlineLevel="0" collapsed="false">
      <c r="A502" s="59" t="s">
        <v>158</v>
      </c>
      <c r="B502" s="61" t="n">
        <v>100203</v>
      </c>
      <c r="C502" s="61"/>
      <c r="D502" s="61" t="n">
        <f aca="false">D503+D505+D507</f>
        <v>0</v>
      </c>
      <c r="E502" s="61" t="n">
        <f aca="false">E503+E505+E507</f>
        <v>0</v>
      </c>
      <c r="F502" s="61" t="n">
        <f aca="false">F503+F505+F507</f>
        <v>0</v>
      </c>
      <c r="G502" s="61" t="n">
        <f aca="false">G503+G505+G507</f>
        <v>0</v>
      </c>
      <c r="H502" s="61" t="n">
        <f aca="false">H503+H505+H507</f>
        <v>0</v>
      </c>
      <c r="I502" s="61" t="n">
        <f aca="false">I503+I505+I507</f>
        <v>0</v>
      </c>
      <c r="J502" s="61" t="n">
        <f aca="false">J503+J505+J507</f>
        <v>0</v>
      </c>
      <c r="K502" s="61" t="n">
        <f aca="false">K503+K505+K507</f>
        <v>0</v>
      </c>
      <c r="L502" s="61" t="n">
        <f aca="false">L503+L505+L507</f>
        <v>0</v>
      </c>
      <c r="M502" s="61" t="n">
        <f aca="false">M503+M505+M507</f>
        <v>0</v>
      </c>
      <c r="N502" s="61" t="n">
        <f aca="false">N503+N505+N507</f>
        <v>0</v>
      </c>
      <c r="O502" s="61" t="n">
        <f aca="false">O503+O505+O507</f>
        <v>0</v>
      </c>
      <c r="P502" s="61" t="n">
        <f aca="false">P503+P505+P507</f>
        <v>0</v>
      </c>
      <c r="Q502" s="61" t="n">
        <f aca="false">Q503+Q505+Q507</f>
        <v>0</v>
      </c>
      <c r="R502" s="61" t="n">
        <f aca="false">R503+R505+R507</f>
        <v>0</v>
      </c>
    </row>
    <row r="503" s="79" customFormat="true" ht="47.25" hidden="true" customHeight="true" outlineLevel="0" collapsed="false">
      <c r="A503" s="71" t="s">
        <v>232</v>
      </c>
      <c r="B503" s="57"/>
      <c r="C503" s="57" t="n">
        <v>3110</v>
      </c>
      <c r="D503" s="57" t="n">
        <f aca="false">D504</f>
        <v>0</v>
      </c>
      <c r="E503" s="57"/>
      <c r="F503" s="57" t="n">
        <f aca="false">F504</f>
        <v>0</v>
      </c>
      <c r="G503" s="57" t="n">
        <f aca="false">G504</f>
        <v>0</v>
      </c>
      <c r="H503" s="57" t="n">
        <f aca="false">H504</f>
        <v>0</v>
      </c>
      <c r="I503" s="57" t="n">
        <f aca="false">I504</f>
        <v>0</v>
      </c>
      <c r="J503" s="57" t="n">
        <f aca="false">J504</f>
        <v>0</v>
      </c>
      <c r="K503" s="57" t="n">
        <f aca="false">K504</f>
        <v>0</v>
      </c>
      <c r="L503" s="57" t="n">
        <f aca="false">L504</f>
        <v>0</v>
      </c>
      <c r="M503" s="57" t="n">
        <f aca="false">M504</f>
        <v>0</v>
      </c>
      <c r="N503" s="57" t="n">
        <f aca="false">N504</f>
        <v>0</v>
      </c>
      <c r="O503" s="57" t="n">
        <f aca="false">O504</f>
        <v>0</v>
      </c>
      <c r="P503" s="57" t="n">
        <f aca="false">P504</f>
        <v>0</v>
      </c>
      <c r="Q503" s="57" t="n">
        <f aca="false">Q504</f>
        <v>0</v>
      </c>
      <c r="R503" s="57" t="n">
        <f aca="false">R504</f>
        <v>0</v>
      </c>
      <c r="S503" s="58"/>
      <c r="T503" s="58"/>
      <c r="U503" s="58"/>
      <c r="V503" s="58"/>
    </row>
    <row r="504" s="68" customFormat="true" ht="61.5" hidden="true" customHeight="true" outlineLevel="0" collapsed="false">
      <c r="A504" s="59" t="s">
        <v>233</v>
      </c>
      <c r="B504" s="61"/>
      <c r="C504" s="61"/>
      <c r="D504" s="67" t="n">
        <f aca="false">F504+H504+I504+J504+K504+L504+M504+N504+O504+P504+Q504+R504</f>
        <v>0</v>
      </c>
      <c r="E504" s="61"/>
      <c r="F504" s="61"/>
      <c r="G504" s="63"/>
      <c r="H504" s="61"/>
      <c r="I504" s="61"/>
      <c r="J504" s="61"/>
      <c r="K504" s="61"/>
      <c r="L504" s="61"/>
      <c r="M504" s="61"/>
      <c r="N504" s="61"/>
      <c r="O504" s="61"/>
      <c r="P504" s="61"/>
      <c r="Q504" s="61"/>
      <c r="R504" s="61"/>
      <c r="S504" s="63"/>
      <c r="T504" s="63"/>
      <c r="U504" s="63"/>
      <c r="V504" s="63"/>
    </row>
    <row r="505" s="68" customFormat="true" ht="33.75" hidden="true" customHeight="true" outlineLevel="0" collapsed="false">
      <c r="A505" s="71" t="s">
        <v>170</v>
      </c>
      <c r="B505" s="72"/>
      <c r="C505" s="72" t="n">
        <v>3132</v>
      </c>
      <c r="D505" s="61" t="n">
        <f aca="false">+D506</f>
        <v>0</v>
      </c>
      <c r="E505" s="61" t="n">
        <f aca="false">+E506</f>
        <v>0</v>
      </c>
      <c r="F505" s="61" t="n">
        <f aca="false">+F506</f>
        <v>0</v>
      </c>
      <c r="G505" s="61" t="n">
        <f aca="false">+G506</f>
        <v>0</v>
      </c>
      <c r="H505" s="61" t="n">
        <f aca="false">+H506</f>
        <v>0</v>
      </c>
      <c r="I505" s="61" t="n">
        <f aca="false">+I506</f>
        <v>0</v>
      </c>
      <c r="J505" s="61" t="n">
        <f aca="false">+J506</f>
        <v>0</v>
      </c>
      <c r="K505" s="61" t="n">
        <f aca="false">+K506</f>
        <v>0</v>
      </c>
      <c r="L505" s="61" t="n">
        <f aca="false">+L506</f>
        <v>0</v>
      </c>
      <c r="M505" s="61" t="n">
        <f aca="false">+M506</f>
        <v>0</v>
      </c>
      <c r="N505" s="61" t="n">
        <f aca="false">+N506</f>
        <v>0</v>
      </c>
      <c r="O505" s="61" t="n">
        <f aca="false">+O506</f>
        <v>0</v>
      </c>
      <c r="P505" s="61" t="n">
        <f aca="false">+P506</f>
        <v>0</v>
      </c>
      <c r="Q505" s="61" t="n">
        <f aca="false">+Q506</f>
        <v>0</v>
      </c>
      <c r="R505" s="61" t="n">
        <f aca="false">+R506</f>
        <v>0</v>
      </c>
      <c r="S505" s="63"/>
      <c r="T505" s="63"/>
      <c r="U505" s="63"/>
      <c r="V505" s="63"/>
    </row>
    <row r="506" s="68" customFormat="true" ht="117.75" hidden="true" customHeight="true" outlineLevel="0" collapsed="false">
      <c r="A506" s="70" t="s">
        <v>234</v>
      </c>
      <c r="B506" s="61"/>
      <c r="C506" s="61"/>
      <c r="D506" s="67" t="n">
        <f aca="false">F506+H506+I506+J506+K506+L506+M506+N506+O506+P506+Q506+R506</f>
        <v>0</v>
      </c>
      <c r="E506" s="61"/>
      <c r="F506" s="61"/>
      <c r="G506" s="63"/>
      <c r="H506" s="61"/>
      <c r="I506" s="61"/>
      <c r="J506" s="61"/>
      <c r="K506" s="61"/>
      <c r="L506" s="61"/>
      <c r="M506" s="61"/>
      <c r="N506" s="61"/>
      <c r="O506" s="61"/>
      <c r="P506" s="61"/>
      <c r="Q506" s="61"/>
      <c r="R506" s="61"/>
      <c r="S506" s="63"/>
      <c r="T506" s="63"/>
      <c r="U506" s="63"/>
      <c r="V506" s="63"/>
    </row>
    <row r="507" s="68" customFormat="true" ht="51" hidden="true" customHeight="true" outlineLevel="0" collapsed="false">
      <c r="A507" s="71" t="s">
        <v>82</v>
      </c>
      <c r="B507" s="61"/>
      <c r="C507" s="61" t="n">
        <v>3210</v>
      </c>
      <c r="D507" s="61" t="n">
        <f aca="false">+D508+D509+D510+D511+D512+D513</f>
        <v>0</v>
      </c>
      <c r="E507" s="61" t="n">
        <f aca="false">+E508+E509+E510+E511+E512+E513</f>
        <v>0</v>
      </c>
      <c r="F507" s="61" t="n">
        <f aca="false">+F508+F509+F510+F511+F512+F513</f>
        <v>0</v>
      </c>
      <c r="G507" s="61" t="n">
        <f aca="false">+G508+G509+G510+G511+G512+G513</f>
        <v>0</v>
      </c>
      <c r="H507" s="61" t="n">
        <f aca="false">+H508+H509+H510+H511+H512+H513</f>
        <v>0</v>
      </c>
      <c r="I507" s="61" t="n">
        <f aca="false">+I508+I509+I510+I511+I512+I513</f>
        <v>0</v>
      </c>
      <c r="J507" s="61" t="n">
        <f aca="false">+J508+J509+J510+J511+J512+J513</f>
        <v>0</v>
      </c>
      <c r="K507" s="61" t="n">
        <f aca="false">+K508+K509+K510+K511+K512+K513</f>
        <v>0</v>
      </c>
      <c r="L507" s="61" t="n">
        <f aca="false">+L508+L509+L510+L511+L512+L513</f>
        <v>0</v>
      </c>
      <c r="M507" s="61" t="n">
        <f aca="false">+M508+M509+M510+M511+M512+M513</f>
        <v>0</v>
      </c>
      <c r="N507" s="61" t="n">
        <f aca="false">+N508+N509+N510+N511+N512+N513</f>
        <v>0</v>
      </c>
      <c r="O507" s="61" t="n">
        <f aca="false">+O508+O509+O510+O511+O512+O513</f>
        <v>0</v>
      </c>
      <c r="P507" s="61" t="n">
        <f aca="false">+P508+P509+P510+P511+P512+P513</f>
        <v>0</v>
      </c>
      <c r="Q507" s="61" t="n">
        <f aca="false">+Q508+Q509+Q510+Q511+Q512+Q513</f>
        <v>0</v>
      </c>
      <c r="R507" s="61" t="n">
        <f aca="false">+R508+R509+R510+R511+R512+R513</f>
        <v>0</v>
      </c>
      <c r="S507" s="63"/>
      <c r="T507" s="63"/>
      <c r="U507" s="63"/>
      <c r="V507" s="63"/>
    </row>
    <row r="508" s="68" customFormat="true" ht="111.75" hidden="true" customHeight="true" outlineLevel="0" collapsed="false">
      <c r="A508" s="70" t="s">
        <v>235</v>
      </c>
      <c r="B508" s="61"/>
      <c r="C508" s="61"/>
      <c r="D508" s="61" t="n">
        <f aca="false">+F508+H508+I508+J508+K508+L508+M508+N508+O508+P508+Q508+R508</f>
        <v>0</v>
      </c>
      <c r="E508" s="61"/>
      <c r="F508" s="61"/>
      <c r="G508" s="63"/>
      <c r="H508" s="61"/>
      <c r="I508" s="61"/>
      <c r="J508" s="61"/>
      <c r="K508" s="61"/>
      <c r="L508" s="61"/>
      <c r="M508" s="61"/>
      <c r="N508" s="61"/>
      <c r="O508" s="61"/>
      <c r="P508" s="61"/>
      <c r="Q508" s="61"/>
      <c r="R508" s="61"/>
      <c r="S508" s="63"/>
      <c r="T508" s="63"/>
      <c r="U508" s="63"/>
      <c r="V508" s="63"/>
    </row>
    <row r="509" s="68" customFormat="true" ht="61.5" hidden="true" customHeight="true" outlineLevel="0" collapsed="false">
      <c r="A509" s="70" t="s">
        <v>236</v>
      </c>
      <c r="B509" s="61"/>
      <c r="C509" s="61"/>
      <c r="D509" s="61" t="n">
        <f aca="false">+F509+H509+I509+J509+K509+L509+M509+N509+O509+P509+Q509+R509</f>
        <v>0</v>
      </c>
      <c r="E509" s="61"/>
      <c r="F509" s="61"/>
      <c r="G509" s="63"/>
      <c r="H509" s="61"/>
      <c r="I509" s="61"/>
      <c r="J509" s="61"/>
      <c r="K509" s="61"/>
      <c r="L509" s="61"/>
      <c r="M509" s="61"/>
      <c r="N509" s="61"/>
      <c r="O509" s="61"/>
      <c r="P509" s="61"/>
      <c r="Q509" s="61"/>
      <c r="R509" s="61"/>
      <c r="S509" s="63"/>
      <c r="T509" s="63"/>
      <c r="U509" s="63"/>
      <c r="V509" s="63"/>
    </row>
    <row r="510" s="68" customFormat="true" ht="64.5" hidden="true" customHeight="true" outlineLevel="0" collapsed="false">
      <c r="A510" s="70" t="s">
        <v>237</v>
      </c>
      <c r="B510" s="61"/>
      <c r="C510" s="61"/>
      <c r="D510" s="61" t="n">
        <f aca="false">+F510+H510+I510+J510+K510+L510+M510+N510+O510+P510+Q510+R510</f>
        <v>0</v>
      </c>
      <c r="E510" s="61"/>
      <c r="F510" s="61"/>
      <c r="G510" s="63"/>
      <c r="H510" s="61"/>
      <c r="I510" s="61"/>
      <c r="J510" s="61"/>
      <c r="K510" s="61"/>
      <c r="L510" s="61"/>
      <c r="M510" s="61"/>
      <c r="N510" s="61"/>
      <c r="O510" s="61"/>
      <c r="P510" s="61"/>
      <c r="Q510" s="61"/>
      <c r="R510" s="61"/>
      <c r="S510" s="63"/>
      <c r="T510" s="63"/>
      <c r="U510" s="63"/>
      <c r="V510" s="63"/>
    </row>
    <row r="511" s="68" customFormat="true" ht="90.75" hidden="true" customHeight="true" outlineLevel="0" collapsed="false">
      <c r="A511" s="83" t="s">
        <v>238</v>
      </c>
      <c r="B511" s="61"/>
      <c r="C511" s="61"/>
      <c r="D511" s="61" t="n">
        <f aca="false">+F511+H511+I511+J511+K511+L511+M511+N511+O511+P511+Q511+R511</f>
        <v>0</v>
      </c>
      <c r="E511" s="61"/>
      <c r="F511" s="61"/>
      <c r="G511" s="63"/>
      <c r="H511" s="61"/>
      <c r="I511" s="61"/>
      <c r="J511" s="61"/>
      <c r="K511" s="61"/>
      <c r="L511" s="61"/>
      <c r="M511" s="61"/>
      <c r="N511" s="61"/>
      <c r="O511" s="61"/>
      <c r="P511" s="61"/>
      <c r="Q511" s="61"/>
      <c r="R511" s="61"/>
      <c r="S511" s="63"/>
      <c r="T511" s="63"/>
      <c r="U511" s="63"/>
      <c r="V511" s="63"/>
    </row>
    <row r="512" s="68" customFormat="true" ht="66.75" hidden="true" customHeight="true" outlineLevel="0" collapsed="false">
      <c r="A512" s="83" t="s">
        <v>239</v>
      </c>
      <c r="B512" s="61"/>
      <c r="C512" s="61"/>
      <c r="D512" s="61" t="n">
        <f aca="false">+F512+H512+I512+J512+K512+L512+M512+N512+O512+P512+Q512+R512</f>
        <v>0</v>
      </c>
      <c r="E512" s="61"/>
      <c r="F512" s="61"/>
      <c r="G512" s="63"/>
      <c r="H512" s="61"/>
      <c r="I512" s="61"/>
      <c r="J512" s="61"/>
      <c r="K512" s="61"/>
      <c r="L512" s="61"/>
      <c r="M512" s="61"/>
      <c r="N512" s="61"/>
      <c r="O512" s="61"/>
      <c r="P512" s="61"/>
      <c r="Q512" s="61"/>
      <c r="R512" s="61"/>
      <c r="S512" s="63"/>
      <c r="T512" s="63"/>
      <c r="U512" s="63"/>
      <c r="V512" s="63"/>
    </row>
    <row r="513" s="68" customFormat="true" ht="96.75" hidden="true" customHeight="true" outlineLevel="0" collapsed="false">
      <c r="A513" s="70" t="s">
        <v>240</v>
      </c>
      <c r="B513" s="61"/>
      <c r="C513" s="61"/>
      <c r="D513" s="61" t="n">
        <f aca="false">+F513+H513+I513+J513+K513+L513+M513+N513+O513+P513+Q513+R513</f>
        <v>0</v>
      </c>
      <c r="E513" s="61"/>
      <c r="F513" s="61"/>
      <c r="G513" s="63"/>
      <c r="H513" s="61"/>
      <c r="I513" s="61"/>
      <c r="J513" s="61"/>
      <c r="K513" s="61"/>
      <c r="L513" s="61"/>
      <c r="M513" s="61"/>
      <c r="N513" s="61"/>
      <c r="O513" s="61"/>
      <c r="P513" s="61"/>
      <c r="Q513" s="61"/>
      <c r="R513" s="61"/>
      <c r="S513" s="63"/>
      <c r="T513" s="63"/>
      <c r="U513" s="63"/>
      <c r="V513" s="63"/>
    </row>
    <row r="514" s="63" customFormat="true" ht="47.25" hidden="true" customHeight="true" outlineLevel="0" collapsed="false">
      <c r="A514" s="59" t="s">
        <v>241</v>
      </c>
      <c r="B514" s="61" t="n">
        <v>240601</v>
      </c>
      <c r="C514" s="61"/>
      <c r="D514" s="61" t="n">
        <f aca="false">D515</f>
        <v>0</v>
      </c>
      <c r="E514" s="61"/>
      <c r="F514" s="61" t="n">
        <f aca="false">F515</f>
        <v>0</v>
      </c>
      <c r="G514" s="61" t="n">
        <f aca="false">G515</f>
        <v>0</v>
      </c>
      <c r="H514" s="61" t="n">
        <f aca="false">H515</f>
        <v>0</v>
      </c>
      <c r="I514" s="61" t="n">
        <f aca="false">I515</f>
        <v>0</v>
      </c>
      <c r="J514" s="61" t="n">
        <f aca="false">J515</f>
        <v>0</v>
      </c>
      <c r="K514" s="61" t="n">
        <f aca="false">K515</f>
        <v>0</v>
      </c>
      <c r="L514" s="61" t="n">
        <f aca="false">L515</f>
        <v>0</v>
      </c>
      <c r="M514" s="61" t="n">
        <f aca="false">M515</f>
        <v>0</v>
      </c>
      <c r="N514" s="61" t="n">
        <f aca="false">N515</f>
        <v>0</v>
      </c>
      <c r="O514" s="61" t="n">
        <f aca="false">O515</f>
        <v>0</v>
      </c>
      <c r="P514" s="61" t="n">
        <f aca="false">P515</f>
        <v>0</v>
      </c>
      <c r="Q514" s="61" t="n">
        <f aca="false">Q515</f>
        <v>0</v>
      </c>
      <c r="R514" s="61" t="n">
        <f aca="false">R515</f>
        <v>0</v>
      </c>
    </row>
    <row r="515" s="58" customFormat="true" ht="22.5" hidden="true" customHeight="true" outlineLevel="0" collapsed="false">
      <c r="A515" s="69" t="s">
        <v>103</v>
      </c>
      <c r="B515" s="57"/>
      <c r="C515" s="57" t="n">
        <v>2240</v>
      </c>
      <c r="D515" s="67" t="n">
        <f aca="false">F515+H515+I515+J515+K515+L515+M515+N515+O515+P515+Q515+R515</f>
        <v>0</v>
      </c>
      <c r="E515" s="57"/>
      <c r="F515" s="57" t="n">
        <f aca="false">+F516</f>
        <v>0</v>
      </c>
      <c r="G515" s="57" t="n">
        <f aca="false">+G516</f>
        <v>0</v>
      </c>
      <c r="H515" s="57" t="n">
        <f aca="false">+H516</f>
        <v>0</v>
      </c>
      <c r="I515" s="57" t="n">
        <f aca="false">+I516</f>
        <v>0</v>
      </c>
      <c r="J515" s="57" t="n">
        <f aca="false">+J516</f>
        <v>0</v>
      </c>
      <c r="K515" s="57" t="n">
        <f aca="false">+K516</f>
        <v>0</v>
      </c>
      <c r="L515" s="57" t="n">
        <f aca="false">+L516</f>
        <v>0</v>
      </c>
      <c r="M515" s="57" t="n">
        <f aca="false">+M516</f>
        <v>0</v>
      </c>
      <c r="N515" s="57" t="n">
        <f aca="false">+N516</f>
        <v>0</v>
      </c>
      <c r="O515" s="57" t="n">
        <f aca="false">+O516</f>
        <v>0</v>
      </c>
      <c r="P515" s="57" t="n">
        <f aca="false">+P516</f>
        <v>0</v>
      </c>
      <c r="Q515" s="57" t="n">
        <f aca="false">+Q516</f>
        <v>0</v>
      </c>
      <c r="R515" s="57" t="n">
        <f aca="false">+R516</f>
        <v>0</v>
      </c>
    </row>
    <row r="516" s="58" customFormat="true" ht="51" hidden="true" customHeight="true" outlineLevel="0" collapsed="false">
      <c r="A516" s="59" t="s">
        <v>165</v>
      </c>
      <c r="B516" s="57"/>
      <c r="C516" s="57"/>
      <c r="D516" s="61" t="n">
        <f aca="false">+F516+H516+I516+J516+K516+M516+L516+N516+O516+P516+Q516+R516</f>
        <v>0</v>
      </c>
      <c r="E516" s="57"/>
      <c r="F516" s="57"/>
      <c r="H516" s="57"/>
      <c r="I516" s="57"/>
      <c r="J516" s="57"/>
      <c r="K516" s="57"/>
      <c r="L516" s="57"/>
      <c r="M516" s="57"/>
      <c r="N516" s="57"/>
      <c r="O516" s="57"/>
      <c r="P516" s="57"/>
      <c r="Q516" s="57"/>
      <c r="R516" s="57"/>
    </row>
    <row r="517" s="63" customFormat="true" ht="31.5" hidden="true" customHeight="true" outlineLevel="0" collapsed="false">
      <c r="A517" s="59" t="s">
        <v>28</v>
      </c>
      <c r="B517" s="61" t="n">
        <v>10116</v>
      </c>
      <c r="C517" s="61"/>
      <c r="D517" s="61" t="n">
        <f aca="false">D518</f>
        <v>0</v>
      </c>
      <c r="E517" s="61"/>
      <c r="F517" s="61" t="n">
        <f aca="false">F518</f>
        <v>0</v>
      </c>
      <c r="G517" s="61" t="n">
        <f aca="false">G518</f>
        <v>0</v>
      </c>
      <c r="H517" s="61" t="n">
        <f aca="false">H518</f>
        <v>0</v>
      </c>
      <c r="I517" s="61" t="n">
        <f aca="false">I518</f>
        <v>0</v>
      </c>
      <c r="J517" s="61" t="n">
        <f aca="false">J518</f>
        <v>0</v>
      </c>
      <c r="K517" s="61" t="n">
        <f aca="false">K518</f>
        <v>0</v>
      </c>
      <c r="L517" s="61" t="n">
        <f aca="false">L518</f>
        <v>0</v>
      </c>
      <c r="M517" s="61" t="n">
        <f aca="false">M518</f>
        <v>0</v>
      </c>
      <c r="N517" s="61" t="n">
        <f aca="false">N518</f>
        <v>0</v>
      </c>
      <c r="O517" s="61" t="n">
        <f aca="false">O518</f>
        <v>0</v>
      </c>
      <c r="P517" s="61" t="n">
        <f aca="false">P518</f>
        <v>0</v>
      </c>
      <c r="Q517" s="61" t="n">
        <f aca="false">Q518</f>
        <v>0</v>
      </c>
      <c r="R517" s="61" t="n">
        <f aca="false">R518</f>
        <v>0</v>
      </c>
    </row>
    <row r="518" s="58" customFormat="true" ht="47.25" hidden="true" customHeight="true" outlineLevel="0" collapsed="false">
      <c r="A518" s="69" t="s">
        <v>232</v>
      </c>
      <c r="B518" s="57"/>
      <c r="C518" s="57" t="n">
        <v>3110</v>
      </c>
      <c r="D518" s="67" t="n">
        <f aca="false">F518+H518+I518+J518+K518+L518+M518+N518+O518+P518+Q518+R518</f>
        <v>0</v>
      </c>
      <c r="E518" s="57"/>
      <c r="F518" s="57"/>
      <c r="H518" s="57"/>
      <c r="I518" s="57"/>
      <c r="J518" s="57"/>
      <c r="K518" s="57"/>
      <c r="L518" s="57"/>
      <c r="M518" s="57"/>
      <c r="N518" s="57"/>
      <c r="O518" s="57"/>
      <c r="P518" s="57"/>
      <c r="Q518" s="57"/>
      <c r="R518" s="57"/>
    </row>
    <row r="519" s="58" customFormat="true" ht="51.75" hidden="false" customHeight="true" outlineLevel="0" collapsed="false">
      <c r="A519" s="69" t="s">
        <v>242</v>
      </c>
      <c r="B519" s="57"/>
      <c r="C519" s="57"/>
      <c r="D519" s="61" t="n">
        <f aca="false">+F519+H519+I519+J519+K519+L519+M519+N519+O519+P519+Q519+R519</f>
        <v>11538</v>
      </c>
      <c r="E519" s="57"/>
      <c r="F519" s="57"/>
      <c r="H519" s="57"/>
      <c r="I519" s="57"/>
      <c r="J519" s="57"/>
      <c r="K519" s="57"/>
      <c r="L519" s="57"/>
      <c r="M519" s="57" t="n">
        <v>11538</v>
      </c>
      <c r="N519" s="57"/>
      <c r="O519" s="57"/>
      <c r="P519" s="57"/>
      <c r="Q519" s="57"/>
      <c r="R519" s="57"/>
    </row>
    <row r="520" s="58" customFormat="true" ht="55.5" hidden="false" customHeight="true" outlineLevel="0" collapsed="false">
      <c r="A520" s="69" t="s">
        <v>243</v>
      </c>
      <c r="B520" s="57"/>
      <c r="C520" s="57"/>
      <c r="D520" s="61" t="n">
        <f aca="false">+F520+H520+I520+J520+K520+L520+M520+N520+O520+P520+Q520+R520</f>
        <v>180232</v>
      </c>
      <c r="E520" s="57"/>
      <c r="F520" s="57"/>
      <c r="H520" s="57"/>
      <c r="I520" s="57"/>
      <c r="J520" s="57"/>
      <c r="K520" s="57"/>
      <c r="L520" s="57"/>
      <c r="M520" s="57" t="n">
        <v>180232</v>
      </c>
      <c r="N520" s="57"/>
      <c r="O520" s="57"/>
      <c r="P520" s="57"/>
      <c r="Q520" s="57"/>
      <c r="R520" s="57"/>
    </row>
    <row r="521" s="58" customFormat="true" ht="57.75" hidden="false" customHeight="true" outlineLevel="0" collapsed="false">
      <c r="A521" s="69" t="s">
        <v>244</v>
      </c>
      <c r="B521" s="57"/>
      <c r="C521" s="57"/>
      <c r="D521" s="61" t="n">
        <f aca="false">+F521+H521+I521+J521+K521+L521+M521+N521+O521+P521+Q521+R521</f>
        <v>31841</v>
      </c>
      <c r="E521" s="57"/>
      <c r="F521" s="57"/>
      <c r="H521" s="57"/>
      <c r="I521" s="57"/>
      <c r="J521" s="57"/>
      <c r="K521" s="57"/>
      <c r="L521" s="57"/>
      <c r="M521" s="57" t="n">
        <v>31841</v>
      </c>
      <c r="N521" s="57"/>
      <c r="O521" s="57"/>
      <c r="P521" s="57"/>
      <c r="Q521" s="57"/>
      <c r="R521" s="57"/>
    </row>
    <row r="522" s="58" customFormat="true" ht="57.75" hidden="false" customHeight="true" outlineLevel="0" collapsed="false">
      <c r="A522" s="69" t="s">
        <v>245</v>
      </c>
      <c r="B522" s="57"/>
      <c r="C522" s="57"/>
      <c r="D522" s="61" t="n">
        <f aca="false">+F522+H522+I522+J522+K522+L522+M522+N522+O522+P522+Q522+R522</f>
        <v>95653</v>
      </c>
      <c r="E522" s="57"/>
      <c r="F522" s="57"/>
      <c r="H522" s="57"/>
      <c r="I522" s="57"/>
      <c r="J522" s="57"/>
      <c r="K522" s="57"/>
      <c r="L522" s="57"/>
      <c r="M522" s="57" t="n">
        <v>95653</v>
      </c>
      <c r="N522" s="57"/>
      <c r="O522" s="57"/>
      <c r="P522" s="57"/>
      <c r="Q522" s="57"/>
      <c r="R522" s="57"/>
    </row>
    <row r="523" s="58" customFormat="true" ht="57.75" hidden="false" customHeight="true" outlineLevel="0" collapsed="false">
      <c r="A523" s="69" t="s">
        <v>246</v>
      </c>
      <c r="B523" s="57"/>
      <c r="C523" s="57"/>
      <c r="D523" s="61" t="n">
        <f aca="false">+F523+H523+I523+J523+K523+L523+M523+N523+O523+P523+Q523+R523</f>
        <v>51418</v>
      </c>
      <c r="E523" s="57"/>
      <c r="F523" s="57"/>
      <c r="H523" s="57"/>
      <c r="I523" s="57"/>
      <c r="J523" s="57"/>
      <c r="K523" s="57"/>
      <c r="L523" s="57"/>
      <c r="M523" s="57" t="n">
        <v>51418</v>
      </c>
      <c r="N523" s="57"/>
      <c r="O523" s="57"/>
      <c r="P523" s="57"/>
      <c r="Q523" s="57"/>
      <c r="R523" s="57"/>
    </row>
    <row r="524" s="58" customFormat="true" ht="96.75" hidden="false" customHeight="true" outlineLevel="0" collapsed="false">
      <c r="A524" s="69" t="s">
        <v>247</v>
      </c>
      <c r="B524" s="57"/>
      <c r="C524" s="57"/>
      <c r="D524" s="61" t="n">
        <f aca="false">+F524+H524+I524+J524+K524+L524+M524+N524+O524+P524+Q524+R524</f>
        <v>190924</v>
      </c>
      <c r="E524" s="57"/>
      <c r="F524" s="57"/>
      <c r="H524" s="57"/>
      <c r="I524" s="57"/>
      <c r="J524" s="57"/>
      <c r="K524" s="57"/>
      <c r="L524" s="57"/>
      <c r="M524" s="57" t="n">
        <v>190924</v>
      </c>
      <c r="N524" s="57"/>
      <c r="O524" s="57"/>
      <c r="P524" s="57"/>
      <c r="Q524" s="57"/>
      <c r="R524" s="57"/>
    </row>
    <row r="525" s="58" customFormat="true" ht="59.25" hidden="false" customHeight="true" outlineLevel="0" collapsed="false">
      <c r="A525" s="69" t="s">
        <v>248</v>
      </c>
      <c r="B525" s="57"/>
      <c r="C525" s="57"/>
      <c r="D525" s="61" t="n">
        <f aca="false">+F525+H525+I525+J525+K525+L525+M525+N525+O525+P525+Q525+R525</f>
        <v>81037</v>
      </c>
      <c r="E525" s="57"/>
      <c r="F525" s="57"/>
      <c r="H525" s="57"/>
      <c r="I525" s="57"/>
      <c r="J525" s="57"/>
      <c r="K525" s="57"/>
      <c r="L525" s="57"/>
      <c r="M525" s="57" t="n">
        <v>81037</v>
      </c>
      <c r="N525" s="57"/>
      <c r="O525" s="57"/>
      <c r="P525" s="57"/>
      <c r="Q525" s="57"/>
      <c r="R525" s="57"/>
    </row>
    <row r="526" s="58" customFormat="true" ht="57" hidden="false" customHeight="true" outlineLevel="0" collapsed="false">
      <c r="A526" s="69" t="s">
        <v>249</v>
      </c>
      <c r="B526" s="57"/>
      <c r="C526" s="57"/>
      <c r="D526" s="61" t="n">
        <f aca="false">+F526+H526+I526+J526+K526+L526+M526+N526+O526+P526+Q526+R526</f>
        <v>192700</v>
      </c>
      <c r="E526" s="57"/>
      <c r="F526" s="57"/>
      <c r="H526" s="57"/>
      <c r="I526" s="57"/>
      <c r="J526" s="57"/>
      <c r="K526" s="57"/>
      <c r="L526" s="57"/>
      <c r="M526" s="57" t="n">
        <v>192700</v>
      </c>
      <c r="N526" s="57"/>
      <c r="O526" s="57"/>
      <c r="P526" s="57"/>
      <c r="Q526" s="57"/>
      <c r="R526" s="57"/>
    </row>
    <row r="527" s="58" customFormat="true" ht="49.5" hidden="false" customHeight="true" outlineLevel="0" collapsed="false">
      <c r="A527" s="69" t="s">
        <v>250</v>
      </c>
      <c r="B527" s="57"/>
      <c r="C527" s="57"/>
      <c r="D527" s="61" t="n">
        <f aca="false">+F527+H527+I527+J527+K527+L527+M527+N527+O527+P527+Q527+R527</f>
        <v>355186</v>
      </c>
      <c r="E527" s="57"/>
      <c r="F527" s="57"/>
      <c r="H527" s="57"/>
      <c r="I527" s="57"/>
      <c r="J527" s="57"/>
      <c r="K527" s="57"/>
      <c r="L527" s="57"/>
      <c r="M527" s="57" t="n">
        <v>355186</v>
      </c>
      <c r="N527" s="57"/>
      <c r="O527" s="57"/>
      <c r="P527" s="57"/>
      <c r="Q527" s="57"/>
      <c r="R527" s="57"/>
    </row>
    <row r="528" s="58" customFormat="true" ht="47.25" hidden="false" customHeight="true" outlineLevel="0" collapsed="false">
      <c r="A528" s="69" t="s">
        <v>251</v>
      </c>
      <c r="B528" s="57"/>
      <c r="C528" s="57"/>
      <c r="D528" s="61" t="n">
        <f aca="false">+F528+H528+I528+J528+K528+L528+M528+N528+O528+P528+Q528+R528</f>
        <v>134531</v>
      </c>
      <c r="E528" s="57"/>
      <c r="F528" s="57"/>
      <c r="H528" s="57"/>
      <c r="I528" s="57"/>
      <c r="J528" s="57"/>
      <c r="K528" s="57"/>
      <c r="L528" s="57"/>
      <c r="M528" s="57" t="n">
        <v>134531</v>
      </c>
      <c r="N528" s="57"/>
      <c r="O528" s="57"/>
      <c r="P528" s="57"/>
      <c r="Q528" s="57"/>
      <c r="R528" s="57"/>
    </row>
    <row r="529" s="58" customFormat="true" ht="57.75" hidden="false" customHeight="true" outlineLevel="0" collapsed="false">
      <c r="A529" s="69" t="s">
        <v>252</v>
      </c>
      <c r="B529" s="57"/>
      <c r="C529" s="57"/>
      <c r="D529" s="61" t="n">
        <f aca="false">+F529+H529+I529+J529+K529+L529+M529+N529+O529+P529+Q529+R529</f>
        <v>94300</v>
      </c>
      <c r="E529" s="57"/>
      <c r="F529" s="57"/>
      <c r="H529" s="57"/>
      <c r="I529" s="57"/>
      <c r="J529" s="57"/>
      <c r="K529" s="57"/>
      <c r="L529" s="57"/>
      <c r="M529" s="57" t="n">
        <v>94300</v>
      </c>
      <c r="N529" s="57"/>
      <c r="O529" s="57"/>
      <c r="P529" s="57"/>
      <c r="Q529" s="57"/>
      <c r="R529" s="57"/>
    </row>
    <row r="530" s="58" customFormat="true" ht="57.75" hidden="false" customHeight="true" outlineLevel="0" collapsed="false">
      <c r="A530" s="69" t="s">
        <v>253</v>
      </c>
      <c r="B530" s="57"/>
      <c r="C530" s="57"/>
      <c r="D530" s="61" t="n">
        <f aca="false">+F530+H530+I530+J530+K530+L530+M530+N530+O530+P530+Q530+R530</f>
        <v>65975</v>
      </c>
      <c r="E530" s="57"/>
      <c r="F530" s="57"/>
      <c r="H530" s="57"/>
      <c r="I530" s="57"/>
      <c r="J530" s="57"/>
      <c r="K530" s="57"/>
      <c r="L530" s="57"/>
      <c r="M530" s="57" t="n">
        <v>65975</v>
      </c>
      <c r="N530" s="57"/>
      <c r="O530" s="57"/>
      <c r="P530" s="57"/>
      <c r="Q530" s="57"/>
      <c r="R530" s="57"/>
    </row>
    <row r="531" s="58" customFormat="true" ht="52.5" hidden="false" customHeight="true" outlineLevel="0" collapsed="false">
      <c r="A531" s="69" t="s">
        <v>254</v>
      </c>
      <c r="B531" s="57"/>
      <c r="C531" s="57"/>
      <c r="D531" s="61" t="n">
        <f aca="false">+F531+H531+I531+J531+K531+L531+M531+N531+O531+P531+Q531+R531</f>
        <v>65610</v>
      </c>
      <c r="E531" s="57"/>
      <c r="F531" s="57"/>
      <c r="H531" s="57"/>
      <c r="I531" s="57"/>
      <c r="J531" s="57"/>
      <c r="K531" s="57"/>
      <c r="L531" s="57"/>
      <c r="M531" s="57" t="n">
        <v>65610</v>
      </c>
      <c r="N531" s="57"/>
      <c r="O531" s="57"/>
      <c r="P531" s="57"/>
      <c r="Q531" s="57"/>
      <c r="R531" s="57"/>
    </row>
    <row r="532" s="58" customFormat="true" ht="72" hidden="false" customHeight="true" outlineLevel="0" collapsed="false">
      <c r="A532" s="69" t="s">
        <v>255</v>
      </c>
      <c r="B532" s="57"/>
      <c r="C532" s="57"/>
      <c r="D532" s="61" t="n">
        <f aca="false">+F532+H532+I532+J532+K532+L532+M532+N532+O532+P532+Q532+R532</f>
        <v>13214</v>
      </c>
      <c r="E532" s="57"/>
      <c r="F532" s="57"/>
      <c r="H532" s="57"/>
      <c r="I532" s="57"/>
      <c r="J532" s="57"/>
      <c r="K532" s="57"/>
      <c r="L532" s="57"/>
      <c r="M532" s="57" t="n">
        <v>13214</v>
      </c>
      <c r="N532" s="57"/>
      <c r="O532" s="57"/>
      <c r="P532" s="57"/>
      <c r="Q532" s="57"/>
      <c r="R532" s="57"/>
    </row>
    <row r="533" s="58" customFormat="true" ht="83.25" hidden="false" customHeight="true" outlineLevel="0" collapsed="false">
      <c r="A533" s="69" t="s">
        <v>256</v>
      </c>
      <c r="B533" s="57"/>
      <c r="C533" s="57"/>
      <c r="D533" s="61" t="n">
        <f aca="false">+F533+H533+I533+J533+K533+L533+M533+N533+O533+P533+Q533+R533</f>
        <v>46080</v>
      </c>
      <c r="E533" s="57"/>
      <c r="F533" s="57"/>
      <c r="H533" s="57"/>
      <c r="I533" s="57"/>
      <c r="J533" s="57"/>
      <c r="K533" s="57"/>
      <c r="L533" s="57"/>
      <c r="M533" s="57" t="n">
        <v>46080</v>
      </c>
      <c r="N533" s="57"/>
      <c r="O533" s="57"/>
      <c r="P533" s="57"/>
      <c r="Q533" s="57"/>
      <c r="R533" s="57"/>
    </row>
    <row r="534" s="58" customFormat="true" ht="34.5" hidden="false" customHeight="true" outlineLevel="0" collapsed="false">
      <c r="A534" s="69" t="s">
        <v>257</v>
      </c>
      <c r="B534" s="57"/>
      <c r="C534" s="57"/>
      <c r="D534" s="61" t="n">
        <f aca="false">+F534+H534+I534+J534+K534+L534+M534+N534+O534+P534+Q534+R534</f>
        <v>-20733</v>
      </c>
      <c r="E534" s="57"/>
      <c r="F534" s="57"/>
      <c r="H534" s="57"/>
      <c r="I534" s="57"/>
      <c r="J534" s="57"/>
      <c r="K534" s="57"/>
      <c r="L534" s="57" t="n">
        <v>-20733</v>
      </c>
      <c r="M534" s="57"/>
      <c r="N534" s="57"/>
      <c r="O534" s="57"/>
      <c r="P534" s="57"/>
      <c r="Q534" s="57"/>
      <c r="R534" s="57"/>
    </row>
    <row r="535" s="58" customFormat="true" ht="22.5" hidden="false" customHeight="true" outlineLevel="0" collapsed="false">
      <c r="A535" s="69" t="s">
        <v>258</v>
      </c>
      <c r="B535" s="57"/>
      <c r="C535" s="57"/>
      <c r="D535" s="61" t="n">
        <f aca="false">+F535+H535+I535+J535+K535+L535+M535+N535+O535+P535+Q535+R535</f>
        <v>24563</v>
      </c>
      <c r="E535" s="57"/>
      <c r="F535" s="57"/>
      <c r="H535" s="57"/>
      <c r="I535" s="57"/>
      <c r="J535" s="57"/>
      <c r="K535" s="57"/>
      <c r="L535" s="57" t="n">
        <v>20733</v>
      </c>
      <c r="M535" s="57" t="n">
        <v>3830</v>
      </c>
      <c r="N535" s="57"/>
      <c r="O535" s="57"/>
      <c r="P535" s="57"/>
      <c r="Q535" s="57"/>
      <c r="R535" s="57"/>
    </row>
    <row r="536" s="58" customFormat="true" ht="81.75" hidden="false" customHeight="true" outlineLevel="0" collapsed="false">
      <c r="A536" s="59" t="s">
        <v>259</v>
      </c>
      <c r="B536" s="57" t="n">
        <v>100106</v>
      </c>
      <c r="C536" s="57"/>
      <c r="D536" s="61" t="n">
        <f aca="false">+D537</f>
        <v>101866</v>
      </c>
      <c r="E536" s="61" t="n">
        <f aca="false">+E537</f>
        <v>0</v>
      </c>
      <c r="F536" s="61" t="n">
        <f aca="false">+F537</f>
        <v>0</v>
      </c>
      <c r="G536" s="61" t="n">
        <f aca="false">+G537</f>
        <v>0</v>
      </c>
      <c r="H536" s="61" t="n">
        <f aca="false">+H537</f>
        <v>0</v>
      </c>
      <c r="I536" s="61" t="n">
        <f aca="false">+I537</f>
        <v>0</v>
      </c>
      <c r="J536" s="61" t="n">
        <f aca="false">+J537</f>
        <v>0</v>
      </c>
      <c r="K536" s="61" t="n">
        <f aca="false">+K537</f>
        <v>0</v>
      </c>
      <c r="L536" s="61" t="n">
        <f aca="false">+L537</f>
        <v>0</v>
      </c>
      <c r="M536" s="61" t="n">
        <f aca="false">+M537</f>
        <v>101866</v>
      </c>
      <c r="N536" s="61" t="n">
        <f aca="false">+N537</f>
        <v>0</v>
      </c>
      <c r="O536" s="61" t="n">
        <f aca="false">+O537</f>
        <v>0</v>
      </c>
      <c r="P536" s="61" t="n">
        <f aca="false">+P537</f>
        <v>0</v>
      </c>
      <c r="Q536" s="61" t="n">
        <f aca="false">+Q537</f>
        <v>0</v>
      </c>
      <c r="R536" s="61" t="n">
        <f aca="false">+R537</f>
        <v>0</v>
      </c>
    </row>
    <row r="537" s="58" customFormat="true" ht="47.25" hidden="false" customHeight="true" outlineLevel="0" collapsed="false">
      <c r="A537" s="69" t="s">
        <v>260</v>
      </c>
      <c r="B537" s="57"/>
      <c r="C537" s="57" t="n">
        <v>3131</v>
      </c>
      <c r="D537" s="61" t="n">
        <f aca="false">+D538</f>
        <v>101866</v>
      </c>
      <c r="E537" s="61" t="n">
        <f aca="false">+E538</f>
        <v>0</v>
      </c>
      <c r="F537" s="61" t="n">
        <f aca="false">+F538</f>
        <v>0</v>
      </c>
      <c r="G537" s="61" t="n">
        <f aca="false">+G538</f>
        <v>0</v>
      </c>
      <c r="H537" s="61" t="n">
        <f aca="false">+H538</f>
        <v>0</v>
      </c>
      <c r="I537" s="61" t="n">
        <f aca="false">+I538</f>
        <v>0</v>
      </c>
      <c r="J537" s="61" t="n">
        <f aca="false">+J538</f>
        <v>0</v>
      </c>
      <c r="K537" s="61" t="n">
        <f aca="false">+K538</f>
        <v>0</v>
      </c>
      <c r="L537" s="61" t="n">
        <f aca="false">+L538</f>
        <v>0</v>
      </c>
      <c r="M537" s="61" t="n">
        <f aca="false">+M538</f>
        <v>101866</v>
      </c>
      <c r="N537" s="61" t="n">
        <f aca="false">+N538</f>
        <v>0</v>
      </c>
      <c r="O537" s="61" t="n">
        <f aca="false">+O538</f>
        <v>0</v>
      </c>
      <c r="P537" s="61" t="n">
        <f aca="false">+P538</f>
        <v>0</v>
      </c>
      <c r="Q537" s="61" t="n">
        <f aca="false">+Q538</f>
        <v>0</v>
      </c>
      <c r="R537" s="61" t="n">
        <f aca="false">+R538</f>
        <v>0</v>
      </c>
    </row>
    <row r="538" s="58" customFormat="true" ht="66" hidden="false" customHeight="true" outlineLevel="0" collapsed="false">
      <c r="A538" s="69" t="s">
        <v>261</v>
      </c>
      <c r="B538" s="57"/>
      <c r="C538" s="57"/>
      <c r="D538" s="61" t="n">
        <f aca="false">+F538+H538+I538+J538+K538+L538+M538+N538+O538+P538+Q538+R538</f>
        <v>101866</v>
      </c>
      <c r="E538" s="57"/>
      <c r="F538" s="57"/>
      <c r="H538" s="57"/>
      <c r="I538" s="57"/>
      <c r="J538" s="57"/>
      <c r="K538" s="57"/>
      <c r="L538" s="57"/>
      <c r="M538" s="57" t="n">
        <v>101866</v>
      </c>
      <c r="N538" s="57"/>
      <c r="O538" s="57"/>
      <c r="P538" s="57"/>
      <c r="Q538" s="57"/>
      <c r="R538" s="57"/>
    </row>
    <row r="539" s="58" customFormat="true" ht="36" hidden="false" customHeight="true" outlineLevel="0" collapsed="false">
      <c r="A539" s="59" t="s">
        <v>262</v>
      </c>
      <c r="B539" s="57" t="n">
        <v>100101</v>
      </c>
      <c r="C539" s="57"/>
      <c r="D539" s="61" t="n">
        <f aca="false">+D540</f>
        <v>9440</v>
      </c>
      <c r="E539" s="61" t="n">
        <f aca="false">+E540</f>
        <v>0</v>
      </c>
      <c r="F539" s="61" t="n">
        <f aca="false">+F540</f>
        <v>0</v>
      </c>
      <c r="G539" s="61" t="n">
        <f aca="false">+G540</f>
        <v>0</v>
      </c>
      <c r="H539" s="61" t="n">
        <f aca="false">+H540</f>
        <v>0</v>
      </c>
      <c r="I539" s="61" t="n">
        <f aca="false">+I540</f>
        <v>0</v>
      </c>
      <c r="J539" s="61" t="n">
        <f aca="false">+J540</f>
        <v>0</v>
      </c>
      <c r="K539" s="61" t="n">
        <f aca="false">+K540</f>
        <v>0</v>
      </c>
      <c r="L539" s="61" t="n">
        <f aca="false">+L540</f>
        <v>0</v>
      </c>
      <c r="M539" s="61" t="n">
        <f aca="false">+M540</f>
        <v>9440</v>
      </c>
      <c r="N539" s="61" t="n">
        <f aca="false">+N540</f>
        <v>0</v>
      </c>
      <c r="O539" s="61" t="n">
        <f aca="false">+O540</f>
        <v>0</v>
      </c>
      <c r="P539" s="61" t="n">
        <f aca="false">+P540</f>
        <v>0</v>
      </c>
      <c r="Q539" s="61" t="n">
        <f aca="false">+Q540</f>
        <v>0</v>
      </c>
      <c r="R539" s="61" t="n">
        <f aca="false">+R540</f>
        <v>0</v>
      </c>
    </row>
    <row r="540" s="58" customFormat="true" ht="52.5" hidden="false" customHeight="true" outlineLevel="0" collapsed="false">
      <c r="A540" s="71" t="s">
        <v>184</v>
      </c>
      <c r="B540" s="57"/>
      <c r="C540" s="57" t="n">
        <v>3210</v>
      </c>
      <c r="D540" s="61" t="n">
        <f aca="false">+D541</f>
        <v>9440</v>
      </c>
      <c r="E540" s="61" t="n">
        <f aca="false">+E541</f>
        <v>0</v>
      </c>
      <c r="F540" s="61" t="n">
        <f aca="false">+F541</f>
        <v>0</v>
      </c>
      <c r="G540" s="61" t="n">
        <f aca="false">+G541</f>
        <v>0</v>
      </c>
      <c r="H540" s="61" t="n">
        <f aca="false">+H541</f>
        <v>0</v>
      </c>
      <c r="I540" s="61" t="n">
        <f aca="false">+I541</f>
        <v>0</v>
      </c>
      <c r="J540" s="61" t="n">
        <f aca="false">+J541</f>
        <v>0</v>
      </c>
      <c r="K540" s="61" t="n">
        <f aca="false">+K541</f>
        <v>0</v>
      </c>
      <c r="L540" s="61" t="n">
        <f aca="false">+L541</f>
        <v>0</v>
      </c>
      <c r="M540" s="61" t="n">
        <f aca="false">+M541</f>
        <v>9440</v>
      </c>
      <c r="N540" s="61" t="n">
        <f aca="false">+N541</f>
        <v>0</v>
      </c>
      <c r="O540" s="61" t="n">
        <f aca="false">+O541</f>
        <v>0</v>
      </c>
      <c r="P540" s="61" t="n">
        <f aca="false">+P541</f>
        <v>0</v>
      </c>
      <c r="Q540" s="61" t="n">
        <f aca="false">+Q541</f>
        <v>0</v>
      </c>
      <c r="R540" s="61" t="n">
        <f aca="false">+R541</f>
        <v>0</v>
      </c>
    </row>
    <row r="541" s="58" customFormat="true" ht="51.75" hidden="false" customHeight="true" outlineLevel="0" collapsed="false">
      <c r="A541" s="59" t="s">
        <v>263</v>
      </c>
      <c r="B541" s="57"/>
      <c r="C541" s="57"/>
      <c r="D541" s="61" t="n">
        <f aca="false">+F541+H541+I541+J541+K541+L541+M541+N541+O541+P541+Q541+R541</f>
        <v>9440</v>
      </c>
      <c r="E541" s="57"/>
      <c r="F541" s="57"/>
      <c r="H541" s="57"/>
      <c r="I541" s="57"/>
      <c r="J541" s="57"/>
      <c r="K541" s="57"/>
      <c r="L541" s="57"/>
      <c r="M541" s="57" t="n">
        <v>9440</v>
      </c>
      <c r="N541" s="57"/>
      <c r="O541" s="57"/>
      <c r="P541" s="57"/>
      <c r="Q541" s="57"/>
      <c r="R541" s="57"/>
    </row>
    <row r="542" s="58" customFormat="true" ht="30.75" hidden="false" customHeight="true" outlineLevel="0" collapsed="false">
      <c r="A542" s="59" t="s">
        <v>264</v>
      </c>
      <c r="B542" s="57" t="n">
        <v>100203</v>
      </c>
      <c r="C542" s="57"/>
      <c r="D542" s="61" t="n">
        <f aca="false">+D543</f>
        <v>12096</v>
      </c>
      <c r="E542" s="61" t="n">
        <f aca="false">+E543</f>
        <v>0</v>
      </c>
      <c r="F542" s="61" t="n">
        <f aca="false">+F543</f>
        <v>0</v>
      </c>
      <c r="G542" s="61" t="n">
        <f aca="false">+G543</f>
        <v>0</v>
      </c>
      <c r="H542" s="61" t="n">
        <f aca="false">+H543</f>
        <v>0</v>
      </c>
      <c r="I542" s="61" t="n">
        <f aca="false">+I543</f>
        <v>0</v>
      </c>
      <c r="J542" s="61" t="n">
        <f aca="false">+J543</f>
        <v>0</v>
      </c>
      <c r="K542" s="61" t="n">
        <f aca="false">+K543</f>
        <v>0</v>
      </c>
      <c r="L542" s="61" t="n">
        <f aca="false">+L543</f>
        <v>0</v>
      </c>
      <c r="M542" s="61" t="n">
        <f aca="false">+M543</f>
        <v>12096</v>
      </c>
      <c r="N542" s="61" t="n">
        <f aca="false">+N543</f>
        <v>0</v>
      </c>
      <c r="O542" s="61" t="n">
        <f aca="false">+O543</f>
        <v>0</v>
      </c>
      <c r="P542" s="61" t="n">
        <f aca="false">+P543</f>
        <v>0</v>
      </c>
      <c r="Q542" s="61" t="n">
        <f aca="false">+Q543</f>
        <v>0</v>
      </c>
      <c r="R542" s="61" t="n">
        <f aca="false">+R543</f>
        <v>0</v>
      </c>
    </row>
    <row r="543" s="58" customFormat="true" ht="51.75" hidden="false" customHeight="true" outlineLevel="0" collapsed="false">
      <c r="A543" s="71" t="s">
        <v>184</v>
      </c>
      <c r="B543" s="57"/>
      <c r="C543" s="57" t="n">
        <v>3210</v>
      </c>
      <c r="D543" s="61" t="n">
        <f aca="false">+D544</f>
        <v>12096</v>
      </c>
      <c r="E543" s="61" t="n">
        <f aca="false">+E544</f>
        <v>0</v>
      </c>
      <c r="F543" s="61" t="n">
        <f aca="false">+F544</f>
        <v>0</v>
      </c>
      <c r="G543" s="61" t="n">
        <f aca="false">+G544</f>
        <v>0</v>
      </c>
      <c r="H543" s="61" t="n">
        <f aca="false">+H544</f>
        <v>0</v>
      </c>
      <c r="I543" s="61" t="n">
        <f aca="false">+I544</f>
        <v>0</v>
      </c>
      <c r="J543" s="61" t="n">
        <f aca="false">+J544</f>
        <v>0</v>
      </c>
      <c r="K543" s="61" t="n">
        <f aca="false">+K544</f>
        <v>0</v>
      </c>
      <c r="L543" s="61" t="n">
        <f aca="false">+L544</f>
        <v>0</v>
      </c>
      <c r="M543" s="61" t="n">
        <f aca="false">+M544</f>
        <v>12096</v>
      </c>
      <c r="N543" s="61" t="n">
        <f aca="false">+N544</f>
        <v>0</v>
      </c>
      <c r="O543" s="61" t="n">
        <f aca="false">+O544</f>
        <v>0</v>
      </c>
      <c r="P543" s="61" t="n">
        <f aca="false">+P544</f>
        <v>0</v>
      </c>
      <c r="Q543" s="61" t="n">
        <f aca="false">+Q544</f>
        <v>0</v>
      </c>
      <c r="R543" s="61" t="n">
        <f aca="false">+R544</f>
        <v>0</v>
      </c>
    </row>
    <row r="544" s="58" customFormat="true" ht="42.75" hidden="false" customHeight="true" outlineLevel="0" collapsed="false">
      <c r="A544" s="59" t="s">
        <v>265</v>
      </c>
      <c r="B544" s="57"/>
      <c r="C544" s="57"/>
      <c r="D544" s="61" t="n">
        <f aca="false">+F544+H544+I544+J544+K544+L544+M544+N544+O544+P544+Q544+R544</f>
        <v>12096</v>
      </c>
      <c r="E544" s="57"/>
      <c r="F544" s="57"/>
      <c r="H544" s="57"/>
      <c r="I544" s="57"/>
      <c r="J544" s="57"/>
      <c r="K544" s="57"/>
      <c r="L544" s="57"/>
      <c r="M544" s="57" t="n">
        <v>12096</v>
      </c>
      <c r="N544" s="57"/>
      <c r="O544" s="57"/>
      <c r="P544" s="57"/>
      <c r="Q544" s="57"/>
      <c r="R544" s="57"/>
    </row>
    <row r="545" s="44" customFormat="true" ht="31.5" hidden="false" customHeight="false" outlineLevel="0" collapsed="false">
      <c r="A545" s="50" t="s">
        <v>266</v>
      </c>
      <c r="B545" s="51"/>
      <c r="C545" s="52"/>
      <c r="D545" s="84" t="n">
        <f aca="false">+D546+D600</f>
        <v>522217</v>
      </c>
      <c r="E545" s="84" t="n">
        <f aca="false">+E546+E600</f>
        <v>0</v>
      </c>
      <c r="F545" s="84" t="n">
        <f aca="false">+F546+F600</f>
        <v>0</v>
      </c>
      <c r="G545" s="84" t="n">
        <f aca="false">+G546+G600</f>
        <v>0</v>
      </c>
      <c r="H545" s="51" t="n">
        <f aca="false">+H546+H600</f>
        <v>0</v>
      </c>
      <c r="I545" s="51" t="n">
        <f aca="false">+I546+I600</f>
        <v>0</v>
      </c>
      <c r="J545" s="51" t="n">
        <f aca="false">+J546+J600</f>
        <v>-141000</v>
      </c>
      <c r="K545" s="51" t="n">
        <f aca="false">+K546+K600</f>
        <v>-140000</v>
      </c>
      <c r="L545" s="51" t="n">
        <f aca="false">+L546+L600</f>
        <v>-7293</v>
      </c>
      <c r="M545" s="51" t="n">
        <f aca="false">+M546+M600</f>
        <v>810510</v>
      </c>
      <c r="N545" s="51" t="n">
        <f aca="false">+N546+N600</f>
        <v>0</v>
      </c>
      <c r="O545" s="51" t="n">
        <f aca="false">+O546+O600</f>
        <v>0</v>
      </c>
      <c r="P545" s="51" t="n">
        <f aca="false">+P546+P600</f>
        <v>0</v>
      </c>
      <c r="Q545" s="51" t="n">
        <f aca="false">+Q546+Q600</f>
        <v>0</v>
      </c>
      <c r="R545" s="51" t="n">
        <f aca="false">+R546+R600</f>
        <v>0</v>
      </c>
    </row>
    <row r="546" s="55" customFormat="true" ht="15.75" hidden="false" customHeight="false" outlineLevel="0" collapsed="false">
      <c r="A546" s="39" t="s">
        <v>267</v>
      </c>
      <c r="B546" s="85" t="n">
        <v>150101</v>
      </c>
      <c r="C546" s="85"/>
      <c r="D546" s="85" t="n">
        <f aca="false">+D547+D564+D574+D592</f>
        <v>522217</v>
      </c>
      <c r="E546" s="85" t="n">
        <f aca="false">+E547+E564+E574+E592</f>
        <v>0</v>
      </c>
      <c r="F546" s="85" t="n">
        <f aca="false">+F547+F564+F574+F592</f>
        <v>0</v>
      </c>
      <c r="G546" s="85" t="n">
        <f aca="false">+G547+G564+G574+G592</f>
        <v>0</v>
      </c>
      <c r="H546" s="85" t="n">
        <f aca="false">+H547+H564+H574+H592</f>
        <v>0</v>
      </c>
      <c r="I546" s="85" t="n">
        <f aca="false">+I547+I564+I574+I592</f>
        <v>0</v>
      </c>
      <c r="J546" s="85" t="n">
        <f aca="false">+J547+J564+J574+J592</f>
        <v>-141000</v>
      </c>
      <c r="K546" s="85" t="n">
        <f aca="false">+K547+K564+K574+K592</f>
        <v>-140000</v>
      </c>
      <c r="L546" s="85" t="n">
        <f aca="false">+L547+L564+L574+L592</f>
        <v>-7293</v>
      </c>
      <c r="M546" s="85" t="n">
        <f aca="false">+M547+M564+M574+M592</f>
        <v>810510</v>
      </c>
      <c r="N546" s="85" t="n">
        <f aca="false">+N547+N564+N574+N592</f>
        <v>0</v>
      </c>
      <c r="O546" s="85" t="n">
        <f aca="false">+O547+O564+O574+O592</f>
        <v>0</v>
      </c>
      <c r="P546" s="85" t="n">
        <f aca="false">+P547+P564+P574+P592</f>
        <v>0</v>
      </c>
      <c r="Q546" s="85" t="n">
        <f aca="false">+Q547+Q564+Q574+Q592</f>
        <v>0</v>
      </c>
      <c r="R546" s="85" t="n">
        <f aca="false">+R547+R564+R574+R592</f>
        <v>0</v>
      </c>
    </row>
    <row r="547" s="58" customFormat="true" ht="47.25" hidden="true" customHeight="true" outlineLevel="0" collapsed="false">
      <c r="A547" s="71" t="s">
        <v>188</v>
      </c>
      <c r="B547" s="72"/>
      <c r="C547" s="72" t="n">
        <v>3131</v>
      </c>
      <c r="D547" s="60" t="n">
        <f aca="false">+D548+D549</f>
        <v>0</v>
      </c>
      <c r="E547" s="60" t="n">
        <f aca="false">+E548+E562+E563</f>
        <v>0</v>
      </c>
      <c r="F547" s="60" t="n">
        <f aca="false">+F548+F549</f>
        <v>0</v>
      </c>
      <c r="G547" s="60" t="n">
        <f aca="false">+G548+G549</f>
        <v>0</v>
      </c>
      <c r="H547" s="60" t="n">
        <f aca="false">+H548+H549</f>
        <v>0</v>
      </c>
      <c r="I547" s="60" t="n">
        <f aca="false">+I548+I549</f>
        <v>0</v>
      </c>
      <c r="J547" s="60" t="n">
        <f aca="false">+J548+J549</f>
        <v>0</v>
      </c>
      <c r="K547" s="60" t="n">
        <f aca="false">+K548+K549</f>
        <v>0</v>
      </c>
      <c r="L547" s="60" t="n">
        <f aca="false">+L548+L549</f>
        <v>0</v>
      </c>
      <c r="M547" s="60" t="n">
        <f aca="false">+M548+M549</f>
        <v>0</v>
      </c>
      <c r="N547" s="60" t="n">
        <f aca="false">+N548+N549</f>
        <v>0</v>
      </c>
      <c r="O547" s="60" t="n">
        <f aca="false">+O548+O549</f>
        <v>0</v>
      </c>
      <c r="P547" s="60" t="n">
        <f aca="false">+P548+P549</f>
        <v>0</v>
      </c>
      <c r="Q547" s="60" t="n">
        <f aca="false">+Q548+Q549</f>
        <v>0</v>
      </c>
      <c r="R547" s="60" t="n">
        <f aca="false">+R548+R549</f>
        <v>0</v>
      </c>
    </row>
    <row r="548" s="68" customFormat="true" ht="60.75" hidden="true" customHeight="true" outlineLevel="0" collapsed="false">
      <c r="A548" s="86" t="s">
        <v>268</v>
      </c>
      <c r="B548" s="76"/>
      <c r="C548" s="76"/>
      <c r="D548" s="76" t="n">
        <f aca="false">F548+H548+I548+J548+K548+L548+M548+N548+O548+P548+Q548+R548</f>
        <v>0</v>
      </c>
      <c r="E548" s="76"/>
      <c r="F548" s="76"/>
      <c r="H548" s="76"/>
      <c r="I548" s="76"/>
      <c r="J548" s="76"/>
      <c r="K548" s="76"/>
      <c r="L548" s="76"/>
      <c r="M548" s="76"/>
      <c r="N548" s="76"/>
      <c r="O548" s="76"/>
      <c r="P548" s="76"/>
      <c r="Q548" s="76"/>
      <c r="R548" s="76"/>
    </row>
    <row r="549" s="68" customFormat="true" ht="58.5" hidden="true" customHeight="true" outlineLevel="0" collapsed="false">
      <c r="A549" s="86" t="s">
        <v>269</v>
      </c>
      <c r="B549" s="76"/>
      <c r="C549" s="76"/>
      <c r="D549" s="76" t="n">
        <f aca="false">F549+H549+I549+J549+K549+L549+M549+N549+O549+P549+Q549+R549</f>
        <v>0</v>
      </c>
      <c r="E549" s="76"/>
      <c r="F549" s="76"/>
      <c r="H549" s="76"/>
      <c r="I549" s="76"/>
      <c r="J549" s="76"/>
      <c r="K549" s="76"/>
      <c r="L549" s="76"/>
      <c r="M549" s="76"/>
      <c r="N549" s="76"/>
      <c r="O549" s="76"/>
      <c r="P549" s="76"/>
      <c r="Q549" s="76"/>
      <c r="R549" s="76"/>
    </row>
    <row r="550" s="68" customFormat="true" ht="42.75" hidden="true" customHeight="true" outlineLevel="0" collapsed="false">
      <c r="A550" s="39" t="s">
        <v>270</v>
      </c>
      <c r="B550" s="67"/>
      <c r="C550" s="67"/>
      <c r="D550" s="67" t="n">
        <f aca="false">F550+H550+I550+J550+K550+L550+M550+N550+O550+P550+Q550+R550</f>
        <v>0</v>
      </c>
      <c r="E550" s="67"/>
      <c r="F550" s="67"/>
      <c r="G550" s="63"/>
      <c r="H550" s="67"/>
      <c r="I550" s="67"/>
      <c r="J550" s="67"/>
      <c r="K550" s="67"/>
      <c r="L550" s="67"/>
      <c r="M550" s="67"/>
      <c r="N550" s="67"/>
      <c r="O550" s="67"/>
      <c r="P550" s="67"/>
      <c r="Q550" s="67"/>
      <c r="R550" s="67"/>
      <c r="S550" s="63"/>
      <c r="T550" s="63"/>
      <c r="U550" s="63"/>
      <c r="V550" s="63"/>
    </row>
    <row r="551" s="68" customFormat="true" ht="42.75" hidden="true" customHeight="true" outlineLevel="0" collapsed="false">
      <c r="A551" s="39"/>
      <c r="B551" s="67"/>
      <c r="C551" s="67"/>
      <c r="D551" s="67"/>
      <c r="E551" s="67"/>
      <c r="F551" s="67"/>
      <c r="G551" s="63"/>
      <c r="H551" s="67"/>
      <c r="I551" s="67"/>
      <c r="J551" s="67"/>
      <c r="K551" s="67"/>
      <c r="L551" s="67"/>
      <c r="M551" s="67"/>
      <c r="N551" s="67"/>
      <c r="O551" s="67"/>
      <c r="P551" s="67"/>
      <c r="Q551" s="67"/>
      <c r="R551" s="67"/>
      <c r="S551" s="63"/>
      <c r="T551" s="63"/>
      <c r="U551" s="63"/>
      <c r="V551" s="63"/>
    </row>
    <row r="552" s="68" customFormat="true" ht="78.75" hidden="true" customHeight="true" outlineLevel="0" collapsed="false">
      <c r="A552" s="39" t="s">
        <v>271</v>
      </c>
      <c r="B552" s="67"/>
      <c r="C552" s="67"/>
      <c r="D552" s="67" t="n">
        <f aca="false">F552+H552+I552+J552+K552+L552+M552+N552+O552+P552+Q552+R552</f>
        <v>0</v>
      </c>
      <c r="E552" s="67"/>
      <c r="F552" s="67"/>
      <c r="G552" s="63"/>
      <c r="H552" s="67"/>
      <c r="I552" s="67"/>
      <c r="J552" s="67"/>
      <c r="K552" s="67"/>
      <c r="L552" s="67"/>
      <c r="M552" s="67"/>
      <c r="N552" s="67"/>
      <c r="O552" s="67"/>
      <c r="P552" s="67"/>
      <c r="Q552" s="67"/>
      <c r="R552" s="67"/>
      <c r="S552" s="63"/>
      <c r="T552" s="63"/>
      <c r="U552" s="63"/>
      <c r="V552" s="63"/>
    </row>
    <row r="553" s="68" customFormat="true" ht="31.5" hidden="true" customHeight="true" outlineLevel="0" collapsed="false">
      <c r="A553" s="39" t="s">
        <v>272</v>
      </c>
      <c r="B553" s="67"/>
      <c r="C553" s="67"/>
      <c r="D553" s="67" t="n">
        <f aca="false">F553+H553+I553+J553+K553+L553+M553+N553+O553+P553+Q553+R553</f>
        <v>0</v>
      </c>
      <c r="E553" s="67"/>
      <c r="F553" s="67"/>
      <c r="G553" s="63"/>
      <c r="H553" s="67"/>
      <c r="I553" s="67"/>
      <c r="J553" s="67"/>
      <c r="K553" s="67"/>
      <c r="L553" s="67"/>
      <c r="M553" s="67"/>
      <c r="N553" s="67"/>
      <c r="O553" s="67"/>
      <c r="P553" s="67"/>
      <c r="Q553" s="67"/>
      <c r="R553" s="67"/>
      <c r="S553" s="63"/>
      <c r="T553" s="63"/>
      <c r="U553" s="63"/>
      <c r="V553" s="63"/>
    </row>
    <row r="554" s="68" customFormat="true" ht="78.75" hidden="true" customHeight="true" outlineLevel="0" collapsed="false">
      <c r="A554" s="39" t="s">
        <v>273</v>
      </c>
      <c r="B554" s="67"/>
      <c r="C554" s="67"/>
      <c r="D554" s="67" t="n">
        <f aca="false">F554+H554+I554+J554+K554+L554+M554+N554+O554+P554+Q554+R554</f>
        <v>0</v>
      </c>
      <c r="E554" s="67"/>
      <c r="F554" s="67"/>
      <c r="G554" s="63"/>
      <c r="H554" s="67"/>
      <c r="I554" s="67"/>
      <c r="J554" s="67"/>
      <c r="K554" s="67"/>
      <c r="L554" s="67"/>
      <c r="M554" s="67"/>
      <c r="N554" s="67"/>
      <c r="O554" s="67"/>
      <c r="P554" s="67"/>
      <c r="Q554" s="67"/>
      <c r="R554" s="67"/>
      <c r="S554" s="63"/>
      <c r="T554" s="63"/>
      <c r="U554" s="63"/>
      <c r="V554" s="63"/>
    </row>
    <row r="555" s="68" customFormat="true" ht="126" hidden="true" customHeight="true" outlineLevel="0" collapsed="false">
      <c r="A555" s="39" t="s">
        <v>274</v>
      </c>
      <c r="B555" s="67"/>
      <c r="C555" s="67"/>
      <c r="D555" s="67" t="n">
        <f aca="false">F555+H555+I555+J555+K555+L555+M555+N555+O555+P555+Q555+R555</f>
        <v>0</v>
      </c>
      <c r="E555" s="67"/>
      <c r="F555" s="67"/>
      <c r="G555" s="63"/>
      <c r="H555" s="67"/>
      <c r="I555" s="67"/>
      <c r="J555" s="67"/>
      <c r="K555" s="67"/>
      <c r="L555" s="67"/>
      <c r="M555" s="67"/>
      <c r="N555" s="67"/>
      <c r="O555" s="67"/>
      <c r="P555" s="67"/>
      <c r="Q555" s="67"/>
      <c r="R555" s="67"/>
      <c r="S555" s="63"/>
      <c r="T555" s="63"/>
      <c r="U555" s="63"/>
      <c r="V555" s="63"/>
    </row>
    <row r="556" s="68" customFormat="true" ht="94.5" hidden="true" customHeight="true" outlineLevel="0" collapsed="false">
      <c r="A556" s="39" t="s">
        <v>275</v>
      </c>
      <c r="B556" s="67"/>
      <c r="C556" s="67"/>
      <c r="D556" s="67" t="n">
        <f aca="false">F556+H556+I556+J556+K556+L556+M556+N556+O556+P556+Q556+R556</f>
        <v>0</v>
      </c>
      <c r="E556" s="67"/>
      <c r="F556" s="67"/>
      <c r="G556" s="63"/>
      <c r="H556" s="67"/>
      <c r="I556" s="67"/>
      <c r="J556" s="67"/>
      <c r="K556" s="67"/>
      <c r="L556" s="67"/>
      <c r="M556" s="67"/>
      <c r="N556" s="67"/>
      <c r="O556" s="67"/>
      <c r="P556" s="67"/>
      <c r="Q556" s="67"/>
      <c r="R556" s="67"/>
      <c r="S556" s="63"/>
      <c r="T556" s="63"/>
      <c r="U556" s="63"/>
      <c r="V556" s="63"/>
    </row>
    <row r="557" s="68" customFormat="true" ht="78.75" hidden="true" customHeight="true" outlineLevel="0" collapsed="false">
      <c r="A557" s="39" t="s">
        <v>276</v>
      </c>
      <c r="B557" s="67"/>
      <c r="C557" s="67"/>
      <c r="D557" s="67" t="n">
        <f aca="false">F557+H557+I557+J557+K557+L557+M557+N557+O557+P557+Q557+R557</f>
        <v>0</v>
      </c>
      <c r="E557" s="67"/>
      <c r="F557" s="67"/>
      <c r="G557" s="63"/>
      <c r="H557" s="67"/>
      <c r="I557" s="67"/>
      <c r="J557" s="67"/>
      <c r="K557" s="67"/>
      <c r="L557" s="67"/>
      <c r="M557" s="67"/>
      <c r="N557" s="67"/>
      <c r="O557" s="67"/>
      <c r="P557" s="67"/>
      <c r="Q557" s="67"/>
      <c r="R557" s="67"/>
      <c r="S557" s="63"/>
      <c r="T557" s="63"/>
      <c r="U557" s="63"/>
      <c r="V557" s="63"/>
    </row>
    <row r="558" s="68" customFormat="true" ht="94.5" hidden="true" customHeight="true" outlineLevel="0" collapsed="false">
      <c r="A558" s="39" t="s">
        <v>277</v>
      </c>
      <c r="B558" s="67"/>
      <c r="C558" s="67"/>
      <c r="D558" s="67" t="n">
        <f aca="false">F558+H558+I558+J558+K558+L558+M558+N558+O558+P558+Q558+R558</f>
        <v>0</v>
      </c>
      <c r="E558" s="67"/>
      <c r="F558" s="67"/>
      <c r="G558" s="63"/>
      <c r="H558" s="67"/>
      <c r="I558" s="67"/>
      <c r="J558" s="67"/>
      <c r="K558" s="67"/>
      <c r="L558" s="67"/>
      <c r="M558" s="67"/>
      <c r="N558" s="67"/>
      <c r="O558" s="67"/>
      <c r="P558" s="67"/>
      <c r="Q558" s="67"/>
      <c r="R558" s="67"/>
      <c r="S558" s="63"/>
      <c r="T558" s="63"/>
      <c r="U558" s="63"/>
      <c r="V558" s="63"/>
    </row>
    <row r="559" s="68" customFormat="true" ht="78.75" hidden="true" customHeight="true" outlineLevel="0" collapsed="false">
      <c r="A559" s="39" t="s">
        <v>278</v>
      </c>
      <c r="B559" s="67"/>
      <c r="C559" s="67"/>
      <c r="D559" s="67" t="n">
        <f aca="false">F559+H559+I559+J559+K559+L559+M559+N559+O559+P559+Q559+R559</f>
        <v>0</v>
      </c>
      <c r="E559" s="67"/>
      <c r="F559" s="67"/>
      <c r="G559" s="63"/>
      <c r="H559" s="67"/>
      <c r="I559" s="67"/>
      <c r="J559" s="67"/>
      <c r="K559" s="67"/>
      <c r="L559" s="67"/>
      <c r="M559" s="67"/>
      <c r="N559" s="67"/>
      <c r="O559" s="67"/>
      <c r="P559" s="67"/>
      <c r="Q559" s="67"/>
      <c r="R559" s="67"/>
      <c r="S559" s="63"/>
      <c r="T559" s="63"/>
      <c r="U559" s="63"/>
      <c r="V559" s="63"/>
    </row>
    <row r="560" s="68" customFormat="true" ht="15.75" hidden="true" customHeight="true" outlineLevel="0" collapsed="false">
      <c r="A560" s="39"/>
      <c r="B560" s="67"/>
      <c r="C560" s="67"/>
      <c r="D560" s="67" t="n">
        <f aca="false">F560+H560+I560+J560+K560+L560+M560+N560+O560+P560+Q560+R560</f>
        <v>0</v>
      </c>
      <c r="E560" s="67"/>
      <c r="F560" s="67"/>
      <c r="G560" s="63"/>
      <c r="H560" s="67"/>
      <c r="I560" s="67"/>
      <c r="J560" s="67"/>
      <c r="K560" s="67"/>
      <c r="L560" s="67"/>
      <c r="M560" s="67"/>
      <c r="N560" s="67"/>
      <c r="O560" s="67"/>
      <c r="P560" s="67"/>
      <c r="Q560" s="67"/>
      <c r="R560" s="67"/>
      <c r="S560" s="63"/>
      <c r="T560" s="63"/>
      <c r="U560" s="63"/>
      <c r="V560" s="63"/>
    </row>
    <row r="561" s="68" customFormat="true" ht="47.25" hidden="true" customHeight="true" outlineLevel="0" collapsed="false">
      <c r="A561" s="39" t="s">
        <v>279</v>
      </c>
      <c r="B561" s="67"/>
      <c r="C561" s="67"/>
      <c r="D561" s="67" t="n">
        <f aca="false">F561+H561+I561+J561+K561+L561+M561+N561+O561+P561+Q561+R561</f>
        <v>0</v>
      </c>
      <c r="E561" s="67"/>
      <c r="F561" s="87"/>
      <c r="G561" s="63"/>
      <c r="H561" s="87"/>
      <c r="I561" s="87"/>
      <c r="J561" s="87"/>
      <c r="K561" s="67"/>
      <c r="L561" s="67"/>
      <c r="M561" s="67"/>
      <c r="N561" s="67"/>
      <c r="O561" s="67"/>
      <c r="P561" s="67"/>
      <c r="Q561" s="67"/>
      <c r="R561" s="67"/>
      <c r="S561" s="63"/>
      <c r="T561" s="63"/>
      <c r="U561" s="63"/>
      <c r="V561" s="63"/>
    </row>
    <row r="562" s="68" customFormat="true" ht="66" hidden="true" customHeight="true" outlineLevel="0" collapsed="false">
      <c r="A562" s="88" t="s">
        <v>280</v>
      </c>
      <c r="B562" s="89"/>
      <c r="C562" s="89"/>
      <c r="D562" s="89" t="n">
        <f aca="false">F562+H562+I562+J562+K562+L562+M562+N562+O562+P562+Q562+R562</f>
        <v>0</v>
      </c>
      <c r="E562" s="89"/>
      <c r="F562" s="90"/>
      <c r="G562" s="90" t="n">
        <v>0</v>
      </c>
      <c r="H562" s="90"/>
      <c r="I562" s="90"/>
      <c r="J562" s="90"/>
      <c r="K562" s="89"/>
      <c r="L562" s="89"/>
      <c r="M562" s="89"/>
      <c r="N562" s="89"/>
      <c r="O562" s="89"/>
      <c r="P562" s="89"/>
      <c r="Q562" s="89"/>
      <c r="R562" s="89"/>
      <c r="S562" s="63"/>
      <c r="T562" s="63"/>
      <c r="U562" s="63"/>
      <c r="V562" s="63"/>
    </row>
    <row r="563" s="68" customFormat="true" ht="65.25" hidden="true" customHeight="true" outlineLevel="0" collapsed="false">
      <c r="A563" s="88" t="s">
        <v>281</v>
      </c>
      <c r="B563" s="89"/>
      <c r="C563" s="89"/>
      <c r="D563" s="89" t="n">
        <f aca="false">F563+H563+I563+J563+K563+L563+M563+N563+O563+P563+Q563+R563</f>
        <v>0</v>
      </c>
      <c r="E563" s="89"/>
      <c r="F563" s="90"/>
      <c r="G563" s="90" t="n">
        <v>0</v>
      </c>
      <c r="H563" s="90"/>
      <c r="I563" s="90"/>
      <c r="J563" s="90"/>
      <c r="K563" s="89"/>
      <c r="L563" s="89"/>
      <c r="M563" s="89"/>
      <c r="N563" s="89"/>
      <c r="O563" s="89"/>
      <c r="P563" s="89"/>
      <c r="Q563" s="89"/>
      <c r="R563" s="89"/>
      <c r="S563" s="63"/>
      <c r="T563" s="63"/>
      <c r="U563" s="63"/>
      <c r="V563" s="63"/>
    </row>
    <row r="564" s="58" customFormat="true" ht="31.5" hidden="false" customHeight="false" outlineLevel="0" collapsed="false">
      <c r="A564" s="71" t="s">
        <v>282</v>
      </c>
      <c r="B564" s="72"/>
      <c r="C564" s="72" t="n">
        <v>3142</v>
      </c>
      <c r="D564" s="72" t="n">
        <f aca="false">+D565+D566+D567+D568+D569+D570+D571+D572+D573</f>
        <v>153840</v>
      </c>
      <c r="E564" s="72" t="n">
        <f aca="false">+E565+E566+E567+E568+E569+E570+E571+E572+E573</f>
        <v>0</v>
      </c>
      <c r="F564" s="72" t="n">
        <f aca="false">+F565+F566+F567+F568+F569+F570+F571+F572+F573</f>
        <v>0</v>
      </c>
      <c r="G564" s="72" t="n">
        <f aca="false">+G565+G566+G567+G568+G569+G570+G571+G572+G573</f>
        <v>0</v>
      </c>
      <c r="H564" s="72" t="n">
        <f aca="false">+H565+H566+H567+H568+H569+H570+H571+H572+H573</f>
        <v>0</v>
      </c>
      <c r="I564" s="72" t="n">
        <f aca="false">+I565+I566+I567+I568+I569+I570+I571+I572+I573</f>
        <v>0</v>
      </c>
      <c r="J564" s="72" t="n">
        <f aca="false">+J565+J566+J567+J568+J569+J570+J571+J572+J573</f>
        <v>0</v>
      </c>
      <c r="K564" s="72" t="n">
        <f aca="false">+K565+K566+K567+K568+K569+K570+K571+K572+K573</f>
        <v>0</v>
      </c>
      <c r="L564" s="72" t="n">
        <f aca="false">+L565+L566+L567+L568+L569+L570+L571+L572+L573</f>
        <v>0</v>
      </c>
      <c r="M564" s="72" t="n">
        <f aca="false">+M565+M566+M567+M568+M569+M570+M571+M572+M573</f>
        <v>153840</v>
      </c>
      <c r="N564" s="72" t="n">
        <f aca="false">+N565+N566+N567+N568+N569+N570+N571+N572+N573</f>
        <v>0</v>
      </c>
      <c r="O564" s="72" t="n">
        <f aca="false">+O565+O566+O567+O568+O569+O570+O571+O572+O573</f>
        <v>0</v>
      </c>
      <c r="P564" s="72" t="n">
        <f aca="false">+P565+P566+P567+P568+P569+P570+P571+P572+P573</f>
        <v>0</v>
      </c>
      <c r="Q564" s="72" t="n">
        <f aca="false">+Q565+Q566+Q567+Q568+Q569+Q570+Q571+Q572+Q573</f>
        <v>0</v>
      </c>
      <c r="R564" s="72" t="n">
        <f aca="false">+R565+R566+R567+R568+R569+R570+R571+R572+R573</f>
        <v>0</v>
      </c>
    </row>
    <row r="565" s="68" customFormat="true" ht="75" hidden="false" customHeight="true" outlineLevel="0" collapsed="false">
      <c r="A565" s="91" t="s">
        <v>283</v>
      </c>
      <c r="B565" s="76"/>
      <c r="C565" s="76"/>
      <c r="D565" s="76" t="n">
        <f aca="false">F565+H565+I565+J565+K565+L565+M565+N565+O565+P565+Q565+R565</f>
        <v>65165</v>
      </c>
      <c r="E565" s="76"/>
      <c r="F565" s="76"/>
      <c r="G565" s="92"/>
      <c r="H565" s="93"/>
      <c r="I565" s="93"/>
      <c r="J565" s="93"/>
      <c r="K565" s="93"/>
      <c r="L565" s="76"/>
      <c r="M565" s="76" t="n">
        <v>65165</v>
      </c>
      <c r="N565" s="93"/>
      <c r="O565" s="93"/>
      <c r="P565" s="93"/>
      <c r="Q565" s="93"/>
      <c r="R565" s="93"/>
    </row>
    <row r="566" s="68" customFormat="true" ht="116.25" hidden="true" customHeight="true" outlineLevel="0" collapsed="false">
      <c r="A566" s="94" t="s">
        <v>284</v>
      </c>
      <c r="B566" s="67"/>
      <c r="C566" s="67"/>
      <c r="D566" s="76" t="n">
        <f aca="false">F566+H566+I566+J566+K566+L566+M566+N566+O566+P566+Q566+R566</f>
        <v>0</v>
      </c>
      <c r="E566" s="67"/>
      <c r="F566" s="67"/>
      <c r="G566" s="63"/>
      <c r="H566" s="67"/>
      <c r="I566" s="67"/>
      <c r="J566" s="67"/>
      <c r="K566" s="67"/>
      <c r="L566" s="67"/>
      <c r="M566" s="67"/>
      <c r="N566" s="67"/>
      <c r="O566" s="67"/>
      <c r="P566" s="67"/>
      <c r="Q566" s="67"/>
      <c r="R566" s="67"/>
      <c r="S566" s="63"/>
      <c r="T566" s="63"/>
      <c r="U566" s="63"/>
      <c r="V566" s="63"/>
    </row>
    <row r="567" s="68" customFormat="true" ht="286.5" hidden="true" customHeight="true" outlineLevel="0" collapsed="false">
      <c r="A567" s="94" t="s">
        <v>285</v>
      </c>
      <c r="B567" s="67"/>
      <c r="C567" s="67"/>
      <c r="D567" s="76" t="n">
        <f aca="false">F567+H567+I567+J567+K567+L567+M567+N567+O567+P567+Q567+R567</f>
        <v>0</v>
      </c>
      <c r="E567" s="67"/>
      <c r="F567" s="67"/>
      <c r="G567" s="63"/>
      <c r="H567" s="67"/>
      <c r="I567" s="67"/>
      <c r="J567" s="67"/>
      <c r="K567" s="67"/>
      <c r="L567" s="67"/>
      <c r="M567" s="67"/>
      <c r="N567" s="67"/>
      <c r="O567" s="67"/>
      <c r="P567" s="67"/>
      <c r="Q567" s="67"/>
      <c r="R567" s="67"/>
      <c r="S567" s="63"/>
      <c r="T567" s="63"/>
      <c r="U567" s="63"/>
      <c r="V567" s="63"/>
    </row>
    <row r="568" s="68" customFormat="true" ht="120" hidden="true" customHeight="true" outlineLevel="0" collapsed="false">
      <c r="A568" s="94" t="s">
        <v>286</v>
      </c>
      <c r="B568" s="67"/>
      <c r="C568" s="67"/>
      <c r="D568" s="76" t="n">
        <f aca="false">F568+H568+I568+J568+K568+L568+M568+N568+O568+P568+Q568+R568</f>
        <v>0</v>
      </c>
      <c r="E568" s="67"/>
      <c r="F568" s="67"/>
      <c r="G568" s="63"/>
      <c r="H568" s="67"/>
      <c r="I568" s="67"/>
      <c r="J568" s="67"/>
      <c r="K568" s="67"/>
      <c r="L568" s="67"/>
      <c r="M568" s="67"/>
      <c r="N568" s="67"/>
      <c r="O568" s="67"/>
      <c r="P568" s="67"/>
      <c r="Q568" s="67"/>
      <c r="R568" s="67"/>
      <c r="S568" s="63"/>
      <c r="T568" s="63"/>
      <c r="U568" s="63"/>
      <c r="V568" s="63"/>
    </row>
    <row r="569" s="68" customFormat="true" ht="112.5" hidden="true" customHeight="true" outlineLevel="0" collapsed="false">
      <c r="A569" s="94" t="s">
        <v>287</v>
      </c>
      <c r="B569" s="67"/>
      <c r="C569" s="67"/>
      <c r="D569" s="76" t="n">
        <f aca="false">F569+H569+I569+J569+K569+L569+M569+N569+O569+P569+Q569+R569</f>
        <v>0</v>
      </c>
      <c r="E569" s="67"/>
      <c r="F569" s="67"/>
      <c r="G569" s="63"/>
      <c r="H569" s="67"/>
      <c r="I569" s="67"/>
      <c r="J569" s="67"/>
      <c r="K569" s="67"/>
      <c r="L569" s="67"/>
      <c r="M569" s="67"/>
      <c r="N569" s="67"/>
      <c r="O569" s="67"/>
      <c r="P569" s="67"/>
      <c r="Q569" s="67"/>
      <c r="R569" s="67"/>
      <c r="S569" s="63"/>
      <c r="T569" s="63"/>
      <c r="U569" s="63"/>
      <c r="V569" s="63"/>
    </row>
    <row r="570" s="68" customFormat="true" ht="129" hidden="true" customHeight="true" outlineLevel="0" collapsed="false">
      <c r="A570" s="94" t="s">
        <v>288</v>
      </c>
      <c r="B570" s="67"/>
      <c r="C570" s="67"/>
      <c r="D570" s="76" t="n">
        <f aca="false">F570+H570+I570+J570+K570+L570+M570+N570+O570+P570+Q570+R570</f>
        <v>0</v>
      </c>
      <c r="E570" s="67"/>
      <c r="F570" s="67"/>
      <c r="G570" s="63"/>
      <c r="H570" s="67"/>
      <c r="I570" s="67"/>
      <c r="J570" s="67"/>
      <c r="K570" s="67"/>
      <c r="L570" s="67"/>
      <c r="M570" s="67"/>
      <c r="N570" s="67"/>
      <c r="O570" s="67"/>
      <c r="P570" s="67"/>
      <c r="Q570" s="67"/>
      <c r="R570" s="67"/>
      <c r="S570" s="63"/>
      <c r="T570" s="63"/>
      <c r="U570" s="63"/>
      <c r="V570" s="63"/>
    </row>
    <row r="571" s="68" customFormat="true" ht="140.25" hidden="true" customHeight="true" outlineLevel="0" collapsed="false">
      <c r="A571" s="94" t="s">
        <v>289</v>
      </c>
      <c r="B571" s="67"/>
      <c r="C571" s="67"/>
      <c r="D571" s="76" t="n">
        <f aca="false">F571+H571+I571+J571+K571+L571+M571+N571+O571+P571+Q571+R571</f>
        <v>0</v>
      </c>
      <c r="E571" s="64"/>
      <c r="F571" s="64"/>
      <c r="G571" s="63"/>
      <c r="H571" s="67"/>
      <c r="I571" s="67"/>
      <c r="J571" s="67"/>
      <c r="K571" s="67"/>
      <c r="L571" s="67"/>
      <c r="M571" s="67"/>
      <c r="N571" s="67"/>
      <c r="O571" s="67"/>
      <c r="P571" s="67"/>
      <c r="Q571" s="67"/>
      <c r="R571" s="67"/>
      <c r="S571" s="63"/>
      <c r="T571" s="63"/>
      <c r="U571" s="63"/>
      <c r="V571" s="63"/>
    </row>
    <row r="572" s="68" customFormat="true" ht="69.75" hidden="true" customHeight="true" outlineLevel="0" collapsed="false">
      <c r="A572" s="94" t="s">
        <v>290</v>
      </c>
      <c r="B572" s="67"/>
      <c r="C572" s="67"/>
      <c r="D572" s="76" t="n">
        <f aca="false">F572+H572+I572+J572+K572+L572+M572+N572+O572+P572+Q572+R572</f>
        <v>0</v>
      </c>
      <c r="E572" s="64"/>
      <c r="F572" s="64"/>
      <c r="G572" s="63"/>
      <c r="H572" s="67"/>
      <c r="I572" s="67"/>
      <c r="J572" s="67"/>
      <c r="K572" s="67"/>
      <c r="L572" s="67"/>
      <c r="M572" s="67"/>
      <c r="N572" s="67"/>
      <c r="O572" s="67"/>
      <c r="P572" s="67"/>
      <c r="Q572" s="67"/>
      <c r="R572" s="67"/>
      <c r="S572" s="63"/>
      <c r="T572" s="63"/>
      <c r="U572" s="63"/>
      <c r="V572" s="63"/>
    </row>
    <row r="573" s="68" customFormat="true" ht="238.5" hidden="false" customHeight="true" outlineLevel="0" collapsed="false">
      <c r="A573" s="94" t="s">
        <v>291</v>
      </c>
      <c r="B573" s="67"/>
      <c r="C573" s="67"/>
      <c r="D573" s="76" t="n">
        <f aca="false">F573+H573+I573+J573+K573+L573+M573+N573+O573+P573+Q573+R573</f>
        <v>88675</v>
      </c>
      <c r="E573" s="64"/>
      <c r="F573" s="64"/>
      <c r="G573" s="63"/>
      <c r="H573" s="67"/>
      <c r="I573" s="67"/>
      <c r="J573" s="67"/>
      <c r="K573" s="67"/>
      <c r="L573" s="67"/>
      <c r="M573" s="67" t="n">
        <v>88675</v>
      </c>
      <c r="N573" s="67"/>
      <c r="O573" s="67"/>
      <c r="P573" s="67"/>
      <c r="Q573" s="67"/>
      <c r="R573" s="67"/>
      <c r="S573" s="63"/>
      <c r="T573" s="63"/>
      <c r="U573" s="63"/>
      <c r="V573" s="63"/>
    </row>
    <row r="574" s="58" customFormat="true" ht="31.5" hidden="false" customHeight="false" outlineLevel="0" collapsed="false">
      <c r="A574" s="71" t="s">
        <v>170</v>
      </c>
      <c r="B574" s="72"/>
      <c r="C574" s="72" t="n">
        <v>3132</v>
      </c>
      <c r="D574" s="60" t="n">
        <f aca="false">D575+D576+D577+D578+D579+D580+D581+D582+D583+D584+D585+D586+D587+D588+D589+D590+D591+D712+D713+D715+D714</f>
        <v>368377</v>
      </c>
      <c r="E574" s="60" t="n">
        <f aca="false">E575+E576+E577+E578+E579+E580+E581+E582+E583+E584+E585+E586+E587+E588+E589+E590+E591+E712+E713+E715+E714</f>
        <v>0</v>
      </c>
      <c r="F574" s="60" t="n">
        <f aca="false">F575+F576+F577+F578+F579+F580+F581+F582+F583+F584+F585+F586+F587+F588+F589+F590+F591+F712+F713+F715+F714</f>
        <v>0</v>
      </c>
      <c r="G574" s="60" t="n">
        <f aca="false">G575+G576+G577+G578+G579+G580+G581+G582+G583+G584+G585+G586+G587+G588+G589+G590+G591+G712+G713+G715+G714</f>
        <v>0</v>
      </c>
      <c r="H574" s="60" t="n">
        <f aca="false">H575+H576+H577+H578+H579+H580+H581+H582+H583+H584+H585+H586+H587+H588+H589+H590+H591+H712+H713+H715+H714</f>
        <v>0</v>
      </c>
      <c r="I574" s="60" t="n">
        <f aca="false">I575+I576+I577+I578+I579+I580+I581+I582+I583+I584+I585+I586+I587+I588+I589+I590+I591+I712+I713+I715+I714</f>
        <v>0</v>
      </c>
      <c r="J574" s="60" t="n">
        <f aca="false">J575+J576+J577+J578+J579+J580+J581+J582+J583+J584+J585+J586+J587+J588+J589+J590+J591+J712+J713+J715+J714</f>
        <v>-141000</v>
      </c>
      <c r="K574" s="60" t="n">
        <f aca="false">K575+K576+K577+K578+K579+K580+K581+K582+K583+K584+K585+K586+K587+K588+K589+K590+K591+K712+K713+K715+K714</f>
        <v>-140000</v>
      </c>
      <c r="L574" s="60" t="n">
        <f aca="false">L575+L576+L577+L578+L579+L580+L581+L582+L583+L584+L585+L586+L587+L588+L589+L590+L591+L712+L713+L715+L714</f>
        <v>-7293</v>
      </c>
      <c r="M574" s="60" t="n">
        <f aca="false">M575+M576+M577+M578+M579+M580+M581+M582+M583+M584+M585+M586+M587+M588+M589+M590+M591+M712+M713+M715+M714</f>
        <v>656670</v>
      </c>
      <c r="N574" s="60" t="n">
        <f aca="false">N575+N576+N577+N578+N579+N580+N581+N582+N583+N584+N585+N586+N587+N588+N589+N590+N591+N712+N713+N715+N714</f>
        <v>0</v>
      </c>
      <c r="O574" s="60" t="n">
        <f aca="false">O575+O576+O577+O578+O579+O580+O581+O582+O583+O584+O585+O586+O587+O588+O589+O590+O591+O712+O713+O715+O714</f>
        <v>0</v>
      </c>
      <c r="P574" s="60" t="n">
        <f aca="false">P575+P576+P577+P578+P579+P580+P581+P582+P583+P584+P585+P586+P587+P588+P589+P590+P591+P712+P713+P715+P714</f>
        <v>0</v>
      </c>
      <c r="Q574" s="60" t="n">
        <f aca="false">Q575+Q576+Q577+Q578+Q579+Q580+Q581+Q582+Q583+Q584+Q585+Q586+Q587+Q588+Q589+Q590+Q591+Q712+Q713+Q715+Q714</f>
        <v>0</v>
      </c>
      <c r="R574" s="60" t="n">
        <f aca="false">R575+R576+R577+R578+R579+R580+R581+R582+R583+R584+R585+R586+R587+R588+R589+R590+R591+R712+R713+R715+R714</f>
        <v>0</v>
      </c>
    </row>
    <row r="575" s="68" customFormat="true" ht="77.25" hidden="false" customHeight="true" outlineLevel="0" collapsed="false">
      <c r="A575" s="95" t="s">
        <v>292</v>
      </c>
      <c r="B575" s="76"/>
      <c r="C575" s="76"/>
      <c r="D575" s="76" t="n">
        <f aca="false">F575+H575+I575+J575+K575+L575+M575+N575+O575+P575+Q575+R575</f>
        <v>-1273000</v>
      </c>
      <c r="E575" s="76"/>
      <c r="F575" s="76"/>
      <c r="H575" s="76"/>
      <c r="I575" s="76"/>
      <c r="J575" s="76" t="n">
        <v>-141000</v>
      </c>
      <c r="K575" s="76" t="n">
        <v>-140000</v>
      </c>
      <c r="L575" s="76" t="n">
        <v>-140000</v>
      </c>
      <c r="M575" s="76" t="n">
        <v>-140000</v>
      </c>
      <c r="N575" s="76" t="n">
        <v>-140000</v>
      </c>
      <c r="O575" s="76" t="n">
        <v>-150000</v>
      </c>
      <c r="P575" s="76" t="n">
        <v>-150000</v>
      </c>
      <c r="Q575" s="76" t="n">
        <v>-150000</v>
      </c>
      <c r="R575" s="76" t="n">
        <v>-122000</v>
      </c>
    </row>
    <row r="576" s="68" customFormat="true" ht="56.25" hidden="false" customHeight="true" outlineLevel="0" collapsed="false">
      <c r="A576" s="96" t="s">
        <v>293</v>
      </c>
      <c r="B576" s="76"/>
      <c r="C576" s="76"/>
      <c r="D576" s="76" t="n">
        <f aca="false">F576+H576+I576+J576+K576+L576+M576+N576+O576+P576+Q576+R576</f>
        <v>984707</v>
      </c>
      <c r="E576" s="76"/>
      <c r="F576" s="76"/>
      <c r="H576" s="76"/>
      <c r="I576" s="76"/>
      <c r="J576" s="76"/>
      <c r="K576" s="76"/>
      <c r="L576" s="76" t="n">
        <v>132707</v>
      </c>
      <c r="M576" s="76" t="n">
        <v>140000</v>
      </c>
      <c r="N576" s="76" t="n">
        <v>140000</v>
      </c>
      <c r="O576" s="76" t="n">
        <v>150000</v>
      </c>
      <c r="P576" s="76" t="n">
        <v>150000</v>
      </c>
      <c r="Q576" s="76" t="n">
        <v>150000</v>
      </c>
      <c r="R576" s="76" t="n">
        <v>122000</v>
      </c>
    </row>
    <row r="577" s="68" customFormat="true" ht="45" hidden="true" customHeight="true" outlineLevel="0" collapsed="false">
      <c r="A577" s="96" t="s">
        <v>294</v>
      </c>
      <c r="B577" s="76"/>
      <c r="C577" s="76"/>
      <c r="D577" s="76" t="n">
        <f aca="false">F577+H577+I577+J577+K577+L577+M577+N577+O577+P577+Q577+R577</f>
        <v>0</v>
      </c>
      <c r="E577" s="76"/>
      <c r="F577" s="76"/>
      <c r="H577" s="76"/>
      <c r="I577" s="76"/>
      <c r="J577" s="76"/>
      <c r="K577" s="76"/>
      <c r="L577" s="76"/>
      <c r="M577" s="76"/>
      <c r="N577" s="76"/>
      <c r="O577" s="76"/>
      <c r="P577" s="76"/>
      <c r="Q577" s="76"/>
      <c r="R577" s="76"/>
    </row>
    <row r="578" s="68" customFormat="true" ht="90" hidden="true" customHeight="true" outlineLevel="0" collapsed="false">
      <c r="A578" s="96" t="s">
        <v>295</v>
      </c>
      <c r="B578" s="76"/>
      <c r="C578" s="76"/>
      <c r="D578" s="76" t="n">
        <f aca="false">F578+H578+I578+J578+K578+L578+M578+N578+O578+P578+Q578+R578</f>
        <v>0</v>
      </c>
      <c r="E578" s="76"/>
      <c r="F578" s="76"/>
      <c r="H578" s="76"/>
      <c r="I578" s="76"/>
      <c r="J578" s="76"/>
      <c r="K578" s="76"/>
      <c r="L578" s="76"/>
      <c r="M578" s="76"/>
      <c r="N578" s="76"/>
      <c r="O578" s="76"/>
      <c r="P578" s="76"/>
      <c r="Q578" s="76"/>
      <c r="R578" s="76"/>
    </row>
    <row r="579" s="68" customFormat="true" ht="111" hidden="true" customHeight="true" outlineLevel="0" collapsed="false">
      <c r="A579" s="96" t="s">
        <v>296</v>
      </c>
      <c r="B579" s="76"/>
      <c r="C579" s="76"/>
      <c r="D579" s="76" t="n">
        <f aca="false">F579+H579+I579+J579+K579+L579+M579+N579+O579+P579+Q579+R579</f>
        <v>0</v>
      </c>
      <c r="E579" s="76"/>
      <c r="F579" s="76"/>
      <c r="H579" s="76"/>
      <c r="I579" s="76"/>
      <c r="J579" s="76"/>
      <c r="K579" s="76"/>
      <c r="L579" s="76"/>
      <c r="M579" s="76"/>
      <c r="N579" s="76"/>
      <c r="O579" s="76"/>
      <c r="P579" s="76"/>
      <c r="Q579" s="76"/>
      <c r="R579" s="76"/>
    </row>
    <row r="580" s="68" customFormat="true" ht="72.75" hidden="true" customHeight="true" outlineLevel="0" collapsed="false">
      <c r="A580" s="86" t="s">
        <v>297</v>
      </c>
      <c r="B580" s="76"/>
      <c r="C580" s="76"/>
      <c r="D580" s="76" t="n">
        <f aca="false">F580+H580+I580+J580+K580+L580+M580+N580+O580+P580+Q580+R580</f>
        <v>0</v>
      </c>
      <c r="E580" s="76"/>
      <c r="F580" s="76"/>
      <c r="H580" s="76"/>
      <c r="I580" s="76"/>
      <c r="J580" s="76"/>
      <c r="K580" s="76"/>
      <c r="L580" s="76"/>
      <c r="M580" s="76"/>
      <c r="N580" s="76"/>
      <c r="O580" s="76"/>
      <c r="P580" s="76"/>
      <c r="Q580" s="76"/>
      <c r="R580" s="76"/>
    </row>
    <row r="581" s="68" customFormat="true" ht="60" hidden="true" customHeight="true" outlineLevel="0" collapsed="false">
      <c r="A581" s="86" t="s">
        <v>298</v>
      </c>
      <c r="B581" s="76"/>
      <c r="C581" s="76"/>
      <c r="D581" s="76" t="n">
        <f aca="false">F581+H581+I581+J581+K581+L581+M581+N581+O581+P581+Q581+R581</f>
        <v>0</v>
      </c>
      <c r="E581" s="76"/>
      <c r="F581" s="76"/>
      <c r="H581" s="76"/>
      <c r="I581" s="76"/>
      <c r="J581" s="76"/>
      <c r="K581" s="76"/>
      <c r="L581" s="76"/>
      <c r="M581" s="76"/>
      <c r="N581" s="76"/>
      <c r="O581" s="76"/>
      <c r="P581" s="76"/>
      <c r="Q581" s="76"/>
      <c r="R581" s="76"/>
    </row>
    <row r="582" s="68" customFormat="true" ht="75" hidden="true" customHeight="true" outlineLevel="0" collapsed="false">
      <c r="A582" s="97" t="s">
        <v>299</v>
      </c>
      <c r="B582" s="76"/>
      <c r="C582" s="76"/>
      <c r="D582" s="76" t="n">
        <f aca="false">F582+H582+I582+J582+K582+L582+M582+N582+O582+P582+Q582+R582</f>
        <v>0</v>
      </c>
      <c r="E582" s="76"/>
      <c r="F582" s="76"/>
      <c r="H582" s="76"/>
      <c r="I582" s="76"/>
      <c r="J582" s="76"/>
      <c r="K582" s="76"/>
      <c r="L582" s="76"/>
      <c r="M582" s="76"/>
      <c r="N582" s="76"/>
      <c r="O582" s="76"/>
      <c r="P582" s="76"/>
      <c r="Q582" s="76"/>
      <c r="R582" s="76"/>
    </row>
    <row r="583" s="68" customFormat="true" ht="46.5" hidden="true" customHeight="true" outlineLevel="0" collapsed="false">
      <c r="A583" s="39" t="s">
        <v>300</v>
      </c>
      <c r="B583" s="67"/>
      <c r="C583" s="67"/>
      <c r="D583" s="76" t="n">
        <f aca="false">F583+H583+I583+J583+K583+L583+M583+N583+O583+P583+Q583+R583</f>
        <v>0</v>
      </c>
      <c r="E583" s="67"/>
      <c r="F583" s="67"/>
      <c r="G583" s="63"/>
      <c r="H583" s="67"/>
      <c r="I583" s="67"/>
      <c r="J583" s="67"/>
      <c r="K583" s="67"/>
      <c r="L583" s="67"/>
      <c r="M583" s="67"/>
      <c r="N583" s="67"/>
      <c r="O583" s="67"/>
      <c r="P583" s="67"/>
      <c r="Q583" s="67"/>
      <c r="R583" s="67"/>
      <c r="S583" s="63"/>
      <c r="T583" s="63"/>
      <c r="U583" s="63"/>
      <c r="V583" s="63"/>
    </row>
    <row r="584" s="68" customFormat="true" ht="74.25" hidden="true" customHeight="true" outlineLevel="0" collapsed="false">
      <c r="A584" s="39" t="s">
        <v>301</v>
      </c>
      <c r="B584" s="67"/>
      <c r="C584" s="67"/>
      <c r="D584" s="76" t="n">
        <f aca="false">F584+H584+I584+J584+K584+L584+M584+N584+O584+P584+Q584+R584</f>
        <v>0</v>
      </c>
      <c r="E584" s="67"/>
      <c r="F584" s="67"/>
      <c r="G584" s="63"/>
      <c r="H584" s="67"/>
      <c r="I584" s="67"/>
      <c r="J584" s="67"/>
      <c r="K584" s="67"/>
      <c r="L584" s="67"/>
      <c r="M584" s="67"/>
      <c r="N584" s="67"/>
      <c r="O584" s="67"/>
      <c r="P584" s="67"/>
      <c r="Q584" s="67"/>
      <c r="R584" s="67"/>
      <c r="S584" s="63"/>
      <c r="T584" s="63"/>
      <c r="U584" s="63"/>
      <c r="V584" s="63"/>
    </row>
    <row r="585" s="68" customFormat="true" ht="46.5" hidden="true" customHeight="true" outlineLevel="0" collapsed="false">
      <c r="A585" s="39" t="s">
        <v>302</v>
      </c>
      <c r="B585" s="67"/>
      <c r="C585" s="67"/>
      <c r="D585" s="76" t="n">
        <f aca="false">F585+H585+I585+J585+K585+L585+M585+N585+O585+P585+Q585+R585</f>
        <v>0</v>
      </c>
      <c r="E585" s="67"/>
      <c r="F585" s="67"/>
      <c r="G585" s="63"/>
      <c r="H585" s="67"/>
      <c r="I585" s="67"/>
      <c r="J585" s="67"/>
      <c r="K585" s="67"/>
      <c r="L585" s="67"/>
      <c r="M585" s="67"/>
      <c r="N585" s="67"/>
      <c r="O585" s="67"/>
      <c r="P585" s="67"/>
      <c r="Q585" s="67"/>
      <c r="R585" s="67"/>
      <c r="S585" s="63"/>
      <c r="T585" s="63"/>
      <c r="U585" s="63"/>
      <c r="V585" s="63"/>
    </row>
    <row r="586" s="68" customFormat="true" ht="51" hidden="true" customHeight="true" outlineLevel="0" collapsed="false">
      <c r="A586" s="39" t="s">
        <v>303</v>
      </c>
      <c r="B586" s="87"/>
      <c r="C586" s="87"/>
      <c r="D586" s="76" t="n">
        <f aca="false">F586+H586+I586+J586+K586+L586+M586+N586+O586+P586+Q586+R586</f>
        <v>0</v>
      </c>
      <c r="E586" s="87"/>
      <c r="F586" s="87"/>
      <c r="G586" s="63"/>
      <c r="H586" s="87"/>
      <c r="I586" s="87"/>
      <c r="J586" s="87"/>
      <c r="K586" s="87"/>
      <c r="L586" s="87"/>
      <c r="M586" s="87"/>
      <c r="N586" s="87"/>
      <c r="O586" s="87"/>
      <c r="P586" s="87"/>
      <c r="Q586" s="87"/>
      <c r="R586" s="87"/>
      <c r="S586" s="63"/>
      <c r="T586" s="63"/>
      <c r="U586" s="63"/>
      <c r="V586" s="63"/>
    </row>
    <row r="587" s="68" customFormat="true" ht="66" hidden="true" customHeight="true" outlineLevel="0" collapsed="false">
      <c r="A587" s="98" t="s">
        <v>304</v>
      </c>
      <c r="B587" s="99"/>
      <c r="C587" s="99"/>
      <c r="D587" s="76" t="n">
        <f aca="false">F587+H587+I587+J587+K587+L587+M587+N587+O587+P587+Q587+R587</f>
        <v>0</v>
      </c>
      <c r="E587" s="99"/>
      <c r="F587" s="100"/>
      <c r="G587" s="100"/>
      <c r="H587" s="100"/>
      <c r="I587" s="100"/>
      <c r="J587" s="100"/>
      <c r="K587" s="100"/>
      <c r="L587" s="100"/>
      <c r="M587" s="100"/>
      <c r="N587" s="100"/>
      <c r="O587" s="99"/>
      <c r="P587" s="99"/>
      <c r="Q587" s="99"/>
      <c r="R587" s="99"/>
      <c r="S587" s="63"/>
      <c r="T587" s="63"/>
      <c r="U587" s="63"/>
      <c r="V587" s="63"/>
    </row>
    <row r="588" s="68" customFormat="true" ht="78.75" hidden="true" customHeight="true" outlineLevel="0" collapsed="false">
      <c r="A588" s="98" t="s">
        <v>305</v>
      </c>
      <c r="B588" s="99"/>
      <c r="C588" s="99"/>
      <c r="D588" s="76" t="n">
        <f aca="false">F588+H588+I588+J588+K588+L588+M588+N588+O588+P588+Q588+R588</f>
        <v>0</v>
      </c>
      <c r="E588" s="99"/>
      <c r="F588" s="100"/>
      <c r="G588" s="100"/>
      <c r="H588" s="100"/>
      <c r="I588" s="100"/>
      <c r="J588" s="100"/>
      <c r="K588" s="100"/>
      <c r="L588" s="100"/>
      <c r="M588" s="100"/>
      <c r="N588" s="100"/>
      <c r="O588" s="99"/>
      <c r="P588" s="99"/>
      <c r="Q588" s="99"/>
      <c r="R588" s="99"/>
      <c r="S588" s="63"/>
      <c r="T588" s="63"/>
      <c r="U588" s="63"/>
      <c r="V588" s="63"/>
    </row>
    <row r="589" s="68" customFormat="true" ht="79.5" hidden="true" customHeight="true" outlineLevel="0" collapsed="false">
      <c r="A589" s="98" t="s">
        <v>306</v>
      </c>
      <c r="B589" s="99"/>
      <c r="C589" s="99"/>
      <c r="D589" s="76" t="n">
        <f aca="false">F589+H589+I589+J589+K589+L589+M589+N589+O589+P589+Q589+R589</f>
        <v>0</v>
      </c>
      <c r="E589" s="99"/>
      <c r="F589" s="100"/>
      <c r="G589" s="100"/>
      <c r="H589" s="100"/>
      <c r="I589" s="100"/>
      <c r="J589" s="100"/>
      <c r="K589" s="100"/>
      <c r="L589" s="100"/>
      <c r="M589" s="100"/>
      <c r="N589" s="100"/>
      <c r="O589" s="99"/>
      <c r="P589" s="99"/>
      <c r="Q589" s="99"/>
      <c r="R589" s="99"/>
      <c r="S589" s="63"/>
      <c r="T589" s="63"/>
      <c r="U589" s="63"/>
      <c r="V589" s="63"/>
    </row>
    <row r="590" s="68" customFormat="true" ht="129.75" hidden="true" customHeight="true" outlineLevel="0" collapsed="false">
      <c r="A590" s="98" t="s">
        <v>307</v>
      </c>
      <c r="B590" s="99"/>
      <c r="C590" s="99"/>
      <c r="D590" s="76" t="n">
        <f aca="false">F590+H590+I590+J590+K590+L590+M590+N590+O590+P590+Q590+R590</f>
        <v>0</v>
      </c>
      <c r="E590" s="99"/>
      <c r="F590" s="100"/>
      <c r="G590" s="100"/>
      <c r="H590" s="100"/>
      <c r="I590" s="100"/>
      <c r="J590" s="100"/>
      <c r="K590" s="100"/>
      <c r="L590" s="100"/>
      <c r="M590" s="100"/>
      <c r="N590" s="100"/>
      <c r="O590" s="99"/>
      <c r="P590" s="99"/>
      <c r="Q590" s="99"/>
      <c r="R590" s="99"/>
      <c r="S590" s="63"/>
      <c r="T590" s="63"/>
      <c r="U590" s="63"/>
      <c r="V590" s="63"/>
    </row>
    <row r="591" s="68" customFormat="true" ht="63" hidden="true" customHeight="true" outlineLevel="0" collapsed="false">
      <c r="A591" s="101" t="s">
        <v>308</v>
      </c>
      <c r="B591" s="99"/>
      <c r="C591" s="99"/>
      <c r="D591" s="76" t="n">
        <f aca="false">F591+H591+I591+J591+K591+L591+M591+N591+O591+P591+Q591+R591</f>
        <v>0</v>
      </c>
      <c r="E591" s="102"/>
      <c r="F591" s="103"/>
      <c r="G591" s="103"/>
      <c r="H591" s="103"/>
      <c r="I591" s="103"/>
      <c r="J591" s="103"/>
      <c r="K591" s="103"/>
      <c r="L591" s="104"/>
      <c r="M591" s="103"/>
      <c r="N591" s="103"/>
      <c r="O591" s="103"/>
      <c r="P591" s="102"/>
      <c r="Q591" s="102"/>
      <c r="R591" s="102"/>
      <c r="S591" s="63"/>
      <c r="T591" s="63"/>
      <c r="U591" s="63"/>
      <c r="V591" s="63"/>
    </row>
    <row r="592" s="58" customFormat="true" ht="31.5" hidden="true" customHeight="true" outlineLevel="0" collapsed="false">
      <c r="A592" s="105" t="s">
        <v>309</v>
      </c>
      <c r="B592" s="72"/>
      <c r="C592" s="72" t="n">
        <v>3122</v>
      </c>
      <c r="D592" s="76" t="n">
        <f aca="false">F592+H592+I592+J592+K592+L592+M592+N592+O592+P592+Q592+R592</f>
        <v>0</v>
      </c>
      <c r="E592" s="60" t="n">
        <f aca="false">E593+E599</f>
        <v>0</v>
      </c>
      <c r="F592" s="60" t="n">
        <f aca="false">F593+F599</f>
        <v>0</v>
      </c>
      <c r="G592" s="60" t="n">
        <f aca="false">G593+G599</f>
        <v>0</v>
      </c>
      <c r="H592" s="60" t="n">
        <f aca="false">H593+H599</f>
        <v>0</v>
      </c>
      <c r="I592" s="60" t="n">
        <f aca="false">I593+I599</f>
        <v>0</v>
      </c>
      <c r="J592" s="60" t="n">
        <f aca="false">J593+J599</f>
        <v>0</v>
      </c>
      <c r="K592" s="60" t="n">
        <f aca="false">K593+K599</f>
        <v>0</v>
      </c>
      <c r="L592" s="60" t="n">
        <f aca="false">L593+L599</f>
        <v>0</v>
      </c>
      <c r="M592" s="60" t="n">
        <f aca="false">M593+M599</f>
        <v>0</v>
      </c>
      <c r="N592" s="60" t="n">
        <f aca="false">N593+N599</f>
        <v>0</v>
      </c>
      <c r="O592" s="60" t="n">
        <f aca="false">O593+O599</f>
        <v>0</v>
      </c>
      <c r="P592" s="60" t="n">
        <f aca="false">P593+P599</f>
        <v>0</v>
      </c>
      <c r="Q592" s="60" t="n">
        <f aca="false">Q593+Q599</f>
        <v>0</v>
      </c>
      <c r="R592" s="60" t="n">
        <f aca="false">R593+R599</f>
        <v>0</v>
      </c>
    </row>
    <row r="593" s="68" customFormat="true" ht="126" hidden="true" customHeight="true" outlineLevel="0" collapsed="false">
      <c r="A593" s="39" t="s">
        <v>310</v>
      </c>
      <c r="B593" s="67"/>
      <c r="C593" s="67"/>
      <c r="D593" s="76" t="n">
        <f aca="false">F593+H593+I593+J593+K593+L593+M593+N593+O593+P593+Q593+R593</f>
        <v>0</v>
      </c>
      <c r="E593" s="67"/>
      <c r="F593" s="67"/>
      <c r="G593" s="63"/>
      <c r="H593" s="67"/>
      <c r="I593" s="67"/>
      <c r="J593" s="67"/>
      <c r="K593" s="67"/>
      <c r="L593" s="67"/>
      <c r="M593" s="67"/>
      <c r="N593" s="67"/>
      <c r="O593" s="67"/>
      <c r="P593" s="67"/>
      <c r="Q593" s="67"/>
      <c r="R593" s="67"/>
      <c r="S593" s="63"/>
      <c r="T593" s="63"/>
      <c r="U593" s="63"/>
      <c r="V593" s="63"/>
    </row>
    <row r="594" s="68" customFormat="true" ht="36" hidden="true" customHeight="true" outlineLevel="0" collapsed="false">
      <c r="A594" s="39" t="s">
        <v>311</v>
      </c>
      <c r="B594" s="67"/>
      <c r="C594" s="67"/>
      <c r="D594" s="76" t="n">
        <f aca="false">F594+H594+I594+J594+K594+L594+M594+N594+O594+P594+Q594+R594</f>
        <v>0</v>
      </c>
      <c r="E594" s="67"/>
      <c r="F594" s="67"/>
      <c r="G594" s="63"/>
      <c r="H594" s="67"/>
      <c r="I594" s="67"/>
      <c r="J594" s="67"/>
      <c r="K594" s="67"/>
      <c r="L594" s="67"/>
      <c r="M594" s="67"/>
      <c r="N594" s="67"/>
      <c r="O594" s="67"/>
      <c r="P594" s="67"/>
      <c r="Q594" s="67"/>
      <c r="R594" s="67"/>
      <c r="S594" s="63"/>
      <c r="T594" s="63"/>
      <c r="U594" s="63"/>
      <c r="V594" s="63"/>
    </row>
    <row r="595" s="58" customFormat="true" ht="31.5" hidden="true" customHeight="true" outlineLevel="0" collapsed="false">
      <c r="A595" s="71" t="s">
        <v>312</v>
      </c>
      <c r="B595" s="72"/>
      <c r="C595" s="72" t="n">
        <v>2141</v>
      </c>
      <c r="D595" s="76" t="n">
        <f aca="false">F595+H595+I595+J595+K595+L595+M595+N595+O595+P595+Q595+R595</f>
        <v>0</v>
      </c>
      <c r="E595" s="72"/>
      <c r="F595" s="60" t="n">
        <f aca="false">F596+F597+F598</f>
        <v>0</v>
      </c>
      <c r="G595" s="60" t="n">
        <f aca="false">G596+G597+G598</f>
        <v>0</v>
      </c>
      <c r="H595" s="60" t="n">
        <f aca="false">H596+H597+H598</f>
        <v>0</v>
      </c>
      <c r="I595" s="60" t="n">
        <f aca="false">I596+I597+I598</f>
        <v>0</v>
      </c>
      <c r="J595" s="60" t="n">
        <f aca="false">J596+J597+J598</f>
        <v>0</v>
      </c>
      <c r="K595" s="60" t="n">
        <f aca="false">K596+K597+K598</f>
        <v>0</v>
      </c>
      <c r="L595" s="60" t="n">
        <f aca="false">L596+L597+L598</f>
        <v>0</v>
      </c>
      <c r="M595" s="60" t="n">
        <f aca="false">M596+M597+M598</f>
        <v>0</v>
      </c>
      <c r="N595" s="60" t="n">
        <f aca="false">N596+N597+N598</f>
        <v>0</v>
      </c>
      <c r="O595" s="60" t="n">
        <f aca="false">O596+O597+O598</f>
        <v>0</v>
      </c>
      <c r="P595" s="60" t="n">
        <f aca="false">P596+P597+P598</f>
        <v>0</v>
      </c>
      <c r="Q595" s="60" t="n">
        <f aca="false">Q596+Q597+Q598</f>
        <v>0</v>
      </c>
      <c r="R595" s="60" t="n">
        <f aca="false">R596+R597+R598</f>
        <v>0</v>
      </c>
    </row>
    <row r="596" s="68" customFormat="true" ht="36" hidden="true" customHeight="true" outlineLevel="0" collapsed="false">
      <c r="A596" s="39" t="s">
        <v>313</v>
      </c>
      <c r="B596" s="67"/>
      <c r="C596" s="67"/>
      <c r="D596" s="76" t="n">
        <f aca="false">F596+H596+I596+J596+K596+L596+M596+N596+O596+P596+Q596+R596</f>
        <v>0</v>
      </c>
      <c r="E596" s="67"/>
      <c r="F596" s="67"/>
      <c r="G596" s="63"/>
      <c r="H596" s="67"/>
      <c r="I596" s="67"/>
      <c r="J596" s="67"/>
      <c r="K596" s="67"/>
      <c r="L596" s="67"/>
      <c r="M596" s="67"/>
      <c r="N596" s="67"/>
      <c r="O596" s="67"/>
      <c r="P596" s="67"/>
      <c r="Q596" s="67"/>
      <c r="R596" s="67"/>
      <c r="S596" s="63"/>
      <c r="T596" s="63"/>
      <c r="U596" s="63"/>
      <c r="V596" s="63"/>
    </row>
    <row r="597" s="63" customFormat="true" ht="15.75" hidden="true" customHeight="true" outlineLevel="0" collapsed="false">
      <c r="A597" s="39"/>
      <c r="B597" s="67"/>
      <c r="C597" s="67"/>
      <c r="D597" s="76" t="n">
        <f aca="false">F597+H597+I597+J597+K597+L597+M597+N597+O597+P597+Q597+R597</f>
        <v>0</v>
      </c>
      <c r="E597" s="67"/>
      <c r="F597" s="67"/>
      <c r="H597" s="67"/>
      <c r="I597" s="67"/>
      <c r="J597" s="67"/>
      <c r="K597" s="67"/>
      <c r="L597" s="67"/>
      <c r="M597" s="67"/>
      <c r="N597" s="67"/>
      <c r="O597" s="67"/>
      <c r="P597" s="67"/>
      <c r="Q597" s="67"/>
      <c r="R597" s="67"/>
    </row>
    <row r="598" s="58" customFormat="true" ht="15" hidden="true" customHeight="true" outlineLevel="0" collapsed="false">
      <c r="A598" s="71" t="s">
        <v>314</v>
      </c>
      <c r="B598" s="72"/>
      <c r="C598" s="72"/>
      <c r="D598" s="76" t="n">
        <f aca="false">F598+H598+I598+J598+K598+L598+M598+N598+O598+P598+Q598+R598</f>
        <v>0</v>
      </c>
      <c r="E598" s="72"/>
      <c r="F598" s="72"/>
      <c r="H598" s="72"/>
      <c r="I598" s="72"/>
      <c r="J598" s="72"/>
      <c r="K598" s="72"/>
      <c r="L598" s="72"/>
      <c r="M598" s="72"/>
      <c r="N598" s="72"/>
      <c r="O598" s="72"/>
      <c r="P598" s="72"/>
      <c r="Q598" s="72"/>
      <c r="R598" s="72"/>
    </row>
    <row r="599" s="58" customFormat="true" ht="55.5" hidden="true" customHeight="true" outlineLevel="0" collapsed="false">
      <c r="A599" s="106" t="s">
        <v>315</v>
      </c>
      <c r="B599" s="72"/>
      <c r="C599" s="72"/>
      <c r="D599" s="76" t="n">
        <f aca="false">F599+H599+I599+J599+K599+L599+M599+N599+O599+P599+Q599+R599</f>
        <v>0</v>
      </c>
      <c r="E599" s="72"/>
      <c r="F599" s="72"/>
      <c r="H599" s="72"/>
      <c r="I599" s="72"/>
      <c r="J599" s="72"/>
      <c r="K599" s="72"/>
      <c r="L599" s="72"/>
      <c r="M599" s="72"/>
      <c r="N599" s="72"/>
      <c r="O599" s="72"/>
      <c r="P599" s="72"/>
      <c r="Q599" s="72"/>
      <c r="R599" s="72"/>
    </row>
    <row r="600" s="63" customFormat="true" ht="94.5" hidden="true" customHeight="true" outlineLevel="0" collapsed="false">
      <c r="A600" s="39" t="s">
        <v>107</v>
      </c>
      <c r="B600" s="67" t="n">
        <v>170703</v>
      </c>
      <c r="C600" s="67"/>
      <c r="D600" s="76" t="n">
        <f aca="false">F600+H600+I600+J600+K600+L600+M600+N600+O600+P600+Q600+R600</f>
        <v>0</v>
      </c>
      <c r="E600" s="64" t="n">
        <f aca="false">+E601+E603</f>
        <v>0</v>
      </c>
      <c r="F600" s="64" t="n">
        <f aca="false">+F601+F603</f>
        <v>0</v>
      </c>
      <c r="G600" s="64" t="n">
        <f aca="false">+G601+G603</f>
        <v>0</v>
      </c>
      <c r="H600" s="67" t="n">
        <f aca="false">+H601+H603</f>
        <v>0</v>
      </c>
      <c r="I600" s="67" t="n">
        <f aca="false">+I601+I603</f>
        <v>0</v>
      </c>
      <c r="J600" s="67" t="n">
        <f aca="false">+J601+J603</f>
        <v>0</v>
      </c>
      <c r="K600" s="67" t="n">
        <f aca="false">+K601+K603</f>
        <v>0</v>
      </c>
      <c r="L600" s="67" t="n">
        <f aca="false">+L601+L603</f>
        <v>0</v>
      </c>
      <c r="M600" s="67" t="n">
        <f aca="false">+M601+M603</f>
        <v>0</v>
      </c>
      <c r="N600" s="67" t="n">
        <f aca="false">+N601+N603</f>
        <v>0</v>
      </c>
      <c r="O600" s="67" t="n">
        <f aca="false">+O601+O603</f>
        <v>0</v>
      </c>
      <c r="P600" s="67" t="n">
        <f aca="false">+P601+P603</f>
        <v>0</v>
      </c>
      <c r="Q600" s="67" t="n">
        <f aca="false">+Q601+Q603</f>
        <v>0</v>
      </c>
      <c r="R600" s="67" t="n">
        <f aca="false">+R601+R603</f>
        <v>0</v>
      </c>
    </row>
    <row r="601" s="63" customFormat="true" ht="32.25" hidden="true" customHeight="true" outlineLevel="0" collapsed="false">
      <c r="A601" s="71" t="s">
        <v>316</v>
      </c>
      <c r="B601" s="57"/>
      <c r="C601" s="57" t="n">
        <v>3132</v>
      </c>
      <c r="D601" s="76" t="n">
        <f aca="false">F601+H601+I601+J601+K601+L601+M601+N601+O601+P601+Q601+R601</f>
        <v>0</v>
      </c>
      <c r="E601" s="67" t="n">
        <f aca="false">+E602</f>
        <v>0</v>
      </c>
      <c r="F601" s="67" t="n">
        <f aca="false">+F602</f>
        <v>0</v>
      </c>
      <c r="G601" s="67" t="n">
        <f aca="false">+G602</f>
        <v>0</v>
      </c>
      <c r="H601" s="67" t="n">
        <f aca="false">+H602</f>
        <v>0</v>
      </c>
      <c r="I601" s="67" t="n">
        <f aca="false">+I602</f>
        <v>0</v>
      </c>
      <c r="J601" s="67" t="n">
        <f aca="false">+J602</f>
        <v>0</v>
      </c>
      <c r="K601" s="67" t="n">
        <f aca="false">+K602</f>
        <v>0</v>
      </c>
      <c r="L601" s="67" t="n">
        <f aca="false">+L602</f>
        <v>0</v>
      </c>
      <c r="M601" s="67" t="n">
        <f aca="false">+M602</f>
        <v>0</v>
      </c>
      <c r="N601" s="67" t="n">
        <f aca="false">+N602</f>
        <v>0</v>
      </c>
      <c r="O601" s="67" t="n">
        <f aca="false">+O602</f>
        <v>0</v>
      </c>
      <c r="P601" s="67" t="n">
        <f aca="false">+P602</f>
        <v>0</v>
      </c>
      <c r="Q601" s="67" t="n">
        <f aca="false">+Q602</f>
        <v>0</v>
      </c>
      <c r="R601" s="67" t="n">
        <f aca="false">+R602</f>
        <v>0</v>
      </c>
    </row>
    <row r="602" s="68" customFormat="true" ht="45" hidden="true" customHeight="true" outlineLevel="0" collapsed="false">
      <c r="A602" s="107" t="s">
        <v>317</v>
      </c>
      <c r="B602" s="76"/>
      <c r="C602" s="76"/>
      <c r="D602" s="76" t="n">
        <f aca="false">F602+H602+I602+J602+K602+L602+M602+N602+O602+P602+Q602+R602</f>
        <v>0</v>
      </c>
      <c r="E602" s="76"/>
      <c r="F602" s="76"/>
      <c r="G602" s="76"/>
      <c r="H602" s="76"/>
      <c r="I602" s="76"/>
      <c r="J602" s="76"/>
      <c r="K602" s="76"/>
      <c r="L602" s="76"/>
      <c r="M602" s="76"/>
      <c r="N602" s="76"/>
      <c r="O602" s="76"/>
      <c r="P602" s="76"/>
      <c r="Q602" s="76"/>
      <c r="R602" s="76"/>
    </row>
    <row r="603" s="58" customFormat="true" ht="31.5" hidden="true" customHeight="true" outlineLevel="0" collapsed="false">
      <c r="A603" s="71" t="s">
        <v>316</v>
      </c>
      <c r="B603" s="72"/>
      <c r="C603" s="72" t="n">
        <v>3132</v>
      </c>
      <c r="D603" s="76" t="n">
        <f aca="false">F603+H603+I603+J603+K603+L603+M603+N603+O603+P603+Q603+R603</f>
        <v>0</v>
      </c>
      <c r="E603" s="108" t="n">
        <f aca="false">+E604+E605+E622+E623+E624+E625+E626+E627+E628+E629+E630+E631+E632+E633+E634+E635+E636+E637+E638+E639+E640+E641+E642</f>
        <v>0</v>
      </c>
      <c r="F603" s="64" t="n">
        <f aca="false">+F604+F605+F622+F623+F624+F625+F626+F627+F628+F629+F630+F631+F632+F633+F634+F635+F636+F637+F638+F639+F640+F641+F642</f>
        <v>0</v>
      </c>
      <c r="G603" s="108" t="n">
        <f aca="false">+G604+G605+G622+G623+G624+G625+G626+G627+G628+G629+G630+G631+G632+G633+G634+G635+G636+G637+G638+G639+G640+G641+G642</f>
        <v>0</v>
      </c>
      <c r="H603" s="67" t="n">
        <f aca="false">+H604+H605+H622+H623+H624+H625+H626+H627+H628+H629+H630+H631+H632+H633+H634+H635+H636+H637+H638+H639+H640+H641+H642</f>
        <v>0</v>
      </c>
      <c r="I603" s="67" t="n">
        <f aca="false">+I604+I605+I622+I623+I624+I625+I626+I627+I628+I629+I630+I631+I632+I633+I634+I635+I636+I637+I638+I639+I640+I641+I642</f>
        <v>0</v>
      </c>
      <c r="J603" s="67" t="n">
        <f aca="false">+J604+J605+J622+J623+J624+J625+J626+J627+J628+J629+J630+J631+J632+J633+J634+J635+J636+J637+J638+J639+J640+J641+J642</f>
        <v>0</v>
      </c>
      <c r="K603" s="67" t="n">
        <f aca="false">+K604+K605+K622+K623+K624+K625+K626+K627+K628+K629+K630+K631+K632+K633+K634+K635+K636+K637+K638+K639+K640+K641+K642</f>
        <v>0</v>
      </c>
      <c r="L603" s="67" t="n">
        <f aca="false">+L604+L605+L622+L623+L624+L625+L626+L627+L628+L629+L630+L631+L632+L633+L634+L635+L636+L637+L638+L639+L640+L641+L642</f>
        <v>0</v>
      </c>
      <c r="M603" s="67" t="n">
        <f aca="false">+M604+M605+M622+M623+M624+M625+M626+M627+M628+M629+M630+M631+M632+M633+M634+M635+M636+M637+M638+M639+M640+M641+M642</f>
        <v>0</v>
      </c>
      <c r="N603" s="67" t="n">
        <f aca="false">+N604+N605+N622+N623+N624+N625+N626+N627+N628+N629+N630+N631+N632+N633+N634+N635+N636+N637+N638+N639+N640+N641+N642</f>
        <v>0</v>
      </c>
      <c r="O603" s="67" t="n">
        <f aca="false">+O604+O605+O622+O623+O624+O625+O626+O627+O628+O629+O630+O631+O632+O633+O634+O635+O636+O637+O638+O639+O640+O641+O642</f>
        <v>0</v>
      </c>
      <c r="P603" s="67" t="n">
        <f aca="false">+P604+P605+P622+P623+P624+P625+P626+P627+P628+P629+P630+P631+P632+P633+P634+P635+P636+P637+P638+P639+P640+P641+P642</f>
        <v>0</v>
      </c>
      <c r="Q603" s="67" t="n">
        <f aca="false">+Q604+Q605+Q622+Q623+Q624+Q625+Q626+Q627+Q628+Q629+Q630+Q631+Q632+Q633+Q634+Q635+Q636+Q637+Q638+Q639+Q640+Q641+Q642</f>
        <v>0</v>
      </c>
      <c r="R603" s="67" t="n">
        <f aca="false">+R604+R605+R622+R623+R624+R625+R626+R627+R628+R629+R630+R631+R632+R633+R634+R635+R636+R637+R638+R639+R640+R641+R642</f>
        <v>0</v>
      </c>
    </row>
    <row r="604" s="68" customFormat="true" ht="96" hidden="true" customHeight="true" outlineLevel="0" collapsed="false">
      <c r="A604" s="94" t="s">
        <v>318</v>
      </c>
      <c r="B604" s="67"/>
      <c r="C604" s="67"/>
      <c r="D604" s="76" t="n">
        <f aca="false">F604+H604+I604+J604+K604+L604+M604+N604+O604+P604+Q604+R604</f>
        <v>0</v>
      </c>
      <c r="E604" s="67"/>
      <c r="F604" s="67"/>
      <c r="G604" s="109"/>
      <c r="H604" s="64"/>
      <c r="I604" s="64"/>
      <c r="J604" s="64"/>
      <c r="K604" s="64"/>
      <c r="L604" s="64"/>
      <c r="M604" s="64"/>
      <c r="N604" s="64"/>
      <c r="O604" s="64"/>
      <c r="P604" s="64"/>
      <c r="Q604" s="64"/>
      <c r="R604" s="64"/>
      <c r="S604" s="63"/>
      <c r="T604" s="63"/>
      <c r="U604" s="63"/>
      <c r="V604" s="63"/>
    </row>
    <row r="605" s="68" customFormat="true" ht="179.25" hidden="true" customHeight="true" outlineLevel="0" collapsed="false">
      <c r="A605" s="110" t="s">
        <v>319</v>
      </c>
      <c r="B605" s="67"/>
      <c r="C605" s="67"/>
      <c r="D605" s="76" t="n">
        <f aca="false">F605+H605+I605+J605+K605+L605+M605+N605+O605+P605+Q605+R605</f>
        <v>0</v>
      </c>
      <c r="E605" s="67"/>
      <c r="F605" s="67"/>
      <c r="G605" s="111"/>
      <c r="H605" s="67"/>
      <c r="I605" s="67"/>
      <c r="J605" s="67"/>
      <c r="K605" s="67"/>
      <c r="L605" s="67"/>
      <c r="M605" s="67"/>
      <c r="N605" s="67"/>
      <c r="O605" s="67"/>
      <c r="P605" s="67"/>
      <c r="Q605" s="67"/>
      <c r="R605" s="67"/>
      <c r="S605" s="65"/>
      <c r="T605" s="63"/>
      <c r="U605" s="63"/>
      <c r="V605" s="63"/>
    </row>
    <row r="606" s="68" customFormat="true" ht="66" hidden="true" customHeight="true" outlineLevel="0" collapsed="false">
      <c r="A606" s="39" t="s">
        <v>320</v>
      </c>
      <c r="B606" s="67"/>
      <c r="C606" s="67"/>
      <c r="D606" s="76" t="n">
        <f aca="false">F606+H606+I606+J606+K606+L606+M606+N606+O606+P606+Q606+R606</f>
        <v>0</v>
      </c>
      <c r="E606" s="67"/>
      <c r="F606" s="67"/>
      <c r="G606" s="111"/>
      <c r="H606" s="67"/>
      <c r="I606" s="67"/>
      <c r="J606" s="67"/>
      <c r="K606" s="67"/>
      <c r="L606" s="67"/>
      <c r="M606" s="67"/>
      <c r="N606" s="67"/>
      <c r="O606" s="67"/>
      <c r="P606" s="67"/>
      <c r="Q606" s="67"/>
      <c r="R606" s="67"/>
      <c r="S606" s="63"/>
      <c r="T606" s="63"/>
      <c r="U606" s="63"/>
      <c r="V606" s="63"/>
    </row>
    <row r="607" s="68" customFormat="true" ht="47.25" hidden="true" customHeight="true" outlineLevel="0" collapsed="false">
      <c r="A607" s="39" t="s">
        <v>321</v>
      </c>
      <c r="B607" s="67"/>
      <c r="C607" s="67"/>
      <c r="D607" s="76" t="n">
        <f aca="false">F607+H607+I607+J607+K607+L607+M607+N607+O607+P607+Q607+R607</f>
        <v>0</v>
      </c>
      <c r="E607" s="67"/>
      <c r="F607" s="67"/>
      <c r="G607" s="111"/>
      <c r="H607" s="67"/>
      <c r="I607" s="67"/>
      <c r="J607" s="67"/>
      <c r="K607" s="67"/>
      <c r="L607" s="67"/>
      <c r="M607" s="67"/>
      <c r="N607" s="67"/>
      <c r="O607" s="67"/>
      <c r="P607" s="67"/>
      <c r="Q607" s="67"/>
      <c r="R607" s="67"/>
      <c r="S607" s="63"/>
      <c r="T607" s="63"/>
      <c r="U607" s="63"/>
      <c r="V607" s="63"/>
    </row>
    <row r="608" s="68" customFormat="true" ht="47.25" hidden="true" customHeight="true" outlineLevel="0" collapsed="false">
      <c r="A608" s="39" t="s">
        <v>322</v>
      </c>
      <c r="B608" s="67"/>
      <c r="C608" s="67"/>
      <c r="D608" s="76" t="n">
        <f aca="false">F608+H608+I608+J608+K608+L608+M608+N608+O608+P608+Q608+R608</f>
        <v>0</v>
      </c>
      <c r="E608" s="67"/>
      <c r="F608" s="67"/>
      <c r="G608" s="111"/>
      <c r="H608" s="67"/>
      <c r="I608" s="67"/>
      <c r="J608" s="67"/>
      <c r="K608" s="67"/>
      <c r="L608" s="67"/>
      <c r="M608" s="67"/>
      <c r="N608" s="67"/>
      <c r="O608" s="67"/>
      <c r="P608" s="67"/>
      <c r="Q608" s="67"/>
      <c r="R608" s="67"/>
      <c r="S608" s="63"/>
      <c r="T608" s="63"/>
      <c r="U608" s="63"/>
      <c r="V608" s="63"/>
    </row>
    <row r="609" s="68" customFormat="true" ht="47.25" hidden="true" customHeight="true" outlineLevel="0" collapsed="false">
      <c r="A609" s="39" t="s">
        <v>323</v>
      </c>
      <c r="B609" s="67"/>
      <c r="C609" s="67"/>
      <c r="D609" s="76" t="n">
        <f aca="false">F609+H609+I609+J609+K609+L609+M609+N609+O609+P609+Q609+R609</f>
        <v>0</v>
      </c>
      <c r="E609" s="67"/>
      <c r="F609" s="67"/>
      <c r="G609" s="111"/>
      <c r="H609" s="67"/>
      <c r="I609" s="67"/>
      <c r="J609" s="67"/>
      <c r="K609" s="67"/>
      <c r="L609" s="67"/>
      <c r="M609" s="67"/>
      <c r="N609" s="67"/>
      <c r="O609" s="67"/>
      <c r="P609" s="67"/>
      <c r="Q609" s="67"/>
      <c r="R609" s="67"/>
      <c r="S609" s="63"/>
      <c r="T609" s="63"/>
      <c r="U609" s="63"/>
      <c r="V609" s="63"/>
    </row>
    <row r="610" s="68" customFormat="true" ht="47.25" hidden="true" customHeight="true" outlineLevel="0" collapsed="false">
      <c r="A610" s="39" t="s">
        <v>324</v>
      </c>
      <c r="B610" s="67"/>
      <c r="C610" s="67"/>
      <c r="D610" s="76" t="n">
        <f aca="false">F610+H610+I610+J610+K610+L610+M610+N610+O610+P610+Q610+R610</f>
        <v>0</v>
      </c>
      <c r="E610" s="67"/>
      <c r="F610" s="67"/>
      <c r="G610" s="111"/>
      <c r="H610" s="67"/>
      <c r="I610" s="67"/>
      <c r="J610" s="67"/>
      <c r="K610" s="67"/>
      <c r="L610" s="67"/>
      <c r="M610" s="67"/>
      <c r="N610" s="67"/>
      <c r="O610" s="67"/>
      <c r="P610" s="67"/>
      <c r="Q610" s="67"/>
      <c r="R610" s="67"/>
      <c r="S610" s="63"/>
      <c r="T610" s="63"/>
      <c r="U610" s="63"/>
      <c r="V610" s="63"/>
    </row>
    <row r="611" s="68" customFormat="true" ht="44.25" hidden="true" customHeight="true" outlineLevel="0" collapsed="false">
      <c r="A611" s="39" t="s">
        <v>325</v>
      </c>
      <c r="B611" s="67"/>
      <c r="C611" s="67"/>
      <c r="D611" s="76" t="n">
        <f aca="false">F611+H611+I611+J611+K611+L611+M611+N611+O611+P611+Q611+R611</f>
        <v>0</v>
      </c>
      <c r="E611" s="67"/>
      <c r="F611" s="67"/>
      <c r="G611" s="63"/>
      <c r="H611" s="67"/>
      <c r="I611" s="67"/>
      <c r="J611" s="67"/>
      <c r="K611" s="67"/>
      <c r="L611" s="67"/>
      <c r="M611" s="67"/>
      <c r="N611" s="67"/>
      <c r="O611" s="67"/>
      <c r="P611" s="67"/>
      <c r="Q611" s="67"/>
      <c r="R611" s="67"/>
      <c r="S611" s="63"/>
      <c r="T611" s="63"/>
      <c r="U611" s="63"/>
      <c r="V611" s="63"/>
    </row>
    <row r="612" s="58" customFormat="true" ht="15.75" hidden="true" customHeight="true" outlineLevel="0" collapsed="false">
      <c r="A612" s="71" t="s">
        <v>151</v>
      </c>
      <c r="B612" s="72"/>
      <c r="C612" s="72" t="n">
        <v>1137</v>
      </c>
      <c r="D612" s="76" t="n">
        <f aca="false">F612+H612+I612+J612+K612+L612+M612+N612+O612+P612+Q612+R612</f>
        <v>0</v>
      </c>
      <c r="E612" s="72"/>
      <c r="F612" s="72"/>
      <c r="H612" s="72"/>
      <c r="I612" s="72"/>
      <c r="J612" s="72"/>
      <c r="K612" s="72"/>
      <c r="L612" s="72"/>
      <c r="M612" s="72"/>
      <c r="N612" s="72"/>
      <c r="O612" s="72"/>
      <c r="P612" s="72"/>
      <c r="Q612" s="72"/>
      <c r="R612" s="72"/>
    </row>
    <row r="613" s="63" customFormat="true" ht="47.25" hidden="true" customHeight="true" outlineLevel="0" collapsed="false">
      <c r="A613" s="39" t="s">
        <v>164</v>
      </c>
      <c r="B613" s="67" t="n">
        <v>240604</v>
      </c>
      <c r="C613" s="67"/>
      <c r="D613" s="76" t="n">
        <f aca="false">F613+H613+I613+J613+K613+L613+M613+N613+O613+P613+Q613+R613</f>
        <v>0</v>
      </c>
      <c r="E613" s="67"/>
      <c r="F613" s="67"/>
      <c r="H613" s="67"/>
      <c r="I613" s="67"/>
      <c r="J613" s="67"/>
      <c r="K613" s="67"/>
      <c r="L613" s="67"/>
      <c r="M613" s="67"/>
      <c r="N613" s="67"/>
      <c r="O613" s="67"/>
      <c r="P613" s="67"/>
      <c r="Q613" s="67"/>
      <c r="R613" s="67"/>
    </row>
    <row r="614" s="58" customFormat="true" ht="15.75" hidden="true" customHeight="true" outlineLevel="0" collapsed="false">
      <c r="A614" s="71" t="s">
        <v>326</v>
      </c>
      <c r="B614" s="72"/>
      <c r="C614" s="72" t="n">
        <v>1135</v>
      </c>
      <c r="D614" s="76" t="n">
        <f aca="false">F614+H614+I614+J614+K614+L614+M614+N614+O614+P614+Q614+R614</f>
        <v>0</v>
      </c>
      <c r="E614" s="72"/>
      <c r="F614" s="72"/>
      <c r="H614" s="72"/>
      <c r="I614" s="72"/>
      <c r="J614" s="72"/>
      <c r="K614" s="72"/>
      <c r="L614" s="72"/>
      <c r="M614" s="72"/>
      <c r="N614" s="72"/>
      <c r="O614" s="72"/>
      <c r="P614" s="72"/>
      <c r="Q614" s="72"/>
      <c r="R614" s="72"/>
    </row>
    <row r="615" s="58" customFormat="true" ht="15.75" hidden="true" customHeight="true" outlineLevel="0" collapsed="false">
      <c r="A615" s="71" t="s">
        <v>116</v>
      </c>
      <c r="B615" s="72"/>
      <c r="C615" s="72" t="n">
        <v>1172</v>
      </c>
      <c r="D615" s="76" t="n">
        <f aca="false">F615+H615+I615+J615+K615+L615+M615+N615+O615+P615+Q615+R615</f>
        <v>0</v>
      </c>
      <c r="E615" s="72"/>
      <c r="F615" s="72"/>
      <c r="H615" s="72"/>
      <c r="I615" s="72"/>
      <c r="J615" s="72"/>
      <c r="K615" s="72"/>
      <c r="L615" s="72"/>
      <c r="M615" s="72"/>
      <c r="N615" s="72"/>
      <c r="O615" s="72"/>
      <c r="P615" s="72"/>
      <c r="Q615" s="72"/>
      <c r="R615" s="72"/>
    </row>
    <row r="616" s="63" customFormat="true" ht="78.75" hidden="true" customHeight="true" outlineLevel="0" collapsed="false">
      <c r="A616" s="39" t="s">
        <v>327</v>
      </c>
      <c r="B616" s="67" t="n">
        <v>250909</v>
      </c>
      <c r="C616" s="67"/>
      <c r="D616" s="76" t="n">
        <f aca="false">F616+H616+I616+J616+K616+L616+M616+N616+O616+P616+Q616+R616</f>
        <v>0</v>
      </c>
      <c r="E616" s="67"/>
      <c r="F616" s="67" t="n">
        <f aca="false">F617</f>
        <v>0</v>
      </c>
      <c r="G616" s="67" t="n">
        <f aca="false">G617</f>
        <v>0</v>
      </c>
      <c r="H616" s="67" t="n">
        <f aca="false">H617</f>
        <v>0</v>
      </c>
      <c r="I616" s="67" t="n">
        <f aca="false">I617</f>
        <v>0</v>
      </c>
      <c r="J616" s="67" t="n">
        <f aca="false">J617</f>
        <v>0</v>
      </c>
      <c r="K616" s="67" t="n">
        <f aca="false">K617</f>
        <v>0</v>
      </c>
      <c r="L616" s="67" t="n">
        <f aca="false">L617</f>
        <v>0</v>
      </c>
      <c r="M616" s="67" t="n">
        <f aca="false">M617</f>
        <v>0</v>
      </c>
      <c r="N616" s="67" t="n">
        <f aca="false">N617</f>
        <v>0</v>
      </c>
      <c r="O616" s="67" t="n">
        <f aca="false">O617</f>
        <v>0</v>
      </c>
      <c r="P616" s="67" t="n">
        <f aca="false">P617</f>
        <v>0</v>
      </c>
      <c r="Q616" s="67" t="n">
        <f aca="false">Q617</f>
        <v>0</v>
      </c>
      <c r="R616" s="67" t="n">
        <f aca="false">R617</f>
        <v>0</v>
      </c>
    </row>
    <row r="617" s="58" customFormat="true" ht="31.5" hidden="true" customHeight="true" outlineLevel="0" collapsed="false">
      <c r="A617" s="71" t="s">
        <v>328</v>
      </c>
      <c r="B617" s="72"/>
      <c r="C617" s="72" t="n">
        <v>4123</v>
      </c>
      <c r="D617" s="76" t="n">
        <f aca="false">F617+H617+I617+J617+K617+L617+M617+N617+O617+P617+Q617+R617</f>
        <v>0</v>
      </c>
      <c r="E617" s="72"/>
      <c r="F617" s="72"/>
      <c r="H617" s="72"/>
      <c r="I617" s="72"/>
      <c r="J617" s="72"/>
      <c r="K617" s="72"/>
      <c r="L617" s="72"/>
      <c r="M617" s="72"/>
      <c r="N617" s="72"/>
      <c r="O617" s="72"/>
      <c r="P617" s="72"/>
      <c r="Q617" s="72"/>
      <c r="R617" s="72"/>
    </row>
    <row r="618" s="58" customFormat="true" ht="94.5" hidden="true" customHeight="true" outlineLevel="0" collapsed="false">
      <c r="A618" s="20" t="s">
        <v>329</v>
      </c>
      <c r="B618" s="72" t="n">
        <v>250908</v>
      </c>
      <c r="C618" s="72"/>
      <c r="D618" s="76" t="n">
        <f aca="false">F618+H618+I618+J618+K618+L618+M618+N618+O618+P618+Q618+R618</f>
        <v>0</v>
      </c>
      <c r="E618" s="72"/>
      <c r="F618" s="60" t="n">
        <f aca="false">F619</f>
        <v>0</v>
      </c>
      <c r="G618" s="60" t="n">
        <f aca="false">G619</f>
        <v>0</v>
      </c>
      <c r="H618" s="60" t="n">
        <f aca="false">H619</f>
        <v>0</v>
      </c>
      <c r="I618" s="60" t="n">
        <f aca="false">I619</f>
        <v>0</v>
      </c>
      <c r="J618" s="60" t="n">
        <f aca="false">J619</f>
        <v>0</v>
      </c>
      <c r="K618" s="60" t="n">
        <f aca="false">K619</f>
        <v>0</v>
      </c>
      <c r="L618" s="60" t="n">
        <f aca="false">L619</f>
        <v>0</v>
      </c>
      <c r="M618" s="60" t="n">
        <f aca="false">M619</f>
        <v>0</v>
      </c>
      <c r="N618" s="60" t="n">
        <f aca="false">N619</f>
        <v>0</v>
      </c>
      <c r="O618" s="60" t="n">
        <f aca="false">O619</f>
        <v>0</v>
      </c>
      <c r="P618" s="60" t="n">
        <f aca="false">P619</f>
        <v>0</v>
      </c>
      <c r="Q618" s="60" t="n">
        <f aca="false">Q619</f>
        <v>0</v>
      </c>
      <c r="R618" s="60" t="n">
        <f aca="false">R619</f>
        <v>0</v>
      </c>
    </row>
    <row r="619" s="58" customFormat="true" ht="31.5" hidden="true" customHeight="true" outlineLevel="0" collapsed="false">
      <c r="A619" s="71" t="s">
        <v>330</v>
      </c>
      <c r="B619" s="72"/>
      <c r="C619" s="72" t="n">
        <v>4113</v>
      </c>
      <c r="D619" s="76" t="n">
        <f aca="false">F619+H619+I619+J619+K619+L619+M619+N619+O619+P619+Q619+R619</f>
        <v>0</v>
      </c>
      <c r="E619" s="72"/>
      <c r="F619" s="60"/>
      <c r="G619" s="60" t="n">
        <f aca="false">G620</f>
        <v>0</v>
      </c>
      <c r="H619" s="60"/>
      <c r="I619" s="60"/>
      <c r="J619" s="60"/>
      <c r="K619" s="60"/>
      <c r="L619" s="60"/>
      <c r="M619" s="60"/>
      <c r="N619" s="60"/>
      <c r="O619" s="60"/>
      <c r="P619" s="60"/>
      <c r="Q619" s="60"/>
      <c r="R619" s="60"/>
    </row>
    <row r="620" s="58" customFormat="true" ht="126" hidden="true" customHeight="true" outlineLevel="0" collapsed="false">
      <c r="A620" s="20" t="s">
        <v>109</v>
      </c>
      <c r="B620" s="72" t="n">
        <v>250913</v>
      </c>
      <c r="C620" s="72"/>
      <c r="D620" s="76" t="n">
        <f aca="false">F620+H620+I620+J620+K620+L620+M620+N620+O620+P620+Q620+R620</f>
        <v>0</v>
      </c>
      <c r="E620" s="72"/>
      <c r="F620" s="60" t="n">
        <f aca="false">F621</f>
        <v>0</v>
      </c>
      <c r="G620" s="60" t="n">
        <f aca="false">G621</f>
        <v>0</v>
      </c>
      <c r="H620" s="60" t="n">
        <f aca="false">H621</f>
        <v>0</v>
      </c>
      <c r="I620" s="60" t="n">
        <f aca="false">I621</f>
        <v>0</v>
      </c>
      <c r="J620" s="60" t="n">
        <f aca="false">J621</f>
        <v>0</v>
      </c>
      <c r="K620" s="60" t="n">
        <f aca="false">K621</f>
        <v>0</v>
      </c>
      <c r="L620" s="60" t="n">
        <f aca="false">L621</f>
        <v>0</v>
      </c>
      <c r="M620" s="60" t="n">
        <f aca="false">M621</f>
        <v>0</v>
      </c>
      <c r="N620" s="60" t="n">
        <f aca="false">N621</f>
        <v>0</v>
      </c>
      <c r="O620" s="60" t="n">
        <f aca="false">O621</f>
        <v>0</v>
      </c>
      <c r="P620" s="60" t="n">
        <f aca="false">P621</f>
        <v>0</v>
      </c>
      <c r="Q620" s="60" t="n">
        <f aca="false">Q621</f>
        <v>0</v>
      </c>
      <c r="R620" s="60" t="n">
        <f aca="false">R621</f>
        <v>0</v>
      </c>
    </row>
    <row r="621" s="58" customFormat="true" ht="78.75" hidden="true" customHeight="true" outlineLevel="0" collapsed="false">
      <c r="A621" s="19" t="s">
        <v>331</v>
      </c>
      <c r="B621" s="72"/>
      <c r="C621" s="72" t="n">
        <v>1172</v>
      </c>
      <c r="D621" s="76" t="n">
        <f aca="false">F621+H621+I621+J621+K621+L621+M621+N621+O621+P621+Q621+R621</f>
        <v>0</v>
      </c>
      <c r="E621" s="72"/>
      <c r="F621" s="72"/>
      <c r="H621" s="72"/>
      <c r="I621" s="72"/>
      <c r="J621" s="72"/>
      <c r="K621" s="72"/>
      <c r="L621" s="72"/>
      <c r="M621" s="72"/>
      <c r="N621" s="72"/>
      <c r="O621" s="72"/>
      <c r="P621" s="72"/>
      <c r="Q621" s="72"/>
      <c r="R621" s="72"/>
    </row>
    <row r="622" s="58" customFormat="true" ht="93" hidden="true" customHeight="true" outlineLevel="0" collapsed="false">
      <c r="A622" s="38" t="s">
        <v>167</v>
      </c>
      <c r="B622" s="72"/>
      <c r="C622" s="72"/>
      <c r="D622" s="76" t="n">
        <f aca="false">F622+H622+I622+J622+K622+L622+M622+N622+O622+P622+Q622+R622</f>
        <v>0</v>
      </c>
      <c r="E622" s="112"/>
      <c r="F622" s="113"/>
      <c r="H622" s="114"/>
      <c r="I622" s="114"/>
      <c r="J622" s="114"/>
      <c r="K622" s="114"/>
      <c r="L622" s="114"/>
      <c r="M622" s="114"/>
      <c r="N622" s="114"/>
      <c r="O622" s="114"/>
      <c r="P622" s="114"/>
      <c r="Q622" s="114"/>
      <c r="R622" s="114"/>
    </row>
    <row r="623" s="58" customFormat="true" ht="30.75" hidden="true" customHeight="true" outlineLevel="0" collapsed="false">
      <c r="A623" s="115" t="s">
        <v>332</v>
      </c>
      <c r="B623" s="72"/>
      <c r="C623" s="72"/>
      <c r="D623" s="76" t="n">
        <f aca="false">F623+H623+I623+J623+K623+L623+M623+N623+O623+P623+Q623+R623</f>
        <v>0</v>
      </c>
      <c r="E623" s="112"/>
      <c r="F623" s="103"/>
      <c r="G623" s="103"/>
      <c r="H623" s="103"/>
      <c r="I623" s="103"/>
      <c r="J623" s="103"/>
      <c r="K623" s="103"/>
      <c r="L623" s="103"/>
      <c r="M623" s="103"/>
      <c r="N623" s="103"/>
      <c r="O623" s="103"/>
      <c r="P623" s="103"/>
      <c r="Q623" s="103"/>
      <c r="R623" s="102"/>
    </row>
    <row r="624" s="58" customFormat="true" ht="30.75" hidden="true" customHeight="true" outlineLevel="0" collapsed="false">
      <c r="A624" s="115" t="s">
        <v>333</v>
      </c>
      <c r="B624" s="72"/>
      <c r="C624" s="72"/>
      <c r="D624" s="76" t="n">
        <f aca="false">F624+H624+I624+J624+K624+L624+M624+N624+O624+P624+Q624+R624</f>
        <v>0</v>
      </c>
      <c r="E624" s="112"/>
      <c r="F624" s="103"/>
      <c r="G624" s="103"/>
      <c r="H624" s="103"/>
      <c r="I624" s="103"/>
      <c r="J624" s="103"/>
      <c r="K624" s="103"/>
      <c r="L624" s="103"/>
      <c r="M624" s="103"/>
      <c r="N624" s="103"/>
      <c r="O624" s="103"/>
      <c r="P624" s="103"/>
      <c r="Q624" s="103"/>
      <c r="R624" s="102"/>
    </row>
    <row r="625" s="58" customFormat="true" ht="61.5" hidden="true" customHeight="true" outlineLevel="0" collapsed="false">
      <c r="A625" s="115" t="s">
        <v>334</v>
      </c>
      <c r="B625" s="72"/>
      <c r="C625" s="72"/>
      <c r="D625" s="76" t="n">
        <f aca="false">F625+H625+I625+J625+K625+L625+M625+N625+O625+P625+Q625+R625</f>
        <v>0</v>
      </c>
      <c r="E625" s="112"/>
      <c r="F625" s="103"/>
      <c r="G625" s="103"/>
      <c r="H625" s="103"/>
      <c r="I625" s="103"/>
      <c r="J625" s="103"/>
      <c r="K625" s="103"/>
      <c r="L625" s="103"/>
      <c r="M625" s="103"/>
      <c r="N625" s="103"/>
      <c r="O625" s="103"/>
      <c r="P625" s="103"/>
      <c r="Q625" s="103"/>
      <c r="R625" s="102"/>
    </row>
    <row r="626" s="58" customFormat="true" ht="37.5" hidden="true" customHeight="true" outlineLevel="0" collapsed="false">
      <c r="A626" s="115" t="s">
        <v>335</v>
      </c>
      <c r="B626" s="72"/>
      <c r="C626" s="72"/>
      <c r="D626" s="76" t="n">
        <f aca="false">F626+H626+I626+J626+K626+L626+M626+N626+O626+P626+Q626+R626</f>
        <v>0</v>
      </c>
      <c r="E626" s="112"/>
      <c r="F626" s="103"/>
      <c r="G626" s="103"/>
      <c r="H626" s="103"/>
      <c r="I626" s="103"/>
      <c r="J626" s="103"/>
      <c r="K626" s="103"/>
      <c r="L626" s="103"/>
      <c r="M626" s="103"/>
      <c r="N626" s="103"/>
      <c r="O626" s="103"/>
      <c r="P626" s="103"/>
      <c r="Q626" s="103"/>
      <c r="R626" s="102"/>
    </row>
    <row r="627" s="58" customFormat="true" ht="51" hidden="true" customHeight="true" outlineLevel="0" collapsed="false">
      <c r="A627" s="115" t="s">
        <v>336</v>
      </c>
      <c r="B627" s="72"/>
      <c r="C627" s="72"/>
      <c r="D627" s="76" t="n">
        <f aca="false">F627+H627+I627+J627+K627+L627+M627+N627+O627+P627+Q627+R627</f>
        <v>0</v>
      </c>
      <c r="E627" s="112"/>
      <c r="F627" s="103"/>
      <c r="G627" s="103"/>
      <c r="H627" s="103"/>
      <c r="I627" s="103"/>
      <c r="J627" s="103"/>
      <c r="K627" s="103"/>
      <c r="L627" s="103"/>
      <c r="M627" s="103"/>
      <c r="N627" s="103"/>
      <c r="O627" s="103"/>
      <c r="P627" s="103"/>
      <c r="Q627" s="103"/>
      <c r="R627" s="102"/>
    </row>
    <row r="628" s="58" customFormat="true" ht="47.25" hidden="true" customHeight="true" outlineLevel="0" collapsed="false">
      <c r="A628" s="115" t="s">
        <v>337</v>
      </c>
      <c r="B628" s="72"/>
      <c r="C628" s="72"/>
      <c r="D628" s="76" t="n">
        <f aca="false">F628+H628+I628+J628+K628+L628+M628+N628+O628+P628+Q628+R628</f>
        <v>0</v>
      </c>
      <c r="E628" s="112"/>
      <c r="F628" s="103"/>
      <c r="G628" s="103"/>
      <c r="H628" s="103"/>
      <c r="I628" s="103"/>
      <c r="J628" s="103"/>
      <c r="K628" s="103"/>
      <c r="L628" s="103"/>
      <c r="M628" s="103"/>
      <c r="N628" s="103"/>
      <c r="O628" s="103"/>
      <c r="P628" s="103"/>
      <c r="Q628" s="103"/>
      <c r="R628" s="102"/>
    </row>
    <row r="629" s="58" customFormat="true" ht="47.25" hidden="true" customHeight="true" outlineLevel="0" collapsed="false">
      <c r="A629" s="115" t="s">
        <v>338</v>
      </c>
      <c r="B629" s="72"/>
      <c r="C629" s="72"/>
      <c r="D629" s="76" t="n">
        <f aca="false">F629+H629+I629+J629+K629+L629+M629+N629+O629+P629+Q629+R629</f>
        <v>0</v>
      </c>
      <c r="E629" s="112"/>
      <c r="F629" s="103"/>
      <c r="G629" s="103"/>
      <c r="H629" s="103"/>
      <c r="I629" s="103"/>
      <c r="J629" s="103"/>
      <c r="K629" s="103"/>
      <c r="L629" s="103"/>
      <c r="M629" s="103"/>
      <c r="N629" s="103"/>
      <c r="O629" s="103"/>
      <c r="P629" s="103"/>
      <c r="Q629" s="103"/>
      <c r="R629" s="102"/>
    </row>
    <row r="630" s="58" customFormat="true" ht="48.75" hidden="true" customHeight="true" outlineLevel="0" collapsed="false">
      <c r="A630" s="115" t="s">
        <v>339</v>
      </c>
      <c r="B630" s="72"/>
      <c r="C630" s="72"/>
      <c r="D630" s="76" t="n">
        <f aca="false">F630+H630+I630+J630+K630+L630+M630+N630+O630+P630+Q630+R630</f>
        <v>0</v>
      </c>
      <c r="E630" s="112"/>
      <c r="F630" s="103"/>
      <c r="G630" s="103"/>
      <c r="H630" s="103"/>
      <c r="I630" s="103"/>
      <c r="J630" s="103"/>
      <c r="K630" s="103"/>
      <c r="L630" s="103"/>
      <c r="M630" s="103"/>
      <c r="N630" s="103"/>
      <c r="O630" s="103"/>
      <c r="P630" s="103"/>
      <c r="Q630" s="103"/>
      <c r="R630" s="102"/>
    </row>
    <row r="631" s="58" customFormat="true" ht="48" hidden="true" customHeight="true" outlineLevel="0" collapsed="false">
      <c r="A631" s="115" t="s">
        <v>340</v>
      </c>
      <c r="B631" s="72"/>
      <c r="C631" s="72"/>
      <c r="D631" s="76" t="n">
        <f aca="false">F631+H631+I631+J631+K631+L631+M631+N631+O631+P631+Q631+R631</f>
        <v>0</v>
      </c>
      <c r="E631" s="112"/>
      <c r="F631" s="103"/>
      <c r="G631" s="103"/>
      <c r="H631" s="103"/>
      <c r="I631" s="103"/>
      <c r="J631" s="103"/>
      <c r="K631" s="103"/>
      <c r="L631" s="103"/>
      <c r="M631" s="103"/>
      <c r="N631" s="103"/>
      <c r="O631" s="103"/>
      <c r="P631" s="103"/>
      <c r="Q631" s="103"/>
      <c r="R631" s="102"/>
    </row>
    <row r="632" s="58" customFormat="true" ht="51.75" hidden="true" customHeight="true" outlineLevel="0" collapsed="false">
      <c r="A632" s="116" t="s">
        <v>341</v>
      </c>
      <c r="B632" s="72"/>
      <c r="C632" s="72"/>
      <c r="D632" s="76" t="n">
        <f aca="false">F632+H632+I632+J632+K632+L632+M632+N632+O632+P632+Q632+R632</f>
        <v>0</v>
      </c>
      <c r="E632" s="112"/>
      <c r="F632" s="103"/>
      <c r="G632" s="103"/>
      <c r="H632" s="103"/>
      <c r="I632" s="103"/>
      <c r="J632" s="103"/>
      <c r="K632" s="103"/>
      <c r="L632" s="103"/>
      <c r="M632" s="103"/>
      <c r="N632" s="103"/>
      <c r="O632" s="103"/>
      <c r="P632" s="103"/>
      <c r="Q632" s="103"/>
      <c r="R632" s="102"/>
    </row>
    <row r="633" s="58" customFormat="true" ht="47.25" hidden="true" customHeight="true" outlineLevel="0" collapsed="false">
      <c r="A633" s="98" t="s">
        <v>342</v>
      </c>
      <c r="B633" s="72"/>
      <c r="C633" s="72"/>
      <c r="D633" s="76" t="n">
        <f aca="false">F633+H633+I633+J633+K633+L633+M633+N633+O633+P633+Q633+R633</f>
        <v>0</v>
      </c>
      <c r="E633" s="112"/>
      <c r="F633" s="103"/>
      <c r="G633" s="103"/>
      <c r="H633" s="103"/>
      <c r="I633" s="103"/>
      <c r="J633" s="103"/>
      <c r="K633" s="103"/>
      <c r="L633" s="103"/>
      <c r="M633" s="103"/>
      <c r="N633" s="103"/>
      <c r="O633" s="103"/>
      <c r="P633" s="103"/>
      <c r="Q633" s="103"/>
      <c r="R633" s="102"/>
    </row>
    <row r="634" s="58" customFormat="true" ht="48.75" hidden="true" customHeight="true" outlineLevel="0" collapsed="false">
      <c r="A634" s="98" t="s">
        <v>343</v>
      </c>
      <c r="B634" s="72"/>
      <c r="C634" s="72"/>
      <c r="D634" s="76" t="n">
        <f aca="false">F634+H634+I634+J634+K634+L634+M634+N634+O634+P634+Q634+R634</f>
        <v>0</v>
      </c>
      <c r="E634" s="112"/>
      <c r="F634" s="103"/>
      <c r="G634" s="103"/>
      <c r="H634" s="103"/>
      <c r="I634" s="103"/>
      <c r="J634" s="103"/>
      <c r="K634" s="103"/>
      <c r="L634" s="103"/>
      <c r="M634" s="103"/>
      <c r="N634" s="103"/>
      <c r="O634" s="103"/>
      <c r="P634" s="103"/>
      <c r="Q634" s="103"/>
      <c r="R634" s="102"/>
    </row>
    <row r="635" s="58" customFormat="true" ht="48.75" hidden="true" customHeight="true" outlineLevel="0" collapsed="false">
      <c r="A635" s="98" t="s">
        <v>344</v>
      </c>
      <c r="B635" s="72"/>
      <c r="C635" s="72"/>
      <c r="D635" s="76" t="n">
        <f aca="false">F635+H635+I635+J635+K635+L635+M635+N635+O635+P635+Q635+R635</f>
        <v>0</v>
      </c>
      <c r="E635" s="112"/>
      <c r="F635" s="103"/>
      <c r="G635" s="103"/>
      <c r="H635" s="103"/>
      <c r="I635" s="103"/>
      <c r="J635" s="103"/>
      <c r="K635" s="103"/>
      <c r="L635" s="103"/>
      <c r="M635" s="103"/>
      <c r="N635" s="103"/>
      <c r="O635" s="103"/>
      <c r="P635" s="103"/>
      <c r="Q635" s="103"/>
      <c r="R635" s="102"/>
    </row>
    <row r="636" s="58" customFormat="true" ht="48" hidden="true" customHeight="true" outlineLevel="0" collapsed="false">
      <c r="A636" s="98" t="s">
        <v>345</v>
      </c>
      <c r="B636" s="72"/>
      <c r="C636" s="72"/>
      <c r="D636" s="76" t="n">
        <f aca="false">F636+H636+I636+J636+K636+L636+M636+N636+O636+P636+Q636+R636</f>
        <v>0</v>
      </c>
      <c r="E636" s="112"/>
      <c r="F636" s="103"/>
      <c r="G636" s="103"/>
      <c r="H636" s="103"/>
      <c r="I636" s="103"/>
      <c r="J636" s="103"/>
      <c r="K636" s="103"/>
      <c r="L636" s="103"/>
      <c r="M636" s="103"/>
      <c r="N636" s="103"/>
      <c r="O636" s="103"/>
      <c r="P636" s="103"/>
      <c r="Q636" s="103"/>
      <c r="R636" s="102"/>
    </row>
    <row r="637" s="58" customFormat="true" ht="48" hidden="true" customHeight="true" outlineLevel="0" collapsed="false">
      <c r="A637" s="98" t="s">
        <v>317</v>
      </c>
      <c r="B637" s="72"/>
      <c r="C637" s="72"/>
      <c r="D637" s="76" t="n">
        <f aca="false">F637+H637+I637+J637+K637+L637+M637+N637+O637+P637+Q637+R637</f>
        <v>0</v>
      </c>
      <c r="E637" s="112"/>
      <c r="F637" s="103"/>
      <c r="G637" s="103"/>
      <c r="H637" s="103"/>
      <c r="I637" s="103"/>
      <c r="J637" s="103"/>
      <c r="K637" s="103"/>
      <c r="L637" s="103"/>
      <c r="M637" s="103"/>
      <c r="N637" s="103"/>
      <c r="O637" s="103"/>
      <c r="P637" s="103"/>
      <c r="Q637" s="103"/>
      <c r="R637" s="102"/>
    </row>
    <row r="638" s="58" customFormat="true" ht="61.5" hidden="true" customHeight="true" outlineLevel="0" collapsed="false">
      <c r="A638" s="98" t="s">
        <v>346</v>
      </c>
      <c r="B638" s="72"/>
      <c r="C638" s="72"/>
      <c r="D638" s="76" t="n">
        <f aca="false">F638+H638+I638+J638+K638+L638+M638+N638+O638+P638+Q638+R638</f>
        <v>0</v>
      </c>
      <c r="E638" s="112"/>
      <c r="F638" s="103"/>
      <c r="G638" s="103"/>
      <c r="H638" s="103"/>
      <c r="I638" s="103"/>
      <c r="J638" s="103"/>
      <c r="K638" s="103"/>
      <c r="L638" s="103"/>
      <c r="M638" s="103"/>
      <c r="N638" s="103"/>
      <c r="O638" s="103"/>
      <c r="P638" s="103"/>
      <c r="Q638" s="103"/>
      <c r="R638" s="102"/>
    </row>
    <row r="639" s="58" customFormat="true" ht="49.5" hidden="true" customHeight="true" outlineLevel="0" collapsed="false">
      <c r="A639" s="98" t="s">
        <v>347</v>
      </c>
      <c r="B639" s="72"/>
      <c r="C639" s="72"/>
      <c r="D639" s="76" t="n">
        <f aca="false">F639+H639+I639+J639+K639+L639+M639+N639+O639+P639+Q639+R639</f>
        <v>0</v>
      </c>
      <c r="E639" s="112"/>
      <c r="F639" s="103"/>
      <c r="G639" s="103"/>
      <c r="H639" s="103"/>
      <c r="I639" s="103"/>
      <c r="J639" s="103"/>
      <c r="K639" s="103"/>
      <c r="L639" s="103"/>
      <c r="M639" s="103"/>
      <c r="N639" s="103"/>
      <c r="O639" s="103"/>
      <c r="P639" s="103"/>
      <c r="Q639" s="103"/>
      <c r="R639" s="102"/>
    </row>
    <row r="640" s="58" customFormat="true" ht="47.25" hidden="true" customHeight="true" outlineLevel="0" collapsed="false">
      <c r="A640" s="98" t="s">
        <v>348</v>
      </c>
      <c r="B640" s="72"/>
      <c r="C640" s="72"/>
      <c r="D640" s="76" t="n">
        <f aca="false">F640+H640+I640+J640+K640+L640+M640+N640+O640+P640+Q640+R640</f>
        <v>0</v>
      </c>
      <c r="E640" s="112"/>
      <c r="F640" s="103"/>
      <c r="G640" s="103"/>
      <c r="H640" s="103"/>
      <c r="I640" s="103"/>
      <c r="J640" s="103"/>
      <c r="K640" s="103"/>
      <c r="L640" s="103"/>
      <c r="M640" s="103"/>
      <c r="N640" s="103"/>
      <c r="O640" s="103"/>
      <c r="P640" s="103"/>
      <c r="Q640" s="103"/>
      <c r="R640" s="102"/>
    </row>
    <row r="641" s="58" customFormat="true" ht="33" hidden="true" customHeight="true" outlineLevel="0" collapsed="false">
      <c r="A641" s="98" t="s">
        <v>349</v>
      </c>
      <c r="B641" s="72"/>
      <c r="C641" s="72"/>
      <c r="D641" s="76" t="n">
        <f aca="false">F641+H641+I641+J641+K641+L641+M641+N641+O641+P641+Q641+R641</f>
        <v>0</v>
      </c>
      <c r="E641" s="112"/>
      <c r="F641" s="103"/>
      <c r="G641" s="103"/>
      <c r="H641" s="103"/>
      <c r="I641" s="103"/>
      <c r="J641" s="103"/>
      <c r="K641" s="103"/>
      <c r="L641" s="103"/>
      <c r="M641" s="103"/>
      <c r="N641" s="103"/>
      <c r="O641" s="103"/>
      <c r="P641" s="103"/>
      <c r="Q641" s="103"/>
      <c r="R641" s="102"/>
    </row>
    <row r="642" s="58" customFormat="true" ht="36" hidden="true" customHeight="true" outlineLevel="0" collapsed="false">
      <c r="A642" s="98" t="s">
        <v>350</v>
      </c>
      <c r="B642" s="72"/>
      <c r="C642" s="72"/>
      <c r="D642" s="76" t="n">
        <f aca="false">F642+H642+I642+J642+K642+L642+M642+N642+O642+P642+Q642+R642</f>
        <v>0</v>
      </c>
      <c r="E642" s="112"/>
      <c r="F642" s="103"/>
      <c r="G642" s="103"/>
      <c r="H642" s="103"/>
      <c r="I642" s="103"/>
      <c r="J642" s="103"/>
      <c r="K642" s="103"/>
      <c r="L642" s="103"/>
      <c r="M642" s="103"/>
      <c r="N642" s="103"/>
      <c r="O642" s="103"/>
      <c r="P642" s="103"/>
      <c r="Q642" s="103"/>
      <c r="R642" s="102"/>
    </row>
    <row r="643" s="119" customFormat="true" ht="15.75" hidden="true" customHeight="true" outlineLevel="0" collapsed="false">
      <c r="A643" s="117" t="s">
        <v>351</v>
      </c>
      <c r="B643" s="118"/>
      <c r="C643" s="118"/>
      <c r="D643" s="76" t="n">
        <f aca="false">F643+H643+I643+J643+K643+L643+M643+N643+O643+P643+Q643+R643</f>
        <v>0</v>
      </c>
      <c r="E643" s="118"/>
      <c r="F643" s="118" t="n">
        <f aca="false">F644+F649+F651</f>
        <v>0</v>
      </c>
      <c r="G643" s="118" t="e">
        <f aca="false">G644+G649+G651</f>
        <v>#REF!</v>
      </c>
      <c r="H643" s="118" t="n">
        <f aca="false">H644+H649+H651</f>
        <v>0</v>
      </c>
      <c r="I643" s="118" t="n">
        <f aca="false">I644+I649+I651</f>
        <v>0</v>
      </c>
      <c r="J643" s="118" t="n">
        <f aca="false">J644+J649+J651</f>
        <v>0</v>
      </c>
      <c r="K643" s="118" t="n">
        <f aca="false">K644+K649+K651</f>
        <v>0</v>
      </c>
      <c r="L643" s="118" t="n">
        <f aca="false">L644+L649+L651</f>
        <v>0</v>
      </c>
      <c r="M643" s="118" t="n">
        <f aca="false">M644+M649+M651</f>
        <v>0</v>
      </c>
      <c r="N643" s="118" t="n">
        <f aca="false">N644+N649+N651</f>
        <v>0</v>
      </c>
      <c r="O643" s="118" t="n">
        <f aca="false">O644+O649+O651</f>
        <v>0</v>
      </c>
      <c r="P643" s="118" t="n">
        <f aca="false">P644+P649+P651</f>
        <v>0</v>
      </c>
      <c r="Q643" s="118" t="n">
        <f aca="false">Q644+Q649+Q651</f>
        <v>0</v>
      </c>
      <c r="R643" s="118" t="n">
        <f aca="false">R644+R649+R651</f>
        <v>0</v>
      </c>
    </row>
    <row r="644" s="63" customFormat="true" ht="47.25" hidden="true" customHeight="true" outlineLevel="0" collapsed="false">
      <c r="A644" s="39" t="s">
        <v>164</v>
      </c>
      <c r="B644" s="67" t="n">
        <v>240604</v>
      </c>
      <c r="C644" s="67"/>
      <c r="D644" s="76" t="n">
        <f aca="false">F644+H644+I644+J644+K644+L644+M644+N644+O644+P644+Q644+R644</f>
        <v>0</v>
      </c>
      <c r="E644" s="67" t="n">
        <f aca="false">+E645</f>
        <v>0</v>
      </c>
      <c r="F644" s="67" t="n">
        <f aca="false">+F645</f>
        <v>0</v>
      </c>
      <c r="G644" s="67" t="n">
        <f aca="false">+G645</f>
        <v>0</v>
      </c>
      <c r="H644" s="67" t="n">
        <f aca="false">+H645</f>
        <v>0</v>
      </c>
      <c r="I644" s="67" t="n">
        <f aca="false">+I645</f>
        <v>0</v>
      </c>
      <c r="J644" s="67" t="n">
        <f aca="false">+J645</f>
        <v>0</v>
      </c>
      <c r="K644" s="67" t="n">
        <f aca="false">+K645</f>
        <v>0</v>
      </c>
      <c r="L644" s="67" t="n">
        <f aca="false">+L645</f>
        <v>0</v>
      </c>
      <c r="M644" s="67" t="n">
        <f aca="false">+M645</f>
        <v>0</v>
      </c>
      <c r="N644" s="67" t="n">
        <f aca="false">+N645</f>
        <v>0</v>
      </c>
      <c r="O644" s="67" t="n">
        <f aca="false">+O645</f>
        <v>0</v>
      </c>
      <c r="P644" s="67" t="n">
        <f aca="false">+P645</f>
        <v>0</v>
      </c>
      <c r="Q644" s="67" t="n">
        <f aca="false">+Q645</f>
        <v>0</v>
      </c>
      <c r="R644" s="67" t="n">
        <f aca="false">+R645</f>
        <v>0</v>
      </c>
    </row>
    <row r="645" s="58" customFormat="true" ht="63" hidden="true" customHeight="true" outlineLevel="0" collapsed="false">
      <c r="A645" s="71" t="s">
        <v>352</v>
      </c>
      <c r="B645" s="72"/>
      <c r="C645" s="72" t="n">
        <v>2281</v>
      </c>
      <c r="D645" s="76" t="n">
        <f aca="false">F645+H645+I645+J645+K645+L645+M645+N645+O645+P645+Q645+R645</f>
        <v>0</v>
      </c>
      <c r="E645" s="60" t="n">
        <f aca="false">+E646</f>
        <v>0</v>
      </c>
      <c r="F645" s="60" t="n">
        <f aca="false">+F646</f>
        <v>0</v>
      </c>
      <c r="G645" s="60" t="n">
        <f aca="false">+G646</f>
        <v>0</v>
      </c>
      <c r="H645" s="60" t="n">
        <f aca="false">+H646</f>
        <v>0</v>
      </c>
      <c r="I645" s="60" t="n">
        <f aca="false">+I646</f>
        <v>0</v>
      </c>
      <c r="J645" s="60" t="n">
        <f aca="false">+J646</f>
        <v>0</v>
      </c>
      <c r="K645" s="60" t="n">
        <f aca="false">+K646</f>
        <v>0</v>
      </c>
      <c r="L645" s="60" t="n">
        <f aca="false">+L646</f>
        <v>0</v>
      </c>
      <c r="M645" s="60" t="n">
        <f aca="false">+M646</f>
        <v>0</v>
      </c>
      <c r="N645" s="60" t="n">
        <f aca="false">+N646</f>
        <v>0</v>
      </c>
      <c r="O645" s="60" t="n">
        <f aca="false">+O646</f>
        <v>0</v>
      </c>
      <c r="P645" s="60" t="n">
        <f aca="false">+P646</f>
        <v>0</v>
      </c>
      <c r="Q645" s="60" t="n">
        <f aca="false">+Q646</f>
        <v>0</v>
      </c>
      <c r="R645" s="60" t="n">
        <f aca="false">+R646</f>
        <v>0</v>
      </c>
    </row>
    <row r="646" s="68" customFormat="true" ht="47.25" hidden="true" customHeight="true" outlineLevel="0" collapsed="false">
      <c r="A646" s="39" t="s">
        <v>165</v>
      </c>
      <c r="B646" s="67"/>
      <c r="C646" s="67"/>
      <c r="D646" s="76" t="n">
        <f aca="false">F646+H646+I646+J646+K646+L646+M646+N646+O646+P646+Q646+R646</f>
        <v>0</v>
      </c>
      <c r="E646" s="67"/>
      <c r="F646" s="67"/>
      <c r="G646" s="111"/>
      <c r="H646" s="67"/>
      <c r="I646" s="67"/>
      <c r="J646" s="67"/>
      <c r="K646" s="67"/>
      <c r="L646" s="67"/>
      <c r="M646" s="67"/>
      <c r="N646" s="67"/>
      <c r="O646" s="67"/>
      <c r="P646" s="67"/>
      <c r="Q646" s="67"/>
      <c r="R646" s="67"/>
      <c r="S646" s="63"/>
      <c r="T646" s="63"/>
      <c r="U646" s="63"/>
      <c r="V646" s="63"/>
    </row>
    <row r="647" s="68" customFormat="true" ht="15.75" hidden="true" customHeight="true" outlineLevel="0" collapsed="false">
      <c r="A647" s="39" t="s">
        <v>353</v>
      </c>
      <c r="B647" s="67"/>
      <c r="C647" s="67"/>
      <c r="D647" s="76" t="n">
        <f aca="false">F647+H647+I647+J647+K647+L647+M647+N647+O647+P647+Q647+R647</f>
        <v>0</v>
      </c>
      <c r="E647" s="67"/>
      <c r="F647" s="67"/>
      <c r="G647" s="63"/>
      <c r="H647" s="67"/>
      <c r="I647" s="67"/>
      <c r="J647" s="67"/>
      <c r="K647" s="67"/>
      <c r="L647" s="67"/>
      <c r="M647" s="67"/>
      <c r="N647" s="67"/>
      <c r="O647" s="67"/>
      <c r="P647" s="67"/>
      <c r="Q647" s="67"/>
      <c r="R647" s="67"/>
      <c r="S647" s="63"/>
      <c r="T647" s="63"/>
      <c r="U647" s="63"/>
      <c r="V647" s="63"/>
    </row>
    <row r="648" s="58" customFormat="true" ht="31.5" hidden="true" customHeight="true" outlineLevel="0" collapsed="false">
      <c r="A648" s="71" t="s">
        <v>67</v>
      </c>
      <c r="B648" s="72"/>
      <c r="C648" s="72" t="n">
        <v>1134</v>
      </c>
      <c r="D648" s="76" t="n">
        <f aca="false">F648+H648+I648+J648+K648+L648+M648+N648+O648+P648+Q648+R648</f>
        <v>0</v>
      </c>
      <c r="E648" s="72"/>
      <c r="F648" s="72"/>
      <c r="H648" s="72"/>
      <c r="I648" s="72"/>
      <c r="J648" s="72"/>
      <c r="K648" s="72"/>
      <c r="L648" s="72"/>
      <c r="M648" s="72"/>
      <c r="N648" s="72"/>
      <c r="O648" s="72"/>
      <c r="P648" s="72"/>
      <c r="Q648" s="72"/>
      <c r="R648" s="72"/>
    </row>
    <row r="649" s="63" customFormat="true" ht="31.5" hidden="true" customHeight="true" outlineLevel="0" collapsed="false">
      <c r="A649" s="39" t="s">
        <v>28</v>
      </c>
      <c r="B649" s="67" t="n">
        <v>10116</v>
      </c>
      <c r="C649" s="67"/>
      <c r="D649" s="76" t="n">
        <f aca="false">F649+H649+I649+J649+K649+L649+M649+N649+O649+P649+Q649+R649</f>
        <v>0</v>
      </c>
      <c r="E649" s="67"/>
      <c r="F649" s="67" t="n">
        <f aca="false">F650</f>
        <v>0</v>
      </c>
      <c r="G649" s="67" t="e">
        <f aca="false">G650</f>
        <v>#REF!</v>
      </c>
      <c r="H649" s="67" t="n">
        <f aca="false">H650</f>
        <v>0</v>
      </c>
      <c r="I649" s="67" t="n">
        <f aca="false">I650</f>
        <v>0</v>
      </c>
      <c r="J649" s="67" t="n">
        <f aca="false">J650</f>
        <v>0</v>
      </c>
      <c r="K649" s="67" t="n">
        <f aca="false">K650</f>
        <v>0</v>
      </c>
      <c r="L649" s="67" t="n">
        <f aca="false">L650</f>
        <v>0</v>
      </c>
      <c r="M649" s="67" t="n">
        <f aca="false">M650</f>
        <v>0</v>
      </c>
      <c r="N649" s="67" t="n">
        <f aca="false">N650</f>
        <v>0</v>
      </c>
      <c r="O649" s="67" t="n">
        <f aca="false">O650</f>
        <v>0</v>
      </c>
      <c r="P649" s="67" t="n">
        <f aca="false">P650</f>
        <v>0</v>
      </c>
      <c r="Q649" s="67" t="n">
        <f aca="false">Q650</f>
        <v>0</v>
      </c>
      <c r="R649" s="67" t="n">
        <f aca="false">R650</f>
        <v>0</v>
      </c>
    </row>
    <row r="650" s="58" customFormat="true" ht="47.25" hidden="true" customHeight="true" outlineLevel="0" collapsed="false">
      <c r="A650" s="71" t="s">
        <v>232</v>
      </c>
      <c r="B650" s="72"/>
      <c r="C650" s="72" t="n">
        <v>3110</v>
      </c>
      <c r="D650" s="76" t="n">
        <f aca="false">F650+H650+I650+J650+K650+L650+M650+N650+O650+P650+Q650+R650</f>
        <v>0</v>
      </c>
      <c r="E650" s="72"/>
      <c r="F650" s="60" t="n">
        <v>0</v>
      </c>
      <c r="G650" s="60" t="e">
        <f aca="false">#REF!</f>
        <v>#REF!</v>
      </c>
      <c r="H650" s="60"/>
      <c r="I650" s="60"/>
      <c r="J650" s="60"/>
      <c r="K650" s="60"/>
      <c r="L650" s="60"/>
      <c r="M650" s="60"/>
      <c r="N650" s="60"/>
      <c r="O650" s="60"/>
      <c r="P650" s="60"/>
      <c r="Q650" s="60"/>
      <c r="R650" s="60"/>
    </row>
    <row r="651" s="63" customFormat="true" ht="15.75" hidden="true" customHeight="true" outlineLevel="0" collapsed="false">
      <c r="A651" s="39" t="s">
        <v>78</v>
      </c>
      <c r="B651" s="67" t="n">
        <v>160101</v>
      </c>
      <c r="C651" s="67"/>
      <c r="D651" s="76" t="n">
        <f aca="false">F651+H651+I651+J651+K651+L651+M651+N651+O651+P651+Q651+R651</f>
        <v>0</v>
      </c>
      <c r="E651" s="67"/>
      <c r="F651" s="67" t="n">
        <f aca="false">F652</f>
        <v>0</v>
      </c>
      <c r="G651" s="67" t="n">
        <f aca="false">G652</f>
        <v>0</v>
      </c>
      <c r="H651" s="67" t="n">
        <f aca="false">H652</f>
        <v>0</v>
      </c>
      <c r="I651" s="67" t="n">
        <f aca="false">I652</f>
        <v>0</v>
      </c>
      <c r="J651" s="67" t="n">
        <f aca="false">J652</f>
        <v>0</v>
      </c>
      <c r="K651" s="67" t="n">
        <f aca="false">K652</f>
        <v>0</v>
      </c>
      <c r="L651" s="67" t="n">
        <f aca="false">L652</f>
        <v>0</v>
      </c>
      <c r="M651" s="67" t="n">
        <f aca="false">M652</f>
        <v>0</v>
      </c>
      <c r="N651" s="67" t="n">
        <f aca="false">N652</f>
        <v>0</v>
      </c>
      <c r="O651" s="67" t="n">
        <f aca="false">O652</f>
        <v>0</v>
      </c>
      <c r="P651" s="67" t="n">
        <f aca="false">P652</f>
        <v>0</v>
      </c>
      <c r="Q651" s="67" t="n">
        <f aca="false">Q652</f>
        <v>0</v>
      </c>
      <c r="R651" s="67" t="n">
        <f aca="false">R652</f>
        <v>0</v>
      </c>
    </row>
    <row r="652" s="58" customFormat="true" ht="63" hidden="true" customHeight="true" outlineLevel="0" collapsed="false">
      <c r="A652" s="71" t="s">
        <v>352</v>
      </c>
      <c r="B652" s="72"/>
      <c r="C652" s="72" t="n">
        <v>2281</v>
      </c>
      <c r="D652" s="76" t="n">
        <f aca="false">F652+H652+I652+J652+K652+L652+M652+N652+O652+P652+Q652+R652</f>
        <v>0</v>
      </c>
      <c r="E652" s="60" t="n">
        <f aca="false">+E653</f>
        <v>0</v>
      </c>
      <c r="F652" s="60" t="n">
        <f aca="false">+F653</f>
        <v>0</v>
      </c>
      <c r="H652" s="72"/>
      <c r="I652" s="72"/>
      <c r="J652" s="72"/>
      <c r="K652" s="72"/>
      <c r="L652" s="72"/>
      <c r="M652" s="72"/>
      <c r="N652" s="72"/>
      <c r="O652" s="72"/>
      <c r="P652" s="72"/>
      <c r="Q652" s="72"/>
      <c r="R652" s="72"/>
    </row>
    <row r="653" s="58" customFormat="true" ht="46.5" hidden="true" customHeight="true" outlineLevel="0" collapsed="false">
      <c r="A653" s="39" t="s">
        <v>165</v>
      </c>
      <c r="B653" s="72"/>
      <c r="C653" s="72"/>
      <c r="D653" s="76" t="n">
        <f aca="false">F653+H653+I653+J653+K653+L653+M653+N653+O653+P653+Q653+R653</f>
        <v>0</v>
      </c>
      <c r="E653" s="72"/>
      <c r="F653" s="72"/>
      <c r="H653" s="72"/>
      <c r="I653" s="72"/>
      <c r="J653" s="72"/>
      <c r="K653" s="72"/>
      <c r="L653" s="72"/>
      <c r="M653" s="72"/>
      <c r="N653" s="72"/>
      <c r="O653" s="72"/>
      <c r="P653" s="72"/>
      <c r="Q653" s="72"/>
      <c r="R653" s="72"/>
    </row>
    <row r="654" s="119" customFormat="true" ht="15.75" hidden="true" customHeight="true" outlineLevel="0" collapsed="false">
      <c r="A654" s="117" t="s">
        <v>354</v>
      </c>
      <c r="B654" s="118"/>
      <c r="C654" s="118"/>
      <c r="D654" s="76" t="n">
        <f aca="false">F654+H654+I654+J654+K654+L654+M654+N654+O654+P654+Q654+R654</f>
        <v>0</v>
      </c>
      <c r="E654" s="118"/>
      <c r="F654" s="118" t="n">
        <f aca="false">F655+F669+F666</f>
        <v>0</v>
      </c>
      <c r="G654" s="118" t="n">
        <f aca="false">G655+G669+G666</f>
        <v>0</v>
      </c>
      <c r="H654" s="118" t="n">
        <f aca="false">H655+H669+H666</f>
        <v>0</v>
      </c>
      <c r="I654" s="118" t="n">
        <f aca="false">I655+I669+I666</f>
        <v>0</v>
      </c>
      <c r="J654" s="118" t="n">
        <f aca="false">J655+J669+J666</f>
        <v>0</v>
      </c>
      <c r="K654" s="118" t="n">
        <f aca="false">K655+K669+K666</f>
        <v>0</v>
      </c>
      <c r="L654" s="118" t="n">
        <f aca="false">L655+L669+L666</f>
        <v>0</v>
      </c>
      <c r="M654" s="118" t="n">
        <f aca="false">M655+M669+M666</f>
        <v>0</v>
      </c>
      <c r="N654" s="118" t="n">
        <f aca="false">N655+N669+N666</f>
        <v>0</v>
      </c>
      <c r="O654" s="118" t="n">
        <f aca="false">O655+O669+O666</f>
        <v>0</v>
      </c>
      <c r="P654" s="118" t="n">
        <f aca="false">P655+P669+P666</f>
        <v>0</v>
      </c>
      <c r="Q654" s="118" t="n">
        <f aca="false">Q655+Q669+Q666</f>
        <v>0</v>
      </c>
      <c r="R654" s="118" t="n">
        <f aca="false">R655+R669+R666</f>
        <v>0</v>
      </c>
    </row>
    <row r="655" s="63" customFormat="true" ht="31.5" hidden="true" customHeight="true" outlineLevel="0" collapsed="false">
      <c r="A655" s="20" t="s">
        <v>28</v>
      </c>
      <c r="B655" s="67" t="n">
        <v>10116</v>
      </c>
      <c r="C655" s="67"/>
      <c r="D655" s="76" t="n">
        <f aca="false">F655+H655+I655+J655+K655+L655+M655+N655+O655+P655+Q655+R655</f>
        <v>0</v>
      </c>
      <c r="E655" s="67"/>
      <c r="F655" s="67" t="n">
        <f aca="false">F656+F659</f>
        <v>0</v>
      </c>
      <c r="G655" s="67" t="n">
        <f aca="false">G656+G659</f>
        <v>0</v>
      </c>
      <c r="H655" s="67" t="n">
        <f aca="false">H656+H659</f>
        <v>0</v>
      </c>
      <c r="I655" s="67" t="n">
        <f aca="false">I656+I659</f>
        <v>0</v>
      </c>
      <c r="J655" s="67" t="n">
        <f aca="false">J656+J659</f>
        <v>0</v>
      </c>
      <c r="K655" s="67" t="n">
        <f aca="false">K656+K659</f>
        <v>0</v>
      </c>
      <c r="L655" s="67" t="n">
        <f aca="false">L656+L659</f>
        <v>0</v>
      </c>
      <c r="M655" s="67" t="n">
        <f aca="false">M656+M659</f>
        <v>0</v>
      </c>
      <c r="N655" s="67" t="n">
        <f aca="false">N656+N659</f>
        <v>0</v>
      </c>
      <c r="O655" s="67" t="n">
        <f aca="false">O656+O659</f>
        <v>0</v>
      </c>
      <c r="P655" s="67" t="n">
        <f aca="false">P656+P659</f>
        <v>0</v>
      </c>
      <c r="Q655" s="67" t="n">
        <f aca="false">Q656+Q659</f>
        <v>0</v>
      </c>
      <c r="R655" s="67" t="n">
        <f aca="false">R656+R659</f>
        <v>0</v>
      </c>
    </row>
    <row r="656" s="58" customFormat="true" ht="47.25" hidden="true" customHeight="true" outlineLevel="0" collapsed="false">
      <c r="A656" s="71" t="s">
        <v>232</v>
      </c>
      <c r="B656" s="72"/>
      <c r="C656" s="72" t="n">
        <v>2110</v>
      </c>
      <c r="D656" s="76" t="n">
        <f aca="false">F656+H656+I656+J656+K656+L656+M656+N656+O656+P656+Q656+R656</f>
        <v>0</v>
      </c>
      <c r="E656" s="72"/>
      <c r="F656" s="60" t="n">
        <f aca="false">F657</f>
        <v>0</v>
      </c>
      <c r="G656" s="60" t="n">
        <f aca="false">G657</f>
        <v>0</v>
      </c>
      <c r="H656" s="60" t="n">
        <f aca="false">H657</f>
        <v>0</v>
      </c>
      <c r="I656" s="60" t="n">
        <f aca="false">I657</f>
        <v>0</v>
      </c>
      <c r="J656" s="60" t="n">
        <f aca="false">J657</f>
        <v>0</v>
      </c>
      <c r="K656" s="60" t="n">
        <f aca="false">K657</f>
        <v>0</v>
      </c>
      <c r="L656" s="60" t="n">
        <f aca="false">L657</f>
        <v>0</v>
      </c>
      <c r="M656" s="60" t="n">
        <f aca="false">M657</f>
        <v>0</v>
      </c>
      <c r="N656" s="60" t="n">
        <f aca="false">N657</f>
        <v>0</v>
      </c>
      <c r="O656" s="60" t="n">
        <f aca="false">O657</f>
        <v>0</v>
      </c>
      <c r="P656" s="60" t="n">
        <f aca="false">P657</f>
        <v>0</v>
      </c>
      <c r="Q656" s="60" t="n">
        <f aca="false">Q657</f>
        <v>0</v>
      </c>
      <c r="R656" s="60" t="n">
        <f aca="false">R657</f>
        <v>0</v>
      </c>
    </row>
    <row r="657" s="68" customFormat="true" ht="15.75" hidden="true" customHeight="true" outlineLevel="0" collapsed="false">
      <c r="A657" s="39" t="s">
        <v>355</v>
      </c>
      <c r="B657" s="67"/>
      <c r="C657" s="67"/>
      <c r="D657" s="76" t="n">
        <f aca="false">F657+H657+I657+J657+K657+L657+M657+N657+O657+P657+Q657+R657</f>
        <v>0</v>
      </c>
      <c r="E657" s="67"/>
      <c r="F657" s="67"/>
      <c r="G657" s="63"/>
      <c r="H657" s="67"/>
      <c r="I657" s="67"/>
      <c r="J657" s="67"/>
      <c r="K657" s="67"/>
      <c r="L657" s="67"/>
      <c r="M657" s="67"/>
      <c r="N657" s="67"/>
      <c r="O657" s="67"/>
      <c r="P657" s="67"/>
      <c r="Q657" s="67"/>
      <c r="R657" s="67"/>
      <c r="S657" s="63"/>
      <c r="T657" s="63"/>
      <c r="U657" s="63"/>
      <c r="V657" s="63"/>
    </row>
    <row r="658" s="58" customFormat="true" ht="31.5" hidden="true" customHeight="true" outlineLevel="0" collapsed="false">
      <c r="A658" s="71" t="s">
        <v>356</v>
      </c>
      <c r="B658" s="72"/>
      <c r="C658" s="72"/>
      <c r="D658" s="76" t="n">
        <f aca="false">F658+H658+I658+J658+K658+L658+M658+N658+O658+P658+Q658+R658</f>
        <v>0</v>
      </c>
      <c r="E658" s="72"/>
      <c r="F658" s="72"/>
      <c r="H658" s="72"/>
      <c r="I658" s="72"/>
      <c r="J658" s="72"/>
      <c r="K658" s="72"/>
      <c r="L658" s="72"/>
      <c r="M658" s="72"/>
      <c r="N658" s="72"/>
      <c r="O658" s="72"/>
      <c r="P658" s="72"/>
      <c r="Q658" s="72"/>
      <c r="R658" s="72"/>
    </row>
    <row r="659" s="58" customFormat="true" ht="31.5" hidden="true" customHeight="true" outlineLevel="0" collapsed="false">
      <c r="A659" s="71" t="s">
        <v>357</v>
      </c>
      <c r="B659" s="72"/>
      <c r="C659" s="72" t="n">
        <v>2143</v>
      </c>
      <c r="D659" s="76" t="n">
        <f aca="false">F659+H659+I659+J659+K659+L659+M659+N659+O659+P659+Q659+R659</f>
        <v>0</v>
      </c>
      <c r="E659" s="72"/>
      <c r="F659" s="72" t="n">
        <f aca="false">F660+F661</f>
        <v>0</v>
      </c>
      <c r="G659" s="72" t="n">
        <f aca="false">G660+G661</f>
        <v>0</v>
      </c>
      <c r="H659" s="72" t="n">
        <f aca="false">H660+H661</f>
        <v>0</v>
      </c>
      <c r="I659" s="72" t="n">
        <f aca="false">I660+I661</f>
        <v>0</v>
      </c>
      <c r="J659" s="72" t="n">
        <f aca="false">J660+J661</f>
        <v>0</v>
      </c>
      <c r="K659" s="72" t="n">
        <f aca="false">K660+K661</f>
        <v>0</v>
      </c>
      <c r="L659" s="72" t="n">
        <f aca="false">L660+L661</f>
        <v>0</v>
      </c>
      <c r="M659" s="72" t="n">
        <f aca="false">M660+M661</f>
        <v>0</v>
      </c>
      <c r="N659" s="72" t="n">
        <f aca="false">N660+N661</f>
        <v>0</v>
      </c>
      <c r="O659" s="72" t="n">
        <f aca="false">O660+O661</f>
        <v>0</v>
      </c>
      <c r="P659" s="72" t="n">
        <f aca="false">P660+P661</f>
        <v>0</v>
      </c>
      <c r="Q659" s="72" t="n">
        <f aca="false">Q660+Q661</f>
        <v>0</v>
      </c>
      <c r="R659" s="72" t="n">
        <f aca="false">R660+R661</f>
        <v>0</v>
      </c>
    </row>
    <row r="660" s="68" customFormat="true" ht="47.25" hidden="true" customHeight="true" outlineLevel="0" collapsed="false">
      <c r="A660" s="39" t="s">
        <v>358</v>
      </c>
      <c r="B660" s="67"/>
      <c r="C660" s="67"/>
      <c r="D660" s="76" t="n">
        <f aca="false">F660+H660+I660+J660+K660+L660+M660+N660+O660+P660+Q660+R660</f>
        <v>0</v>
      </c>
      <c r="E660" s="67"/>
      <c r="F660" s="67"/>
      <c r="G660" s="63"/>
      <c r="H660" s="67"/>
      <c r="I660" s="67"/>
      <c r="J660" s="67"/>
      <c r="K660" s="67"/>
      <c r="L660" s="67"/>
      <c r="M660" s="67"/>
      <c r="N660" s="67"/>
      <c r="O660" s="67"/>
      <c r="P660" s="67"/>
      <c r="Q660" s="67"/>
      <c r="R660" s="67"/>
      <c r="S660" s="63"/>
      <c r="T660" s="63"/>
      <c r="U660" s="63"/>
      <c r="V660" s="63"/>
    </row>
    <row r="661" s="68" customFormat="true" ht="50.25" hidden="true" customHeight="true" outlineLevel="0" collapsed="false">
      <c r="A661" s="39" t="s">
        <v>359</v>
      </c>
      <c r="B661" s="67"/>
      <c r="C661" s="67"/>
      <c r="D661" s="76" t="n">
        <f aca="false">F661+H661+I661+J661+K661+L661+M661+N661+O661+P661+Q661+R661</f>
        <v>0</v>
      </c>
      <c r="E661" s="67"/>
      <c r="F661" s="67"/>
      <c r="G661" s="63"/>
      <c r="H661" s="67"/>
      <c r="I661" s="67"/>
      <c r="J661" s="67"/>
      <c r="K661" s="67"/>
      <c r="L661" s="67"/>
      <c r="M661" s="67"/>
      <c r="N661" s="67"/>
      <c r="O661" s="67"/>
      <c r="P661" s="67"/>
      <c r="Q661" s="67"/>
      <c r="R661" s="67"/>
      <c r="S661" s="63"/>
      <c r="T661" s="63"/>
      <c r="U661" s="63"/>
      <c r="V661" s="63"/>
    </row>
    <row r="662" s="63" customFormat="true" ht="29.25" hidden="true" customHeight="true" outlineLevel="0" collapsed="false">
      <c r="A662" s="39" t="s">
        <v>360</v>
      </c>
      <c r="B662" s="67"/>
      <c r="C662" s="67"/>
      <c r="D662" s="76" t="n">
        <f aca="false">F662+H662+I662+J662+K662+L662+M662+N662+O662+P662+Q662+R662</f>
        <v>0</v>
      </c>
      <c r="E662" s="67"/>
      <c r="F662" s="67"/>
      <c r="H662" s="67"/>
      <c r="I662" s="67"/>
      <c r="J662" s="67"/>
      <c r="K662" s="67"/>
      <c r="L662" s="67"/>
      <c r="M662" s="67"/>
      <c r="N662" s="67"/>
      <c r="O662" s="67"/>
      <c r="P662" s="67"/>
      <c r="Q662" s="67"/>
      <c r="R662" s="67"/>
    </row>
    <row r="663" s="63" customFormat="true" ht="15.75" hidden="true" customHeight="true" outlineLevel="0" collapsed="false">
      <c r="A663" s="39" t="s">
        <v>361</v>
      </c>
      <c r="B663" s="67"/>
      <c r="C663" s="67"/>
      <c r="D663" s="76" t="n">
        <f aca="false">F663+H663+I663+J663+K663+L663+M663+N663+O663+P663+Q663+R663</f>
        <v>0</v>
      </c>
      <c r="E663" s="67"/>
      <c r="F663" s="67"/>
      <c r="H663" s="67"/>
      <c r="I663" s="67"/>
      <c r="J663" s="67"/>
      <c r="K663" s="67"/>
      <c r="L663" s="67"/>
      <c r="M663" s="67"/>
      <c r="N663" s="67"/>
      <c r="O663" s="67"/>
      <c r="P663" s="67"/>
      <c r="Q663" s="67"/>
      <c r="R663" s="67"/>
    </row>
    <row r="664" s="63" customFormat="true" ht="63.75" hidden="true" customHeight="true" outlineLevel="0" collapsed="false">
      <c r="A664" s="39" t="s">
        <v>362</v>
      </c>
      <c r="B664" s="67"/>
      <c r="C664" s="67"/>
      <c r="D664" s="76" t="n">
        <f aca="false">F664+H664+I664+J664+K664+L664+M664+N664+O664+P664+Q664+R664</f>
        <v>0</v>
      </c>
      <c r="E664" s="67"/>
      <c r="F664" s="67"/>
      <c r="H664" s="67"/>
      <c r="I664" s="67"/>
      <c r="J664" s="67"/>
      <c r="K664" s="67"/>
      <c r="L664" s="67"/>
      <c r="M664" s="67"/>
      <c r="N664" s="67"/>
      <c r="O664" s="67"/>
      <c r="P664" s="67"/>
      <c r="Q664" s="67"/>
      <c r="R664" s="67"/>
    </row>
    <row r="665" s="63" customFormat="true" ht="60" hidden="true" customHeight="true" outlineLevel="0" collapsed="false">
      <c r="A665" s="39" t="s">
        <v>363</v>
      </c>
      <c r="B665" s="67"/>
      <c r="C665" s="67"/>
      <c r="D665" s="76" t="n">
        <f aca="false">F665+H665+I665+J665+K665+L665+M665+N665+O665+P665+Q665+R665</f>
        <v>0</v>
      </c>
      <c r="E665" s="67"/>
      <c r="F665" s="67"/>
      <c r="H665" s="67"/>
      <c r="I665" s="67"/>
      <c r="J665" s="67"/>
      <c r="K665" s="67"/>
      <c r="L665" s="67"/>
      <c r="M665" s="67"/>
      <c r="N665" s="67"/>
      <c r="O665" s="67"/>
      <c r="P665" s="67"/>
      <c r="Q665" s="67"/>
      <c r="R665" s="67"/>
    </row>
    <row r="666" s="58" customFormat="true" ht="31.5" hidden="true" customHeight="true" outlineLevel="0" collapsed="false">
      <c r="A666" s="71" t="s">
        <v>170</v>
      </c>
      <c r="B666" s="72"/>
      <c r="C666" s="72" t="n">
        <v>2133</v>
      </c>
      <c r="D666" s="76" t="n">
        <f aca="false">F666+H666+I666+J666+K666+L666+M666+N666+O666+P666+Q666+R666</f>
        <v>0</v>
      </c>
      <c r="E666" s="72"/>
      <c r="F666" s="72"/>
      <c r="H666" s="72"/>
      <c r="I666" s="72"/>
      <c r="J666" s="72"/>
      <c r="K666" s="72"/>
      <c r="L666" s="72"/>
      <c r="M666" s="72"/>
      <c r="N666" s="72"/>
      <c r="O666" s="72"/>
      <c r="P666" s="72"/>
      <c r="Q666" s="72"/>
      <c r="R666" s="72"/>
    </row>
    <row r="667" s="63" customFormat="true" ht="31.5" hidden="true" customHeight="true" outlineLevel="0" collapsed="false">
      <c r="A667" s="39" t="s">
        <v>364</v>
      </c>
      <c r="B667" s="67"/>
      <c r="C667" s="67"/>
      <c r="D667" s="76" t="n">
        <f aca="false">F667+H667+I667+J667+K667+L667+M667+N667+O667+P667+Q667+R667</f>
        <v>0</v>
      </c>
      <c r="E667" s="67"/>
      <c r="F667" s="67"/>
      <c r="H667" s="67"/>
      <c r="I667" s="67"/>
      <c r="J667" s="67"/>
      <c r="K667" s="67"/>
      <c r="L667" s="67"/>
      <c r="M667" s="67"/>
      <c r="N667" s="67"/>
      <c r="O667" s="67"/>
      <c r="P667" s="67"/>
      <c r="Q667" s="67"/>
      <c r="R667" s="67"/>
    </row>
    <row r="668" s="63" customFormat="true" ht="31.5" hidden="true" customHeight="true" outlineLevel="0" collapsed="false">
      <c r="A668" s="39" t="s">
        <v>365</v>
      </c>
      <c r="B668" s="67"/>
      <c r="C668" s="67"/>
      <c r="D668" s="76" t="n">
        <f aca="false">F668+H668+I668+J668+K668+L668+M668+N668+O668+P668+Q668+R668</f>
        <v>0</v>
      </c>
      <c r="E668" s="67"/>
      <c r="F668" s="67"/>
      <c r="H668" s="67"/>
      <c r="I668" s="67"/>
      <c r="J668" s="67"/>
      <c r="K668" s="67"/>
      <c r="L668" s="67"/>
      <c r="M668" s="67"/>
      <c r="N668" s="67"/>
      <c r="O668" s="67"/>
      <c r="P668" s="67"/>
      <c r="Q668" s="67"/>
      <c r="R668" s="67"/>
    </row>
    <row r="669" s="63" customFormat="true" ht="57" hidden="true" customHeight="true" outlineLevel="0" collapsed="false">
      <c r="A669" s="39" t="s">
        <v>366</v>
      </c>
      <c r="B669" s="67" t="n">
        <v>250324</v>
      </c>
      <c r="C669" s="67"/>
      <c r="D669" s="76" t="n">
        <f aca="false">F669+H669+I669+J669+K669+L669+M669+N669+O669+P669+Q669+R669</f>
        <v>0</v>
      </c>
      <c r="E669" s="67"/>
      <c r="F669" s="67" t="n">
        <f aca="false">F670</f>
        <v>0</v>
      </c>
      <c r="G669" s="67" t="n">
        <f aca="false">G670</f>
        <v>0</v>
      </c>
      <c r="H669" s="67" t="n">
        <f aca="false">H670</f>
        <v>0</v>
      </c>
      <c r="I669" s="67" t="n">
        <f aca="false">I670</f>
        <v>0</v>
      </c>
      <c r="J669" s="67" t="n">
        <f aca="false">J670</f>
        <v>0</v>
      </c>
      <c r="K669" s="67" t="n">
        <f aca="false">K670</f>
        <v>0</v>
      </c>
      <c r="L669" s="67" t="n">
        <f aca="false">L670</f>
        <v>0</v>
      </c>
      <c r="M669" s="67" t="n">
        <f aca="false">M670</f>
        <v>0</v>
      </c>
      <c r="N669" s="67" t="n">
        <f aca="false">N670</f>
        <v>0</v>
      </c>
      <c r="O669" s="67" t="n">
        <f aca="false">O670</f>
        <v>0</v>
      </c>
      <c r="P669" s="67" t="n">
        <f aca="false">P670</f>
        <v>0</v>
      </c>
      <c r="Q669" s="67" t="n">
        <f aca="false">Q670</f>
        <v>0</v>
      </c>
      <c r="R669" s="67" t="n">
        <f aca="false">R670</f>
        <v>0</v>
      </c>
    </row>
    <row r="670" s="58" customFormat="true" ht="45" hidden="true" customHeight="true" outlineLevel="0" collapsed="false">
      <c r="A670" s="71" t="s">
        <v>367</v>
      </c>
      <c r="B670" s="72"/>
      <c r="C670" s="72" t="n">
        <v>2420</v>
      </c>
      <c r="D670" s="76" t="n">
        <f aca="false">F670+H670+I670+J670+K670+L670+M670+N670+O670+P670+Q670+R670</f>
        <v>0</v>
      </c>
      <c r="E670" s="72"/>
      <c r="F670" s="72" t="n">
        <f aca="false">F671+F672</f>
        <v>0</v>
      </c>
      <c r="G670" s="72" t="n">
        <f aca="false">G671+G672</f>
        <v>0</v>
      </c>
      <c r="H670" s="72" t="n">
        <f aca="false">H671+H672</f>
        <v>0</v>
      </c>
      <c r="I670" s="72" t="n">
        <f aca="false">I671+I672</f>
        <v>0</v>
      </c>
      <c r="J670" s="72" t="n">
        <f aca="false">J671+J672</f>
        <v>0</v>
      </c>
      <c r="K670" s="72" t="n">
        <f aca="false">K671+K672</f>
        <v>0</v>
      </c>
      <c r="L670" s="72" t="n">
        <f aca="false">L671+L672</f>
        <v>0</v>
      </c>
      <c r="M670" s="72" t="n">
        <f aca="false">M671+M672</f>
        <v>0</v>
      </c>
      <c r="N670" s="72" t="n">
        <f aca="false">N671+N672</f>
        <v>0</v>
      </c>
      <c r="O670" s="72" t="n">
        <f aca="false">O671+O672</f>
        <v>0</v>
      </c>
      <c r="P670" s="72" t="n">
        <f aca="false">P671+P672</f>
        <v>0</v>
      </c>
      <c r="Q670" s="72" t="n">
        <f aca="false">Q671+Q672</f>
        <v>0</v>
      </c>
      <c r="R670" s="72" t="n">
        <f aca="false">R671+R672</f>
        <v>0</v>
      </c>
    </row>
    <row r="671" s="68" customFormat="true" ht="45" hidden="true" customHeight="true" outlineLevel="0" collapsed="false">
      <c r="A671" s="39" t="s">
        <v>368</v>
      </c>
      <c r="B671" s="67"/>
      <c r="C671" s="67"/>
      <c r="D671" s="76" t="n">
        <f aca="false">F671+H671+I671+J671+K671+L671+M671+N671+O671+P671+Q671+R671</f>
        <v>0</v>
      </c>
      <c r="E671" s="67"/>
      <c r="F671" s="67"/>
      <c r="G671" s="63"/>
      <c r="H671" s="67"/>
      <c r="I671" s="67"/>
      <c r="J671" s="67"/>
      <c r="K671" s="67"/>
      <c r="L671" s="67"/>
      <c r="M671" s="67"/>
      <c r="N671" s="67"/>
      <c r="O671" s="67"/>
      <c r="P671" s="67"/>
      <c r="Q671" s="67"/>
      <c r="R671" s="67"/>
      <c r="S671" s="63"/>
      <c r="T671" s="63"/>
      <c r="U671" s="63"/>
      <c r="V671" s="63"/>
    </row>
    <row r="672" s="68" customFormat="true" ht="45" hidden="true" customHeight="true" outlineLevel="0" collapsed="false">
      <c r="A672" s="39" t="s">
        <v>369</v>
      </c>
      <c r="B672" s="67"/>
      <c r="C672" s="67"/>
      <c r="D672" s="76" t="n">
        <f aca="false">F672+H672+I672+J672+K672+L672+M672+N672+O672+P672+Q672+R672</f>
        <v>0</v>
      </c>
      <c r="E672" s="67"/>
      <c r="F672" s="67"/>
      <c r="G672" s="63"/>
      <c r="H672" s="67"/>
      <c r="I672" s="67"/>
      <c r="J672" s="67"/>
      <c r="K672" s="67"/>
      <c r="L672" s="67"/>
      <c r="M672" s="67"/>
      <c r="N672" s="67"/>
      <c r="O672" s="67"/>
      <c r="P672" s="67"/>
      <c r="Q672" s="67"/>
      <c r="R672" s="67"/>
      <c r="S672" s="63"/>
      <c r="T672" s="63"/>
      <c r="U672" s="63"/>
      <c r="V672" s="63"/>
    </row>
    <row r="673" s="119" customFormat="true" ht="15.75" hidden="true" customHeight="true" outlineLevel="0" collapsed="false">
      <c r="A673" s="117" t="s">
        <v>370</v>
      </c>
      <c r="B673" s="118"/>
      <c r="C673" s="118"/>
      <c r="D673" s="76" t="n">
        <f aca="false">F673+H673+I673+J673+K673+L673+M673+N673+O673+P673+Q673+R673</f>
        <v>0</v>
      </c>
      <c r="E673" s="118"/>
      <c r="F673" s="118" t="n">
        <f aca="false">F674+F682</f>
        <v>0</v>
      </c>
      <c r="G673" s="118" t="n">
        <f aca="false">G674+G682</f>
        <v>0</v>
      </c>
      <c r="H673" s="118" t="n">
        <f aca="false">H674+H682</f>
        <v>0</v>
      </c>
      <c r="I673" s="118" t="n">
        <f aca="false">I674+I682</f>
        <v>0</v>
      </c>
      <c r="J673" s="118" t="n">
        <f aca="false">J674+J682</f>
        <v>0</v>
      </c>
      <c r="K673" s="118" t="n">
        <f aca="false">K674+K682</f>
        <v>0</v>
      </c>
      <c r="L673" s="118" t="n">
        <f aca="false">L674+L682</f>
        <v>0</v>
      </c>
      <c r="M673" s="118" t="n">
        <f aca="false">M674+M682</f>
        <v>0</v>
      </c>
      <c r="N673" s="118" t="n">
        <f aca="false">N674+N682</f>
        <v>0</v>
      </c>
      <c r="O673" s="118" t="n">
        <f aca="false">O674+O682</f>
        <v>0</v>
      </c>
      <c r="P673" s="118" t="n">
        <f aca="false">P674+P682</f>
        <v>0</v>
      </c>
      <c r="Q673" s="118" t="n">
        <f aca="false">Q674+Q682</f>
        <v>0</v>
      </c>
      <c r="R673" s="118" t="n">
        <f aca="false">R674+R682</f>
        <v>0</v>
      </c>
    </row>
    <row r="674" s="63" customFormat="true" ht="15.75" hidden="true" customHeight="true" outlineLevel="0" collapsed="false">
      <c r="A674" s="20" t="s">
        <v>371</v>
      </c>
      <c r="B674" s="67" t="n">
        <v>70201</v>
      </c>
      <c r="C674" s="67"/>
      <c r="D674" s="76" t="n">
        <f aca="false">F674+H674+I674+J674+K674+L674+M674+N674+O674+P674+Q674+R674</f>
        <v>0</v>
      </c>
      <c r="E674" s="67"/>
      <c r="F674" s="67" t="n">
        <f aca="false">F675+F679</f>
        <v>0</v>
      </c>
      <c r="G674" s="67" t="n">
        <f aca="false">G675+G679</f>
        <v>0</v>
      </c>
      <c r="H674" s="67" t="n">
        <f aca="false">H675+H679</f>
        <v>0</v>
      </c>
      <c r="I674" s="67" t="n">
        <f aca="false">I675+I679</f>
        <v>0</v>
      </c>
      <c r="J674" s="67" t="n">
        <f aca="false">J675+J679</f>
        <v>0</v>
      </c>
      <c r="K674" s="67" t="n">
        <f aca="false">K675+K679</f>
        <v>0</v>
      </c>
      <c r="L674" s="67" t="n">
        <f aca="false">L675+L679</f>
        <v>0</v>
      </c>
      <c r="M674" s="67" t="n">
        <f aca="false">M675+M679</f>
        <v>0</v>
      </c>
      <c r="N674" s="67" t="n">
        <f aca="false">N675+N679</f>
        <v>0</v>
      </c>
      <c r="O674" s="67" t="n">
        <f aca="false">O675+O679</f>
        <v>0</v>
      </c>
      <c r="P674" s="67" t="n">
        <f aca="false">P675+P679</f>
        <v>0</v>
      </c>
      <c r="Q674" s="67" t="n">
        <f aca="false">Q675+Q679</f>
        <v>0</v>
      </c>
      <c r="R674" s="67" t="n">
        <f aca="false">R675+R679</f>
        <v>0</v>
      </c>
    </row>
    <row r="675" s="58" customFormat="true" ht="47.25" hidden="true" customHeight="true" outlineLevel="0" collapsed="false">
      <c r="A675" s="71" t="s">
        <v>232</v>
      </c>
      <c r="B675" s="72"/>
      <c r="C675" s="72" t="n">
        <v>3110</v>
      </c>
      <c r="D675" s="76" t="n">
        <f aca="false">F675+H675+I675+J675+K675+L675+M675+N675+O675+P675+Q675+R675</f>
        <v>0</v>
      </c>
      <c r="E675" s="72"/>
      <c r="F675" s="72" t="n">
        <f aca="false">F676</f>
        <v>0</v>
      </c>
      <c r="G675" s="72" t="n">
        <f aca="false">G676</f>
        <v>0</v>
      </c>
      <c r="H675" s="72" t="n">
        <f aca="false">H676</f>
        <v>0</v>
      </c>
      <c r="I675" s="72" t="n">
        <f aca="false">I676</f>
        <v>0</v>
      </c>
      <c r="J675" s="72" t="n">
        <f aca="false">J676</f>
        <v>0</v>
      </c>
      <c r="K675" s="72" t="n">
        <f aca="false">K676</f>
        <v>0</v>
      </c>
      <c r="L675" s="72" t="n">
        <f aca="false">L676</f>
        <v>0</v>
      </c>
      <c r="M675" s="72" t="n">
        <f aca="false">M676</f>
        <v>0</v>
      </c>
      <c r="N675" s="72" t="n">
        <f aca="false">N676</f>
        <v>0</v>
      </c>
      <c r="O675" s="72" t="n">
        <f aca="false">O676</f>
        <v>0</v>
      </c>
      <c r="P675" s="72" t="n">
        <f aca="false">P676</f>
        <v>0</v>
      </c>
      <c r="Q675" s="72" t="n">
        <f aca="false">Q676</f>
        <v>0</v>
      </c>
      <c r="R675" s="72" t="n">
        <f aca="false">R676</f>
        <v>0</v>
      </c>
    </row>
    <row r="676" s="68" customFormat="true" ht="46.5" hidden="true" customHeight="true" outlineLevel="0" collapsed="false">
      <c r="A676" s="39" t="s">
        <v>165</v>
      </c>
      <c r="B676" s="67"/>
      <c r="C676" s="67"/>
      <c r="D676" s="76" t="n">
        <f aca="false">F676+H676+I676+J676+K676+L676+M676+N676+O676+P676+Q676+R676</f>
        <v>0</v>
      </c>
      <c r="E676" s="67"/>
      <c r="F676" s="67"/>
      <c r="G676" s="67"/>
      <c r="H676" s="67"/>
      <c r="I676" s="67"/>
      <c r="J676" s="67"/>
      <c r="K676" s="67"/>
      <c r="L676" s="67"/>
      <c r="M676" s="67"/>
      <c r="N676" s="67"/>
      <c r="O676" s="67"/>
      <c r="P676" s="67"/>
      <c r="Q676" s="67"/>
      <c r="R676" s="67"/>
      <c r="S676" s="63"/>
      <c r="T676" s="63"/>
      <c r="U676" s="63"/>
      <c r="V676" s="63"/>
    </row>
    <row r="677" s="119" customFormat="true" ht="15.75" hidden="true" customHeight="true" outlineLevel="0" collapsed="false">
      <c r="A677" s="117"/>
      <c r="B677" s="118"/>
      <c r="C677" s="118"/>
      <c r="D677" s="76" t="n">
        <f aca="false">F677+H677+I677+J677+K677+L677+M677+N677+O677+P677+Q677+R677</f>
        <v>0</v>
      </c>
      <c r="E677" s="118"/>
      <c r="F677" s="118"/>
      <c r="G677" s="118"/>
      <c r="H677" s="118"/>
      <c r="I677" s="118"/>
      <c r="J677" s="118"/>
      <c r="K677" s="118"/>
      <c r="L677" s="118"/>
      <c r="M677" s="118"/>
      <c r="N677" s="118"/>
      <c r="O677" s="118"/>
      <c r="P677" s="118"/>
      <c r="Q677" s="118"/>
      <c r="R677" s="118"/>
    </row>
    <row r="678" s="119" customFormat="true" ht="15.75" hidden="true" customHeight="true" outlineLevel="0" collapsed="false">
      <c r="A678" s="117"/>
      <c r="B678" s="118"/>
      <c r="C678" s="118"/>
      <c r="D678" s="76" t="n">
        <f aca="false">F678+H678+I678+J678+K678+L678+M678+N678+O678+P678+Q678+R678</f>
        <v>0</v>
      </c>
      <c r="E678" s="118"/>
      <c r="F678" s="118"/>
      <c r="G678" s="118"/>
      <c r="H678" s="118"/>
      <c r="I678" s="118"/>
      <c r="J678" s="118"/>
      <c r="K678" s="118"/>
      <c r="L678" s="118"/>
      <c r="M678" s="118"/>
      <c r="N678" s="118"/>
      <c r="O678" s="118"/>
      <c r="P678" s="118"/>
      <c r="Q678" s="118"/>
      <c r="R678" s="118"/>
    </row>
    <row r="679" s="58" customFormat="true" ht="31.5" hidden="true" customHeight="true" outlineLevel="0" collapsed="false">
      <c r="A679" s="71" t="s">
        <v>316</v>
      </c>
      <c r="B679" s="72"/>
      <c r="C679" s="72" t="n">
        <v>3132</v>
      </c>
      <c r="D679" s="76" t="n">
        <f aca="false">F679+H679+I679+J679+K679+L679+M679+N679+O679+P679+Q679+R679</f>
        <v>0</v>
      </c>
      <c r="E679" s="72" t="n">
        <f aca="false">E680</f>
        <v>0</v>
      </c>
      <c r="F679" s="72" t="n">
        <f aca="false">F680</f>
        <v>0</v>
      </c>
      <c r="G679" s="72" t="n">
        <f aca="false">G680</f>
        <v>0</v>
      </c>
      <c r="H679" s="72" t="n">
        <f aca="false">H680</f>
        <v>0</v>
      </c>
      <c r="I679" s="72" t="n">
        <f aca="false">I680</f>
        <v>0</v>
      </c>
      <c r="J679" s="72" t="n">
        <f aca="false">J680</f>
        <v>0</v>
      </c>
      <c r="K679" s="72" t="n">
        <f aca="false">K680</f>
        <v>0</v>
      </c>
      <c r="L679" s="72"/>
      <c r="M679" s="72" t="n">
        <f aca="false">M680</f>
        <v>0</v>
      </c>
      <c r="N679" s="72" t="n">
        <f aca="false">N680</f>
        <v>0</v>
      </c>
      <c r="O679" s="72" t="n">
        <f aca="false">O680</f>
        <v>0</v>
      </c>
      <c r="P679" s="72" t="n">
        <f aca="false">P680</f>
        <v>0</v>
      </c>
      <c r="Q679" s="72" t="n">
        <f aca="false">Q680</f>
        <v>0</v>
      </c>
      <c r="R679" s="72" t="n">
        <f aca="false">R680</f>
        <v>0</v>
      </c>
    </row>
    <row r="680" s="68" customFormat="true" ht="47.25" hidden="true" customHeight="true" outlineLevel="0" collapsed="false">
      <c r="A680" s="39" t="s">
        <v>165</v>
      </c>
      <c r="B680" s="67"/>
      <c r="C680" s="67"/>
      <c r="D680" s="76" t="n">
        <f aca="false">F680+H680+I680+J680+K680+L680+M680+N680+O680+P680+Q680+R680</f>
        <v>0</v>
      </c>
      <c r="E680" s="67"/>
      <c r="F680" s="67"/>
      <c r="G680" s="67"/>
      <c r="H680" s="67"/>
      <c r="I680" s="67"/>
      <c r="J680" s="67"/>
      <c r="K680" s="67"/>
      <c r="L680" s="67"/>
      <c r="M680" s="67"/>
      <c r="N680" s="67"/>
      <c r="O680" s="67"/>
      <c r="P680" s="67"/>
      <c r="Q680" s="67"/>
      <c r="R680" s="67"/>
      <c r="S680" s="63"/>
      <c r="T680" s="63"/>
      <c r="U680" s="63"/>
      <c r="V680" s="63"/>
    </row>
    <row r="681" s="68" customFormat="true" ht="31.5" hidden="true" customHeight="true" outlineLevel="0" collapsed="false">
      <c r="A681" s="39" t="s">
        <v>372</v>
      </c>
      <c r="B681" s="67"/>
      <c r="C681" s="67"/>
      <c r="D681" s="76" t="n">
        <f aca="false">F681+H681+I681+J681+K681+L681+M681+N681+O681+P681+Q681+R681</f>
        <v>0</v>
      </c>
      <c r="E681" s="67"/>
      <c r="F681" s="67"/>
      <c r="G681" s="67"/>
      <c r="H681" s="67"/>
      <c r="I681" s="67"/>
      <c r="J681" s="67"/>
      <c r="K681" s="67"/>
      <c r="L681" s="67"/>
      <c r="M681" s="67"/>
      <c r="N681" s="67"/>
      <c r="O681" s="67"/>
      <c r="P681" s="67"/>
      <c r="Q681" s="67"/>
      <c r="R681" s="67"/>
      <c r="S681" s="63"/>
      <c r="T681" s="63"/>
      <c r="U681" s="63"/>
      <c r="V681" s="63"/>
    </row>
    <row r="682" s="63" customFormat="true" ht="15.75" hidden="true" customHeight="true" outlineLevel="0" collapsed="false">
      <c r="A682" s="39" t="s">
        <v>373</v>
      </c>
      <c r="B682" s="67" t="n">
        <v>70101</v>
      </c>
      <c r="C682" s="67"/>
      <c r="D682" s="76" t="n">
        <f aca="false">F682+H682+I682+J682+K682+L682+M682+N682+O682+P682+Q682+R682</f>
        <v>0</v>
      </c>
      <c r="E682" s="67"/>
      <c r="F682" s="67" t="n">
        <f aca="false">F684+F688+F690+F683</f>
        <v>0</v>
      </c>
      <c r="G682" s="67" t="n">
        <f aca="false">G684+G688+G690+G683</f>
        <v>0</v>
      </c>
      <c r="H682" s="67" t="n">
        <f aca="false">H684+H688+H690+H683</f>
        <v>0</v>
      </c>
      <c r="I682" s="67" t="n">
        <f aca="false">I684+I688+I690+I683</f>
        <v>0</v>
      </c>
      <c r="J682" s="67" t="n">
        <f aca="false">J684+J688+J690+J683</f>
        <v>0</v>
      </c>
      <c r="K682" s="67" t="n">
        <f aca="false">K684+K688+K690+K683</f>
        <v>0</v>
      </c>
      <c r="L682" s="67" t="n">
        <f aca="false">L684+L688+L690+L683</f>
        <v>0</v>
      </c>
      <c r="M682" s="67" t="n">
        <f aca="false">M684+M688+M690+M683</f>
        <v>0</v>
      </c>
      <c r="N682" s="67" t="n">
        <f aca="false">N684+N688+N690+N683</f>
        <v>0</v>
      </c>
      <c r="O682" s="67" t="n">
        <f aca="false">O684+O688+O690+O683</f>
        <v>0</v>
      </c>
      <c r="P682" s="67" t="n">
        <f aca="false">P684+P688+P690+P683</f>
        <v>0</v>
      </c>
      <c r="Q682" s="67" t="n">
        <f aca="false">Q684+Q688+Q690+Q683</f>
        <v>0</v>
      </c>
      <c r="R682" s="67" t="n">
        <f aca="false">R684+R688+R690+R683</f>
        <v>0</v>
      </c>
    </row>
    <row r="683" s="63" customFormat="true" ht="34.5" hidden="true" customHeight="true" outlineLevel="0" collapsed="false">
      <c r="A683" s="105" t="s">
        <v>374</v>
      </c>
      <c r="B683" s="67"/>
      <c r="C683" s="67" t="n">
        <v>3122</v>
      </c>
      <c r="D683" s="76" t="n">
        <f aca="false">F683+H683+I683+J683+K683+L683+M683+N683+O683+P683+Q683+R683</f>
        <v>0</v>
      </c>
      <c r="E683" s="67"/>
      <c r="F683" s="67"/>
      <c r="G683" s="67"/>
      <c r="H683" s="67"/>
      <c r="I683" s="67"/>
      <c r="J683" s="67"/>
      <c r="K683" s="67"/>
      <c r="L683" s="72"/>
      <c r="M683" s="67"/>
      <c r="N683" s="67"/>
      <c r="O683" s="67"/>
      <c r="P683" s="67"/>
      <c r="Q683" s="67"/>
      <c r="R683" s="67"/>
    </row>
    <row r="684" s="58" customFormat="true" ht="31.5" hidden="true" customHeight="true" outlineLevel="0" collapsed="false">
      <c r="A684" s="71" t="s">
        <v>316</v>
      </c>
      <c r="B684" s="72"/>
      <c r="C684" s="72" t="n">
        <v>3132</v>
      </c>
      <c r="D684" s="76" t="n">
        <f aca="false">F684+H684+I684+J684+K684+L684+M684+N684+O684+P684+Q684+R684</f>
        <v>0</v>
      </c>
      <c r="E684" s="72"/>
      <c r="F684" s="60" t="n">
        <f aca="false">F685+F686+F687</f>
        <v>0</v>
      </c>
      <c r="G684" s="60" t="n">
        <f aca="false">G685+G686+G687</f>
        <v>0</v>
      </c>
      <c r="H684" s="60" t="n">
        <f aca="false">H685+H686+H687</f>
        <v>0</v>
      </c>
      <c r="I684" s="60" t="n">
        <f aca="false">I685+I686+I687</f>
        <v>0</v>
      </c>
      <c r="J684" s="60" t="n">
        <f aca="false">J685+J686+J687</f>
        <v>0</v>
      </c>
      <c r="K684" s="60" t="n">
        <f aca="false">K685+K686+K687</f>
        <v>0</v>
      </c>
      <c r="L684" s="60" t="n">
        <f aca="false">L685+L686+L687</f>
        <v>0</v>
      </c>
      <c r="M684" s="60" t="n">
        <f aca="false">M685+M686+M687</f>
        <v>0</v>
      </c>
      <c r="N684" s="60" t="n">
        <f aca="false">N685+N686+N687</f>
        <v>0</v>
      </c>
      <c r="O684" s="60" t="n">
        <f aca="false">O685+O686+O687</f>
        <v>0</v>
      </c>
      <c r="P684" s="60" t="n">
        <f aca="false">P685+P686+P687</f>
        <v>0</v>
      </c>
      <c r="Q684" s="60" t="n">
        <f aca="false">Q685+Q686+Q687</f>
        <v>0</v>
      </c>
      <c r="R684" s="60" t="n">
        <f aca="false">R685+R686+R687</f>
        <v>0</v>
      </c>
    </row>
    <row r="685" s="68" customFormat="true" ht="45.75" hidden="true" customHeight="true" outlineLevel="0" collapsed="false">
      <c r="A685" s="39" t="s">
        <v>165</v>
      </c>
      <c r="B685" s="67"/>
      <c r="C685" s="67"/>
      <c r="D685" s="76" t="n">
        <f aca="false">F685+H685+I685+J685+K685+L685+M685+N685+O685+P685+Q685+R685</f>
        <v>0</v>
      </c>
      <c r="E685" s="67"/>
      <c r="F685" s="67"/>
      <c r="G685" s="63"/>
      <c r="H685" s="67"/>
      <c r="I685" s="67"/>
      <c r="J685" s="67"/>
      <c r="K685" s="67"/>
      <c r="L685" s="67"/>
      <c r="M685" s="67"/>
      <c r="N685" s="67"/>
      <c r="O685" s="67"/>
      <c r="P685" s="67"/>
      <c r="Q685" s="67"/>
      <c r="R685" s="67"/>
      <c r="S685" s="63"/>
      <c r="T685" s="63"/>
      <c r="U685" s="63"/>
      <c r="V685" s="63"/>
    </row>
    <row r="686" s="68" customFormat="true" ht="47.25" hidden="true" customHeight="true" outlineLevel="0" collapsed="false">
      <c r="A686" s="39" t="s">
        <v>375</v>
      </c>
      <c r="B686" s="67"/>
      <c r="C686" s="67"/>
      <c r="D686" s="76" t="n">
        <f aca="false">F686+H686+I686+J686+K686+L686+M686+N686+O686+P686+Q686+R686</f>
        <v>0</v>
      </c>
      <c r="E686" s="67"/>
      <c r="F686" s="67"/>
      <c r="G686" s="63"/>
      <c r="H686" s="67"/>
      <c r="I686" s="67"/>
      <c r="J686" s="67"/>
      <c r="K686" s="67"/>
      <c r="L686" s="67"/>
      <c r="M686" s="67"/>
      <c r="N686" s="67"/>
      <c r="O686" s="67"/>
      <c r="P686" s="67"/>
      <c r="Q686" s="67"/>
      <c r="R686" s="67"/>
      <c r="S686" s="63"/>
      <c r="T686" s="63"/>
      <c r="U686" s="63"/>
      <c r="V686" s="63"/>
    </row>
    <row r="687" s="68" customFormat="true" ht="29.25" hidden="true" customHeight="true" outlineLevel="0" collapsed="false">
      <c r="A687" s="39" t="s">
        <v>376</v>
      </c>
      <c r="B687" s="67"/>
      <c r="C687" s="67"/>
      <c r="D687" s="76" t="n">
        <f aca="false">F687+H687+I687+J687+K687+L687+M687+N687+O687+P687+Q687+R687</f>
        <v>0</v>
      </c>
      <c r="E687" s="67"/>
      <c r="F687" s="67"/>
      <c r="G687" s="63"/>
      <c r="H687" s="67"/>
      <c r="I687" s="67"/>
      <c r="J687" s="67"/>
      <c r="K687" s="67"/>
      <c r="L687" s="67"/>
      <c r="M687" s="67"/>
      <c r="N687" s="67"/>
      <c r="O687" s="67"/>
      <c r="P687" s="67"/>
      <c r="Q687" s="67"/>
      <c r="R687" s="67"/>
      <c r="S687" s="63"/>
      <c r="T687" s="63"/>
      <c r="U687" s="63"/>
      <c r="V687" s="63"/>
    </row>
    <row r="688" s="58" customFormat="true" ht="47.25" hidden="true" customHeight="true" outlineLevel="0" collapsed="false">
      <c r="A688" s="56" t="s">
        <v>232</v>
      </c>
      <c r="B688" s="72"/>
      <c r="C688" s="72" t="n">
        <v>3110</v>
      </c>
      <c r="D688" s="76" t="n">
        <f aca="false">F688+H688+I688+J688+K688+L688+M688+N688+O688+P688+Q688+R688</f>
        <v>0</v>
      </c>
      <c r="E688" s="72"/>
      <c r="F688" s="60" t="n">
        <f aca="false">F689</f>
        <v>0</v>
      </c>
      <c r="G688" s="60" t="n">
        <f aca="false">G689</f>
        <v>0</v>
      </c>
      <c r="H688" s="60" t="n">
        <f aca="false">H689</f>
        <v>0</v>
      </c>
      <c r="I688" s="60" t="n">
        <f aca="false">I689</f>
        <v>0</v>
      </c>
      <c r="J688" s="60" t="n">
        <f aca="false">J689</f>
        <v>0</v>
      </c>
      <c r="K688" s="60" t="n">
        <f aca="false">K689</f>
        <v>0</v>
      </c>
      <c r="L688" s="60" t="n">
        <f aca="false">L689</f>
        <v>0</v>
      </c>
      <c r="M688" s="60" t="n">
        <f aca="false">M689</f>
        <v>0</v>
      </c>
      <c r="N688" s="60" t="n">
        <f aca="false">N689</f>
        <v>0</v>
      </c>
      <c r="O688" s="60" t="n">
        <f aca="false">O689</f>
        <v>0</v>
      </c>
      <c r="P688" s="60" t="n">
        <f aca="false">P689</f>
        <v>0</v>
      </c>
      <c r="Q688" s="60" t="n">
        <f aca="false">Q689</f>
        <v>0</v>
      </c>
      <c r="R688" s="60" t="n">
        <f aca="false">R689</f>
        <v>0</v>
      </c>
    </row>
    <row r="689" s="68" customFormat="true" ht="47.25" hidden="true" customHeight="true" outlineLevel="0" collapsed="false">
      <c r="A689" s="39" t="s">
        <v>165</v>
      </c>
      <c r="B689" s="67"/>
      <c r="C689" s="67"/>
      <c r="D689" s="76" t="n">
        <f aca="false">F689+H689+I689+J689+K689+L689+M689+N689+O689+P689+Q689+R689</f>
        <v>0</v>
      </c>
      <c r="E689" s="67"/>
      <c r="F689" s="67"/>
      <c r="G689" s="63"/>
      <c r="H689" s="67"/>
      <c r="I689" s="67"/>
      <c r="J689" s="67"/>
      <c r="K689" s="67"/>
      <c r="L689" s="67"/>
      <c r="M689" s="67"/>
      <c r="N689" s="67"/>
      <c r="O689" s="67"/>
      <c r="P689" s="67"/>
      <c r="Q689" s="67"/>
      <c r="R689" s="67"/>
      <c r="S689" s="63"/>
      <c r="T689" s="63"/>
      <c r="U689" s="63"/>
      <c r="V689" s="63"/>
    </row>
    <row r="690" s="63" customFormat="true" ht="54" hidden="true" customHeight="true" outlineLevel="0" collapsed="false">
      <c r="A690" s="39" t="s">
        <v>282</v>
      </c>
      <c r="B690" s="67"/>
      <c r="C690" s="67" t="n">
        <v>3142</v>
      </c>
      <c r="D690" s="76" t="n">
        <f aca="false">F690+H690+I690+J690+K690+L690+M690+N690+O690+P690+Q690+R690</f>
        <v>0</v>
      </c>
      <c r="E690" s="67"/>
      <c r="F690" s="67" t="n">
        <f aca="false">F691</f>
        <v>0</v>
      </c>
      <c r="G690" s="67" t="n">
        <f aca="false">G691</f>
        <v>0</v>
      </c>
      <c r="H690" s="67" t="n">
        <f aca="false">H691</f>
        <v>0</v>
      </c>
      <c r="I690" s="67" t="n">
        <f aca="false">I691</f>
        <v>0</v>
      </c>
      <c r="J690" s="67" t="n">
        <f aca="false">J691</f>
        <v>0</v>
      </c>
      <c r="K690" s="67" t="n">
        <f aca="false">K691</f>
        <v>0</v>
      </c>
      <c r="L690" s="67" t="n">
        <f aca="false">L691</f>
        <v>0</v>
      </c>
      <c r="M690" s="67" t="n">
        <f aca="false">M691</f>
        <v>0</v>
      </c>
      <c r="N690" s="67" t="n">
        <f aca="false">N691</f>
        <v>0</v>
      </c>
      <c r="O690" s="67" t="n">
        <f aca="false">O691</f>
        <v>0</v>
      </c>
      <c r="P690" s="67" t="n">
        <f aca="false">P691</f>
        <v>0</v>
      </c>
      <c r="Q690" s="67" t="n">
        <f aca="false">Q691</f>
        <v>0</v>
      </c>
      <c r="R690" s="67" t="n">
        <f aca="false">R691</f>
        <v>0</v>
      </c>
    </row>
    <row r="691" s="68" customFormat="true" ht="46.5" hidden="true" customHeight="true" outlineLevel="0" collapsed="false">
      <c r="A691" s="39" t="s">
        <v>165</v>
      </c>
      <c r="B691" s="67"/>
      <c r="C691" s="67"/>
      <c r="D691" s="76" t="n">
        <f aca="false">F691+H691+I691+J691+K691+L691+M691+N691+O691+P691+Q691+R691</f>
        <v>0</v>
      </c>
      <c r="E691" s="67"/>
      <c r="F691" s="67"/>
      <c r="G691" s="63"/>
      <c r="H691" s="67"/>
      <c r="I691" s="67"/>
      <c r="J691" s="67"/>
      <c r="K691" s="67"/>
      <c r="L691" s="67"/>
      <c r="M691" s="67"/>
      <c r="N691" s="67"/>
      <c r="O691" s="67"/>
      <c r="P691" s="67"/>
      <c r="Q691" s="67"/>
      <c r="R691" s="67"/>
      <c r="S691" s="63"/>
      <c r="T691" s="63"/>
      <c r="U691" s="63"/>
      <c r="V691" s="63"/>
    </row>
    <row r="692" s="119" customFormat="true" ht="31.5" hidden="true" customHeight="true" outlineLevel="0" collapsed="false">
      <c r="A692" s="117" t="s">
        <v>377</v>
      </c>
      <c r="B692" s="118"/>
      <c r="C692" s="118"/>
      <c r="D692" s="76" t="n">
        <f aca="false">F692+H692+I692+J692+K692+L692+M692+N692+O692+P692+Q692+R692</f>
        <v>0</v>
      </c>
      <c r="E692" s="118"/>
      <c r="F692" s="118" t="n">
        <f aca="false">F693</f>
        <v>0</v>
      </c>
      <c r="G692" s="118" t="n">
        <f aca="false">G693</f>
        <v>0</v>
      </c>
      <c r="H692" s="118" t="n">
        <f aca="false">H693</f>
        <v>0</v>
      </c>
      <c r="I692" s="118" t="n">
        <f aca="false">I693</f>
        <v>0</v>
      </c>
      <c r="J692" s="118" t="n">
        <f aca="false">J693</f>
        <v>0</v>
      </c>
      <c r="K692" s="118" t="n">
        <f aca="false">K693</f>
        <v>0</v>
      </c>
      <c r="L692" s="118" t="n">
        <f aca="false">L693</f>
        <v>0</v>
      </c>
      <c r="M692" s="118" t="n">
        <f aca="false">M693</f>
        <v>0</v>
      </c>
      <c r="N692" s="118" t="n">
        <f aca="false">N693</f>
        <v>0</v>
      </c>
      <c r="O692" s="118" t="n">
        <f aca="false">O693</f>
        <v>0</v>
      </c>
      <c r="P692" s="118" t="n">
        <f aca="false">P693</f>
        <v>0</v>
      </c>
      <c r="Q692" s="118" t="n">
        <f aca="false">Q693</f>
        <v>0</v>
      </c>
      <c r="R692" s="118" t="n">
        <f aca="false">R693</f>
        <v>0</v>
      </c>
    </row>
    <row r="693" s="63" customFormat="true" ht="15.75" hidden="true" customHeight="true" outlineLevel="0" collapsed="false">
      <c r="A693" s="39" t="s">
        <v>378</v>
      </c>
      <c r="B693" s="67" t="n">
        <v>80101</v>
      </c>
      <c r="C693" s="67"/>
      <c r="D693" s="76" t="n">
        <f aca="false">F693+H693+I693+J693+K693+L693+M693+N693+O693+P693+Q693+R693</f>
        <v>0</v>
      </c>
      <c r="E693" s="67"/>
      <c r="F693" s="67" t="n">
        <f aca="false">F694+F698+F704</f>
        <v>0</v>
      </c>
      <c r="G693" s="67" t="n">
        <f aca="false">G694+G698+G704</f>
        <v>0</v>
      </c>
      <c r="H693" s="67" t="n">
        <f aca="false">H694+H698+H704</f>
        <v>0</v>
      </c>
      <c r="I693" s="67" t="n">
        <f aca="false">I694+I698+I704</f>
        <v>0</v>
      </c>
      <c r="J693" s="67" t="n">
        <f aca="false">J694+J698+J704</f>
        <v>0</v>
      </c>
      <c r="K693" s="67" t="n">
        <f aca="false">K694+K698+K704</f>
        <v>0</v>
      </c>
      <c r="L693" s="67" t="n">
        <f aca="false">L694+L698+L704</f>
        <v>0</v>
      </c>
      <c r="M693" s="67" t="n">
        <f aca="false">M694+M698+M704</f>
        <v>0</v>
      </c>
      <c r="N693" s="67" t="n">
        <f aca="false">N694+N698+N704</f>
        <v>0</v>
      </c>
      <c r="O693" s="67" t="n">
        <f aca="false">O694+O698+O704</f>
        <v>0</v>
      </c>
      <c r="P693" s="67" t="n">
        <f aca="false">P694+P698+P704</f>
        <v>0</v>
      </c>
      <c r="Q693" s="67" t="n">
        <f aca="false">Q694+Q698+Q704</f>
        <v>0</v>
      </c>
      <c r="R693" s="67" t="n">
        <f aca="false">R694+R698+R704</f>
        <v>0</v>
      </c>
    </row>
    <row r="694" s="58" customFormat="true" ht="47.25" hidden="true" customHeight="true" outlineLevel="0" collapsed="false">
      <c r="A694" s="71" t="s">
        <v>379</v>
      </c>
      <c r="B694" s="72"/>
      <c r="C694" s="72" t="n">
        <v>3110</v>
      </c>
      <c r="D694" s="76" t="n">
        <f aca="false">F694+H694+I694+J694+K694+L694+M694+N694+O694+P694+Q694+R694</f>
        <v>0</v>
      </c>
      <c r="E694" s="72"/>
      <c r="F694" s="72" t="n">
        <f aca="false">F695+F697+F696</f>
        <v>0</v>
      </c>
      <c r="G694" s="72" t="n">
        <f aca="false">G695+G697+G696</f>
        <v>0</v>
      </c>
      <c r="H694" s="72" t="n">
        <f aca="false">H695+H697+H696</f>
        <v>0</v>
      </c>
      <c r="I694" s="72" t="n">
        <f aca="false">I695+I697+I696</f>
        <v>0</v>
      </c>
      <c r="J694" s="72" t="n">
        <f aca="false">J695+J697+J696</f>
        <v>0</v>
      </c>
      <c r="K694" s="72" t="n">
        <f aca="false">K695+K697+K696</f>
        <v>0</v>
      </c>
      <c r="L694" s="72"/>
      <c r="M694" s="72" t="n">
        <f aca="false">M695+M697+M696</f>
        <v>0</v>
      </c>
      <c r="N694" s="72" t="n">
        <f aca="false">N695+N697+N696</f>
        <v>0</v>
      </c>
      <c r="O694" s="72" t="n">
        <f aca="false">O695+O697+O696</f>
        <v>0</v>
      </c>
      <c r="P694" s="72" t="n">
        <f aca="false">P695+P697+P696</f>
        <v>0</v>
      </c>
      <c r="Q694" s="72" t="n">
        <f aca="false">Q695+Q697+Q696</f>
        <v>0</v>
      </c>
      <c r="R694" s="72" t="n">
        <f aca="false">R695+R697+R696</f>
        <v>0</v>
      </c>
    </row>
    <row r="695" s="68" customFormat="true" ht="45.75" hidden="true" customHeight="true" outlineLevel="0" collapsed="false">
      <c r="A695" s="39" t="s">
        <v>165</v>
      </c>
      <c r="B695" s="87"/>
      <c r="C695" s="87"/>
      <c r="D695" s="76" t="n">
        <f aca="false">F695+H695+I695+J695+K695+L695+M695+N695+O695+P695+Q695+R695</f>
        <v>0</v>
      </c>
      <c r="E695" s="87"/>
      <c r="F695" s="87"/>
      <c r="G695" s="63"/>
      <c r="H695" s="87"/>
      <c r="I695" s="87"/>
      <c r="J695" s="87"/>
      <c r="K695" s="87"/>
      <c r="L695" s="87"/>
      <c r="M695" s="87"/>
      <c r="N695" s="87"/>
      <c r="O695" s="87"/>
      <c r="P695" s="87"/>
      <c r="Q695" s="87"/>
      <c r="R695" s="87"/>
      <c r="S695" s="63"/>
      <c r="T695" s="63"/>
      <c r="U695" s="63"/>
      <c r="V695" s="63"/>
    </row>
    <row r="696" s="68" customFormat="true" ht="62.25" hidden="true" customHeight="true" outlineLevel="0" collapsed="false">
      <c r="A696" s="120" t="s">
        <v>380</v>
      </c>
      <c r="B696" s="87"/>
      <c r="C696" s="87"/>
      <c r="D696" s="76" t="n">
        <f aca="false">F696+H696+I696+J696+K696+L696+M696+N696+O696+P696+Q696+R696</f>
        <v>0</v>
      </c>
      <c r="E696" s="87"/>
      <c r="F696" s="87"/>
      <c r="G696" s="63"/>
      <c r="H696" s="87"/>
      <c r="I696" s="87"/>
      <c r="J696" s="87"/>
      <c r="K696" s="87"/>
      <c r="L696" s="87"/>
      <c r="M696" s="87"/>
      <c r="N696" s="87"/>
      <c r="O696" s="87"/>
      <c r="P696" s="87"/>
      <c r="Q696" s="87"/>
      <c r="R696" s="87"/>
      <c r="S696" s="63"/>
      <c r="T696" s="63"/>
      <c r="U696" s="63"/>
      <c r="V696" s="63"/>
    </row>
    <row r="697" s="68" customFormat="true" ht="35.25" hidden="true" customHeight="true" outlineLevel="0" collapsed="false">
      <c r="A697" s="120" t="s">
        <v>381</v>
      </c>
      <c r="B697" s="87"/>
      <c r="C697" s="87"/>
      <c r="D697" s="76" t="n">
        <f aca="false">F697+H697+I697+J697+K697+L697+M697+N697+O697+P697+Q697+R697</f>
        <v>0</v>
      </c>
      <c r="E697" s="87"/>
      <c r="F697" s="87"/>
      <c r="G697" s="63"/>
      <c r="H697" s="87"/>
      <c r="I697" s="87"/>
      <c r="J697" s="87"/>
      <c r="K697" s="87"/>
      <c r="L697" s="87"/>
      <c r="M697" s="87"/>
      <c r="N697" s="87"/>
      <c r="O697" s="87"/>
      <c r="P697" s="87"/>
      <c r="Q697" s="87"/>
      <c r="R697" s="87"/>
      <c r="S697" s="63"/>
      <c r="T697" s="63"/>
      <c r="U697" s="63"/>
      <c r="V697" s="63"/>
    </row>
    <row r="698" s="58" customFormat="true" ht="31.5" hidden="true" customHeight="true" outlineLevel="0" collapsed="false">
      <c r="A698" s="71" t="s">
        <v>170</v>
      </c>
      <c r="B698" s="72"/>
      <c r="C698" s="72" t="n">
        <v>3132</v>
      </c>
      <c r="D698" s="76" t="n">
        <f aca="false">F698+H698+I698+J698+K698+L698+M698+N698+O698+P698+Q698+R698</f>
        <v>0</v>
      </c>
      <c r="E698" s="72" t="n">
        <f aca="false">+E699+E703</f>
        <v>0</v>
      </c>
      <c r="F698" s="72" t="n">
        <f aca="false">+F699+F703</f>
        <v>0</v>
      </c>
      <c r="G698" s="72" t="n">
        <f aca="false">+G699+G703</f>
        <v>0</v>
      </c>
      <c r="H698" s="72" t="n">
        <f aca="false">+H699+H703</f>
        <v>0</v>
      </c>
      <c r="I698" s="72" t="n">
        <f aca="false">+I699+I703</f>
        <v>0</v>
      </c>
      <c r="J698" s="72" t="n">
        <f aca="false">+J699+J703</f>
        <v>0</v>
      </c>
      <c r="K698" s="72" t="n">
        <f aca="false">+K699+K703</f>
        <v>0</v>
      </c>
      <c r="L698" s="72"/>
      <c r="M698" s="72" t="n">
        <f aca="false">+M699+M703</f>
        <v>0</v>
      </c>
      <c r="N698" s="72" t="n">
        <f aca="false">+N699+N703</f>
        <v>0</v>
      </c>
      <c r="O698" s="72" t="n">
        <f aca="false">+O699+O703</f>
        <v>0</v>
      </c>
      <c r="P698" s="72" t="n">
        <f aca="false">+P699+P703</f>
        <v>0</v>
      </c>
      <c r="Q698" s="72" t="n">
        <f aca="false">+Q699+Q703</f>
        <v>0</v>
      </c>
      <c r="R698" s="72" t="n">
        <f aca="false">+R699+R703</f>
        <v>0</v>
      </c>
    </row>
    <row r="699" s="68" customFormat="true" ht="45" hidden="true" customHeight="true" outlineLevel="0" collapsed="false">
      <c r="A699" s="39" t="s">
        <v>165</v>
      </c>
      <c r="B699" s="67"/>
      <c r="C699" s="67"/>
      <c r="D699" s="76" t="n">
        <f aca="false">F699+H699+I699+J699+K699+L699+M699+N699+O699+P699+Q699+R699</f>
        <v>0</v>
      </c>
      <c r="E699" s="67"/>
      <c r="F699" s="67"/>
      <c r="G699" s="67"/>
      <c r="H699" s="67"/>
      <c r="I699" s="67"/>
      <c r="J699" s="67"/>
      <c r="K699" s="67"/>
      <c r="L699" s="67"/>
      <c r="M699" s="67"/>
      <c r="N699" s="67"/>
      <c r="O699" s="67"/>
      <c r="P699" s="67"/>
      <c r="Q699" s="67"/>
      <c r="R699" s="67"/>
      <c r="S699" s="63"/>
      <c r="T699" s="63"/>
      <c r="U699" s="63"/>
      <c r="V699" s="63"/>
    </row>
    <row r="700" s="68" customFormat="true" ht="46.5" hidden="true" customHeight="true" outlineLevel="0" collapsed="false">
      <c r="A700" s="39" t="s">
        <v>382</v>
      </c>
      <c r="B700" s="67"/>
      <c r="C700" s="67"/>
      <c r="D700" s="76" t="n">
        <f aca="false">F700+H700+I700+J700+K700+L700+M700+N700+O700+P700+Q700+R700</f>
        <v>0</v>
      </c>
      <c r="E700" s="67"/>
      <c r="F700" s="67"/>
      <c r="G700" s="67"/>
      <c r="H700" s="67"/>
      <c r="I700" s="67"/>
      <c r="J700" s="67"/>
      <c r="K700" s="67"/>
      <c r="L700" s="67"/>
      <c r="M700" s="67"/>
      <c r="N700" s="67"/>
      <c r="O700" s="67"/>
      <c r="P700" s="67"/>
      <c r="Q700" s="67"/>
      <c r="R700" s="67"/>
      <c r="S700" s="63"/>
      <c r="T700" s="63"/>
      <c r="U700" s="63"/>
      <c r="V700" s="63"/>
    </row>
    <row r="701" s="68" customFormat="true" ht="46.5" hidden="true" customHeight="true" outlineLevel="0" collapsed="false">
      <c r="A701" s="39" t="s">
        <v>383</v>
      </c>
      <c r="B701" s="67"/>
      <c r="C701" s="67"/>
      <c r="D701" s="76" t="n">
        <f aca="false">F701+H701+I701+J701+K701+L701+M701+N701+O701+P701+Q701+R701</f>
        <v>0</v>
      </c>
      <c r="E701" s="67"/>
      <c r="F701" s="67"/>
      <c r="G701" s="67"/>
      <c r="H701" s="67"/>
      <c r="I701" s="67"/>
      <c r="J701" s="67"/>
      <c r="K701" s="67"/>
      <c r="L701" s="67"/>
      <c r="M701" s="67"/>
      <c r="N701" s="67"/>
      <c r="O701" s="67"/>
      <c r="P701" s="67"/>
      <c r="Q701" s="67"/>
      <c r="R701" s="67"/>
      <c r="S701" s="63"/>
      <c r="T701" s="63"/>
      <c r="U701" s="63"/>
      <c r="V701" s="63"/>
    </row>
    <row r="702" s="68" customFormat="true" ht="78.75" hidden="true" customHeight="true" outlineLevel="0" collapsed="false">
      <c r="A702" s="39" t="s">
        <v>384</v>
      </c>
      <c r="B702" s="67"/>
      <c r="C702" s="67"/>
      <c r="D702" s="76" t="n">
        <f aca="false">F702+H702+I702+J702+K702+L702+M702+N702+O702+P702+Q702+R702</f>
        <v>0</v>
      </c>
      <c r="E702" s="67"/>
      <c r="F702" s="67"/>
      <c r="G702" s="67"/>
      <c r="H702" s="67"/>
      <c r="I702" s="67"/>
      <c r="J702" s="67"/>
      <c r="K702" s="67"/>
      <c r="L702" s="67"/>
      <c r="M702" s="67"/>
      <c r="N702" s="67"/>
      <c r="O702" s="67"/>
      <c r="P702" s="67"/>
      <c r="Q702" s="67"/>
      <c r="R702" s="67"/>
      <c r="S702" s="63"/>
      <c r="T702" s="63"/>
      <c r="U702" s="63"/>
      <c r="V702" s="63"/>
    </row>
    <row r="703" s="68" customFormat="true" ht="15.75" hidden="true" customHeight="true" outlineLevel="0" collapsed="false">
      <c r="A703" s="39"/>
      <c r="B703" s="67"/>
      <c r="C703" s="67"/>
      <c r="D703" s="76" t="n">
        <f aca="false">F703+H703+I703+J703+K703+L703+M703+N703+O703+P703+Q703+R703</f>
        <v>0</v>
      </c>
      <c r="E703" s="67"/>
      <c r="F703" s="67"/>
      <c r="G703" s="67"/>
      <c r="H703" s="67"/>
      <c r="I703" s="67"/>
      <c r="J703" s="67"/>
      <c r="K703" s="67"/>
      <c r="L703" s="67"/>
      <c r="M703" s="67"/>
      <c r="N703" s="67"/>
      <c r="O703" s="67"/>
      <c r="P703" s="67"/>
      <c r="Q703" s="67"/>
      <c r="R703" s="67"/>
      <c r="S703" s="63"/>
      <c r="T703" s="63"/>
      <c r="U703" s="63"/>
      <c r="V703" s="63"/>
    </row>
    <row r="704" s="58" customFormat="true" ht="31.5" hidden="true" customHeight="true" outlineLevel="0" collapsed="false">
      <c r="A704" s="71" t="s">
        <v>282</v>
      </c>
      <c r="B704" s="72"/>
      <c r="C704" s="72" t="n">
        <v>3142</v>
      </c>
      <c r="D704" s="76" t="n">
        <f aca="false">F704+H704+I704+J704+K704+L704+M704+N704+O704+P704+Q704+R704</f>
        <v>0</v>
      </c>
      <c r="E704" s="72"/>
      <c r="F704" s="72" t="n">
        <f aca="false">+F705</f>
        <v>0</v>
      </c>
      <c r="G704" s="72"/>
      <c r="H704" s="72"/>
      <c r="I704" s="72"/>
      <c r="J704" s="72"/>
      <c r="K704" s="72"/>
      <c r="L704" s="72"/>
      <c r="M704" s="72"/>
      <c r="N704" s="72"/>
      <c r="O704" s="72"/>
      <c r="P704" s="72"/>
      <c r="Q704" s="72"/>
      <c r="R704" s="72"/>
    </row>
    <row r="705" s="58" customFormat="true" ht="47.25" hidden="true" customHeight="true" outlineLevel="0" collapsed="false">
      <c r="A705" s="39" t="s">
        <v>165</v>
      </c>
      <c r="B705" s="72"/>
      <c r="C705" s="72"/>
      <c r="D705" s="76" t="n">
        <f aca="false">F705+H705+I705+J705+K705+L705+M705+N705+O705+P705+Q705+R705</f>
        <v>0</v>
      </c>
      <c r="E705" s="72"/>
      <c r="F705" s="114"/>
      <c r="G705" s="114"/>
      <c r="H705" s="114"/>
      <c r="I705" s="114"/>
      <c r="J705" s="114"/>
      <c r="K705" s="114"/>
      <c r="L705" s="114"/>
      <c r="M705" s="114"/>
      <c r="N705" s="114"/>
      <c r="O705" s="114"/>
      <c r="P705" s="114"/>
      <c r="Q705" s="114"/>
      <c r="R705" s="114"/>
    </row>
    <row r="706" s="119" customFormat="true" ht="31.5" hidden="true" customHeight="true" outlineLevel="0" collapsed="false">
      <c r="A706" s="117" t="s">
        <v>385</v>
      </c>
      <c r="B706" s="118"/>
      <c r="C706" s="118"/>
      <c r="D706" s="76" t="n">
        <f aca="false">F706+H706+I706+J706+K706+L706+M706+N706+O706+P706+Q706+R706</f>
        <v>0</v>
      </c>
      <c r="E706" s="118"/>
      <c r="F706" s="121" t="n">
        <f aca="false">F707</f>
        <v>0</v>
      </c>
      <c r="G706" s="121" t="n">
        <f aca="false">G707</f>
        <v>0</v>
      </c>
      <c r="H706" s="121" t="n">
        <f aca="false">H707</f>
        <v>0</v>
      </c>
      <c r="I706" s="121" t="n">
        <f aca="false">I707</f>
        <v>0</v>
      </c>
      <c r="J706" s="121" t="n">
        <f aca="false">J707</f>
        <v>0</v>
      </c>
      <c r="K706" s="121" t="n">
        <f aca="false">K707</f>
        <v>0</v>
      </c>
      <c r="L706" s="121" t="n">
        <f aca="false">L707</f>
        <v>0</v>
      </c>
      <c r="M706" s="121" t="n">
        <f aca="false">M707</f>
        <v>0</v>
      </c>
      <c r="N706" s="121" t="n">
        <f aca="false">N707</f>
        <v>0</v>
      </c>
      <c r="O706" s="121" t="n">
        <f aca="false">O707</f>
        <v>0</v>
      </c>
      <c r="P706" s="121" t="n">
        <f aca="false">P707</f>
        <v>0</v>
      </c>
      <c r="Q706" s="121" t="n">
        <f aca="false">Q707</f>
        <v>0</v>
      </c>
      <c r="R706" s="121" t="n">
        <f aca="false">R707</f>
        <v>0</v>
      </c>
    </row>
    <row r="707" s="63" customFormat="true" ht="64.5" hidden="true" customHeight="true" outlineLevel="0" collapsed="false">
      <c r="A707" s="39" t="s">
        <v>386</v>
      </c>
      <c r="B707" s="67" t="n">
        <v>130107</v>
      </c>
      <c r="C707" s="67"/>
      <c r="D707" s="76" t="n">
        <f aca="false">F707+H707+I707+J707+K707+L707+M707+N707+O707+P707+Q707+R707</f>
        <v>0</v>
      </c>
      <c r="E707" s="67"/>
      <c r="F707" s="87" t="n">
        <f aca="false">F708+F710</f>
        <v>0</v>
      </c>
      <c r="G707" s="87" t="n">
        <f aca="false">G708+G710</f>
        <v>0</v>
      </c>
      <c r="H707" s="87" t="n">
        <f aca="false">H708+H710</f>
        <v>0</v>
      </c>
      <c r="I707" s="87" t="n">
        <f aca="false">I708+I710</f>
        <v>0</v>
      </c>
      <c r="J707" s="87" t="n">
        <f aca="false">J708+J710</f>
        <v>0</v>
      </c>
      <c r="K707" s="87" t="n">
        <f aca="false">K708+K710</f>
        <v>0</v>
      </c>
      <c r="L707" s="87" t="n">
        <f aca="false">L708+L710</f>
        <v>0</v>
      </c>
      <c r="M707" s="87" t="n">
        <f aca="false">M708+M710</f>
        <v>0</v>
      </c>
      <c r="N707" s="87" t="n">
        <f aca="false">N708+N710</f>
        <v>0</v>
      </c>
      <c r="O707" s="87" t="n">
        <f aca="false">O708+O710</f>
        <v>0</v>
      </c>
      <c r="P707" s="87" t="n">
        <f aca="false">P708+P710</f>
        <v>0</v>
      </c>
      <c r="Q707" s="87" t="n">
        <f aca="false">Q708+Q710</f>
        <v>0</v>
      </c>
      <c r="R707" s="87" t="n">
        <f aca="false">R708+R710</f>
        <v>0</v>
      </c>
    </row>
    <row r="708" s="58" customFormat="true" ht="47.25" hidden="true" customHeight="true" outlineLevel="0" collapsed="false">
      <c r="A708" s="71" t="s">
        <v>387</v>
      </c>
      <c r="B708" s="72"/>
      <c r="C708" s="72" t="n">
        <v>3110</v>
      </c>
      <c r="D708" s="76" t="n">
        <f aca="false">F708+H708+I708+J708+K708+L708+M708+N708+O708+P708+Q708+R708</f>
        <v>0</v>
      </c>
      <c r="E708" s="72"/>
      <c r="F708" s="72"/>
      <c r="G708" s="72"/>
      <c r="H708" s="72"/>
      <c r="I708" s="72"/>
      <c r="J708" s="72"/>
      <c r="K708" s="72"/>
      <c r="L708" s="72"/>
      <c r="M708" s="72"/>
      <c r="N708" s="72"/>
      <c r="O708" s="72"/>
      <c r="P708" s="72"/>
      <c r="Q708" s="72"/>
      <c r="R708" s="72"/>
    </row>
    <row r="709" s="58" customFormat="true" ht="46.5" hidden="true" customHeight="true" outlineLevel="0" collapsed="false">
      <c r="A709" s="39" t="s">
        <v>165</v>
      </c>
      <c r="B709" s="72"/>
      <c r="C709" s="72"/>
      <c r="D709" s="76" t="n">
        <f aca="false">F709+H709+I709+J709+K709+L709+M709+N709+O709+P709+Q709+R709</f>
        <v>0</v>
      </c>
      <c r="E709" s="72"/>
      <c r="F709" s="114"/>
      <c r="G709" s="114"/>
      <c r="H709" s="114"/>
      <c r="I709" s="114"/>
      <c r="J709" s="114"/>
      <c r="K709" s="114"/>
      <c r="L709" s="114"/>
      <c r="M709" s="114"/>
      <c r="N709" s="114"/>
      <c r="O709" s="114"/>
      <c r="P709" s="114"/>
      <c r="Q709" s="114"/>
      <c r="R709" s="114"/>
    </row>
    <row r="710" s="58" customFormat="true" ht="31.5" hidden="true" customHeight="true" outlineLevel="0" collapsed="false">
      <c r="A710" s="71" t="s">
        <v>388</v>
      </c>
      <c r="B710" s="72"/>
      <c r="C710" s="72" t="n">
        <v>3132</v>
      </c>
      <c r="D710" s="76" t="n">
        <f aca="false">F710+H710+I710+J710+K710+L710+M710+N710+O710+P710+Q710+R710</f>
        <v>0</v>
      </c>
      <c r="E710" s="72"/>
      <c r="F710" s="114"/>
      <c r="G710" s="114"/>
      <c r="H710" s="114"/>
      <c r="I710" s="114"/>
      <c r="J710" s="114"/>
      <c r="K710" s="114"/>
      <c r="L710" s="114"/>
      <c r="M710" s="114"/>
      <c r="N710" s="114"/>
      <c r="O710" s="114"/>
      <c r="P710" s="114"/>
      <c r="Q710" s="114"/>
      <c r="R710" s="114"/>
    </row>
    <row r="711" s="58" customFormat="true" ht="45" hidden="true" customHeight="true" outlineLevel="0" collapsed="false">
      <c r="A711" s="39" t="s">
        <v>165</v>
      </c>
      <c r="B711" s="72"/>
      <c r="C711" s="72"/>
      <c r="D711" s="76" t="n">
        <f aca="false">F711+H711+I711+J711+K711+L711+M711+N711+O711+P711+Q711+R711</f>
        <v>0</v>
      </c>
      <c r="E711" s="72"/>
      <c r="F711" s="114"/>
      <c r="G711" s="114"/>
      <c r="H711" s="114"/>
      <c r="I711" s="114"/>
      <c r="J711" s="114"/>
      <c r="K711" s="114"/>
      <c r="L711" s="114"/>
      <c r="M711" s="114"/>
      <c r="N711" s="114"/>
      <c r="O711" s="114"/>
      <c r="P711" s="114"/>
      <c r="Q711" s="114"/>
      <c r="R711" s="114"/>
    </row>
    <row r="712" s="58" customFormat="true" ht="54" hidden="false" customHeight="true" outlineLevel="0" collapsed="false">
      <c r="A712" s="39" t="s">
        <v>389</v>
      </c>
      <c r="B712" s="72"/>
      <c r="C712" s="72"/>
      <c r="D712" s="76" t="n">
        <f aca="false">F712+H712+I712+J712+K712+L712+M712+N712+O712+P712+Q712+R712</f>
        <v>137754</v>
      </c>
      <c r="E712" s="72"/>
      <c r="F712" s="114"/>
      <c r="G712" s="114"/>
      <c r="H712" s="114"/>
      <c r="I712" s="114"/>
      <c r="J712" s="114"/>
      <c r="K712" s="114"/>
      <c r="L712" s="114"/>
      <c r="M712" s="114" t="n">
        <v>137754</v>
      </c>
      <c r="N712" s="114"/>
      <c r="O712" s="114"/>
      <c r="P712" s="114"/>
      <c r="Q712" s="114"/>
      <c r="R712" s="114"/>
    </row>
    <row r="713" s="58" customFormat="true" ht="125.25" hidden="false" customHeight="true" outlineLevel="0" collapsed="false">
      <c r="A713" s="39" t="s">
        <v>390</v>
      </c>
      <c r="B713" s="72"/>
      <c r="C713" s="72"/>
      <c r="D713" s="76" t="n">
        <f aca="false">F713+H713+I713+J713+K713+L713+M713+N713+O713+P713+Q713+R713</f>
        <v>377700</v>
      </c>
      <c r="E713" s="72"/>
      <c r="F713" s="114"/>
      <c r="G713" s="114"/>
      <c r="H713" s="114"/>
      <c r="I713" s="114"/>
      <c r="J713" s="114"/>
      <c r="K713" s="114"/>
      <c r="L713" s="114"/>
      <c r="M713" s="114" t="n">
        <v>377700</v>
      </c>
      <c r="N713" s="114"/>
      <c r="O713" s="114"/>
      <c r="P713" s="114"/>
      <c r="Q713" s="114"/>
      <c r="R713" s="114"/>
    </row>
    <row r="714" s="58" customFormat="true" ht="87.75" hidden="false" customHeight="true" outlineLevel="0" collapsed="false">
      <c r="A714" s="39" t="s">
        <v>391</v>
      </c>
      <c r="B714" s="72"/>
      <c r="C714" s="72"/>
      <c r="D714" s="76" t="n">
        <f aca="false">F714+H714+I714+J714+K714+L714+M714+N714+O714+P714+Q714+R714</f>
        <v>123136</v>
      </c>
      <c r="E714" s="72"/>
      <c r="F714" s="114"/>
      <c r="G714" s="114"/>
      <c r="H714" s="114"/>
      <c r="I714" s="114"/>
      <c r="J714" s="114"/>
      <c r="K714" s="114"/>
      <c r="L714" s="114"/>
      <c r="M714" s="114" t="n">
        <v>123136</v>
      </c>
      <c r="N714" s="114"/>
      <c r="O714" s="114"/>
      <c r="P714" s="114"/>
      <c r="Q714" s="114"/>
      <c r="R714" s="114"/>
    </row>
    <row r="715" s="58" customFormat="true" ht="18.75" hidden="false" customHeight="true" outlineLevel="0" collapsed="false">
      <c r="A715" s="39" t="s">
        <v>392</v>
      </c>
      <c r="B715" s="72"/>
      <c r="C715" s="72"/>
      <c r="D715" s="76" t="n">
        <f aca="false">F715+H715+I715+J715+K715+L715+M715+N715+O715+P715+Q715+R715</f>
        <v>18080</v>
      </c>
      <c r="E715" s="72"/>
      <c r="F715" s="114"/>
      <c r="G715" s="114"/>
      <c r="H715" s="114"/>
      <c r="I715" s="114"/>
      <c r="J715" s="114"/>
      <c r="K715" s="114"/>
      <c r="L715" s="114"/>
      <c r="M715" s="114" t="n">
        <v>18080</v>
      </c>
      <c r="N715" s="114"/>
      <c r="O715" s="114"/>
      <c r="P715" s="114"/>
      <c r="Q715" s="114"/>
      <c r="R715" s="114"/>
    </row>
    <row r="716" s="58" customFormat="true" ht="21.75" hidden="false" customHeight="true" outlineLevel="0" collapsed="false">
      <c r="A716" s="117" t="s">
        <v>117</v>
      </c>
      <c r="B716" s="72"/>
      <c r="C716" s="72"/>
      <c r="D716" s="114" t="n">
        <f aca="false">+D717</f>
        <v>56194</v>
      </c>
      <c r="E716" s="114" t="n">
        <f aca="false">+E717</f>
        <v>0</v>
      </c>
      <c r="F716" s="114" t="n">
        <f aca="false">+F717</f>
        <v>0</v>
      </c>
      <c r="G716" s="114" t="n">
        <f aca="false">+G717</f>
        <v>0</v>
      </c>
      <c r="H716" s="114" t="n">
        <f aca="false">+H717</f>
        <v>0</v>
      </c>
      <c r="I716" s="114" t="n">
        <f aca="false">+I717</f>
        <v>0</v>
      </c>
      <c r="J716" s="114" t="n">
        <f aca="false">+J717</f>
        <v>0</v>
      </c>
      <c r="K716" s="114" t="n">
        <f aca="false">+K717</f>
        <v>0</v>
      </c>
      <c r="L716" s="114" t="n">
        <f aca="false">+L717</f>
        <v>0</v>
      </c>
      <c r="M716" s="114" t="n">
        <f aca="false">+M717</f>
        <v>56194</v>
      </c>
      <c r="N716" s="114" t="n">
        <f aca="false">+N717</f>
        <v>0</v>
      </c>
      <c r="O716" s="114" t="n">
        <f aca="false">+O717</f>
        <v>0</v>
      </c>
      <c r="P716" s="114" t="n">
        <f aca="false">+P717</f>
        <v>0</v>
      </c>
      <c r="Q716" s="114" t="n">
        <f aca="false">+Q717</f>
        <v>0</v>
      </c>
      <c r="R716" s="114" t="n">
        <f aca="false">+R717</f>
        <v>0</v>
      </c>
    </row>
    <row r="717" s="58" customFormat="true" ht="32.25" hidden="false" customHeight="true" outlineLevel="0" collapsed="false">
      <c r="A717" s="39" t="s">
        <v>393</v>
      </c>
      <c r="B717" s="72" t="n">
        <v>10116</v>
      </c>
      <c r="C717" s="72"/>
      <c r="D717" s="114" t="n">
        <f aca="false">+D718</f>
        <v>56194</v>
      </c>
      <c r="E717" s="114" t="n">
        <f aca="false">+E718</f>
        <v>0</v>
      </c>
      <c r="F717" s="114" t="n">
        <f aca="false">+F718</f>
        <v>0</v>
      </c>
      <c r="G717" s="114" t="n">
        <f aca="false">+G718</f>
        <v>0</v>
      </c>
      <c r="H717" s="114" t="n">
        <f aca="false">+H718</f>
        <v>0</v>
      </c>
      <c r="I717" s="114" t="n">
        <f aca="false">+I718</f>
        <v>0</v>
      </c>
      <c r="J717" s="114" t="n">
        <f aca="false">+J718</f>
        <v>0</v>
      </c>
      <c r="K717" s="114" t="n">
        <f aca="false">+K718</f>
        <v>0</v>
      </c>
      <c r="L717" s="114" t="n">
        <f aca="false">+L718</f>
        <v>0</v>
      </c>
      <c r="M717" s="114" t="n">
        <f aca="false">+M718</f>
        <v>56194</v>
      </c>
      <c r="N717" s="114" t="n">
        <f aca="false">+N718</f>
        <v>0</v>
      </c>
      <c r="O717" s="114" t="n">
        <f aca="false">+O718</f>
        <v>0</v>
      </c>
      <c r="P717" s="114" t="n">
        <f aca="false">+P718</f>
        <v>0</v>
      </c>
      <c r="Q717" s="114" t="n">
        <f aca="false">+Q718</f>
        <v>0</v>
      </c>
      <c r="R717" s="114" t="n">
        <f aca="false">+R718</f>
        <v>0</v>
      </c>
    </row>
    <row r="718" s="119" customFormat="true" ht="31.5" hidden="false" customHeight="false" outlineLevel="0" collapsed="false">
      <c r="A718" s="71" t="s">
        <v>388</v>
      </c>
      <c r="B718" s="72"/>
      <c r="C718" s="72" t="n">
        <v>3132</v>
      </c>
      <c r="D718" s="114" t="n">
        <f aca="false">+F718+H718+I718+J718+K718+L718+M718+N718+O718+P718+Q718+R718</f>
        <v>56194</v>
      </c>
      <c r="E718" s="72"/>
      <c r="F718" s="114"/>
      <c r="G718" s="114"/>
      <c r="H718" s="114"/>
      <c r="I718" s="114"/>
      <c r="J718" s="114"/>
      <c r="K718" s="114"/>
      <c r="L718" s="114"/>
      <c r="M718" s="114" t="n">
        <v>56194</v>
      </c>
      <c r="N718" s="114"/>
      <c r="O718" s="114"/>
      <c r="P718" s="114"/>
      <c r="Q718" s="114"/>
      <c r="R718" s="114"/>
    </row>
    <row r="719" s="63" customFormat="true" ht="15.75" hidden="false" customHeight="false" outlineLevel="0" collapsed="false">
      <c r="A719" s="117" t="s">
        <v>394</v>
      </c>
      <c r="B719" s="118"/>
      <c r="C719" s="118"/>
      <c r="D719" s="121" t="n">
        <f aca="false">D720</f>
        <v>288293</v>
      </c>
      <c r="E719" s="118"/>
      <c r="F719" s="121" t="n">
        <f aca="false">F720</f>
        <v>0</v>
      </c>
      <c r="G719" s="121" t="n">
        <f aca="false">G720</f>
        <v>0</v>
      </c>
      <c r="H719" s="121" t="n">
        <f aca="false">H720</f>
        <v>0</v>
      </c>
      <c r="I719" s="121" t="n">
        <f aca="false">I720</f>
        <v>0</v>
      </c>
      <c r="J719" s="121" t="n">
        <f aca="false">J720</f>
        <v>141000</v>
      </c>
      <c r="K719" s="121" t="n">
        <f aca="false">K720</f>
        <v>140000</v>
      </c>
      <c r="L719" s="121" t="n">
        <f aca="false">L720</f>
        <v>7293</v>
      </c>
      <c r="M719" s="121" t="n">
        <f aca="false">M720</f>
        <v>0</v>
      </c>
      <c r="N719" s="121" t="n">
        <f aca="false">N720</f>
        <v>0</v>
      </c>
      <c r="O719" s="121" t="n">
        <f aca="false">O720</f>
        <v>0</v>
      </c>
      <c r="P719" s="121" t="n">
        <f aca="false">P720</f>
        <v>0</v>
      </c>
      <c r="Q719" s="121" t="n">
        <f aca="false">Q720</f>
        <v>0</v>
      </c>
      <c r="R719" s="121" t="n">
        <f aca="false">R720</f>
        <v>0</v>
      </c>
    </row>
    <row r="720" s="44" customFormat="true" ht="15.75" hidden="false" customHeight="false" outlineLevel="0" collapsed="false">
      <c r="A720" s="30" t="s">
        <v>143</v>
      </c>
      <c r="B720" s="67" t="n">
        <v>110204</v>
      </c>
      <c r="C720" s="67"/>
      <c r="D720" s="87" t="n">
        <f aca="false">D721</f>
        <v>288293</v>
      </c>
      <c r="E720" s="67"/>
      <c r="F720" s="87" t="n">
        <f aca="false">F721</f>
        <v>0</v>
      </c>
      <c r="G720" s="87" t="n">
        <f aca="false">G721</f>
        <v>0</v>
      </c>
      <c r="H720" s="87" t="n">
        <f aca="false">H721</f>
        <v>0</v>
      </c>
      <c r="I720" s="87" t="n">
        <f aca="false">I721</f>
        <v>0</v>
      </c>
      <c r="J720" s="87" t="n">
        <f aca="false">J721</f>
        <v>141000</v>
      </c>
      <c r="K720" s="87" t="n">
        <f aca="false">K721</f>
        <v>140000</v>
      </c>
      <c r="L720" s="87" t="n">
        <f aca="false">L721</f>
        <v>7293</v>
      </c>
      <c r="M720" s="87" t="n">
        <f aca="false">M721</f>
        <v>0</v>
      </c>
      <c r="N720" s="87" t="n">
        <f aca="false">N721</f>
        <v>0</v>
      </c>
      <c r="O720" s="87" t="n">
        <f aca="false">O721</f>
        <v>0</v>
      </c>
      <c r="P720" s="87" t="n">
        <f aca="false">P721</f>
        <v>0</v>
      </c>
      <c r="Q720" s="87" t="n">
        <f aca="false">Q721</f>
        <v>0</v>
      </c>
      <c r="R720" s="87" t="n">
        <f aca="false">R721</f>
        <v>0</v>
      </c>
    </row>
    <row r="721" s="44" customFormat="true" ht="45.75" hidden="true" customHeight="true" outlineLevel="0" collapsed="false">
      <c r="A721" s="71" t="s">
        <v>388</v>
      </c>
      <c r="B721" s="60"/>
      <c r="C721" s="60" t="n">
        <v>3132</v>
      </c>
      <c r="D721" s="114" t="n">
        <f aca="false">F721+H721+I721+J721+K721+L721+M721+N721+O721+P721+Q721+R721</f>
        <v>288293</v>
      </c>
      <c r="E721" s="60"/>
      <c r="F721" s="60"/>
      <c r="G721" s="60"/>
      <c r="H721" s="60"/>
      <c r="I721" s="60"/>
      <c r="J721" s="60" t="n">
        <v>141000</v>
      </c>
      <c r="K721" s="60" t="n">
        <v>140000</v>
      </c>
      <c r="L721" s="60" t="n">
        <v>7293</v>
      </c>
      <c r="M721" s="60"/>
      <c r="N721" s="60"/>
      <c r="O721" s="60"/>
      <c r="P721" s="60"/>
      <c r="Q721" s="60"/>
      <c r="R721" s="60"/>
    </row>
    <row r="722" s="119" customFormat="true" ht="63" hidden="true" customHeight="false" outlineLevel="0" collapsed="false">
      <c r="A722" s="39" t="s">
        <v>165</v>
      </c>
      <c r="B722" s="60"/>
      <c r="C722" s="60"/>
      <c r="D722" s="60"/>
      <c r="E722" s="60"/>
      <c r="F722" s="60"/>
      <c r="G722" s="60"/>
      <c r="H722" s="60"/>
      <c r="I722" s="60"/>
      <c r="J722" s="60"/>
      <c r="K722" s="60"/>
      <c r="L722" s="60"/>
      <c r="M722" s="60"/>
      <c r="N722" s="60"/>
      <c r="O722" s="60"/>
      <c r="P722" s="60"/>
      <c r="Q722" s="60"/>
      <c r="R722" s="60"/>
    </row>
    <row r="723" s="34" customFormat="true" ht="31.5" hidden="false" customHeight="false" outlineLevel="0" collapsed="false">
      <c r="A723" s="117" t="s">
        <v>21</v>
      </c>
      <c r="B723" s="60"/>
      <c r="C723" s="60"/>
      <c r="D723" s="60" t="n">
        <f aca="false">+D724</f>
        <v>250320</v>
      </c>
      <c r="E723" s="60" t="n">
        <f aca="false">+E724</f>
        <v>0</v>
      </c>
      <c r="F723" s="60" t="n">
        <f aca="false">+F724</f>
        <v>0</v>
      </c>
      <c r="G723" s="60" t="n">
        <f aca="false">+G724</f>
        <v>0</v>
      </c>
      <c r="H723" s="60" t="n">
        <f aca="false">+H724</f>
        <v>0</v>
      </c>
      <c r="I723" s="60" t="n">
        <f aca="false">+I724</f>
        <v>0</v>
      </c>
      <c r="J723" s="60" t="n">
        <f aca="false">+J724</f>
        <v>0</v>
      </c>
      <c r="K723" s="60" t="n">
        <f aca="false">+K724</f>
        <v>0</v>
      </c>
      <c r="L723" s="60" t="n">
        <f aca="false">+L724</f>
        <v>0</v>
      </c>
      <c r="M723" s="60" t="n">
        <f aca="false">+M724</f>
        <v>250320</v>
      </c>
      <c r="N723" s="60" t="n">
        <f aca="false">+N724</f>
        <v>0</v>
      </c>
      <c r="O723" s="60" t="n">
        <f aca="false">+O724</f>
        <v>0</v>
      </c>
      <c r="P723" s="60" t="n">
        <f aca="false">+P724</f>
        <v>0</v>
      </c>
      <c r="Q723" s="60" t="n">
        <f aca="false">+Q724</f>
        <v>0</v>
      </c>
      <c r="R723" s="60" t="n">
        <f aca="false">+R724</f>
        <v>0</v>
      </c>
    </row>
    <row r="724" s="34" customFormat="true" ht="63" hidden="false" customHeight="false" outlineLevel="0" collapsed="false">
      <c r="A724" s="39" t="s">
        <v>395</v>
      </c>
      <c r="B724" s="60" t="n">
        <v>130107</v>
      </c>
      <c r="C724" s="60"/>
      <c r="D724" s="60" t="n">
        <f aca="false">+D725</f>
        <v>250320</v>
      </c>
      <c r="E724" s="60" t="n">
        <f aca="false">+E725</f>
        <v>0</v>
      </c>
      <c r="F724" s="60" t="n">
        <f aca="false">+F725</f>
        <v>0</v>
      </c>
      <c r="G724" s="60" t="n">
        <f aca="false">+G725</f>
        <v>0</v>
      </c>
      <c r="H724" s="60" t="n">
        <f aca="false">+H725</f>
        <v>0</v>
      </c>
      <c r="I724" s="60" t="n">
        <f aca="false">+I725</f>
        <v>0</v>
      </c>
      <c r="J724" s="60" t="n">
        <f aca="false">+J725</f>
        <v>0</v>
      </c>
      <c r="K724" s="60" t="n">
        <f aca="false">+K725</f>
        <v>0</v>
      </c>
      <c r="L724" s="60" t="n">
        <f aca="false">+L725</f>
        <v>0</v>
      </c>
      <c r="M724" s="60" t="n">
        <f aca="false">+M725</f>
        <v>250320</v>
      </c>
      <c r="N724" s="60" t="n">
        <f aca="false">+N725</f>
        <v>0</v>
      </c>
      <c r="O724" s="60" t="n">
        <f aca="false">+O725</f>
        <v>0</v>
      </c>
      <c r="P724" s="60" t="n">
        <f aca="false">+P725</f>
        <v>0</v>
      </c>
      <c r="Q724" s="60" t="n">
        <f aca="false">+Q725</f>
        <v>0</v>
      </c>
      <c r="R724" s="60" t="n">
        <f aca="false">+R725</f>
        <v>0</v>
      </c>
    </row>
    <row r="725" s="34" customFormat="true" ht="31.5" hidden="false" customHeight="false" outlineLevel="0" collapsed="false">
      <c r="A725" s="71" t="s">
        <v>388</v>
      </c>
      <c r="B725" s="60"/>
      <c r="C725" s="60" t="n">
        <v>3132</v>
      </c>
      <c r="D725" s="60" t="n">
        <f aca="false">+F725+H725+I725+J725+K725+L725+M725+N725+O725+P725+Q725+R725</f>
        <v>250320</v>
      </c>
      <c r="E725" s="60"/>
      <c r="F725" s="60"/>
      <c r="G725" s="60"/>
      <c r="H725" s="60"/>
      <c r="I725" s="60"/>
      <c r="J725" s="60"/>
      <c r="K725" s="60"/>
      <c r="L725" s="60"/>
      <c r="M725" s="60" t="n">
        <f aca="false">199949+27892+22479</f>
        <v>250320</v>
      </c>
      <c r="N725" s="60"/>
      <c r="O725" s="60"/>
      <c r="P725" s="60"/>
      <c r="Q725" s="60"/>
      <c r="R725" s="60"/>
    </row>
    <row r="726" s="124" customFormat="true" ht="32.25" hidden="false" customHeight="false" outlineLevel="0" collapsed="false">
      <c r="A726" s="117" t="s">
        <v>396</v>
      </c>
      <c r="B726" s="118"/>
      <c r="C726" s="118"/>
      <c r="D726" s="122" t="n">
        <f aca="false">+D423+D545+D643+D673+D692+D706+D719+D716+D723</f>
        <v>2868144</v>
      </c>
      <c r="E726" s="122" t="n">
        <f aca="false">+E423+E545+E643+E673+E692+E706+E719+E716+E723</f>
        <v>0</v>
      </c>
      <c r="F726" s="122" t="n">
        <f aca="false">+F423+F545+F643+F673+F692+F706+F719+F716+F723</f>
        <v>0</v>
      </c>
      <c r="G726" s="122" t="e">
        <f aca="false">+G423+G545+G643+G673+G692+G706+G719+G716+G723</f>
        <v>#REF!</v>
      </c>
      <c r="H726" s="122" t="n">
        <f aca="false">+H423+H545+H643+H673+H692+H706+H719+H716+H723</f>
        <v>0</v>
      </c>
      <c r="I726" s="122" t="n">
        <f aca="false">+I423+I545+I643+I673+I692+I706+I719+I716+I723</f>
        <v>0</v>
      </c>
      <c r="J726" s="122" t="n">
        <f aca="false">+J423+J545+J643+J673+J692+J706+J719+J716+J723</f>
        <v>0</v>
      </c>
      <c r="K726" s="122" t="n">
        <f aca="false">+K423+K545+K643+K673+K692+K706+K719+K716+K723</f>
        <v>0</v>
      </c>
      <c r="L726" s="122" t="n">
        <f aca="false">+L423+L545+L643+L673+L692+L706+L719+L716+L723</f>
        <v>0</v>
      </c>
      <c r="M726" s="122" t="n">
        <f aca="false">+M423+M545+M643+M673+M692+M706+M719+M716+M723</f>
        <v>2868144</v>
      </c>
      <c r="N726" s="122" t="n">
        <f aca="false">+N423+N545+N643+N673+N692+N706+N719+N716+N723</f>
        <v>0</v>
      </c>
      <c r="O726" s="122" t="n">
        <f aca="false">+O423+O545+O643+O673+O692+O706+O719+O716+O723</f>
        <v>0</v>
      </c>
      <c r="P726" s="122" t="n">
        <f aca="false">+P423+P545+P643+P673+P692+P706+P719+P716+P723</f>
        <v>0</v>
      </c>
      <c r="Q726" s="122" t="n">
        <f aca="false">+Q423+Q545+Q643+Q673+Q692+Q706+Q719+Q716+Q723</f>
        <v>0</v>
      </c>
      <c r="R726" s="122" t="n">
        <f aca="false">+R423+R545+R643+R673+R692+R706+R719+R716+R723</f>
        <v>0</v>
      </c>
      <c r="S726" s="123"/>
      <c r="T726" s="123"/>
      <c r="U726" s="123"/>
      <c r="V726" s="123"/>
    </row>
    <row r="727" customFormat="false" ht="15.75" hidden="false" customHeight="false" outlineLevel="0" collapsed="false">
      <c r="A727" s="125"/>
      <c r="B727" s="126"/>
      <c r="C727" s="126"/>
      <c r="D727" s="127"/>
      <c r="E727" s="126"/>
      <c r="F727" s="127"/>
      <c r="G727" s="127"/>
      <c r="H727" s="127"/>
      <c r="I727" s="127"/>
      <c r="J727" s="127"/>
      <c r="K727" s="127"/>
      <c r="L727" s="127"/>
      <c r="M727" s="128"/>
      <c r="N727" s="128"/>
      <c r="O727" s="128"/>
      <c r="P727" s="127"/>
      <c r="Q727" s="127"/>
      <c r="R727" s="127"/>
    </row>
    <row r="728" customFormat="false" ht="15.75" hidden="false" customHeight="false" outlineLevel="0" collapsed="false">
      <c r="A728" s="125"/>
      <c r="B728" s="126"/>
      <c r="C728" s="126"/>
      <c r="D728" s="127"/>
      <c r="E728" s="126"/>
      <c r="F728" s="127"/>
      <c r="G728" s="127"/>
      <c r="H728" s="127"/>
      <c r="I728" s="127"/>
      <c r="J728" s="127"/>
      <c r="K728" s="127"/>
      <c r="L728" s="127"/>
      <c r="M728" s="128"/>
      <c r="N728" s="128"/>
      <c r="O728" s="128"/>
      <c r="P728" s="127"/>
      <c r="Q728" s="127"/>
      <c r="R728" s="127"/>
    </row>
    <row r="729" customFormat="false" ht="15.75" hidden="true" customHeight="true" outlineLevel="0" collapsed="false">
      <c r="A729" s="125"/>
      <c r="B729" s="126"/>
      <c r="C729" s="126"/>
      <c r="D729" s="127"/>
      <c r="E729" s="126"/>
      <c r="F729" s="127"/>
      <c r="G729" s="127"/>
      <c r="H729" s="127"/>
      <c r="I729" s="127"/>
      <c r="J729" s="127"/>
      <c r="K729" s="127"/>
      <c r="L729" s="127"/>
      <c r="M729" s="128"/>
      <c r="N729" s="128"/>
      <c r="O729" s="128"/>
      <c r="P729" s="127"/>
      <c r="Q729" s="127"/>
      <c r="R729" s="127"/>
    </row>
    <row r="730" customFormat="false" ht="15.75" hidden="false" customHeight="false" outlineLevel="0" collapsed="false">
      <c r="A730" s="123" t="s">
        <v>397</v>
      </c>
      <c r="B730" s="123"/>
      <c r="C730" s="123"/>
      <c r="D730" s="123"/>
      <c r="E730" s="123"/>
      <c r="F730" s="123"/>
      <c r="G730" s="123"/>
      <c r="H730" s="123"/>
      <c r="I730" s="123"/>
      <c r="J730" s="123"/>
      <c r="K730" s="123"/>
      <c r="L730" s="123"/>
      <c r="M730" s="123"/>
      <c r="N730" s="123"/>
      <c r="O730" s="123" t="s">
        <v>398</v>
      </c>
      <c r="P730" s="123"/>
      <c r="Q730" s="123"/>
      <c r="R730" s="123"/>
    </row>
  </sheetData>
  <mergeCells count="2">
    <mergeCell ref="A9:R9"/>
    <mergeCell ref="A420:R420"/>
  </mergeCells>
  <printOptions headings="false" gridLines="false" gridLinesSet="true" horizontalCentered="false" verticalCentered="false"/>
  <pageMargins left="0.520138888888889" right="0.159722222222222" top="0.440277777777778" bottom="0.3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1" customFormat="true" ht="15.75" hidden="false" customHeight="false" outlineLevel="0" collapsed="false">
      <c r="A1" s="129"/>
      <c r="B1" s="130"/>
      <c r="C1" s="130"/>
      <c r="D1" s="130"/>
      <c r="E1" s="130"/>
      <c r="F1" s="130"/>
      <c r="N1" s="130" t="s">
        <v>399</v>
      </c>
      <c r="O1" s="130"/>
      <c r="P1" s="130"/>
    </row>
    <row r="2" s="131" customFormat="true" ht="15.75" hidden="false" customHeight="false" outlineLevel="0" collapsed="false">
      <c r="A2" s="129"/>
      <c r="B2" s="130"/>
      <c r="C2" s="130"/>
      <c r="D2" s="130"/>
      <c r="E2" s="130"/>
      <c r="F2" s="130"/>
      <c r="N2" s="130" t="s">
        <v>400</v>
      </c>
      <c r="O2" s="130"/>
      <c r="P2" s="130"/>
    </row>
    <row r="3" s="131" customFormat="true" ht="15.75" hidden="false" customHeight="false" outlineLevel="0" collapsed="false">
      <c r="A3" s="132"/>
    </row>
    <row r="4" s="131" customFormat="true" ht="15.75" hidden="false" customHeight="false" outlineLevel="0" collapsed="false">
      <c r="A4" s="133"/>
      <c r="B4" s="134" t="s">
        <v>401</v>
      </c>
      <c r="C4" s="134"/>
      <c r="D4" s="134"/>
      <c r="E4" s="134"/>
      <c r="F4" s="134"/>
    </row>
    <row r="5" s="131" customFormat="true" ht="15.75" hidden="false" customHeight="true" outlineLevel="0" collapsed="false">
      <c r="A5" s="135"/>
      <c r="B5" s="136"/>
      <c r="C5" s="136"/>
      <c r="D5" s="136"/>
      <c r="E5" s="136"/>
      <c r="F5" s="136"/>
      <c r="O5" s="131" t="s">
        <v>3</v>
      </c>
    </row>
    <row r="6" s="131" customFormat="true" ht="15.75" hidden="true" customHeight="false" outlineLevel="0" collapsed="false">
      <c r="A6" s="132"/>
    </row>
    <row r="7" s="131" customFormat="true" ht="15.75" hidden="true" customHeight="false" outlineLevel="0" collapsed="false">
      <c r="A7" s="132"/>
    </row>
    <row r="8" s="131" customFormat="true" ht="78" hidden="false" customHeight="true" outlineLevel="0" collapsed="false">
      <c r="A8" s="137" t="s">
        <v>4</v>
      </c>
      <c r="B8" s="137" t="s">
        <v>5</v>
      </c>
      <c r="C8" s="137" t="s">
        <v>6</v>
      </c>
      <c r="D8" s="137" t="s">
        <v>7</v>
      </c>
      <c r="E8" s="137" t="s">
        <v>8</v>
      </c>
      <c r="F8" s="137" t="s">
        <v>9</v>
      </c>
      <c r="G8" s="138" t="s">
        <v>402</v>
      </c>
      <c r="H8" s="138" t="s">
        <v>11</v>
      </c>
      <c r="I8" s="138" t="s">
        <v>12</v>
      </c>
      <c r="J8" s="138" t="s">
        <v>13</v>
      </c>
      <c r="K8" s="138" t="s">
        <v>14</v>
      </c>
      <c r="L8" s="138" t="s">
        <v>15</v>
      </c>
      <c r="M8" s="138" t="s">
        <v>16</v>
      </c>
      <c r="N8" s="138" t="s">
        <v>17</v>
      </c>
      <c r="O8" s="138" t="s">
        <v>18</v>
      </c>
      <c r="P8" s="139" t="s">
        <v>8</v>
      </c>
      <c r="Q8" s="138" t="s">
        <v>19</v>
      </c>
      <c r="R8" s="140"/>
    </row>
    <row r="9" s="131" customFormat="true" ht="15.75" hidden="false" customHeight="true" outlineLevel="0" collapsed="false">
      <c r="A9" s="141" t="s">
        <v>20</v>
      </c>
      <c r="B9" s="141"/>
      <c r="C9" s="141"/>
      <c r="D9" s="141"/>
      <c r="E9" s="141"/>
      <c r="F9" s="141"/>
      <c r="G9" s="141"/>
      <c r="H9" s="141"/>
      <c r="I9" s="141"/>
      <c r="J9" s="141"/>
      <c r="K9" s="141"/>
      <c r="L9" s="141"/>
      <c r="M9" s="141"/>
      <c r="N9" s="141"/>
      <c r="O9" s="141"/>
      <c r="P9" s="141"/>
      <c r="Q9" s="141"/>
    </row>
    <row r="10" s="131" customFormat="true" ht="31.5" hidden="false" customHeight="false" outlineLevel="0" collapsed="false">
      <c r="A10" s="142" t="s">
        <v>21</v>
      </c>
      <c r="B10" s="143"/>
      <c r="C10" s="143"/>
      <c r="D10" s="143" t="n">
        <f aca="false">D11+D19+D29+D33+D37+D41+D44</f>
        <v>0</v>
      </c>
      <c r="E10" s="143" t="n">
        <v>193.8</v>
      </c>
      <c r="F10" s="143" t="n">
        <f aca="false">F11+F19+F29+F33+F37+F41+F44</f>
        <v>0</v>
      </c>
      <c r="G10" s="143" t="n">
        <f aca="false">G11+G19+G29+G33+G37+G41+G44</f>
        <v>0</v>
      </c>
      <c r="H10" s="143" t="n">
        <f aca="false">H11+H19+H29+H33+H37+H41+H44</f>
        <v>0</v>
      </c>
      <c r="I10" s="143" t="n">
        <f aca="false">I11+I19+I29+I33+I37+I41+I44</f>
        <v>0</v>
      </c>
      <c r="J10" s="143" t="n">
        <f aca="false">J11+J19+J29+J33+J37+J41+J44</f>
        <v>0</v>
      </c>
      <c r="K10" s="143" t="n">
        <f aca="false">K11+K19+K29+K33+K37+K41+K44</f>
        <v>0</v>
      </c>
      <c r="L10" s="143" t="n">
        <f aca="false">L11+L19+L29+L33+L37+L41+L44</f>
        <v>0</v>
      </c>
      <c r="M10" s="143" t="n">
        <f aca="false">M11+M19+M29+M33+M37+M41+M44</f>
        <v>0</v>
      </c>
      <c r="N10" s="143" t="n">
        <f aca="false">N11+N19+N29+N33+N37+N41+N44</f>
        <v>0</v>
      </c>
      <c r="O10" s="143" t="n">
        <f aca="false">O11+O19+O29+O33+O37+O41+O44</f>
        <v>0</v>
      </c>
      <c r="P10" s="143" t="n">
        <f aca="false">P11+P19+P29+P33+P37+P41+P44</f>
        <v>0</v>
      </c>
      <c r="Q10" s="143" t="n">
        <f aca="false">Q11+Q19+Q29+Q33+Q37+Q41+Q44</f>
        <v>0</v>
      </c>
    </row>
    <row r="11" s="146" customFormat="true" ht="30.75" hidden="false" customHeight="true" outlineLevel="0" collapsed="false">
      <c r="A11" s="144" t="s">
        <v>22</v>
      </c>
      <c r="B11" s="145" t="n">
        <v>13110</v>
      </c>
      <c r="C11" s="145"/>
      <c r="D11" s="145" t="n">
        <f aca="false">D13+D17+D14+D12+D15+D16+D18</f>
        <v>0</v>
      </c>
      <c r="E11" s="145" t="n">
        <v>22.9</v>
      </c>
      <c r="F11" s="145" t="n">
        <f aca="false">F13+F17+F14+F12+F15+F16+F18</f>
        <v>0</v>
      </c>
      <c r="G11" s="145" t="n">
        <f aca="false">G13+G17+G14+G12+G15+G16+G18</f>
        <v>0</v>
      </c>
      <c r="H11" s="145" t="n">
        <f aca="false">H13+H17+H14+H12+H15+H16+H18</f>
        <v>0</v>
      </c>
      <c r="I11" s="145" t="n">
        <f aca="false">I13+I17+I14+I12+I15+I16+I18</f>
        <v>0</v>
      </c>
      <c r="J11" s="145" t="n">
        <f aca="false">J13+J17+J14+J12+J15+J16+J18</f>
        <v>0</v>
      </c>
      <c r="K11" s="145" t="n">
        <f aca="false">K13+K17+K14+K12+K15+K16+K18</f>
        <v>0</v>
      </c>
      <c r="L11" s="145" t="n">
        <f aca="false">L13+L17+L14+L12+L15+L16+L18</f>
        <v>0</v>
      </c>
      <c r="M11" s="145" t="n">
        <f aca="false">M13+M17+M14+M12+M15+M16+M18</f>
        <v>0</v>
      </c>
      <c r="N11" s="145" t="n">
        <f aca="false">N13+N17+N14+N12+N15+N16+N18</f>
        <v>0</v>
      </c>
      <c r="O11" s="145" t="n">
        <f aca="false">O13+O17+O14+O12+O15+O16+O18</f>
        <v>0</v>
      </c>
      <c r="P11" s="145" t="n">
        <f aca="false">P13+P17+P14+P12+P15+P16+P18</f>
        <v>0</v>
      </c>
      <c r="Q11" s="145" t="n">
        <f aca="false">Q13+Q17+Q14+Q12+Q15+Q16+Q18</f>
        <v>0</v>
      </c>
    </row>
    <row r="12" s="150" customFormat="true" ht="15.75" hidden="false" customHeight="true" outlineLevel="0" collapsed="false">
      <c r="A12" s="147" t="s">
        <v>35</v>
      </c>
      <c r="B12" s="148"/>
      <c r="C12" s="148" t="n">
        <v>1111</v>
      </c>
      <c r="D12" s="149" t="n">
        <f aca="false">F12+G12+H12+I12+J12+K12+L12+M12+N12+O12+P12+Q12</f>
        <v>0</v>
      </c>
      <c r="E12" s="148"/>
      <c r="F12" s="148"/>
      <c r="G12" s="148"/>
      <c r="H12" s="148"/>
      <c r="I12" s="148"/>
      <c r="J12" s="148"/>
      <c r="K12" s="148"/>
      <c r="L12" s="148"/>
      <c r="M12" s="148"/>
      <c r="N12" s="148"/>
      <c r="O12" s="148"/>
      <c r="P12" s="148"/>
      <c r="Q12" s="148"/>
    </row>
    <row r="13" s="131" customFormat="true" ht="15.75" hidden="false" customHeight="false" outlineLevel="0" collapsed="false">
      <c r="A13" s="138" t="s">
        <v>55</v>
      </c>
      <c r="B13" s="149"/>
      <c r="C13" s="149" t="n">
        <v>1120</v>
      </c>
      <c r="D13" s="149" t="n">
        <f aca="false">F13+G13+H13+I13+J13+K13+L13+M13+N13+O13+P13+Q13</f>
        <v>0</v>
      </c>
      <c r="E13" s="149"/>
      <c r="F13" s="149"/>
      <c r="G13" s="149"/>
      <c r="H13" s="149"/>
      <c r="I13" s="149"/>
      <c r="J13" s="149"/>
      <c r="K13" s="149"/>
      <c r="L13" s="149"/>
      <c r="M13" s="149"/>
      <c r="N13" s="149"/>
      <c r="O13" s="149"/>
      <c r="P13" s="149"/>
      <c r="Q13" s="149"/>
    </row>
    <row r="14" s="131" customFormat="true" ht="47.25" hidden="false" customHeight="false" outlineLevel="0" collapsed="false">
      <c r="A14" s="138" t="s">
        <v>387</v>
      </c>
      <c r="B14" s="149"/>
      <c r="C14" s="149" t="n">
        <v>2110</v>
      </c>
      <c r="D14" s="149" t="n">
        <f aca="false">F14+G14+H14+I14+J14+K14+L14+M14+N14+O14+P14+Q14</f>
        <v>0</v>
      </c>
      <c r="E14" s="149"/>
      <c r="F14" s="149"/>
      <c r="G14" s="149"/>
      <c r="H14" s="149"/>
      <c r="I14" s="149"/>
      <c r="J14" s="149"/>
      <c r="K14" s="149"/>
      <c r="L14" s="149"/>
      <c r="M14" s="149"/>
      <c r="N14" s="149"/>
      <c r="O14" s="149"/>
      <c r="P14" s="149"/>
      <c r="Q14" s="149"/>
    </row>
    <row r="15" s="131" customFormat="true" ht="63" hidden="false" customHeight="true" outlineLevel="0" collapsed="false">
      <c r="A15" s="147" t="s">
        <v>403</v>
      </c>
      <c r="B15" s="149"/>
      <c r="C15" s="149" t="n">
        <v>1131</v>
      </c>
      <c r="D15" s="149" t="n">
        <f aca="false">F15+G15+H15+I15+J15+K15+L15+M15+N15+O15+P15+Q15</f>
        <v>0</v>
      </c>
      <c r="E15" s="149"/>
      <c r="F15" s="149"/>
      <c r="G15" s="149"/>
      <c r="H15" s="149"/>
      <c r="I15" s="149"/>
      <c r="J15" s="149"/>
      <c r="K15" s="149"/>
      <c r="L15" s="149"/>
      <c r="M15" s="149"/>
      <c r="N15" s="149"/>
      <c r="O15" s="149"/>
      <c r="P15" s="149"/>
      <c r="Q15" s="149"/>
    </row>
    <row r="16" s="131" customFormat="true" ht="15.75" hidden="false" customHeight="false" outlineLevel="0" collapsed="false">
      <c r="A16" s="147" t="s">
        <v>55</v>
      </c>
      <c r="B16" s="149"/>
      <c r="C16" s="149" t="n">
        <v>1120</v>
      </c>
      <c r="D16" s="149" t="n">
        <f aca="false">F16+G16+H16+I16+J16+K16+L16+M16+N16+O16+P16+Q16</f>
        <v>0</v>
      </c>
      <c r="E16" s="149"/>
      <c r="F16" s="149"/>
      <c r="G16" s="149"/>
      <c r="H16" s="149"/>
      <c r="I16" s="149"/>
      <c r="J16" s="149"/>
      <c r="K16" s="149"/>
      <c r="L16" s="149"/>
      <c r="M16" s="149"/>
      <c r="N16" s="149"/>
      <c r="O16" s="149"/>
      <c r="P16" s="149"/>
      <c r="Q16" s="149"/>
    </row>
    <row r="17" s="131" customFormat="true" ht="15.75" hidden="false" customHeight="true" outlineLevel="0" collapsed="false">
      <c r="A17" s="138" t="s">
        <v>404</v>
      </c>
      <c r="B17" s="149"/>
      <c r="C17" s="149" t="n">
        <v>1162</v>
      </c>
      <c r="D17" s="149" t="n">
        <f aca="false">F17+G17+H17+I17+J17+K17+L17+M17+N17+O17+P17+Q17</f>
        <v>0</v>
      </c>
      <c r="E17" s="149"/>
      <c r="F17" s="149"/>
      <c r="G17" s="149"/>
      <c r="H17" s="149"/>
      <c r="I17" s="149"/>
      <c r="J17" s="149"/>
      <c r="K17" s="149"/>
      <c r="L17" s="149"/>
      <c r="M17" s="149"/>
      <c r="N17" s="149"/>
      <c r="O17" s="149"/>
      <c r="P17" s="149"/>
      <c r="Q17" s="149"/>
    </row>
    <row r="18" s="131" customFormat="true" ht="15.75" hidden="false" customHeight="true" outlineLevel="0" collapsed="false">
      <c r="A18" s="138" t="s">
        <v>33</v>
      </c>
      <c r="B18" s="149"/>
      <c r="C18" s="149" t="n">
        <v>1164</v>
      </c>
      <c r="D18" s="149" t="n">
        <f aca="false">F18+G18+H18+I18+J18+K18+L18+M18+N18+O18+P18+Q18</f>
        <v>0</v>
      </c>
      <c r="E18" s="149"/>
      <c r="F18" s="149"/>
      <c r="G18" s="149"/>
      <c r="H18" s="149"/>
      <c r="I18" s="149"/>
      <c r="J18" s="149"/>
      <c r="K18" s="149"/>
      <c r="L18" s="149"/>
      <c r="M18" s="149"/>
      <c r="N18" s="149"/>
      <c r="O18" s="149"/>
      <c r="P18" s="149"/>
      <c r="Q18" s="149"/>
    </row>
    <row r="19" s="152" customFormat="true" ht="68.25" hidden="false" customHeight="true" outlineLevel="0" collapsed="false">
      <c r="A19" s="144" t="s">
        <v>405</v>
      </c>
      <c r="B19" s="151" t="n">
        <v>130107</v>
      </c>
      <c r="C19" s="151"/>
      <c r="D19" s="151" t="n">
        <f aca="false">D20+D21+D22+D23+D24+D25+D27+D26+D28</f>
        <v>0</v>
      </c>
      <c r="E19" s="151"/>
      <c r="F19" s="151" t="n">
        <f aca="false">F20+F21+F22+F23+F24+F25+F27+F26+F28</f>
        <v>0</v>
      </c>
      <c r="G19" s="151" t="n">
        <f aca="false">G20+G21+G22+G23+G24+G25+G27+G26+G28</f>
        <v>0</v>
      </c>
      <c r="H19" s="151" t="n">
        <f aca="false">H20+H21+H22+H23+H24+H25+H27+H26+H28</f>
        <v>0</v>
      </c>
      <c r="I19" s="151" t="n">
        <f aca="false">I20+I21+I22+I23+I24+I25+I27+I26+I28</f>
        <v>0</v>
      </c>
      <c r="J19" s="151" t="n">
        <f aca="false">J20+J21+J22+J23+J24+J25+J27+J26+J28</f>
        <v>0</v>
      </c>
      <c r="K19" s="151" t="n">
        <f aca="false">K20+K21+K22+K23+K24+K25+K27+K26+K28</f>
        <v>0</v>
      </c>
      <c r="L19" s="151" t="n">
        <f aca="false">L20+L21+L22+L23+L24+L25+L27+L26+L28</f>
        <v>0</v>
      </c>
      <c r="M19" s="151" t="n">
        <f aca="false">M20+M21+M22+M23+M24+M25+M27+M26+M28</f>
        <v>0</v>
      </c>
      <c r="N19" s="151" t="n">
        <f aca="false">N20+N21+N22+N23+N24+N25+N27+N26+N28</f>
        <v>0</v>
      </c>
      <c r="O19" s="151" t="n">
        <f aca="false">O20+O21+O22+O23+O24+O25+O27+O26+O28</f>
        <v>0</v>
      </c>
      <c r="P19" s="151" t="n">
        <f aca="false">P20+P21+P22+P23+P24+P25+P27+P26+P28</f>
        <v>0</v>
      </c>
      <c r="Q19" s="151" t="n">
        <f aca="false">Q20+Q21+Q22+Q23+Q24+Q25+Q27+Q26+Q28</f>
        <v>0</v>
      </c>
    </row>
    <row r="20" s="150" customFormat="true" ht="20.25" hidden="false" customHeight="true" outlineLevel="0" collapsed="false">
      <c r="A20" s="147" t="s">
        <v>35</v>
      </c>
      <c r="B20" s="148"/>
      <c r="C20" s="148" t="n">
        <v>1111</v>
      </c>
      <c r="D20" s="149" t="n">
        <f aca="false">F20+G20+H20+I20+J20+K20+L20+M20+N20+O20+P20+Q20</f>
        <v>0</v>
      </c>
      <c r="E20" s="148"/>
      <c r="F20" s="148"/>
      <c r="G20" s="148"/>
      <c r="H20" s="148"/>
      <c r="I20" s="148"/>
      <c r="J20" s="148"/>
      <c r="K20" s="148"/>
      <c r="L20" s="148"/>
      <c r="M20" s="148"/>
      <c r="N20" s="148"/>
      <c r="O20" s="148"/>
      <c r="P20" s="148"/>
      <c r="Q20" s="148"/>
    </row>
    <row r="21" s="131" customFormat="true" ht="21.75" hidden="false" customHeight="true" outlineLevel="0" collapsed="false">
      <c r="A21" s="138" t="s">
        <v>55</v>
      </c>
      <c r="B21" s="149"/>
      <c r="C21" s="149" t="n">
        <v>1120</v>
      </c>
      <c r="D21" s="149" t="n">
        <f aca="false">F21+G21+H21+I21+J21+K21+L21+M21+N21+O21+P21+Q21</f>
        <v>0</v>
      </c>
      <c r="E21" s="149"/>
      <c r="F21" s="149"/>
      <c r="G21" s="149"/>
      <c r="H21" s="149"/>
      <c r="I21" s="149"/>
      <c r="J21" s="149"/>
      <c r="K21" s="149"/>
      <c r="L21" s="149"/>
      <c r="M21" s="149"/>
      <c r="N21" s="149"/>
      <c r="O21" s="149"/>
      <c r="P21" s="149"/>
      <c r="Q21" s="149"/>
    </row>
    <row r="22" s="150" customFormat="true" ht="61.5" hidden="false" customHeight="true" outlineLevel="0" collapsed="false">
      <c r="A22" s="147" t="s">
        <v>406</v>
      </c>
      <c r="B22" s="148"/>
      <c r="C22" s="148" t="n">
        <v>1131</v>
      </c>
      <c r="D22" s="149" t="n">
        <f aca="false">F22+G22+H22+I22+J22+K22+L22+M22+N22+O22+P22+Q22</f>
        <v>0</v>
      </c>
      <c r="E22" s="148"/>
      <c r="F22" s="148"/>
      <c r="G22" s="148"/>
      <c r="H22" s="148"/>
      <c r="I22" s="148"/>
      <c r="J22" s="148"/>
      <c r="K22" s="148"/>
      <c r="L22" s="148"/>
      <c r="M22" s="148"/>
      <c r="N22" s="148"/>
      <c r="O22" s="148"/>
      <c r="P22" s="148"/>
      <c r="Q22" s="148"/>
    </row>
    <row r="23" s="131" customFormat="true" ht="29.25" hidden="false" customHeight="true" outlineLevel="0" collapsed="false">
      <c r="A23" s="138" t="s">
        <v>27</v>
      </c>
      <c r="B23" s="149"/>
      <c r="C23" s="149" t="n">
        <v>1134</v>
      </c>
      <c r="D23" s="149" t="n">
        <f aca="false">F23+G23+H23+I23+J23+K23+L23+M23+N23+O23+P23+Q23</f>
        <v>0</v>
      </c>
      <c r="E23" s="149"/>
      <c r="F23" s="149"/>
      <c r="G23" s="149"/>
      <c r="H23" s="149"/>
      <c r="I23" s="149"/>
      <c r="J23" s="149"/>
      <c r="K23" s="149"/>
      <c r="L23" s="149"/>
      <c r="M23" s="149"/>
      <c r="N23" s="149"/>
      <c r="O23" s="149"/>
      <c r="P23" s="149"/>
      <c r="Q23" s="149"/>
    </row>
    <row r="24" s="150" customFormat="true" ht="15.75" hidden="false" customHeight="true" outlineLevel="0" collapsed="false">
      <c r="A24" s="147" t="s">
        <v>26</v>
      </c>
      <c r="B24" s="148"/>
      <c r="C24" s="148" t="n">
        <v>1140</v>
      </c>
      <c r="D24" s="149" t="n">
        <f aca="false">F24+G24+H24+I24+J24+K24+L24+M24+N24+O24+P24+Q24</f>
        <v>0</v>
      </c>
      <c r="E24" s="148"/>
      <c r="F24" s="148"/>
      <c r="G24" s="148"/>
      <c r="H24" s="148"/>
      <c r="I24" s="148"/>
      <c r="J24" s="148"/>
      <c r="K24" s="148"/>
      <c r="L24" s="148"/>
      <c r="M24" s="148"/>
      <c r="N24" s="148"/>
      <c r="O24" s="148"/>
      <c r="P24" s="148"/>
      <c r="Q24" s="148"/>
    </row>
    <row r="25" s="131" customFormat="true" ht="63" hidden="false" customHeight="false" outlineLevel="0" collapsed="false">
      <c r="A25" s="147" t="s">
        <v>407</v>
      </c>
      <c r="B25" s="149"/>
      <c r="C25" s="149" t="n">
        <v>1172</v>
      </c>
      <c r="D25" s="149" t="n">
        <f aca="false">F25+G25+H25+I25+J25+K25+L25+M25+N25+O25+P25+Q25</f>
        <v>0</v>
      </c>
      <c r="E25" s="149"/>
      <c r="F25" s="149"/>
      <c r="G25" s="149"/>
      <c r="H25" s="149"/>
      <c r="I25" s="149"/>
      <c r="J25" s="149"/>
      <c r="K25" s="149"/>
      <c r="L25" s="149"/>
      <c r="M25" s="149"/>
      <c r="N25" s="149"/>
      <c r="O25" s="149"/>
      <c r="P25" s="149"/>
      <c r="Q25" s="149"/>
    </row>
    <row r="26" s="131" customFormat="true" ht="15.75" hidden="false" customHeight="false" outlineLevel="0" collapsed="false">
      <c r="A26" s="138" t="s">
        <v>147</v>
      </c>
      <c r="B26" s="149"/>
      <c r="C26" s="149" t="n">
        <v>1164</v>
      </c>
      <c r="D26" s="149" t="n">
        <f aca="false">F26+G26+H26+I26+J26+K26+L26+M26+N26+O26+P26+Q26</f>
        <v>0</v>
      </c>
      <c r="E26" s="149"/>
      <c r="F26" s="149"/>
      <c r="G26" s="149"/>
      <c r="H26" s="149"/>
      <c r="I26" s="149"/>
      <c r="J26" s="149"/>
      <c r="K26" s="149"/>
      <c r="L26" s="149"/>
      <c r="M26" s="149"/>
      <c r="N26" s="149"/>
      <c r="O26" s="149"/>
      <c r="P26" s="149"/>
      <c r="Q26" s="149"/>
    </row>
    <row r="27" s="131" customFormat="true" ht="18.75" hidden="false" customHeight="true" outlineLevel="0" collapsed="false">
      <c r="A27" s="138" t="s">
        <v>47</v>
      </c>
      <c r="B27" s="149"/>
      <c r="C27" s="149" t="n">
        <v>1165</v>
      </c>
      <c r="D27" s="149" t="n">
        <f aca="false">F27+G27+H27+I27+J27+K27+L27+M27+N27+O27+P27+Q27</f>
        <v>0</v>
      </c>
      <c r="E27" s="149"/>
      <c r="F27" s="149"/>
      <c r="G27" s="149"/>
      <c r="H27" s="149"/>
      <c r="I27" s="149"/>
      <c r="J27" s="149"/>
      <c r="K27" s="149"/>
      <c r="L27" s="149"/>
      <c r="M27" s="149"/>
      <c r="N27" s="149"/>
      <c r="O27" s="149"/>
      <c r="P27" s="149"/>
      <c r="Q27" s="149"/>
    </row>
    <row r="28" s="131" customFormat="true" ht="32.25" hidden="false" customHeight="true" outlineLevel="0" collapsed="false">
      <c r="A28" s="138" t="s">
        <v>408</v>
      </c>
      <c r="B28" s="149"/>
      <c r="C28" s="149" t="n">
        <v>2143</v>
      </c>
      <c r="D28" s="149" t="n">
        <f aca="false">F28+G28+H28+I28+J28+K28+L28+M28+N28+O28+P28+Q28</f>
        <v>0</v>
      </c>
      <c r="E28" s="149"/>
      <c r="F28" s="149"/>
      <c r="G28" s="149"/>
      <c r="H28" s="149"/>
      <c r="I28" s="149"/>
      <c r="J28" s="149"/>
      <c r="K28" s="149"/>
      <c r="L28" s="149"/>
      <c r="M28" s="149"/>
      <c r="N28" s="149"/>
      <c r="O28" s="149"/>
      <c r="P28" s="149"/>
      <c r="Q28" s="149"/>
    </row>
    <row r="29" s="152" customFormat="true" ht="47.25" hidden="false" customHeight="false" outlineLevel="0" collapsed="false">
      <c r="A29" s="153" t="s">
        <v>34</v>
      </c>
      <c r="B29" s="151" t="n">
        <v>91101</v>
      </c>
      <c r="C29" s="151"/>
      <c r="D29" s="151" t="n">
        <f aca="false">D30+D31+D32</f>
        <v>0</v>
      </c>
      <c r="E29" s="151"/>
      <c r="F29" s="151" t="n">
        <f aca="false">F30+F31+F32</f>
        <v>0</v>
      </c>
      <c r="G29" s="151" t="n">
        <f aca="false">G30+G31+G32</f>
        <v>0</v>
      </c>
      <c r="H29" s="151" t="n">
        <f aca="false">H30+H31+H32</f>
        <v>0</v>
      </c>
      <c r="I29" s="151" t="n">
        <f aca="false">I30+I31+I32</f>
        <v>0</v>
      </c>
      <c r="J29" s="151" t="n">
        <f aca="false">J30+J31+J32</f>
        <v>0</v>
      </c>
      <c r="K29" s="151" t="n">
        <f aca="false">K30+K31+K32</f>
        <v>0</v>
      </c>
      <c r="L29" s="151" t="n">
        <f aca="false">L30+L31+L32</f>
        <v>0</v>
      </c>
      <c r="M29" s="151" t="n">
        <f aca="false">M30+M31+M32</f>
        <v>0</v>
      </c>
      <c r="N29" s="151" t="n">
        <f aca="false">N30+N31+N32</f>
        <v>0</v>
      </c>
      <c r="O29" s="151" t="n">
        <f aca="false">O30+O31+O32</f>
        <v>0</v>
      </c>
      <c r="P29" s="151" t="n">
        <f aca="false">P30+P31+P32</f>
        <v>0</v>
      </c>
      <c r="Q29" s="151" t="n">
        <f aca="false">Q30+Q31+Q32</f>
        <v>0</v>
      </c>
    </row>
    <row r="30" s="150" customFormat="true" ht="31.5" hidden="false" customHeight="false" outlineLevel="0" collapsed="false">
      <c r="A30" s="147" t="s">
        <v>27</v>
      </c>
      <c r="B30" s="148"/>
      <c r="C30" s="148" t="n">
        <v>1134</v>
      </c>
      <c r="D30" s="149" t="n">
        <f aca="false">F30+G30+H30+I30+J30+K30+L30+M30+N30+O30+P30+Q30</f>
        <v>0</v>
      </c>
      <c r="E30" s="148"/>
      <c r="F30" s="148"/>
      <c r="G30" s="148"/>
      <c r="H30" s="148"/>
      <c r="I30" s="148"/>
      <c r="J30" s="148"/>
      <c r="K30" s="148"/>
      <c r="L30" s="148"/>
      <c r="M30" s="148"/>
      <c r="N30" s="148"/>
      <c r="O30" s="148"/>
      <c r="P30" s="148"/>
      <c r="Q30" s="148"/>
    </row>
    <row r="31" s="150" customFormat="true" ht="21.75" hidden="false" customHeight="true" outlineLevel="0" collapsed="false">
      <c r="A31" s="147" t="s">
        <v>55</v>
      </c>
      <c r="B31" s="148"/>
      <c r="C31" s="148" t="n">
        <v>1120</v>
      </c>
      <c r="D31" s="149" t="n">
        <f aca="false">F31+G31+H31+I31+J31+K31+L31+M31+N31+O31+P31+Q31</f>
        <v>0</v>
      </c>
      <c r="E31" s="148"/>
      <c r="F31" s="149"/>
      <c r="G31" s="149"/>
      <c r="H31" s="149"/>
      <c r="I31" s="149"/>
      <c r="J31" s="149"/>
      <c r="K31" s="149"/>
      <c r="L31" s="149"/>
      <c r="M31" s="149"/>
      <c r="N31" s="149"/>
      <c r="O31" s="149"/>
      <c r="P31" s="149"/>
      <c r="Q31" s="149"/>
    </row>
    <row r="32" s="150" customFormat="true" ht="31.5" hidden="false" customHeight="false" outlineLevel="0" collapsed="false">
      <c r="A32" s="147" t="s">
        <v>131</v>
      </c>
      <c r="B32" s="148"/>
      <c r="C32" s="148" t="n">
        <v>1139</v>
      </c>
      <c r="D32" s="149" t="n">
        <f aca="false">F32+G32+H32+I32+J32+K32+L32+M32+N32+O32+P32+Q32</f>
        <v>0</v>
      </c>
      <c r="E32" s="148"/>
      <c r="F32" s="149"/>
      <c r="G32" s="149"/>
      <c r="H32" s="149"/>
      <c r="I32" s="149"/>
      <c r="J32" s="149"/>
      <c r="K32" s="149"/>
      <c r="L32" s="149"/>
      <c r="M32" s="149"/>
      <c r="N32" s="149"/>
      <c r="O32" s="149"/>
      <c r="P32" s="149"/>
      <c r="Q32" s="149"/>
    </row>
    <row r="33" s="152" customFormat="true" ht="63" hidden="false" customHeight="false" outlineLevel="0" collapsed="false">
      <c r="A33" s="144" t="s">
        <v>409</v>
      </c>
      <c r="B33" s="151" t="n">
        <v>130106</v>
      </c>
      <c r="C33" s="151"/>
      <c r="D33" s="151" t="n">
        <f aca="false">D34+D36+D35</f>
        <v>0</v>
      </c>
      <c r="E33" s="151"/>
      <c r="F33" s="151" t="n">
        <f aca="false">F34+F36+F35</f>
        <v>0</v>
      </c>
      <c r="G33" s="151" t="n">
        <f aca="false">G34+G36+G35</f>
        <v>0</v>
      </c>
      <c r="H33" s="151" t="n">
        <f aca="false">H34+H36+H35</f>
        <v>0</v>
      </c>
      <c r="I33" s="151" t="n">
        <f aca="false">I34+I36+I35</f>
        <v>0</v>
      </c>
      <c r="J33" s="151" t="n">
        <f aca="false">J34+J36+J35</f>
        <v>0</v>
      </c>
      <c r="K33" s="151" t="n">
        <f aca="false">K34+K36+K35</f>
        <v>0</v>
      </c>
      <c r="L33" s="151" t="n">
        <f aca="false">L34+L36+L35</f>
        <v>0</v>
      </c>
      <c r="M33" s="154" t="n">
        <f aca="false">M34+M36+M35</f>
        <v>0</v>
      </c>
      <c r="N33" s="154" t="n">
        <f aca="false">N34+N36+N35</f>
        <v>0</v>
      </c>
      <c r="O33" s="151" t="n">
        <f aca="false">O34+O36+O35</f>
        <v>0</v>
      </c>
      <c r="P33" s="151" t="n">
        <f aca="false">P34+P36+P35</f>
        <v>0</v>
      </c>
      <c r="Q33" s="151" t="n">
        <f aca="false">Q34+Q36+Q35</f>
        <v>0</v>
      </c>
    </row>
    <row r="34" s="150" customFormat="true" ht="19.5" hidden="false" customHeight="true" outlineLevel="0" collapsed="false">
      <c r="A34" s="147" t="s">
        <v>42</v>
      </c>
      <c r="B34" s="148"/>
      <c r="C34" s="148" t="n">
        <v>1133</v>
      </c>
      <c r="D34" s="149" t="n">
        <f aca="false">F34+G34+H34+I34+J34+K34+L34+M34+N34+O34+P34+Q34</f>
        <v>0</v>
      </c>
      <c r="E34" s="148"/>
      <c r="F34" s="148"/>
      <c r="G34" s="148"/>
      <c r="H34" s="148"/>
      <c r="I34" s="148"/>
      <c r="J34" s="148"/>
      <c r="K34" s="148"/>
      <c r="L34" s="148"/>
      <c r="M34" s="148"/>
      <c r="N34" s="148"/>
      <c r="O34" s="148"/>
      <c r="P34" s="148"/>
      <c r="Q34" s="148"/>
    </row>
    <row r="35" s="150" customFormat="true" ht="15.75" hidden="false" customHeight="false" outlineLevel="0" collapsed="false">
      <c r="A35" s="147" t="s">
        <v>26</v>
      </c>
      <c r="B35" s="148"/>
      <c r="C35" s="148" t="n">
        <v>1140</v>
      </c>
      <c r="D35" s="149" t="n">
        <f aca="false">F35+G35+H35+I35+J35+K35+L35+M35+N35+O35+P35+Q35</f>
        <v>0</v>
      </c>
      <c r="E35" s="148"/>
      <c r="F35" s="148"/>
      <c r="G35" s="148"/>
      <c r="H35" s="148"/>
      <c r="I35" s="148"/>
      <c r="J35" s="148"/>
      <c r="K35" s="148"/>
      <c r="L35" s="148"/>
      <c r="M35" s="155"/>
      <c r="N35" s="155"/>
      <c r="O35" s="148"/>
      <c r="P35" s="148"/>
      <c r="Q35" s="148"/>
    </row>
    <row r="36" s="150" customFormat="true" ht="45.75" hidden="false" customHeight="true" outlineLevel="0" collapsed="false">
      <c r="A36" s="147" t="s">
        <v>387</v>
      </c>
      <c r="B36" s="148"/>
      <c r="C36" s="148" t="n">
        <v>2110</v>
      </c>
      <c r="D36" s="149" t="n">
        <f aca="false">F36+G36+H36+I36+J36+K36+L36+M36+N36+O36+P36+Q36</f>
        <v>0</v>
      </c>
      <c r="E36" s="148"/>
      <c r="F36" s="148"/>
      <c r="G36" s="148"/>
      <c r="H36" s="148"/>
      <c r="I36" s="148"/>
      <c r="J36" s="148"/>
      <c r="K36" s="148"/>
      <c r="L36" s="148"/>
      <c r="M36" s="148"/>
      <c r="N36" s="148"/>
      <c r="O36" s="148"/>
      <c r="P36" s="148"/>
      <c r="Q36" s="148"/>
    </row>
    <row r="37" s="146" customFormat="true" ht="35.25" hidden="false" customHeight="true" outlineLevel="0" collapsed="false">
      <c r="A37" s="156" t="s">
        <v>70</v>
      </c>
      <c r="B37" s="145" t="n">
        <v>130113</v>
      </c>
      <c r="C37" s="145"/>
      <c r="D37" s="145" t="n">
        <f aca="false">D38+D39+D40</f>
        <v>0</v>
      </c>
      <c r="E37" s="145"/>
      <c r="F37" s="145" t="n">
        <f aca="false">F38+F39+F40</f>
        <v>0</v>
      </c>
      <c r="G37" s="145" t="n">
        <f aca="false">G38+G39+G40</f>
        <v>0</v>
      </c>
      <c r="H37" s="145" t="n">
        <f aca="false">H38+H39+H40</f>
        <v>0</v>
      </c>
      <c r="I37" s="145" t="n">
        <f aca="false">I38+I39+I40</f>
        <v>0</v>
      </c>
      <c r="J37" s="145" t="n">
        <f aca="false">J38+J39+J40</f>
        <v>0</v>
      </c>
      <c r="K37" s="145" t="n">
        <f aca="false">K38+K39+K40</f>
        <v>0</v>
      </c>
      <c r="L37" s="145" t="n">
        <f aca="false">L38+L39+L40</f>
        <v>0</v>
      </c>
      <c r="M37" s="145" t="n">
        <f aca="false">M38+M39+M40</f>
        <v>0</v>
      </c>
      <c r="N37" s="145" t="n">
        <f aca="false">N38+N39+N40</f>
        <v>0</v>
      </c>
      <c r="O37" s="145" t="n">
        <f aca="false">O38+O39+O40</f>
        <v>0</v>
      </c>
      <c r="P37" s="145" t="n">
        <f aca="false">P38+P39+P40</f>
        <v>0</v>
      </c>
      <c r="Q37" s="145" t="n">
        <f aca="false">Q38+Q39+Q40</f>
        <v>0</v>
      </c>
    </row>
    <row r="38" s="131" customFormat="true" ht="20.25" hidden="false" customHeight="true" outlineLevel="0" collapsed="false">
      <c r="A38" s="138" t="s">
        <v>35</v>
      </c>
      <c r="B38" s="149"/>
      <c r="C38" s="149" t="n">
        <v>1111</v>
      </c>
      <c r="D38" s="149" t="n">
        <f aca="false">F38+G38+H38+I38+J38+K38+L38+M38+N38+O38+P38+Q38</f>
        <v>0</v>
      </c>
      <c r="E38" s="149"/>
      <c r="F38" s="149"/>
      <c r="G38" s="149"/>
      <c r="H38" s="149"/>
      <c r="I38" s="149"/>
      <c r="J38" s="149"/>
      <c r="K38" s="149"/>
      <c r="L38" s="149"/>
      <c r="M38" s="149"/>
      <c r="N38" s="149"/>
      <c r="O38" s="149"/>
      <c r="P38" s="149"/>
      <c r="Q38" s="149"/>
    </row>
    <row r="39" s="131" customFormat="true" ht="18" hidden="false" customHeight="true" outlineLevel="0" collapsed="false">
      <c r="A39" s="138" t="s">
        <v>55</v>
      </c>
      <c r="B39" s="149"/>
      <c r="C39" s="149" t="n">
        <v>1120</v>
      </c>
      <c r="D39" s="149" t="n">
        <f aca="false">F39+G39+H39+I39+J39+K39+L39+M39+N39+O39+P39+Q39</f>
        <v>0</v>
      </c>
      <c r="E39" s="149"/>
      <c r="F39" s="149"/>
      <c r="G39" s="149"/>
      <c r="H39" s="149"/>
      <c r="I39" s="149"/>
      <c r="J39" s="149"/>
      <c r="K39" s="149"/>
      <c r="L39" s="149"/>
      <c r="M39" s="149"/>
      <c r="N39" s="149"/>
      <c r="O39" s="149"/>
      <c r="P39" s="149"/>
      <c r="Q39" s="149"/>
    </row>
    <row r="40" s="131" customFormat="true" ht="31.5" hidden="false" customHeight="true" outlineLevel="0" collapsed="false">
      <c r="A40" s="147" t="s">
        <v>27</v>
      </c>
      <c r="B40" s="149"/>
      <c r="C40" s="149" t="n">
        <v>1134</v>
      </c>
      <c r="D40" s="149" t="n">
        <f aca="false">F40+G40+H40+I40+J40+K40+L40+M40+N40+O40+P40+Q40</f>
        <v>0</v>
      </c>
      <c r="E40" s="149"/>
      <c r="F40" s="149"/>
      <c r="G40" s="149"/>
      <c r="H40" s="149"/>
      <c r="I40" s="149"/>
      <c r="J40" s="149"/>
      <c r="K40" s="149"/>
      <c r="L40" s="149"/>
      <c r="M40" s="149"/>
      <c r="N40" s="149"/>
      <c r="O40" s="149"/>
      <c r="P40" s="149"/>
      <c r="Q40" s="149"/>
    </row>
    <row r="41" s="152" customFormat="true" ht="27.75" hidden="false" customHeight="true" outlineLevel="0" collapsed="false">
      <c r="A41" s="153" t="s">
        <v>28</v>
      </c>
      <c r="B41" s="151" t="n">
        <v>10116</v>
      </c>
      <c r="C41" s="151"/>
      <c r="D41" s="151" t="n">
        <f aca="false">D42+D43</f>
        <v>0</v>
      </c>
      <c r="E41" s="151"/>
      <c r="F41" s="151" t="n">
        <f aca="false">F42+F43</f>
        <v>0</v>
      </c>
      <c r="G41" s="151" t="n">
        <f aca="false">G42+G43</f>
        <v>0</v>
      </c>
      <c r="H41" s="151" t="n">
        <f aca="false">H42+H43</f>
        <v>0</v>
      </c>
      <c r="I41" s="151" t="n">
        <f aca="false">I42+I43</f>
        <v>0</v>
      </c>
      <c r="J41" s="151" t="n">
        <f aca="false">J42+J43</f>
        <v>0</v>
      </c>
      <c r="K41" s="151" t="n">
        <f aca="false">K42+K43</f>
        <v>0</v>
      </c>
      <c r="L41" s="151" t="n">
        <f aca="false">L42+L43</f>
        <v>0</v>
      </c>
      <c r="M41" s="151" t="n">
        <f aca="false">M42+M43</f>
        <v>0</v>
      </c>
      <c r="N41" s="151" t="n">
        <f aca="false">N42+N43</f>
        <v>0</v>
      </c>
      <c r="O41" s="151" t="n">
        <f aca="false">O42+O43</f>
        <v>0</v>
      </c>
      <c r="P41" s="151" t="n">
        <f aca="false">P42+P43</f>
        <v>0</v>
      </c>
      <c r="Q41" s="151" t="n">
        <f aca="false">Q42+Q43</f>
        <v>0</v>
      </c>
    </row>
    <row r="42" s="131" customFormat="true" ht="28.5" hidden="false" customHeight="true" outlineLevel="0" collapsed="false">
      <c r="A42" s="138" t="s">
        <v>410</v>
      </c>
      <c r="B42" s="149"/>
      <c r="C42" s="149" t="n">
        <v>1134</v>
      </c>
      <c r="D42" s="149" t="n">
        <f aca="false">F42+G42+H42+I42+J42+K42+L42+M42+N42+O42+P42+Q42</f>
        <v>0</v>
      </c>
      <c r="E42" s="149"/>
      <c r="F42" s="149"/>
      <c r="G42" s="149"/>
      <c r="H42" s="149"/>
      <c r="I42" s="149"/>
      <c r="J42" s="149"/>
      <c r="K42" s="149"/>
      <c r="L42" s="149"/>
      <c r="M42" s="149"/>
      <c r="N42" s="149"/>
      <c r="O42" s="149"/>
      <c r="P42" s="149"/>
      <c r="Q42" s="149"/>
    </row>
    <row r="43" s="150" customFormat="true" ht="19.5" hidden="false" customHeight="true" outlineLevel="0" collapsed="false">
      <c r="A43" s="147" t="s">
        <v>35</v>
      </c>
      <c r="B43" s="148"/>
      <c r="C43" s="148" t="n">
        <v>1111</v>
      </c>
      <c r="D43" s="149" t="n">
        <f aca="false">F43+G43+H43+I43+J43+K43+L43+M43+N43+O43+P43+Q43</f>
        <v>0</v>
      </c>
      <c r="E43" s="148"/>
      <c r="F43" s="148"/>
      <c r="G43" s="148"/>
      <c r="H43" s="148"/>
      <c r="I43" s="148"/>
      <c r="J43" s="148"/>
      <c r="K43" s="148"/>
      <c r="L43" s="148"/>
      <c r="M43" s="148"/>
      <c r="N43" s="148"/>
      <c r="O43" s="148"/>
      <c r="P43" s="148"/>
      <c r="Q43" s="148"/>
    </row>
    <row r="44" s="152" customFormat="true" ht="53.25" hidden="false" customHeight="true" outlineLevel="0" collapsed="false">
      <c r="A44" s="156" t="s">
        <v>411</v>
      </c>
      <c r="B44" s="151" t="n">
        <v>91103</v>
      </c>
      <c r="C44" s="151"/>
      <c r="D44" s="151" t="n">
        <f aca="false">D45+D46+D47</f>
        <v>0</v>
      </c>
      <c r="E44" s="151"/>
      <c r="F44" s="151" t="n">
        <f aca="false">F45+F46+F47</f>
        <v>0</v>
      </c>
      <c r="G44" s="151" t="n">
        <f aca="false">G45+G46+G47</f>
        <v>0</v>
      </c>
      <c r="H44" s="151" t="n">
        <f aca="false">H45+H46+H47</f>
        <v>0</v>
      </c>
      <c r="I44" s="151" t="n">
        <f aca="false">I45+I46+I47</f>
        <v>0</v>
      </c>
      <c r="J44" s="151" t="n">
        <f aca="false">J45+J46+J47</f>
        <v>0</v>
      </c>
      <c r="K44" s="151" t="n">
        <f aca="false">K45+K46+K47</f>
        <v>0</v>
      </c>
      <c r="L44" s="151" t="n">
        <f aca="false">L45+L46+L47</f>
        <v>0</v>
      </c>
      <c r="M44" s="151" t="n">
        <f aca="false">M45+M46+M47</f>
        <v>0</v>
      </c>
      <c r="N44" s="151" t="n">
        <f aca="false">N45+N46+N47</f>
        <v>0</v>
      </c>
      <c r="O44" s="151" t="n">
        <f aca="false">O45+O46+O47</f>
        <v>0</v>
      </c>
      <c r="P44" s="151" t="n">
        <f aca="false">P45+P46+P47</f>
        <v>0</v>
      </c>
      <c r="Q44" s="151" t="n">
        <f aca="false">Q45+Q46+Q47</f>
        <v>0</v>
      </c>
    </row>
    <row r="45" s="150" customFormat="true" ht="67.5" hidden="false" customHeight="true" outlineLevel="0" collapsed="false">
      <c r="A45" s="147" t="s">
        <v>406</v>
      </c>
      <c r="B45" s="148"/>
      <c r="C45" s="149" t="n">
        <v>1131</v>
      </c>
      <c r="D45" s="149" t="n">
        <f aca="false">F45+G45+H45+I45+J45+K45+L45+M45+N45+O45+P45+Q45</f>
        <v>0</v>
      </c>
      <c r="E45" s="148"/>
      <c r="F45" s="148"/>
      <c r="G45" s="148"/>
      <c r="H45" s="148"/>
      <c r="I45" s="148"/>
      <c r="J45" s="148"/>
      <c r="K45" s="148"/>
      <c r="L45" s="148"/>
      <c r="M45" s="148"/>
      <c r="N45" s="148"/>
      <c r="O45" s="148"/>
      <c r="P45" s="148"/>
      <c r="Q45" s="148"/>
    </row>
    <row r="46" s="150" customFormat="true" ht="21.75" hidden="false" customHeight="true" outlineLevel="0" collapsed="false">
      <c r="A46" s="147" t="s">
        <v>42</v>
      </c>
      <c r="B46" s="148"/>
      <c r="C46" s="149" t="n">
        <v>1133</v>
      </c>
      <c r="D46" s="149" t="n">
        <f aca="false">F46+G46+H46+I46+J46+K46+L46+M46+N46+O46+P46+Q46</f>
        <v>0</v>
      </c>
      <c r="E46" s="148"/>
      <c r="F46" s="148"/>
      <c r="G46" s="148"/>
      <c r="H46" s="148"/>
      <c r="I46" s="148"/>
      <c r="J46" s="148"/>
      <c r="K46" s="148"/>
      <c r="L46" s="148"/>
      <c r="M46" s="148"/>
      <c r="N46" s="148"/>
      <c r="O46" s="148"/>
      <c r="P46" s="148"/>
      <c r="Q46" s="148"/>
    </row>
    <row r="47" s="150" customFormat="true" ht="19.5" hidden="false" customHeight="true" outlineLevel="0" collapsed="false">
      <c r="A47" s="147" t="s">
        <v>112</v>
      </c>
      <c r="B47" s="148"/>
      <c r="C47" s="149" t="n">
        <v>1140</v>
      </c>
      <c r="D47" s="149" t="n">
        <f aca="false">F47+G47+H47+I47+J47+K47+L47+M47+N47+O47+P47+Q47</f>
        <v>0</v>
      </c>
      <c r="E47" s="148"/>
      <c r="F47" s="148"/>
      <c r="G47" s="148"/>
      <c r="H47" s="148"/>
      <c r="I47" s="148"/>
      <c r="J47" s="148"/>
      <c r="K47" s="148"/>
      <c r="L47" s="148"/>
      <c r="M47" s="148"/>
      <c r="N47" s="148"/>
      <c r="O47" s="148"/>
      <c r="P47" s="148"/>
      <c r="Q47" s="148"/>
    </row>
    <row r="48" s="159" customFormat="true" ht="19.5" hidden="false" customHeight="true" outlineLevel="0" collapsed="false">
      <c r="A48" s="157" t="s">
        <v>117</v>
      </c>
      <c r="B48" s="158"/>
      <c r="C48" s="158"/>
      <c r="D48" s="158" t="n">
        <f aca="false">D62+D67+D49</f>
        <v>0</v>
      </c>
      <c r="E48" s="158"/>
      <c r="F48" s="158" t="n">
        <f aca="false">F62+F67+F49</f>
        <v>0</v>
      </c>
      <c r="G48" s="158" t="n">
        <f aca="false">G62+G67+G49</f>
        <v>0</v>
      </c>
      <c r="H48" s="158" t="n">
        <f aca="false">H62+H67+H49</f>
        <v>0</v>
      </c>
      <c r="I48" s="158" t="n">
        <f aca="false">I62+I67+I49</f>
        <v>0</v>
      </c>
      <c r="J48" s="158" t="n">
        <f aca="false">J62+J67+J49</f>
        <v>0</v>
      </c>
      <c r="K48" s="158" t="n">
        <f aca="false">K62+K67+K49</f>
        <v>0</v>
      </c>
      <c r="L48" s="158" t="n">
        <f aca="false">L62+L67+L49</f>
        <v>0</v>
      </c>
      <c r="M48" s="158" t="n">
        <f aca="false">M62+M67+M49</f>
        <v>0</v>
      </c>
      <c r="N48" s="158" t="n">
        <f aca="false">N62+N67+N49</f>
        <v>0</v>
      </c>
      <c r="O48" s="158" t="n">
        <f aca="false">O62+O67+O49</f>
        <v>0</v>
      </c>
      <c r="P48" s="158" t="n">
        <f aca="false">P62+P67+P49</f>
        <v>0</v>
      </c>
      <c r="Q48" s="158" t="n">
        <f aca="false">Q62+Q67+Q49</f>
        <v>0</v>
      </c>
    </row>
    <row r="49" s="152" customFormat="true" ht="28.5" hidden="false" customHeight="true" outlineLevel="0" collapsed="false">
      <c r="A49" s="153" t="s">
        <v>28</v>
      </c>
      <c r="B49" s="151" t="n">
        <v>10116</v>
      </c>
      <c r="C49" s="151"/>
      <c r="D49" s="151" t="n">
        <f aca="false">D53+D57+D58+D51+D59+D60+D61+D56+D50+D52+D54+D55</f>
        <v>0</v>
      </c>
      <c r="E49" s="151"/>
      <c r="F49" s="151" t="n">
        <f aca="false">F53+F57+F58+F51+F59+F60+F61+F56+F50+F52+F54+F55</f>
        <v>0</v>
      </c>
      <c r="G49" s="151" t="n">
        <f aca="false">G53+G57+G58+G51+G59+G60+G61+G56+G50+G52+G54+G55</f>
        <v>0</v>
      </c>
      <c r="H49" s="151" t="n">
        <f aca="false">H53+H57+H58+H51+H59+H60+H61+H56+H50+H52+H54+H55</f>
        <v>0</v>
      </c>
      <c r="I49" s="151" t="n">
        <f aca="false">I53+I57+I58+I51+I59+I60+I61+I56+I50+I52+I54+I55</f>
        <v>0</v>
      </c>
      <c r="J49" s="151" t="n">
        <f aca="false">J53+J57+J58+J51+J59+J60+J61+J56+J50+J52+J54+J55</f>
        <v>0</v>
      </c>
      <c r="K49" s="151" t="n">
        <f aca="false">K53+K57+K58+K51+K59+K60+K61+K56+K50+K52+K54+K55</f>
        <v>0</v>
      </c>
      <c r="L49" s="151" t="n">
        <f aca="false">L53+L57+L58+L51+L59+L60+L61+L56+L50+L52+L54+L55</f>
        <v>0</v>
      </c>
      <c r="M49" s="151" t="n">
        <f aca="false">M53+M57+M58+M51+M59+M60+M61+M56+M50+M52+M54+M55</f>
        <v>0</v>
      </c>
      <c r="N49" s="151" t="n">
        <f aca="false">N53+N57+N58+N51+N59+N60+N61+N56+N50+N52+N54+N55</f>
        <v>0</v>
      </c>
      <c r="O49" s="151" t="n">
        <f aca="false">O53+O57+O58+O51+O59+O60+O61+O56+O50+O52+O54+O55</f>
        <v>0</v>
      </c>
      <c r="P49" s="151" t="n">
        <f aca="false">P53+P57+P58+P51+P59+P60+P61+P56+P50+P52+P54+P55</f>
        <v>0</v>
      </c>
      <c r="Q49" s="151" t="n">
        <f aca="false">Q53+Q57+Q58+Q51+Q59+Q60+Q61+Q56+Q50+Q52+Q54+Q55</f>
        <v>0</v>
      </c>
    </row>
    <row r="50" s="150" customFormat="true" ht="18" hidden="false" customHeight="true" outlineLevel="0" collapsed="false">
      <c r="A50" s="147" t="s">
        <v>35</v>
      </c>
      <c r="B50" s="148"/>
      <c r="C50" s="148" t="n">
        <v>1111</v>
      </c>
      <c r="D50" s="148" t="n">
        <f aca="false">F50+G50+H50+I50+J50+K50+L50+M50+N50+O50+P50+Q50</f>
        <v>0</v>
      </c>
      <c r="E50" s="148"/>
      <c r="F50" s="148"/>
      <c r="G50" s="148"/>
      <c r="H50" s="148"/>
      <c r="I50" s="148"/>
      <c r="J50" s="148"/>
      <c r="K50" s="148"/>
      <c r="L50" s="148"/>
      <c r="M50" s="148"/>
      <c r="N50" s="148"/>
      <c r="O50" s="148"/>
      <c r="P50" s="148"/>
      <c r="Q50" s="148"/>
    </row>
    <row r="51" s="150" customFormat="true" ht="68.25" hidden="false" customHeight="true" outlineLevel="0" collapsed="false">
      <c r="A51" s="147" t="s">
        <v>412</v>
      </c>
      <c r="B51" s="148"/>
      <c r="C51" s="148" t="n">
        <v>1131</v>
      </c>
      <c r="D51" s="149" t="n">
        <f aca="false">F51+G51+H51+I51+J51+K51+L51+M51+N51+O51+P51+Q51</f>
        <v>0</v>
      </c>
      <c r="E51" s="148"/>
      <c r="F51" s="148"/>
      <c r="G51" s="148"/>
      <c r="H51" s="148"/>
      <c r="I51" s="148"/>
      <c r="J51" s="148"/>
      <c r="K51" s="148"/>
      <c r="L51" s="148"/>
      <c r="M51" s="148"/>
      <c r="N51" s="148"/>
      <c r="O51" s="148"/>
      <c r="P51" s="148"/>
      <c r="Q51" s="148"/>
    </row>
    <row r="52" s="150" customFormat="true" ht="20.25" hidden="false" customHeight="true" outlineLevel="0" collapsed="false">
      <c r="A52" s="147" t="s">
        <v>55</v>
      </c>
      <c r="B52" s="148"/>
      <c r="C52" s="148" t="n">
        <v>1120</v>
      </c>
      <c r="D52" s="149" t="n">
        <f aca="false">F52+G52+H52+I52+J52+K52+L52+M52+N52+O52+P52+Q52</f>
        <v>0</v>
      </c>
      <c r="E52" s="148"/>
      <c r="F52" s="148"/>
      <c r="G52" s="148"/>
      <c r="H52" s="148"/>
      <c r="I52" s="148"/>
      <c r="J52" s="148"/>
      <c r="K52" s="148"/>
      <c r="L52" s="148"/>
      <c r="M52" s="148"/>
      <c r="N52" s="148"/>
      <c r="O52" s="148"/>
      <c r="P52" s="148"/>
      <c r="Q52" s="148"/>
    </row>
    <row r="53" s="150" customFormat="true" ht="19.5" hidden="false" customHeight="true" outlineLevel="0" collapsed="false">
      <c r="A53" s="147" t="s">
        <v>413</v>
      </c>
      <c r="B53" s="148"/>
      <c r="C53" s="148" t="n">
        <v>1135</v>
      </c>
      <c r="D53" s="149" t="n">
        <f aca="false">F53+G53+H53+I53+J53+K53+L53+M53+N53+O53+P53+Q53</f>
        <v>0</v>
      </c>
      <c r="E53" s="148"/>
      <c r="F53" s="148"/>
      <c r="G53" s="148"/>
      <c r="H53" s="148"/>
      <c r="I53" s="148"/>
      <c r="J53" s="148"/>
      <c r="K53" s="148"/>
      <c r="L53" s="148"/>
      <c r="M53" s="148"/>
      <c r="N53" s="148"/>
      <c r="O53" s="148"/>
      <c r="P53" s="148"/>
      <c r="Q53" s="148"/>
    </row>
    <row r="54" s="150" customFormat="true" ht="29.25" hidden="false" customHeight="true" outlineLevel="0" collapsed="false">
      <c r="A54" s="147" t="s">
        <v>414</v>
      </c>
      <c r="B54" s="148"/>
      <c r="C54" s="148" t="n">
        <v>1162</v>
      </c>
      <c r="D54" s="149" t="n">
        <f aca="false">F54+G54+H54+I54+J54+K54+L54+M54+N54+O54+P54+Q54</f>
        <v>0</v>
      </c>
      <c r="E54" s="148"/>
      <c r="F54" s="148"/>
      <c r="G54" s="148"/>
      <c r="H54" s="148"/>
      <c r="I54" s="148"/>
      <c r="J54" s="148"/>
      <c r="K54" s="148"/>
      <c r="L54" s="148"/>
      <c r="M54" s="148"/>
      <c r="N54" s="148"/>
      <c r="O54" s="148"/>
      <c r="P54" s="148"/>
      <c r="Q54" s="148"/>
    </row>
    <row r="55" s="150" customFormat="true" ht="18" hidden="false" customHeight="true" outlineLevel="0" collapsed="false">
      <c r="A55" s="147" t="s">
        <v>23</v>
      </c>
      <c r="B55" s="148"/>
      <c r="C55" s="148" t="n">
        <v>1161</v>
      </c>
      <c r="D55" s="149" t="n">
        <f aca="false">F55+G55+H55+I55+J55+K55+L55+M55+N55+O55+P55+Q55</f>
        <v>0</v>
      </c>
      <c r="E55" s="148"/>
      <c r="F55" s="148"/>
      <c r="G55" s="148"/>
      <c r="H55" s="148"/>
      <c r="I55" s="148"/>
      <c r="J55" s="148"/>
      <c r="K55" s="148"/>
      <c r="L55" s="148"/>
      <c r="M55" s="148"/>
      <c r="N55" s="148"/>
      <c r="O55" s="148"/>
      <c r="P55" s="148"/>
      <c r="Q55" s="148"/>
    </row>
    <row r="56" s="150" customFormat="true" ht="20.25" hidden="false" customHeight="true" outlineLevel="0" collapsed="false">
      <c r="A56" s="147" t="s">
        <v>26</v>
      </c>
      <c r="B56" s="148"/>
      <c r="C56" s="148" t="n">
        <v>1140</v>
      </c>
      <c r="D56" s="149" t="n">
        <f aca="false">F56+G56+H56+I56+J56+K56+L56+M56+N56+O56+P56+Q56</f>
        <v>0</v>
      </c>
      <c r="E56" s="148"/>
      <c r="F56" s="148"/>
      <c r="G56" s="148"/>
      <c r="H56" s="148"/>
      <c r="I56" s="148"/>
      <c r="J56" s="148"/>
      <c r="K56" s="148"/>
      <c r="L56" s="148"/>
      <c r="M56" s="148"/>
      <c r="N56" s="148"/>
      <c r="O56" s="148"/>
      <c r="P56" s="148"/>
      <c r="Q56" s="148"/>
    </row>
    <row r="57" s="150" customFormat="true" ht="15" hidden="false" customHeight="true" outlineLevel="0" collapsed="false">
      <c r="A57" s="147" t="s">
        <v>26</v>
      </c>
      <c r="B57" s="148"/>
      <c r="C57" s="148" t="n">
        <v>1140</v>
      </c>
      <c r="D57" s="149" t="n">
        <f aca="false">F57+G57+H57+I57+J57+K57+L57+M57+N57+O57+P57+Q57</f>
        <v>0</v>
      </c>
      <c r="E57" s="148"/>
      <c r="F57" s="148"/>
      <c r="G57" s="148"/>
      <c r="H57" s="148"/>
      <c r="I57" s="148"/>
      <c r="J57" s="148"/>
      <c r="K57" s="148"/>
      <c r="L57" s="148"/>
      <c r="M57" s="148"/>
      <c r="N57" s="148"/>
      <c r="O57" s="148"/>
      <c r="P57" s="148"/>
      <c r="Q57" s="148"/>
    </row>
    <row r="58" s="150" customFormat="true" ht="15.75" hidden="false" customHeight="true" outlineLevel="0" collapsed="false">
      <c r="A58" s="147" t="s">
        <v>47</v>
      </c>
      <c r="B58" s="148"/>
      <c r="C58" s="148" t="n">
        <v>1165</v>
      </c>
      <c r="D58" s="149" t="n">
        <f aca="false">F58+G58+H58+I58+J58+K58+L58+M58+N58+O58+P58+Q58</f>
        <v>0</v>
      </c>
      <c r="E58" s="148"/>
      <c r="F58" s="148"/>
      <c r="G58" s="148"/>
      <c r="H58" s="148"/>
      <c r="I58" s="148"/>
      <c r="J58" s="148"/>
      <c r="K58" s="148"/>
      <c r="L58" s="148"/>
      <c r="M58" s="148"/>
      <c r="N58" s="148"/>
      <c r="O58" s="148"/>
      <c r="P58" s="148"/>
      <c r="Q58" s="148"/>
    </row>
    <row r="59" s="150" customFormat="true" ht="28.5" hidden="false" customHeight="true" outlineLevel="0" collapsed="false">
      <c r="A59" s="147" t="s">
        <v>404</v>
      </c>
      <c r="B59" s="148"/>
      <c r="C59" s="148" t="n">
        <v>1162</v>
      </c>
      <c r="D59" s="149" t="n">
        <f aca="false">F59+G59+H59+I59+J59+K59+L59+M59+N59+O59+P59+Q59</f>
        <v>0</v>
      </c>
      <c r="E59" s="148"/>
      <c r="F59" s="148"/>
      <c r="G59" s="148"/>
      <c r="H59" s="148"/>
      <c r="I59" s="148"/>
      <c r="J59" s="148"/>
      <c r="K59" s="148"/>
      <c r="L59" s="148"/>
      <c r="M59" s="148"/>
      <c r="N59" s="148"/>
      <c r="O59" s="148"/>
      <c r="P59" s="148"/>
      <c r="Q59" s="148"/>
    </row>
    <row r="60" s="150" customFormat="true" ht="29.25" hidden="false" customHeight="true" outlineLevel="0" collapsed="false">
      <c r="A60" s="147" t="s">
        <v>128</v>
      </c>
      <c r="B60" s="148"/>
      <c r="C60" s="148" t="n">
        <v>1343</v>
      </c>
      <c r="D60" s="149" t="n">
        <f aca="false">F60+G60+H60+I60+J60+K60+L60+M60+N60+O60+P60+Q60</f>
        <v>0</v>
      </c>
      <c r="E60" s="148"/>
      <c r="F60" s="148"/>
      <c r="G60" s="148"/>
      <c r="H60" s="148"/>
      <c r="I60" s="148"/>
      <c r="J60" s="148"/>
      <c r="K60" s="148"/>
      <c r="L60" s="148"/>
      <c r="M60" s="148"/>
      <c r="N60" s="148"/>
      <c r="O60" s="148"/>
      <c r="P60" s="148"/>
      <c r="Q60" s="148"/>
    </row>
    <row r="61" s="150" customFormat="true" ht="15" hidden="false" customHeight="true" outlineLevel="0" collapsed="false">
      <c r="A61" s="147" t="s">
        <v>415</v>
      </c>
      <c r="B61" s="148"/>
      <c r="C61" s="148" t="n">
        <v>1163</v>
      </c>
      <c r="D61" s="149" t="n">
        <f aca="false">F61+G61+H61+I61+J61+K61+L61+M61+N61+O61+P61+Q61</f>
        <v>0</v>
      </c>
      <c r="E61" s="148"/>
      <c r="F61" s="148"/>
      <c r="G61" s="148"/>
      <c r="H61" s="148"/>
      <c r="I61" s="148"/>
      <c r="J61" s="148"/>
      <c r="K61" s="148"/>
      <c r="L61" s="148"/>
      <c r="M61" s="148"/>
      <c r="N61" s="148"/>
      <c r="O61" s="148"/>
      <c r="P61" s="148"/>
      <c r="Q61" s="148"/>
    </row>
    <row r="62" s="152" customFormat="true" ht="31.5" hidden="false" customHeight="true" outlineLevel="0" collapsed="false">
      <c r="A62" s="153" t="s">
        <v>122</v>
      </c>
      <c r="B62" s="151" t="n">
        <v>120100</v>
      </c>
      <c r="C62" s="151"/>
      <c r="D62" s="151" t="n">
        <f aca="false">D65+D66+D64+D63</f>
        <v>0</v>
      </c>
      <c r="E62" s="151"/>
      <c r="F62" s="151" t="n">
        <f aca="false">F65+F66+F64+F63</f>
        <v>0</v>
      </c>
      <c r="G62" s="151" t="n">
        <f aca="false">G65+G66+G64+G63</f>
        <v>0</v>
      </c>
      <c r="H62" s="151" t="n">
        <f aca="false">H65+H66+H64+H63</f>
        <v>0</v>
      </c>
      <c r="I62" s="151" t="n">
        <f aca="false">I65+I66+I64+I63</f>
        <v>0</v>
      </c>
      <c r="J62" s="151" t="n">
        <f aca="false">J65+J66+J64+J63</f>
        <v>0</v>
      </c>
      <c r="K62" s="151" t="n">
        <f aca="false">K65+K66+K64+K63</f>
        <v>0</v>
      </c>
      <c r="L62" s="151" t="n">
        <f aca="false">L65+L66+L64+L63</f>
        <v>0</v>
      </c>
      <c r="M62" s="151" t="n">
        <f aca="false">M65+M66+M64+M63</f>
        <v>0</v>
      </c>
      <c r="N62" s="151" t="n">
        <f aca="false">N65+N66+N64+N63</f>
        <v>0</v>
      </c>
      <c r="O62" s="151" t="n">
        <f aca="false">O65+O66+O64+O63</f>
        <v>0</v>
      </c>
      <c r="P62" s="151" t="n">
        <f aca="false">P65+P66+P64+P63</f>
        <v>0</v>
      </c>
      <c r="Q62" s="151" t="n">
        <f aca="false">Q65+Q66+Q64+Q63</f>
        <v>0</v>
      </c>
    </row>
    <row r="63" s="150" customFormat="true" ht="47.25" hidden="false" customHeight="false" outlineLevel="0" collapsed="false">
      <c r="A63" s="147" t="s">
        <v>416</v>
      </c>
      <c r="B63" s="148"/>
      <c r="C63" s="148" t="n">
        <v>1310</v>
      </c>
      <c r="D63" s="149" t="n">
        <f aca="false">F63+G63+H63+I63+J63+K63+L63+M63+N63+O63+P63+Q63</f>
        <v>0</v>
      </c>
      <c r="E63" s="148"/>
      <c r="F63" s="148"/>
      <c r="G63" s="148"/>
      <c r="H63" s="148"/>
      <c r="I63" s="148"/>
      <c r="J63" s="148"/>
      <c r="K63" s="148"/>
      <c r="L63" s="148"/>
      <c r="M63" s="148"/>
      <c r="N63" s="148"/>
      <c r="O63" s="148"/>
      <c r="P63" s="148"/>
      <c r="Q63" s="148"/>
    </row>
    <row r="64" s="150" customFormat="true" ht="21" hidden="false" customHeight="true" outlineLevel="0" collapsed="false">
      <c r="A64" s="147" t="s">
        <v>116</v>
      </c>
      <c r="B64" s="148"/>
      <c r="C64" s="148" t="n">
        <v>1172</v>
      </c>
      <c r="D64" s="149" t="n">
        <f aca="false">F64+G64+H64+I64+J64+K64+L64+M64+N64+O64+P64+Q64</f>
        <v>0</v>
      </c>
      <c r="E64" s="148"/>
      <c r="F64" s="148"/>
      <c r="G64" s="148"/>
      <c r="H64" s="148"/>
      <c r="I64" s="148"/>
      <c r="J64" s="148"/>
      <c r="K64" s="148"/>
      <c r="L64" s="148"/>
      <c r="M64" s="148"/>
      <c r="N64" s="148"/>
      <c r="O64" s="148"/>
      <c r="P64" s="148"/>
      <c r="Q64" s="148"/>
    </row>
    <row r="65" s="150" customFormat="true" ht="15.75" hidden="false" customHeight="false" outlineLevel="0" collapsed="false">
      <c r="A65" s="147" t="s">
        <v>39</v>
      </c>
      <c r="B65" s="148"/>
      <c r="C65" s="148" t="n">
        <v>1139</v>
      </c>
      <c r="D65" s="149" t="n">
        <f aca="false">F65+G65+H65+I65+J65+K65+L65+M65+N65+O65+P65+Q65</f>
        <v>0</v>
      </c>
      <c r="E65" s="148"/>
      <c r="F65" s="148"/>
      <c r="G65" s="148"/>
      <c r="H65" s="148"/>
      <c r="I65" s="148"/>
      <c r="J65" s="148"/>
      <c r="K65" s="148"/>
      <c r="L65" s="148"/>
      <c r="M65" s="148"/>
      <c r="N65" s="148"/>
      <c r="O65" s="148"/>
      <c r="P65" s="148"/>
      <c r="Q65" s="148"/>
    </row>
    <row r="66" s="131" customFormat="true" ht="15.75" hidden="false" customHeight="false" outlineLevel="0" collapsed="false">
      <c r="A66" s="138" t="s">
        <v>151</v>
      </c>
      <c r="B66" s="149"/>
      <c r="C66" s="149" t="n">
        <v>1137</v>
      </c>
      <c r="D66" s="149" t="n">
        <f aca="false">F66+G66+H66+I66+J66+K66+L66+M66+N66+O66+P66+Q66</f>
        <v>0</v>
      </c>
      <c r="E66" s="149" t="n">
        <v>22.9</v>
      </c>
      <c r="F66" s="149"/>
      <c r="G66" s="149"/>
      <c r="H66" s="149"/>
      <c r="I66" s="149"/>
      <c r="J66" s="149"/>
      <c r="K66" s="149"/>
      <c r="L66" s="149"/>
      <c r="M66" s="149"/>
      <c r="N66" s="149"/>
      <c r="O66" s="149"/>
      <c r="P66" s="149"/>
      <c r="Q66" s="149"/>
    </row>
    <row r="67" s="152" customFormat="true" ht="15.75" hidden="false" customHeight="false" outlineLevel="0" collapsed="false">
      <c r="A67" s="153" t="s">
        <v>119</v>
      </c>
      <c r="B67" s="151" t="n">
        <v>250404</v>
      </c>
      <c r="C67" s="151"/>
      <c r="D67" s="151" t="n">
        <f aca="false">D68</f>
        <v>0</v>
      </c>
      <c r="E67" s="151"/>
      <c r="F67" s="151" t="n">
        <f aca="false">F68</f>
        <v>0</v>
      </c>
      <c r="G67" s="151" t="n">
        <f aca="false">G68</f>
        <v>0</v>
      </c>
      <c r="H67" s="151" t="n">
        <f aca="false">H68</f>
        <v>0</v>
      </c>
      <c r="I67" s="151" t="n">
        <f aca="false">I68</f>
        <v>0</v>
      </c>
      <c r="J67" s="151" t="n">
        <f aca="false">J68</f>
        <v>0</v>
      </c>
      <c r="K67" s="151" t="n">
        <f aca="false">K68</f>
        <v>0</v>
      </c>
      <c r="L67" s="151" t="n">
        <f aca="false">L68</f>
        <v>0</v>
      </c>
      <c r="M67" s="151" t="n">
        <f aca="false">M68</f>
        <v>0</v>
      </c>
      <c r="N67" s="151" t="n">
        <f aca="false">N68</f>
        <v>0</v>
      </c>
      <c r="O67" s="151" t="n">
        <f aca="false">O68</f>
        <v>0</v>
      </c>
      <c r="P67" s="151" t="n">
        <f aca="false">P68</f>
        <v>0</v>
      </c>
      <c r="Q67" s="151" t="n">
        <f aca="false">Q68</f>
        <v>0</v>
      </c>
    </row>
    <row r="68" s="131" customFormat="true" ht="44.25" hidden="false" customHeight="true" outlineLevel="0" collapsed="false">
      <c r="A68" s="138" t="s">
        <v>416</v>
      </c>
      <c r="B68" s="149"/>
      <c r="C68" s="149" t="n">
        <v>1310</v>
      </c>
      <c r="D68" s="149" t="n">
        <f aca="false">F68+G68+H68+I68+J68+K68+L68+M68+N68+O68+P68+Q68</f>
        <v>0</v>
      </c>
      <c r="E68" s="149"/>
      <c r="F68" s="149"/>
      <c r="G68" s="149"/>
      <c r="H68" s="149"/>
      <c r="I68" s="149"/>
      <c r="J68" s="149"/>
      <c r="K68" s="149"/>
      <c r="L68" s="149"/>
      <c r="M68" s="149"/>
      <c r="N68" s="149"/>
      <c r="O68" s="149"/>
      <c r="P68" s="149"/>
      <c r="Q68" s="149"/>
    </row>
    <row r="69" s="159" customFormat="true" ht="28.5" hidden="false" customHeight="true" outlineLevel="0" collapsed="false">
      <c r="A69" s="157" t="s">
        <v>49</v>
      </c>
      <c r="B69" s="158"/>
      <c r="C69" s="158"/>
      <c r="D69" s="158" t="n">
        <f aca="false">D70+D81+D88</f>
        <v>0</v>
      </c>
      <c r="E69" s="158"/>
      <c r="F69" s="158" t="n">
        <f aca="false">F70+F81+F88</f>
        <v>0</v>
      </c>
      <c r="G69" s="158" t="n">
        <f aca="false">G70+G81+G88</f>
        <v>0</v>
      </c>
      <c r="H69" s="158" t="n">
        <f aca="false">H70+H81+H88</f>
        <v>0</v>
      </c>
      <c r="I69" s="158" t="n">
        <f aca="false">I70+I81+I88</f>
        <v>0</v>
      </c>
      <c r="J69" s="158" t="n">
        <f aca="false">J70+J81+J88</f>
        <v>0</v>
      </c>
      <c r="K69" s="158" t="n">
        <f aca="false">K70+K81+K88</f>
        <v>0</v>
      </c>
      <c r="L69" s="158" t="n">
        <f aca="false">L70+L81+L88</f>
        <v>0</v>
      </c>
      <c r="M69" s="158" t="n">
        <f aca="false">M70+M81+M88</f>
        <v>0</v>
      </c>
      <c r="N69" s="158" t="n">
        <f aca="false">N70+N81+N88</f>
        <v>0</v>
      </c>
      <c r="O69" s="158" t="n">
        <f aca="false">O70+O81+O88</f>
        <v>0</v>
      </c>
      <c r="P69" s="158" t="n">
        <f aca="false">P70+P81+P88</f>
        <v>0</v>
      </c>
      <c r="Q69" s="158" t="n">
        <f aca="false">Q70+Q81+Q88</f>
        <v>0</v>
      </c>
    </row>
    <row r="70" s="146" customFormat="true" ht="15.75" hidden="false" customHeight="false" outlineLevel="0" collapsed="false">
      <c r="A70" s="156" t="s">
        <v>50</v>
      </c>
      <c r="B70" s="145" t="n">
        <v>80101</v>
      </c>
      <c r="C70" s="145"/>
      <c r="D70" s="145" t="n">
        <f aca="false">D71+D72+D73+D74+D75+D76+D77+D78+D79+D80</f>
        <v>0</v>
      </c>
      <c r="E70" s="145"/>
      <c r="F70" s="145" t="n">
        <f aca="false">F71+F72+F73+F74+F75+F76+F77+F78+F79+F80</f>
        <v>0</v>
      </c>
      <c r="G70" s="145" t="n">
        <f aca="false">G71+G72+G73+G74+G75+G76+G77+G78+G79+G80</f>
        <v>0</v>
      </c>
      <c r="H70" s="145" t="n">
        <f aca="false">H71+H72+H73+H74+H75+H76+H77+H78+H79+H80</f>
        <v>0</v>
      </c>
      <c r="I70" s="145" t="n">
        <f aca="false">I71+I72+I73+I74+I75+I76+I77+I78+I79+I80</f>
        <v>0</v>
      </c>
      <c r="J70" s="145" t="n">
        <f aca="false">J71+J72+J73+J74+J75+J76+J77+J78+J79+J80</f>
        <v>0</v>
      </c>
      <c r="K70" s="145" t="n">
        <f aca="false">K71+K72+K73+K74+K75+K76+K77+K78+K79+K80</f>
        <v>0</v>
      </c>
      <c r="L70" s="145" t="n">
        <f aca="false">L71+L72+L73+L74+L75+L76+L77+L78+L79+L80</f>
        <v>0</v>
      </c>
      <c r="M70" s="145" t="n">
        <f aca="false">M71+M72+M73+M74+M75+M76+M77+M78+M79+M80</f>
        <v>0</v>
      </c>
      <c r="N70" s="145" t="n">
        <f aca="false">N71+N72+N73+N74+N75+N76+N77+N78+N79+N80</f>
        <v>0</v>
      </c>
      <c r="O70" s="145" t="n">
        <f aca="false">O71+O72+O73+O74+O75+O76+O77+O78+O79+O80</f>
        <v>0</v>
      </c>
      <c r="P70" s="145" t="n">
        <f aca="false">P71+P72+P73+P74+P75+P76+P77+P78+P79+P80</f>
        <v>0</v>
      </c>
      <c r="Q70" s="145" t="n">
        <f aca="false">Q71+Q72+Q73+Q74+Q75+Q76+Q77+Q78+Q79+Q80</f>
        <v>0</v>
      </c>
    </row>
    <row r="71" s="131" customFormat="true" ht="15.75" hidden="false" customHeight="false" outlineLevel="0" collapsed="false">
      <c r="A71" s="138" t="s">
        <v>35</v>
      </c>
      <c r="B71" s="149"/>
      <c r="C71" s="149" t="n">
        <v>1111</v>
      </c>
      <c r="D71" s="149" t="n">
        <f aca="false">F71+G71+H71+I71+J71+K71+L71+M71+N71+O71+P71+Q71</f>
        <v>0</v>
      </c>
      <c r="E71" s="149"/>
      <c r="F71" s="149"/>
      <c r="G71" s="149"/>
      <c r="H71" s="149"/>
      <c r="I71" s="149"/>
      <c r="J71" s="149"/>
      <c r="K71" s="149"/>
      <c r="L71" s="149"/>
      <c r="M71" s="149"/>
      <c r="N71" s="149"/>
      <c r="O71" s="149"/>
      <c r="P71" s="149"/>
      <c r="Q71" s="149"/>
    </row>
    <row r="72" s="131" customFormat="true" ht="18" hidden="false" customHeight="true" outlineLevel="0" collapsed="false">
      <c r="A72" s="138" t="s">
        <v>55</v>
      </c>
      <c r="B72" s="149"/>
      <c r="C72" s="149" t="n">
        <v>1120</v>
      </c>
      <c r="D72" s="149" t="n">
        <f aca="false">F72+G72+H72+I72+J72+K72+L72+M72+N72+O72+P72+Q72</f>
        <v>0</v>
      </c>
      <c r="E72" s="149"/>
      <c r="F72" s="149"/>
      <c r="G72" s="149"/>
      <c r="H72" s="149"/>
      <c r="I72" s="149"/>
      <c r="J72" s="149"/>
      <c r="K72" s="149"/>
      <c r="L72" s="149"/>
      <c r="M72" s="149"/>
      <c r="N72" s="149"/>
      <c r="O72" s="149"/>
      <c r="P72" s="149"/>
      <c r="Q72" s="149"/>
    </row>
    <row r="73" s="131" customFormat="true" ht="15.75" hidden="false" customHeight="false" outlineLevel="0" collapsed="false">
      <c r="A73" s="147" t="s">
        <v>417</v>
      </c>
      <c r="B73" s="149"/>
      <c r="C73" s="149" t="n">
        <v>1165</v>
      </c>
      <c r="D73" s="149" t="n">
        <f aca="false">F73+G73+H73+I73+J73+K73+L73+M73+N73+O73+P73+Q73</f>
        <v>0</v>
      </c>
      <c r="E73" s="149"/>
      <c r="F73" s="149"/>
      <c r="G73" s="149"/>
      <c r="H73" s="149"/>
      <c r="I73" s="149"/>
      <c r="J73" s="149"/>
      <c r="K73" s="149"/>
      <c r="L73" s="149"/>
      <c r="M73" s="149"/>
      <c r="N73" s="149"/>
      <c r="O73" s="149"/>
      <c r="P73" s="149"/>
      <c r="Q73" s="149"/>
    </row>
    <row r="74" s="131" customFormat="true" ht="19.5" hidden="false" customHeight="true" outlineLevel="0" collapsed="false">
      <c r="A74" s="138" t="s">
        <v>26</v>
      </c>
      <c r="B74" s="149"/>
      <c r="C74" s="149" t="n">
        <v>1140</v>
      </c>
      <c r="D74" s="149" t="n">
        <f aca="false">F74+G74+H74+I74+J74+K74+L74+M74+N74+O74+P74+Q74</f>
        <v>0</v>
      </c>
      <c r="E74" s="149"/>
      <c r="F74" s="149"/>
      <c r="G74" s="149"/>
      <c r="H74" s="149"/>
      <c r="I74" s="149"/>
      <c r="J74" s="149"/>
      <c r="K74" s="149"/>
      <c r="L74" s="149"/>
      <c r="M74" s="149"/>
      <c r="N74" s="149"/>
      <c r="O74" s="149"/>
      <c r="P74" s="149"/>
      <c r="Q74" s="149"/>
    </row>
    <row r="75" s="150" customFormat="true" ht="29.25" hidden="false" customHeight="true" outlineLevel="0" collapsed="false">
      <c r="A75" s="147" t="s">
        <v>23</v>
      </c>
      <c r="B75" s="148"/>
      <c r="C75" s="148" t="n">
        <v>1161</v>
      </c>
      <c r="D75" s="149" t="n">
        <f aca="false">F75+G75+H75+I75+J75+K75+L75+M75+N75+O75+P75+Q75</f>
        <v>0</v>
      </c>
      <c r="E75" s="148"/>
      <c r="F75" s="148"/>
      <c r="G75" s="148"/>
      <c r="H75" s="148"/>
      <c r="I75" s="148"/>
      <c r="J75" s="148"/>
      <c r="K75" s="148"/>
      <c r="L75" s="148"/>
      <c r="M75" s="148"/>
      <c r="N75" s="148"/>
      <c r="O75" s="148"/>
      <c r="P75" s="148"/>
      <c r="Q75" s="148"/>
    </row>
    <row r="76" s="150" customFormat="true" ht="52.5" hidden="false" customHeight="true" outlineLevel="0" collapsed="false">
      <c r="A76" s="147" t="s">
        <v>387</v>
      </c>
      <c r="B76" s="148"/>
      <c r="C76" s="148" t="n">
        <v>2110</v>
      </c>
      <c r="D76" s="148" t="n">
        <f aca="false">F76+G76+H76+I76+J76+K76+L76+M76+N76+O76+P76+Q76</f>
        <v>0</v>
      </c>
      <c r="E76" s="148" t="n">
        <v>30.1</v>
      </c>
      <c r="F76" s="148"/>
      <c r="G76" s="148"/>
      <c r="H76" s="148"/>
      <c r="I76" s="148"/>
      <c r="J76" s="148"/>
      <c r="K76" s="148"/>
      <c r="L76" s="148"/>
      <c r="M76" s="148"/>
      <c r="N76" s="148"/>
      <c r="O76" s="148"/>
      <c r="P76" s="148"/>
      <c r="Q76" s="148"/>
    </row>
    <row r="77" s="150" customFormat="true" ht="31.5" hidden="false" customHeight="true" outlineLevel="0" collapsed="false">
      <c r="A77" s="147" t="s">
        <v>408</v>
      </c>
      <c r="B77" s="148"/>
      <c r="C77" s="148" t="n">
        <v>2143</v>
      </c>
      <c r="D77" s="148" t="n">
        <f aca="false">F77+G77+H77+I77+J77+K77+L77+M77+N77+O77+P77+Q77</f>
        <v>0</v>
      </c>
      <c r="E77" s="148"/>
      <c r="F77" s="148"/>
      <c r="G77" s="148"/>
      <c r="H77" s="148"/>
      <c r="I77" s="148"/>
      <c r="J77" s="148"/>
      <c r="K77" s="148"/>
      <c r="L77" s="148"/>
      <c r="M77" s="148"/>
      <c r="N77" s="148"/>
      <c r="O77" s="148"/>
      <c r="P77" s="148"/>
      <c r="Q77" s="148"/>
    </row>
    <row r="78" s="150" customFormat="true" ht="19.5" hidden="false" customHeight="true" outlineLevel="0" collapsed="false">
      <c r="A78" s="147" t="s">
        <v>42</v>
      </c>
      <c r="B78" s="148"/>
      <c r="C78" s="148" t="n">
        <v>1133</v>
      </c>
      <c r="D78" s="148" t="n">
        <f aca="false">F78+G78+H78+I78+J78+K78+L78+M78+N78+O78+P78+Q78</f>
        <v>0</v>
      </c>
      <c r="E78" s="148"/>
      <c r="F78" s="148"/>
      <c r="G78" s="148"/>
      <c r="H78" s="148"/>
      <c r="I78" s="148"/>
      <c r="J78" s="148"/>
      <c r="K78" s="148"/>
      <c r="L78" s="148"/>
      <c r="M78" s="148"/>
      <c r="N78" s="148"/>
      <c r="O78" s="148"/>
      <c r="P78" s="148"/>
      <c r="Q78" s="148"/>
    </row>
    <row r="79" s="150" customFormat="true" ht="78" hidden="false" customHeight="true" outlineLevel="0" collapsed="false">
      <c r="A79" s="147" t="s">
        <v>407</v>
      </c>
      <c r="B79" s="148"/>
      <c r="C79" s="148" t="n">
        <v>1172</v>
      </c>
      <c r="D79" s="148" t="n">
        <f aca="false">F79+G79+H79+I79+J79+K79+L79+M79+N79+O79+P79+Q79</f>
        <v>0</v>
      </c>
      <c r="E79" s="148"/>
      <c r="F79" s="148"/>
      <c r="G79" s="148"/>
      <c r="H79" s="148"/>
      <c r="I79" s="148"/>
      <c r="J79" s="148"/>
      <c r="K79" s="148"/>
      <c r="L79" s="148"/>
      <c r="M79" s="148"/>
      <c r="N79" s="148"/>
      <c r="O79" s="148"/>
      <c r="P79" s="148"/>
      <c r="Q79" s="148"/>
    </row>
    <row r="80" s="150" customFormat="true" ht="15.75" hidden="false" customHeight="true" outlineLevel="0" collapsed="false">
      <c r="A80" s="147" t="s">
        <v>418</v>
      </c>
      <c r="B80" s="148"/>
      <c r="C80" s="148" t="n">
        <v>1163</v>
      </c>
      <c r="D80" s="148" t="n">
        <f aca="false">F80+G80+H80+I80+J80+K80+L80+M80+N80+O80+P80+Q80</f>
        <v>0</v>
      </c>
      <c r="E80" s="148"/>
      <c r="F80" s="148"/>
      <c r="G80" s="148"/>
      <c r="H80" s="148"/>
      <c r="I80" s="148"/>
      <c r="J80" s="148"/>
      <c r="K80" s="148"/>
      <c r="L80" s="148"/>
      <c r="M80" s="148"/>
      <c r="N80" s="148"/>
      <c r="O80" s="148"/>
      <c r="P80" s="148"/>
      <c r="Q80" s="148"/>
    </row>
    <row r="81" s="152" customFormat="true" ht="31.5" hidden="false" customHeight="false" outlineLevel="0" collapsed="false">
      <c r="A81" s="153" t="s">
        <v>28</v>
      </c>
      <c r="B81" s="151" t="n">
        <v>10116</v>
      </c>
      <c r="C81" s="151"/>
      <c r="D81" s="151" t="n">
        <f aca="false">D82+D83+D84+D85+D86</f>
        <v>0</v>
      </c>
      <c r="E81" s="151"/>
      <c r="F81" s="151" t="n">
        <f aca="false">F82+F83+F84+F85+F86</f>
        <v>0</v>
      </c>
      <c r="G81" s="151" t="n">
        <f aca="false">G82+G83+G84+G85+G86</f>
        <v>0</v>
      </c>
      <c r="H81" s="151" t="n">
        <f aca="false">H82+H83+H84+H85+H86</f>
        <v>0</v>
      </c>
      <c r="I81" s="151" t="n">
        <f aca="false">I82+I83+I84+I85+I86</f>
        <v>0</v>
      </c>
      <c r="J81" s="151" t="n">
        <f aca="false">J82+J83+J84+J85+J86</f>
        <v>0</v>
      </c>
      <c r="K81" s="151" t="n">
        <f aca="false">K82+K83+K84+K85+K86</f>
        <v>0</v>
      </c>
      <c r="L81" s="151" t="n">
        <f aca="false">L82+L83+L84+L85+L86</f>
        <v>0</v>
      </c>
      <c r="M81" s="151" t="n">
        <f aca="false">M82+M83+M84+M85+M86</f>
        <v>0</v>
      </c>
      <c r="N81" s="151" t="n">
        <f aca="false">N82+N83+N84+N85+N86</f>
        <v>0</v>
      </c>
      <c r="O81" s="151" t="n">
        <f aca="false">O82+O83+O84+O85+O86</f>
        <v>0</v>
      </c>
      <c r="P81" s="151" t="n">
        <f aca="false">P82+P83+P84+P85+P86</f>
        <v>0</v>
      </c>
      <c r="Q81" s="151" t="n">
        <f aca="false">Q82+Q83+Q84+Q85+Q86</f>
        <v>0</v>
      </c>
    </row>
    <row r="82" s="150" customFormat="true" ht="15.75" hidden="false" customHeight="false" outlineLevel="0" collapsed="false">
      <c r="A82" s="147" t="s">
        <v>35</v>
      </c>
      <c r="B82" s="148"/>
      <c r="C82" s="148" t="n">
        <v>1120</v>
      </c>
      <c r="D82" s="148" t="n">
        <f aca="false">F82+G82+H82+I82+J82+K82+L82+M82+N82+O82+P82+Q82</f>
        <v>0</v>
      </c>
      <c r="E82" s="148"/>
      <c r="F82" s="148"/>
      <c r="G82" s="148"/>
      <c r="H82" s="148"/>
      <c r="I82" s="148"/>
      <c r="J82" s="148"/>
      <c r="K82" s="148"/>
      <c r="L82" s="148"/>
      <c r="M82" s="148"/>
      <c r="N82" s="148"/>
      <c r="O82" s="148"/>
      <c r="P82" s="148"/>
      <c r="Q82" s="148"/>
    </row>
    <row r="83" s="150" customFormat="true" ht="19.5" hidden="false" customHeight="true" outlineLevel="0" collapsed="false">
      <c r="A83" s="147" t="s">
        <v>55</v>
      </c>
      <c r="B83" s="148"/>
      <c r="C83" s="148" t="n">
        <v>1120</v>
      </c>
      <c r="D83" s="148" t="n">
        <f aca="false">F83+G83+H83+I83+J83+K83+L83+M83+N83+O83+P83+Q83</f>
        <v>0</v>
      </c>
      <c r="E83" s="148"/>
      <c r="F83" s="148"/>
      <c r="G83" s="148"/>
      <c r="H83" s="148"/>
      <c r="I83" s="148"/>
      <c r="J83" s="148"/>
      <c r="K83" s="148"/>
      <c r="L83" s="148"/>
      <c r="M83" s="148"/>
      <c r="N83" s="148"/>
      <c r="O83" s="148"/>
      <c r="P83" s="148"/>
      <c r="Q83" s="148"/>
    </row>
    <row r="84" s="150" customFormat="true" ht="21.75" hidden="false" customHeight="true" outlineLevel="0" collapsed="false">
      <c r="A84" s="147" t="s">
        <v>26</v>
      </c>
      <c r="B84" s="148"/>
      <c r="C84" s="148" t="n">
        <v>1140</v>
      </c>
      <c r="D84" s="148" t="n">
        <f aca="false">F84+G84+H84+I84+J84+K84+L84+M84+N84+O84+P84+Q84</f>
        <v>0</v>
      </c>
      <c r="E84" s="148"/>
      <c r="F84" s="148"/>
      <c r="G84" s="148"/>
      <c r="H84" s="148"/>
      <c r="I84" s="148"/>
      <c r="J84" s="148"/>
      <c r="K84" s="148"/>
      <c r="L84" s="148"/>
      <c r="M84" s="148"/>
      <c r="N84" s="148"/>
      <c r="O84" s="148"/>
      <c r="P84" s="148"/>
      <c r="Q84" s="148"/>
    </row>
    <row r="85" s="150" customFormat="true" ht="63" hidden="false" customHeight="false" outlineLevel="0" collapsed="false">
      <c r="A85" s="147" t="s">
        <v>406</v>
      </c>
      <c r="B85" s="148"/>
      <c r="C85" s="148" t="n">
        <v>1131</v>
      </c>
      <c r="D85" s="148" t="n">
        <f aca="false">F85+G85+H85+I85+J85+K85+L85+M85+N85+O85+P85+Q85</f>
        <v>0</v>
      </c>
      <c r="E85" s="148"/>
      <c r="F85" s="148"/>
      <c r="G85" s="148"/>
      <c r="H85" s="148"/>
      <c r="I85" s="148"/>
      <c r="J85" s="148"/>
      <c r="K85" s="148"/>
      <c r="L85" s="148"/>
      <c r="M85" s="148"/>
      <c r="N85" s="148"/>
      <c r="O85" s="148"/>
      <c r="P85" s="148"/>
      <c r="Q85" s="148"/>
    </row>
    <row r="86" s="150" customFormat="true" ht="15.75" hidden="false" customHeight="false" outlineLevel="0" collapsed="false">
      <c r="A86" s="147" t="s">
        <v>42</v>
      </c>
      <c r="B86" s="148"/>
      <c r="C86" s="148" t="n">
        <v>1133</v>
      </c>
      <c r="D86" s="148" t="n">
        <f aca="false">F86+G86+H86+I86+J86+K86+L86+M86+N86+O86+P86+Q86</f>
        <v>0</v>
      </c>
      <c r="E86" s="148"/>
      <c r="F86" s="148"/>
      <c r="G86" s="148"/>
      <c r="H86" s="148"/>
      <c r="I86" s="148"/>
      <c r="J86" s="148"/>
      <c r="K86" s="148"/>
      <c r="L86" s="148"/>
      <c r="M86" s="148"/>
      <c r="N86" s="148"/>
      <c r="O86" s="148"/>
      <c r="P86" s="148"/>
      <c r="Q86" s="148"/>
    </row>
    <row r="87" s="150" customFormat="true" ht="15.75" hidden="false" customHeight="false" outlineLevel="0" collapsed="false">
      <c r="A87" s="147"/>
      <c r="B87" s="148"/>
      <c r="C87" s="148"/>
      <c r="D87" s="148" t="n">
        <f aca="false">F87+G87+H87+I87+J87+K87+L87+M87+N87+O87+P87+Q87</f>
        <v>0</v>
      </c>
      <c r="E87" s="148"/>
      <c r="F87" s="148"/>
      <c r="G87" s="148"/>
      <c r="H87" s="148"/>
      <c r="I87" s="148"/>
      <c r="J87" s="148"/>
      <c r="K87" s="148"/>
      <c r="L87" s="148"/>
      <c r="M87" s="148"/>
      <c r="N87" s="148"/>
      <c r="O87" s="148"/>
      <c r="P87" s="148"/>
      <c r="Q87" s="148"/>
    </row>
    <row r="88" s="152" customFormat="true" ht="15.75" hidden="false" customHeight="false" outlineLevel="0" collapsed="false">
      <c r="A88" s="153" t="s">
        <v>419</v>
      </c>
      <c r="B88" s="151" t="n">
        <v>81004</v>
      </c>
      <c r="C88" s="151"/>
      <c r="D88" s="151" t="n">
        <f aca="false">D90+D89</f>
        <v>0</v>
      </c>
      <c r="E88" s="151"/>
      <c r="F88" s="151" t="n">
        <f aca="false">F90+F89</f>
        <v>0</v>
      </c>
      <c r="G88" s="151" t="n">
        <f aca="false">G90+G89</f>
        <v>0</v>
      </c>
      <c r="H88" s="151" t="n">
        <f aca="false">H90+H89</f>
        <v>0</v>
      </c>
      <c r="I88" s="151" t="n">
        <f aca="false">I90+I89</f>
        <v>0</v>
      </c>
      <c r="J88" s="151" t="n">
        <f aca="false">J90+J89</f>
        <v>0</v>
      </c>
      <c r="K88" s="151" t="n">
        <f aca="false">K90+K89</f>
        <v>0</v>
      </c>
      <c r="L88" s="151" t="n">
        <f aca="false">L90+L89</f>
        <v>0</v>
      </c>
      <c r="M88" s="151" t="n">
        <f aca="false">M90+M89</f>
        <v>0</v>
      </c>
      <c r="N88" s="151" t="n">
        <f aca="false">N90+N89</f>
        <v>0</v>
      </c>
      <c r="O88" s="151" t="n">
        <f aca="false">O90+O89</f>
        <v>0</v>
      </c>
      <c r="P88" s="151" t="n">
        <f aca="false">P90+P89</f>
        <v>0</v>
      </c>
      <c r="Q88" s="151" t="n">
        <f aca="false">Q90+Q89</f>
        <v>0</v>
      </c>
    </row>
    <row r="89" s="150" customFormat="true" ht="15.75" hidden="false" customHeight="false" outlineLevel="0" collapsed="false">
      <c r="A89" s="147" t="s">
        <v>35</v>
      </c>
      <c r="B89" s="148"/>
      <c r="C89" s="148" t="n">
        <v>1111</v>
      </c>
      <c r="D89" s="148" t="n">
        <f aca="false">F89+G89+H89+I89+J89+K89+L89+M89+N89+O89+P89+Q89</f>
        <v>0</v>
      </c>
      <c r="E89" s="148"/>
      <c r="F89" s="148"/>
      <c r="G89" s="148"/>
      <c r="H89" s="148"/>
      <c r="I89" s="148"/>
      <c r="J89" s="148"/>
      <c r="K89" s="148"/>
      <c r="L89" s="148"/>
      <c r="M89" s="148"/>
      <c r="N89" s="148"/>
      <c r="O89" s="148"/>
      <c r="P89" s="148"/>
      <c r="Q89" s="148"/>
    </row>
    <row r="90" s="150" customFormat="true" ht="18" hidden="false" customHeight="true" outlineLevel="0" collapsed="false">
      <c r="A90" s="147" t="s">
        <v>55</v>
      </c>
      <c r="B90" s="148"/>
      <c r="C90" s="148" t="n">
        <v>1120</v>
      </c>
      <c r="D90" s="148" t="n">
        <f aca="false">F90+G90+H90+I90+J90+K90+L90+M90+N90+O90+P90+Q90</f>
        <v>0</v>
      </c>
      <c r="E90" s="148"/>
      <c r="F90" s="148"/>
      <c r="G90" s="148"/>
      <c r="H90" s="148"/>
      <c r="I90" s="148"/>
      <c r="J90" s="148"/>
      <c r="K90" s="148"/>
      <c r="L90" s="148"/>
      <c r="M90" s="148"/>
      <c r="N90" s="148"/>
      <c r="O90" s="148"/>
      <c r="P90" s="148"/>
      <c r="Q90" s="148"/>
    </row>
    <row r="91" s="159" customFormat="true" ht="15.75" hidden="false" customHeight="false" outlineLevel="0" collapsed="false">
      <c r="A91" s="157" t="s">
        <v>134</v>
      </c>
      <c r="B91" s="158"/>
      <c r="C91" s="158"/>
      <c r="D91" s="158" t="n">
        <f aca="false">D92+D98</f>
        <v>0</v>
      </c>
      <c r="E91" s="158"/>
      <c r="F91" s="158" t="n">
        <f aca="false">F92+F98</f>
        <v>0</v>
      </c>
      <c r="G91" s="158" t="n">
        <f aca="false">G92+G98</f>
        <v>0</v>
      </c>
      <c r="H91" s="158" t="n">
        <f aca="false">H92+H98</f>
        <v>0</v>
      </c>
      <c r="I91" s="158" t="n">
        <f aca="false">I92+I98</f>
        <v>0</v>
      </c>
      <c r="J91" s="158" t="n">
        <f aca="false">J92+J98</f>
        <v>0</v>
      </c>
      <c r="K91" s="158" t="n">
        <f aca="false">K92+K98</f>
        <v>0</v>
      </c>
      <c r="L91" s="158" t="n">
        <f aca="false">L92+L98</f>
        <v>0</v>
      </c>
      <c r="M91" s="158" t="n">
        <f aca="false">M92+M98</f>
        <v>0</v>
      </c>
      <c r="N91" s="158" t="n">
        <f aca="false">N92+N98</f>
        <v>0</v>
      </c>
      <c r="O91" s="158" t="n">
        <f aca="false">O92+O98</f>
        <v>0</v>
      </c>
      <c r="P91" s="158" t="n">
        <f aca="false">P92+P98</f>
        <v>0</v>
      </c>
      <c r="Q91" s="158" t="n">
        <f aca="false">Q92+Q98</f>
        <v>0</v>
      </c>
    </row>
    <row r="92" s="152" customFormat="true" ht="31.5" hidden="false" customHeight="false" outlineLevel="0" collapsed="false">
      <c r="A92" s="153" t="s">
        <v>48</v>
      </c>
      <c r="B92" s="151" t="n">
        <v>10116</v>
      </c>
      <c r="C92" s="151"/>
      <c r="D92" s="151" t="n">
        <f aca="false">D93+D94+D95+D96+D97</f>
        <v>0</v>
      </c>
      <c r="E92" s="151"/>
      <c r="F92" s="151" t="n">
        <f aca="false">F93+F94+F95+F96+F97</f>
        <v>0</v>
      </c>
      <c r="G92" s="151" t="n">
        <f aca="false">G93+G94+G95+G96+G97</f>
        <v>0</v>
      </c>
      <c r="H92" s="151" t="n">
        <f aca="false">H93+H94+H95+H96+H97</f>
        <v>0</v>
      </c>
      <c r="I92" s="151" t="n">
        <f aca="false">I93+I94+I95+I96+I97</f>
        <v>0</v>
      </c>
      <c r="J92" s="151" t="n">
        <f aca="false">J93+J94+J95+J96+J97</f>
        <v>0</v>
      </c>
      <c r="K92" s="151" t="n">
        <f aca="false">K93+K94+K95+K96+K97</f>
        <v>0</v>
      </c>
      <c r="L92" s="151" t="n">
        <f aca="false">L93+L94+L95+L96+L97</f>
        <v>0</v>
      </c>
      <c r="M92" s="151" t="n">
        <f aca="false">M93+M94+M95+M96+M97</f>
        <v>0</v>
      </c>
      <c r="N92" s="151" t="n">
        <f aca="false">N93+N94+N95+N96+N97</f>
        <v>0</v>
      </c>
      <c r="O92" s="151" t="n">
        <f aca="false">O93+O94+O95+O96+O97</f>
        <v>0</v>
      </c>
      <c r="P92" s="151" t="n">
        <f aca="false">P93+P94+P95+P96+P97</f>
        <v>0</v>
      </c>
      <c r="Q92" s="151" t="n">
        <f aca="false">Q93+Q94+Q95+Q96+Q97</f>
        <v>0</v>
      </c>
    </row>
    <row r="93" s="150" customFormat="true" ht="15.75" hidden="false" customHeight="false" outlineLevel="0" collapsed="false">
      <c r="A93" s="147" t="s">
        <v>35</v>
      </c>
      <c r="B93" s="148"/>
      <c r="C93" s="148" t="n">
        <v>1111</v>
      </c>
      <c r="D93" s="149" t="n">
        <f aca="false">F93+G93+H93+I93+J93+K93+L93+M93+N93+O93+P93+Q93</f>
        <v>0</v>
      </c>
      <c r="E93" s="148"/>
      <c r="F93" s="148"/>
      <c r="G93" s="148"/>
      <c r="H93" s="148"/>
      <c r="I93" s="148"/>
      <c r="J93" s="148"/>
      <c r="K93" s="148"/>
      <c r="L93" s="148"/>
      <c r="M93" s="148"/>
      <c r="N93" s="148"/>
      <c r="O93" s="148"/>
      <c r="P93" s="148"/>
      <c r="Q93" s="148"/>
    </row>
    <row r="94" s="131" customFormat="true" ht="16.5" hidden="false" customHeight="true" outlineLevel="0" collapsed="false">
      <c r="A94" s="138" t="s">
        <v>55</v>
      </c>
      <c r="B94" s="149"/>
      <c r="C94" s="149" t="n">
        <v>1120</v>
      </c>
      <c r="D94" s="149" t="n">
        <f aca="false">F94+G94+H94+I94+J94+K94+L94+M94+N94+O94+P94+Q94</f>
        <v>0</v>
      </c>
      <c r="E94" s="149"/>
      <c r="F94" s="149"/>
      <c r="G94" s="149"/>
      <c r="H94" s="149"/>
      <c r="I94" s="149"/>
      <c r="J94" s="149"/>
      <c r="K94" s="149"/>
      <c r="L94" s="149"/>
      <c r="M94" s="149"/>
      <c r="N94" s="149"/>
      <c r="O94" s="149"/>
      <c r="P94" s="149"/>
      <c r="Q94" s="149"/>
    </row>
    <row r="95" s="131" customFormat="true" ht="31.5" hidden="false" customHeight="true" outlineLevel="0" collapsed="false">
      <c r="A95" s="138" t="s">
        <v>418</v>
      </c>
      <c r="B95" s="149"/>
      <c r="C95" s="149" t="n">
        <v>1163</v>
      </c>
      <c r="D95" s="149" t="n">
        <f aca="false">F95+G95+H95+I95+J95+K95+L95+M95+N95+O95+P95+Q95</f>
        <v>0</v>
      </c>
      <c r="E95" s="149" t="n">
        <v>17</v>
      </c>
      <c r="F95" s="149"/>
      <c r="G95" s="149"/>
      <c r="H95" s="149"/>
      <c r="I95" s="149"/>
      <c r="J95" s="149"/>
      <c r="K95" s="149"/>
      <c r="L95" s="149"/>
      <c r="M95" s="149"/>
      <c r="N95" s="149"/>
      <c r="O95" s="149"/>
      <c r="P95" s="149"/>
      <c r="Q95" s="149"/>
    </row>
    <row r="96" s="131" customFormat="true" ht="31.5" hidden="false" customHeight="true" outlineLevel="0" collapsed="false">
      <c r="A96" s="138" t="s">
        <v>27</v>
      </c>
      <c r="B96" s="149"/>
      <c r="C96" s="149" t="n">
        <v>1134</v>
      </c>
      <c r="D96" s="149" t="n">
        <f aca="false">F96+G96+H96+I96+J96+K96+L96+M96+N96+O96+P96+Q96</f>
        <v>0</v>
      </c>
      <c r="E96" s="149"/>
      <c r="F96" s="149"/>
      <c r="G96" s="149"/>
      <c r="H96" s="149"/>
      <c r="I96" s="149"/>
      <c r="J96" s="149"/>
      <c r="K96" s="149"/>
      <c r="L96" s="149"/>
      <c r="M96" s="149"/>
      <c r="N96" s="149"/>
      <c r="O96" s="149"/>
      <c r="P96" s="149"/>
      <c r="Q96" s="149"/>
    </row>
    <row r="97" s="131" customFormat="true" ht="54" hidden="false" customHeight="true" outlineLevel="0" collapsed="false">
      <c r="A97" s="147" t="s">
        <v>387</v>
      </c>
      <c r="B97" s="149"/>
      <c r="C97" s="149" t="n">
        <v>2110</v>
      </c>
      <c r="D97" s="149" t="n">
        <f aca="false">F97+G97+H97+I97+J97+K97+L97+M97+N97+O97+P97+Q97</f>
        <v>0</v>
      </c>
      <c r="E97" s="149"/>
      <c r="F97" s="149"/>
      <c r="G97" s="149"/>
      <c r="H97" s="149"/>
      <c r="I97" s="149"/>
      <c r="J97" s="149"/>
      <c r="K97" s="149"/>
      <c r="L97" s="149"/>
      <c r="M97" s="149"/>
      <c r="N97" s="149"/>
      <c r="O97" s="149"/>
      <c r="P97" s="149"/>
      <c r="Q97" s="149"/>
    </row>
    <row r="98" s="152" customFormat="true" ht="30" hidden="false" customHeight="true" outlineLevel="0" collapsed="false">
      <c r="A98" s="153" t="s">
        <v>420</v>
      </c>
      <c r="B98" s="151" t="n">
        <v>250315</v>
      </c>
      <c r="C98" s="151"/>
      <c r="D98" s="151" t="n">
        <f aca="false">D99</f>
        <v>0</v>
      </c>
      <c r="E98" s="151"/>
      <c r="F98" s="151" t="n">
        <f aca="false">F99</f>
        <v>0</v>
      </c>
      <c r="G98" s="151" t="n">
        <f aca="false">G99</f>
        <v>0</v>
      </c>
      <c r="H98" s="151" t="n">
        <f aca="false">H99</f>
        <v>0</v>
      </c>
      <c r="I98" s="151" t="n">
        <f aca="false">I99</f>
        <v>0</v>
      </c>
      <c r="J98" s="151" t="n">
        <f aca="false">J99</f>
        <v>0</v>
      </c>
      <c r="K98" s="151" t="n">
        <f aca="false">K99</f>
        <v>0</v>
      </c>
      <c r="L98" s="151" t="n">
        <f aca="false">L99</f>
        <v>0</v>
      </c>
      <c r="M98" s="151" t="n">
        <f aca="false">M99</f>
        <v>0</v>
      </c>
      <c r="N98" s="151" t="n">
        <f aca="false">N99</f>
        <v>0</v>
      </c>
      <c r="O98" s="151" t="n">
        <f aca="false">O99</f>
        <v>0</v>
      </c>
      <c r="P98" s="151" t="n">
        <f aca="false">P99</f>
        <v>0</v>
      </c>
      <c r="Q98" s="151" t="n">
        <f aca="false">Q99</f>
        <v>0</v>
      </c>
    </row>
    <row r="99" s="131" customFormat="true" ht="48.75" hidden="false" customHeight="true" outlineLevel="0" collapsed="false">
      <c r="A99" s="138" t="s">
        <v>421</v>
      </c>
      <c r="B99" s="149"/>
      <c r="C99" s="149" t="n">
        <v>1320</v>
      </c>
      <c r="D99" s="149" t="n">
        <f aca="false">F99+G99+H99+I99+J99+K99+L99+M99+N99+O99+P99+Q99</f>
        <v>0</v>
      </c>
      <c r="E99" s="149"/>
      <c r="F99" s="149"/>
      <c r="G99" s="149"/>
      <c r="H99" s="149"/>
      <c r="I99" s="149"/>
      <c r="J99" s="149"/>
      <c r="K99" s="149"/>
      <c r="L99" s="149"/>
      <c r="M99" s="149"/>
      <c r="N99" s="149"/>
      <c r="O99" s="149"/>
      <c r="P99" s="149"/>
      <c r="Q99" s="149"/>
    </row>
    <row r="100" s="159" customFormat="true" ht="15.75" hidden="false" customHeight="false" outlineLevel="0" collapsed="false">
      <c r="A100" s="157" t="s">
        <v>135</v>
      </c>
      <c r="B100" s="158"/>
      <c r="C100" s="158"/>
      <c r="D100" s="158" t="n">
        <f aca="false">D101+D127+D132+D106+D108+D113+D122+D119</f>
        <v>0</v>
      </c>
      <c r="E100" s="158"/>
      <c r="F100" s="158" t="n">
        <f aca="false">F101+F127+F132+F106+F108+F113+F122+F119</f>
        <v>0</v>
      </c>
      <c r="G100" s="158" t="n">
        <f aca="false">G101+G127+G132+G106+G108+G113+G122+G119</f>
        <v>0</v>
      </c>
      <c r="H100" s="158" t="n">
        <f aca="false">H101+H127+H132+H106+H108+H113+H122+H119</f>
        <v>0</v>
      </c>
      <c r="I100" s="158" t="n">
        <f aca="false">I101+I127+I132+I106+I108+I113+I122+I119</f>
        <v>0</v>
      </c>
      <c r="J100" s="158" t="n">
        <f aca="false">J101+J127+J132+J106+J108+J113+J122+J119</f>
        <v>0</v>
      </c>
      <c r="K100" s="158" t="n">
        <f aca="false">K101+K127+K132+K106+K108+K113+K122+K119</f>
        <v>0</v>
      </c>
      <c r="L100" s="158" t="n">
        <f aca="false">L101+L127+L132+L106+L108+L113+L122+L119</f>
        <v>0</v>
      </c>
      <c r="M100" s="158" t="n">
        <f aca="false">M101+M127+M132+M106+M108+M113+M122+M119</f>
        <v>0</v>
      </c>
      <c r="N100" s="158" t="n">
        <f aca="false">N101+N127+N132+N106+N108+N113+N122+N119</f>
        <v>0</v>
      </c>
      <c r="O100" s="158" t="n">
        <f aca="false">O101+O127+O132+O106+O108+O113+O122+O119</f>
        <v>0</v>
      </c>
      <c r="P100" s="158" t="n">
        <f aca="false">P101+P127+P132+P106+P108+P113+P122+P119</f>
        <v>0</v>
      </c>
      <c r="Q100" s="158" t="n">
        <f aca="false">Q101+Q127+Q132+Q106+Q108+Q113+Q122+Q119</f>
        <v>0</v>
      </c>
    </row>
    <row r="101" s="146" customFormat="true" ht="31.5" hidden="false" customHeight="false" outlineLevel="0" collapsed="false">
      <c r="A101" s="156" t="s">
        <v>48</v>
      </c>
      <c r="B101" s="145" t="n">
        <v>10116</v>
      </c>
      <c r="C101" s="145"/>
      <c r="D101" s="145" t="n">
        <f aca="false">D102+D103+D104+D105</f>
        <v>0</v>
      </c>
      <c r="E101" s="145"/>
      <c r="F101" s="145" t="n">
        <f aca="false">F102+F103+F104+F105</f>
        <v>0</v>
      </c>
      <c r="G101" s="145" t="n">
        <f aca="false">G102+G103+G104+G105</f>
        <v>0</v>
      </c>
      <c r="H101" s="145" t="n">
        <f aca="false">H102+H103+H104+H105</f>
        <v>0</v>
      </c>
      <c r="I101" s="145" t="n">
        <f aca="false">I102+I103+I104+I105</f>
        <v>0</v>
      </c>
      <c r="J101" s="145" t="n">
        <f aca="false">J102+J103+J104+J105</f>
        <v>0</v>
      </c>
      <c r="K101" s="145" t="n">
        <f aca="false">K102+K103+K104+K105</f>
        <v>0</v>
      </c>
      <c r="L101" s="145" t="n">
        <f aca="false">L102+L103+L104+L105</f>
        <v>0</v>
      </c>
      <c r="M101" s="145" t="n">
        <f aca="false">M102+M103+M104+M105</f>
        <v>0</v>
      </c>
      <c r="N101" s="145" t="n">
        <f aca="false">N102+N103+N104+N105</f>
        <v>0</v>
      </c>
      <c r="O101" s="145" t="n">
        <f aca="false">O102+O103+O104+O105</f>
        <v>0</v>
      </c>
      <c r="P101" s="145" t="n">
        <f aca="false">P102+P103+P104+P105</f>
        <v>0</v>
      </c>
      <c r="Q101" s="145" t="n">
        <f aca="false">Q102+Q103+Q104+Q105</f>
        <v>0</v>
      </c>
    </row>
    <row r="102" s="131" customFormat="true" ht="21.75" hidden="false" customHeight="true" outlineLevel="0" collapsed="false">
      <c r="A102" s="147" t="s">
        <v>35</v>
      </c>
      <c r="B102" s="149"/>
      <c r="C102" s="149" t="n">
        <v>1111</v>
      </c>
      <c r="D102" s="149" t="n">
        <f aca="false">F102+G102+H102+I102+J102+K102+L102+M102+N102+O102+P102+Q102</f>
        <v>0</v>
      </c>
      <c r="E102" s="149" t="n">
        <v>5</v>
      </c>
      <c r="F102" s="149"/>
      <c r="G102" s="149"/>
      <c r="H102" s="149"/>
      <c r="I102" s="149"/>
      <c r="J102" s="149"/>
      <c r="K102" s="149"/>
      <c r="L102" s="149"/>
      <c r="M102" s="149"/>
      <c r="N102" s="149"/>
      <c r="O102" s="149"/>
      <c r="P102" s="149"/>
      <c r="Q102" s="149"/>
    </row>
    <row r="103" s="131" customFormat="true" ht="18.75" hidden="false" customHeight="true" outlineLevel="0" collapsed="false">
      <c r="A103" s="138" t="s">
        <v>55</v>
      </c>
      <c r="B103" s="149"/>
      <c r="C103" s="149" t="n">
        <v>1120</v>
      </c>
      <c r="D103" s="149" t="n">
        <f aca="false">F103+G103+H103+I103+J103+K103+L103+M103+N103+O103+P103+Q103</f>
        <v>0</v>
      </c>
      <c r="E103" s="149"/>
      <c r="F103" s="149"/>
      <c r="G103" s="149"/>
      <c r="H103" s="149"/>
      <c r="I103" s="149"/>
      <c r="J103" s="149"/>
      <c r="K103" s="149"/>
      <c r="L103" s="149"/>
      <c r="M103" s="149"/>
      <c r="N103" s="149"/>
      <c r="O103" s="149"/>
      <c r="P103" s="149"/>
      <c r="Q103" s="149"/>
    </row>
    <row r="104" s="131" customFormat="true" ht="65.25" hidden="false" customHeight="true" outlineLevel="0" collapsed="false">
      <c r="A104" s="147" t="s">
        <v>406</v>
      </c>
      <c r="B104" s="149"/>
      <c r="C104" s="149" t="n">
        <v>1131</v>
      </c>
      <c r="D104" s="149" t="n">
        <f aca="false">F104+G104+H104+I104+J104+K104+L104+M104+N104+O104+P104+Q104</f>
        <v>0</v>
      </c>
      <c r="E104" s="149"/>
      <c r="F104" s="149"/>
      <c r="G104" s="149"/>
      <c r="H104" s="149"/>
      <c r="I104" s="149"/>
      <c r="J104" s="149"/>
      <c r="K104" s="149"/>
      <c r="L104" s="149"/>
      <c r="M104" s="149"/>
      <c r="N104" s="149"/>
      <c r="O104" s="149"/>
      <c r="P104" s="149"/>
      <c r="Q104" s="149"/>
    </row>
    <row r="105" s="131" customFormat="true" ht="28.5" hidden="false" customHeight="true" outlineLevel="0" collapsed="false">
      <c r="A105" s="138" t="s">
        <v>27</v>
      </c>
      <c r="B105" s="149"/>
      <c r="C105" s="149" t="n">
        <v>1134</v>
      </c>
      <c r="D105" s="149" t="n">
        <f aca="false">F105+G105+H105+I105+J105+K105+L105+M105+N105+O105+P105+Q105</f>
        <v>0</v>
      </c>
      <c r="E105" s="149"/>
      <c r="F105" s="149"/>
      <c r="G105" s="149"/>
      <c r="H105" s="149"/>
      <c r="I105" s="149"/>
      <c r="J105" s="149"/>
      <c r="K105" s="149"/>
      <c r="L105" s="149"/>
      <c r="M105" s="149"/>
      <c r="N105" s="149"/>
      <c r="O105" s="149"/>
      <c r="P105" s="149"/>
      <c r="Q105" s="149"/>
    </row>
    <row r="106" s="152" customFormat="true" ht="15" hidden="false" customHeight="true" outlineLevel="0" collapsed="false">
      <c r="A106" s="153" t="s">
        <v>422</v>
      </c>
      <c r="B106" s="151" t="n">
        <v>110202</v>
      </c>
      <c r="C106" s="151"/>
      <c r="D106" s="151" t="n">
        <f aca="false">D107</f>
        <v>0</v>
      </c>
      <c r="E106" s="151"/>
      <c r="F106" s="151" t="n">
        <f aca="false">F107</f>
        <v>0</v>
      </c>
      <c r="G106" s="151" t="n">
        <f aca="false">G107</f>
        <v>0</v>
      </c>
      <c r="H106" s="151" t="n">
        <f aca="false">H107</f>
        <v>0</v>
      </c>
      <c r="I106" s="151" t="n">
        <f aca="false">I107</f>
        <v>0</v>
      </c>
      <c r="J106" s="151" t="n">
        <f aca="false">J107</f>
        <v>0</v>
      </c>
      <c r="K106" s="151" t="n">
        <f aca="false">K107</f>
        <v>0</v>
      </c>
      <c r="L106" s="151" t="n">
        <f aca="false">L107</f>
        <v>0</v>
      </c>
      <c r="M106" s="151" t="n">
        <f aca="false">M107</f>
        <v>0</v>
      </c>
      <c r="N106" s="151" t="n">
        <f aca="false">N107</f>
        <v>0</v>
      </c>
      <c r="O106" s="151" t="n">
        <f aca="false">O107</f>
        <v>0</v>
      </c>
      <c r="P106" s="151" t="n">
        <f aca="false">P107</f>
        <v>0</v>
      </c>
      <c r="Q106" s="151" t="n">
        <f aca="false">Q107</f>
        <v>0</v>
      </c>
    </row>
    <row r="107" s="131" customFormat="true" ht="28.5" hidden="false" customHeight="true" outlineLevel="0" collapsed="false">
      <c r="A107" s="138" t="s">
        <v>410</v>
      </c>
      <c r="B107" s="149"/>
      <c r="C107" s="149" t="n">
        <v>1134</v>
      </c>
      <c r="D107" s="149" t="n">
        <f aca="false">F107+G107+H107+I107+J107+K107+L107+M107+N107+O107+P107+Q107</f>
        <v>0</v>
      </c>
      <c r="E107" s="149"/>
      <c r="F107" s="149"/>
      <c r="G107" s="149"/>
      <c r="H107" s="149"/>
      <c r="I107" s="149"/>
      <c r="J107" s="149"/>
      <c r="K107" s="149"/>
      <c r="L107" s="149"/>
      <c r="M107" s="149"/>
      <c r="N107" s="149"/>
      <c r="O107" s="149"/>
      <c r="P107" s="149"/>
      <c r="Q107" s="149"/>
    </row>
    <row r="108" s="152" customFormat="true" ht="20.25" hidden="false" customHeight="true" outlineLevel="0" collapsed="false">
      <c r="A108" s="153" t="s">
        <v>121</v>
      </c>
      <c r="B108" s="151" t="n">
        <v>110103</v>
      </c>
      <c r="C108" s="151"/>
      <c r="D108" s="151" t="n">
        <f aca="false">D109+D112+D110+D111</f>
        <v>0</v>
      </c>
      <c r="E108" s="151"/>
      <c r="F108" s="151" t="n">
        <f aca="false">F109+F112+F110+F111</f>
        <v>0</v>
      </c>
      <c r="G108" s="151" t="n">
        <f aca="false">G109+G112+G110+G111</f>
        <v>0</v>
      </c>
      <c r="H108" s="151" t="n">
        <f aca="false">H109+H112+H110+H111</f>
        <v>0</v>
      </c>
      <c r="I108" s="151" t="n">
        <f aca="false">I109+I112+I110+I111</f>
        <v>0</v>
      </c>
      <c r="J108" s="151" t="n">
        <f aca="false">J109+J112+J110+J111</f>
        <v>0</v>
      </c>
      <c r="K108" s="151" t="n">
        <f aca="false">K109+K112+K110+K111</f>
        <v>0</v>
      </c>
      <c r="L108" s="151" t="n">
        <f aca="false">L109+L112+L110+L111</f>
        <v>0</v>
      </c>
      <c r="M108" s="151" t="n">
        <f aca="false">M109+M112+M110+M111</f>
        <v>0</v>
      </c>
      <c r="N108" s="151" t="n">
        <f aca="false">N109+N112+N110+N111</f>
        <v>0</v>
      </c>
      <c r="O108" s="151" t="n">
        <f aca="false">O109+O112+O110+O111</f>
        <v>0</v>
      </c>
      <c r="P108" s="151" t="n">
        <f aca="false">P109+P112+P110+P111</f>
        <v>0</v>
      </c>
      <c r="Q108" s="151" t="n">
        <f aca="false">Q109+Q112+Q110+Q111</f>
        <v>0</v>
      </c>
    </row>
    <row r="109" s="131" customFormat="true" ht="33" hidden="false" customHeight="true" outlineLevel="0" collapsed="false">
      <c r="A109" s="138" t="s">
        <v>128</v>
      </c>
      <c r="B109" s="149"/>
      <c r="C109" s="149" t="n">
        <v>1343</v>
      </c>
      <c r="D109" s="149" t="n">
        <f aca="false">F109+G109+H109+I109+J109+K109+L109+M109+N109+O109+P109+Q109</f>
        <v>0</v>
      </c>
      <c r="E109" s="149"/>
      <c r="F109" s="149"/>
      <c r="G109" s="149"/>
      <c r="H109" s="149"/>
      <c r="I109" s="149"/>
      <c r="J109" s="149"/>
      <c r="K109" s="149"/>
      <c r="L109" s="149"/>
      <c r="M109" s="149"/>
      <c r="N109" s="149"/>
      <c r="O109" s="149"/>
      <c r="P109" s="149"/>
      <c r="Q109" s="149"/>
    </row>
    <row r="110" s="131" customFormat="true" ht="31.5" hidden="false" customHeight="true" outlineLevel="0" collapsed="false">
      <c r="A110" s="138" t="s">
        <v>423</v>
      </c>
      <c r="B110" s="149"/>
      <c r="C110" s="149" t="n">
        <v>1131</v>
      </c>
      <c r="D110" s="149" t="n">
        <f aca="false">F110+G110+H110+I110+J110+K110+L110+M110+N110+O110+P110+Q110</f>
        <v>0</v>
      </c>
      <c r="E110" s="149"/>
      <c r="F110" s="149"/>
      <c r="G110" s="149"/>
      <c r="H110" s="149"/>
      <c r="I110" s="149"/>
      <c r="J110" s="149"/>
      <c r="K110" s="149"/>
      <c r="L110" s="149"/>
      <c r="M110" s="149"/>
      <c r="N110" s="149"/>
      <c r="O110" s="149"/>
      <c r="P110" s="149"/>
      <c r="Q110" s="149"/>
    </row>
    <row r="111" s="131" customFormat="true" ht="31.5" hidden="false" customHeight="false" outlineLevel="0" collapsed="false">
      <c r="A111" s="138" t="s">
        <v>424</v>
      </c>
      <c r="B111" s="149"/>
      <c r="C111" s="149" t="n">
        <v>1134</v>
      </c>
      <c r="D111" s="149" t="n">
        <f aca="false">F111+G111+H111+I111+J111+K111+L111+M111+N111+O111+P111+Q111</f>
        <v>0</v>
      </c>
      <c r="E111" s="149"/>
      <c r="F111" s="149"/>
      <c r="G111" s="149"/>
      <c r="H111" s="149"/>
      <c r="I111" s="149"/>
      <c r="J111" s="149"/>
      <c r="K111" s="149"/>
      <c r="L111" s="149"/>
      <c r="M111" s="149"/>
      <c r="N111" s="149"/>
      <c r="O111" s="149"/>
      <c r="P111" s="149"/>
      <c r="Q111" s="149"/>
    </row>
    <row r="112" s="131" customFormat="true" ht="49.5" hidden="false" customHeight="true" outlineLevel="0" collapsed="false">
      <c r="A112" s="138" t="s">
        <v>136</v>
      </c>
      <c r="B112" s="149"/>
      <c r="C112" s="149" t="n">
        <v>1135</v>
      </c>
      <c r="D112" s="149" t="n">
        <f aca="false">F112+G112+H112+I112+J112+K112+L112+M112+N112+O112+P112+Q112</f>
        <v>0</v>
      </c>
      <c r="E112" s="149"/>
      <c r="F112" s="149"/>
      <c r="G112" s="149"/>
      <c r="H112" s="149"/>
      <c r="I112" s="149"/>
      <c r="J112" s="149"/>
      <c r="K112" s="149"/>
      <c r="L112" s="149"/>
      <c r="M112" s="149"/>
      <c r="N112" s="149"/>
      <c r="O112" s="149"/>
      <c r="P112" s="149"/>
      <c r="Q112" s="149"/>
    </row>
    <row r="113" s="152" customFormat="true" ht="18" hidden="false" customHeight="true" outlineLevel="0" collapsed="false">
      <c r="A113" s="153" t="s">
        <v>139</v>
      </c>
      <c r="B113" s="151" t="n">
        <v>110201</v>
      </c>
      <c r="C113" s="151"/>
      <c r="D113" s="151" t="n">
        <f aca="false">D114+D118+D117+D115+D116</f>
        <v>0</v>
      </c>
      <c r="E113" s="151"/>
      <c r="F113" s="151" t="n">
        <f aca="false">F114+F118+F117+F115+F116</f>
        <v>0</v>
      </c>
      <c r="G113" s="151" t="n">
        <f aca="false">G114+G118+G117+G115+G116</f>
        <v>0</v>
      </c>
      <c r="H113" s="151" t="n">
        <f aca="false">H114+H118+H117+H115+H116</f>
        <v>0</v>
      </c>
      <c r="I113" s="151" t="n">
        <f aca="false">I114+I118+I117+I115+I116</f>
        <v>0</v>
      </c>
      <c r="J113" s="151" t="n">
        <f aca="false">J114+J118+J117+J115+J116</f>
        <v>0</v>
      </c>
      <c r="K113" s="151" t="n">
        <f aca="false">K114+K118+K117+K115+K116</f>
        <v>0</v>
      </c>
      <c r="L113" s="151" t="n">
        <f aca="false">L114+L118+L117+L115+L116</f>
        <v>0</v>
      </c>
      <c r="M113" s="151" t="n">
        <f aca="false">M114+M118+M117+M115+M116</f>
        <v>0</v>
      </c>
      <c r="N113" s="151" t="n">
        <f aca="false">N114+N118+N117+N115+N116</f>
        <v>0</v>
      </c>
      <c r="O113" s="151" t="n">
        <f aca="false">O114+O118+O117+O115+O116</f>
        <v>0</v>
      </c>
      <c r="P113" s="151" t="n">
        <f aca="false">P114+P118+P117+P115+P116</f>
        <v>0</v>
      </c>
      <c r="Q113" s="151" t="n">
        <f aca="false">Q114+Q118+Q117+Q115+Q116</f>
        <v>0</v>
      </c>
    </row>
    <row r="114" s="131" customFormat="true" ht="62.25" hidden="false" customHeight="true" outlineLevel="0" collapsed="false">
      <c r="A114" s="138" t="s">
        <v>406</v>
      </c>
      <c r="B114" s="149"/>
      <c r="C114" s="149" t="n">
        <v>1131</v>
      </c>
      <c r="D114" s="149" t="n">
        <f aca="false">F114+G114+H114+I114+J114+K114+L114+M114+N114+O114+P114+Q114</f>
        <v>0</v>
      </c>
      <c r="E114" s="149"/>
      <c r="F114" s="149"/>
      <c r="G114" s="149"/>
      <c r="H114" s="149"/>
      <c r="I114" s="149"/>
      <c r="J114" s="149"/>
      <c r="K114" s="149"/>
      <c r="L114" s="149"/>
      <c r="M114" s="149"/>
      <c r="N114" s="149"/>
      <c r="O114" s="149"/>
      <c r="P114" s="149"/>
      <c r="Q114" s="149"/>
    </row>
    <row r="115" s="131" customFormat="true" ht="17.25" hidden="false" customHeight="true" outlineLevel="0" collapsed="false">
      <c r="A115" s="138" t="s">
        <v>23</v>
      </c>
      <c r="B115" s="149"/>
      <c r="C115" s="149" t="n">
        <v>1161</v>
      </c>
      <c r="D115" s="149" t="n">
        <f aca="false">F115+G115+H115+I115+J115+K115+L115+M115+N115+O115+P115+Q115</f>
        <v>0</v>
      </c>
      <c r="E115" s="149"/>
      <c r="F115" s="149"/>
      <c r="G115" s="149"/>
      <c r="H115" s="149"/>
      <c r="I115" s="149"/>
      <c r="J115" s="149"/>
      <c r="K115" s="149"/>
      <c r="L115" s="149"/>
      <c r="M115" s="149"/>
      <c r="N115" s="149"/>
      <c r="O115" s="149"/>
      <c r="P115" s="149"/>
      <c r="Q115" s="149"/>
    </row>
    <row r="116" s="131" customFormat="true" ht="18" hidden="false" customHeight="true" outlineLevel="0" collapsed="false">
      <c r="A116" s="138" t="s">
        <v>55</v>
      </c>
      <c r="B116" s="149"/>
      <c r="C116" s="149" t="n">
        <v>1120</v>
      </c>
      <c r="D116" s="149" t="n">
        <f aca="false">F116+G116+H116+I116+J116+K116+L116+M116+N116+O116+P116+Q116</f>
        <v>0</v>
      </c>
      <c r="E116" s="149"/>
      <c r="F116" s="149"/>
      <c r="G116" s="149"/>
      <c r="H116" s="149"/>
      <c r="I116" s="149"/>
      <c r="J116" s="149"/>
      <c r="K116" s="149"/>
      <c r="L116" s="149"/>
      <c r="M116" s="149"/>
      <c r="N116" s="149"/>
      <c r="O116" s="149"/>
      <c r="P116" s="149"/>
      <c r="Q116" s="149"/>
    </row>
    <row r="117" s="131" customFormat="true" ht="17.25" hidden="false" customHeight="true" outlineLevel="0" collapsed="false">
      <c r="A117" s="138" t="s">
        <v>418</v>
      </c>
      <c r="B117" s="149"/>
      <c r="C117" s="149" t="n">
        <v>1163</v>
      </c>
      <c r="D117" s="149" t="n">
        <f aca="false">F117+G117+H117+I117+J117+K117+L117+M117+N117+O117+P117+Q117</f>
        <v>0</v>
      </c>
      <c r="E117" s="149"/>
      <c r="F117" s="149"/>
      <c r="G117" s="149"/>
      <c r="H117" s="149"/>
      <c r="I117" s="149"/>
      <c r="J117" s="149"/>
      <c r="K117" s="149"/>
      <c r="L117" s="149"/>
      <c r="M117" s="149"/>
      <c r="N117" s="149"/>
      <c r="O117" s="149"/>
      <c r="P117" s="149"/>
      <c r="Q117" s="149"/>
    </row>
    <row r="118" s="131" customFormat="true" ht="18" hidden="false" customHeight="true" outlineLevel="0" collapsed="false">
      <c r="A118" s="138" t="s">
        <v>38</v>
      </c>
      <c r="B118" s="149"/>
      <c r="C118" s="149" t="n">
        <v>1138</v>
      </c>
      <c r="D118" s="149" t="n">
        <f aca="false">F118+G118+H118+I118+J118+K118+L118+M118+N118+O118+P118+Q118</f>
        <v>0</v>
      </c>
      <c r="E118" s="149"/>
      <c r="F118" s="149"/>
      <c r="G118" s="149"/>
      <c r="H118" s="149"/>
      <c r="I118" s="149"/>
      <c r="J118" s="149"/>
      <c r="K118" s="149"/>
      <c r="L118" s="149"/>
      <c r="M118" s="149"/>
      <c r="N118" s="149"/>
      <c r="O118" s="149"/>
      <c r="P118" s="149"/>
      <c r="Q118" s="149"/>
    </row>
    <row r="119" s="152" customFormat="true" ht="18" hidden="false" customHeight="true" outlineLevel="0" collapsed="false">
      <c r="A119" s="153" t="s">
        <v>140</v>
      </c>
      <c r="B119" s="151" t="n">
        <v>110202</v>
      </c>
      <c r="C119" s="151"/>
      <c r="D119" s="151" t="n">
        <f aca="false">D120+D121</f>
        <v>0</v>
      </c>
      <c r="E119" s="151"/>
      <c r="F119" s="151" t="n">
        <f aca="false">F120+F121</f>
        <v>0</v>
      </c>
      <c r="G119" s="151" t="n">
        <f aca="false">G120+G121</f>
        <v>0</v>
      </c>
      <c r="H119" s="151" t="n">
        <f aca="false">H120+H121</f>
        <v>0</v>
      </c>
      <c r="I119" s="151" t="n">
        <f aca="false">I120+I121</f>
        <v>0</v>
      </c>
      <c r="J119" s="151" t="n">
        <f aca="false">J120+J121</f>
        <v>0</v>
      </c>
      <c r="K119" s="151" t="n">
        <f aca="false">K120+K121</f>
        <v>0</v>
      </c>
      <c r="L119" s="151" t="n">
        <f aca="false">L120+L121</f>
        <v>0</v>
      </c>
      <c r="M119" s="151" t="n">
        <f aca="false">M120+M121</f>
        <v>0</v>
      </c>
      <c r="N119" s="151" t="n">
        <f aca="false">N120+N121</f>
        <v>0</v>
      </c>
      <c r="O119" s="151" t="n">
        <f aca="false">O120+O121</f>
        <v>0</v>
      </c>
      <c r="P119" s="151" t="n">
        <f aca="false">P120+P121</f>
        <v>0</v>
      </c>
      <c r="Q119" s="151" t="n">
        <f aca="false">Q120+Q121</f>
        <v>0</v>
      </c>
    </row>
    <row r="120" s="131" customFormat="true" ht="26.25" hidden="false" customHeight="true" outlineLevel="0" collapsed="false">
      <c r="A120" s="138" t="s">
        <v>414</v>
      </c>
      <c r="B120" s="149"/>
      <c r="C120" s="149" t="n">
        <v>1162</v>
      </c>
      <c r="D120" s="149" t="n">
        <f aca="false">F120+G120+H120+I120+J120+K120+L120+M120+N120+O120+P120+Q120</f>
        <v>0</v>
      </c>
      <c r="E120" s="149"/>
      <c r="F120" s="149"/>
      <c r="G120" s="149"/>
      <c r="H120" s="149"/>
      <c r="I120" s="149"/>
      <c r="J120" s="149"/>
      <c r="K120" s="149"/>
      <c r="L120" s="149"/>
      <c r="M120" s="149"/>
      <c r="N120" s="149"/>
      <c r="O120" s="149"/>
      <c r="P120" s="149"/>
      <c r="Q120" s="149"/>
    </row>
    <row r="121" s="131" customFormat="true" ht="32.25" hidden="false" customHeight="true" outlineLevel="0" collapsed="false">
      <c r="A121" s="138" t="s">
        <v>27</v>
      </c>
      <c r="B121" s="149"/>
      <c r="C121" s="149" t="n">
        <v>1134</v>
      </c>
      <c r="D121" s="149" t="n">
        <f aca="false">F121+G121+H121+I121+J121+K121+L121+M121+N121+O121+P121+Q121</f>
        <v>0</v>
      </c>
      <c r="E121" s="149"/>
      <c r="F121" s="149"/>
      <c r="G121" s="149"/>
      <c r="H121" s="149"/>
      <c r="I121" s="149"/>
      <c r="J121" s="149"/>
      <c r="K121" s="149"/>
      <c r="L121" s="149"/>
      <c r="M121" s="149"/>
      <c r="N121" s="149"/>
      <c r="O121" s="149"/>
      <c r="P121" s="149"/>
      <c r="Q121" s="149"/>
    </row>
    <row r="122" s="152" customFormat="true" ht="45.75" hidden="false" customHeight="true" outlineLevel="0" collapsed="false">
      <c r="A122" s="153" t="s">
        <v>425</v>
      </c>
      <c r="B122" s="151" t="n">
        <v>110204</v>
      </c>
      <c r="C122" s="151"/>
      <c r="D122" s="151" t="n">
        <f aca="false">D123+D124+D125+D126</f>
        <v>0</v>
      </c>
      <c r="E122" s="151"/>
      <c r="F122" s="151" t="n">
        <f aca="false">F123+F124+F125+F126</f>
        <v>0</v>
      </c>
      <c r="G122" s="151" t="n">
        <f aca="false">G123+G124+G125+G126</f>
        <v>0</v>
      </c>
      <c r="H122" s="151" t="n">
        <f aca="false">H123+H124+H125+H126</f>
        <v>0</v>
      </c>
      <c r="I122" s="151" t="n">
        <f aca="false">I123+I124+I125+I126</f>
        <v>0</v>
      </c>
      <c r="J122" s="151" t="n">
        <f aca="false">J123+J124+J125+J126</f>
        <v>0</v>
      </c>
      <c r="K122" s="151" t="n">
        <f aca="false">K123+K124+K125+K126</f>
        <v>0</v>
      </c>
      <c r="L122" s="151" t="n">
        <f aca="false">L123+L124+L125+L126</f>
        <v>0</v>
      </c>
      <c r="M122" s="151" t="n">
        <f aca="false">M123+M124+M125+M126</f>
        <v>0</v>
      </c>
      <c r="N122" s="151" t="n">
        <f aca="false">N123+N124+N125+N126</f>
        <v>0</v>
      </c>
      <c r="O122" s="151" t="n">
        <f aca="false">O123+O124+O125+O126</f>
        <v>0</v>
      </c>
      <c r="P122" s="151" t="n">
        <f aca="false">P123+P124+P125+P126</f>
        <v>0</v>
      </c>
      <c r="Q122" s="151" t="n">
        <f aca="false">Q123+Q124+Q125+Q126</f>
        <v>0</v>
      </c>
    </row>
    <row r="123" s="131" customFormat="true" ht="30" hidden="false" customHeight="true" outlineLevel="0" collapsed="false">
      <c r="A123" s="147" t="s">
        <v>27</v>
      </c>
      <c r="B123" s="149"/>
      <c r="C123" s="149" t="n">
        <v>1134</v>
      </c>
      <c r="D123" s="149" t="n">
        <f aca="false">F123+G123+H123+I123+J123+K123+L123+M123+N123+O123+P123+Q123</f>
        <v>0</v>
      </c>
      <c r="E123" s="149"/>
      <c r="F123" s="149"/>
      <c r="G123" s="149"/>
      <c r="H123" s="149"/>
      <c r="I123" s="149"/>
      <c r="J123" s="149"/>
      <c r="K123" s="149"/>
      <c r="L123" s="149"/>
      <c r="M123" s="149"/>
      <c r="N123" s="149"/>
      <c r="O123" s="149"/>
      <c r="P123" s="149"/>
      <c r="Q123" s="149"/>
    </row>
    <row r="124" s="131" customFormat="true" ht="21" hidden="false" customHeight="true" outlineLevel="0" collapsed="false">
      <c r="A124" s="138" t="s">
        <v>55</v>
      </c>
      <c r="B124" s="149"/>
      <c r="C124" s="149" t="n">
        <v>1120</v>
      </c>
      <c r="D124" s="149" t="n">
        <f aca="false">F124+G124+H124+I124+J124+K124+L124+M124+N124+O124+P124+Q124</f>
        <v>0</v>
      </c>
      <c r="E124" s="149"/>
      <c r="F124" s="149"/>
      <c r="G124" s="149"/>
      <c r="H124" s="149"/>
      <c r="I124" s="149"/>
      <c r="J124" s="149"/>
      <c r="K124" s="149"/>
      <c r="L124" s="149"/>
      <c r="M124" s="149"/>
      <c r="N124" s="149"/>
      <c r="O124" s="149"/>
      <c r="P124" s="149"/>
      <c r="Q124" s="149"/>
    </row>
    <row r="125" s="131" customFormat="true" ht="20.25" hidden="false" customHeight="true" outlineLevel="0" collapsed="false">
      <c r="A125" s="138" t="s">
        <v>418</v>
      </c>
      <c r="B125" s="149"/>
      <c r="C125" s="149" t="n">
        <v>1163</v>
      </c>
      <c r="D125" s="149" t="n">
        <f aca="false">F125+G125+H125+I125+J125+K125+L125+M125+N125+O125+P125+Q125</f>
        <v>0</v>
      </c>
      <c r="E125" s="149"/>
      <c r="F125" s="149"/>
      <c r="G125" s="149"/>
      <c r="H125" s="149"/>
      <c r="I125" s="149"/>
      <c r="J125" s="149"/>
      <c r="K125" s="149"/>
      <c r="L125" s="149"/>
      <c r="M125" s="149"/>
      <c r="N125" s="149"/>
      <c r="O125" s="149"/>
      <c r="P125" s="149"/>
      <c r="Q125" s="149"/>
    </row>
    <row r="126" s="131" customFormat="true" ht="20.25" hidden="false" customHeight="true" outlineLevel="0" collapsed="false">
      <c r="A126" s="138" t="s">
        <v>23</v>
      </c>
      <c r="B126" s="149"/>
      <c r="C126" s="149" t="n">
        <v>1161</v>
      </c>
      <c r="D126" s="149" t="n">
        <f aca="false">F126+G126+H126+I126+J126+K126+L126+M126+N126+O126+P126+Q126</f>
        <v>0</v>
      </c>
      <c r="E126" s="149"/>
      <c r="F126" s="149"/>
      <c r="G126" s="149"/>
      <c r="H126" s="149"/>
      <c r="I126" s="149"/>
      <c r="J126" s="149"/>
      <c r="K126" s="149"/>
      <c r="L126" s="149"/>
      <c r="M126" s="149"/>
      <c r="N126" s="149"/>
      <c r="O126" s="149"/>
      <c r="P126" s="149"/>
      <c r="Q126" s="149"/>
    </row>
    <row r="127" s="152" customFormat="true" ht="32.25" hidden="false" customHeight="true" outlineLevel="0" collapsed="false">
      <c r="A127" s="153" t="s">
        <v>141</v>
      </c>
      <c r="B127" s="151" t="n">
        <v>110205</v>
      </c>
      <c r="C127" s="151"/>
      <c r="D127" s="151" t="n">
        <f aca="false">D128+D130+D131+D129</f>
        <v>0</v>
      </c>
      <c r="E127" s="151"/>
      <c r="F127" s="151" t="n">
        <f aca="false">F128+F130+F131+F129</f>
        <v>0</v>
      </c>
      <c r="G127" s="151" t="n">
        <f aca="false">G128+G130+G131+G129</f>
        <v>0</v>
      </c>
      <c r="H127" s="151" t="n">
        <f aca="false">H128+H130+H131+H129</f>
        <v>0</v>
      </c>
      <c r="I127" s="151" t="n">
        <f aca="false">I128+I130+I131+I129</f>
        <v>0</v>
      </c>
      <c r="J127" s="151" t="n">
        <f aca="false">J128+J130+J131+J129</f>
        <v>0</v>
      </c>
      <c r="K127" s="151" t="n">
        <f aca="false">K128+K130+K131+K129</f>
        <v>0</v>
      </c>
      <c r="L127" s="151" t="n">
        <f aca="false">L128+L130+L131+L129</f>
        <v>0</v>
      </c>
      <c r="M127" s="151" t="n">
        <f aca="false">M128+M130+M131+M129</f>
        <v>0</v>
      </c>
      <c r="N127" s="151" t="n">
        <f aca="false">N128+N130+N131+N129</f>
        <v>0</v>
      </c>
      <c r="O127" s="151" t="n">
        <f aca="false">O128+O130+O131+O129</f>
        <v>0</v>
      </c>
      <c r="P127" s="151" t="n">
        <f aca="false">P128+P130+P131+P129</f>
        <v>0</v>
      </c>
      <c r="Q127" s="151" t="n">
        <f aca="false">Q128+Q130+Q131+Q129</f>
        <v>0</v>
      </c>
    </row>
    <row r="128" s="150" customFormat="true" ht="21.75" hidden="false" customHeight="true" outlineLevel="0" collapsed="false">
      <c r="A128" s="147" t="s">
        <v>55</v>
      </c>
      <c r="B128" s="148"/>
      <c r="C128" s="148" t="n">
        <v>1120</v>
      </c>
      <c r="D128" s="149" t="n">
        <f aca="false">F128+G128+H128+I128+J128+K128+L128+M128+N128+O128+P128+Q128</f>
        <v>0</v>
      </c>
      <c r="E128" s="148" t="n">
        <v>1.4</v>
      </c>
      <c r="F128" s="148"/>
      <c r="G128" s="148"/>
      <c r="H128" s="148"/>
      <c r="I128" s="148"/>
      <c r="J128" s="148"/>
      <c r="K128" s="148"/>
      <c r="L128" s="148"/>
      <c r="M128" s="148"/>
      <c r="N128" s="148"/>
      <c r="O128" s="148"/>
      <c r="P128" s="148"/>
      <c r="Q128" s="148"/>
    </row>
    <row r="129" s="150" customFormat="true" ht="21" hidden="false" customHeight="true" outlineLevel="0" collapsed="false">
      <c r="A129" s="147" t="s">
        <v>23</v>
      </c>
      <c r="B129" s="148"/>
      <c r="C129" s="148" t="n">
        <v>1161</v>
      </c>
      <c r="D129" s="149" t="n">
        <f aca="false">F129+G129+H129+I129+J129+K129+L129+M129+N129+O129+P129+Q129</f>
        <v>0</v>
      </c>
      <c r="E129" s="148"/>
      <c r="F129" s="148"/>
      <c r="G129" s="148"/>
      <c r="H129" s="148"/>
      <c r="I129" s="148"/>
      <c r="J129" s="148"/>
      <c r="K129" s="148"/>
      <c r="L129" s="148"/>
      <c r="M129" s="148"/>
      <c r="N129" s="148"/>
      <c r="O129" s="148"/>
      <c r="P129" s="148"/>
      <c r="Q129" s="148"/>
    </row>
    <row r="130" s="150" customFormat="true" ht="61.5" hidden="false" customHeight="true" outlineLevel="0" collapsed="false">
      <c r="A130" s="147" t="s">
        <v>426</v>
      </c>
      <c r="B130" s="148"/>
      <c r="C130" s="148" t="n">
        <v>1131</v>
      </c>
      <c r="D130" s="149" t="n">
        <f aca="false">F130+G130+H130+I130+J130+K130+L130+M130+N130+O130+P130+Q130</f>
        <v>0</v>
      </c>
      <c r="E130" s="148"/>
      <c r="F130" s="148"/>
      <c r="G130" s="148"/>
      <c r="H130" s="148"/>
      <c r="I130" s="148"/>
      <c r="J130" s="148"/>
      <c r="K130" s="148"/>
      <c r="L130" s="148"/>
      <c r="M130" s="148"/>
      <c r="N130" s="148"/>
      <c r="O130" s="148"/>
      <c r="P130" s="148"/>
      <c r="Q130" s="148"/>
    </row>
    <row r="131" s="150" customFormat="true" ht="19.5" hidden="false" customHeight="true" outlineLevel="0" collapsed="false">
      <c r="A131" s="147" t="s">
        <v>35</v>
      </c>
      <c r="B131" s="148"/>
      <c r="C131" s="148" t="n">
        <v>1111</v>
      </c>
      <c r="D131" s="149" t="n">
        <f aca="false">F131+G131+H131+I131+J131+K131+L131+M131+N131+O131+P131+Q131</f>
        <v>0</v>
      </c>
      <c r="E131" s="148"/>
      <c r="F131" s="148"/>
      <c r="G131" s="148"/>
      <c r="H131" s="148"/>
      <c r="I131" s="148"/>
      <c r="J131" s="148"/>
      <c r="K131" s="148"/>
      <c r="L131" s="148"/>
      <c r="M131" s="148"/>
      <c r="N131" s="148"/>
      <c r="O131" s="148"/>
      <c r="P131" s="148"/>
      <c r="Q131" s="148"/>
    </row>
    <row r="132" s="146" customFormat="true" ht="31.5" hidden="false" customHeight="false" outlineLevel="0" collapsed="false">
      <c r="A132" s="156" t="s">
        <v>427</v>
      </c>
      <c r="B132" s="145" t="n">
        <v>110502</v>
      </c>
      <c r="C132" s="145"/>
      <c r="D132" s="145" t="n">
        <f aca="false">D133+D134+D135+D136+D137</f>
        <v>0</v>
      </c>
      <c r="E132" s="145"/>
      <c r="F132" s="145" t="n">
        <f aca="false">F133+F134+F135+F136+F137</f>
        <v>0</v>
      </c>
      <c r="G132" s="145" t="n">
        <f aca="false">G133+G134+G135+G136+G137</f>
        <v>0</v>
      </c>
      <c r="H132" s="145" t="n">
        <f aca="false">H133+H134+H135+H136+H137</f>
        <v>0</v>
      </c>
      <c r="I132" s="145" t="n">
        <f aca="false">I133+I134+I135+I136+I137</f>
        <v>0</v>
      </c>
      <c r="J132" s="145" t="n">
        <f aca="false">J133+J134+J135+J136+J137</f>
        <v>0</v>
      </c>
      <c r="K132" s="145" t="n">
        <f aca="false">K133+K134+K135+K136+K137</f>
        <v>0</v>
      </c>
      <c r="L132" s="145" t="n">
        <f aca="false">L133+L134+L135+L136+L137</f>
        <v>0</v>
      </c>
      <c r="M132" s="145" t="n">
        <f aca="false">M133+M134+M135+M136+M137</f>
        <v>0</v>
      </c>
      <c r="N132" s="145" t="n">
        <f aca="false">N133+N134+N135+N136+N137</f>
        <v>0</v>
      </c>
      <c r="O132" s="145" t="n">
        <f aca="false">O133+O134+O135+O136+O137</f>
        <v>0</v>
      </c>
      <c r="P132" s="145" t="n">
        <f aca="false">P133+P134+P135+P136+P137</f>
        <v>0</v>
      </c>
      <c r="Q132" s="145" t="n">
        <f aca="false">Q133+Q134+Q135+Q136+Q137</f>
        <v>0</v>
      </c>
    </row>
    <row r="133" s="131" customFormat="true" ht="21" hidden="false" customHeight="true" outlineLevel="0" collapsed="false">
      <c r="A133" s="138" t="s">
        <v>55</v>
      </c>
      <c r="B133" s="149"/>
      <c r="C133" s="149" t="n">
        <v>1120</v>
      </c>
      <c r="D133" s="149" t="n">
        <f aca="false">F133+G133+H133+I133+J133+K133+L133+M133+N133+O133+P133+Q133</f>
        <v>0</v>
      </c>
      <c r="E133" s="149"/>
      <c r="F133" s="149"/>
      <c r="G133" s="149"/>
      <c r="H133" s="149"/>
      <c r="I133" s="149"/>
      <c r="J133" s="149"/>
      <c r="K133" s="149"/>
      <c r="L133" s="149"/>
      <c r="M133" s="149"/>
      <c r="N133" s="149"/>
      <c r="O133" s="149"/>
      <c r="P133" s="149"/>
      <c r="Q133" s="149"/>
    </row>
    <row r="134" s="131" customFormat="true" ht="61.5" hidden="false" customHeight="true" outlineLevel="0" collapsed="false">
      <c r="A134" s="138" t="s">
        <v>406</v>
      </c>
      <c r="B134" s="149"/>
      <c r="C134" s="149" t="n">
        <v>1131</v>
      </c>
      <c r="D134" s="149" t="n">
        <f aca="false">F134+G134+H134+I134+J134+K134+L134+M134+N134+O134+P134+Q134</f>
        <v>0</v>
      </c>
      <c r="E134" s="149"/>
      <c r="F134" s="149"/>
      <c r="G134" s="149"/>
      <c r="H134" s="149"/>
      <c r="I134" s="149"/>
      <c r="J134" s="149"/>
      <c r="K134" s="149"/>
      <c r="L134" s="149"/>
      <c r="M134" s="149"/>
      <c r="N134" s="149"/>
      <c r="O134" s="149"/>
      <c r="P134" s="149"/>
      <c r="Q134" s="149"/>
    </row>
    <row r="135" s="131" customFormat="true" ht="18" hidden="false" customHeight="true" outlineLevel="0" collapsed="false">
      <c r="A135" s="147" t="s">
        <v>35</v>
      </c>
      <c r="B135" s="149"/>
      <c r="C135" s="149" t="n">
        <v>1111</v>
      </c>
      <c r="D135" s="149" t="n">
        <f aca="false">F135+G135+H135+I135+J135+K135+L135+M135+N135+O135+P135+Q135</f>
        <v>0</v>
      </c>
      <c r="E135" s="149"/>
      <c r="F135" s="149"/>
      <c r="G135" s="149"/>
      <c r="H135" s="149"/>
      <c r="I135" s="149"/>
      <c r="J135" s="149"/>
      <c r="K135" s="149"/>
      <c r="L135" s="149"/>
      <c r="M135" s="149"/>
      <c r="N135" s="149"/>
      <c r="O135" s="149"/>
      <c r="P135" s="149"/>
      <c r="Q135" s="149"/>
    </row>
    <row r="136" s="131" customFormat="true" ht="49.5" hidden="false" customHeight="true" outlineLevel="0" collapsed="false">
      <c r="A136" s="138" t="s">
        <v>387</v>
      </c>
      <c r="B136" s="149"/>
      <c r="C136" s="149" t="n">
        <v>2110</v>
      </c>
      <c r="D136" s="149" t="n">
        <f aca="false">F136+G136+H136+I136+J136+K136+L136+M136+N136+O136+P136+Q136</f>
        <v>0</v>
      </c>
      <c r="E136" s="149"/>
      <c r="F136" s="149"/>
      <c r="G136" s="149"/>
      <c r="H136" s="149"/>
      <c r="I136" s="149"/>
      <c r="J136" s="149"/>
      <c r="K136" s="149"/>
      <c r="L136" s="149"/>
      <c r="M136" s="149"/>
      <c r="N136" s="149"/>
      <c r="O136" s="149"/>
      <c r="P136" s="149"/>
      <c r="Q136" s="149"/>
    </row>
    <row r="137" s="131" customFormat="true" ht="31.5" hidden="false" customHeight="false" outlineLevel="0" collapsed="false">
      <c r="A137" s="138" t="s">
        <v>404</v>
      </c>
      <c r="B137" s="149"/>
      <c r="C137" s="149" t="n">
        <v>1162</v>
      </c>
      <c r="D137" s="149" t="n">
        <f aca="false">F137+G137+H137+I137+J137+K137+L137+M137+N137+O137+P137+Q137</f>
        <v>0</v>
      </c>
      <c r="E137" s="149"/>
      <c r="F137" s="149"/>
      <c r="G137" s="149"/>
      <c r="H137" s="149"/>
      <c r="I137" s="149"/>
      <c r="J137" s="149"/>
      <c r="K137" s="149"/>
      <c r="L137" s="149"/>
      <c r="M137" s="149"/>
      <c r="N137" s="149"/>
      <c r="O137" s="149"/>
      <c r="P137" s="149"/>
      <c r="Q137" s="149"/>
    </row>
    <row r="138" s="159" customFormat="true" ht="15.75" hidden="false" customHeight="false" outlineLevel="0" collapsed="false">
      <c r="A138" s="157" t="s">
        <v>129</v>
      </c>
      <c r="B138" s="158"/>
      <c r="C138" s="158"/>
      <c r="D138" s="158" t="n">
        <f aca="false">D139+D145+D151</f>
        <v>0</v>
      </c>
      <c r="E138" s="158"/>
      <c r="F138" s="158" t="n">
        <f aca="false">F139+F145+F151</f>
        <v>0</v>
      </c>
      <c r="G138" s="158" t="n">
        <f aca="false">G139+G145+G151</f>
        <v>0</v>
      </c>
      <c r="H138" s="158" t="n">
        <f aca="false">H139+H145+H151</f>
        <v>0</v>
      </c>
      <c r="I138" s="158" t="n">
        <f aca="false">I139+I145+I151</f>
        <v>0</v>
      </c>
      <c r="J138" s="158" t="n">
        <f aca="false">J139+J145+J151</f>
        <v>0</v>
      </c>
      <c r="K138" s="158" t="n">
        <f aca="false">K139+K145+K151</f>
        <v>0</v>
      </c>
      <c r="L138" s="158" t="n">
        <f aca="false">L139+L145+L151</f>
        <v>0</v>
      </c>
      <c r="M138" s="158" t="n">
        <f aca="false">M139+M145+M151</f>
        <v>0</v>
      </c>
      <c r="N138" s="158" t="n">
        <f aca="false">N139+N145+N151</f>
        <v>0</v>
      </c>
      <c r="O138" s="158" t="n">
        <f aca="false">O139+O145+O151</f>
        <v>0</v>
      </c>
      <c r="P138" s="158" t="n">
        <f aca="false">P139+P145+P151</f>
        <v>0</v>
      </c>
      <c r="Q138" s="158" t="n">
        <f aca="false">Q139+Q145+Q151</f>
        <v>0</v>
      </c>
    </row>
    <row r="139" s="152" customFormat="true" ht="31.5" hidden="false" customHeight="false" outlineLevel="0" collapsed="false">
      <c r="A139" s="153" t="s">
        <v>428</v>
      </c>
      <c r="B139" s="151" t="n">
        <v>10116</v>
      </c>
      <c r="C139" s="151"/>
      <c r="D139" s="151" t="n">
        <f aca="false">D140+D141+D142+D143+D144</f>
        <v>0</v>
      </c>
      <c r="E139" s="151"/>
      <c r="F139" s="151" t="n">
        <f aca="false">F140+F141+F142+F143+F144</f>
        <v>0</v>
      </c>
      <c r="G139" s="151" t="n">
        <f aca="false">G140+G141+G142+G143+G144</f>
        <v>0</v>
      </c>
      <c r="H139" s="151" t="n">
        <f aca="false">H140+H141+H142+H143+H144</f>
        <v>0</v>
      </c>
      <c r="I139" s="151" t="n">
        <f aca="false">I140+I141+I142+I143+I144</f>
        <v>0</v>
      </c>
      <c r="J139" s="151" t="n">
        <f aca="false">J140+J141+J142+J143+J144</f>
        <v>0</v>
      </c>
      <c r="K139" s="151" t="n">
        <f aca="false">K140+K141+K142+K143+K144</f>
        <v>0</v>
      </c>
      <c r="L139" s="151" t="n">
        <f aca="false">L140+L141+L142+L143+L144</f>
        <v>0</v>
      </c>
      <c r="M139" s="151" t="n">
        <f aca="false">M140+M141+M142+M143+M144</f>
        <v>0</v>
      </c>
      <c r="N139" s="151" t="n">
        <f aca="false">N140+N141+N142+N143+N144</f>
        <v>0</v>
      </c>
      <c r="O139" s="151" t="n">
        <f aca="false">O140+O141+O142+O143+O144</f>
        <v>0</v>
      </c>
      <c r="P139" s="151" t="n">
        <f aca="false">P140+P141+P142+P143+P144</f>
        <v>0</v>
      </c>
      <c r="Q139" s="151" t="n">
        <f aca="false">Q140+Q141+Q142+Q143+Q144</f>
        <v>0</v>
      </c>
    </row>
    <row r="140" s="150" customFormat="true" ht="19.5" hidden="false" customHeight="true" outlineLevel="0" collapsed="false">
      <c r="A140" s="147" t="s">
        <v>35</v>
      </c>
      <c r="B140" s="148"/>
      <c r="C140" s="148" t="n">
        <v>1111</v>
      </c>
      <c r="D140" s="149" t="n">
        <f aca="false">F140+G140+H140+I140+J140+K140+L140+M140+N140+O140+P140+Q140</f>
        <v>0</v>
      </c>
      <c r="E140" s="148" t="n">
        <v>0.6</v>
      </c>
      <c r="F140" s="148"/>
      <c r="G140" s="148"/>
      <c r="H140" s="148"/>
      <c r="I140" s="148"/>
      <c r="J140" s="148"/>
      <c r="K140" s="148"/>
      <c r="L140" s="148"/>
      <c r="M140" s="148"/>
      <c r="N140" s="148"/>
      <c r="O140" s="148"/>
      <c r="P140" s="148"/>
      <c r="Q140" s="148"/>
    </row>
    <row r="141" s="150" customFormat="true" ht="17.25" hidden="false" customHeight="true" outlineLevel="0" collapsed="false">
      <c r="A141" s="147" t="s">
        <v>55</v>
      </c>
      <c r="B141" s="148"/>
      <c r="C141" s="148" t="n">
        <v>1120</v>
      </c>
      <c r="D141" s="149" t="n">
        <f aca="false">F141+G141+H141+I141+J141+K141+L141+M141+N141+O141+P141+Q141</f>
        <v>0</v>
      </c>
      <c r="E141" s="148"/>
      <c r="F141" s="148"/>
      <c r="G141" s="148"/>
      <c r="H141" s="148"/>
      <c r="I141" s="148"/>
      <c r="J141" s="148"/>
      <c r="K141" s="148"/>
      <c r="L141" s="148"/>
      <c r="M141" s="148"/>
      <c r="N141" s="148"/>
      <c r="O141" s="148"/>
      <c r="P141" s="148"/>
      <c r="Q141" s="148"/>
    </row>
    <row r="142" s="150" customFormat="true" ht="15.75" hidden="false" customHeight="true" outlineLevel="0" collapsed="false">
      <c r="A142" s="147" t="s">
        <v>23</v>
      </c>
      <c r="B142" s="148"/>
      <c r="C142" s="148" t="n">
        <v>1161</v>
      </c>
      <c r="D142" s="149" t="n">
        <f aca="false">F142+G142+H142+I142+J142+K142+L142+M142+N142+O142+P142+Q142</f>
        <v>0</v>
      </c>
      <c r="E142" s="148"/>
      <c r="F142" s="148"/>
      <c r="G142" s="148"/>
      <c r="H142" s="148"/>
      <c r="I142" s="148"/>
      <c r="J142" s="148"/>
      <c r="K142" s="148"/>
      <c r="L142" s="148"/>
      <c r="M142" s="148"/>
      <c r="N142" s="148"/>
      <c r="O142" s="148"/>
      <c r="P142" s="148"/>
      <c r="Q142" s="148"/>
    </row>
    <row r="143" s="150" customFormat="true" ht="15.75" hidden="false" customHeight="true" outlineLevel="0" collapsed="false">
      <c r="A143" s="147" t="s">
        <v>404</v>
      </c>
      <c r="B143" s="148"/>
      <c r="C143" s="148" t="n">
        <v>1162</v>
      </c>
      <c r="D143" s="149" t="n">
        <f aca="false">F143+G143+H143+I143+J143+K143+L143+M143+N143+O143+P143+Q143</f>
        <v>0</v>
      </c>
      <c r="E143" s="148"/>
      <c r="F143" s="148"/>
      <c r="G143" s="148"/>
      <c r="H143" s="148"/>
      <c r="I143" s="148"/>
      <c r="J143" s="148"/>
      <c r="K143" s="148"/>
      <c r="L143" s="148"/>
      <c r="M143" s="148"/>
      <c r="N143" s="148"/>
      <c r="O143" s="148"/>
      <c r="P143" s="148"/>
      <c r="Q143" s="148"/>
    </row>
    <row r="144" s="150" customFormat="true" ht="28.5" hidden="false" customHeight="true" outlineLevel="0" collapsed="false">
      <c r="A144" s="147" t="s">
        <v>410</v>
      </c>
      <c r="B144" s="148"/>
      <c r="C144" s="148" t="n">
        <v>1134</v>
      </c>
      <c r="D144" s="149" t="n">
        <f aca="false">F144+G144+H144+I144+J144+K144+L144+M144+N144+O144+P144+Q144</f>
        <v>0</v>
      </c>
      <c r="E144" s="148"/>
      <c r="F144" s="148"/>
      <c r="G144" s="148"/>
      <c r="H144" s="148"/>
      <c r="I144" s="148"/>
      <c r="J144" s="148"/>
      <c r="K144" s="148"/>
      <c r="L144" s="148"/>
      <c r="M144" s="148"/>
      <c r="N144" s="148"/>
      <c r="O144" s="148"/>
      <c r="P144" s="148"/>
      <c r="Q144" s="148"/>
    </row>
    <row r="145" s="152" customFormat="true" ht="30" hidden="false" customHeight="true" outlineLevel="0" collapsed="false">
      <c r="A145" s="156" t="s">
        <v>132</v>
      </c>
      <c r="B145" s="151" t="n">
        <v>90802</v>
      </c>
      <c r="C145" s="151"/>
      <c r="D145" s="151" t="n">
        <f aca="false">D146+D147+D148+D149+D150</f>
        <v>0</v>
      </c>
      <c r="E145" s="151"/>
      <c r="F145" s="151" t="n">
        <f aca="false">F146+F147+F148+F149+F150</f>
        <v>0</v>
      </c>
      <c r="G145" s="151" t="n">
        <f aca="false">G146+G147+G148+G149+G150</f>
        <v>0</v>
      </c>
      <c r="H145" s="151" t="n">
        <f aca="false">H146+H147+H148+H149+H150</f>
        <v>0</v>
      </c>
      <c r="I145" s="151" t="n">
        <f aca="false">I146+I147+I148+I149+I150</f>
        <v>0</v>
      </c>
      <c r="J145" s="151" t="n">
        <f aca="false">J146+J147+J148+J149+J150</f>
        <v>0</v>
      </c>
      <c r="K145" s="151" t="n">
        <f aca="false">K146+K147+K148+K149+K150</f>
        <v>0</v>
      </c>
      <c r="L145" s="151" t="n">
        <f aca="false">L146+L147+L148+L149+L150</f>
        <v>0</v>
      </c>
      <c r="M145" s="151" t="n">
        <f aca="false">M146+M147+M148+M149+M150</f>
        <v>0</v>
      </c>
      <c r="N145" s="151" t="n">
        <f aca="false">N146+N147+N148+N149+N150</f>
        <v>0</v>
      </c>
      <c r="O145" s="151" t="n">
        <f aca="false">O146+O147+O148+O149+O150</f>
        <v>0</v>
      </c>
      <c r="P145" s="151" t="n">
        <f aca="false">P146+P147+P148+P149+P150</f>
        <v>0</v>
      </c>
      <c r="Q145" s="151" t="n">
        <f aca="false">Q146+Q147+Q148+Q149+Q150</f>
        <v>0</v>
      </c>
    </row>
    <row r="146" s="131" customFormat="true" ht="15.75" hidden="false" customHeight="false" outlineLevel="0" collapsed="false">
      <c r="A146" s="138" t="s">
        <v>429</v>
      </c>
      <c r="B146" s="149"/>
      <c r="C146" s="149" t="n">
        <v>1140</v>
      </c>
      <c r="D146" s="149" t="n">
        <f aca="false">F146+G146+H146+I146+J146+K146+L146+M146+N146+O146+P146+Q146</f>
        <v>0</v>
      </c>
      <c r="E146" s="149"/>
      <c r="F146" s="149"/>
      <c r="G146" s="149"/>
      <c r="H146" s="149"/>
      <c r="I146" s="149"/>
      <c r="J146" s="149"/>
      <c r="K146" s="149"/>
      <c r="L146" s="149"/>
      <c r="M146" s="149"/>
      <c r="N146" s="149"/>
      <c r="O146" s="149"/>
      <c r="P146" s="149"/>
      <c r="Q146" s="149"/>
    </row>
    <row r="147" s="131" customFormat="true" ht="20.25" hidden="false" customHeight="true" outlineLevel="0" collapsed="false">
      <c r="A147" s="138" t="s">
        <v>55</v>
      </c>
      <c r="B147" s="149"/>
      <c r="C147" s="149" t="n">
        <v>1120</v>
      </c>
      <c r="D147" s="149" t="n">
        <f aca="false">F147+G147+H147+I147+J147+K147+L147+M147+N147+O147+P147+Q147</f>
        <v>0</v>
      </c>
      <c r="E147" s="149"/>
      <c r="F147" s="149"/>
      <c r="G147" s="149"/>
      <c r="H147" s="149"/>
      <c r="I147" s="149"/>
      <c r="J147" s="149"/>
      <c r="K147" s="149"/>
      <c r="L147" s="149"/>
      <c r="M147" s="149"/>
      <c r="N147" s="149"/>
      <c r="O147" s="149"/>
      <c r="P147" s="149"/>
      <c r="Q147" s="149"/>
    </row>
    <row r="148" s="131" customFormat="true" ht="24" hidden="false" customHeight="true" outlineLevel="0" collapsed="false">
      <c r="A148" s="138" t="s">
        <v>55</v>
      </c>
      <c r="B148" s="149"/>
      <c r="C148" s="149" t="n">
        <v>1120</v>
      </c>
      <c r="D148" s="149" t="n">
        <f aca="false">F148+G148+H148+I148+J148+K148+L148+M148+N148+O148+P148+Q148</f>
        <v>0</v>
      </c>
      <c r="E148" s="149"/>
      <c r="F148" s="149"/>
      <c r="G148" s="149"/>
      <c r="H148" s="149"/>
      <c r="I148" s="149"/>
      <c r="J148" s="149"/>
      <c r="K148" s="149"/>
      <c r="L148" s="149"/>
      <c r="M148" s="149"/>
      <c r="N148" s="149"/>
      <c r="O148" s="149"/>
      <c r="P148" s="149"/>
      <c r="Q148" s="149"/>
    </row>
    <row r="149" s="131" customFormat="true" ht="31.5" hidden="false" customHeight="false" outlineLevel="0" collapsed="false">
      <c r="A149" s="138" t="s">
        <v>430</v>
      </c>
      <c r="B149" s="149"/>
      <c r="C149" s="149" t="n">
        <v>1131</v>
      </c>
      <c r="D149" s="149" t="n">
        <f aca="false">F149+G149+H149+I149+J149+K149+L149+M149+N149+O149+P149+Q149</f>
        <v>0</v>
      </c>
      <c r="E149" s="149" t="n">
        <v>4</v>
      </c>
      <c r="F149" s="149"/>
      <c r="G149" s="149"/>
      <c r="H149" s="149"/>
      <c r="I149" s="149"/>
      <c r="J149" s="149"/>
      <c r="K149" s="149"/>
      <c r="L149" s="149"/>
      <c r="M149" s="149"/>
      <c r="N149" s="149"/>
      <c r="O149" s="149"/>
      <c r="P149" s="149"/>
      <c r="Q149" s="149"/>
    </row>
    <row r="150" s="131" customFormat="true" ht="15.75" hidden="false" customHeight="false" outlineLevel="0" collapsed="false">
      <c r="A150" s="138" t="s">
        <v>151</v>
      </c>
      <c r="B150" s="149"/>
      <c r="C150" s="149" t="n">
        <v>1137</v>
      </c>
      <c r="D150" s="149" t="n">
        <f aca="false">F150+G150+H150+I150+J150+K150+L150+M150+N150+O150+P150+Q150</f>
        <v>0</v>
      </c>
      <c r="E150" s="149"/>
      <c r="F150" s="149"/>
      <c r="G150" s="149"/>
      <c r="H150" s="149"/>
      <c r="I150" s="149"/>
      <c r="J150" s="149"/>
      <c r="K150" s="149"/>
      <c r="L150" s="149"/>
      <c r="M150" s="149"/>
      <c r="N150" s="149"/>
      <c r="O150" s="149"/>
      <c r="P150" s="149"/>
      <c r="Q150" s="149"/>
    </row>
    <row r="151" s="146" customFormat="true" ht="15.75" hidden="false" customHeight="false" outlineLevel="0" collapsed="false">
      <c r="A151" s="156" t="s">
        <v>431</v>
      </c>
      <c r="B151" s="145" t="n">
        <v>91106</v>
      </c>
      <c r="C151" s="145"/>
      <c r="D151" s="145" t="n">
        <f aca="false">D152</f>
        <v>0</v>
      </c>
      <c r="E151" s="145"/>
      <c r="F151" s="145" t="n">
        <f aca="false">F152</f>
        <v>0</v>
      </c>
      <c r="G151" s="145" t="n">
        <f aca="false">G152</f>
        <v>0</v>
      </c>
      <c r="H151" s="145" t="n">
        <f aca="false">H152</f>
        <v>0</v>
      </c>
      <c r="I151" s="145" t="n">
        <f aca="false">I152</f>
        <v>0</v>
      </c>
      <c r="J151" s="145" t="n">
        <f aca="false">J152</f>
        <v>0</v>
      </c>
      <c r="K151" s="145" t="n">
        <f aca="false">K152</f>
        <v>0</v>
      </c>
      <c r="L151" s="145" t="n">
        <f aca="false">L152</f>
        <v>0</v>
      </c>
      <c r="M151" s="145" t="n">
        <f aca="false">M152</f>
        <v>0</v>
      </c>
      <c r="N151" s="145" t="n">
        <f aca="false">N152</f>
        <v>0</v>
      </c>
      <c r="O151" s="145" t="n">
        <f aca="false">O152</f>
        <v>0</v>
      </c>
      <c r="P151" s="145" t="n">
        <f aca="false">P152</f>
        <v>0</v>
      </c>
      <c r="Q151" s="145" t="n">
        <f aca="false">Q152</f>
        <v>0</v>
      </c>
    </row>
    <row r="152" s="131" customFormat="true" ht="15.75" hidden="false" customHeight="false" outlineLevel="0" collapsed="false">
      <c r="A152" s="138" t="s">
        <v>418</v>
      </c>
      <c r="B152" s="149"/>
      <c r="C152" s="149" t="n">
        <v>1163</v>
      </c>
      <c r="D152" s="149" t="n">
        <f aca="false">F152+G152+H152+I152+J152+K152+L152+M152+N152+O152+P152+Q152</f>
        <v>0</v>
      </c>
      <c r="E152" s="149"/>
      <c r="F152" s="149"/>
      <c r="G152" s="149"/>
      <c r="H152" s="149"/>
      <c r="I152" s="149"/>
      <c r="J152" s="149"/>
      <c r="K152" s="149"/>
      <c r="L152" s="149"/>
      <c r="M152" s="149"/>
      <c r="N152" s="149"/>
      <c r="O152" s="149"/>
      <c r="P152" s="149"/>
      <c r="Q152" s="149"/>
    </row>
    <row r="153" s="131" customFormat="true" ht="31.5" hidden="false" customHeight="false" outlineLevel="0" collapsed="false">
      <c r="A153" s="138" t="s">
        <v>430</v>
      </c>
      <c r="B153" s="149"/>
      <c r="C153" s="149" t="n">
        <v>1131</v>
      </c>
      <c r="D153" s="149" t="n">
        <f aca="false">F153+G153+H153+I153+J153+K153+L153+M153+N153+O153+P153+Q153</f>
        <v>0</v>
      </c>
      <c r="E153" s="149"/>
      <c r="F153" s="149"/>
      <c r="G153" s="149"/>
      <c r="H153" s="149"/>
      <c r="I153" s="149"/>
      <c r="J153" s="149"/>
      <c r="K153" s="149"/>
      <c r="L153" s="149"/>
      <c r="M153" s="149"/>
      <c r="N153" s="149"/>
      <c r="O153" s="149"/>
      <c r="P153" s="149"/>
      <c r="Q153" s="149"/>
    </row>
    <row r="154" s="131" customFormat="true" ht="15.75" hidden="false" customHeight="false" outlineLevel="0" collapsed="false">
      <c r="A154" s="138" t="s">
        <v>151</v>
      </c>
      <c r="B154" s="149"/>
      <c r="C154" s="149" t="n">
        <v>1137</v>
      </c>
      <c r="D154" s="149" t="n">
        <f aca="false">F154+G154+H154+I154+J154+K154+L154+M154+N154+O154+P154+Q154</f>
        <v>0</v>
      </c>
      <c r="E154" s="149"/>
      <c r="F154" s="149"/>
      <c r="G154" s="149"/>
      <c r="H154" s="149"/>
      <c r="I154" s="149"/>
      <c r="J154" s="149"/>
      <c r="K154" s="149"/>
      <c r="L154" s="149"/>
      <c r="M154" s="149"/>
      <c r="N154" s="149"/>
      <c r="O154" s="149"/>
      <c r="P154" s="149"/>
      <c r="Q154" s="149"/>
    </row>
    <row r="155" s="131" customFormat="true" ht="15.75" hidden="false" customHeight="false" outlineLevel="0" collapsed="false">
      <c r="A155" s="138" t="s">
        <v>154</v>
      </c>
      <c r="B155" s="149"/>
      <c r="C155" s="149" t="n">
        <v>2110</v>
      </c>
      <c r="D155" s="149" t="n">
        <f aca="false">F155+G155+H155+I155+J155+K155+L155+M155+N155+O155+P155+Q155</f>
        <v>0</v>
      </c>
      <c r="E155" s="149"/>
      <c r="F155" s="149"/>
      <c r="G155" s="149"/>
      <c r="H155" s="149"/>
      <c r="I155" s="149"/>
      <c r="J155" s="149"/>
      <c r="K155" s="149"/>
      <c r="L155" s="149"/>
      <c r="M155" s="149"/>
      <c r="N155" s="149"/>
      <c r="O155" s="149"/>
      <c r="P155" s="149"/>
      <c r="Q155" s="149"/>
    </row>
    <row r="156" s="146" customFormat="true" ht="15.75" hidden="false" customHeight="false" outlineLevel="0" collapsed="false">
      <c r="A156" s="156" t="s">
        <v>432</v>
      </c>
      <c r="B156" s="145" t="n">
        <v>110502</v>
      </c>
      <c r="C156" s="145"/>
      <c r="D156" s="145"/>
      <c r="E156" s="145"/>
      <c r="F156" s="145"/>
      <c r="G156" s="145"/>
      <c r="H156" s="145"/>
      <c r="I156" s="145"/>
      <c r="J156" s="145"/>
      <c r="K156" s="145"/>
      <c r="L156" s="145"/>
      <c r="M156" s="145"/>
      <c r="N156" s="145"/>
      <c r="O156" s="145"/>
      <c r="P156" s="145"/>
      <c r="Q156" s="145"/>
    </row>
    <row r="157" s="131" customFormat="true" ht="15.75" hidden="false" customHeight="false" outlineLevel="0" collapsed="false">
      <c r="A157" s="138" t="s">
        <v>142</v>
      </c>
      <c r="B157" s="149"/>
      <c r="C157" s="149" t="n">
        <v>1111</v>
      </c>
      <c r="D157" s="149" t="n">
        <f aca="false">F157+G157+H157+I157+J157+K157+L157+M157+N157+O157+P157+Q157</f>
        <v>0</v>
      </c>
      <c r="E157" s="149"/>
      <c r="F157" s="149"/>
      <c r="G157" s="149"/>
      <c r="H157" s="149"/>
      <c r="I157" s="149"/>
      <c r="J157" s="149"/>
      <c r="K157" s="149"/>
      <c r="L157" s="149"/>
      <c r="M157" s="149"/>
      <c r="N157" s="149"/>
      <c r="O157" s="149"/>
      <c r="P157" s="149"/>
      <c r="Q157" s="149"/>
    </row>
    <row r="158" s="131" customFormat="true" ht="15.75" hidden="false" customHeight="false" outlineLevel="0" collapsed="false">
      <c r="A158" s="138" t="s">
        <v>55</v>
      </c>
      <c r="B158" s="149"/>
      <c r="C158" s="149" t="n">
        <v>1120</v>
      </c>
      <c r="D158" s="149" t="n">
        <f aca="false">F158+G158+H158+I158+J158+K158+L158+M158+N158+O158+P158+Q158</f>
        <v>0</v>
      </c>
      <c r="E158" s="149"/>
      <c r="F158" s="149"/>
      <c r="G158" s="149"/>
      <c r="H158" s="149"/>
      <c r="I158" s="149"/>
      <c r="J158" s="149"/>
      <c r="K158" s="149"/>
      <c r="L158" s="149"/>
      <c r="M158" s="149"/>
      <c r="N158" s="149"/>
      <c r="O158" s="149"/>
      <c r="P158" s="149"/>
      <c r="Q158" s="149"/>
    </row>
    <row r="159" s="131" customFormat="true" ht="15.75" hidden="false" customHeight="false" outlineLevel="0" collapsed="false">
      <c r="A159" s="138" t="s">
        <v>154</v>
      </c>
      <c r="B159" s="149"/>
      <c r="C159" s="149" t="n">
        <v>2110</v>
      </c>
      <c r="D159" s="149" t="n">
        <f aca="false">F159+G159+H159+I159+J159+K159+L159+M159+N159+O159+P159+Q159</f>
        <v>0</v>
      </c>
      <c r="E159" s="149"/>
      <c r="F159" s="149"/>
      <c r="G159" s="149"/>
      <c r="H159" s="149"/>
      <c r="I159" s="149"/>
      <c r="J159" s="149"/>
      <c r="K159" s="149"/>
      <c r="L159" s="149"/>
      <c r="M159" s="149"/>
      <c r="N159" s="149"/>
      <c r="O159" s="149"/>
      <c r="P159" s="149"/>
      <c r="Q159" s="149"/>
    </row>
    <row r="160" s="134" customFormat="true" ht="47.25" hidden="false" customHeight="false" outlineLevel="0" collapsed="false">
      <c r="A160" s="142" t="s">
        <v>433</v>
      </c>
      <c r="B160" s="143"/>
      <c r="C160" s="143"/>
      <c r="D160" s="160" t="n">
        <f aca="false">D161+D168+D177+D182+D187+D189+D191+D193+D185</f>
        <v>5</v>
      </c>
      <c r="E160" s="143" t="n">
        <v>2.1</v>
      </c>
      <c r="F160" s="160" t="n">
        <f aca="false">F161+F168+F177+F182+F187+F189+F191+F193+F185</f>
        <v>0</v>
      </c>
      <c r="G160" s="160" t="n">
        <f aca="false">G161+G168+G177+G182+G187+G189+G191+G193+G185</f>
        <v>5</v>
      </c>
      <c r="H160" s="160" t="n">
        <f aca="false">H161+H168+H177+H182+H187+H189+H191+H193+H185</f>
        <v>0</v>
      </c>
      <c r="I160" s="160" t="n">
        <f aca="false">I161+I168+I177+I182+I187+I189+I191+I193+I185</f>
        <v>0</v>
      </c>
      <c r="J160" s="160" t="n">
        <f aca="false">J161+J168+J177+J182+J187+J189+J191+J193+J185</f>
        <v>0</v>
      </c>
      <c r="K160" s="160" t="n">
        <f aca="false">K161+K168+K177+K182+K187+K189+K191+K193+K185</f>
        <v>0</v>
      </c>
      <c r="L160" s="160" t="n">
        <f aca="false">L161+L168+L177+L182+L187+L189+L191+L193+L185</f>
        <v>0</v>
      </c>
      <c r="M160" s="160" t="n">
        <f aca="false">M161+M168+M177+M182+M187+M189+M191+M193+M185</f>
        <v>0</v>
      </c>
      <c r="N160" s="160" t="n">
        <f aca="false">N161+N168+N177+N182+N187+N189+N191+N193+N185</f>
        <v>0</v>
      </c>
      <c r="O160" s="160" t="n">
        <f aca="false">O161+O168+O177+O182+O187+O189+O191+O193+O185</f>
        <v>0</v>
      </c>
      <c r="P160" s="160" t="n">
        <f aca="false">P161+P168+P177+P182+P187+P189+P191+P193+P185</f>
        <v>0</v>
      </c>
      <c r="Q160" s="160" t="n">
        <f aca="false">Q161+Q168+Q177+Q182+Q187+Q189+Q191+Q193+Q185</f>
        <v>0</v>
      </c>
    </row>
    <row r="161" s="146" customFormat="true" ht="31.5" hidden="false" customHeight="false" outlineLevel="0" collapsed="false">
      <c r="A161" s="156" t="s">
        <v>48</v>
      </c>
      <c r="B161" s="145" t="n">
        <v>10116</v>
      </c>
      <c r="C161" s="145"/>
      <c r="D161" s="145" t="n">
        <f aca="false">D163+D164+D165+D166+D167+D162</f>
        <v>0</v>
      </c>
      <c r="E161" s="145"/>
      <c r="F161" s="145" t="n">
        <f aca="false">F163+F164+F165+F166+F167+F162</f>
        <v>0</v>
      </c>
      <c r="G161" s="145" t="n">
        <f aca="false">G163+G164+G165+G166+G167+G162</f>
        <v>0</v>
      </c>
      <c r="H161" s="145" t="n">
        <f aca="false">H163+H164+H165+H166+H167+H162</f>
        <v>0</v>
      </c>
      <c r="I161" s="145" t="n">
        <f aca="false">I163+I164+I165+I166+I167+I162</f>
        <v>0</v>
      </c>
      <c r="J161" s="145" t="n">
        <f aca="false">J163+J164+J165+J166+J167+J162</f>
        <v>0</v>
      </c>
      <c r="K161" s="145" t="n">
        <f aca="false">K163+K164+K165+K166+K167+K162</f>
        <v>0</v>
      </c>
      <c r="L161" s="145" t="n">
        <f aca="false">L163+L164+L165+L166+L167+L162</f>
        <v>0</v>
      </c>
      <c r="M161" s="145" t="n">
        <f aca="false">M163+M164+M165+M166+M167+M162</f>
        <v>0</v>
      </c>
      <c r="N161" s="145" t="n">
        <f aca="false">N163+N164+N165+N166+N167+N162</f>
        <v>0</v>
      </c>
      <c r="O161" s="145" t="n">
        <f aca="false">O163+O164+O165+O166+O167+O162</f>
        <v>0</v>
      </c>
      <c r="P161" s="145" t="n">
        <f aca="false">P163+P164+P165+P166+P167+P162</f>
        <v>0</v>
      </c>
      <c r="Q161" s="145" t="n">
        <f aca="false">Q163+Q164+Q165+Q166+Q167+Q162</f>
        <v>0</v>
      </c>
    </row>
    <row r="162" s="150" customFormat="true" ht="49.5" hidden="false" customHeight="true" outlineLevel="0" collapsed="false">
      <c r="A162" s="138" t="s">
        <v>387</v>
      </c>
      <c r="B162" s="148"/>
      <c r="C162" s="148" t="n">
        <v>2110</v>
      </c>
      <c r="D162" s="148" t="n">
        <f aca="false">F162+G162+H162+I162+J162+K162+L162+M162+N162+O162+P162+Q162</f>
        <v>0</v>
      </c>
      <c r="E162" s="148"/>
      <c r="F162" s="148"/>
      <c r="G162" s="148"/>
      <c r="H162" s="148"/>
      <c r="I162" s="148"/>
      <c r="J162" s="148"/>
      <c r="K162" s="148"/>
      <c r="L162" s="148"/>
      <c r="M162" s="148"/>
      <c r="N162" s="148"/>
      <c r="O162" s="148"/>
      <c r="P162" s="148"/>
      <c r="Q162" s="148"/>
    </row>
    <row r="163" s="131" customFormat="true" ht="19.5" hidden="false" customHeight="true" outlineLevel="0" collapsed="false">
      <c r="A163" s="138" t="s">
        <v>23</v>
      </c>
      <c r="B163" s="149"/>
      <c r="C163" s="149" t="n">
        <v>1161</v>
      </c>
      <c r="D163" s="149" t="n">
        <f aca="false">F163+G163+H163+I163+J163+K163+L163+M163+N163+O163+P163+Q163</f>
        <v>0</v>
      </c>
      <c r="E163" s="149"/>
      <c r="F163" s="149"/>
      <c r="G163" s="149"/>
      <c r="H163" s="149"/>
      <c r="I163" s="149"/>
      <c r="J163" s="149"/>
      <c r="K163" s="149"/>
      <c r="L163" s="149"/>
      <c r="M163" s="149"/>
      <c r="N163" s="149"/>
      <c r="O163" s="149"/>
      <c r="P163" s="149"/>
      <c r="Q163" s="149"/>
    </row>
    <row r="164" s="131" customFormat="true" ht="31.5" hidden="false" customHeight="false" outlineLevel="0" collapsed="false">
      <c r="A164" s="138" t="s">
        <v>27</v>
      </c>
      <c r="B164" s="149"/>
      <c r="C164" s="149" t="n">
        <v>1137</v>
      </c>
      <c r="D164" s="149" t="n">
        <f aca="false">F164+G164+H164+I164+J164+K164+L164+M164+N164+O164+P164+Q164</f>
        <v>0</v>
      </c>
      <c r="E164" s="149"/>
      <c r="F164" s="149"/>
      <c r="G164" s="149"/>
      <c r="H164" s="149"/>
      <c r="I164" s="149"/>
      <c r="J164" s="149"/>
      <c r="K164" s="149"/>
      <c r="L164" s="149"/>
      <c r="M164" s="149"/>
      <c r="N164" s="149"/>
      <c r="O164" s="149"/>
      <c r="P164" s="149"/>
      <c r="Q164" s="149"/>
    </row>
    <row r="165" s="131" customFormat="true" ht="31.5" hidden="false" customHeight="false" outlineLevel="0" collapsed="false">
      <c r="A165" s="138" t="s">
        <v>131</v>
      </c>
      <c r="B165" s="149"/>
      <c r="C165" s="149" t="n">
        <v>1134</v>
      </c>
      <c r="D165" s="149" t="n">
        <f aca="false">F165+G165+H165+I165+J165+K165+L165+M165+N165+O165+P165+Q165</f>
        <v>0</v>
      </c>
      <c r="E165" s="149"/>
      <c r="F165" s="149"/>
      <c r="G165" s="149"/>
      <c r="H165" s="149"/>
      <c r="I165" s="149"/>
      <c r="J165" s="149"/>
      <c r="K165" s="149"/>
      <c r="L165" s="149"/>
      <c r="M165" s="149"/>
      <c r="N165" s="149"/>
      <c r="O165" s="149"/>
      <c r="P165" s="149"/>
      <c r="Q165" s="149"/>
    </row>
    <row r="166" s="131" customFormat="true" ht="15.75" hidden="false" customHeight="false" outlineLevel="0" collapsed="false">
      <c r="A166" s="138" t="s">
        <v>413</v>
      </c>
      <c r="B166" s="149"/>
      <c r="C166" s="149" t="n">
        <v>1135</v>
      </c>
      <c r="D166" s="149" t="n">
        <f aca="false">F166+G166+H166+I166+J166+K166+L166+M166+N166+O166+P166+Q166</f>
        <v>0</v>
      </c>
      <c r="E166" s="149"/>
      <c r="F166" s="149"/>
      <c r="G166" s="149"/>
      <c r="H166" s="149"/>
      <c r="I166" s="149"/>
      <c r="J166" s="149"/>
      <c r="K166" s="149"/>
      <c r="L166" s="149"/>
      <c r="M166" s="149"/>
      <c r="N166" s="149"/>
      <c r="O166" s="149"/>
      <c r="P166" s="149"/>
      <c r="Q166" s="149"/>
    </row>
    <row r="167" s="131" customFormat="true" ht="68.25" hidden="false" customHeight="true" outlineLevel="0" collapsed="false">
      <c r="A167" s="138" t="s">
        <v>406</v>
      </c>
      <c r="B167" s="149"/>
      <c r="C167" s="149" t="n">
        <v>1131</v>
      </c>
      <c r="D167" s="149" t="n">
        <f aca="false">F167+G167+H167+I167+J167+K167+L167+M167+N167+O167+P167+Q167</f>
        <v>0</v>
      </c>
      <c r="E167" s="149"/>
      <c r="F167" s="149"/>
      <c r="G167" s="149"/>
      <c r="H167" s="149"/>
      <c r="I167" s="149"/>
      <c r="J167" s="149"/>
      <c r="K167" s="149"/>
      <c r="L167" s="149"/>
      <c r="M167" s="149"/>
      <c r="N167" s="149"/>
      <c r="O167" s="149"/>
      <c r="P167" s="149"/>
      <c r="Q167" s="149"/>
    </row>
    <row r="168" s="146" customFormat="true" ht="47.25" hidden="false" customHeight="false" outlineLevel="0" collapsed="false">
      <c r="A168" s="156" t="s">
        <v>434</v>
      </c>
      <c r="B168" s="145" t="n">
        <v>91204</v>
      </c>
      <c r="C168" s="145"/>
      <c r="D168" s="145" t="n">
        <f aca="false">D169+D170+D171+D172+D173+D174+D175+D176</f>
        <v>0</v>
      </c>
      <c r="E168" s="145"/>
      <c r="F168" s="145" t="n">
        <f aca="false">F169+F170+F171+F172+F173+F174+F175+F176</f>
        <v>0</v>
      </c>
      <c r="G168" s="145" t="n">
        <f aca="false">G169+G170+G171+G172+G173+G174+G175+G176</f>
        <v>0</v>
      </c>
      <c r="H168" s="145" t="n">
        <f aca="false">H169+H170+H171+H172+H173+H174+H175+H176</f>
        <v>0</v>
      </c>
      <c r="I168" s="145" t="n">
        <f aca="false">I169+I170+I171+I172+I173+I174+I175+I176</f>
        <v>0</v>
      </c>
      <c r="J168" s="145" t="n">
        <f aca="false">J169+J170+J171+J172+J173+J174+J175+J176</f>
        <v>0</v>
      </c>
      <c r="K168" s="145" t="n">
        <f aca="false">K169+K170+K171+K172+K173+K174+K175+K176</f>
        <v>0</v>
      </c>
      <c r="L168" s="145" t="n">
        <f aca="false">L169+L170+L171+L172+L173+L174+L175+L176</f>
        <v>0</v>
      </c>
      <c r="M168" s="145" t="n">
        <f aca="false">M169+M170+M171+M172+M173+M174+M175+M176</f>
        <v>0</v>
      </c>
      <c r="N168" s="145" t="n">
        <f aca="false">N169+N170+N171+N172+N173+N174+N175+N176</f>
        <v>0</v>
      </c>
      <c r="O168" s="145" t="n">
        <f aca="false">O169+O170+O171+O172+O173+O174+O175+O176</f>
        <v>0</v>
      </c>
      <c r="P168" s="145" t="n">
        <f aca="false">P169+P170+P171+P172+P173+P174+P175+P176</f>
        <v>0</v>
      </c>
      <c r="Q168" s="145" t="n">
        <f aca="false">Q169+Q170+Q171+Q172+Q173+Q174+Q175+Q176</f>
        <v>0</v>
      </c>
    </row>
    <row r="169" s="131" customFormat="true" ht="19.5" hidden="false" customHeight="true" outlineLevel="0" collapsed="false">
      <c r="A169" s="138" t="s">
        <v>35</v>
      </c>
      <c r="B169" s="149"/>
      <c r="C169" s="149" t="n">
        <v>1111</v>
      </c>
      <c r="D169" s="149" t="n">
        <f aca="false">F169+G169+H169+I169+J169+K169+L169+M169+N169+O169+P169+Q169</f>
        <v>0</v>
      </c>
      <c r="E169" s="149"/>
      <c r="F169" s="149"/>
      <c r="G169" s="149"/>
      <c r="H169" s="149"/>
      <c r="I169" s="149"/>
      <c r="J169" s="149"/>
      <c r="K169" s="149"/>
      <c r="L169" s="149"/>
      <c r="M169" s="149"/>
      <c r="N169" s="149"/>
      <c r="O169" s="149"/>
      <c r="P169" s="149"/>
      <c r="Q169" s="149"/>
    </row>
    <row r="170" s="131" customFormat="true" ht="30.75" hidden="false" customHeight="true" outlineLevel="0" collapsed="false">
      <c r="A170" s="138" t="s">
        <v>27</v>
      </c>
      <c r="B170" s="149"/>
      <c r="C170" s="149" t="n">
        <v>1134</v>
      </c>
      <c r="D170" s="149" t="n">
        <f aca="false">F170+G170+H170+I170+J170+K170+L170+M170+N170+O170+P170+Q170</f>
        <v>0</v>
      </c>
      <c r="E170" s="149"/>
      <c r="F170" s="149"/>
      <c r="G170" s="149"/>
      <c r="H170" s="149"/>
      <c r="I170" s="149"/>
      <c r="J170" s="149"/>
      <c r="K170" s="149"/>
      <c r="L170" s="149"/>
      <c r="M170" s="149"/>
      <c r="N170" s="149"/>
      <c r="O170" s="149"/>
      <c r="P170" s="149"/>
      <c r="Q170" s="149"/>
    </row>
    <row r="171" s="131" customFormat="true" ht="66" hidden="false" customHeight="true" outlineLevel="0" collapsed="false">
      <c r="A171" s="138" t="s">
        <v>406</v>
      </c>
      <c r="B171" s="149"/>
      <c r="C171" s="149" t="n">
        <v>1131</v>
      </c>
      <c r="D171" s="149" t="n">
        <f aca="false">F171+G171+H171+I171+J171+K171+L171+M171+N171+O171+P171+Q171</f>
        <v>0</v>
      </c>
      <c r="E171" s="149"/>
      <c r="F171" s="149"/>
      <c r="G171" s="149"/>
      <c r="H171" s="149"/>
      <c r="I171" s="149"/>
      <c r="J171" s="149"/>
      <c r="K171" s="149"/>
      <c r="L171" s="149"/>
      <c r="M171" s="149"/>
      <c r="N171" s="149"/>
      <c r="O171" s="149"/>
      <c r="P171" s="149"/>
      <c r="Q171" s="149"/>
    </row>
    <row r="172" s="131" customFormat="true" ht="21.75" hidden="false" customHeight="true" outlineLevel="0" collapsed="false">
      <c r="A172" s="147" t="s">
        <v>55</v>
      </c>
      <c r="B172" s="149"/>
      <c r="C172" s="149" t="n">
        <v>1120</v>
      </c>
      <c r="D172" s="149" t="n">
        <f aca="false">F172+G172+H172+I172+J172+K172+L172+M172+N172+O172+P172+Q172</f>
        <v>0</v>
      </c>
      <c r="E172" s="149"/>
      <c r="F172" s="149"/>
      <c r="G172" s="149"/>
      <c r="H172" s="149"/>
      <c r="I172" s="149"/>
      <c r="J172" s="149"/>
      <c r="K172" s="149"/>
      <c r="L172" s="149"/>
      <c r="M172" s="149"/>
      <c r="N172" s="149"/>
      <c r="O172" s="149"/>
      <c r="P172" s="149"/>
      <c r="Q172" s="149"/>
    </row>
    <row r="173" s="131" customFormat="true" ht="81" hidden="false" customHeight="true" outlineLevel="0" collapsed="false">
      <c r="A173" s="147" t="s">
        <v>407</v>
      </c>
      <c r="B173" s="149"/>
      <c r="C173" s="149" t="n">
        <v>1172</v>
      </c>
      <c r="D173" s="149" t="n">
        <f aca="false">F173+G173+H173+I173+J173+K173+L173+M173+N173+O173+P173+Q173</f>
        <v>0</v>
      </c>
      <c r="E173" s="149"/>
      <c r="F173" s="149"/>
      <c r="G173" s="149"/>
      <c r="H173" s="149"/>
      <c r="I173" s="149"/>
      <c r="J173" s="149"/>
      <c r="K173" s="149"/>
      <c r="L173" s="149"/>
      <c r="M173" s="149"/>
      <c r="N173" s="149"/>
      <c r="O173" s="149"/>
      <c r="P173" s="149"/>
      <c r="Q173" s="149"/>
    </row>
    <row r="174" s="131" customFormat="true" ht="27.75" hidden="false" customHeight="true" outlineLevel="0" collapsed="false">
      <c r="A174" s="147" t="s">
        <v>388</v>
      </c>
      <c r="B174" s="149"/>
      <c r="C174" s="149" t="n">
        <v>2133</v>
      </c>
      <c r="D174" s="149" t="n">
        <f aca="false">F174+G174+H174+I174+J174+K174+L174+M174+N174+O174+P174+Q174</f>
        <v>0</v>
      </c>
      <c r="E174" s="149"/>
      <c r="F174" s="149"/>
      <c r="G174" s="149"/>
      <c r="H174" s="149"/>
      <c r="I174" s="149"/>
      <c r="J174" s="149"/>
      <c r="K174" s="149"/>
      <c r="L174" s="149"/>
      <c r="M174" s="149"/>
      <c r="N174" s="149"/>
      <c r="O174" s="149"/>
      <c r="P174" s="149"/>
      <c r="Q174" s="149"/>
    </row>
    <row r="175" s="131" customFormat="true" ht="48" hidden="false" customHeight="true" outlineLevel="0" collapsed="false">
      <c r="A175" s="138" t="s">
        <v>387</v>
      </c>
      <c r="B175" s="149"/>
      <c r="C175" s="149" t="n">
        <v>2110</v>
      </c>
      <c r="D175" s="149" t="n">
        <f aca="false">F175+G175+H175+I175+J175+K175+L175+M175+N175+O175+P175+Q175</f>
        <v>0</v>
      </c>
      <c r="E175" s="149"/>
      <c r="F175" s="149"/>
      <c r="G175" s="149"/>
      <c r="H175" s="149"/>
      <c r="I175" s="149"/>
      <c r="J175" s="149"/>
      <c r="K175" s="149"/>
      <c r="L175" s="149"/>
      <c r="M175" s="149"/>
      <c r="N175" s="149"/>
      <c r="O175" s="149"/>
      <c r="P175" s="149"/>
      <c r="Q175" s="149"/>
    </row>
    <row r="176" s="131" customFormat="true" ht="21" hidden="false" customHeight="true" outlineLevel="0" collapsed="false">
      <c r="A176" s="147" t="s">
        <v>23</v>
      </c>
      <c r="B176" s="149"/>
      <c r="C176" s="149" t="n">
        <v>1161</v>
      </c>
      <c r="D176" s="149" t="n">
        <f aca="false">F176+G176+H176+I176+J176+K176+L176+M176+N176+O176+P176+Q176</f>
        <v>0</v>
      </c>
      <c r="E176" s="149"/>
      <c r="F176" s="149"/>
      <c r="G176" s="149"/>
      <c r="H176" s="149"/>
      <c r="I176" s="149"/>
      <c r="J176" s="149"/>
      <c r="K176" s="149"/>
      <c r="L176" s="149"/>
      <c r="M176" s="149"/>
      <c r="N176" s="149"/>
      <c r="O176" s="149"/>
      <c r="P176" s="149"/>
      <c r="Q176" s="149"/>
    </row>
    <row r="177" s="152" customFormat="true" ht="15.75" hidden="false" customHeight="false" outlineLevel="0" collapsed="false">
      <c r="A177" s="156" t="s">
        <v>435</v>
      </c>
      <c r="B177" s="151" t="n">
        <v>91214</v>
      </c>
      <c r="C177" s="151"/>
      <c r="D177" s="151" t="n">
        <f aca="false">D178+D181+D179+D180</f>
        <v>0</v>
      </c>
      <c r="E177" s="151"/>
      <c r="F177" s="151" t="n">
        <f aca="false">F178+F181+F179+F180</f>
        <v>0</v>
      </c>
      <c r="G177" s="151" t="n">
        <f aca="false">G178+G181+G179+G180</f>
        <v>0</v>
      </c>
      <c r="H177" s="151" t="n">
        <f aca="false">H178+H181+H179+H180</f>
        <v>0</v>
      </c>
      <c r="I177" s="151" t="n">
        <f aca="false">I178+I181+I179+I180</f>
        <v>0</v>
      </c>
      <c r="J177" s="151" t="n">
        <f aca="false">J178+J181+J179+J180</f>
        <v>0</v>
      </c>
      <c r="K177" s="151" t="n">
        <f aca="false">K178+K181+K179+K180</f>
        <v>0</v>
      </c>
      <c r="L177" s="151" t="n">
        <f aca="false">L178+L181+L179+L180</f>
        <v>0</v>
      </c>
      <c r="M177" s="151" t="n">
        <f aca="false">M178+M181+M179+M180</f>
        <v>0</v>
      </c>
      <c r="N177" s="151" t="n">
        <f aca="false">N178+N181+N179+N180</f>
        <v>0</v>
      </c>
      <c r="O177" s="151" t="n">
        <f aca="false">O178+O181+O179+O180</f>
        <v>0</v>
      </c>
      <c r="P177" s="151" t="n">
        <f aca="false">P178+P181+P179+P180</f>
        <v>0</v>
      </c>
      <c r="Q177" s="151" t="n">
        <f aca="false">Q178+Q181+Q179+Q180</f>
        <v>0</v>
      </c>
    </row>
    <row r="178" s="131" customFormat="true" ht="21.75" hidden="false" customHeight="true" outlineLevel="0" collapsed="false">
      <c r="A178" s="138" t="s">
        <v>35</v>
      </c>
      <c r="B178" s="149"/>
      <c r="C178" s="149" t="n">
        <v>1111</v>
      </c>
      <c r="D178" s="149" t="n">
        <f aca="false">F178+G178+H178+I178+J178+K178+L178+M178+N178+O178+P178+Q178</f>
        <v>0</v>
      </c>
      <c r="E178" s="149"/>
      <c r="F178" s="149"/>
      <c r="G178" s="149"/>
      <c r="H178" s="149"/>
      <c r="I178" s="149"/>
      <c r="J178" s="149"/>
      <c r="K178" s="149"/>
      <c r="L178" s="149"/>
      <c r="M178" s="149"/>
      <c r="N178" s="149"/>
      <c r="O178" s="149"/>
      <c r="P178" s="149"/>
      <c r="Q178" s="149"/>
    </row>
    <row r="179" s="131" customFormat="true" ht="46.5" hidden="false" customHeight="true" outlineLevel="0" collapsed="false">
      <c r="A179" s="138" t="s">
        <v>387</v>
      </c>
      <c r="B179" s="149"/>
      <c r="C179" s="149" t="n">
        <v>2110</v>
      </c>
      <c r="D179" s="149" t="n">
        <f aca="false">F179+G179+H179+I179+J179+K179+L179+M179+N179+O179+P179+Q179</f>
        <v>0</v>
      </c>
      <c r="E179" s="149"/>
      <c r="F179" s="149"/>
      <c r="G179" s="149"/>
      <c r="H179" s="149"/>
      <c r="I179" s="149"/>
      <c r="J179" s="149"/>
      <c r="K179" s="149"/>
      <c r="L179" s="149"/>
      <c r="M179" s="149"/>
      <c r="N179" s="149"/>
      <c r="O179" s="149"/>
      <c r="P179" s="149"/>
      <c r="Q179" s="149"/>
    </row>
    <row r="180" s="131" customFormat="true" ht="30" hidden="false" customHeight="true" outlineLevel="0" collapsed="false">
      <c r="A180" s="138" t="s">
        <v>67</v>
      </c>
      <c r="B180" s="149"/>
      <c r="C180" s="149" t="n">
        <v>1134</v>
      </c>
      <c r="D180" s="149" t="n">
        <f aca="false">F180+G180+H180+I180+J180+K180+L180+M180+N180+O180+P180+Q180</f>
        <v>0</v>
      </c>
      <c r="E180" s="149"/>
      <c r="F180" s="149"/>
      <c r="G180" s="149"/>
      <c r="H180" s="149"/>
      <c r="I180" s="149"/>
      <c r="J180" s="149"/>
      <c r="K180" s="149"/>
      <c r="L180" s="149"/>
      <c r="M180" s="149"/>
      <c r="N180" s="149"/>
      <c r="O180" s="149"/>
      <c r="P180" s="149"/>
      <c r="Q180" s="149"/>
    </row>
    <row r="181" s="131" customFormat="true" ht="16.5" hidden="false" customHeight="true" outlineLevel="0" collapsed="false">
      <c r="A181" s="138" t="s">
        <v>55</v>
      </c>
      <c r="B181" s="149"/>
      <c r="C181" s="149" t="n">
        <v>1120</v>
      </c>
      <c r="D181" s="149" t="n">
        <f aca="false">F181+G181+H181+I181+J181+K181+L181+M181+N181+O181+P181+Q181</f>
        <v>0</v>
      </c>
      <c r="E181" s="149"/>
      <c r="F181" s="149"/>
      <c r="G181" s="149"/>
      <c r="H181" s="149"/>
      <c r="I181" s="149"/>
      <c r="J181" s="149"/>
      <c r="K181" s="149"/>
      <c r="L181" s="149"/>
      <c r="M181" s="149"/>
      <c r="N181" s="149"/>
      <c r="O181" s="149"/>
      <c r="P181" s="149"/>
      <c r="Q181" s="149"/>
    </row>
    <row r="182" s="152" customFormat="true" ht="31.5" hidden="false" customHeight="false" outlineLevel="0" collapsed="false">
      <c r="A182" s="153" t="s">
        <v>436</v>
      </c>
      <c r="B182" s="151" t="n">
        <v>90412</v>
      </c>
      <c r="C182" s="151"/>
      <c r="D182" s="151" t="n">
        <f aca="false">D184+D183</f>
        <v>0</v>
      </c>
      <c r="E182" s="151"/>
      <c r="F182" s="151" t="n">
        <f aca="false">F184+F183</f>
        <v>0</v>
      </c>
      <c r="G182" s="151" t="n">
        <f aca="false">G184+G183</f>
        <v>0</v>
      </c>
      <c r="H182" s="151" t="n">
        <f aca="false">H184+H183</f>
        <v>0</v>
      </c>
      <c r="I182" s="151" t="n">
        <f aca="false">I184+I183</f>
        <v>0</v>
      </c>
      <c r="J182" s="151" t="n">
        <f aca="false">J184+J183</f>
        <v>0</v>
      </c>
      <c r="K182" s="151" t="n">
        <f aca="false">K184+K183</f>
        <v>0</v>
      </c>
      <c r="L182" s="151" t="n">
        <f aca="false">L184+L183</f>
        <v>0</v>
      </c>
      <c r="M182" s="151" t="n">
        <f aca="false">M184+M183</f>
        <v>0</v>
      </c>
      <c r="N182" s="151" t="n">
        <f aca="false">N184+N183</f>
        <v>0</v>
      </c>
      <c r="O182" s="151" t="n">
        <f aca="false">O184+O183</f>
        <v>0</v>
      </c>
      <c r="P182" s="151" t="n">
        <f aca="false">P184+P183</f>
        <v>0</v>
      </c>
      <c r="Q182" s="151" t="n">
        <f aca="false">Q184+Q183</f>
        <v>0</v>
      </c>
    </row>
    <row r="183" s="150" customFormat="true" ht="31.5" hidden="false" customHeight="false" outlineLevel="0" collapsed="false">
      <c r="A183" s="147" t="s">
        <v>67</v>
      </c>
      <c r="B183" s="148"/>
      <c r="C183" s="148" t="n">
        <v>1134</v>
      </c>
      <c r="D183" s="149" t="n">
        <f aca="false">F183+G183+H183+I183+J183+K183+L183+M183+N183+O183+P183+Q183</f>
        <v>0</v>
      </c>
      <c r="E183" s="148"/>
      <c r="F183" s="148"/>
      <c r="G183" s="148"/>
      <c r="H183" s="148"/>
      <c r="I183" s="148"/>
      <c r="J183" s="148"/>
      <c r="K183" s="148"/>
      <c r="L183" s="148"/>
      <c r="M183" s="148"/>
      <c r="N183" s="148"/>
      <c r="O183" s="148"/>
      <c r="P183" s="148"/>
      <c r="Q183" s="148"/>
    </row>
    <row r="184" s="152" customFormat="true" ht="27.75" hidden="false" customHeight="true" outlineLevel="0" collapsed="false">
      <c r="A184" s="138" t="s">
        <v>128</v>
      </c>
      <c r="B184" s="151"/>
      <c r="C184" s="148" t="n">
        <v>1343</v>
      </c>
      <c r="D184" s="149" t="n">
        <f aca="false">F184+G184+H184+I184+J184+K184+L184+M184+N184+O184+P184+Q184</f>
        <v>0</v>
      </c>
      <c r="E184" s="151"/>
      <c r="F184" s="148"/>
      <c r="G184" s="148"/>
      <c r="H184" s="148"/>
      <c r="I184" s="148"/>
      <c r="J184" s="148"/>
      <c r="K184" s="148"/>
      <c r="L184" s="148"/>
      <c r="M184" s="148"/>
      <c r="N184" s="148"/>
      <c r="O184" s="148"/>
      <c r="P184" s="148"/>
      <c r="Q184" s="148"/>
    </row>
    <row r="185" s="152" customFormat="true" ht="131.25" hidden="false" customHeight="true" outlineLevel="0" collapsed="false">
      <c r="A185" s="153" t="s">
        <v>437</v>
      </c>
      <c r="B185" s="151" t="n">
        <v>90209</v>
      </c>
      <c r="C185" s="151"/>
      <c r="D185" s="151" t="n">
        <f aca="false">D186</f>
        <v>5</v>
      </c>
      <c r="E185" s="151"/>
      <c r="F185" s="151" t="n">
        <f aca="false">F186</f>
        <v>0</v>
      </c>
      <c r="G185" s="151" t="n">
        <f aca="false">G186</f>
        <v>5</v>
      </c>
      <c r="H185" s="151" t="n">
        <f aca="false">H186</f>
        <v>0</v>
      </c>
      <c r="I185" s="151" t="n">
        <f aca="false">I186</f>
        <v>0</v>
      </c>
      <c r="J185" s="151" t="n">
        <f aca="false">J186</f>
        <v>0</v>
      </c>
      <c r="K185" s="151" t="n">
        <f aca="false">K186</f>
        <v>0</v>
      </c>
      <c r="L185" s="151" t="n">
        <f aca="false">L186</f>
        <v>0</v>
      </c>
      <c r="M185" s="151" t="n">
        <f aca="false">M186</f>
        <v>0</v>
      </c>
      <c r="N185" s="151" t="n">
        <f aca="false">N186</f>
        <v>0</v>
      </c>
      <c r="O185" s="151" t="n">
        <f aca="false">O186</f>
        <v>0</v>
      </c>
      <c r="P185" s="151" t="n">
        <f aca="false">P186</f>
        <v>0</v>
      </c>
      <c r="Q185" s="151" t="n">
        <f aca="false">Q186</f>
        <v>0</v>
      </c>
    </row>
    <row r="186" s="152" customFormat="true" ht="27.75" hidden="false" customHeight="true" outlineLevel="0" collapsed="false">
      <c r="A186" s="138" t="s">
        <v>67</v>
      </c>
      <c r="B186" s="151"/>
      <c r="C186" s="148" t="n">
        <v>1134</v>
      </c>
      <c r="D186" s="149" t="n">
        <f aca="false">F186+G186+H186+I186+J186+K186+L186+M186+N186+O186+P186+Q186</f>
        <v>5</v>
      </c>
      <c r="E186" s="151"/>
      <c r="F186" s="148"/>
      <c r="G186" s="148" t="n">
        <v>5</v>
      </c>
      <c r="H186" s="148"/>
      <c r="I186" s="148"/>
      <c r="J186" s="148"/>
      <c r="K186" s="148"/>
      <c r="L186" s="148"/>
      <c r="M186" s="148"/>
      <c r="N186" s="148"/>
      <c r="O186" s="148"/>
      <c r="P186" s="148"/>
      <c r="Q186" s="148"/>
    </row>
    <row r="187" s="152" customFormat="true" ht="62.25" hidden="false" customHeight="true" outlineLevel="0" collapsed="false">
      <c r="A187" s="153" t="s">
        <v>438</v>
      </c>
      <c r="B187" s="151" t="n">
        <v>90216</v>
      </c>
      <c r="C187" s="151"/>
      <c r="D187" s="151" t="n">
        <f aca="false">D188</f>
        <v>0</v>
      </c>
      <c r="E187" s="151"/>
      <c r="F187" s="151" t="n">
        <f aca="false">F188</f>
        <v>0</v>
      </c>
      <c r="G187" s="151" t="n">
        <f aca="false">G188</f>
        <v>0</v>
      </c>
      <c r="H187" s="151" t="n">
        <f aca="false">H188</f>
        <v>0</v>
      </c>
      <c r="I187" s="151" t="n">
        <f aca="false">I188</f>
        <v>0</v>
      </c>
      <c r="J187" s="151" t="n">
        <f aca="false">J188</f>
        <v>0</v>
      </c>
      <c r="K187" s="151" t="n">
        <f aca="false">K188</f>
        <v>0</v>
      </c>
      <c r="L187" s="151" t="n">
        <f aca="false">L188</f>
        <v>0</v>
      </c>
      <c r="M187" s="151" t="n">
        <f aca="false">M188</f>
        <v>0</v>
      </c>
      <c r="N187" s="151" t="n">
        <f aca="false">N188</f>
        <v>0</v>
      </c>
      <c r="O187" s="151" t="n">
        <f aca="false">O188</f>
        <v>0</v>
      </c>
      <c r="P187" s="151" t="n">
        <f aca="false">P188</f>
        <v>0</v>
      </c>
      <c r="Q187" s="151" t="n">
        <f aca="false">Q188</f>
        <v>0</v>
      </c>
    </row>
    <row r="188" s="152" customFormat="true" ht="27.75" hidden="false" customHeight="true" outlineLevel="0" collapsed="false">
      <c r="A188" s="138" t="s">
        <v>128</v>
      </c>
      <c r="B188" s="151"/>
      <c r="C188" s="151" t="n">
        <v>1343</v>
      </c>
      <c r="D188" s="149" t="n">
        <f aca="false">F188+G188+H188+I188+J188+K188+L188+M188+N188+O188+P188+Q188</f>
        <v>0</v>
      </c>
      <c r="E188" s="151"/>
      <c r="F188" s="148"/>
      <c r="G188" s="148"/>
      <c r="H188" s="148"/>
      <c r="I188" s="148"/>
      <c r="J188" s="148"/>
      <c r="K188" s="148"/>
      <c r="L188" s="148"/>
      <c r="M188" s="148"/>
      <c r="N188" s="148"/>
      <c r="O188" s="148"/>
      <c r="P188" s="148"/>
      <c r="Q188" s="148"/>
    </row>
    <row r="189" s="152" customFormat="true" ht="62.25" hidden="false" customHeight="true" outlineLevel="0" collapsed="false">
      <c r="A189" s="153" t="s">
        <v>439</v>
      </c>
      <c r="B189" s="151" t="n">
        <v>170102</v>
      </c>
      <c r="C189" s="151"/>
      <c r="D189" s="151" t="n">
        <f aca="false">D190</f>
        <v>0</v>
      </c>
      <c r="E189" s="151"/>
      <c r="F189" s="151" t="n">
        <f aca="false">F190</f>
        <v>0</v>
      </c>
      <c r="G189" s="151" t="n">
        <f aca="false">G190</f>
        <v>0</v>
      </c>
      <c r="H189" s="151" t="n">
        <f aca="false">H190</f>
        <v>0</v>
      </c>
      <c r="I189" s="151" t="n">
        <f aca="false">I190</f>
        <v>0</v>
      </c>
      <c r="J189" s="151" t="n">
        <f aca="false">J190</f>
        <v>0</v>
      </c>
      <c r="K189" s="151" t="n">
        <f aca="false">K190</f>
        <v>0</v>
      </c>
      <c r="L189" s="151" t="n">
        <f aca="false">L190</f>
        <v>0</v>
      </c>
      <c r="M189" s="151" t="n">
        <f aca="false">M190</f>
        <v>0</v>
      </c>
      <c r="N189" s="151" t="n">
        <f aca="false">N190</f>
        <v>0</v>
      </c>
      <c r="O189" s="151" t="n">
        <f aca="false">O190</f>
        <v>0</v>
      </c>
      <c r="P189" s="151" t="n">
        <f aca="false">P190</f>
        <v>0</v>
      </c>
      <c r="Q189" s="151" t="n">
        <f aca="false">Q190</f>
        <v>0</v>
      </c>
    </row>
    <row r="190" s="152" customFormat="true" ht="45.75" hidden="false" customHeight="true" outlineLevel="0" collapsed="false">
      <c r="A190" s="138" t="s">
        <v>416</v>
      </c>
      <c r="B190" s="151"/>
      <c r="C190" s="148" t="n">
        <v>1310</v>
      </c>
      <c r="D190" s="149" t="n">
        <f aca="false">F190+G190+H190+I190+J190+K190+L190+M190+N190+O190+P190+Q190</f>
        <v>0</v>
      </c>
      <c r="E190" s="151"/>
      <c r="F190" s="148"/>
      <c r="G190" s="148"/>
      <c r="H190" s="148"/>
      <c r="I190" s="148"/>
      <c r="J190" s="148"/>
      <c r="K190" s="148"/>
      <c r="L190" s="148"/>
      <c r="M190" s="148"/>
      <c r="N190" s="148"/>
      <c r="O190" s="148"/>
      <c r="P190" s="148"/>
      <c r="Q190" s="148"/>
    </row>
    <row r="191" s="152" customFormat="true" ht="64.5" hidden="false" customHeight="true" outlineLevel="0" collapsed="false">
      <c r="A191" s="153" t="s">
        <v>440</v>
      </c>
      <c r="B191" s="151" t="n">
        <v>170602</v>
      </c>
      <c r="C191" s="151"/>
      <c r="D191" s="151" t="n">
        <f aca="false">D192</f>
        <v>0</v>
      </c>
      <c r="E191" s="151"/>
      <c r="F191" s="151" t="n">
        <f aca="false">F192</f>
        <v>0</v>
      </c>
      <c r="G191" s="151" t="n">
        <f aca="false">G192</f>
        <v>0</v>
      </c>
      <c r="H191" s="151" t="n">
        <f aca="false">H192</f>
        <v>0</v>
      </c>
      <c r="I191" s="151" t="n">
        <f aca="false">I192</f>
        <v>0</v>
      </c>
      <c r="J191" s="151" t="n">
        <f aca="false">J192</f>
        <v>0</v>
      </c>
      <c r="K191" s="151" t="n">
        <f aca="false">K192</f>
        <v>0</v>
      </c>
      <c r="L191" s="151" t="n">
        <f aca="false">L192</f>
        <v>0</v>
      </c>
      <c r="M191" s="151" t="n">
        <f aca="false">M192</f>
        <v>0</v>
      </c>
      <c r="N191" s="151" t="n">
        <f aca="false">N192</f>
        <v>0</v>
      </c>
      <c r="O191" s="151" t="n">
        <f aca="false">O192</f>
        <v>0</v>
      </c>
      <c r="P191" s="151" t="n">
        <f aca="false">P192</f>
        <v>0</v>
      </c>
      <c r="Q191" s="151" t="n">
        <f aca="false">Q192</f>
        <v>0</v>
      </c>
    </row>
    <row r="192" s="152" customFormat="true" ht="42.75" hidden="false" customHeight="true" outlineLevel="0" collapsed="false">
      <c r="A192" s="138" t="s">
        <v>416</v>
      </c>
      <c r="B192" s="151"/>
      <c r="C192" s="148" t="n">
        <v>1310</v>
      </c>
      <c r="D192" s="149" t="n">
        <f aca="false">F192+G192+H192+I192+J192+K192+L192+M192+N192+O192+P192+Q192</f>
        <v>0</v>
      </c>
      <c r="E192" s="151"/>
      <c r="F192" s="148"/>
      <c r="G192" s="148"/>
      <c r="H192" s="148"/>
      <c r="I192" s="148"/>
      <c r="J192" s="148"/>
      <c r="K192" s="148"/>
      <c r="L192" s="148"/>
      <c r="M192" s="148"/>
      <c r="N192" s="148"/>
      <c r="O192" s="148"/>
      <c r="P192" s="148"/>
      <c r="Q192" s="148"/>
    </row>
    <row r="193" s="152" customFormat="true" ht="45.75" hidden="false" customHeight="true" outlineLevel="0" collapsed="false">
      <c r="A193" s="153" t="s">
        <v>441</v>
      </c>
      <c r="B193" s="151" t="n">
        <v>70303</v>
      </c>
      <c r="C193" s="151"/>
      <c r="D193" s="151" t="n">
        <f aca="false">D194</f>
        <v>0</v>
      </c>
      <c r="E193" s="151"/>
      <c r="F193" s="151" t="n">
        <f aca="false">F194</f>
        <v>0</v>
      </c>
      <c r="G193" s="151" t="n">
        <f aca="false">G194</f>
        <v>0</v>
      </c>
      <c r="H193" s="151" t="n">
        <f aca="false">H194</f>
        <v>0</v>
      </c>
      <c r="I193" s="151" t="n">
        <f aca="false">I194</f>
        <v>0</v>
      </c>
      <c r="J193" s="151" t="n">
        <f aca="false">J194</f>
        <v>0</v>
      </c>
      <c r="K193" s="151" t="n">
        <f aca="false">K194</f>
        <v>0</v>
      </c>
      <c r="L193" s="151" t="n">
        <f aca="false">L194</f>
        <v>0</v>
      </c>
      <c r="M193" s="151" t="n">
        <f aca="false">M194</f>
        <v>0</v>
      </c>
      <c r="N193" s="151" t="n">
        <f aca="false">N194</f>
        <v>0</v>
      </c>
      <c r="O193" s="151" t="n">
        <f aca="false">O194</f>
        <v>0</v>
      </c>
      <c r="P193" s="151" t="n">
        <f aca="false">P194</f>
        <v>0</v>
      </c>
      <c r="Q193" s="151" t="n">
        <f aca="false">Q194</f>
        <v>0</v>
      </c>
    </row>
    <row r="194" s="152" customFormat="true" ht="29.25" hidden="false" customHeight="true" outlineLevel="0" collapsed="false">
      <c r="A194" s="138" t="s">
        <v>128</v>
      </c>
      <c r="B194" s="151"/>
      <c r="C194" s="148" t="n">
        <v>1343</v>
      </c>
      <c r="D194" s="149" t="n">
        <f aca="false">F194+G194+H194+I194+J194+K194+L194+M194+N194+O194+P194+Q194</f>
        <v>0</v>
      </c>
      <c r="E194" s="151"/>
      <c r="F194" s="148"/>
      <c r="G194" s="148"/>
      <c r="H194" s="148"/>
      <c r="I194" s="148"/>
      <c r="J194" s="148"/>
      <c r="K194" s="148"/>
      <c r="L194" s="148"/>
      <c r="M194" s="148"/>
      <c r="N194" s="148"/>
      <c r="O194" s="148"/>
      <c r="P194" s="148"/>
      <c r="Q194" s="148"/>
    </row>
    <row r="195" s="134" customFormat="true" ht="31.5" hidden="false" customHeight="false" outlineLevel="0" collapsed="false">
      <c r="A195" s="142" t="s">
        <v>442</v>
      </c>
      <c r="B195" s="143"/>
      <c r="C195" s="143"/>
      <c r="D195" s="143" t="n">
        <f aca="false">D196+D203+D206</f>
        <v>101440</v>
      </c>
      <c r="E195" s="143"/>
      <c r="F195" s="143" t="n">
        <f aca="false">F196+F203+F206</f>
        <v>50720</v>
      </c>
      <c r="G195" s="143" t="n">
        <f aca="false">G196+G203+G206</f>
        <v>0</v>
      </c>
      <c r="H195" s="143" t="n">
        <f aca="false">H196+H203+H206</f>
        <v>50720</v>
      </c>
      <c r="I195" s="143" t="n">
        <f aca="false">I196+I203+I206</f>
        <v>0</v>
      </c>
      <c r="J195" s="143" t="n">
        <f aca="false">J196+J203+J206</f>
        <v>0</v>
      </c>
      <c r="K195" s="143" t="n">
        <f aca="false">K196+K203+K206</f>
        <v>0</v>
      </c>
      <c r="L195" s="143" t="n">
        <f aca="false">L196+L203+L206</f>
        <v>0</v>
      </c>
      <c r="M195" s="143" t="n">
        <f aca="false">M196+M203+M206</f>
        <v>0</v>
      </c>
      <c r="N195" s="143" t="n">
        <f aca="false">N196+N203+N206</f>
        <v>0</v>
      </c>
      <c r="O195" s="143" t="n">
        <f aca="false">O196+O203+O206</f>
        <v>0</v>
      </c>
      <c r="P195" s="143" t="n">
        <f aca="false">P196+P203+P206</f>
        <v>0</v>
      </c>
      <c r="Q195" s="143" t="n">
        <f aca="false">Q196+Q203+Q206</f>
        <v>0</v>
      </c>
    </row>
    <row r="196" s="146" customFormat="true" ht="15.75" hidden="false" customHeight="false" outlineLevel="0" collapsed="false">
      <c r="A196" s="156" t="s">
        <v>443</v>
      </c>
      <c r="B196" s="145" t="n">
        <v>80101</v>
      </c>
      <c r="C196" s="145"/>
      <c r="D196" s="145" t="n">
        <f aca="false">D197+D198+D199+D200+D201+D202</f>
        <v>101440</v>
      </c>
      <c r="E196" s="145" t="n">
        <v>96</v>
      </c>
      <c r="F196" s="145" t="n">
        <f aca="false">F197+F198+F199+F200+F201+F202</f>
        <v>50720</v>
      </c>
      <c r="G196" s="145" t="n">
        <f aca="false">G197+G198+G199+G200+G201+G202</f>
        <v>0</v>
      </c>
      <c r="H196" s="145" t="n">
        <f aca="false">H197+H198+H199+H200+H201+H202</f>
        <v>50720</v>
      </c>
      <c r="I196" s="145" t="n">
        <f aca="false">I197+I198+I199+I200+I201+I202</f>
        <v>0</v>
      </c>
      <c r="J196" s="145" t="n">
        <f aca="false">J197+J198+J199+J200+J201+J202</f>
        <v>0</v>
      </c>
      <c r="K196" s="145" t="n">
        <f aca="false">K197+K198+K199+K200+K201+K202</f>
        <v>0</v>
      </c>
      <c r="L196" s="145" t="n">
        <f aca="false">L197+L198+L199+L200+L201+L202</f>
        <v>0</v>
      </c>
      <c r="M196" s="145" t="n">
        <f aca="false">M197+M198+M199+M200+M201+M202</f>
        <v>0</v>
      </c>
      <c r="N196" s="145" t="n">
        <f aca="false">N197+N198+N199+N200+N201+N202</f>
        <v>0</v>
      </c>
      <c r="O196" s="145" t="n">
        <f aca="false">O197+O198+O199+O200+O201+O202</f>
        <v>0</v>
      </c>
      <c r="P196" s="145" t="n">
        <f aca="false">P197+P198+P199+P200+P201+P202</f>
        <v>0</v>
      </c>
      <c r="Q196" s="145" t="n">
        <f aca="false">Q197+Q198+Q199+Q200+Q201+Q202</f>
        <v>0</v>
      </c>
    </row>
    <row r="197" s="131" customFormat="true" ht="16.5" hidden="false" customHeight="true" outlineLevel="0" collapsed="false">
      <c r="A197" s="138" t="s">
        <v>47</v>
      </c>
      <c r="B197" s="149"/>
      <c r="C197" s="149" t="n">
        <v>1165</v>
      </c>
      <c r="D197" s="149" t="n">
        <f aca="false">F197+G197+H197+I197+J197+K197+L197+M197+N197+O197+P197+Q197</f>
        <v>50720</v>
      </c>
      <c r="E197" s="149" t="n">
        <v>43</v>
      </c>
      <c r="F197" s="149"/>
      <c r="G197" s="149"/>
      <c r="H197" s="149" t="n">
        <v>50720</v>
      </c>
      <c r="I197" s="149"/>
      <c r="J197" s="149"/>
      <c r="K197" s="149"/>
      <c r="L197" s="149"/>
      <c r="M197" s="149"/>
      <c r="N197" s="149"/>
      <c r="O197" s="149"/>
      <c r="P197" s="149"/>
      <c r="Q197" s="149"/>
    </row>
    <row r="198" s="131" customFormat="true" ht="19.5" hidden="false" customHeight="true" outlineLevel="0" collapsed="false">
      <c r="A198" s="138" t="s">
        <v>148</v>
      </c>
      <c r="B198" s="149"/>
      <c r="C198" s="149" t="n">
        <v>2133</v>
      </c>
      <c r="D198" s="149" t="n">
        <f aca="false">F198+G198+H198+I198+J198+K198+L198+M198+N198+O198+P198+Q198</f>
        <v>0</v>
      </c>
      <c r="E198" s="149"/>
      <c r="F198" s="149"/>
      <c r="G198" s="149"/>
      <c r="H198" s="149"/>
      <c r="I198" s="149"/>
      <c r="J198" s="149"/>
      <c r="K198" s="149"/>
      <c r="L198" s="149"/>
      <c r="M198" s="149"/>
      <c r="N198" s="149"/>
      <c r="O198" s="149"/>
      <c r="P198" s="149"/>
      <c r="Q198" s="149"/>
    </row>
    <row r="199" s="131" customFormat="true" ht="15.75" hidden="false" customHeight="false" outlineLevel="0" collapsed="false">
      <c r="A199" s="138" t="s">
        <v>154</v>
      </c>
      <c r="B199" s="149"/>
      <c r="C199" s="149" t="n">
        <v>2110</v>
      </c>
      <c r="D199" s="149" t="n">
        <f aca="false">F199+G199+H199+I199+J199+K199+L199+M199+N199+O199+P199+Q199</f>
        <v>0</v>
      </c>
      <c r="E199" s="149"/>
      <c r="F199" s="149"/>
      <c r="G199" s="149"/>
      <c r="H199" s="149"/>
      <c r="I199" s="149"/>
      <c r="J199" s="149"/>
      <c r="K199" s="149"/>
      <c r="L199" s="149"/>
      <c r="M199" s="149"/>
      <c r="N199" s="149"/>
      <c r="O199" s="149"/>
      <c r="P199" s="149"/>
      <c r="Q199" s="149"/>
    </row>
    <row r="200" s="131" customFormat="true" ht="15.75" hidden="false" customHeight="false" outlineLevel="0" collapsed="false">
      <c r="A200" s="138" t="s">
        <v>149</v>
      </c>
      <c r="B200" s="149"/>
      <c r="C200" s="149" t="n">
        <v>1111</v>
      </c>
      <c r="D200" s="149" t="n">
        <f aca="false">F200+G200+H200+I200+J200+K200+L200+M200+N200+O200+P200+Q200</f>
        <v>0</v>
      </c>
      <c r="E200" s="149"/>
      <c r="F200" s="149"/>
      <c r="G200" s="149"/>
      <c r="H200" s="149"/>
      <c r="I200" s="149"/>
      <c r="J200" s="149"/>
      <c r="K200" s="149"/>
      <c r="L200" s="149"/>
      <c r="M200" s="149"/>
      <c r="N200" s="149"/>
      <c r="O200" s="149"/>
      <c r="P200" s="149"/>
      <c r="Q200" s="149"/>
    </row>
    <row r="201" s="131" customFormat="true" ht="18.75" hidden="false" customHeight="true" outlineLevel="0" collapsed="false">
      <c r="A201" s="138" t="s">
        <v>55</v>
      </c>
      <c r="B201" s="149"/>
      <c r="C201" s="149" t="n">
        <v>1120</v>
      </c>
      <c r="D201" s="149" t="n">
        <f aca="false">F201+G201+H201+I201+J201+K201+L201+M201+N201+O201+P201+Q201</f>
        <v>0</v>
      </c>
      <c r="E201" s="149" t="n">
        <v>48.9</v>
      </c>
      <c r="F201" s="149"/>
      <c r="G201" s="149"/>
      <c r="H201" s="149"/>
      <c r="I201" s="149"/>
      <c r="J201" s="149"/>
      <c r="K201" s="149"/>
      <c r="L201" s="149"/>
      <c r="M201" s="149"/>
      <c r="N201" s="149"/>
      <c r="O201" s="149"/>
      <c r="P201" s="149"/>
      <c r="Q201" s="149"/>
    </row>
    <row r="202" s="131" customFormat="true" ht="17.25" hidden="false" customHeight="true" outlineLevel="0" collapsed="false">
      <c r="A202" s="138" t="s">
        <v>23</v>
      </c>
      <c r="B202" s="149"/>
      <c r="C202" s="149" t="n">
        <v>1161</v>
      </c>
      <c r="D202" s="149" t="n">
        <f aca="false">F202+G202+H202+I202+J202+K202+L202+M202+N202+O202+P202+Q202</f>
        <v>50720</v>
      </c>
      <c r="E202" s="149"/>
      <c r="F202" s="149" t="n">
        <v>50720</v>
      </c>
      <c r="G202" s="149"/>
      <c r="H202" s="149"/>
      <c r="I202" s="149"/>
      <c r="J202" s="149"/>
      <c r="K202" s="149"/>
      <c r="L202" s="149"/>
      <c r="M202" s="149"/>
      <c r="N202" s="149"/>
      <c r="O202" s="149"/>
      <c r="P202" s="149"/>
      <c r="Q202" s="149"/>
    </row>
    <row r="203" s="146" customFormat="true" ht="31.5" hidden="false" customHeight="false" outlineLevel="0" collapsed="false">
      <c r="A203" s="156" t="s">
        <v>155</v>
      </c>
      <c r="B203" s="145" t="n">
        <v>81002</v>
      </c>
      <c r="C203" s="145"/>
      <c r="D203" s="145" t="n">
        <f aca="false">D204+D205</f>
        <v>0</v>
      </c>
      <c r="E203" s="145" t="n">
        <v>4.1</v>
      </c>
      <c r="F203" s="145" t="n">
        <f aca="false">F204+F205</f>
        <v>0</v>
      </c>
      <c r="G203" s="145" t="n">
        <f aca="false">G204+G205</f>
        <v>0</v>
      </c>
      <c r="H203" s="145" t="n">
        <f aca="false">H204+H205</f>
        <v>0</v>
      </c>
      <c r="I203" s="145" t="n">
        <f aca="false">I204+I205</f>
        <v>0</v>
      </c>
      <c r="J203" s="145" t="n">
        <f aca="false">J204+J205</f>
        <v>0</v>
      </c>
      <c r="K203" s="145" t="n">
        <f aca="false">K204+K205</f>
        <v>0</v>
      </c>
      <c r="L203" s="145" t="n">
        <f aca="false">L204+L205</f>
        <v>0</v>
      </c>
      <c r="M203" s="145" t="n">
        <f aca="false">M204+M205</f>
        <v>0</v>
      </c>
      <c r="N203" s="145" t="n">
        <f aca="false">N204+N205</f>
        <v>0</v>
      </c>
      <c r="O203" s="145" t="n">
        <f aca="false">O204+O205</f>
        <v>0</v>
      </c>
      <c r="P203" s="145" t="n">
        <f aca="false">P204+P205</f>
        <v>0</v>
      </c>
      <c r="Q203" s="145" t="n">
        <f aca="false">Q204+Q205</f>
        <v>0</v>
      </c>
    </row>
    <row r="204" s="131" customFormat="true" ht="31.5" hidden="false" customHeight="false" outlineLevel="0" collapsed="false">
      <c r="A204" s="138" t="s">
        <v>128</v>
      </c>
      <c r="B204" s="149"/>
      <c r="C204" s="149" t="n">
        <v>1343</v>
      </c>
      <c r="D204" s="149" t="n">
        <f aca="false">F204+G204+H204+I204+J204+K204+L204+M204+N204+O204+P204+Q204</f>
        <v>0</v>
      </c>
      <c r="E204" s="149"/>
      <c r="F204" s="149"/>
      <c r="G204" s="149"/>
      <c r="H204" s="149"/>
      <c r="I204" s="149"/>
      <c r="J204" s="149"/>
      <c r="K204" s="149"/>
      <c r="L204" s="149"/>
      <c r="M204" s="149"/>
      <c r="N204" s="149"/>
      <c r="O204" s="149"/>
      <c r="P204" s="149"/>
      <c r="Q204" s="149"/>
    </row>
    <row r="205" s="131" customFormat="true" ht="18.75" hidden="false" customHeight="true" outlineLevel="0" collapsed="false">
      <c r="A205" s="138" t="s">
        <v>55</v>
      </c>
      <c r="B205" s="149"/>
      <c r="C205" s="149" t="n">
        <v>1120</v>
      </c>
      <c r="D205" s="149" t="n">
        <f aca="false">F205+G205+H205+I205+J205+K205+L205+M205+N205+O205+P205+Q205</f>
        <v>0</v>
      </c>
      <c r="E205" s="149"/>
      <c r="F205" s="149"/>
      <c r="G205" s="149"/>
      <c r="H205" s="149"/>
      <c r="I205" s="149"/>
      <c r="J205" s="149"/>
      <c r="K205" s="149"/>
      <c r="L205" s="149"/>
      <c r="M205" s="149"/>
      <c r="N205" s="149"/>
      <c r="O205" s="149"/>
      <c r="P205" s="149"/>
      <c r="Q205" s="149"/>
    </row>
    <row r="206" s="152" customFormat="true" ht="31.5" hidden="false" customHeight="false" outlineLevel="0" collapsed="false">
      <c r="A206" s="153" t="s">
        <v>428</v>
      </c>
      <c r="B206" s="151" t="n">
        <v>10116</v>
      </c>
      <c r="C206" s="151"/>
      <c r="D206" s="151" t="n">
        <f aca="false">D207+D208</f>
        <v>0</v>
      </c>
      <c r="E206" s="151"/>
      <c r="F206" s="151" t="n">
        <f aca="false">F207+F208</f>
        <v>0</v>
      </c>
      <c r="G206" s="151" t="n">
        <f aca="false">G207+G208</f>
        <v>0</v>
      </c>
      <c r="H206" s="151" t="n">
        <f aca="false">H207+H208</f>
        <v>0</v>
      </c>
      <c r="I206" s="151" t="n">
        <f aca="false">I207+I208</f>
        <v>0</v>
      </c>
      <c r="J206" s="151" t="n">
        <f aca="false">J207+J208</f>
        <v>0</v>
      </c>
      <c r="K206" s="151" t="n">
        <f aca="false">K207+K208</f>
        <v>0</v>
      </c>
      <c r="L206" s="151" t="n">
        <f aca="false">L207+L208</f>
        <v>0</v>
      </c>
      <c r="M206" s="151" t="n">
        <f aca="false">M207+M208</f>
        <v>0</v>
      </c>
      <c r="N206" s="151" t="n">
        <f aca="false">N207+N208</f>
        <v>0</v>
      </c>
      <c r="O206" s="151" t="n">
        <f aca="false">O207+O208</f>
        <v>0</v>
      </c>
      <c r="P206" s="151" t="n">
        <f aca="false">P207+P208</f>
        <v>0</v>
      </c>
      <c r="Q206" s="151" t="n">
        <f aca="false">Q207+Q208</f>
        <v>0</v>
      </c>
    </row>
    <row r="207" s="131" customFormat="true" ht="15.75" hidden="false" customHeight="false" outlineLevel="0" collapsed="false">
      <c r="A207" s="138" t="s">
        <v>149</v>
      </c>
      <c r="B207" s="149"/>
      <c r="C207" s="149" t="n">
        <v>1111</v>
      </c>
      <c r="D207" s="149" t="n">
        <f aca="false">F207+G207+H207+I207+J207+K207+L207+M207+N207+O207+P207+Q207</f>
        <v>0</v>
      </c>
      <c r="E207" s="149"/>
      <c r="F207" s="149"/>
      <c r="G207" s="149"/>
      <c r="H207" s="149"/>
      <c r="I207" s="149"/>
      <c r="J207" s="149"/>
      <c r="K207" s="149"/>
      <c r="L207" s="149"/>
      <c r="M207" s="149"/>
      <c r="N207" s="149"/>
      <c r="O207" s="149"/>
      <c r="P207" s="149"/>
      <c r="Q207" s="149"/>
    </row>
    <row r="208" s="131" customFormat="true" ht="19.5" hidden="false" customHeight="true" outlineLevel="0" collapsed="false">
      <c r="A208" s="138" t="s">
        <v>55</v>
      </c>
      <c r="B208" s="149"/>
      <c r="C208" s="149" t="n">
        <v>1120</v>
      </c>
      <c r="D208" s="149" t="n">
        <f aca="false">F208+G208+H208+I208+J208+K208+L208+M208+N208+O208+P208+Q208</f>
        <v>0</v>
      </c>
      <c r="E208" s="149"/>
      <c r="F208" s="149"/>
      <c r="G208" s="149"/>
      <c r="H208" s="149"/>
      <c r="I208" s="149"/>
      <c r="J208" s="149"/>
      <c r="K208" s="149"/>
      <c r="L208" s="149"/>
      <c r="M208" s="149"/>
      <c r="N208" s="149"/>
      <c r="O208" s="149"/>
      <c r="P208" s="149"/>
      <c r="Q208" s="149"/>
    </row>
    <row r="209" s="131" customFormat="true" ht="15.75" hidden="false" customHeight="false" outlineLevel="0" collapsed="false">
      <c r="A209" s="142" t="s">
        <v>444</v>
      </c>
      <c r="B209" s="143"/>
      <c r="C209" s="143"/>
      <c r="D209" s="143" t="n">
        <f aca="false">D210+D220+D230+D236+D242+D248+D256+D269+D262+D273</f>
        <v>0</v>
      </c>
      <c r="E209" s="143" t="n">
        <v>61.7</v>
      </c>
      <c r="F209" s="143" t="n">
        <f aca="false">F210+F220+F230+F236+F242+F248+F256+F269+F262+F273</f>
        <v>0</v>
      </c>
      <c r="G209" s="143" t="n">
        <f aca="false">G210+G220+G230+G236+G242+G248+G256+G269+G262+G273</f>
        <v>0</v>
      </c>
      <c r="H209" s="143" t="n">
        <f aca="false">H210+H220+H230+H236+H242+H248+H256+H269+H262+H273</f>
        <v>0</v>
      </c>
      <c r="I209" s="143" t="n">
        <f aca="false">I210+I220+I230+I236+I242+I248+I256+I269+I262+I273</f>
        <v>0</v>
      </c>
      <c r="J209" s="143" t="n">
        <f aca="false">J210+J220+J230+J236+J242+J248+J256+J269+J262+J273</f>
        <v>0</v>
      </c>
      <c r="K209" s="143" t="n">
        <f aca="false">K210+K220+K230+K236+K242+K248+K256+K269+K262+K273</f>
        <v>0</v>
      </c>
      <c r="L209" s="143" t="n">
        <f aca="false">L210+L220+L230+L236+L242+L248+L256+L269+L262+L273</f>
        <v>0</v>
      </c>
      <c r="M209" s="143" t="n">
        <f aca="false">M210+M220+M230+M236+M242+M248+M256+M269+M262+M273</f>
        <v>0</v>
      </c>
      <c r="N209" s="143" t="n">
        <f aca="false">N210+N220+N230+N236+N242+N248+N256+N269+N262+N273</f>
        <v>0</v>
      </c>
      <c r="O209" s="143" t="n">
        <f aca="false">O210+O220+O230+O236+O242+O248+O256+O269+O262+O273</f>
        <v>0</v>
      </c>
      <c r="P209" s="143" t="n">
        <f aca="false">P210+P220+P230+P236+P242+P248+P256+P269+P262+P273</f>
        <v>0</v>
      </c>
      <c r="Q209" s="143" t="n">
        <f aca="false">Q210+Q220+Q230+Q236+Q242+Q248+Q256+Q269+Q262+Q273</f>
        <v>0</v>
      </c>
    </row>
    <row r="210" s="146" customFormat="true" ht="21.75" hidden="false" customHeight="true" outlineLevel="0" collapsed="false">
      <c r="A210" s="156" t="s">
        <v>62</v>
      </c>
      <c r="B210" s="145" t="n">
        <v>70101</v>
      </c>
      <c r="C210" s="145"/>
      <c r="D210" s="145" t="n">
        <f aca="false">D211+D212+D213+D214+D215+D216+D217+D218+D219</f>
        <v>0</v>
      </c>
      <c r="E210" s="145"/>
      <c r="F210" s="145" t="n">
        <f aca="false">F211+F212+F213+F214+F215+F216+F217+F218+F219</f>
        <v>0</v>
      </c>
      <c r="G210" s="145" t="n">
        <f aca="false">G211+G212+G213+G214+G215+G216+G217+G218+G219</f>
        <v>0</v>
      </c>
      <c r="H210" s="145" t="n">
        <f aca="false">H211+H212+H213+H214+H215+H216+H217+H218+H219</f>
        <v>0</v>
      </c>
      <c r="I210" s="145" t="n">
        <f aca="false">I211+I212+I213+I214+I215+I216+I217+I218+I219</f>
        <v>0</v>
      </c>
      <c r="J210" s="145" t="n">
        <f aca="false">J211+J212+J213+J214+J215+J216+J217+J218+J219</f>
        <v>0</v>
      </c>
      <c r="K210" s="145" t="n">
        <f aca="false">K211+K212+K213+K214+K215+K216+K217+K218+K219</f>
        <v>0</v>
      </c>
      <c r="L210" s="145" t="n">
        <f aca="false">L211+L212+L213+L214+L215+L216+L217+L218+L219</f>
        <v>0</v>
      </c>
      <c r="M210" s="145" t="n">
        <f aca="false">M211+M212+M213+M214+M215+M216+M217+M218+M219</f>
        <v>0</v>
      </c>
      <c r="N210" s="145" t="n">
        <f aca="false">N211+N212+N213+N214+N215+N216+N217+N218+N219</f>
        <v>0</v>
      </c>
      <c r="O210" s="145" t="n">
        <f aca="false">O211+O212+O213+O214+O215+O216+O217+O218+O219</f>
        <v>0</v>
      </c>
      <c r="P210" s="145" t="n">
        <f aca="false">P211+P212+P213+P214+P215+P216+P217+P218+P219</f>
        <v>0</v>
      </c>
      <c r="Q210" s="145" t="n">
        <f aca="false">Q211+Q212+Q213+Q214+Q215+Q216+Q217+Q218+Q219</f>
        <v>0</v>
      </c>
    </row>
    <row r="211" s="131" customFormat="true" ht="17.25" hidden="false" customHeight="true" outlineLevel="0" collapsed="false">
      <c r="A211" s="138" t="s">
        <v>42</v>
      </c>
      <c r="B211" s="149"/>
      <c r="C211" s="149" t="n">
        <v>1133</v>
      </c>
      <c r="D211" s="149" t="n">
        <f aca="false">F211+G211+H211+I211+J211+K211+L211+M211+N211+O211+P211+Q211</f>
        <v>0</v>
      </c>
      <c r="E211" s="149"/>
      <c r="F211" s="149"/>
      <c r="G211" s="149"/>
      <c r="H211" s="149"/>
      <c r="I211" s="149"/>
      <c r="J211" s="149"/>
      <c r="K211" s="149"/>
      <c r="L211" s="149"/>
      <c r="M211" s="149"/>
      <c r="N211" s="149"/>
      <c r="O211" s="149"/>
      <c r="P211" s="149"/>
      <c r="Q211" s="149"/>
    </row>
    <row r="212" s="131" customFormat="true" ht="44.25" hidden="false" customHeight="true" outlineLevel="0" collapsed="false">
      <c r="A212" s="138" t="s">
        <v>387</v>
      </c>
      <c r="B212" s="149"/>
      <c r="C212" s="149" t="n">
        <v>2110</v>
      </c>
      <c r="D212" s="149" t="n">
        <f aca="false">F212+G212+H212+I212+J212+K212+L212+M212+N212+O212+P212+Q212</f>
        <v>0</v>
      </c>
      <c r="E212" s="149"/>
      <c r="F212" s="149"/>
      <c r="G212" s="149"/>
      <c r="H212" s="149"/>
      <c r="I212" s="149"/>
      <c r="J212" s="149"/>
      <c r="K212" s="149"/>
      <c r="L212" s="149"/>
      <c r="M212" s="149"/>
      <c r="N212" s="149"/>
      <c r="O212" s="149"/>
      <c r="P212" s="149"/>
      <c r="Q212" s="149"/>
    </row>
    <row r="213" s="131" customFormat="true" ht="15.75" hidden="false" customHeight="false" outlineLevel="0" collapsed="false">
      <c r="A213" s="138" t="s">
        <v>35</v>
      </c>
      <c r="B213" s="149"/>
      <c r="C213" s="149" t="n">
        <v>1111</v>
      </c>
      <c r="D213" s="149" t="n">
        <f aca="false">F213+G213+H213+I213+J213+K213+L213+M213+N213+O213+P213+Q213</f>
        <v>0</v>
      </c>
      <c r="E213" s="149"/>
      <c r="F213" s="149"/>
      <c r="G213" s="149"/>
      <c r="H213" s="149"/>
      <c r="I213" s="149"/>
      <c r="J213" s="149"/>
      <c r="K213" s="149"/>
      <c r="L213" s="149"/>
      <c r="M213" s="149"/>
      <c r="N213" s="149"/>
      <c r="O213" s="149"/>
      <c r="P213" s="149"/>
      <c r="Q213" s="149"/>
    </row>
    <row r="214" s="131" customFormat="true" ht="16.5" hidden="false" customHeight="true" outlineLevel="0" collapsed="false">
      <c r="A214" s="138" t="s">
        <v>55</v>
      </c>
      <c r="B214" s="149"/>
      <c r="C214" s="149" t="n">
        <v>1120</v>
      </c>
      <c r="D214" s="149" t="n">
        <f aca="false">F214+G214+H214+I214+J214+K214+L214+M214+N214+O214+P214+Q214</f>
        <v>0</v>
      </c>
      <c r="E214" s="149"/>
      <c r="F214" s="149"/>
      <c r="G214" s="149"/>
      <c r="H214" s="149"/>
      <c r="I214" s="149"/>
      <c r="J214" s="149"/>
      <c r="K214" s="149"/>
      <c r="L214" s="149"/>
      <c r="M214" s="149"/>
      <c r="N214" s="149"/>
      <c r="O214" s="149"/>
      <c r="P214" s="149"/>
      <c r="Q214" s="149"/>
    </row>
    <row r="215" s="131" customFormat="true" ht="15.75" hidden="false" customHeight="false" outlineLevel="0" collapsed="false">
      <c r="A215" s="138" t="s">
        <v>413</v>
      </c>
      <c r="B215" s="149"/>
      <c r="C215" s="149" t="n">
        <v>1135</v>
      </c>
      <c r="D215" s="149" t="n">
        <f aca="false">F215+G215+H215+I215+J215+K215+L215+M215+N215+O215+P215+Q215</f>
        <v>0</v>
      </c>
      <c r="E215" s="149"/>
      <c r="F215" s="149"/>
      <c r="G215" s="149"/>
      <c r="H215" s="149"/>
      <c r="I215" s="149"/>
      <c r="J215" s="149"/>
      <c r="K215" s="149"/>
      <c r="L215" s="149"/>
      <c r="M215" s="149"/>
      <c r="N215" s="149"/>
      <c r="O215" s="149"/>
      <c r="P215" s="149"/>
      <c r="Q215" s="149"/>
    </row>
    <row r="216" s="131" customFormat="true" ht="21" hidden="false" customHeight="true" outlineLevel="0" collapsed="false">
      <c r="A216" s="147" t="s">
        <v>26</v>
      </c>
      <c r="B216" s="149"/>
      <c r="C216" s="149" t="n">
        <v>1140</v>
      </c>
      <c r="D216" s="149" t="n">
        <f aca="false">F216+G216+H216+I216+J216+K216+L216+M216+N216+O216+P216+Q216</f>
        <v>0</v>
      </c>
      <c r="E216" s="149"/>
      <c r="F216" s="149"/>
      <c r="G216" s="149"/>
      <c r="H216" s="149"/>
      <c r="I216" s="149"/>
      <c r="J216" s="149"/>
      <c r="K216" s="149"/>
      <c r="L216" s="149"/>
      <c r="M216" s="149"/>
      <c r="N216" s="149"/>
      <c r="O216" s="149"/>
      <c r="P216" s="149"/>
      <c r="Q216" s="149"/>
    </row>
    <row r="217" s="131" customFormat="true" ht="19.5" hidden="false" customHeight="true" outlineLevel="0" collapsed="false">
      <c r="A217" s="147" t="s">
        <v>55</v>
      </c>
      <c r="B217" s="149"/>
      <c r="C217" s="149" t="n">
        <v>1120</v>
      </c>
      <c r="D217" s="149" t="n">
        <f aca="false">F217+G217+H217+I217+J217+K217+L217+M217+N217+O217+P217+Q217</f>
        <v>0</v>
      </c>
      <c r="E217" s="149"/>
      <c r="F217" s="149"/>
      <c r="G217" s="149"/>
      <c r="H217" s="149"/>
      <c r="I217" s="149"/>
      <c r="J217" s="149"/>
      <c r="K217" s="149"/>
      <c r="L217" s="149"/>
      <c r="M217" s="149"/>
      <c r="N217" s="149"/>
      <c r="O217" s="149"/>
      <c r="P217" s="149"/>
      <c r="Q217" s="149"/>
    </row>
    <row r="218" s="131" customFormat="true" ht="29.25" hidden="false" customHeight="true" outlineLevel="0" collapsed="false">
      <c r="A218" s="138" t="s">
        <v>414</v>
      </c>
      <c r="B218" s="149"/>
      <c r="C218" s="149" t="n">
        <v>1162</v>
      </c>
      <c r="D218" s="149" t="n">
        <f aca="false">F218+G218+H218+I218+J218+K218+L218+M218+N218+O218+P218+Q218</f>
        <v>0</v>
      </c>
      <c r="E218" s="149"/>
      <c r="F218" s="149"/>
      <c r="G218" s="149"/>
      <c r="H218" s="149"/>
      <c r="I218" s="149"/>
      <c r="J218" s="149"/>
      <c r="K218" s="149"/>
      <c r="L218" s="149"/>
      <c r="M218" s="149"/>
      <c r="N218" s="149"/>
      <c r="O218" s="149"/>
      <c r="P218" s="149"/>
      <c r="Q218" s="149"/>
    </row>
    <row r="219" s="131" customFormat="true" ht="17.25" hidden="false" customHeight="true" outlineLevel="0" collapsed="false">
      <c r="A219" s="138" t="s">
        <v>33</v>
      </c>
      <c r="B219" s="149"/>
      <c r="C219" s="149" t="n">
        <v>1164</v>
      </c>
      <c r="D219" s="149" t="n">
        <f aca="false">F219+G219+H219+I219+J219+K219+L219+M219+N219+O219+P219+Q219</f>
        <v>0</v>
      </c>
      <c r="E219" s="149"/>
      <c r="F219" s="149"/>
      <c r="G219" s="149"/>
      <c r="H219" s="149"/>
      <c r="I219" s="149"/>
      <c r="J219" s="149"/>
      <c r="K219" s="149"/>
      <c r="L219" s="149"/>
      <c r="M219" s="149"/>
      <c r="N219" s="149"/>
      <c r="O219" s="149"/>
      <c r="P219" s="149"/>
      <c r="Q219" s="149"/>
    </row>
    <row r="220" s="146" customFormat="true" ht="15.75" hidden="false" customHeight="false" outlineLevel="0" collapsed="false">
      <c r="A220" s="156" t="s">
        <v>445</v>
      </c>
      <c r="B220" s="145" t="n">
        <v>70201</v>
      </c>
      <c r="C220" s="145"/>
      <c r="D220" s="145" t="n">
        <f aca="false">D221+D222+D223+D224+D225+D226+D227+D228+D229</f>
        <v>0</v>
      </c>
      <c r="E220" s="145" t="n">
        <v>1.4</v>
      </c>
      <c r="F220" s="145" t="n">
        <f aca="false">F221+F222+F223+F224+F225+F226+F227+F228+F229</f>
        <v>0</v>
      </c>
      <c r="G220" s="145" t="n">
        <f aca="false">G221+G222+G223+G224+G225+G226+G227+G228+G229</f>
        <v>0</v>
      </c>
      <c r="H220" s="145" t="n">
        <f aca="false">H221+H222+H223+H224+H225+H226+H227+H228+H229</f>
        <v>0</v>
      </c>
      <c r="I220" s="145" t="n">
        <f aca="false">I221+I222+I223+I224+I225+I226+I227+I228+I229</f>
        <v>0</v>
      </c>
      <c r="J220" s="145" t="n">
        <f aca="false">J221+J222+J223+J224+J225+J226+J227+J228+J229</f>
        <v>0</v>
      </c>
      <c r="K220" s="145" t="n">
        <f aca="false">K221+K222+K223+K224+K225+K226+K227+K228+K229</f>
        <v>0</v>
      </c>
      <c r="L220" s="145" t="n">
        <f aca="false">L221+L222+L223+L224+L225+L226+L227+L228+L229</f>
        <v>0</v>
      </c>
      <c r="M220" s="145" t="n">
        <f aca="false">M221+M222+M223+M224+M225+M226+M227+M228+M229</f>
        <v>0</v>
      </c>
      <c r="N220" s="145" t="n">
        <f aca="false">N221+N222+N223+N224+N225+N226+N227+N228+N229</f>
        <v>0</v>
      </c>
      <c r="O220" s="145" t="n">
        <f aca="false">O221+O222+O223+O224+O225+O226+O227+O228+O229</f>
        <v>0</v>
      </c>
      <c r="P220" s="145" t="n">
        <f aca="false">P221+P222+P223+P224+P225+P226+P227+P228+P229</f>
        <v>0</v>
      </c>
      <c r="Q220" s="145" t="n">
        <f aca="false">Q221+Q222+Q223+Q224+Q225+Q226+Q227+Q228+Q229</f>
        <v>0</v>
      </c>
    </row>
    <row r="221" s="131" customFormat="true" ht="19.5" hidden="false" customHeight="true" outlineLevel="0" collapsed="false">
      <c r="A221" s="138" t="s">
        <v>418</v>
      </c>
      <c r="B221" s="149"/>
      <c r="C221" s="149" t="n">
        <v>1163</v>
      </c>
      <c r="D221" s="149" t="n">
        <f aca="false">F221+G221+H221+I221+J221+K221+L221+M221+N221+O221+P221+Q221</f>
        <v>0</v>
      </c>
      <c r="E221" s="149" t="n">
        <v>0.8</v>
      </c>
      <c r="F221" s="149"/>
      <c r="G221" s="149"/>
      <c r="H221" s="149"/>
      <c r="I221" s="149"/>
      <c r="J221" s="149"/>
      <c r="K221" s="149"/>
      <c r="L221" s="149"/>
      <c r="M221" s="149"/>
      <c r="N221" s="149"/>
      <c r="O221" s="149"/>
      <c r="P221" s="149"/>
      <c r="Q221" s="149"/>
    </row>
    <row r="222" s="131" customFormat="true" ht="36" hidden="false" customHeight="true" outlineLevel="0" collapsed="false">
      <c r="A222" s="138" t="s">
        <v>414</v>
      </c>
      <c r="B222" s="149"/>
      <c r="C222" s="149" t="n">
        <v>1162</v>
      </c>
      <c r="D222" s="149" t="n">
        <f aca="false">F222+G222+H222+I222+J222+K222+L222+M222+N222+O222+P222+Q222</f>
        <v>0</v>
      </c>
      <c r="E222" s="149"/>
      <c r="F222" s="149"/>
      <c r="G222" s="149"/>
      <c r="H222" s="149"/>
      <c r="I222" s="149"/>
      <c r="J222" s="149"/>
      <c r="K222" s="149"/>
      <c r="L222" s="149"/>
      <c r="M222" s="149"/>
      <c r="N222" s="149"/>
      <c r="O222" s="149"/>
      <c r="P222" s="149"/>
      <c r="Q222" s="149"/>
    </row>
    <row r="223" s="131" customFormat="true" ht="15.75" hidden="false" customHeight="false" outlineLevel="0" collapsed="false">
      <c r="A223" s="138" t="s">
        <v>35</v>
      </c>
      <c r="B223" s="149"/>
      <c r="C223" s="149" t="n">
        <v>1111</v>
      </c>
      <c r="D223" s="149" t="n">
        <f aca="false">F223+G223+H223+I223+J223+K223+L223+M223+N223+O223+P223+Q223</f>
        <v>0</v>
      </c>
      <c r="E223" s="149"/>
      <c r="F223" s="149"/>
      <c r="G223" s="149"/>
      <c r="H223" s="149"/>
      <c r="I223" s="149"/>
      <c r="J223" s="149"/>
      <c r="K223" s="149"/>
      <c r="L223" s="149"/>
      <c r="M223" s="149"/>
      <c r="N223" s="149"/>
      <c r="O223" s="149"/>
      <c r="P223" s="149"/>
      <c r="Q223" s="149"/>
    </row>
    <row r="224" s="131" customFormat="true" ht="17.25" hidden="false" customHeight="true" outlineLevel="0" collapsed="false">
      <c r="A224" s="138" t="s">
        <v>55</v>
      </c>
      <c r="B224" s="149"/>
      <c r="C224" s="149" t="n">
        <v>1120</v>
      </c>
      <c r="D224" s="149" t="n">
        <f aca="false">F224+G224+H224+I224+J224+K224+L224+M224+N224+O224+P224+Q224</f>
        <v>0</v>
      </c>
      <c r="E224" s="149"/>
      <c r="F224" s="149"/>
      <c r="G224" s="149"/>
      <c r="H224" s="149"/>
      <c r="I224" s="149"/>
      <c r="J224" s="149"/>
      <c r="K224" s="149"/>
      <c r="L224" s="149"/>
      <c r="M224" s="149"/>
      <c r="N224" s="149"/>
      <c r="O224" s="149"/>
      <c r="P224" s="149"/>
      <c r="Q224" s="149"/>
    </row>
    <row r="225" s="131" customFormat="true" ht="17.25" hidden="false" customHeight="true" outlineLevel="0" collapsed="false">
      <c r="A225" s="138" t="s">
        <v>413</v>
      </c>
      <c r="B225" s="149"/>
      <c r="C225" s="149" t="n">
        <v>1135</v>
      </c>
      <c r="D225" s="149" t="n">
        <f aca="false">F225+G225+H225+I225+J225+K225+L225+M225+N225+O225+P225+Q225</f>
        <v>0</v>
      </c>
      <c r="E225" s="149"/>
      <c r="F225" s="149"/>
      <c r="G225" s="149"/>
      <c r="H225" s="149"/>
      <c r="I225" s="149"/>
      <c r="J225" s="149"/>
      <c r="K225" s="149"/>
      <c r="L225" s="149"/>
      <c r="M225" s="149"/>
      <c r="N225" s="149"/>
      <c r="O225" s="149"/>
      <c r="P225" s="149"/>
      <c r="Q225" s="149"/>
    </row>
    <row r="226" s="131" customFormat="true" ht="19.5" hidden="false" customHeight="true" outlineLevel="0" collapsed="false">
      <c r="A226" s="147" t="s">
        <v>42</v>
      </c>
      <c r="B226" s="149"/>
      <c r="C226" s="149" t="n">
        <v>1133</v>
      </c>
      <c r="D226" s="149" t="n">
        <f aca="false">F226+G226+H226+I226+J226+K226+L226+M226+N226+O226+P226+Q226</f>
        <v>0</v>
      </c>
      <c r="E226" s="149"/>
      <c r="F226" s="149"/>
      <c r="G226" s="149"/>
      <c r="H226" s="149"/>
      <c r="I226" s="149"/>
      <c r="J226" s="149"/>
      <c r="K226" s="149"/>
      <c r="L226" s="149"/>
      <c r="M226" s="149"/>
      <c r="N226" s="149"/>
      <c r="O226" s="149"/>
      <c r="P226" s="149"/>
      <c r="Q226" s="149"/>
    </row>
    <row r="227" s="131" customFormat="true" ht="69" hidden="false" customHeight="true" outlineLevel="0" collapsed="false">
      <c r="A227" s="161" t="s">
        <v>446</v>
      </c>
      <c r="B227" s="149"/>
      <c r="C227" s="149" t="n">
        <v>1131</v>
      </c>
      <c r="D227" s="149" t="n">
        <f aca="false">F227+G227+H227+I227+J227+K227+L227+M227+N227+O227+P227+Q227</f>
        <v>0</v>
      </c>
      <c r="E227" s="149"/>
      <c r="F227" s="149"/>
      <c r="G227" s="149"/>
      <c r="H227" s="149"/>
      <c r="I227" s="149"/>
      <c r="J227" s="149"/>
      <c r="K227" s="149"/>
      <c r="L227" s="149"/>
      <c r="M227" s="149"/>
      <c r="N227" s="149"/>
      <c r="O227" s="149"/>
      <c r="P227" s="149"/>
      <c r="Q227" s="149"/>
    </row>
    <row r="228" s="131" customFormat="true" ht="21" hidden="false" customHeight="true" outlineLevel="0" collapsed="false">
      <c r="A228" s="138" t="s">
        <v>23</v>
      </c>
      <c r="B228" s="149"/>
      <c r="C228" s="149" t="n">
        <v>1161</v>
      </c>
      <c r="D228" s="149" t="n">
        <f aca="false">F228+G228+H228+I228+J228+K228+L228+M228+N228+O228+P228+Q228</f>
        <v>0</v>
      </c>
      <c r="E228" s="149"/>
      <c r="F228" s="149"/>
      <c r="G228" s="149"/>
      <c r="H228" s="149"/>
      <c r="I228" s="149"/>
      <c r="J228" s="149"/>
      <c r="K228" s="149"/>
      <c r="L228" s="149"/>
      <c r="M228" s="149"/>
      <c r="N228" s="149"/>
      <c r="O228" s="149"/>
      <c r="P228" s="149"/>
      <c r="Q228" s="149"/>
    </row>
    <row r="229" s="131" customFormat="true" ht="31.5" hidden="false" customHeight="false" outlineLevel="0" collapsed="false">
      <c r="A229" s="138" t="s">
        <v>408</v>
      </c>
      <c r="B229" s="149"/>
      <c r="C229" s="149" t="n">
        <v>2143</v>
      </c>
      <c r="D229" s="149" t="n">
        <f aca="false">F229+G229+H229+I229+J229+K229+L229+M229+N229+O229+P229+Q229</f>
        <v>0</v>
      </c>
      <c r="E229" s="149"/>
      <c r="F229" s="149"/>
      <c r="G229" s="149"/>
      <c r="H229" s="149"/>
      <c r="I229" s="149"/>
      <c r="J229" s="149"/>
      <c r="K229" s="149"/>
      <c r="L229" s="149"/>
      <c r="M229" s="149"/>
      <c r="N229" s="149"/>
      <c r="O229" s="149"/>
      <c r="P229" s="149"/>
      <c r="Q229" s="149"/>
    </row>
    <row r="230" s="146" customFormat="true" ht="47.25" hidden="false" customHeight="false" outlineLevel="0" collapsed="false">
      <c r="A230" s="156" t="s">
        <v>447</v>
      </c>
      <c r="B230" s="145" t="n">
        <v>70401</v>
      </c>
      <c r="C230" s="145"/>
      <c r="D230" s="145" t="n">
        <f aca="false">D231+D232+D234+D235+D233</f>
        <v>0</v>
      </c>
      <c r="E230" s="145" t="n">
        <v>0.6</v>
      </c>
      <c r="F230" s="145" t="n">
        <f aca="false">F231+F232+F234+F235+F233</f>
        <v>0</v>
      </c>
      <c r="G230" s="145" t="n">
        <f aca="false">G231+G232+G234+G235+G233</f>
        <v>0</v>
      </c>
      <c r="H230" s="145" t="n">
        <f aca="false">H231+H232+H234+H235+H233</f>
        <v>0</v>
      </c>
      <c r="I230" s="145" t="n">
        <f aca="false">I231+I232+I234+I235+I233</f>
        <v>0</v>
      </c>
      <c r="J230" s="145" t="n">
        <f aca="false">J231+J232+J234+J235+J233</f>
        <v>0</v>
      </c>
      <c r="K230" s="145" t="n">
        <f aca="false">K231+K232+K234+K235+K233</f>
        <v>0</v>
      </c>
      <c r="L230" s="145" t="n">
        <f aca="false">L231+L232+L234+L235+L233</f>
        <v>0</v>
      </c>
      <c r="M230" s="145" t="n">
        <f aca="false">M231+M232+M234+M235+M233</f>
        <v>0</v>
      </c>
      <c r="N230" s="145" t="n">
        <f aca="false">N231+N232+N234+N235+N233</f>
        <v>0</v>
      </c>
      <c r="O230" s="145" t="n">
        <f aca="false">O231+O232+O234+O235+O233</f>
        <v>0</v>
      </c>
      <c r="P230" s="145" t="n">
        <f aca="false">P231+P232+P234+P235+P233</f>
        <v>0</v>
      </c>
      <c r="Q230" s="145" t="n">
        <f aca="false">Q231+Q232+Q234+Q235+Q233</f>
        <v>0</v>
      </c>
    </row>
    <row r="231" s="131" customFormat="true" ht="29.25" hidden="false" customHeight="true" outlineLevel="0" collapsed="false">
      <c r="A231" s="138" t="s">
        <v>29</v>
      </c>
      <c r="B231" s="149"/>
      <c r="C231" s="149" t="n">
        <v>1131</v>
      </c>
      <c r="D231" s="149" t="n">
        <f aca="false">F231+G231+H231+I231+J231+K231+L231+M231+N231+O231+P231+Q231</f>
        <v>0</v>
      </c>
      <c r="E231" s="149" t="n">
        <v>14.8</v>
      </c>
      <c r="F231" s="149"/>
      <c r="G231" s="149"/>
      <c r="H231" s="149"/>
      <c r="I231" s="149"/>
      <c r="J231" s="149"/>
      <c r="K231" s="149"/>
      <c r="L231" s="149"/>
      <c r="M231" s="149"/>
      <c r="N231" s="149"/>
      <c r="O231" s="149"/>
      <c r="P231" s="149"/>
      <c r="Q231" s="149"/>
    </row>
    <row r="232" s="131" customFormat="true" ht="15.75" hidden="false" customHeight="false" outlineLevel="0" collapsed="false">
      <c r="A232" s="138" t="s">
        <v>35</v>
      </c>
      <c r="B232" s="149"/>
      <c r="C232" s="149" t="n">
        <v>1111</v>
      </c>
      <c r="D232" s="149" t="n">
        <f aca="false">F232+G232+H232+I232+J232+K232+L232+M232+N232+O232+P232+Q232</f>
        <v>0</v>
      </c>
      <c r="E232" s="149"/>
      <c r="F232" s="149"/>
      <c r="G232" s="149"/>
      <c r="H232" s="149"/>
      <c r="I232" s="149"/>
      <c r="J232" s="149"/>
      <c r="K232" s="149"/>
      <c r="L232" s="149"/>
      <c r="M232" s="149"/>
      <c r="N232" s="149"/>
      <c r="O232" s="149"/>
      <c r="P232" s="149"/>
      <c r="Q232" s="149"/>
    </row>
    <row r="233" s="131" customFormat="true" ht="19.5" hidden="false" customHeight="true" outlineLevel="0" collapsed="false">
      <c r="A233" s="138" t="s">
        <v>418</v>
      </c>
      <c r="B233" s="149"/>
      <c r="C233" s="149" t="n">
        <v>1163</v>
      </c>
      <c r="D233" s="149" t="n">
        <f aca="false">F233+G233+H233+I233+J233+K233+L233+M233+N233+O233+P233+Q233</f>
        <v>0</v>
      </c>
      <c r="E233" s="149"/>
      <c r="F233" s="149"/>
      <c r="G233" s="149"/>
      <c r="H233" s="149"/>
      <c r="I233" s="149"/>
      <c r="J233" s="149"/>
      <c r="K233" s="149"/>
      <c r="L233" s="149"/>
      <c r="M233" s="149"/>
      <c r="N233" s="149"/>
      <c r="O233" s="149"/>
      <c r="P233" s="149"/>
      <c r="Q233" s="149"/>
    </row>
    <row r="234" s="131" customFormat="true" ht="15.75" hidden="false" customHeight="false" outlineLevel="0" collapsed="false">
      <c r="A234" s="138" t="s">
        <v>413</v>
      </c>
      <c r="B234" s="149"/>
      <c r="C234" s="149" t="n">
        <v>1135</v>
      </c>
      <c r="D234" s="149" t="n">
        <f aca="false">F234+G234+H234+I234+J234+K234+L234+M234+N234+O234+P234+Q234</f>
        <v>0</v>
      </c>
      <c r="E234" s="149"/>
      <c r="F234" s="149"/>
      <c r="G234" s="149"/>
      <c r="H234" s="149"/>
      <c r="I234" s="149"/>
      <c r="J234" s="149"/>
      <c r="K234" s="149"/>
      <c r="L234" s="149"/>
      <c r="M234" s="149"/>
      <c r="N234" s="149"/>
      <c r="O234" s="149"/>
      <c r="P234" s="149"/>
      <c r="Q234" s="149"/>
    </row>
    <row r="235" s="131" customFormat="true" ht="18" hidden="false" customHeight="true" outlineLevel="0" collapsed="false">
      <c r="A235" s="138" t="s">
        <v>55</v>
      </c>
      <c r="B235" s="149"/>
      <c r="C235" s="149" t="n">
        <v>1120</v>
      </c>
      <c r="D235" s="149" t="n">
        <f aca="false">F235+G235+H235+I235+J235+K235+L235+M235+N235+O235+P235+Q235</f>
        <v>0</v>
      </c>
      <c r="E235" s="149"/>
      <c r="F235" s="149"/>
      <c r="G235" s="149"/>
      <c r="H235" s="149"/>
      <c r="I235" s="149"/>
      <c r="J235" s="149"/>
      <c r="K235" s="149"/>
      <c r="L235" s="149"/>
      <c r="M235" s="149"/>
      <c r="N235" s="149"/>
      <c r="O235" s="149"/>
      <c r="P235" s="149"/>
      <c r="Q235" s="149"/>
    </row>
    <row r="236" s="146" customFormat="true" ht="31.5" hidden="false" customHeight="false" outlineLevel="0" collapsed="false">
      <c r="A236" s="156" t="s">
        <v>448</v>
      </c>
      <c r="B236" s="145" t="n">
        <v>70804</v>
      </c>
      <c r="C236" s="145"/>
      <c r="D236" s="145" t="n">
        <f aca="false">D237+D238+D239+D241+D240</f>
        <v>0</v>
      </c>
      <c r="E236" s="145"/>
      <c r="F236" s="145" t="n">
        <f aca="false">F237+F238+F239+F241+F240</f>
        <v>0</v>
      </c>
      <c r="G236" s="145" t="n">
        <f aca="false">G237+G238+G239+G241+G240</f>
        <v>0</v>
      </c>
      <c r="H236" s="145" t="n">
        <f aca="false">H237+H238+H239+H241+H240</f>
        <v>0</v>
      </c>
      <c r="I236" s="145" t="n">
        <f aca="false">I237+I238+I239+I241+I240</f>
        <v>0</v>
      </c>
      <c r="J236" s="145" t="n">
        <f aca="false">J237+J238+J239+J241+J240</f>
        <v>0</v>
      </c>
      <c r="K236" s="145" t="n">
        <f aca="false">K237+K238+K239+K241+K240</f>
        <v>0</v>
      </c>
      <c r="L236" s="145" t="n">
        <f aca="false">L237+L238+L239+L241+L240</f>
        <v>0</v>
      </c>
      <c r="M236" s="145" t="n">
        <f aca="false">M237+M238+M239+M241+M240</f>
        <v>0</v>
      </c>
      <c r="N236" s="145" t="n">
        <f aca="false">N237+N238+N239+N241+N240</f>
        <v>0</v>
      </c>
      <c r="O236" s="145" t="n">
        <f aca="false">O237+O238+O239+O241+O240</f>
        <v>0</v>
      </c>
      <c r="P236" s="145" t="n">
        <f aca="false">P237+P238+P239+P241+P240</f>
        <v>0</v>
      </c>
      <c r="Q236" s="145" t="n">
        <f aca="false">Q237+Q238+Q239+Q241+Q240</f>
        <v>0</v>
      </c>
    </row>
    <row r="237" s="131" customFormat="true" ht="19.5" hidden="false" customHeight="true" outlineLevel="0" collapsed="false">
      <c r="A237" s="138" t="s">
        <v>23</v>
      </c>
      <c r="B237" s="149"/>
      <c r="C237" s="149" t="n">
        <v>1161</v>
      </c>
      <c r="D237" s="149" t="n">
        <f aca="false">F237+G237+H237+I237+J237+K237+L237+M237+N237+O237+P237+Q237</f>
        <v>0</v>
      </c>
      <c r="E237" s="149"/>
      <c r="F237" s="149"/>
      <c r="G237" s="149"/>
      <c r="H237" s="149"/>
      <c r="I237" s="149"/>
      <c r="J237" s="149"/>
      <c r="K237" s="149"/>
      <c r="L237" s="149"/>
      <c r="M237" s="149"/>
      <c r="N237" s="149"/>
      <c r="O237" s="149"/>
      <c r="P237" s="149"/>
      <c r="Q237" s="149"/>
    </row>
    <row r="238" s="131" customFormat="true" ht="63.75" hidden="false" customHeight="true" outlineLevel="0" collapsed="false">
      <c r="A238" s="161" t="s">
        <v>446</v>
      </c>
      <c r="B238" s="149"/>
      <c r="C238" s="149" t="n">
        <v>1131</v>
      </c>
      <c r="D238" s="149" t="n">
        <f aca="false">F238+G238+H238+I238+J238+K238+L238+M238+N238+O238+P238+Q238</f>
        <v>0</v>
      </c>
      <c r="E238" s="149"/>
      <c r="F238" s="149"/>
      <c r="G238" s="149"/>
      <c r="H238" s="149"/>
      <c r="I238" s="149"/>
      <c r="J238" s="149"/>
      <c r="K238" s="149"/>
      <c r="L238" s="149"/>
      <c r="M238" s="149"/>
      <c r="N238" s="149"/>
      <c r="O238" s="149"/>
      <c r="P238" s="149"/>
      <c r="Q238" s="149"/>
    </row>
    <row r="239" s="131" customFormat="true" ht="31.5" hidden="false" customHeight="false" outlineLevel="0" collapsed="false">
      <c r="A239" s="138" t="s">
        <v>27</v>
      </c>
      <c r="B239" s="149"/>
      <c r="C239" s="149" t="n">
        <v>1134</v>
      </c>
      <c r="D239" s="149" t="n">
        <f aca="false">F239+G239+H239+I239+J239+K239+L239+M239+N239+O239+P239+Q239</f>
        <v>0</v>
      </c>
      <c r="E239" s="149"/>
      <c r="F239" s="149"/>
      <c r="G239" s="149"/>
      <c r="H239" s="149"/>
      <c r="I239" s="149"/>
      <c r="J239" s="149"/>
      <c r="K239" s="149"/>
      <c r="L239" s="149"/>
      <c r="M239" s="149"/>
      <c r="N239" s="149"/>
      <c r="O239" s="149"/>
      <c r="P239" s="149"/>
      <c r="Q239" s="149"/>
    </row>
    <row r="240" s="131" customFormat="true" ht="15.75" hidden="false" customHeight="false" outlineLevel="0" collapsed="false">
      <c r="A240" s="138" t="s">
        <v>35</v>
      </c>
      <c r="B240" s="149"/>
      <c r="C240" s="149" t="n">
        <v>1111</v>
      </c>
      <c r="D240" s="149" t="n">
        <f aca="false">F240+G240+H240+I240+J240+K240+L240+M240+N240+O240+P240+Q240</f>
        <v>0</v>
      </c>
      <c r="E240" s="149"/>
      <c r="F240" s="149"/>
      <c r="G240" s="149"/>
      <c r="H240" s="149"/>
      <c r="I240" s="149"/>
      <c r="J240" s="149"/>
      <c r="K240" s="149"/>
      <c r="L240" s="149"/>
      <c r="M240" s="149"/>
      <c r="N240" s="149"/>
      <c r="O240" s="149"/>
      <c r="P240" s="149"/>
      <c r="Q240" s="149"/>
    </row>
    <row r="241" s="131" customFormat="true" ht="27.75" hidden="false" customHeight="true" outlineLevel="0" collapsed="false">
      <c r="A241" s="147" t="s">
        <v>414</v>
      </c>
      <c r="B241" s="149"/>
      <c r="C241" s="149" t="n">
        <v>1162</v>
      </c>
      <c r="D241" s="149" t="n">
        <f aca="false">F241+G241+H241+I241+J241+K241+L241+M241+N241+O241+P241+Q241</f>
        <v>0</v>
      </c>
      <c r="E241" s="149"/>
      <c r="F241" s="149"/>
      <c r="G241" s="149"/>
      <c r="H241" s="149"/>
      <c r="I241" s="149"/>
      <c r="J241" s="149"/>
      <c r="K241" s="149"/>
      <c r="L241" s="149"/>
      <c r="M241" s="149"/>
      <c r="N241" s="149"/>
      <c r="O241" s="149"/>
      <c r="P241" s="149"/>
      <c r="Q241" s="149"/>
    </row>
    <row r="242" s="146" customFormat="true" ht="15.75" hidden="false" customHeight="false" outlineLevel="0" collapsed="false">
      <c r="A242" s="156" t="s">
        <v>449</v>
      </c>
      <c r="B242" s="145" t="n">
        <v>250404</v>
      </c>
      <c r="C242" s="145"/>
      <c r="D242" s="145" t="n">
        <f aca="false">D243+D244+D245+D246+D247</f>
        <v>0</v>
      </c>
      <c r="E242" s="145"/>
      <c r="F242" s="145" t="n">
        <f aca="false">F243+F244+F245+F246+F247</f>
        <v>0</v>
      </c>
      <c r="G242" s="145" t="n">
        <f aca="false">G243+G244+G245+G246+G247</f>
        <v>0</v>
      </c>
      <c r="H242" s="145" t="n">
        <f aca="false">H243+H244+H245+H246+H247</f>
        <v>0</v>
      </c>
      <c r="I242" s="145" t="n">
        <f aca="false">I243+I244+I245+I246+I247</f>
        <v>0</v>
      </c>
      <c r="J242" s="145" t="n">
        <f aca="false">J243+J244+J245+J246+J247</f>
        <v>0</v>
      </c>
      <c r="K242" s="145" t="n">
        <f aca="false">K243+K244+K245+K246+K247</f>
        <v>0</v>
      </c>
      <c r="L242" s="145" t="n">
        <f aca="false">L243+L244+L245+L246+L247</f>
        <v>0</v>
      </c>
      <c r="M242" s="145" t="n">
        <f aca="false">M243+M244+M245+M246+M247</f>
        <v>0</v>
      </c>
      <c r="N242" s="145" t="n">
        <f aca="false">N243+N244+N245+N246+N247</f>
        <v>0</v>
      </c>
      <c r="O242" s="145" t="n">
        <f aca="false">O243+O244+O245+O246+O247</f>
        <v>0</v>
      </c>
      <c r="P242" s="145" t="n">
        <f aca="false">P243+P244+P245+P246+P247</f>
        <v>0</v>
      </c>
      <c r="Q242" s="145" t="n">
        <f aca="false">Q243+Q244+Q245+Q246+Q247</f>
        <v>0</v>
      </c>
    </row>
    <row r="243" s="131" customFormat="true" ht="51" hidden="false" customHeight="true" outlineLevel="0" collapsed="false">
      <c r="A243" s="138" t="s">
        <v>416</v>
      </c>
      <c r="B243" s="149"/>
      <c r="C243" s="149" t="n">
        <v>1310</v>
      </c>
      <c r="D243" s="149" t="n">
        <f aca="false">F243+G243+H243+I243+J243+K243+L243+M243+N243+O243+P243+Q243</f>
        <v>0</v>
      </c>
      <c r="E243" s="149"/>
      <c r="F243" s="149"/>
      <c r="G243" s="149"/>
      <c r="H243" s="149"/>
      <c r="I243" s="149"/>
      <c r="J243" s="149"/>
      <c r="K243" s="149"/>
      <c r="L243" s="149"/>
      <c r="M243" s="149"/>
      <c r="N243" s="149"/>
      <c r="O243" s="149"/>
      <c r="P243" s="149"/>
      <c r="Q243" s="149"/>
    </row>
    <row r="244" s="131" customFormat="true" ht="30" hidden="false" customHeight="true" outlineLevel="0" collapsed="false">
      <c r="A244" s="147" t="s">
        <v>414</v>
      </c>
      <c r="B244" s="149"/>
      <c r="C244" s="149" t="n">
        <v>1162</v>
      </c>
      <c r="D244" s="149" t="n">
        <f aca="false">F244+G244+H244+I244+J244+K244+L244+M244+N244+O244+P244+Q244</f>
        <v>0</v>
      </c>
      <c r="E244" s="149"/>
      <c r="F244" s="149"/>
      <c r="G244" s="149"/>
      <c r="H244" s="149"/>
      <c r="I244" s="149"/>
      <c r="J244" s="149"/>
      <c r="K244" s="149"/>
      <c r="L244" s="149"/>
      <c r="M244" s="149"/>
      <c r="N244" s="149"/>
      <c r="O244" s="149"/>
      <c r="P244" s="149"/>
      <c r="Q244" s="149"/>
    </row>
    <row r="245" s="131" customFormat="true" ht="17.25" hidden="false" customHeight="true" outlineLevel="0" collapsed="false">
      <c r="A245" s="138" t="s">
        <v>418</v>
      </c>
      <c r="B245" s="149"/>
      <c r="C245" s="149" t="n">
        <v>1163</v>
      </c>
      <c r="D245" s="149" t="n">
        <f aca="false">F245+G245+H245+I245+J245+K245+L245+M245+N245+O245+P245+Q245</f>
        <v>0</v>
      </c>
      <c r="E245" s="149"/>
      <c r="F245" s="149"/>
      <c r="G245" s="149"/>
      <c r="H245" s="149"/>
      <c r="I245" s="149"/>
      <c r="J245" s="149"/>
      <c r="K245" s="149"/>
      <c r="L245" s="149"/>
      <c r="M245" s="149"/>
      <c r="N245" s="149"/>
      <c r="O245" s="149"/>
      <c r="P245" s="149"/>
      <c r="Q245" s="149"/>
    </row>
    <row r="246" s="131" customFormat="true" ht="19.5" hidden="false" customHeight="true" outlineLevel="0" collapsed="false">
      <c r="A246" s="138" t="s">
        <v>35</v>
      </c>
      <c r="B246" s="149"/>
      <c r="C246" s="149" t="n">
        <v>1111</v>
      </c>
      <c r="D246" s="149" t="n">
        <f aca="false">F246+G246+H246+I246+J246+K246+L246+M246+N246+O246+P246+Q246</f>
        <v>0</v>
      </c>
      <c r="E246" s="149"/>
      <c r="F246" s="149"/>
      <c r="G246" s="149"/>
      <c r="H246" s="149"/>
      <c r="I246" s="149"/>
      <c r="J246" s="149"/>
      <c r="K246" s="149"/>
      <c r="L246" s="149"/>
      <c r="M246" s="149"/>
      <c r="N246" s="149"/>
      <c r="O246" s="149"/>
      <c r="P246" s="149"/>
      <c r="Q246" s="149"/>
    </row>
    <row r="247" s="131" customFormat="true" ht="19.5" hidden="false" customHeight="true" outlineLevel="0" collapsed="false">
      <c r="A247" s="138" t="s">
        <v>55</v>
      </c>
      <c r="B247" s="149"/>
      <c r="C247" s="149" t="n">
        <v>1120</v>
      </c>
      <c r="D247" s="149" t="n">
        <f aca="false">F247+G247+H247+I247+J247+K247+L247+M247+N247+O247+P247+Q247</f>
        <v>0</v>
      </c>
      <c r="E247" s="149"/>
      <c r="F247" s="149"/>
      <c r="G247" s="149"/>
      <c r="H247" s="149"/>
      <c r="I247" s="149"/>
      <c r="J247" s="149"/>
      <c r="K247" s="149"/>
      <c r="L247" s="149"/>
      <c r="M247" s="149"/>
      <c r="N247" s="149"/>
      <c r="O247" s="149"/>
      <c r="P247" s="149"/>
      <c r="Q247" s="149"/>
    </row>
    <row r="248" s="146" customFormat="true" ht="36.75" hidden="false" customHeight="true" outlineLevel="0" collapsed="false">
      <c r="A248" s="153" t="s">
        <v>28</v>
      </c>
      <c r="B248" s="145" t="n">
        <v>10116</v>
      </c>
      <c r="C248" s="145"/>
      <c r="D248" s="145" t="n">
        <f aca="false">D249+D250+D251+D252+D253+D254+D255</f>
        <v>0</v>
      </c>
      <c r="E248" s="145"/>
      <c r="F248" s="145" t="n">
        <f aca="false">F249+F250+F251+F252+F253+F254+F255</f>
        <v>0</v>
      </c>
      <c r="G248" s="145" t="n">
        <f aca="false">G249+G250+G251+G252+G253+G254+G255</f>
        <v>0</v>
      </c>
      <c r="H248" s="145" t="n">
        <f aca="false">H249+H250+H251+H252+H253+H254+H255</f>
        <v>0</v>
      </c>
      <c r="I248" s="145" t="n">
        <f aca="false">I249+I250+I251+I252+I253+I254+I255</f>
        <v>0</v>
      </c>
      <c r="J248" s="145" t="n">
        <f aca="false">J249+J250+J251+J252+J253+J254+J255</f>
        <v>0</v>
      </c>
      <c r="K248" s="145" t="n">
        <f aca="false">K249+K250+K251+K252+K253+K254+K255</f>
        <v>0</v>
      </c>
      <c r="L248" s="145" t="n">
        <f aca="false">L249+L250+L251+L252+L253+L254+L255</f>
        <v>0</v>
      </c>
      <c r="M248" s="145" t="n">
        <f aca="false">M249+M250+M251+M252+M253+M254+M255</f>
        <v>0</v>
      </c>
      <c r="N248" s="145" t="n">
        <f aca="false">N249+N250+N251+N252+N253+N254+N255</f>
        <v>0</v>
      </c>
      <c r="O248" s="145" t="n">
        <f aca="false">O249+O250+O251+O252+O253+O254+O255</f>
        <v>0</v>
      </c>
      <c r="P248" s="145" t="n">
        <f aca="false">P249+P250+P251+P252+P253+P254+P255</f>
        <v>0</v>
      </c>
      <c r="Q248" s="145" t="n">
        <f aca="false">Q249+Q250+Q251+Q252+Q253+Q254+Q255</f>
        <v>0</v>
      </c>
    </row>
    <row r="249" s="131" customFormat="true" ht="20.25" hidden="false" customHeight="true" outlineLevel="0" collapsed="false">
      <c r="A249" s="138" t="s">
        <v>35</v>
      </c>
      <c r="B249" s="149"/>
      <c r="C249" s="149" t="n">
        <v>1111</v>
      </c>
      <c r="D249" s="149" t="n">
        <f aca="false">F249+G249+H249+I249+J249+K249+L249+M249+N249+O249+P249+Q249</f>
        <v>0</v>
      </c>
      <c r="E249" s="149"/>
      <c r="F249" s="149"/>
      <c r="G249" s="149"/>
      <c r="H249" s="149"/>
      <c r="I249" s="149"/>
      <c r="J249" s="149"/>
      <c r="K249" s="149"/>
      <c r="L249" s="149"/>
      <c r="M249" s="149"/>
      <c r="N249" s="149"/>
      <c r="O249" s="149"/>
      <c r="P249" s="149"/>
      <c r="Q249" s="149"/>
    </row>
    <row r="250" s="131" customFormat="true" ht="31.5" hidden="false" customHeight="false" outlineLevel="0" collapsed="false">
      <c r="A250" s="138" t="s">
        <v>414</v>
      </c>
      <c r="B250" s="149"/>
      <c r="C250" s="149" t="n">
        <v>1162</v>
      </c>
      <c r="D250" s="149" t="n">
        <f aca="false">F250+G250+H250+I250+J250+K250+L250+M250+N250+O250+P250+Q250</f>
        <v>0</v>
      </c>
      <c r="E250" s="149"/>
      <c r="F250" s="149"/>
      <c r="G250" s="149"/>
      <c r="H250" s="149"/>
      <c r="I250" s="149"/>
      <c r="J250" s="149"/>
      <c r="K250" s="149"/>
      <c r="L250" s="149"/>
      <c r="M250" s="149"/>
      <c r="N250" s="149"/>
      <c r="O250" s="149"/>
      <c r="P250" s="149"/>
      <c r="Q250" s="149"/>
    </row>
    <row r="251" s="131" customFormat="true" ht="15.75" hidden="false" customHeight="false" outlineLevel="0" collapsed="false">
      <c r="A251" s="147" t="s">
        <v>418</v>
      </c>
      <c r="B251" s="149"/>
      <c r="C251" s="149" t="n">
        <v>1163</v>
      </c>
      <c r="D251" s="149" t="n">
        <f aca="false">F251+G251+H251+I251+J251+K251+L251+M251+N251+O251+P251+Q251</f>
        <v>0</v>
      </c>
      <c r="E251" s="149"/>
      <c r="F251" s="149"/>
      <c r="G251" s="149"/>
      <c r="H251" s="149"/>
      <c r="I251" s="149"/>
      <c r="J251" s="149"/>
      <c r="K251" s="149"/>
      <c r="L251" s="149"/>
      <c r="M251" s="149"/>
      <c r="N251" s="149"/>
      <c r="O251" s="149"/>
      <c r="P251" s="149"/>
      <c r="Q251" s="149"/>
    </row>
    <row r="252" s="131" customFormat="true" ht="31.5" hidden="false" customHeight="false" outlineLevel="0" collapsed="false">
      <c r="A252" s="138" t="s">
        <v>404</v>
      </c>
      <c r="B252" s="149"/>
      <c r="C252" s="149" t="n">
        <v>1162</v>
      </c>
      <c r="D252" s="149" t="n">
        <f aca="false">F252+G252+H252+I252+J252+K252+L252+M252+N252+O252+P252+Q252</f>
        <v>0</v>
      </c>
      <c r="E252" s="149"/>
      <c r="F252" s="149"/>
      <c r="G252" s="149"/>
      <c r="H252" s="149"/>
      <c r="I252" s="149"/>
      <c r="J252" s="149"/>
      <c r="K252" s="149"/>
      <c r="L252" s="149"/>
      <c r="M252" s="149"/>
      <c r="N252" s="149"/>
      <c r="O252" s="149"/>
      <c r="P252" s="149"/>
      <c r="Q252" s="149"/>
    </row>
    <row r="253" s="131" customFormat="true" ht="15.75" hidden="false" customHeight="false" outlineLevel="0" collapsed="false">
      <c r="A253" s="138" t="s">
        <v>55</v>
      </c>
      <c r="B253" s="149"/>
      <c r="C253" s="149" t="n">
        <v>1120</v>
      </c>
      <c r="D253" s="149" t="n">
        <f aca="false">F253+G253+H253+I253+J253+K253+L253+M253+N253+O253+P253+Q253</f>
        <v>0</v>
      </c>
      <c r="E253" s="149"/>
      <c r="F253" s="149"/>
      <c r="G253" s="149"/>
      <c r="H253" s="149"/>
      <c r="I253" s="149"/>
      <c r="J253" s="149"/>
      <c r="K253" s="149"/>
      <c r="L253" s="149"/>
      <c r="M253" s="149"/>
      <c r="N253" s="149"/>
      <c r="O253" s="149"/>
      <c r="P253" s="149"/>
      <c r="Q253" s="149"/>
    </row>
    <row r="254" s="131" customFormat="true" ht="15.75" hidden="false" customHeight="false" outlineLevel="0" collapsed="false">
      <c r="A254" s="138" t="s">
        <v>154</v>
      </c>
      <c r="B254" s="149"/>
      <c r="C254" s="149" t="n">
        <v>2110</v>
      </c>
      <c r="D254" s="149" t="n">
        <f aca="false">F254+G254+H254+I254+J254+K254+L254+M254+N254+O254+P254+Q254</f>
        <v>0</v>
      </c>
      <c r="E254" s="149"/>
      <c r="F254" s="149"/>
      <c r="G254" s="149"/>
      <c r="H254" s="149"/>
      <c r="I254" s="149"/>
      <c r="J254" s="149"/>
      <c r="K254" s="149"/>
      <c r="L254" s="149"/>
      <c r="M254" s="149"/>
      <c r="N254" s="149"/>
      <c r="O254" s="149"/>
      <c r="P254" s="149"/>
      <c r="Q254" s="149"/>
    </row>
    <row r="255" s="131" customFormat="true" ht="15.75" hidden="false" customHeight="false" outlineLevel="0" collapsed="false">
      <c r="A255" s="138" t="s">
        <v>116</v>
      </c>
      <c r="B255" s="149"/>
      <c r="C255" s="149" t="n">
        <v>1172</v>
      </c>
      <c r="D255" s="149" t="n">
        <f aca="false">F255+G255+H255+I255+J255+K255+L255+M255+N255+O255+P255+Q255</f>
        <v>0</v>
      </c>
      <c r="E255" s="149"/>
      <c r="F255" s="149"/>
      <c r="G255" s="149"/>
      <c r="H255" s="149"/>
      <c r="I255" s="149"/>
      <c r="J255" s="149"/>
      <c r="K255" s="149"/>
      <c r="L255" s="149"/>
      <c r="M255" s="149"/>
      <c r="N255" s="149"/>
      <c r="O255" s="149"/>
      <c r="P255" s="149"/>
      <c r="Q255" s="149"/>
    </row>
    <row r="256" s="146" customFormat="true" ht="21.75" hidden="false" customHeight="true" outlineLevel="0" collapsed="false">
      <c r="A256" s="156" t="s">
        <v>65</v>
      </c>
      <c r="B256" s="145" t="n">
        <v>70806</v>
      </c>
      <c r="C256" s="145"/>
      <c r="D256" s="145" t="n">
        <f aca="false">D257+D258+D259+D260+D261</f>
        <v>0</v>
      </c>
      <c r="E256" s="145"/>
      <c r="F256" s="145" t="n">
        <f aca="false">F257+F258+F259+F260+F261</f>
        <v>0</v>
      </c>
      <c r="G256" s="145" t="n">
        <f aca="false">G257+G258+G259+G260+G261</f>
        <v>0</v>
      </c>
      <c r="H256" s="145" t="n">
        <f aca="false">H257+H258+H259+H260+H261</f>
        <v>0</v>
      </c>
      <c r="I256" s="145" t="n">
        <f aca="false">I257+I258+I259+I260+I261</f>
        <v>0</v>
      </c>
      <c r="J256" s="145" t="n">
        <f aca="false">J257+J258+J259+J260+J261</f>
        <v>0</v>
      </c>
      <c r="K256" s="145" t="n">
        <f aca="false">K257+K258+K259+K260+K261</f>
        <v>0</v>
      </c>
      <c r="L256" s="145" t="n">
        <f aca="false">L257+L258+L259+L260+L261</f>
        <v>0</v>
      </c>
      <c r="M256" s="145" t="n">
        <f aca="false">M257+M258+M259+M260+M261</f>
        <v>0</v>
      </c>
      <c r="N256" s="145" t="n">
        <f aca="false">N257+N258+N259+N260+N261</f>
        <v>0</v>
      </c>
      <c r="O256" s="145" t="n">
        <f aca="false">O257+O258+O259+O260+O261</f>
        <v>0</v>
      </c>
      <c r="P256" s="145" t="n">
        <f aca="false">P257+P258+P259+P260+P261</f>
        <v>0</v>
      </c>
      <c r="Q256" s="145" t="n">
        <f aca="false">Q257+Q258+Q259+Q260+Q261</f>
        <v>0</v>
      </c>
    </row>
    <row r="257" s="131" customFormat="true" ht="18.75" hidden="false" customHeight="true" outlineLevel="0" collapsed="false">
      <c r="A257" s="138" t="s">
        <v>23</v>
      </c>
      <c r="B257" s="149"/>
      <c r="C257" s="149" t="n">
        <v>1161</v>
      </c>
      <c r="D257" s="149" t="n">
        <f aca="false">F257+G257+H257+I257+J257+K257+L257+M257+N257+O257+P257+Q257</f>
        <v>0</v>
      </c>
      <c r="E257" s="149"/>
      <c r="F257" s="149"/>
      <c r="G257" s="149"/>
      <c r="H257" s="149"/>
      <c r="I257" s="149"/>
      <c r="J257" s="149"/>
      <c r="K257" s="149"/>
      <c r="L257" s="149"/>
      <c r="M257" s="149"/>
      <c r="N257" s="149"/>
      <c r="O257" s="149"/>
      <c r="P257" s="149"/>
      <c r="Q257" s="149"/>
    </row>
    <row r="258" s="131" customFormat="true" ht="15.75" hidden="false" customHeight="false" outlineLevel="0" collapsed="false">
      <c r="A258" s="138" t="s">
        <v>35</v>
      </c>
      <c r="B258" s="149"/>
      <c r="C258" s="149" t="n">
        <v>1111</v>
      </c>
      <c r="D258" s="149" t="n">
        <f aca="false">F258+G258+H258+I258+J258+K258+L258+M258+N258+O258+P258+Q258</f>
        <v>0</v>
      </c>
      <c r="E258" s="149"/>
      <c r="F258" s="149"/>
      <c r="G258" s="149"/>
      <c r="H258" s="149"/>
      <c r="I258" s="149"/>
      <c r="J258" s="149"/>
      <c r="K258" s="149"/>
      <c r="L258" s="149"/>
      <c r="M258" s="149"/>
      <c r="N258" s="149"/>
      <c r="O258" s="149"/>
      <c r="P258" s="149"/>
      <c r="Q258" s="149"/>
    </row>
    <row r="259" s="131" customFormat="true" ht="16.5" hidden="false" customHeight="true" outlineLevel="0" collapsed="false">
      <c r="A259" s="138" t="s">
        <v>55</v>
      </c>
      <c r="B259" s="149"/>
      <c r="C259" s="149" t="n">
        <v>1120</v>
      </c>
      <c r="D259" s="149" t="n">
        <f aca="false">F259+G259+H259+I259+J259+K259+L259+M259+N259+O259+P259+Q259</f>
        <v>0</v>
      </c>
      <c r="E259" s="149"/>
      <c r="F259" s="149"/>
      <c r="G259" s="149"/>
      <c r="H259" s="149"/>
      <c r="I259" s="149"/>
      <c r="J259" s="149"/>
      <c r="K259" s="149"/>
      <c r="L259" s="149"/>
      <c r="M259" s="149"/>
      <c r="N259" s="149"/>
      <c r="O259" s="149"/>
      <c r="P259" s="149"/>
      <c r="Q259" s="149"/>
    </row>
    <row r="260" s="131" customFormat="true" ht="19.5" hidden="false" customHeight="true" outlineLevel="0" collapsed="false">
      <c r="A260" s="138" t="s">
        <v>413</v>
      </c>
      <c r="B260" s="149"/>
      <c r="C260" s="149" t="n">
        <v>1135</v>
      </c>
      <c r="D260" s="149" t="n">
        <f aca="false">F260+G260+H260+I260+J260+K260+L260+M260+N260+O260+P260+Q260</f>
        <v>0</v>
      </c>
      <c r="E260" s="149"/>
      <c r="F260" s="149"/>
      <c r="G260" s="149"/>
      <c r="H260" s="149"/>
      <c r="I260" s="149"/>
      <c r="J260" s="149"/>
      <c r="K260" s="149"/>
      <c r="L260" s="149"/>
      <c r="M260" s="149"/>
      <c r="N260" s="149"/>
      <c r="O260" s="149"/>
      <c r="P260" s="149"/>
      <c r="Q260" s="149"/>
    </row>
    <row r="261" s="131" customFormat="true" ht="18" hidden="false" customHeight="true" outlineLevel="0" collapsed="false">
      <c r="A261" s="138" t="s">
        <v>26</v>
      </c>
      <c r="B261" s="149"/>
      <c r="C261" s="149" t="n">
        <v>1140</v>
      </c>
      <c r="D261" s="149" t="n">
        <f aca="false">F261+G261+H261+I261+J261+K261+L261+M261+N261+O261+P261+Q261</f>
        <v>0</v>
      </c>
      <c r="E261" s="149"/>
      <c r="F261" s="149"/>
      <c r="G261" s="149"/>
      <c r="H261" s="149"/>
      <c r="I261" s="149"/>
      <c r="J261" s="149"/>
      <c r="K261" s="149"/>
      <c r="L261" s="149"/>
      <c r="M261" s="149"/>
      <c r="N261" s="149"/>
      <c r="O261" s="149"/>
      <c r="P261" s="149"/>
      <c r="Q261" s="149"/>
    </row>
    <row r="262" s="152" customFormat="true" ht="63.75" hidden="false" customHeight="true" outlineLevel="0" collapsed="false">
      <c r="A262" s="156" t="s">
        <v>30</v>
      </c>
      <c r="B262" s="151" t="n">
        <v>130107</v>
      </c>
      <c r="C262" s="151"/>
      <c r="D262" s="151" t="n">
        <f aca="false">D263+D264+D265+D266+D267+D268</f>
        <v>0</v>
      </c>
      <c r="E262" s="151"/>
      <c r="F262" s="151" t="n">
        <f aca="false">F263+F264+F265+F266+F267+F268</f>
        <v>0</v>
      </c>
      <c r="G262" s="151" t="n">
        <f aca="false">G263+G264+G265+G266+G267+G268</f>
        <v>0</v>
      </c>
      <c r="H262" s="151" t="n">
        <f aca="false">H263+H264+H265+H266+H267+H268</f>
        <v>0</v>
      </c>
      <c r="I262" s="151" t="n">
        <f aca="false">I263+I264+I265+I266+I267+I268</f>
        <v>0</v>
      </c>
      <c r="J262" s="151" t="n">
        <f aca="false">J263+J264+J265+J266+J267+J268</f>
        <v>0</v>
      </c>
      <c r="K262" s="151" t="n">
        <f aca="false">K263+K264+K265+K266+K267+K268</f>
        <v>0</v>
      </c>
      <c r="L262" s="151" t="n">
        <f aca="false">L263+L264+L265+L266+L267+L268</f>
        <v>0</v>
      </c>
      <c r="M262" s="151" t="n">
        <f aca="false">M263+M264+M265+M266+M267+M268</f>
        <v>0</v>
      </c>
      <c r="N262" s="151" t="n">
        <f aca="false">N263+N264+N265+N266+N267+N268</f>
        <v>0</v>
      </c>
      <c r="O262" s="151" t="n">
        <f aca="false">O263+O264+O265+O266+O267+O268</f>
        <v>0</v>
      </c>
      <c r="P262" s="151" t="n">
        <f aca="false">P263+P264+P265+P266+P267+P268</f>
        <v>0</v>
      </c>
      <c r="Q262" s="151" t="n">
        <f aca="false">Q263+Q264+Q265+Q266+Q267+Q268</f>
        <v>0</v>
      </c>
    </row>
    <row r="263" s="131" customFormat="true" ht="66.75" hidden="false" customHeight="true" outlineLevel="0" collapsed="false">
      <c r="A263" s="161" t="s">
        <v>446</v>
      </c>
      <c r="B263" s="149"/>
      <c r="C263" s="149" t="n">
        <v>1131</v>
      </c>
      <c r="D263" s="149" t="n">
        <f aca="false">F263+G263+H263+I263+J263+K263+L263+M263+N263+O263+P263+Q263</f>
        <v>0</v>
      </c>
      <c r="E263" s="149"/>
      <c r="F263" s="149"/>
      <c r="G263" s="149"/>
      <c r="H263" s="149"/>
      <c r="I263" s="149"/>
      <c r="J263" s="149"/>
      <c r="K263" s="149"/>
      <c r="L263" s="149"/>
      <c r="M263" s="149"/>
      <c r="N263" s="149"/>
      <c r="O263" s="149"/>
      <c r="P263" s="149"/>
      <c r="Q263" s="149"/>
    </row>
    <row r="264" s="131" customFormat="true" ht="18" hidden="false" customHeight="true" outlineLevel="0" collapsed="false">
      <c r="A264" s="138" t="s">
        <v>35</v>
      </c>
      <c r="B264" s="149"/>
      <c r="C264" s="149" t="n">
        <v>1111</v>
      </c>
      <c r="D264" s="149" t="n">
        <f aca="false">F264+G264+H264+I264+J264+K264+L264+M264+N264+O264+P264+Q264</f>
        <v>0</v>
      </c>
      <c r="E264" s="149"/>
      <c r="F264" s="149"/>
      <c r="G264" s="149"/>
      <c r="H264" s="149"/>
      <c r="I264" s="149"/>
      <c r="J264" s="149"/>
      <c r="K264" s="149"/>
      <c r="L264" s="149"/>
      <c r="M264" s="149"/>
      <c r="N264" s="149"/>
      <c r="O264" s="149"/>
      <c r="P264" s="149"/>
      <c r="Q264" s="149"/>
    </row>
    <row r="265" s="131" customFormat="true" ht="15.75" hidden="false" customHeight="false" outlineLevel="0" collapsed="false">
      <c r="A265" s="138" t="s">
        <v>55</v>
      </c>
      <c r="B265" s="149"/>
      <c r="C265" s="149" t="n">
        <v>1120</v>
      </c>
      <c r="D265" s="149" t="n">
        <f aca="false">F265+G265+H265+I265+J265+K265+L265+M265+N265+O265+P265+Q265</f>
        <v>0</v>
      </c>
      <c r="E265" s="149"/>
      <c r="F265" s="149"/>
      <c r="G265" s="149"/>
      <c r="H265" s="149"/>
      <c r="I265" s="149"/>
      <c r="J265" s="149"/>
      <c r="K265" s="149"/>
      <c r="L265" s="149"/>
      <c r="M265" s="149"/>
      <c r="N265" s="149"/>
      <c r="O265" s="149"/>
      <c r="P265" s="149"/>
      <c r="Q265" s="149"/>
    </row>
    <row r="266" s="131" customFormat="true" ht="18" hidden="false" customHeight="true" outlineLevel="0" collapsed="false">
      <c r="A266" s="138" t="s">
        <v>413</v>
      </c>
      <c r="B266" s="149"/>
      <c r="C266" s="149" t="n">
        <v>1135</v>
      </c>
      <c r="D266" s="149" t="n">
        <f aca="false">F266+G266+H266+I266+J266+K266+L266+M266+N266+O266+P266+Q266</f>
        <v>0</v>
      </c>
      <c r="E266" s="149"/>
      <c r="F266" s="149"/>
      <c r="G266" s="149"/>
      <c r="H266" s="149"/>
      <c r="I266" s="149"/>
      <c r="J266" s="149"/>
      <c r="K266" s="149"/>
      <c r="L266" s="149"/>
      <c r="M266" s="149"/>
      <c r="N266" s="149"/>
      <c r="O266" s="149"/>
      <c r="P266" s="149"/>
      <c r="Q266" s="149"/>
    </row>
    <row r="267" s="131" customFormat="true" ht="15.75" hidden="false" customHeight="false" outlineLevel="0" collapsed="false">
      <c r="A267" s="138" t="s">
        <v>418</v>
      </c>
      <c r="B267" s="149"/>
      <c r="C267" s="149" t="n">
        <v>1163</v>
      </c>
      <c r="D267" s="149" t="n">
        <f aca="false">F267+G267+H267+I267+J267+K267+L267+M267+N267+O267+P267+Q267</f>
        <v>0</v>
      </c>
      <c r="E267" s="149"/>
      <c r="F267" s="149"/>
      <c r="G267" s="149"/>
      <c r="H267" s="149"/>
      <c r="I267" s="149"/>
      <c r="J267" s="149"/>
      <c r="K267" s="149"/>
      <c r="L267" s="149"/>
      <c r="M267" s="149"/>
      <c r="N267" s="149"/>
      <c r="O267" s="149"/>
      <c r="P267" s="149"/>
      <c r="Q267" s="149"/>
    </row>
    <row r="268" s="131" customFormat="true" ht="31.5" hidden="false" customHeight="false" outlineLevel="0" collapsed="false">
      <c r="A268" s="138" t="s">
        <v>450</v>
      </c>
      <c r="B268" s="149"/>
      <c r="C268" s="149" t="n">
        <v>1134</v>
      </c>
      <c r="D268" s="149" t="n">
        <f aca="false">F268+G268+H268+I268+J268+K268+L268+M268+N268+O268+P268+Q268</f>
        <v>0</v>
      </c>
      <c r="E268" s="149"/>
      <c r="F268" s="149"/>
      <c r="G268" s="149"/>
      <c r="H268" s="149"/>
      <c r="I268" s="149"/>
      <c r="J268" s="149"/>
      <c r="K268" s="149"/>
      <c r="L268" s="149"/>
      <c r="M268" s="149"/>
      <c r="N268" s="149"/>
      <c r="O268" s="149"/>
      <c r="P268" s="149"/>
      <c r="Q268" s="149"/>
    </row>
    <row r="269" s="146" customFormat="true" ht="15.75" hidden="false" customHeight="false" outlineLevel="0" collapsed="false">
      <c r="A269" s="156" t="s">
        <v>451</v>
      </c>
      <c r="B269" s="145" t="n">
        <v>70202</v>
      </c>
      <c r="C269" s="145"/>
      <c r="D269" s="145" t="n">
        <f aca="false">D271+D270+D272</f>
        <v>0</v>
      </c>
      <c r="E269" s="145"/>
      <c r="F269" s="145" t="n">
        <f aca="false">F271+F270+F272</f>
        <v>0</v>
      </c>
      <c r="G269" s="145" t="n">
        <f aca="false">G271+G270+G272</f>
        <v>0</v>
      </c>
      <c r="H269" s="145" t="n">
        <f aca="false">H271+H270+H272</f>
        <v>0</v>
      </c>
      <c r="I269" s="145" t="n">
        <f aca="false">I271+I270+I272</f>
        <v>0</v>
      </c>
      <c r="J269" s="145" t="n">
        <f aca="false">J271+J270+J272</f>
        <v>0</v>
      </c>
      <c r="K269" s="145" t="n">
        <f aca="false">K271+K270+K272</f>
        <v>0</v>
      </c>
      <c r="L269" s="145" t="n">
        <f aca="false">L271+L270+L272</f>
        <v>0</v>
      </c>
      <c r="M269" s="145" t="n">
        <f aca="false">M271+M270+M272</f>
        <v>0</v>
      </c>
      <c r="N269" s="145" t="n">
        <f aca="false">N271+N270+N272</f>
        <v>0</v>
      </c>
      <c r="O269" s="145" t="n">
        <f aca="false">O271+O270+O272</f>
        <v>0</v>
      </c>
      <c r="P269" s="145" t="n">
        <f aca="false">P271+P270+P272</f>
        <v>0</v>
      </c>
      <c r="Q269" s="145" t="n">
        <f aca="false">Q271+Q270+Q272</f>
        <v>0</v>
      </c>
    </row>
    <row r="270" s="150" customFormat="true" ht="18" hidden="false" customHeight="true" outlineLevel="0" collapsed="false">
      <c r="A270" s="147" t="s">
        <v>35</v>
      </c>
      <c r="B270" s="148"/>
      <c r="C270" s="148" t="n">
        <v>1111</v>
      </c>
      <c r="D270" s="149" t="n">
        <f aca="false">F270+G270+H270+I270+J270+K270+L270+M270+N270+O270+P270+Q270</f>
        <v>0</v>
      </c>
      <c r="E270" s="148"/>
      <c r="F270" s="148"/>
      <c r="G270" s="148"/>
      <c r="H270" s="148"/>
      <c r="I270" s="148"/>
      <c r="J270" s="148"/>
      <c r="K270" s="148"/>
      <c r="L270" s="148"/>
      <c r="M270" s="148"/>
      <c r="N270" s="148"/>
      <c r="O270" s="148"/>
      <c r="P270" s="148"/>
      <c r="Q270" s="148"/>
    </row>
    <row r="271" s="131" customFormat="true" ht="30" hidden="false" customHeight="true" outlineLevel="0" collapsed="false">
      <c r="A271" s="138" t="s">
        <v>27</v>
      </c>
      <c r="B271" s="149"/>
      <c r="C271" s="149" t="n">
        <v>1134</v>
      </c>
      <c r="D271" s="149" t="n">
        <f aca="false">F271+G271+H271+I271+J271+K271+L271+M271+N271+O271+P271+Q271</f>
        <v>0</v>
      </c>
      <c r="E271" s="149"/>
      <c r="F271" s="149"/>
      <c r="G271" s="149"/>
      <c r="H271" s="149"/>
      <c r="I271" s="149"/>
      <c r="J271" s="149"/>
      <c r="K271" s="149"/>
      <c r="L271" s="149"/>
      <c r="M271" s="149"/>
      <c r="N271" s="149"/>
      <c r="O271" s="149"/>
      <c r="P271" s="149"/>
      <c r="Q271" s="149"/>
    </row>
    <row r="272" s="131" customFormat="true" ht="33.75" hidden="false" customHeight="true" outlineLevel="0" collapsed="false">
      <c r="A272" s="138" t="s">
        <v>414</v>
      </c>
      <c r="B272" s="149"/>
      <c r="C272" s="149" t="n">
        <v>1162</v>
      </c>
      <c r="D272" s="149" t="n">
        <f aca="false">F272+G272+H272+I272+J272+K272+L272+M272+N272+O272+P272+Q272</f>
        <v>0</v>
      </c>
      <c r="E272" s="149"/>
      <c r="F272" s="149"/>
      <c r="G272" s="149"/>
      <c r="H272" s="149"/>
      <c r="I272" s="149"/>
      <c r="J272" s="149"/>
      <c r="K272" s="149"/>
      <c r="L272" s="149"/>
      <c r="M272" s="149"/>
      <c r="N272" s="149"/>
      <c r="O272" s="149"/>
      <c r="P272" s="149"/>
      <c r="Q272" s="149"/>
    </row>
    <row r="273" s="152" customFormat="true" ht="47.25" hidden="false" customHeight="false" outlineLevel="0" collapsed="false">
      <c r="A273" s="153" t="s">
        <v>452</v>
      </c>
      <c r="B273" s="151" t="n">
        <v>70802</v>
      </c>
      <c r="C273" s="151"/>
      <c r="D273" s="151" t="n">
        <f aca="false">D274+D278+D275+D276+D277</f>
        <v>0</v>
      </c>
      <c r="E273" s="151"/>
      <c r="F273" s="151" t="n">
        <f aca="false">F274+F278+F275+F276+F277</f>
        <v>0</v>
      </c>
      <c r="G273" s="151" t="n">
        <f aca="false">G274+G278+G275+G276+G277</f>
        <v>0</v>
      </c>
      <c r="H273" s="151" t="n">
        <f aca="false">H274+H278+H275+H276+H277</f>
        <v>0</v>
      </c>
      <c r="I273" s="151" t="n">
        <f aca="false">I274+I278+I275+I276+I277</f>
        <v>0</v>
      </c>
      <c r="J273" s="151" t="n">
        <f aca="false">J274+J278+J275+J276+J277</f>
        <v>0</v>
      </c>
      <c r="K273" s="151" t="n">
        <f aca="false">K274+K278+K275+K276+K277</f>
        <v>0</v>
      </c>
      <c r="L273" s="151" t="n">
        <f aca="false">L274+L278+L275+L276+L277</f>
        <v>0</v>
      </c>
      <c r="M273" s="151" t="n">
        <f aca="false">M274+M278+M275+M276+M277</f>
        <v>0</v>
      </c>
      <c r="N273" s="151" t="n">
        <f aca="false">N274+N278+N275+N276+N277</f>
        <v>0</v>
      </c>
      <c r="O273" s="151" t="n">
        <f aca="false">O274+O278+O275+O276+O277</f>
        <v>0</v>
      </c>
      <c r="P273" s="151" t="n">
        <f aca="false">P274+P278+P275+P276+P277</f>
        <v>0</v>
      </c>
      <c r="Q273" s="151" t="n">
        <f aca="false">Q274+Q278+Q275+Q276+Q277</f>
        <v>0</v>
      </c>
    </row>
    <row r="274" s="131" customFormat="true" ht="18" hidden="false" customHeight="true" outlineLevel="0" collapsed="false">
      <c r="A274" s="138" t="s">
        <v>418</v>
      </c>
      <c r="B274" s="149"/>
      <c r="C274" s="149" t="n">
        <v>1163</v>
      </c>
      <c r="D274" s="149" t="n">
        <f aca="false">F274+G274+H274+I274+J274+K274+L274+M274+N274+O274+P274+Q274</f>
        <v>0</v>
      </c>
      <c r="E274" s="149"/>
      <c r="F274" s="149"/>
      <c r="G274" s="149"/>
      <c r="H274" s="149"/>
      <c r="I274" s="149"/>
      <c r="J274" s="149"/>
      <c r="K274" s="149"/>
      <c r="L274" s="149"/>
      <c r="M274" s="149"/>
      <c r="N274" s="149"/>
      <c r="O274" s="149"/>
      <c r="P274" s="149"/>
      <c r="Q274" s="149"/>
    </row>
    <row r="275" s="131" customFormat="true" ht="30.75" hidden="false" customHeight="true" outlineLevel="0" collapsed="false">
      <c r="A275" s="138" t="s">
        <v>414</v>
      </c>
      <c r="B275" s="149"/>
      <c r="C275" s="149" t="n">
        <v>1162</v>
      </c>
      <c r="D275" s="149" t="n">
        <f aca="false">F275+G275+H275+I275+J275+K275+L275+M275+N275+O275+P275+Q275</f>
        <v>0</v>
      </c>
      <c r="E275" s="149"/>
      <c r="F275" s="149"/>
      <c r="G275" s="149"/>
      <c r="H275" s="149"/>
      <c r="I275" s="149"/>
      <c r="J275" s="149"/>
      <c r="K275" s="149"/>
      <c r="L275" s="149"/>
      <c r="M275" s="149"/>
      <c r="N275" s="149"/>
      <c r="O275" s="149"/>
      <c r="P275" s="149"/>
      <c r="Q275" s="149"/>
    </row>
    <row r="276" s="131" customFormat="true" ht="21" hidden="false" customHeight="true" outlineLevel="0" collapsed="false">
      <c r="A276" s="138" t="s">
        <v>35</v>
      </c>
      <c r="B276" s="149"/>
      <c r="C276" s="149" t="n">
        <v>1111</v>
      </c>
      <c r="D276" s="149" t="n">
        <f aca="false">F276+G276+H276+I276+J276+K276+L276+M276+N276+O276+P276+Q276</f>
        <v>0</v>
      </c>
      <c r="E276" s="149"/>
      <c r="F276" s="149"/>
      <c r="G276" s="149"/>
      <c r="H276" s="149"/>
      <c r="I276" s="149"/>
      <c r="J276" s="149"/>
      <c r="K276" s="149"/>
      <c r="L276" s="149"/>
      <c r="M276" s="149"/>
      <c r="N276" s="149"/>
      <c r="O276" s="149"/>
      <c r="P276" s="149"/>
      <c r="Q276" s="149"/>
    </row>
    <row r="277" s="131" customFormat="true" ht="18.75" hidden="false" customHeight="true" outlineLevel="0" collapsed="false">
      <c r="A277" s="138" t="s">
        <v>55</v>
      </c>
      <c r="B277" s="149"/>
      <c r="C277" s="149" t="n">
        <v>1120</v>
      </c>
      <c r="D277" s="149" t="n">
        <f aca="false">F277+G277+H277+I277+J277+K277+L277+M277+N277+O277+P277+Q277</f>
        <v>0</v>
      </c>
      <c r="E277" s="149"/>
      <c r="F277" s="149"/>
      <c r="G277" s="149"/>
      <c r="H277" s="149"/>
      <c r="I277" s="149"/>
      <c r="J277" s="149"/>
      <c r="K277" s="149"/>
      <c r="L277" s="149"/>
      <c r="M277" s="149"/>
      <c r="N277" s="149"/>
      <c r="O277" s="149"/>
      <c r="P277" s="149"/>
      <c r="Q277" s="149"/>
    </row>
    <row r="278" s="131" customFormat="true" ht="18.75" hidden="false" customHeight="true" outlineLevel="0" collapsed="false">
      <c r="A278" s="138" t="s">
        <v>23</v>
      </c>
      <c r="B278" s="149"/>
      <c r="C278" s="149" t="n">
        <v>1161</v>
      </c>
      <c r="D278" s="149" t="n">
        <f aca="false">F278+G278+H278+I278+J278+K278+L278+M278+N278+O278+P278+Q278</f>
        <v>0</v>
      </c>
      <c r="E278" s="149"/>
      <c r="F278" s="149"/>
      <c r="G278" s="149"/>
      <c r="H278" s="149"/>
      <c r="I278" s="149"/>
      <c r="J278" s="149"/>
      <c r="K278" s="149"/>
      <c r="L278" s="149"/>
      <c r="M278" s="149"/>
      <c r="N278" s="149"/>
      <c r="O278" s="149"/>
      <c r="P278" s="149"/>
      <c r="Q278" s="149"/>
    </row>
    <row r="279" s="134" customFormat="true" ht="34.5" hidden="false" customHeight="true" outlineLevel="0" collapsed="false">
      <c r="A279" s="142" t="s">
        <v>71</v>
      </c>
      <c r="B279" s="143"/>
      <c r="C279" s="143"/>
      <c r="D279" s="143" t="n">
        <f aca="false">D280+D286</f>
        <v>0</v>
      </c>
      <c r="E279" s="143" t="n">
        <v>0.5</v>
      </c>
      <c r="F279" s="143" t="n">
        <f aca="false">F280+F286</f>
        <v>0</v>
      </c>
      <c r="G279" s="143" t="n">
        <f aca="false">G280+G286</f>
        <v>0</v>
      </c>
      <c r="H279" s="143" t="n">
        <f aca="false">H280+H286</f>
        <v>0</v>
      </c>
      <c r="I279" s="143" t="n">
        <f aca="false">I280+I286</f>
        <v>0</v>
      </c>
      <c r="J279" s="143" t="n">
        <f aca="false">J280+J286</f>
        <v>0</v>
      </c>
      <c r="K279" s="143" t="n">
        <f aca="false">K280+K286</f>
        <v>0</v>
      </c>
      <c r="L279" s="143" t="n">
        <f aca="false">L280+L286</f>
        <v>0</v>
      </c>
      <c r="M279" s="143" t="n">
        <f aca="false">M280+M286</f>
        <v>0</v>
      </c>
      <c r="N279" s="143" t="n">
        <f aca="false">N280+N286</f>
        <v>0</v>
      </c>
      <c r="O279" s="143" t="n">
        <f aca="false">O280+O286</f>
        <v>0</v>
      </c>
      <c r="P279" s="143" t="n">
        <f aca="false">P280+P286</f>
        <v>0</v>
      </c>
      <c r="Q279" s="143" t="n">
        <f aca="false">Q280+Q286</f>
        <v>0</v>
      </c>
    </row>
    <row r="280" s="146" customFormat="true" ht="27.75" hidden="false" customHeight="true" outlineLevel="0" collapsed="false">
      <c r="A280" s="156" t="s">
        <v>48</v>
      </c>
      <c r="B280" s="145" t="n">
        <v>10116</v>
      </c>
      <c r="C280" s="145"/>
      <c r="D280" s="145" t="n">
        <f aca="false">D281+D282+D283+D284+D285</f>
        <v>0</v>
      </c>
      <c r="E280" s="145" t="n">
        <v>0.5</v>
      </c>
      <c r="F280" s="145" t="n">
        <f aca="false">F281+F282+F283+F284+F285</f>
        <v>0</v>
      </c>
      <c r="G280" s="145" t="n">
        <f aca="false">G281+G282+G283+G284+G285</f>
        <v>0</v>
      </c>
      <c r="H280" s="145" t="n">
        <f aca="false">H281+H282+H283+H284+H285</f>
        <v>0</v>
      </c>
      <c r="I280" s="145" t="n">
        <f aca="false">I281+I282+I283+I284+I285</f>
        <v>0</v>
      </c>
      <c r="J280" s="145" t="n">
        <f aca="false">J281+J282+J283+J284+J285</f>
        <v>0</v>
      </c>
      <c r="K280" s="145" t="n">
        <f aca="false">K281+K282+K283+K284+K285</f>
        <v>0</v>
      </c>
      <c r="L280" s="145" t="n">
        <f aca="false">L281+L282+L283+L284+L285</f>
        <v>0</v>
      </c>
      <c r="M280" s="145" t="n">
        <f aca="false">M281+M282+M283+M284+M285</f>
        <v>0</v>
      </c>
      <c r="N280" s="145" t="n">
        <f aca="false">N281+N282+N283+N284+N285</f>
        <v>0</v>
      </c>
      <c r="O280" s="145" t="n">
        <f aca="false">O281+O282+O283+O284+O285</f>
        <v>0</v>
      </c>
      <c r="P280" s="145" t="n">
        <f aca="false">P281+P282+P283+P284+P285</f>
        <v>0</v>
      </c>
      <c r="Q280" s="145" t="n">
        <f aca="false">Q281+Q282+Q283+Q284+Q285</f>
        <v>0</v>
      </c>
    </row>
    <row r="281" s="131" customFormat="true" ht="15.75" hidden="false" customHeight="false" outlineLevel="0" collapsed="false">
      <c r="A281" s="138" t="s">
        <v>35</v>
      </c>
      <c r="B281" s="149"/>
      <c r="C281" s="149" t="n">
        <v>1111</v>
      </c>
      <c r="D281" s="149" t="n">
        <f aca="false">F281+G281+H281+I281+J281+K281+L281+M281+N281+O281+P281+Q281</f>
        <v>0</v>
      </c>
      <c r="E281" s="149" t="n">
        <v>0.4</v>
      </c>
      <c r="F281" s="149"/>
      <c r="G281" s="149"/>
      <c r="H281" s="149"/>
      <c r="I281" s="149"/>
      <c r="J281" s="149"/>
      <c r="K281" s="149"/>
      <c r="L281" s="149"/>
      <c r="M281" s="149"/>
      <c r="N281" s="149"/>
      <c r="O281" s="149"/>
      <c r="P281" s="149"/>
      <c r="Q281" s="149"/>
    </row>
    <row r="282" s="131" customFormat="true" ht="16.5" hidden="false" customHeight="true" outlineLevel="0" collapsed="false">
      <c r="A282" s="138" t="s">
        <v>55</v>
      </c>
      <c r="B282" s="149"/>
      <c r="C282" s="149" t="n">
        <v>1120</v>
      </c>
      <c r="D282" s="149" t="n">
        <f aca="false">F282+G282+H282+I282+J282+K282+L282+M282+N282+O282+P282+Q282</f>
        <v>0</v>
      </c>
      <c r="E282" s="149"/>
      <c r="F282" s="149"/>
      <c r="G282" s="149"/>
      <c r="H282" s="149"/>
      <c r="I282" s="149"/>
      <c r="J282" s="149"/>
      <c r="K282" s="149"/>
      <c r="L282" s="149"/>
      <c r="M282" s="149"/>
      <c r="N282" s="149"/>
      <c r="O282" s="149"/>
      <c r="P282" s="149"/>
      <c r="Q282" s="149"/>
    </row>
    <row r="283" s="131" customFormat="true" ht="19.5" hidden="false" customHeight="true" outlineLevel="0" collapsed="false">
      <c r="A283" s="138" t="s">
        <v>47</v>
      </c>
      <c r="B283" s="149"/>
      <c r="C283" s="149" t="n">
        <v>1165</v>
      </c>
      <c r="D283" s="149" t="n">
        <f aca="false">F283+G283+H283+I283+J283+K283+L283+M283+N283+O283+P283+Q283</f>
        <v>0</v>
      </c>
      <c r="E283" s="149" t="n">
        <v>3.5</v>
      </c>
      <c r="F283" s="149"/>
      <c r="G283" s="149"/>
      <c r="H283" s="149"/>
      <c r="I283" s="149"/>
      <c r="J283" s="149"/>
      <c r="K283" s="149"/>
      <c r="L283" s="149"/>
      <c r="M283" s="149"/>
      <c r="N283" s="149"/>
      <c r="O283" s="149"/>
      <c r="P283" s="149"/>
      <c r="Q283" s="149"/>
    </row>
    <row r="284" s="131" customFormat="true" ht="76.5" hidden="false" customHeight="true" outlineLevel="0" collapsed="false">
      <c r="A284" s="147" t="s">
        <v>407</v>
      </c>
      <c r="B284" s="149"/>
      <c r="C284" s="149" t="n">
        <v>1172</v>
      </c>
      <c r="D284" s="149" t="n">
        <f aca="false">F284+G284+H284+I284+J284+K284+L284+M284+N284+O284+P284+Q284</f>
        <v>0</v>
      </c>
      <c r="E284" s="149" t="n">
        <v>14.2</v>
      </c>
      <c r="F284" s="149"/>
      <c r="G284" s="149"/>
      <c r="H284" s="149"/>
      <c r="I284" s="149"/>
      <c r="J284" s="149"/>
      <c r="K284" s="149"/>
      <c r="L284" s="149"/>
      <c r="M284" s="149"/>
      <c r="N284" s="149"/>
      <c r="O284" s="149"/>
      <c r="P284" s="149"/>
      <c r="Q284" s="149"/>
    </row>
    <row r="285" s="131" customFormat="true" ht="21.75" hidden="false" customHeight="true" outlineLevel="0" collapsed="false">
      <c r="A285" s="147" t="s">
        <v>26</v>
      </c>
      <c r="B285" s="149"/>
      <c r="C285" s="149" t="n">
        <v>1140</v>
      </c>
      <c r="D285" s="149" t="n">
        <f aca="false">F285+G285+H285+I285+J285+K285+L285+M285+N285+O285+P285+Q285</f>
        <v>0</v>
      </c>
      <c r="E285" s="149"/>
      <c r="F285" s="149"/>
      <c r="G285" s="149"/>
      <c r="H285" s="149"/>
      <c r="I285" s="149"/>
      <c r="J285" s="149"/>
      <c r="K285" s="149"/>
      <c r="L285" s="149"/>
      <c r="M285" s="149"/>
      <c r="N285" s="149"/>
      <c r="O285" s="149"/>
      <c r="P285" s="149"/>
      <c r="Q285" s="149"/>
    </row>
    <row r="286" s="152" customFormat="true" ht="15.75" hidden="false" customHeight="false" outlineLevel="0" collapsed="false">
      <c r="A286" s="153" t="s">
        <v>72</v>
      </c>
      <c r="B286" s="151" t="n">
        <v>250404</v>
      </c>
      <c r="C286" s="151"/>
      <c r="D286" s="151" t="n">
        <f aca="false">D287</f>
        <v>0</v>
      </c>
      <c r="E286" s="151"/>
      <c r="F286" s="151" t="n">
        <f aca="false">F287</f>
        <v>0</v>
      </c>
      <c r="G286" s="151" t="n">
        <f aca="false">G287</f>
        <v>0</v>
      </c>
      <c r="H286" s="151" t="n">
        <f aca="false">H287</f>
        <v>0</v>
      </c>
      <c r="I286" s="151" t="n">
        <f aca="false">I287</f>
        <v>0</v>
      </c>
      <c r="J286" s="151" t="n">
        <f aca="false">J287</f>
        <v>0</v>
      </c>
      <c r="K286" s="151" t="n">
        <f aca="false">K287</f>
        <v>0</v>
      </c>
      <c r="L286" s="151" t="n">
        <f aca="false">L287</f>
        <v>0</v>
      </c>
      <c r="M286" s="151" t="n">
        <f aca="false">M287</f>
        <v>0</v>
      </c>
      <c r="N286" s="151" t="n">
        <f aca="false">N287</f>
        <v>0</v>
      </c>
      <c r="O286" s="151" t="n">
        <f aca="false">O287</f>
        <v>0</v>
      </c>
      <c r="P286" s="151" t="n">
        <f aca="false">P287</f>
        <v>0</v>
      </c>
      <c r="Q286" s="151" t="n">
        <f aca="false">Q287</f>
        <v>0</v>
      </c>
    </row>
    <row r="287" s="131" customFormat="true" ht="19.5" hidden="false" customHeight="true" outlineLevel="0" collapsed="false">
      <c r="A287" s="138" t="s">
        <v>23</v>
      </c>
      <c r="B287" s="149"/>
      <c r="C287" s="149" t="n">
        <v>1161</v>
      </c>
      <c r="D287" s="149" t="n">
        <f aca="false">F287+G287+H287+I287+J287+K287+L287+M287+N287+O287+P287+Q287</f>
        <v>0</v>
      </c>
      <c r="E287" s="149"/>
      <c r="F287" s="149"/>
      <c r="G287" s="149"/>
      <c r="H287" s="149"/>
      <c r="I287" s="149"/>
      <c r="J287" s="149"/>
      <c r="K287" s="149"/>
      <c r="L287" s="149"/>
      <c r="M287" s="149"/>
      <c r="N287" s="149"/>
      <c r="O287" s="149"/>
      <c r="P287" s="149"/>
      <c r="Q287" s="149"/>
    </row>
    <row r="288" s="131" customFormat="true" ht="15.75" hidden="false" customHeight="false" outlineLevel="0" collapsed="false">
      <c r="A288" s="138"/>
      <c r="B288" s="149"/>
      <c r="C288" s="149"/>
      <c r="D288" s="149"/>
      <c r="E288" s="149"/>
      <c r="F288" s="149"/>
      <c r="G288" s="149"/>
      <c r="H288" s="149"/>
      <c r="I288" s="149"/>
      <c r="J288" s="149"/>
      <c r="K288" s="149"/>
      <c r="L288" s="149"/>
      <c r="M288" s="149"/>
      <c r="N288" s="149"/>
      <c r="O288" s="149"/>
      <c r="P288" s="149"/>
      <c r="Q288" s="149"/>
    </row>
    <row r="289" s="134" customFormat="true" ht="43.5" hidden="false" customHeight="true" outlineLevel="0" collapsed="false">
      <c r="A289" s="142" t="s">
        <v>43</v>
      </c>
      <c r="B289" s="143"/>
      <c r="C289" s="143"/>
      <c r="D289" s="143" t="n">
        <f aca="false">D290+D299+D305+D316+D319+D326</f>
        <v>454815</v>
      </c>
      <c r="E289" s="143"/>
      <c r="F289" s="143" t="n">
        <f aca="false">F290+F299+F305+F316+F319+F326</f>
        <v>38262</v>
      </c>
      <c r="G289" s="143" t="n">
        <f aca="false">G290+G299+G305+G316+G319+G326</f>
        <v>37467</v>
      </c>
      <c r="H289" s="143" t="n">
        <f aca="false">H290+H299+H305+H316+H319+H326</f>
        <v>32834</v>
      </c>
      <c r="I289" s="143" t="n">
        <f aca="false">I290+I299+I305+I316+I319+I326</f>
        <v>51116</v>
      </c>
      <c r="J289" s="143" t="n">
        <f aca="false">J290+J299+J305+J316+J319+J326</f>
        <v>61314</v>
      </c>
      <c r="K289" s="143" t="n">
        <f aca="false">K290+K299+K305+K316+K319+K326</f>
        <v>39116</v>
      </c>
      <c r="L289" s="143" t="n">
        <f aca="false">L290+L299+L305+L316+L319+L326</f>
        <v>39314</v>
      </c>
      <c r="M289" s="143" t="n">
        <f aca="false">M290+M299+M305+M316+M319+M326</f>
        <v>39314</v>
      </c>
      <c r="N289" s="143" t="n">
        <f aca="false">N290+N299+N305+N316+N319+N326</f>
        <v>39116</v>
      </c>
      <c r="O289" s="143" t="n">
        <f aca="false">O290+O299+O305+O316+O319+O326</f>
        <v>29314</v>
      </c>
      <c r="P289" s="143" t="n">
        <f aca="false">P290+P299+P305+P316+P319+P326</f>
        <v>28956</v>
      </c>
      <c r="Q289" s="143" t="n">
        <f aca="false">Q290+Q299+Q305+Q316+Q319+Q326</f>
        <v>18692</v>
      </c>
    </row>
    <row r="290" s="146" customFormat="true" ht="31.5" hidden="false" customHeight="false" outlineLevel="0" collapsed="false">
      <c r="A290" s="156" t="s">
        <v>73</v>
      </c>
      <c r="B290" s="145" t="n">
        <v>100103</v>
      </c>
      <c r="C290" s="145"/>
      <c r="D290" s="145" t="n">
        <f aca="false">D291+D297+D295</f>
        <v>0</v>
      </c>
      <c r="E290" s="145"/>
      <c r="F290" s="145" t="n">
        <f aca="false">F291+F297+F295</f>
        <v>0</v>
      </c>
      <c r="G290" s="145" t="n">
        <f aca="false">G291+G297+G295</f>
        <v>0</v>
      </c>
      <c r="H290" s="145" t="n">
        <f aca="false">H291+H297+H295</f>
        <v>0</v>
      </c>
      <c r="I290" s="145" t="n">
        <f aca="false">I291+I297+I295</f>
        <v>0</v>
      </c>
      <c r="J290" s="145" t="n">
        <f aca="false">J291+J297+J295</f>
        <v>0</v>
      </c>
      <c r="K290" s="145" t="n">
        <f aca="false">K291+K297+K295</f>
        <v>0</v>
      </c>
      <c r="L290" s="145" t="n">
        <f aca="false">L291+L297+L295</f>
        <v>0</v>
      </c>
      <c r="M290" s="145" t="n">
        <f aca="false">M291+M297+M295</f>
        <v>0</v>
      </c>
      <c r="N290" s="145" t="n">
        <f aca="false">N291+N297+N295</f>
        <v>0</v>
      </c>
      <c r="O290" s="145" t="n">
        <f aca="false">O291+O297+O295</f>
        <v>0</v>
      </c>
      <c r="P290" s="145" t="n">
        <f aca="false">P291+P297+P295</f>
        <v>0</v>
      </c>
      <c r="Q290" s="145" t="n">
        <f aca="false">Q291+Q297+Q295</f>
        <v>0</v>
      </c>
    </row>
    <row r="291" s="131" customFormat="true" ht="45.75" hidden="false" customHeight="true" outlineLevel="0" collapsed="false">
      <c r="A291" s="147" t="s">
        <v>74</v>
      </c>
      <c r="B291" s="149"/>
      <c r="C291" s="149" t="n">
        <v>1310</v>
      </c>
      <c r="D291" s="149" t="n">
        <f aca="false">F291+G291+H291+I291+J291+K291+L291+M291+N291+O291+P291+Q291</f>
        <v>0</v>
      </c>
      <c r="E291" s="149"/>
      <c r="F291" s="149"/>
      <c r="G291" s="149"/>
      <c r="H291" s="149"/>
      <c r="I291" s="149"/>
      <c r="J291" s="149"/>
      <c r="K291" s="149"/>
      <c r="L291" s="149"/>
      <c r="M291" s="149"/>
      <c r="N291" s="149"/>
      <c r="O291" s="149"/>
      <c r="P291" s="149"/>
      <c r="Q291" s="149"/>
    </row>
    <row r="292" s="152" customFormat="true" ht="44.25" hidden="false" customHeight="true" outlineLevel="0" collapsed="false">
      <c r="A292" s="153" t="s">
        <v>453</v>
      </c>
      <c r="B292" s="151"/>
      <c r="C292" s="151"/>
      <c r="D292" s="151"/>
      <c r="E292" s="151"/>
      <c r="F292" s="151"/>
      <c r="G292" s="151"/>
      <c r="H292" s="151"/>
      <c r="I292" s="151"/>
      <c r="J292" s="151"/>
      <c r="K292" s="151"/>
      <c r="L292" s="151"/>
      <c r="M292" s="151"/>
      <c r="N292" s="151"/>
      <c r="O292" s="151"/>
      <c r="P292" s="151"/>
      <c r="Q292" s="151"/>
    </row>
    <row r="293" s="152" customFormat="true" ht="30" hidden="false" customHeight="true" outlineLevel="0" collapsed="false">
      <c r="A293" s="153" t="s">
        <v>454</v>
      </c>
      <c r="B293" s="151"/>
      <c r="C293" s="151"/>
      <c r="D293" s="151"/>
      <c r="E293" s="151"/>
      <c r="F293" s="151"/>
      <c r="G293" s="151"/>
      <c r="H293" s="151"/>
      <c r="I293" s="151"/>
      <c r="J293" s="151"/>
      <c r="K293" s="151"/>
      <c r="L293" s="151"/>
      <c r="M293" s="151"/>
      <c r="N293" s="151"/>
      <c r="O293" s="151"/>
      <c r="P293" s="151"/>
      <c r="Q293" s="151"/>
    </row>
    <row r="294" s="152" customFormat="true" ht="29.25" hidden="false" customHeight="true" outlineLevel="0" collapsed="false">
      <c r="A294" s="153" t="s">
        <v>455</v>
      </c>
      <c r="B294" s="151"/>
      <c r="C294" s="151"/>
      <c r="D294" s="151"/>
      <c r="E294" s="151"/>
      <c r="F294" s="151"/>
      <c r="G294" s="151"/>
      <c r="H294" s="151"/>
      <c r="I294" s="151"/>
      <c r="J294" s="151"/>
      <c r="K294" s="151"/>
      <c r="L294" s="151"/>
      <c r="M294" s="151"/>
      <c r="N294" s="151"/>
      <c r="O294" s="151"/>
      <c r="P294" s="151"/>
      <c r="Q294" s="151"/>
    </row>
    <row r="295" s="150" customFormat="true" ht="48" hidden="false" customHeight="true" outlineLevel="0" collapsed="false">
      <c r="A295" s="147" t="s">
        <v>220</v>
      </c>
      <c r="B295" s="148"/>
      <c r="C295" s="148" t="n">
        <v>2410</v>
      </c>
      <c r="D295" s="149" t="n">
        <f aca="false">F295+G295+H295+I295+J295+K295+L295+M295+N295+O295+P295+Q295</f>
        <v>0</v>
      </c>
      <c r="E295" s="148"/>
      <c r="F295" s="148"/>
      <c r="G295" s="148"/>
      <c r="H295" s="148"/>
      <c r="I295" s="148"/>
      <c r="J295" s="148"/>
      <c r="K295" s="148"/>
      <c r="L295" s="148"/>
      <c r="M295" s="148"/>
      <c r="N295" s="148"/>
      <c r="O295" s="148"/>
      <c r="P295" s="148"/>
      <c r="Q295" s="148"/>
    </row>
    <row r="296" s="152" customFormat="true" ht="45" hidden="false" customHeight="true" outlineLevel="0" collapsed="false">
      <c r="A296" s="153" t="s">
        <v>456</v>
      </c>
      <c r="B296" s="151"/>
      <c r="C296" s="151"/>
      <c r="D296" s="151"/>
      <c r="E296" s="151"/>
      <c r="F296" s="151"/>
      <c r="G296" s="151"/>
      <c r="H296" s="151"/>
      <c r="I296" s="151"/>
      <c r="J296" s="151"/>
      <c r="K296" s="151"/>
      <c r="L296" s="151"/>
      <c r="M296" s="151"/>
      <c r="N296" s="151"/>
      <c r="O296" s="151"/>
      <c r="P296" s="151"/>
      <c r="Q296" s="151"/>
    </row>
    <row r="297" s="131" customFormat="true" ht="18.75" hidden="false" customHeight="true" outlineLevel="0" collapsed="false">
      <c r="A297" s="138" t="s">
        <v>55</v>
      </c>
      <c r="B297" s="149"/>
      <c r="C297" s="149" t="n">
        <v>1120</v>
      </c>
      <c r="D297" s="149" t="n">
        <f aca="false">F297+G297+H297+I297+J297+K297+L297+M297+N297+O297+P297+Q297</f>
        <v>0</v>
      </c>
      <c r="E297" s="149"/>
      <c r="F297" s="149"/>
      <c r="G297" s="149"/>
      <c r="H297" s="149"/>
      <c r="I297" s="149"/>
      <c r="J297" s="149"/>
      <c r="K297" s="149"/>
      <c r="L297" s="149"/>
      <c r="M297" s="149"/>
      <c r="N297" s="149"/>
      <c r="O297" s="149"/>
      <c r="P297" s="149"/>
      <c r="Q297" s="149"/>
    </row>
    <row r="298" s="131" customFormat="true" ht="35.25" hidden="false" customHeight="true" outlineLevel="0" collapsed="false">
      <c r="A298" s="153" t="s">
        <v>457</v>
      </c>
      <c r="B298" s="149"/>
      <c r="C298" s="149"/>
      <c r="D298" s="149"/>
      <c r="E298" s="149"/>
      <c r="F298" s="149"/>
      <c r="G298" s="149"/>
      <c r="H298" s="149"/>
      <c r="I298" s="149"/>
      <c r="J298" s="149"/>
      <c r="K298" s="149"/>
      <c r="L298" s="149"/>
      <c r="M298" s="149"/>
      <c r="N298" s="149"/>
      <c r="O298" s="149"/>
      <c r="P298" s="149"/>
      <c r="Q298" s="149"/>
    </row>
    <row r="299" s="152" customFormat="true" ht="31.5" hidden="false" customHeight="true" outlineLevel="0" collapsed="false">
      <c r="A299" s="153" t="s">
        <v>28</v>
      </c>
      <c r="B299" s="151" t="n">
        <v>10116</v>
      </c>
      <c r="C299" s="151"/>
      <c r="D299" s="151" t="n">
        <f aca="false">D300+D301+D302+D303+D304</f>
        <v>0</v>
      </c>
      <c r="E299" s="151"/>
      <c r="F299" s="151" t="n">
        <f aca="false">F300+F301+F302+F303+F304</f>
        <v>0</v>
      </c>
      <c r="G299" s="151" t="n">
        <f aca="false">G300+G301+G302+G303+G304</f>
        <v>0</v>
      </c>
      <c r="H299" s="151" t="n">
        <f aca="false">H300+H301+H302+H303+H304</f>
        <v>0</v>
      </c>
      <c r="I299" s="151" t="n">
        <f aca="false">I300+I301+I302+I303+I304</f>
        <v>0</v>
      </c>
      <c r="J299" s="151" t="n">
        <f aca="false">J300+J301+J302+J303+J304</f>
        <v>0</v>
      </c>
      <c r="K299" s="151" t="n">
        <f aca="false">K300+K301+K302+K303+K304</f>
        <v>0</v>
      </c>
      <c r="L299" s="151" t="n">
        <f aca="false">L300+L301+L302+L303+L304</f>
        <v>0</v>
      </c>
      <c r="M299" s="151" t="n">
        <f aca="false">M300+M301+M302+M303+M304</f>
        <v>0</v>
      </c>
      <c r="N299" s="151" t="n">
        <f aca="false">N300+N301+N302+N303+N304</f>
        <v>0</v>
      </c>
      <c r="O299" s="151" t="n">
        <f aca="false">O300+O301+O302+O303+O304</f>
        <v>0</v>
      </c>
      <c r="P299" s="151" t="n">
        <f aca="false">P300+P301+P302+P303+P304</f>
        <v>0</v>
      </c>
      <c r="Q299" s="151" t="n">
        <f aca="false">Q300+Q301+Q302+Q303+Q304</f>
        <v>0</v>
      </c>
    </row>
    <row r="300" s="131" customFormat="true" ht="21" hidden="false" customHeight="true" outlineLevel="0" collapsed="false">
      <c r="A300" s="138" t="s">
        <v>35</v>
      </c>
      <c r="B300" s="149"/>
      <c r="C300" s="149" t="n">
        <v>1111</v>
      </c>
      <c r="D300" s="149" t="n">
        <f aca="false">F300+G300+H300+I300+J300+K300+L300+M300+N300+O300+P300+Q300</f>
        <v>0</v>
      </c>
      <c r="E300" s="149"/>
      <c r="F300" s="149"/>
      <c r="G300" s="149"/>
      <c r="H300" s="149"/>
      <c r="I300" s="149"/>
      <c r="J300" s="149"/>
      <c r="K300" s="149"/>
      <c r="L300" s="149"/>
      <c r="M300" s="149"/>
      <c r="N300" s="149"/>
      <c r="O300" s="149"/>
      <c r="P300" s="149"/>
      <c r="Q300" s="149"/>
    </row>
    <row r="301" s="131" customFormat="true" ht="19.5" hidden="false" customHeight="true" outlineLevel="0" collapsed="false">
      <c r="A301" s="138" t="s">
        <v>55</v>
      </c>
      <c r="B301" s="149"/>
      <c r="C301" s="149" t="n">
        <v>1120</v>
      </c>
      <c r="D301" s="149" t="n">
        <f aca="false">F301+G301+H301+I301+J301+K301+L301+M301+N301+O301+P301+Q301</f>
        <v>0</v>
      </c>
      <c r="E301" s="149"/>
      <c r="F301" s="149"/>
      <c r="G301" s="149"/>
      <c r="H301" s="149"/>
      <c r="I301" s="149"/>
      <c r="J301" s="149"/>
      <c r="K301" s="149"/>
      <c r="L301" s="149"/>
      <c r="M301" s="149"/>
      <c r="N301" s="149"/>
      <c r="O301" s="149"/>
      <c r="P301" s="149"/>
      <c r="Q301" s="149"/>
    </row>
    <row r="302" s="131" customFormat="true" ht="18.75" hidden="false" customHeight="true" outlineLevel="0" collapsed="false">
      <c r="A302" s="138" t="s">
        <v>38</v>
      </c>
      <c r="B302" s="149"/>
      <c r="C302" s="149" t="n">
        <v>1138</v>
      </c>
      <c r="D302" s="149" t="n">
        <f aca="false">F302+G302+H302+I302+J302+K302+L302+M302+N302+O302+P302+Q302</f>
        <v>0</v>
      </c>
      <c r="E302" s="149"/>
      <c r="F302" s="149"/>
      <c r="G302" s="149"/>
      <c r="H302" s="149"/>
      <c r="I302" s="149"/>
      <c r="J302" s="149"/>
      <c r="K302" s="149"/>
      <c r="L302" s="149"/>
      <c r="M302" s="149"/>
      <c r="N302" s="149"/>
      <c r="O302" s="149"/>
      <c r="P302" s="149"/>
      <c r="Q302" s="149"/>
    </row>
    <row r="303" s="131" customFormat="true" ht="52.5" hidden="false" customHeight="true" outlineLevel="0" collapsed="false">
      <c r="A303" s="138" t="s">
        <v>136</v>
      </c>
      <c r="B303" s="149"/>
      <c r="C303" s="149" t="n">
        <v>1135</v>
      </c>
      <c r="D303" s="149" t="n">
        <f aca="false">F303+G303+H303+I303+J303+K303+L303+M303+N303+O303+P303+Q303</f>
        <v>0</v>
      </c>
      <c r="E303" s="149"/>
      <c r="F303" s="149"/>
      <c r="G303" s="149"/>
      <c r="H303" s="149"/>
      <c r="I303" s="149"/>
      <c r="J303" s="149"/>
      <c r="K303" s="149"/>
      <c r="L303" s="149"/>
      <c r="M303" s="149"/>
      <c r="N303" s="149"/>
      <c r="O303" s="149"/>
      <c r="P303" s="149"/>
      <c r="Q303" s="149"/>
    </row>
    <row r="304" s="131" customFormat="true" ht="18.75" hidden="false" customHeight="true" outlineLevel="0" collapsed="false">
      <c r="A304" s="138" t="s">
        <v>26</v>
      </c>
      <c r="B304" s="149"/>
      <c r="C304" s="149" t="n">
        <v>1140</v>
      </c>
      <c r="D304" s="149" t="n">
        <f aca="false">F304+G304+H304+I304+J304+K304+L304+M304+N304+O304+P304+Q304</f>
        <v>0</v>
      </c>
      <c r="E304" s="149"/>
      <c r="F304" s="149"/>
      <c r="G304" s="149"/>
      <c r="H304" s="149"/>
      <c r="I304" s="149"/>
      <c r="J304" s="149"/>
      <c r="K304" s="149"/>
      <c r="L304" s="149"/>
      <c r="M304" s="149"/>
      <c r="N304" s="149"/>
      <c r="O304" s="149"/>
      <c r="P304" s="149"/>
      <c r="Q304" s="149"/>
    </row>
    <row r="305" s="152" customFormat="true" ht="15.75" hidden="false" customHeight="false" outlineLevel="0" collapsed="false">
      <c r="A305" s="153" t="s">
        <v>458</v>
      </c>
      <c r="B305" s="151" t="n">
        <v>100203</v>
      </c>
      <c r="C305" s="151"/>
      <c r="D305" s="151" t="n">
        <f aca="false">D306+D309+D312+D314</f>
        <v>454815</v>
      </c>
      <c r="E305" s="151"/>
      <c r="F305" s="151" t="n">
        <f aca="false">F306+F309+F312+F314</f>
        <v>38262</v>
      </c>
      <c r="G305" s="151" t="n">
        <f aca="false">G306+G309+G312+G314</f>
        <v>37467</v>
      </c>
      <c r="H305" s="151" t="n">
        <f aca="false">H306+H309+H312+H314</f>
        <v>32834</v>
      </c>
      <c r="I305" s="151" t="n">
        <f aca="false">I306+I309+I312+I314</f>
        <v>51116</v>
      </c>
      <c r="J305" s="151" t="n">
        <f aca="false">J306+J309+J312+J314</f>
        <v>61314</v>
      </c>
      <c r="K305" s="151" t="n">
        <f aca="false">K306+K309+K312+K314</f>
        <v>39116</v>
      </c>
      <c r="L305" s="151" t="n">
        <f aca="false">L306+L309+L312+L314</f>
        <v>39314</v>
      </c>
      <c r="M305" s="151" t="n">
        <f aca="false">M306+M309+M312+M314</f>
        <v>39314</v>
      </c>
      <c r="N305" s="151" t="n">
        <f aca="false">N306+N309+N312+N314</f>
        <v>39116</v>
      </c>
      <c r="O305" s="151" t="n">
        <f aca="false">O306+O309+O312+O314</f>
        <v>29314</v>
      </c>
      <c r="P305" s="151" t="n">
        <f aca="false">P306+P309+P312+P314</f>
        <v>28956</v>
      </c>
      <c r="Q305" s="151" t="n">
        <f aca="false">Q306+Q309+Q312+Q314</f>
        <v>18692</v>
      </c>
    </row>
    <row r="306" s="150" customFormat="true" ht="15.75" hidden="false" customHeight="false" outlineLevel="0" collapsed="false">
      <c r="A306" s="138" t="s">
        <v>35</v>
      </c>
      <c r="B306" s="148"/>
      <c r="C306" s="148" t="n">
        <v>1111</v>
      </c>
      <c r="D306" s="149" t="n">
        <f aca="false">F306+G306+H306+I306+J306+K306+L306+M306+N306+O306+P306+Q306</f>
        <v>0</v>
      </c>
      <c r="E306" s="148"/>
      <c r="F306" s="148"/>
      <c r="G306" s="148"/>
      <c r="H306" s="148"/>
      <c r="I306" s="148"/>
      <c r="J306" s="148"/>
      <c r="K306" s="148"/>
      <c r="L306" s="148"/>
      <c r="M306" s="148"/>
      <c r="N306" s="148"/>
      <c r="O306" s="148"/>
      <c r="P306" s="148"/>
      <c r="Q306" s="148"/>
    </row>
    <row r="307" s="152" customFormat="true" ht="15.75" hidden="false" customHeight="false" outlineLevel="0" collapsed="false">
      <c r="A307" s="153" t="s">
        <v>459</v>
      </c>
      <c r="B307" s="151"/>
      <c r="C307" s="151"/>
      <c r="D307" s="149" t="n">
        <f aca="false">F307+G307+H307+I307+J307+K307+L307+M307+N307+O307+P307+Q307</f>
        <v>0</v>
      </c>
      <c r="E307" s="151"/>
      <c r="F307" s="151"/>
      <c r="G307" s="151"/>
      <c r="H307" s="151"/>
      <c r="I307" s="151"/>
      <c r="J307" s="151"/>
      <c r="K307" s="151"/>
      <c r="L307" s="151"/>
      <c r="M307" s="151"/>
      <c r="N307" s="151"/>
      <c r="O307" s="151"/>
      <c r="P307" s="151"/>
      <c r="Q307" s="151"/>
    </row>
    <row r="308" s="152" customFormat="true" ht="15.75" hidden="false" customHeight="false" outlineLevel="0" collapsed="false">
      <c r="A308" s="153" t="s">
        <v>460</v>
      </c>
      <c r="B308" s="151"/>
      <c r="C308" s="151"/>
      <c r="D308" s="149" t="n">
        <f aca="false">F308+G308+H308+I308+J308+K308+L308+M308+N308+O308+P308+Q308</f>
        <v>0</v>
      </c>
      <c r="E308" s="151"/>
      <c r="F308" s="151"/>
      <c r="G308" s="151"/>
      <c r="H308" s="151"/>
      <c r="I308" s="151"/>
      <c r="J308" s="151"/>
      <c r="K308" s="151"/>
      <c r="L308" s="151"/>
      <c r="M308" s="151"/>
      <c r="N308" s="151"/>
      <c r="O308" s="151"/>
      <c r="P308" s="151"/>
      <c r="Q308" s="151"/>
    </row>
    <row r="309" s="150" customFormat="true" ht="22.5" hidden="false" customHeight="true" outlineLevel="0" collapsed="false">
      <c r="A309" s="147" t="s">
        <v>47</v>
      </c>
      <c r="B309" s="148"/>
      <c r="C309" s="148" t="n">
        <v>1165</v>
      </c>
      <c r="D309" s="149" t="n">
        <f aca="false">F309+G309+H309+I309+J309+K309+L309+M309+N309+O309+P309+Q309</f>
        <v>318800</v>
      </c>
      <c r="E309" s="148"/>
      <c r="F309" s="148"/>
      <c r="G309" s="148"/>
      <c r="H309" s="148" t="n">
        <v>26680</v>
      </c>
      <c r="I309" s="148" t="n">
        <v>45160</v>
      </c>
      <c r="J309" s="148" t="n">
        <v>55160</v>
      </c>
      <c r="K309" s="151" t="n">
        <v>33160</v>
      </c>
      <c r="L309" s="148" t="n">
        <v>33160</v>
      </c>
      <c r="M309" s="148" t="n">
        <v>33160</v>
      </c>
      <c r="N309" s="148" t="n">
        <v>33160</v>
      </c>
      <c r="O309" s="148" t="n">
        <v>23160</v>
      </c>
      <c r="P309" s="148" t="n">
        <v>23000</v>
      </c>
      <c r="Q309" s="148" t="n">
        <v>13000</v>
      </c>
    </row>
    <row r="310" s="164" customFormat="true" ht="27.75" hidden="false" customHeight="true" outlineLevel="0" collapsed="false">
      <c r="A310" s="162" t="s">
        <v>461</v>
      </c>
      <c r="B310" s="163"/>
      <c r="C310" s="163"/>
      <c r="D310" s="163" t="n">
        <f aca="false">F310+G310+H310+I310+J310+K310+L310+M310+N310+O310+P310+Q310</f>
        <v>0</v>
      </c>
      <c r="E310" s="163"/>
      <c r="F310" s="163"/>
      <c r="G310" s="163"/>
      <c r="H310" s="163"/>
      <c r="I310" s="163"/>
      <c r="J310" s="163"/>
      <c r="K310" s="163"/>
      <c r="L310" s="163"/>
      <c r="M310" s="163"/>
      <c r="N310" s="163"/>
      <c r="O310" s="163"/>
      <c r="P310" s="163"/>
      <c r="Q310" s="163"/>
    </row>
    <row r="311" s="152" customFormat="true" ht="30.75" hidden="false" customHeight="true" outlineLevel="0" collapsed="false">
      <c r="A311" s="153" t="s">
        <v>462</v>
      </c>
      <c r="B311" s="151"/>
      <c r="C311" s="151"/>
      <c r="D311" s="151"/>
      <c r="E311" s="151"/>
      <c r="F311" s="151"/>
      <c r="G311" s="151"/>
      <c r="H311" s="151"/>
      <c r="I311" s="151"/>
      <c r="J311" s="151"/>
      <c r="K311" s="151"/>
      <c r="L311" s="151"/>
      <c r="M311" s="151"/>
      <c r="N311" s="151"/>
      <c r="O311" s="151"/>
      <c r="P311" s="151"/>
      <c r="Q311" s="151"/>
    </row>
    <row r="312" s="150" customFormat="true" ht="24.75" hidden="false" customHeight="true" outlineLevel="0" collapsed="false">
      <c r="A312" s="138" t="s">
        <v>33</v>
      </c>
      <c r="B312" s="148"/>
      <c r="C312" s="148" t="n">
        <v>1164</v>
      </c>
      <c r="D312" s="148" t="n">
        <f aca="false">F312+G312+H312+I312+J312+K312+L312+M312+N312+O312+P312+Q312</f>
        <v>72000</v>
      </c>
      <c r="E312" s="148"/>
      <c r="F312" s="148" t="n">
        <v>6154</v>
      </c>
      <c r="G312" s="148" t="n">
        <v>5560</v>
      </c>
      <c r="H312" s="148" t="n">
        <v>6154</v>
      </c>
      <c r="I312" s="148" t="n">
        <v>5956</v>
      </c>
      <c r="J312" s="148" t="n">
        <v>6154</v>
      </c>
      <c r="K312" s="148" t="n">
        <v>5956</v>
      </c>
      <c r="L312" s="148" t="n">
        <v>6154</v>
      </c>
      <c r="M312" s="148" t="n">
        <v>6154</v>
      </c>
      <c r="N312" s="148" t="n">
        <v>5956</v>
      </c>
      <c r="O312" s="148" t="n">
        <v>6154</v>
      </c>
      <c r="P312" s="148" t="n">
        <v>5956</v>
      </c>
      <c r="Q312" s="148" t="n">
        <v>5692</v>
      </c>
    </row>
    <row r="313" s="152" customFormat="true" ht="45" hidden="false" customHeight="true" outlineLevel="0" collapsed="false">
      <c r="A313" s="153" t="s">
        <v>463</v>
      </c>
      <c r="B313" s="151"/>
      <c r="C313" s="151"/>
      <c r="D313" s="151"/>
      <c r="E313" s="151"/>
      <c r="F313" s="151"/>
      <c r="G313" s="151"/>
      <c r="H313" s="151"/>
      <c r="I313" s="151"/>
      <c r="J313" s="151"/>
      <c r="K313" s="151"/>
      <c r="L313" s="151"/>
      <c r="M313" s="151"/>
      <c r="N313" s="151"/>
      <c r="O313" s="151"/>
      <c r="P313" s="151"/>
      <c r="Q313" s="151"/>
    </row>
    <row r="314" s="150" customFormat="true" ht="47.25" hidden="false" customHeight="true" outlineLevel="0" collapsed="false">
      <c r="A314" s="147" t="s">
        <v>86</v>
      </c>
      <c r="B314" s="148"/>
      <c r="C314" s="148" t="n">
        <v>1310</v>
      </c>
      <c r="D314" s="148" t="n">
        <f aca="false">F314+G314+H314+I314+J314+K314+L314+M314+N314+O314+P314+Q314</f>
        <v>64015</v>
      </c>
      <c r="E314" s="148"/>
      <c r="F314" s="148" t="n">
        <v>32108</v>
      </c>
      <c r="G314" s="148" t="n">
        <v>31907</v>
      </c>
      <c r="H314" s="148"/>
      <c r="I314" s="148"/>
      <c r="J314" s="148"/>
      <c r="K314" s="148"/>
      <c r="L314" s="148"/>
      <c r="M314" s="148"/>
      <c r="N314" s="148"/>
      <c r="O314" s="148"/>
      <c r="P314" s="148"/>
      <c r="Q314" s="148"/>
    </row>
    <row r="315" s="164" customFormat="true" ht="33" hidden="false" customHeight="true" outlineLevel="0" collapsed="false">
      <c r="A315" s="162" t="s">
        <v>464</v>
      </c>
      <c r="B315" s="163"/>
      <c r="C315" s="163"/>
      <c r="D315" s="148" t="n">
        <f aca="false">F315+G315+H315+I315+J315+K315+L315+M315+N315+O315+P315+Q315</f>
        <v>0</v>
      </c>
      <c r="E315" s="163"/>
      <c r="F315" s="163"/>
      <c r="G315" s="163"/>
      <c r="H315" s="163"/>
      <c r="I315" s="163"/>
      <c r="J315" s="163"/>
      <c r="K315" s="163"/>
      <c r="L315" s="163"/>
      <c r="M315" s="163"/>
      <c r="N315" s="163"/>
      <c r="O315" s="163"/>
      <c r="P315" s="163"/>
      <c r="Q315" s="163"/>
    </row>
    <row r="316" s="152" customFormat="true" ht="110.25" hidden="false" customHeight="false" outlineLevel="0" collapsed="false">
      <c r="A316" s="153" t="s">
        <v>465</v>
      </c>
      <c r="B316" s="151" t="n">
        <v>250344</v>
      </c>
      <c r="C316" s="151"/>
      <c r="D316" s="151" t="n">
        <f aca="false">D317+D318</f>
        <v>0</v>
      </c>
      <c r="E316" s="151"/>
      <c r="F316" s="151" t="n">
        <f aca="false">F317+F318</f>
        <v>0</v>
      </c>
      <c r="G316" s="151" t="n">
        <f aca="false">G317+G318</f>
        <v>0</v>
      </c>
      <c r="H316" s="151" t="n">
        <f aca="false">H317+H318</f>
        <v>0</v>
      </c>
      <c r="I316" s="151" t="n">
        <f aca="false">I317+I318</f>
        <v>0</v>
      </c>
      <c r="J316" s="151" t="n">
        <f aca="false">J317+J318</f>
        <v>0</v>
      </c>
      <c r="K316" s="151" t="n">
        <f aca="false">K317+K318</f>
        <v>0</v>
      </c>
      <c r="L316" s="151" t="n">
        <f aca="false">L317+L318</f>
        <v>0</v>
      </c>
      <c r="M316" s="151" t="n">
        <f aca="false">M317+M318</f>
        <v>0</v>
      </c>
      <c r="N316" s="151" t="n">
        <f aca="false">N317+N318</f>
        <v>0</v>
      </c>
      <c r="O316" s="151" t="n">
        <f aca="false">O317+O318</f>
        <v>0</v>
      </c>
      <c r="P316" s="151" t="n">
        <f aca="false">P317+P318</f>
        <v>0</v>
      </c>
      <c r="Q316" s="151" t="n">
        <f aca="false">Q317+Q318</f>
        <v>0</v>
      </c>
    </row>
    <row r="317" s="150" customFormat="true" ht="49.5" hidden="false" customHeight="true" outlineLevel="0" collapsed="false">
      <c r="A317" s="147" t="s">
        <v>466</v>
      </c>
      <c r="B317" s="148"/>
      <c r="C317" s="148" t="n">
        <v>2420</v>
      </c>
      <c r="D317" s="149" t="n">
        <f aca="false">F317+G317+H317+I317+J317+K317+L317+M317+N317+O317+P317+Q317</f>
        <v>0</v>
      </c>
      <c r="E317" s="148"/>
      <c r="F317" s="148"/>
      <c r="G317" s="148"/>
      <c r="H317" s="148"/>
      <c r="I317" s="148"/>
      <c r="J317" s="148"/>
      <c r="K317" s="148"/>
      <c r="L317" s="148"/>
      <c r="M317" s="148"/>
      <c r="N317" s="148"/>
      <c r="O317" s="148"/>
      <c r="P317" s="148"/>
      <c r="Q317" s="148"/>
    </row>
    <row r="318" s="150" customFormat="true" ht="47.25" hidden="false" customHeight="true" outlineLevel="0" collapsed="false">
      <c r="A318" s="147" t="s">
        <v>220</v>
      </c>
      <c r="B318" s="148"/>
      <c r="C318" s="148" t="n">
        <v>2410</v>
      </c>
      <c r="D318" s="149" t="n">
        <f aca="false">F318+G318+H318+I318+J318+K318+L318+M318+N318+O318+P318+Q318</f>
        <v>0</v>
      </c>
      <c r="E318" s="148"/>
      <c r="F318" s="148"/>
      <c r="G318" s="148"/>
      <c r="H318" s="148"/>
      <c r="I318" s="148"/>
      <c r="J318" s="148"/>
      <c r="K318" s="148"/>
      <c r="L318" s="148"/>
      <c r="M318" s="148"/>
      <c r="N318" s="148"/>
      <c r="O318" s="148"/>
      <c r="P318" s="148"/>
      <c r="Q318" s="148"/>
    </row>
    <row r="319" s="152" customFormat="true" ht="42" hidden="false" customHeight="true" outlineLevel="0" collapsed="false">
      <c r="A319" s="153" t="s">
        <v>467</v>
      </c>
      <c r="B319" s="151" t="n">
        <v>100102</v>
      </c>
      <c r="C319" s="151"/>
      <c r="D319" s="151" t="n">
        <f aca="false">D320+D324</f>
        <v>0</v>
      </c>
      <c r="E319" s="151"/>
      <c r="F319" s="151" t="n">
        <f aca="false">F320+F324</f>
        <v>0</v>
      </c>
      <c r="G319" s="151" t="n">
        <f aca="false">G320+G324</f>
        <v>0</v>
      </c>
      <c r="H319" s="151" t="n">
        <f aca="false">H320+H324</f>
        <v>0</v>
      </c>
      <c r="I319" s="151" t="n">
        <f aca="false">I320+I324</f>
        <v>0</v>
      </c>
      <c r="J319" s="151" t="n">
        <f aca="false">J320+J324</f>
        <v>0</v>
      </c>
      <c r="K319" s="151" t="n">
        <f aca="false">K320+K324</f>
        <v>0</v>
      </c>
      <c r="L319" s="151" t="n">
        <f aca="false">L320+L324</f>
        <v>0</v>
      </c>
      <c r="M319" s="151" t="n">
        <f aca="false">M320+M324</f>
        <v>0</v>
      </c>
      <c r="N319" s="151" t="n">
        <f aca="false">N320+N324</f>
        <v>0</v>
      </c>
      <c r="O319" s="151" t="n">
        <f aca="false">O320+O324</f>
        <v>0</v>
      </c>
      <c r="P319" s="151" t="n">
        <f aca="false">P320+P324</f>
        <v>0</v>
      </c>
      <c r="Q319" s="151" t="n">
        <f aca="false">Q320+Q324</f>
        <v>0</v>
      </c>
    </row>
    <row r="320" s="150" customFormat="true" ht="31.5" hidden="false" customHeight="true" outlineLevel="0" collapsed="false">
      <c r="A320" s="147" t="s">
        <v>468</v>
      </c>
      <c r="B320" s="148"/>
      <c r="C320" s="148" t="n">
        <v>2131</v>
      </c>
      <c r="D320" s="149" t="n">
        <f aca="false">F320+G320+H320+I320+J320+K320+L320+M320+N320+O320+P320+Q320</f>
        <v>0</v>
      </c>
      <c r="E320" s="148"/>
      <c r="F320" s="148"/>
      <c r="G320" s="148"/>
      <c r="H320" s="148"/>
      <c r="I320" s="148"/>
      <c r="J320" s="148"/>
      <c r="K320" s="148"/>
      <c r="L320" s="148"/>
      <c r="M320" s="148"/>
      <c r="N320" s="148"/>
      <c r="O320" s="148"/>
      <c r="P320" s="148"/>
      <c r="Q320" s="148"/>
      <c r="R320" s="165"/>
      <c r="S320" s="165"/>
    </row>
    <row r="321" s="152" customFormat="true" ht="44.25" hidden="false" customHeight="true" outlineLevel="0" collapsed="false">
      <c r="A321" s="153" t="s">
        <v>469</v>
      </c>
      <c r="B321" s="151"/>
      <c r="C321" s="151"/>
      <c r="D321" s="166" t="n">
        <f aca="false">F321+H321+I321+J321+K321+L321+M321+N321+O321+P321+Q321+R321</f>
        <v>0</v>
      </c>
      <c r="E321" s="151"/>
      <c r="F321" s="151"/>
      <c r="G321" s="151"/>
      <c r="H321" s="151"/>
      <c r="I321" s="151"/>
      <c r="J321" s="151"/>
      <c r="K321" s="151"/>
      <c r="L321" s="151"/>
      <c r="M321" s="151"/>
      <c r="N321" s="151"/>
      <c r="O321" s="151"/>
      <c r="P321" s="151"/>
      <c r="Q321" s="151"/>
      <c r="R321" s="167"/>
      <c r="S321" s="167"/>
    </row>
    <row r="322" s="152" customFormat="true" ht="43.5" hidden="false" customHeight="true" outlineLevel="0" collapsed="false">
      <c r="A322" s="153" t="s">
        <v>470</v>
      </c>
      <c r="B322" s="151"/>
      <c r="C322" s="151"/>
      <c r="D322" s="166" t="n">
        <f aca="false">F322+H322+I322+J322+K322+L322+M322+N322+O322+P322+Q322+R322</f>
        <v>0</v>
      </c>
      <c r="E322" s="151"/>
      <c r="F322" s="151"/>
      <c r="G322" s="151"/>
      <c r="H322" s="151"/>
      <c r="I322" s="151"/>
      <c r="J322" s="151"/>
      <c r="K322" s="151"/>
      <c r="L322" s="151"/>
      <c r="M322" s="151"/>
      <c r="N322" s="151"/>
      <c r="O322" s="151"/>
      <c r="P322" s="151"/>
      <c r="Q322" s="151"/>
      <c r="R322" s="167"/>
      <c r="S322" s="167"/>
    </row>
    <row r="323" s="152" customFormat="true" ht="62.25" hidden="false" customHeight="true" outlineLevel="0" collapsed="false">
      <c r="A323" s="153" t="s">
        <v>471</v>
      </c>
      <c r="B323" s="151"/>
      <c r="C323" s="151"/>
      <c r="D323" s="166" t="n">
        <f aca="false">F323+H323+I323+J323+K323+L323+M323+N323+O323+P323+Q323+R323</f>
        <v>0</v>
      </c>
      <c r="E323" s="151"/>
      <c r="F323" s="151"/>
      <c r="G323" s="151"/>
      <c r="H323" s="151"/>
      <c r="I323" s="151"/>
      <c r="J323" s="151"/>
      <c r="K323" s="151"/>
      <c r="L323" s="151"/>
      <c r="M323" s="151"/>
      <c r="N323" s="151"/>
      <c r="O323" s="151"/>
      <c r="P323" s="151"/>
      <c r="Q323" s="151"/>
      <c r="R323" s="167"/>
      <c r="S323" s="167"/>
    </row>
    <row r="324" s="152" customFormat="true" ht="47.25" hidden="false" customHeight="true" outlineLevel="0" collapsed="false">
      <c r="A324" s="147" t="s">
        <v>220</v>
      </c>
      <c r="B324" s="151"/>
      <c r="C324" s="148" t="n">
        <v>2410</v>
      </c>
      <c r="D324" s="149" t="n">
        <f aca="false">F324+G324+H324+I324+J324+K324+L324+M324+N324+O324+P324+Q324</f>
        <v>0</v>
      </c>
      <c r="E324" s="151"/>
      <c r="F324" s="151"/>
      <c r="G324" s="151"/>
      <c r="H324" s="151"/>
      <c r="I324" s="151"/>
      <c r="J324" s="151"/>
      <c r="K324" s="151"/>
      <c r="L324" s="151"/>
      <c r="M324" s="151"/>
      <c r="N324" s="151"/>
      <c r="O324" s="151"/>
      <c r="P324" s="151"/>
      <c r="Q324" s="151"/>
      <c r="R324" s="167"/>
    </row>
    <row r="325" s="152" customFormat="true" ht="48" hidden="false" customHeight="true" outlineLevel="0" collapsed="false">
      <c r="A325" s="153" t="s">
        <v>472</v>
      </c>
      <c r="B325" s="151"/>
      <c r="C325" s="151"/>
      <c r="D325" s="166" t="n">
        <f aca="false">F325+H325+I325+J325+K325+L325+M325+N325+O325+P325+Q325+R325</f>
        <v>0</v>
      </c>
      <c r="E325" s="151"/>
      <c r="F325" s="151"/>
      <c r="G325" s="151"/>
      <c r="H325" s="151"/>
      <c r="I325" s="151"/>
      <c r="J325" s="151"/>
      <c r="K325" s="151"/>
      <c r="L325" s="151"/>
      <c r="M325" s="151"/>
      <c r="N325" s="151"/>
      <c r="O325" s="151"/>
      <c r="P325" s="151"/>
      <c r="Q325" s="151"/>
      <c r="R325" s="167"/>
    </row>
    <row r="326" s="152" customFormat="true" ht="35.25" hidden="false" customHeight="true" outlineLevel="0" collapsed="false">
      <c r="A326" s="153" t="s">
        <v>473</v>
      </c>
      <c r="B326" s="151" t="n">
        <v>170603</v>
      </c>
      <c r="C326" s="151"/>
      <c r="D326" s="151" t="n">
        <f aca="false">D327</f>
        <v>0</v>
      </c>
      <c r="E326" s="151"/>
      <c r="F326" s="151" t="n">
        <f aca="false">F327</f>
        <v>0</v>
      </c>
      <c r="G326" s="151" t="n">
        <f aca="false">G327</f>
        <v>0</v>
      </c>
      <c r="H326" s="151" t="n">
        <f aca="false">H327</f>
        <v>0</v>
      </c>
      <c r="I326" s="151" t="n">
        <f aca="false">I327</f>
        <v>0</v>
      </c>
      <c r="J326" s="151" t="n">
        <f aca="false">J327</f>
        <v>0</v>
      </c>
      <c r="K326" s="151" t="n">
        <f aca="false">K327</f>
        <v>0</v>
      </c>
      <c r="L326" s="151" t="n">
        <f aca="false">L327</f>
        <v>0</v>
      </c>
      <c r="M326" s="151" t="n">
        <f aca="false">M327</f>
        <v>0</v>
      </c>
      <c r="N326" s="151" t="n">
        <f aca="false">N327</f>
        <v>0</v>
      </c>
      <c r="O326" s="151" t="n">
        <f aca="false">O327</f>
        <v>0</v>
      </c>
      <c r="P326" s="151" t="n">
        <f aca="false">P327</f>
        <v>0</v>
      </c>
      <c r="Q326" s="151" t="n">
        <f aca="false">Q327</f>
        <v>0</v>
      </c>
    </row>
    <row r="327" s="150" customFormat="true" ht="47.25" hidden="false" customHeight="true" outlineLevel="0" collapsed="false">
      <c r="A327" s="147" t="s">
        <v>74</v>
      </c>
      <c r="B327" s="148"/>
      <c r="C327" s="148" t="n">
        <v>1310</v>
      </c>
      <c r="D327" s="149" t="n">
        <f aca="false">F327+G327+H327+I327+J327+K327+L327+M327+N327+O327+P327+Q327</f>
        <v>0</v>
      </c>
      <c r="E327" s="148"/>
      <c r="F327" s="148"/>
      <c r="G327" s="148"/>
      <c r="H327" s="148"/>
      <c r="I327" s="148"/>
      <c r="J327" s="148"/>
      <c r="K327" s="148"/>
      <c r="L327" s="148"/>
      <c r="M327" s="148"/>
      <c r="N327" s="148"/>
      <c r="O327" s="148"/>
      <c r="P327" s="148"/>
      <c r="Q327" s="148"/>
    </row>
    <row r="328" s="159" customFormat="true" ht="29.25" hidden="false" customHeight="true" outlineLevel="0" collapsed="false">
      <c r="A328" s="157" t="s">
        <v>106</v>
      </c>
      <c r="B328" s="158"/>
      <c r="C328" s="158"/>
      <c r="D328" s="158" t="n">
        <f aca="false">D329+D333+D338</f>
        <v>4000</v>
      </c>
      <c r="E328" s="158"/>
      <c r="F328" s="158" t="n">
        <f aca="false">F329+F333+F338</f>
        <v>0</v>
      </c>
      <c r="G328" s="158" t="n">
        <f aca="false">G329+G333+G338</f>
        <v>2000</v>
      </c>
      <c r="H328" s="158" t="n">
        <f aca="false">H329+H333+H338</f>
        <v>0</v>
      </c>
      <c r="I328" s="158" t="n">
        <f aca="false">I329+I333+I338</f>
        <v>2000</v>
      </c>
      <c r="J328" s="158" t="n">
        <f aca="false">J329+J333+J338</f>
        <v>0</v>
      </c>
      <c r="K328" s="158" t="n">
        <f aca="false">K329+K333+K338</f>
        <v>0</v>
      </c>
      <c r="L328" s="158" t="n">
        <f aca="false">L329+L333+L338</f>
        <v>0</v>
      </c>
      <c r="M328" s="158" t="n">
        <f aca="false">M329+M333+M338</f>
        <v>0</v>
      </c>
      <c r="N328" s="158" t="n">
        <f aca="false">N329+N333+N338</f>
        <v>0</v>
      </c>
      <c r="O328" s="158" t="n">
        <f aca="false">O329+O333+O338</f>
        <v>0</v>
      </c>
      <c r="P328" s="158" t="n">
        <f aca="false">P329+P333+P338</f>
        <v>0</v>
      </c>
      <c r="Q328" s="158" t="n">
        <f aca="false">Q329+Q333+Q338</f>
        <v>0</v>
      </c>
    </row>
    <row r="329" s="152" customFormat="true" ht="31.5" hidden="false" customHeight="false" outlineLevel="0" collapsed="false">
      <c r="A329" s="153" t="s">
        <v>28</v>
      </c>
      <c r="B329" s="151" t="n">
        <v>10116</v>
      </c>
      <c r="C329" s="151"/>
      <c r="D329" s="151" t="n">
        <f aca="false">D331+D332+D330</f>
        <v>4000</v>
      </c>
      <c r="E329" s="151"/>
      <c r="F329" s="151" t="n">
        <f aca="false">F331+F332+F330</f>
        <v>0</v>
      </c>
      <c r="G329" s="151" t="n">
        <f aca="false">G331+G332+G330</f>
        <v>2000</v>
      </c>
      <c r="H329" s="151" t="n">
        <f aca="false">H331+H332+H330</f>
        <v>0</v>
      </c>
      <c r="I329" s="151" t="n">
        <f aca="false">I331+I332+I330</f>
        <v>2000</v>
      </c>
      <c r="J329" s="151" t="n">
        <f aca="false">J331+J332+J330</f>
        <v>0</v>
      </c>
      <c r="K329" s="151" t="n">
        <f aca="false">K331+K332+K330</f>
        <v>0</v>
      </c>
      <c r="L329" s="151" t="n">
        <f aca="false">L331+L332+L330</f>
        <v>0</v>
      </c>
      <c r="M329" s="151" t="n">
        <f aca="false">M331+M332+M330</f>
        <v>0</v>
      </c>
      <c r="N329" s="151" t="n">
        <f aca="false">N331+N332+N330</f>
        <v>0</v>
      </c>
      <c r="O329" s="151" t="n">
        <f aca="false">O331+O332+O330</f>
        <v>0</v>
      </c>
      <c r="P329" s="151" t="n">
        <f aca="false">P331+P332+P330</f>
        <v>0</v>
      </c>
      <c r="Q329" s="151" t="n">
        <f aca="false">Q331+Q332+Q330</f>
        <v>0</v>
      </c>
    </row>
    <row r="330" s="150" customFormat="true" ht="15.75" hidden="false" customHeight="false" outlineLevel="0" collapsed="false">
      <c r="A330" s="147" t="s">
        <v>35</v>
      </c>
      <c r="B330" s="148"/>
      <c r="C330" s="148" t="n">
        <v>1111</v>
      </c>
      <c r="D330" s="148" t="n">
        <f aca="false">F330+G330+H330+I330+J330+K330+L330+M330+N330+O330+P330+Q330</f>
        <v>1467</v>
      </c>
      <c r="E330" s="148"/>
      <c r="F330" s="148"/>
      <c r="G330" s="148"/>
      <c r="H330" s="148"/>
      <c r="I330" s="148" t="n">
        <v>1467</v>
      </c>
      <c r="J330" s="148"/>
      <c r="K330" s="148"/>
      <c r="L330" s="148"/>
      <c r="M330" s="148"/>
      <c r="N330" s="148"/>
      <c r="O330" s="148"/>
      <c r="P330" s="148"/>
      <c r="Q330" s="148"/>
    </row>
    <row r="331" s="150" customFormat="true" ht="19.5" hidden="false" customHeight="true" outlineLevel="0" collapsed="false">
      <c r="A331" s="138" t="s">
        <v>55</v>
      </c>
      <c r="B331" s="148"/>
      <c r="C331" s="148" t="n">
        <v>1120</v>
      </c>
      <c r="D331" s="148" t="n">
        <f aca="false">F331+G331+H331+I331+J331+K331+L331+M331+N331+O331+P331+Q331</f>
        <v>533</v>
      </c>
      <c r="E331" s="148"/>
      <c r="F331" s="148"/>
      <c r="G331" s="148"/>
      <c r="H331" s="148"/>
      <c r="I331" s="148" t="n">
        <v>533</v>
      </c>
      <c r="J331" s="148"/>
      <c r="K331" s="148"/>
      <c r="L331" s="148"/>
      <c r="M331" s="148"/>
      <c r="N331" s="148"/>
      <c r="O331" s="148"/>
      <c r="P331" s="148"/>
      <c r="Q331" s="148"/>
    </row>
    <row r="332" s="131" customFormat="true" ht="21.75" hidden="false" customHeight="true" outlineLevel="0" collapsed="false">
      <c r="A332" s="138" t="s">
        <v>23</v>
      </c>
      <c r="B332" s="149"/>
      <c r="C332" s="149" t="n">
        <v>1161</v>
      </c>
      <c r="D332" s="149" t="n">
        <f aca="false">F332+G332+H332+I332+J332+K332+L332+M332+N332+O332+P332+Q332</f>
        <v>2000</v>
      </c>
      <c r="E332" s="149"/>
      <c r="F332" s="149"/>
      <c r="G332" s="149" t="n">
        <v>2000</v>
      </c>
      <c r="H332" s="149"/>
      <c r="I332" s="149"/>
      <c r="J332" s="149"/>
      <c r="K332" s="149"/>
      <c r="L332" s="149"/>
      <c r="M332" s="149"/>
      <c r="N332" s="149"/>
      <c r="O332" s="149"/>
      <c r="P332" s="149"/>
      <c r="Q332" s="149"/>
    </row>
    <row r="333" s="152" customFormat="true" ht="39.75" hidden="false" customHeight="true" outlineLevel="0" collapsed="false">
      <c r="A333" s="153" t="s">
        <v>158</v>
      </c>
      <c r="B333" s="151" t="n">
        <v>100203</v>
      </c>
      <c r="C333" s="151"/>
      <c r="D333" s="151" t="n">
        <f aca="false">D334+D336</f>
        <v>0</v>
      </c>
      <c r="E333" s="151"/>
      <c r="F333" s="151" t="n">
        <f aca="false">F334+F336</f>
        <v>0</v>
      </c>
      <c r="G333" s="151" t="n">
        <f aca="false">G334+G336</f>
        <v>0</v>
      </c>
      <c r="H333" s="151" t="n">
        <f aca="false">H334+H336</f>
        <v>0</v>
      </c>
      <c r="I333" s="151" t="n">
        <f aca="false">I334+I336</f>
        <v>0</v>
      </c>
      <c r="J333" s="151" t="n">
        <f aca="false">J334+J336</f>
        <v>0</v>
      </c>
      <c r="K333" s="151" t="n">
        <f aca="false">K334+K336</f>
        <v>0</v>
      </c>
      <c r="L333" s="151" t="n">
        <f aca="false">L334+L336</f>
        <v>0</v>
      </c>
      <c r="M333" s="151" t="n">
        <f aca="false">M334+M336</f>
        <v>0</v>
      </c>
      <c r="N333" s="151" t="n">
        <f aca="false">N334+N336</f>
        <v>0</v>
      </c>
      <c r="O333" s="151" t="n">
        <f aca="false">O334+O336</f>
        <v>0</v>
      </c>
      <c r="P333" s="151" t="n">
        <f aca="false">P334+P336</f>
        <v>0</v>
      </c>
      <c r="Q333" s="151" t="n">
        <f aca="false">Q334+Q336</f>
        <v>0</v>
      </c>
    </row>
    <row r="334" s="131" customFormat="true" ht="78.75" hidden="false" customHeight="false" outlineLevel="0" collapsed="false">
      <c r="A334" s="138" t="s">
        <v>474</v>
      </c>
      <c r="B334" s="149"/>
      <c r="C334" s="149" t="n">
        <v>1137</v>
      </c>
      <c r="D334" s="149" t="n">
        <f aca="false">F334+G334+H334+I334+J334+K334+L334+M334+N334+O334+P334+Q334</f>
        <v>0</v>
      </c>
      <c r="E334" s="149"/>
      <c r="F334" s="149"/>
      <c r="G334" s="149"/>
      <c r="H334" s="149"/>
      <c r="I334" s="149"/>
      <c r="J334" s="149"/>
      <c r="K334" s="149"/>
      <c r="L334" s="149"/>
      <c r="M334" s="149"/>
      <c r="N334" s="149"/>
      <c r="O334" s="149"/>
      <c r="P334" s="149"/>
      <c r="Q334" s="149"/>
    </row>
    <row r="335" s="131" customFormat="true" ht="28.5" hidden="false" customHeight="true" outlineLevel="0" collapsed="false">
      <c r="A335" s="138" t="s">
        <v>475</v>
      </c>
      <c r="B335" s="149"/>
      <c r="C335" s="149"/>
      <c r="D335" s="149"/>
      <c r="E335" s="149"/>
      <c r="F335" s="149"/>
      <c r="G335" s="149"/>
      <c r="H335" s="149"/>
      <c r="I335" s="149"/>
      <c r="J335" s="149"/>
      <c r="K335" s="149"/>
      <c r="L335" s="149"/>
      <c r="M335" s="149"/>
      <c r="N335" s="149"/>
      <c r="O335" s="149"/>
      <c r="P335" s="149"/>
      <c r="Q335" s="149"/>
    </row>
    <row r="336" s="131" customFormat="true" ht="45" hidden="false" customHeight="true" outlineLevel="0" collapsed="false">
      <c r="A336" s="138" t="s">
        <v>476</v>
      </c>
      <c r="B336" s="149"/>
      <c r="C336" s="149" t="n">
        <v>1310</v>
      </c>
      <c r="D336" s="149" t="n">
        <f aca="false">F336+G336+H336+I336+J336+K336+L336+M336+N336+O336+P336+Q336</f>
        <v>0</v>
      </c>
      <c r="E336" s="149"/>
      <c r="F336" s="149"/>
      <c r="G336" s="149"/>
      <c r="H336" s="149"/>
      <c r="I336" s="149"/>
      <c r="J336" s="149"/>
      <c r="K336" s="149"/>
      <c r="L336" s="149"/>
      <c r="M336" s="149"/>
      <c r="N336" s="149"/>
      <c r="O336" s="149"/>
      <c r="P336" s="149"/>
      <c r="Q336" s="149"/>
    </row>
    <row r="337" s="131" customFormat="true" ht="40.5" hidden="false" customHeight="true" outlineLevel="0" collapsed="false">
      <c r="A337" s="138" t="s">
        <v>477</v>
      </c>
      <c r="B337" s="149"/>
      <c r="C337" s="149"/>
      <c r="D337" s="149"/>
      <c r="E337" s="149"/>
      <c r="F337" s="149"/>
      <c r="G337" s="149"/>
      <c r="H337" s="149"/>
      <c r="I337" s="149"/>
      <c r="J337" s="149"/>
      <c r="K337" s="149"/>
      <c r="L337" s="149"/>
      <c r="M337" s="149"/>
      <c r="N337" s="149"/>
      <c r="O337" s="149"/>
      <c r="P337" s="149"/>
      <c r="Q337" s="149"/>
    </row>
    <row r="338" s="152" customFormat="true" ht="31.5" hidden="false" customHeight="true" outlineLevel="0" collapsed="false">
      <c r="A338" s="153" t="s">
        <v>428</v>
      </c>
      <c r="B338" s="151" t="n">
        <v>10116</v>
      </c>
      <c r="C338" s="151"/>
      <c r="D338" s="151" t="n">
        <f aca="false">D339+D340+D341+D342</f>
        <v>0</v>
      </c>
      <c r="E338" s="151"/>
      <c r="F338" s="151" t="n">
        <f aca="false">F339+F340+F341+F342</f>
        <v>0</v>
      </c>
      <c r="G338" s="151" t="n">
        <f aca="false">G339+G340+G341+G342</f>
        <v>0</v>
      </c>
      <c r="H338" s="151" t="n">
        <f aca="false">H339+H340+H341+H342</f>
        <v>0</v>
      </c>
      <c r="I338" s="151" t="n">
        <f aca="false">I339+I340+I341+I342</f>
        <v>0</v>
      </c>
      <c r="J338" s="151" t="n">
        <f aca="false">J339+J340+J341+J342</f>
        <v>0</v>
      </c>
      <c r="K338" s="151" t="n">
        <f aca="false">K339+K340+K341+K342</f>
        <v>0</v>
      </c>
      <c r="L338" s="151" t="n">
        <f aca="false">L339+L340+L341+L342</f>
        <v>0</v>
      </c>
      <c r="M338" s="151" t="n">
        <f aca="false">M339+M340+M341+M342</f>
        <v>0</v>
      </c>
      <c r="N338" s="151" t="n">
        <f aca="false">N339+N340+N341+N342</f>
        <v>0</v>
      </c>
      <c r="O338" s="151" t="n">
        <f aca="false">O339+O340+O341+O342</f>
        <v>0</v>
      </c>
      <c r="P338" s="151" t="n">
        <f aca="false">P339+P340+P341+P342</f>
        <v>0</v>
      </c>
      <c r="Q338" s="151" t="n">
        <f aca="false">Q339+Q340+Q341+Q342</f>
        <v>0</v>
      </c>
    </row>
    <row r="339" s="131" customFormat="true" ht="19.5" hidden="false" customHeight="true" outlineLevel="0" collapsed="false">
      <c r="A339" s="138" t="s">
        <v>35</v>
      </c>
      <c r="B339" s="149"/>
      <c r="C339" s="149" t="n">
        <v>1111</v>
      </c>
      <c r="D339" s="149" t="n">
        <f aca="false">F339+G339+H339+I339+J339+K339+L339+M339+N339+O339+P339+Q339</f>
        <v>0</v>
      </c>
      <c r="E339" s="149"/>
      <c r="F339" s="149"/>
      <c r="G339" s="149"/>
      <c r="H339" s="149"/>
      <c r="I339" s="149"/>
      <c r="J339" s="149"/>
      <c r="K339" s="149"/>
      <c r="L339" s="149"/>
      <c r="M339" s="149"/>
      <c r="N339" s="149"/>
      <c r="O339" s="149"/>
      <c r="P339" s="149"/>
      <c r="Q339" s="149"/>
    </row>
    <row r="340" s="131" customFormat="true" ht="19.5" hidden="false" customHeight="true" outlineLevel="0" collapsed="false">
      <c r="A340" s="138" t="s">
        <v>55</v>
      </c>
      <c r="B340" s="149"/>
      <c r="C340" s="149" t="n">
        <v>1120</v>
      </c>
      <c r="D340" s="149" t="n">
        <f aca="false">F340+G340+H340+I340+J340+K340+L340+M340+N340+O340+P340+Q340</f>
        <v>0</v>
      </c>
      <c r="E340" s="149"/>
      <c r="F340" s="149"/>
      <c r="G340" s="149"/>
      <c r="H340" s="149"/>
      <c r="I340" s="149"/>
      <c r="J340" s="149"/>
      <c r="K340" s="149"/>
      <c r="L340" s="149"/>
      <c r="M340" s="149"/>
      <c r="N340" s="149"/>
      <c r="O340" s="149"/>
      <c r="P340" s="149"/>
      <c r="Q340" s="149"/>
    </row>
    <row r="341" s="131" customFormat="true" ht="19.5" hidden="false" customHeight="true" outlineLevel="0" collapsed="false">
      <c r="A341" s="138" t="s">
        <v>25</v>
      </c>
      <c r="B341" s="149"/>
      <c r="C341" s="149" t="n">
        <v>1163</v>
      </c>
      <c r="D341" s="149" t="n">
        <f aca="false">F341+G341+H341+I341+J341+K341+L341+M341+N341+O341+P341+Q341</f>
        <v>0</v>
      </c>
      <c r="E341" s="149"/>
      <c r="F341" s="149"/>
      <c r="G341" s="149"/>
      <c r="H341" s="149"/>
      <c r="I341" s="149"/>
      <c r="J341" s="149"/>
      <c r="K341" s="149"/>
      <c r="L341" s="149"/>
      <c r="M341" s="149"/>
      <c r="N341" s="149"/>
      <c r="O341" s="149"/>
      <c r="P341" s="149"/>
      <c r="Q341" s="149"/>
    </row>
    <row r="342" s="131" customFormat="true" ht="19.5" hidden="false" customHeight="true" outlineLevel="0" collapsed="false">
      <c r="A342" s="138" t="s">
        <v>478</v>
      </c>
      <c r="B342" s="149"/>
      <c r="C342" s="149" t="n">
        <v>1161</v>
      </c>
      <c r="D342" s="149" t="n">
        <f aca="false">F342+G342+H342+I342+J342+K342+L342+M342+N342+O342+P342+Q342</f>
        <v>0</v>
      </c>
      <c r="E342" s="149"/>
      <c r="F342" s="149"/>
      <c r="G342" s="149"/>
      <c r="H342" s="149"/>
      <c r="I342" s="149"/>
      <c r="J342" s="149"/>
      <c r="K342" s="149"/>
      <c r="L342" s="149"/>
      <c r="M342" s="149"/>
      <c r="N342" s="149"/>
      <c r="O342" s="149"/>
      <c r="P342" s="149"/>
      <c r="Q342" s="149"/>
    </row>
    <row r="343" s="159" customFormat="true" ht="23.25" hidden="false" customHeight="true" outlineLevel="0" collapsed="false">
      <c r="A343" s="157" t="s">
        <v>129</v>
      </c>
      <c r="B343" s="158"/>
      <c r="C343" s="158"/>
      <c r="D343" s="158" t="n">
        <f aca="false">D344+D350</f>
        <v>0</v>
      </c>
      <c r="E343" s="158"/>
      <c r="F343" s="158" t="n">
        <f aca="false">F344+F350</f>
        <v>0</v>
      </c>
      <c r="G343" s="158" t="n">
        <f aca="false">G344+G350</f>
        <v>0</v>
      </c>
      <c r="H343" s="158" t="n">
        <f aca="false">H344+H350</f>
        <v>0</v>
      </c>
      <c r="I343" s="158" t="n">
        <f aca="false">I344+I350</f>
        <v>0</v>
      </c>
      <c r="J343" s="158" t="n">
        <f aca="false">J344+J350</f>
        <v>0</v>
      </c>
      <c r="K343" s="158" t="n">
        <f aca="false">K344+K350</f>
        <v>0</v>
      </c>
      <c r="L343" s="158" t="n">
        <f aca="false">L344+L350</f>
        <v>0</v>
      </c>
      <c r="M343" s="158" t="n">
        <f aca="false">M344+M350</f>
        <v>0</v>
      </c>
      <c r="N343" s="158" t="n">
        <f aca="false">N344+N350</f>
        <v>0</v>
      </c>
      <c r="O343" s="158" t="n">
        <f aca="false">O344+O350</f>
        <v>0</v>
      </c>
      <c r="P343" s="158" t="n">
        <f aca="false">P344+P350</f>
        <v>0</v>
      </c>
      <c r="Q343" s="158" t="n">
        <f aca="false">Q344+Q350</f>
        <v>0</v>
      </c>
    </row>
    <row r="344" s="152" customFormat="true" ht="30" hidden="false" customHeight="true" outlineLevel="0" collapsed="false">
      <c r="A344" s="153" t="s">
        <v>48</v>
      </c>
      <c r="B344" s="151" t="n">
        <v>10116</v>
      </c>
      <c r="C344" s="151"/>
      <c r="D344" s="151" t="n">
        <f aca="false">D345+D346+D347+D348+D349</f>
        <v>0</v>
      </c>
      <c r="E344" s="151"/>
      <c r="F344" s="151" t="n">
        <f aca="false">F345+F346+F347+F348+F349</f>
        <v>0</v>
      </c>
      <c r="G344" s="151" t="n">
        <f aca="false">G345+G346+G347+G348+G349</f>
        <v>0</v>
      </c>
      <c r="H344" s="151" t="n">
        <f aca="false">H345+H346+H347+H348+H349</f>
        <v>0</v>
      </c>
      <c r="I344" s="151" t="n">
        <f aca="false">I345+I346+I347+I348+I349</f>
        <v>0</v>
      </c>
      <c r="J344" s="151" t="n">
        <f aca="false">J345+J346+J347+J348+J349</f>
        <v>0</v>
      </c>
      <c r="K344" s="151" t="n">
        <f aca="false">K345+K346+K347+K348+K349</f>
        <v>0</v>
      </c>
      <c r="L344" s="151" t="n">
        <f aca="false">L345+L346+L347+L348+L349</f>
        <v>0</v>
      </c>
      <c r="M344" s="151" t="n">
        <f aca="false">M345+M346+M347+M348+M349</f>
        <v>0</v>
      </c>
      <c r="N344" s="151" t="n">
        <f aca="false">N345+N346+N347+N348+N349</f>
        <v>0</v>
      </c>
      <c r="O344" s="151" t="n">
        <f aca="false">O345+O346+O347+O348+O349</f>
        <v>0</v>
      </c>
      <c r="P344" s="151" t="n">
        <f aca="false">P345+P346+P347+P348+P349</f>
        <v>0</v>
      </c>
      <c r="Q344" s="151" t="n">
        <f aca="false">Q345+Q346+Q347+Q348+Q349</f>
        <v>0</v>
      </c>
    </row>
    <row r="345" s="150" customFormat="true" ht="19.5" hidden="false" customHeight="true" outlineLevel="0" collapsed="false">
      <c r="A345" s="147" t="s">
        <v>35</v>
      </c>
      <c r="B345" s="148"/>
      <c r="C345" s="148" t="n">
        <v>1111</v>
      </c>
      <c r="D345" s="149" t="n">
        <f aca="false">F345+G345+H345+I345+J345+K345+L345+M345+N345+O345+P345+Q345</f>
        <v>0</v>
      </c>
      <c r="E345" s="148"/>
      <c r="F345" s="148"/>
      <c r="G345" s="148"/>
      <c r="H345" s="148"/>
      <c r="I345" s="148"/>
      <c r="J345" s="148"/>
      <c r="K345" s="148"/>
      <c r="L345" s="148"/>
      <c r="M345" s="148"/>
      <c r="N345" s="148"/>
      <c r="O345" s="148"/>
      <c r="P345" s="148"/>
      <c r="Q345" s="148"/>
    </row>
    <row r="346" s="150" customFormat="true" ht="18.75" hidden="false" customHeight="true" outlineLevel="0" collapsed="false">
      <c r="A346" s="147" t="s">
        <v>55</v>
      </c>
      <c r="B346" s="148"/>
      <c r="C346" s="148" t="n">
        <v>1120</v>
      </c>
      <c r="D346" s="148" t="n">
        <f aca="false">F346+G346+H346+I346+J346+K346+L346+M346+N346+O346+P346+Q346</f>
        <v>0</v>
      </c>
      <c r="E346" s="148"/>
      <c r="F346" s="148"/>
      <c r="G346" s="148"/>
      <c r="H346" s="148"/>
      <c r="I346" s="148"/>
      <c r="J346" s="148"/>
      <c r="K346" s="148"/>
      <c r="L346" s="148"/>
      <c r="M346" s="148"/>
      <c r="N346" s="148"/>
      <c r="O346" s="148"/>
      <c r="P346" s="148"/>
      <c r="Q346" s="148"/>
    </row>
    <row r="347" s="131" customFormat="true" ht="18.75" hidden="false" customHeight="true" outlineLevel="0" collapsed="false">
      <c r="A347" s="138" t="s">
        <v>26</v>
      </c>
      <c r="B347" s="149"/>
      <c r="C347" s="149" t="n">
        <v>1140</v>
      </c>
      <c r="D347" s="149" t="n">
        <f aca="false">F347+G347+H347+I347+J347+K347+L347+M347+N347+O347+P347+Q347</f>
        <v>0</v>
      </c>
      <c r="E347" s="149"/>
      <c r="F347" s="149"/>
      <c r="G347" s="149"/>
      <c r="H347" s="149"/>
      <c r="I347" s="149"/>
      <c r="J347" s="149"/>
      <c r="K347" s="149"/>
      <c r="L347" s="149"/>
      <c r="M347" s="149"/>
      <c r="N347" s="149"/>
      <c r="O347" s="149"/>
      <c r="P347" s="149"/>
      <c r="Q347" s="149"/>
    </row>
    <row r="348" s="131" customFormat="true" ht="18.75" hidden="false" customHeight="true" outlineLevel="0" collapsed="false">
      <c r="A348" s="138" t="s">
        <v>55</v>
      </c>
      <c r="B348" s="149"/>
      <c r="C348" s="149" t="n">
        <v>1120</v>
      </c>
      <c r="D348" s="149" t="n">
        <f aca="false">F348+G348+H348+I348+J348+K348+L348+M348+N348+O348+P348+Q348</f>
        <v>0</v>
      </c>
      <c r="E348" s="149"/>
      <c r="F348" s="149"/>
      <c r="G348" s="149"/>
      <c r="H348" s="149"/>
      <c r="I348" s="149"/>
      <c r="J348" s="149"/>
      <c r="K348" s="149"/>
      <c r="L348" s="149"/>
      <c r="M348" s="149"/>
      <c r="N348" s="149"/>
      <c r="O348" s="149"/>
      <c r="P348" s="149"/>
      <c r="Q348" s="149"/>
    </row>
    <row r="349" s="131" customFormat="true" ht="64.5" hidden="false" customHeight="true" outlineLevel="0" collapsed="false">
      <c r="A349" s="138" t="s">
        <v>406</v>
      </c>
      <c r="B349" s="149"/>
      <c r="C349" s="149" t="n">
        <v>1131</v>
      </c>
      <c r="D349" s="149" t="n">
        <f aca="false">F349+G349+H349+I349+J349+K349+L349+M349+N349+O349+P349+Q349</f>
        <v>0</v>
      </c>
      <c r="E349" s="149"/>
      <c r="F349" s="149"/>
      <c r="G349" s="149"/>
      <c r="H349" s="149"/>
      <c r="I349" s="149"/>
      <c r="J349" s="149"/>
      <c r="K349" s="149"/>
      <c r="L349" s="149"/>
      <c r="M349" s="149"/>
      <c r="N349" s="149"/>
      <c r="O349" s="149"/>
      <c r="P349" s="149"/>
      <c r="Q349" s="149"/>
    </row>
    <row r="350" s="152" customFormat="true" ht="18.75" hidden="false" customHeight="true" outlineLevel="0" collapsed="false">
      <c r="A350" s="153" t="s">
        <v>479</v>
      </c>
      <c r="B350" s="151" t="n">
        <v>91106</v>
      </c>
      <c r="C350" s="151"/>
      <c r="D350" s="151" t="n">
        <f aca="false">D351+D352+D353</f>
        <v>0</v>
      </c>
      <c r="E350" s="151"/>
      <c r="F350" s="151" t="n">
        <f aca="false">F351+F352+F353</f>
        <v>0</v>
      </c>
      <c r="G350" s="151" t="n">
        <f aca="false">G351+G352+G353</f>
        <v>0</v>
      </c>
      <c r="H350" s="151" t="n">
        <f aca="false">H351+H352+H353</f>
        <v>0</v>
      </c>
      <c r="I350" s="151" t="n">
        <f aca="false">I351+I352+I353</f>
        <v>0</v>
      </c>
      <c r="J350" s="151" t="n">
        <f aca="false">J351+J352+J353</f>
        <v>0</v>
      </c>
      <c r="K350" s="151" t="n">
        <f aca="false">K351+K352+K353</f>
        <v>0</v>
      </c>
      <c r="L350" s="151" t="n">
        <f aca="false">L351+L352+L353</f>
        <v>0</v>
      </c>
      <c r="M350" s="151" t="n">
        <f aca="false">M351+M352+M353</f>
        <v>0</v>
      </c>
      <c r="N350" s="151" t="n">
        <f aca="false">N351+N352+N353</f>
        <v>0</v>
      </c>
      <c r="O350" s="151" t="n">
        <f aca="false">O351+O352+O353</f>
        <v>0</v>
      </c>
      <c r="P350" s="151" t="n">
        <f aca="false">P351+P352+P353</f>
        <v>0</v>
      </c>
      <c r="Q350" s="151" t="n">
        <f aca="false">Q351+Q352+Q353</f>
        <v>0</v>
      </c>
    </row>
    <row r="351" s="131" customFormat="true" ht="28.5" hidden="false" customHeight="true" outlineLevel="0" collapsed="false">
      <c r="A351" s="138" t="s">
        <v>24</v>
      </c>
      <c r="B351" s="149"/>
      <c r="C351" s="149" t="n">
        <v>1162</v>
      </c>
      <c r="D351" s="149" t="n">
        <f aca="false">F351+G351+H351+I351+J351+K351+L351+M351+N351+O351+P351+Q351</f>
        <v>0</v>
      </c>
      <c r="E351" s="149"/>
      <c r="F351" s="149"/>
      <c r="G351" s="149"/>
      <c r="H351" s="149"/>
      <c r="I351" s="149"/>
      <c r="J351" s="149"/>
      <c r="K351" s="149"/>
      <c r="L351" s="149"/>
      <c r="M351" s="149"/>
      <c r="N351" s="149"/>
      <c r="O351" s="149"/>
      <c r="P351" s="149"/>
      <c r="Q351" s="149"/>
    </row>
    <row r="352" s="131" customFormat="true" ht="21" hidden="false" customHeight="true" outlineLevel="0" collapsed="false">
      <c r="A352" s="138" t="s">
        <v>55</v>
      </c>
      <c r="B352" s="149"/>
      <c r="C352" s="149" t="n">
        <v>1120</v>
      </c>
      <c r="D352" s="149" t="n">
        <f aca="false">F352+G352+H352+I352+J352+K352+L352+M352+N352+O352+P352+Q352</f>
        <v>0</v>
      </c>
      <c r="E352" s="149"/>
      <c r="F352" s="149"/>
      <c r="G352" s="149"/>
      <c r="H352" s="149"/>
      <c r="I352" s="149"/>
      <c r="J352" s="149"/>
      <c r="K352" s="149"/>
      <c r="L352" s="149"/>
      <c r="M352" s="149"/>
      <c r="N352" s="149"/>
      <c r="O352" s="149"/>
      <c r="P352" s="149"/>
      <c r="Q352" s="149"/>
    </row>
    <row r="353" s="131" customFormat="true" ht="18.75" hidden="false" customHeight="true" outlineLevel="0" collapsed="false">
      <c r="A353" s="138" t="s">
        <v>23</v>
      </c>
      <c r="B353" s="149"/>
      <c r="C353" s="149" t="n">
        <v>1161</v>
      </c>
      <c r="D353" s="149" t="n">
        <f aca="false">F353+G353+H353+I353+J353+K353+L353+M353+N353+O353+P353+Q353</f>
        <v>0</v>
      </c>
      <c r="E353" s="149"/>
      <c r="F353" s="149"/>
      <c r="G353" s="149"/>
      <c r="H353" s="149"/>
      <c r="I353" s="149"/>
      <c r="J353" s="149"/>
      <c r="K353" s="149"/>
      <c r="L353" s="149"/>
      <c r="M353" s="149"/>
      <c r="N353" s="149"/>
      <c r="O353" s="149"/>
      <c r="P353" s="149"/>
      <c r="Q353" s="149"/>
    </row>
    <row r="354" s="159" customFormat="true" ht="18.75" hidden="false" customHeight="true" outlineLevel="0" collapsed="false">
      <c r="A354" s="157" t="s">
        <v>159</v>
      </c>
      <c r="B354" s="158" t="n">
        <v>250102</v>
      </c>
      <c r="C354" s="158"/>
      <c r="D354" s="158" t="n">
        <f aca="false">D355</f>
        <v>0</v>
      </c>
      <c r="E354" s="158"/>
      <c r="F354" s="158" t="n">
        <f aca="false">F355</f>
        <v>0</v>
      </c>
      <c r="G354" s="158" t="n">
        <f aca="false">G355</f>
        <v>0</v>
      </c>
      <c r="H354" s="158" t="n">
        <f aca="false">H355</f>
        <v>0</v>
      </c>
      <c r="I354" s="158" t="n">
        <f aca="false">I355</f>
        <v>0</v>
      </c>
      <c r="J354" s="158" t="n">
        <f aca="false">J355</f>
        <v>0</v>
      </c>
      <c r="K354" s="158" t="n">
        <f aca="false">K355</f>
        <v>0</v>
      </c>
      <c r="L354" s="158" t="n">
        <f aca="false">L355</f>
        <v>0</v>
      </c>
      <c r="M354" s="158" t="n">
        <f aca="false">M355</f>
        <v>0</v>
      </c>
      <c r="N354" s="158" t="n">
        <f aca="false">N355</f>
        <v>0</v>
      </c>
      <c r="O354" s="158" t="n">
        <f aca="false">O355</f>
        <v>0</v>
      </c>
      <c r="P354" s="158" t="n">
        <f aca="false">P355</f>
        <v>0</v>
      </c>
      <c r="Q354" s="158" t="n">
        <f aca="false">Q355</f>
        <v>0</v>
      </c>
    </row>
    <row r="355" s="150" customFormat="true" ht="18.75" hidden="false" customHeight="true" outlineLevel="0" collapsed="false">
      <c r="A355" s="147" t="s">
        <v>160</v>
      </c>
      <c r="B355" s="148"/>
      <c r="C355" s="148" t="n">
        <v>3000</v>
      </c>
      <c r="D355" s="149" t="n">
        <f aca="false">F355+G355+H355+I355+J355+K355+L355+M355+N355+O355+P355+Q355</f>
        <v>0</v>
      </c>
      <c r="E355" s="148"/>
      <c r="F355" s="148"/>
      <c r="G355" s="148"/>
      <c r="H355" s="148"/>
      <c r="I355" s="148"/>
      <c r="J355" s="148"/>
      <c r="K355" s="148"/>
      <c r="L355" s="148"/>
      <c r="M355" s="148"/>
      <c r="N355" s="148"/>
      <c r="O355" s="148"/>
      <c r="P355" s="148"/>
      <c r="Q355" s="148"/>
    </row>
    <row r="356" s="131" customFormat="true" ht="31.5" hidden="false" customHeight="false" outlineLevel="0" collapsed="false">
      <c r="A356" s="142" t="s">
        <v>161</v>
      </c>
      <c r="B356" s="143"/>
      <c r="C356" s="143"/>
      <c r="D356" s="160" t="n">
        <f aca="false">D160+D195+D289+D328</f>
        <v>560260</v>
      </c>
      <c r="E356" s="168" t="n">
        <v>370.6</v>
      </c>
      <c r="F356" s="160" t="n">
        <f aca="false">F160+F195+F289+F328</f>
        <v>88982</v>
      </c>
      <c r="G356" s="160" t="n">
        <f aca="false">G160+G195+G289+G328</f>
        <v>39472</v>
      </c>
      <c r="H356" s="160" t="n">
        <f aca="false">H160+H195+H289+H328</f>
        <v>83554</v>
      </c>
      <c r="I356" s="160" t="n">
        <f aca="false">I160+I195+I289+I328</f>
        <v>53116</v>
      </c>
      <c r="J356" s="160" t="n">
        <f aca="false">J160+J195+J289+J328</f>
        <v>61314</v>
      </c>
      <c r="K356" s="160" t="n">
        <f aca="false">K160+K195+K289+K328</f>
        <v>39116</v>
      </c>
      <c r="L356" s="160" t="n">
        <f aca="false">L160+L195+L289+L328</f>
        <v>39314</v>
      </c>
      <c r="M356" s="160" t="n">
        <f aca="false">M160+M195+M289+M328</f>
        <v>39314</v>
      </c>
      <c r="N356" s="160" t="n">
        <f aca="false">N160+N195+N289+N328</f>
        <v>39116</v>
      </c>
      <c r="O356" s="160" t="n">
        <f aca="false">O160+O195+O289+O328</f>
        <v>29314</v>
      </c>
      <c r="P356" s="160" t="n">
        <f aca="false">P160+P195+P289+P328</f>
        <v>28956</v>
      </c>
      <c r="Q356" s="160" t="n">
        <f aca="false">Q160+Q195+Q289+Q328</f>
        <v>18692</v>
      </c>
    </row>
    <row r="357" s="131" customFormat="true" ht="14.25" hidden="false" customHeight="true" outlineLevel="0" collapsed="false">
      <c r="A357" s="138"/>
      <c r="B357" s="149"/>
      <c r="C357" s="149"/>
      <c r="D357" s="149"/>
      <c r="E357" s="149"/>
      <c r="F357" s="149"/>
      <c r="G357" s="149"/>
      <c r="H357" s="149"/>
      <c r="I357" s="149"/>
      <c r="J357" s="149"/>
      <c r="K357" s="149"/>
      <c r="L357" s="149"/>
      <c r="M357" s="149"/>
      <c r="N357" s="149"/>
      <c r="O357" s="149"/>
      <c r="P357" s="149"/>
      <c r="Q357" s="149"/>
    </row>
    <row r="358" s="131" customFormat="true" ht="15.75" hidden="false" customHeight="true" outlineLevel="0" collapsed="false">
      <c r="A358" s="169" t="s">
        <v>480</v>
      </c>
      <c r="B358" s="169"/>
      <c r="C358" s="169"/>
      <c r="D358" s="169"/>
      <c r="E358" s="169"/>
      <c r="F358" s="169"/>
      <c r="G358" s="169"/>
      <c r="H358" s="169"/>
      <c r="I358" s="169"/>
      <c r="J358" s="169"/>
      <c r="K358" s="169"/>
      <c r="L358" s="169"/>
      <c r="M358" s="169"/>
      <c r="N358" s="169"/>
      <c r="O358" s="169"/>
      <c r="P358" s="169"/>
      <c r="Q358" s="169"/>
    </row>
    <row r="359" s="134" customFormat="true" ht="47.25" hidden="false" customHeight="false" outlineLevel="0" collapsed="false">
      <c r="A359" s="142" t="s">
        <v>163</v>
      </c>
      <c r="B359" s="143"/>
      <c r="C359" s="143"/>
      <c r="D359" s="143" t="n">
        <f aca="false">D360+D363</f>
        <v>138690</v>
      </c>
      <c r="E359" s="143" t="n">
        <v>21.1</v>
      </c>
      <c r="F359" s="143" t="n">
        <f aca="false">F360+F363</f>
        <v>96690</v>
      </c>
      <c r="G359" s="143" t="n">
        <f aca="false">G360+G363</f>
        <v>0</v>
      </c>
      <c r="H359" s="143" t="n">
        <f aca="false">H360+H363</f>
        <v>0</v>
      </c>
      <c r="I359" s="143" t="n">
        <f aca="false">I360+I363</f>
        <v>0</v>
      </c>
      <c r="J359" s="143" t="n">
        <f aca="false">J360+J363</f>
        <v>32000</v>
      </c>
      <c r="K359" s="143" t="n">
        <f aca="false">K360+K363</f>
        <v>0</v>
      </c>
      <c r="L359" s="143" t="n">
        <f aca="false">L360+L363</f>
        <v>0</v>
      </c>
      <c r="M359" s="143" t="n">
        <f aca="false">M360+M363</f>
        <v>10000</v>
      </c>
      <c r="N359" s="143" t="n">
        <f aca="false">N360+N363</f>
        <v>0</v>
      </c>
      <c r="O359" s="143" t="n">
        <f aca="false">O360+O363</f>
        <v>0</v>
      </c>
      <c r="P359" s="143" t="n">
        <f aca="false">P360+P363</f>
        <v>0</v>
      </c>
      <c r="Q359" s="143" t="n">
        <f aca="false">Q360+Q363</f>
        <v>0</v>
      </c>
    </row>
    <row r="360" s="146" customFormat="true" ht="63" hidden="false" customHeight="false" outlineLevel="0" collapsed="false">
      <c r="A360" s="153" t="s">
        <v>481</v>
      </c>
      <c r="B360" s="145" t="n">
        <v>100106</v>
      </c>
      <c r="C360" s="145"/>
      <c r="D360" s="145" t="n">
        <f aca="false">D361+D362</f>
        <v>46690</v>
      </c>
      <c r="E360" s="145" t="n">
        <v>21.1</v>
      </c>
      <c r="F360" s="145" t="n">
        <f aca="false">F361+F362</f>
        <v>46690</v>
      </c>
      <c r="G360" s="145" t="n">
        <f aca="false">G361+G362</f>
        <v>0</v>
      </c>
      <c r="H360" s="145" t="n">
        <f aca="false">H361+H362</f>
        <v>0</v>
      </c>
      <c r="I360" s="145" t="n">
        <f aca="false">I361+I362</f>
        <v>0</v>
      </c>
      <c r="J360" s="145" t="n">
        <f aca="false">J361+J362</f>
        <v>0</v>
      </c>
      <c r="K360" s="145" t="n">
        <f aca="false">K361+K362</f>
        <v>0</v>
      </c>
      <c r="L360" s="145" t="n">
        <f aca="false">L361+L362</f>
        <v>0</v>
      </c>
      <c r="M360" s="145" t="n">
        <f aca="false">M361+M362</f>
        <v>0</v>
      </c>
      <c r="N360" s="145" t="n">
        <f aca="false">N361+N362</f>
        <v>0</v>
      </c>
      <c r="O360" s="145" t="n">
        <f aca="false">O361+O362</f>
        <v>0</v>
      </c>
      <c r="P360" s="145" t="n">
        <f aca="false">P361+P362</f>
        <v>0</v>
      </c>
      <c r="Q360" s="145" t="n">
        <f aca="false">Q361+Q362</f>
        <v>0</v>
      </c>
    </row>
    <row r="361" s="150" customFormat="true" ht="31.5" hidden="false" customHeight="false" outlineLevel="0" collapsed="false">
      <c r="A361" s="147" t="s">
        <v>482</v>
      </c>
      <c r="B361" s="148"/>
      <c r="C361" s="148" t="n">
        <v>2131</v>
      </c>
      <c r="D361" s="149" t="n">
        <f aca="false">F361+G361+H361+I361+J361+K361+L361+M361+N361+O361+P361+Q361</f>
        <v>46690</v>
      </c>
      <c r="E361" s="148"/>
      <c r="F361" s="148" t="n">
        <v>46690</v>
      </c>
      <c r="G361" s="148"/>
      <c r="H361" s="148"/>
      <c r="I361" s="148"/>
      <c r="J361" s="148"/>
      <c r="K361" s="148"/>
      <c r="L361" s="148"/>
      <c r="M361" s="148"/>
      <c r="N361" s="148"/>
      <c r="O361" s="148"/>
      <c r="P361" s="148"/>
      <c r="Q361" s="148"/>
    </row>
    <row r="362" s="150" customFormat="true" ht="31.5" hidden="true" customHeight="false" outlineLevel="0" collapsed="false">
      <c r="A362" s="147" t="s">
        <v>29</v>
      </c>
      <c r="B362" s="148"/>
      <c r="C362" s="148" t="n">
        <v>1131</v>
      </c>
      <c r="D362" s="149" t="n">
        <f aca="false">F362+G362+H362+I362+J362+K362+L362+M362+N362+O362+P362+Q362</f>
        <v>0</v>
      </c>
      <c r="E362" s="148"/>
      <c r="F362" s="148"/>
      <c r="G362" s="148"/>
      <c r="H362" s="148"/>
      <c r="I362" s="148"/>
      <c r="J362" s="148"/>
      <c r="K362" s="148"/>
      <c r="L362" s="148"/>
      <c r="M362" s="148"/>
      <c r="N362" s="148"/>
      <c r="O362" s="148"/>
      <c r="P362" s="148"/>
      <c r="Q362" s="148"/>
    </row>
    <row r="363" s="152" customFormat="true" ht="47.25" hidden="false" customHeight="false" outlineLevel="0" collapsed="false">
      <c r="A363" s="153" t="s">
        <v>483</v>
      </c>
      <c r="B363" s="151" t="n">
        <v>240601</v>
      </c>
      <c r="C363" s="151"/>
      <c r="D363" s="151" t="n">
        <f aca="false">D364+D367+D368</f>
        <v>92000</v>
      </c>
      <c r="E363" s="151"/>
      <c r="F363" s="151" t="n">
        <f aca="false">F364+F367+F368</f>
        <v>50000</v>
      </c>
      <c r="G363" s="151" t="n">
        <f aca="false">G364+G367+G368</f>
        <v>0</v>
      </c>
      <c r="H363" s="151" t="n">
        <f aca="false">H364+H367+H368</f>
        <v>0</v>
      </c>
      <c r="I363" s="151" t="n">
        <f aca="false">I364+I367+I368</f>
        <v>0</v>
      </c>
      <c r="J363" s="151" t="n">
        <f aca="false">J364+J367+J368</f>
        <v>32000</v>
      </c>
      <c r="K363" s="151" t="n">
        <f aca="false">K364+K367+K368</f>
        <v>0</v>
      </c>
      <c r="L363" s="151" t="n">
        <f aca="false">L364+L367+L368</f>
        <v>0</v>
      </c>
      <c r="M363" s="151" t="n">
        <f aca="false">M364+M367+M368</f>
        <v>10000</v>
      </c>
      <c r="N363" s="151" t="n">
        <f aca="false">N364+N367+N368</f>
        <v>0</v>
      </c>
      <c r="O363" s="151" t="n">
        <f aca="false">O364+O367+O368</f>
        <v>0</v>
      </c>
      <c r="P363" s="151" t="n">
        <f aca="false">P364+P367+P368</f>
        <v>0</v>
      </c>
      <c r="Q363" s="151" t="n">
        <f aca="false">Q364+Q367+Q368</f>
        <v>0</v>
      </c>
    </row>
    <row r="364" s="150" customFormat="true" ht="29.25" hidden="false" customHeight="true" outlineLevel="0" collapsed="false">
      <c r="A364" s="138" t="s">
        <v>388</v>
      </c>
      <c r="B364" s="148"/>
      <c r="C364" s="148" t="n">
        <v>2133</v>
      </c>
      <c r="D364" s="148" t="n">
        <f aca="false">F364+G364+H364+I364+J364+K364+L364+M364+N364+O364+P364+Q364</f>
        <v>92000</v>
      </c>
      <c r="E364" s="148"/>
      <c r="F364" s="149" t="n">
        <v>50000</v>
      </c>
      <c r="G364" s="149"/>
      <c r="H364" s="149"/>
      <c r="I364" s="149"/>
      <c r="J364" s="149" t="n">
        <v>32000</v>
      </c>
      <c r="K364" s="149"/>
      <c r="L364" s="149"/>
      <c r="M364" s="149" t="n">
        <v>10000</v>
      </c>
      <c r="N364" s="149"/>
      <c r="O364" s="149"/>
      <c r="P364" s="149"/>
      <c r="Q364" s="149"/>
    </row>
    <row r="365" s="164" customFormat="true" ht="28.5" hidden="true" customHeight="true" outlineLevel="0" collapsed="false">
      <c r="A365" s="162" t="s">
        <v>484</v>
      </c>
      <c r="B365" s="163"/>
      <c r="C365" s="163"/>
      <c r="D365" s="163" t="n">
        <f aca="false">F365+G365+H365+I365+J365+K365+L365+M365+N365+O365+P365+Q365</f>
        <v>0</v>
      </c>
      <c r="E365" s="163"/>
      <c r="F365" s="163"/>
      <c r="G365" s="163"/>
      <c r="H365" s="163"/>
      <c r="I365" s="163"/>
      <c r="J365" s="163"/>
      <c r="K365" s="163"/>
      <c r="L365" s="163"/>
      <c r="M365" s="163"/>
      <c r="N365" s="163"/>
      <c r="O365" s="163"/>
      <c r="P365" s="163"/>
      <c r="Q365" s="163"/>
    </row>
    <row r="366" s="164" customFormat="true" ht="45" hidden="true" customHeight="false" outlineLevel="0" collapsed="false">
      <c r="A366" s="162" t="s">
        <v>485</v>
      </c>
      <c r="B366" s="163"/>
      <c r="C366" s="163"/>
      <c r="D366" s="163" t="n">
        <f aca="false">F366+G366+H366+I366+J366+K366+L366+M366+N366+O366+P366+Q366</f>
        <v>0</v>
      </c>
      <c r="E366" s="163"/>
      <c r="F366" s="163"/>
      <c r="G366" s="163"/>
      <c r="H366" s="163"/>
      <c r="I366" s="163"/>
      <c r="J366" s="163"/>
      <c r="K366" s="163"/>
      <c r="L366" s="163"/>
      <c r="M366" s="163"/>
      <c r="N366" s="163"/>
      <c r="O366" s="163"/>
      <c r="P366" s="163"/>
      <c r="Q366" s="163"/>
    </row>
    <row r="367" s="150" customFormat="true" ht="28.5" hidden="true" customHeight="true" outlineLevel="0" collapsed="false">
      <c r="A367" s="147" t="s">
        <v>486</v>
      </c>
      <c r="B367" s="148"/>
      <c r="C367" s="148" t="n">
        <v>2132</v>
      </c>
      <c r="D367" s="149" t="n">
        <f aca="false">F367+G367+H367+I367+J367+K367+L367+M367+N367+O367+P367+Q367</f>
        <v>0</v>
      </c>
      <c r="E367" s="148"/>
      <c r="F367" s="148"/>
      <c r="G367" s="148"/>
      <c r="H367" s="148"/>
      <c r="I367" s="148"/>
      <c r="J367" s="148"/>
      <c r="K367" s="148"/>
      <c r="L367" s="148"/>
      <c r="M367" s="148"/>
      <c r="N367" s="148"/>
      <c r="O367" s="148"/>
      <c r="P367" s="148"/>
      <c r="Q367" s="148"/>
    </row>
    <row r="368" s="150" customFormat="true" ht="16.5" hidden="true" customHeight="true" outlineLevel="0" collapsed="false">
      <c r="A368" s="147" t="s">
        <v>148</v>
      </c>
      <c r="B368" s="148"/>
      <c r="C368" s="148" t="n">
        <v>2133</v>
      </c>
      <c r="D368" s="149" t="n">
        <f aca="false">F368+G368+H368+I368+J368+K368+L368+M368+N368+O368+P368+Q368</f>
        <v>0</v>
      </c>
      <c r="E368" s="148"/>
      <c r="F368" s="148"/>
      <c r="G368" s="148"/>
      <c r="H368" s="148"/>
      <c r="I368" s="148"/>
      <c r="J368" s="148"/>
      <c r="K368" s="148"/>
      <c r="L368" s="148"/>
      <c r="M368" s="148"/>
      <c r="N368" s="148"/>
      <c r="O368" s="148"/>
      <c r="P368" s="148"/>
      <c r="Q368" s="148"/>
    </row>
    <row r="369" s="152" customFormat="true" ht="15.75" hidden="true" customHeight="false" outlineLevel="0" collapsed="false">
      <c r="A369" s="153" t="s">
        <v>487</v>
      </c>
      <c r="B369" s="151" t="n">
        <v>150122</v>
      </c>
      <c r="C369" s="151"/>
      <c r="D369" s="151"/>
      <c r="E369" s="151"/>
      <c r="F369" s="151"/>
      <c r="G369" s="151"/>
      <c r="H369" s="151"/>
      <c r="I369" s="151"/>
      <c r="J369" s="151"/>
      <c r="K369" s="151"/>
      <c r="L369" s="151"/>
      <c r="M369" s="151"/>
      <c r="N369" s="151"/>
      <c r="O369" s="151"/>
      <c r="P369" s="151"/>
      <c r="Q369" s="151"/>
    </row>
    <row r="370" s="150" customFormat="true" ht="15.75" hidden="true" customHeight="false" outlineLevel="0" collapsed="false">
      <c r="A370" s="147" t="s">
        <v>478</v>
      </c>
      <c r="B370" s="148"/>
      <c r="C370" s="148"/>
      <c r="D370" s="148"/>
      <c r="E370" s="148"/>
      <c r="F370" s="148"/>
      <c r="G370" s="148"/>
      <c r="H370" s="148"/>
      <c r="I370" s="148"/>
      <c r="J370" s="148"/>
      <c r="K370" s="148"/>
      <c r="L370" s="148"/>
      <c r="M370" s="148"/>
      <c r="N370" s="148"/>
      <c r="O370" s="148"/>
      <c r="P370" s="148"/>
      <c r="Q370" s="148"/>
    </row>
    <row r="371" s="134" customFormat="true" ht="30.75" hidden="false" customHeight="true" outlineLevel="0" collapsed="false">
      <c r="A371" s="142" t="s">
        <v>266</v>
      </c>
      <c r="B371" s="143"/>
      <c r="C371" s="143"/>
      <c r="D371" s="143" t="n">
        <f aca="false">D372+D386+D388</f>
        <v>99000</v>
      </c>
      <c r="E371" s="143"/>
      <c r="F371" s="143" t="n">
        <f aca="false">F372+F386+F388</f>
        <v>99000</v>
      </c>
      <c r="G371" s="143" t="n">
        <f aca="false">G372+G386+G388</f>
        <v>0</v>
      </c>
      <c r="H371" s="143" t="n">
        <f aca="false">H372+H386+H388</f>
        <v>0</v>
      </c>
      <c r="I371" s="143" t="n">
        <f aca="false">I372+I386+I388</f>
        <v>0</v>
      </c>
      <c r="J371" s="143" t="n">
        <f aca="false">J372+J386+J388</f>
        <v>0</v>
      </c>
      <c r="K371" s="143" t="n">
        <f aca="false">K372+K386+K388</f>
        <v>0</v>
      </c>
      <c r="L371" s="143" t="n">
        <f aca="false">L372+L386+L388</f>
        <v>0</v>
      </c>
      <c r="M371" s="143" t="n">
        <f aca="false">M372+M386+M388</f>
        <v>0</v>
      </c>
      <c r="N371" s="143" t="n">
        <f aca="false">N372+N386+N388</f>
        <v>0</v>
      </c>
      <c r="O371" s="143" t="n">
        <f aca="false">O372+O386+O388</f>
        <v>0</v>
      </c>
      <c r="P371" s="143" t="n">
        <f aca="false">P372+P386+P388</f>
        <v>0</v>
      </c>
      <c r="Q371" s="143" t="n">
        <f aca="false">Q372+Q386+Q388</f>
        <v>0</v>
      </c>
    </row>
    <row r="372" s="146" customFormat="true" ht="15.75" hidden="true" customHeight="false" outlineLevel="0" collapsed="false">
      <c r="A372" s="156" t="s">
        <v>267</v>
      </c>
      <c r="B372" s="145" t="n">
        <v>150101</v>
      </c>
      <c r="C372" s="145"/>
      <c r="D372" s="145" t="n">
        <f aca="false">D373+D383</f>
        <v>0</v>
      </c>
      <c r="E372" s="145"/>
      <c r="F372" s="145" t="n">
        <f aca="false">F373+F383</f>
        <v>0</v>
      </c>
      <c r="G372" s="145" t="n">
        <f aca="false">G373+G383</f>
        <v>0</v>
      </c>
      <c r="H372" s="145" t="n">
        <f aca="false">H373+H383</f>
        <v>0</v>
      </c>
      <c r="I372" s="145" t="n">
        <f aca="false">I373+I383</f>
        <v>0</v>
      </c>
      <c r="J372" s="145" t="n">
        <f aca="false">J373+J383</f>
        <v>0</v>
      </c>
      <c r="K372" s="145" t="n">
        <f aca="false">K373+K383</f>
        <v>0</v>
      </c>
      <c r="L372" s="145" t="n">
        <f aca="false">L373+L383</f>
        <v>0</v>
      </c>
      <c r="M372" s="145" t="n">
        <f aca="false">M373+M383</f>
        <v>0</v>
      </c>
      <c r="N372" s="145" t="n">
        <f aca="false">N373+N383</f>
        <v>0</v>
      </c>
      <c r="O372" s="145" t="n">
        <f aca="false">O373+O383</f>
        <v>0</v>
      </c>
      <c r="P372" s="145" t="n">
        <f aca="false">P373+P383</f>
        <v>0</v>
      </c>
      <c r="Q372" s="145" t="n">
        <f aca="false">Q373+Q383</f>
        <v>0</v>
      </c>
    </row>
    <row r="373" s="131" customFormat="true" ht="29.25" hidden="true" customHeight="true" outlineLevel="0" collapsed="false">
      <c r="A373" s="147" t="s">
        <v>488</v>
      </c>
      <c r="B373" s="149"/>
      <c r="C373" s="149" t="n">
        <v>2133</v>
      </c>
      <c r="D373" s="149" t="n">
        <f aca="false">D374+D375+D376+D382+D377+D378+D379+D380+D381</f>
        <v>0</v>
      </c>
      <c r="E373" s="149"/>
      <c r="F373" s="149" t="n">
        <f aca="false">F374+F375+F376+F382+F377+F378+F379+F380+F381</f>
        <v>0</v>
      </c>
      <c r="G373" s="149" t="n">
        <f aca="false">G374+G375+G376+G382+G377+G378+G379+G380+G381</f>
        <v>0</v>
      </c>
      <c r="H373" s="149" t="n">
        <f aca="false">H374+H375+H376+H382+H377+H378+H379+H380+H381</f>
        <v>0</v>
      </c>
      <c r="I373" s="149" t="n">
        <f aca="false">I374+I375+I376+I382+I377+I378+I379+I380+I381</f>
        <v>0</v>
      </c>
      <c r="J373" s="149" t="n">
        <f aca="false">J374+J375+J376+J382+J377+J378+J379+J380+J381</f>
        <v>0</v>
      </c>
      <c r="K373" s="149" t="n">
        <f aca="false">K374+K375+K376+K382+K377+K378+K379+K380+K381</f>
        <v>0</v>
      </c>
      <c r="L373" s="149" t="n">
        <f aca="false">L374+L375+L376+L382+L377+L378+L379+L380+L381</f>
        <v>0</v>
      </c>
      <c r="M373" s="149" t="n">
        <f aca="false">M374+M375+M376+M382+M377+M378+M379+M380+M381</f>
        <v>0</v>
      </c>
      <c r="N373" s="149" t="n">
        <f aca="false">N374+N375+N376+N382+N377+N378+N379+N380+N381</f>
        <v>0</v>
      </c>
      <c r="O373" s="149" t="n">
        <f aca="false">O374+O375+O376+O382+O377+O378+O379+O380+O381</f>
        <v>0</v>
      </c>
      <c r="P373" s="149" t="n">
        <f aca="false">P374+P375+P376+P382+P377+P378+P379+P380+P381</f>
        <v>0</v>
      </c>
      <c r="Q373" s="149" t="n">
        <f aca="false">Q374+Q375+Q376+Q382+Q377+Q378+Q379+Q380+Q381</f>
        <v>0</v>
      </c>
    </row>
    <row r="374" s="164" customFormat="true" ht="84" hidden="true" customHeight="true" outlineLevel="0" collapsed="false">
      <c r="A374" s="162" t="s">
        <v>489</v>
      </c>
      <c r="B374" s="163"/>
      <c r="C374" s="163"/>
      <c r="D374" s="163" t="n">
        <f aca="false">F374+G374+H374+I374+J374+K374+L374+M374+N374+O374+P374+Q374</f>
        <v>0</v>
      </c>
      <c r="E374" s="163"/>
      <c r="F374" s="163"/>
      <c r="G374" s="163"/>
      <c r="H374" s="163"/>
      <c r="I374" s="163"/>
      <c r="J374" s="163"/>
      <c r="K374" s="163"/>
      <c r="L374" s="163"/>
      <c r="M374" s="163"/>
      <c r="N374" s="163"/>
      <c r="O374" s="163"/>
      <c r="P374" s="163"/>
      <c r="Q374" s="163"/>
    </row>
    <row r="375" s="164" customFormat="true" ht="48.75" hidden="true" customHeight="true" outlineLevel="0" collapsed="false">
      <c r="A375" s="162" t="s">
        <v>490</v>
      </c>
      <c r="B375" s="163"/>
      <c r="C375" s="163"/>
      <c r="D375" s="163" t="n">
        <f aca="false">F375+G375+H375+I375+J375+K375+L375+M375+N375+O375+P375+Q375</f>
        <v>0</v>
      </c>
      <c r="E375" s="163"/>
      <c r="F375" s="163"/>
      <c r="G375" s="163"/>
      <c r="H375" s="163"/>
      <c r="I375" s="163"/>
      <c r="J375" s="163"/>
      <c r="K375" s="163"/>
      <c r="L375" s="163"/>
      <c r="M375" s="163"/>
      <c r="N375" s="163"/>
      <c r="O375" s="163"/>
      <c r="P375" s="163"/>
      <c r="Q375" s="163"/>
    </row>
    <row r="376" s="164" customFormat="true" ht="107.25" hidden="true" customHeight="true" outlineLevel="0" collapsed="false">
      <c r="A376" s="162" t="s">
        <v>491</v>
      </c>
      <c r="B376" s="163"/>
      <c r="C376" s="163"/>
      <c r="D376" s="163" t="n">
        <f aca="false">F376+G376+H376+I376+J376+K376+L376+M376+N376+O376+P376+Q376</f>
        <v>0</v>
      </c>
      <c r="E376" s="163"/>
      <c r="F376" s="163"/>
      <c r="G376" s="163"/>
      <c r="H376" s="163"/>
      <c r="I376" s="163"/>
      <c r="J376" s="163"/>
      <c r="K376" s="163"/>
      <c r="L376" s="163"/>
      <c r="M376" s="163"/>
      <c r="N376" s="163"/>
      <c r="O376" s="163"/>
      <c r="P376" s="163"/>
      <c r="Q376" s="163"/>
    </row>
    <row r="377" s="164" customFormat="true" ht="76.5" hidden="true" customHeight="true" outlineLevel="0" collapsed="false">
      <c r="A377" s="162" t="s">
        <v>492</v>
      </c>
      <c r="B377" s="163"/>
      <c r="C377" s="163"/>
      <c r="D377" s="163" t="n">
        <f aca="false">F377+G377+H377+I377+J377+K377+L377+M377+N377+O377+P377+Q377</f>
        <v>0</v>
      </c>
      <c r="E377" s="163"/>
      <c r="F377" s="163"/>
      <c r="G377" s="163"/>
      <c r="H377" s="163"/>
      <c r="I377" s="163"/>
      <c r="J377" s="163"/>
      <c r="K377" s="163"/>
      <c r="L377" s="163"/>
      <c r="M377" s="163"/>
      <c r="N377" s="163"/>
      <c r="O377" s="163"/>
      <c r="P377" s="163"/>
      <c r="Q377" s="163"/>
    </row>
    <row r="378" s="152" customFormat="true" ht="60.75" hidden="true" customHeight="true" outlineLevel="0" collapsed="false">
      <c r="A378" s="162" t="s">
        <v>493</v>
      </c>
      <c r="B378" s="151"/>
      <c r="C378" s="151"/>
      <c r="D378" s="163" t="n">
        <f aca="false">F378+G378+H378+I378+J378+K378+L378+M378+N378+O378+P378+Q378</f>
        <v>0</v>
      </c>
      <c r="E378" s="151"/>
      <c r="F378" s="151"/>
      <c r="G378" s="163"/>
      <c r="H378" s="151"/>
      <c r="I378" s="151"/>
      <c r="J378" s="151"/>
      <c r="K378" s="151"/>
      <c r="L378" s="151"/>
      <c r="M378" s="151"/>
      <c r="N378" s="151"/>
      <c r="O378" s="151"/>
      <c r="P378" s="151"/>
      <c r="Q378" s="151"/>
    </row>
    <row r="379" s="164" customFormat="true" ht="59.25" hidden="true" customHeight="true" outlineLevel="0" collapsed="false">
      <c r="A379" s="162" t="s">
        <v>494</v>
      </c>
      <c r="B379" s="163"/>
      <c r="C379" s="163"/>
      <c r="D379" s="163" t="n">
        <f aca="false">F379+G379+H379+I379+J379+K379+L379+M379+N379+O379+P379+Q379</f>
        <v>0</v>
      </c>
      <c r="E379" s="163"/>
      <c r="F379" s="163"/>
      <c r="G379" s="163"/>
      <c r="H379" s="163"/>
      <c r="I379" s="163"/>
      <c r="J379" s="163"/>
      <c r="K379" s="163"/>
      <c r="L379" s="163"/>
      <c r="M379" s="163"/>
      <c r="N379" s="163"/>
      <c r="O379" s="163"/>
      <c r="P379" s="163"/>
      <c r="Q379" s="163"/>
    </row>
    <row r="380" s="152" customFormat="true" ht="61.5" hidden="true" customHeight="true" outlineLevel="0" collapsed="false">
      <c r="A380" s="162" t="s">
        <v>495</v>
      </c>
      <c r="B380" s="151"/>
      <c r="C380" s="151"/>
      <c r="D380" s="163" t="n">
        <f aca="false">F380+G380+H380+I380+J380+K380+L380+M380+N380+O380+P380+Q380</f>
        <v>0</v>
      </c>
      <c r="E380" s="151"/>
      <c r="F380" s="151"/>
      <c r="G380" s="163"/>
      <c r="H380" s="151"/>
      <c r="I380" s="151"/>
      <c r="J380" s="151"/>
      <c r="K380" s="151"/>
      <c r="L380" s="151"/>
      <c r="M380" s="151"/>
      <c r="N380" s="151"/>
      <c r="O380" s="151"/>
      <c r="P380" s="151"/>
      <c r="Q380" s="151"/>
    </row>
    <row r="381" s="164" customFormat="true" ht="48.75" hidden="true" customHeight="true" outlineLevel="0" collapsed="false">
      <c r="A381" s="162" t="s">
        <v>496</v>
      </c>
      <c r="B381" s="163"/>
      <c r="C381" s="163"/>
      <c r="D381" s="163" t="n">
        <f aca="false">F381+G381+H381+I381+J381+K381+L381+M381+N381+O381+P381+Q381</f>
        <v>0</v>
      </c>
      <c r="E381" s="163"/>
      <c r="F381" s="163"/>
      <c r="G381" s="163"/>
      <c r="H381" s="163"/>
      <c r="I381" s="163"/>
      <c r="J381" s="163"/>
      <c r="K381" s="163"/>
      <c r="L381" s="163"/>
      <c r="M381" s="163"/>
      <c r="N381" s="163"/>
      <c r="O381" s="163"/>
      <c r="P381" s="163"/>
      <c r="Q381" s="163"/>
    </row>
    <row r="382" s="164" customFormat="true" ht="87" hidden="true" customHeight="true" outlineLevel="0" collapsed="false">
      <c r="A382" s="162" t="s">
        <v>497</v>
      </c>
      <c r="B382" s="163"/>
      <c r="C382" s="163"/>
      <c r="D382" s="163" t="n">
        <f aca="false">F382+G382+H382+I382+J382+K382+L382+M382+N382+O382+P382+Q382</f>
        <v>0</v>
      </c>
      <c r="E382" s="163"/>
      <c r="F382" s="163"/>
      <c r="G382" s="163"/>
      <c r="H382" s="163"/>
      <c r="I382" s="163"/>
      <c r="J382" s="163"/>
      <c r="K382" s="163"/>
      <c r="L382" s="163"/>
      <c r="M382" s="163"/>
      <c r="N382" s="163"/>
      <c r="O382" s="163"/>
      <c r="P382" s="163"/>
      <c r="Q382" s="163"/>
    </row>
    <row r="383" s="150" customFormat="true" ht="25.5" hidden="true" customHeight="true" outlineLevel="0" collapsed="false">
      <c r="A383" s="147" t="s">
        <v>498</v>
      </c>
      <c r="B383" s="148"/>
      <c r="C383" s="148" t="n">
        <v>2123</v>
      </c>
      <c r="D383" s="148" t="n">
        <f aca="false">D384+D385</f>
        <v>0</v>
      </c>
      <c r="E383" s="148"/>
      <c r="F383" s="148" t="n">
        <f aca="false">F384+F385</f>
        <v>0</v>
      </c>
      <c r="G383" s="148" t="n">
        <f aca="false">G384+G385</f>
        <v>0</v>
      </c>
      <c r="H383" s="148" t="n">
        <f aca="false">H384+H385</f>
        <v>0</v>
      </c>
      <c r="I383" s="148" t="n">
        <f aca="false">I384+I385</f>
        <v>0</v>
      </c>
      <c r="J383" s="148" t="n">
        <f aca="false">J384+J385</f>
        <v>0</v>
      </c>
      <c r="K383" s="148" t="n">
        <f aca="false">K384+K385</f>
        <v>0</v>
      </c>
      <c r="L383" s="148" t="n">
        <f aca="false">L384+L385</f>
        <v>0</v>
      </c>
      <c r="M383" s="148" t="n">
        <f aca="false">M384+M385</f>
        <v>0</v>
      </c>
      <c r="N383" s="148" t="n">
        <f aca="false">N384+N385</f>
        <v>0</v>
      </c>
      <c r="O383" s="148" t="n">
        <f aca="false">O384+O385</f>
        <v>0</v>
      </c>
      <c r="P383" s="148" t="n">
        <f aca="false">P384+P385</f>
        <v>0</v>
      </c>
      <c r="Q383" s="148" t="n">
        <f aca="false">Q384+Q385</f>
        <v>0</v>
      </c>
    </row>
    <row r="384" s="164" customFormat="true" ht="48.75" hidden="true" customHeight="true" outlineLevel="0" collapsed="false">
      <c r="A384" s="162" t="s">
        <v>496</v>
      </c>
      <c r="B384" s="163"/>
      <c r="C384" s="163"/>
      <c r="D384" s="163" t="n">
        <f aca="false">F384+G384+H384+I384+J384+K384+L384+M384+N384+O384+P384+Q384</f>
        <v>0</v>
      </c>
      <c r="E384" s="163"/>
      <c r="F384" s="163"/>
      <c r="G384" s="163"/>
      <c r="H384" s="163"/>
      <c r="I384" s="163"/>
      <c r="J384" s="163"/>
      <c r="K384" s="163"/>
      <c r="L384" s="163"/>
      <c r="M384" s="163"/>
      <c r="N384" s="163"/>
      <c r="O384" s="163"/>
      <c r="P384" s="163"/>
      <c r="Q384" s="163"/>
    </row>
    <row r="385" s="164" customFormat="true" ht="36" hidden="true" customHeight="true" outlineLevel="0" collapsed="false">
      <c r="A385" s="162" t="s">
        <v>499</v>
      </c>
      <c r="B385" s="163"/>
      <c r="C385" s="163"/>
      <c r="D385" s="163" t="n">
        <f aca="false">F385+G385+H385+I385+J385+K385+L385+M385+N385+O385+P385+Q385</f>
        <v>0</v>
      </c>
      <c r="E385" s="163"/>
      <c r="F385" s="163"/>
      <c r="G385" s="163"/>
      <c r="H385" s="163"/>
      <c r="I385" s="163"/>
      <c r="J385" s="163"/>
      <c r="K385" s="163"/>
      <c r="L385" s="163"/>
      <c r="M385" s="163"/>
      <c r="N385" s="163"/>
      <c r="O385" s="163"/>
      <c r="P385" s="163"/>
      <c r="Q385" s="163"/>
    </row>
    <row r="386" s="152" customFormat="true" ht="96" hidden="false" customHeight="true" outlineLevel="0" collapsed="false">
      <c r="A386" s="153" t="s">
        <v>107</v>
      </c>
      <c r="B386" s="151" t="n">
        <v>170703</v>
      </c>
      <c r="C386" s="151"/>
      <c r="D386" s="151" t="n">
        <f aca="false">D387</f>
        <v>99000</v>
      </c>
      <c r="E386" s="151"/>
      <c r="F386" s="151" t="n">
        <f aca="false">F387</f>
        <v>99000</v>
      </c>
      <c r="G386" s="151" t="n">
        <f aca="false">G387</f>
        <v>0</v>
      </c>
      <c r="H386" s="151" t="n">
        <f aca="false">H387</f>
        <v>0</v>
      </c>
      <c r="I386" s="151" t="n">
        <f aca="false">I387</f>
        <v>0</v>
      </c>
      <c r="J386" s="151" t="n">
        <f aca="false">J387</f>
        <v>0</v>
      </c>
      <c r="K386" s="151" t="n">
        <f aca="false">K387</f>
        <v>0</v>
      </c>
      <c r="L386" s="151" t="n">
        <f aca="false">L387</f>
        <v>0</v>
      </c>
      <c r="M386" s="151" t="n">
        <f aca="false">M387</f>
        <v>0</v>
      </c>
      <c r="N386" s="151" t="n">
        <f aca="false">N387</f>
        <v>0</v>
      </c>
      <c r="O386" s="151" t="n">
        <f aca="false">O387</f>
        <v>0</v>
      </c>
      <c r="P386" s="151" t="n">
        <f aca="false">P387</f>
        <v>0</v>
      </c>
      <c r="Q386" s="151" t="n">
        <f aca="false">Q387</f>
        <v>0</v>
      </c>
    </row>
    <row r="387" s="131" customFormat="true" ht="30" hidden="false" customHeight="true" outlineLevel="0" collapsed="false">
      <c r="A387" s="138" t="s">
        <v>67</v>
      </c>
      <c r="B387" s="149"/>
      <c r="C387" s="149" t="n">
        <v>1134</v>
      </c>
      <c r="D387" s="149" t="n">
        <f aca="false">F387+G387+H387+I387+J387+K387+L387+M387+N387+O387+P387+Q387</f>
        <v>99000</v>
      </c>
      <c r="E387" s="149"/>
      <c r="F387" s="149" t="n">
        <v>99000</v>
      </c>
      <c r="G387" s="149"/>
      <c r="H387" s="149"/>
      <c r="I387" s="149"/>
      <c r="J387" s="149"/>
      <c r="K387" s="149"/>
      <c r="L387" s="149"/>
      <c r="M387" s="149"/>
      <c r="N387" s="149"/>
      <c r="O387" s="149"/>
      <c r="P387" s="149"/>
      <c r="Q387" s="149"/>
    </row>
    <row r="388" s="152" customFormat="true" ht="44.25" hidden="true" customHeight="true" outlineLevel="0" collapsed="false">
      <c r="A388" s="153" t="s">
        <v>164</v>
      </c>
      <c r="B388" s="151" t="n">
        <v>240604</v>
      </c>
      <c r="C388" s="151"/>
      <c r="D388" s="151" t="n">
        <f aca="false">D389</f>
        <v>0</v>
      </c>
      <c r="E388" s="151"/>
      <c r="F388" s="151"/>
      <c r="G388" s="151"/>
      <c r="H388" s="151"/>
      <c r="I388" s="151"/>
      <c r="J388" s="151"/>
      <c r="K388" s="151"/>
      <c r="L388" s="151"/>
      <c r="M388" s="151"/>
      <c r="N388" s="151"/>
      <c r="O388" s="151"/>
      <c r="P388" s="151"/>
      <c r="Q388" s="151"/>
    </row>
    <row r="389" s="131" customFormat="true" ht="17.25" hidden="true" customHeight="true" outlineLevel="0" collapsed="false">
      <c r="A389" s="138" t="s">
        <v>39</v>
      </c>
      <c r="B389" s="149"/>
      <c r="C389" s="149" t="n">
        <v>1139</v>
      </c>
      <c r="D389" s="149"/>
      <c r="E389" s="149"/>
      <c r="F389" s="149"/>
      <c r="G389" s="149"/>
      <c r="H389" s="149"/>
      <c r="I389" s="149"/>
      <c r="J389" s="149"/>
      <c r="K389" s="149"/>
      <c r="L389" s="149"/>
      <c r="M389" s="149"/>
      <c r="N389" s="149"/>
      <c r="O389" s="149"/>
      <c r="P389" s="149"/>
      <c r="Q389" s="149"/>
    </row>
    <row r="390" s="131" customFormat="true" ht="18.75" hidden="true" customHeight="true" outlineLevel="0" collapsed="false">
      <c r="A390" s="138" t="s">
        <v>429</v>
      </c>
      <c r="B390" s="149"/>
      <c r="C390" s="149" t="n">
        <v>1140</v>
      </c>
      <c r="D390" s="149"/>
      <c r="E390" s="149"/>
      <c r="F390" s="149"/>
      <c r="G390" s="149"/>
      <c r="H390" s="149"/>
      <c r="I390" s="149"/>
      <c r="J390" s="149"/>
      <c r="K390" s="149"/>
      <c r="L390" s="149"/>
      <c r="M390" s="149"/>
      <c r="N390" s="149"/>
      <c r="O390" s="149"/>
      <c r="P390" s="149"/>
      <c r="Q390" s="149"/>
    </row>
    <row r="391" s="159" customFormat="true" ht="51" hidden="true" customHeight="true" outlineLevel="0" collapsed="false">
      <c r="A391" s="157" t="s">
        <v>43</v>
      </c>
      <c r="B391" s="158"/>
      <c r="C391" s="158"/>
      <c r="D391" s="170" t="n">
        <f aca="false">D392+D395</f>
        <v>0</v>
      </c>
      <c r="E391" s="158"/>
      <c r="F391" s="170" t="n">
        <f aca="false">F392+F395</f>
        <v>0</v>
      </c>
      <c r="G391" s="170" t="n">
        <f aca="false">G392+G395</f>
        <v>0</v>
      </c>
      <c r="H391" s="170" t="n">
        <f aca="false">H392+H395</f>
        <v>0</v>
      </c>
      <c r="I391" s="170" t="n">
        <f aca="false">I392+I395</f>
        <v>0</v>
      </c>
      <c r="J391" s="170" t="n">
        <f aca="false">J392+J395</f>
        <v>0</v>
      </c>
      <c r="K391" s="170" t="n">
        <f aca="false">K392+K395</f>
        <v>0</v>
      </c>
      <c r="L391" s="170" t="n">
        <f aca="false">L392+L395</f>
        <v>0</v>
      </c>
      <c r="M391" s="170" t="n">
        <f aca="false">M392+M395</f>
        <v>0</v>
      </c>
      <c r="N391" s="170" t="n">
        <f aca="false">N392+N395</f>
        <v>0</v>
      </c>
      <c r="O391" s="170" t="n">
        <f aca="false">O392+O395</f>
        <v>0</v>
      </c>
      <c r="P391" s="170" t="n">
        <f aca="false">P392+P395</f>
        <v>0</v>
      </c>
      <c r="Q391" s="170" t="n">
        <f aca="false">Q392+Q395</f>
        <v>0</v>
      </c>
    </row>
    <row r="392" s="152" customFormat="true" ht="51.75" hidden="true" customHeight="true" outlineLevel="0" collapsed="false">
      <c r="A392" s="153" t="s">
        <v>483</v>
      </c>
      <c r="B392" s="151" t="n">
        <v>240601</v>
      </c>
      <c r="C392" s="151"/>
      <c r="D392" s="151" t="n">
        <f aca="false">D393+D394</f>
        <v>0</v>
      </c>
      <c r="E392" s="151"/>
      <c r="F392" s="151" t="n">
        <f aca="false">F393+F394</f>
        <v>0</v>
      </c>
      <c r="G392" s="151" t="n">
        <f aca="false">G393+G394</f>
        <v>0</v>
      </c>
      <c r="H392" s="151" t="n">
        <f aca="false">H393+H394</f>
        <v>0</v>
      </c>
      <c r="I392" s="151" t="n">
        <f aca="false">I393+I394</f>
        <v>0</v>
      </c>
      <c r="J392" s="151" t="n">
        <f aca="false">J393+J394</f>
        <v>0</v>
      </c>
      <c r="K392" s="151" t="n">
        <f aca="false">K393+K394</f>
        <v>0</v>
      </c>
      <c r="L392" s="151" t="n">
        <f aca="false">L393+L394</f>
        <v>0</v>
      </c>
      <c r="M392" s="151" t="n">
        <f aca="false">M393+M394</f>
        <v>0</v>
      </c>
      <c r="N392" s="151" t="n">
        <f aca="false">N393+N394</f>
        <v>0</v>
      </c>
      <c r="O392" s="151" t="n">
        <f aca="false">O393+O394</f>
        <v>0</v>
      </c>
      <c r="P392" s="151" t="n">
        <f aca="false">P393+P394</f>
        <v>0</v>
      </c>
      <c r="Q392" s="151" t="n">
        <f aca="false">Q393+Q394</f>
        <v>0</v>
      </c>
    </row>
    <row r="393" s="131" customFormat="true" ht="33.75" hidden="true" customHeight="true" outlineLevel="0" collapsed="false">
      <c r="A393" s="138" t="s">
        <v>388</v>
      </c>
      <c r="B393" s="149"/>
      <c r="C393" s="149" t="n">
        <v>2133</v>
      </c>
      <c r="D393" s="149" t="n">
        <f aca="false">F393+G393+H393+I393+J393+K393+L393+M393+N393+O393+P393+Q393</f>
        <v>0</v>
      </c>
      <c r="E393" s="149"/>
      <c r="F393" s="149"/>
      <c r="G393" s="149"/>
      <c r="H393" s="149"/>
      <c r="I393" s="149"/>
      <c r="J393" s="149"/>
      <c r="K393" s="149"/>
      <c r="L393" s="149"/>
      <c r="M393" s="149"/>
      <c r="N393" s="149"/>
      <c r="O393" s="149"/>
      <c r="P393" s="149"/>
      <c r="Q393" s="149"/>
    </row>
    <row r="394" s="131" customFormat="true" ht="20.25" hidden="true" customHeight="true" outlineLevel="0" collapsed="false">
      <c r="A394" s="138" t="s">
        <v>39</v>
      </c>
      <c r="B394" s="149"/>
      <c r="C394" s="149" t="n">
        <v>1139</v>
      </c>
      <c r="D394" s="149"/>
      <c r="E394" s="149"/>
      <c r="F394" s="149"/>
      <c r="G394" s="149"/>
      <c r="H394" s="149"/>
      <c r="I394" s="149"/>
      <c r="J394" s="149"/>
      <c r="K394" s="149"/>
      <c r="L394" s="149"/>
      <c r="M394" s="149"/>
      <c r="N394" s="149"/>
      <c r="O394" s="149"/>
      <c r="P394" s="149"/>
      <c r="Q394" s="149"/>
    </row>
    <row r="395" s="152" customFormat="true" ht="23.25" hidden="true" customHeight="true" outlineLevel="0" collapsed="false">
      <c r="A395" s="153" t="s">
        <v>267</v>
      </c>
      <c r="B395" s="151" t="n">
        <v>150101</v>
      </c>
      <c r="C395" s="151"/>
      <c r="D395" s="154" t="n">
        <f aca="false">D396+D400+D405</f>
        <v>0</v>
      </c>
      <c r="E395" s="151"/>
      <c r="F395" s="154" t="n">
        <f aca="false">F396+F400+F405</f>
        <v>0</v>
      </c>
      <c r="G395" s="154" t="n">
        <f aca="false">G396+G400+G405</f>
        <v>0</v>
      </c>
      <c r="H395" s="154" t="n">
        <f aca="false">H396+H400+H405</f>
        <v>0</v>
      </c>
      <c r="I395" s="154" t="n">
        <f aca="false">I396+I400+I405</f>
        <v>0</v>
      </c>
      <c r="J395" s="154" t="n">
        <f aca="false">J396+J400+J405</f>
        <v>0</v>
      </c>
      <c r="K395" s="154" t="n">
        <f aca="false">K396+K400+K405</f>
        <v>0</v>
      </c>
      <c r="L395" s="154" t="n">
        <f aca="false">L396+L400+L405</f>
        <v>0</v>
      </c>
      <c r="M395" s="154" t="n">
        <f aca="false">M396+M400+M405</f>
        <v>0</v>
      </c>
      <c r="N395" s="154" t="n">
        <f aca="false">N396+N400+N405</f>
        <v>0</v>
      </c>
      <c r="O395" s="154" t="n">
        <f aca="false">O396+O400+O405</f>
        <v>0</v>
      </c>
      <c r="P395" s="154" t="n">
        <f aca="false">P396+P400+P405</f>
        <v>0</v>
      </c>
      <c r="Q395" s="154" t="n">
        <f aca="false">Q396+Q400+Q405</f>
        <v>0</v>
      </c>
    </row>
    <row r="396" s="131" customFormat="true" ht="55.5" hidden="true" customHeight="true" outlineLevel="0" collapsed="false">
      <c r="A396" s="138" t="s">
        <v>232</v>
      </c>
      <c r="B396" s="149"/>
      <c r="C396" s="149" t="n">
        <v>2110</v>
      </c>
      <c r="D396" s="149" t="n">
        <f aca="false">D397+D398+D399</f>
        <v>0</v>
      </c>
      <c r="E396" s="149"/>
      <c r="F396" s="149" t="n">
        <f aca="false">F397+F398+F399</f>
        <v>0</v>
      </c>
      <c r="G396" s="149" t="n">
        <f aca="false">G397+G398+G399</f>
        <v>0</v>
      </c>
      <c r="H396" s="149" t="n">
        <f aca="false">H397+H398+H399</f>
        <v>0</v>
      </c>
      <c r="I396" s="149" t="n">
        <f aca="false">I397+I398+I399</f>
        <v>0</v>
      </c>
      <c r="J396" s="149" t="n">
        <f aca="false">J397+J398+J399</f>
        <v>0</v>
      </c>
      <c r="K396" s="149" t="n">
        <f aca="false">K397+K398+K399</f>
        <v>0</v>
      </c>
      <c r="L396" s="149" t="n">
        <f aca="false">L397+L398+L399</f>
        <v>0</v>
      </c>
      <c r="M396" s="149" t="n">
        <f aca="false">M397+M398+M399</f>
        <v>0</v>
      </c>
      <c r="N396" s="149" t="n">
        <f aca="false">N397+N398+N399</f>
        <v>0</v>
      </c>
      <c r="O396" s="149" t="n">
        <f aca="false">O397+O398+O399</f>
        <v>0</v>
      </c>
      <c r="P396" s="149" t="n">
        <f aca="false">P397+P398+P399</f>
        <v>0</v>
      </c>
      <c r="Q396" s="149" t="n">
        <f aca="false">Q397+Q398+Q399</f>
        <v>0</v>
      </c>
    </row>
    <row r="397" s="164" customFormat="true" ht="30.75" hidden="true" customHeight="true" outlineLevel="0" collapsed="false">
      <c r="A397" s="162" t="s">
        <v>500</v>
      </c>
      <c r="B397" s="163"/>
      <c r="C397" s="163"/>
      <c r="D397" s="163" t="n">
        <f aca="false">F397+G397+H397+I397+J397+K397+L397+M397+N397+O397+P397+Q397</f>
        <v>0</v>
      </c>
      <c r="E397" s="163"/>
      <c r="F397" s="163"/>
      <c r="G397" s="163"/>
      <c r="H397" s="163"/>
      <c r="I397" s="163"/>
      <c r="J397" s="163"/>
      <c r="K397" s="163"/>
      <c r="L397" s="163"/>
      <c r="M397" s="163"/>
      <c r="N397" s="163"/>
      <c r="O397" s="163"/>
      <c r="P397" s="163"/>
      <c r="Q397" s="163"/>
    </row>
    <row r="398" s="152" customFormat="true" ht="59.25" hidden="true" customHeight="true" outlineLevel="0" collapsed="false">
      <c r="A398" s="153" t="s">
        <v>501</v>
      </c>
      <c r="B398" s="151"/>
      <c r="C398" s="151"/>
      <c r="D398" s="149" t="n">
        <f aca="false">F398+G398+H398+I398+J398+K398+L398+M398+N398+O398+P398+Q398</f>
        <v>0</v>
      </c>
      <c r="E398" s="151"/>
      <c r="F398" s="151"/>
      <c r="G398" s="151"/>
      <c r="H398" s="151"/>
      <c r="I398" s="151"/>
      <c r="J398" s="151"/>
      <c r="K398" s="151"/>
      <c r="L398" s="151"/>
      <c r="M398" s="151"/>
      <c r="N398" s="151"/>
      <c r="O398" s="151"/>
      <c r="P398" s="151"/>
      <c r="Q398" s="151"/>
    </row>
    <row r="399" s="152" customFormat="true" ht="76.5" hidden="true" customHeight="true" outlineLevel="0" collapsed="false">
      <c r="A399" s="153" t="s">
        <v>502</v>
      </c>
      <c r="B399" s="151"/>
      <c r="C399" s="151"/>
      <c r="D399" s="149" t="n">
        <f aca="false">F399+G399+H399+I399+J399+K399+L399+M399+N399+O399+P399+Q399</f>
        <v>0</v>
      </c>
      <c r="E399" s="151"/>
      <c r="F399" s="151"/>
      <c r="G399" s="151"/>
      <c r="H399" s="151"/>
      <c r="I399" s="151"/>
      <c r="J399" s="151"/>
      <c r="K399" s="151"/>
      <c r="L399" s="151"/>
      <c r="M399" s="151"/>
      <c r="N399" s="151"/>
      <c r="O399" s="151"/>
      <c r="P399" s="151"/>
      <c r="Q399" s="151"/>
    </row>
    <row r="400" s="131" customFormat="true" ht="30.75" hidden="true" customHeight="true" outlineLevel="0" collapsed="false">
      <c r="A400" s="138" t="s">
        <v>316</v>
      </c>
      <c r="B400" s="149"/>
      <c r="C400" s="149" t="n">
        <v>2133</v>
      </c>
      <c r="D400" s="149" t="n">
        <f aca="false">D401+D402+D403+D404</f>
        <v>0</v>
      </c>
      <c r="E400" s="149"/>
      <c r="F400" s="149" t="n">
        <f aca="false">F401+F402+F403+F404</f>
        <v>0</v>
      </c>
      <c r="G400" s="149" t="n">
        <f aca="false">G401+G402+G403+G404</f>
        <v>0</v>
      </c>
      <c r="H400" s="149" t="n">
        <f aca="false">H401+H402+H403+H404</f>
        <v>0</v>
      </c>
      <c r="I400" s="149" t="n">
        <f aca="false">I401+I402+I403+I404</f>
        <v>0</v>
      </c>
      <c r="J400" s="149" t="n">
        <f aca="false">J401+J402+J403+J404</f>
        <v>0</v>
      </c>
      <c r="K400" s="149" t="n">
        <f aca="false">K401+K402+K403+K404</f>
        <v>0</v>
      </c>
      <c r="L400" s="149" t="n">
        <f aca="false">L401+L402+L403+L404</f>
        <v>0</v>
      </c>
      <c r="M400" s="149" t="n">
        <f aca="false">M401+M402+M403+M404</f>
        <v>0</v>
      </c>
      <c r="N400" s="149" t="n">
        <f aca="false">N401+N402+N403+N404</f>
        <v>0</v>
      </c>
      <c r="O400" s="149" t="n">
        <f aca="false">O401+O402+O403+O404</f>
        <v>0</v>
      </c>
      <c r="P400" s="149" t="n">
        <f aca="false">P401+P402+P403+P404</f>
        <v>0</v>
      </c>
      <c r="Q400" s="149" t="n">
        <f aca="false">Q401+Q402+Q403+Q404</f>
        <v>0</v>
      </c>
    </row>
    <row r="401" s="164" customFormat="true" ht="31.5" hidden="true" customHeight="true" outlineLevel="0" collapsed="false">
      <c r="A401" s="162" t="s">
        <v>503</v>
      </c>
      <c r="B401" s="163"/>
      <c r="C401" s="163"/>
      <c r="D401" s="163" t="n">
        <f aca="false">F401+G401+H401+I401+J401+K401+L401+M401+N401+O401+P401+Q401</f>
        <v>0</v>
      </c>
      <c r="E401" s="163"/>
      <c r="F401" s="163"/>
      <c r="G401" s="163"/>
      <c r="H401" s="163"/>
      <c r="I401" s="163"/>
      <c r="J401" s="163"/>
      <c r="K401" s="163"/>
      <c r="L401" s="163"/>
      <c r="M401" s="163"/>
      <c r="N401" s="163"/>
      <c r="O401" s="163"/>
      <c r="P401" s="163"/>
      <c r="Q401" s="163"/>
    </row>
    <row r="402" s="164" customFormat="true" ht="48.75" hidden="true" customHeight="true" outlineLevel="0" collapsed="false">
      <c r="A402" s="162" t="s">
        <v>504</v>
      </c>
      <c r="B402" s="163"/>
      <c r="C402" s="163"/>
      <c r="D402" s="163" t="n">
        <f aca="false">F402+G402+H402+I402+J402+K402+L402+M402+N402+O402+P402+Q402</f>
        <v>0</v>
      </c>
      <c r="E402" s="163"/>
      <c r="F402" s="163"/>
      <c r="G402" s="163"/>
      <c r="H402" s="163"/>
      <c r="I402" s="163"/>
      <c r="J402" s="163"/>
      <c r="K402" s="163"/>
      <c r="L402" s="163"/>
      <c r="M402" s="163"/>
      <c r="N402" s="163"/>
      <c r="O402" s="163"/>
      <c r="P402" s="163"/>
      <c r="Q402" s="163"/>
    </row>
    <row r="403" s="164" customFormat="true" ht="20.25" hidden="true" customHeight="true" outlineLevel="0" collapsed="false">
      <c r="A403" s="162" t="s">
        <v>505</v>
      </c>
      <c r="B403" s="163"/>
      <c r="C403" s="163"/>
      <c r="D403" s="163" t="n">
        <f aca="false">F403+G403+H403+I403+J403+K403+L403+M403+N403+O403+P403+Q403</f>
        <v>0</v>
      </c>
      <c r="E403" s="163"/>
      <c r="F403" s="163"/>
      <c r="G403" s="163"/>
      <c r="H403" s="163"/>
      <c r="I403" s="163"/>
      <c r="J403" s="163"/>
      <c r="K403" s="163"/>
      <c r="L403" s="163"/>
      <c r="M403" s="163"/>
      <c r="N403" s="163"/>
      <c r="O403" s="163"/>
      <c r="P403" s="163"/>
      <c r="Q403" s="163"/>
    </row>
    <row r="404" s="164" customFormat="true" ht="44.25" hidden="true" customHeight="true" outlineLevel="0" collapsed="false">
      <c r="A404" s="162" t="s">
        <v>485</v>
      </c>
      <c r="B404" s="163"/>
      <c r="C404" s="163"/>
      <c r="D404" s="163" t="n">
        <f aca="false">F404+G404+H404+I404+J404+K404+L404+M404+N404+O404+P404+Q404</f>
        <v>0</v>
      </c>
      <c r="E404" s="163"/>
      <c r="F404" s="163"/>
      <c r="G404" s="163"/>
      <c r="H404" s="163"/>
      <c r="I404" s="163"/>
      <c r="J404" s="163"/>
      <c r="K404" s="163"/>
      <c r="L404" s="163"/>
      <c r="M404" s="163"/>
      <c r="N404" s="163"/>
      <c r="O404" s="163"/>
      <c r="P404" s="163"/>
      <c r="Q404" s="163"/>
    </row>
    <row r="405" s="150" customFormat="true" ht="44.25" hidden="true" customHeight="true" outlineLevel="0" collapsed="false">
      <c r="A405" s="147" t="s">
        <v>82</v>
      </c>
      <c r="B405" s="148"/>
      <c r="C405" s="148" t="n">
        <v>2410</v>
      </c>
      <c r="D405" s="149" t="n">
        <f aca="false">D406+D407</f>
        <v>0</v>
      </c>
      <c r="E405" s="148"/>
      <c r="F405" s="149" t="n">
        <f aca="false">F406+F407</f>
        <v>0</v>
      </c>
      <c r="G405" s="149" t="n">
        <f aca="false">G406+G407</f>
        <v>0</v>
      </c>
      <c r="H405" s="149" t="n">
        <f aca="false">H406+H407</f>
        <v>0</v>
      </c>
      <c r="I405" s="149" t="n">
        <f aca="false">I406+I407</f>
        <v>0</v>
      </c>
      <c r="J405" s="149" t="n">
        <f aca="false">J406+J407</f>
        <v>0</v>
      </c>
      <c r="K405" s="149" t="n">
        <f aca="false">K406+K407</f>
        <v>0</v>
      </c>
      <c r="L405" s="149" t="n">
        <f aca="false">L406+L407</f>
        <v>0</v>
      </c>
      <c r="M405" s="149" t="n">
        <f aca="false">M406+M407</f>
        <v>0</v>
      </c>
      <c r="N405" s="149" t="n">
        <f aca="false">N406+N407</f>
        <v>0</v>
      </c>
      <c r="O405" s="149" t="n">
        <f aca="false">O406+O407</f>
        <v>0</v>
      </c>
      <c r="P405" s="149" t="n">
        <f aca="false">P406+P407</f>
        <v>0</v>
      </c>
      <c r="Q405" s="149" t="n">
        <f aca="false">Q406+Q407</f>
        <v>0</v>
      </c>
    </row>
    <row r="406" s="164" customFormat="true" ht="30.75" hidden="true" customHeight="true" outlineLevel="0" collapsed="false">
      <c r="A406" s="162" t="s">
        <v>506</v>
      </c>
      <c r="B406" s="163"/>
      <c r="C406" s="163"/>
      <c r="D406" s="163" t="n">
        <f aca="false">F406+G406+H406+I406+J406+K406+L406+M406+N406+O406+P406+Q406</f>
        <v>0</v>
      </c>
      <c r="E406" s="163"/>
      <c r="F406" s="163"/>
      <c r="G406" s="163"/>
      <c r="H406" s="163"/>
      <c r="I406" s="163"/>
      <c r="J406" s="163"/>
      <c r="K406" s="163"/>
      <c r="L406" s="163"/>
      <c r="M406" s="163"/>
      <c r="N406" s="163"/>
      <c r="O406" s="163"/>
      <c r="P406" s="163"/>
      <c r="Q406" s="163"/>
    </row>
    <row r="407" s="164" customFormat="true" ht="48" hidden="true" customHeight="true" outlineLevel="0" collapsed="false">
      <c r="A407" s="162" t="s">
        <v>507</v>
      </c>
      <c r="B407" s="163"/>
      <c r="C407" s="163"/>
      <c r="D407" s="149" t="n">
        <f aca="false">F407+G407+H407+I407+J407+K407+L407+M407+N407+O407+P407+Q407</f>
        <v>0</v>
      </c>
      <c r="E407" s="163"/>
      <c r="F407" s="163"/>
      <c r="G407" s="163"/>
      <c r="H407" s="163"/>
      <c r="I407" s="163"/>
      <c r="J407" s="163"/>
      <c r="K407" s="163"/>
      <c r="L407" s="163"/>
      <c r="M407" s="163"/>
      <c r="N407" s="163"/>
      <c r="O407" s="163"/>
      <c r="P407" s="163"/>
      <c r="Q407" s="163"/>
    </row>
    <row r="408" s="159" customFormat="true" ht="26.25" hidden="true" customHeight="true" outlineLevel="0" collapsed="false">
      <c r="A408" s="157" t="s">
        <v>135</v>
      </c>
      <c r="B408" s="158"/>
      <c r="C408" s="158"/>
      <c r="D408" s="158" t="n">
        <f aca="false">D409</f>
        <v>0</v>
      </c>
      <c r="E408" s="158"/>
      <c r="F408" s="158"/>
      <c r="G408" s="158"/>
      <c r="H408" s="158"/>
      <c r="I408" s="158"/>
      <c r="J408" s="158"/>
      <c r="K408" s="158"/>
      <c r="L408" s="158"/>
      <c r="M408" s="158"/>
      <c r="N408" s="158"/>
      <c r="O408" s="158"/>
      <c r="P408" s="158"/>
      <c r="Q408" s="158"/>
    </row>
    <row r="409" s="152" customFormat="true" ht="18.75" hidden="true" customHeight="true" outlineLevel="0" collapsed="false">
      <c r="A409" s="153" t="s">
        <v>267</v>
      </c>
      <c r="B409" s="151" t="n">
        <v>150101</v>
      </c>
      <c r="C409" s="151"/>
      <c r="D409" s="151"/>
      <c r="E409" s="151"/>
      <c r="F409" s="151"/>
      <c r="G409" s="151"/>
      <c r="H409" s="151"/>
      <c r="I409" s="151"/>
      <c r="J409" s="151"/>
      <c r="K409" s="151"/>
      <c r="L409" s="151"/>
      <c r="M409" s="151"/>
      <c r="N409" s="151"/>
      <c r="O409" s="151"/>
      <c r="P409" s="151"/>
      <c r="Q409" s="151"/>
    </row>
    <row r="410" s="150" customFormat="true" ht="18" hidden="true" customHeight="true" outlineLevel="0" collapsed="false">
      <c r="A410" s="147" t="s">
        <v>154</v>
      </c>
      <c r="B410" s="148"/>
      <c r="C410" s="148" t="n">
        <v>2110</v>
      </c>
      <c r="D410" s="148"/>
      <c r="E410" s="148"/>
      <c r="F410" s="148"/>
      <c r="G410" s="148"/>
      <c r="H410" s="148"/>
      <c r="I410" s="148"/>
      <c r="J410" s="148"/>
      <c r="K410" s="148"/>
      <c r="L410" s="148"/>
      <c r="M410" s="148"/>
      <c r="N410" s="148"/>
      <c r="O410" s="148"/>
      <c r="P410" s="148"/>
      <c r="Q410" s="148"/>
    </row>
    <row r="411" s="159" customFormat="true" ht="49.5" hidden="true" customHeight="true" outlineLevel="0" collapsed="false">
      <c r="A411" s="157" t="s">
        <v>43</v>
      </c>
      <c r="B411" s="158"/>
      <c r="C411" s="158"/>
      <c r="D411" s="158" t="n">
        <f aca="false">D412+D419</f>
        <v>0</v>
      </c>
      <c r="E411" s="158"/>
      <c r="F411" s="158" t="n">
        <f aca="false">F412+F419</f>
        <v>0</v>
      </c>
      <c r="G411" s="158" t="n">
        <f aca="false">G412+G419</f>
        <v>0</v>
      </c>
      <c r="H411" s="158" t="n">
        <f aca="false">H412+H419</f>
        <v>0</v>
      </c>
      <c r="I411" s="158" t="n">
        <f aca="false">I412+I419</f>
        <v>0</v>
      </c>
      <c r="J411" s="158" t="n">
        <f aca="false">J412+J419</f>
        <v>0</v>
      </c>
      <c r="K411" s="158" t="n">
        <f aca="false">K412+K419</f>
        <v>0</v>
      </c>
      <c r="L411" s="158" t="n">
        <f aca="false">L412+L419</f>
        <v>0</v>
      </c>
      <c r="M411" s="158" t="n">
        <f aca="false">M412+M419</f>
        <v>0</v>
      </c>
      <c r="N411" s="158" t="n">
        <f aca="false">N412+N419</f>
        <v>0</v>
      </c>
      <c r="O411" s="158" t="n">
        <f aca="false">O412+O419</f>
        <v>0</v>
      </c>
      <c r="P411" s="158" t="n">
        <f aca="false">P412+P419</f>
        <v>0</v>
      </c>
      <c r="Q411" s="158" t="n">
        <f aca="false">Q412+Q419</f>
        <v>0</v>
      </c>
    </row>
    <row r="412" s="152" customFormat="true" ht="32.25" hidden="true" customHeight="true" outlineLevel="0" collapsed="false">
      <c r="A412" s="153" t="s">
        <v>169</v>
      </c>
      <c r="B412" s="151" t="n">
        <v>150101</v>
      </c>
      <c r="C412" s="151"/>
      <c r="D412" s="151" t="n">
        <f aca="false">D413+D415+D417</f>
        <v>0</v>
      </c>
      <c r="E412" s="151"/>
      <c r="F412" s="151" t="n">
        <f aca="false">F413+F415+F417</f>
        <v>0</v>
      </c>
      <c r="G412" s="151" t="n">
        <f aca="false">G413+G415+G417</f>
        <v>0</v>
      </c>
      <c r="H412" s="151" t="n">
        <f aca="false">H413+H415+H417</f>
        <v>0</v>
      </c>
      <c r="I412" s="151" t="n">
        <f aca="false">I413+I415+I417</f>
        <v>0</v>
      </c>
      <c r="J412" s="151" t="n">
        <f aca="false">J413+J415+J417</f>
        <v>0</v>
      </c>
      <c r="K412" s="151" t="n">
        <f aca="false">K413+K415+K417</f>
        <v>0</v>
      </c>
      <c r="L412" s="151" t="n">
        <f aca="false">L413+L415+L417</f>
        <v>0</v>
      </c>
      <c r="M412" s="151" t="n">
        <f aca="false">M413+M415+M417</f>
        <v>0</v>
      </c>
      <c r="N412" s="151" t="n">
        <f aca="false">N413+N415+N417</f>
        <v>0</v>
      </c>
      <c r="O412" s="151" t="n">
        <f aca="false">O413+O415+O417</f>
        <v>0</v>
      </c>
      <c r="P412" s="151" t="n">
        <f aca="false">P413+P415+P417</f>
        <v>0</v>
      </c>
      <c r="Q412" s="151" t="n">
        <f aca="false">Q413+Q415+Q417</f>
        <v>0</v>
      </c>
    </row>
    <row r="413" s="150" customFormat="true" ht="45" hidden="true" customHeight="true" outlineLevel="0" collapsed="false">
      <c r="A413" s="147" t="s">
        <v>508</v>
      </c>
      <c r="B413" s="148"/>
      <c r="C413" s="148" t="n">
        <v>2110</v>
      </c>
      <c r="D413" s="149" t="n">
        <f aca="false">F413+G413+H413+I413+J413+K413+L413+M413+N413+O413+P413+Q413</f>
        <v>0</v>
      </c>
      <c r="E413" s="148"/>
      <c r="F413" s="149" t="n">
        <f aca="false">H413+I413+J413+K413+L413+M413+N413+O413+P413+Q413+R413+S413</f>
        <v>0</v>
      </c>
      <c r="G413" s="149" t="n">
        <f aca="false">I413+J413+K413+L413+M413+N413+O413+P413+Q413+R413+S413+T413</f>
        <v>0</v>
      </c>
      <c r="H413" s="149" t="n">
        <f aca="false">J413+K413+L413+M413+N413+O413+P413+Q413+R413+S413+T413+U413</f>
        <v>0</v>
      </c>
      <c r="I413" s="149" t="n">
        <f aca="false">K413+L413+M413+N413+O413+P413+Q413+R413+S413+T413+U413+V413</f>
        <v>0</v>
      </c>
      <c r="J413" s="149" t="n">
        <f aca="false">L413+M413+N413+O413+P413+Q413+R413+S413+T413+U413+V413+W413</f>
        <v>0</v>
      </c>
      <c r="K413" s="149" t="n">
        <f aca="false">M413+N413+O413+P413+Q413+R413+S413+T413+U413+V413+W413+X413</f>
        <v>0</v>
      </c>
      <c r="L413" s="149" t="n">
        <f aca="false">N413+O413+P413+Q413+R413+S413+T413+U413+V413+W413+X413+Y413</f>
        <v>0</v>
      </c>
      <c r="M413" s="149" t="n">
        <f aca="false">O413+P413+Q413+R413+S413+T413+U413+V413+W413+X413+Y413+Z413</f>
        <v>0</v>
      </c>
      <c r="N413" s="149" t="n">
        <f aca="false">P413+Q413+R413+S413+T413+U413+V413+W413+X413+Y413+Z413+AA413</f>
        <v>0</v>
      </c>
      <c r="O413" s="149" t="n">
        <f aca="false">Q413+R413+S413+T413+U413+V413+W413+X413+Y413+Z413+AA413+AB413</f>
        <v>0</v>
      </c>
      <c r="P413" s="149" t="n">
        <f aca="false">R413+S413+T413+U413+V413+W413+X413+Y413+Z413+AA413+AB413+AC413</f>
        <v>0</v>
      </c>
      <c r="Q413" s="149" t="n">
        <f aca="false">S413+T413+U413+V413+W413+X413+Y413+Z413+AA413+AB413+AC413+AD413</f>
        <v>0</v>
      </c>
    </row>
    <row r="414" s="152" customFormat="true" ht="223.5" hidden="true" customHeight="true" outlineLevel="0" collapsed="false">
      <c r="A414" s="153" t="s">
        <v>509</v>
      </c>
      <c r="B414" s="151"/>
      <c r="C414" s="151"/>
      <c r="D414" s="151"/>
      <c r="E414" s="151"/>
      <c r="F414" s="151"/>
      <c r="G414" s="151"/>
      <c r="H414" s="151"/>
      <c r="I414" s="151"/>
      <c r="J414" s="151"/>
      <c r="K414" s="151"/>
      <c r="L414" s="151"/>
      <c r="M414" s="151"/>
      <c r="N414" s="151"/>
      <c r="O414" s="151"/>
      <c r="P414" s="151"/>
      <c r="Q414" s="151"/>
    </row>
    <row r="415" s="150" customFormat="true" ht="47.25" hidden="true" customHeight="true" outlineLevel="0" collapsed="false">
      <c r="A415" s="147" t="s">
        <v>510</v>
      </c>
      <c r="B415" s="148"/>
      <c r="C415" s="148" t="n">
        <v>2410</v>
      </c>
      <c r="D415" s="149" t="n">
        <f aca="false">F415+G415+H415+I415+J415+K415+L415+M415+N415+O415+P415+Q415</f>
        <v>0</v>
      </c>
      <c r="E415" s="148"/>
      <c r="F415" s="148"/>
      <c r="G415" s="148"/>
      <c r="H415" s="148"/>
      <c r="I415" s="148"/>
      <c r="J415" s="148"/>
      <c r="K415" s="148"/>
      <c r="L415" s="148"/>
      <c r="M415" s="148"/>
      <c r="N415" s="148"/>
      <c r="O415" s="148"/>
      <c r="P415" s="148"/>
      <c r="Q415" s="148"/>
    </row>
    <row r="416" s="152" customFormat="true" ht="126" hidden="true" customHeight="true" outlineLevel="0" collapsed="false">
      <c r="A416" s="153" t="s">
        <v>511</v>
      </c>
      <c r="B416" s="151"/>
      <c r="C416" s="148"/>
      <c r="D416" s="149" t="n">
        <f aca="false">F416+G416+H416+I416+J416+K416+L416+M416+N416+O416+P416+Q416</f>
        <v>0</v>
      </c>
      <c r="E416" s="151"/>
      <c r="F416" s="151"/>
      <c r="G416" s="151"/>
      <c r="H416" s="151"/>
      <c r="I416" s="151"/>
      <c r="J416" s="151"/>
      <c r="K416" s="151"/>
      <c r="L416" s="151"/>
      <c r="M416" s="151"/>
      <c r="N416" s="151"/>
      <c r="O416" s="151"/>
      <c r="P416" s="151"/>
      <c r="Q416" s="151"/>
    </row>
    <row r="417" s="150" customFormat="true" ht="36" hidden="true" customHeight="true" outlineLevel="0" collapsed="false">
      <c r="A417" s="147" t="s">
        <v>512</v>
      </c>
      <c r="B417" s="148"/>
      <c r="C417" s="148" t="n">
        <v>2141</v>
      </c>
      <c r="D417" s="148"/>
      <c r="E417" s="148"/>
      <c r="F417" s="148"/>
      <c r="G417" s="148"/>
      <c r="H417" s="148"/>
      <c r="I417" s="148"/>
      <c r="J417" s="148"/>
      <c r="K417" s="148"/>
      <c r="L417" s="148"/>
      <c r="M417" s="148"/>
      <c r="N417" s="148"/>
      <c r="O417" s="148"/>
      <c r="P417" s="148"/>
      <c r="Q417" s="148"/>
    </row>
    <row r="418" s="150" customFormat="true" ht="174.75" hidden="true" customHeight="true" outlineLevel="0" collapsed="false">
      <c r="A418" s="153" t="s">
        <v>513</v>
      </c>
      <c r="B418" s="148"/>
      <c r="C418" s="148"/>
      <c r="D418" s="148"/>
      <c r="E418" s="148"/>
      <c r="F418" s="148"/>
      <c r="G418" s="148"/>
      <c r="H418" s="148"/>
      <c r="I418" s="148"/>
      <c r="J418" s="148"/>
      <c r="K418" s="148"/>
      <c r="L418" s="148"/>
      <c r="M418" s="148"/>
      <c r="N418" s="148"/>
      <c r="O418" s="148"/>
      <c r="P418" s="148"/>
      <c r="Q418" s="148"/>
    </row>
    <row r="419" s="152" customFormat="true" ht="53.25" hidden="true" customHeight="true" outlineLevel="0" collapsed="false">
      <c r="A419" s="144" t="s">
        <v>483</v>
      </c>
      <c r="B419" s="151" t="n">
        <v>240601</v>
      </c>
      <c r="C419" s="151"/>
      <c r="D419" s="151" t="n">
        <f aca="false">D420</f>
        <v>0</v>
      </c>
      <c r="E419" s="151"/>
      <c r="F419" s="151" t="n">
        <f aca="false">F420</f>
        <v>0</v>
      </c>
      <c r="G419" s="151" t="n">
        <f aca="false">G420</f>
        <v>0</v>
      </c>
      <c r="H419" s="151" t="n">
        <f aca="false">H420</f>
        <v>0</v>
      </c>
      <c r="I419" s="151" t="n">
        <f aca="false">I420</f>
        <v>0</v>
      </c>
      <c r="J419" s="151" t="n">
        <f aca="false">J420</f>
        <v>0</v>
      </c>
      <c r="K419" s="151" t="n">
        <f aca="false">K420</f>
        <v>0</v>
      </c>
      <c r="L419" s="151" t="n">
        <f aca="false">L420</f>
        <v>0</v>
      </c>
      <c r="M419" s="151" t="n">
        <f aca="false">M420</f>
        <v>0</v>
      </c>
      <c r="N419" s="151" t="n">
        <f aca="false">N420</f>
        <v>0</v>
      </c>
      <c r="O419" s="151" t="n">
        <f aca="false">O420</f>
        <v>0</v>
      </c>
      <c r="P419" s="151" t="n">
        <f aca="false">P420</f>
        <v>0</v>
      </c>
      <c r="Q419" s="151" t="n">
        <f aca="false">Q420</f>
        <v>0</v>
      </c>
    </row>
    <row r="420" s="150" customFormat="true" ht="58.5" hidden="true" customHeight="true" outlineLevel="0" collapsed="false">
      <c r="A420" s="138" t="s">
        <v>514</v>
      </c>
      <c r="B420" s="148"/>
      <c r="C420" s="148" t="n">
        <v>2133</v>
      </c>
      <c r="D420" s="149" t="n">
        <f aca="false">F420+G420+H420+I420+J420+K420+L420+M420+N420+O420+P420+Q420</f>
        <v>0</v>
      </c>
      <c r="E420" s="148"/>
      <c r="F420" s="148"/>
      <c r="G420" s="148"/>
      <c r="H420" s="148"/>
      <c r="I420" s="148"/>
      <c r="J420" s="148"/>
      <c r="K420" s="148"/>
      <c r="L420" s="148"/>
      <c r="M420" s="148"/>
      <c r="N420" s="148"/>
      <c r="O420" s="148"/>
      <c r="P420" s="148"/>
      <c r="Q420" s="148"/>
    </row>
    <row r="421" s="152" customFormat="true" ht="315" hidden="true" customHeight="true" outlineLevel="0" collapsed="false">
      <c r="A421" s="153" t="s">
        <v>515</v>
      </c>
      <c r="B421" s="151"/>
      <c r="C421" s="151"/>
      <c r="D421" s="151"/>
      <c r="E421" s="151"/>
      <c r="F421" s="151"/>
      <c r="G421" s="151"/>
      <c r="H421" s="151"/>
      <c r="I421" s="151"/>
      <c r="J421" s="151"/>
      <c r="K421" s="151"/>
      <c r="L421" s="151"/>
      <c r="M421" s="151"/>
      <c r="N421" s="151"/>
      <c r="O421" s="151"/>
      <c r="P421" s="151"/>
      <c r="Q421" s="151"/>
    </row>
    <row r="422" s="159" customFormat="true" ht="20.25" hidden="true" customHeight="true" outlineLevel="0" collapsed="false">
      <c r="A422" s="157" t="s">
        <v>117</v>
      </c>
      <c r="B422" s="158"/>
      <c r="C422" s="158"/>
      <c r="D422" s="158" t="n">
        <f aca="false">D423</f>
        <v>0</v>
      </c>
      <c r="E422" s="158"/>
      <c r="F422" s="158" t="n">
        <f aca="false">F423</f>
        <v>0</v>
      </c>
      <c r="G422" s="158" t="n">
        <f aca="false">G423</f>
        <v>0</v>
      </c>
      <c r="H422" s="158" t="n">
        <f aca="false">H423</f>
        <v>0</v>
      </c>
      <c r="I422" s="158" t="n">
        <f aca="false">I423</f>
        <v>0</v>
      </c>
      <c r="J422" s="158" t="n">
        <f aca="false">J423</f>
        <v>0</v>
      </c>
      <c r="K422" s="158" t="n">
        <f aca="false">K423</f>
        <v>0</v>
      </c>
      <c r="L422" s="158" t="n">
        <f aca="false">L423</f>
        <v>0</v>
      </c>
      <c r="M422" s="158" t="n">
        <f aca="false">M423</f>
        <v>0</v>
      </c>
      <c r="N422" s="158" t="n">
        <f aca="false">N423</f>
        <v>0</v>
      </c>
      <c r="O422" s="158" t="n">
        <f aca="false">O423</f>
        <v>0</v>
      </c>
      <c r="P422" s="158" t="n">
        <f aca="false">P423</f>
        <v>0</v>
      </c>
      <c r="Q422" s="158" t="n">
        <f aca="false">Q423</f>
        <v>0</v>
      </c>
    </row>
    <row r="423" s="152" customFormat="true" ht="24.75" hidden="true" customHeight="true" outlineLevel="0" collapsed="false">
      <c r="A423" s="153" t="s">
        <v>169</v>
      </c>
      <c r="B423" s="151" t="n">
        <v>150101</v>
      </c>
      <c r="C423" s="151"/>
      <c r="D423" s="151" t="n">
        <f aca="false">D428+D424</f>
        <v>0</v>
      </c>
      <c r="E423" s="151"/>
      <c r="F423" s="151" t="n">
        <f aca="false">F428+F424</f>
        <v>0</v>
      </c>
      <c r="G423" s="151" t="n">
        <f aca="false">G428+G424</f>
        <v>0</v>
      </c>
      <c r="H423" s="151" t="n">
        <f aca="false">H428+H424</f>
        <v>0</v>
      </c>
      <c r="I423" s="151" t="n">
        <f aca="false">I428+I424</f>
        <v>0</v>
      </c>
      <c r="J423" s="151" t="n">
        <f aca="false">J428+J424</f>
        <v>0</v>
      </c>
      <c r="K423" s="151" t="n">
        <f aca="false">K428+K424</f>
        <v>0</v>
      </c>
      <c r="L423" s="151" t="n">
        <f aca="false">L428+L424</f>
        <v>0</v>
      </c>
      <c r="M423" s="151" t="n">
        <f aca="false">M428+M424</f>
        <v>0</v>
      </c>
      <c r="N423" s="151" t="n">
        <f aca="false">N428+N424</f>
        <v>0</v>
      </c>
      <c r="O423" s="151" t="n">
        <f aca="false">O428+O424</f>
        <v>0</v>
      </c>
      <c r="P423" s="151" t="n">
        <f aca="false">P428+P424</f>
        <v>0</v>
      </c>
      <c r="Q423" s="151" t="n">
        <f aca="false">Q428+Q424</f>
        <v>0</v>
      </c>
    </row>
    <row r="424" s="152" customFormat="true" ht="48.75" hidden="true" customHeight="true" outlineLevel="0" collapsed="false">
      <c r="A424" s="147" t="s">
        <v>184</v>
      </c>
      <c r="B424" s="151"/>
      <c r="C424" s="148" t="n">
        <v>2410</v>
      </c>
      <c r="D424" s="149" t="n">
        <f aca="false">F424+G424+H424+I424+J424+K424+L424+M424+N424+O424+P424+Q424</f>
        <v>0</v>
      </c>
      <c r="E424" s="151"/>
      <c r="F424" s="151"/>
      <c r="G424" s="151"/>
      <c r="H424" s="151"/>
      <c r="I424" s="151"/>
      <c r="J424" s="151"/>
      <c r="K424" s="151"/>
      <c r="L424" s="151"/>
      <c r="M424" s="151"/>
      <c r="N424" s="151"/>
      <c r="O424" s="151"/>
      <c r="P424" s="151"/>
      <c r="Q424" s="151"/>
    </row>
    <row r="425" s="152" customFormat="true" ht="67.5" hidden="true" customHeight="true" outlineLevel="0" collapsed="false">
      <c r="A425" s="153" t="s">
        <v>516</v>
      </c>
      <c r="B425" s="151"/>
      <c r="C425" s="151"/>
      <c r="D425" s="149" t="n">
        <f aca="false">F425+G425+H425+I425+J425+K425+L425+M425+N425+O425+P425+Q425</f>
        <v>0</v>
      </c>
      <c r="E425" s="151"/>
      <c r="F425" s="151"/>
      <c r="G425" s="151"/>
      <c r="H425" s="151"/>
      <c r="I425" s="151"/>
      <c r="J425" s="151"/>
      <c r="K425" s="151"/>
      <c r="L425" s="151"/>
      <c r="M425" s="151"/>
      <c r="N425" s="151"/>
      <c r="O425" s="151"/>
      <c r="P425" s="151"/>
      <c r="Q425" s="151"/>
    </row>
    <row r="426" s="152" customFormat="true" ht="24.75" hidden="true" customHeight="true" outlineLevel="0" collapsed="false">
      <c r="A426" s="153"/>
      <c r="B426" s="151"/>
      <c r="C426" s="151"/>
      <c r="D426" s="151"/>
      <c r="E426" s="151"/>
      <c r="F426" s="151"/>
      <c r="G426" s="151"/>
      <c r="H426" s="151"/>
      <c r="I426" s="151"/>
      <c r="J426" s="151"/>
      <c r="K426" s="151"/>
      <c r="L426" s="151"/>
      <c r="M426" s="151"/>
      <c r="N426" s="151"/>
      <c r="O426" s="151"/>
      <c r="P426" s="151"/>
      <c r="Q426" s="151"/>
    </row>
    <row r="427" s="152" customFormat="true" ht="24.75" hidden="true" customHeight="true" outlineLevel="0" collapsed="false">
      <c r="A427" s="153"/>
      <c r="B427" s="151"/>
      <c r="C427" s="151"/>
      <c r="D427" s="151"/>
      <c r="E427" s="151"/>
      <c r="F427" s="151"/>
      <c r="G427" s="151"/>
      <c r="H427" s="151"/>
      <c r="I427" s="151"/>
      <c r="J427" s="151"/>
      <c r="K427" s="151"/>
      <c r="L427" s="151"/>
      <c r="M427" s="151"/>
      <c r="N427" s="151"/>
      <c r="O427" s="151"/>
      <c r="P427" s="151"/>
      <c r="Q427" s="151"/>
    </row>
    <row r="428" s="150" customFormat="true" ht="60" hidden="true" customHeight="true" outlineLevel="0" collapsed="false">
      <c r="A428" s="147" t="s">
        <v>517</v>
      </c>
      <c r="B428" s="148"/>
      <c r="C428" s="148" t="n">
        <v>2110</v>
      </c>
      <c r="D428" s="149" t="n">
        <f aca="false">F428+G428+H428+I428+J428+K428+L428+M428+N428+O428+P428+Q428</f>
        <v>0</v>
      </c>
      <c r="E428" s="148"/>
      <c r="F428" s="148"/>
      <c r="G428" s="148"/>
      <c r="H428" s="148"/>
      <c r="I428" s="148"/>
      <c r="J428" s="148"/>
      <c r="K428" s="148"/>
      <c r="L428" s="148"/>
      <c r="M428" s="148"/>
      <c r="N428" s="148"/>
      <c r="O428" s="148"/>
      <c r="P428" s="148"/>
      <c r="Q428" s="148"/>
    </row>
    <row r="429" s="152" customFormat="true" ht="30" hidden="true" customHeight="true" outlineLevel="0" collapsed="false">
      <c r="A429" s="153" t="s">
        <v>518</v>
      </c>
      <c r="B429" s="151"/>
      <c r="C429" s="151"/>
      <c r="D429" s="149" t="n">
        <f aca="false">F429+G429+H429+I429+J429+K429+L429+M429+N429+O429+P429+Q429</f>
        <v>0</v>
      </c>
      <c r="E429" s="151"/>
      <c r="F429" s="151"/>
      <c r="G429" s="151"/>
      <c r="H429" s="151"/>
      <c r="I429" s="151"/>
      <c r="J429" s="151"/>
      <c r="K429" s="151"/>
      <c r="L429" s="151"/>
      <c r="M429" s="151"/>
      <c r="N429" s="151"/>
      <c r="O429" s="151"/>
      <c r="P429" s="151"/>
      <c r="Q429" s="151"/>
    </row>
    <row r="430" s="134" customFormat="true" ht="37.5" hidden="false" customHeight="false" outlineLevel="0" collapsed="false">
      <c r="A430" s="171" t="s">
        <v>519</v>
      </c>
      <c r="B430" s="143"/>
      <c r="C430" s="143"/>
      <c r="D430" s="160" t="n">
        <f aca="false">D359+D371+D391</f>
        <v>237690</v>
      </c>
      <c r="E430" s="143" t="n">
        <v>21.1</v>
      </c>
      <c r="F430" s="160" t="n">
        <f aca="false">F359+F371+F391</f>
        <v>195690</v>
      </c>
      <c r="G430" s="160" t="n">
        <f aca="false">G359+G371+G391</f>
        <v>0</v>
      </c>
      <c r="H430" s="160" t="n">
        <f aca="false">H359+H371+H391</f>
        <v>0</v>
      </c>
      <c r="I430" s="160" t="n">
        <f aca="false">I359+I371+I391</f>
        <v>0</v>
      </c>
      <c r="J430" s="160" t="n">
        <f aca="false">J359+J371+J391</f>
        <v>32000</v>
      </c>
      <c r="K430" s="160" t="n">
        <f aca="false">K359+K371+K391</f>
        <v>0</v>
      </c>
      <c r="L430" s="160" t="n">
        <f aca="false">L359+L371+L391</f>
        <v>0</v>
      </c>
      <c r="M430" s="160" t="n">
        <f aca="false">M359+M371+M391</f>
        <v>10000</v>
      </c>
      <c r="N430" s="160" t="n">
        <f aca="false">N359+N371+N391</f>
        <v>0</v>
      </c>
      <c r="O430" s="160" t="n">
        <f aca="false">O359+O371+O391</f>
        <v>0</v>
      </c>
      <c r="P430" s="160" t="n">
        <f aca="false">P359+P371+P391</f>
        <v>0</v>
      </c>
      <c r="Q430" s="160" t="n">
        <f aca="false">Q359+Q371+Q391</f>
        <v>0</v>
      </c>
    </row>
    <row r="431" s="131" customFormat="true" ht="11.25" hidden="false" customHeight="true" outlineLevel="0" collapsed="false">
      <c r="A431" s="132"/>
    </row>
    <row r="432" s="131" customFormat="true" ht="15.75" hidden="false" customHeight="false" outlineLevel="0" collapsed="false">
      <c r="A432" s="132"/>
    </row>
    <row r="433" s="131" customFormat="true" ht="18.75" hidden="false" customHeight="false" outlineLevel="0" collapsed="false">
      <c r="A433" s="172" t="s">
        <v>520</v>
      </c>
      <c r="B433" s="172"/>
      <c r="C433" s="172"/>
      <c r="D433" s="172"/>
      <c r="E433" s="172"/>
      <c r="F433" s="172"/>
      <c r="M433" s="173" t="s">
        <v>398</v>
      </c>
    </row>
    <row r="434" s="131" customFormat="true" ht="15.75" hidden="false" customHeight="false" outlineLevel="0" collapsed="false">
      <c r="A434" s="132"/>
      <c r="Q434" s="17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7-23T11:43:12Z</cp:lastPrinted>
  <dcterms:modified xsi:type="dcterms:W3CDTF">2013-07-23T11:43:14Z</dcterms:modified>
  <cp:revision>0</cp:revision>
  <dc:subject/>
  <dc:title/>
</cp:coreProperties>
</file>