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8:$8</definedName>
    <definedName function="false" hidden="false" localSheetId="1" name="_xlnm.Print_Titles" vbProcedure="false">Лист2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400">
  <si>
    <t xml:space="preserve">Додаток  до рішення виконкому</t>
  </si>
  <si>
    <t xml:space="preserve">від   09.07.2013р.  № 557</t>
  </si>
  <si>
    <t xml:space="preserve">ПЕРЕРОЗПОДІЛ БЮДЖЕТНИХ АСИГНУВАНЬ  МІСЬКОГО БЮДЖЕТУ НА 2013 РІК</t>
  </si>
  <si>
    <t xml:space="preserve">грн.</t>
  </si>
  <si>
    <t xml:space="preserve">Видатки</t>
  </si>
  <si>
    <t xml:space="preserve">Код функцiональноi класифiкацii</t>
  </si>
  <si>
    <t xml:space="preserve">Код економiчноi класифiкацii</t>
  </si>
  <si>
    <t xml:space="preserve">Разом на рiк, в тому числi</t>
  </si>
  <si>
    <t xml:space="preserve">листопад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грудень</t>
  </si>
  <si>
    <t xml:space="preserve">ЗАГАЛЬНИЙ ФОНД</t>
  </si>
  <si>
    <t xml:space="preserve">Відділ у справах сім"ї, молоді та спорту:</t>
  </si>
  <si>
    <t xml:space="preserve"> Фінансова підтримка спортивних споруд:</t>
  </si>
  <si>
    <t xml:space="preserve"> - оплата теплопостачання</t>
  </si>
  <si>
    <t xml:space="preserve"> - оплата водопостачання та водовідведення</t>
  </si>
  <si>
    <t xml:space="preserve"> - оплата електроенергії</t>
  </si>
  <si>
    <t xml:space="preserve"> - оплата природного газу</t>
  </si>
  <si>
    <t xml:space="preserve"> - оплата послуг (крім комунальних)</t>
  </si>
  <si>
    <t xml:space="preserve"> Утримання центрів соціальних служб для сім"ї, дітей та молоді:</t>
  </si>
  <si>
    <t xml:space="preserve"> - видатки на відрядження</t>
  </si>
  <si>
    <t xml:space="preserve">Утримання та навчально-тренувальна робота дитячо-юнацьких спортивних шкіл:</t>
  </si>
  <si>
    <t xml:space="preserve"> - нарахування на оплату праці</t>
  </si>
  <si>
    <t xml:space="preserve"> - заробітна плата</t>
  </si>
  <si>
    <t xml:space="preserve"> - нарахування на зарплату</t>
  </si>
  <si>
    <t xml:space="preserve"> - оплата інших послуг (крім комунальних)</t>
  </si>
  <si>
    <t xml:space="preserve"> - предмети, матеріали, обладнання та інвентар, у тому числі м"який інвентар та обмундирування</t>
  </si>
  <si>
    <t xml:space="preserve"> - послуги зв"язку</t>
  </si>
  <si>
    <t xml:space="preserve"> - оплата інших послуг</t>
  </si>
  <si>
    <t xml:space="preserve"> - витрати на вiдрядження</t>
  </si>
  <si>
    <t xml:space="preserve"> - водопостачання</t>
  </si>
  <si>
    <t xml:space="preserve"> - оплата інших ком.послуг</t>
  </si>
  <si>
    <t xml:space="preserve"> Соціальні програми і заходи державних органів у справах молоді:</t>
  </si>
  <si>
    <t xml:space="preserve"> - продукти харчування</t>
  </si>
  <si>
    <t xml:space="preserve">Управління житлово-комунального господарства:</t>
  </si>
  <si>
    <t xml:space="preserve">Інші видатки на соціальний захист населення:</t>
  </si>
  <si>
    <t xml:space="preserve"> - трансферти населеню</t>
  </si>
  <si>
    <t xml:space="preserve"> - електроенергія</t>
  </si>
  <si>
    <t xml:space="preserve">Органи мiсцевого самоврядування:</t>
  </si>
  <si>
    <t xml:space="preserve">Управління охорони здоров"я:</t>
  </si>
  <si>
    <t xml:space="preserve">Лікарні:</t>
  </si>
  <si>
    <t xml:space="preserve"> - предмети, матеріали, обладнання та інвентар</t>
  </si>
  <si>
    <t xml:space="preserve"> - медикаменти та перев"язувальні матеріали</t>
  </si>
  <si>
    <t xml:space="preserve"> - виплата пенсій і допомоги</t>
  </si>
  <si>
    <t xml:space="preserve"> - оплата інших енергоносіїв</t>
  </si>
  <si>
    <t xml:space="preserve"> - інші виплати населенню</t>
  </si>
  <si>
    <t xml:space="preserve"> - нарахування на зар.плату</t>
  </si>
  <si>
    <t xml:space="preserve"> - інші поточні видатки</t>
  </si>
  <si>
    <t xml:space="preserve"> Служби технічного нагляду за будівництвом та капітальним ремонтом, централізовані бухгалтерії, групи централізованого господарського обслуговування:</t>
  </si>
  <si>
    <t xml:space="preserve"> Заходи з оздоровлення та відпочинку дітей, крім заходів з оздоровлення дйтей, що здійснюються за рахунок коштів на оздоровлення громадян, які постраждали внаслідок Чорнобильської катастрофи:</t>
  </si>
  <si>
    <t xml:space="preserve"> - інші поточні трансферти населенню</t>
  </si>
  <si>
    <t xml:space="preserve"> Центри первинної медичної (медико-санітарної) допомоги:</t>
  </si>
  <si>
    <t xml:space="preserve">Відділ освіти:</t>
  </si>
  <si>
    <t xml:space="preserve">Дошкільні заклади освіти:</t>
  </si>
  <si>
    <t xml:space="preserve"> Загальноосвітні школи:</t>
  </si>
  <si>
    <t xml:space="preserve"> Позашкільні заклади освіти,  заходи із позашкільної роботи з дітьми:</t>
  </si>
  <si>
    <t xml:space="preserve">Інші заклади освіти:</t>
  </si>
  <si>
    <t xml:space="preserve"> Вечірні (змінні) школи:</t>
  </si>
  <si>
    <t xml:space="preserve"> - інші послуги (крім комунальних)</t>
  </si>
  <si>
    <t xml:space="preserve"> Групи централізованого господарського обслуговування:</t>
  </si>
  <si>
    <t xml:space="preserve"> Методична робота, інші заходи у сфері народної освіти:</t>
  </si>
  <si>
    <t xml:space="preserve"> Централізовані бухгалтерії:</t>
  </si>
  <si>
    <t xml:space="preserve"> Органи місцевого самоврядування:</t>
  </si>
  <si>
    <t xml:space="preserve"> Інші видатки:</t>
  </si>
  <si>
    <t xml:space="preserve"> - субсидії та поточні трансферти підприємствам (установам, організаціям)</t>
  </si>
  <si>
    <t xml:space="preserve">Фонд комунального майна:</t>
  </si>
  <si>
    <t xml:space="preserve">Інші видатки:</t>
  </si>
  <si>
    <t xml:space="preserve"> - окремі заходи розвитку по реалізації державних(регіональних) програм, не віднесені до заходів розвитку</t>
  </si>
  <si>
    <t xml:space="preserve"> - інші видатки</t>
  </si>
  <si>
    <t xml:space="preserve"> Дотація житлово-комунальному господарству:</t>
  </si>
  <si>
    <t xml:space="preserve"> утримання служби 051</t>
  </si>
  <si>
    <t xml:space="preserve"> - оренда</t>
  </si>
  <si>
    <t xml:space="preserve"> - оплата послуг зв"язку</t>
  </si>
  <si>
    <t xml:space="preserve"> - теплопостачання</t>
  </si>
  <si>
    <t xml:space="preserve"> Ремонтно-будівельні організації житлово-комунального господарства:</t>
  </si>
  <si>
    <t xml:space="preserve"> кап.ремонт покрівлі будинку за адресою пр.Космонавтів, 7</t>
  </si>
  <si>
    <t xml:space="preserve"> кап.ремонт колектору опалення ОСББ "Мир-20" вул.Єгорова, 20</t>
  </si>
  <si>
    <t xml:space="preserve"> кап.ремонт покрівлі житл.буд. по вул.Науки,1</t>
  </si>
  <si>
    <t xml:space="preserve"> - капітальні трансферти підприємствам (установам, організаціям):</t>
  </si>
  <si>
    <t xml:space="preserve"> кап.ремонт покрівлі будинку за адресою пр.Радянський, 8</t>
  </si>
  <si>
    <t xml:space="preserve"> кап.ремонт балкону за адресою Партизанська, 26/16</t>
  </si>
  <si>
    <t xml:space="preserve">Благоустрій міст, сіл, селищ:</t>
  </si>
  <si>
    <t xml:space="preserve"> послуги, пов"язані з похованням самотніх громадян у січні-березні 2011 р.</t>
  </si>
  <si>
    <t xml:space="preserve"> громадські роботи</t>
  </si>
  <si>
    <t xml:space="preserve"> придбання решіток для поточного ремонту зливової каналізації доріг</t>
  </si>
  <si>
    <t xml:space="preserve"> підкачка води до оз.Чисте (електроенергія)</t>
  </si>
  <si>
    <t xml:space="preserve"> підкачка води до оз.Паркове</t>
  </si>
  <si>
    <t xml:space="preserve"> утримання мереж зовнішнього освітлення</t>
  </si>
  <si>
    <t xml:space="preserve"> утримання доріг та зупинок міського транспорту</t>
  </si>
  <si>
    <t xml:space="preserve"> капітальний ремонт зовнішнього освітлення вул.Гагаріна</t>
  </si>
  <si>
    <t xml:space="preserve">очистка оз.Паркове шляхом подачі води</t>
  </si>
  <si>
    <t xml:space="preserve"> поточне утримання зелених насаджень</t>
  </si>
  <si>
    <t xml:space="preserve"> послуги по відлову безхазяйних тварин</t>
  </si>
  <si>
    <t xml:space="preserve"> придбання приладдя для відлову безхазяйних тварин</t>
  </si>
  <si>
    <t xml:space="preserve">обрізка дерев вздовж мереж електрозв"язку</t>
  </si>
  <si>
    <t xml:space="preserve"> обрізка дерев по вул.Промисловій</t>
  </si>
  <si>
    <t xml:space="preserve"> - інше будівництво </t>
  </si>
  <si>
    <t xml:space="preserve"> Теплові мережі:</t>
  </si>
  <si>
    <t xml:space="preserve"> - інші послуги (крім комунальних):</t>
  </si>
  <si>
    <t xml:space="preserve"> проведення незалежного аудиту кредиторської та дебіторської заборгованості КП СТКЕ</t>
  </si>
  <si>
    <t xml:space="preserve"> Фінансова підтримка КП СТКЕ</t>
  </si>
  <si>
    <t xml:space="preserve">Відділ капітального будівництва:</t>
  </si>
  <si>
    <t xml:space="preserve"> Благоустрій міст, сіл, селищ:</t>
  </si>
  <si>
    <t xml:space="preserve"> - субсидії та поточні трансферти підприємствам (установам, організаціям):</t>
  </si>
  <si>
    <t xml:space="preserve"> поточний ремонт і утримання світлофоних об"єктів</t>
  </si>
  <si>
    <t xml:space="preserve"> - окремі заходи по реалізації державних (регіональних) програм, не віднесені до заходів розвитку)</t>
  </si>
  <si>
    <t xml:space="preserve"> Видатки на проведення робіт, пов"язаних із будівництвом, реконструкцією, ремонтом і утриманням автомобільних доріг:</t>
  </si>
  <si>
    <t xml:space="preserve"> Служба у спрвах дітей:</t>
  </si>
  <si>
    <t xml:space="preserve">Центр соціальних служб для молоді:</t>
  </si>
  <si>
    <t xml:space="preserve">Заходи органів у справах молоді:</t>
  </si>
  <si>
    <t xml:space="preserve"> - програми</t>
  </si>
  <si>
    <t xml:space="preserve">Міська рада:</t>
  </si>
  <si>
    <t xml:space="preserve"> - дослідженняі розробки, окремі заходи розвитку по реалізації державних (регіональних) програм</t>
  </si>
  <si>
    <t xml:space="preserve"> Періодичеі видання (газети та журнали):</t>
  </si>
  <si>
    <t xml:space="preserve"> Фінансова підтримка громадських організацій інвалідів і ветеранів :</t>
  </si>
  <si>
    <t xml:space="preserve">Управління праці та соціального захисту населення:</t>
  </si>
  <si>
    <t xml:space="preserve"> Центри соціальної реабілітації дітей-інвалідів, центри професійної допомоги реабілітації інвалідів:</t>
  </si>
  <si>
    <t xml:space="preserve"> Територіальні центри і відділення соціальної допомоги на дому:</t>
  </si>
  <si>
    <t xml:space="preserve"> Інші пільгт громадянам, які постраждали внаслідок Чорнобильської катастрофи, дружинам (чоловікам) та опікунам (на час опікунства) дітей, померлих громадян, смерть яких пов"язана з Чорнобильською катастрофою:</t>
  </si>
  <si>
    <t xml:space="preserve"> Інші видатки на соціальний захист населення:</t>
  </si>
  <si>
    <t xml:space="preserve">Служба у справах дітей:</t>
  </si>
  <si>
    <t xml:space="preserve"> - оплата транспортних послуг та утримання транспортних засобів</t>
  </si>
  <si>
    <t xml:space="preserve"> - поточний ремонт обладнання, інвентарю та будівель, технічне обслуговування обладнання</t>
  </si>
  <si>
    <t xml:space="preserve"> - оплата інших послуг та інші видатки</t>
  </si>
  <si>
    <t xml:space="preserve">Інші програми соціального захисту неповнолітніх:</t>
  </si>
  <si>
    <t xml:space="preserve"> - придбання предметів і матеріалів</t>
  </si>
  <si>
    <t xml:space="preserve"> - оплата транспортних послуг</t>
  </si>
  <si>
    <t xml:space="preserve">Фінансове управління:</t>
  </si>
  <si>
    <t xml:space="preserve">Відділ культури:</t>
  </si>
  <si>
    <t xml:space="preserve">Інші мистецькі заходи:</t>
  </si>
  <si>
    <t xml:space="preserve">Театри:</t>
  </si>
  <si>
    <t xml:space="preserve">Бібліотеки:</t>
  </si>
  <si>
    <t xml:space="preserve">Музеї і виставки:</t>
  </si>
  <si>
    <t xml:space="preserve">Школи естетичного виховання:</t>
  </si>
  <si>
    <t xml:space="preserve">Палаци культури:</t>
  </si>
  <si>
    <t xml:space="preserve">Інші культурно-освітні заклади та заходи:</t>
  </si>
  <si>
    <t xml:space="preserve">Комітет з фізичної культури та спорту:</t>
  </si>
  <si>
    <t xml:space="preserve"> - оплата працi</t>
  </si>
  <si>
    <t xml:space="preserve">Проведення масових заходів з фізичної культури:</t>
  </si>
  <si>
    <t xml:space="preserve"> - газ</t>
  </si>
  <si>
    <t xml:space="preserve"> - капітальний ремонт</t>
  </si>
  <si>
    <t xml:space="preserve"> - оплата праці</t>
  </si>
  <si>
    <t xml:space="preserve"> - поточний ремонт</t>
  </si>
  <si>
    <t xml:space="preserve"> - електроенргія</t>
  </si>
  <si>
    <t xml:space="preserve"> - оплата iнших комун.послуг</t>
  </si>
  <si>
    <t xml:space="preserve"> - придбання обладнання</t>
  </si>
  <si>
    <t xml:space="preserve">Інші заходи по охороні здоров"я:</t>
  </si>
  <si>
    <t xml:space="preserve"> - трансферти населенню</t>
  </si>
  <si>
    <t xml:space="preserve">Централiзована бухгалтерiя:</t>
  </si>
  <si>
    <t xml:space="preserve">Резервний фонд:</t>
  </si>
  <si>
    <t xml:space="preserve"> - нерозподілені видатки</t>
  </si>
  <si>
    <t xml:space="preserve">РАЗОМ по загальному фонду</t>
  </si>
  <si>
    <t xml:space="preserve">                                               СПЕЦIАЛЬНИЙ ФОНД</t>
  </si>
  <si>
    <t xml:space="preserve"> Управління житлово-комунального господарства:</t>
  </si>
  <si>
    <t xml:space="preserve"> Інша діяльність у сфері охорони навколишнього природного середовища: </t>
  </si>
  <si>
    <t xml:space="preserve"> кап.ремонт двигуна автомобілю ВАЗ 2110</t>
  </si>
  <si>
    <t xml:space="preserve"> Охорона та раціональне використання природних ресурсів: </t>
  </si>
  <si>
    <t xml:space="preserve"> - реконструкція інших об"єктів:</t>
  </si>
  <si>
    <t xml:space="preserve"> капітальний ремонт мереж зовнішнього освітлення по вул.Автомобільній</t>
  </si>
  <si>
    <t xml:space="preserve"> - капітальні трансферти підприємствам (установам, організаціям), в т.ч.:</t>
  </si>
  <si>
    <t xml:space="preserve"> придбання машини дорожньої комбінованої</t>
  </si>
  <si>
    <t xml:space="preserve">   </t>
  </si>
  <si>
    <t xml:space="preserve"> капітальний ремонт балкона пр.Гвардійський, 14 кім.512г</t>
  </si>
  <si>
    <t xml:space="preserve"> проведення капітального ремонту оголовків димових та вентиляційних каналів житлових будинків КП "Житлосервіс "Ритм"</t>
  </si>
  <si>
    <t xml:space="preserve"> утеплення стін зовні житлового будинку за адресою пр.Радянський,3</t>
  </si>
  <si>
    <t xml:space="preserve"> заміна кабелю електропостачання від ТП 19 до вул.Силікатна,4</t>
  </si>
  <si>
    <t xml:space="preserve"> утеплення стін зовні житлового будинку за адресою пр.Радянський,8</t>
  </si>
  <si>
    <t xml:space="preserve"> капітальний ремонт покрівлі будівлі КП "СТрУ"</t>
  </si>
  <si>
    <t xml:space="preserve"> капітальний ремонт будівлі за адресою вул.Заводська,4</t>
  </si>
  <si>
    <t xml:space="preserve"> Капітальний ремонт житлового фонду місцевих органів влади:</t>
  </si>
  <si>
    <t xml:space="preserve"> - капітальні трансферти підприємствам (установам, організаціям), з них:</t>
  </si>
  <si>
    <t xml:space="preserve"> заміна газового обладнання в житлових будинках для пільгових категорій громадян</t>
  </si>
  <si>
    <t xml:space="preserve"> капітальний ремонт покрівлі за адресою вул.Курчатова, 5 (1-й під"їзд)</t>
  </si>
  <si>
    <t xml:space="preserve"> капітальний ремонт покрівлі за адресою пр.Космонавтів, 7</t>
  </si>
  <si>
    <t xml:space="preserve"> капітальний ремонт покрівлі за адресою вул.Вілєсова,14</t>
  </si>
  <si>
    <t xml:space="preserve"> капітальний ремонт покрівлі за адресою вул.Курчатова, 22</t>
  </si>
  <si>
    <t xml:space="preserve"> капітальний ремонт покрівлі за адресою ш.Будівельників,13</t>
  </si>
  <si>
    <t xml:space="preserve"> капітальний ремонт покрівлі за адресою вул.Донецька,33-а</t>
  </si>
  <si>
    <t xml:space="preserve"> капітальний ремонт покрівлі за адресою вул.Гагаріна, 52</t>
  </si>
  <si>
    <t xml:space="preserve"> капітальний ремонт покрівлі за адресою вул.Леніна, 7</t>
  </si>
  <si>
    <t xml:space="preserve"> капітальний ремонт внутрішньобудикових електричних мереж житлового будинку за адресою: вул.Курчатова, 4</t>
  </si>
  <si>
    <t xml:space="preserve"> капітальний ремонт рамок управління опаленням</t>
  </si>
  <si>
    <t xml:space="preserve"> капітальний ремонт балкону за адресою вул.Гагаріна, 4, кв.56</t>
  </si>
  <si>
    <t xml:space="preserve"> капітальний ремонт балкону за адресою вул.Гагаріна, 44, кв.12</t>
  </si>
  <si>
    <t xml:space="preserve"> придбання обладнання для здійснення вілову тварин</t>
  </si>
  <si>
    <t xml:space="preserve"> проектно-кошторисна документація на будівництво притулку для безхазяйних тварин</t>
  </si>
  <si>
    <t xml:space="preserve"> капітальний ремонт огорожі кладовища с.Щедрищево</t>
  </si>
  <si>
    <t xml:space="preserve"> - капітальний ремонт інших об"єктів:</t>
  </si>
  <si>
    <t xml:space="preserve"> капітальний ремонт зелених насаджень по вул.Космонавтів, Жовтнева, Леніна</t>
  </si>
  <si>
    <t xml:space="preserve"> придбання електрогірлянд</t>
  </si>
  <si>
    <t xml:space="preserve"> придбання будиночків для охорони новорічних ялинок</t>
  </si>
  <si>
    <t xml:space="preserve">Видатки на проведення робіт, пов"язаних з будівництвом, реконструкцією, ремонтом і утриманням автомобільних доріг:</t>
  </si>
  <si>
    <t xml:space="preserve"> капітальний ремонт мереж зливової каналізації по пр.Хіміків</t>
  </si>
  <si>
    <t xml:space="preserve"> придбання комп"ютерної та оргтехніки для КП ЄРЦ</t>
  </si>
  <si>
    <t xml:space="preserve"> Відділ капітального будівництва:</t>
  </si>
  <si>
    <t xml:space="preserve">Капітальні вкладення:</t>
  </si>
  <si>
    <t xml:space="preserve"> капітальний ремонт житлового будинку № 15 по вул.Федоренко (утеплення будинку)</t>
  </si>
  <si>
    <t xml:space="preserve"> капітальний ремонт житлового будинку № 8 по вул.Гоголя (утеплення будинку)</t>
  </si>
  <si>
    <t xml:space="preserve"> капітальний ремонт житлового будинку № 52 по вул.Леніна (утеплення будинку)</t>
  </si>
  <si>
    <t xml:space="preserve"> капітальний ремонт житлового будинку № 25 по вул.Першотравневій (утеплення будинку)</t>
  </si>
  <si>
    <t xml:space="preserve"> утеплення стін зовні житлового будинку по вул.Жовтнева, 15</t>
  </si>
  <si>
    <t xml:space="preserve"> капітальний ремонт житлового будинку № 4 по вул.Донецька</t>
  </si>
  <si>
    <t xml:space="preserve"> капітальний ремонт покрівлі басейну та примикань до нього у ДНЗ № 38, розташованого за адресою вул.Науки, 10</t>
  </si>
  <si>
    <t xml:space="preserve"> капітальний ремонт покрівлі "Сєвєродонецької гуманітарно-естетичної гімназії Сєвєродонецької міської ради Луганської області"</t>
  </si>
  <si>
    <t xml:space="preserve"> капітальний ремонт покрівлі комунального закладу позашкільної освіти "Центру туризму, краєзнавства та екскурсій учнівської молоді"</t>
  </si>
  <si>
    <t xml:space="preserve"> капітальний ремонт доріг в районі середньої загальноосвітньої школи 1-Ш ступенів № 1 м.Сєвєродонецька Луганської області</t>
  </si>
  <si>
    <t xml:space="preserve"> капітальний ремонт карнизів та облаштування звісів СЗШ 1-Ш ст. № 1 м.Сєвєродонецька Луганської обл.</t>
  </si>
  <si>
    <t xml:space="preserve"> реконструкція зовнішніх мереж електропостачання комунального закладу "Сєвєродонецький міський палац культури"</t>
  </si>
  <si>
    <t xml:space="preserve"> реконструкція гуртожитку під багатоквартирний житловий будинок за адресою: м.Сєвєродонецьк, вул.Маяковського, 10</t>
  </si>
  <si>
    <t xml:space="preserve"> - капітальний ремонт житлового фонду, в т.ч.:</t>
  </si>
  <si>
    <t xml:space="preserve"> капітальний ремонт пам"ятника  Франку І.Я.  в м.Сєвєродонецьк по вул.Леніна</t>
  </si>
  <si>
    <t xml:space="preserve"> капітальний ремонт покрівлі комунальної установи "Сєвєродонецький міський театр драми"  за адресою: вул.Леніна, б.21</t>
  </si>
  <si>
    <t xml:space="preserve"> будівництво підвідного газопроводу с.Боброво м.Сєвєродонецьк</t>
  </si>
  <si>
    <t xml:space="preserve"> капітальний ремонт покрівлі середньої загальноосвітньої школи 1-Ш ступенів № 20 м.Сєвєродонецька Луганскьої області</t>
  </si>
  <si>
    <t xml:space="preserve"> капітальний ремонт лісопаркової зони, прилеглої зони, прилеглої до оз.Паркове</t>
  </si>
  <si>
    <t xml:space="preserve"> капремонт внутріквартальних доріг в 82 мікрорайоні</t>
  </si>
  <si>
    <t xml:space="preserve"> - інше будівництво</t>
  </si>
  <si>
    <t xml:space="preserve"> будівництво світлофорного об"єкту (перехрестя вул.Курчатова - ву.Вілєсова)</t>
  </si>
  <si>
    <t xml:space="preserve"> газифікація с.Боброве м.Сєвєродонецька "Підвідний газопровід"</t>
  </si>
  <si>
    <t xml:space="preserve"> - реконструкція житлового фонду, в т.ч.:</t>
  </si>
  <si>
    <t xml:space="preserve"> - реконструкція гуртожитку  під багатоквартирний житловий будинок за адресою: м.Сєвєродонецьк, вул.Маяковського, 10</t>
  </si>
  <si>
    <t xml:space="preserve">реконструкція міського палацу культури та прилеглої площі та огорожі</t>
  </si>
  <si>
    <t xml:space="preserve"> капітальний ремонт доріг с.Синецький</t>
  </si>
  <si>
    <t xml:space="preserve"> капітальний ремонт дороги по вул.Менделєєва</t>
  </si>
  <si>
    <t xml:space="preserve"> капітальний ремонт дороги по вул.Об"їзна</t>
  </si>
  <si>
    <t xml:space="preserve">Інша діяльність у сфері охорони навколишнього середовища:</t>
  </si>
  <si>
    <t xml:space="preserve"> - транспортні послуги</t>
  </si>
  <si>
    <t xml:space="preserve"> Відділ у справах сім"ї, молоді та спорту:</t>
  </si>
  <si>
    <t xml:space="preserve"> Утримання та навчально-тренувальна робота дитячо-юнацьких спортивних шкіл:</t>
  </si>
  <si>
    <t xml:space="preserve"> реконструкція фільтраційної системи СДЮСТШ ВВС "Садко"</t>
  </si>
  <si>
    <t xml:space="preserve">  придбання кондиціонерів</t>
  </si>
  <si>
    <t xml:space="preserve"> - капітальний ремонт інших об"єктів</t>
  </si>
  <si>
    <t xml:space="preserve"> Землеустрій:</t>
  </si>
  <si>
    <t xml:space="preserve"> - дослідження і розробки, окремі заходи розвитку по реалізації державних (регіональних) програм :</t>
  </si>
  <si>
    <t xml:space="preserve"> оплата експертної оцінки земельних ділянок</t>
  </si>
  <si>
    <t xml:space="preserve"> - реконструкція СШ № 6</t>
  </si>
  <si>
    <t xml:space="preserve"> Відділ освіти:</t>
  </si>
  <si>
    <t xml:space="preserve"> - придбання обладнання і предметів довгострокового користування:</t>
  </si>
  <si>
    <t xml:space="preserve"> капітальний ремонт ДЮСШ-2 (заміна вікон)</t>
  </si>
  <si>
    <t xml:space="preserve"> - реконструкція світлофорних об"єктів</t>
  </si>
  <si>
    <t xml:space="preserve"> - капітальні трансферти населенню</t>
  </si>
  <si>
    <t xml:space="preserve"> придбання кондиціонерів</t>
  </si>
  <si>
    <t xml:space="preserve"> - будівництво автономного опалення ДВЗ № 25</t>
  </si>
  <si>
    <t xml:space="preserve"> - будівництво фонтану</t>
  </si>
  <si>
    <t xml:space="preserve"> - будівництво колектору з установкою насосу й прокладкою електромережі для подачі води до оз.Чисте</t>
  </si>
  <si>
    <t xml:space="preserve"> - будівництво фундаментів під устаткування котелень автономного опалення в учбових закладах міста</t>
  </si>
  <si>
    <t xml:space="preserve"> - капітальний ремонт інших об"єктів, в т.ч.:</t>
  </si>
  <si>
    <t xml:space="preserve"> - капітальний ремонт металокострукцій мосту</t>
  </si>
  <si>
    <t xml:space="preserve"> - капітальний ремонт доріг пр.Хіміків</t>
  </si>
  <si>
    <t xml:space="preserve"> Позашкільні заклади освіти:</t>
  </si>
  <si>
    <t xml:space="preserve"> Фінансове управління:</t>
  </si>
  <si>
    <t xml:space="preserve"> Субвенція іншим бюджетам на виконання інвестиційних проектів: </t>
  </si>
  <si>
    <t xml:space="preserve"> - поточні трансферти органам державного управління інших рівнів:</t>
  </si>
  <si>
    <t xml:space="preserve"> придбання електричних водонагрівчів</t>
  </si>
  <si>
    <t xml:space="preserve"> придбання дитячого майданчика</t>
  </si>
  <si>
    <t xml:space="preserve"> капітальний ремонт теплотраси СЗШ № 12</t>
  </si>
  <si>
    <t xml:space="preserve"> 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: </t>
  </si>
  <si>
    <t xml:space="preserve"> капітальний ремонт системи гарячого водопостачання ДНЗ № 37</t>
  </si>
  <si>
    <t xml:space="preserve"> капітальний ремонт системи гарячого водопостачання ДНЗ № 41</t>
  </si>
  <si>
    <t xml:space="preserve"> переобладнання спортивної зали ДРЗ № 12</t>
  </si>
  <si>
    <t xml:space="preserve"> придбання електричних водонагрівачів</t>
  </si>
  <si>
    <t xml:space="preserve"> реконструкція з переобладнанням басейну в спортивну залу ДНЗ № 12</t>
  </si>
  <si>
    <t xml:space="preserve"> Управління праці та соціального захисту населення:</t>
  </si>
  <si>
    <t xml:space="preserve"> - придбання обладнання і предметів довгострокового користування </t>
  </si>
  <si>
    <t xml:space="preserve">придбання обладнання для відділення анестезіології та інтенсивної терапії новонароджених</t>
  </si>
  <si>
    <t xml:space="preserve"> придбання обладнання для відділення хоспісних ліжок</t>
  </si>
  <si>
    <t xml:space="preserve"> капітальний ремонт систем вентиляції відділення анестезіології та інтенсивної терапії хірургічного корпусу (6,7 поверх)</t>
  </si>
  <si>
    <t xml:space="preserve">капітальний ремонт покрівлі паталогоанатомічного корпусу</t>
  </si>
  <si>
    <t xml:space="preserve">капітальний ремонт даху діагностичного відділення багатопрофільної лікарні</t>
  </si>
  <si>
    <t xml:space="preserve"> капітальний ремонт даху, систем водопостачання та водовідведення, палат відділення для хоспісних ліжок</t>
  </si>
  <si>
    <t xml:space="preserve"> Фонд комунального майна: </t>
  </si>
  <si>
    <t xml:space="preserve">Разом по спеціальному фонду</t>
  </si>
  <si>
    <t xml:space="preserve">                  Керуючий справами виконкому</t>
  </si>
  <si>
    <t xml:space="preserve">Л.Ф.Єфименко</t>
  </si>
  <si>
    <t xml:space="preserve">Додаток  № 2 до рішення міської ради</t>
  </si>
  <si>
    <t xml:space="preserve"> від 27.01.2011р. № 166</t>
  </si>
  <si>
    <t xml:space="preserve">ВИДІЛЕННЯ ДОДАТКОВИХ АСИГНУВАНЬ</t>
  </si>
  <si>
    <t xml:space="preserve">лютий</t>
  </si>
  <si>
    <t xml:space="preserve"> - придбання обладнання і предметів довгострокового користування</t>
  </si>
  <si>
    <t xml:space="preserve"> - предмети, матеріали, обладанання та інвентар, у тому числі м"який інвентар та обмундирування</t>
  </si>
  <si>
    <t xml:space="preserve"> - оплата водопостачання і водовідведення</t>
  </si>
  <si>
    <t xml:space="preserve"> - окремі заходи по реалізації державних (регіональних) програм, не віднесені до заходів розвитку</t>
  </si>
  <si>
    <t xml:space="preserve"> - реконструкція інших об"єктів</t>
  </si>
  <si>
    <t xml:space="preserve">Проведення заходів з нетрадиційних видів спорту і масових заходів з фізичної культури:</t>
  </si>
  <si>
    <t xml:space="preserve"> - предмети, метаріали, обладнання та інвентар, у тому числі м"який інвентар та обмундарування</t>
  </si>
  <si>
    <t xml:space="preserve"> - оплата водопостачання та водовідведення </t>
  </si>
  <si>
    <t xml:space="preserve">  - оплата електроенергії</t>
  </si>
  <si>
    <t xml:space="preserve"> Телебачення та радіомовлення:</t>
  </si>
  <si>
    <t xml:space="preserve"> - субсидії і поточні трансферти підприємствам (установам, організаціям)</t>
  </si>
  <si>
    <t xml:space="preserve"> - оплата інших комун.послуг </t>
  </si>
  <si>
    <t xml:space="preserve"> - оплата електроенергiї</t>
  </si>
  <si>
    <t xml:space="preserve">Централізовані бухгалтерії:</t>
  </si>
  <si>
    <t xml:space="preserve"> Інші дотації:</t>
  </si>
  <si>
    <t xml:space="preserve"> - поточні трансферти органам державного управління інших рівнів</t>
  </si>
  <si>
    <t xml:space="preserve"> Музеї і виставки:</t>
  </si>
  <si>
    <t xml:space="preserve"> - предмети, матеріали, обладнання та  інвентар</t>
  </si>
  <si>
    <t xml:space="preserve"> - оплата послуг  (крім комунальних)</t>
  </si>
  <si>
    <t xml:space="preserve">Палаци і будинки культури, клуби та інші заклади клубного типу:</t>
  </si>
  <si>
    <t xml:space="preserve"> - предмети, матеріали, обладнанння та інвентар, у тому числі м"який інвентар та обмундирування</t>
  </si>
  <si>
    <t xml:space="preserve">Інші культурно-освітні заклади:</t>
  </si>
  <si>
    <t xml:space="preserve">Органи місцевого самоврядування:</t>
  </si>
  <si>
    <t xml:space="preserve"> - витрати на відрядження</t>
  </si>
  <si>
    <t xml:space="preserve"> - придбання предметiв i матерiалiв</t>
  </si>
  <si>
    <t xml:space="preserve">Інші заходи:</t>
  </si>
  <si>
    <t xml:space="preserve">Iншi  заклади культури:</t>
  </si>
  <si>
    <t xml:space="preserve">Териториальні центри та відділення соціальної допомоги на дому:</t>
  </si>
  <si>
    <t xml:space="preserve"> Інші установи та заклади:</t>
  </si>
  <si>
    <t xml:space="preserve"> Інші пільги громадянам, які постраждали внаслідок Чорнобильської катасрофи, дружинам (чоловікам) та опікунам (на час опікунства) дітей померлих громадян, смерть яких пов"язана з Чорнобильською катасрофою:</t>
  </si>
  <si>
    <t xml:space="preserve"> Пільги багатодітним сім"ям на придбання твердого палива:</t>
  </si>
  <si>
    <t xml:space="preserve">Компенсаційні виплати на пільговий проїзд автомобільним транспортом окремим категоріям громадян:</t>
  </si>
  <si>
    <t xml:space="preserve">Компенсаційні виплати на пільговий проїзд електротранспортом окремим категоріям громадян:</t>
  </si>
  <si>
    <t xml:space="preserve">Дитячі будинки (в т.ч. сімейного типу, прийомні сім"ї):</t>
  </si>
  <si>
    <t xml:space="preserve">Управлiння охорони здоров"я:</t>
  </si>
  <si>
    <t xml:space="preserve"> Лiкарнi:</t>
  </si>
  <si>
    <t xml:space="preserve">Вiддiл освiти:</t>
  </si>
  <si>
    <t xml:space="preserve">Загальноосвітні школи</t>
  </si>
  <si>
    <t xml:space="preserve"> - предмети, матеріали, обладнання та інвентр, у тому числі м"який інвентар та обмундирування</t>
  </si>
  <si>
    <t xml:space="preserve">Позашкiльнi заклади освіти, заходи із позашкільної роботи з дітьми::</t>
  </si>
  <si>
    <t xml:space="preserve"> Централізована бухгалтеоія:</t>
  </si>
  <si>
    <t xml:space="preserve"> Інші видатки: </t>
  </si>
  <si>
    <t xml:space="preserve"> - інші послуги  (крім комунальних)</t>
  </si>
  <si>
    <t xml:space="preserve">Методична робота, інші заходи у сфері народної освіти:</t>
  </si>
  <si>
    <t xml:space="preserve"> - капітальний ремонт покрівель(в т.ч.пр.Хіміків, 21, пр.Радянський,4)</t>
  </si>
  <si>
    <t xml:space="preserve"> - капітальний ремонт покрівлі вул.Гагаріна, 4 а</t>
  </si>
  <si>
    <t xml:space="preserve"> - каітальний ремонт покрівлі вул.Єгорова, 28</t>
  </si>
  <si>
    <t xml:space="preserve"> - капітальні трансферти підприємствам (установам, організаціям)</t>
  </si>
  <si>
    <t xml:space="preserve"> - ремонт водопідігрівачів по вул.Танкістів, 3, вул.Енергетиків, 30</t>
  </si>
  <si>
    <t xml:space="preserve"> - капітальний ремонт бойлеру пр.Радянський, 42</t>
  </si>
  <si>
    <t xml:space="preserve">Благоустрій міст,сіл, селищ:</t>
  </si>
  <si>
    <t xml:space="preserve"> - придбання контейнерів</t>
  </si>
  <si>
    <t xml:space="preserve"> - придбання лавок</t>
  </si>
  <si>
    <t xml:space="preserve"> капітальний ремонт кладовищ</t>
  </si>
  <si>
    <t xml:space="preserve"> - гідрологічний висновок полігону з переробки відходів</t>
  </si>
  <si>
    <t xml:space="preserve"> - поточне утримання шляхів та зупинок громадського транспорту</t>
  </si>
  <si>
    <t xml:space="preserve"> придбання кришок люків зливової каналізації</t>
  </si>
  <si>
    <t xml:space="preserve"> Субвенція з місцевого бюджету державному бюджету на виконання програм соціально-економічного та культурного розвитку регіонів:</t>
  </si>
  <si>
    <t xml:space="preserve"> - капітальні трансферти органам державного управління інших рівнів</t>
  </si>
  <si>
    <t xml:space="preserve"> Капітальний ремонт житлового фонду:</t>
  </si>
  <si>
    <t xml:space="preserve"> кап.ремонт покрівлі житл.буд. по пр.Гварлійський, 31б</t>
  </si>
  <si>
    <t xml:space="preserve"> кап.ремонт покрівлі житл.буд. по вул.8 Березня, 17</t>
  </si>
  <si>
    <t xml:space="preserve"> кап.ремонт покрівлі житл.буд. по ш.Будівельників,21 (ОСББ "Ява")</t>
  </si>
  <si>
    <t xml:space="preserve"> кап.ремонт покрівлі житл.буд. по вул.Донецька, 44а</t>
  </si>
  <si>
    <t xml:space="preserve">Інші заходи в сфері електротранспорту:</t>
  </si>
  <si>
    <t xml:space="preserve"> - поточний ремонт обладнання, інвентарю та будівель, технічне обслуговування обладнання, з них:</t>
  </si>
  <si>
    <t xml:space="preserve">ремонт і утримання світлофоних об"єктів</t>
  </si>
  <si>
    <t xml:space="preserve"> - субсидії і поточні трансферти підприємствам (установам, організаціям), з них:</t>
  </si>
  <si>
    <t xml:space="preserve">оплата за електроенергію світлофорних об"єктів</t>
  </si>
  <si>
    <t xml:space="preserve"> - </t>
  </si>
  <si>
    <t xml:space="preserve">Інші заклади:</t>
  </si>
  <si>
    <t xml:space="preserve">                                                       СПЕЦIАЛЬНИЙ ФОНД</t>
  </si>
  <si>
    <t xml:space="preserve"> Капітальний ремонт житлового фонду об"єднань співвласників багатоквартирних будинків:</t>
  </si>
  <si>
    <t xml:space="preserve"> - капітальний ремонт житлового фонду</t>
  </si>
  <si>
    <t xml:space="preserve"> Охорона та раціональне використання природних ресурсів:</t>
  </si>
  <si>
    <t xml:space="preserve"> придбання комплекту автоматики для воріт</t>
  </si>
  <si>
    <t xml:space="preserve"> капітальний ремонт електропроводу адміністративної будівлі</t>
  </si>
  <si>
    <t xml:space="preserve"> - капітальний ремонт адміністративних об"єктів</t>
  </si>
  <si>
    <t xml:space="preserve">Інвестиційні проекти:</t>
  </si>
  <si>
    <t xml:space="preserve"> - капітальний ремонт інших об"єктів, з них:</t>
  </si>
  <si>
    <t xml:space="preserve"> капітальний ремонт входу комунального закладу "Сєвєродонецька галерея мистецтв" за адресою: вул.Курчатова, 17</t>
  </si>
  <si>
    <t xml:space="preserve"> капітальний ремонт лісопаркової зони, прилеглої до оз.Паркове</t>
  </si>
  <si>
    <t xml:space="preserve"> капітальний ремонт братської могили радянських воїнів та пам"ятного знаку на честь воїнів-земляків, які загинули у ВВв в смт.Метьолкіне по вул.Лісна</t>
  </si>
  <si>
    <t xml:space="preserve"> капітальний ремонт братської могили радянських воїнів в с.Боброве (вул.Комсомольська)</t>
  </si>
  <si>
    <t xml:space="preserve"> капітальний ремонт братської могили радянських воїнів в с.Воєводівка</t>
  </si>
  <si>
    <t xml:space="preserve"> капітальний ремонт пам"ятника ШевченкоТ.Г. в м.Сєвєродонецьк по вул.Леніна </t>
  </si>
  <si>
    <t xml:space="preserve"> капітальний ремонт пам"ятника Франку І.Я. в м.Сєвєродонецьк по вул.Леніна </t>
  </si>
  <si>
    <t xml:space="preserve"> будівництво підвідного газопроводу с.Боброве м.Сєвєродонецьк</t>
  </si>
  <si>
    <t xml:space="preserve"> капітальний ремонт покрівлі комунальної установи "Сєвєродонецький міський театр драми" за адресою: вул.Леніна, б.21</t>
  </si>
  <si>
    <t xml:space="preserve"> газифікація слщ.Лісна Дача м.Сєвєродонецьк</t>
  </si>
  <si>
    <t xml:space="preserve"> придбання дитячих майданчиків</t>
  </si>
  <si>
    <t xml:space="preserve"> - перенесення каналізаційного колектору по пр.Гвардійському, будівництво камер</t>
  </si>
  <si>
    <t xml:space="preserve"> - будівництво колектору з установкою насосу і прокладкою електромережі для подачі води до оз.Чисте</t>
  </si>
  <si>
    <t xml:space="preserve"> капітальний ремонт покрівлі СЗШ № 20</t>
  </si>
  <si>
    <t xml:space="preserve"> капітальний ремонт зовнішнього освітлення по вул.Первомайська</t>
  </si>
  <si>
    <t xml:space="preserve"> капітальний ремонт воріт</t>
  </si>
  <si>
    <t xml:space="preserve"> придбання запчастин для КП "СТрУ"</t>
  </si>
  <si>
    <t xml:space="preserve"> капітальний ремонт мереж теплопостачання з заміною бойлерів</t>
  </si>
  <si>
    <t xml:space="preserve"> Капітальні вкладення:</t>
  </si>
  <si>
    <t xml:space="preserve"> - придбання обладнанняі предметів довгострокового користування</t>
  </si>
  <si>
    <t xml:space="preserve"> - співфінансування по субвенції держбюджету на заходи з енергозбереження (колектор теплопостачання пр.Космонавтів від ТК 76-2 до ТК 75-1 м.Сєвєродонецьк - капітальний ремонт - 331175 грн., ЦТП № 1-№8 м.Сєвєродонецьк - модернізація обладнання - 85512 грн.)</t>
  </si>
  <si>
    <t xml:space="preserve"> - капітальні трансферти підприємтсвам (установам, організаціям), з них:</t>
  </si>
  <si>
    <t xml:space="preserve">капітальний ремонт системи водопостачання, каналізаційних та теплових мереж у Сєвєродонецькій міській бібліотеці для юнацтва ім.Й.Б.Курлата по вул.Курчатова, 17</t>
  </si>
  <si>
    <t xml:space="preserve"> - реконструкція житлового фонду, з них:</t>
  </si>
  <si>
    <t xml:space="preserve"> - співфінансування по субвенції держбюджету на заходи з енергозбереження (інженерні вводи 15-ти багатоквартирних житлових будинків м,Сєвєродонецьк - оснащення засобами обліку споживання теплової енергії) </t>
  </si>
  <si>
    <t xml:space="preserve"> - кпітальний ремонт інших об"єктів, а саме: кап.ремонт зелених насаджень</t>
  </si>
  <si>
    <t xml:space="preserve"> - співфінансування по субвенції держбюджету на виконання загальнодержавної програми"Реформування і розвитку ЖКГ" (каналізаційний колектор по вул.Вілєсова-Науки-пр.Радянський, м.Сєвєродонецьк - будівництво - 321637 грн.; внутрішньоквартальні мережі теплопостачання та гарячого водопостачання з вводами в житлові будинки, 76 мкрн.м.Сєвєродонецьк капітальний ремонт - 146545 грн.)</t>
  </si>
  <si>
    <t xml:space="preserve"> придбання основних засобів, а саме: декорацій для зони прямих ефірів телестудій КП ТРК "СТВ"</t>
  </si>
  <si>
    <t xml:space="preserve"> - придбання обладнання і предметів довгосторокового користування, з них:</t>
  </si>
  <si>
    <t xml:space="preserve"> придбання комп"ютерної техніки</t>
  </si>
  <si>
    <t xml:space="preserve">РАЗОМ по спецiальному фонду</t>
  </si>
  <si>
    <t xml:space="preserve">                                            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7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3" activeCellId="0" sqref="O3"/>
    </sheetView>
  </sheetViews>
  <sheetFormatPr defaultColWidth="8.82421875" defaultRowHeight="15.75" zeroHeight="false" outlineLevelRow="0" outlineLevelCol="0"/>
  <cols>
    <col collapsed="false" customWidth="true" hidden="false" outlineLevel="0" max="1" min="1" style="1" width="33.32"/>
    <col collapsed="false" customWidth="true" hidden="false" outlineLevel="0" max="2" min="2" style="2" width="9.49"/>
    <col collapsed="false" customWidth="true" hidden="false" outlineLevel="0" max="3" min="3" style="2" width="7.65"/>
    <col collapsed="false" customWidth="true" hidden="false" outlineLevel="0" max="4" min="4" style="2" width="13.49"/>
    <col collapsed="false" customWidth="true" hidden="true" outlineLevel="0" max="5" min="5" style="2" width="12.49"/>
    <col collapsed="false" customWidth="true" hidden="false" outlineLevel="0" max="6" min="6" style="2" width="12.15"/>
    <col collapsed="false" customWidth="false" hidden="true" outlineLevel="0" max="7" min="7" style="2" width="8.82"/>
    <col collapsed="false" customWidth="true" hidden="false" outlineLevel="0" max="8" min="8" style="2" width="12.32"/>
    <col collapsed="false" customWidth="true" hidden="false" outlineLevel="0" max="9" min="9" style="2" width="11.15"/>
    <col collapsed="false" customWidth="true" hidden="false" outlineLevel="0" max="10" min="10" style="2" width="10.82"/>
    <col collapsed="false" customWidth="true" hidden="false" outlineLevel="0" max="11" min="11" style="2" width="10.65"/>
    <col collapsed="false" customWidth="true" hidden="false" outlineLevel="0" max="12" min="12" style="2" width="12.15"/>
    <col collapsed="false" customWidth="true" hidden="false" outlineLevel="0" max="13" min="13" style="2" width="11.65"/>
    <col collapsed="false" customWidth="true" hidden="false" outlineLevel="0" max="14" min="14" style="2" width="12.15"/>
    <col collapsed="false" customWidth="true" hidden="false" outlineLevel="0" max="15" min="15" style="2" width="10.82"/>
    <col collapsed="false" customWidth="true" hidden="false" outlineLevel="0" max="16" min="16" style="2" width="11.32"/>
    <col collapsed="false" customWidth="true" hidden="false" outlineLevel="0" max="17" min="17" style="2" width="10.15"/>
    <col collapsed="false" customWidth="true" hidden="false" outlineLevel="0" max="18" min="18" style="2" width="11.82"/>
    <col collapsed="false" customWidth="false" hidden="false" outlineLevel="0" max="257" min="19" style="2" width="8.82"/>
  </cols>
  <sheetData>
    <row r="1" s="4" customFormat="true" ht="12.75" hidden="false" customHeight="false" outlineLevel="0" collapsed="false">
      <c r="A1" s="3"/>
      <c r="O1" s="4" t="s">
        <v>0</v>
      </c>
    </row>
    <row r="2" s="4" customFormat="true" ht="12.75" hidden="false" customHeight="false" outlineLevel="0" collapsed="false">
      <c r="A2" s="3"/>
      <c r="O2" s="4" t="s">
        <v>1</v>
      </c>
    </row>
    <row r="4" s="6" customFormat="true" ht="15.75" hidden="false" customHeight="false" outlineLevel="0" collapsed="false">
      <c r="A4" s="5"/>
      <c r="B4" s="6" t="s">
        <v>2</v>
      </c>
    </row>
    <row r="5" s="8" customFormat="true" ht="18.75" hidden="true" customHeight="false" outlineLevel="0" collapsed="false">
      <c r="A5" s="7"/>
    </row>
    <row r="6" customFormat="false" ht="15.75" hidden="false" customHeight="false" outlineLevel="0" collapsed="false">
      <c r="P6" s="2" t="s">
        <v>3</v>
      </c>
    </row>
    <row r="8" s="10" customFormat="true" ht="78" hidden="false" customHeight="tru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H8" s="9" t="s">
        <v>10</v>
      </c>
      <c r="I8" s="9" t="s">
        <v>11</v>
      </c>
      <c r="J8" s="9" t="s">
        <v>12</v>
      </c>
      <c r="K8" s="9" t="s">
        <v>13</v>
      </c>
      <c r="L8" s="9" t="s">
        <v>14</v>
      </c>
      <c r="M8" s="9" t="s">
        <v>15</v>
      </c>
      <c r="N8" s="9" t="s">
        <v>16</v>
      </c>
      <c r="O8" s="9" t="s">
        <v>17</v>
      </c>
      <c r="P8" s="9" t="s">
        <v>18</v>
      </c>
      <c r="Q8" s="9" t="s">
        <v>8</v>
      </c>
      <c r="R8" s="9" t="s">
        <v>19</v>
      </c>
    </row>
    <row r="9" s="10" customFormat="true" ht="15.75" hidden="false" customHeight="true" outlineLevel="0" collapsed="false">
      <c r="A9" s="11" t="s">
        <v>2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s="6" customFormat="true" ht="31.5" hidden="true" customHeight="false" outlineLevel="0" collapsed="false">
      <c r="A10" s="12" t="s">
        <v>21</v>
      </c>
      <c r="B10" s="13"/>
      <c r="C10" s="13"/>
      <c r="D10" s="13" t="n">
        <f aca="false">D11+D17+D26+D20+D37</f>
        <v>0</v>
      </c>
      <c r="E10" s="13" t="n">
        <v>193.8</v>
      </c>
      <c r="F10" s="13" t="n">
        <f aca="false">F11+F17+F26+F20+F37</f>
        <v>0</v>
      </c>
      <c r="G10" s="13" t="e">
        <f aca="false">G11+G17+G26+G20+G37</f>
        <v>#REF!</v>
      </c>
      <c r="H10" s="13" t="n">
        <f aca="false">H11+H17+H26+H20+H37</f>
        <v>0</v>
      </c>
      <c r="I10" s="13" t="n">
        <f aca="false">I11+I17+I26+I20+I37</f>
        <v>0</v>
      </c>
      <c r="J10" s="13" t="n">
        <f aca="false">J11+J17+J26+J20+J37</f>
        <v>0</v>
      </c>
      <c r="K10" s="13" t="n">
        <f aca="false">K11+K17+K26+K20+K37</f>
        <v>0</v>
      </c>
      <c r="L10" s="13" t="n">
        <f aca="false">L11+L17+L26+L20+L37</f>
        <v>0</v>
      </c>
      <c r="M10" s="13" t="n">
        <f aca="false">M11+M17+M26+M20+M37</f>
        <v>0</v>
      </c>
      <c r="N10" s="13" t="n">
        <f aca="false">N11+N17+N26+N20+N37</f>
        <v>0</v>
      </c>
      <c r="O10" s="13" t="n">
        <f aca="false">O11+O17+O26+O20+O37</f>
        <v>0</v>
      </c>
      <c r="P10" s="13" t="n">
        <f aca="false">P11+P17+P26+P20+P37</f>
        <v>0</v>
      </c>
      <c r="Q10" s="13" t="n">
        <f aca="false">Q11+Q17+Q26+Q20+Q37</f>
        <v>0</v>
      </c>
      <c r="R10" s="13" t="n">
        <f aca="false">R11+R17+R26+R20+R37</f>
        <v>0</v>
      </c>
    </row>
    <row r="11" s="16" customFormat="true" ht="30.75" hidden="true" customHeight="true" outlineLevel="0" collapsed="false">
      <c r="A11" s="14" t="s">
        <v>22</v>
      </c>
      <c r="B11" s="15" t="n">
        <v>130110</v>
      </c>
      <c r="C11" s="15"/>
      <c r="D11" s="15" t="n">
        <f aca="false">D12+D13+D14+D15+D16</f>
        <v>0</v>
      </c>
      <c r="E11" s="15" t="n">
        <f aca="false">E12+E13+E14+E15+E16</f>
        <v>-14.9</v>
      </c>
      <c r="F11" s="15" t="n">
        <f aca="false">F12+F13+F14+F15+F16</f>
        <v>0</v>
      </c>
      <c r="G11" s="15" t="n">
        <f aca="false">G12+G13+G14+G15+G16</f>
        <v>0</v>
      </c>
      <c r="H11" s="15" t="n">
        <f aca="false">H12+H13+H14+H15+H16</f>
        <v>0</v>
      </c>
      <c r="I11" s="15" t="n">
        <f aca="false">I12+I13+I14+I15+I16</f>
        <v>0</v>
      </c>
      <c r="J11" s="15" t="n">
        <f aca="false">J12+J13+J14+J15+J16</f>
        <v>0</v>
      </c>
      <c r="K11" s="15" t="n">
        <f aca="false">K12+K13+K14+K15+K16</f>
        <v>0</v>
      </c>
      <c r="L11" s="15" t="n">
        <f aca="false">L12+L13+L14+L15+L16</f>
        <v>0</v>
      </c>
      <c r="M11" s="15" t="n">
        <f aca="false">M12+M13+M14+M15+M16</f>
        <v>0</v>
      </c>
      <c r="N11" s="15" t="n">
        <f aca="false">N12+N13+N14+N15+N16</f>
        <v>0</v>
      </c>
      <c r="O11" s="15" t="n">
        <f aca="false">O12+O13+O14+O15+O16</f>
        <v>0</v>
      </c>
      <c r="P11" s="15" t="n">
        <f aca="false">P12+P13+P14+P15+P16</f>
        <v>0</v>
      </c>
      <c r="Q11" s="15" t="n">
        <f aca="false">Q12+Q13+Q14+Q15+Q16</f>
        <v>0</v>
      </c>
      <c r="R11" s="15" t="n">
        <f aca="false">R12+R13+R14+R15+R16</f>
        <v>0</v>
      </c>
    </row>
    <row r="12" customFormat="false" ht="15.75" hidden="true" customHeight="false" outlineLevel="0" collapsed="false">
      <c r="A12" s="17" t="s">
        <v>23</v>
      </c>
      <c r="B12" s="18"/>
      <c r="C12" s="18" t="n">
        <v>1161</v>
      </c>
      <c r="D12" s="18" t="n">
        <f aca="false">F12+H12+I12+J12+K12+L12+M12+N12+O12+P12+Q12+R12</f>
        <v>0</v>
      </c>
      <c r="E12" s="18"/>
      <c r="F12" s="18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</row>
    <row r="13" customFormat="false" ht="31.5" hidden="true" customHeight="false" outlineLevel="0" collapsed="false">
      <c r="A13" s="20" t="s">
        <v>24</v>
      </c>
      <c r="B13" s="19"/>
      <c r="C13" s="19" t="n">
        <v>1162</v>
      </c>
      <c r="D13" s="18" t="n">
        <f aca="false">F13+H13+I13+J13+K13+L13+M13+N13+O13+P13+Q13+R13</f>
        <v>0</v>
      </c>
      <c r="E13" s="19" t="n">
        <v>-14.9</v>
      </c>
      <c r="F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</row>
    <row r="14" customFormat="false" ht="15.75" hidden="true" customHeight="false" outlineLevel="0" collapsed="false">
      <c r="A14" s="20" t="s">
        <v>25</v>
      </c>
      <c r="B14" s="19"/>
      <c r="C14" s="19" t="n">
        <v>1163</v>
      </c>
      <c r="D14" s="18" t="n">
        <f aca="false">F14+H14+I14+J14+K14+L14+M14+N14+O14+P14+Q14+R14</f>
        <v>0</v>
      </c>
      <c r="E14" s="19"/>
      <c r="F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</row>
    <row r="15" customFormat="false" ht="15.75" hidden="true" customHeight="false" outlineLevel="0" collapsed="false">
      <c r="A15" s="20" t="s">
        <v>26</v>
      </c>
      <c r="B15" s="19"/>
      <c r="C15" s="19" t="n">
        <v>1164</v>
      </c>
      <c r="D15" s="18" t="n">
        <f aca="false">F15+H15+I15+J15+K15+L15+M15+N15+O15+P15+Q15+R15</f>
        <v>0</v>
      </c>
      <c r="E15" s="19"/>
      <c r="F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16" customFormat="false" ht="31.5" hidden="true" customHeight="false" outlineLevel="0" collapsed="false">
      <c r="A16" s="20" t="s">
        <v>27</v>
      </c>
      <c r="B16" s="19"/>
      <c r="C16" s="19" t="n">
        <v>1134</v>
      </c>
      <c r="D16" s="18" t="n">
        <f aca="false">F16+H16+I16+J16+K16+L16+M16+N16+O16+P16+Q16+R16</f>
        <v>0</v>
      </c>
      <c r="E16" s="19"/>
      <c r="F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</row>
    <row r="17" s="16" customFormat="true" ht="47.25" hidden="true" customHeight="false" outlineLevel="0" collapsed="false">
      <c r="A17" s="21" t="s">
        <v>28</v>
      </c>
      <c r="B17" s="22" t="n">
        <v>91101</v>
      </c>
      <c r="C17" s="22"/>
      <c r="D17" s="15" t="n">
        <f aca="false">D19+D18</f>
        <v>0</v>
      </c>
      <c r="E17" s="22"/>
      <c r="F17" s="15" t="n">
        <f aca="false">F19+F18</f>
        <v>0</v>
      </c>
      <c r="G17" s="15" t="e">
        <f aca="false">G19+G18</f>
        <v>#REF!</v>
      </c>
      <c r="H17" s="15" t="n">
        <f aca="false">H19+H18</f>
        <v>0</v>
      </c>
      <c r="I17" s="15" t="n">
        <f aca="false">I19+I18</f>
        <v>0</v>
      </c>
      <c r="J17" s="15" t="n">
        <f aca="false">J19+J18</f>
        <v>0</v>
      </c>
      <c r="K17" s="15" t="n">
        <f aca="false">K19+K18</f>
        <v>0</v>
      </c>
      <c r="L17" s="15" t="n">
        <f aca="false">L19+L18</f>
        <v>0</v>
      </c>
      <c r="M17" s="15" t="n">
        <f aca="false">M19+M18</f>
        <v>0</v>
      </c>
      <c r="N17" s="15" t="n">
        <f aca="false">N19+N18</f>
        <v>0</v>
      </c>
      <c r="O17" s="15" t="n">
        <f aca="false">O19+O18</f>
        <v>0</v>
      </c>
      <c r="P17" s="15" t="n">
        <f aca="false">P19+P18</f>
        <v>0</v>
      </c>
      <c r="Q17" s="15" t="n">
        <f aca="false">Q19+Q18</f>
        <v>0</v>
      </c>
      <c r="R17" s="15" t="n">
        <f aca="false">R19+R18</f>
        <v>0</v>
      </c>
    </row>
    <row r="18" s="25" customFormat="true" ht="31.5" hidden="true" customHeight="false" outlineLevel="0" collapsed="false">
      <c r="A18" s="17" t="s">
        <v>27</v>
      </c>
      <c r="B18" s="23"/>
      <c r="C18" s="23" t="n">
        <v>1134</v>
      </c>
      <c r="D18" s="24" t="n">
        <f aca="false">F18+H18+I18+J18+K18+L18+M18+N18+O18+P18+Q18+R18</f>
        <v>0</v>
      </c>
      <c r="E18" s="23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</row>
    <row r="19" customFormat="false" ht="19.5" hidden="true" customHeight="true" outlineLevel="0" collapsed="false">
      <c r="A19" s="17" t="s">
        <v>29</v>
      </c>
      <c r="B19" s="19"/>
      <c r="C19" s="19" t="n">
        <v>1140</v>
      </c>
      <c r="D19" s="18" t="n">
        <f aca="false">F19+H19+I19+J19+K19+L19+M19+N19+O19+P19+Q19+R19</f>
        <v>0</v>
      </c>
      <c r="E19" s="19"/>
      <c r="F19" s="19"/>
      <c r="G19" s="19" t="e">
        <f aca="false">G42+G81+G112+G154+G181+G197+G225+G235</f>
        <v>#REF!</v>
      </c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</row>
    <row r="20" s="29" customFormat="true" ht="46.5" hidden="true" customHeight="true" outlineLevel="0" collapsed="false">
      <c r="A20" s="26" t="s">
        <v>30</v>
      </c>
      <c r="B20" s="27" t="n">
        <v>130107</v>
      </c>
      <c r="C20" s="27"/>
      <c r="D20" s="28" t="n">
        <f aca="false">D21+D22+D23+D24+D25</f>
        <v>0</v>
      </c>
      <c r="E20" s="27"/>
      <c r="F20" s="28" t="n">
        <f aca="false">F21+F22+F23+F24+F25</f>
        <v>0</v>
      </c>
      <c r="G20" s="28" t="n">
        <f aca="false">G21+G22+G23+G24+G25</f>
        <v>0</v>
      </c>
      <c r="H20" s="28" t="n">
        <f aca="false">H21+H22+H23+H24+H25</f>
        <v>0</v>
      </c>
      <c r="I20" s="28" t="n">
        <f aca="false">I21+I22+I23+I24+I25</f>
        <v>0</v>
      </c>
      <c r="J20" s="28" t="n">
        <f aca="false">J21+J22+J23+J24+J25</f>
        <v>0</v>
      </c>
      <c r="K20" s="28" t="n">
        <f aca="false">K21+K22+K23+K24+K25</f>
        <v>0</v>
      </c>
      <c r="L20" s="28" t="n">
        <f aca="false">L21+L22+L23+L24+L25</f>
        <v>0</v>
      </c>
      <c r="M20" s="28" t="n">
        <f aca="false">M21+M22+M23+M24+M25</f>
        <v>0</v>
      </c>
      <c r="N20" s="28" t="n">
        <f aca="false">N21+N22+N23+N24+N25</f>
        <v>0</v>
      </c>
      <c r="O20" s="28" t="n">
        <f aca="false">O21+O22+O23+O24+O25</f>
        <v>0</v>
      </c>
      <c r="P20" s="28" t="n">
        <f aca="false">P21+P22+P23+P24+P25</f>
        <v>0</v>
      </c>
      <c r="Q20" s="28" t="n">
        <f aca="false">Q21+Q22+Q23+Q24+Q25</f>
        <v>0</v>
      </c>
      <c r="R20" s="28" t="n">
        <f aca="false">R21+R22+R23+R24+R25</f>
        <v>0</v>
      </c>
    </row>
    <row r="21" customFormat="false" ht="33" hidden="true" customHeight="true" outlineLevel="0" collapsed="false">
      <c r="A21" s="20" t="s">
        <v>31</v>
      </c>
      <c r="B21" s="19"/>
      <c r="C21" s="19" t="n">
        <v>2120</v>
      </c>
      <c r="D21" s="18" t="n">
        <f aca="false">F21+H21+I21+J21+K21+L21+M21+N21+O21+P21+Q21+R21</f>
        <v>0</v>
      </c>
      <c r="E21" s="19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</row>
    <row r="22" customFormat="false" ht="17.25" hidden="true" customHeight="true" outlineLevel="0" collapsed="false">
      <c r="A22" s="17" t="s">
        <v>26</v>
      </c>
      <c r="B22" s="19"/>
      <c r="C22" s="19" t="n">
        <v>1164</v>
      </c>
      <c r="D22" s="18" t="n">
        <f aca="false">F22+H22+I22+J22+K22+L22+M22+N22+O22+P22+Q22+R22</f>
        <v>0</v>
      </c>
      <c r="E22" s="19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</row>
    <row r="23" customFormat="false" ht="31.5" hidden="true" customHeight="false" outlineLevel="0" collapsed="false">
      <c r="A23" s="20" t="s">
        <v>27</v>
      </c>
      <c r="B23" s="19"/>
      <c r="C23" s="19" t="n">
        <v>1134</v>
      </c>
      <c r="D23" s="18" t="n">
        <f aca="false">F23+H23+I23+J23+K23+L23+M23+N23+O23+P23+Q23+R23</f>
        <v>0</v>
      </c>
      <c r="E23" s="19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</row>
    <row r="24" customFormat="false" ht="15.75" hidden="true" customHeight="false" outlineLevel="0" collapsed="false">
      <c r="A24" s="20" t="s">
        <v>25</v>
      </c>
      <c r="B24" s="19"/>
      <c r="C24" s="19" t="n">
        <v>1163</v>
      </c>
      <c r="D24" s="18" t="n">
        <f aca="false">F24+H24+I24+J24+K24+L24+M24+N24+O24+P24+Q24+R24</f>
        <v>0</v>
      </c>
      <c r="E24" s="19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</row>
    <row r="25" customFormat="false" ht="15.75" hidden="true" customHeight="false" outlineLevel="0" collapsed="false">
      <c r="A25" s="20" t="s">
        <v>23</v>
      </c>
      <c r="B25" s="19"/>
      <c r="C25" s="19" t="n">
        <v>2271</v>
      </c>
      <c r="D25" s="18" t="n">
        <f aca="false">F25+H25+I25+J25+K25+L25+M25+N25+O25+P25+Q25+R25</f>
        <v>0</v>
      </c>
      <c r="E25" s="19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</row>
    <row r="26" s="16" customFormat="true" ht="47.25" hidden="true" customHeight="false" outlineLevel="0" collapsed="false">
      <c r="A26" s="26" t="s">
        <v>28</v>
      </c>
      <c r="B26" s="22" t="n">
        <v>91101</v>
      </c>
      <c r="C26" s="22"/>
      <c r="D26" s="15" t="n">
        <f aca="false">D27+D28+D29+D30+D31+D32+D33+D34+D35+D36</f>
        <v>0</v>
      </c>
      <c r="E26" s="22"/>
      <c r="F26" s="15" t="n">
        <f aca="false">F27+F28+F29+F30+F31+F32+F33+F34+F35+F36</f>
        <v>0</v>
      </c>
      <c r="G26" s="15" t="n">
        <f aca="false">G27+G28+G29+G30+G31+G32+G33+G34+G35+G36</f>
        <v>0</v>
      </c>
      <c r="H26" s="15" t="n">
        <f aca="false">H27+H28+H29+H30+H31+H32+H33+H34+H35+H36</f>
        <v>0</v>
      </c>
      <c r="I26" s="15" t="n">
        <f aca="false">I27+I28+I29+I30+I31+I32+I33+I34+I35+I36</f>
        <v>0</v>
      </c>
      <c r="J26" s="15" t="n">
        <f aca="false">J27+J28+J29+J30+J31+J32+J33+J34+J35+J36</f>
        <v>0</v>
      </c>
      <c r="K26" s="15" t="n">
        <f aca="false">K27+K28+K29+K30+K31+K32+K33+K34+K35+K36</f>
        <v>0</v>
      </c>
      <c r="L26" s="15" t="n">
        <f aca="false">L27+L28+L29+L30+L31+L32+L33+L34+L35+L36</f>
        <v>0</v>
      </c>
      <c r="M26" s="15" t="n">
        <f aca="false">M27+M28+M29+M30+M31+M32+M33+M34+M35+M36</f>
        <v>0</v>
      </c>
      <c r="N26" s="15" t="n">
        <f aca="false">N27+N28+N29+N30+N31+N32+N33+N34+N35+N36</f>
        <v>0</v>
      </c>
      <c r="O26" s="15" t="n">
        <f aca="false">O27+O28+O29+O30+O31+O32+O33+O34+O35+O36</f>
        <v>0</v>
      </c>
      <c r="P26" s="15" t="n">
        <f aca="false">P27+P28+P29+P30+P31+P32+P33+P34+P35+P36</f>
        <v>0</v>
      </c>
      <c r="Q26" s="15" t="n">
        <f aca="false">Q27+Q28+Q29+Q30+Q31+Q32+Q33+Q34+Q35+Q36</f>
        <v>0</v>
      </c>
      <c r="R26" s="15" t="n">
        <f aca="false">R27+R28+R29+R30+R31+R32+R33+R34+R35+R36</f>
        <v>0</v>
      </c>
    </row>
    <row r="27" customFormat="false" ht="15.75" hidden="true" customHeight="false" outlineLevel="0" collapsed="false">
      <c r="A27" s="20" t="s">
        <v>32</v>
      </c>
      <c r="B27" s="19"/>
      <c r="C27" s="19" t="n">
        <v>1111</v>
      </c>
      <c r="D27" s="18" t="n">
        <f aca="false">F27+H27+I27+J27+K27+L27+M27+N27+O27+P27+Q27+R27</f>
        <v>0</v>
      </c>
      <c r="E27" s="19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</row>
    <row r="28" customFormat="false" ht="15.75" hidden="true" customHeight="false" outlineLevel="0" collapsed="false">
      <c r="A28" s="20" t="s">
        <v>33</v>
      </c>
      <c r="B28" s="19"/>
      <c r="C28" s="19" t="n">
        <v>1120</v>
      </c>
      <c r="D28" s="18" t="n">
        <f aca="false">F28+H28+I28+J28+K28+L28+M28+N28+O28+P28+Q28+R28</f>
        <v>0</v>
      </c>
      <c r="E28" s="19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</row>
    <row r="29" customFormat="false" ht="31.5" hidden="true" customHeight="false" outlineLevel="0" collapsed="false">
      <c r="A29" s="20" t="s">
        <v>34</v>
      </c>
      <c r="B29" s="19"/>
      <c r="C29" s="19" t="n">
        <v>1134</v>
      </c>
      <c r="D29" s="18" t="n">
        <f aca="false">F29+H29+I29+J29+K29+L29+M29+N29+O29+P29+Q29+R29</f>
        <v>0</v>
      </c>
      <c r="E29" s="19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</row>
    <row r="30" customFormat="false" ht="63" hidden="true" customHeight="false" outlineLevel="0" collapsed="false">
      <c r="A30" s="17" t="s">
        <v>35</v>
      </c>
      <c r="B30" s="19"/>
      <c r="C30" s="19" t="n">
        <v>1131</v>
      </c>
      <c r="D30" s="18" t="n">
        <f aca="false">F30+H30+I30+J30+K30+L30+M30+N30+O30+P30+Q30+R30</f>
        <v>0</v>
      </c>
      <c r="E30" s="19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</row>
    <row r="31" customFormat="false" ht="15.75" hidden="true" customHeight="false" outlineLevel="0" collapsed="false">
      <c r="A31" s="20" t="s">
        <v>36</v>
      </c>
      <c r="B31" s="19"/>
      <c r="C31" s="19" t="n">
        <v>1138</v>
      </c>
      <c r="D31" s="18" t="n">
        <f aca="false">F31+H31+I31+J31+K31+L31+M31+N31+O31+P31+Q31+R31</f>
        <v>0</v>
      </c>
      <c r="E31" s="19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</row>
    <row r="32" customFormat="false" ht="15.75" hidden="true" customHeight="false" outlineLevel="0" collapsed="false">
      <c r="A32" s="20" t="s">
        <v>37</v>
      </c>
      <c r="B32" s="19"/>
      <c r="C32" s="19" t="n">
        <v>1139</v>
      </c>
      <c r="D32" s="18" t="n">
        <f aca="false">F32+H32+I32+J32+K32+L32+M32+N32+O32+P32+Q32+R32</f>
        <v>0</v>
      </c>
      <c r="E32" s="19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</row>
    <row r="33" customFormat="false" ht="15.75" hidden="true" customHeight="false" outlineLevel="0" collapsed="false">
      <c r="A33" s="20" t="s">
        <v>38</v>
      </c>
      <c r="B33" s="19"/>
      <c r="C33" s="19" t="n">
        <v>1140</v>
      </c>
      <c r="D33" s="18" t="n">
        <f aca="false">F33+H33+I33+J33+K33+L33+M33+N33+O33+P33+Q33+R33</f>
        <v>0</v>
      </c>
      <c r="E33" s="19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</row>
    <row r="34" customFormat="false" ht="15.75" hidden="true" customHeight="false" outlineLevel="0" collapsed="false">
      <c r="A34" s="20" t="s">
        <v>39</v>
      </c>
      <c r="B34" s="19"/>
      <c r="C34" s="19" t="n">
        <v>1162</v>
      </c>
      <c r="D34" s="18" t="n">
        <f aca="false">F34+H34+I34+J34+K34+L34+M34+N34+O34+P34+Q34+R34</f>
        <v>0</v>
      </c>
      <c r="E34" s="19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</row>
    <row r="35" customFormat="false" ht="15.75" hidden="true" customHeight="false" outlineLevel="0" collapsed="false">
      <c r="A35" s="20" t="s">
        <v>40</v>
      </c>
      <c r="B35" s="19"/>
      <c r="C35" s="19" t="n">
        <v>1165</v>
      </c>
      <c r="D35" s="18" t="n">
        <f aca="false">F35+H35+I35+J35+K35+L35+M35+N35+O35+P35+Q35+R35</f>
        <v>0</v>
      </c>
      <c r="E35" s="19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</row>
    <row r="36" customFormat="false" ht="15.75" hidden="true" customHeight="false" outlineLevel="0" collapsed="false">
      <c r="A36" s="20" t="s">
        <v>23</v>
      </c>
      <c r="B36" s="19"/>
      <c r="C36" s="19" t="n">
        <v>1161</v>
      </c>
      <c r="D36" s="18" t="n">
        <f aca="false">F36+H36+I36+J36+K36+L36+M36+N36+O36+P36+Q36+R36</f>
        <v>0</v>
      </c>
      <c r="E36" s="19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</row>
    <row r="37" s="29" customFormat="true" ht="49.5" hidden="true" customHeight="true" outlineLevel="0" collapsed="false">
      <c r="A37" s="26" t="s">
        <v>41</v>
      </c>
      <c r="B37" s="27" t="n">
        <v>91103</v>
      </c>
      <c r="C37" s="27"/>
      <c r="D37" s="28" t="n">
        <f aca="false">D38+D39+D40</f>
        <v>0</v>
      </c>
      <c r="E37" s="27"/>
      <c r="F37" s="28" t="n">
        <f aca="false">F38+F39+F40</f>
        <v>0</v>
      </c>
      <c r="G37" s="28" t="n">
        <f aca="false">G38+G39+G40</f>
        <v>0</v>
      </c>
      <c r="H37" s="28" t="n">
        <f aca="false">H38+H39+H40</f>
        <v>0</v>
      </c>
      <c r="I37" s="28" t="n">
        <f aca="false">I38+I39+I40</f>
        <v>0</v>
      </c>
      <c r="J37" s="28" t="n">
        <f aca="false">J38+J39+J40</f>
        <v>0</v>
      </c>
      <c r="K37" s="28" t="n">
        <f aca="false">K38+K39+K40</f>
        <v>0</v>
      </c>
      <c r="L37" s="28" t="n">
        <f aca="false">L38+L39+L40</f>
        <v>0</v>
      </c>
      <c r="M37" s="28" t="n">
        <f aca="false">M38+M39+M40</f>
        <v>0</v>
      </c>
      <c r="N37" s="28" t="n">
        <f aca="false">N38+N39+N40</f>
        <v>0</v>
      </c>
      <c r="O37" s="28" t="n">
        <f aca="false">O38+O39+O40</f>
        <v>0</v>
      </c>
      <c r="P37" s="28" t="n">
        <f aca="false">P38+P39+P40</f>
        <v>0</v>
      </c>
      <c r="Q37" s="28" t="n">
        <f aca="false">Q38+Q39+Q40</f>
        <v>0</v>
      </c>
      <c r="R37" s="28" t="n">
        <f aca="false">R38+R39+R40</f>
        <v>0</v>
      </c>
    </row>
    <row r="38" customFormat="false" ht="63" hidden="true" customHeight="false" outlineLevel="0" collapsed="false">
      <c r="A38" s="17" t="s">
        <v>35</v>
      </c>
      <c r="B38" s="19"/>
      <c r="C38" s="19" t="n">
        <v>1131</v>
      </c>
      <c r="D38" s="18" t="n">
        <f aca="false">F38+H38+I38+J38+K38+L38+M38+N38+O38+P38+Q38+R38</f>
        <v>0</v>
      </c>
      <c r="E38" s="19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</row>
    <row r="39" customFormat="false" ht="15.75" hidden="true" customHeight="false" outlineLevel="0" collapsed="false">
      <c r="A39" s="20" t="s">
        <v>42</v>
      </c>
      <c r="B39" s="19"/>
      <c r="C39" s="19" t="n">
        <v>1133</v>
      </c>
      <c r="D39" s="18" t="n">
        <f aca="false">F39+H39+I39+J39+K39+L39+M39+N39+O39+P39+Q39+R39</f>
        <v>0</v>
      </c>
      <c r="E39" s="19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customFormat="false" ht="15.75" hidden="true" customHeight="false" outlineLevel="0" collapsed="false">
      <c r="A40" s="20" t="s">
        <v>29</v>
      </c>
      <c r="B40" s="19"/>
      <c r="C40" s="19" t="n">
        <v>1140</v>
      </c>
      <c r="D40" s="18" t="n">
        <f aca="false">F40+H40+I40+J40+K40+L40+M40+N40+O40+P40+Q40+R40</f>
        <v>0</v>
      </c>
      <c r="E40" s="19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</row>
    <row r="41" s="6" customFormat="true" ht="47.25" hidden="true" customHeight="false" outlineLevel="0" collapsed="false">
      <c r="A41" s="30" t="s">
        <v>43</v>
      </c>
      <c r="B41" s="31"/>
      <c r="C41" s="31"/>
      <c r="D41" s="13" t="n">
        <f aca="false">D42+D47</f>
        <v>0</v>
      </c>
      <c r="E41" s="31"/>
      <c r="F41" s="13" t="n">
        <f aca="false">F42+F47</f>
        <v>0</v>
      </c>
      <c r="G41" s="13" t="n">
        <f aca="false">G42+G47</f>
        <v>0</v>
      </c>
      <c r="H41" s="13" t="n">
        <f aca="false">H42+H47</f>
        <v>0</v>
      </c>
      <c r="I41" s="13" t="n">
        <f aca="false">I42+I47</f>
        <v>0</v>
      </c>
      <c r="J41" s="13" t="n">
        <f aca="false">J42+J47</f>
        <v>0</v>
      </c>
      <c r="K41" s="13" t="n">
        <f aca="false">K42+K47</f>
        <v>0</v>
      </c>
      <c r="L41" s="13" t="n">
        <f aca="false">L42+L47</f>
        <v>0</v>
      </c>
      <c r="M41" s="13" t="n">
        <f aca="false">M42+M47</f>
        <v>0</v>
      </c>
      <c r="N41" s="13" t="n">
        <f aca="false">N42+N47</f>
        <v>0</v>
      </c>
      <c r="O41" s="13" t="n">
        <f aca="false">O42+O47</f>
        <v>0</v>
      </c>
      <c r="P41" s="13" t="n">
        <f aca="false">P42+P47</f>
        <v>0</v>
      </c>
      <c r="Q41" s="13" t="n">
        <f aca="false">Q42+Q47</f>
        <v>0</v>
      </c>
      <c r="R41" s="13" t="n">
        <f aca="false">R42+R47</f>
        <v>0</v>
      </c>
    </row>
    <row r="42" s="16" customFormat="true" ht="47.25" hidden="true" customHeight="false" outlineLevel="0" collapsed="false">
      <c r="A42" s="21" t="s">
        <v>44</v>
      </c>
      <c r="B42" s="22" t="n">
        <v>90412</v>
      </c>
      <c r="C42" s="22"/>
      <c r="D42" s="22" t="n">
        <f aca="false">D43+D44+D45+D46</f>
        <v>0</v>
      </c>
      <c r="E42" s="22"/>
      <c r="F42" s="22" t="n">
        <f aca="false">F43+F44+F45+F46</f>
        <v>0</v>
      </c>
      <c r="G42" s="22" t="n">
        <f aca="false">G43+G44+G45+G46</f>
        <v>0</v>
      </c>
      <c r="H42" s="22" t="n">
        <f aca="false">H43+H44+H45+H46</f>
        <v>0</v>
      </c>
      <c r="I42" s="22" t="n">
        <f aca="false">I43+I44+I45+I46</f>
        <v>0</v>
      </c>
      <c r="J42" s="22" t="n">
        <f aca="false">J43+J44+J45+J46</f>
        <v>0</v>
      </c>
      <c r="K42" s="22" t="n">
        <f aca="false">K43+K44+K45+K46</f>
        <v>0</v>
      </c>
      <c r="L42" s="22" t="n">
        <f aca="false">L43+L44+L45+L46</f>
        <v>0</v>
      </c>
      <c r="M42" s="22" t="n">
        <f aca="false">M43+M44+M45+M46</f>
        <v>0</v>
      </c>
      <c r="N42" s="22" t="n">
        <f aca="false">N43+N44+N45+N46</f>
        <v>0</v>
      </c>
      <c r="O42" s="22" t="n">
        <f aca="false">O43+O44+O45+O46</f>
        <v>0</v>
      </c>
      <c r="P42" s="22" t="n">
        <f aca="false">P43+P44+P45+P46</f>
        <v>0</v>
      </c>
      <c r="Q42" s="22" t="n">
        <f aca="false">Q43+Q44+Q45+Q46</f>
        <v>0</v>
      </c>
      <c r="R42" s="22" t="n">
        <f aca="false">R43+R44+R45+R46</f>
        <v>0</v>
      </c>
    </row>
    <row r="43" customFormat="false" ht="15.75" hidden="true" customHeight="false" outlineLevel="0" collapsed="false">
      <c r="A43" s="20" t="s">
        <v>36</v>
      </c>
      <c r="B43" s="19"/>
      <c r="C43" s="19" t="n">
        <v>1138</v>
      </c>
      <c r="D43" s="18" t="n">
        <f aca="false">F43+H43+I43+J43+K43+L43+M43+N43+O43+P43+Q43+R43</f>
        <v>0</v>
      </c>
      <c r="E43" s="19"/>
      <c r="F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</row>
    <row r="44" customFormat="false" ht="15.75" hidden="true" customHeight="false" outlineLevel="0" collapsed="false">
      <c r="A44" s="20" t="s">
        <v>45</v>
      </c>
      <c r="B44" s="19"/>
      <c r="C44" s="19" t="n">
        <v>1343</v>
      </c>
      <c r="D44" s="18" t="n">
        <f aca="false">F44+H44+I44+J44+K44+L44+M44+N44+O44+P44+Q44+R44</f>
        <v>0</v>
      </c>
      <c r="E44" s="19"/>
      <c r="F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</row>
    <row r="45" customFormat="false" ht="15.75" hidden="true" customHeight="false" outlineLevel="0" collapsed="false">
      <c r="A45" s="20" t="s">
        <v>46</v>
      </c>
      <c r="B45" s="19"/>
      <c r="C45" s="19" t="n">
        <v>1163</v>
      </c>
      <c r="D45" s="18" t="n">
        <f aca="false">F45+H45+I45+J45+K45+L45+M45+N45+O45+P45+Q45+R45</f>
        <v>0</v>
      </c>
      <c r="E45" s="19"/>
      <c r="F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</row>
    <row r="46" customFormat="false" ht="15.75" hidden="true" customHeight="false" outlineLevel="0" collapsed="false">
      <c r="A46" s="20" t="s">
        <v>40</v>
      </c>
      <c r="B46" s="19"/>
      <c r="C46" s="19" t="n">
        <v>1165</v>
      </c>
      <c r="D46" s="18" t="n">
        <f aca="false">F46+H46+I46+J46+K46+L46+M46+N46+O46+P46+Q46+R46</f>
        <v>0</v>
      </c>
      <c r="E46" s="19"/>
      <c r="F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</row>
    <row r="47" s="29" customFormat="true" ht="31.5" hidden="true" customHeight="false" outlineLevel="0" collapsed="false">
      <c r="A47" s="26" t="s">
        <v>47</v>
      </c>
      <c r="B47" s="27" t="n">
        <v>10116</v>
      </c>
      <c r="C47" s="27"/>
      <c r="D47" s="28" t="n">
        <f aca="false">D48</f>
        <v>0</v>
      </c>
      <c r="E47" s="27"/>
      <c r="F47" s="28" t="n">
        <f aca="false">F48</f>
        <v>0</v>
      </c>
      <c r="G47" s="28" t="n">
        <f aca="false">G48</f>
        <v>0</v>
      </c>
      <c r="H47" s="28" t="n">
        <f aca="false">H48</f>
        <v>0</v>
      </c>
      <c r="I47" s="28" t="n">
        <f aca="false">I48</f>
        <v>0</v>
      </c>
      <c r="J47" s="28" t="n">
        <f aca="false">J48</f>
        <v>0</v>
      </c>
      <c r="K47" s="28" t="n">
        <f aca="false">K48</f>
        <v>0</v>
      </c>
      <c r="L47" s="28" t="n">
        <f aca="false">L48</f>
        <v>0</v>
      </c>
      <c r="M47" s="28" t="n">
        <f aca="false">M48</f>
        <v>0</v>
      </c>
      <c r="N47" s="28" t="n">
        <f aca="false">N48</f>
        <v>0</v>
      </c>
      <c r="O47" s="28" t="n">
        <f aca="false">O48</f>
        <v>0</v>
      </c>
      <c r="P47" s="28" t="n">
        <f aca="false">P48</f>
        <v>0</v>
      </c>
      <c r="Q47" s="28" t="n">
        <f aca="false">Q48</f>
        <v>0</v>
      </c>
      <c r="R47" s="28" t="n">
        <f aca="false">R48</f>
        <v>0</v>
      </c>
    </row>
    <row r="48" customFormat="false" ht="15.75" hidden="true" customHeight="false" outlineLevel="0" collapsed="false">
      <c r="A48" s="20" t="s">
        <v>37</v>
      </c>
      <c r="B48" s="19"/>
      <c r="C48" s="19" t="n">
        <v>1139</v>
      </c>
      <c r="D48" s="18" t="n">
        <f aca="false">F48+H48+I48+J48+K48+L48+M48+N48+O48+P48+Q48+R48</f>
        <v>0</v>
      </c>
      <c r="E48" s="19"/>
      <c r="F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</row>
    <row r="49" s="35" customFormat="true" ht="30" hidden="false" customHeight="true" outlineLevel="0" collapsed="false">
      <c r="A49" s="32" t="s">
        <v>48</v>
      </c>
      <c r="B49" s="33"/>
      <c r="C49" s="33"/>
      <c r="D49" s="34" t="n">
        <f aca="false">D50+D66+D70+D73</f>
        <v>0</v>
      </c>
      <c r="E49" s="33"/>
      <c r="F49" s="34" t="n">
        <f aca="false">F50+F66+F70+F73</f>
        <v>0</v>
      </c>
      <c r="G49" s="34" t="n">
        <f aca="false">G50+G66+G70+G73</f>
        <v>0</v>
      </c>
      <c r="H49" s="34" t="n">
        <f aca="false">H50+H66+H70+H73</f>
        <v>0</v>
      </c>
      <c r="I49" s="34" t="n">
        <f aca="false">I50+I66+I70+I73</f>
        <v>0</v>
      </c>
      <c r="J49" s="34" t="n">
        <f aca="false">J50+J66+J70+J73</f>
        <v>0</v>
      </c>
      <c r="K49" s="34" t="n">
        <f aca="false">K50+K66+K70+K73</f>
        <v>0</v>
      </c>
      <c r="L49" s="34" t="n">
        <f aca="false">L50+L66+L70+L73</f>
        <v>0</v>
      </c>
      <c r="M49" s="34" t="n">
        <f aca="false">M50+M66+M70+M73</f>
        <v>0</v>
      </c>
      <c r="N49" s="34" t="n">
        <f aca="false">N50+N66+N70+N73</f>
        <v>0</v>
      </c>
      <c r="O49" s="34" t="n">
        <f aca="false">O50+O66+O70+O73</f>
        <v>0</v>
      </c>
      <c r="P49" s="34" t="n">
        <f aca="false">P50+P66+P70+P73</f>
        <v>0</v>
      </c>
      <c r="Q49" s="34" t="n">
        <f aca="false">Q50+Q66+Q70+Q73</f>
        <v>0</v>
      </c>
      <c r="R49" s="34" t="n">
        <f aca="false">R50+R66+R70+R73</f>
        <v>0</v>
      </c>
    </row>
    <row r="50" s="29" customFormat="true" ht="15.75" hidden="true" customHeight="false" outlineLevel="0" collapsed="false">
      <c r="A50" s="26" t="s">
        <v>49</v>
      </c>
      <c r="B50" s="27" t="n">
        <v>80101</v>
      </c>
      <c r="C50" s="27"/>
      <c r="D50" s="28" t="n">
        <f aca="false">D51+D52+D53+D54+D55+D56+D57+D58+D59+D60+D61+D62+D63+D64+D65</f>
        <v>0</v>
      </c>
      <c r="E50" s="27"/>
      <c r="F50" s="28" t="n">
        <f aca="false">F51+F52+F53+F54+F55+F56+F57+F58+F59+F60+F61+F62+F63+F64+F65</f>
        <v>0</v>
      </c>
      <c r="G50" s="28" t="n">
        <f aca="false">G51+G52+G53+G54+G55+G56+G57+G58+G59+G60+G61+G62+G63+G64+G65</f>
        <v>0</v>
      </c>
      <c r="H50" s="28" t="n">
        <f aca="false">H51+H52+H53+H54+H55+H56+H57+H58+H59+H60+H61+H62+H63+H64+H65</f>
        <v>0</v>
      </c>
      <c r="I50" s="28" t="n">
        <f aca="false">I51+I52+I53+I54+I55+I56+I57+I58+I59+I60+I61+I62+I63+I64+I65</f>
        <v>0</v>
      </c>
      <c r="J50" s="28" t="n">
        <f aca="false">J51+J52+J53+J54+J55+J56+J57+J58+J59+J60+J61+J62+J63+J64+J65</f>
        <v>0</v>
      </c>
      <c r="K50" s="28" t="n">
        <f aca="false">K51+K52+K53+K54+K55+K56+K57+K58+K59+K60+K61+K62+K63+K64+K65</f>
        <v>0</v>
      </c>
      <c r="L50" s="28" t="n">
        <f aca="false">L51+L52+L53+L54+L55+L56+L57+L58+L59+L60+L61+L62+L63+L64+L65</f>
        <v>0</v>
      </c>
      <c r="M50" s="28" t="n">
        <f aca="false">M51+M52+M53+M54+M55+M56+M57+M58+M59+M60+M61+M62+M63+M64+M65</f>
        <v>0</v>
      </c>
      <c r="N50" s="28" t="n">
        <f aca="false">N51+N52+N53+N54+N55+N56+N57+N58+N59+N60+N61+N62+N63+N64+N65</f>
        <v>0</v>
      </c>
      <c r="O50" s="28" t="n">
        <f aca="false">O51+O52+O53+O54+O55+O56+O57+O58+O59+O60+O61+O62+O63+O64+O65</f>
        <v>0</v>
      </c>
      <c r="P50" s="28" t="n">
        <f aca="false">P51+P52+P53+P54+P55+P56+P57+P58+P59+P60+P61+P62+P63+P64+P65</f>
        <v>0</v>
      </c>
      <c r="Q50" s="28" t="n">
        <f aca="false">Q51+Q52+Q53+Q54+Q55+Q56+Q57+Q58+Q59+Q60+Q61+Q62+Q63+Q64+Q65</f>
        <v>0</v>
      </c>
      <c r="R50" s="28" t="n">
        <f aca="false">R51+R52+R53+R54+R55+R56+R57+R58+R59+R60+R61+R62+R63+R64+R65</f>
        <v>0</v>
      </c>
    </row>
    <row r="51" s="25" customFormat="true" ht="31.5" hidden="true" customHeight="false" outlineLevel="0" collapsed="false">
      <c r="A51" s="17" t="s">
        <v>50</v>
      </c>
      <c r="B51" s="23"/>
      <c r="C51" s="23" t="n">
        <v>2210</v>
      </c>
      <c r="D51" s="18" t="n">
        <f aca="false">F51+H51+I51+J51+K51+L51+M51+N51+O51+P51+Q51+R51</f>
        <v>0</v>
      </c>
      <c r="E51" s="23"/>
      <c r="F51" s="24"/>
      <c r="G51" s="36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</row>
    <row r="52" s="25" customFormat="true" ht="29.25" hidden="true" customHeight="true" outlineLevel="0" collapsed="false">
      <c r="A52" s="17" t="s">
        <v>32</v>
      </c>
      <c r="B52" s="23"/>
      <c r="C52" s="23" t="n">
        <v>2111</v>
      </c>
      <c r="D52" s="18" t="n">
        <f aca="false">F52+H52+I52+J52+K52+L52+M52+N52+O52+P52+Q52+R52</f>
        <v>0</v>
      </c>
      <c r="E52" s="23"/>
      <c r="F52" s="24"/>
      <c r="G52" s="36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</row>
    <row r="53" s="25" customFormat="true" ht="31.5" hidden="true" customHeight="true" outlineLevel="0" collapsed="false">
      <c r="A53" s="17" t="s">
        <v>27</v>
      </c>
      <c r="B53" s="23"/>
      <c r="C53" s="23" t="n">
        <v>2240</v>
      </c>
      <c r="D53" s="18" t="n">
        <f aca="false">F53+H53+I53+J53+K53+L53+M53+N53+O53+P53+Q53+R53</f>
        <v>0</v>
      </c>
      <c r="E53" s="23"/>
      <c r="F53" s="24"/>
      <c r="G53" s="36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</row>
    <row r="54" s="25" customFormat="true" ht="35.25" hidden="true" customHeight="true" outlineLevel="0" collapsed="false">
      <c r="A54" s="17" t="s">
        <v>51</v>
      </c>
      <c r="B54" s="23"/>
      <c r="C54" s="23" t="n">
        <v>2220</v>
      </c>
      <c r="D54" s="18" t="n">
        <f aca="false">F54+H54+I54+J54+K54+L54+M54+N54+O54+P54+Q54+R54</f>
        <v>0</v>
      </c>
      <c r="E54" s="23"/>
      <c r="F54" s="24"/>
      <c r="G54" s="36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</row>
    <row r="55" s="25" customFormat="true" ht="15.75" hidden="true" customHeight="false" outlineLevel="0" collapsed="false">
      <c r="A55" s="17" t="s">
        <v>29</v>
      </c>
      <c r="B55" s="23"/>
      <c r="C55" s="23" t="n">
        <v>2250</v>
      </c>
      <c r="D55" s="18" t="n">
        <f aca="false">F55+H55+I55+J55+K55+L55+M55+N55+O55+P55+Q55+R55</f>
        <v>0</v>
      </c>
      <c r="E55" s="23"/>
      <c r="F55" s="24"/>
      <c r="G55" s="36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</row>
    <row r="56" s="25" customFormat="true" ht="19.5" hidden="true" customHeight="true" outlineLevel="0" collapsed="false">
      <c r="A56" s="20" t="s">
        <v>23</v>
      </c>
      <c r="B56" s="23"/>
      <c r="C56" s="23" t="n">
        <v>2271</v>
      </c>
      <c r="D56" s="18" t="n">
        <f aca="false">F56+H56+I56+J56+K56+L56+M56+N56+O56+P56+Q56+R56</f>
        <v>0</v>
      </c>
      <c r="E56" s="23"/>
      <c r="F56" s="24"/>
      <c r="G56" s="36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</row>
    <row r="57" customFormat="false" ht="32.25" hidden="true" customHeight="true" outlineLevel="0" collapsed="false">
      <c r="A57" s="20" t="s">
        <v>24</v>
      </c>
      <c r="B57" s="19"/>
      <c r="C57" s="19" t="n">
        <v>2272</v>
      </c>
      <c r="D57" s="18" t="n">
        <f aca="false">F57+H57+I57+J57+K57+L57+M57+N57+O57+P57+Q57+R57</f>
        <v>0</v>
      </c>
      <c r="E57" s="19"/>
      <c r="F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</row>
    <row r="58" customFormat="false" ht="19.5" hidden="true" customHeight="true" outlineLevel="0" collapsed="false">
      <c r="A58" s="20" t="s">
        <v>25</v>
      </c>
      <c r="B58" s="19"/>
      <c r="C58" s="19" t="n">
        <v>2273</v>
      </c>
      <c r="D58" s="18" t="n">
        <f aca="false">F58+H58+I58+J58+K58+L58+M58+N58+O58+P58+Q58+R58</f>
        <v>0</v>
      </c>
      <c r="E58" s="19"/>
      <c r="F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</row>
    <row r="59" customFormat="false" ht="19.5" hidden="true" customHeight="true" outlineLevel="0" collapsed="false">
      <c r="A59" s="20" t="s">
        <v>26</v>
      </c>
      <c r="B59" s="19"/>
      <c r="C59" s="19" t="n">
        <v>2274</v>
      </c>
      <c r="D59" s="18" t="n">
        <f aca="false">F59+H59+I59+J59+K59+L59+M59+N59+O59+P59+Q59+R59</f>
        <v>0</v>
      </c>
      <c r="E59" s="19"/>
      <c r="F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</row>
    <row r="60" customFormat="false" ht="19.5" hidden="true" customHeight="true" outlineLevel="0" collapsed="false">
      <c r="A60" s="20" t="s">
        <v>52</v>
      </c>
      <c r="B60" s="19"/>
      <c r="C60" s="19" t="n">
        <v>2710</v>
      </c>
      <c r="D60" s="18" t="n">
        <f aca="false">F60+H60+I60+J60+K60+L60+M60+N60+O60+P60+Q60+R60</f>
        <v>0</v>
      </c>
      <c r="E60" s="19"/>
      <c r="F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</row>
    <row r="61" customFormat="false" ht="23.25" hidden="true" customHeight="true" outlineLevel="0" collapsed="false">
      <c r="A61" s="17" t="s">
        <v>53</v>
      </c>
      <c r="B61" s="19"/>
      <c r="C61" s="19" t="n">
        <v>2275</v>
      </c>
      <c r="D61" s="18" t="n">
        <f aca="false">F61+H61+I61+J61+K61+L61+M61+N61+O61+P61+Q61+R61</f>
        <v>0</v>
      </c>
      <c r="E61" s="19"/>
      <c r="F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</row>
    <row r="62" customFormat="false" ht="22.5" hidden="true" customHeight="true" outlineLevel="0" collapsed="false">
      <c r="A62" s="17" t="s">
        <v>54</v>
      </c>
      <c r="B62" s="19"/>
      <c r="C62" s="19" t="n">
        <v>2730</v>
      </c>
      <c r="D62" s="18" t="n">
        <f aca="false">F62+H62+I62+J62+K62+L62+M62+N62+O62+P62+Q62+R62</f>
        <v>0</v>
      </c>
      <c r="E62" s="19"/>
      <c r="F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</row>
    <row r="63" customFormat="false" ht="15.75" hidden="true" customHeight="false" outlineLevel="0" collapsed="false">
      <c r="A63" s="20" t="s">
        <v>42</v>
      </c>
      <c r="B63" s="19"/>
      <c r="C63" s="19" t="n">
        <v>2230</v>
      </c>
      <c r="D63" s="18" t="n">
        <f aca="false">F63+H63+I63+J63+K63+L63+M63+N63+O63+P63+Q63+R63</f>
        <v>0</v>
      </c>
      <c r="E63" s="19"/>
      <c r="F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</row>
    <row r="64" customFormat="false" ht="20.25" hidden="true" customHeight="true" outlineLevel="0" collapsed="false">
      <c r="A64" s="20" t="s">
        <v>55</v>
      </c>
      <c r="B64" s="19"/>
      <c r="C64" s="19" t="n">
        <v>2120</v>
      </c>
      <c r="D64" s="18" t="n">
        <f aca="false">F64+H64+I64+J64+K64+L64+M64+N64+O64+P64+Q64+R64</f>
        <v>0</v>
      </c>
      <c r="E64" s="19"/>
      <c r="F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</row>
    <row r="65" customFormat="false" ht="18" hidden="true" customHeight="true" outlineLevel="0" collapsed="false">
      <c r="A65" s="20" t="s">
        <v>56</v>
      </c>
      <c r="B65" s="19"/>
      <c r="C65" s="19" t="n">
        <v>2800</v>
      </c>
      <c r="D65" s="18" t="n">
        <f aca="false">F65+H65+I65+J65+K65+L65+M65+N65+O65+P65+Q65+R65</f>
        <v>0</v>
      </c>
      <c r="E65" s="19"/>
      <c r="F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</row>
    <row r="66" s="29" customFormat="true" ht="113.25" hidden="false" customHeight="true" outlineLevel="0" collapsed="false">
      <c r="A66" s="26" t="s">
        <v>57</v>
      </c>
      <c r="B66" s="27" t="n">
        <v>81003</v>
      </c>
      <c r="C66" s="27"/>
      <c r="D66" s="28" t="n">
        <f aca="false">D67+D68+D69</f>
        <v>0</v>
      </c>
      <c r="E66" s="27"/>
      <c r="F66" s="28" t="n">
        <f aca="false">F67+F68+F69</f>
        <v>0</v>
      </c>
      <c r="G66" s="28" t="n">
        <f aca="false">G67+G68+G69</f>
        <v>0</v>
      </c>
      <c r="H66" s="28" t="n">
        <f aca="false">H67+H68+H69</f>
        <v>0</v>
      </c>
      <c r="I66" s="28" t="n">
        <f aca="false">I67+I68+I69</f>
        <v>0</v>
      </c>
      <c r="J66" s="28" t="n">
        <f aca="false">J67+J68+J69</f>
        <v>0</v>
      </c>
      <c r="K66" s="28" t="n">
        <f aca="false">K67+K68+K69</f>
        <v>0</v>
      </c>
      <c r="L66" s="28" t="n">
        <f aca="false">L67+L68+L69</f>
        <v>0</v>
      </c>
      <c r="M66" s="28" t="n">
        <f aca="false">M67+M68+M69</f>
        <v>0</v>
      </c>
      <c r="N66" s="28" t="n">
        <f aca="false">N67+N68+N69</f>
        <v>0</v>
      </c>
      <c r="O66" s="28" t="n">
        <f aca="false">O67+O68+O69</f>
        <v>0</v>
      </c>
      <c r="P66" s="28" t="n">
        <f aca="false">P67+P68+P69</f>
        <v>0</v>
      </c>
      <c r="Q66" s="28" t="n">
        <f aca="false">Q67+Q68+Q69</f>
        <v>0</v>
      </c>
      <c r="R66" s="28" t="n">
        <f aca="false">R67+R68+R69</f>
        <v>0</v>
      </c>
    </row>
    <row r="67" customFormat="false" ht="31.5" hidden="false" customHeight="false" outlineLevel="0" collapsed="false">
      <c r="A67" s="20" t="s">
        <v>31</v>
      </c>
      <c r="B67" s="19"/>
      <c r="C67" s="19" t="n">
        <v>2120</v>
      </c>
      <c r="D67" s="18" t="n">
        <f aca="false">F67+H67+I67+J67+K67+L67+M67+N67+O67+P67+Q67+R67</f>
        <v>1000</v>
      </c>
      <c r="E67" s="19"/>
      <c r="F67" s="18"/>
      <c r="H67" s="18"/>
      <c r="I67" s="18"/>
      <c r="J67" s="18"/>
      <c r="K67" s="18"/>
      <c r="L67" s="18" t="n">
        <v>1000</v>
      </c>
      <c r="M67" s="18"/>
      <c r="N67" s="18"/>
      <c r="O67" s="18"/>
      <c r="P67" s="18"/>
      <c r="Q67" s="18"/>
      <c r="R67" s="18"/>
    </row>
    <row r="68" customFormat="false" ht="15.75" hidden="false" customHeight="false" outlineLevel="0" collapsed="false">
      <c r="A68" s="20" t="s">
        <v>32</v>
      </c>
      <c r="B68" s="19"/>
      <c r="C68" s="19" t="n">
        <v>2111</v>
      </c>
      <c r="D68" s="18" t="n">
        <f aca="false">F68+H68+I68+J68+K68+L68+M68+N68+O68+P68+Q68+R68</f>
        <v>-1000</v>
      </c>
      <c r="E68" s="19"/>
      <c r="F68" s="18"/>
      <c r="H68" s="18"/>
      <c r="I68" s="18"/>
      <c r="J68" s="18"/>
      <c r="K68" s="18"/>
      <c r="L68" s="18" t="n">
        <v>-1000</v>
      </c>
      <c r="M68" s="18"/>
      <c r="N68" s="18"/>
      <c r="O68" s="18"/>
      <c r="P68" s="18"/>
      <c r="Q68" s="18"/>
      <c r="R68" s="18"/>
    </row>
    <row r="69" customFormat="false" ht="31.5" hidden="true" customHeight="false" outlineLevel="0" collapsed="false">
      <c r="A69" s="17" t="s">
        <v>27</v>
      </c>
      <c r="B69" s="19"/>
      <c r="C69" s="19" t="n">
        <v>1134</v>
      </c>
      <c r="D69" s="18" t="n">
        <f aca="false">F69+H69+I69+J69+K69+L69+M69+N69+O69+P69+Q69+R69</f>
        <v>0</v>
      </c>
      <c r="E69" s="19"/>
      <c r="F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</row>
    <row r="70" s="29" customFormat="true" ht="141.75" hidden="true" customHeight="false" outlineLevel="0" collapsed="false">
      <c r="A70" s="26" t="s">
        <v>58</v>
      </c>
      <c r="B70" s="27" t="n">
        <v>91108</v>
      </c>
      <c r="C70" s="27"/>
      <c r="D70" s="28" t="n">
        <f aca="false">D71+D72</f>
        <v>0</v>
      </c>
      <c r="E70" s="27"/>
      <c r="F70" s="28" t="n">
        <f aca="false">F71+F72</f>
        <v>0</v>
      </c>
      <c r="G70" s="28" t="n">
        <f aca="false">G71+G72</f>
        <v>0</v>
      </c>
      <c r="H70" s="28" t="n">
        <f aca="false">H71+H72</f>
        <v>0</v>
      </c>
      <c r="I70" s="28" t="n">
        <f aca="false">I71+I72</f>
        <v>0</v>
      </c>
      <c r="J70" s="28" t="n">
        <f aca="false">J71+J72</f>
        <v>0</v>
      </c>
      <c r="K70" s="28" t="n">
        <f aca="false">K71+K72</f>
        <v>0</v>
      </c>
      <c r="L70" s="28" t="n">
        <f aca="false">L71+L72</f>
        <v>0</v>
      </c>
      <c r="M70" s="28" t="n">
        <f aca="false">M71+M72</f>
        <v>0</v>
      </c>
      <c r="N70" s="28" t="n">
        <f aca="false">N71+N72</f>
        <v>0</v>
      </c>
      <c r="O70" s="28" t="n">
        <f aca="false">O71+O72</f>
        <v>0</v>
      </c>
      <c r="P70" s="28" t="n">
        <f aca="false">P71+P72</f>
        <v>0</v>
      </c>
      <c r="Q70" s="28" t="n">
        <f aca="false">Q71+Q72</f>
        <v>0</v>
      </c>
      <c r="R70" s="28" t="n">
        <f aca="false">R71+R72</f>
        <v>0</v>
      </c>
    </row>
    <row r="71" customFormat="false" ht="31.5" hidden="true" customHeight="false" outlineLevel="0" collapsed="false">
      <c r="A71" s="20" t="s">
        <v>59</v>
      </c>
      <c r="B71" s="19"/>
      <c r="C71" s="19" t="n">
        <v>1343</v>
      </c>
      <c r="D71" s="18" t="n">
        <f aca="false">F71+H71+I71+J71+K71+L71+M71+N71+O71+P71+Q71+R71</f>
        <v>0</v>
      </c>
      <c r="E71" s="19"/>
      <c r="F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</row>
    <row r="72" customFormat="false" ht="31.5" hidden="true" customHeight="false" outlineLevel="0" collapsed="false">
      <c r="A72" s="20" t="s">
        <v>34</v>
      </c>
      <c r="B72" s="19"/>
      <c r="C72" s="19" t="n">
        <v>1134</v>
      </c>
      <c r="D72" s="18" t="n">
        <f aca="false">F72+H72+I72+J72+K72+L72+M72+N72+O72+P72+Q72+R72</f>
        <v>0</v>
      </c>
      <c r="E72" s="19"/>
      <c r="F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</row>
    <row r="73" s="29" customFormat="true" ht="45" hidden="true" customHeight="true" outlineLevel="0" collapsed="false">
      <c r="A73" s="26" t="s">
        <v>60</v>
      </c>
      <c r="B73" s="27" t="n">
        <v>80800</v>
      </c>
      <c r="C73" s="27"/>
      <c r="D73" s="28" t="n">
        <f aca="false">D79+D74+D78+D75+D76+D77</f>
        <v>0</v>
      </c>
      <c r="E73" s="27"/>
      <c r="F73" s="28" t="n">
        <f aca="false">F79+F74+F78+F75+F76+F77</f>
        <v>0</v>
      </c>
      <c r="G73" s="28" t="n">
        <f aca="false">G79+G74+G78+G75+G76+G77</f>
        <v>0</v>
      </c>
      <c r="H73" s="28" t="n">
        <f aca="false">H79+H74+H78+H75+H76+H77</f>
        <v>0</v>
      </c>
      <c r="I73" s="28" t="n">
        <f aca="false">I79+I74+I78+I75+I76+I77</f>
        <v>0</v>
      </c>
      <c r="J73" s="28" t="n">
        <f aca="false">J79+J74+J78+J75+J76+J77</f>
        <v>0</v>
      </c>
      <c r="K73" s="28" t="n">
        <f aca="false">K79+K74+K78+K75+K76+K77</f>
        <v>0</v>
      </c>
      <c r="L73" s="28" t="n">
        <f aca="false">L79+L74+L78+L75+L76+L77</f>
        <v>0</v>
      </c>
      <c r="M73" s="28" t="n">
        <f aca="false">M79+M74+M78+M75+M76+M77</f>
        <v>0</v>
      </c>
      <c r="N73" s="28" t="n">
        <f aca="false">N79+N74+N78+N75+N76+N77</f>
        <v>0</v>
      </c>
      <c r="O73" s="28" t="n">
        <f aca="false">O79+O74+O78+O75+O76+O77</f>
        <v>0</v>
      </c>
      <c r="P73" s="28" t="n">
        <f aca="false">P79+P74+P78+P75+P76+P77</f>
        <v>0</v>
      </c>
      <c r="Q73" s="28" t="n">
        <f aca="false">Q79+Q74+Q78+Q75+Q76+Q77</f>
        <v>0</v>
      </c>
      <c r="R73" s="28" t="n">
        <f aca="false">R79+R74+R78+R75+R76+R77</f>
        <v>0</v>
      </c>
    </row>
    <row r="74" s="25" customFormat="true" ht="31.5" hidden="true" customHeight="false" outlineLevel="0" collapsed="false">
      <c r="A74" s="17" t="s">
        <v>27</v>
      </c>
      <c r="B74" s="23"/>
      <c r="C74" s="23" t="n">
        <v>2240</v>
      </c>
      <c r="D74" s="24" t="n">
        <f aca="false">F74+H74+I74+J74+K74+L74+M74+N74+O74+P74+Q74+R74</f>
        <v>0</v>
      </c>
      <c r="E74" s="23"/>
      <c r="F74" s="24"/>
      <c r="G74" s="36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</row>
    <row r="75" s="25" customFormat="true" ht="15.75" hidden="true" customHeight="false" outlineLevel="0" collapsed="false">
      <c r="A75" s="20" t="s">
        <v>56</v>
      </c>
      <c r="B75" s="23"/>
      <c r="C75" s="23" t="n">
        <v>2800</v>
      </c>
      <c r="D75" s="24" t="n">
        <f aca="false">F75+H75+I75+J75+K75+L75+M75+N75+O75+P75+Q75+R75</f>
        <v>0</v>
      </c>
      <c r="E75" s="23"/>
      <c r="F75" s="24"/>
      <c r="G75" s="36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</row>
    <row r="76" s="25" customFormat="true" ht="15.75" hidden="true" customHeight="false" outlineLevel="0" collapsed="false">
      <c r="A76" s="17" t="s">
        <v>25</v>
      </c>
      <c r="B76" s="23"/>
      <c r="C76" s="23" t="n">
        <v>2273</v>
      </c>
      <c r="D76" s="24" t="n">
        <f aca="false">F76+H76+I76+J76+K76+L76+M76+N76+O76+P76+Q76+R76</f>
        <v>0</v>
      </c>
      <c r="E76" s="23"/>
      <c r="F76" s="24"/>
      <c r="G76" s="36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</row>
    <row r="77" s="25" customFormat="true" ht="15.75" hidden="true" customHeight="false" outlineLevel="0" collapsed="false">
      <c r="A77" s="17" t="s">
        <v>26</v>
      </c>
      <c r="B77" s="23"/>
      <c r="C77" s="23" t="n">
        <v>2274</v>
      </c>
      <c r="D77" s="24" t="n">
        <f aca="false">F77+H77+I77+J77+K77+L77+M77+N77+O77+P77+Q77+R77</f>
        <v>0</v>
      </c>
      <c r="E77" s="23"/>
      <c r="F77" s="24"/>
      <c r="G77" s="36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</row>
    <row r="78" s="25" customFormat="true" ht="18" hidden="true" customHeight="true" outlineLevel="0" collapsed="false">
      <c r="A78" s="17" t="s">
        <v>50</v>
      </c>
      <c r="B78" s="23"/>
      <c r="C78" s="23" t="n">
        <v>2210</v>
      </c>
      <c r="D78" s="24" t="n">
        <f aca="false">F78+H78+I78+J78+K78+L78+M78+N78+O78+P78+Q78+R78</f>
        <v>0</v>
      </c>
      <c r="E78" s="23"/>
      <c r="F78" s="24"/>
      <c r="G78" s="36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</row>
    <row r="79" customFormat="false" ht="18" hidden="true" customHeight="true" outlineLevel="0" collapsed="false">
      <c r="A79" s="17" t="s">
        <v>51</v>
      </c>
      <c r="B79" s="19"/>
      <c r="C79" s="19" t="n">
        <v>2220</v>
      </c>
      <c r="D79" s="18" t="n">
        <f aca="false">F79+H79+I79+J79+K79+L79+M79+N79+O79+P79+Q79+R79</f>
        <v>0</v>
      </c>
      <c r="E79" s="19"/>
      <c r="F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</row>
    <row r="80" s="6" customFormat="true" ht="18" hidden="true" customHeight="true" outlineLevel="0" collapsed="false">
      <c r="A80" s="30" t="s">
        <v>61</v>
      </c>
      <c r="B80" s="31"/>
      <c r="C80" s="31"/>
      <c r="D80" s="13" t="n">
        <f aca="false">D81+D90+D105+D111+D115+D99+D119+D124+D127+D132+D135</f>
        <v>0</v>
      </c>
      <c r="E80" s="31"/>
      <c r="F80" s="13" t="n">
        <f aca="false">F81+F90+F105+F111+F115+F99+F119+F124+F127+F132+F135</f>
        <v>0</v>
      </c>
      <c r="G80" s="13" t="e">
        <f aca="false">G81+G90+G105+G111+G115+G99+G119+G124+G127+G132+G135</f>
        <v>#REF!</v>
      </c>
      <c r="H80" s="13" t="n">
        <f aca="false">H81+H90+H105+H111+H115+H99+H119+H124+H127+H132+H135</f>
        <v>0</v>
      </c>
      <c r="I80" s="13" t="n">
        <f aca="false">I81+I90+I105+I111+I115+I99+I119+I124+I127+I132+I135</f>
        <v>0</v>
      </c>
      <c r="J80" s="13" t="n">
        <f aca="false">J81+J90+J105+J111+J115+J99+J119+J124+J127+J132+J135</f>
        <v>0</v>
      </c>
      <c r="K80" s="13" t="n">
        <f aca="false">K81+K90+K105+K111+K115+K99+K119+K124+K127+K132+K135</f>
        <v>0</v>
      </c>
      <c r="L80" s="13" t="n">
        <f aca="false">L81+L90+L105+L111+L115+L99+L119+L124+L127+L132+L135</f>
        <v>0</v>
      </c>
      <c r="M80" s="13" t="n">
        <f aca="false">M81+M90+M105+M111+M115+M99+M119+M124+M127+M132+M135</f>
        <v>0</v>
      </c>
      <c r="N80" s="13" t="n">
        <f aca="false">N81+N90+N105+N111+N115+N99+N119+N124+N127+N132+N135</f>
        <v>0</v>
      </c>
      <c r="O80" s="13" t="n">
        <f aca="false">O81+O90+O105+O111+O115+O99+O119+O124+O127+O132+O135</f>
        <v>0</v>
      </c>
      <c r="P80" s="13" t="n">
        <f aca="false">P81+P90+P105+P111+P115+P99+P119+P124+P127+P132+P135</f>
        <v>0</v>
      </c>
      <c r="Q80" s="13" t="n">
        <f aca="false">Q81+Q90+Q105+Q111+Q115+Q99+Q119+Q124+Q127+Q132+Q135</f>
        <v>0</v>
      </c>
      <c r="R80" s="13" t="n">
        <f aca="false">R81+R90+R105+R111+R115+R99+R119+R124+R127+R132+R135</f>
        <v>0</v>
      </c>
    </row>
    <row r="81" s="16" customFormat="true" ht="15.75" hidden="true" customHeight="false" outlineLevel="0" collapsed="false">
      <c r="A81" s="21" t="s">
        <v>62</v>
      </c>
      <c r="B81" s="22" t="n">
        <v>70101</v>
      </c>
      <c r="C81" s="22"/>
      <c r="D81" s="22" t="n">
        <f aca="false">D86+D87+D84+D83+D85+D88+D82+D89</f>
        <v>0</v>
      </c>
      <c r="E81" s="22"/>
      <c r="F81" s="22" t="n">
        <f aca="false">F86+F87+F84+F83+F85+F88+F82+F89</f>
        <v>0</v>
      </c>
      <c r="G81" s="22" t="n">
        <f aca="false">G86+G87+G84+G83+G85+G88+G82+G89</f>
        <v>0</v>
      </c>
      <c r="H81" s="22" t="n">
        <f aca="false">H86+H87+H84+H83+H85+H88+H82+H89</f>
        <v>0</v>
      </c>
      <c r="I81" s="22" t="n">
        <f aca="false">I86+I87+I84+I83+I85+I88+I82+I89</f>
        <v>0</v>
      </c>
      <c r="J81" s="22" t="n">
        <f aca="false">J86+J87+J84+J83+J85+J88+J82+J89</f>
        <v>0</v>
      </c>
      <c r="K81" s="22" t="n">
        <f aca="false">K86+K87+K84+K83+K85+K88+K82+K89</f>
        <v>0</v>
      </c>
      <c r="L81" s="22" t="n">
        <f aca="false">L86+L87+L84+L83+L85+L88+L82+L89</f>
        <v>0</v>
      </c>
      <c r="M81" s="22" t="n">
        <f aca="false">M86+M87+M84+M83+M85+M88+M82+M89</f>
        <v>0</v>
      </c>
      <c r="N81" s="22" t="n">
        <f aca="false">N86+N87+N84+N83+N85+N88+N82+N89</f>
        <v>0</v>
      </c>
      <c r="O81" s="22" t="n">
        <f aca="false">O86+O87+O84+O83+O85+O88+O82+O89</f>
        <v>0</v>
      </c>
      <c r="P81" s="22" t="n">
        <f aca="false">P86+P87+P84+P83+P85+P88+P82+P89</f>
        <v>0</v>
      </c>
      <c r="Q81" s="22" t="n">
        <f aca="false">Q86+Q87+Q84+Q83+Q85+Q88+Q82+Q89</f>
        <v>0</v>
      </c>
      <c r="R81" s="22" t="n">
        <f aca="false">R86+R87+R84+R83+R85+R88+R82+R89</f>
        <v>0</v>
      </c>
    </row>
    <row r="82" s="25" customFormat="true" ht="19.5" hidden="true" customHeight="true" outlineLevel="0" collapsed="false">
      <c r="A82" s="17" t="s">
        <v>23</v>
      </c>
      <c r="B82" s="23"/>
      <c r="C82" s="23" t="n">
        <v>2271</v>
      </c>
      <c r="D82" s="24" t="n">
        <f aca="false">F82+H82+I82+J82+K82+L82+M82+N82+O82+P82+Q82+R82</f>
        <v>0</v>
      </c>
      <c r="E82" s="23"/>
      <c r="F82" s="23"/>
      <c r="G82" s="36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</row>
    <row r="83" s="25" customFormat="true" ht="31.5" hidden="true" customHeight="false" outlineLevel="0" collapsed="false">
      <c r="A83" s="17" t="s">
        <v>24</v>
      </c>
      <c r="B83" s="23"/>
      <c r="C83" s="23" t="n">
        <v>2272</v>
      </c>
      <c r="D83" s="18" t="n">
        <f aca="false">F83+H83+I83+J83+K83+L83+M83+N83+O83+P83+Q83+R83</f>
        <v>0</v>
      </c>
      <c r="E83" s="23"/>
      <c r="F83" s="23"/>
      <c r="G83" s="36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</row>
    <row r="84" s="25" customFormat="true" ht="15.75" hidden="true" customHeight="false" outlineLevel="0" collapsed="false">
      <c r="A84" s="17" t="s">
        <v>42</v>
      </c>
      <c r="B84" s="23"/>
      <c r="C84" s="23" t="n">
        <v>2230</v>
      </c>
      <c r="D84" s="18" t="n">
        <f aca="false">F84+H84+I84+J84+K84+L84+M84+N84+O84+P84+Q84+R84</f>
        <v>0</v>
      </c>
      <c r="E84" s="23"/>
      <c r="F84" s="23"/>
      <c r="G84" s="36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</row>
    <row r="85" s="25" customFormat="true" ht="18.75" hidden="true" customHeight="true" outlineLevel="0" collapsed="false">
      <c r="A85" s="17" t="s">
        <v>25</v>
      </c>
      <c r="B85" s="23"/>
      <c r="C85" s="23" t="n">
        <v>2273</v>
      </c>
      <c r="D85" s="18" t="n">
        <f aca="false">F85+H85+I85+J85+K85+L85+M85+N85+O85+P85+Q85+R85</f>
        <v>0</v>
      </c>
      <c r="E85" s="23"/>
      <c r="F85" s="23"/>
      <c r="G85" s="36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</row>
    <row r="86" customFormat="false" ht="29.25" hidden="true" customHeight="true" outlineLevel="0" collapsed="false">
      <c r="A86" s="20" t="s">
        <v>50</v>
      </c>
      <c r="B86" s="19"/>
      <c r="C86" s="19" t="n">
        <v>2210</v>
      </c>
      <c r="D86" s="18" t="n">
        <f aca="false">F86+H86+I86+J86+K86+L86+M86+N86+O86+P86+Q86+R86</f>
        <v>0</v>
      </c>
      <c r="E86" s="19"/>
      <c r="F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</row>
    <row r="87" customFormat="false" ht="31.5" hidden="true" customHeight="true" outlineLevel="0" collapsed="false">
      <c r="A87" s="20" t="s">
        <v>27</v>
      </c>
      <c r="B87" s="19"/>
      <c r="C87" s="19" t="n">
        <v>2240</v>
      </c>
      <c r="D87" s="18" t="n">
        <f aca="false">F87+H87+I87+J87+K87+L87+M87+N87+O87+P87+Q87+R87</f>
        <v>0</v>
      </c>
      <c r="E87" s="19"/>
      <c r="F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</row>
    <row r="88" customFormat="false" ht="15.75" hidden="true" customHeight="false" outlineLevel="0" collapsed="false">
      <c r="A88" s="20" t="s">
        <v>55</v>
      </c>
      <c r="B88" s="19"/>
      <c r="C88" s="19" t="n">
        <v>2120</v>
      </c>
      <c r="D88" s="18" t="n">
        <f aca="false">F88+H88+I88+J88+K88+L88+M88+N88+O88+P88+Q88+R88</f>
        <v>0</v>
      </c>
      <c r="E88" s="19"/>
      <c r="F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</row>
    <row r="89" customFormat="false" ht="15.75" hidden="true" customHeight="false" outlineLevel="0" collapsed="false">
      <c r="A89" s="20" t="s">
        <v>32</v>
      </c>
      <c r="B89" s="19"/>
      <c r="C89" s="19" t="n">
        <v>2111</v>
      </c>
      <c r="D89" s="18" t="n">
        <f aca="false">F89+H89+I89+J89+K89+L89+M89+N89+O89+P89+Q89+R89</f>
        <v>0</v>
      </c>
      <c r="E89" s="19"/>
      <c r="F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</row>
    <row r="90" s="29" customFormat="true" ht="15.75" hidden="true" customHeight="false" outlineLevel="0" collapsed="false">
      <c r="A90" s="26" t="s">
        <v>63</v>
      </c>
      <c r="B90" s="27" t="n">
        <v>70201</v>
      </c>
      <c r="C90" s="27"/>
      <c r="D90" s="28" t="n">
        <f aca="false">D91+D92+D93+D94+D95+D96+D98+D97</f>
        <v>0</v>
      </c>
      <c r="E90" s="27"/>
      <c r="F90" s="28" t="n">
        <f aca="false">F91+F92+F93+F94+F95+F96+F98+F97</f>
        <v>0</v>
      </c>
      <c r="G90" s="28" t="n">
        <f aca="false">G91+G92+G93+G94+G95+G96+G98+G97</f>
        <v>0</v>
      </c>
      <c r="H90" s="28" t="n">
        <f aca="false">H91+H92+H93+H94+H95+H96+H98+H97</f>
        <v>0</v>
      </c>
      <c r="I90" s="28" t="n">
        <f aca="false">I91+I92+I93+I94+I95+I96+I98+I97</f>
        <v>0</v>
      </c>
      <c r="J90" s="28" t="n">
        <f aca="false">J91+J92+J93+J94+J95+J96+J98+J97</f>
        <v>0</v>
      </c>
      <c r="K90" s="28" t="n">
        <f aca="false">K91+K92+K93+K94+K95+K96+K98+K97</f>
        <v>0</v>
      </c>
      <c r="L90" s="28" t="n">
        <f aca="false">L91+L92+L93+L94+L95+L96+L98+L97</f>
        <v>0</v>
      </c>
      <c r="M90" s="28" t="n">
        <f aca="false">M91+M92+M93+M94+M95+M96+M98+M97</f>
        <v>0</v>
      </c>
      <c r="N90" s="28" t="n">
        <f aca="false">N91+N92+N93+N94+N95+N96+N98+N97</f>
        <v>0</v>
      </c>
      <c r="O90" s="28" t="n">
        <f aca="false">O91+O92+O93+O94+O95+O96+O98+O97</f>
        <v>0</v>
      </c>
      <c r="P90" s="28" t="n">
        <f aca="false">P91+P92+P93+P94+P95+P96+P98+P97</f>
        <v>0</v>
      </c>
      <c r="Q90" s="28" t="n">
        <f aca="false">Q91+Q92+Q93+Q94+Q95+Q96+Q98+Q97</f>
        <v>0</v>
      </c>
      <c r="R90" s="28" t="n">
        <f aca="false">R91+R92+R93+R94+R95+R96+R98+R97</f>
        <v>0</v>
      </c>
    </row>
    <row r="91" customFormat="false" ht="15.75" hidden="true" customHeight="false" outlineLevel="0" collapsed="false">
      <c r="A91" s="20" t="s">
        <v>32</v>
      </c>
      <c r="B91" s="19"/>
      <c r="C91" s="19" t="n">
        <v>2111</v>
      </c>
      <c r="D91" s="18" t="n">
        <f aca="false">F91+H91+I91+J91+K91+L91+M91+N91+O91+P91+Q91+R91</f>
        <v>0</v>
      </c>
      <c r="E91" s="19"/>
      <c r="F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</row>
    <row r="92" customFormat="false" ht="16.5" hidden="true" customHeight="true" outlineLevel="0" collapsed="false">
      <c r="A92" s="20" t="s">
        <v>42</v>
      </c>
      <c r="B92" s="19"/>
      <c r="C92" s="19" t="n">
        <v>2230</v>
      </c>
      <c r="D92" s="18" t="n">
        <f aca="false">F92+H92+I92+J92+K92+L92+M92+N92+O92+P92+Q92+R92</f>
        <v>0</v>
      </c>
      <c r="E92" s="19"/>
      <c r="F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</row>
    <row r="93" customFormat="false" ht="32.25" hidden="true" customHeight="true" outlineLevel="0" collapsed="false">
      <c r="A93" s="20" t="s">
        <v>50</v>
      </c>
      <c r="B93" s="19"/>
      <c r="C93" s="19" t="n">
        <v>2210</v>
      </c>
      <c r="D93" s="18" t="n">
        <f aca="false">F93+H93+I93+J93+K93+L93+M93+N93+O93+P93+Q93+R93</f>
        <v>0</v>
      </c>
      <c r="E93" s="19"/>
      <c r="F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</row>
    <row r="94" customFormat="false" ht="15.75" hidden="true" customHeight="false" outlineLevel="0" collapsed="false">
      <c r="A94" s="20" t="s">
        <v>55</v>
      </c>
      <c r="B94" s="19"/>
      <c r="C94" s="19" t="n">
        <v>2120</v>
      </c>
      <c r="D94" s="18" t="n">
        <f aca="false">F94+H94+I94+J94+K94+L94+M94+N94+O94+P94+Q94+R94</f>
        <v>0</v>
      </c>
      <c r="E94" s="19"/>
      <c r="F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</row>
    <row r="95" customFormat="false" ht="20.25" hidden="true" customHeight="true" outlineLevel="0" collapsed="false">
      <c r="A95" s="20" t="s">
        <v>25</v>
      </c>
      <c r="B95" s="19"/>
      <c r="C95" s="19" t="n">
        <v>2273</v>
      </c>
      <c r="D95" s="18" t="n">
        <f aca="false">F95+H95+I95+J95+K95+L95+M95+N95+O95+P95+Q95+R95</f>
        <v>0</v>
      </c>
      <c r="E95" s="19"/>
      <c r="F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</row>
    <row r="96" customFormat="false" ht="31.5" hidden="true" customHeight="false" outlineLevel="0" collapsed="false">
      <c r="A96" s="20" t="s">
        <v>27</v>
      </c>
      <c r="B96" s="19"/>
      <c r="C96" s="19" t="n">
        <v>2240</v>
      </c>
      <c r="D96" s="18" t="n">
        <f aca="false">F96+H96+I96+J96+K96+L96+M96+N96+O96+P96+Q96+R96</f>
        <v>0</v>
      </c>
      <c r="E96" s="19"/>
      <c r="F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</row>
    <row r="97" customFormat="false" ht="27.75" hidden="true" customHeight="true" outlineLevel="0" collapsed="false">
      <c r="A97" s="20" t="s">
        <v>24</v>
      </c>
      <c r="B97" s="19"/>
      <c r="C97" s="19" t="n">
        <v>2272</v>
      </c>
      <c r="D97" s="18" t="n">
        <f aca="false">F97+H97+I97+J97+K97+L97+M97+N97+O97+P97+Q97+R97</f>
        <v>0</v>
      </c>
      <c r="E97" s="19"/>
      <c r="F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</row>
    <row r="98" customFormat="false" ht="18" hidden="true" customHeight="true" outlineLevel="0" collapsed="false">
      <c r="A98" s="20" t="s">
        <v>23</v>
      </c>
      <c r="B98" s="19"/>
      <c r="C98" s="19" t="n">
        <v>2271</v>
      </c>
      <c r="D98" s="18" t="n">
        <f aca="false">F98+H98+I98+J98+K98+L98+M98+N98+O98+P98+Q98+R98</f>
        <v>0</v>
      </c>
      <c r="E98" s="19"/>
      <c r="F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</row>
    <row r="99" s="29" customFormat="true" ht="61.5" hidden="true" customHeight="true" outlineLevel="0" collapsed="false">
      <c r="A99" s="26" t="s">
        <v>64</v>
      </c>
      <c r="B99" s="27" t="n">
        <v>70401</v>
      </c>
      <c r="C99" s="27"/>
      <c r="D99" s="28" t="n">
        <f aca="false">D100+D101+D104+D102+D103</f>
        <v>0</v>
      </c>
      <c r="E99" s="27"/>
      <c r="F99" s="28" t="n">
        <f aca="false">F100+F101+F104+F102+F103</f>
        <v>0</v>
      </c>
      <c r="G99" s="28" t="n">
        <f aca="false">G100+G101+G104+G102+G103</f>
        <v>0</v>
      </c>
      <c r="H99" s="28" t="n">
        <f aca="false">H100+H101+H104+H102+H103</f>
        <v>0</v>
      </c>
      <c r="I99" s="28" t="n">
        <f aca="false">I100+I101+I104+I102+I103</f>
        <v>0</v>
      </c>
      <c r="J99" s="28" t="n">
        <f aca="false">J100+J101+J104+J102+J103</f>
        <v>0</v>
      </c>
      <c r="K99" s="28" t="n">
        <f aca="false">K100+K101+K104+K102+K103</f>
        <v>0</v>
      </c>
      <c r="L99" s="28" t="n">
        <f aca="false">L100+L101+L104+L102+L103</f>
        <v>0</v>
      </c>
      <c r="M99" s="28" t="n">
        <f aca="false">M100+M101+M104+M102+M103</f>
        <v>0</v>
      </c>
      <c r="N99" s="28" t="n">
        <f aca="false">N100+N101+N104+N102+N103</f>
        <v>0</v>
      </c>
      <c r="O99" s="28" t="n">
        <f aca="false">O100+O101+O104+O102+O103</f>
        <v>0</v>
      </c>
      <c r="P99" s="28" t="n">
        <f aca="false">P100+P101+P104+P102+P103</f>
        <v>0</v>
      </c>
      <c r="Q99" s="28" t="n">
        <f aca="false">Q100+Q101+Q104+Q102+Q103</f>
        <v>0</v>
      </c>
      <c r="R99" s="28" t="n">
        <f aca="false">R100+R101+R104+R102+R103</f>
        <v>0</v>
      </c>
    </row>
    <row r="100" customFormat="false" ht="15.75" hidden="true" customHeight="false" outlineLevel="0" collapsed="false">
      <c r="A100" s="20" t="s">
        <v>56</v>
      </c>
      <c r="B100" s="19"/>
      <c r="C100" s="19" t="n">
        <v>2800</v>
      </c>
      <c r="D100" s="18" t="n">
        <f aca="false">F100+H100+I100+J100+K100+L100+M100+N100+O100+P100+Q100+R100</f>
        <v>0</v>
      </c>
      <c r="E100" s="19"/>
      <c r="F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</row>
    <row r="101" customFormat="false" ht="35.25" hidden="true" customHeight="true" outlineLevel="0" collapsed="false">
      <c r="A101" s="20" t="s">
        <v>50</v>
      </c>
      <c r="B101" s="19"/>
      <c r="C101" s="19" t="n">
        <v>2210</v>
      </c>
      <c r="D101" s="18" t="n">
        <f aca="false">F101+H101+I101+J101+K101+L101+M101+N101+O101+P101+Q101+R101</f>
        <v>0</v>
      </c>
      <c r="E101" s="19"/>
      <c r="F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</row>
    <row r="102" customFormat="false" ht="31.5" hidden="true" customHeight="true" outlineLevel="0" collapsed="false">
      <c r="A102" s="20" t="s">
        <v>27</v>
      </c>
      <c r="B102" s="19"/>
      <c r="C102" s="19" t="n">
        <v>2240</v>
      </c>
      <c r="D102" s="18" t="n">
        <f aca="false">F102+H102+I102+J102+K102+L102+M102+N102+O102+P102+Q102+R102</f>
        <v>0</v>
      </c>
      <c r="E102" s="19"/>
      <c r="F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</row>
    <row r="103" customFormat="false" ht="21.75" hidden="true" customHeight="true" outlineLevel="0" collapsed="false">
      <c r="A103" s="20" t="s">
        <v>55</v>
      </c>
      <c r="B103" s="19"/>
      <c r="C103" s="19" t="n">
        <v>2120</v>
      </c>
      <c r="D103" s="18" t="n">
        <f aca="false">F103+H103+I103+J103+K103+L103+M103+N103+O103+P103+Q103+R103</f>
        <v>0</v>
      </c>
      <c r="E103" s="19"/>
      <c r="F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</row>
    <row r="104" customFormat="false" ht="15.75" hidden="true" customHeight="false" outlineLevel="0" collapsed="false">
      <c r="A104" s="20" t="s">
        <v>32</v>
      </c>
      <c r="B104" s="19"/>
      <c r="C104" s="19" t="n">
        <v>2111</v>
      </c>
      <c r="D104" s="18" t="n">
        <f aca="false">F104+H104+I104+J104+K104+L104+M104+N104+O104+P104+Q104+R104</f>
        <v>0</v>
      </c>
      <c r="E104" s="19"/>
      <c r="F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</row>
    <row r="105" s="29" customFormat="true" ht="18.75" hidden="true" customHeight="true" outlineLevel="0" collapsed="false">
      <c r="A105" s="26" t="s">
        <v>65</v>
      </c>
      <c r="B105" s="27" t="n">
        <v>70806</v>
      </c>
      <c r="C105" s="27"/>
      <c r="D105" s="28" t="n">
        <f aca="false">D107+D106+D108+D109+D110</f>
        <v>0</v>
      </c>
      <c r="E105" s="27"/>
      <c r="F105" s="28" t="n">
        <f aca="false">F107+F106+F108+F109+F110</f>
        <v>0</v>
      </c>
      <c r="G105" s="28" t="n">
        <f aca="false">G107+G106+G108+G109+G110</f>
        <v>0</v>
      </c>
      <c r="H105" s="28" t="n">
        <f aca="false">H107+H106+H108+H109+H110</f>
        <v>0</v>
      </c>
      <c r="I105" s="28" t="n">
        <f aca="false">I107+I106+I108+I109+I110</f>
        <v>0</v>
      </c>
      <c r="J105" s="28" t="n">
        <f aca="false">J107+J106+J108+J109+J110</f>
        <v>0</v>
      </c>
      <c r="K105" s="28" t="n">
        <f aca="false">K107+K106+K108+K109+K110</f>
        <v>0</v>
      </c>
      <c r="L105" s="28" t="n">
        <f aca="false">L107+L106+L108+L109+L110</f>
        <v>0</v>
      </c>
      <c r="M105" s="28" t="n">
        <f aca="false">M107+M106+M108+M109+M110</f>
        <v>0</v>
      </c>
      <c r="N105" s="28" t="n">
        <f aca="false">N107+N106+N108+N109+N110</f>
        <v>0</v>
      </c>
      <c r="O105" s="28" t="n">
        <f aca="false">O107+O106+O108+O109+O110</f>
        <v>0</v>
      </c>
      <c r="P105" s="28" t="n">
        <f aca="false">P107+P106+P108+P109+P110</f>
        <v>0</v>
      </c>
      <c r="Q105" s="28" t="n">
        <f aca="false">Q107+Q106+Q108+Q109+Q110</f>
        <v>0</v>
      </c>
      <c r="R105" s="28" t="n">
        <f aca="false">R107+R106+R108+R109+R110</f>
        <v>0</v>
      </c>
    </row>
    <row r="106" s="25" customFormat="true" ht="31.5" hidden="true" customHeight="false" outlineLevel="0" collapsed="false">
      <c r="A106" s="20" t="s">
        <v>27</v>
      </c>
      <c r="B106" s="23"/>
      <c r="C106" s="23" t="n">
        <v>2240</v>
      </c>
      <c r="D106" s="18" t="n">
        <f aca="false">F106+H106+I106+J106+K106+L106+M106+N106+O106+P106+Q106+R106</f>
        <v>0</v>
      </c>
      <c r="E106" s="23"/>
      <c r="F106" s="24"/>
      <c r="G106" s="36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</row>
    <row r="107" customFormat="false" ht="31.5" hidden="true" customHeight="false" outlineLevel="0" collapsed="false">
      <c r="A107" s="20" t="s">
        <v>27</v>
      </c>
      <c r="B107" s="19"/>
      <c r="C107" s="19" t="n">
        <v>2240</v>
      </c>
      <c r="D107" s="18" t="n">
        <f aca="false">F107+H107+I107+J107+K107+L107+M107+N107+O107+P107+Q107+R107</f>
        <v>0</v>
      </c>
      <c r="E107" s="19"/>
      <c r="F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</row>
    <row r="108" customFormat="false" ht="15.75" hidden="true" customHeight="false" outlineLevel="0" collapsed="false">
      <c r="A108" s="20" t="s">
        <v>25</v>
      </c>
      <c r="B108" s="19"/>
      <c r="C108" s="19" t="n">
        <v>2273</v>
      </c>
      <c r="D108" s="18" t="n">
        <f aca="false">F108+H108+I108+J108+K108+L108+M108+N108+O108+P108+Q108+R108</f>
        <v>0</v>
      </c>
      <c r="E108" s="19"/>
      <c r="F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</row>
    <row r="109" customFormat="false" ht="15.75" hidden="true" customHeight="false" outlineLevel="0" collapsed="false">
      <c r="A109" s="20" t="s">
        <v>32</v>
      </c>
      <c r="B109" s="19"/>
      <c r="C109" s="19" t="n">
        <v>2111</v>
      </c>
      <c r="D109" s="18" t="n">
        <f aca="false">F109+H109+I109+J109+K109+L109+M109+N109+O109+P109+Q109+R109</f>
        <v>0</v>
      </c>
      <c r="E109" s="19"/>
      <c r="F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</row>
    <row r="110" customFormat="false" ht="15.75" hidden="true" customHeight="false" outlineLevel="0" collapsed="false">
      <c r="A110" s="20" t="s">
        <v>55</v>
      </c>
      <c r="B110" s="19"/>
      <c r="C110" s="19" t="n">
        <v>2120</v>
      </c>
      <c r="D110" s="18" t="n">
        <f aca="false">F110+H110+I110+J110+K110+L110+M110+N110+O110+P110+Q110+R110</f>
        <v>0</v>
      </c>
      <c r="E110" s="19"/>
      <c r="F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</row>
    <row r="111" s="29" customFormat="true" ht="23.25" hidden="true" customHeight="true" outlineLevel="0" collapsed="false">
      <c r="A111" s="26" t="s">
        <v>66</v>
      </c>
      <c r="B111" s="27" t="n">
        <v>70202</v>
      </c>
      <c r="C111" s="27"/>
      <c r="D111" s="28" t="n">
        <f aca="false">D112+D113+D114</f>
        <v>0</v>
      </c>
      <c r="E111" s="27"/>
      <c r="F111" s="28" t="n">
        <f aca="false">F112+F113+F114</f>
        <v>0</v>
      </c>
      <c r="G111" s="28" t="e">
        <f aca="false">G112+G113+G114</f>
        <v>#REF!</v>
      </c>
      <c r="H111" s="28" t="n">
        <f aca="false">H112+H113+H114</f>
        <v>0</v>
      </c>
      <c r="I111" s="28" t="n">
        <f aca="false">I112+I113+I114</f>
        <v>0</v>
      </c>
      <c r="J111" s="28" t="n">
        <f aca="false">J112+J113+J114</f>
        <v>0</v>
      </c>
      <c r="K111" s="28" t="n">
        <f aca="false">K112+K113+K114</f>
        <v>0</v>
      </c>
      <c r="L111" s="28" t="n">
        <f aca="false">L112+L113+L114</f>
        <v>0</v>
      </c>
      <c r="M111" s="28" t="n">
        <f aca="false">M112+M113+M114</f>
        <v>0</v>
      </c>
      <c r="N111" s="28" t="n">
        <f aca="false">N112+N113+N114</f>
        <v>0</v>
      </c>
      <c r="O111" s="28" t="n">
        <f aca="false">O112+O113+O114</f>
        <v>0</v>
      </c>
      <c r="P111" s="28" t="n">
        <f aca="false">P112+P113+P114</f>
        <v>0</v>
      </c>
      <c r="Q111" s="28" t="n">
        <f aca="false">Q112+Q113+Q114</f>
        <v>0</v>
      </c>
      <c r="R111" s="28" t="n">
        <f aca="false">R112+R113+R114</f>
        <v>0</v>
      </c>
    </row>
    <row r="112" s="25" customFormat="true" ht="15.75" hidden="true" customHeight="false" outlineLevel="0" collapsed="false">
      <c r="A112" s="17" t="s">
        <v>32</v>
      </c>
      <c r="B112" s="23"/>
      <c r="C112" s="23" t="n">
        <v>2111</v>
      </c>
      <c r="D112" s="18" t="n">
        <f aca="false">F112+H112+I112+J112+K112+L112+M112+N112+O112+P112+Q112+R112</f>
        <v>0</v>
      </c>
      <c r="E112" s="23"/>
      <c r="F112" s="23"/>
      <c r="G112" s="23" t="e">
        <f aca="false">G113+G115+G120+G137+G138+G141+#REF!+#REF!+#REF!+#REF!+#REF!+#REF!+G146+G153</f>
        <v>#REF!</v>
      </c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</row>
    <row r="113" customFormat="false" ht="15.75" hidden="true" customHeight="false" outlineLevel="0" collapsed="false">
      <c r="A113" s="20" t="s">
        <v>55</v>
      </c>
      <c r="B113" s="19"/>
      <c r="C113" s="19" t="n">
        <v>2120</v>
      </c>
      <c r="D113" s="18" t="n">
        <f aca="false">F113+H113+I113+J113+K113+L113+M113+N113+O113+P113+Q113+R113</f>
        <v>0</v>
      </c>
      <c r="E113" s="19"/>
      <c r="F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</row>
    <row r="114" customFormat="false" ht="34.5" hidden="true" customHeight="true" outlineLevel="0" collapsed="false">
      <c r="A114" s="20" t="s">
        <v>67</v>
      </c>
      <c r="B114" s="19"/>
      <c r="C114" s="19" t="n">
        <v>2240</v>
      </c>
      <c r="D114" s="18" t="n">
        <f aca="false">F114+H114+I114+J114+K114+L114+M114+N114+O114+P114+Q114+R114</f>
        <v>0</v>
      </c>
      <c r="E114" s="19"/>
      <c r="F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</row>
    <row r="115" s="29" customFormat="true" ht="47.25" hidden="true" customHeight="true" outlineLevel="0" collapsed="false">
      <c r="A115" s="26" t="s">
        <v>68</v>
      </c>
      <c r="B115" s="27" t="n">
        <v>70805</v>
      </c>
      <c r="C115" s="27"/>
      <c r="D115" s="27" t="n">
        <f aca="false">D116+D117+D118</f>
        <v>0</v>
      </c>
      <c r="E115" s="27"/>
      <c r="F115" s="27" t="n">
        <f aca="false">F116+F117+F118</f>
        <v>0</v>
      </c>
      <c r="G115" s="27" t="n">
        <f aca="false">G116+G117+G118</f>
        <v>0</v>
      </c>
      <c r="H115" s="27" t="n">
        <f aca="false">H116+H117+H118</f>
        <v>0</v>
      </c>
      <c r="I115" s="27" t="n">
        <f aca="false">I116+I117+I118</f>
        <v>0</v>
      </c>
      <c r="J115" s="27" t="n">
        <f aca="false">J116+J117+J118</f>
        <v>0</v>
      </c>
      <c r="K115" s="27" t="n">
        <f aca="false">K116+K117+K118</f>
        <v>0</v>
      </c>
      <c r="L115" s="27" t="n">
        <f aca="false">L116+L117+L118</f>
        <v>0</v>
      </c>
      <c r="M115" s="27" t="n">
        <f aca="false">M116+M117+M118</f>
        <v>0</v>
      </c>
      <c r="N115" s="27" t="n">
        <f aca="false">N116+N117+N118</f>
        <v>0</v>
      </c>
      <c r="O115" s="27" t="n">
        <f aca="false">O116+O117+O118</f>
        <v>0</v>
      </c>
      <c r="P115" s="27" t="n">
        <f aca="false">P116+P117+P118</f>
        <v>0</v>
      </c>
      <c r="Q115" s="27" t="n">
        <f aca="false">Q116+Q117+Q118</f>
        <v>0</v>
      </c>
      <c r="R115" s="27" t="n">
        <f aca="false">R116+R117+R118</f>
        <v>0</v>
      </c>
    </row>
    <row r="116" s="25" customFormat="true" ht="47.25" hidden="true" customHeight="true" outlineLevel="0" collapsed="false">
      <c r="A116" s="20" t="s">
        <v>32</v>
      </c>
      <c r="B116" s="23"/>
      <c r="C116" s="23" t="n">
        <v>2111</v>
      </c>
      <c r="D116" s="18" t="n">
        <f aca="false">F116+H116+I116+J116+K116+L116+M116+N116+O116+P116+Q116+R116</f>
        <v>0</v>
      </c>
      <c r="E116" s="23"/>
      <c r="F116" s="23"/>
      <c r="G116" s="36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</row>
    <row r="117" s="25" customFormat="true" ht="15.75" hidden="true" customHeight="false" outlineLevel="0" collapsed="false">
      <c r="A117" s="17" t="s">
        <v>55</v>
      </c>
      <c r="B117" s="23"/>
      <c r="C117" s="23" t="n">
        <v>2120</v>
      </c>
      <c r="D117" s="18" t="n">
        <f aca="false">F117+H117+I117+J117+K117+L117+M117+N117+O117+P117+Q117+R117</f>
        <v>0</v>
      </c>
      <c r="E117" s="23"/>
      <c r="F117" s="24"/>
      <c r="G117" s="36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</row>
    <row r="118" s="25" customFormat="true" ht="31.5" hidden="true" customHeight="false" outlineLevel="0" collapsed="false">
      <c r="A118" s="20" t="s">
        <v>50</v>
      </c>
      <c r="B118" s="23"/>
      <c r="C118" s="23" t="n">
        <v>2210</v>
      </c>
      <c r="D118" s="18" t="n">
        <f aca="false">F118+H118+I118+J118+K118+L118+M118+N118+O118+P118+Q118+R118</f>
        <v>0</v>
      </c>
      <c r="E118" s="23"/>
      <c r="F118" s="24"/>
      <c r="G118" s="36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</row>
    <row r="119" s="29" customFormat="true" ht="63" hidden="true" customHeight="false" outlineLevel="0" collapsed="false">
      <c r="A119" s="26" t="s">
        <v>30</v>
      </c>
      <c r="B119" s="27" t="n">
        <v>130107</v>
      </c>
      <c r="C119" s="27"/>
      <c r="D119" s="28" t="n">
        <f aca="false">D120+D121+D122+D123</f>
        <v>0</v>
      </c>
      <c r="E119" s="27"/>
      <c r="F119" s="28" t="n">
        <f aca="false">F120+F121+F122+F123</f>
        <v>0</v>
      </c>
      <c r="G119" s="28" t="n">
        <f aca="false">G120+G121+G122+G123</f>
        <v>0</v>
      </c>
      <c r="H119" s="28" t="n">
        <f aca="false">H120+H121+H122+H123</f>
        <v>0</v>
      </c>
      <c r="I119" s="28" t="n">
        <f aca="false">I120+I121+I122+I123</f>
        <v>0</v>
      </c>
      <c r="J119" s="28" t="n">
        <f aca="false">J120+J121+J122+J123</f>
        <v>0</v>
      </c>
      <c r="K119" s="28" t="n">
        <f aca="false">K120+K121+K122+K123</f>
        <v>0</v>
      </c>
      <c r="L119" s="28" t="n">
        <f aca="false">L120+L121+L122+L123</f>
        <v>0</v>
      </c>
      <c r="M119" s="28" t="n">
        <f aca="false">M120+M121+M122+M123</f>
        <v>0</v>
      </c>
      <c r="N119" s="28" t="n">
        <f aca="false">N120+N121+N122+N123</f>
        <v>0</v>
      </c>
      <c r="O119" s="28" t="n">
        <f aca="false">O120+O121+O122+O123</f>
        <v>0</v>
      </c>
      <c r="P119" s="28" t="n">
        <f aca="false">P120+P121+P122+P123</f>
        <v>0</v>
      </c>
      <c r="Q119" s="28" t="n">
        <f aca="false">Q120+Q121+Q122+Q123</f>
        <v>0</v>
      </c>
      <c r="R119" s="28" t="n">
        <f aca="false">R120+R121+R122+R123</f>
        <v>0</v>
      </c>
    </row>
    <row r="120" customFormat="false" ht="31.5" hidden="true" customHeight="false" outlineLevel="0" collapsed="false">
      <c r="A120" s="20" t="s">
        <v>67</v>
      </c>
      <c r="B120" s="19"/>
      <c r="C120" s="19" t="n">
        <v>2240</v>
      </c>
      <c r="D120" s="18" t="n">
        <f aca="false">F120+H120+I120+J120+K120+L120+M120+N120+O120+P120+Q120+R120</f>
        <v>0</v>
      </c>
      <c r="E120" s="19"/>
      <c r="F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</row>
    <row r="121" customFormat="false" ht="15.75" hidden="true" customHeight="false" outlineLevel="0" collapsed="false">
      <c r="A121" s="20" t="s">
        <v>56</v>
      </c>
      <c r="B121" s="19"/>
      <c r="C121" s="19" t="n">
        <v>2800</v>
      </c>
      <c r="D121" s="18" t="n">
        <f aca="false">F121+H121+I121+J121+K121+L121+M121+N121+O121+P121+Q121+R121</f>
        <v>0</v>
      </c>
      <c r="E121" s="19"/>
      <c r="F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</row>
    <row r="122" customFormat="false" ht="15.75" hidden="true" customHeight="false" outlineLevel="0" collapsed="false">
      <c r="A122" s="20" t="s">
        <v>23</v>
      </c>
      <c r="B122" s="19"/>
      <c r="C122" s="19" t="n">
        <v>2271</v>
      </c>
      <c r="D122" s="18" t="n">
        <f aca="false">F122+H122+I122+J122+K122+L122+M122+N122+O122+P122+Q122+R122</f>
        <v>0</v>
      </c>
      <c r="E122" s="19"/>
      <c r="F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</row>
    <row r="123" customFormat="false" ht="15.75" hidden="true" customHeight="false" outlineLevel="0" collapsed="false">
      <c r="A123" s="20" t="s">
        <v>25</v>
      </c>
      <c r="B123" s="19"/>
      <c r="C123" s="19" t="n">
        <v>2273</v>
      </c>
      <c r="D123" s="18" t="n">
        <f aca="false">F123+H123+I123+J123+K123+L123+M123+N123+O123+P123+Q123+R123</f>
        <v>0</v>
      </c>
      <c r="E123" s="19"/>
      <c r="F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</row>
    <row r="124" s="29" customFormat="true" ht="47.25" hidden="true" customHeight="false" outlineLevel="0" collapsed="false">
      <c r="A124" s="21" t="s">
        <v>69</v>
      </c>
      <c r="B124" s="27" t="n">
        <v>70802</v>
      </c>
      <c r="C124" s="27"/>
      <c r="D124" s="28" t="n">
        <f aca="false">D125+D126</f>
        <v>0</v>
      </c>
      <c r="E124" s="27"/>
      <c r="F124" s="28" t="n">
        <f aca="false">F125+F126</f>
        <v>0</v>
      </c>
      <c r="G124" s="28" t="n">
        <f aca="false">G125+G126</f>
        <v>0</v>
      </c>
      <c r="H124" s="28" t="n">
        <f aca="false">H125+H126</f>
        <v>0</v>
      </c>
      <c r="I124" s="28" t="n">
        <f aca="false">I125+I126</f>
        <v>0</v>
      </c>
      <c r="J124" s="28" t="n">
        <f aca="false">J125+J126</f>
        <v>0</v>
      </c>
      <c r="K124" s="28" t="n">
        <f aca="false">K125+K126</f>
        <v>0</v>
      </c>
      <c r="L124" s="28" t="n">
        <f aca="false">L125+L126</f>
        <v>0</v>
      </c>
      <c r="M124" s="28" t="n">
        <f aca="false">M125+M126</f>
        <v>0</v>
      </c>
      <c r="N124" s="28" t="n">
        <f aca="false">N125+N126</f>
        <v>0</v>
      </c>
      <c r="O124" s="28" t="n">
        <f aca="false">O125+O126</f>
        <v>0</v>
      </c>
      <c r="P124" s="28" t="n">
        <f aca="false">P125+P126</f>
        <v>0</v>
      </c>
      <c r="Q124" s="28" t="n">
        <f aca="false">Q125+Q126</f>
        <v>0</v>
      </c>
      <c r="R124" s="28" t="n">
        <f aca="false">R125+R126</f>
        <v>0</v>
      </c>
    </row>
    <row r="125" customFormat="false" ht="15.75" hidden="true" customHeight="false" outlineLevel="0" collapsed="false">
      <c r="A125" s="20" t="s">
        <v>32</v>
      </c>
      <c r="B125" s="19"/>
      <c r="C125" s="19" t="n">
        <v>2111</v>
      </c>
      <c r="D125" s="18" t="n">
        <f aca="false">F125+H125+I125+J125+K125+L125+M125+N125+O125+P125+Q125+R125</f>
        <v>0</v>
      </c>
      <c r="E125" s="19"/>
      <c r="F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</row>
    <row r="126" customFormat="false" ht="31.5" hidden="true" customHeight="false" outlineLevel="0" collapsed="false">
      <c r="A126" s="20" t="s">
        <v>31</v>
      </c>
      <c r="B126" s="19"/>
      <c r="C126" s="19" t="n">
        <v>2120</v>
      </c>
      <c r="D126" s="18" t="n">
        <f aca="false">F126+H126+I126+J126+K126+L126+M126+N126+O126+P126+Q126+R126</f>
        <v>0</v>
      </c>
      <c r="E126" s="19"/>
      <c r="F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</row>
    <row r="127" s="29" customFormat="true" ht="33.75" hidden="true" customHeight="true" outlineLevel="0" collapsed="false">
      <c r="A127" s="26" t="s">
        <v>70</v>
      </c>
      <c r="B127" s="27" t="n">
        <v>70804</v>
      </c>
      <c r="C127" s="27"/>
      <c r="D127" s="28" t="n">
        <f aca="false">D130+D131+D128+D129</f>
        <v>0</v>
      </c>
      <c r="E127" s="27"/>
      <c r="F127" s="28" t="n">
        <f aca="false">F130+F131+F128+F129</f>
        <v>0</v>
      </c>
      <c r="G127" s="28" t="n">
        <f aca="false">G130+G131+G128+G129</f>
        <v>0</v>
      </c>
      <c r="H127" s="28" t="n">
        <f aca="false">H130+H131+H128+H129</f>
        <v>0</v>
      </c>
      <c r="I127" s="28" t="n">
        <f aca="false">I130+I131+I128+I129</f>
        <v>0</v>
      </c>
      <c r="J127" s="28" t="n">
        <f aca="false">J130+J131+J128+J129</f>
        <v>0</v>
      </c>
      <c r="K127" s="28" t="n">
        <f aca="false">K130+K131+K128+K129</f>
        <v>0</v>
      </c>
      <c r="L127" s="28" t="n">
        <f aca="false">L130+L131+L128+L129</f>
        <v>0</v>
      </c>
      <c r="M127" s="28" t="n">
        <f aca="false">M130+M131+M128+M129</f>
        <v>0</v>
      </c>
      <c r="N127" s="28" t="n">
        <f aca="false">N130+N131+N128+N129</f>
        <v>0</v>
      </c>
      <c r="O127" s="28" t="n">
        <f aca="false">O130+O131+O128+O129</f>
        <v>0</v>
      </c>
      <c r="P127" s="28" t="n">
        <f aca="false">P130+P131+P128+P129</f>
        <v>0</v>
      </c>
      <c r="Q127" s="28" t="n">
        <f aca="false">Q130+Q131+Q128+Q129</f>
        <v>0</v>
      </c>
      <c r="R127" s="28" t="n">
        <f aca="false">R130+R131+R128+R129</f>
        <v>0</v>
      </c>
    </row>
    <row r="128" s="25" customFormat="true" ht="23.25" hidden="true" customHeight="true" outlineLevel="0" collapsed="false">
      <c r="A128" s="17" t="s">
        <v>32</v>
      </c>
      <c r="B128" s="23"/>
      <c r="C128" s="23" t="n">
        <v>2111</v>
      </c>
      <c r="D128" s="24" t="n">
        <f aca="false">F128+H128+I128+J128+K128+L128+M128+N128+O128+P128+Q128+R128</f>
        <v>0</v>
      </c>
      <c r="E128" s="23"/>
      <c r="F128" s="24"/>
      <c r="G128" s="36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</row>
    <row r="129" s="25" customFormat="true" ht="29.25" hidden="true" customHeight="true" outlineLevel="0" collapsed="false">
      <c r="A129" s="20" t="s">
        <v>50</v>
      </c>
      <c r="B129" s="23"/>
      <c r="C129" s="23" t="n">
        <v>2210</v>
      </c>
      <c r="D129" s="24" t="n">
        <f aca="false">F129+H129+I129+J129+K129+L129+M129+N129+O129+P129+Q129+R129</f>
        <v>0</v>
      </c>
      <c r="E129" s="23"/>
      <c r="F129" s="24"/>
      <c r="G129" s="36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</row>
    <row r="130" customFormat="false" ht="32.25" hidden="true" customHeight="true" outlineLevel="0" collapsed="false">
      <c r="A130" s="20" t="s">
        <v>27</v>
      </c>
      <c r="B130" s="19"/>
      <c r="C130" s="19" t="n">
        <v>2240</v>
      </c>
      <c r="D130" s="18" t="n">
        <f aca="false">F130+H130+I130+J130+K130+L130+M130+N130+O130+P130+Q130+R130</f>
        <v>0</v>
      </c>
      <c r="E130" s="19"/>
      <c r="F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</row>
    <row r="131" customFormat="false" ht="15.75" hidden="true" customHeight="false" outlineLevel="0" collapsed="false">
      <c r="A131" s="20" t="s">
        <v>55</v>
      </c>
      <c r="B131" s="19"/>
      <c r="C131" s="19" t="n">
        <v>2120</v>
      </c>
      <c r="D131" s="18" t="n">
        <f aca="false">F131+H131+I131+J131+K131+L131+M131+N131+O131+P131+Q131+R131</f>
        <v>0</v>
      </c>
      <c r="E131" s="19"/>
      <c r="F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</row>
    <row r="132" s="29" customFormat="true" ht="31.5" hidden="true" customHeight="false" outlineLevel="0" collapsed="false">
      <c r="A132" s="26" t="s">
        <v>71</v>
      </c>
      <c r="B132" s="27" t="n">
        <v>10116</v>
      </c>
      <c r="C132" s="27"/>
      <c r="D132" s="28" t="n">
        <f aca="false">D133+D134</f>
        <v>0</v>
      </c>
      <c r="E132" s="27"/>
      <c r="F132" s="28" t="n">
        <f aca="false">F133+F134</f>
        <v>0</v>
      </c>
      <c r="G132" s="28" t="n">
        <f aca="false">G133+G134</f>
        <v>0</v>
      </c>
      <c r="H132" s="28" t="n">
        <f aca="false">H133+H134</f>
        <v>0</v>
      </c>
      <c r="I132" s="28" t="n">
        <f aca="false">I133+I134</f>
        <v>0</v>
      </c>
      <c r="J132" s="28" t="n">
        <f aca="false">J133+J134</f>
        <v>0</v>
      </c>
      <c r="K132" s="28" t="n">
        <f aca="false">K133+K134</f>
        <v>0</v>
      </c>
      <c r="L132" s="28" t="n">
        <f aca="false">L133+L134</f>
        <v>0</v>
      </c>
      <c r="M132" s="28" t="n">
        <f aca="false">M133+M134</f>
        <v>0</v>
      </c>
      <c r="N132" s="28" t="n">
        <f aca="false">N133+N134</f>
        <v>0</v>
      </c>
      <c r="O132" s="28" t="n">
        <f aca="false">O133+O134</f>
        <v>0</v>
      </c>
      <c r="P132" s="28" t="n">
        <f aca="false">P133+P134</f>
        <v>0</v>
      </c>
      <c r="Q132" s="28" t="n">
        <f aca="false">Q133+Q134</f>
        <v>0</v>
      </c>
      <c r="R132" s="28" t="n">
        <f aca="false">R133+R134</f>
        <v>0</v>
      </c>
    </row>
    <row r="133" customFormat="false" ht="15.75" hidden="true" customHeight="false" outlineLevel="0" collapsed="false">
      <c r="A133" s="20" t="s">
        <v>32</v>
      </c>
      <c r="B133" s="19"/>
      <c r="C133" s="19" t="n">
        <v>2111</v>
      </c>
      <c r="D133" s="18" t="n">
        <f aca="false">F133+H133+I133+J133+K133+L133+M133+N133+O133+P133+Q133+R133</f>
        <v>0</v>
      </c>
      <c r="E133" s="19"/>
      <c r="F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</row>
    <row r="134" customFormat="false" ht="31.5" hidden="true" customHeight="false" outlineLevel="0" collapsed="false">
      <c r="A134" s="20" t="s">
        <v>31</v>
      </c>
      <c r="B134" s="19"/>
      <c r="C134" s="19" t="n">
        <v>2120</v>
      </c>
      <c r="D134" s="18" t="n">
        <f aca="false">F134+H134+I134+J134+K134+L134+M134+N134+O134+P134+Q134+R134</f>
        <v>0</v>
      </c>
      <c r="E134" s="19"/>
      <c r="F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</row>
    <row r="135" s="29" customFormat="true" ht="15.75" hidden="true" customHeight="false" outlineLevel="0" collapsed="false">
      <c r="A135" s="26" t="s">
        <v>72</v>
      </c>
      <c r="B135" s="27" t="n">
        <v>250404</v>
      </c>
      <c r="C135" s="27"/>
      <c r="D135" s="28" t="n">
        <f aca="false">D136</f>
        <v>0</v>
      </c>
      <c r="E135" s="27"/>
      <c r="F135" s="28" t="n">
        <f aca="false">F136</f>
        <v>0</v>
      </c>
      <c r="G135" s="28" t="n">
        <f aca="false">G136</f>
        <v>0</v>
      </c>
      <c r="H135" s="28" t="n">
        <f aca="false">H136</f>
        <v>0</v>
      </c>
      <c r="I135" s="28" t="n">
        <f aca="false">I136</f>
        <v>0</v>
      </c>
      <c r="J135" s="28" t="n">
        <f aca="false">J136</f>
        <v>0</v>
      </c>
      <c r="K135" s="28" t="n">
        <f aca="false">K136</f>
        <v>0</v>
      </c>
      <c r="L135" s="28" t="n">
        <f aca="false">L136</f>
        <v>0</v>
      </c>
      <c r="M135" s="28" t="n">
        <f aca="false">M136</f>
        <v>0</v>
      </c>
      <c r="N135" s="28" t="n">
        <f aca="false">N136</f>
        <v>0</v>
      </c>
      <c r="O135" s="28" t="n">
        <f aca="false">O136</f>
        <v>0</v>
      </c>
      <c r="P135" s="28" t="n">
        <f aca="false">P136</f>
        <v>0</v>
      </c>
      <c r="Q135" s="28" t="n">
        <f aca="false">Q136</f>
        <v>0</v>
      </c>
      <c r="R135" s="28" t="n">
        <f aca="false">R136</f>
        <v>0</v>
      </c>
    </row>
    <row r="136" customFormat="false" ht="47.25" hidden="true" customHeight="false" outlineLevel="0" collapsed="false">
      <c r="A136" s="20" t="s">
        <v>73</v>
      </c>
      <c r="B136" s="19"/>
      <c r="C136" s="19" t="n">
        <v>2610</v>
      </c>
      <c r="D136" s="18" t="n">
        <f aca="false">F136+H136+I136+J136+K136+L136+M136+N136+O136+P136+Q136+R136</f>
        <v>0</v>
      </c>
      <c r="E136" s="19"/>
      <c r="F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</row>
    <row r="137" s="35" customFormat="true" ht="29.25" hidden="false" customHeight="true" outlineLevel="0" collapsed="false">
      <c r="A137" s="32" t="s">
        <v>74</v>
      </c>
      <c r="B137" s="33"/>
      <c r="C137" s="33"/>
      <c r="D137" s="33" t="n">
        <f aca="false">D138+D143</f>
        <v>0</v>
      </c>
      <c r="E137" s="33"/>
      <c r="F137" s="33" t="n">
        <f aca="false">F138+F143</f>
        <v>0</v>
      </c>
      <c r="G137" s="33" t="n">
        <f aca="false">G138+G143</f>
        <v>0</v>
      </c>
      <c r="H137" s="33" t="n">
        <f aca="false">H138+H143</f>
        <v>0</v>
      </c>
      <c r="I137" s="33" t="n">
        <f aca="false">I138+I143</f>
        <v>0</v>
      </c>
      <c r="J137" s="33" t="n">
        <f aca="false">J138+J143</f>
        <v>0</v>
      </c>
      <c r="K137" s="33" t="n">
        <f aca="false">K138+K143</f>
        <v>0</v>
      </c>
      <c r="L137" s="33" t="n">
        <f aca="false">L138+L143</f>
        <v>0</v>
      </c>
      <c r="M137" s="33" t="n">
        <f aca="false">M138+M143</f>
        <v>0</v>
      </c>
      <c r="N137" s="33" t="n">
        <f aca="false">N138+N143</f>
        <v>0</v>
      </c>
      <c r="O137" s="33" t="n">
        <f aca="false">O138+O143</f>
        <v>0</v>
      </c>
      <c r="P137" s="33" t="n">
        <f aca="false">P138+P143</f>
        <v>0</v>
      </c>
      <c r="Q137" s="33" t="n">
        <f aca="false">Q138+Q143</f>
        <v>0</v>
      </c>
      <c r="R137" s="33" t="n">
        <f aca="false">R138+R143</f>
        <v>0</v>
      </c>
    </row>
    <row r="138" s="29" customFormat="true" ht="31.5" hidden="false" customHeight="false" outlineLevel="0" collapsed="false">
      <c r="A138" s="26" t="s">
        <v>47</v>
      </c>
      <c r="B138" s="27" t="n">
        <v>10116</v>
      </c>
      <c r="C138" s="27"/>
      <c r="D138" s="27" t="n">
        <f aca="false">D139+D140+D141+D142</f>
        <v>0</v>
      </c>
      <c r="E138" s="27"/>
      <c r="F138" s="27" t="n">
        <f aca="false">F139+F140+F141+F142</f>
        <v>0</v>
      </c>
      <c r="G138" s="27" t="n">
        <f aca="false">G139+G140+G141+G142</f>
        <v>0</v>
      </c>
      <c r="H138" s="27" t="n">
        <f aca="false">H139+H140+H141+H142</f>
        <v>0</v>
      </c>
      <c r="I138" s="27" t="n">
        <f aca="false">I139+I140+I141+I142</f>
        <v>0</v>
      </c>
      <c r="J138" s="27" t="n">
        <f aca="false">J139+J140+J141+J142</f>
        <v>0</v>
      </c>
      <c r="K138" s="27" t="n">
        <f aca="false">K139+K140+K141+K142</f>
        <v>0</v>
      </c>
      <c r="L138" s="27" t="n">
        <f aca="false">L139+L140+L141+L142</f>
        <v>0</v>
      </c>
      <c r="M138" s="27" t="n">
        <f aca="false">M139+M140+M141+M142</f>
        <v>0</v>
      </c>
      <c r="N138" s="27" t="n">
        <f aca="false">N139+N140+N141+N142</f>
        <v>0</v>
      </c>
      <c r="O138" s="27" t="n">
        <f aca="false">O139+O140+O141+O142</f>
        <v>0</v>
      </c>
      <c r="P138" s="27" t="n">
        <f aca="false">P139+P140+P141+P142</f>
        <v>0</v>
      </c>
      <c r="Q138" s="27" t="n">
        <f aca="false">Q139+Q140+Q141+Q142</f>
        <v>0</v>
      </c>
      <c r="R138" s="27" t="n">
        <f aca="false">R139+R140+R141+R142</f>
        <v>0</v>
      </c>
    </row>
    <row r="139" s="25" customFormat="true" ht="17.25" hidden="true" customHeight="true" outlineLevel="0" collapsed="false">
      <c r="A139" s="17" t="s">
        <v>23</v>
      </c>
      <c r="B139" s="23"/>
      <c r="C139" s="23" t="n">
        <v>2271</v>
      </c>
      <c r="D139" s="24" t="n">
        <f aca="false">F139+H139+I139+J139+K139+L139+M139+N139+O139+P139+Q139+R139</f>
        <v>0</v>
      </c>
      <c r="E139" s="23"/>
      <c r="F139" s="23"/>
      <c r="G139" s="36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</row>
    <row r="140" s="25" customFormat="true" ht="34.5" hidden="false" customHeight="true" outlineLevel="0" collapsed="false">
      <c r="A140" s="17" t="s">
        <v>27</v>
      </c>
      <c r="B140" s="23"/>
      <c r="C140" s="23" t="n">
        <v>2240</v>
      </c>
      <c r="D140" s="24" t="n">
        <f aca="false">F140+H140+I140+J140+K140+L140+M140+N140+O140+P140+Q140+R140</f>
        <v>1800</v>
      </c>
      <c r="E140" s="23"/>
      <c r="F140" s="23"/>
      <c r="G140" s="36"/>
      <c r="H140" s="23"/>
      <c r="I140" s="23"/>
      <c r="J140" s="23" t="n">
        <v>1800</v>
      </c>
      <c r="K140" s="23"/>
      <c r="L140" s="23"/>
      <c r="M140" s="23"/>
      <c r="N140" s="23"/>
      <c r="O140" s="23"/>
      <c r="P140" s="23"/>
      <c r="Q140" s="23"/>
      <c r="R140" s="23"/>
    </row>
    <row r="141" customFormat="false" ht="21" hidden="false" customHeight="true" outlineLevel="0" collapsed="false">
      <c r="A141" s="20" t="s">
        <v>56</v>
      </c>
      <c r="B141" s="19"/>
      <c r="C141" s="19" t="n">
        <v>2800</v>
      </c>
      <c r="D141" s="18" t="n">
        <f aca="false">F141+H141+I141+J141+K141+L141+M141+N141+O141+P141+Q141+R141</f>
        <v>-1800</v>
      </c>
      <c r="E141" s="19"/>
      <c r="F141" s="19"/>
      <c r="H141" s="19"/>
      <c r="I141" s="19"/>
      <c r="J141" s="19" t="n">
        <v>-1800</v>
      </c>
      <c r="K141" s="19"/>
      <c r="L141" s="19"/>
      <c r="M141" s="19"/>
      <c r="N141" s="19"/>
      <c r="O141" s="19"/>
      <c r="P141" s="19"/>
      <c r="Q141" s="19"/>
      <c r="R141" s="19"/>
    </row>
    <row r="142" customFormat="false" ht="26.25" hidden="true" customHeight="true" outlineLevel="0" collapsed="false">
      <c r="A142" s="20" t="s">
        <v>50</v>
      </c>
      <c r="B142" s="19"/>
      <c r="C142" s="19" t="n">
        <v>2210</v>
      </c>
      <c r="D142" s="18" t="n">
        <f aca="false">F142+H142+I142+J142+K142+L142+M142+N142+O142+P142+Q142+R142</f>
        <v>0</v>
      </c>
      <c r="E142" s="19"/>
      <c r="F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</row>
    <row r="143" s="29" customFormat="true" ht="15.75" hidden="true" customHeight="false" outlineLevel="0" collapsed="false">
      <c r="A143" s="26" t="s">
        <v>75</v>
      </c>
      <c r="B143" s="27" t="n">
        <v>250404</v>
      </c>
      <c r="C143" s="27"/>
      <c r="D143" s="28" t="n">
        <f aca="false">D144+D145</f>
        <v>0</v>
      </c>
      <c r="E143" s="27"/>
      <c r="F143" s="28" t="n">
        <f aca="false">F144+F145</f>
        <v>0</v>
      </c>
      <c r="G143" s="28" t="n">
        <f aca="false">G144+G145</f>
        <v>0</v>
      </c>
      <c r="H143" s="28" t="n">
        <f aca="false">H144+H145</f>
        <v>0</v>
      </c>
      <c r="I143" s="28" t="n">
        <f aca="false">I144+I145</f>
        <v>0</v>
      </c>
      <c r="J143" s="28" t="n">
        <f aca="false">J144+J145</f>
        <v>0</v>
      </c>
      <c r="K143" s="28" t="n">
        <f aca="false">K144+K145</f>
        <v>0</v>
      </c>
      <c r="L143" s="28" t="n">
        <f aca="false">L144+L145</f>
        <v>0</v>
      </c>
      <c r="M143" s="28" t="n">
        <f aca="false">M144+M145</f>
        <v>0</v>
      </c>
      <c r="N143" s="28" t="n">
        <f aca="false">N144+N145</f>
        <v>0</v>
      </c>
      <c r="O143" s="28" t="n">
        <f aca="false">O144+O145</f>
        <v>0</v>
      </c>
      <c r="P143" s="28" t="n">
        <f aca="false">P144+P145</f>
        <v>0</v>
      </c>
      <c r="Q143" s="28" t="n">
        <f aca="false">Q144+Q145</f>
        <v>0</v>
      </c>
      <c r="R143" s="28" t="n">
        <f aca="false">R144+R145</f>
        <v>0</v>
      </c>
    </row>
    <row r="144" customFormat="false" ht="31.5" hidden="true" customHeight="true" outlineLevel="0" collapsed="false">
      <c r="A144" s="20" t="s">
        <v>27</v>
      </c>
      <c r="B144" s="19"/>
      <c r="C144" s="19" t="n">
        <v>2240</v>
      </c>
      <c r="D144" s="18" t="n">
        <f aca="false">F144+H144+I144+J144+K144+L144+M144+N144+O144+P144+Q144+R144</f>
        <v>0</v>
      </c>
      <c r="E144" s="19"/>
      <c r="F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</row>
    <row r="145" customFormat="false" ht="26.25" hidden="true" customHeight="true" outlineLevel="0" collapsed="false">
      <c r="A145" s="20" t="s">
        <v>23</v>
      </c>
      <c r="B145" s="19"/>
      <c r="C145" s="19" t="n">
        <v>2271</v>
      </c>
      <c r="D145" s="18" t="n">
        <f aca="false">F145+H145+I145+J145+K145+L145+M145+N145+O145+P145+Q145+R145</f>
        <v>0</v>
      </c>
      <c r="E145" s="19"/>
      <c r="F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</row>
    <row r="146" s="35" customFormat="true" ht="45" hidden="false" customHeight="true" outlineLevel="0" collapsed="false">
      <c r="A146" s="32" t="s">
        <v>43</v>
      </c>
      <c r="B146" s="33"/>
      <c r="C146" s="33"/>
      <c r="D146" s="33" t="n">
        <f aca="false">D153+D162+D170+D147+D189+D193</f>
        <v>0</v>
      </c>
      <c r="E146" s="33"/>
      <c r="F146" s="33" t="n">
        <f aca="false">F153+F162+F170+F147+F189+F193</f>
        <v>0</v>
      </c>
      <c r="G146" s="33" t="n">
        <f aca="false">G153+G162+G170+G147+G189+G193</f>
        <v>0</v>
      </c>
      <c r="H146" s="33" t="n">
        <f aca="false">H153+H162+H170+H147+H189+H193</f>
        <v>0</v>
      </c>
      <c r="I146" s="33" t="n">
        <f aca="false">I153+I162+I170+I147+I189+I193</f>
        <v>0</v>
      </c>
      <c r="J146" s="33" t="n">
        <f aca="false">J153+J162+J170+J147+J189+J193</f>
        <v>0</v>
      </c>
      <c r="K146" s="33" t="n">
        <f aca="false">K153+K162+K170+K147+K189+K193</f>
        <v>0</v>
      </c>
      <c r="L146" s="33" t="n">
        <f aca="false">L153+L162+L170+L147+L189+L193</f>
        <v>0</v>
      </c>
      <c r="M146" s="33" t="n">
        <f aca="false">M153+M162+M170+M147+M189+M193</f>
        <v>0</v>
      </c>
      <c r="N146" s="33" t="n">
        <f aca="false">N153+N162+N170+N147+N189+N193</f>
        <v>0</v>
      </c>
      <c r="O146" s="33" t="n">
        <f aca="false">O153+O162+O170+O147+O189+O193</f>
        <v>0</v>
      </c>
      <c r="P146" s="33" t="n">
        <f aca="false">P153+P162+P170+P147+P189+P193</f>
        <v>0</v>
      </c>
      <c r="Q146" s="33" t="n">
        <f aca="false">Q153+Q162+Q170+Q147+Q189+Q193</f>
        <v>0</v>
      </c>
      <c r="R146" s="33" t="n">
        <f aca="false">R153+R162+R170+R147+R189+R193</f>
        <v>0</v>
      </c>
    </row>
    <row r="147" s="29" customFormat="true" ht="33" hidden="true" customHeight="true" outlineLevel="0" collapsed="false">
      <c r="A147" s="26" t="s">
        <v>71</v>
      </c>
      <c r="B147" s="27" t="n">
        <v>10116</v>
      </c>
      <c r="C147" s="27"/>
      <c r="D147" s="27" t="n">
        <f aca="false">D148+D149+D151+D152+D150</f>
        <v>0</v>
      </c>
      <c r="E147" s="27"/>
      <c r="F147" s="27" t="n">
        <f aca="false">F148+F149+F151+F152+F150</f>
        <v>0</v>
      </c>
      <c r="G147" s="27" t="n">
        <f aca="false">G148+G149+G151+G152+G150</f>
        <v>0</v>
      </c>
      <c r="H147" s="27" t="n">
        <f aca="false">H148+H149+H151+H152+H150</f>
        <v>0</v>
      </c>
      <c r="I147" s="27" t="n">
        <f aca="false">I148+I149+I151+I152+I150</f>
        <v>0</v>
      </c>
      <c r="J147" s="27" t="n">
        <f aca="false">J148+J149+J151+J152+J150</f>
        <v>0</v>
      </c>
      <c r="K147" s="27" t="n">
        <f aca="false">K148+K149+K151+K152+K150</f>
        <v>0</v>
      </c>
      <c r="L147" s="27" t="n">
        <f aca="false">L148+L149+L151+L152+L150</f>
        <v>0</v>
      </c>
      <c r="M147" s="27" t="n">
        <f aca="false">M148+M149+M151+M152+M150</f>
        <v>0</v>
      </c>
      <c r="N147" s="27" t="n">
        <f aca="false">N148+N149+N151+N152+N150</f>
        <v>0</v>
      </c>
      <c r="O147" s="27" t="n">
        <f aca="false">O148+O149+O151+O152+O150</f>
        <v>0</v>
      </c>
      <c r="P147" s="27" t="n">
        <f aca="false">P148+P149+P151+P152+P150</f>
        <v>0</v>
      </c>
      <c r="Q147" s="27" t="n">
        <f aca="false">Q148+Q149+Q151+Q152+Q150</f>
        <v>0</v>
      </c>
      <c r="R147" s="27" t="n">
        <f aca="false">R148+R149+R151+R152+R150</f>
        <v>0</v>
      </c>
    </row>
    <row r="148" s="25" customFormat="true" ht="18.75" hidden="true" customHeight="true" outlineLevel="0" collapsed="false">
      <c r="A148" s="17" t="s">
        <v>23</v>
      </c>
      <c r="B148" s="23"/>
      <c r="C148" s="23" t="n">
        <v>1161</v>
      </c>
      <c r="D148" s="18" t="n">
        <f aca="false">F148+H148+I148+J148+K148+L148+M148+N148+O148+P148+Q148+R148</f>
        <v>0</v>
      </c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</row>
    <row r="149" s="25" customFormat="true" ht="30" hidden="true" customHeight="true" outlineLevel="0" collapsed="false">
      <c r="A149" s="17" t="s">
        <v>24</v>
      </c>
      <c r="B149" s="23"/>
      <c r="C149" s="23" t="n">
        <v>1162</v>
      </c>
      <c r="D149" s="18" t="n">
        <f aca="false">F149+H149+I149+J149+K149+L149+M149+N149+O149+P149+Q149+R149</f>
        <v>0</v>
      </c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</row>
    <row r="150" s="25" customFormat="true" ht="21.75" hidden="true" customHeight="true" outlineLevel="0" collapsed="false">
      <c r="A150" s="20" t="s">
        <v>25</v>
      </c>
      <c r="B150" s="23"/>
      <c r="C150" s="23" t="n">
        <v>1163</v>
      </c>
      <c r="D150" s="18" t="n">
        <f aca="false">F150+H150+I150+J150+K150+L150+M150+N150+O150+P150+Q150+R150</f>
        <v>0</v>
      </c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</row>
    <row r="151" s="25" customFormat="true" ht="78.75" hidden="true" customHeight="true" outlineLevel="0" collapsed="false">
      <c r="A151" s="17" t="s">
        <v>76</v>
      </c>
      <c r="B151" s="23"/>
      <c r="C151" s="23" t="n">
        <v>1172</v>
      </c>
      <c r="D151" s="18" t="n">
        <f aca="false">F151+H151+I151+J151+K151+L151+M151+N151+O151+P151+Q151+R151</f>
        <v>0</v>
      </c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</row>
    <row r="152" s="25" customFormat="true" ht="17.25" hidden="true" customHeight="true" outlineLevel="0" collapsed="false">
      <c r="A152" s="17" t="s">
        <v>77</v>
      </c>
      <c r="B152" s="23"/>
      <c r="C152" s="23" t="n">
        <v>1135</v>
      </c>
      <c r="D152" s="18" t="n">
        <f aca="false">F152+H152+I152+J152+K152+L152+M152+N152+O152+P152+Q152+R152</f>
        <v>0</v>
      </c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</row>
    <row r="153" s="29" customFormat="true" ht="46.5" hidden="false" customHeight="true" outlineLevel="0" collapsed="false">
      <c r="A153" s="26" t="s">
        <v>78</v>
      </c>
      <c r="B153" s="27" t="n">
        <v>100103</v>
      </c>
      <c r="C153" s="27"/>
      <c r="D153" s="27" t="n">
        <f aca="false">D154</f>
        <v>-21833.81</v>
      </c>
      <c r="E153" s="27"/>
      <c r="F153" s="37" t="n">
        <f aca="false">F154</f>
        <v>-21833.81</v>
      </c>
      <c r="G153" s="27" t="n">
        <f aca="false">G154</f>
        <v>0</v>
      </c>
      <c r="H153" s="27" t="n">
        <f aca="false">H154</f>
        <v>0</v>
      </c>
      <c r="I153" s="27" t="n">
        <f aca="false">I154</f>
        <v>0</v>
      </c>
      <c r="J153" s="27" t="n">
        <f aca="false">J154</f>
        <v>0</v>
      </c>
      <c r="K153" s="27" t="n">
        <f aca="false">K154</f>
        <v>0</v>
      </c>
      <c r="L153" s="27" t="n">
        <f aca="false">L154</f>
        <v>0</v>
      </c>
      <c r="M153" s="27" t="n">
        <f aca="false">M154</f>
        <v>0</v>
      </c>
      <c r="N153" s="27" t="n">
        <f aca="false">N154</f>
        <v>0</v>
      </c>
      <c r="O153" s="27" t="n">
        <f aca="false">O154</f>
        <v>0</v>
      </c>
      <c r="P153" s="27" t="n">
        <f aca="false">P154</f>
        <v>0</v>
      </c>
      <c r="Q153" s="27" t="n">
        <f aca="false">Q154</f>
        <v>0</v>
      </c>
      <c r="R153" s="27" t="n">
        <f aca="false">R154</f>
        <v>0</v>
      </c>
    </row>
    <row r="154" s="25" customFormat="true" ht="47.25" hidden="false" customHeight="false" outlineLevel="0" collapsed="false">
      <c r="A154" s="17" t="s">
        <v>73</v>
      </c>
      <c r="B154" s="23"/>
      <c r="C154" s="23" t="n">
        <v>2610</v>
      </c>
      <c r="D154" s="18" t="n">
        <f aca="false">D155</f>
        <v>-21833.81</v>
      </c>
      <c r="E154" s="23"/>
      <c r="F154" s="18" t="n">
        <f aca="false">F155</f>
        <v>-21833.81</v>
      </c>
      <c r="G154" s="18" t="n">
        <f aca="false">G155</f>
        <v>0</v>
      </c>
      <c r="H154" s="18" t="n">
        <f aca="false">H155</f>
        <v>0</v>
      </c>
      <c r="I154" s="18" t="n">
        <f aca="false">I155</f>
        <v>0</v>
      </c>
      <c r="J154" s="18" t="n">
        <f aca="false">J155</f>
        <v>0</v>
      </c>
      <c r="K154" s="18" t="n">
        <f aca="false">K155</f>
        <v>0</v>
      </c>
      <c r="L154" s="18" t="n">
        <f aca="false">L155</f>
        <v>0</v>
      </c>
      <c r="M154" s="18" t="n">
        <f aca="false">M155</f>
        <v>0</v>
      </c>
      <c r="N154" s="18" t="n">
        <f aca="false">N155</f>
        <v>0</v>
      </c>
      <c r="O154" s="18" t="n">
        <f aca="false">O155</f>
        <v>0</v>
      </c>
      <c r="P154" s="18" t="n">
        <f aca="false">P155</f>
        <v>0</v>
      </c>
      <c r="Q154" s="18" t="n">
        <f aca="false">Q155</f>
        <v>0</v>
      </c>
      <c r="R154" s="18" t="n">
        <f aca="false">R155</f>
        <v>0</v>
      </c>
    </row>
    <row r="155" s="29" customFormat="true" ht="27" hidden="true" customHeight="true" outlineLevel="0" collapsed="false">
      <c r="A155" s="26" t="s">
        <v>79</v>
      </c>
      <c r="B155" s="27"/>
      <c r="C155" s="27"/>
      <c r="D155" s="18" t="n">
        <f aca="false">F155+H155+I155+J155+K155+L155+M155+N155+O155+P155+Q155+R155</f>
        <v>-21833.81</v>
      </c>
      <c r="E155" s="27"/>
      <c r="F155" s="38" t="n">
        <v>-21833.81</v>
      </c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</row>
    <row r="156" s="25" customFormat="true" ht="15.75" hidden="true" customHeight="false" outlineLevel="0" collapsed="false">
      <c r="A156" s="17" t="s">
        <v>37</v>
      </c>
      <c r="B156" s="23"/>
      <c r="C156" s="23" t="n">
        <v>1139</v>
      </c>
      <c r="D156" s="18" t="n">
        <f aca="false">F156+H156+I156+J156+K156+L156+M156+N156+O156+P156+Q156+R156</f>
        <v>0</v>
      </c>
      <c r="E156" s="23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</row>
    <row r="157" s="25" customFormat="true" ht="15.75" hidden="true" customHeight="false" outlineLevel="0" collapsed="false">
      <c r="A157" s="17" t="s">
        <v>38</v>
      </c>
      <c r="B157" s="23"/>
      <c r="C157" s="23" t="n">
        <v>1140</v>
      </c>
      <c r="D157" s="18" t="n">
        <f aca="false">F157+H157+I157+J157+K157+L157+M157+N157+O157+P157+Q157+R157</f>
        <v>0</v>
      </c>
      <c r="E157" s="23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</row>
    <row r="158" s="25" customFormat="true" ht="15.75" hidden="true" customHeight="false" outlineLevel="0" collapsed="false">
      <c r="A158" s="17" t="s">
        <v>80</v>
      </c>
      <c r="B158" s="23"/>
      <c r="C158" s="23" t="n">
        <v>1136</v>
      </c>
      <c r="D158" s="18" t="n">
        <f aca="false">F158+H158+I158+J158+K158+L158+M158+N158+O158+P158+Q158+R158</f>
        <v>0</v>
      </c>
      <c r="E158" s="23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</row>
    <row r="159" s="25" customFormat="true" ht="15.75" hidden="true" customHeight="false" outlineLevel="0" collapsed="false">
      <c r="A159" s="17" t="s">
        <v>81</v>
      </c>
      <c r="B159" s="23"/>
      <c r="C159" s="23" t="n">
        <v>1138</v>
      </c>
      <c r="D159" s="18" t="n">
        <f aca="false">F159+H159+I159+J159+K159+L159+M159+N159+O159+P159+Q159+R159</f>
        <v>0</v>
      </c>
      <c r="E159" s="23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</row>
    <row r="160" s="25" customFormat="true" ht="15.75" hidden="true" customHeight="false" outlineLevel="0" collapsed="false">
      <c r="A160" s="17" t="s">
        <v>82</v>
      </c>
      <c r="B160" s="23"/>
      <c r="C160" s="23" t="n">
        <v>1161</v>
      </c>
      <c r="D160" s="18" t="n">
        <f aca="false">F160+H160+I160+J160+K160+L160+M160+N160+O160+P160+Q160+R160</f>
        <v>0</v>
      </c>
      <c r="E160" s="23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</row>
    <row r="161" s="25" customFormat="true" ht="15.75" hidden="true" customHeight="false" outlineLevel="0" collapsed="false">
      <c r="A161" s="17" t="s">
        <v>39</v>
      </c>
      <c r="B161" s="23"/>
      <c r="C161" s="23" t="n">
        <v>1162</v>
      </c>
      <c r="D161" s="18" t="n">
        <f aca="false">F161+H161+I161+J161+K161+L161+M161+N161+O161+P161+Q161+R161</f>
        <v>0</v>
      </c>
      <c r="E161" s="23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</row>
    <row r="162" s="29" customFormat="true" ht="57.75" hidden="true" customHeight="true" outlineLevel="0" collapsed="false">
      <c r="A162" s="26" t="s">
        <v>83</v>
      </c>
      <c r="B162" s="27" t="n">
        <v>100303</v>
      </c>
      <c r="C162" s="27"/>
      <c r="D162" s="28" t="n">
        <f aca="false">D163+D167</f>
        <v>0</v>
      </c>
      <c r="E162" s="27"/>
      <c r="F162" s="28" t="n">
        <f aca="false">F163+F167</f>
        <v>0</v>
      </c>
      <c r="G162" s="28" t="n">
        <f aca="false">G163+G167</f>
        <v>0</v>
      </c>
      <c r="H162" s="28" t="n">
        <f aca="false">H163+H167</f>
        <v>0</v>
      </c>
      <c r="I162" s="28" t="n">
        <f aca="false">I163+I167</f>
        <v>0</v>
      </c>
      <c r="J162" s="28" t="n">
        <f aca="false">J163+J167</f>
        <v>0</v>
      </c>
      <c r="K162" s="28" t="n">
        <f aca="false">K163+K167</f>
        <v>0</v>
      </c>
      <c r="L162" s="28" t="n">
        <f aca="false">L163+L167</f>
        <v>0</v>
      </c>
      <c r="M162" s="28" t="n">
        <f aca="false">M163+M167</f>
        <v>0</v>
      </c>
      <c r="N162" s="28" t="n">
        <f aca="false">N163+N167</f>
        <v>0</v>
      </c>
      <c r="O162" s="28" t="n">
        <f aca="false">O163+O167</f>
        <v>0</v>
      </c>
      <c r="P162" s="28" t="n">
        <f aca="false">P163+P167</f>
        <v>0</v>
      </c>
      <c r="Q162" s="28" t="n">
        <f aca="false">Q163+Q167</f>
        <v>0</v>
      </c>
      <c r="R162" s="28" t="n">
        <f aca="false">R163+R167</f>
        <v>0</v>
      </c>
    </row>
    <row r="163" s="25" customFormat="true" ht="31.5" hidden="true" customHeight="true" outlineLevel="0" collapsed="false">
      <c r="A163" s="17" t="s">
        <v>27</v>
      </c>
      <c r="B163" s="23"/>
      <c r="C163" s="23" t="n">
        <v>1134</v>
      </c>
      <c r="D163" s="18" t="n">
        <f aca="false">F163+H163+I163+J163+K163+L163+M163+N163+O163+P163+Q163+R163</f>
        <v>0</v>
      </c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</row>
    <row r="164" s="29" customFormat="true" ht="47.25" hidden="true" customHeight="true" outlineLevel="0" collapsed="false">
      <c r="A164" s="26" t="s">
        <v>84</v>
      </c>
      <c r="B164" s="27"/>
      <c r="C164" s="27"/>
      <c r="D164" s="28" t="n">
        <f aca="false">F164+H164+I164+J164+K164+L164+M164+N164+O164+P164+Q164+R164</f>
        <v>0</v>
      </c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</row>
    <row r="165" s="29" customFormat="true" ht="51.75" hidden="true" customHeight="true" outlineLevel="0" collapsed="false">
      <c r="A165" s="26" t="s">
        <v>85</v>
      </c>
      <c r="B165" s="27"/>
      <c r="C165" s="27"/>
      <c r="D165" s="28" t="n">
        <f aca="false">F165+H165+I165+J165+K165+L165+M165+N165+O165+P165+Q165+R165</f>
        <v>0</v>
      </c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</row>
    <row r="166" s="29" customFormat="true" ht="31.5" hidden="true" customHeight="true" outlineLevel="0" collapsed="false">
      <c r="A166" s="26" t="s">
        <v>86</v>
      </c>
      <c r="B166" s="27"/>
      <c r="C166" s="27"/>
      <c r="D166" s="28" t="n">
        <f aca="false">F166+H166+I166+J166+K166+L166+M166+N166+O166+P166+Q166+R166</f>
        <v>0</v>
      </c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</row>
    <row r="167" s="29" customFormat="true" ht="53.25" hidden="true" customHeight="true" outlineLevel="0" collapsed="false">
      <c r="A167" s="20" t="s">
        <v>87</v>
      </c>
      <c r="B167" s="27"/>
      <c r="C167" s="23" t="n">
        <v>2410</v>
      </c>
      <c r="D167" s="18" t="n">
        <f aca="false">F167+H167+I167+J167+K167+L167+M167+N167+O167+P167+Q167+R167</f>
        <v>0</v>
      </c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</row>
    <row r="168" s="29" customFormat="true" ht="46.5" hidden="true" customHeight="true" outlineLevel="0" collapsed="false">
      <c r="A168" s="26" t="s">
        <v>88</v>
      </c>
      <c r="B168" s="27"/>
      <c r="C168" s="27"/>
      <c r="D168" s="28" t="n">
        <f aca="false">F168+H168+I168+J168+K168+L168+M168+N168+O168+P168+Q168+R168</f>
        <v>0</v>
      </c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</row>
    <row r="169" s="29" customFormat="true" ht="45" hidden="true" customHeight="true" outlineLevel="0" collapsed="false">
      <c r="A169" s="26" t="s">
        <v>89</v>
      </c>
      <c r="B169" s="27"/>
      <c r="C169" s="27"/>
      <c r="D169" s="28" t="n">
        <f aca="false">F169+H169+I169+J169+K169+L169+M169+N169+O169+P169+Q169+R169</f>
        <v>0</v>
      </c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</row>
    <row r="170" s="29" customFormat="true" ht="28.5" hidden="false" customHeight="true" outlineLevel="0" collapsed="false">
      <c r="A170" s="26" t="s">
        <v>90</v>
      </c>
      <c r="B170" s="27" t="n">
        <v>100203</v>
      </c>
      <c r="C170" s="27"/>
      <c r="D170" s="27" t="n">
        <f aca="false">D179+D171+D181+D188</f>
        <v>21833.81</v>
      </c>
      <c r="E170" s="27"/>
      <c r="F170" s="27" t="n">
        <f aca="false">F179+F171+F181+F188</f>
        <v>21833.81</v>
      </c>
      <c r="G170" s="27" t="n">
        <f aca="false">G179+G171+G181+G188</f>
        <v>0</v>
      </c>
      <c r="H170" s="27" t="n">
        <f aca="false">H179+H171+H181+H188</f>
        <v>0</v>
      </c>
      <c r="I170" s="27" t="n">
        <f aca="false">I179+I171+I181+I188</f>
        <v>0</v>
      </c>
      <c r="J170" s="27" t="n">
        <f aca="false">J179+J171+J181+J188</f>
        <v>0</v>
      </c>
      <c r="K170" s="27" t="n">
        <f aca="false">K179+K171+K181+K188</f>
        <v>0</v>
      </c>
      <c r="L170" s="27" t="n">
        <f aca="false">L179+L171+L181+L188</f>
        <v>0</v>
      </c>
      <c r="M170" s="27" t="n">
        <f aca="false">M179+M171+M181+M188</f>
        <v>0</v>
      </c>
      <c r="N170" s="27" t="n">
        <f aca="false">N179+N171+N181+N188</f>
        <v>0</v>
      </c>
      <c r="O170" s="27" t="n">
        <f aca="false">O179+O171+O181+O188</f>
        <v>0</v>
      </c>
      <c r="P170" s="27" t="n">
        <f aca="false">P179+P171+P181+P188</f>
        <v>0</v>
      </c>
      <c r="Q170" s="27" t="n">
        <f aca="false">Q179+Q171+Q181+Q188</f>
        <v>0</v>
      </c>
      <c r="R170" s="27" t="n">
        <f aca="false">R179+R171+R181+R188</f>
        <v>0</v>
      </c>
    </row>
    <row r="171" s="25" customFormat="true" ht="50.25" hidden="false" customHeight="true" outlineLevel="0" collapsed="false">
      <c r="A171" s="17" t="s">
        <v>73</v>
      </c>
      <c r="B171" s="23"/>
      <c r="C171" s="23" t="n">
        <v>2610</v>
      </c>
      <c r="D171" s="24" t="n">
        <f aca="false">D172+D173+D174+D175+D176+D177+D178</f>
        <v>21833.81</v>
      </c>
      <c r="E171" s="23"/>
      <c r="F171" s="24" t="n">
        <f aca="false">F172+F173+F174+F175+F176+F177+F178</f>
        <v>21833.81</v>
      </c>
      <c r="G171" s="24" t="n">
        <f aca="false">G172+G173+G174+G175+G176+G177+G178</f>
        <v>0</v>
      </c>
      <c r="H171" s="24" t="n">
        <f aca="false">H172+H173+H174+H175+H176+H177+H178</f>
        <v>0</v>
      </c>
      <c r="I171" s="24" t="n">
        <f aca="false">I172+I173+I174+I175+I176+I177+I178</f>
        <v>0</v>
      </c>
      <c r="J171" s="24" t="n">
        <f aca="false">J172+J173+J174+J175+J176+J177+J178</f>
        <v>0</v>
      </c>
      <c r="K171" s="24" t="n">
        <f aca="false">K172+K173+K174+K175+K176+K177+K178</f>
        <v>0</v>
      </c>
      <c r="L171" s="24" t="n">
        <f aca="false">L172+L173+L174+L175+L176+L177+L178</f>
        <v>0</v>
      </c>
      <c r="M171" s="24" t="n">
        <f aca="false">M172+M173+M174+M175+M176+M177+M178</f>
        <v>0</v>
      </c>
      <c r="N171" s="24" t="n">
        <f aca="false">N172+N173+N174+N175+N176+N177+N178</f>
        <v>0</v>
      </c>
      <c r="O171" s="24" t="n">
        <f aca="false">O172+O173+O174+O175+O176+O177+O178</f>
        <v>0</v>
      </c>
      <c r="P171" s="24" t="n">
        <f aca="false">P172+P173+P174+P175+P176+P177+P178</f>
        <v>0</v>
      </c>
      <c r="Q171" s="24" t="n">
        <f aca="false">Q172+Q173+Q174+Q175+Q176+Q177+Q178</f>
        <v>0</v>
      </c>
      <c r="R171" s="24" t="n">
        <f aca="false">R172+R173+R174+R175+R176+R177+R178</f>
        <v>0</v>
      </c>
    </row>
    <row r="172" s="42" customFormat="true" ht="60.75" hidden="true" customHeight="true" outlineLevel="0" collapsed="false">
      <c r="A172" s="39" t="s">
        <v>91</v>
      </c>
      <c r="B172" s="40"/>
      <c r="C172" s="40"/>
      <c r="D172" s="41" t="n">
        <f aca="false">F172+H172+I172+J172+K172+L172+M172+N172+O172+P172+Q172+R172</f>
        <v>21833.81</v>
      </c>
      <c r="E172" s="40"/>
      <c r="F172" s="41" t="n">
        <v>21833.81</v>
      </c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</row>
    <row r="173" s="42" customFormat="true" ht="23.25" hidden="true" customHeight="true" outlineLevel="0" collapsed="false">
      <c r="A173" s="39" t="s">
        <v>92</v>
      </c>
      <c r="B173" s="40"/>
      <c r="C173" s="40"/>
      <c r="D173" s="41" t="n">
        <f aca="false">F173+H173+I173+J173+K173+L173+M173+N173+O173+P173+Q173+R173</f>
        <v>0</v>
      </c>
      <c r="E173" s="40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</row>
    <row r="174" s="42" customFormat="true" ht="48.75" hidden="true" customHeight="true" outlineLevel="0" collapsed="false">
      <c r="A174" s="39" t="s">
        <v>93</v>
      </c>
      <c r="B174" s="40"/>
      <c r="C174" s="40"/>
      <c r="D174" s="41" t="n">
        <f aca="false">F174+H174+I174+J174+K174+L174+M174+N174+O174+P174+Q174+R174</f>
        <v>0</v>
      </c>
      <c r="E174" s="40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</row>
    <row r="175" s="42" customFormat="true" ht="32.25" hidden="true" customHeight="true" outlineLevel="0" collapsed="false">
      <c r="A175" s="39" t="s">
        <v>94</v>
      </c>
      <c r="B175" s="40"/>
      <c r="C175" s="40"/>
      <c r="D175" s="41" t="n">
        <f aca="false">F175+H175+I175+J175+K175+L175+M175+N175+O175+P175+Q175+R175</f>
        <v>0</v>
      </c>
      <c r="E175" s="40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</row>
    <row r="176" s="42" customFormat="true" ht="37.5" hidden="true" customHeight="true" outlineLevel="0" collapsed="false">
      <c r="A176" s="39" t="s">
        <v>95</v>
      </c>
      <c r="B176" s="40"/>
      <c r="C176" s="40"/>
      <c r="D176" s="41" t="n">
        <f aca="false">F176+H176+I176+J176+K176+L176+M176+N176+O176+P176+Q176+R176</f>
        <v>0</v>
      </c>
      <c r="E176" s="40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</row>
    <row r="177" s="42" customFormat="true" ht="30" hidden="true" customHeight="true" outlineLevel="0" collapsed="false">
      <c r="A177" s="39" t="s">
        <v>96</v>
      </c>
      <c r="B177" s="40"/>
      <c r="C177" s="40"/>
      <c r="D177" s="41" t="n">
        <f aca="false">F177+H177+I177+J177+K177+L177+M177+N177+O177+P177+Q177+R177</f>
        <v>0</v>
      </c>
      <c r="E177" s="40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</row>
    <row r="178" s="42" customFormat="true" ht="47.25" hidden="true" customHeight="true" outlineLevel="0" collapsed="false">
      <c r="A178" s="39" t="s">
        <v>97</v>
      </c>
      <c r="B178" s="40"/>
      <c r="C178" s="40"/>
      <c r="D178" s="41" t="n">
        <f aca="false">F178+H178+I178+J178+K178+L178+M178+N178+O178+P178+Q178+R178</f>
        <v>0</v>
      </c>
      <c r="E178" s="40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</row>
    <row r="179" s="25" customFormat="true" ht="27.75" hidden="true" customHeight="true" outlineLevel="0" collapsed="false">
      <c r="A179" s="20" t="s">
        <v>27</v>
      </c>
      <c r="B179" s="23"/>
      <c r="C179" s="23" t="n">
        <v>1134</v>
      </c>
      <c r="D179" s="18" t="n">
        <f aca="false">F179+H179+I179+J179+K179+L179+M179+N179+O179+P179+Q179+R179</f>
        <v>0</v>
      </c>
      <c r="E179" s="23"/>
      <c r="F179" s="24"/>
      <c r="G179" s="24" t="n">
        <f aca="false">G181</f>
        <v>0</v>
      </c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</row>
    <row r="180" s="29" customFormat="true" ht="45.75" hidden="true" customHeight="true" outlineLevel="0" collapsed="false">
      <c r="A180" s="26" t="s">
        <v>98</v>
      </c>
      <c r="B180" s="27"/>
      <c r="C180" s="27"/>
      <c r="D180" s="28" t="n">
        <f aca="false">F180+H180+I180+J180+K180+L180+M180+N180+O180+P180+Q180+R180</f>
        <v>0</v>
      </c>
      <c r="E180" s="27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</row>
    <row r="181" s="25" customFormat="true" ht="32.25" hidden="true" customHeight="true" outlineLevel="0" collapsed="false">
      <c r="A181" s="17" t="s">
        <v>26</v>
      </c>
      <c r="B181" s="23"/>
      <c r="C181" s="23" t="n">
        <v>1164</v>
      </c>
      <c r="D181" s="24" t="n">
        <f aca="false">D183+D184+D185+D187+D186+D182</f>
        <v>0</v>
      </c>
      <c r="E181" s="23"/>
      <c r="F181" s="24" t="n">
        <f aca="false">F183+F184+F185+F187+F186+F182</f>
        <v>0</v>
      </c>
      <c r="G181" s="24" t="n">
        <f aca="false">G183+G184+G185+G187+G186+G182</f>
        <v>0</v>
      </c>
      <c r="H181" s="24" t="n">
        <f aca="false">H183+H184+H185+H187+H186+H182</f>
        <v>0</v>
      </c>
      <c r="I181" s="24" t="n">
        <f aca="false">I183+I184+I185+I187+I186+I182</f>
        <v>0</v>
      </c>
      <c r="J181" s="24" t="n">
        <f aca="false">J183+J184+J185+J187+J186+J182</f>
        <v>0</v>
      </c>
      <c r="K181" s="24" t="n">
        <f aca="false">K183+K184+K185+K187+K186+K182</f>
        <v>0</v>
      </c>
      <c r="L181" s="24" t="n">
        <f aca="false">L183+L184+L185+L187+L186+L182</f>
        <v>0</v>
      </c>
      <c r="M181" s="24" t="n">
        <f aca="false">M183+M184+M185+M187+M186+M182</f>
        <v>0</v>
      </c>
      <c r="N181" s="24" t="n">
        <f aca="false">N183+N184+N185+N187+N186+N182</f>
        <v>0</v>
      </c>
      <c r="O181" s="24" t="n">
        <f aca="false">O183+O184+O185+O187+O186+O182</f>
        <v>0</v>
      </c>
      <c r="P181" s="24" t="n">
        <f aca="false">P183+P184+P185+P187+P186+P182</f>
        <v>0</v>
      </c>
      <c r="Q181" s="24" t="n">
        <f aca="false">Q183+Q184+Q185+Q187+Q186+Q182</f>
        <v>0</v>
      </c>
      <c r="R181" s="24" t="n">
        <f aca="false">R183+R184+R185+R187+R186+R182</f>
        <v>0</v>
      </c>
    </row>
    <row r="182" s="25" customFormat="true" ht="32.25" hidden="true" customHeight="true" outlineLevel="0" collapsed="false">
      <c r="A182" s="39" t="s">
        <v>99</v>
      </c>
      <c r="B182" s="23"/>
      <c r="C182" s="23"/>
      <c r="D182" s="24" t="n">
        <f aca="false">F182+H182+I182+J182+K182+L182+M182+N182+O182+P182+Q182+R182</f>
        <v>0</v>
      </c>
      <c r="E182" s="23"/>
      <c r="F182" s="24"/>
      <c r="G182" s="36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</row>
    <row r="183" s="42" customFormat="true" ht="32.25" hidden="true" customHeight="true" outlineLevel="0" collapsed="false">
      <c r="A183" s="43" t="s">
        <v>100</v>
      </c>
      <c r="B183" s="40"/>
      <c r="C183" s="40"/>
      <c r="D183" s="24" t="n">
        <f aca="false">F183+H183+I183+J183+K183+L183+M183+N183+O183+P183+Q183+R183</f>
        <v>0</v>
      </c>
      <c r="E183" s="40"/>
      <c r="F183" s="40"/>
      <c r="G183" s="44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</row>
    <row r="184" s="42" customFormat="true" ht="25.5" hidden="true" customHeight="true" outlineLevel="0" collapsed="false">
      <c r="A184" s="43" t="s">
        <v>101</v>
      </c>
      <c r="B184" s="40"/>
      <c r="C184" s="40"/>
      <c r="D184" s="24" t="n">
        <f aca="false">F184+H184+I184+J184+K184+L184+M184+N184+O184+P184+Q184+R184</f>
        <v>0</v>
      </c>
      <c r="E184" s="40"/>
      <c r="F184" s="40"/>
      <c r="G184" s="44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</row>
    <row r="185" s="42" customFormat="true" ht="32.25" hidden="true" customHeight="true" outlineLevel="0" collapsed="false">
      <c r="A185" s="39" t="s">
        <v>102</v>
      </c>
      <c r="B185" s="40"/>
      <c r="C185" s="40"/>
      <c r="D185" s="24" t="n">
        <f aca="false">F185+H185+I185+J185+K185+L185+M185+N185+O185+P185+Q185+R185</f>
        <v>0</v>
      </c>
      <c r="E185" s="40"/>
      <c r="F185" s="40"/>
      <c r="G185" s="44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</row>
    <row r="186" s="42" customFormat="true" ht="32.25" hidden="true" customHeight="true" outlineLevel="0" collapsed="false">
      <c r="A186" s="43" t="s">
        <v>103</v>
      </c>
      <c r="B186" s="40"/>
      <c r="C186" s="40"/>
      <c r="D186" s="24" t="n">
        <f aca="false">F186+H186+I186+J186+K186+L186+M186+N186+O186+P186+Q186+R186</f>
        <v>0</v>
      </c>
      <c r="E186" s="40"/>
      <c r="F186" s="40"/>
      <c r="G186" s="44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</row>
    <row r="187" s="42" customFormat="true" ht="32.25" hidden="true" customHeight="true" outlineLevel="0" collapsed="false">
      <c r="A187" s="43" t="s">
        <v>104</v>
      </c>
      <c r="B187" s="40"/>
      <c r="C187" s="40"/>
      <c r="D187" s="24" t="n">
        <f aca="false">F187+H187+I187+J187+K187+L187+M187+N187+O187+P187+Q187+R187</f>
        <v>0</v>
      </c>
      <c r="E187" s="40"/>
      <c r="F187" s="40"/>
      <c r="G187" s="44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</row>
    <row r="188" customFormat="false" ht="15.75" hidden="true" customHeight="false" outlineLevel="0" collapsed="false">
      <c r="A188" s="45" t="s">
        <v>105</v>
      </c>
      <c r="B188" s="19"/>
      <c r="C188" s="19" t="n">
        <v>2123</v>
      </c>
      <c r="D188" s="24" t="n">
        <f aca="false">F188+H188+I188+J188+K188+L188+M188+N188+O188+P188+Q188+R188</f>
        <v>0</v>
      </c>
      <c r="E188" s="19"/>
      <c r="F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</row>
    <row r="189" s="29" customFormat="true" ht="26.25" hidden="true" customHeight="true" outlineLevel="0" collapsed="false">
      <c r="A189" s="26" t="s">
        <v>106</v>
      </c>
      <c r="B189" s="27" t="n">
        <v>100201</v>
      </c>
      <c r="C189" s="27"/>
      <c r="D189" s="28" t="n">
        <f aca="false">D190</f>
        <v>0</v>
      </c>
      <c r="E189" s="27"/>
      <c r="F189" s="28" t="n">
        <f aca="false">F190</f>
        <v>0</v>
      </c>
      <c r="G189" s="28" t="n">
        <f aca="false">G190</f>
        <v>0</v>
      </c>
      <c r="H189" s="28" t="n">
        <f aca="false">H190</f>
        <v>0</v>
      </c>
      <c r="I189" s="28" t="n">
        <f aca="false">I190</f>
        <v>0</v>
      </c>
      <c r="J189" s="28" t="n">
        <f aca="false">J190</f>
        <v>0</v>
      </c>
      <c r="K189" s="28" t="n">
        <f aca="false">K190</f>
        <v>0</v>
      </c>
      <c r="L189" s="28" t="n">
        <f aca="false">L190</f>
        <v>0</v>
      </c>
      <c r="M189" s="28" t="n">
        <f aca="false">M190</f>
        <v>0</v>
      </c>
      <c r="N189" s="28" t="n">
        <f aca="false">N190</f>
        <v>0</v>
      </c>
      <c r="O189" s="28" t="n">
        <f aca="false">O190</f>
        <v>0</v>
      </c>
      <c r="P189" s="28" t="n">
        <f aca="false">P190</f>
        <v>0</v>
      </c>
      <c r="Q189" s="28" t="n">
        <f aca="false">Q190</f>
        <v>0</v>
      </c>
      <c r="R189" s="28" t="n">
        <f aca="false">R190</f>
        <v>0</v>
      </c>
    </row>
    <row r="190" customFormat="false" ht="31.5" hidden="true" customHeight="false" outlineLevel="0" collapsed="false">
      <c r="A190" s="20" t="s">
        <v>107</v>
      </c>
      <c r="B190" s="19"/>
      <c r="C190" s="19" t="n">
        <v>1310</v>
      </c>
      <c r="D190" s="24" t="n">
        <f aca="false">D191+D192</f>
        <v>0</v>
      </c>
      <c r="E190" s="19"/>
      <c r="F190" s="24" t="n">
        <f aca="false">F191+F192</f>
        <v>0</v>
      </c>
      <c r="G190" s="24" t="n">
        <f aca="false">G191+G192</f>
        <v>0</v>
      </c>
      <c r="H190" s="24" t="n">
        <f aca="false">H191+H192</f>
        <v>0</v>
      </c>
      <c r="I190" s="24" t="n">
        <f aca="false">I191+I192</f>
        <v>0</v>
      </c>
      <c r="J190" s="24" t="n">
        <f aca="false">J191+J192</f>
        <v>0</v>
      </c>
      <c r="K190" s="24" t="n">
        <f aca="false">K191+K192</f>
        <v>0</v>
      </c>
      <c r="L190" s="24" t="n">
        <f aca="false">L191+L192</f>
        <v>0</v>
      </c>
      <c r="M190" s="24" t="n">
        <f aca="false">M191+M192</f>
        <v>0</v>
      </c>
      <c r="N190" s="24" t="n">
        <f aca="false">N191+N192</f>
        <v>0</v>
      </c>
      <c r="O190" s="24" t="n">
        <f aca="false">O191+O192</f>
        <v>0</v>
      </c>
      <c r="P190" s="24" t="n">
        <f aca="false">P191+P192</f>
        <v>0</v>
      </c>
      <c r="Q190" s="24" t="n">
        <f aca="false">Q191+Q192</f>
        <v>0</v>
      </c>
      <c r="R190" s="24" t="n">
        <f aca="false">R191+R192</f>
        <v>0</v>
      </c>
    </row>
    <row r="191" s="42" customFormat="true" ht="26.25" hidden="true" customHeight="true" outlineLevel="0" collapsed="false">
      <c r="A191" s="39" t="s">
        <v>108</v>
      </c>
      <c r="B191" s="40"/>
      <c r="C191" s="40"/>
      <c r="D191" s="41" t="n">
        <f aca="false">F191+H191+I191+J191+K191+L191+M191+N191+O191+P191+Q191+R191</f>
        <v>0</v>
      </c>
      <c r="E191" s="40"/>
      <c r="F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</row>
    <row r="192" s="42" customFormat="true" ht="26.25" hidden="true" customHeight="true" outlineLevel="0" collapsed="false">
      <c r="A192" s="39" t="s">
        <v>109</v>
      </c>
      <c r="B192" s="40"/>
      <c r="C192" s="40"/>
      <c r="D192" s="41" t="n">
        <f aca="false">F192+H192+I192+J192+K192+L192+M192+N192+O192+P192+Q192+R192</f>
        <v>0</v>
      </c>
      <c r="E192" s="40"/>
      <c r="F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</row>
    <row r="193" s="29" customFormat="true" ht="35.25" hidden="true" customHeight="true" outlineLevel="0" collapsed="false">
      <c r="A193" s="26" t="s">
        <v>72</v>
      </c>
      <c r="B193" s="27" t="n">
        <v>250404</v>
      </c>
      <c r="C193" s="27"/>
      <c r="D193" s="28" t="n">
        <f aca="false">D194</f>
        <v>0</v>
      </c>
      <c r="E193" s="27"/>
      <c r="F193" s="28" t="n">
        <f aca="false">F194</f>
        <v>0</v>
      </c>
      <c r="G193" s="28" t="n">
        <f aca="false">G194</f>
        <v>0</v>
      </c>
      <c r="H193" s="28" t="n">
        <f aca="false">H194</f>
        <v>0</v>
      </c>
      <c r="I193" s="28" t="n">
        <f aca="false">I194</f>
        <v>0</v>
      </c>
      <c r="J193" s="28" t="n">
        <f aca="false">J194</f>
        <v>0</v>
      </c>
      <c r="K193" s="28" t="n">
        <f aca="false">K194</f>
        <v>0</v>
      </c>
      <c r="L193" s="28" t="n">
        <f aca="false">L194</f>
        <v>0</v>
      </c>
      <c r="M193" s="28" t="n">
        <f aca="false">M194</f>
        <v>0</v>
      </c>
      <c r="N193" s="28" t="n">
        <f aca="false">N194</f>
        <v>0</v>
      </c>
      <c r="O193" s="28" t="n">
        <f aca="false">O194</f>
        <v>0</v>
      </c>
      <c r="P193" s="28" t="n">
        <f aca="false">P194</f>
        <v>0</v>
      </c>
      <c r="Q193" s="28" t="n">
        <f aca="false">Q194</f>
        <v>0</v>
      </c>
      <c r="R193" s="28" t="n">
        <f aca="false">R194</f>
        <v>0</v>
      </c>
    </row>
    <row r="194" s="42" customFormat="true" ht="68.25" hidden="true" customHeight="true" outlineLevel="0" collapsed="false">
      <c r="A194" s="39" t="s">
        <v>35</v>
      </c>
      <c r="B194" s="40"/>
      <c r="C194" s="40" t="n">
        <v>1131</v>
      </c>
      <c r="D194" s="24" t="n">
        <f aca="false">F194+H194+I194+J194+K194+L194+M194+N194+O194+P194+Q194+R194</f>
        <v>0</v>
      </c>
      <c r="E194" s="40"/>
      <c r="F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</row>
    <row r="195" s="35" customFormat="true" ht="26.25" hidden="true" customHeight="true" outlineLevel="0" collapsed="false">
      <c r="A195" s="32" t="s">
        <v>110</v>
      </c>
      <c r="B195" s="33"/>
      <c r="C195" s="33"/>
      <c r="D195" s="34" t="n">
        <f aca="false">D196+D200+D207</f>
        <v>0</v>
      </c>
      <c r="E195" s="33"/>
      <c r="F195" s="34" t="n">
        <f aca="false">F196+F200+F207</f>
        <v>0</v>
      </c>
      <c r="G195" s="34" t="n">
        <f aca="false">G196+G200+G207</f>
        <v>0</v>
      </c>
      <c r="H195" s="34" t="n">
        <f aca="false">H196+H200+H207</f>
        <v>0</v>
      </c>
      <c r="I195" s="34" t="n">
        <f aca="false">I196+I200+I207</f>
        <v>0</v>
      </c>
      <c r="J195" s="34" t="n">
        <f aca="false">J196+J200+J207</f>
        <v>0</v>
      </c>
      <c r="K195" s="34" t="n">
        <f aca="false">K196+K200+K207</f>
        <v>0</v>
      </c>
      <c r="L195" s="34" t="n">
        <f aca="false">L196+L200+L207</f>
        <v>0</v>
      </c>
      <c r="M195" s="34" t="n">
        <f aca="false">M196+M200+M207</f>
        <v>0</v>
      </c>
      <c r="N195" s="34" t="n">
        <f aca="false">N196+N200+N207</f>
        <v>0</v>
      </c>
      <c r="O195" s="34" t="n">
        <f aca="false">O196+O200+O207</f>
        <v>0</v>
      </c>
      <c r="P195" s="34" t="n">
        <f aca="false">P196+P200+P207</f>
        <v>0</v>
      </c>
      <c r="Q195" s="34" t="n">
        <f aca="false">Q196+Q200+Q207</f>
        <v>0</v>
      </c>
      <c r="R195" s="34" t="n">
        <f aca="false">R196+R200+R207</f>
        <v>0</v>
      </c>
    </row>
    <row r="196" s="29" customFormat="true" ht="36.75" hidden="true" customHeight="true" outlineLevel="0" collapsed="false">
      <c r="A196" s="26" t="s">
        <v>111</v>
      </c>
      <c r="B196" s="27" t="n">
        <v>100203</v>
      </c>
      <c r="C196" s="27"/>
      <c r="D196" s="27" t="n">
        <f aca="false">D197</f>
        <v>0</v>
      </c>
      <c r="E196" s="27"/>
      <c r="F196" s="27" t="n">
        <f aca="false">F197</f>
        <v>0</v>
      </c>
      <c r="G196" s="27" t="n">
        <f aca="false">G197</f>
        <v>0</v>
      </c>
      <c r="H196" s="27" t="n">
        <f aca="false">H197</f>
        <v>0</v>
      </c>
      <c r="I196" s="27" t="n">
        <f aca="false">I197</f>
        <v>0</v>
      </c>
      <c r="J196" s="27" t="n">
        <f aca="false">J197</f>
        <v>0</v>
      </c>
      <c r="K196" s="27" t="n">
        <f aca="false">K197</f>
        <v>0</v>
      </c>
      <c r="L196" s="27" t="n">
        <f aca="false">L197</f>
        <v>0</v>
      </c>
      <c r="M196" s="27" t="n">
        <f aca="false">M197</f>
        <v>0</v>
      </c>
      <c r="N196" s="27" t="n">
        <f aca="false">N197</f>
        <v>0</v>
      </c>
      <c r="O196" s="27" t="n">
        <f aca="false">O197</f>
        <v>0</v>
      </c>
      <c r="P196" s="27" t="n">
        <f aca="false">P197</f>
        <v>0</v>
      </c>
      <c r="Q196" s="27" t="n">
        <f aca="false">Q197</f>
        <v>0</v>
      </c>
      <c r="R196" s="27" t="n">
        <f aca="false">R197</f>
        <v>0</v>
      </c>
    </row>
    <row r="197" s="25" customFormat="true" ht="47.25" hidden="true" customHeight="false" outlineLevel="0" collapsed="false">
      <c r="A197" s="17" t="s">
        <v>112</v>
      </c>
      <c r="B197" s="23"/>
      <c r="C197" s="23" t="n">
        <v>1310</v>
      </c>
      <c r="D197" s="24" t="n">
        <f aca="false">D198</f>
        <v>0</v>
      </c>
      <c r="E197" s="23"/>
      <c r="F197" s="24" t="n">
        <f aca="false">F198</f>
        <v>0</v>
      </c>
      <c r="G197" s="24" t="n">
        <f aca="false">G198</f>
        <v>0</v>
      </c>
      <c r="H197" s="24" t="n">
        <f aca="false">H198</f>
        <v>0</v>
      </c>
      <c r="I197" s="24" t="n">
        <f aca="false">I198</f>
        <v>0</v>
      </c>
      <c r="J197" s="24" t="n">
        <f aca="false">J198</f>
        <v>0</v>
      </c>
      <c r="K197" s="24" t="n">
        <f aca="false">K198</f>
        <v>0</v>
      </c>
      <c r="L197" s="24" t="n">
        <f aca="false">L198</f>
        <v>0</v>
      </c>
      <c r="M197" s="24" t="n">
        <f aca="false">M198</f>
        <v>0</v>
      </c>
      <c r="N197" s="24" t="n">
        <f aca="false">N198</f>
        <v>0</v>
      </c>
      <c r="O197" s="24" t="n">
        <f aca="false">O198</f>
        <v>0</v>
      </c>
      <c r="P197" s="24" t="n">
        <f aca="false">P198</f>
        <v>0</v>
      </c>
      <c r="Q197" s="24" t="n">
        <f aca="false">Q198</f>
        <v>0</v>
      </c>
      <c r="R197" s="24" t="n">
        <f aca="false">R198</f>
        <v>0</v>
      </c>
    </row>
    <row r="198" s="42" customFormat="true" ht="45" hidden="true" customHeight="false" outlineLevel="0" collapsed="false">
      <c r="A198" s="39" t="s">
        <v>113</v>
      </c>
      <c r="B198" s="40"/>
      <c r="C198" s="40"/>
      <c r="D198" s="41" t="n">
        <f aca="false">F198+H198+I198+J198+K198+L198+M198+N198+O198+P198+Q198+R198</f>
        <v>0</v>
      </c>
      <c r="E198" s="40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</row>
    <row r="199" s="25" customFormat="true" ht="15.75" hidden="true" customHeight="false" outlineLevel="0" collapsed="false">
      <c r="A199" s="17"/>
      <c r="B199" s="23"/>
      <c r="C199" s="23"/>
      <c r="D199" s="24"/>
      <c r="E199" s="23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</row>
    <row r="200" s="29" customFormat="true" ht="31.5" hidden="true" customHeight="false" outlineLevel="0" collapsed="false">
      <c r="A200" s="26" t="s">
        <v>71</v>
      </c>
      <c r="B200" s="27" t="n">
        <v>10116</v>
      </c>
      <c r="C200" s="27"/>
      <c r="D200" s="28" t="n">
        <f aca="false">D201+D204+D206+D202+D203+D205</f>
        <v>0</v>
      </c>
      <c r="E200" s="27"/>
      <c r="F200" s="28" t="n">
        <f aca="false">F201+F204+F206+F202+F203+F205</f>
        <v>0</v>
      </c>
      <c r="G200" s="28" t="n">
        <f aca="false">G201+G204+G206+G202+G203+G205</f>
        <v>0</v>
      </c>
      <c r="H200" s="28" t="n">
        <f aca="false">H201+H204+H206+H202+H203+H205</f>
        <v>0</v>
      </c>
      <c r="I200" s="28" t="n">
        <f aca="false">I201+I204+I206+I202+I203+I205</f>
        <v>0</v>
      </c>
      <c r="J200" s="28" t="n">
        <f aca="false">J201+J204+J206+J202+J203+J205</f>
        <v>0</v>
      </c>
      <c r="K200" s="28" t="n">
        <f aca="false">K201+K204+K206+K202+K203+K205</f>
        <v>0</v>
      </c>
      <c r="L200" s="28" t="n">
        <f aca="false">L201+L204+L206+L202+L203+L205</f>
        <v>0</v>
      </c>
      <c r="M200" s="28" t="n">
        <f aca="false">M201+M204+M206+M202+M203+M205</f>
        <v>0</v>
      </c>
      <c r="N200" s="28" t="n">
        <f aca="false">N201+N204+N206+N202+N203+N205</f>
        <v>0</v>
      </c>
      <c r="O200" s="28" t="n">
        <f aca="false">O201+O204+O206+O202+O203+O205</f>
        <v>0</v>
      </c>
      <c r="P200" s="28" t="n">
        <f aca="false">P201+P204+P206+P202+P203+P205</f>
        <v>0</v>
      </c>
      <c r="Q200" s="28" t="n">
        <f aca="false">Q201+Q204+Q206+Q202+Q203+Q205</f>
        <v>0</v>
      </c>
      <c r="R200" s="28" t="n">
        <f aca="false">R201+R204+R206+R202+R203+R205</f>
        <v>0</v>
      </c>
    </row>
    <row r="201" s="25" customFormat="true" ht="60" hidden="true" customHeight="true" outlineLevel="0" collapsed="false">
      <c r="A201" s="17" t="s">
        <v>114</v>
      </c>
      <c r="B201" s="23"/>
      <c r="C201" s="23" t="n">
        <v>2282</v>
      </c>
      <c r="D201" s="24" t="n">
        <f aca="false">F201+H201+I201+J201+K201+L201+M201+N201+O201+P201+Q201+R201</f>
        <v>0</v>
      </c>
      <c r="E201" s="23"/>
      <c r="F201" s="24"/>
      <c r="G201" s="24"/>
      <c r="H201" s="24"/>
      <c r="I201" s="24"/>
      <c r="J201" s="24"/>
      <c r="K201" s="24"/>
      <c r="L201" s="24"/>
      <c r="M201" s="24"/>
      <c r="N201" s="24"/>
      <c r="O201" s="24"/>
      <c r="P201" s="24"/>
      <c r="Q201" s="24"/>
      <c r="R201" s="24"/>
    </row>
    <row r="202" s="25" customFormat="true" ht="31.5" hidden="true" customHeight="true" outlineLevel="0" collapsed="false">
      <c r="A202" s="20" t="s">
        <v>50</v>
      </c>
      <c r="B202" s="23"/>
      <c r="C202" s="23" t="n">
        <v>2210</v>
      </c>
      <c r="D202" s="24" t="n">
        <f aca="false">F202+H202+I202+J202+K202+L202+M202+N202+O202+P202+Q202+R202</f>
        <v>0</v>
      </c>
      <c r="E202" s="23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</row>
    <row r="203" s="25" customFormat="true" ht="18" hidden="true" customHeight="true" outlineLevel="0" collapsed="false">
      <c r="A203" s="17" t="s">
        <v>55</v>
      </c>
      <c r="B203" s="23"/>
      <c r="C203" s="23" t="n">
        <v>2120</v>
      </c>
      <c r="D203" s="24" t="n">
        <f aca="false">F203+H203+I203+J203+K203+L203+M203+N203+O203+P203+Q203+R203</f>
        <v>0</v>
      </c>
      <c r="E203" s="23"/>
      <c r="F203" s="24"/>
      <c r="G203" s="24"/>
      <c r="H203" s="24"/>
      <c r="I203" s="24"/>
      <c r="J203" s="24"/>
      <c r="K203" s="24"/>
      <c r="L203" s="24"/>
      <c r="M203" s="24"/>
      <c r="N203" s="24"/>
      <c r="O203" s="24"/>
      <c r="P203" s="24"/>
      <c r="Q203" s="24"/>
      <c r="R203" s="24"/>
    </row>
    <row r="204" s="25" customFormat="true" ht="30" hidden="true" customHeight="true" outlineLevel="0" collapsed="false">
      <c r="A204" s="17" t="s">
        <v>27</v>
      </c>
      <c r="B204" s="23"/>
      <c r="C204" s="23" t="n">
        <v>2240</v>
      </c>
      <c r="D204" s="24" t="n">
        <f aca="false">F204+H204+I204+J204+K204+L204+M204+N204+O204+P204+Q204+R204</f>
        <v>0</v>
      </c>
      <c r="E204" s="23"/>
      <c r="F204" s="24"/>
      <c r="G204" s="24"/>
      <c r="H204" s="24"/>
      <c r="I204" s="24"/>
      <c r="J204" s="24"/>
      <c r="K204" s="24"/>
      <c r="L204" s="24"/>
      <c r="M204" s="24"/>
      <c r="N204" s="24"/>
      <c r="O204" s="24"/>
      <c r="P204" s="24"/>
      <c r="Q204" s="24"/>
      <c r="R204" s="24"/>
    </row>
    <row r="205" s="25" customFormat="true" ht="17.25" hidden="true" customHeight="true" outlineLevel="0" collapsed="false">
      <c r="A205" s="17" t="s">
        <v>32</v>
      </c>
      <c r="B205" s="23"/>
      <c r="C205" s="23" t="n">
        <v>2111</v>
      </c>
      <c r="D205" s="24" t="n">
        <f aca="false">F205+H205+I205+J205+K205+L205+M205+N205+O205+P205+Q205+R205</f>
        <v>0</v>
      </c>
      <c r="E205" s="23"/>
      <c r="F205" s="24"/>
      <c r="G205" s="24"/>
      <c r="H205" s="24"/>
      <c r="I205" s="24"/>
      <c r="J205" s="24"/>
      <c r="K205" s="24"/>
      <c r="L205" s="24"/>
      <c r="M205" s="24"/>
      <c r="N205" s="24"/>
      <c r="O205" s="24"/>
      <c r="P205" s="24"/>
      <c r="Q205" s="24"/>
      <c r="R205" s="24"/>
    </row>
    <row r="206" s="25" customFormat="true" ht="18" hidden="true" customHeight="true" outlineLevel="0" collapsed="false">
      <c r="A206" s="17" t="s">
        <v>23</v>
      </c>
      <c r="B206" s="23"/>
      <c r="C206" s="23" t="n">
        <v>2271</v>
      </c>
      <c r="D206" s="24" t="n">
        <f aca="false">F206+H206+I206+J206+K206+L206+M206+N206+O206+P206+Q206+R206</f>
        <v>0</v>
      </c>
      <c r="E206" s="23"/>
      <c r="F206" s="24"/>
      <c r="G206" s="24"/>
      <c r="H206" s="24"/>
      <c r="I206" s="24"/>
      <c r="J206" s="24"/>
      <c r="K206" s="24"/>
      <c r="L206" s="24"/>
      <c r="M206" s="24"/>
      <c r="N206" s="24"/>
      <c r="O206" s="24"/>
      <c r="P206" s="24"/>
      <c r="Q206" s="24"/>
      <c r="R206" s="24"/>
    </row>
    <row r="207" s="29" customFormat="true" ht="94.5" hidden="true" customHeight="false" outlineLevel="0" collapsed="false">
      <c r="A207" s="26" t="s">
        <v>115</v>
      </c>
      <c r="B207" s="27" t="n">
        <v>170703</v>
      </c>
      <c r="C207" s="27"/>
      <c r="D207" s="28" t="n">
        <f aca="false">D208</f>
        <v>0</v>
      </c>
      <c r="E207" s="27"/>
      <c r="F207" s="28" t="n">
        <f aca="false">F208</f>
        <v>0</v>
      </c>
      <c r="G207" s="28" t="n">
        <f aca="false">G208</f>
        <v>0</v>
      </c>
      <c r="H207" s="28" t="n">
        <f aca="false">H208</f>
        <v>0</v>
      </c>
      <c r="I207" s="28" t="n">
        <f aca="false">I208</f>
        <v>0</v>
      </c>
      <c r="J207" s="28" t="n">
        <f aca="false">J208</f>
        <v>0</v>
      </c>
      <c r="K207" s="28" t="n">
        <f aca="false">K208</f>
        <v>0</v>
      </c>
      <c r="L207" s="28" t="n">
        <f aca="false">L208</f>
        <v>0</v>
      </c>
      <c r="M207" s="28" t="n">
        <f aca="false">M208</f>
        <v>0</v>
      </c>
      <c r="N207" s="28" t="n">
        <f aca="false">N208</f>
        <v>0</v>
      </c>
      <c r="O207" s="28" t="n">
        <f aca="false">O208</f>
        <v>0</v>
      </c>
      <c r="P207" s="28" t="n">
        <f aca="false">P208</f>
        <v>0</v>
      </c>
      <c r="Q207" s="28" t="n">
        <f aca="false">Q208</f>
        <v>0</v>
      </c>
      <c r="R207" s="28" t="n">
        <f aca="false">R208</f>
        <v>0</v>
      </c>
    </row>
    <row r="208" s="25" customFormat="true" ht="30" hidden="true" customHeight="true" outlineLevel="0" collapsed="false">
      <c r="A208" s="17" t="s">
        <v>27</v>
      </c>
      <c r="B208" s="23"/>
      <c r="C208" s="23" t="n">
        <v>1134</v>
      </c>
      <c r="D208" s="24" t="n">
        <f aca="false">F208+H208+I208+J208+K208+L208+M208+N208+O208+P208+Q208+R208</f>
        <v>0</v>
      </c>
      <c r="E208" s="23"/>
      <c r="F208" s="24"/>
      <c r="G208" s="24"/>
      <c r="H208" s="24"/>
      <c r="I208" s="24"/>
      <c r="J208" s="24"/>
      <c r="K208" s="24"/>
      <c r="L208" s="24"/>
      <c r="M208" s="24"/>
      <c r="N208" s="24"/>
      <c r="O208" s="24"/>
      <c r="P208" s="24"/>
      <c r="Q208" s="24"/>
      <c r="R208" s="24"/>
    </row>
    <row r="209" s="35" customFormat="true" ht="15.75" hidden="true" customHeight="false" outlineLevel="0" collapsed="false">
      <c r="A209" s="32" t="s">
        <v>116</v>
      </c>
      <c r="B209" s="33"/>
      <c r="C209" s="33"/>
      <c r="D209" s="34" t="n">
        <f aca="false">D210+D215+D222</f>
        <v>0</v>
      </c>
      <c r="E209" s="33"/>
      <c r="F209" s="34" t="n">
        <f aca="false">F210+F215+F222</f>
        <v>0</v>
      </c>
      <c r="G209" s="34" t="n">
        <f aca="false">G210+G215+G222</f>
        <v>0</v>
      </c>
      <c r="H209" s="34" t="n">
        <f aca="false">H210+H215+H222</f>
        <v>0</v>
      </c>
      <c r="I209" s="34" t="n">
        <f aca="false">I210+I215+I222</f>
        <v>0</v>
      </c>
      <c r="J209" s="34" t="n">
        <f aca="false">J210+J215+J222</f>
        <v>0</v>
      </c>
      <c r="K209" s="34" t="n">
        <f aca="false">K210+K215+K222</f>
        <v>0</v>
      </c>
      <c r="L209" s="34" t="n">
        <f aca="false">L210+L215+L222</f>
        <v>0</v>
      </c>
      <c r="M209" s="34" t="n">
        <f aca="false">M210+M215+M222</f>
        <v>0</v>
      </c>
      <c r="N209" s="34" t="n">
        <f aca="false">N210+N215+N222</f>
        <v>0</v>
      </c>
      <c r="O209" s="34" t="n">
        <f aca="false">O210+O215+O222</f>
        <v>0</v>
      </c>
      <c r="P209" s="34" t="n">
        <f aca="false">P210+P215+P222</f>
        <v>0</v>
      </c>
      <c r="Q209" s="34" t="n">
        <f aca="false">Q210+Q215+Q222</f>
        <v>0</v>
      </c>
      <c r="R209" s="34" t="n">
        <f aca="false">R210+R215+R222</f>
        <v>0</v>
      </c>
    </row>
    <row r="210" s="29" customFormat="true" ht="29.25" hidden="true" customHeight="true" outlineLevel="0" collapsed="false">
      <c r="A210" s="26" t="s">
        <v>47</v>
      </c>
      <c r="B210" s="27" t="n">
        <v>10116</v>
      </c>
      <c r="C210" s="27"/>
      <c r="D210" s="27" t="n">
        <f aca="false">D213+D212+D211</f>
        <v>0</v>
      </c>
      <c r="E210" s="27"/>
      <c r="F210" s="27" t="n">
        <f aca="false">F213+F212+F211</f>
        <v>0</v>
      </c>
      <c r="G210" s="27" t="n">
        <f aca="false">G213+G212+G211</f>
        <v>0</v>
      </c>
      <c r="H210" s="27" t="n">
        <f aca="false">H213+H212+H211</f>
        <v>0</v>
      </c>
      <c r="I210" s="27" t="n">
        <f aca="false">I213+I212+I211</f>
        <v>0</v>
      </c>
      <c r="J210" s="27" t="n">
        <f aca="false">J213+J212+J211</f>
        <v>0</v>
      </c>
      <c r="K210" s="27" t="n">
        <f aca="false">K213+K212+K211</f>
        <v>0</v>
      </c>
      <c r="L210" s="27" t="n">
        <f aca="false">L213+L212+L211</f>
        <v>0</v>
      </c>
      <c r="M210" s="27" t="n">
        <f aca="false">M213+M212+M211</f>
        <v>0</v>
      </c>
      <c r="N210" s="27" t="n">
        <f aca="false">N213+N212+N211</f>
        <v>0</v>
      </c>
      <c r="O210" s="27" t="n">
        <f aca="false">O213+O212+O211</f>
        <v>0</v>
      </c>
      <c r="P210" s="27" t="n">
        <f aca="false">P213+P212+P211</f>
        <v>0</v>
      </c>
      <c r="Q210" s="27" t="n">
        <f aca="false">Q213+Q212+Q211</f>
        <v>0</v>
      </c>
      <c r="R210" s="27" t="n">
        <f aca="false">R213+R212+R211</f>
        <v>0</v>
      </c>
    </row>
    <row r="211" s="25" customFormat="true" ht="32.25" hidden="true" customHeight="true" outlineLevel="0" collapsed="false">
      <c r="A211" s="20" t="s">
        <v>50</v>
      </c>
      <c r="B211" s="23"/>
      <c r="C211" s="23" t="n">
        <v>2210</v>
      </c>
      <c r="D211" s="24" t="n">
        <f aca="false">F211+H211+I211+J211+K211+L211+M211+N211+O211+P211+Q211+R211</f>
        <v>0</v>
      </c>
      <c r="E211" s="23"/>
      <c r="F211" s="23"/>
      <c r="G211" s="36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</row>
    <row r="212" s="25" customFormat="true" ht="31.5" hidden="true" customHeight="false" outlineLevel="0" collapsed="false">
      <c r="A212" s="20" t="s">
        <v>27</v>
      </c>
      <c r="B212" s="23"/>
      <c r="C212" s="23" t="n">
        <v>2240</v>
      </c>
      <c r="D212" s="24" t="n">
        <f aca="false">F212+H212+I212+J212+K212+L212+M212+N212+O212+P212+Q212+R212</f>
        <v>0</v>
      </c>
      <c r="E212" s="23"/>
      <c r="F212" s="23"/>
      <c r="G212" s="36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</row>
    <row r="213" customFormat="false" ht="31.5" hidden="true" customHeight="false" outlineLevel="0" collapsed="false">
      <c r="A213" s="20" t="s">
        <v>31</v>
      </c>
      <c r="B213" s="19"/>
      <c r="C213" s="19" t="n">
        <v>2120</v>
      </c>
      <c r="D213" s="24" t="n">
        <f aca="false">F213+H213+I213+J213+K213+L213+M213+N213+O213+P213+Q213+R213</f>
        <v>0</v>
      </c>
      <c r="E213" s="19"/>
      <c r="F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</row>
    <row r="214" customFormat="false" ht="15.75" hidden="true" customHeight="false" outlineLevel="0" collapsed="false">
      <c r="A214" s="20"/>
      <c r="B214" s="19"/>
      <c r="C214" s="19"/>
      <c r="D214" s="24"/>
      <c r="E214" s="19"/>
      <c r="F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</row>
    <row r="215" s="29" customFormat="true" ht="31.5" hidden="true" customHeight="false" outlineLevel="0" collapsed="false">
      <c r="A215" s="26" t="s">
        <v>117</v>
      </c>
      <c r="B215" s="27" t="n">
        <v>91101</v>
      </c>
      <c r="C215" s="27"/>
      <c r="D215" s="28" t="n">
        <f aca="false">D216+D217+D218+D219+D220+D221</f>
        <v>0</v>
      </c>
      <c r="E215" s="27"/>
      <c r="F215" s="28" t="n">
        <f aca="false">F216+F217+F218+F219+F220+F221</f>
        <v>0</v>
      </c>
      <c r="G215" s="28" t="n">
        <f aca="false">G216+G217+G218+G219+G220+G221</f>
        <v>0</v>
      </c>
      <c r="H215" s="28" t="n">
        <f aca="false">H216+H217+H218+H219+H220+H221</f>
        <v>0</v>
      </c>
      <c r="I215" s="28" t="n">
        <f aca="false">I216+I217+I218+I219+I220+I221</f>
        <v>0</v>
      </c>
      <c r="J215" s="28" t="n">
        <f aca="false">J216+J217+J218+J219+J220+J221</f>
        <v>0</v>
      </c>
      <c r="K215" s="28" t="n">
        <f aca="false">K216+K217+K218+K219+K220+K221</f>
        <v>0</v>
      </c>
      <c r="L215" s="28" t="n">
        <f aca="false">L216+L217+L218+L219+L220+L221</f>
        <v>0</v>
      </c>
      <c r="M215" s="28" t="n">
        <f aca="false">M216+M217+M218+M219+M220+M221</f>
        <v>0</v>
      </c>
      <c r="N215" s="28" t="n">
        <f aca="false">N216+N217+N218+N219+N220+N221</f>
        <v>0</v>
      </c>
      <c r="O215" s="28" t="n">
        <f aca="false">O216+O217+O218+O219+O220+O221</f>
        <v>0</v>
      </c>
      <c r="P215" s="28" t="n">
        <f aca="false">P216+P217+P218+P219+P220+P221</f>
        <v>0</v>
      </c>
      <c r="Q215" s="28" t="n">
        <f aca="false">Q216+Q217+Q218+Q219+Q220+Q221</f>
        <v>0</v>
      </c>
      <c r="R215" s="28" t="n">
        <f aca="false">R216+R217+R218+R219+R220+R221</f>
        <v>0</v>
      </c>
    </row>
    <row r="216" customFormat="false" ht="15.75" hidden="true" customHeight="false" outlineLevel="0" collapsed="false">
      <c r="A216" s="20" t="s">
        <v>36</v>
      </c>
      <c r="B216" s="19"/>
      <c r="C216" s="19" t="n">
        <v>1138</v>
      </c>
      <c r="D216" s="24" t="n">
        <f aca="false">F216+H216+I216+J216+K216+L216+M216+N216+O216+P216+Q216+R216</f>
        <v>0</v>
      </c>
      <c r="E216" s="19"/>
      <c r="F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</row>
    <row r="217" customFormat="false" ht="15.75" hidden="true" customHeight="false" outlineLevel="0" collapsed="false">
      <c r="A217" s="20" t="s">
        <v>37</v>
      </c>
      <c r="B217" s="19"/>
      <c r="C217" s="19" t="n">
        <v>1139</v>
      </c>
      <c r="D217" s="24" t="n">
        <f aca="false">F217+H217+I217+J217+K217+L217+M217+N217+O217+P217+Q217+R217</f>
        <v>0</v>
      </c>
      <c r="E217" s="19"/>
      <c r="F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</row>
    <row r="218" customFormat="false" ht="15.75" hidden="true" customHeight="false" outlineLevel="0" collapsed="false">
      <c r="A218" s="20" t="s">
        <v>38</v>
      </c>
      <c r="B218" s="19"/>
      <c r="C218" s="19" t="n">
        <v>1140</v>
      </c>
      <c r="D218" s="24" t="n">
        <f aca="false">F218+H218+I218+J218+K218+L218+M218+N218+O218+P218+Q218+R218</f>
        <v>0</v>
      </c>
      <c r="E218" s="19"/>
      <c r="F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</row>
    <row r="219" customFormat="false" ht="15.75" hidden="true" customHeight="false" outlineLevel="0" collapsed="false">
      <c r="A219" s="20" t="s">
        <v>82</v>
      </c>
      <c r="B219" s="19"/>
      <c r="C219" s="19" t="n">
        <v>1161</v>
      </c>
      <c r="D219" s="24" t="n">
        <f aca="false">F219+H219+I219+J219+K219+L219+M219+N219+O219+P219+Q219+R219</f>
        <v>0</v>
      </c>
      <c r="E219" s="19"/>
      <c r="F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</row>
    <row r="220" customFormat="false" ht="15.75" hidden="true" customHeight="false" outlineLevel="0" collapsed="false">
      <c r="A220" s="20" t="s">
        <v>39</v>
      </c>
      <c r="B220" s="19"/>
      <c r="C220" s="19" t="n">
        <v>1162</v>
      </c>
      <c r="D220" s="24" t="n">
        <f aca="false">F220+H220+I220+J220+K220+L220+M220+N220+O220+P220+Q220+R220</f>
        <v>0</v>
      </c>
      <c r="E220" s="19"/>
      <c r="F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</row>
    <row r="221" customFormat="false" ht="15.75" hidden="true" customHeight="false" outlineLevel="0" collapsed="false">
      <c r="A221" s="20" t="s">
        <v>40</v>
      </c>
      <c r="B221" s="19"/>
      <c r="C221" s="19" t="n">
        <v>1165</v>
      </c>
      <c r="D221" s="24" t="n">
        <f aca="false">F221+H221+I221+J221+K221+L221+M221+N221+O221+P221+Q221+R221</f>
        <v>0</v>
      </c>
      <c r="E221" s="19"/>
      <c r="F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</row>
    <row r="222" s="29" customFormat="true" ht="31.5" hidden="true" customHeight="false" outlineLevel="0" collapsed="false">
      <c r="A222" s="26" t="s">
        <v>118</v>
      </c>
      <c r="B222" s="27" t="n">
        <v>91103</v>
      </c>
      <c r="C222" s="27"/>
      <c r="D222" s="28" t="n">
        <f aca="false">D223</f>
        <v>0</v>
      </c>
      <c r="E222" s="27"/>
      <c r="F222" s="28" t="n">
        <f aca="false">F223</f>
        <v>0</v>
      </c>
      <c r="G222" s="28" t="n">
        <f aca="false">G223</f>
        <v>0</v>
      </c>
      <c r="H222" s="28" t="n">
        <f aca="false">H223</f>
        <v>0</v>
      </c>
      <c r="I222" s="28" t="n">
        <f aca="false">I223</f>
        <v>0</v>
      </c>
      <c r="J222" s="28" t="n">
        <f aca="false">J223</f>
        <v>0</v>
      </c>
      <c r="K222" s="28" t="n">
        <f aca="false">K223</f>
        <v>0</v>
      </c>
      <c r="L222" s="28" t="n">
        <f aca="false">L223</f>
        <v>0</v>
      </c>
      <c r="M222" s="28" t="n">
        <f aca="false">M223</f>
        <v>0</v>
      </c>
      <c r="N222" s="28" t="n">
        <f aca="false">N223</f>
        <v>0</v>
      </c>
      <c r="O222" s="28" t="n">
        <f aca="false">O223</f>
        <v>0</v>
      </c>
      <c r="P222" s="28" t="n">
        <f aca="false">P223</f>
        <v>0</v>
      </c>
      <c r="Q222" s="28" t="n">
        <f aca="false">Q223</f>
        <v>0</v>
      </c>
      <c r="R222" s="28" t="n">
        <f aca="false">R223</f>
        <v>0</v>
      </c>
    </row>
    <row r="223" customFormat="false" ht="15.75" hidden="true" customHeight="false" outlineLevel="0" collapsed="false">
      <c r="A223" s="20" t="s">
        <v>119</v>
      </c>
      <c r="B223" s="19"/>
      <c r="C223" s="19" t="n">
        <v>1172</v>
      </c>
      <c r="D223" s="24" t="n">
        <f aca="false">F223+H223+I223+J223+K223+L223+M223+N223+O223+P223+Q223+R223</f>
        <v>0</v>
      </c>
      <c r="E223" s="19"/>
      <c r="F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</row>
    <row r="224" s="35" customFormat="true" ht="15.75" hidden="false" customHeight="false" outlineLevel="0" collapsed="false">
      <c r="A224" s="32" t="s">
        <v>120</v>
      </c>
      <c r="B224" s="33"/>
      <c r="C224" s="33"/>
      <c r="D224" s="33" t="n">
        <f aca="false">D225+D235+D237+D239</f>
        <v>0</v>
      </c>
      <c r="E224" s="33"/>
      <c r="F224" s="33" t="n">
        <f aca="false">F225+F235+F237+F239</f>
        <v>0</v>
      </c>
      <c r="G224" s="33" t="n">
        <f aca="false">G225+G235+G237+G239</f>
        <v>0</v>
      </c>
      <c r="H224" s="33" t="n">
        <f aca="false">H225+H235+H237+H239</f>
        <v>0</v>
      </c>
      <c r="I224" s="33" t="n">
        <f aca="false">I225+I235+I237+I239</f>
        <v>0</v>
      </c>
      <c r="J224" s="33" t="n">
        <f aca="false">J225+J235+J237+J239</f>
        <v>0</v>
      </c>
      <c r="K224" s="33" t="n">
        <f aca="false">K225+K235+K237+K239</f>
        <v>0</v>
      </c>
      <c r="L224" s="33" t="n">
        <f aca="false">L225+L235+L237+L239</f>
        <v>0</v>
      </c>
      <c r="M224" s="33" t="n">
        <f aca="false">M225+M235+M237+M239</f>
        <v>0</v>
      </c>
      <c r="N224" s="33" t="n">
        <f aca="false">N225+N235+N237+N239</f>
        <v>0</v>
      </c>
      <c r="O224" s="33" t="n">
        <f aca="false">O225+O235+O237+O239</f>
        <v>0</v>
      </c>
      <c r="P224" s="33" t="n">
        <f aca="false">P225+P235+P237+P239</f>
        <v>0</v>
      </c>
      <c r="Q224" s="33" t="n">
        <f aca="false">Q225+Q235+Q237+Q239</f>
        <v>0</v>
      </c>
      <c r="R224" s="33" t="n">
        <f aca="false">R225+R235+R237+R239</f>
        <v>0</v>
      </c>
    </row>
    <row r="225" s="16" customFormat="true" ht="40.5" hidden="false" customHeight="true" outlineLevel="0" collapsed="false">
      <c r="A225" s="26" t="s">
        <v>71</v>
      </c>
      <c r="B225" s="22" t="n">
        <v>10116</v>
      </c>
      <c r="C225" s="22"/>
      <c r="D225" s="22" t="n">
        <f aca="false">D226+D227+D228+D229+D230+D231+D232+D233+D234</f>
        <v>0</v>
      </c>
      <c r="E225" s="22"/>
      <c r="F225" s="22" t="n">
        <f aca="false">F226+F227+F228+F229+F230+F231+F232+F233+F234</f>
        <v>0</v>
      </c>
      <c r="G225" s="22" t="n">
        <f aca="false">G226+G227+G228+G229+G230+G231+G232+G233+G234</f>
        <v>0</v>
      </c>
      <c r="H225" s="22" t="n">
        <f aca="false">H226+H227+H228+H229+H230+H231+H232+H233+H234</f>
        <v>0</v>
      </c>
      <c r="I225" s="22" t="n">
        <f aca="false">I226+I227+I228+I229+I230+I231+I232+I233+I234</f>
        <v>0</v>
      </c>
      <c r="J225" s="22" t="n">
        <f aca="false">J226+J227+J228+J229+J230+J231+J232+J233+J234</f>
        <v>0</v>
      </c>
      <c r="K225" s="22" t="n">
        <f aca="false">K226+K227+K228+K229+K230+K231+K232+K233+K234</f>
        <v>0</v>
      </c>
      <c r="L225" s="22" t="n">
        <f aca="false">L226+L227+L228+L229+L230+L231+L232+L233+L234</f>
        <v>0</v>
      </c>
      <c r="M225" s="22" t="n">
        <f aca="false">M226+M227+M228+M229+M230+M231+M232+M233+M234</f>
        <v>0</v>
      </c>
      <c r="N225" s="22" t="n">
        <f aca="false">N226+N227+N228+N229+N230+N231+N232+N233+N234</f>
        <v>0</v>
      </c>
      <c r="O225" s="22" t="n">
        <f aca="false">O226+O227+O228+O229+O230+O231+O232+O233+O234</f>
        <v>0</v>
      </c>
      <c r="P225" s="22" t="n">
        <f aca="false">P226+P227+P228+P229+P230+P231+P232+P233+P234</f>
        <v>0</v>
      </c>
      <c r="Q225" s="22" t="n">
        <f aca="false">Q226+Q227+Q228+Q229+Q230+Q231+Q232+Q233+Q234</f>
        <v>0</v>
      </c>
      <c r="R225" s="22"/>
    </row>
    <row r="226" customFormat="false" ht="31.5" hidden="false" customHeight="false" outlineLevel="0" collapsed="false">
      <c r="A226" s="20" t="s">
        <v>27</v>
      </c>
      <c r="B226" s="19"/>
      <c r="C226" s="19" t="n">
        <v>2240</v>
      </c>
      <c r="D226" s="24" t="n">
        <f aca="false">F226+H226+I226+J226+K226+L226+M226+N226+O226+P226+Q226+R226</f>
        <v>-312</v>
      </c>
      <c r="E226" s="19"/>
      <c r="F226" s="19"/>
      <c r="H226" s="19"/>
      <c r="I226" s="19"/>
      <c r="J226" s="19"/>
      <c r="K226" s="19"/>
      <c r="L226" s="19" t="n">
        <v>-312</v>
      </c>
      <c r="M226" s="19"/>
      <c r="N226" s="19"/>
      <c r="O226" s="19"/>
      <c r="P226" s="19"/>
      <c r="Q226" s="19"/>
      <c r="R226" s="19"/>
    </row>
    <row r="227" customFormat="false" ht="15.75" hidden="true" customHeight="false" outlineLevel="0" collapsed="false">
      <c r="A227" s="20" t="s">
        <v>55</v>
      </c>
      <c r="B227" s="19"/>
      <c r="C227" s="19" t="n">
        <v>2120</v>
      </c>
      <c r="D227" s="24" t="n">
        <f aca="false">F227+H227+I227+J227+K227+L227+M227+N227+O227+P227+Q227+R227</f>
        <v>0</v>
      </c>
      <c r="E227" s="19"/>
      <c r="F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</row>
    <row r="228" customFormat="false" ht="15.75" hidden="true" customHeight="false" outlineLevel="0" collapsed="false">
      <c r="A228" s="20" t="s">
        <v>56</v>
      </c>
      <c r="B228" s="19"/>
      <c r="C228" s="19" t="n">
        <v>2800</v>
      </c>
      <c r="D228" s="24" t="n">
        <f aca="false">F228+H228+I228+J228+K228+L228+M228+N228+O228+P228+Q228+R228</f>
        <v>0</v>
      </c>
      <c r="E228" s="19"/>
      <c r="F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</row>
    <row r="229" customFormat="false" ht="15.75" hidden="true" customHeight="false" outlineLevel="0" collapsed="false">
      <c r="A229" s="20" t="s">
        <v>29</v>
      </c>
      <c r="B229" s="19"/>
      <c r="C229" s="19" t="n">
        <v>2250</v>
      </c>
      <c r="D229" s="24" t="n">
        <f aca="false">F229+H229+I229+J229+K229+L229+M229+N229+O229+P229+Q229+R229</f>
        <v>0</v>
      </c>
      <c r="E229" s="19"/>
      <c r="F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</row>
    <row r="230" customFormat="false" ht="15.75" hidden="true" customHeight="false" outlineLevel="0" collapsed="false">
      <c r="A230" s="20" t="s">
        <v>54</v>
      </c>
      <c r="B230" s="19"/>
      <c r="C230" s="19" t="n">
        <v>2730</v>
      </c>
      <c r="D230" s="24" t="n">
        <f aca="false">F230+H230+I230+J230+K230+L230+M230+N230+O230+P230+Q230+R230</f>
        <v>0</v>
      </c>
      <c r="E230" s="19"/>
      <c r="F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</row>
    <row r="231" customFormat="false" ht="31.5" hidden="true" customHeight="false" outlineLevel="0" collapsed="false">
      <c r="A231" s="20" t="s">
        <v>24</v>
      </c>
      <c r="B231" s="19"/>
      <c r="C231" s="19" t="n">
        <v>2272</v>
      </c>
      <c r="D231" s="24" t="n">
        <f aca="false">F231+H231+I231+J231+K231+L231+M231+N231+O231+P231+Q231+R231</f>
        <v>0</v>
      </c>
      <c r="E231" s="19"/>
      <c r="F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</row>
    <row r="232" customFormat="false" ht="15.75" hidden="true" customHeight="false" outlineLevel="0" collapsed="false">
      <c r="A232" s="20" t="s">
        <v>23</v>
      </c>
      <c r="B232" s="19"/>
      <c r="C232" s="19" t="n">
        <v>2271</v>
      </c>
      <c r="D232" s="24" t="n">
        <f aca="false">F232+H232+I232+J232+K232+L232+M232+N232+O232+P232+Q232+R232</f>
        <v>0</v>
      </c>
      <c r="E232" s="19"/>
      <c r="F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</row>
    <row r="233" customFormat="false" ht="80.25" hidden="false" customHeight="true" outlineLevel="0" collapsed="false">
      <c r="A233" s="20" t="s">
        <v>76</v>
      </c>
      <c r="B233" s="19"/>
      <c r="C233" s="19" t="n">
        <v>2282</v>
      </c>
      <c r="D233" s="24" t="n">
        <f aca="false">F233+H233+I233+J233+K233+L233+M233+N233+O233+P233+Q233+R233</f>
        <v>312</v>
      </c>
      <c r="E233" s="19"/>
      <c r="F233" s="19"/>
      <c r="H233" s="19"/>
      <c r="I233" s="19"/>
      <c r="J233" s="19"/>
      <c r="K233" s="19"/>
      <c r="L233" s="19" t="n">
        <v>312</v>
      </c>
      <c r="M233" s="19"/>
      <c r="N233" s="19"/>
      <c r="O233" s="19"/>
      <c r="P233" s="19"/>
      <c r="Q233" s="19"/>
      <c r="R233" s="19"/>
    </row>
    <row r="234" customFormat="false" ht="31.5" hidden="true" customHeight="false" outlineLevel="0" collapsed="false">
      <c r="A234" s="20" t="s">
        <v>50</v>
      </c>
      <c r="B234" s="19"/>
      <c r="C234" s="19" t="n">
        <v>2210</v>
      </c>
      <c r="D234" s="24" t="n">
        <f aca="false">F234+H234+I234+J234+K234+L234+M234+N234+O234+P234+Q234+R234</f>
        <v>0</v>
      </c>
      <c r="E234" s="19"/>
      <c r="F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</row>
    <row r="235" s="16" customFormat="true" ht="15.75" hidden="true" customHeight="false" outlineLevel="0" collapsed="false">
      <c r="A235" s="21" t="s">
        <v>72</v>
      </c>
      <c r="B235" s="22" t="n">
        <v>250404</v>
      </c>
      <c r="C235" s="22"/>
      <c r="D235" s="22" t="n">
        <f aca="false">D236</f>
        <v>0</v>
      </c>
      <c r="E235" s="22"/>
      <c r="F235" s="22" t="n">
        <f aca="false">F236</f>
        <v>0</v>
      </c>
      <c r="G235" s="22" t="n">
        <f aca="false">G236</f>
        <v>0</v>
      </c>
      <c r="H235" s="22" t="n">
        <f aca="false">H236</f>
        <v>0</v>
      </c>
      <c r="I235" s="22" t="n">
        <f aca="false">I236</f>
        <v>0</v>
      </c>
      <c r="J235" s="22" t="n">
        <f aca="false">J236</f>
        <v>0</v>
      </c>
      <c r="K235" s="22" t="n">
        <f aca="false">K236</f>
        <v>0</v>
      </c>
      <c r="L235" s="22" t="n">
        <f aca="false">L236</f>
        <v>0</v>
      </c>
      <c r="M235" s="22" t="n">
        <f aca="false">M236</f>
        <v>0</v>
      </c>
      <c r="N235" s="22" t="n">
        <f aca="false">N236</f>
        <v>0</v>
      </c>
      <c r="O235" s="22" t="n">
        <f aca="false">O236</f>
        <v>0</v>
      </c>
      <c r="P235" s="22" t="n">
        <f aca="false">P236</f>
        <v>0</v>
      </c>
      <c r="Q235" s="22" t="n">
        <f aca="false">Q236</f>
        <v>0</v>
      </c>
      <c r="R235" s="22" t="n">
        <f aca="false">R236</f>
        <v>0</v>
      </c>
    </row>
    <row r="236" customFormat="false" ht="66.75" hidden="true" customHeight="true" outlineLevel="0" collapsed="false">
      <c r="A236" s="20" t="s">
        <v>121</v>
      </c>
      <c r="B236" s="19"/>
      <c r="C236" s="19" t="n">
        <v>1171</v>
      </c>
      <c r="D236" s="24" t="n">
        <f aca="false">F236+H236+I236+J236+K236+L236+M236+N236+O236+P236+Q236+R236</f>
        <v>0</v>
      </c>
      <c r="E236" s="19"/>
      <c r="F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</row>
    <row r="237" s="29" customFormat="true" ht="31.5" hidden="true" customHeight="false" outlineLevel="0" collapsed="false">
      <c r="A237" s="26" t="s">
        <v>122</v>
      </c>
      <c r="B237" s="27" t="n">
        <v>120201</v>
      </c>
      <c r="C237" s="27"/>
      <c r="D237" s="28" t="n">
        <f aca="false">D238</f>
        <v>0</v>
      </c>
      <c r="E237" s="27"/>
      <c r="F237" s="28" t="n">
        <f aca="false">F238</f>
        <v>0</v>
      </c>
      <c r="G237" s="28" t="n">
        <f aca="false">G238</f>
        <v>0</v>
      </c>
      <c r="H237" s="28" t="n">
        <f aca="false">H238</f>
        <v>0</v>
      </c>
      <c r="I237" s="28" t="n">
        <f aca="false">I238</f>
        <v>0</v>
      </c>
      <c r="J237" s="28" t="n">
        <f aca="false">J238</f>
        <v>0</v>
      </c>
      <c r="K237" s="28" t="n">
        <f aca="false">K238</f>
        <v>0</v>
      </c>
      <c r="L237" s="28" t="n">
        <f aca="false">L238</f>
        <v>0</v>
      </c>
      <c r="M237" s="28" t="n">
        <f aca="false">M238</f>
        <v>0</v>
      </c>
      <c r="N237" s="28" t="n">
        <f aca="false">N238</f>
        <v>0</v>
      </c>
      <c r="O237" s="28" t="n">
        <f aca="false">O238</f>
        <v>0</v>
      </c>
      <c r="P237" s="28" t="n">
        <f aca="false">P238</f>
        <v>0</v>
      </c>
      <c r="Q237" s="28" t="n">
        <f aca="false">Q238</f>
        <v>0</v>
      </c>
      <c r="R237" s="28" t="n">
        <f aca="false">R238</f>
        <v>0</v>
      </c>
    </row>
    <row r="238" customFormat="false" ht="47.25" hidden="true" customHeight="false" outlineLevel="0" collapsed="false">
      <c r="A238" s="20" t="s">
        <v>73</v>
      </c>
      <c r="B238" s="19"/>
      <c r="C238" s="19" t="n">
        <v>1310</v>
      </c>
      <c r="D238" s="24" t="n">
        <f aca="false">F238+H238+I238+J238+K238+L238+M238+N238+O238+P238+Q238+R238</f>
        <v>0</v>
      </c>
      <c r="E238" s="19"/>
      <c r="F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</row>
    <row r="239" s="29" customFormat="true" ht="47.25" hidden="true" customHeight="false" outlineLevel="0" collapsed="false">
      <c r="A239" s="26" t="s">
        <v>123</v>
      </c>
      <c r="B239" s="27" t="n">
        <v>91209</v>
      </c>
      <c r="C239" s="27"/>
      <c r="D239" s="28" t="n">
        <f aca="false">D240</f>
        <v>0</v>
      </c>
      <c r="E239" s="27"/>
      <c r="F239" s="28" t="n">
        <f aca="false">F240</f>
        <v>0</v>
      </c>
      <c r="G239" s="28" t="n">
        <f aca="false">G240</f>
        <v>0</v>
      </c>
      <c r="H239" s="28" t="n">
        <f aca="false">H240</f>
        <v>0</v>
      </c>
      <c r="I239" s="28" t="n">
        <f aca="false">I240</f>
        <v>0</v>
      </c>
      <c r="J239" s="28" t="n">
        <f aca="false">J240</f>
        <v>0</v>
      </c>
      <c r="K239" s="28" t="n">
        <f aca="false">K240</f>
        <v>0</v>
      </c>
      <c r="L239" s="28" t="n">
        <f aca="false">L240</f>
        <v>0</v>
      </c>
      <c r="M239" s="28" t="n">
        <f aca="false">M240</f>
        <v>0</v>
      </c>
      <c r="N239" s="28" t="n">
        <f aca="false">N240</f>
        <v>0</v>
      </c>
      <c r="O239" s="28" t="n">
        <f aca="false">O240</f>
        <v>0</v>
      </c>
      <c r="P239" s="28" t="n">
        <f aca="false">P240</f>
        <v>0</v>
      </c>
      <c r="Q239" s="28" t="n">
        <f aca="false">Q240</f>
        <v>0</v>
      </c>
      <c r="R239" s="28" t="n">
        <f aca="false">R240</f>
        <v>0</v>
      </c>
    </row>
    <row r="240" customFormat="false" ht="47.25" hidden="true" customHeight="false" outlineLevel="0" collapsed="false">
      <c r="A240" s="20" t="s">
        <v>73</v>
      </c>
      <c r="B240" s="19"/>
      <c r="C240" s="19" t="n">
        <v>1310</v>
      </c>
      <c r="D240" s="24" t="n">
        <f aca="false">F240+H240+I240+J240+K240+L240+M240+N240+O240+P240+Q240+R240</f>
        <v>0</v>
      </c>
      <c r="E240" s="19"/>
      <c r="F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</row>
    <row r="241" customFormat="false" ht="15.75" hidden="true" customHeight="false" outlineLevel="0" collapsed="false">
      <c r="A241" s="20"/>
      <c r="B241" s="19"/>
      <c r="C241" s="19"/>
      <c r="D241" s="24"/>
      <c r="E241" s="19"/>
      <c r="F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</row>
    <row r="242" s="6" customFormat="true" ht="50.25" hidden="true" customHeight="true" outlineLevel="0" collapsed="false">
      <c r="A242" s="30" t="s">
        <v>124</v>
      </c>
      <c r="B242" s="31"/>
      <c r="C242" s="31"/>
      <c r="D242" s="31" t="n">
        <f aca="false">D243+D252+D255+D263+D269+D272</f>
        <v>0</v>
      </c>
      <c r="E242" s="31" t="n">
        <v>-5</v>
      </c>
      <c r="F242" s="31" t="n">
        <f aca="false">F243+F252+F255+F263+F269+F272</f>
        <v>0</v>
      </c>
      <c r="G242" s="31" t="n">
        <f aca="false">G243+G252+G255+G263+G269+G272</f>
        <v>0</v>
      </c>
      <c r="H242" s="31" t="n">
        <f aca="false">H243+H252+H255+H263+H269+H272</f>
        <v>0</v>
      </c>
      <c r="I242" s="31" t="n">
        <f aca="false">I243+I252+I255+I263+I269+I272</f>
        <v>0</v>
      </c>
      <c r="J242" s="31" t="n">
        <f aca="false">J243+J252+J255+J263+J269+J272</f>
        <v>0</v>
      </c>
      <c r="K242" s="31" t="n">
        <f aca="false">K243+K252+K255+K263+K269+K272</f>
        <v>0</v>
      </c>
      <c r="L242" s="31" t="n">
        <f aca="false">L243+L252+L255+L263+L269+L272</f>
        <v>0</v>
      </c>
      <c r="M242" s="31" t="n">
        <f aca="false">M243+M252+M255+M263+M269+M272</f>
        <v>0</v>
      </c>
      <c r="N242" s="31" t="n">
        <f aca="false">N243+N252+N255+N263+N269+N272</f>
        <v>0</v>
      </c>
      <c r="O242" s="31" t="n">
        <f aca="false">O243+O252+O255+O263+O269+O272</f>
        <v>0</v>
      </c>
      <c r="P242" s="31" t="n">
        <f aca="false">P243+P252+P255+P263+P269+P272</f>
        <v>0</v>
      </c>
      <c r="Q242" s="31" t="n">
        <f aca="false">Q243+Q252+Q255+Q263+Q269+Q272</f>
        <v>0</v>
      </c>
      <c r="R242" s="31" t="n">
        <f aca="false">R243+R252+R255+R263+R269+R272</f>
        <v>0</v>
      </c>
    </row>
    <row r="243" s="16" customFormat="true" ht="78.75" hidden="true" customHeight="false" outlineLevel="0" collapsed="false">
      <c r="A243" s="26" t="s">
        <v>125</v>
      </c>
      <c r="B243" s="22" t="n">
        <v>91206</v>
      </c>
      <c r="C243" s="22"/>
      <c r="D243" s="22" t="n">
        <f aca="false">D245+D246+D247+D244+D248+D249+D250+D251</f>
        <v>0</v>
      </c>
      <c r="E243" s="22"/>
      <c r="F243" s="22" t="n">
        <f aca="false">F245+F246+F247+F244+F248+F249+F250+F251</f>
        <v>0</v>
      </c>
      <c r="G243" s="22" t="n">
        <f aca="false">G245+G246+G247+G244+G248+G249+G250+G251</f>
        <v>0</v>
      </c>
      <c r="H243" s="22" t="n">
        <f aca="false">H245+H246+H247+H244+H248+H249+H250+H251</f>
        <v>0</v>
      </c>
      <c r="I243" s="22" t="n">
        <f aca="false">I245+I246+I247+I244+I248+I249+I250+I251</f>
        <v>0</v>
      </c>
      <c r="J243" s="22" t="n">
        <f aca="false">J245+J246+J247+J244+J248+J249+J250+J251</f>
        <v>0</v>
      </c>
      <c r="K243" s="22" t="n">
        <f aca="false">K245+K246+K247+K244+K248+K249+K250+K251</f>
        <v>0</v>
      </c>
      <c r="L243" s="22" t="n">
        <f aca="false">L245+L246+L247+L244+L248+L249+L250+L251</f>
        <v>0</v>
      </c>
      <c r="M243" s="22" t="n">
        <f aca="false">M245+M246+M247+M244+M248+M249+M250+M251</f>
        <v>0</v>
      </c>
      <c r="N243" s="22" t="n">
        <f aca="false">N245+N246+N247+N244+N248+N249+N250+N251</f>
        <v>0</v>
      </c>
      <c r="O243" s="22" t="n">
        <f aca="false">O245+O246+O247+O244+O248+O249+O250+O251</f>
        <v>0</v>
      </c>
      <c r="P243" s="22" t="n">
        <f aca="false">P245+P246+P247+P244+P248+P249+P250+P251</f>
        <v>0</v>
      </c>
      <c r="Q243" s="22" t="n">
        <f aca="false">Q245+Q246+Q247+Q244+Q248+Q249+Q250+Q251</f>
        <v>0</v>
      </c>
      <c r="R243" s="22" t="n">
        <f aca="false">R245+R246+R247+R244+R248+R249+R250+R251</f>
        <v>0</v>
      </c>
    </row>
    <row r="244" s="25" customFormat="true" ht="15.75" hidden="true" customHeight="false" outlineLevel="0" collapsed="false">
      <c r="A244" s="17" t="s">
        <v>23</v>
      </c>
      <c r="B244" s="23"/>
      <c r="C244" s="23" t="n">
        <v>1161</v>
      </c>
      <c r="D244" s="24" t="n">
        <f aca="false">F244+H244+I244+J244+K244+L244+M244+N244+O244+P244+Q244+R244</f>
        <v>0</v>
      </c>
      <c r="E244" s="23"/>
      <c r="F244" s="23"/>
      <c r="G244" s="36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</row>
    <row r="245" customFormat="false" ht="31.5" hidden="true" customHeight="false" outlineLevel="0" collapsed="false">
      <c r="A245" s="20" t="s">
        <v>27</v>
      </c>
      <c r="B245" s="19"/>
      <c r="C245" s="19" t="n">
        <v>1134</v>
      </c>
      <c r="D245" s="24" t="n">
        <f aca="false">F245+H245+I245+J245+K245+L245+M245+N245+O245+P245+Q245+R245</f>
        <v>0</v>
      </c>
      <c r="E245" s="19" t="n">
        <v>25.4</v>
      </c>
      <c r="F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</row>
    <row r="246" customFormat="false" ht="31.5" hidden="true" customHeight="false" outlineLevel="0" collapsed="false">
      <c r="A246" s="20" t="s">
        <v>51</v>
      </c>
      <c r="B246" s="19"/>
      <c r="C246" s="19" t="n">
        <v>1132</v>
      </c>
      <c r="D246" s="24" t="n">
        <f aca="false">F246+H246+I246+J246+K246+L246+M246+N246+O246+P246+Q246+R246</f>
        <v>0</v>
      </c>
      <c r="E246" s="19" t="n">
        <v>18.5</v>
      </c>
      <c r="F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</row>
    <row r="247" customFormat="false" ht="63" hidden="true" customHeight="false" outlineLevel="0" collapsed="false">
      <c r="A247" s="20" t="s">
        <v>35</v>
      </c>
      <c r="B247" s="19"/>
      <c r="C247" s="19" t="n">
        <v>1131</v>
      </c>
      <c r="D247" s="24" t="n">
        <f aca="false">F247+H247+I247+J247+K247+L247+M247+N247+O247+P247+Q247+R247</f>
        <v>0</v>
      </c>
      <c r="E247" s="19" t="n">
        <v>6.9</v>
      </c>
      <c r="F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</row>
    <row r="248" customFormat="false" ht="31.5" hidden="true" customHeight="false" outlineLevel="0" collapsed="false">
      <c r="A248" s="20" t="s">
        <v>27</v>
      </c>
      <c r="B248" s="19"/>
      <c r="C248" s="19" t="n">
        <v>1134</v>
      </c>
      <c r="D248" s="24" t="n">
        <f aca="false">F248+H248+I248+J248+K248+L248+M248+N248+O248+P248+Q248+R248</f>
        <v>0</v>
      </c>
      <c r="E248" s="19"/>
      <c r="F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</row>
    <row r="249" customFormat="false" ht="15.75" hidden="true" customHeight="false" outlineLevel="0" collapsed="false">
      <c r="A249" s="20" t="s">
        <v>29</v>
      </c>
      <c r="B249" s="19"/>
      <c r="C249" s="19" t="n">
        <v>1140</v>
      </c>
      <c r="D249" s="24" t="n">
        <f aca="false">F249+H249+I249+J249+K249+L249+M249+N249+O249+P249+Q249+R249</f>
        <v>0</v>
      </c>
      <c r="E249" s="19"/>
      <c r="F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</row>
    <row r="250" customFormat="false" ht="31.5" hidden="true" customHeight="false" outlineLevel="0" collapsed="false">
      <c r="A250" s="20" t="s">
        <v>24</v>
      </c>
      <c r="B250" s="19"/>
      <c r="C250" s="19" t="n">
        <v>1162</v>
      </c>
      <c r="D250" s="24" t="n">
        <f aca="false">F250+H250+I250+J250+K250+L250+M250+N250+O250+P250+Q250+R250</f>
        <v>0</v>
      </c>
      <c r="E250" s="19"/>
      <c r="F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</row>
    <row r="251" customFormat="false" ht="15.75" hidden="true" customHeight="false" outlineLevel="0" collapsed="false">
      <c r="A251" s="20" t="s">
        <v>25</v>
      </c>
      <c r="B251" s="19"/>
      <c r="C251" s="19" t="n">
        <v>1163</v>
      </c>
      <c r="D251" s="24" t="n">
        <f aca="false">F251+H251+I251+J251+K251+L251+M251+N251+O251+P251+Q251+R251</f>
        <v>0</v>
      </c>
      <c r="E251" s="19"/>
      <c r="F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</row>
    <row r="252" s="16" customFormat="true" ht="147.75" hidden="true" customHeight="true" outlineLevel="0" collapsed="false">
      <c r="A252" s="26" t="s">
        <v>58</v>
      </c>
      <c r="B252" s="22" t="n">
        <v>91108</v>
      </c>
      <c r="C252" s="22"/>
      <c r="D252" s="22" t="n">
        <f aca="false">D254+D253</f>
        <v>0</v>
      </c>
      <c r="E252" s="22"/>
      <c r="F252" s="22" t="n">
        <f aca="false">F254+F253</f>
        <v>0</v>
      </c>
      <c r="G252" s="22" t="n">
        <f aca="false">G254+G253</f>
        <v>0</v>
      </c>
      <c r="H252" s="22" t="n">
        <f aca="false">H254+H253</f>
        <v>0</v>
      </c>
      <c r="I252" s="22" t="n">
        <f aca="false">I254+I253</f>
        <v>0</v>
      </c>
      <c r="J252" s="22" t="n">
        <f aca="false">J254+J253</f>
        <v>0</v>
      </c>
      <c r="K252" s="22" t="n">
        <f aca="false">K254+K253</f>
        <v>0</v>
      </c>
      <c r="L252" s="22" t="n">
        <f aca="false">L254+L253</f>
        <v>1</v>
      </c>
      <c r="M252" s="22" t="n">
        <f aca="false">M254+M253</f>
        <v>0</v>
      </c>
      <c r="N252" s="22" t="n">
        <f aca="false">N254+N253</f>
        <v>0</v>
      </c>
      <c r="O252" s="22" t="n">
        <f aca="false">O254+O253</f>
        <v>0</v>
      </c>
      <c r="P252" s="22" t="n">
        <f aca="false">P254+P253</f>
        <v>0</v>
      </c>
      <c r="Q252" s="22" t="n">
        <f aca="false">Q254+Q253</f>
        <v>0</v>
      </c>
      <c r="R252" s="22" t="n">
        <f aca="false">R254+R253</f>
        <v>0</v>
      </c>
    </row>
    <row r="253" s="25" customFormat="true" ht="15.75" hidden="true" customHeight="false" outlineLevel="0" collapsed="false">
      <c r="A253" s="17" t="s">
        <v>54</v>
      </c>
      <c r="B253" s="23"/>
      <c r="C253" s="23" t="n">
        <v>2730</v>
      </c>
      <c r="D253" s="24"/>
      <c r="E253" s="23"/>
      <c r="F253" s="23"/>
      <c r="G253" s="36"/>
      <c r="H253" s="23"/>
      <c r="I253" s="23"/>
      <c r="J253" s="23"/>
      <c r="K253" s="23"/>
      <c r="L253" s="23" t="n">
        <v>1</v>
      </c>
      <c r="M253" s="23"/>
      <c r="N253" s="23"/>
      <c r="O253" s="23"/>
      <c r="P253" s="23"/>
      <c r="Q253" s="23"/>
      <c r="R253" s="23"/>
    </row>
    <row r="254" customFormat="false" ht="31.5" hidden="true" customHeight="false" outlineLevel="0" collapsed="false">
      <c r="A254" s="20" t="s">
        <v>27</v>
      </c>
      <c r="B254" s="19"/>
      <c r="C254" s="19" t="n">
        <v>1134</v>
      </c>
      <c r="D254" s="24" t="n">
        <f aca="false">F254+H254+I254+J254+K254+L254+M254+N254+O254+P254+Q254+R254</f>
        <v>0</v>
      </c>
      <c r="E254" s="19"/>
      <c r="F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</row>
    <row r="255" s="29" customFormat="true" ht="35.25" hidden="true" customHeight="true" outlineLevel="0" collapsed="false">
      <c r="A255" s="26" t="s">
        <v>71</v>
      </c>
      <c r="B255" s="27" t="n">
        <v>10116</v>
      </c>
      <c r="C255" s="27"/>
      <c r="D255" s="28" t="n">
        <f aca="false">D260+D261+D258+D259+D262+D256+D257</f>
        <v>0</v>
      </c>
      <c r="E255" s="27"/>
      <c r="F255" s="28" t="n">
        <f aca="false">F260+F261+F258+F259+F262+F256+F257</f>
        <v>0</v>
      </c>
      <c r="G255" s="28" t="n">
        <f aca="false">G260+G261+G258+G259+G262+G256+G257</f>
        <v>0</v>
      </c>
      <c r="H255" s="28" t="n">
        <f aca="false">H260+H261+H258+H259+H262+H256+H257</f>
        <v>0</v>
      </c>
      <c r="I255" s="28" t="n">
        <f aca="false">I260+I261+I258+I259+I262+I256+I257</f>
        <v>0</v>
      </c>
      <c r="J255" s="28" t="n">
        <f aca="false">J260+J261+J258+J259+J262+J256+J257</f>
        <v>0</v>
      </c>
      <c r="K255" s="28" t="n">
        <f aca="false">K260+K261+K258+K259+K262+K256+K257</f>
        <v>0</v>
      </c>
      <c r="L255" s="28" t="n">
        <f aca="false">L260+L261+L258+L259+L262+L256+L257</f>
        <v>-1</v>
      </c>
      <c r="M255" s="28" t="n">
        <f aca="false">M260+M261+M258+M259+M262+M256+M257</f>
        <v>0</v>
      </c>
      <c r="N255" s="28" t="n">
        <f aca="false">N260+N261+N258+N259+N262+N256+N257</f>
        <v>0</v>
      </c>
      <c r="O255" s="28" t="n">
        <f aca="false">O260+O261+O258+O259+O262+O256+O257</f>
        <v>0</v>
      </c>
      <c r="P255" s="28" t="n">
        <f aca="false">P260+P261+P258+P259+P262+P256+P257</f>
        <v>0</v>
      </c>
      <c r="Q255" s="28" t="n">
        <f aca="false">Q260+Q261+Q258+Q259+Q262+Q256+Q257</f>
        <v>0</v>
      </c>
      <c r="R255" s="28" t="n">
        <f aca="false">R260+R261+R258+R259+R262+R256+R257</f>
        <v>0</v>
      </c>
    </row>
    <row r="256" s="25" customFormat="true" ht="31.5" hidden="true" customHeight="false" outlineLevel="0" collapsed="false">
      <c r="A256" s="20" t="s">
        <v>50</v>
      </c>
      <c r="B256" s="23"/>
      <c r="C256" s="23" t="n">
        <v>2210</v>
      </c>
      <c r="D256" s="24"/>
      <c r="E256" s="23"/>
      <c r="F256" s="24"/>
      <c r="G256" s="36"/>
      <c r="H256" s="24"/>
      <c r="I256" s="24"/>
      <c r="J256" s="24"/>
      <c r="K256" s="24"/>
      <c r="L256" s="24" t="n">
        <v>-1</v>
      </c>
      <c r="M256" s="24"/>
      <c r="N256" s="24"/>
      <c r="O256" s="24"/>
      <c r="P256" s="24"/>
      <c r="Q256" s="24"/>
      <c r="R256" s="24"/>
    </row>
    <row r="257" s="25" customFormat="true" ht="30.75" hidden="true" customHeight="true" outlineLevel="0" collapsed="false">
      <c r="A257" s="17" t="s">
        <v>24</v>
      </c>
      <c r="B257" s="23"/>
      <c r="C257" s="23" t="n">
        <v>1162</v>
      </c>
      <c r="D257" s="24" t="n">
        <f aca="false">F257+H257+I257+J257+K257+L257+M257+N257+O257+P257+Q257+R257</f>
        <v>0</v>
      </c>
      <c r="E257" s="23"/>
      <c r="F257" s="24"/>
      <c r="G257" s="36"/>
      <c r="H257" s="24"/>
      <c r="I257" s="24"/>
      <c r="J257" s="24"/>
      <c r="K257" s="24"/>
      <c r="L257" s="24"/>
      <c r="M257" s="24"/>
      <c r="N257" s="24"/>
      <c r="O257" s="24"/>
      <c r="P257" s="24"/>
      <c r="Q257" s="24"/>
      <c r="R257" s="24"/>
    </row>
    <row r="258" s="25" customFormat="true" ht="23.25" hidden="true" customHeight="true" outlineLevel="0" collapsed="false">
      <c r="A258" s="17" t="s">
        <v>25</v>
      </c>
      <c r="B258" s="23"/>
      <c r="C258" s="23" t="n">
        <v>1163</v>
      </c>
      <c r="D258" s="24" t="n">
        <f aca="false">F258+H258+I258+J258+K258+L258+M258+N258+O258+P258+Q258+R258</f>
        <v>0</v>
      </c>
      <c r="E258" s="23"/>
      <c r="F258" s="24"/>
      <c r="G258" s="36"/>
      <c r="H258" s="24"/>
      <c r="I258" s="24"/>
      <c r="J258" s="24"/>
      <c r="K258" s="24"/>
      <c r="L258" s="24"/>
      <c r="M258" s="24"/>
      <c r="N258" s="24"/>
      <c r="O258" s="24"/>
      <c r="P258" s="24"/>
      <c r="Q258" s="24"/>
      <c r="R258" s="24"/>
    </row>
    <row r="259" s="25" customFormat="true" ht="15.75" hidden="true" customHeight="false" outlineLevel="0" collapsed="false">
      <c r="A259" s="17" t="s">
        <v>23</v>
      </c>
      <c r="B259" s="23"/>
      <c r="C259" s="23" t="n">
        <v>1161</v>
      </c>
      <c r="D259" s="24" t="n">
        <f aca="false">F259+H259+I259+J259+K259+L259+M259+N259+O259+P259+Q259+R259</f>
        <v>0</v>
      </c>
      <c r="E259" s="23"/>
      <c r="F259" s="24"/>
      <c r="G259" s="36"/>
      <c r="H259" s="24"/>
      <c r="I259" s="24"/>
      <c r="J259" s="24"/>
      <c r="K259" s="24"/>
      <c r="L259" s="24"/>
      <c r="M259" s="24"/>
      <c r="N259" s="24"/>
      <c r="O259" s="24"/>
      <c r="P259" s="24"/>
      <c r="Q259" s="24"/>
      <c r="R259" s="24"/>
    </row>
    <row r="260" customFormat="false" ht="31.5" hidden="true" customHeight="false" outlineLevel="0" collapsed="false">
      <c r="A260" s="20" t="s">
        <v>27</v>
      </c>
      <c r="B260" s="19"/>
      <c r="C260" s="19" t="n">
        <v>1134</v>
      </c>
      <c r="D260" s="24" t="n">
        <f aca="false">F260+H260+I260+J260+K260+L260+M260+N260+O260+P260+Q260+R260</f>
        <v>0</v>
      </c>
      <c r="E260" s="19"/>
      <c r="F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</row>
    <row r="261" customFormat="false" ht="15.75" hidden="true" customHeight="false" outlineLevel="0" collapsed="false">
      <c r="A261" s="20" t="s">
        <v>55</v>
      </c>
      <c r="B261" s="19"/>
      <c r="C261" s="19" t="n">
        <v>1120</v>
      </c>
      <c r="D261" s="24" t="n">
        <f aca="false">F261+H261+I261+J261+K261+L261+M261+N261+O261+P261+Q261+R261</f>
        <v>0</v>
      </c>
      <c r="E261" s="19"/>
      <c r="F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</row>
    <row r="262" customFormat="false" ht="15.75" hidden="true" customHeight="false" outlineLevel="0" collapsed="false">
      <c r="A262" s="20" t="s">
        <v>32</v>
      </c>
      <c r="B262" s="19"/>
      <c r="C262" s="19" t="n">
        <v>1111</v>
      </c>
      <c r="D262" s="24" t="n">
        <f aca="false">F262+H262+I262+J262+K262+L262+M262+N262+O262+P262+Q262+R262</f>
        <v>0</v>
      </c>
      <c r="E262" s="19"/>
      <c r="F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</row>
    <row r="263" s="29" customFormat="true" ht="47.25" hidden="true" customHeight="false" outlineLevel="0" collapsed="false">
      <c r="A263" s="26" t="s">
        <v>126</v>
      </c>
      <c r="B263" s="27" t="n">
        <v>91204</v>
      </c>
      <c r="C263" s="27"/>
      <c r="D263" s="28" t="n">
        <f aca="false">D268+D264+D265+D266+D267</f>
        <v>0</v>
      </c>
      <c r="E263" s="27"/>
      <c r="F263" s="28" t="n">
        <f aca="false">F268+F264+F265+F266+F267</f>
        <v>0</v>
      </c>
      <c r="G263" s="28" t="n">
        <f aca="false">G268+G264+G265+G266+G267</f>
        <v>0</v>
      </c>
      <c r="H263" s="28" t="n">
        <f aca="false">H268+H264+H265+H266+H267</f>
        <v>0</v>
      </c>
      <c r="I263" s="28" t="n">
        <f aca="false">I268+I264+I265+I266+I267</f>
        <v>0</v>
      </c>
      <c r="J263" s="28" t="n">
        <f aca="false">J268+J264+J265+J266+J267</f>
        <v>0</v>
      </c>
      <c r="K263" s="28" t="n">
        <f aca="false">K268+K264+K265+K266+K267</f>
        <v>0</v>
      </c>
      <c r="L263" s="28" t="n">
        <f aca="false">L268+L264+L265+L266+L267</f>
        <v>0</v>
      </c>
      <c r="M263" s="28" t="n">
        <f aca="false">M268+M264+M265+M266+M267</f>
        <v>0</v>
      </c>
      <c r="N263" s="28" t="n">
        <f aca="false">N268+N264+N265+N266+N267</f>
        <v>0</v>
      </c>
      <c r="O263" s="28" t="n">
        <f aca="false">O268+O264+O265+O266+O267</f>
        <v>0</v>
      </c>
      <c r="P263" s="28" t="n">
        <f aca="false">P268+P264+P265+P266+P267</f>
        <v>0</v>
      </c>
      <c r="Q263" s="28" t="n">
        <f aca="false">Q268+Q264+Q265+Q266+Q267</f>
        <v>0</v>
      </c>
      <c r="R263" s="28" t="n">
        <f aca="false">R268+R264+R265+R266+R267</f>
        <v>0</v>
      </c>
    </row>
    <row r="264" s="25" customFormat="true" ht="15.75" hidden="true" customHeight="false" outlineLevel="0" collapsed="false">
      <c r="A264" s="17" t="s">
        <v>23</v>
      </c>
      <c r="B264" s="23"/>
      <c r="C264" s="23" t="n">
        <v>1161</v>
      </c>
      <c r="D264" s="24" t="n">
        <f aca="false">F264+H264+I264+J264+K264+L264+M264+N264+O264+P264+Q264+R264</f>
        <v>0</v>
      </c>
      <c r="E264" s="23"/>
      <c r="F264" s="24"/>
      <c r="G264" s="36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</row>
    <row r="265" s="25" customFormat="true" ht="31.5" hidden="true" customHeight="false" outlineLevel="0" collapsed="false">
      <c r="A265" s="17" t="s">
        <v>24</v>
      </c>
      <c r="B265" s="23"/>
      <c r="C265" s="23" t="n">
        <v>1162</v>
      </c>
      <c r="D265" s="24" t="n">
        <f aca="false">F265+H265+I265+J265+K265+L265+M265+N265+O265+P265+Q265+R265</f>
        <v>0</v>
      </c>
      <c r="E265" s="23"/>
      <c r="F265" s="24"/>
      <c r="G265" s="36"/>
      <c r="H265" s="24"/>
      <c r="I265" s="24"/>
      <c r="J265" s="24"/>
      <c r="K265" s="24"/>
      <c r="L265" s="24"/>
      <c r="M265" s="24"/>
      <c r="N265" s="24"/>
      <c r="O265" s="24"/>
      <c r="P265" s="24"/>
      <c r="Q265" s="24"/>
      <c r="R265" s="24"/>
    </row>
    <row r="266" s="25" customFormat="true" ht="31.5" hidden="true" customHeight="false" outlineLevel="0" collapsed="false">
      <c r="A266" s="17" t="s">
        <v>27</v>
      </c>
      <c r="B266" s="23"/>
      <c r="C266" s="23" t="n">
        <v>1134</v>
      </c>
      <c r="D266" s="24" t="n">
        <f aca="false">F266+H266+I266+J266+K266+L266+M266+N266+O266+P266+Q266+R266</f>
        <v>0</v>
      </c>
      <c r="E266" s="23"/>
      <c r="F266" s="24"/>
      <c r="G266" s="36"/>
      <c r="H266" s="24"/>
      <c r="I266" s="24"/>
      <c r="J266" s="24"/>
      <c r="K266" s="24"/>
      <c r="L266" s="24"/>
      <c r="M266" s="24"/>
      <c r="N266" s="24"/>
      <c r="O266" s="24"/>
      <c r="P266" s="24"/>
      <c r="Q266" s="24"/>
      <c r="R266" s="24"/>
    </row>
    <row r="267" s="25" customFormat="true" ht="31.5" hidden="true" customHeight="false" outlineLevel="0" collapsed="false">
      <c r="A267" s="20" t="s">
        <v>50</v>
      </c>
      <c r="B267" s="23"/>
      <c r="C267" s="23" t="n">
        <v>2210</v>
      </c>
      <c r="D267" s="24" t="n">
        <f aca="false">F267+H267+I267+J267+K267+L267+M267+N267+O267+P267+Q267+R267</f>
        <v>0</v>
      </c>
      <c r="E267" s="23"/>
      <c r="F267" s="24"/>
      <c r="G267" s="36"/>
      <c r="H267" s="24"/>
      <c r="I267" s="24"/>
      <c r="J267" s="24"/>
      <c r="K267" s="24"/>
      <c r="L267" s="24"/>
      <c r="M267" s="24"/>
      <c r="N267" s="24"/>
      <c r="O267" s="24"/>
      <c r="P267" s="24"/>
      <c r="Q267" s="24"/>
      <c r="R267" s="24"/>
    </row>
    <row r="268" customFormat="false" ht="31.5" hidden="true" customHeight="false" outlineLevel="0" collapsed="false">
      <c r="A268" s="20" t="s">
        <v>51</v>
      </c>
      <c r="B268" s="19"/>
      <c r="C268" s="19" t="n">
        <v>2220</v>
      </c>
      <c r="D268" s="24" t="n">
        <f aca="false">F268+H268+I268+J268+K268+L268+M268+N268+O268+P268+Q268+R268</f>
        <v>0</v>
      </c>
      <c r="E268" s="19"/>
      <c r="F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</row>
    <row r="269" s="29" customFormat="true" ht="190.5" hidden="true" customHeight="true" outlineLevel="0" collapsed="false">
      <c r="A269" s="26" t="s">
        <v>127</v>
      </c>
      <c r="B269" s="27" t="n">
        <v>90209</v>
      </c>
      <c r="C269" s="27"/>
      <c r="D269" s="28" t="n">
        <f aca="false">D270+D271</f>
        <v>0</v>
      </c>
      <c r="E269" s="27"/>
      <c r="F269" s="28" t="n">
        <f aca="false">F270+F271</f>
        <v>0</v>
      </c>
      <c r="G269" s="28" t="n">
        <f aca="false">G270+G271</f>
        <v>0</v>
      </c>
      <c r="H269" s="28" t="n">
        <f aca="false">H270+H271</f>
        <v>0</v>
      </c>
      <c r="I269" s="28" t="n">
        <f aca="false">I270+I271</f>
        <v>0</v>
      </c>
      <c r="J269" s="28" t="n">
        <f aca="false">J270+J271</f>
        <v>0</v>
      </c>
      <c r="K269" s="28" t="n">
        <f aca="false">K270+K271</f>
        <v>0</v>
      </c>
      <c r="L269" s="28" t="n">
        <f aca="false">L270+L271</f>
        <v>0</v>
      </c>
      <c r="M269" s="28" t="n">
        <f aca="false">M270+M271</f>
        <v>0</v>
      </c>
      <c r="N269" s="28" t="n">
        <f aca="false">N270+N271</f>
        <v>0</v>
      </c>
      <c r="O269" s="28" t="n">
        <f aca="false">O270+O271</f>
        <v>0</v>
      </c>
      <c r="P269" s="28" t="n">
        <f aca="false">P270+P271</f>
        <v>0</v>
      </c>
      <c r="Q269" s="28" t="n">
        <f aca="false">Q270+Q271</f>
        <v>0</v>
      </c>
      <c r="R269" s="28" t="n">
        <f aca="false">R270+R271</f>
        <v>0</v>
      </c>
    </row>
    <row r="270" customFormat="false" ht="31.5" hidden="true" customHeight="false" outlineLevel="0" collapsed="false">
      <c r="A270" s="20" t="s">
        <v>59</v>
      </c>
      <c r="B270" s="19"/>
      <c r="C270" s="19" t="n">
        <v>1343</v>
      </c>
      <c r="D270" s="24" t="n">
        <f aca="false">F270+H270+I270+J270+K270+L270+M270+N270+O270+P270+Q270+R270</f>
        <v>0</v>
      </c>
      <c r="E270" s="19"/>
      <c r="F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</row>
    <row r="271" customFormat="false" ht="31.5" hidden="true" customHeight="false" outlineLevel="0" collapsed="false">
      <c r="A271" s="17" t="s">
        <v>27</v>
      </c>
      <c r="B271" s="19"/>
      <c r="C271" s="19" t="n">
        <v>1134</v>
      </c>
      <c r="D271" s="24" t="n">
        <f aca="false">F271+H271+I271+J271+K271+L271+M271+N271+O271+P271+Q271+R271</f>
        <v>0</v>
      </c>
      <c r="E271" s="19"/>
      <c r="F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</row>
    <row r="272" s="29" customFormat="true" ht="51" hidden="true" customHeight="true" outlineLevel="0" collapsed="false">
      <c r="A272" s="26" t="s">
        <v>128</v>
      </c>
      <c r="B272" s="27" t="n">
        <v>90412</v>
      </c>
      <c r="C272" s="27"/>
      <c r="D272" s="28" t="n">
        <f aca="false">D273</f>
        <v>0</v>
      </c>
      <c r="E272" s="27"/>
      <c r="F272" s="28" t="n">
        <f aca="false">F273</f>
        <v>0</v>
      </c>
      <c r="G272" s="28" t="n">
        <f aca="false">G273</f>
        <v>0</v>
      </c>
      <c r="H272" s="28" t="n">
        <f aca="false">H273</f>
        <v>0</v>
      </c>
      <c r="I272" s="28" t="n">
        <f aca="false">I273</f>
        <v>0</v>
      </c>
      <c r="J272" s="28" t="n">
        <f aca="false">J273</f>
        <v>0</v>
      </c>
      <c r="K272" s="28" t="n">
        <f aca="false">K273</f>
        <v>0</v>
      </c>
      <c r="L272" s="28" t="n">
        <f aca="false">L273</f>
        <v>0</v>
      </c>
      <c r="M272" s="28" t="n">
        <f aca="false">M273</f>
        <v>0</v>
      </c>
      <c r="N272" s="28" t="n">
        <f aca="false">N273</f>
        <v>0</v>
      </c>
      <c r="O272" s="28" t="n">
        <f aca="false">O273</f>
        <v>0</v>
      </c>
      <c r="P272" s="28" t="n">
        <f aca="false">P273</f>
        <v>0</v>
      </c>
      <c r="Q272" s="28" t="n">
        <f aca="false">Q273</f>
        <v>0</v>
      </c>
      <c r="R272" s="28" t="n">
        <f aca="false">R273</f>
        <v>0</v>
      </c>
    </row>
    <row r="273" customFormat="false" ht="31.5" hidden="true" customHeight="false" outlineLevel="0" collapsed="false">
      <c r="A273" s="20" t="s">
        <v>59</v>
      </c>
      <c r="B273" s="19"/>
      <c r="C273" s="19" t="n">
        <v>1343</v>
      </c>
      <c r="D273" s="24" t="n">
        <f aca="false">F273+H273+I273+J273+K273+L273+M273+N273+O273+P273+Q273+R273</f>
        <v>0</v>
      </c>
      <c r="E273" s="19"/>
      <c r="F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</row>
    <row r="274" s="6" customFormat="true" ht="15.75" hidden="true" customHeight="false" outlineLevel="0" collapsed="false">
      <c r="A274" s="30" t="s">
        <v>129</v>
      </c>
      <c r="B274" s="31"/>
      <c r="C274" s="31"/>
      <c r="D274" s="31" t="n">
        <f aca="false">D275+D284+D288</f>
        <v>0</v>
      </c>
      <c r="E274" s="31"/>
      <c r="F274" s="31" t="n">
        <f aca="false">F275+F284+F288</f>
        <v>0</v>
      </c>
      <c r="G274" s="31" t="n">
        <f aca="false">G275+G284+G288</f>
        <v>0</v>
      </c>
      <c r="H274" s="31" t="n">
        <f aca="false">H275+H284+H288</f>
        <v>0</v>
      </c>
      <c r="I274" s="31" t="n">
        <f aca="false">I275+I284+I288</f>
        <v>0</v>
      </c>
      <c r="J274" s="31" t="n">
        <f aca="false">J275+J284+J288</f>
        <v>0</v>
      </c>
      <c r="K274" s="31" t="n">
        <f aca="false">K275+K284+K288</f>
        <v>0</v>
      </c>
      <c r="L274" s="31" t="n">
        <f aca="false">L275+L284+L288</f>
        <v>0</v>
      </c>
      <c r="M274" s="31" t="n">
        <f aca="false">M275+M284+M288</f>
        <v>0</v>
      </c>
      <c r="N274" s="31" t="n">
        <f aca="false">N275+N284+N288</f>
        <v>0</v>
      </c>
      <c r="O274" s="31" t="n">
        <f aca="false">O275+O284+O288</f>
        <v>0</v>
      </c>
      <c r="P274" s="31" t="n">
        <f aca="false">P275+P284+P288</f>
        <v>0</v>
      </c>
      <c r="Q274" s="31" t="n">
        <f aca="false">Q275+Q284+Q288</f>
        <v>0</v>
      </c>
      <c r="R274" s="31" t="n">
        <f aca="false">R275+R284+R288</f>
        <v>0</v>
      </c>
    </row>
    <row r="275" s="16" customFormat="true" ht="31.5" hidden="true" customHeight="false" outlineLevel="0" collapsed="false">
      <c r="A275" s="21" t="s">
        <v>47</v>
      </c>
      <c r="B275" s="22" t="n">
        <v>10116</v>
      </c>
      <c r="C275" s="22"/>
      <c r="D275" s="22" t="n">
        <f aca="false">D276+D277+D278+D279+D280+D281+D282+D283</f>
        <v>0</v>
      </c>
      <c r="E275" s="22"/>
      <c r="F275" s="22" t="n">
        <f aca="false">F276+F277+F278+F279+F280+F281+F282+F283</f>
        <v>0</v>
      </c>
      <c r="G275" s="22" t="n">
        <f aca="false">G276+G277+G278+G279+G280+G281+G282+G283</f>
        <v>0</v>
      </c>
      <c r="H275" s="22" t="n">
        <f aca="false">H276+H277+H278+H279+H280+H281+H282+H283</f>
        <v>0</v>
      </c>
      <c r="I275" s="22" t="n">
        <f aca="false">I276+I277+I278+I279+I280+I281+I282+I283</f>
        <v>0</v>
      </c>
      <c r="J275" s="22" t="n">
        <f aca="false">J276+J277+J278+J279+J280+J281+J282+J283</f>
        <v>0</v>
      </c>
      <c r="K275" s="22" t="n">
        <f aca="false">K276+K277+K278+K279+K280+K281+K282+K283</f>
        <v>0</v>
      </c>
      <c r="L275" s="22" t="n">
        <f aca="false">L276+L277+L278+L279+L280+L281+L282+L283</f>
        <v>0</v>
      </c>
      <c r="M275" s="22" t="n">
        <f aca="false">M276+M277+M278+M279+M280+M281+M282+M283</f>
        <v>0</v>
      </c>
      <c r="N275" s="22" t="n">
        <f aca="false">N276+N277+N278+N279+N280+N281+N282+N283</f>
        <v>0</v>
      </c>
      <c r="O275" s="22" t="n">
        <f aca="false">O276+O277+O278+O279+O280+O281+O282+O283</f>
        <v>0</v>
      </c>
      <c r="P275" s="22" t="n">
        <f aca="false">P276+P277+P278+P279+P280+P281+P282+P283</f>
        <v>0</v>
      </c>
      <c r="Q275" s="22" t="n">
        <f aca="false">Q276+Q277+Q278+Q279+Q280+Q281+Q282+Q283</f>
        <v>0</v>
      </c>
      <c r="R275" s="22" t="n">
        <f aca="false">R276+R277+R278+R279+R280+R281+R282+R283</f>
        <v>0</v>
      </c>
    </row>
    <row r="276" customFormat="false" ht="47.25" hidden="true" customHeight="false" outlineLevel="0" collapsed="false">
      <c r="A276" s="20" t="s">
        <v>130</v>
      </c>
      <c r="B276" s="19"/>
      <c r="C276" s="19" t="n">
        <v>1135</v>
      </c>
      <c r="D276" s="24" t="n">
        <f aca="false">F276+H276+I276+J276+K276+L276+M276+N276+O276+P276+Q276+R276</f>
        <v>0</v>
      </c>
      <c r="E276" s="19"/>
      <c r="F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</row>
    <row r="277" customFormat="false" ht="15.75" hidden="true" customHeight="false" outlineLevel="0" collapsed="false">
      <c r="A277" s="20" t="s">
        <v>55</v>
      </c>
      <c r="B277" s="19"/>
      <c r="C277" s="19" t="n">
        <v>1120</v>
      </c>
      <c r="D277" s="24" t="n">
        <f aca="false">F277+H277+I277+J277+K277+L277+M277+N277+O277+P277+Q277+R277</f>
        <v>0</v>
      </c>
      <c r="E277" s="19"/>
      <c r="F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</row>
    <row r="278" customFormat="false" ht="15.75" hidden="true" customHeight="false" outlineLevel="0" collapsed="false">
      <c r="A278" s="20" t="s">
        <v>29</v>
      </c>
      <c r="B278" s="19"/>
      <c r="C278" s="19" t="n">
        <v>1140</v>
      </c>
      <c r="D278" s="24" t="n">
        <f aca="false">F278+H278+I278+J278+K278+L278+M278+N278+O278+P278+Q278+R278</f>
        <v>0</v>
      </c>
      <c r="E278" s="19"/>
      <c r="F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</row>
    <row r="279" customFormat="false" ht="66.75" hidden="true" customHeight="true" outlineLevel="0" collapsed="false">
      <c r="A279" s="20" t="s">
        <v>131</v>
      </c>
      <c r="B279" s="19"/>
      <c r="C279" s="19" t="n">
        <v>1137</v>
      </c>
      <c r="D279" s="24" t="n">
        <f aca="false">F279+H279+I279+J279+K279+L279+M279+N279+O279+P279+Q279+R279</f>
        <v>0</v>
      </c>
      <c r="E279" s="19"/>
      <c r="F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</row>
    <row r="280" customFormat="false" ht="31.5" hidden="true" customHeight="false" outlineLevel="0" collapsed="false">
      <c r="A280" s="20" t="s">
        <v>50</v>
      </c>
      <c r="B280" s="19"/>
      <c r="C280" s="19" t="n">
        <v>1131</v>
      </c>
      <c r="D280" s="24" t="n">
        <f aca="false">F280+H280+I280+J280+K280+L280+M280+N280+O280+P280+Q280+R280</f>
        <v>0</v>
      </c>
      <c r="E280" s="19"/>
      <c r="F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</row>
    <row r="281" customFormat="false" ht="31.5" hidden="true" customHeight="false" outlineLevel="0" collapsed="false">
      <c r="A281" s="20" t="s">
        <v>132</v>
      </c>
      <c r="B281" s="19"/>
      <c r="C281" s="19" t="n">
        <v>1139</v>
      </c>
      <c r="D281" s="24" t="n">
        <f aca="false">F281+H281+I281+J281+K281+L281+M281+N281+O281+P281+Q281+R281</f>
        <v>0</v>
      </c>
      <c r="E281" s="19"/>
      <c r="F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</row>
    <row r="282" customFormat="false" ht="15.75" hidden="true" customHeight="false" outlineLevel="0" collapsed="false">
      <c r="A282" s="20" t="s">
        <v>23</v>
      </c>
      <c r="B282" s="19"/>
      <c r="C282" s="19" t="n">
        <v>1161</v>
      </c>
      <c r="D282" s="24" t="n">
        <f aca="false">F282+H282+I282+J282+K282+L282+M282+N282+O282+P282+Q282+R282</f>
        <v>0</v>
      </c>
      <c r="E282" s="19"/>
      <c r="F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</row>
    <row r="283" customFormat="false" ht="31.5" hidden="true" customHeight="false" outlineLevel="0" collapsed="false">
      <c r="A283" s="20" t="s">
        <v>24</v>
      </c>
      <c r="B283" s="19"/>
      <c r="C283" s="19" t="n">
        <v>1162</v>
      </c>
      <c r="D283" s="24" t="n">
        <f aca="false">F283+H283+I283+J283+K283+L283+M283+N283+O283+P283+Q283+R283</f>
        <v>0</v>
      </c>
      <c r="E283" s="19"/>
      <c r="F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</row>
    <row r="284" s="16" customFormat="true" ht="31.5" hidden="true" customHeight="false" outlineLevel="0" collapsed="false">
      <c r="A284" s="21" t="s">
        <v>133</v>
      </c>
      <c r="B284" s="22" t="n">
        <v>90802</v>
      </c>
      <c r="C284" s="22"/>
      <c r="D284" s="22" t="n">
        <f aca="false">D285+D286+D287</f>
        <v>0</v>
      </c>
      <c r="E284" s="22"/>
      <c r="F284" s="22" t="n">
        <f aca="false">F285+F286+F287</f>
        <v>0</v>
      </c>
      <c r="G284" s="22" t="n">
        <f aca="false">G285+G286+G287</f>
        <v>0</v>
      </c>
      <c r="H284" s="22" t="n">
        <f aca="false">H285+H286+H287</f>
        <v>0</v>
      </c>
      <c r="I284" s="22" t="n">
        <f aca="false">I285+I286+I287</f>
        <v>0</v>
      </c>
      <c r="J284" s="22" t="n">
        <f aca="false">J285+J286+J287</f>
        <v>0</v>
      </c>
      <c r="K284" s="22" t="n">
        <f aca="false">K285+K286+K287</f>
        <v>0</v>
      </c>
      <c r="L284" s="22" t="n">
        <f aca="false">L285+L286+L287</f>
        <v>0</v>
      </c>
      <c r="M284" s="22" t="n">
        <f aca="false">M285+M286+M287</f>
        <v>0</v>
      </c>
      <c r="N284" s="22" t="n">
        <f aca="false">N285+N286+N287</f>
        <v>0</v>
      </c>
      <c r="O284" s="22" t="n">
        <f aca="false">O285+O286+O287</f>
        <v>0</v>
      </c>
      <c r="P284" s="22" t="n">
        <f aca="false">P285+P286+P287</f>
        <v>0</v>
      </c>
      <c r="Q284" s="22" t="n">
        <f aca="false">Q285+Q286+Q287</f>
        <v>0</v>
      </c>
      <c r="R284" s="22" t="n">
        <f aca="false">R285+R286+R287</f>
        <v>0</v>
      </c>
    </row>
    <row r="285" customFormat="false" ht="31.5" hidden="true" customHeight="false" outlineLevel="0" collapsed="false">
      <c r="A285" s="20" t="s">
        <v>134</v>
      </c>
      <c r="B285" s="19"/>
      <c r="C285" s="19" t="n">
        <v>1131</v>
      </c>
      <c r="D285" s="24" t="n">
        <f aca="false">F285+H285+I285+J285+K285+L285+M285+N285+O285+P285+Q285+R285</f>
        <v>0</v>
      </c>
      <c r="E285" s="19"/>
      <c r="F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</row>
    <row r="286" customFormat="false" ht="29.25" hidden="true" customHeight="true" outlineLevel="0" collapsed="false">
      <c r="A286" s="20" t="s">
        <v>135</v>
      </c>
      <c r="B286" s="19"/>
      <c r="C286" s="19" t="n">
        <v>1135</v>
      </c>
      <c r="D286" s="24" t="n">
        <f aca="false">F286+H286+I286+J286+K286+L286+M286+N286+O286+P286+Q286+R286</f>
        <v>0</v>
      </c>
      <c r="E286" s="19"/>
      <c r="F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</row>
    <row r="287" customFormat="false" ht="29.25" hidden="true" customHeight="true" outlineLevel="0" collapsed="false">
      <c r="A287" s="20" t="s">
        <v>38</v>
      </c>
      <c r="B287" s="19"/>
      <c r="C287" s="19" t="n">
        <v>1140</v>
      </c>
      <c r="D287" s="24" t="n">
        <f aca="false">F287+H287+I287+J287+K287+L287+M287+N287+O287+P287+Q287+R287</f>
        <v>0</v>
      </c>
      <c r="E287" s="19"/>
      <c r="F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</row>
    <row r="288" s="16" customFormat="true" ht="15.75" hidden="true" customHeight="false" outlineLevel="0" collapsed="false">
      <c r="A288" s="21" t="s">
        <v>75</v>
      </c>
      <c r="B288" s="22" t="n">
        <v>91106</v>
      </c>
      <c r="C288" s="22"/>
      <c r="D288" s="22" t="n">
        <f aca="false">D289+D290+D291</f>
        <v>0</v>
      </c>
      <c r="E288" s="22"/>
      <c r="F288" s="22" t="n">
        <f aca="false">F289+F290+F291</f>
        <v>0</v>
      </c>
      <c r="G288" s="22" t="n">
        <f aca="false">G289+G290+G291</f>
        <v>0</v>
      </c>
      <c r="H288" s="22" t="n">
        <f aca="false">H289+H290+H291</f>
        <v>0</v>
      </c>
      <c r="I288" s="22" t="n">
        <f aca="false">I289+I290+I291</f>
        <v>0</v>
      </c>
      <c r="J288" s="22" t="n">
        <f aca="false">J289+J290+J291</f>
        <v>0</v>
      </c>
      <c r="K288" s="22" t="n">
        <f aca="false">K289+K290+K291</f>
        <v>0</v>
      </c>
      <c r="L288" s="22" t="n">
        <f aca="false">L289+L290+L291</f>
        <v>0</v>
      </c>
      <c r="M288" s="22" t="n">
        <f aca="false">M289+M290+M291</f>
        <v>0</v>
      </c>
      <c r="N288" s="22" t="n">
        <f aca="false">N289+N290+N291</f>
        <v>0</v>
      </c>
      <c r="O288" s="22" t="n">
        <f aca="false">O289+O290+O291</f>
        <v>0</v>
      </c>
      <c r="P288" s="22" t="n">
        <f aca="false">P289+P290+P291</f>
        <v>0</v>
      </c>
      <c r="Q288" s="22" t="n">
        <f aca="false">Q289+Q290+Q291</f>
        <v>0</v>
      </c>
      <c r="R288" s="22" t="n">
        <f aca="false">R289+R290+R291</f>
        <v>0</v>
      </c>
    </row>
    <row r="289" customFormat="false" ht="15.75" hidden="true" customHeight="false" outlineLevel="0" collapsed="false">
      <c r="A289" s="20" t="s">
        <v>23</v>
      </c>
      <c r="B289" s="19"/>
      <c r="C289" s="19" t="n">
        <v>1161</v>
      </c>
      <c r="D289" s="24" t="n">
        <f aca="false">F289+H289+I289+J289+K289+L289+M289+N289+O289+P289+Q289+R289</f>
        <v>0</v>
      </c>
      <c r="E289" s="19"/>
      <c r="F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</row>
    <row r="290" customFormat="false" ht="18.75" hidden="true" customHeight="true" outlineLevel="0" collapsed="false">
      <c r="A290" s="20" t="s">
        <v>25</v>
      </c>
      <c r="B290" s="19"/>
      <c r="C290" s="19" t="n">
        <v>1163</v>
      </c>
      <c r="D290" s="24" t="n">
        <f aca="false">F290+H290+I290+J290+K290+L290+M290+N290+O290+P290+Q290+R290</f>
        <v>0</v>
      </c>
      <c r="E290" s="19"/>
      <c r="F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</row>
    <row r="291" customFormat="false" ht="78.75" hidden="true" customHeight="false" outlineLevel="0" collapsed="false">
      <c r="A291" s="20" t="s">
        <v>76</v>
      </c>
      <c r="B291" s="19"/>
      <c r="C291" s="19" t="n">
        <v>1172</v>
      </c>
      <c r="D291" s="24" t="n">
        <f aca="false">F291+H291+I291+J291+K291+L291+M291+N291+O291+P291+Q291+R291</f>
        <v>0</v>
      </c>
      <c r="E291" s="19"/>
      <c r="F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</row>
    <row r="292" s="6" customFormat="true" ht="15.75" hidden="true" customHeight="false" outlineLevel="0" collapsed="false">
      <c r="A292" s="30" t="s">
        <v>136</v>
      </c>
      <c r="B292" s="31"/>
      <c r="C292" s="31"/>
      <c r="D292" s="31" t="n">
        <f aca="false">D293+D301</f>
        <v>0</v>
      </c>
      <c r="E292" s="31"/>
      <c r="F292" s="31" t="n">
        <f aca="false">F293+F301</f>
        <v>0</v>
      </c>
      <c r="G292" s="31" t="n">
        <f aca="false">G293+G301</f>
        <v>0</v>
      </c>
      <c r="H292" s="31" t="n">
        <f aca="false">H293+H301</f>
        <v>0</v>
      </c>
      <c r="I292" s="31" t="n">
        <f aca="false">I293+I301</f>
        <v>0</v>
      </c>
      <c r="J292" s="31" t="n">
        <f aca="false">J293+J301</f>
        <v>0</v>
      </c>
      <c r="K292" s="31" t="n">
        <f aca="false">K293+K301</f>
        <v>0</v>
      </c>
      <c r="L292" s="31" t="n">
        <f aca="false">L293+L301</f>
        <v>0</v>
      </c>
      <c r="M292" s="31" t="n">
        <f aca="false">M293+M301</f>
        <v>0</v>
      </c>
      <c r="N292" s="31" t="n">
        <f aca="false">N293+N301</f>
        <v>0</v>
      </c>
      <c r="O292" s="31" t="n">
        <f aca="false">O293+O301</f>
        <v>0</v>
      </c>
      <c r="P292" s="31" t="n">
        <f aca="false">P293+P301</f>
        <v>0</v>
      </c>
      <c r="Q292" s="31" t="n">
        <f aca="false">Q293+Q301</f>
        <v>0</v>
      </c>
      <c r="R292" s="31" t="n">
        <f aca="false">R293+R301</f>
        <v>0</v>
      </c>
    </row>
    <row r="293" customFormat="false" ht="28.5" hidden="true" customHeight="true" outlineLevel="0" collapsed="false">
      <c r="A293" s="21" t="s">
        <v>71</v>
      </c>
      <c r="B293" s="22" t="n">
        <v>10116</v>
      </c>
      <c r="C293" s="22"/>
      <c r="D293" s="22" t="n">
        <f aca="false">D294+D295+D296+D297+D298+D299+D300</f>
        <v>0</v>
      </c>
      <c r="E293" s="22"/>
      <c r="F293" s="22" t="n">
        <f aca="false">F294+F295+F296+F297+F298+F299+F300</f>
        <v>0</v>
      </c>
      <c r="G293" s="22" t="n">
        <f aca="false">G294+G295+G296+G297+G298+G299+G300</f>
        <v>0</v>
      </c>
      <c r="H293" s="22" t="n">
        <f aca="false">H294+H295+H296+H297+H298+H299+H300</f>
        <v>0</v>
      </c>
      <c r="I293" s="22" t="n">
        <f aca="false">I294+I295+I296+I297+I298+I299+I300</f>
        <v>0</v>
      </c>
      <c r="J293" s="22" t="n">
        <f aca="false">J294+J295+J296+J297+J298+J299+J300</f>
        <v>0</v>
      </c>
      <c r="K293" s="22" t="n">
        <f aca="false">K294+K295+K296+K297+K298+K299+K300</f>
        <v>0</v>
      </c>
      <c r="L293" s="22" t="n">
        <f aca="false">L294+L295+L296+L297+L298+L299+L300</f>
        <v>0</v>
      </c>
      <c r="M293" s="22" t="n">
        <f aca="false">M294+M295+M296+M297+M298+M299+M300</f>
        <v>0</v>
      </c>
      <c r="N293" s="22" t="n">
        <f aca="false">N294+N295+N296+N297+N298+N299+N300</f>
        <v>0</v>
      </c>
      <c r="O293" s="22" t="n">
        <f aca="false">O294+O295+O296+O297+O298+O299+O300</f>
        <v>0</v>
      </c>
      <c r="P293" s="22" t="n">
        <f aca="false">P294+P295+P296+P297+P298+P299+P300</f>
        <v>0</v>
      </c>
      <c r="Q293" s="22" t="n">
        <f aca="false">Q294+Q295+Q296+Q297+Q298+Q299+Q300</f>
        <v>0</v>
      </c>
      <c r="R293" s="22" t="n">
        <f aca="false">R294+R295+R296+R297+R298+R299+R300</f>
        <v>0</v>
      </c>
    </row>
    <row r="294" customFormat="false" ht="30.75" hidden="true" customHeight="true" outlineLevel="0" collapsed="false">
      <c r="A294" s="20" t="s">
        <v>24</v>
      </c>
      <c r="B294" s="19"/>
      <c r="C294" s="19" t="n">
        <v>2272</v>
      </c>
      <c r="D294" s="19" t="n">
        <f aca="false">F294+H294+I294+J294+K294+L294+M294+N294+O294+P294+Q294+R294</f>
        <v>0</v>
      </c>
      <c r="E294" s="19"/>
      <c r="F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</row>
    <row r="295" customFormat="false" ht="15.75" hidden="true" customHeight="false" outlineLevel="0" collapsed="false">
      <c r="A295" s="20" t="s">
        <v>55</v>
      </c>
      <c r="B295" s="19"/>
      <c r="C295" s="19" t="n">
        <v>2120</v>
      </c>
      <c r="D295" s="19" t="n">
        <f aca="false">F295+H295+I295+J295+K295+L295+M295+N295+O295+P295+Q295+R295</f>
        <v>0</v>
      </c>
      <c r="E295" s="19"/>
      <c r="F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</row>
    <row r="296" customFormat="false" ht="63" hidden="true" customHeight="false" outlineLevel="0" collapsed="false">
      <c r="A296" s="20" t="s">
        <v>35</v>
      </c>
      <c r="B296" s="19"/>
      <c r="C296" s="19" t="n">
        <v>2210</v>
      </c>
      <c r="D296" s="19" t="n">
        <f aca="false">F296+H296+I296+J296+K296+L296+M296+N296+O296+P296+Q296+R296</f>
        <v>0</v>
      </c>
      <c r="E296" s="19"/>
      <c r="F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</row>
    <row r="297" customFormat="false" ht="31.5" hidden="true" customHeight="false" outlineLevel="0" collapsed="false">
      <c r="A297" s="20" t="s">
        <v>27</v>
      </c>
      <c r="B297" s="19"/>
      <c r="C297" s="19" t="n">
        <v>2240</v>
      </c>
      <c r="D297" s="19" t="n">
        <f aca="false">F297+H297+I297+J297+K297+L297+M297+N297+O297+P297+Q297+R297</f>
        <v>0</v>
      </c>
      <c r="E297" s="19"/>
      <c r="F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</row>
    <row r="298" customFormat="false" ht="15.75" hidden="true" customHeight="false" outlineLevel="0" collapsed="false">
      <c r="A298" s="20" t="s">
        <v>29</v>
      </c>
      <c r="B298" s="19"/>
      <c r="C298" s="19" t="n">
        <v>2250</v>
      </c>
      <c r="D298" s="19" t="n">
        <f aca="false">F298+H298+I298+J298+K298+L298+M298+N298+O298+P298+Q298+R298</f>
        <v>0</v>
      </c>
      <c r="E298" s="19"/>
      <c r="F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</row>
    <row r="299" customFormat="false" ht="15.75" hidden="true" customHeight="false" outlineLevel="0" collapsed="false">
      <c r="A299" s="20" t="s">
        <v>23</v>
      </c>
      <c r="B299" s="19"/>
      <c r="C299" s="19" t="n">
        <v>2271</v>
      </c>
      <c r="D299" s="19" t="n">
        <f aca="false">F299+H299+I299+J299+K299+L299+M299+N299+O299+P299+Q299+R299</f>
        <v>0</v>
      </c>
      <c r="E299" s="19"/>
      <c r="F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</row>
    <row r="300" customFormat="false" ht="31.5" hidden="true" customHeight="false" outlineLevel="0" collapsed="false">
      <c r="A300" s="20" t="s">
        <v>24</v>
      </c>
      <c r="B300" s="19"/>
      <c r="C300" s="19" t="n">
        <v>2272</v>
      </c>
      <c r="D300" s="19" t="n">
        <f aca="false">F300+H300+I300+J300+K300+L300+M300+N300+O300+P300+Q300+R300</f>
        <v>0</v>
      </c>
      <c r="E300" s="19"/>
      <c r="F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</row>
    <row r="301" s="29" customFormat="true" ht="15.75" hidden="true" customHeight="false" outlineLevel="0" collapsed="false">
      <c r="A301" s="26" t="s">
        <v>72</v>
      </c>
      <c r="B301" s="27" t="n">
        <v>250404</v>
      </c>
      <c r="C301" s="27"/>
      <c r="D301" s="27" t="n">
        <f aca="false">D302</f>
        <v>0</v>
      </c>
      <c r="E301" s="27"/>
      <c r="F301" s="27" t="n">
        <f aca="false">F302</f>
        <v>0</v>
      </c>
      <c r="G301" s="27" t="n">
        <f aca="false">G302</f>
        <v>0</v>
      </c>
      <c r="H301" s="27" t="n">
        <f aca="false">H302</f>
        <v>0</v>
      </c>
      <c r="I301" s="27" t="n">
        <f aca="false">I302</f>
        <v>0</v>
      </c>
      <c r="J301" s="27" t="n">
        <f aca="false">J302</f>
        <v>0</v>
      </c>
      <c r="K301" s="27" t="n">
        <f aca="false">K302</f>
        <v>0</v>
      </c>
      <c r="L301" s="27" t="n">
        <f aca="false">L302</f>
        <v>0</v>
      </c>
      <c r="M301" s="27" t="n">
        <f aca="false">M302</f>
        <v>0</v>
      </c>
      <c r="N301" s="27" t="n">
        <f aca="false">N302</f>
        <v>0</v>
      </c>
      <c r="O301" s="27" t="n">
        <f aca="false">O302</f>
        <v>0</v>
      </c>
      <c r="P301" s="27" t="n">
        <f aca="false">P302</f>
        <v>0</v>
      </c>
      <c r="Q301" s="27" t="n">
        <f aca="false">Q302</f>
        <v>0</v>
      </c>
      <c r="R301" s="27" t="n">
        <f aca="false">R302</f>
        <v>0</v>
      </c>
    </row>
    <row r="302" customFormat="false" ht="33" hidden="true" customHeight="true" outlineLevel="0" collapsed="false">
      <c r="A302" s="20" t="s">
        <v>27</v>
      </c>
      <c r="B302" s="19"/>
      <c r="C302" s="19" t="n">
        <v>1134</v>
      </c>
      <c r="D302" s="19" t="n">
        <f aca="false">F302+H302+I302+J302+K302+L302+M302+N302+O302+P302+Q302+R302</f>
        <v>0</v>
      </c>
      <c r="E302" s="19"/>
      <c r="F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</row>
    <row r="303" s="6" customFormat="true" ht="15.75" hidden="true" customHeight="false" outlineLevel="0" collapsed="false">
      <c r="A303" s="30" t="s">
        <v>137</v>
      </c>
      <c r="B303" s="31"/>
      <c r="C303" s="31"/>
      <c r="D303" s="31" t="n">
        <f aca="false">D304+D313+D315+D322+D331+D338+D343+D308</f>
        <v>0</v>
      </c>
      <c r="E303" s="31"/>
      <c r="F303" s="31" t="n">
        <f aca="false">F304+F313+F315+F322+F331+F338+F343+F308</f>
        <v>0</v>
      </c>
      <c r="G303" s="31" t="n">
        <f aca="false">G304+G313+G315+G322+G331+G338+G343+G308</f>
        <v>0</v>
      </c>
      <c r="H303" s="31" t="n">
        <f aca="false">H304+H313+H315+H322+H331+H338+H343+H308</f>
        <v>0</v>
      </c>
      <c r="I303" s="31" t="n">
        <f aca="false">I304+I313+I315+I322+I331+I338+I343+I308</f>
        <v>0</v>
      </c>
      <c r="J303" s="31" t="n">
        <f aca="false">J304+J313+J315+J322+J331+J338+J343+J308</f>
        <v>0</v>
      </c>
      <c r="K303" s="31" t="n">
        <f aca="false">K304+K313+K315+K322+K331+K338+K343+K308</f>
        <v>0</v>
      </c>
      <c r="L303" s="31" t="n">
        <f aca="false">L304+L313+L315+L322+L331+L338+L343+L308</f>
        <v>0</v>
      </c>
      <c r="M303" s="31" t="n">
        <f aca="false">M304+M313+M315+M322+M331+M338+M343+M308</f>
        <v>0</v>
      </c>
      <c r="N303" s="31" t="n">
        <f aca="false">N304+N313+N315+N322+N331+N338+N343+N308</f>
        <v>0</v>
      </c>
      <c r="O303" s="31" t="n">
        <f aca="false">O304+O313+O315+O322+O331+O338+O343+O308</f>
        <v>0</v>
      </c>
      <c r="P303" s="31" t="n">
        <f aca="false">P304+P313+P315+P322+P331+P338+P343+P308</f>
        <v>0</v>
      </c>
      <c r="Q303" s="31" t="n">
        <f aca="false">Q304+Q313+Q315+Q322+Q331+Q338+Q343+Q308</f>
        <v>0</v>
      </c>
      <c r="R303" s="31" t="n">
        <f aca="false">R304+R313+R315+R322+R331+R338+R343+R308</f>
        <v>0</v>
      </c>
    </row>
    <row r="304" s="16" customFormat="true" ht="31.5" hidden="true" customHeight="false" outlineLevel="0" collapsed="false">
      <c r="A304" s="21" t="s">
        <v>47</v>
      </c>
      <c r="B304" s="22" t="n">
        <v>10116</v>
      </c>
      <c r="C304" s="22"/>
      <c r="D304" s="22" t="n">
        <f aca="false">D305+D306+D307</f>
        <v>0</v>
      </c>
      <c r="E304" s="22"/>
      <c r="F304" s="22" t="n">
        <f aca="false">F305+F306+F307</f>
        <v>0</v>
      </c>
      <c r="G304" s="22" t="n">
        <f aca="false">G305+G306+G307</f>
        <v>0</v>
      </c>
      <c r="H304" s="22" t="n">
        <f aca="false">H305+H306+H307</f>
        <v>0</v>
      </c>
      <c r="I304" s="22" t="n">
        <f aca="false">I305+I306+I307</f>
        <v>0</v>
      </c>
      <c r="J304" s="22" t="n">
        <f aca="false">J305+J306+J307</f>
        <v>0</v>
      </c>
      <c r="K304" s="22" t="n">
        <f aca="false">K305+K306+K307</f>
        <v>0</v>
      </c>
      <c r="L304" s="22" t="n">
        <f aca="false">L305+L306+L307</f>
        <v>0</v>
      </c>
      <c r="M304" s="22" t="n">
        <f aca="false">M305+M306+M307</f>
        <v>0</v>
      </c>
      <c r="N304" s="22" t="n">
        <f aca="false">N305+N306+N307</f>
        <v>0</v>
      </c>
      <c r="O304" s="22" t="n">
        <f aca="false">O305+O306+O307</f>
        <v>0</v>
      </c>
      <c r="P304" s="22" t="n">
        <f aca="false">P305+P306+P307</f>
        <v>0</v>
      </c>
      <c r="Q304" s="22" t="n">
        <f aca="false">Q305+Q306+Q307</f>
        <v>0</v>
      </c>
      <c r="R304" s="22" t="n">
        <f aca="false">R305+R306+R307</f>
        <v>0</v>
      </c>
    </row>
    <row r="305" customFormat="false" ht="32.25" hidden="true" customHeight="true" outlineLevel="0" collapsed="false">
      <c r="A305" s="20" t="s">
        <v>50</v>
      </c>
      <c r="B305" s="19"/>
      <c r="C305" s="19" t="n">
        <v>2210</v>
      </c>
      <c r="D305" s="19" t="n">
        <f aca="false">F305+H305+I305+J305+K305+L305+M305+N305+O305+P305+Q305+R305</f>
        <v>0</v>
      </c>
      <c r="E305" s="19"/>
      <c r="F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</row>
    <row r="306" customFormat="false" ht="78.75" hidden="true" customHeight="false" outlineLevel="0" collapsed="false">
      <c r="A306" s="20" t="s">
        <v>76</v>
      </c>
      <c r="B306" s="19"/>
      <c r="C306" s="19" t="n">
        <v>2282</v>
      </c>
      <c r="D306" s="19" t="n">
        <f aca="false">F306+H306+I306+J306+K306+L306+M306+N306+O306+P306+Q306+R306</f>
        <v>0</v>
      </c>
      <c r="E306" s="19"/>
      <c r="F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</row>
    <row r="307" customFormat="false" ht="31.5" hidden="true" customHeight="false" outlineLevel="0" collapsed="false">
      <c r="A307" s="20" t="s">
        <v>27</v>
      </c>
      <c r="B307" s="19"/>
      <c r="C307" s="19" t="n">
        <v>2240</v>
      </c>
      <c r="D307" s="19" t="n">
        <f aca="false">F307+H307+I307+J307+K307+L307+M307+N307+O307+P307+Q307+R307</f>
        <v>0</v>
      </c>
      <c r="E307" s="19"/>
      <c r="F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</row>
    <row r="308" s="29" customFormat="true" ht="15.75" hidden="true" customHeight="false" outlineLevel="0" collapsed="false">
      <c r="A308" s="26" t="s">
        <v>138</v>
      </c>
      <c r="B308" s="27" t="n">
        <v>110103</v>
      </c>
      <c r="C308" s="27"/>
      <c r="D308" s="27" t="n">
        <f aca="false">D309+D310+D311+D312</f>
        <v>0</v>
      </c>
      <c r="E308" s="27"/>
      <c r="F308" s="27" t="n">
        <f aca="false">F309+F310+F311+F312</f>
        <v>0</v>
      </c>
      <c r="G308" s="27" t="n">
        <f aca="false">G309+G310+G311+G312</f>
        <v>0</v>
      </c>
      <c r="H308" s="27" t="n">
        <f aca="false">H309+H310+H311+H312</f>
        <v>0</v>
      </c>
      <c r="I308" s="27" t="n">
        <f aca="false">I309+I310+I311+I312</f>
        <v>0</v>
      </c>
      <c r="J308" s="27" t="n">
        <f aca="false">J309+J310+J311+J312</f>
        <v>0</v>
      </c>
      <c r="K308" s="27" t="n">
        <f aca="false">K309+K310+K311+K312</f>
        <v>0</v>
      </c>
      <c r="L308" s="27" t="n">
        <f aca="false">L309+L310+L311+L312</f>
        <v>0</v>
      </c>
      <c r="M308" s="27" t="n">
        <f aca="false">M309+M310+M311+M312</f>
        <v>0</v>
      </c>
      <c r="N308" s="27" t="n">
        <f aca="false">N309+N310+N311+N312</f>
        <v>0</v>
      </c>
      <c r="O308" s="27" t="n">
        <f aca="false">O309+O310+O311+O312</f>
        <v>0</v>
      </c>
      <c r="P308" s="27" t="n">
        <f aca="false">P309+P310+P311+P312</f>
        <v>0</v>
      </c>
      <c r="Q308" s="27" t="n">
        <f aca="false">Q309+Q310+Q311+Q312</f>
        <v>0</v>
      </c>
      <c r="R308" s="27" t="n">
        <f aca="false">R309+R310+R311+R312</f>
        <v>0</v>
      </c>
    </row>
    <row r="309" customFormat="false" ht="31.5" hidden="true" customHeight="false" outlineLevel="0" collapsed="false">
      <c r="A309" s="20" t="s">
        <v>50</v>
      </c>
      <c r="B309" s="19"/>
      <c r="C309" s="19" t="n">
        <v>2210</v>
      </c>
      <c r="D309" s="19" t="n">
        <f aca="false">F309+H309+I309+J309+K309+L309+M309+N309+O309+P309+Q309+R309</f>
        <v>0</v>
      </c>
      <c r="E309" s="19"/>
      <c r="F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</row>
    <row r="310" customFormat="false" ht="31.5" hidden="true" customHeight="false" outlineLevel="0" collapsed="false">
      <c r="A310" s="20" t="s">
        <v>67</v>
      </c>
      <c r="B310" s="19"/>
      <c r="C310" s="19" t="n">
        <v>2240</v>
      </c>
      <c r="D310" s="19" t="n">
        <f aca="false">F310+H310+I310+J310+K310+L310+M310+N310+O310+P310+Q310+R310</f>
        <v>0</v>
      </c>
      <c r="E310" s="19"/>
      <c r="F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</row>
    <row r="311" customFormat="false" ht="15.75" hidden="true" customHeight="false" outlineLevel="0" collapsed="false">
      <c r="A311" s="20" t="s">
        <v>36</v>
      </c>
      <c r="B311" s="19"/>
      <c r="C311" s="19" t="n">
        <v>1138</v>
      </c>
      <c r="D311" s="19" t="n">
        <f aca="false">F311+H311+I311+J311+K311+L311+M311+N311+O311+P311+Q311+R311</f>
        <v>0</v>
      </c>
      <c r="E311" s="19"/>
      <c r="F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</row>
    <row r="312" customFormat="false" ht="47.25" hidden="true" customHeight="false" outlineLevel="0" collapsed="false">
      <c r="A312" s="20" t="s">
        <v>130</v>
      </c>
      <c r="B312" s="19"/>
      <c r="C312" s="19" t="n">
        <v>1135</v>
      </c>
      <c r="D312" s="19" t="n">
        <f aca="false">F312+H312+I312+J312+K312+L312+M312+N312+O312+P312+Q312+R312</f>
        <v>0</v>
      </c>
      <c r="E312" s="19"/>
      <c r="F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</row>
    <row r="313" s="16" customFormat="true" ht="15.75" hidden="true" customHeight="false" outlineLevel="0" collapsed="false">
      <c r="A313" s="21" t="s">
        <v>139</v>
      </c>
      <c r="B313" s="22" t="n">
        <v>110102</v>
      </c>
      <c r="C313" s="22"/>
      <c r="D313" s="22" t="n">
        <f aca="false">D314</f>
        <v>0</v>
      </c>
      <c r="E313" s="22"/>
      <c r="F313" s="22" t="n">
        <f aca="false">F314</f>
        <v>0</v>
      </c>
      <c r="G313" s="22" t="n">
        <f aca="false">G314</f>
        <v>0</v>
      </c>
      <c r="H313" s="22" t="n">
        <f aca="false">H314</f>
        <v>0</v>
      </c>
      <c r="I313" s="22" t="n">
        <f aca="false">I314</f>
        <v>0</v>
      </c>
      <c r="J313" s="22" t="n">
        <f aca="false">J314</f>
        <v>0</v>
      </c>
      <c r="K313" s="22" t="n">
        <f aca="false">K314</f>
        <v>0</v>
      </c>
      <c r="L313" s="22" t="n">
        <f aca="false">L314</f>
        <v>0</v>
      </c>
      <c r="M313" s="22" t="n">
        <f aca="false">M314</f>
        <v>0</v>
      </c>
      <c r="N313" s="22" t="n">
        <f aca="false">N314</f>
        <v>0</v>
      </c>
      <c r="O313" s="22" t="n">
        <f aca="false">O314</f>
        <v>0</v>
      </c>
      <c r="P313" s="22" t="n">
        <f aca="false">P314</f>
        <v>0</v>
      </c>
      <c r="Q313" s="22" t="n">
        <f aca="false">Q314</f>
        <v>0</v>
      </c>
      <c r="R313" s="22" t="n">
        <f aca="false">R314</f>
        <v>0</v>
      </c>
    </row>
    <row r="314" customFormat="false" ht="47.25" hidden="true" customHeight="false" outlineLevel="0" collapsed="false">
      <c r="A314" s="20" t="s">
        <v>73</v>
      </c>
      <c r="B314" s="19"/>
      <c r="C314" s="19" t="n">
        <v>2610</v>
      </c>
      <c r="D314" s="19" t="n">
        <f aca="false">F314+H314+I314+J314+K314+L314+M314+N314+O314+P314+Q314+R314</f>
        <v>0</v>
      </c>
      <c r="E314" s="19"/>
      <c r="F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</row>
    <row r="315" s="16" customFormat="true" ht="15.75" hidden="true" customHeight="false" outlineLevel="0" collapsed="false">
      <c r="A315" s="21" t="s">
        <v>140</v>
      </c>
      <c r="B315" s="22" t="n">
        <v>110201</v>
      </c>
      <c r="C315" s="22"/>
      <c r="D315" s="22" t="n">
        <f aca="false">D316+D317+D318+D319+D320+D321</f>
        <v>0</v>
      </c>
      <c r="E315" s="22"/>
      <c r="F315" s="22" t="n">
        <f aca="false">F316+F317+F318+F319+F320+F321</f>
        <v>0</v>
      </c>
      <c r="G315" s="22" t="n">
        <f aca="false">G316+G317+G318+G319+G320+G321</f>
        <v>0</v>
      </c>
      <c r="H315" s="22" t="n">
        <f aca="false">H316+H317+H318+H319+H320+H321</f>
        <v>0</v>
      </c>
      <c r="I315" s="22" t="n">
        <f aca="false">I316+I317+I318+I319+I320+I321</f>
        <v>0</v>
      </c>
      <c r="J315" s="22" t="n">
        <f aca="false">J316+J317+J318+J319+J320+J321</f>
        <v>0</v>
      </c>
      <c r="K315" s="22" t="n">
        <f aca="false">K316+K317+K318+K319+K320+K321</f>
        <v>0</v>
      </c>
      <c r="L315" s="22" t="n">
        <f aca="false">L316+L317+L318+L319+L320+L321</f>
        <v>0</v>
      </c>
      <c r="M315" s="22" t="n">
        <f aca="false">M316+M317+M318+M319+M320+M321</f>
        <v>0</v>
      </c>
      <c r="N315" s="22" t="n">
        <f aca="false">N316+N317+N318+N319+N320+N321</f>
        <v>0</v>
      </c>
      <c r="O315" s="22" t="n">
        <f aca="false">O316+O317+O318+O319+O320+O321</f>
        <v>0</v>
      </c>
      <c r="P315" s="22" t="n">
        <f aca="false">P316+P317+P318+P319+P320+P321</f>
        <v>0</v>
      </c>
      <c r="Q315" s="22" t="n">
        <f aca="false">Q316+Q317+Q318+Q319+Q320+Q321</f>
        <v>0</v>
      </c>
      <c r="R315" s="22" t="n">
        <f aca="false">R316+R317+R318+R319+R320+R321</f>
        <v>0</v>
      </c>
    </row>
    <row r="316" customFormat="false" ht="31.5" hidden="true" customHeight="false" outlineLevel="0" collapsed="false">
      <c r="A316" s="20" t="s">
        <v>50</v>
      </c>
      <c r="B316" s="19"/>
      <c r="C316" s="19" t="n">
        <v>2210</v>
      </c>
      <c r="D316" s="19" t="n">
        <f aca="false">F316+H316+I316+J316+K316+L316+M316+N316+O316+P316+Q316+R316</f>
        <v>0</v>
      </c>
      <c r="E316" s="19"/>
      <c r="F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</row>
    <row r="317" customFormat="false" ht="15.75" hidden="true" customHeight="false" outlineLevel="0" collapsed="false">
      <c r="A317" s="20" t="s">
        <v>55</v>
      </c>
      <c r="B317" s="19"/>
      <c r="C317" s="19" t="n">
        <v>2120</v>
      </c>
      <c r="D317" s="19" t="n">
        <f aca="false">F317+H317+I317+J317+K317+L317+M317+N317+O317+P317+Q317+R317</f>
        <v>0</v>
      </c>
      <c r="E317" s="19"/>
      <c r="F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</row>
    <row r="318" customFormat="false" ht="15.75" hidden="true" customHeight="false" outlineLevel="0" collapsed="false">
      <c r="A318" s="20" t="s">
        <v>23</v>
      </c>
      <c r="B318" s="19"/>
      <c r="C318" s="19" t="n">
        <v>2271</v>
      </c>
      <c r="D318" s="19" t="n">
        <f aca="false">F318+H318+I318+J318+K318+L318+M318+N318+O318+P318+Q318+R318</f>
        <v>0</v>
      </c>
      <c r="E318" s="19"/>
      <c r="F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</row>
    <row r="319" customFormat="false" ht="78.75" hidden="true" customHeight="false" outlineLevel="0" collapsed="false">
      <c r="A319" s="20" t="s">
        <v>76</v>
      </c>
      <c r="B319" s="19"/>
      <c r="C319" s="19" t="n">
        <v>2282</v>
      </c>
      <c r="D319" s="19" t="n">
        <f aca="false">F319+H319+I319+J319+K319+L319+M319+N319+O319+P319+Q319+R319</f>
        <v>0</v>
      </c>
      <c r="E319" s="19"/>
      <c r="F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</row>
    <row r="320" customFormat="false" ht="15.75" hidden="true" customHeight="false" outlineLevel="0" collapsed="false">
      <c r="A320" s="20" t="s">
        <v>25</v>
      </c>
      <c r="B320" s="19"/>
      <c r="C320" s="19" t="n">
        <v>2273</v>
      </c>
      <c r="D320" s="19" t="n">
        <f aca="false">F320+H320+I320+J320+K320+L320+M320+N320+O320+P320+Q320+R320</f>
        <v>0</v>
      </c>
      <c r="E320" s="19"/>
      <c r="F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</row>
    <row r="321" customFormat="false" ht="31.5" hidden="true" customHeight="false" outlineLevel="0" collapsed="false">
      <c r="A321" s="20" t="s">
        <v>27</v>
      </c>
      <c r="B321" s="19"/>
      <c r="C321" s="19" t="n">
        <v>2240</v>
      </c>
      <c r="D321" s="19" t="n">
        <f aca="false">F321+H321+I321+J321+K321+L321+M321+N321+O321+P321+Q321+R321</f>
        <v>0</v>
      </c>
      <c r="E321" s="19"/>
      <c r="F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</row>
    <row r="322" s="16" customFormat="true" ht="15.75" hidden="true" customHeight="false" outlineLevel="0" collapsed="false">
      <c r="A322" s="21" t="s">
        <v>141</v>
      </c>
      <c r="B322" s="22" t="n">
        <v>110202</v>
      </c>
      <c r="C322" s="22"/>
      <c r="D322" s="22" t="n">
        <f aca="false">D323+D324+D325+D326</f>
        <v>0</v>
      </c>
      <c r="E322" s="22" t="n">
        <v>70</v>
      </c>
      <c r="F322" s="22" t="n">
        <f aca="false">F323+F324+F325+F326</f>
        <v>0</v>
      </c>
      <c r="G322" s="22" t="n">
        <f aca="false">G323+G324+G325+G326</f>
        <v>0</v>
      </c>
      <c r="H322" s="22" t="n">
        <f aca="false">H323+H324+H325+H326</f>
        <v>0</v>
      </c>
      <c r="I322" s="22" t="n">
        <f aca="false">I323+I324+I325+I326</f>
        <v>0</v>
      </c>
      <c r="J322" s="22" t="n">
        <f aca="false">J323+J324+J325+J326</f>
        <v>0</v>
      </c>
      <c r="K322" s="22" t="n">
        <f aca="false">K323+K324+K325+K326</f>
        <v>0</v>
      </c>
      <c r="L322" s="22" t="n">
        <f aca="false">L323+L324+L325+L326</f>
        <v>0</v>
      </c>
      <c r="M322" s="22" t="n">
        <f aca="false">M323+M324+M325+M326</f>
        <v>0</v>
      </c>
      <c r="N322" s="22" t="n">
        <f aca="false">N323+N324+N325+N326</f>
        <v>0</v>
      </c>
      <c r="O322" s="22" t="n">
        <f aca="false">O323+O324+O325+O326</f>
        <v>0</v>
      </c>
      <c r="P322" s="22" t="n">
        <f aca="false">P323+P324+P325+P326</f>
        <v>0</v>
      </c>
      <c r="Q322" s="22" t="n">
        <f aca="false">Q323+Q324+Q325+Q326</f>
        <v>0</v>
      </c>
      <c r="R322" s="22" t="n">
        <f aca="false">R323+R324+R325+R326</f>
        <v>0</v>
      </c>
    </row>
    <row r="323" customFormat="false" ht="34.5" hidden="true" customHeight="true" outlineLevel="0" collapsed="false">
      <c r="A323" s="20" t="s">
        <v>27</v>
      </c>
      <c r="B323" s="19"/>
      <c r="C323" s="19" t="n">
        <v>2240</v>
      </c>
      <c r="D323" s="19" t="n">
        <f aca="false">F323+H323+I323+J323+K323+L323+M323+N323+O323+P323+Q323+R323</f>
        <v>0</v>
      </c>
      <c r="E323" s="19"/>
      <c r="F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</row>
    <row r="324" customFormat="false" ht="78.75" hidden="true" customHeight="false" outlineLevel="0" collapsed="false">
      <c r="A324" s="20" t="s">
        <v>76</v>
      </c>
      <c r="B324" s="19"/>
      <c r="C324" s="19" t="n">
        <v>2282</v>
      </c>
      <c r="D324" s="19" t="n">
        <f aca="false">F324+H324+I324+J324+K324+L324+M324+N324+O324+P324+Q324+R324</f>
        <v>0</v>
      </c>
      <c r="E324" s="19"/>
      <c r="F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</row>
    <row r="325" customFormat="false" ht="31.5" hidden="true" customHeight="false" outlineLevel="0" collapsed="false">
      <c r="A325" s="20" t="s">
        <v>50</v>
      </c>
      <c r="B325" s="19"/>
      <c r="C325" s="19" t="n">
        <v>2210</v>
      </c>
      <c r="D325" s="19" t="n">
        <f aca="false">F325+H325+I325+J325+K325+L325+M325+N325+O325+P325+Q325+R325</f>
        <v>0</v>
      </c>
      <c r="E325" s="19"/>
      <c r="F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</row>
    <row r="326" customFormat="false" ht="15.75" hidden="true" customHeight="false" outlineLevel="0" collapsed="false">
      <c r="A326" s="20" t="s">
        <v>25</v>
      </c>
      <c r="B326" s="19"/>
      <c r="C326" s="19" t="n">
        <v>2273</v>
      </c>
      <c r="D326" s="19" t="n">
        <f aca="false">F326+H326+I326+J326+K326+L326+M326+N326+O326+P326+Q326+R326</f>
        <v>0</v>
      </c>
      <c r="E326" s="19"/>
      <c r="F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</row>
    <row r="327" s="16" customFormat="true" ht="31.5" hidden="true" customHeight="false" outlineLevel="0" collapsed="false">
      <c r="A327" s="21" t="s">
        <v>142</v>
      </c>
      <c r="B327" s="22" t="n">
        <v>110205</v>
      </c>
      <c r="C327" s="22"/>
      <c r="D327" s="22"/>
      <c r="E327" s="22" t="n">
        <v>1.4</v>
      </c>
      <c r="F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</row>
    <row r="328" customFormat="false" ht="15.75" hidden="true" customHeight="false" outlineLevel="0" collapsed="false">
      <c r="A328" s="20" t="s">
        <v>25</v>
      </c>
      <c r="B328" s="19"/>
      <c r="C328" s="19" t="n">
        <v>2273</v>
      </c>
      <c r="D328" s="19" t="n">
        <f aca="false">F328+H328+I328+J328+K328+L328+M328+N328+O328+P328+Q328+R328</f>
        <v>0</v>
      </c>
      <c r="E328" s="19"/>
      <c r="F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</row>
    <row r="329" customFormat="false" ht="31.5" hidden="true" customHeight="false" outlineLevel="0" collapsed="false">
      <c r="A329" s="20" t="s">
        <v>67</v>
      </c>
      <c r="B329" s="19"/>
      <c r="C329" s="19" t="n">
        <v>2240</v>
      </c>
      <c r="D329" s="19" t="n">
        <f aca="false">F329+H329+I329+J329+K329+L329+M329+N329+O329+P329+Q329+R329</f>
        <v>0</v>
      </c>
      <c r="E329" s="19"/>
      <c r="F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</row>
    <row r="330" customFormat="false" ht="31.5" hidden="true" customHeight="false" outlineLevel="0" collapsed="false">
      <c r="A330" s="20" t="s">
        <v>50</v>
      </c>
      <c r="B330" s="19"/>
      <c r="C330" s="19" t="n">
        <v>2210</v>
      </c>
      <c r="D330" s="19" t="n">
        <f aca="false">F330+H330+I330+J330+K330+L330+M330+N330+O330+P330+Q330+R330</f>
        <v>0</v>
      </c>
      <c r="E330" s="19"/>
      <c r="F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</row>
    <row r="331" s="16" customFormat="true" ht="15.75" hidden="true" customHeight="false" outlineLevel="0" collapsed="false">
      <c r="A331" s="21" t="s">
        <v>143</v>
      </c>
      <c r="B331" s="22" t="n">
        <v>110204</v>
      </c>
      <c r="C331" s="22"/>
      <c r="D331" s="22" t="n">
        <f aca="false">D332+D333+D334+D335+D336+D337</f>
        <v>0</v>
      </c>
      <c r="E331" s="22"/>
      <c r="F331" s="22" t="n">
        <f aca="false">F332+F333+F334+F335+F336+F337</f>
        <v>0</v>
      </c>
      <c r="G331" s="22" t="n">
        <f aca="false">G332+G333+G334+G335+G336+G337</f>
        <v>0</v>
      </c>
      <c r="H331" s="22" t="n">
        <f aca="false">H332+H333+H334+H335+H336+H337</f>
        <v>0</v>
      </c>
      <c r="I331" s="22" t="n">
        <f aca="false">I332+I333+I334+I335+I336+I337</f>
        <v>0</v>
      </c>
      <c r="J331" s="22" t="n">
        <f aca="false">J332+J333+J334+J335+J336+J337</f>
        <v>0</v>
      </c>
      <c r="K331" s="22" t="n">
        <f aca="false">K332+K333+K334+K335+K336+K337</f>
        <v>0</v>
      </c>
      <c r="L331" s="22" t="n">
        <f aca="false">L332+L333+L334+L335+L336+L337</f>
        <v>0</v>
      </c>
      <c r="M331" s="22" t="n">
        <f aca="false">M332+M333+M334+M335+M336+M337</f>
        <v>0</v>
      </c>
      <c r="N331" s="22" t="n">
        <f aca="false">N332+N333+N334+N335+N336+N337</f>
        <v>0</v>
      </c>
      <c r="O331" s="22" t="n">
        <f aca="false">O332+O333+O334+O335+O336+O337</f>
        <v>0</v>
      </c>
      <c r="P331" s="22" t="n">
        <f aca="false">P332+P333+P334+P335+P336+P337</f>
        <v>0</v>
      </c>
      <c r="Q331" s="22" t="n">
        <f aca="false">Q332+Q333+Q334+Q335+Q336+Q337</f>
        <v>0</v>
      </c>
      <c r="R331" s="22" t="n">
        <f aca="false">R332+R333+R334+R335+R336+R337</f>
        <v>0</v>
      </c>
    </row>
    <row r="332" customFormat="false" ht="31.5" hidden="true" customHeight="false" outlineLevel="0" collapsed="false">
      <c r="A332" s="20" t="s">
        <v>50</v>
      </c>
      <c r="B332" s="19"/>
      <c r="C332" s="19" t="n">
        <v>2210</v>
      </c>
      <c r="D332" s="19" t="n">
        <f aca="false">F332+H332+I332+J332+K332+L332+M332+N332+O332+P332+Q332+R332</f>
        <v>0</v>
      </c>
      <c r="E332" s="19"/>
      <c r="F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</row>
    <row r="333" customFormat="false" ht="29.25" hidden="true" customHeight="true" outlineLevel="0" collapsed="false">
      <c r="A333" s="20" t="s">
        <v>27</v>
      </c>
      <c r="B333" s="19"/>
      <c r="C333" s="19" t="n">
        <v>2240</v>
      </c>
      <c r="D333" s="19" t="n">
        <f aca="false">F333+H333+I333+J333+K333+L333+M333+N333+O333+P333+Q333+R333</f>
        <v>0</v>
      </c>
      <c r="E333" s="19"/>
      <c r="F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</row>
    <row r="334" customFormat="false" ht="78.75" hidden="true" customHeight="false" outlineLevel="0" collapsed="false">
      <c r="A334" s="20" t="s">
        <v>76</v>
      </c>
      <c r="B334" s="19"/>
      <c r="C334" s="19" t="n">
        <v>2282</v>
      </c>
      <c r="D334" s="19" t="n">
        <f aca="false">F334+H334+I334+J334+K334+L334+M334+N334+O334+P334+Q334+R334</f>
        <v>0</v>
      </c>
      <c r="E334" s="19"/>
      <c r="F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</row>
    <row r="335" customFormat="false" ht="15.75" hidden="true" customHeight="false" outlineLevel="0" collapsed="false">
      <c r="A335" s="20" t="s">
        <v>25</v>
      </c>
      <c r="B335" s="19"/>
      <c r="C335" s="19" t="n">
        <v>2273</v>
      </c>
      <c r="D335" s="19" t="n">
        <f aca="false">F335+H335+I335+J335+K335+L335+M335+N335+O335+P335+Q335+R335</f>
        <v>0</v>
      </c>
      <c r="E335" s="19"/>
      <c r="F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</row>
    <row r="336" customFormat="false" ht="15.75" hidden="true" customHeight="false" outlineLevel="0" collapsed="false">
      <c r="A336" s="20" t="s">
        <v>32</v>
      </c>
      <c r="B336" s="19"/>
      <c r="C336" s="19" t="n">
        <v>2111</v>
      </c>
      <c r="D336" s="19" t="n">
        <f aca="false">F336+H336+I336+J336+K336+L336+M336+N336+O336+P336+Q336+R336</f>
        <v>0</v>
      </c>
      <c r="E336" s="19"/>
      <c r="F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</row>
    <row r="337" customFormat="false" ht="15.75" hidden="true" customHeight="false" outlineLevel="0" collapsed="false">
      <c r="A337" s="20" t="s">
        <v>55</v>
      </c>
      <c r="B337" s="19"/>
      <c r="C337" s="19" t="n">
        <v>2120</v>
      </c>
      <c r="D337" s="19" t="n">
        <f aca="false">F337+H337+I337+J337+K337+L337+M337+N337+O337+P337+Q337+R337</f>
        <v>0</v>
      </c>
      <c r="E337" s="19"/>
      <c r="F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</row>
    <row r="338" s="16" customFormat="true" ht="31.5" hidden="true" customHeight="false" outlineLevel="0" collapsed="false">
      <c r="A338" s="21" t="s">
        <v>142</v>
      </c>
      <c r="B338" s="22" t="n">
        <v>110205</v>
      </c>
      <c r="C338" s="22"/>
      <c r="D338" s="22" t="n">
        <f aca="false">D339+D340+D341+D342</f>
        <v>0</v>
      </c>
      <c r="E338" s="22" t="n">
        <v>9.5</v>
      </c>
      <c r="F338" s="22" t="n">
        <f aca="false">F339+F340+F341+F342</f>
        <v>0</v>
      </c>
      <c r="G338" s="22" t="n">
        <f aca="false">G339+G340+G341+G342</f>
        <v>0</v>
      </c>
      <c r="H338" s="22" t="n">
        <f aca="false">H339+H340+H341+H342</f>
        <v>0</v>
      </c>
      <c r="I338" s="22" t="n">
        <f aca="false">I339+I340+I341+I342</f>
        <v>0</v>
      </c>
      <c r="J338" s="22" t="n">
        <f aca="false">J339+J340+J341+J342</f>
        <v>0</v>
      </c>
      <c r="K338" s="22" t="n">
        <f aca="false">K339+K340+K341+K342</f>
        <v>0</v>
      </c>
      <c r="L338" s="22" t="n">
        <f aca="false">L339+L340+L341+L342</f>
        <v>0</v>
      </c>
      <c r="M338" s="22" t="n">
        <f aca="false">M339+M340+M341+M342</f>
        <v>0</v>
      </c>
      <c r="N338" s="22" t="n">
        <f aca="false">N339+N340+N341+N342</f>
        <v>0</v>
      </c>
      <c r="O338" s="22" t="n">
        <f aca="false">O339+O340+O341+O342</f>
        <v>0</v>
      </c>
      <c r="P338" s="22" t="n">
        <f aca="false">P339+P340+P341+P342</f>
        <v>0</v>
      </c>
      <c r="Q338" s="22" t="n">
        <f aca="false">Q339+Q340+Q341+Q342</f>
        <v>0</v>
      </c>
      <c r="R338" s="22" t="n">
        <f aca="false">R339+R340+R341+R342</f>
        <v>0</v>
      </c>
    </row>
    <row r="339" s="16" customFormat="true" ht="15.75" hidden="true" customHeight="false" outlineLevel="0" collapsed="false">
      <c r="A339" s="20" t="s">
        <v>32</v>
      </c>
      <c r="B339" s="22"/>
      <c r="C339" s="23" t="n">
        <v>2111</v>
      </c>
      <c r="D339" s="23" t="n">
        <f aca="false">F339+H339+I339+J339+K339+L339+M339+N339+O339+P339+Q339+R339</f>
        <v>0</v>
      </c>
      <c r="E339" s="22"/>
      <c r="F339" s="22"/>
      <c r="G339" s="46"/>
      <c r="H339" s="22"/>
      <c r="I339" s="22"/>
      <c r="J339" s="22"/>
      <c r="K339" s="23"/>
      <c r="L339" s="22"/>
      <c r="M339" s="23"/>
      <c r="N339" s="22"/>
      <c r="O339" s="22"/>
      <c r="P339" s="23"/>
      <c r="Q339" s="22"/>
      <c r="R339" s="22"/>
    </row>
    <row r="340" s="25" customFormat="true" ht="15.75" hidden="true" customHeight="false" outlineLevel="0" collapsed="false">
      <c r="A340" s="20" t="s">
        <v>55</v>
      </c>
      <c r="B340" s="23"/>
      <c r="C340" s="23" t="n">
        <v>2120</v>
      </c>
      <c r="D340" s="23" t="n">
        <f aca="false">F340+H340+I340+J340+K340+L340+M340+N340+O340+P340+Q340+R340</f>
        <v>0</v>
      </c>
      <c r="E340" s="23"/>
      <c r="F340" s="23"/>
      <c r="G340" s="36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</row>
    <row r="341" s="25" customFormat="true" ht="15.75" hidden="true" customHeight="false" outlineLevel="0" collapsed="false">
      <c r="A341" s="20" t="s">
        <v>23</v>
      </c>
      <c r="B341" s="23"/>
      <c r="C341" s="23" t="n">
        <v>2271</v>
      </c>
      <c r="D341" s="23" t="n">
        <f aca="false">F341+H341+I341+J341+K341+L341+M341+N341+O341+P341+Q341+R341</f>
        <v>0</v>
      </c>
      <c r="E341" s="23"/>
      <c r="F341" s="23"/>
      <c r="G341" s="36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</row>
    <row r="342" s="25" customFormat="true" ht="31.5" hidden="true" customHeight="false" outlineLevel="0" collapsed="false">
      <c r="A342" s="20" t="s">
        <v>50</v>
      </c>
      <c r="B342" s="23"/>
      <c r="C342" s="23" t="n">
        <v>2210</v>
      </c>
      <c r="D342" s="23" t="n">
        <f aca="false">F342+H342+I342+J342+K342+L342+M342+N342+O342+P342+Q342+R342</f>
        <v>0</v>
      </c>
      <c r="E342" s="23"/>
      <c r="F342" s="23"/>
      <c r="G342" s="36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</row>
    <row r="343" s="16" customFormat="true" ht="31.5" hidden="true" customHeight="false" outlineLevel="0" collapsed="false">
      <c r="A343" s="21" t="s">
        <v>144</v>
      </c>
      <c r="B343" s="22" t="n">
        <v>110502</v>
      </c>
      <c r="C343" s="22"/>
      <c r="D343" s="22" t="n">
        <f aca="false">D344+D345+D346+D347</f>
        <v>0</v>
      </c>
      <c r="E343" s="22" t="n">
        <v>5.8</v>
      </c>
      <c r="F343" s="22" t="n">
        <f aca="false">F344+F345+F346+F347</f>
        <v>0</v>
      </c>
      <c r="G343" s="22" t="n">
        <f aca="false">G344+G345+G346+G347</f>
        <v>0</v>
      </c>
      <c r="H343" s="22" t="n">
        <f aca="false">H344+H345+H346+H347</f>
        <v>0</v>
      </c>
      <c r="I343" s="22" t="n">
        <f aca="false">I344+I345+I346+I347</f>
        <v>0</v>
      </c>
      <c r="J343" s="22" t="n">
        <f aca="false">J344+J345+J346+J347</f>
        <v>0</v>
      </c>
      <c r="K343" s="22" t="n">
        <f aca="false">K344+K345+K346+K347</f>
        <v>0</v>
      </c>
      <c r="L343" s="22" t="n">
        <f aca="false">L344+L345+L346+L347</f>
        <v>0</v>
      </c>
      <c r="M343" s="22" t="n">
        <f aca="false">M344+M345+M346+M347</f>
        <v>0</v>
      </c>
      <c r="N343" s="22" t="n">
        <f aca="false">N344+N345+N346+N347</f>
        <v>0</v>
      </c>
      <c r="O343" s="22" t="n">
        <f aca="false">O344+O345+O346+O347</f>
        <v>0</v>
      </c>
      <c r="P343" s="22" t="n">
        <f aca="false">P344+P345+P346+P347</f>
        <v>0</v>
      </c>
      <c r="Q343" s="22" t="n">
        <f aca="false">Q344+Q345+Q346+Q347</f>
        <v>0</v>
      </c>
      <c r="R343" s="22" t="n">
        <f aca="false">R344+R345+R346+R347</f>
        <v>0</v>
      </c>
    </row>
    <row r="344" customFormat="false" ht="31.5" hidden="true" customHeight="false" outlineLevel="0" collapsed="false">
      <c r="A344" s="20" t="s">
        <v>67</v>
      </c>
      <c r="B344" s="19"/>
      <c r="C344" s="19" t="n">
        <v>2240</v>
      </c>
      <c r="D344" s="19" t="n">
        <f aca="false">F344+H344+I344+J344+K344+L344+M344+N344+O344+P344+Q344+R344</f>
        <v>0</v>
      </c>
      <c r="E344" s="19"/>
      <c r="F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</row>
    <row r="345" customFormat="false" ht="15.75" hidden="true" customHeight="false" outlineLevel="0" collapsed="false">
      <c r="A345" s="20" t="s">
        <v>23</v>
      </c>
      <c r="B345" s="19"/>
      <c r="C345" s="19" t="n">
        <v>2271</v>
      </c>
      <c r="D345" s="19" t="n">
        <f aca="false">F345+H345+I345+J345+K345+L345+M345+N345+O345+P345+Q345+R345</f>
        <v>0</v>
      </c>
      <c r="E345" s="19"/>
      <c r="F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</row>
    <row r="346" customFormat="false" ht="15.75" hidden="true" customHeight="false" outlineLevel="0" collapsed="false">
      <c r="A346" s="20" t="s">
        <v>25</v>
      </c>
      <c r="B346" s="19"/>
      <c r="C346" s="19" t="n">
        <v>2273</v>
      </c>
      <c r="D346" s="19" t="n">
        <f aca="false">F346+H346+I346+J346+K346+L346+M346+N346+O346+P346+Q346+R346</f>
        <v>0</v>
      </c>
      <c r="E346" s="19"/>
      <c r="F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</row>
    <row r="347" customFormat="false" ht="31.5" hidden="true" customHeight="false" outlineLevel="0" collapsed="false">
      <c r="A347" s="20" t="s">
        <v>50</v>
      </c>
      <c r="B347" s="19"/>
      <c r="C347" s="19" t="n">
        <v>2210</v>
      </c>
      <c r="D347" s="19" t="n">
        <f aca="false">F347+H347+I347+J347+K347+L347+M347+N347+O347+P347+Q347+R347</f>
        <v>0</v>
      </c>
      <c r="E347" s="19"/>
      <c r="F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</row>
    <row r="348" s="6" customFormat="true" ht="31.5" hidden="true" customHeight="false" outlineLevel="0" collapsed="false">
      <c r="A348" s="30" t="s">
        <v>145</v>
      </c>
      <c r="B348" s="31"/>
      <c r="C348" s="31"/>
      <c r="D348" s="31"/>
      <c r="E348" s="31"/>
      <c r="F348" s="31"/>
      <c r="G348" s="31" t="n">
        <f aca="false">G349+G353+G355</f>
        <v>0</v>
      </c>
      <c r="H348" s="31"/>
      <c r="I348" s="31"/>
      <c r="J348" s="31"/>
      <c r="K348" s="31"/>
      <c r="L348" s="31"/>
      <c r="M348" s="31"/>
      <c r="N348" s="31"/>
      <c r="O348" s="31"/>
      <c r="P348" s="31"/>
      <c r="Q348" s="31"/>
      <c r="R348" s="31"/>
    </row>
    <row r="349" s="16" customFormat="true" ht="31.5" hidden="true" customHeight="false" outlineLevel="0" collapsed="false">
      <c r="A349" s="21" t="s">
        <v>47</v>
      </c>
      <c r="B349" s="22" t="n">
        <v>10116</v>
      </c>
      <c r="C349" s="22"/>
      <c r="D349" s="22" t="n">
        <f aca="false">D350+D351+D352</f>
        <v>0</v>
      </c>
      <c r="E349" s="22"/>
      <c r="F349" s="22" t="n">
        <f aca="false">F350+F351+F352</f>
        <v>0</v>
      </c>
      <c r="G349" s="22" t="n">
        <f aca="false">G350+G351+G352</f>
        <v>0</v>
      </c>
      <c r="H349" s="22" t="n">
        <f aca="false">H350+H351+H352</f>
        <v>0</v>
      </c>
      <c r="I349" s="22" t="n">
        <f aca="false">I350+I351+I352</f>
        <v>0</v>
      </c>
      <c r="J349" s="22" t="n">
        <f aca="false">J350+J351+J352</f>
        <v>0</v>
      </c>
      <c r="K349" s="22" t="n">
        <f aca="false">K350+K351+K352</f>
        <v>0</v>
      </c>
      <c r="L349" s="22" t="n">
        <f aca="false">L350+L351+L352</f>
        <v>0</v>
      </c>
      <c r="M349" s="22" t="n">
        <f aca="false">M350+M351+M352</f>
        <v>0</v>
      </c>
      <c r="N349" s="22" t="n">
        <f aca="false">N350+N351+N352</f>
        <v>0</v>
      </c>
      <c r="O349" s="22" t="n">
        <f aca="false">O350+O351+O352</f>
        <v>0</v>
      </c>
      <c r="P349" s="22" t="n">
        <f aca="false">P350+P351+P352</f>
        <v>0</v>
      </c>
      <c r="Q349" s="22" t="n">
        <f aca="false">Q350+Q351+Q352</f>
        <v>0</v>
      </c>
      <c r="R349" s="22" t="n">
        <f aca="false">R350+R351+R352</f>
        <v>0</v>
      </c>
    </row>
    <row r="350" customFormat="false" ht="15.75" hidden="true" customHeight="false" outlineLevel="0" collapsed="false">
      <c r="A350" s="20" t="s">
        <v>146</v>
      </c>
      <c r="B350" s="19"/>
      <c r="C350" s="19" t="n">
        <v>1111</v>
      </c>
      <c r="D350" s="19"/>
      <c r="E350" s="19" t="n">
        <v>12.2</v>
      </c>
      <c r="F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</row>
    <row r="351" customFormat="false" ht="15.75" hidden="true" customHeight="false" outlineLevel="0" collapsed="false">
      <c r="A351" s="20" t="s">
        <v>55</v>
      </c>
      <c r="B351" s="19"/>
      <c r="C351" s="19" t="n">
        <v>1120</v>
      </c>
      <c r="D351" s="19"/>
      <c r="E351" s="19"/>
      <c r="F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</row>
    <row r="352" customFormat="false" ht="15.75" hidden="true" customHeight="false" outlineLevel="0" collapsed="false">
      <c r="A352" s="20" t="s">
        <v>38</v>
      </c>
      <c r="B352" s="19"/>
      <c r="C352" s="19" t="n">
        <v>1140</v>
      </c>
      <c r="D352" s="19"/>
      <c r="E352" s="19"/>
      <c r="F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</row>
    <row r="353" s="16" customFormat="true" ht="47.25" hidden="true" customHeight="false" outlineLevel="0" collapsed="false">
      <c r="A353" s="21" t="s">
        <v>147</v>
      </c>
      <c r="B353" s="22" t="n">
        <v>130106</v>
      </c>
      <c r="C353" s="22"/>
      <c r="D353" s="22" t="n">
        <f aca="false">D354</f>
        <v>0</v>
      </c>
      <c r="E353" s="22"/>
      <c r="F353" s="22" t="n">
        <f aca="false">F354</f>
        <v>0</v>
      </c>
      <c r="G353" s="22" t="n">
        <f aca="false">G354</f>
        <v>0</v>
      </c>
      <c r="H353" s="22" t="n">
        <f aca="false">H354</f>
        <v>0</v>
      </c>
      <c r="I353" s="22" t="n">
        <f aca="false">I354</f>
        <v>0</v>
      </c>
      <c r="J353" s="22" t="n">
        <f aca="false">J354</f>
        <v>0</v>
      </c>
      <c r="K353" s="22" t="n">
        <f aca="false">K354</f>
        <v>0</v>
      </c>
      <c r="L353" s="22" t="n">
        <f aca="false">L354</f>
        <v>0</v>
      </c>
      <c r="M353" s="22" t="n">
        <f aca="false">M354</f>
        <v>0</v>
      </c>
      <c r="N353" s="22" t="n">
        <f aca="false">N354</f>
        <v>0</v>
      </c>
      <c r="O353" s="22" t="n">
        <f aca="false">O354</f>
        <v>0</v>
      </c>
      <c r="P353" s="22" t="n">
        <f aca="false">P354</f>
        <v>0</v>
      </c>
      <c r="Q353" s="22" t="n">
        <f aca="false">Q354</f>
        <v>0</v>
      </c>
      <c r="R353" s="22" t="n">
        <f aca="false">R354</f>
        <v>0</v>
      </c>
    </row>
    <row r="354" customFormat="false" ht="15.75" hidden="true" customHeight="false" outlineLevel="0" collapsed="false">
      <c r="A354" s="20" t="s">
        <v>119</v>
      </c>
      <c r="B354" s="19"/>
      <c r="C354" s="19" t="n">
        <v>1172</v>
      </c>
      <c r="D354" s="19" t="n">
        <f aca="false">F354+H354+I354+J354+K354+L354+M354+N354+O354+P354+Q354+R354</f>
        <v>0</v>
      </c>
      <c r="E354" s="19" t="n">
        <v>-1.5</v>
      </c>
      <c r="F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</row>
    <row r="355" s="16" customFormat="true" ht="50.25" hidden="true" customHeight="true" outlineLevel="0" collapsed="false">
      <c r="A355" s="21" t="s">
        <v>30</v>
      </c>
      <c r="B355" s="22" t="n">
        <v>130107</v>
      </c>
      <c r="C355" s="22"/>
      <c r="D355" s="22" t="n">
        <f aca="false">D356+D357+D358+D359+D360+D361+D362+D363</f>
        <v>0</v>
      </c>
      <c r="E355" s="22"/>
      <c r="F355" s="22" t="n">
        <f aca="false">F356+F357+F358+F359+F360+F361+F362+F363</f>
        <v>0</v>
      </c>
      <c r="G355" s="22" t="n">
        <f aca="false">G356+G357+G358+G359+G360+G361+G362+G363</f>
        <v>0</v>
      </c>
      <c r="H355" s="22" t="n">
        <f aca="false">H356+H357+H358+H359+H360+H361+H362+H363</f>
        <v>0</v>
      </c>
      <c r="I355" s="22" t="n">
        <f aca="false">I356+I357+I358+I359+I360+I361+I362+I363</f>
        <v>0</v>
      </c>
      <c r="J355" s="22" t="n">
        <f aca="false">J356+J357+J358+J359+J360+J361+J362+J363</f>
        <v>0</v>
      </c>
      <c r="K355" s="22" t="n">
        <f aca="false">K356+K357+K358+K359+K360+K361+K362+K363</f>
        <v>0</v>
      </c>
      <c r="L355" s="22" t="n">
        <f aca="false">L356+L357+L358+L359+L360+L361+L362+L363</f>
        <v>0</v>
      </c>
      <c r="M355" s="22" t="n">
        <f aca="false">M356+M357+M358+M359+M360+M361+M362+M363</f>
        <v>0</v>
      </c>
      <c r="N355" s="22" t="n">
        <f aca="false">N356+N357+N358+N359+N360+N361+N362+N363</f>
        <v>0</v>
      </c>
      <c r="O355" s="22" t="n">
        <f aca="false">O356+O357+O358+O359+O360+O361+O362+O363</f>
        <v>0</v>
      </c>
      <c r="P355" s="22" t="n">
        <f aca="false">P356+P357+P358+P359+P360+P361+P362+P363</f>
        <v>0</v>
      </c>
      <c r="Q355" s="22" t="n">
        <f aca="false">Q356+Q357+Q358+Q359+Q360+Q361+Q362+Q363</f>
        <v>0</v>
      </c>
      <c r="R355" s="22" t="n">
        <f aca="false">R356+R357+R358+R359+R360+R361+R362+R363</f>
        <v>0</v>
      </c>
    </row>
    <row r="356" customFormat="false" ht="15.75" hidden="true" customHeight="false" outlineLevel="0" collapsed="false">
      <c r="A356" s="20" t="s">
        <v>119</v>
      </c>
      <c r="B356" s="19"/>
      <c r="C356" s="19" t="n">
        <v>1172</v>
      </c>
      <c r="D356" s="19" t="n">
        <f aca="false">F356+H356+I356+J356+K356+L356+M356+N356+O356+P356+Q356+R356</f>
        <v>0</v>
      </c>
      <c r="E356" s="19"/>
      <c r="F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</row>
    <row r="357" customFormat="false" ht="15.75" hidden="true" customHeight="false" outlineLevel="0" collapsed="false">
      <c r="A357" s="20" t="s">
        <v>55</v>
      </c>
      <c r="B357" s="19"/>
      <c r="C357" s="19" t="n">
        <v>1120</v>
      </c>
      <c r="D357" s="19" t="n">
        <f aca="false">F357+H357+I357+J357+K357+L357+M357+N357+O357+P357+Q357+R357</f>
        <v>0</v>
      </c>
      <c r="E357" s="19"/>
      <c r="F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</row>
    <row r="358" customFormat="false" ht="15.75" hidden="true" customHeight="false" outlineLevel="0" collapsed="false">
      <c r="A358" s="20" t="s">
        <v>36</v>
      </c>
      <c r="B358" s="19"/>
      <c r="C358" s="19" t="n">
        <v>1138</v>
      </c>
      <c r="D358" s="19" t="n">
        <f aca="false">F358+H358+I358+J358+K358+L358+M358+N358+O358+P358+Q358+R358</f>
        <v>0</v>
      </c>
      <c r="E358" s="19"/>
      <c r="F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</row>
    <row r="359" customFormat="false" ht="15.75" hidden="true" customHeight="false" outlineLevel="0" collapsed="false">
      <c r="A359" s="20" t="s">
        <v>82</v>
      </c>
      <c r="B359" s="19"/>
      <c r="C359" s="19" t="n">
        <v>1161</v>
      </c>
      <c r="D359" s="19" t="n">
        <f aca="false">F359+H359+I359+J359+K359+L359+M359+N359+O359+P359+Q359+R359</f>
        <v>0</v>
      </c>
      <c r="E359" s="19"/>
      <c r="F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</row>
    <row r="360" customFormat="false" ht="15.75" hidden="true" customHeight="false" outlineLevel="0" collapsed="false">
      <c r="A360" s="20" t="s">
        <v>39</v>
      </c>
      <c r="B360" s="19"/>
      <c r="C360" s="19" t="n">
        <v>1162</v>
      </c>
      <c r="D360" s="19" t="n">
        <f aca="false">F360+H360+I360+J360+K360+L360+M360+N360+O360+P360+Q360+R360</f>
        <v>0</v>
      </c>
      <c r="E360" s="19"/>
      <c r="F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</row>
    <row r="361" customFormat="false" ht="15.75" hidden="true" customHeight="false" outlineLevel="0" collapsed="false">
      <c r="A361" s="20" t="s">
        <v>46</v>
      </c>
      <c r="B361" s="19"/>
      <c r="C361" s="19" t="n">
        <v>1163</v>
      </c>
      <c r="D361" s="19" t="n">
        <f aca="false">F361+H361+I361+J361+K361+L361+M361+N361+O361+P361+Q361+R361</f>
        <v>0</v>
      </c>
      <c r="E361" s="19"/>
      <c r="F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</row>
    <row r="362" customFormat="false" ht="15.75" hidden="true" customHeight="false" outlineLevel="0" collapsed="false">
      <c r="A362" s="20" t="s">
        <v>148</v>
      </c>
      <c r="B362" s="19"/>
      <c r="C362" s="19" t="n">
        <v>1164</v>
      </c>
      <c r="D362" s="19" t="n">
        <f aca="false">F362+H362+I362+J362+K362+L362+M362+N362+O362+P362+Q362+R362</f>
        <v>0</v>
      </c>
      <c r="E362" s="19"/>
      <c r="F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</row>
    <row r="363" customFormat="false" ht="17.25" hidden="true" customHeight="true" outlineLevel="0" collapsed="false">
      <c r="A363" s="20" t="s">
        <v>149</v>
      </c>
      <c r="B363" s="19"/>
      <c r="C363" s="19" t="n">
        <v>2133</v>
      </c>
      <c r="D363" s="19" t="n">
        <f aca="false">F363+H363+I363+J363+K363+L363+M363+N363+O363+P363+Q363+R363</f>
        <v>0</v>
      </c>
      <c r="E363" s="19"/>
      <c r="F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</row>
    <row r="364" s="6" customFormat="true" ht="29.25" hidden="true" customHeight="true" outlineLevel="0" collapsed="false">
      <c r="A364" s="30" t="s">
        <v>110</v>
      </c>
      <c r="B364" s="31"/>
      <c r="C364" s="31"/>
      <c r="D364" s="31" t="n">
        <f aca="false">D365+D380+D382+D385</f>
        <v>0</v>
      </c>
      <c r="E364" s="31"/>
      <c r="F364" s="31" t="n">
        <f aca="false">F365+F380+F382+F385</f>
        <v>0</v>
      </c>
      <c r="G364" s="31" t="n">
        <f aca="false">G365+G380+G382+G385</f>
        <v>0</v>
      </c>
      <c r="H364" s="31" t="n">
        <f aca="false">H365+H380+H382+H385</f>
        <v>0</v>
      </c>
      <c r="I364" s="31" t="n">
        <f aca="false">I365+I380+I382+I385</f>
        <v>0</v>
      </c>
      <c r="J364" s="31" t="n">
        <f aca="false">J365+J380+J382+J385</f>
        <v>0</v>
      </c>
      <c r="K364" s="31" t="n">
        <f aca="false">K365+K380+K382+K385</f>
        <v>0</v>
      </c>
      <c r="L364" s="31" t="n">
        <f aca="false">L365+L380+L382+L385</f>
        <v>0</v>
      </c>
      <c r="M364" s="31" t="n">
        <f aca="false">M365+M380+M382+M385</f>
        <v>0</v>
      </c>
      <c r="N364" s="31" t="n">
        <f aca="false">N365+N380+N382+N385</f>
        <v>0</v>
      </c>
      <c r="O364" s="31" t="n">
        <f aca="false">O365+O380+O382+O385</f>
        <v>0</v>
      </c>
      <c r="P364" s="31" t="n">
        <f aca="false">P365+P380+P382+P385</f>
        <v>0</v>
      </c>
      <c r="Q364" s="31" t="n">
        <f aca="false">Q365+Q380+Q382+Q385</f>
        <v>0</v>
      </c>
      <c r="R364" s="31" t="n">
        <f aca="false">R365+R380+R382+R385</f>
        <v>0</v>
      </c>
    </row>
    <row r="365" s="16" customFormat="true" ht="17.25" hidden="true" customHeight="true" outlineLevel="0" collapsed="false">
      <c r="A365" s="21" t="s">
        <v>49</v>
      </c>
      <c r="B365" s="22" t="n">
        <v>80101</v>
      </c>
      <c r="C365" s="22"/>
      <c r="D365" s="22" t="n">
        <f aca="false">D366+D367+D368+D369+D370+D371+D372+D373+D374+D375+D376+D377+D378+D379</f>
        <v>0</v>
      </c>
      <c r="E365" s="22"/>
      <c r="F365" s="22" t="n">
        <f aca="false">F366+F367+F368+F369+F370+F371+F372+F373+F374+F375+F376+F377+F378+F379</f>
        <v>0</v>
      </c>
      <c r="G365" s="22" t="n">
        <f aca="false">G366+G367+G368+G369+G370+G371+G372+G373+G374+G375+G376+G377+G378+G379</f>
        <v>0</v>
      </c>
      <c r="H365" s="22" t="n">
        <f aca="false">H366+H367+H368+H369+H370+H371+H372+H373+H374+H375+H376+H377+H378+H379</f>
        <v>0</v>
      </c>
      <c r="I365" s="22" t="n">
        <f aca="false">I366+I367+I368+I369+I370+I371+I372+I373+I374+I375+I376+I377+I378+I379</f>
        <v>0</v>
      </c>
      <c r="J365" s="22" t="n">
        <f aca="false">J366+J367+J368+J369+J370+J371+J372+J373+J374+J375+J376+J377+J378+J379</f>
        <v>0</v>
      </c>
      <c r="K365" s="22" t="n">
        <f aca="false">K366+K367+K368+K369+K370+K371+K372+K373+K374+K375+K376+K377+K378+K379</f>
        <v>0</v>
      </c>
      <c r="L365" s="22" t="n">
        <f aca="false">L366+L367+L368+L369+L370+L371+L372+L373+L374+L375+L376+L377+L378+L379</f>
        <v>0</v>
      </c>
      <c r="M365" s="22" t="n">
        <f aca="false">M366+M367+M368+M369+M370+M371+M372+M373+M374+M375+M376+M377+M378+M379</f>
        <v>0</v>
      </c>
      <c r="N365" s="22" t="n">
        <f aca="false">N366+N367+N368+N369+N370+N371+N372+N373+N374+N375+N376+N377+N378+N379</f>
        <v>0</v>
      </c>
      <c r="O365" s="22" t="n">
        <f aca="false">O366+O367+O368+O369+O370+O371+O372+O373+O374+O375+O376+O377+O378+O379</f>
        <v>0</v>
      </c>
      <c r="P365" s="22" t="n">
        <f aca="false">P366+P367+P368+P369+P370+P371+P372+P373+P374+P375+P376+P377+P378+P379</f>
        <v>0</v>
      </c>
      <c r="Q365" s="22" t="n">
        <f aca="false">Q366+Q367+Q368+Q369+Q370+Q371+Q372+Q373+Q374+Q375+Q376+Q377+Q378+Q379</f>
        <v>0</v>
      </c>
      <c r="R365" s="22" t="n">
        <f aca="false">R366+R367+R368+R369+R370+R371+R372+R373+R374+R375+R376+R377+R378+R379</f>
        <v>0</v>
      </c>
    </row>
    <row r="366" customFormat="false" ht="16.5" hidden="true" customHeight="true" outlineLevel="0" collapsed="false">
      <c r="A366" s="20" t="s">
        <v>150</v>
      </c>
      <c r="B366" s="19"/>
      <c r="C366" s="19" t="n">
        <v>1111</v>
      </c>
      <c r="D366" s="19"/>
      <c r="E366" s="19"/>
      <c r="F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</row>
    <row r="367" customFormat="false" ht="15.75" hidden="true" customHeight="false" outlineLevel="0" collapsed="false">
      <c r="A367" s="20" t="s">
        <v>55</v>
      </c>
      <c r="B367" s="19"/>
      <c r="C367" s="19" t="n">
        <v>1120</v>
      </c>
      <c r="D367" s="19"/>
      <c r="E367" s="19" t="n">
        <v>-0.2</v>
      </c>
      <c r="F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</row>
    <row r="368" customFormat="false" ht="31.5" hidden="true" customHeight="false" outlineLevel="0" collapsed="false">
      <c r="A368" s="20" t="s">
        <v>134</v>
      </c>
      <c r="B368" s="19"/>
      <c r="C368" s="19" t="n">
        <v>1131</v>
      </c>
      <c r="D368" s="19"/>
      <c r="E368" s="19"/>
      <c r="F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</row>
    <row r="369" customFormat="false" ht="15.75" hidden="true" customHeight="false" outlineLevel="0" collapsed="false">
      <c r="A369" s="20" t="s">
        <v>151</v>
      </c>
      <c r="B369" s="19"/>
      <c r="C369" s="19" t="n">
        <v>1137</v>
      </c>
      <c r="D369" s="19"/>
      <c r="E369" s="19"/>
      <c r="F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</row>
    <row r="370" customFormat="false" ht="15.75" hidden="true" customHeight="false" outlineLevel="0" collapsed="false">
      <c r="A370" s="20" t="s">
        <v>36</v>
      </c>
      <c r="B370" s="19"/>
      <c r="C370" s="19" t="n">
        <v>1138</v>
      </c>
      <c r="D370" s="19"/>
      <c r="E370" s="19"/>
      <c r="F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</row>
    <row r="371" customFormat="false" ht="15.75" hidden="true" customHeight="false" outlineLevel="0" collapsed="false">
      <c r="A371" s="20" t="s">
        <v>37</v>
      </c>
      <c r="B371" s="19"/>
      <c r="C371" s="19" t="n">
        <v>1139</v>
      </c>
      <c r="D371" s="19"/>
      <c r="E371" s="19"/>
      <c r="F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</row>
    <row r="372" customFormat="false" ht="15.75" hidden="true" customHeight="false" outlineLevel="0" collapsed="false">
      <c r="A372" s="20" t="s">
        <v>38</v>
      </c>
      <c r="B372" s="19"/>
      <c r="C372" s="19" t="n">
        <v>1140</v>
      </c>
      <c r="D372" s="19"/>
      <c r="E372" s="19"/>
      <c r="F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</row>
    <row r="373" customFormat="false" ht="15.75" hidden="true" customHeight="false" outlineLevel="0" collapsed="false">
      <c r="A373" s="20" t="s">
        <v>39</v>
      </c>
      <c r="B373" s="19"/>
      <c r="C373" s="19" t="n">
        <v>1162</v>
      </c>
      <c r="D373" s="19"/>
      <c r="E373" s="19"/>
      <c r="F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</row>
    <row r="374" customFormat="false" ht="15.75" hidden="true" customHeight="false" outlineLevel="0" collapsed="false">
      <c r="A374" s="20" t="s">
        <v>152</v>
      </c>
      <c r="B374" s="19"/>
      <c r="C374" s="19" t="n">
        <v>1163</v>
      </c>
      <c r="D374" s="19"/>
      <c r="E374" s="19"/>
      <c r="F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</row>
    <row r="375" customFormat="false" ht="15.75" hidden="true" customHeight="false" outlineLevel="0" collapsed="false">
      <c r="A375" s="20" t="s">
        <v>148</v>
      </c>
      <c r="B375" s="19"/>
      <c r="C375" s="19" t="n">
        <v>1164</v>
      </c>
      <c r="D375" s="19"/>
      <c r="E375" s="19"/>
      <c r="F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</row>
    <row r="376" customFormat="false" ht="19.5" hidden="true" customHeight="true" outlineLevel="0" collapsed="false">
      <c r="A376" s="20" t="s">
        <v>153</v>
      </c>
      <c r="B376" s="19"/>
      <c r="C376" s="19" t="n">
        <v>1165</v>
      </c>
      <c r="D376" s="19"/>
      <c r="E376" s="19"/>
      <c r="F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</row>
    <row r="377" customFormat="false" ht="19.5" hidden="true" customHeight="true" outlineLevel="0" collapsed="false">
      <c r="A377" s="20" t="s">
        <v>154</v>
      </c>
      <c r="B377" s="19"/>
      <c r="C377" s="19" t="n">
        <v>2110</v>
      </c>
      <c r="D377" s="19"/>
      <c r="E377" s="19"/>
      <c r="F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</row>
    <row r="378" customFormat="false" ht="15.75" hidden="true" customHeight="false" outlineLevel="0" collapsed="false">
      <c r="A378" s="20" t="s">
        <v>82</v>
      </c>
      <c r="B378" s="19"/>
      <c r="C378" s="19" t="n">
        <v>1161</v>
      </c>
      <c r="D378" s="19"/>
      <c r="E378" s="19"/>
      <c r="F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</row>
    <row r="379" customFormat="false" ht="18" hidden="true" customHeight="true" outlineLevel="0" collapsed="false">
      <c r="A379" s="20" t="s">
        <v>149</v>
      </c>
      <c r="B379" s="19"/>
      <c r="C379" s="19" t="n">
        <v>2133</v>
      </c>
      <c r="D379" s="19"/>
      <c r="E379" s="19"/>
      <c r="F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</row>
    <row r="380" s="16" customFormat="true" ht="31.5" hidden="true" customHeight="false" outlineLevel="0" collapsed="false">
      <c r="A380" s="21" t="s">
        <v>155</v>
      </c>
      <c r="B380" s="22" t="n">
        <v>81002</v>
      </c>
      <c r="C380" s="22"/>
      <c r="D380" s="22" t="n">
        <f aca="false">D381</f>
        <v>0</v>
      </c>
      <c r="E380" s="22"/>
      <c r="F380" s="22" t="n">
        <f aca="false">F381</f>
        <v>0</v>
      </c>
      <c r="G380" s="22" t="n">
        <f aca="false">G381</f>
        <v>0</v>
      </c>
      <c r="H380" s="22" t="n">
        <f aca="false">H381</f>
        <v>0</v>
      </c>
      <c r="I380" s="22" t="n">
        <f aca="false">I381</f>
        <v>0</v>
      </c>
      <c r="J380" s="22" t="n">
        <f aca="false">J381</f>
        <v>0</v>
      </c>
      <c r="K380" s="22" t="n">
        <f aca="false">K381</f>
        <v>0</v>
      </c>
      <c r="L380" s="22" t="n">
        <f aca="false">L381</f>
        <v>0</v>
      </c>
      <c r="M380" s="22" t="n">
        <f aca="false">M381</f>
        <v>0</v>
      </c>
      <c r="N380" s="22" t="n">
        <f aca="false">N381</f>
        <v>0</v>
      </c>
      <c r="O380" s="22" t="n">
        <f aca="false">O381</f>
        <v>0</v>
      </c>
      <c r="P380" s="22" t="n">
        <f aca="false">P381</f>
        <v>0</v>
      </c>
      <c r="Q380" s="22" t="n">
        <f aca="false">Q381</f>
        <v>0</v>
      </c>
      <c r="R380" s="22" t="n">
        <f aca="false">R381</f>
        <v>0</v>
      </c>
    </row>
    <row r="381" customFormat="false" ht="15.75" hidden="true" customHeight="false" outlineLevel="0" collapsed="false">
      <c r="A381" s="20" t="s">
        <v>156</v>
      </c>
      <c r="B381" s="19"/>
      <c r="C381" s="19" t="n">
        <v>1343</v>
      </c>
      <c r="D381" s="19"/>
      <c r="E381" s="19"/>
      <c r="F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</row>
    <row r="382" s="16" customFormat="true" ht="27" hidden="true" customHeight="true" outlineLevel="0" collapsed="false">
      <c r="A382" s="21" t="s">
        <v>157</v>
      </c>
      <c r="B382" s="22" t="n">
        <v>81004</v>
      </c>
      <c r="C382" s="22"/>
      <c r="D382" s="22" t="n">
        <f aca="false">D383+D384</f>
        <v>0</v>
      </c>
      <c r="E382" s="22"/>
      <c r="F382" s="22" t="n">
        <f aca="false">F383+F384</f>
        <v>0</v>
      </c>
      <c r="G382" s="22" t="n">
        <f aca="false">G383+G384</f>
        <v>0</v>
      </c>
      <c r="H382" s="22" t="n">
        <f aca="false">H383+H384</f>
        <v>0</v>
      </c>
      <c r="I382" s="22" t="n">
        <f aca="false">I383+I384</f>
        <v>0</v>
      </c>
      <c r="J382" s="22" t="n">
        <f aca="false">J383+J384</f>
        <v>0</v>
      </c>
      <c r="K382" s="22" t="n">
        <f aca="false">K383+K384</f>
        <v>0</v>
      </c>
      <c r="L382" s="22" t="n">
        <f aca="false">L383+L384</f>
        <v>0</v>
      </c>
      <c r="M382" s="22" t="n">
        <f aca="false">M383+M384</f>
        <v>0</v>
      </c>
      <c r="N382" s="22" t="n">
        <f aca="false">N383+N384</f>
        <v>0</v>
      </c>
      <c r="O382" s="22" t="n">
        <f aca="false">O383+O384</f>
        <v>0</v>
      </c>
      <c r="P382" s="22" t="n">
        <f aca="false">P383+P384</f>
        <v>0</v>
      </c>
      <c r="Q382" s="22" t="n">
        <f aca="false">Q383+Q384</f>
        <v>0</v>
      </c>
      <c r="R382" s="22" t="n">
        <f aca="false">R383+R384</f>
        <v>0</v>
      </c>
    </row>
    <row r="383" customFormat="false" ht="15.75" hidden="true" customHeight="false" outlineLevel="0" collapsed="false">
      <c r="A383" s="20" t="s">
        <v>150</v>
      </c>
      <c r="B383" s="19"/>
      <c r="C383" s="19" t="n">
        <v>1111</v>
      </c>
      <c r="D383" s="19"/>
      <c r="E383" s="19"/>
      <c r="F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</row>
    <row r="384" customFormat="false" ht="15.75" hidden="true" customHeight="false" outlineLevel="0" collapsed="false">
      <c r="A384" s="20" t="s">
        <v>55</v>
      </c>
      <c r="B384" s="19"/>
      <c r="C384" s="19" t="n">
        <v>1120</v>
      </c>
      <c r="D384" s="19"/>
      <c r="E384" s="19"/>
      <c r="F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</row>
    <row r="385" s="16" customFormat="true" ht="31.5" hidden="true" customHeight="false" outlineLevel="0" collapsed="false">
      <c r="A385" s="21" t="s">
        <v>111</v>
      </c>
      <c r="B385" s="22" t="n">
        <v>100203</v>
      </c>
      <c r="C385" s="22"/>
      <c r="D385" s="22" t="n">
        <f aca="false">D386+D387+D388+D389</f>
        <v>0</v>
      </c>
      <c r="E385" s="22"/>
      <c r="F385" s="22" t="n">
        <f aca="false">F386+F387+F388+F389</f>
        <v>0</v>
      </c>
      <c r="G385" s="22" t="n">
        <f aca="false">G386+G387+G388+G389</f>
        <v>0</v>
      </c>
      <c r="H385" s="22" t="n">
        <f aca="false">H386+H387+H388+H389</f>
        <v>0</v>
      </c>
      <c r="I385" s="22" t="n">
        <f aca="false">I386+I387+I388+I389</f>
        <v>0</v>
      </c>
      <c r="J385" s="22" t="n">
        <f aca="false">J386+J387+J388+J389</f>
        <v>0</v>
      </c>
      <c r="K385" s="22" t="n">
        <f aca="false">K386+K387+K388+K389</f>
        <v>0</v>
      </c>
      <c r="L385" s="22" t="n">
        <f aca="false">L386+L387+L388+L389</f>
        <v>0</v>
      </c>
      <c r="M385" s="22" t="n">
        <f aca="false">M386+M387+M388+M389</f>
        <v>0</v>
      </c>
      <c r="N385" s="22" t="n">
        <f aca="false">N386+N387+N388+N389</f>
        <v>0</v>
      </c>
      <c r="O385" s="22" t="n">
        <f aca="false">O386+O387+O388+O389</f>
        <v>0</v>
      </c>
      <c r="P385" s="22" t="n">
        <f aca="false">P386+P387+P388+P389</f>
        <v>0</v>
      </c>
      <c r="Q385" s="22" t="n">
        <f aca="false">Q386+Q387+Q388+Q389</f>
        <v>0</v>
      </c>
      <c r="R385" s="22" t="n">
        <f aca="false">R386+R387+R388+R389</f>
        <v>0</v>
      </c>
    </row>
    <row r="386" customFormat="false" ht="31.5" hidden="true" customHeight="false" outlineLevel="0" collapsed="false">
      <c r="A386" s="20" t="s">
        <v>27</v>
      </c>
      <c r="B386" s="19"/>
      <c r="C386" s="19" t="n">
        <v>1134</v>
      </c>
      <c r="D386" s="19" t="n">
        <f aca="false">F386+H386+I386+J386+K386+L386+M386+N386+O386+P386+Q386+R386</f>
        <v>0</v>
      </c>
      <c r="E386" s="19"/>
      <c r="F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</row>
    <row r="387" customFormat="false" ht="47.25" hidden="true" customHeight="false" outlineLevel="0" collapsed="false">
      <c r="A387" s="20" t="s">
        <v>73</v>
      </c>
      <c r="B387" s="19"/>
      <c r="C387" s="19" t="n">
        <v>1310</v>
      </c>
      <c r="D387" s="19" t="n">
        <f aca="false">F387+H387+I387+J387+K387+L387+M387+N387+O387+P387+Q387+R387</f>
        <v>0</v>
      </c>
      <c r="E387" s="19"/>
      <c r="F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</row>
    <row r="388" customFormat="false" ht="15.75" hidden="true" customHeight="false" outlineLevel="0" collapsed="false">
      <c r="A388" s="20" t="s">
        <v>38</v>
      </c>
      <c r="B388" s="19"/>
      <c r="C388" s="19" t="n">
        <v>1140</v>
      </c>
      <c r="D388" s="19" t="n">
        <f aca="false">F388+H388+I388+J388+K388+L388+M388+N388+O388+P388+Q388+R388</f>
        <v>0</v>
      </c>
      <c r="E388" s="19"/>
      <c r="F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</row>
    <row r="389" customFormat="false" ht="15.75" hidden="true" customHeight="false" outlineLevel="0" collapsed="false">
      <c r="A389" s="20" t="s">
        <v>154</v>
      </c>
      <c r="B389" s="19"/>
      <c r="C389" s="19" t="n">
        <v>2110</v>
      </c>
      <c r="D389" s="19" t="n">
        <f aca="false">F389+H389+I389+J389+K389+L389+M389+N389+O389+P389+Q389+R389</f>
        <v>0</v>
      </c>
      <c r="E389" s="19"/>
      <c r="F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</row>
    <row r="390" s="6" customFormat="true" ht="15.75" hidden="true" customHeight="false" outlineLevel="0" collapsed="false">
      <c r="A390" s="30" t="s">
        <v>158</v>
      </c>
      <c r="B390" s="31"/>
      <c r="C390" s="31"/>
      <c r="D390" s="31" t="n">
        <f aca="false">D391+D394</f>
        <v>0</v>
      </c>
      <c r="E390" s="31"/>
      <c r="F390" s="31" t="n">
        <f aca="false">F391+F394</f>
        <v>0</v>
      </c>
      <c r="G390" s="31" t="n">
        <f aca="false">G391+G394</f>
        <v>0</v>
      </c>
      <c r="H390" s="31" t="n">
        <f aca="false">H391+H394</f>
        <v>0</v>
      </c>
      <c r="I390" s="31" t="n">
        <f aca="false">I391+I394</f>
        <v>0</v>
      </c>
      <c r="J390" s="31" t="n">
        <f aca="false">J391+J394</f>
        <v>0</v>
      </c>
      <c r="K390" s="31" t="n">
        <f aca="false">K391+K394</f>
        <v>0</v>
      </c>
      <c r="L390" s="31" t="n">
        <f aca="false">L391+L394</f>
        <v>0</v>
      </c>
      <c r="M390" s="31" t="n">
        <f aca="false">M391+M394</f>
        <v>0</v>
      </c>
      <c r="N390" s="31" t="n">
        <f aca="false">N391+N394</f>
        <v>0</v>
      </c>
      <c r="O390" s="31" t="n">
        <f aca="false">O391+O394</f>
        <v>0</v>
      </c>
      <c r="P390" s="31" t="n">
        <f aca="false">P391+P394</f>
        <v>0</v>
      </c>
      <c r="Q390" s="31" t="n">
        <f aca="false">Q391+Q394</f>
        <v>0</v>
      </c>
      <c r="R390" s="31" t="n">
        <f aca="false">R391+R394</f>
        <v>0</v>
      </c>
    </row>
    <row r="391" s="16" customFormat="true" ht="15.75" hidden="true" customHeight="false" outlineLevel="0" collapsed="false">
      <c r="A391" s="21" t="s">
        <v>158</v>
      </c>
      <c r="B391" s="22" t="n">
        <v>250102</v>
      </c>
      <c r="C391" s="22"/>
      <c r="D391" s="22" t="n">
        <f aca="false">D392+D393</f>
        <v>0</v>
      </c>
      <c r="E391" s="22"/>
      <c r="F391" s="22" t="n">
        <f aca="false">F392+F393</f>
        <v>0</v>
      </c>
      <c r="G391" s="22" t="n">
        <f aca="false">G392+G393</f>
        <v>0</v>
      </c>
      <c r="H391" s="22" t="n">
        <f aca="false">H392+H393</f>
        <v>0</v>
      </c>
      <c r="I391" s="22" t="n">
        <f aca="false">I392+I393</f>
        <v>0</v>
      </c>
      <c r="J391" s="22" t="n">
        <f aca="false">J392+J393</f>
        <v>0</v>
      </c>
      <c r="K391" s="22" t="n">
        <f aca="false">K392+K393</f>
        <v>0</v>
      </c>
      <c r="L391" s="22" t="n">
        <f aca="false">L392+L393</f>
        <v>0</v>
      </c>
      <c r="M391" s="22" t="n">
        <f aca="false">M392+M393</f>
        <v>0</v>
      </c>
      <c r="N391" s="22" t="n">
        <f aca="false">N392+N393</f>
        <v>0</v>
      </c>
      <c r="O391" s="22" t="n">
        <f aca="false">O392+O393</f>
        <v>0</v>
      </c>
      <c r="P391" s="22" t="n">
        <f aca="false">P392+P393</f>
        <v>0</v>
      </c>
      <c r="Q391" s="22" t="n">
        <f aca="false">Q392+Q393</f>
        <v>0</v>
      </c>
      <c r="R391" s="22" t="n">
        <f aca="false">R392+R393</f>
        <v>0</v>
      </c>
    </row>
    <row r="392" customFormat="false" ht="15.75" hidden="true" customHeight="false" outlineLevel="0" collapsed="false">
      <c r="A392" s="20" t="s">
        <v>159</v>
      </c>
      <c r="B392" s="19"/>
      <c r="C392" s="19" t="n">
        <v>3000</v>
      </c>
      <c r="D392" s="19" t="n">
        <f aca="false">F392+H392+I392+J392+K392+L392+M392+N392+O392+P392+Q392+R392</f>
        <v>0</v>
      </c>
      <c r="E392" s="19"/>
      <c r="F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</row>
    <row r="393" customFormat="false" ht="20.25" hidden="true" customHeight="true" outlineLevel="0" collapsed="false">
      <c r="A393" s="20" t="s">
        <v>40</v>
      </c>
      <c r="B393" s="19"/>
      <c r="C393" s="19" t="n">
        <v>1165</v>
      </c>
      <c r="D393" s="19" t="n">
        <f aca="false">F393+H393+I393+J393+K393+L393+M393+N393+O393+P393+Q393+R393</f>
        <v>0</v>
      </c>
      <c r="E393" s="19"/>
      <c r="F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</row>
    <row r="394" s="16" customFormat="true" ht="31.5" hidden="true" customHeight="false" outlineLevel="0" collapsed="false">
      <c r="A394" s="21" t="s">
        <v>71</v>
      </c>
      <c r="B394" s="22" t="n">
        <v>10116</v>
      </c>
      <c r="C394" s="22"/>
      <c r="D394" s="22" t="n">
        <f aca="false">D395+D396</f>
        <v>0</v>
      </c>
      <c r="E394" s="22"/>
      <c r="F394" s="22" t="n">
        <f aca="false">F395+F396</f>
        <v>0</v>
      </c>
      <c r="G394" s="22" t="n">
        <f aca="false">G395+G396</f>
        <v>0</v>
      </c>
      <c r="H394" s="22" t="n">
        <f aca="false">H395+H396</f>
        <v>0</v>
      </c>
      <c r="I394" s="22" t="n">
        <f aca="false">I395+I396</f>
        <v>0</v>
      </c>
      <c r="J394" s="22" t="n">
        <f aca="false">J395+J396</f>
        <v>0</v>
      </c>
      <c r="K394" s="22" t="n">
        <f aca="false">K395+K396</f>
        <v>0</v>
      </c>
      <c r="L394" s="22" t="n">
        <f aca="false">L395+L396</f>
        <v>0</v>
      </c>
      <c r="M394" s="22" t="n">
        <f aca="false">M395+M396</f>
        <v>0</v>
      </c>
      <c r="N394" s="22" t="n">
        <f aca="false">N395+N396</f>
        <v>0</v>
      </c>
      <c r="O394" s="22" t="n">
        <f aca="false">O395+O396</f>
        <v>0</v>
      </c>
      <c r="P394" s="22" t="n">
        <f aca="false">P395+P396</f>
        <v>0</v>
      </c>
      <c r="Q394" s="22" t="n">
        <f aca="false">Q395+Q396</f>
        <v>0</v>
      </c>
      <c r="R394" s="22" t="n">
        <f aca="false">R395+R396</f>
        <v>0</v>
      </c>
    </row>
    <row r="395" customFormat="false" ht="15.75" hidden="true" customHeight="false" outlineLevel="0" collapsed="false">
      <c r="A395" s="20" t="s">
        <v>150</v>
      </c>
      <c r="B395" s="19"/>
      <c r="C395" s="19" t="n">
        <v>1111</v>
      </c>
      <c r="D395" s="19" t="n">
        <f aca="false">F395+H395+I395+J395+K395+L395+M395+N395+O395+P395+Q395+R395</f>
        <v>0</v>
      </c>
      <c r="E395" s="19"/>
      <c r="F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</row>
    <row r="396" customFormat="false" ht="15.75" hidden="true" customHeight="false" outlineLevel="0" collapsed="false">
      <c r="A396" s="20" t="s">
        <v>55</v>
      </c>
      <c r="B396" s="19"/>
      <c r="C396" s="19" t="n">
        <v>1120</v>
      </c>
      <c r="D396" s="19" t="n">
        <f aca="false">F396+H396+I396+J396+K396+L396+M396+N396+O396+P396+Q396+R396</f>
        <v>0</v>
      </c>
      <c r="E396" s="19"/>
      <c r="F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</row>
    <row r="397" customFormat="false" ht="16.5" hidden="false" customHeight="true" outlineLevel="0" collapsed="false">
      <c r="A397" s="20"/>
      <c r="B397" s="19"/>
      <c r="C397" s="19"/>
      <c r="D397" s="19"/>
      <c r="E397" s="19"/>
      <c r="F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</row>
    <row r="398" s="6" customFormat="true" ht="31.5" hidden="false" customHeight="false" outlineLevel="0" collapsed="false">
      <c r="A398" s="30" t="s">
        <v>160</v>
      </c>
      <c r="B398" s="31"/>
      <c r="C398" s="31"/>
      <c r="D398" s="31" t="n">
        <f aca="false">D10+D80+D137+D224+D242+D303+D292</f>
        <v>0</v>
      </c>
      <c r="E398" s="31" t="n">
        <v>370.6</v>
      </c>
      <c r="F398" s="31" t="n">
        <f aca="false">F10+F80+F137+F224+F242+F303+F292</f>
        <v>0</v>
      </c>
      <c r="G398" s="31" t="e">
        <f aca="false">G10+G80+G137+G224+G242+G303+G292</f>
        <v>#REF!</v>
      </c>
      <c r="H398" s="31" t="n">
        <f aca="false">H10+H80+H137+H224+H242+H303+H292</f>
        <v>0</v>
      </c>
      <c r="I398" s="31" t="n">
        <f aca="false">I10+I80+I137+I224+I242+I303+I292</f>
        <v>0</v>
      </c>
      <c r="J398" s="31" t="n">
        <f aca="false">J10+J80+J137+J224+J242+J303+J292</f>
        <v>0</v>
      </c>
      <c r="K398" s="31" t="n">
        <f aca="false">K10+K80+K137+K224+K242+K303+K292</f>
        <v>0</v>
      </c>
      <c r="L398" s="31" t="n">
        <f aca="false">L10+L80+L137+L224+L242+L303+L292</f>
        <v>0</v>
      </c>
      <c r="M398" s="31" t="n">
        <f aca="false">M10+M80+M137+M224+M242+M303+M292</f>
        <v>0</v>
      </c>
      <c r="N398" s="31" t="n">
        <f aca="false">N10+N80+N137+N224+N242+N303+N292</f>
        <v>0</v>
      </c>
      <c r="O398" s="31" t="n">
        <f aca="false">O10+O80+O137+O224+O242+O303+O292</f>
        <v>0</v>
      </c>
      <c r="P398" s="31" t="n">
        <f aca="false">P10+P80+P137+P224+P242+P303+P292</f>
        <v>0</v>
      </c>
      <c r="Q398" s="31" t="n">
        <f aca="false">Q10+Q80+Q137+Q224+Q242+Q303+Q292</f>
        <v>0</v>
      </c>
      <c r="R398" s="31" t="n">
        <f aca="false">R10+R80+R137+R224+R242+R303+R292</f>
        <v>0</v>
      </c>
    </row>
    <row r="399" customFormat="false" ht="15.75" hidden="true" customHeight="false" outlineLevel="0" collapsed="false">
      <c r="A399" s="47"/>
      <c r="B399" s="48"/>
      <c r="C399" s="48"/>
      <c r="D399" s="48"/>
      <c r="E399" s="48"/>
      <c r="F399" s="48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  <c r="R399" s="48"/>
    </row>
    <row r="400" s="50" customFormat="true" ht="15.75" hidden="true" customHeight="true" outlineLevel="0" collapsed="false">
      <c r="A400" s="49" t="s">
        <v>161</v>
      </c>
      <c r="B400" s="49"/>
      <c r="C400" s="49"/>
      <c r="D400" s="49"/>
      <c r="E400" s="49"/>
      <c r="F400" s="49"/>
      <c r="G400" s="49"/>
      <c r="H400" s="49"/>
      <c r="I400" s="49"/>
      <c r="J400" s="49"/>
      <c r="K400" s="49"/>
      <c r="L400" s="49"/>
      <c r="M400" s="49"/>
      <c r="N400" s="49"/>
      <c r="O400" s="49"/>
      <c r="P400" s="49"/>
      <c r="Q400" s="49"/>
      <c r="R400" s="49"/>
    </row>
    <row r="401" s="50" customFormat="true" ht="24.75" hidden="true" customHeight="true" outlineLevel="0" collapsed="false">
      <c r="A401" s="51"/>
      <c r="B401" s="52"/>
      <c r="C401" s="52"/>
      <c r="D401" s="52"/>
      <c r="E401" s="52"/>
      <c r="F401" s="52"/>
      <c r="G401" s="53"/>
      <c r="H401" s="54"/>
      <c r="I401" s="54"/>
      <c r="J401" s="54"/>
      <c r="K401" s="54"/>
      <c r="L401" s="54"/>
      <c r="M401" s="54"/>
      <c r="N401" s="54"/>
      <c r="O401" s="54"/>
      <c r="P401" s="54"/>
      <c r="Q401" s="54"/>
      <c r="R401" s="55"/>
    </row>
    <row r="402" s="50" customFormat="true" ht="15.75" hidden="true" customHeight="false" outlineLevel="0" collapsed="false">
      <c r="A402" s="51"/>
      <c r="B402" s="52"/>
      <c r="C402" s="52"/>
      <c r="D402" s="52"/>
      <c r="E402" s="52"/>
      <c r="F402" s="52"/>
      <c r="G402" s="53"/>
      <c r="H402" s="54"/>
      <c r="I402" s="54"/>
      <c r="J402" s="54"/>
      <c r="K402" s="54"/>
      <c r="L402" s="54"/>
      <c r="M402" s="54"/>
      <c r="N402" s="54"/>
      <c r="O402" s="54"/>
      <c r="P402" s="54"/>
      <c r="Q402" s="54"/>
      <c r="R402" s="55"/>
    </row>
    <row r="403" s="50" customFormat="true" ht="47.25" hidden="true" customHeight="false" outlineLevel="0" collapsed="false">
      <c r="A403" s="49" t="s">
        <v>162</v>
      </c>
      <c r="B403" s="56"/>
      <c r="C403" s="57"/>
      <c r="D403" s="56" t="n">
        <f aca="false">D404+D407+D421+D436+D445</f>
        <v>0</v>
      </c>
      <c r="E403" s="56" t="n">
        <v>12.2</v>
      </c>
      <c r="F403" s="56" t="n">
        <f aca="false">F404+F407+F421+F436+F445</f>
        <v>0</v>
      </c>
      <c r="G403" s="56" t="n">
        <f aca="false">G404+G407+G421+G436+G445</f>
        <v>0</v>
      </c>
      <c r="H403" s="56" t="n">
        <f aca="false">H404+H407+H421+H436+H445</f>
        <v>0</v>
      </c>
      <c r="I403" s="56" t="n">
        <f aca="false">I404+I407+I421+I436+I445</f>
        <v>0</v>
      </c>
      <c r="J403" s="56" t="n">
        <f aca="false">J404+J407+J421+J436+J445</f>
        <v>0</v>
      </c>
      <c r="K403" s="56" t="n">
        <f aca="false">K404+K407+K421+K436+K445</f>
        <v>0</v>
      </c>
      <c r="L403" s="56" t="n">
        <f aca="false">L404+L407+L421+L436+L445</f>
        <v>0</v>
      </c>
      <c r="M403" s="56" t="n">
        <f aca="false">M404+M407+M421+M436+M445</f>
        <v>0</v>
      </c>
      <c r="N403" s="56" t="n">
        <f aca="false">N404+N407+N421+N436+N445</f>
        <v>0</v>
      </c>
      <c r="O403" s="56" t="n">
        <f aca="false">O404+O407+O421+O436+O445</f>
        <v>0</v>
      </c>
      <c r="P403" s="56" t="n">
        <f aca="false">P404+P407+P421+P436+P445</f>
        <v>0</v>
      </c>
      <c r="Q403" s="56" t="n">
        <f aca="false">Q404+Q407+Q421+Q436+Q445</f>
        <v>0</v>
      </c>
      <c r="R403" s="56" t="n">
        <f aca="false">R404+R407+R421+R436+R445</f>
        <v>0</v>
      </c>
    </row>
    <row r="404" s="60" customFormat="true" ht="48.75" hidden="true" customHeight="true" outlineLevel="0" collapsed="false">
      <c r="A404" s="58" t="s">
        <v>163</v>
      </c>
      <c r="B404" s="59" t="n">
        <v>240604</v>
      </c>
      <c r="C404" s="59"/>
      <c r="D404" s="59" t="n">
        <f aca="false">D405</f>
        <v>0</v>
      </c>
      <c r="E404" s="59"/>
      <c r="F404" s="59" t="n">
        <f aca="false">F405</f>
        <v>0</v>
      </c>
      <c r="G404" s="59" t="n">
        <f aca="false">G405</f>
        <v>0</v>
      </c>
      <c r="H404" s="59" t="n">
        <f aca="false">H405</f>
        <v>0</v>
      </c>
      <c r="I404" s="59" t="n">
        <f aca="false">I405</f>
        <v>0</v>
      </c>
      <c r="J404" s="59" t="n">
        <f aca="false">J405</f>
        <v>0</v>
      </c>
      <c r="K404" s="59" t="n">
        <f aca="false">K405</f>
        <v>0</v>
      </c>
      <c r="L404" s="59" t="n">
        <f aca="false">L405</f>
        <v>0</v>
      </c>
      <c r="M404" s="59" t="n">
        <f aca="false">M405</f>
        <v>0</v>
      </c>
      <c r="N404" s="59" t="n">
        <f aca="false">N405</f>
        <v>0</v>
      </c>
      <c r="O404" s="59" t="n">
        <f aca="false">O405</f>
        <v>0</v>
      </c>
      <c r="P404" s="59" t="n">
        <f aca="false">P405</f>
        <v>0</v>
      </c>
      <c r="Q404" s="59" t="n">
        <f aca="false">Q405</f>
        <v>0</v>
      </c>
      <c r="R404" s="59" t="n">
        <f aca="false">R405</f>
        <v>0</v>
      </c>
    </row>
    <row r="405" s="64" customFormat="true" ht="31.5" hidden="true" customHeight="false" outlineLevel="0" collapsed="false">
      <c r="A405" s="61" t="s">
        <v>27</v>
      </c>
      <c r="B405" s="62"/>
      <c r="C405" s="62" t="n">
        <v>2240</v>
      </c>
      <c r="D405" s="63" t="n">
        <f aca="false">D406</f>
        <v>0</v>
      </c>
      <c r="E405" s="62"/>
      <c r="F405" s="63" t="n">
        <f aca="false">F406</f>
        <v>0</v>
      </c>
      <c r="G405" s="63" t="n">
        <f aca="false">G406</f>
        <v>0</v>
      </c>
      <c r="H405" s="63" t="n">
        <f aca="false">H406</f>
        <v>0</v>
      </c>
      <c r="I405" s="63" t="n">
        <f aca="false">I406</f>
        <v>0</v>
      </c>
      <c r="J405" s="63" t="n">
        <f aca="false">J406</f>
        <v>0</v>
      </c>
      <c r="K405" s="63" t="n">
        <f aca="false">K406</f>
        <v>0</v>
      </c>
      <c r="L405" s="63" t="n">
        <f aca="false">L406</f>
        <v>0</v>
      </c>
      <c r="M405" s="63" t="n">
        <f aca="false">M406</f>
        <v>0</v>
      </c>
      <c r="N405" s="63" t="n">
        <f aca="false">N406</f>
        <v>0</v>
      </c>
      <c r="O405" s="63" t="n">
        <f aca="false">O406</f>
        <v>0</v>
      </c>
      <c r="P405" s="63" t="n">
        <f aca="false">P406</f>
        <v>0</v>
      </c>
      <c r="Q405" s="63" t="n">
        <f aca="false">Q406</f>
        <v>0</v>
      </c>
      <c r="R405" s="63" t="n">
        <f aca="false">R406</f>
        <v>0</v>
      </c>
    </row>
    <row r="406" s="68" customFormat="true" ht="30" hidden="true" customHeight="true" outlineLevel="0" collapsed="false">
      <c r="A406" s="65" t="s">
        <v>164</v>
      </c>
      <c r="B406" s="66"/>
      <c r="C406" s="66"/>
      <c r="D406" s="67" t="n">
        <f aca="false">F406+H406+I406+J406+K406+L406+M406+N406+O406+P406+Q406+R406</f>
        <v>0</v>
      </c>
      <c r="E406" s="66"/>
      <c r="F406" s="66"/>
      <c r="H406" s="66"/>
      <c r="I406" s="66"/>
      <c r="J406" s="66"/>
      <c r="K406" s="66"/>
      <c r="L406" s="66"/>
      <c r="M406" s="66"/>
      <c r="N406" s="66"/>
      <c r="O406" s="66"/>
      <c r="P406" s="66"/>
      <c r="Q406" s="66"/>
      <c r="R406" s="66"/>
    </row>
    <row r="407" s="70" customFormat="true" ht="50.25" hidden="true" customHeight="true" outlineLevel="0" collapsed="false">
      <c r="A407" s="58" t="s">
        <v>165</v>
      </c>
      <c r="B407" s="69" t="n">
        <v>240601</v>
      </c>
      <c r="C407" s="69"/>
      <c r="D407" s="69" t="n">
        <f aca="false">D408+D410+D411</f>
        <v>0</v>
      </c>
      <c r="E407" s="69"/>
      <c r="F407" s="69" t="n">
        <f aca="false">F408+F410+F411</f>
        <v>0</v>
      </c>
      <c r="G407" s="69" t="n">
        <f aca="false">G408+G410+G411</f>
        <v>0</v>
      </c>
      <c r="H407" s="69" t="n">
        <f aca="false">H408+H410+H411</f>
        <v>0</v>
      </c>
      <c r="I407" s="69" t="n">
        <f aca="false">I408+I410+I411</f>
        <v>0</v>
      </c>
      <c r="J407" s="69" t="n">
        <f aca="false">J408+J410+J411</f>
        <v>0</v>
      </c>
      <c r="K407" s="69" t="n">
        <f aca="false">K408+K410+K411</f>
        <v>0</v>
      </c>
      <c r="L407" s="69" t="n">
        <f aca="false">L408+L410+L411</f>
        <v>0</v>
      </c>
      <c r="M407" s="69" t="n">
        <f aca="false">M408+M410+M411</f>
        <v>0</v>
      </c>
      <c r="N407" s="69" t="n">
        <f aca="false">N408+N410+N411</f>
        <v>0</v>
      </c>
      <c r="O407" s="69" t="n">
        <f aca="false">O408+O410+O411</f>
        <v>0</v>
      </c>
      <c r="P407" s="69" t="n">
        <f aca="false">P408+P410+P411</f>
        <v>0</v>
      </c>
      <c r="Q407" s="69" t="n">
        <f aca="false">Q408+Q410+Q411</f>
        <v>0</v>
      </c>
      <c r="R407" s="69" t="n">
        <f aca="false">R408+R410+R411</f>
        <v>0</v>
      </c>
    </row>
    <row r="408" s="64" customFormat="true" ht="32.25" hidden="true" customHeight="true" outlineLevel="0" collapsed="false">
      <c r="A408" s="61" t="s">
        <v>166</v>
      </c>
      <c r="B408" s="62"/>
      <c r="C408" s="62" t="n">
        <v>3142</v>
      </c>
      <c r="D408" s="63" t="n">
        <f aca="false">D409</f>
        <v>0</v>
      </c>
      <c r="E408" s="62"/>
      <c r="F408" s="63" t="n">
        <f aca="false">F409</f>
        <v>0</v>
      </c>
      <c r="G408" s="63" t="n">
        <f aca="false">G409</f>
        <v>0</v>
      </c>
      <c r="H408" s="63" t="n">
        <f aca="false">H409</f>
        <v>0</v>
      </c>
      <c r="I408" s="63" t="n">
        <f aca="false">I409</f>
        <v>0</v>
      </c>
      <c r="J408" s="63" t="n">
        <f aca="false">J409</f>
        <v>0</v>
      </c>
      <c r="K408" s="63" t="n">
        <f aca="false">K409</f>
        <v>0</v>
      </c>
      <c r="L408" s="63" t="n">
        <f aca="false">L409</f>
        <v>0</v>
      </c>
      <c r="M408" s="63" t="n">
        <f aca="false">M409</f>
        <v>0</v>
      </c>
      <c r="N408" s="63" t="n">
        <f aca="false">N409</f>
        <v>0</v>
      </c>
      <c r="O408" s="63" t="n">
        <f aca="false">O409</f>
        <v>0</v>
      </c>
      <c r="P408" s="63" t="n">
        <f aca="false">P409</f>
        <v>0</v>
      </c>
      <c r="Q408" s="63" t="n">
        <f aca="false">Q409</f>
        <v>0</v>
      </c>
      <c r="R408" s="63" t="n">
        <f aca="false">R409</f>
        <v>0</v>
      </c>
    </row>
    <row r="409" s="68" customFormat="true" ht="49.5" hidden="true" customHeight="true" outlineLevel="0" collapsed="false">
      <c r="A409" s="71" t="s">
        <v>167</v>
      </c>
      <c r="B409" s="66"/>
      <c r="C409" s="66"/>
      <c r="D409" s="67" t="n">
        <f aca="false">F409+H409+I409+J409+K409+L409+M409+N409+O409+P409+Q409+R409</f>
        <v>0</v>
      </c>
      <c r="E409" s="66"/>
      <c r="F409" s="66"/>
      <c r="H409" s="66"/>
      <c r="I409" s="66"/>
      <c r="J409" s="66"/>
      <c r="K409" s="66"/>
      <c r="L409" s="66"/>
      <c r="M409" s="66"/>
      <c r="N409" s="66"/>
      <c r="O409" s="66"/>
      <c r="P409" s="66"/>
      <c r="Q409" s="66"/>
      <c r="R409" s="66"/>
    </row>
    <row r="410" s="64" customFormat="true" ht="33" hidden="true" customHeight="true" outlineLevel="0" collapsed="false">
      <c r="A410" s="72" t="s">
        <v>27</v>
      </c>
      <c r="B410" s="62"/>
      <c r="C410" s="62" t="n">
        <v>2240</v>
      </c>
      <c r="D410" s="63" t="n">
        <f aca="false">F410+H410+I410+J410+K410+L410+M410+N410+O410+P410+Q410+R410</f>
        <v>0</v>
      </c>
      <c r="E410" s="62"/>
      <c r="F410" s="62"/>
      <c r="H410" s="62"/>
      <c r="I410" s="62"/>
      <c r="J410" s="62"/>
      <c r="K410" s="62"/>
      <c r="L410" s="62"/>
      <c r="M410" s="62"/>
      <c r="N410" s="62"/>
      <c r="O410" s="62"/>
      <c r="P410" s="62"/>
      <c r="Q410" s="62"/>
      <c r="R410" s="62"/>
    </row>
    <row r="411" s="64" customFormat="true" ht="51" hidden="true" customHeight="true" outlineLevel="0" collapsed="false">
      <c r="A411" s="72" t="s">
        <v>168</v>
      </c>
      <c r="B411" s="62"/>
      <c r="C411" s="62" t="n">
        <v>2410</v>
      </c>
      <c r="D411" s="63" t="n">
        <f aca="false">D412+D413+D414+D415+D416+D417+D418+D419+D420</f>
        <v>0</v>
      </c>
      <c r="E411" s="62"/>
      <c r="F411" s="63" t="n">
        <f aca="false">F412+F413+F414+F415+F416+F417+F418+F419+F420</f>
        <v>0</v>
      </c>
      <c r="G411" s="63" t="n">
        <f aca="false">G412+G413+G414+G415+G416+G417+G418+G419+G420</f>
        <v>0</v>
      </c>
      <c r="H411" s="63" t="n">
        <f aca="false">H412+H413+H414+H415+H416+H417+H418+H419+H420</f>
        <v>0</v>
      </c>
      <c r="I411" s="63" t="n">
        <f aca="false">I412+I413+I414+I415+I416+I417+I418+I419+I420</f>
        <v>0</v>
      </c>
      <c r="J411" s="63" t="n">
        <f aca="false">J412+J413+J414+J415+J416+J417+J418+J419+J420</f>
        <v>0</v>
      </c>
      <c r="K411" s="63" t="n">
        <f aca="false">K412+K413+K414+K415+K416+K417+K418+K419+K420</f>
        <v>0</v>
      </c>
      <c r="L411" s="63" t="n">
        <f aca="false">L412+L413+L414+L415+L416+L417+L418+L419+L420</f>
        <v>0</v>
      </c>
      <c r="M411" s="63" t="n">
        <f aca="false">M412+M413+M414+M415+M416+M417+M418+M419+M420</f>
        <v>0</v>
      </c>
      <c r="N411" s="63" t="n">
        <f aca="false">N412+N413+N414+N415+N416+N417+N418+N419+N420</f>
        <v>0</v>
      </c>
      <c r="O411" s="63" t="n">
        <f aca="false">O412+O413+O414+O415+O416+O417+O418+O419+O420</f>
        <v>0</v>
      </c>
      <c r="P411" s="63" t="n">
        <f aca="false">P412+P413+P414+P415+P416+P417+P418+P419+P420</f>
        <v>0</v>
      </c>
      <c r="Q411" s="63" t="n">
        <f aca="false">Q412+Q413+Q414+Q415+Q416+Q417+Q418+Q419+Q420</f>
        <v>0</v>
      </c>
      <c r="R411" s="63" t="n">
        <f aca="false">R412+R413+R414+R415+R416+R417+R418+R419+R420</f>
        <v>0</v>
      </c>
    </row>
    <row r="412" s="64" customFormat="true" ht="36" hidden="true" customHeight="true" outlineLevel="0" collapsed="false">
      <c r="A412" s="71" t="s">
        <v>169</v>
      </c>
      <c r="B412" s="62"/>
      <c r="C412" s="62"/>
      <c r="D412" s="67" t="n">
        <f aca="false">F412+H412+I412+J412+K412+L412+M412+N412+O412+P412+Q412+R412</f>
        <v>0</v>
      </c>
      <c r="E412" s="66"/>
      <c r="F412" s="66"/>
      <c r="G412" s="68"/>
      <c r="H412" s="66"/>
      <c r="I412" s="66"/>
      <c r="J412" s="66"/>
      <c r="K412" s="62"/>
      <c r="L412" s="62"/>
      <c r="M412" s="62"/>
      <c r="N412" s="62"/>
      <c r="O412" s="62"/>
      <c r="P412" s="62"/>
      <c r="Q412" s="62"/>
      <c r="R412" s="62"/>
    </row>
    <row r="413" s="64" customFormat="true" ht="35.25" hidden="true" customHeight="true" outlineLevel="0" collapsed="false">
      <c r="A413" s="71" t="s">
        <v>170</v>
      </c>
      <c r="B413" s="62"/>
      <c r="C413" s="62"/>
      <c r="D413" s="67" t="n">
        <f aca="false">F413+H413+I413+J413+K413+L413+M413+N413+O413+P413+Q413+R413</f>
        <v>0</v>
      </c>
      <c r="E413" s="66"/>
      <c r="F413" s="66"/>
      <c r="G413" s="68"/>
      <c r="H413" s="66"/>
      <c r="I413" s="66"/>
      <c r="J413" s="66"/>
      <c r="K413" s="62"/>
      <c r="L413" s="62"/>
      <c r="M413" s="62"/>
      <c r="N413" s="62"/>
      <c r="O413" s="62"/>
      <c r="P413" s="62"/>
      <c r="Q413" s="62"/>
      <c r="R413" s="62"/>
    </row>
    <row r="414" s="64" customFormat="true" ht="33.75" hidden="true" customHeight="true" outlineLevel="0" collapsed="false">
      <c r="A414" s="71" t="s">
        <v>171</v>
      </c>
      <c r="B414" s="62"/>
      <c r="C414" s="62"/>
      <c r="D414" s="67" t="n">
        <f aca="false">F414+H414+I414+J414+K414+L414+M414+N414+O414+P414+Q414+R414</f>
        <v>0</v>
      </c>
      <c r="E414" s="66"/>
      <c r="F414" s="66"/>
      <c r="G414" s="68"/>
      <c r="H414" s="66"/>
      <c r="I414" s="66"/>
      <c r="J414" s="66"/>
      <c r="K414" s="62"/>
      <c r="L414" s="62"/>
      <c r="M414" s="62"/>
      <c r="N414" s="62"/>
      <c r="O414" s="62"/>
      <c r="P414" s="62"/>
      <c r="Q414" s="62"/>
      <c r="R414" s="62"/>
    </row>
    <row r="415" s="64" customFormat="true" ht="71.25" hidden="true" customHeight="true" outlineLevel="0" collapsed="false">
      <c r="A415" s="71" t="s">
        <v>172</v>
      </c>
      <c r="B415" s="62"/>
      <c r="C415" s="62"/>
      <c r="D415" s="67" t="n">
        <f aca="false">F415+H415+I415+J415+K415+L415+M415+N415+O415+P415+Q415+R415</f>
        <v>0</v>
      </c>
      <c r="E415" s="66"/>
      <c r="F415" s="66"/>
      <c r="G415" s="68"/>
      <c r="H415" s="66"/>
      <c r="I415" s="66"/>
      <c r="J415" s="66"/>
      <c r="K415" s="62"/>
      <c r="L415" s="62"/>
      <c r="M415" s="62"/>
      <c r="N415" s="62"/>
      <c r="O415" s="62"/>
      <c r="P415" s="62"/>
      <c r="Q415" s="62"/>
      <c r="R415" s="62"/>
    </row>
    <row r="416" s="64" customFormat="true" ht="42" hidden="true" customHeight="true" outlineLevel="0" collapsed="false">
      <c r="A416" s="71" t="s">
        <v>173</v>
      </c>
      <c r="B416" s="62"/>
      <c r="C416" s="62"/>
      <c r="D416" s="67" t="n">
        <f aca="false">F416+H416+I416+J416+K416+L416+M416+N416+O416+P416+Q416+R416</f>
        <v>0</v>
      </c>
      <c r="E416" s="66"/>
      <c r="F416" s="66"/>
      <c r="G416" s="68"/>
      <c r="H416" s="66"/>
      <c r="I416" s="66"/>
      <c r="J416" s="66"/>
      <c r="K416" s="62"/>
      <c r="L416" s="62"/>
      <c r="M416" s="62"/>
      <c r="N416" s="62"/>
      <c r="O416" s="62"/>
      <c r="P416" s="62"/>
      <c r="Q416" s="62"/>
      <c r="R416" s="62"/>
    </row>
    <row r="417" s="64" customFormat="true" ht="42.75" hidden="true" customHeight="true" outlineLevel="0" collapsed="false">
      <c r="A417" s="71" t="s">
        <v>174</v>
      </c>
      <c r="B417" s="62"/>
      <c r="C417" s="62"/>
      <c r="D417" s="67" t="n">
        <f aca="false">F417+H417+I417+J417+K417+L417+M417+N417+O417+P417+Q417+R417</f>
        <v>0</v>
      </c>
      <c r="E417" s="66"/>
      <c r="F417" s="66"/>
      <c r="G417" s="68"/>
      <c r="H417" s="66"/>
      <c r="I417" s="66"/>
      <c r="J417" s="66"/>
      <c r="K417" s="62"/>
      <c r="L417" s="62"/>
      <c r="M417" s="62"/>
      <c r="N417" s="62"/>
      <c r="O417" s="62"/>
      <c r="P417" s="62"/>
      <c r="Q417" s="62"/>
      <c r="R417" s="62"/>
    </row>
    <row r="418" s="64" customFormat="true" ht="43.5" hidden="true" customHeight="true" outlineLevel="0" collapsed="false">
      <c r="A418" s="71" t="s">
        <v>175</v>
      </c>
      <c r="B418" s="62"/>
      <c r="C418" s="62"/>
      <c r="D418" s="67" t="n">
        <f aca="false">F418+H418+I418+J418+K418+L418+M418+N418+O418+P418+Q418+R418</f>
        <v>0</v>
      </c>
      <c r="E418" s="66"/>
      <c r="F418" s="66"/>
      <c r="G418" s="68"/>
      <c r="H418" s="66"/>
      <c r="I418" s="66"/>
      <c r="J418" s="66"/>
      <c r="K418" s="62"/>
      <c r="L418" s="62"/>
      <c r="M418" s="62"/>
      <c r="N418" s="62"/>
      <c r="O418" s="62"/>
      <c r="P418" s="62"/>
      <c r="Q418" s="62"/>
      <c r="R418" s="62"/>
    </row>
    <row r="419" s="68" customFormat="true" ht="27.75" hidden="true" customHeight="true" outlineLevel="0" collapsed="false">
      <c r="A419" s="71" t="s">
        <v>176</v>
      </c>
      <c r="B419" s="66"/>
      <c r="C419" s="66"/>
      <c r="D419" s="67" t="n">
        <f aca="false">F419+H419+I419+J419+K419+L419+M419+N419+O419+P419+Q419+R419</f>
        <v>0</v>
      </c>
      <c r="E419" s="66"/>
      <c r="F419" s="66"/>
      <c r="H419" s="66"/>
      <c r="I419" s="66"/>
      <c r="J419" s="66"/>
      <c r="K419" s="66"/>
      <c r="L419" s="66"/>
      <c r="M419" s="66"/>
      <c r="N419" s="66"/>
      <c r="O419" s="66"/>
      <c r="P419" s="66"/>
      <c r="Q419" s="66"/>
      <c r="R419" s="66"/>
    </row>
    <row r="420" s="68" customFormat="true" ht="27.75" hidden="true" customHeight="true" outlineLevel="0" collapsed="false">
      <c r="A420" s="65" t="s">
        <v>177</v>
      </c>
      <c r="B420" s="66"/>
      <c r="C420" s="66"/>
      <c r="D420" s="67" t="n">
        <f aca="false">F420+H420+I420+J420+K420+L420+M420+N420+O420+P420+Q420+R420</f>
        <v>0</v>
      </c>
      <c r="E420" s="66"/>
      <c r="F420" s="66"/>
      <c r="H420" s="66"/>
      <c r="I420" s="66"/>
      <c r="J420" s="66"/>
      <c r="K420" s="66"/>
      <c r="L420" s="66"/>
      <c r="M420" s="66"/>
      <c r="N420" s="66"/>
      <c r="O420" s="66"/>
      <c r="P420" s="66"/>
      <c r="Q420" s="66"/>
      <c r="R420" s="66"/>
    </row>
    <row r="421" s="70" customFormat="true" ht="55.5" hidden="true" customHeight="true" outlineLevel="0" collapsed="false">
      <c r="A421" s="73" t="s">
        <v>178</v>
      </c>
      <c r="B421" s="69" t="n">
        <v>100102</v>
      </c>
      <c r="C421" s="69"/>
      <c r="D421" s="69" t="n">
        <f aca="false">D422</f>
        <v>0</v>
      </c>
      <c r="E421" s="69"/>
      <c r="F421" s="69" t="n">
        <f aca="false">F422</f>
        <v>0</v>
      </c>
      <c r="G421" s="69" t="n">
        <f aca="false">G422</f>
        <v>0</v>
      </c>
      <c r="H421" s="69" t="n">
        <f aca="false">H422</f>
        <v>0</v>
      </c>
      <c r="I421" s="69" t="n">
        <f aca="false">I422</f>
        <v>0</v>
      </c>
      <c r="J421" s="69" t="n">
        <f aca="false">J422</f>
        <v>0</v>
      </c>
      <c r="K421" s="69" t="n">
        <f aca="false">K422</f>
        <v>0</v>
      </c>
      <c r="L421" s="69" t="n">
        <f aca="false">L422</f>
        <v>0</v>
      </c>
      <c r="M421" s="69" t="n">
        <f aca="false">M422</f>
        <v>0</v>
      </c>
      <c r="N421" s="69" t="n">
        <f aca="false">N422</f>
        <v>0</v>
      </c>
      <c r="O421" s="69" t="n">
        <f aca="false">O422</f>
        <v>0</v>
      </c>
      <c r="P421" s="69" t="n">
        <f aca="false">P422</f>
        <v>0</v>
      </c>
      <c r="Q421" s="69" t="n">
        <f aca="false">Q422</f>
        <v>0</v>
      </c>
      <c r="R421" s="69" t="n">
        <f aca="false">R422</f>
        <v>0</v>
      </c>
    </row>
    <row r="422" s="64" customFormat="true" ht="49.5" hidden="true" customHeight="true" outlineLevel="0" collapsed="false">
      <c r="A422" s="74" t="s">
        <v>179</v>
      </c>
      <c r="B422" s="62"/>
      <c r="C422" s="62" t="n">
        <v>2410</v>
      </c>
      <c r="D422" s="63" t="n">
        <f aca="false">D423+D424+D425+D426+D427+D428+D429+D430+D431+D432+D433+D434+D435</f>
        <v>0</v>
      </c>
      <c r="E422" s="62"/>
      <c r="F422" s="63" t="n">
        <f aca="false">F423+F424+F425+F426+F427+F428+F429+F430+F431+F432+F433+F434+F435</f>
        <v>0</v>
      </c>
      <c r="G422" s="63" t="n">
        <f aca="false">G423+G424+G425+G426+G427+G428+G429+G430+G431+G432+G433+G434+G435</f>
        <v>0</v>
      </c>
      <c r="H422" s="63" t="n">
        <f aca="false">H423+H424+H425+H426+H427+H428+H429+H430+H431+H432+H433+H434+H435</f>
        <v>0</v>
      </c>
      <c r="I422" s="63" t="n">
        <f aca="false">I423+I424+I425+I426+I427+I428+I429+I430+I431+I432+I433+I434+I435</f>
        <v>0</v>
      </c>
      <c r="J422" s="63" t="n">
        <f aca="false">J423+J424+J425+J426+J427+J428+J429+J430+J431+J432+J433+J434+J435</f>
        <v>0</v>
      </c>
      <c r="K422" s="63" t="n">
        <f aca="false">K423+K424+K425+K426+K427+K428+K429+K430+K431+K432+K433+K434+K435</f>
        <v>0</v>
      </c>
      <c r="L422" s="63" t="n">
        <f aca="false">L423+L424+L425+L426+L427+L428+L429+L430+L431+L432+L433+L434+L435</f>
        <v>0</v>
      </c>
      <c r="M422" s="63" t="n">
        <f aca="false">M423+M424+M425+M426+M427+M428+M429+M430+M431+M432+M433+M434+M435</f>
        <v>0</v>
      </c>
      <c r="N422" s="63" t="n">
        <f aca="false">N423+N424+N425+N426+N427+N428+N429+N430+N431+N432+N433+N434+N435</f>
        <v>0</v>
      </c>
      <c r="O422" s="63" t="n">
        <f aca="false">O423+O424+O425+O426+O427+O428+O429+O430+O431+O432+O433+O434+O435</f>
        <v>0</v>
      </c>
      <c r="P422" s="63" t="n">
        <f aca="false">P423+P424+P425+P426+P427+P428+P429+P430+P431+P432+P433+P434+P435</f>
        <v>0</v>
      </c>
      <c r="Q422" s="63" t="n">
        <f aca="false">Q423+Q424+Q425+Q426+Q427+Q428+Q429+Q430+Q431+Q432+Q433+Q434+Q435</f>
        <v>0</v>
      </c>
      <c r="R422" s="63" t="n">
        <f aca="false">R423+R424+R425+R426+R427+R428+R429+R430+R431+R432+R433+R434+R435</f>
        <v>0</v>
      </c>
    </row>
    <row r="423" s="68" customFormat="true" ht="58.5" hidden="true" customHeight="true" outlineLevel="0" collapsed="false">
      <c r="A423" s="65" t="s">
        <v>180</v>
      </c>
      <c r="B423" s="66"/>
      <c r="C423" s="66"/>
      <c r="D423" s="75" t="n">
        <f aca="false">F423+H423+I423+J423+K423+L423+M423+N423+O423+P423+Q423+R423</f>
        <v>0</v>
      </c>
      <c r="E423" s="66"/>
      <c r="F423" s="66"/>
      <c r="H423" s="66"/>
      <c r="I423" s="66"/>
      <c r="J423" s="66"/>
      <c r="K423" s="66"/>
      <c r="L423" s="66"/>
      <c r="M423" s="66"/>
      <c r="N423" s="66"/>
      <c r="O423" s="66"/>
      <c r="P423" s="66"/>
      <c r="Q423" s="66"/>
      <c r="R423" s="66"/>
    </row>
    <row r="424" s="68" customFormat="true" ht="49.5" hidden="true" customHeight="true" outlineLevel="0" collapsed="false">
      <c r="A424" s="65" t="s">
        <v>181</v>
      </c>
      <c r="B424" s="66"/>
      <c r="C424" s="66"/>
      <c r="D424" s="75" t="n">
        <f aca="false">F424+H424+I424+J424+K424+L424+M424+N424+O424+P424+Q424+R424</f>
        <v>0</v>
      </c>
      <c r="E424" s="66"/>
      <c r="F424" s="66"/>
      <c r="H424" s="66"/>
      <c r="I424" s="66"/>
      <c r="J424" s="66"/>
      <c r="K424" s="66"/>
      <c r="L424" s="66"/>
      <c r="M424" s="66"/>
      <c r="N424" s="66"/>
      <c r="O424" s="66"/>
      <c r="P424" s="66"/>
      <c r="Q424" s="66"/>
      <c r="R424" s="66"/>
    </row>
    <row r="425" s="68" customFormat="true" ht="27" hidden="true" customHeight="true" outlineLevel="0" collapsed="false">
      <c r="A425" s="65" t="s">
        <v>182</v>
      </c>
      <c r="B425" s="66"/>
      <c r="C425" s="66"/>
      <c r="D425" s="75" t="n">
        <f aca="false">F425+H425+I425+J425+K425+L425+M425+N425+O425+P425+Q425+R425</f>
        <v>0</v>
      </c>
      <c r="E425" s="66"/>
      <c r="F425" s="66"/>
      <c r="H425" s="66"/>
      <c r="I425" s="66"/>
      <c r="J425" s="66"/>
      <c r="K425" s="66"/>
      <c r="L425" s="66"/>
      <c r="M425" s="66"/>
      <c r="N425" s="66"/>
      <c r="O425" s="66"/>
      <c r="P425" s="66"/>
      <c r="Q425" s="66"/>
      <c r="R425" s="66"/>
    </row>
    <row r="426" s="68" customFormat="true" ht="49.5" hidden="true" customHeight="true" outlineLevel="0" collapsed="false">
      <c r="A426" s="65" t="s">
        <v>183</v>
      </c>
      <c r="B426" s="66"/>
      <c r="C426" s="66"/>
      <c r="D426" s="75" t="n">
        <f aca="false">F426+H426+I426+J426+K426+L426+M426+N426+O426+P426+Q426+R426</f>
        <v>0</v>
      </c>
      <c r="E426" s="66"/>
      <c r="F426" s="66"/>
      <c r="H426" s="66"/>
      <c r="I426" s="66"/>
      <c r="J426" s="66"/>
      <c r="K426" s="66"/>
      <c r="L426" s="66"/>
      <c r="M426" s="66"/>
      <c r="N426" s="66"/>
      <c r="O426" s="66"/>
      <c r="P426" s="66"/>
      <c r="Q426" s="66"/>
      <c r="R426" s="66"/>
    </row>
    <row r="427" s="68" customFormat="true" ht="49.5" hidden="true" customHeight="true" outlineLevel="0" collapsed="false">
      <c r="A427" s="65" t="s">
        <v>184</v>
      </c>
      <c r="B427" s="66"/>
      <c r="C427" s="66"/>
      <c r="D427" s="75" t="n">
        <f aca="false">F427+H427+I427+J427+K427+L427+M427+N427+O427+P427+Q427+R427</f>
        <v>0</v>
      </c>
      <c r="E427" s="66"/>
      <c r="F427" s="66"/>
      <c r="H427" s="66"/>
      <c r="I427" s="66"/>
      <c r="J427" s="66"/>
      <c r="K427" s="66"/>
      <c r="L427" s="66"/>
      <c r="M427" s="66"/>
      <c r="N427" s="66"/>
      <c r="O427" s="66"/>
      <c r="P427" s="66"/>
      <c r="Q427" s="66"/>
      <c r="R427" s="66"/>
    </row>
    <row r="428" s="68" customFormat="true" ht="49.5" hidden="true" customHeight="true" outlineLevel="0" collapsed="false">
      <c r="A428" s="65" t="s">
        <v>185</v>
      </c>
      <c r="B428" s="66"/>
      <c r="C428" s="66"/>
      <c r="D428" s="75" t="n">
        <f aca="false">F428+H428+I428+J428+K428+L428+M428+N428+O428+P428+Q428+R428</f>
        <v>0</v>
      </c>
      <c r="E428" s="66"/>
      <c r="F428" s="66"/>
      <c r="H428" s="66"/>
      <c r="I428" s="66"/>
      <c r="J428" s="66"/>
      <c r="K428" s="66"/>
      <c r="L428" s="66"/>
      <c r="M428" s="66"/>
      <c r="N428" s="66"/>
      <c r="O428" s="66"/>
      <c r="P428" s="66"/>
      <c r="Q428" s="66"/>
      <c r="R428" s="66"/>
    </row>
    <row r="429" s="68" customFormat="true" ht="49.5" hidden="true" customHeight="true" outlineLevel="0" collapsed="false">
      <c r="A429" s="65" t="s">
        <v>186</v>
      </c>
      <c r="B429" s="66"/>
      <c r="C429" s="66"/>
      <c r="D429" s="75" t="n">
        <f aca="false">F429+H429+I429+J429+K429+L429+M429+N429+O429+P429+Q429+R429</f>
        <v>0</v>
      </c>
      <c r="E429" s="66"/>
      <c r="F429" s="66"/>
      <c r="H429" s="66"/>
      <c r="I429" s="66"/>
      <c r="J429" s="66"/>
      <c r="K429" s="66"/>
      <c r="L429" s="66"/>
      <c r="M429" s="66"/>
      <c r="N429" s="66"/>
      <c r="O429" s="66"/>
      <c r="P429" s="66"/>
      <c r="Q429" s="66"/>
      <c r="R429" s="66"/>
    </row>
    <row r="430" s="68" customFormat="true" ht="49.5" hidden="true" customHeight="true" outlineLevel="0" collapsed="false">
      <c r="A430" s="65" t="s">
        <v>187</v>
      </c>
      <c r="B430" s="66"/>
      <c r="C430" s="66"/>
      <c r="D430" s="75" t="n">
        <f aca="false">F430+H430+I430+J430+K430+L430+M430+N430+O430+P430+Q430+R430</f>
        <v>0</v>
      </c>
      <c r="E430" s="66"/>
      <c r="F430" s="66"/>
      <c r="H430" s="66"/>
      <c r="I430" s="66"/>
      <c r="J430" s="66"/>
      <c r="K430" s="66"/>
      <c r="L430" s="66"/>
      <c r="M430" s="66"/>
      <c r="N430" s="66"/>
      <c r="O430" s="66"/>
      <c r="P430" s="66"/>
      <c r="Q430" s="66"/>
      <c r="R430" s="66"/>
    </row>
    <row r="431" s="68" customFormat="true" ht="42.75" hidden="true" customHeight="true" outlineLevel="0" collapsed="false">
      <c r="A431" s="65" t="s">
        <v>188</v>
      </c>
      <c r="B431" s="66"/>
      <c r="C431" s="66"/>
      <c r="D431" s="75" t="n">
        <f aca="false">F431+H431+I431+J431+K431+L431+M431+N431+O431+P431+Q431+R431</f>
        <v>0</v>
      </c>
      <c r="E431" s="66"/>
      <c r="F431" s="66"/>
      <c r="H431" s="66"/>
      <c r="I431" s="66"/>
      <c r="J431" s="66"/>
      <c r="K431" s="66"/>
      <c r="L431" s="66"/>
      <c r="M431" s="66"/>
      <c r="N431" s="66"/>
      <c r="O431" s="66"/>
      <c r="P431" s="66"/>
      <c r="Q431" s="66"/>
      <c r="R431" s="66"/>
    </row>
    <row r="432" s="68" customFormat="true" ht="80.25" hidden="true" customHeight="true" outlineLevel="0" collapsed="false">
      <c r="A432" s="65" t="s">
        <v>189</v>
      </c>
      <c r="B432" s="66"/>
      <c r="C432" s="66"/>
      <c r="D432" s="75" t="n">
        <f aca="false">F432+H432+I432+J432+K432+L432+M432+N432+O432+P432+Q432+R432</f>
        <v>0</v>
      </c>
      <c r="E432" s="66"/>
      <c r="F432" s="66"/>
      <c r="H432" s="66"/>
      <c r="I432" s="66"/>
      <c r="J432" s="66"/>
      <c r="K432" s="66"/>
      <c r="L432" s="66"/>
      <c r="M432" s="66"/>
      <c r="N432" s="66"/>
      <c r="O432" s="66"/>
      <c r="P432" s="66"/>
      <c r="Q432" s="66"/>
      <c r="R432" s="66"/>
    </row>
    <row r="433" s="68" customFormat="true" ht="32.25" hidden="true" customHeight="true" outlineLevel="0" collapsed="false">
      <c r="A433" s="65" t="s">
        <v>190</v>
      </c>
      <c r="B433" s="66"/>
      <c r="C433" s="66"/>
      <c r="D433" s="75" t="n">
        <f aca="false">F433+H433+I433+J433+K433+L433+M433+N433+O433+P433+Q433+R433</f>
        <v>0</v>
      </c>
      <c r="E433" s="66"/>
      <c r="F433" s="66"/>
      <c r="H433" s="66"/>
      <c r="I433" s="66"/>
      <c r="J433" s="66"/>
      <c r="K433" s="66"/>
      <c r="L433" s="66"/>
      <c r="M433" s="66"/>
      <c r="N433" s="66"/>
      <c r="O433" s="66"/>
      <c r="P433" s="66"/>
      <c r="Q433" s="66"/>
      <c r="R433" s="66"/>
    </row>
    <row r="434" s="68" customFormat="true" ht="47.25" hidden="true" customHeight="true" outlineLevel="0" collapsed="false">
      <c r="A434" s="65" t="s">
        <v>191</v>
      </c>
      <c r="B434" s="66"/>
      <c r="C434" s="66"/>
      <c r="D434" s="75" t="n">
        <f aca="false">F434+H434+I434+J434+K434+L434+M434+N434+O434+P434+Q434+R434</f>
        <v>0</v>
      </c>
      <c r="E434" s="66"/>
      <c r="F434" s="66"/>
      <c r="H434" s="66"/>
      <c r="I434" s="66"/>
      <c r="J434" s="66"/>
      <c r="K434" s="66"/>
      <c r="L434" s="66"/>
      <c r="M434" s="66"/>
      <c r="N434" s="66"/>
      <c r="O434" s="66"/>
      <c r="P434" s="66"/>
      <c r="Q434" s="66"/>
      <c r="R434" s="66"/>
    </row>
    <row r="435" s="68" customFormat="true" ht="48.75" hidden="true" customHeight="true" outlineLevel="0" collapsed="false">
      <c r="A435" s="65" t="s">
        <v>192</v>
      </c>
      <c r="B435" s="66"/>
      <c r="C435" s="66"/>
      <c r="D435" s="69" t="n">
        <f aca="false">F435+H435+I435+J435+K435+L435+M435+N435+O435+P435+Q435+R435</f>
        <v>0</v>
      </c>
      <c r="E435" s="66"/>
      <c r="F435" s="66"/>
      <c r="H435" s="66"/>
      <c r="I435" s="66"/>
      <c r="J435" s="66"/>
      <c r="K435" s="66"/>
      <c r="L435" s="66"/>
      <c r="M435" s="66"/>
      <c r="N435" s="66"/>
      <c r="O435" s="66"/>
      <c r="P435" s="66"/>
      <c r="Q435" s="66"/>
      <c r="R435" s="66"/>
    </row>
    <row r="436" s="70" customFormat="true" ht="40.5" hidden="true" customHeight="true" outlineLevel="0" collapsed="false">
      <c r="A436" s="73" t="s">
        <v>111</v>
      </c>
      <c r="B436" s="69" t="n">
        <v>100203</v>
      </c>
      <c r="C436" s="69"/>
      <c r="D436" s="69" t="n">
        <f aca="false">D437+D441</f>
        <v>0</v>
      </c>
      <c r="E436" s="69"/>
      <c r="F436" s="69" t="n">
        <f aca="false">F437+F441</f>
        <v>0</v>
      </c>
      <c r="G436" s="69" t="n">
        <f aca="false">G437+G441</f>
        <v>0</v>
      </c>
      <c r="H436" s="69" t="n">
        <f aca="false">H437+H441</f>
        <v>0</v>
      </c>
      <c r="I436" s="69" t="n">
        <f aca="false">I437+I441</f>
        <v>0</v>
      </c>
      <c r="J436" s="69" t="n">
        <f aca="false">J437+J441</f>
        <v>0</v>
      </c>
      <c r="K436" s="69" t="n">
        <f aca="false">K437+K441</f>
        <v>0</v>
      </c>
      <c r="L436" s="69" t="n">
        <f aca="false">L437+L441</f>
        <v>0</v>
      </c>
      <c r="M436" s="69" t="n">
        <f aca="false">M437+M441</f>
        <v>0</v>
      </c>
      <c r="N436" s="69" t="n">
        <f aca="false">N437+N441</f>
        <v>0</v>
      </c>
      <c r="O436" s="69" t="n">
        <f aca="false">O437+O441</f>
        <v>0</v>
      </c>
      <c r="P436" s="69" t="n">
        <f aca="false">P437+P441</f>
        <v>0</v>
      </c>
      <c r="Q436" s="69" t="n">
        <f aca="false">Q437+Q441</f>
        <v>0</v>
      </c>
      <c r="R436" s="69" t="n">
        <f aca="false">R437+R441</f>
        <v>0</v>
      </c>
    </row>
    <row r="437" s="77" customFormat="true" ht="51" hidden="true" customHeight="true" outlineLevel="0" collapsed="false">
      <c r="A437" s="74" t="s">
        <v>179</v>
      </c>
      <c r="B437" s="76"/>
      <c r="C437" s="76" t="n">
        <v>2410</v>
      </c>
      <c r="D437" s="62" t="n">
        <f aca="false">D438+D439+D440+D443+D444</f>
        <v>0</v>
      </c>
      <c r="E437" s="76"/>
      <c r="F437" s="62" t="n">
        <f aca="false">F438+F439+F440+F443+F444</f>
        <v>0</v>
      </c>
      <c r="G437" s="62" t="n">
        <f aca="false">G438+G439+G440+G443+G444</f>
        <v>0</v>
      </c>
      <c r="H437" s="62" t="n">
        <f aca="false">H438+H439+H440+H443+H444</f>
        <v>0</v>
      </c>
      <c r="I437" s="62" t="n">
        <f aca="false">I438+I439+I440+I443+I444</f>
        <v>0</v>
      </c>
      <c r="J437" s="62" t="n">
        <f aca="false">J438+J439+J440+J443+J444</f>
        <v>0</v>
      </c>
      <c r="K437" s="62" t="n">
        <f aca="false">K438+K439+K440+K443+K444</f>
        <v>0</v>
      </c>
      <c r="L437" s="62" t="n">
        <f aca="false">L438+L439+L440+L443+L444</f>
        <v>0</v>
      </c>
      <c r="M437" s="62" t="n">
        <f aca="false">M438+M439+M440+M443+M444</f>
        <v>0</v>
      </c>
      <c r="N437" s="62" t="n">
        <f aca="false">N438+N439+N440+N443+N444</f>
        <v>0</v>
      </c>
      <c r="O437" s="62" t="n">
        <f aca="false">O438+O439+O440+O443+O444</f>
        <v>0</v>
      </c>
      <c r="P437" s="62" t="n">
        <f aca="false">P438+P439+P440+P443+P444</f>
        <v>0</v>
      </c>
      <c r="Q437" s="62" t="n">
        <f aca="false">Q438+Q439+Q440+Q443+Q444</f>
        <v>0</v>
      </c>
      <c r="R437" s="62" t="n">
        <f aca="false">R438+R439+R440+R443+R444</f>
        <v>0</v>
      </c>
    </row>
    <row r="438" s="68" customFormat="true" ht="30.75" hidden="true" customHeight="true" outlineLevel="0" collapsed="false">
      <c r="A438" s="65" t="s">
        <v>193</v>
      </c>
      <c r="B438" s="66"/>
      <c r="C438" s="66"/>
      <c r="D438" s="75" t="n">
        <f aca="false">F438+H438+I438+J438+K438+L438+M438+N438+O438+P438+Q438+R438</f>
        <v>0</v>
      </c>
      <c r="E438" s="66"/>
      <c r="F438" s="66"/>
      <c r="H438" s="66"/>
      <c r="I438" s="66"/>
      <c r="J438" s="66"/>
      <c r="K438" s="66"/>
      <c r="L438" s="66"/>
      <c r="M438" s="66"/>
      <c r="N438" s="66"/>
      <c r="O438" s="66"/>
      <c r="P438" s="66"/>
      <c r="Q438" s="66"/>
      <c r="R438" s="66"/>
    </row>
    <row r="439" s="68" customFormat="true" ht="59.25" hidden="true" customHeight="true" outlineLevel="0" collapsed="false">
      <c r="A439" s="65" t="s">
        <v>194</v>
      </c>
      <c r="B439" s="66"/>
      <c r="C439" s="66"/>
      <c r="D439" s="75" t="n">
        <f aca="false">F439+H439+I439+J439+K439+L439+M439+N439+O439+P439+Q439+R439</f>
        <v>0</v>
      </c>
      <c r="E439" s="66"/>
      <c r="F439" s="66"/>
      <c r="H439" s="66"/>
      <c r="I439" s="66"/>
      <c r="J439" s="66"/>
      <c r="K439" s="66"/>
      <c r="L439" s="66"/>
      <c r="M439" s="66"/>
      <c r="N439" s="66"/>
      <c r="O439" s="66"/>
      <c r="P439" s="66"/>
      <c r="Q439" s="66"/>
      <c r="R439" s="66"/>
    </row>
    <row r="440" s="68" customFormat="true" ht="45.75" hidden="true" customHeight="true" outlineLevel="0" collapsed="false">
      <c r="A440" s="65" t="s">
        <v>195</v>
      </c>
      <c r="B440" s="66"/>
      <c r="C440" s="66"/>
      <c r="D440" s="75" t="n">
        <f aca="false">F440+H440+I440+J440+K440+L440+M440+N440+O440+P440+Q440+R440</f>
        <v>0</v>
      </c>
      <c r="E440" s="66"/>
      <c r="F440" s="66"/>
      <c r="H440" s="66"/>
      <c r="I440" s="66"/>
      <c r="J440" s="66"/>
      <c r="K440" s="66"/>
      <c r="L440" s="66"/>
      <c r="M440" s="66"/>
      <c r="N440" s="66"/>
      <c r="O440" s="66"/>
      <c r="P440" s="66"/>
      <c r="Q440" s="66"/>
      <c r="R440" s="66"/>
    </row>
    <row r="441" s="68" customFormat="true" ht="30.75" hidden="true" customHeight="true" outlineLevel="0" collapsed="false">
      <c r="A441" s="74" t="s">
        <v>196</v>
      </c>
      <c r="B441" s="66"/>
      <c r="C441" s="66" t="n">
        <v>2133</v>
      </c>
      <c r="D441" s="69" t="n">
        <f aca="false">D442</f>
        <v>0</v>
      </c>
      <c r="E441" s="66"/>
      <c r="F441" s="69" t="n">
        <f aca="false">F442</f>
        <v>0</v>
      </c>
      <c r="G441" s="69" t="n">
        <f aca="false">G442</f>
        <v>0</v>
      </c>
      <c r="H441" s="69" t="n">
        <f aca="false">H442</f>
        <v>0</v>
      </c>
      <c r="I441" s="69" t="n">
        <f aca="false">I442</f>
        <v>0</v>
      </c>
      <c r="J441" s="69" t="n">
        <f aca="false">J442</f>
        <v>0</v>
      </c>
      <c r="K441" s="69" t="n">
        <f aca="false">K442</f>
        <v>0</v>
      </c>
      <c r="L441" s="69" t="n">
        <f aca="false">L442</f>
        <v>0</v>
      </c>
      <c r="M441" s="69" t="n">
        <f aca="false">M442</f>
        <v>0</v>
      </c>
      <c r="N441" s="69" t="n">
        <f aca="false">N442</f>
        <v>0</v>
      </c>
      <c r="O441" s="69" t="n">
        <f aca="false">O442</f>
        <v>0</v>
      </c>
      <c r="P441" s="69" t="n">
        <f aca="false">P442</f>
        <v>0</v>
      </c>
      <c r="Q441" s="69" t="n">
        <f aca="false">Q442</f>
        <v>0</v>
      </c>
      <c r="R441" s="69" t="n">
        <f aca="false">R442</f>
        <v>0</v>
      </c>
    </row>
    <row r="442" s="68" customFormat="true" ht="58.5" hidden="true" customHeight="true" outlineLevel="0" collapsed="false">
      <c r="A442" s="65" t="s">
        <v>197</v>
      </c>
      <c r="B442" s="66"/>
      <c r="C442" s="66"/>
      <c r="D442" s="75" t="n">
        <f aca="false">F442+H442+I442+J442+K442+L442+M442+N442+O442+P442+Q442+R442</f>
        <v>0</v>
      </c>
      <c r="E442" s="66"/>
      <c r="F442" s="66"/>
      <c r="H442" s="66"/>
      <c r="I442" s="66"/>
      <c r="J442" s="66"/>
      <c r="K442" s="66"/>
      <c r="L442" s="66"/>
      <c r="M442" s="66"/>
      <c r="N442" s="66"/>
      <c r="O442" s="66"/>
      <c r="P442" s="66"/>
      <c r="Q442" s="66"/>
      <c r="R442" s="66"/>
    </row>
    <row r="443" s="68" customFormat="true" ht="27.75" hidden="true" customHeight="true" outlineLevel="0" collapsed="false">
      <c r="A443" s="65" t="s">
        <v>198</v>
      </c>
      <c r="B443" s="66"/>
      <c r="C443" s="66"/>
      <c r="D443" s="75" t="n">
        <f aca="false">F443+H443+I443+J443+K443+L443+M443+N443+O443+P443+Q443+R443</f>
        <v>0</v>
      </c>
      <c r="E443" s="66"/>
      <c r="F443" s="66"/>
      <c r="H443" s="66"/>
      <c r="I443" s="66"/>
      <c r="J443" s="66"/>
      <c r="K443" s="66"/>
      <c r="L443" s="66"/>
      <c r="M443" s="66"/>
      <c r="N443" s="66"/>
      <c r="O443" s="66"/>
      <c r="P443" s="66"/>
      <c r="Q443" s="66"/>
      <c r="R443" s="66"/>
    </row>
    <row r="444" s="68" customFormat="true" ht="33" hidden="true" customHeight="true" outlineLevel="0" collapsed="false">
      <c r="A444" s="65" t="s">
        <v>199</v>
      </c>
      <c r="B444" s="66"/>
      <c r="C444" s="66"/>
      <c r="D444" s="75" t="n">
        <f aca="false">F444+H444+I444+J444+K444+L444+M444+N444+O444+P444+Q444+R444</f>
        <v>0</v>
      </c>
      <c r="E444" s="66"/>
      <c r="F444" s="66"/>
      <c r="H444" s="66"/>
      <c r="I444" s="66"/>
      <c r="J444" s="66"/>
      <c r="K444" s="66"/>
      <c r="L444" s="66"/>
      <c r="M444" s="66"/>
      <c r="N444" s="66"/>
      <c r="O444" s="66"/>
      <c r="P444" s="66"/>
      <c r="Q444" s="66"/>
      <c r="R444" s="66"/>
    </row>
    <row r="445" s="68" customFormat="true" ht="98.25" hidden="true" customHeight="true" outlineLevel="0" collapsed="false">
      <c r="A445" s="78" t="s">
        <v>200</v>
      </c>
      <c r="B445" s="66" t="n">
        <v>170703</v>
      </c>
      <c r="C445" s="66"/>
      <c r="D445" s="69" t="n">
        <f aca="false">D446</f>
        <v>0</v>
      </c>
      <c r="E445" s="66"/>
      <c r="F445" s="69" t="n">
        <f aca="false">F446</f>
        <v>0</v>
      </c>
      <c r="G445" s="69" t="n">
        <f aca="false">G446</f>
        <v>0</v>
      </c>
      <c r="H445" s="69" t="n">
        <f aca="false">H446</f>
        <v>0</v>
      </c>
      <c r="I445" s="69" t="n">
        <f aca="false">I446</f>
        <v>0</v>
      </c>
      <c r="J445" s="69" t="n">
        <f aca="false">J446</f>
        <v>0</v>
      </c>
      <c r="K445" s="69" t="n">
        <f aca="false">K446</f>
        <v>0</v>
      </c>
      <c r="L445" s="69" t="n">
        <f aca="false">L446</f>
        <v>0</v>
      </c>
      <c r="M445" s="69" t="n">
        <f aca="false">M446</f>
        <v>0</v>
      </c>
      <c r="N445" s="69" t="n">
        <f aca="false">N446</f>
        <v>0</v>
      </c>
      <c r="O445" s="69" t="n">
        <f aca="false">O446</f>
        <v>0</v>
      </c>
      <c r="P445" s="69" t="n">
        <f aca="false">P446</f>
        <v>0</v>
      </c>
      <c r="Q445" s="69" t="n">
        <f aca="false">Q446</f>
        <v>0</v>
      </c>
      <c r="R445" s="69" t="n">
        <f aca="false">R446</f>
        <v>0</v>
      </c>
    </row>
    <row r="446" s="68" customFormat="true" ht="49.5" hidden="true" customHeight="true" outlineLevel="0" collapsed="false">
      <c r="A446" s="74" t="s">
        <v>179</v>
      </c>
      <c r="B446" s="66"/>
      <c r="C446" s="66" t="n">
        <v>2410</v>
      </c>
      <c r="D446" s="69" t="n">
        <f aca="false">D448+D447</f>
        <v>0</v>
      </c>
      <c r="E446" s="66"/>
      <c r="F446" s="69" t="n">
        <f aca="false">F448+F447</f>
        <v>0</v>
      </c>
      <c r="G446" s="69" t="n">
        <f aca="false">G448+G447</f>
        <v>0</v>
      </c>
      <c r="H446" s="69" t="n">
        <f aca="false">H448+H447</f>
        <v>0</v>
      </c>
      <c r="I446" s="69" t="n">
        <f aca="false">I448+I447</f>
        <v>0</v>
      </c>
      <c r="J446" s="69" t="n">
        <f aca="false">J448+J447</f>
        <v>0</v>
      </c>
      <c r="K446" s="69" t="n">
        <f aca="false">K448+K447</f>
        <v>0</v>
      </c>
      <c r="L446" s="69" t="n">
        <f aca="false">L448+L447</f>
        <v>0</v>
      </c>
      <c r="M446" s="69" t="n">
        <f aca="false">M448+M447</f>
        <v>0</v>
      </c>
      <c r="N446" s="69" t="n">
        <f aca="false">N448+N447</f>
        <v>0</v>
      </c>
      <c r="O446" s="69" t="n">
        <f aca="false">O448+O447</f>
        <v>0</v>
      </c>
      <c r="P446" s="69" t="n">
        <f aca="false">P448+P447</f>
        <v>0</v>
      </c>
      <c r="Q446" s="69" t="n">
        <f aca="false">Q448+Q447</f>
        <v>0</v>
      </c>
      <c r="R446" s="69" t="n">
        <f aca="false">R448+R447</f>
        <v>0</v>
      </c>
    </row>
    <row r="447" s="68" customFormat="true" ht="49.5" hidden="true" customHeight="true" outlineLevel="0" collapsed="false">
      <c r="A447" s="65" t="s">
        <v>201</v>
      </c>
      <c r="B447" s="66"/>
      <c r="C447" s="66"/>
      <c r="D447" s="67" t="n">
        <f aca="false">F447+H447+I447+J447+K447+L447+M447+N447+O447+P447+Q447+R447</f>
        <v>0</v>
      </c>
      <c r="E447" s="66"/>
      <c r="F447" s="67"/>
      <c r="G447" s="67" t="n">
        <f aca="false">I447+K447+L447+M447+N447+O447+P447+Q447+R447+S447+T447+U447</f>
        <v>0</v>
      </c>
      <c r="H447" s="67"/>
      <c r="I447" s="67"/>
      <c r="J447" s="67"/>
      <c r="K447" s="67"/>
      <c r="L447" s="67"/>
      <c r="M447" s="67"/>
      <c r="N447" s="67"/>
      <c r="O447" s="67"/>
      <c r="P447" s="67"/>
      <c r="Q447" s="67"/>
      <c r="R447" s="67"/>
    </row>
    <row r="448" s="68" customFormat="true" ht="30.75" hidden="true" customHeight="true" outlineLevel="0" collapsed="false">
      <c r="A448" s="43" t="s">
        <v>202</v>
      </c>
      <c r="B448" s="66"/>
      <c r="C448" s="66"/>
      <c r="D448" s="67" t="n">
        <f aca="false">F448+H448+I448+J448+K448+L448+M448+N448+O448+P448+Q448+R448</f>
        <v>0</v>
      </c>
      <c r="E448" s="66"/>
      <c r="F448" s="66"/>
      <c r="H448" s="66"/>
      <c r="I448" s="66"/>
      <c r="J448" s="66"/>
      <c r="K448" s="66"/>
      <c r="L448" s="66"/>
      <c r="M448" s="66"/>
      <c r="N448" s="66"/>
      <c r="O448" s="66"/>
      <c r="P448" s="66"/>
      <c r="Q448" s="66"/>
      <c r="R448" s="66"/>
    </row>
    <row r="449" s="50" customFormat="true" ht="31.5" hidden="true" customHeight="false" outlineLevel="0" collapsed="false">
      <c r="A449" s="49" t="s">
        <v>203</v>
      </c>
      <c r="B449" s="56"/>
      <c r="C449" s="57"/>
      <c r="D449" s="56" t="n">
        <f aca="false">D450+D488+D494</f>
        <v>0</v>
      </c>
      <c r="E449" s="56"/>
      <c r="F449" s="56" t="n">
        <f aca="false">F450+F488+F494</f>
        <v>0</v>
      </c>
      <c r="G449" s="56" t="n">
        <f aca="false">G450+G488+G494</f>
        <v>0</v>
      </c>
      <c r="H449" s="56" t="n">
        <f aca="false">H450+H488+H494</f>
        <v>0</v>
      </c>
      <c r="I449" s="56" t="n">
        <f aca="false">I450+I488+I494</f>
        <v>0</v>
      </c>
      <c r="J449" s="56" t="n">
        <f aca="false">J450+J488+J494</f>
        <v>0</v>
      </c>
      <c r="K449" s="56" t="n">
        <f aca="false">K450+K488+K494</f>
        <v>0</v>
      </c>
      <c r="L449" s="56" t="n">
        <f aca="false">L450+L488+L494</f>
        <v>0</v>
      </c>
      <c r="M449" s="56" t="n">
        <f aca="false">M450+M488+M494</f>
        <v>0</v>
      </c>
      <c r="N449" s="56" t="n">
        <f aca="false">N450+N488+N494</f>
        <v>0</v>
      </c>
      <c r="O449" s="56" t="n">
        <f aca="false">O450+O488+O494</f>
        <v>0</v>
      </c>
      <c r="P449" s="56" t="n">
        <f aca="false">P450+P488+P494</f>
        <v>0</v>
      </c>
      <c r="Q449" s="56" t="n">
        <f aca="false">Q450+Q488+Q494</f>
        <v>0</v>
      </c>
      <c r="R449" s="56" t="n">
        <f aca="false">R450+R488+R494</f>
        <v>0</v>
      </c>
    </row>
    <row r="450" s="60" customFormat="true" ht="15.75" hidden="true" customHeight="false" outlineLevel="0" collapsed="false">
      <c r="A450" s="78" t="s">
        <v>204</v>
      </c>
      <c r="B450" s="79" t="n">
        <v>150101</v>
      </c>
      <c r="C450" s="79"/>
      <c r="D450" s="79" t="n">
        <f aca="false">D451+D465+D468+D481+D484</f>
        <v>0</v>
      </c>
      <c r="E450" s="79"/>
      <c r="F450" s="79" t="n">
        <f aca="false">F451+F465+F468+F481+F484</f>
        <v>0</v>
      </c>
      <c r="G450" s="79" t="n">
        <f aca="false">G451+G465+G468+G481+G484</f>
        <v>0</v>
      </c>
      <c r="H450" s="79" t="n">
        <f aca="false">H451+H465+H468+H481+H484</f>
        <v>0</v>
      </c>
      <c r="I450" s="79" t="n">
        <f aca="false">I451+I465+I468+I481+I484</f>
        <v>0</v>
      </c>
      <c r="J450" s="79" t="n">
        <f aca="false">J451+J465+J468+J481+J484</f>
        <v>0</v>
      </c>
      <c r="K450" s="79" t="n">
        <f aca="false">K451+K465+K468+K481+K484</f>
        <v>0</v>
      </c>
      <c r="L450" s="79" t="n">
        <f aca="false">L451+L465+L468+L481+L484</f>
        <v>0</v>
      </c>
      <c r="M450" s="79" t="n">
        <f aca="false">M451+M465+M468+M481+M484</f>
        <v>0</v>
      </c>
      <c r="N450" s="79" t="n">
        <f aca="false">N451+N465+N468+N481+N484</f>
        <v>0</v>
      </c>
      <c r="O450" s="79" t="n">
        <f aca="false">O451+O465+O468+O481+O484</f>
        <v>0</v>
      </c>
      <c r="P450" s="79" t="n">
        <f aca="false">P451+P465+P468+P481+P484</f>
        <v>0</v>
      </c>
      <c r="Q450" s="79" t="n">
        <f aca="false">Q451+Q465+Q468+Q481+Q484</f>
        <v>0</v>
      </c>
      <c r="R450" s="79" t="n">
        <f aca="false">R451+R465+R468+R481+R484</f>
        <v>0</v>
      </c>
    </row>
    <row r="451" s="64" customFormat="true" ht="31.5" hidden="true" customHeight="false" outlineLevel="0" collapsed="false">
      <c r="A451" s="74" t="s">
        <v>196</v>
      </c>
      <c r="B451" s="80"/>
      <c r="C451" s="80" t="n">
        <v>2133</v>
      </c>
      <c r="D451" s="63" t="n">
        <f aca="false">D452+D453+D454+D455+D456+D457+D458+D459+D460+D461+D462+D463+D464</f>
        <v>0</v>
      </c>
      <c r="E451" s="80"/>
      <c r="F451" s="63" t="n">
        <f aca="false">F452+F453+F454+F455+F456+F457+F458+F459+F460+F461+F462+F463+F464</f>
        <v>0</v>
      </c>
      <c r="G451" s="63" t="n">
        <f aca="false">G452+G453+G454+G455+G456+G457+G458+G459+G460+G461+G462+G463+G464</f>
        <v>0</v>
      </c>
      <c r="H451" s="63" t="n">
        <f aca="false">H452+H453+H454+H455+H456+H457+H458+H459+H460+H461+H462+H463+H464</f>
        <v>0</v>
      </c>
      <c r="I451" s="63" t="n">
        <f aca="false">I452+I453+I454+I455+I456+I457+I458+I459+I460+I461+I462+I463+I464</f>
        <v>0</v>
      </c>
      <c r="J451" s="63" t="n">
        <f aca="false">J452+J453+J454+J455+J456+J457+J458+J459+J460+J461+J462+J463+J464</f>
        <v>0</v>
      </c>
      <c r="K451" s="63" t="n">
        <f aca="false">K452+K453+K454+K455+K456+K457+K458+K459+K460+K461+K462+K463+K464</f>
        <v>0</v>
      </c>
      <c r="L451" s="63" t="n">
        <f aca="false">L452+L453+L454+L455+L456+L457+L458+L459+L460+L461+L462+L463+L464</f>
        <v>0</v>
      </c>
      <c r="M451" s="63" t="n">
        <f aca="false">M452+M453+M454+M455+M456+M457+M458+M459+M460+M461+M462+M463+M464</f>
        <v>0</v>
      </c>
      <c r="N451" s="63" t="n">
        <f aca="false">N452+N453+N454+N455+N456+N457+N458+N459+N460+N461+N462+N463+N464</f>
        <v>0</v>
      </c>
      <c r="O451" s="63" t="n">
        <f aca="false">O452+O453+O454+O455+O456+O457+O458+O459+O460+O461+O462+O463+O464</f>
        <v>0</v>
      </c>
      <c r="P451" s="63" t="n">
        <f aca="false">P452+P453+P454+P455+P456+P457+P458+P459+P460+P461+P462+P463+P464</f>
        <v>0</v>
      </c>
      <c r="Q451" s="63" t="n">
        <f aca="false">Q452+Q453+Q454+Q455+Q456+Q457+Q458+Q459+Q460+Q461+Q462+Q463+Q464</f>
        <v>0</v>
      </c>
      <c r="R451" s="63" t="n">
        <f aca="false">R452+R453+R454+R455+R456+R457+R458+R459+R460+R461+R462+R463+R464</f>
        <v>0</v>
      </c>
    </row>
    <row r="452" s="68" customFormat="true" ht="58.5" hidden="true" customHeight="true" outlineLevel="0" collapsed="false">
      <c r="A452" s="71" t="s">
        <v>205</v>
      </c>
      <c r="B452" s="67"/>
      <c r="C452" s="67"/>
      <c r="D452" s="67" t="n">
        <f aca="false">F452+H452+I452+J452+K452+L452+M452+N452+O452+P452+Q452+R452</f>
        <v>0</v>
      </c>
      <c r="E452" s="67"/>
      <c r="F452" s="67"/>
      <c r="H452" s="67"/>
      <c r="I452" s="67"/>
      <c r="J452" s="67"/>
      <c r="K452" s="67"/>
      <c r="L452" s="67"/>
      <c r="M452" s="67"/>
      <c r="N452" s="67"/>
      <c r="O452" s="67"/>
      <c r="P452" s="67"/>
      <c r="Q452" s="67"/>
      <c r="R452" s="67"/>
    </row>
    <row r="453" s="68" customFormat="true" ht="64.5" hidden="true" customHeight="true" outlineLevel="0" collapsed="false">
      <c r="A453" s="71" t="s">
        <v>206</v>
      </c>
      <c r="B453" s="67"/>
      <c r="C453" s="67"/>
      <c r="D453" s="67" t="n">
        <f aca="false">F453+H453+I453+J453+K453+L453+M453+N453+O453+P453+Q453+R453</f>
        <v>0</v>
      </c>
      <c r="E453" s="67"/>
      <c r="F453" s="67"/>
      <c r="H453" s="67"/>
      <c r="I453" s="67"/>
      <c r="J453" s="67"/>
      <c r="K453" s="67"/>
      <c r="L453" s="67"/>
      <c r="M453" s="67"/>
      <c r="N453" s="67"/>
      <c r="O453" s="67"/>
      <c r="P453" s="67"/>
      <c r="Q453" s="67"/>
      <c r="R453" s="67"/>
    </row>
    <row r="454" s="68" customFormat="true" ht="62.25" hidden="true" customHeight="true" outlineLevel="0" collapsed="false">
      <c r="A454" s="71" t="s">
        <v>207</v>
      </c>
      <c r="B454" s="67"/>
      <c r="C454" s="67"/>
      <c r="D454" s="67" t="n">
        <f aca="false">F454+H454+I454+J454+K454+L454+M454+N454+O454+P454+Q454+R454</f>
        <v>0</v>
      </c>
      <c r="E454" s="67"/>
      <c r="F454" s="67"/>
      <c r="H454" s="67"/>
      <c r="I454" s="67"/>
      <c r="J454" s="67"/>
      <c r="K454" s="67"/>
      <c r="L454" s="67"/>
      <c r="M454" s="67"/>
      <c r="N454" s="67"/>
      <c r="O454" s="67"/>
      <c r="P454" s="67"/>
      <c r="Q454" s="67"/>
      <c r="R454" s="67"/>
    </row>
    <row r="455" s="68" customFormat="true" ht="60" hidden="true" customHeight="false" outlineLevel="0" collapsed="false">
      <c r="A455" s="71" t="s">
        <v>208</v>
      </c>
      <c r="B455" s="67"/>
      <c r="C455" s="67"/>
      <c r="D455" s="67" t="n">
        <f aca="false">F455+H455+I455+J455+K455+L455+M455+N455+O455+P455+Q455+R455</f>
        <v>0</v>
      </c>
      <c r="E455" s="67"/>
      <c r="F455" s="67"/>
      <c r="H455" s="67"/>
      <c r="I455" s="67"/>
      <c r="J455" s="67"/>
      <c r="K455" s="67"/>
      <c r="L455" s="67"/>
      <c r="M455" s="67"/>
      <c r="N455" s="67"/>
      <c r="O455" s="67"/>
      <c r="P455" s="67"/>
      <c r="Q455" s="67"/>
      <c r="R455" s="67"/>
    </row>
    <row r="456" s="68" customFormat="true" ht="45" hidden="true" customHeight="false" outlineLevel="0" collapsed="false">
      <c r="A456" s="71" t="s">
        <v>209</v>
      </c>
      <c r="B456" s="67"/>
      <c r="C456" s="67"/>
      <c r="D456" s="67" t="n">
        <f aca="false">F456+H456+I456+J456+K456+L456+M456+N456+O456+P456+Q456+R456</f>
        <v>0</v>
      </c>
      <c r="E456" s="67"/>
      <c r="F456" s="67"/>
      <c r="H456" s="67"/>
      <c r="I456" s="67"/>
      <c r="J456" s="67"/>
      <c r="K456" s="67"/>
      <c r="L456" s="67"/>
      <c r="M456" s="67"/>
      <c r="N456" s="67"/>
      <c r="O456" s="67"/>
      <c r="P456" s="67"/>
      <c r="Q456" s="67"/>
      <c r="R456" s="67"/>
    </row>
    <row r="457" s="68" customFormat="true" ht="44.25" hidden="true" customHeight="true" outlineLevel="0" collapsed="false">
      <c r="A457" s="71" t="s">
        <v>210</v>
      </c>
      <c r="B457" s="67"/>
      <c r="C457" s="67"/>
      <c r="D457" s="67" t="n">
        <f aca="false">F457+H457+I457+J457+K457+L457+M457+N457+O457+P457+Q457+R457</f>
        <v>0</v>
      </c>
      <c r="E457" s="67"/>
      <c r="F457" s="67"/>
      <c r="H457" s="67"/>
      <c r="I457" s="67"/>
      <c r="J457" s="67"/>
      <c r="K457" s="67"/>
      <c r="L457" s="67"/>
      <c r="M457" s="67"/>
      <c r="N457" s="67"/>
      <c r="O457" s="67"/>
      <c r="P457" s="67"/>
      <c r="Q457" s="67"/>
      <c r="R457" s="67"/>
    </row>
    <row r="458" s="68" customFormat="true" ht="75" hidden="true" customHeight="false" outlineLevel="0" collapsed="false">
      <c r="A458" s="71" t="s">
        <v>211</v>
      </c>
      <c r="B458" s="67"/>
      <c r="C458" s="67"/>
      <c r="D458" s="67" t="n">
        <f aca="false">F458+H458+I458+J458+K458+L458+M458+N458+O458+P458+Q458+R458</f>
        <v>0</v>
      </c>
      <c r="E458" s="67"/>
      <c r="F458" s="67"/>
      <c r="H458" s="67"/>
      <c r="I458" s="67"/>
      <c r="J458" s="67"/>
      <c r="K458" s="67"/>
      <c r="L458" s="67"/>
      <c r="M458" s="67"/>
      <c r="N458" s="67"/>
      <c r="O458" s="67"/>
      <c r="P458" s="67"/>
      <c r="Q458" s="67"/>
      <c r="R458" s="67"/>
    </row>
    <row r="459" s="68" customFormat="true" ht="90" hidden="true" customHeight="false" outlineLevel="0" collapsed="false">
      <c r="A459" s="71" t="s">
        <v>212</v>
      </c>
      <c r="B459" s="67"/>
      <c r="C459" s="67"/>
      <c r="D459" s="67" t="n">
        <f aca="false">F459+H459+I459+J459+K459+L459+M459+N459+O459+P459+Q459+R459</f>
        <v>0</v>
      </c>
      <c r="E459" s="67"/>
      <c r="F459" s="67"/>
      <c r="H459" s="67"/>
      <c r="I459" s="67"/>
      <c r="J459" s="67"/>
      <c r="K459" s="67"/>
      <c r="L459" s="67"/>
      <c r="M459" s="67"/>
      <c r="N459" s="67"/>
      <c r="O459" s="67"/>
      <c r="P459" s="67"/>
      <c r="Q459" s="67"/>
      <c r="R459" s="67"/>
    </row>
    <row r="460" s="68" customFormat="true" ht="78.75" hidden="true" customHeight="true" outlineLevel="0" collapsed="false">
      <c r="A460" s="71" t="s">
        <v>213</v>
      </c>
      <c r="B460" s="67"/>
      <c r="C460" s="67"/>
      <c r="D460" s="67" t="n">
        <f aca="false">F460+H460+I460+J460+K460+L460+M460+N460+O460+P460+Q460+R460</f>
        <v>0</v>
      </c>
      <c r="E460" s="67"/>
      <c r="F460" s="67"/>
      <c r="H460" s="67"/>
      <c r="I460" s="67"/>
      <c r="J460" s="67"/>
      <c r="K460" s="67"/>
      <c r="L460" s="67"/>
      <c r="M460" s="67"/>
      <c r="N460" s="67"/>
      <c r="O460" s="67"/>
      <c r="P460" s="67"/>
      <c r="Q460" s="67"/>
      <c r="R460" s="67"/>
    </row>
    <row r="461" s="68" customFormat="true" ht="90" hidden="true" customHeight="false" outlineLevel="0" collapsed="false">
      <c r="A461" s="71" t="s">
        <v>214</v>
      </c>
      <c r="B461" s="67"/>
      <c r="C461" s="67"/>
      <c r="D461" s="67" t="n">
        <f aca="false">F461+H461+I461+J461+K461+L461+M461+N461+O461+P461+Q461+R461</f>
        <v>0</v>
      </c>
      <c r="E461" s="67"/>
      <c r="F461" s="67"/>
      <c r="H461" s="67"/>
      <c r="I461" s="67"/>
      <c r="J461" s="67"/>
      <c r="K461" s="67"/>
      <c r="L461" s="67"/>
      <c r="M461" s="67"/>
      <c r="N461" s="67"/>
      <c r="O461" s="67"/>
      <c r="P461" s="67"/>
      <c r="Q461" s="67"/>
      <c r="R461" s="67"/>
    </row>
    <row r="462" s="68" customFormat="true" ht="75" hidden="true" customHeight="false" outlineLevel="0" collapsed="false">
      <c r="A462" s="71" t="s">
        <v>215</v>
      </c>
      <c r="B462" s="67"/>
      <c r="C462" s="67"/>
      <c r="D462" s="67" t="n">
        <f aca="false">F462+H462+I462+J462+K462+L462+M462+N462+O462+P462+Q462+R462</f>
        <v>0</v>
      </c>
      <c r="E462" s="67"/>
      <c r="F462" s="67"/>
      <c r="H462" s="67"/>
      <c r="I462" s="67"/>
      <c r="J462" s="67"/>
      <c r="K462" s="67"/>
      <c r="L462" s="67"/>
      <c r="M462" s="67"/>
      <c r="N462" s="67"/>
      <c r="O462" s="67"/>
      <c r="P462" s="67"/>
      <c r="Q462" s="67"/>
      <c r="R462" s="67"/>
    </row>
    <row r="463" s="68" customFormat="true" ht="15" hidden="true" customHeight="false" outlineLevel="0" collapsed="false">
      <c r="A463" s="71"/>
      <c r="B463" s="67"/>
      <c r="C463" s="67"/>
      <c r="D463" s="67" t="n">
        <f aca="false">F463+H463+I463+J463+K463+L463+M463+N463+O463+P463+Q463+R463</f>
        <v>0</v>
      </c>
      <c r="E463" s="67"/>
      <c r="F463" s="67"/>
      <c r="H463" s="67"/>
      <c r="I463" s="67"/>
      <c r="J463" s="67"/>
      <c r="K463" s="67"/>
      <c r="L463" s="67"/>
      <c r="M463" s="67"/>
      <c r="N463" s="67"/>
      <c r="O463" s="67"/>
      <c r="P463" s="67"/>
      <c r="Q463" s="67"/>
      <c r="R463" s="67"/>
    </row>
    <row r="464" s="68" customFormat="true" ht="45" hidden="true" customHeight="false" outlineLevel="0" collapsed="false">
      <c r="A464" s="71" t="s">
        <v>209</v>
      </c>
      <c r="B464" s="67"/>
      <c r="C464" s="67"/>
      <c r="D464" s="67" t="n">
        <f aca="false">F464+H464+I464+J464+K464+L464+M464+N464+O464+P464+Q464+R464</f>
        <v>0</v>
      </c>
      <c r="E464" s="67"/>
      <c r="F464" s="67"/>
      <c r="H464" s="67"/>
      <c r="I464" s="67"/>
      <c r="J464" s="67"/>
      <c r="K464" s="67"/>
      <c r="L464" s="67"/>
      <c r="M464" s="67"/>
      <c r="N464" s="67"/>
      <c r="O464" s="67"/>
      <c r="P464" s="67"/>
      <c r="Q464" s="67"/>
      <c r="R464" s="67"/>
    </row>
    <row r="465" s="68" customFormat="true" ht="30" hidden="true" customHeight="false" outlineLevel="0" collapsed="false">
      <c r="A465" s="71" t="s">
        <v>166</v>
      </c>
      <c r="B465" s="67"/>
      <c r="C465" s="67" t="n">
        <v>2143</v>
      </c>
      <c r="D465" s="67" t="n">
        <f aca="false">D466+D467</f>
        <v>0</v>
      </c>
      <c r="E465" s="67"/>
      <c r="F465" s="67" t="n">
        <f aca="false">F466+F467</f>
        <v>0</v>
      </c>
      <c r="G465" s="67" t="n">
        <f aca="false">G466+G467</f>
        <v>0</v>
      </c>
      <c r="H465" s="67" t="n">
        <f aca="false">H466+H467</f>
        <v>0</v>
      </c>
      <c r="I465" s="67" t="n">
        <f aca="false">I466+I467</f>
        <v>0</v>
      </c>
      <c r="J465" s="67" t="n">
        <f aca="false">J466+J467</f>
        <v>0</v>
      </c>
      <c r="K465" s="67" t="n">
        <f aca="false">K466+K467</f>
        <v>0</v>
      </c>
      <c r="L465" s="67" t="n">
        <f aca="false">L466+L467</f>
        <v>0</v>
      </c>
      <c r="M465" s="67" t="n">
        <f aca="false">M466+M467</f>
        <v>0</v>
      </c>
      <c r="N465" s="67" t="n">
        <f aca="false">N466+N467</f>
        <v>0</v>
      </c>
      <c r="O465" s="67" t="n">
        <f aca="false">O466+O467</f>
        <v>0</v>
      </c>
      <c r="P465" s="67" t="n">
        <f aca="false">P466+P467</f>
        <v>0</v>
      </c>
      <c r="Q465" s="67" t="n">
        <f aca="false">Q466+Q467</f>
        <v>0</v>
      </c>
      <c r="R465" s="67" t="n">
        <f aca="false">R466+R467</f>
        <v>0</v>
      </c>
    </row>
    <row r="466" s="68" customFormat="true" ht="76.5" hidden="true" customHeight="true" outlineLevel="0" collapsed="false">
      <c r="A466" s="71" t="s">
        <v>216</v>
      </c>
      <c r="B466" s="67"/>
      <c r="C466" s="67"/>
      <c r="D466" s="67" t="n">
        <f aca="false">F466+H466+I466+J466+K466+L466+M466+N466+O466+P466+Q466+R466</f>
        <v>0</v>
      </c>
      <c r="E466" s="67"/>
      <c r="F466" s="67"/>
      <c r="H466" s="67"/>
      <c r="I466" s="67"/>
      <c r="J466" s="67"/>
      <c r="K466" s="67"/>
      <c r="L466" s="67"/>
      <c r="M466" s="67"/>
      <c r="N466" s="67"/>
      <c r="O466" s="67"/>
      <c r="P466" s="67"/>
      <c r="Q466" s="67"/>
      <c r="R466" s="67"/>
    </row>
    <row r="467" s="68" customFormat="true" ht="76.5" hidden="true" customHeight="true" outlineLevel="0" collapsed="false">
      <c r="A467" s="71" t="s">
        <v>217</v>
      </c>
      <c r="B467" s="67"/>
      <c r="C467" s="67"/>
      <c r="D467" s="67" t="n">
        <f aca="false">F467+H467+I467+J467+K467+L467+M467+N467+O467+P467+Q467+R467</f>
        <v>0</v>
      </c>
      <c r="E467" s="67"/>
      <c r="F467" s="67"/>
      <c r="H467" s="67"/>
      <c r="I467" s="67"/>
      <c r="J467" s="67"/>
      <c r="K467" s="67"/>
      <c r="L467" s="67"/>
      <c r="M467" s="67"/>
      <c r="N467" s="67"/>
      <c r="O467" s="67"/>
      <c r="P467" s="67"/>
      <c r="Q467" s="67"/>
      <c r="R467" s="67"/>
    </row>
    <row r="468" s="64" customFormat="true" ht="31.5" hidden="true" customHeight="false" outlineLevel="0" collapsed="false">
      <c r="A468" s="74" t="s">
        <v>218</v>
      </c>
      <c r="B468" s="80"/>
      <c r="C468" s="80" t="n">
        <v>2131</v>
      </c>
      <c r="D468" s="63" t="n">
        <f aca="false">D469+D470+D471+D472+D473+D474+D475+D476+D477+D478+D479+D480</f>
        <v>0</v>
      </c>
      <c r="E468" s="80"/>
      <c r="F468" s="63" t="n">
        <f aca="false">F469+F470+F471+F472+F473+F474+F475+F476+F477+F478+F479+F480</f>
        <v>0</v>
      </c>
      <c r="G468" s="63" t="n">
        <f aca="false">G469+G470+G471+G472+G473+G474+G475+G476+G477+G478+G479+G480</f>
        <v>0</v>
      </c>
      <c r="H468" s="63" t="n">
        <f aca="false">H469+H470+H471+H472+H473+H474+H475+H476+H477+H478+H479+H480</f>
        <v>0</v>
      </c>
      <c r="I468" s="63" t="n">
        <f aca="false">I469+I470+I471+I472+I473+I474+I475+I476+I477+I478+I479+I480</f>
        <v>0</v>
      </c>
      <c r="J468" s="63" t="n">
        <f aca="false">J469+J470+J471+J472+J473+J474+J475+J476+J477+J478+J479+J480</f>
        <v>0</v>
      </c>
      <c r="K468" s="63" t="n">
        <f aca="false">K469+K470+K471+K472+K473+K474+K475+K476+K477+K478+K479+K480</f>
        <v>0</v>
      </c>
      <c r="L468" s="63" t="n">
        <f aca="false">L469+L470+L471+L472+L473+L474+L475+L476+L477+L478+L479+L480</f>
        <v>0</v>
      </c>
      <c r="M468" s="63" t="n">
        <f aca="false">M469+M470+M471+M472+M473+M474+M475+M476+M477+M478+M479+M480</f>
        <v>0</v>
      </c>
      <c r="N468" s="63" t="n">
        <f aca="false">N469+N470+N471+N472+N473+N474+N475+N476+N477+N478+N479+N480</f>
        <v>0</v>
      </c>
      <c r="O468" s="63" t="n">
        <f aca="false">O469+O470+O471+O472+O473+O474+O475+O476+O477+O478+O479+O480</f>
        <v>0</v>
      </c>
      <c r="P468" s="63" t="n">
        <f aca="false">P469+P470+P471+P472+P473+P474+P475+P476+P477+P478+P479+P480</f>
        <v>0</v>
      </c>
      <c r="Q468" s="63" t="n">
        <f aca="false">Q469+Q470+Q471+Q472+Q473+Q474+Q475+Q476+Q477+Q478+Q479+Q480</f>
        <v>0</v>
      </c>
      <c r="R468" s="63" t="n">
        <f aca="false">R469+R470+R471+R472+R473+R474+R475+R476+R477+R478+R479+R480</f>
        <v>0</v>
      </c>
    </row>
    <row r="469" s="68" customFormat="true" ht="63.75" hidden="true" customHeight="true" outlineLevel="0" collapsed="false">
      <c r="A469" s="71" t="s">
        <v>205</v>
      </c>
      <c r="B469" s="67"/>
      <c r="C469" s="67"/>
      <c r="D469" s="67" t="n">
        <f aca="false">F469+H469+I469+J469+K469+L469+M469+N469+O469+P469+Q469+R469</f>
        <v>0</v>
      </c>
      <c r="E469" s="67"/>
      <c r="F469" s="67"/>
      <c r="H469" s="67"/>
      <c r="I469" s="67"/>
      <c r="J469" s="67"/>
      <c r="K469" s="67"/>
      <c r="L469" s="67"/>
      <c r="M469" s="67"/>
      <c r="N469" s="67"/>
      <c r="O469" s="67"/>
      <c r="P469" s="67"/>
      <c r="Q469" s="67"/>
      <c r="R469" s="67"/>
    </row>
    <row r="470" s="68" customFormat="true" ht="58.5" hidden="true" customHeight="true" outlineLevel="0" collapsed="false">
      <c r="A470" s="71" t="s">
        <v>206</v>
      </c>
      <c r="B470" s="67"/>
      <c r="C470" s="67"/>
      <c r="D470" s="67" t="n">
        <f aca="false">F470+H470+I470+J470+K470+L470+M470+N470+O470+P470+Q470+R470</f>
        <v>0</v>
      </c>
      <c r="E470" s="67"/>
      <c r="F470" s="67"/>
      <c r="H470" s="67"/>
      <c r="I470" s="67"/>
      <c r="J470" s="67"/>
      <c r="K470" s="67"/>
      <c r="L470" s="67"/>
      <c r="M470" s="67"/>
      <c r="N470" s="67"/>
      <c r="O470" s="67"/>
      <c r="P470" s="67"/>
      <c r="Q470" s="67"/>
      <c r="R470" s="67"/>
    </row>
    <row r="471" s="68" customFormat="true" ht="58.5" hidden="true" customHeight="true" outlineLevel="0" collapsed="false">
      <c r="A471" s="71" t="s">
        <v>207</v>
      </c>
      <c r="B471" s="67"/>
      <c r="C471" s="67"/>
      <c r="D471" s="67" t="n">
        <f aca="false">F471+H471+I471+J471+K471+L471+M471+N471+O471+P471+Q471+R471</f>
        <v>0</v>
      </c>
      <c r="E471" s="67"/>
      <c r="F471" s="67"/>
      <c r="H471" s="67"/>
      <c r="I471" s="67"/>
      <c r="J471" s="67"/>
      <c r="K471" s="67"/>
      <c r="L471" s="67"/>
      <c r="M471" s="67"/>
      <c r="N471" s="67"/>
      <c r="O471" s="67"/>
      <c r="P471" s="67"/>
      <c r="Q471" s="67"/>
      <c r="R471" s="67"/>
    </row>
    <row r="472" s="68" customFormat="true" ht="60" hidden="true" customHeight="true" outlineLevel="0" collapsed="false">
      <c r="A472" s="71" t="s">
        <v>208</v>
      </c>
      <c r="B472" s="67"/>
      <c r="C472" s="67"/>
      <c r="D472" s="67" t="n">
        <f aca="false">F472+H472+I472+J472+K472+L472+M472+N472+O472+P472+Q472+R472</f>
        <v>0</v>
      </c>
      <c r="E472" s="67"/>
      <c r="F472" s="67"/>
      <c r="H472" s="67"/>
      <c r="I472" s="67"/>
      <c r="J472" s="67"/>
      <c r="K472" s="67"/>
      <c r="L472" s="67"/>
      <c r="M472" s="67"/>
      <c r="N472" s="67"/>
      <c r="O472" s="67"/>
      <c r="P472" s="67"/>
      <c r="Q472" s="67"/>
      <c r="R472" s="67"/>
    </row>
    <row r="473" s="68" customFormat="true" ht="48" hidden="true" customHeight="true" outlineLevel="0" collapsed="false">
      <c r="A473" s="71" t="s">
        <v>209</v>
      </c>
      <c r="B473" s="67"/>
      <c r="C473" s="67"/>
      <c r="D473" s="67" t="n">
        <f aca="false">F473+H473+I473+J473+K473+L473+M473+N473+O473+P473+Q473+R473</f>
        <v>0</v>
      </c>
      <c r="E473" s="67"/>
      <c r="F473" s="67"/>
      <c r="H473" s="67"/>
      <c r="I473" s="67"/>
      <c r="J473" s="67"/>
      <c r="K473" s="67"/>
      <c r="L473" s="67"/>
      <c r="M473" s="67"/>
      <c r="N473" s="67"/>
      <c r="O473" s="67"/>
      <c r="P473" s="67"/>
      <c r="Q473" s="67"/>
      <c r="R473" s="67"/>
    </row>
    <row r="474" s="68" customFormat="true" ht="51" hidden="true" customHeight="true" outlineLevel="0" collapsed="false">
      <c r="A474" s="71" t="s">
        <v>210</v>
      </c>
      <c r="B474" s="67"/>
      <c r="C474" s="67"/>
      <c r="D474" s="67" t="n">
        <f aca="false">F474+H474+I474+J474+K474+L474+M474+N474+O474+P474+Q474+R474</f>
        <v>0</v>
      </c>
      <c r="E474" s="67"/>
      <c r="F474" s="67"/>
      <c r="H474" s="67"/>
      <c r="I474" s="67"/>
      <c r="J474" s="67"/>
      <c r="K474" s="67"/>
      <c r="L474" s="67"/>
      <c r="M474" s="67"/>
      <c r="N474" s="67"/>
      <c r="O474" s="67"/>
      <c r="P474" s="67"/>
      <c r="Q474" s="67"/>
      <c r="R474" s="67"/>
    </row>
    <row r="475" s="68" customFormat="true" ht="59.25" hidden="true" customHeight="true" outlineLevel="0" collapsed="false">
      <c r="A475" s="71" t="s">
        <v>219</v>
      </c>
      <c r="B475" s="67"/>
      <c r="C475" s="67"/>
      <c r="D475" s="67" t="n">
        <f aca="false">F475+H475+I475+J475+K475+L475+M475+N475+O475+P475+Q475+R475</f>
        <v>0</v>
      </c>
      <c r="E475" s="67"/>
      <c r="F475" s="67"/>
      <c r="H475" s="67"/>
      <c r="I475" s="67"/>
      <c r="J475" s="67"/>
      <c r="K475" s="67"/>
      <c r="L475" s="67"/>
      <c r="M475" s="67"/>
      <c r="N475" s="67"/>
      <c r="O475" s="67"/>
      <c r="P475" s="67"/>
      <c r="Q475" s="67"/>
      <c r="R475" s="67"/>
    </row>
    <row r="476" s="68" customFormat="true" ht="73.5" hidden="true" customHeight="true" outlineLevel="0" collapsed="false">
      <c r="A476" s="71" t="s">
        <v>220</v>
      </c>
      <c r="B476" s="67"/>
      <c r="C476" s="67"/>
      <c r="D476" s="67" t="n">
        <f aca="false">F476+H476+I476+J476+K476+L476+M476+N476+O476+P476+Q476+R476</f>
        <v>0</v>
      </c>
      <c r="E476" s="67"/>
      <c r="F476" s="67"/>
      <c r="H476" s="67"/>
      <c r="I476" s="67"/>
      <c r="J476" s="67"/>
      <c r="K476" s="67"/>
      <c r="L476" s="67"/>
      <c r="M476" s="67"/>
      <c r="N476" s="67"/>
      <c r="O476" s="67"/>
      <c r="P476" s="67"/>
      <c r="Q476" s="67"/>
      <c r="R476" s="67"/>
    </row>
    <row r="477" s="68" customFormat="true" ht="46.5" hidden="true" customHeight="true" outlineLevel="0" collapsed="false">
      <c r="A477" s="71" t="s">
        <v>221</v>
      </c>
      <c r="B477" s="67"/>
      <c r="C477" s="67"/>
      <c r="D477" s="67" t="n">
        <f aca="false">F477+H477+I477+J477+K477+L477+M477+N477+O477+P477+Q477+R477</f>
        <v>0</v>
      </c>
      <c r="E477" s="67"/>
      <c r="F477" s="67"/>
      <c r="H477" s="67"/>
      <c r="I477" s="67"/>
      <c r="J477" s="67"/>
      <c r="K477" s="67"/>
      <c r="L477" s="67"/>
      <c r="M477" s="67"/>
      <c r="N477" s="67"/>
      <c r="O477" s="67"/>
      <c r="P477" s="67"/>
      <c r="Q477" s="67"/>
      <c r="R477" s="67"/>
    </row>
    <row r="478" s="68" customFormat="true" ht="74.25" hidden="true" customHeight="true" outlineLevel="0" collapsed="false">
      <c r="A478" s="71" t="s">
        <v>222</v>
      </c>
      <c r="B478" s="67"/>
      <c r="C478" s="67"/>
      <c r="D478" s="81" t="n">
        <f aca="false">F478+H478+I478+J478+K478+L478+M478+N478+O478+P478+Q478+R478</f>
        <v>0</v>
      </c>
      <c r="E478" s="67"/>
      <c r="F478" s="67"/>
      <c r="H478" s="67"/>
      <c r="I478" s="67"/>
      <c r="J478" s="67"/>
      <c r="K478" s="67"/>
      <c r="L478" s="67"/>
      <c r="M478" s="67"/>
      <c r="N478" s="67"/>
      <c r="O478" s="67"/>
      <c r="P478" s="67"/>
      <c r="Q478" s="67"/>
      <c r="R478" s="67"/>
    </row>
    <row r="479" s="68" customFormat="true" ht="46.5" hidden="true" customHeight="true" outlineLevel="0" collapsed="false">
      <c r="A479" s="71" t="s">
        <v>223</v>
      </c>
      <c r="B479" s="67"/>
      <c r="C479" s="67"/>
      <c r="D479" s="81" t="n">
        <f aca="false">F479+H479+I479+J479+K479+L479+M479+N479+O479+P479+Q479+R479</f>
        <v>0</v>
      </c>
      <c r="E479" s="67"/>
      <c r="F479" s="67"/>
      <c r="H479" s="67"/>
      <c r="I479" s="67"/>
      <c r="J479" s="67"/>
      <c r="K479" s="67"/>
      <c r="L479" s="67"/>
      <c r="M479" s="67"/>
      <c r="N479" s="67"/>
      <c r="O479" s="67"/>
      <c r="P479" s="67"/>
      <c r="Q479" s="67"/>
      <c r="R479" s="67"/>
    </row>
    <row r="480" s="68" customFormat="true" ht="33" hidden="true" customHeight="true" outlineLevel="0" collapsed="false">
      <c r="A480" s="71" t="s">
        <v>224</v>
      </c>
      <c r="B480" s="67"/>
      <c r="C480" s="67"/>
      <c r="D480" s="63" t="n">
        <f aca="false">F480+H480+I480+J480+K480+L480+M480+N480+O480+P480+Q480+R480</f>
        <v>0</v>
      </c>
      <c r="E480" s="67"/>
      <c r="F480" s="67"/>
      <c r="H480" s="67"/>
      <c r="I480" s="67"/>
      <c r="J480" s="67"/>
      <c r="K480" s="67"/>
      <c r="L480" s="67"/>
      <c r="M480" s="67"/>
      <c r="N480" s="67"/>
      <c r="O480" s="67"/>
      <c r="P480" s="67"/>
      <c r="Q480" s="67"/>
      <c r="R480" s="67"/>
    </row>
    <row r="481" s="64" customFormat="true" ht="15.75" hidden="true" customHeight="false" outlineLevel="0" collapsed="false">
      <c r="A481" s="74" t="s">
        <v>225</v>
      </c>
      <c r="B481" s="80"/>
      <c r="C481" s="80" t="n">
        <v>2123</v>
      </c>
      <c r="D481" s="63" t="n">
        <f aca="false">D482+D483</f>
        <v>0</v>
      </c>
      <c r="E481" s="80"/>
      <c r="F481" s="63" t="n">
        <f aca="false">F482+F483</f>
        <v>0</v>
      </c>
      <c r="G481" s="63" t="n">
        <f aca="false">G482+G483</f>
        <v>0</v>
      </c>
      <c r="H481" s="63" t="n">
        <f aca="false">H482+H483</f>
        <v>0</v>
      </c>
      <c r="I481" s="63" t="n">
        <f aca="false">I482+I483</f>
        <v>0</v>
      </c>
      <c r="J481" s="63" t="n">
        <f aca="false">J482+J483</f>
        <v>0</v>
      </c>
      <c r="K481" s="63" t="n">
        <f aca="false">K482+K483</f>
        <v>0</v>
      </c>
      <c r="L481" s="63" t="n">
        <f aca="false">L482+L483</f>
        <v>0</v>
      </c>
      <c r="M481" s="63" t="n">
        <f aca="false">M482+M483</f>
        <v>0</v>
      </c>
      <c r="N481" s="63" t="n">
        <f aca="false">N482+N483</f>
        <v>0</v>
      </c>
      <c r="O481" s="63" t="n">
        <f aca="false">O482+O483</f>
        <v>0</v>
      </c>
      <c r="P481" s="63" t="n">
        <f aca="false">P482+P483</f>
        <v>0</v>
      </c>
      <c r="Q481" s="63" t="n">
        <f aca="false">Q482+Q483</f>
        <v>0</v>
      </c>
      <c r="R481" s="63" t="n">
        <f aca="false">R482+R483</f>
        <v>0</v>
      </c>
    </row>
    <row r="482" s="68" customFormat="true" ht="45" hidden="true" customHeight="true" outlineLevel="0" collapsed="false">
      <c r="A482" s="71" t="s">
        <v>226</v>
      </c>
      <c r="B482" s="67"/>
      <c r="C482" s="67"/>
      <c r="D482" s="67" t="n">
        <f aca="false">F482+H482+I482+J482+K482+L482+M482+N482+O482+P482+Q482+R482</f>
        <v>0</v>
      </c>
      <c r="E482" s="67"/>
      <c r="F482" s="67"/>
      <c r="H482" s="67"/>
      <c r="I482" s="67"/>
      <c r="J482" s="67"/>
      <c r="K482" s="67"/>
      <c r="L482" s="67"/>
      <c r="M482" s="67"/>
      <c r="N482" s="67"/>
      <c r="O482" s="67"/>
      <c r="P482" s="67"/>
      <c r="Q482" s="67"/>
      <c r="R482" s="67"/>
    </row>
    <row r="483" s="68" customFormat="true" ht="45.75" hidden="true" customHeight="true" outlineLevel="0" collapsed="false">
      <c r="A483" s="71" t="s">
        <v>227</v>
      </c>
      <c r="B483" s="67"/>
      <c r="C483" s="67"/>
      <c r="D483" s="67" t="n">
        <f aca="false">F483+H483+I483+J483+K483+L483+M483+N483+O483+P483+Q483+R483</f>
        <v>0</v>
      </c>
      <c r="E483" s="67"/>
      <c r="F483" s="67"/>
      <c r="H483" s="67"/>
      <c r="I483" s="67"/>
      <c r="J483" s="67"/>
      <c r="K483" s="67"/>
      <c r="L483" s="67"/>
      <c r="M483" s="67"/>
      <c r="N483" s="67"/>
      <c r="O483" s="67"/>
      <c r="P483" s="67"/>
      <c r="Q483" s="67"/>
      <c r="R483" s="67"/>
    </row>
    <row r="484" s="64" customFormat="true" ht="31.5" hidden="true" customHeight="false" outlineLevel="0" collapsed="false">
      <c r="A484" s="74" t="s">
        <v>228</v>
      </c>
      <c r="B484" s="80"/>
      <c r="C484" s="80" t="n">
        <v>2141</v>
      </c>
      <c r="D484" s="63" t="n">
        <f aca="false">D485+D486+D487</f>
        <v>0</v>
      </c>
      <c r="E484" s="80"/>
      <c r="F484" s="63" t="n">
        <f aca="false">F485+F486+F487</f>
        <v>0</v>
      </c>
      <c r="G484" s="63" t="n">
        <f aca="false">G485+G486+G487</f>
        <v>0</v>
      </c>
      <c r="H484" s="63" t="n">
        <f aca="false">H485+H486+H487</f>
        <v>0</v>
      </c>
      <c r="I484" s="63" t="n">
        <f aca="false">I485+I486+I487</f>
        <v>0</v>
      </c>
      <c r="J484" s="63" t="n">
        <f aca="false">J485+J486+J487</f>
        <v>0</v>
      </c>
      <c r="K484" s="63" t="n">
        <f aca="false">K485+K486+K487</f>
        <v>0</v>
      </c>
      <c r="L484" s="63" t="n">
        <f aca="false">L485+L486+L487</f>
        <v>0</v>
      </c>
      <c r="M484" s="63" t="n">
        <f aca="false">M485+M486+M487</f>
        <v>0</v>
      </c>
      <c r="N484" s="63" t="n">
        <f aca="false">N485+N486+N487</f>
        <v>0</v>
      </c>
      <c r="O484" s="63" t="n">
        <f aca="false">O485+O486+O487</f>
        <v>0</v>
      </c>
      <c r="P484" s="63" t="n">
        <f aca="false">P485+P486+P487</f>
        <v>0</v>
      </c>
      <c r="Q484" s="63" t="n">
        <f aca="false">Q485+Q486+Q487</f>
        <v>0</v>
      </c>
      <c r="R484" s="63" t="n">
        <f aca="false">R485+R486+R487</f>
        <v>0</v>
      </c>
    </row>
    <row r="485" s="68" customFormat="true" ht="78.75" hidden="true" customHeight="true" outlineLevel="0" collapsed="false">
      <c r="A485" s="71" t="s">
        <v>229</v>
      </c>
      <c r="B485" s="67"/>
      <c r="C485" s="67"/>
      <c r="D485" s="67" t="n">
        <f aca="false">F485+H485+I485+J485+K485+L485+M485+N485+O485+P485+Q485+R485</f>
        <v>0</v>
      </c>
      <c r="E485" s="67"/>
      <c r="F485" s="67"/>
      <c r="H485" s="67"/>
      <c r="I485" s="67"/>
      <c r="J485" s="67"/>
      <c r="K485" s="67"/>
      <c r="L485" s="67"/>
      <c r="M485" s="67"/>
      <c r="N485" s="67"/>
      <c r="O485" s="67"/>
      <c r="P485" s="67"/>
      <c r="Q485" s="67"/>
      <c r="R485" s="67"/>
    </row>
    <row r="486" s="70" customFormat="true" ht="15.75" hidden="true" customHeight="false" outlineLevel="0" collapsed="false">
      <c r="A486" s="78"/>
      <c r="B486" s="75"/>
      <c r="C486" s="75"/>
      <c r="D486" s="75" t="n">
        <f aca="false">F486+H486+I486+J486+K486+L486+M486+N486+O486+P486+Q486+R486</f>
        <v>0</v>
      </c>
      <c r="E486" s="75"/>
      <c r="F486" s="75"/>
      <c r="H486" s="75"/>
      <c r="I486" s="75"/>
      <c r="J486" s="75"/>
      <c r="K486" s="75"/>
      <c r="L486" s="75"/>
      <c r="M486" s="75"/>
      <c r="N486" s="75"/>
      <c r="O486" s="75"/>
      <c r="P486" s="75"/>
      <c r="Q486" s="75"/>
      <c r="R486" s="75"/>
    </row>
    <row r="487" s="64" customFormat="true" ht="47.25" hidden="true" customHeight="false" outlineLevel="0" collapsed="false">
      <c r="A487" s="74" t="s">
        <v>230</v>
      </c>
      <c r="B487" s="80"/>
      <c r="C487" s="80"/>
      <c r="D487" s="63" t="n">
        <f aca="false">F487+H487+I487+J487+K487+L487+M487+N487+O487+P487+Q487+R487</f>
        <v>0</v>
      </c>
      <c r="E487" s="80"/>
      <c r="F487" s="80"/>
      <c r="H487" s="80"/>
      <c r="I487" s="80"/>
      <c r="J487" s="80"/>
      <c r="K487" s="80"/>
      <c r="L487" s="80"/>
      <c r="M487" s="80"/>
      <c r="N487" s="80"/>
      <c r="O487" s="80"/>
      <c r="P487" s="80"/>
      <c r="Q487" s="80"/>
      <c r="R487" s="80"/>
    </row>
    <row r="488" s="70" customFormat="true" ht="94.5" hidden="true" customHeight="false" outlineLevel="0" collapsed="false">
      <c r="A488" s="78" t="s">
        <v>200</v>
      </c>
      <c r="B488" s="75" t="n">
        <v>170703</v>
      </c>
      <c r="C488" s="75"/>
      <c r="D488" s="75" t="n">
        <f aca="false">D489+D493</f>
        <v>0</v>
      </c>
      <c r="E488" s="75"/>
      <c r="F488" s="75" t="n">
        <f aca="false">F489+F493</f>
        <v>0</v>
      </c>
      <c r="G488" s="75" t="n">
        <f aca="false">G489+G493</f>
        <v>0</v>
      </c>
      <c r="H488" s="75" t="n">
        <f aca="false">H489+H493</f>
        <v>0</v>
      </c>
      <c r="I488" s="75" t="n">
        <f aca="false">I489+I493</f>
        <v>0</v>
      </c>
      <c r="J488" s="75" t="n">
        <f aca="false">J489+J493</f>
        <v>0</v>
      </c>
      <c r="K488" s="75" t="n">
        <f aca="false">K489+K493</f>
        <v>0</v>
      </c>
      <c r="L488" s="75" t="n">
        <f aca="false">L489+L493</f>
        <v>0</v>
      </c>
      <c r="M488" s="75" t="n">
        <f aca="false">M489+M493</f>
        <v>0</v>
      </c>
      <c r="N488" s="75" t="n">
        <f aca="false">N489+N493</f>
        <v>0</v>
      </c>
      <c r="O488" s="75" t="n">
        <f aca="false">O489+O493</f>
        <v>0</v>
      </c>
      <c r="P488" s="75" t="n">
        <f aca="false">P489+P493</f>
        <v>0</v>
      </c>
      <c r="Q488" s="75" t="n">
        <f aca="false">Q489+Q493</f>
        <v>0</v>
      </c>
      <c r="R488" s="75" t="n">
        <f aca="false">R489+R493</f>
        <v>0</v>
      </c>
    </row>
    <row r="489" s="64" customFormat="true" ht="31.5" hidden="true" customHeight="false" outlineLevel="0" collapsed="false">
      <c r="A489" s="74" t="s">
        <v>196</v>
      </c>
      <c r="B489" s="80"/>
      <c r="C489" s="80" t="n">
        <v>3132</v>
      </c>
      <c r="D489" s="63" t="n">
        <f aca="false">D492+D490+D491</f>
        <v>0</v>
      </c>
      <c r="E489" s="80"/>
      <c r="F489" s="63" t="n">
        <f aca="false">F492+F490+F491</f>
        <v>0</v>
      </c>
      <c r="G489" s="63" t="n">
        <f aca="false">G492+G490+G491</f>
        <v>0</v>
      </c>
      <c r="H489" s="63" t="n">
        <f aca="false">H492+H490+H491</f>
        <v>0</v>
      </c>
      <c r="I489" s="63" t="n">
        <f aca="false">I492+I490+I491</f>
        <v>0</v>
      </c>
      <c r="J489" s="63" t="n">
        <f aca="false">J492+J490+J491</f>
        <v>0</v>
      </c>
      <c r="K489" s="63" t="n">
        <f aca="false">K492+K490+K491</f>
        <v>0</v>
      </c>
      <c r="L489" s="63" t="n">
        <f aca="false">L492+L490+L491</f>
        <v>0</v>
      </c>
      <c r="M489" s="63" t="n">
        <f aca="false">M492+M490+M491</f>
        <v>0</v>
      </c>
      <c r="N489" s="63" t="n">
        <f aca="false">N492+N490+N491</f>
        <v>0</v>
      </c>
      <c r="O489" s="63" t="n">
        <f aca="false">O492+O490+O491</f>
        <v>0</v>
      </c>
      <c r="P489" s="63" t="n">
        <f aca="false">P492+P490+P491</f>
        <v>0</v>
      </c>
      <c r="Q489" s="63" t="n">
        <f aca="false">Q492+Q490+Q491</f>
        <v>0</v>
      </c>
      <c r="R489" s="63" t="n">
        <f aca="false">R492+R490+R491</f>
        <v>0</v>
      </c>
    </row>
    <row r="490" s="68" customFormat="true" ht="30" hidden="true" customHeight="false" outlineLevel="0" collapsed="false">
      <c r="A490" s="71" t="s">
        <v>231</v>
      </c>
      <c r="B490" s="67"/>
      <c r="C490" s="67"/>
      <c r="D490" s="67" t="n">
        <f aca="false">F490+H490+I490+J490+K490+L490+M490+N490+O490+P490+Q490+R490</f>
        <v>0</v>
      </c>
      <c r="E490" s="67"/>
      <c r="F490" s="67"/>
      <c r="G490" s="82"/>
      <c r="H490" s="67"/>
      <c r="I490" s="67"/>
      <c r="J490" s="67"/>
      <c r="K490" s="67"/>
      <c r="L490" s="67"/>
      <c r="M490" s="67"/>
      <c r="N490" s="67"/>
      <c r="O490" s="67"/>
      <c r="P490" s="67"/>
      <c r="Q490" s="67"/>
      <c r="R490" s="67"/>
    </row>
    <row r="491" s="68" customFormat="true" ht="30" hidden="true" customHeight="false" outlineLevel="0" collapsed="false">
      <c r="A491" s="71" t="s">
        <v>232</v>
      </c>
      <c r="B491" s="67"/>
      <c r="C491" s="67"/>
      <c r="D491" s="67" t="n">
        <f aca="false">F491+H491+I491+J491+K491+L491+M491+N491+O491+P491+Q491+R491</f>
        <v>0</v>
      </c>
      <c r="E491" s="67"/>
      <c r="F491" s="67"/>
      <c r="G491" s="82"/>
      <c r="H491" s="67"/>
      <c r="I491" s="67"/>
      <c r="J491" s="67"/>
      <c r="K491" s="67"/>
      <c r="L491" s="67"/>
      <c r="M491" s="67"/>
      <c r="N491" s="67"/>
      <c r="O491" s="67"/>
      <c r="P491" s="67"/>
      <c r="Q491" s="67"/>
      <c r="R491" s="67"/>
    </row>
    <row r="492" s="68" customFormat="true" ht="27" hidden="true" customHeight="true" outlineLevel="0" collapsed="false">
      <c r="A492" s="71" t="s">
        <v>233</v>
      </c>
      <c r="B492" s="67"/>
      <c r="C492" s="67"/>
      <c r="D492" s="63" t="n">
        <f aca="false">F492+H492+I492+J492+K492+L492+M492+N492+O492+P492+Q492+R492</f>
        <v>0</v>
      </c>
      <c r="E492" s="67"/>
      <c r="F492" s="67"/>
      <c r="H492" s="67"/>
      <c r="I492" s="67"/>
      <c r="J492" s="67"/>
      <c r="K492" s="67"/>
      <c r="L492" s="67"/>
      <c r="M492" s="67"/>
      <c r="N492" s="67"/>
      <c r="O492" s="67"/>
      <c r="P492" s="67"/>
      <c r="Q492" s="67"/>
      <c r="R492" s="67"/>
    </row>
    <row r="493" s="64" customFormat="true" ht="31.5" hidden="true" customHeight="false" outlineLevel="0" collapsed="false">
      <c r="A493" s="74" t="s">
        <v>27</v>
      </c>
      <c r="B493" s="80"/>
      <c r="C493" s="80" t="n">
        <v>1134</v>
      </c>
      <c r="D493" s="63" t="n">
        <f aca="false">F493+H493+I493+J493+K493+L493+M493+N493+O493+P493+Q493+R493</f>
        <v>0</v>
      </c>
      <c r="E493" s="80"/>
      <c r="F493" s="80"/>
      <c r="H493" s="80"/>
      <c r="I493" s="80"/>
      <c r="J493" s="80"/>
      <c r="K493" s="80"/>
      <c r="L493" s="80"/>
      <c r="M493" s="80"/>
      <c r="N493" s="80"/>
      <c r="O493" s="80"/>
      <c r="P493" s="80"/>
      <c r="Q493" s="80"/>
      <c r="R493" s="80"/>
    </row>
    <row r="494" s="70" customFormat="true" ht="47.25" hidden="true" customHeight="false" outlineLevel="0" collapsed="false">
      <c r="A494" s="78" t="s">
        <v>234</v>
      </c>
      <c r="B494" s="75" t="n">
        <v>240604</v>
      </c>
      <c r="C494" s="75"/>
      <c r="D494" s="75" t="n">
        <f aca="false">D495+D496</f>
        <v>0</v>
      </c>
      <c r="E494" s="75"/>
      <c r="F494" s="75"/>
      <c r="H494" s="75"/>
      <c r="I494" s="75"/>
      <c r="J494" s="75"/>
      <c r="K494" s="75"/>
      <c r="L494" s="75"/>
      <c r="M494" s="75"/>
      <c r="N494" s="75"/>
      <c r="O494" s="75"/>
      <c r="P494" s="75"/>
      <c r="Q494" s="75"/>
      <c r="R494" s="75"/>
    </row>
    <row r="495" s="64" customFormat="true" ht="15.75" hidden="true" customHeight="false" outlineLevel="0" collapsed="false">
      <c r="A495" s="74" t="s">
        <v>235</v>
      </c>
      <c r="B495" s="80"/>
      <c r="C495" s="80" t="n">
        <v>1135</v>
      </c>
      <c r="D495" s="63" t="n">
        <f aca="false">F495+H495+I495+J495+K495+L495+M495+N495+O495+P495+Q495+R495</f>
        <v>0</v>
      </c>
      <c r="E495" s="80"/>
      <c r="F495" s="80"/>
      <c r="H495" s="80"/>
      <c r="I495" s="80"/>
      <c r="J495" s="80"/>
      <c r="K495" s="80"/>
      <c r="L495" s="80"/>
      <c r="M495" s="80"/>
      <c r="N495" s="80"/>
      <c r="O495" s="80"/>
      <c r="P495" s="80"/>
      <c r="Q495" s="80"/>
      <c r="R495" s="80"/>
    </row>
    <row r="496" s="64" customFormat="true" ht="15.75" hidden="true" customHeight="false" outlineLevel="0" collapsed="false">
      <c r="A496" s="74" t="s">
        <v>119</v>
      </c>
      <c r="B496" s="80"/>
      <c r="C496" s="80" t="n">
        <v>1172</v>
      </c>
      <c r="D496" s="63" t="n">
        <f aca="false">F496+H496+I496+J496+K496+L496+M496+N496+O496+P496+Q496+R496</f>
        <v>0</v>
      </c>
      <c r="E496" s="80"/>
      <c r="F496" s="80"/>
      <c r="H496" s="80"/>
      <c r="I496" s="80"/>
      <c r="J496" s="80"/>
      <c r="K496" s="80"/>
      <c r="L496" s="80"/>
      <c r="M496" s="80"/>
      <c r="N496" s="80"/>
      <c r="O496" s="80"/>
      <c r="P496" s="80"/>
      <c r="Q496" s="80"/>
      <c r="R496" s="80"/>
    </row>
    <row r="497" s="85" customFormat="true" ht="31.5" hidden="true" customHeight="false" outlineLevel="0" collapsed="false">
      <c r="A497" s="83" t="s">
        <v>236</v>
      </c>
      <c r="B497" s="84"/>
      <c r="C497" s="84"/>
      <c r="D497" s="84" t="n">
        <f aca="false">D498+D503</f>
        <v>0</v>
      </c>
      <c r="E497" s="84"/>
      <c r="F497" s="84" t="n">
        <f aca="false">F498+F503</f>
        <v>0</v>
      </c>
      <c r="G497" s="84" t="n">
        <f aca="false">G498+G503</f>
        <v>0</v>
      </c>
      <c r="H497" s="84" t="n">
        <f aca="false">H498+H503</f>
        <v>0</v>
      </c>
      <c r="I497" s="84" t="n">
        <f aca="false">I498+I503</f>
        <v>0</v>
      </c>
      <c r="J497" s="84" t="n">
        <f aca="false">J498+J503</f>
        <v>0</v>
      </c>
      <c r="K497" s="84" t="n">
        <f aca="false">K498+K503</f>
        <v>0</v>
      </c>
      <c r="L497" s="84" t="n">
        <f aca="false">L498+L503</f>
        <v>0</v>
      </c>
      <c r="M497" s="84" t="n">
        <f aca="false">M498+M503</f>
        <v>0</v>
      </c>
      <c r="N497" s="84" t="n">
        <f aca="false">N498+N503</f>
        <v>0</v>
      </c>
      <c r="O497" s="84" t="n">
        <f aca="false">O498+O503</f>
        <v>0</v>
      </c>
      <c r="P497" s="84" t="n">
        <f aca="false">P498+P503</f>
        <v>0</v>
      </c>
      <c r="Q497" s="84" t="n">
        <f aca="false">Q498+Q503</f>
        <v>0</v>
      </c>
      <c r="R497" s="84" t="n">
        <f aca="false">R498+R503</f>
        <v>0</v>
      </c>
    </row>
    <row r="498" s="70" customFormat="true" ht="63" hidden="true" customHeight="false" outlineLevel="0" collapsed="false">
      <c r="A498" s="78" t="s">
        <v>237</v>
      </c>
      <c r="B498" s="75" t="n">
        <v>130107</v>
      </c>
      <c r="C498" s="75"/>
      <c r="D498" s="75" t="n">
        <f aca="false">D499+D502</f>
        <v>0</v>
      </c>
      <c r="E498" s="75"/>
      <c r="F498" s="75" t="n">
        <f aca="false">F499+F502</f>
        <v>0</v>
      </c>
      <c r="G498" s="75" t="n">
        <f aca="false">G499+G502</f>
        <v>0</v>
      </c>
      <c r="H498" s="75" t="n">
        <f aca="false">H499+H502</f>
        <v>0</v>
      </c>
      <c r="I498" s="75" t="n">
        <f aca="false">I499+I502</f>
        <v>0</v>
      </c>
      <c r="J498" s="75" t="n">
        <f aca="false">J499+J502</f>
        <v>0</v>
      </c>
      <c r="K498" s="75" t="n">
        <f aca="false">K499+K502</f>
        <v>0</v>
      </c>
      <c r="L498" s="75" t="n">
        <f aca="false">L499+L502</f>
        <v>0</v>
      </c>
      <c r="M498" s="75" t="n">
        <f aca="false">M499+M502</f>
        <v>0</v>
      </c>
      <c r="N498" s="75" t="n">
        <f aca="false">N499+N502</f>
        <v>0</v>
      </c>
      <c r="O498" s="75" t="n">
        <f aca="false">O499+O502</f>
        <v>0</v>
      </c>
      <c r="P498" s="75" t="n">
        <f aca="false">P499+P502</f>
        <v>0</v>
      </c>
      <c r="Q498" s="75" t="n">
        <f aca="false">Q499+Q502</f>
        <v>0</v>
      </c>
      <c r="R498" s="75" t="n">
        <f aca="false">R499+R502</f>
        <v>0</v>
      </c>
    </row>
    <row r="499" s="64" customFormat="true" ht="31.5" hidden="true" customHeight="false" outlineLevel="0" collapsed="false">
      <c r="A499" s="74" t="s">
        <v>166</v>
      </c>
      <c r="B499" s="80"/>
      <c r="C499" s="80" t="n">
        <v>2143</v>
      </c>
      <c r="D499" s="63" t="n">
        <f aca="false">D501+D500</f>
        <v>0</v>
      </c>
      <c r="E499" s="80"/>
      <c r="F499" s="63" t="n">
        <f aca="false">F501+F500</f>
        <v>0</v>
      </c>
      <c r="G499" s="63" t="n">
        <f aca="false">G501+G500</f>
        <v>0</v>
      </c>
      <c r="H499" s="63" t="n">
        <f aca="false">H501+H500</f>
        <v>0</v>
      </c>
      <c r="I499" s="63" t="n">
        <f aca="false">I501+I500</f>
        <v>0</v>
      </c>
      <c r="J499" s="63" t="n">
        <f aca="false">J501+J500</f>
        <v>0</v>
      </c>
      <c r="K499" s="63" t="n">
        <f aca="false">K501+K500</f>
        <v>0</v>
      </c>
      <c r="L499" s="63" t="n">
        <f aca="false">L501+L500</f>
        <v>0</v>
      </c>
      <c r="M499" s="63" t="n">
        <f aca="false">M501+M500</f>
        <v>0</v>
      </c>
      <c r="N499" s="63" t="n">
        <f aca="false">N501+N500</f>
        <v>0</v>
      </c>
      <c r="O499" s="63" t="n">
        <f aca="false">O501+O500</f>
        <v>0</v>
      </c>
      <c r="P499" s="63" t="n">
        <f aca="false">P501+P500</f>
        <v>0</v>
      </c>
      <c r="Q499" s="63" t="n">
        <f aca="false">Q501+Q500</f>
        <v>0</v>
      </c>
      <c r="R499" s="63" t="n">
        <f aca="false">R501+R500</f>
        <v>0</v>
      </c>
    </row>
    <row r="500" s="68" customFormat="true" ht="45" hidden="true" customHeight="false" outlineLevel="0" collapsed="false">
      <c r="A500" s="71" t="s">
        <v>238</v>
      </c>
      <c r="B500" s="67"/>
      <c r="C500" s="67"/>
      <c r="D500" s="67" t="n">
        <f aca="false">F500+H500+I500+J500+K500+L500+M500+N500+O500+P500+Q500+R500</f>
        <v>0</v>
      </c>
      <c r="E500" s="67"/>
      <c r="F500" s="67"/>
      <c r="G500" s="82"/>
      <c r="H500" s="67"/>
      <c r="I500" s="67"/>
      <c r="J500" s="67"/>
      <c r="K500" s="67"/>
      <c r="L500" s="67"/>
      <c r="M500" s="67"/>
      <c r="N500" s="67"/>
      <c r="O500" s="67"/>
      <c r="P500" s="67"/>
      <c r="Q500" s="67"/>
      <c r="R500" s="67"/>
    </row>
    <row r="501" s="68" customFormat="true" ht="15" hidden="true" customHeight="false" outlineLevel="0" collapsed="false">
      <c r="A501" s="71" t="s">
        <v>239</v>
      </c>
      <c r="B501" s="67"/>
      <c r="C501" s="67"/>
      <c r="D501" s="67" t="n">
        <f aca="false">F501+H501+I501+J501+K501+L501+M501+N501+O501+P501+Q501+R501</f>
        <v>0</v>
      </c>
      <c r="E501" s="67"/>
      <c r="F501" s="67"/>
      <c r="H501" s="67"/>
      <c r="I501" s="67"/>
      <c r="J501" s="67"/>
      <c r="K501" s="67"/>
      <c r="L501" s="67"/>
      <c r="M501" s="67"/>
      <c r="N501" s="67"/>
      <c r="O501" s="67"/>
      <c r="P501" s="67"/>
      <c r="Q501" s="67"/>
      <c r="R501" s="67"/>
    </row>
    <row r="502" s="64" customFormat="true" ht="25.5" hidden="true" customHeight="true" outlineLevel="0" collapsed="false">
      <c r="A502" s="74" t="s">
        <v>240</v>
      </c>
      <c r="B502" s="80"/>
      <c r="C502" s="80" t="n">
        <v>2133</v>
      </c>
      <c r="D502" s="63" t="n">
        <f aca="false">F502+H502+I502+J502+K502+L502+M502+N502+O502+P502+Q502+R502</f>
        <v>0</v>
      </c>
      <c r="E502" s="80"/>
      <c r="F502" s="80"/>
      <c r="H502" s="80"/>
      <c r="I502" s="80"/>
      <c r="J502" s="80"/>
      <c r="K502" s="80"/>
      <c r="L502" s="80"/>
      <c r="M502" s="80"/>
      <c r="N502" s="80"/>
      <c r="O502" s="80"/>
      <c r="P502" s="80"/>
      <c r="Q502" s="80"/>
      <c r="R502" s="80"/>
    </row>
    <row r="503" s="70" customFormat="true" ht="15.75" hidden="true" customHeight="false" outlineLevel="0" collapsed="false">
      <c r="A503" s="78" t="s">
        <v>241</v>
      </c>
      <c r="B503" s="75" t="n">
        <v>160101</v>
      </c>
      <c r="C503" s="75"/>
      <c r="D503" s="75" t="n">
        <f aca="false">D504</f>
        <v>0</v>
      </c>
      <c r="E503" s="75"/>
      <c r="F503" s="75" t="n">
        <f aca="false">F504</f>
        <v>0</v>
      </c>
      <c r="G503" s="75" t="n">
        <f aca="false">G504</f>
        <v>0</v>
      </c>
      <c r="H503" s="75" t="n">
        <f aca="false">H504</f>
        <v>0</v>
      </c>
      <c r="I503" s="75" t="n">
        <f aca="false">I504</f>
        <v>0</v>
      </c>
      <c r="J503" s="75" t="n">
        <f aca="false">J504</f>
        <v>0</v>
      </c>
      <c r="K503" s="75" t="n">
        <f aca="false">K504</f>
        <v>0</v>
      </c>
      <c r="L503" s="75" t="n">
        <f aca="false">L504</f>
        <v>0</v>
      </c>
      <c r="M503" s="75" t="n">
        <f aca="false">M504</f>
        <v>0</v>
      </c>
      <c r="N503" s="75" t="n">
        <f aca="false">N504</f>
        <v>0</v>
      </c>
      <c r="O503" s="75" t="n">
        <f aca="false">O504</f>
        <v>0</v>
      </c>
      <c r="P503" s="75" t="n">
        <f aca="false">P504</f>
        <v>0</v>
      </c>
      <c r="Q503" s="75" t="n">
        <f aca="false">Q504</f>
        <v>0</v>
      </c>
      <c r="R503" s="75" t="n">
        <f aca="false">R504</f>
        <v>0</v>
      </c>
    </row>
    <row r="504" s="64" customFormat="true" ht="63" hidden="true" customHeight="false" outlineLevel="0" collapsed="false">
      <c r="A504" s="74" t="s">
        <v>242</v>
      </c>
      <c r="B504" s="80"/>
      <c r="C504" s="80" t="n">
        <v>1171</v>
      </c>
      <c r="D504" s="63" t="n">
        <f aca="false">D505</f>
        <v>0</v>
      </c>
      <c r="E504" s="80"/>
      <c r="F504" s="63" t="n">
        <f aca="false">F505</f>
        <v>0</v>
      </c>
      <c r="G504" s="63" t="n">
        <f aca="false">G505</f>
        <v>0</v>
      </c>
      <c r="H504" s="63" t="n">
        <f aca="false">H505</f>
        <v>0</v>
      </c>
      <c r="I504" s="63" t="n">
        <f aca="false">I505</f>
        <v>0</v>
      </c>
      <c r="J504" s="63" t="n">
        <f aca="false">J505</f>
        <v>0</v>
      </c>
      <c r="K504" s="63" t="n">
        <f aca="false">K505</f>
        <v>0</v>
      </c>
      <c r="L504" s="63" t="n">
        <f aca="false">L505</f>
        <v>0</v>
      </c>
      <c r="M504" s="63" t="n">
        <f aca="false">M505</f>
        <v>0</v>
      </c>
      <c r="N504" s="63" t="n">
        <f aca="false">N505</f>
        <v>0</v>
      </c>
      <c r="O504" s="63" t="n">
        <f aca="false">O505</f>
        <v>0</v>
      </c>
      <c r="P504" s="63" t="n">
        <f aca="false">P505</f>
        <v>0</v>
      </c>
      <c r="Q504" s="63" t="n">
        <f aca="false">Q505</f>
        <v>0</v>
      </c>
      <c r="R504" s="63" t="n">
        <f aca="false">R505</f>
        <v>0</v>
      </c>
    </row>
    <row r="505" s="68" customFormat="true" ht="30" hidden="true" customHeight="false" outlineLevel="0" collapsed="false">
      <c r="A505" s="71" t="s">
        <v>243</v>
      </c>
      <c r="B505" s="67"/>
      <c r="C505" s="67"/>
      <c r="D505" s="63" t="n">
        <f aca="false">F505+H505+I505+J505+K505+L505+M505+N505+O505+P505+Q505+R505</f>
        <v>0</v>
      </c>
      <c r="E505" s="67"/>
      <c r="F505" s="67"/>
      <c r="H505" s="67"/>
      <c r="I505" s="67"/>
      <c r="J505" s="67"/>
      <c r="K505" s="67"/>
      <c r="L505" s="67"/>
      <c r="M505" s="67"/>
      <c r="N505" s="67"/>
      <c r="O505" s="67"/>
      <c r="P505" s="67"/>
      <c r="Q505" s="67"/>
      <c r="R505" s="67"/>
    </row>
    <row r="506" s="64" customFormat="true" ht="15.75" hidden="true" customHeight="false" outlineLevel="0" collapsed="false">
      <c r="A506" s="74" t="s">
        <v>244</v>
      </c>
      <c r="B506" s="80"/>
      <c r="C506" s="80"/>
      <c r="D506" s="80"/>
      <c r="E506" s="80"/>
      <c r="F506" s="80"/>
      <c r="H506" s="80"/>
      <c r="I506" s="80"/>
      <c r="J506" s="80"/>
      <c r="K506" s="80"/>
      <c r="L506" s="80"/>
      <c r="M506" s="80"/>
      <c r="N506" s="80"/>
      <c r="O506" s="80"/>
      <c r="P506" s="80"/>
      <c r="Q506" s="80"/>
      <c r="R506" s="80"/>
    </row>
    <row r="507" s="64" customFormat="true" ht="31.5" hidden="true" customHeight="false" outlineLevel="0" collapsed="false">
      <c r="A507" s="74" t="s">
        <v>240</v>
      </c>
      <c r="B507" s="80"/>
      <c r="C507" s="80"/>
      <c r="D507" s="67"/>
      <c r="E507" s="80"/>
      <c r="F507" s="80"/>
      <c r="H507" s="80"/>
      <c r="I507" s="80"/>
      <c r="J507" s="80"/>
      <c r="K507" s="80"/>
      <c r="L507" s="80"/>
      <c r="M507" s="80"/>
      <c r="N507" s="80"/>
      <c r="O507" s="80"/>
      <c r="P507" s="80"/>
      <c r="Q507" s="80"/>
      <c r="R507" s="80"/>
    </row>
    <row r="508" s="85" customFormat="true" ht="15.75" hidden="true" customHeight="false" outlineLevel="0" collapsed="false">
      <c r="A508" s="30" t="s">
        <v>245</v>
      </c>
      <c r="B508" s="84"/>
      <c r="C508" s="84"/>
      <c r="D508" s="86" t="n">
        <f aca="false">D509+D523+D525+D527</f>
        <v>0</v>
      </c>
      <c r="E508" s="84"/>
      <c r="F508" s="86" t="n">
        <f aca="false">F509+F523+F525+F527</f>
        <v>0</v>
      </c>
      <c r="G508" s="86" t="n">
        <f aca="false">G509+G523+G525+G527</f>
        <v>0</v>
      </c>
      <c r="H508" s="86" t="n">
        <f aca="false">H509+H523+H525+H527</f>
        <v>0</v>
      </c>
      <c r="I508" s="86" t="n">
        <f aca="false">I509+I523+I525+I527</f>
        <v>0</v>
      </c>
      <c r="J508" s="86" t="n">
        <f aca="false">J509+J523+J525+J527</f>
        <v>0</v>
      </c>
      <c r="K508" s="86" t="n">
        <f aca="false">K509+K523+K525+K527</f>
        <v>0</v>
      </c>
      <c r="L508" s="86" t="n">
        <f aca="false">L509+L523+L525+L527</f>
        <v>0</v>
      </c>
      <c r="M508" s="86" t="n">
        <f aca="false">M509+M523+M525+M527</f>
        <v>0</v>
      </c>
      <c r="N508" s="86" t="n">
        <f aca="false">N509+N523+N525+N527</f>
        <v>0</v>
      </c>
      <c r="O508" s="86" t="n">
        <f aca="false">O509+O523+O525+O527</f>
        <v>0</v>
      </c>
      <c r="P508" s="86" t="n">
        <f aca="false">P509+P523+P525+P527</f>
        <v>0</v>
      </c>
      <c r="Q508" s="86" t="n">
        <f aca="false">Q509+Q523+Q525+Q527</f>
        <v>0</v>
      </c>
      <c r="R508" s="86" t="n">
        <f aca="false">R509+R523+R525+R527</f>
        <v>0</v>
      </c>
    </row>
    <row r="509" s="70" customFormat="true" ht="22.5" hidden="true" customHeight="true" outlineLevel="0" collapsed="false">
      <c r="A509" s="21" t="s">
        <v>62</v>
      </c>
      <c r="B509" s="75" t="n">
        <v>70101</v>
      </c>
      <c r="C509" s="75"/>
      <c r="D509" s="37" t="n">
        <f aca="false">D510+D513</f>
        <v>0</v>
      </c>
      <c r="E509" s="75"/>
      <c r="F509" s="75" t="n">
        <f aca="false">F510+F513</f>
        <v>0</v>
      </c>
      <c r="G509" s="75" t="n">
        <f aca="false">G510+G513</f>
        <v>0</v>
      </c>
      <c r="H509" s="75" t="n">
        <f aca="false">H510+H513</f>
        <v>0</v>
      </c>
      <c r="I509" s="75" t="n">
        <f aca="false">I510+I513</f>
        <v>0</v>
      </c>
      <c r="J509" s="75" t="n">
        <f aca="false">J510+J513</f>
        <v>0</v>
      </c>
      <c r="K509" s="75" t="n">
        <f aca="false">K510+K513</f>
        <v>0</v>
      </c>
      <c r="L509" s="75" t="n">
        <f aca="false">L510+L513</f>
        <v>0</v>
      </c>
      <c r="M509" s="75" t="n">
        <f aca="false">M510+M513</f>
        <v>0</v>
      </c>
      <c r="N509" s="75" t="n">
        <f aca="false">N510+N513</f>
        <v>0</v>
      </c>
      <c r="O509" s="75" t="n">
        <f aca="false">O510+O513</f>
        <v>0</v>
      </c>
      <c r="P509" s="75" t="n">
        <f aca="false">P510+P513</f>
        <v>0</v>
      </c>
      <c r="Q509" s="75" t="n">
        <f aca="false">Q510+Q513</f>
        <v>0</v>
      </c>
      <c r="R509" s="37" t="n">
        <f aca="false">R510+R513</f>
        <v>0</v>
      </c>
    </row>
    <row r="510" s="64" customFormat="true" ht="47.25" hidden="true" customHeight="false" outlineLevel="0" collapsed="false">
      <c r="A510" s="74" t="s">
        <v>246</v>
      </c>
      <c r="B510" s="80"/>
      <c r="C510" s="80" t="n">
        <v>3110</v>
      </c>
      <c r="D510" s="63" t="n">
        <f aca="false">D511</f>
        <v>0</v>
      </c>
      <c r="E510" s="80"/>
      <c r="F510" s="63" t="n">
        <f aca="false">F511</f>
        <v>0</v>
      </c>
      <c r="G510" s="63" t="n">
        <f aca="false">G511</f>
        <v>0</v>
      </c>
      <c r="H510" s="63" t="n">
        <f aca="false">H511</f>
        <v>0</v>
      </c>
      <c r="I510" s="63" t="n">
        <f aca="false">I511</f>
        <v>0</v>
      </c>
      <c r="J510" s="63" t="n">
        <f aca="false">J511</f>
        <v>0</v>
      </c>
      <c r="K510" s="63" t="n">
        <f aca="false">K511</f>
        <v>0</v>
      </c>
      <c r="L510" s="63" t="n">
        <f aca="false">L511</f>
        <v>0</v>
      </c>
      <c r="M510" s="63" t="n">
        <f aca="false">M511</f>
        <v>0</v>
      </c>
      <c r="N510" s="63" t="n">
        <f aca="false">N511</f>
        <v>0</v>
      </c>
      <c r="O510" s="63" t="n">
        <f aca="false">O511</f>
        <v>0</v>
      </c>
      <c r="P510" s="63" t="n">
        <f aca="false">P511</f>
        <v>0</v>
      </c>
      <c r="Q510" s="63" t="n">
        <f aca="false">Q511</f>
        <v>0</v>
      </c>
      <c r="R510" s="63" t="n">
        <f aca="false">R511</f>
        <v>0</v>
      </c>
    </row>
    <row r="511" s="68" customFormat="true" ht="30" hidden="true" customHeight="false" outlineLevel="0" collapsed="false">
      <c r="A511" s="71" t="s">
        <v>247</v>
      </c>
      <c r="B511" s="67"/>
      <c r="C511" s="67"/>
      <c r="D511" s="67" t="n">
        <f aca="false">F511+H511+I511+J511+K511+L511+M511+N511+O511+P511+Q511+R511</f>
        <v>0</v>
      </c>
      <c r="E511" s="67"/>
      <c r="F511" s="67"/>
      <c r="H511" s="67"/>
      <c r="I511" s="67"/>
      <c r="J511" s="67"/>
      <c r="K511" s="67"/>
      <c r="L511" s="67"/>
      <c r="M511" s="67"/>
      <c r="N511" s="67"/>
      <c r="O511" s="67"/>
      <c r="P511" s="67"/>
      <c r="Q511" s="67"/>
      <c r="R511" s="67"/>
    </row>
    <row r="512" s="64" customFormat="true" ht="31.5" hidden="true" customHeight="false" outlineLevel="0" collapsed="false">
      <c r="A512" s="74" t="s">
        <v>248</v>
      </c>
      <c r="B512" s="80"/>
      <c r="C512" s="80"/>
      <c r="D512" s="80"/>
      <c r="E512" s="80"/>
      <c r="F512" s="80"/>
      <c r="H512" s="80"/>
      <c r="I512" s="80"/>
      <c r="J512" s="80"/>
      <c r="K512" s="80"/>
      <c r="L512" s="80"/>
      <c r="M512" s="80"/>
      <c r="N512" s="80"/>
      <c r="O512" s="80"/>
      <c r="P512" s="80"/>
      <c r="Q512" s="80"/>
      <c r="R512" s="80"/>
    </row>
    <row r="513" s="64" customFormat="true" ht="31.5" hidden="true" customHeight="false" outlineLevel="0" collapsed="false">
      <c r="A513" s="87" t="s">
        <v>249</v>
      </c>
      <c r="B513" s="80"/>
      <c r="C513" s="80" t="n">
        <v>2430</v>
      </c>
      <c r="D513" s="88" t="n">
        <f aca="false">D514+D515</f>
        <v>0</v>
      </c>
      <c r="E513" s="80"/>
      <c r="F513" s="80" t="n">
        <f aca="false">F514+F515</f>
        <v>0</v>
      </c>
      <c r="G513" s="80" t="n">
        <f aca="false">G514+G515</f>
        <v>0</v>
      </c>
      <c r="H513" s="80" t="n">
        <f aca="false">H514+H515</f>
        <v>0</v>
      </c>
      <c r="I513" s="80" t="n">
        <f aca="false">I514+I515</f>
        <v>0</v>
      </c>
      <c r="J513" s="80" t="n">
        <f aca="false">J514+J515</f>
        <v>0</v>
      </c>
      <c r="K513" s="80" t="n">
        <f aca="false">K514+K515</f>
        <v>0</v>
      </c>
      <c r="L513" s="80" t="n">
        <f aca="false">L514+L515</f>
        <v>0</v>
      </c>
      <c r="M513" s="80" t="n">
        <f aca="false">M514+M515</f>
        <v>0</v>
      </c>
      <c r="N513" s="80" t="n">
        <f aca="false">N514+N515</f>
        <v>0</v>
      </c>
      <c r="O513" s="80" t="n">
        <f aca="false">O514+O515</f>
        <v>0</v>
      </c>
      <c r="P513" s="80" t="n">
        <f aca="false">P514+P515</f>
        <v>0</v>
      </c>
      <c r="Q513" s="80" t="n">
        <f aca="false">Q514+Q515</f>
        <v>0</v>
      </c>
      <c r="R513" s="80" t="n">
        <f aca="false">R514+R515</f>
        <v>0</v>
      </c>
    </row>
    <row r="514" s="68" customFormat="true" ht="47.25" hidden="true" customHeight="true" outlineLevel="0" collapsed="false">
      <c r="A514" s="71" t="s">
        <v>250</v>
      </c>
      <c r="B514" s="67"/>
      <c r="C514" s="67"/>
      <c r="D514" s="75" t="n">
        <f aca="false">F514+H514+I514+J514+K514+L514+M514+N514+O514+P514+Q514+R514</f>
        <v>0</v>
      </c>
      <c r="E514" s="67"/>
      <c r="F514" s="67"/>
      <c r="H514" s="67"/>
      <c r="I514" s="67"/>
      <c r="J514" s="67"/>
      <c r="K514" s="67"/>
      <c r="L514" s="67"/>
      <c r="M514" s="67"/>
      <c r="N514" s="67"/>
      <c r="O514" s="67"/>
      <c r="P514" s="67"/>
      <c r="Q514" s="67"/>
      <c r="R514" s="67"/>
    </row>
    <row r="515" s="68" customFormat="true" ht="50.25" hidden="true" customHeight="true" outlineLevel="0" collapsed="false">
      <c r="A515" s="71" t="s">
        <v>238</v>
      </c>
      <c r="B515" s="67"/>
      <c r="C515" s="67"/>
      <c r="D515" s="75" t="n">
        <f aca="false">F515+H515+I515+J515+K515+L515+M515+N515+O515+P515+Q515+R515</f>
        <v>0</v>
      </c>
      <c r="E515" s="67"/>
      <c r="F515" s="67"/>
      <c r="H515" s="67"/>
      <c r="I515" s="67"/>
      <c r="J515" s="67"/>
      <c r="K515" s="67"/>
      <c r="L515" s="67"/>
      <c r="M515" s="67"/>
      <c r="N515" s="67"/>
      <c r="O515" s="67"/>
      <c r="P515" s="67"/>
      <c r="Q515" s="67"/>
      <c r="R515" s="67"/>
    </row>
    <row r="516" s="70" customFormat="true" ht="29.25" hidden="true" customHeight="true" outlineLevel="0" collapsed="false">
      <c r="A516" s="78" t="s">
        <v>251</v>
      </c>
      <c r="B516" s="75"/>
      <c r="C516" s="75"/>
      <c r="D516" s="63" t="n">
        <f aca="false">F516+H516+I516+J516+K516+L516+M516+N516+O516+P516+Q516+R516</f>
        <v>0</v>
      </c>
      <c r="E516" s="75"/>
      <c r="F516" s="75"/>
      <c r="H516" s="75"/>
      <c r="I516" s="75"/>
      <c r="J516" s="75"/>
      <c r="K516" s="75"/>
      <c r="L516" s="75"/>
      <c r="M516" s="75"/>
      <c r="N516" s="75"/>
      <c r="O516" s="75"/>
      <c r="P516" s="75"/>
      <c r="Q516" s="75"/>
      <c r="R516" s="75"/>
    </row>
    <row r="517" s="70" customFormat="true" ht="15.75" hidden="true" customHeight="false" outlineLevel="0" collapsed="false">
      <c r="A517" s="78" t="s">
        <v>252</v>
      </c>
      <c r="B517" s="75"/>
      <c r="C517" s="75"/>
      <c r="D517" s="63" t="n">
        <f aca="false">F517+H517+I517+J517+K517+L517+M517+N517+O517+P517+Q517+R517</f>
        <v>0</v>
      </c>
      <c r="E517" s="75"/>
      <c r="F517" s="75"/>
      <c r="H517" s="75"/>
      <c r="I517" s="75"/>
      <c r="J517" s="75"/>
      <c r="K517" s="75"/>
      <c r="L517" s="75"/>
      <c r="M517" s="75"/>
      <c r="N517" s="75"/>
      <c r="O517" s="75"/>
      <c r="P517" s="75"/>
      <c r="Q517" s="75"/>
      <c r="R517" s="75"/>
    </row>
    <row r="518" s="70" customFormat="true" ht="63.75" hidden="true" customHeight="true" outlineLevel="0" collapsed="false">
      <c r="A518" s="78" t="s">
        <v>253</v>
      </c>
      <c r="B518" s="75"/>
      <c r="C518" s="75"/>
      <c r="D518" s="63" t="n">
        <f aca="false">F518+H518+I518+J518+K518+L518+M518+N518+O518+P518+Q518+R518</f>
        <v>0</v>
      </c>
      <c r="E518" s="75"/>
      <c r="F518" s="75"/>
      <c r="H518" s="75"/>
      <c r="I518" s="75"/>
      <c r="J518" s="75"/>
      <c r="K518" s="75"/>
      <c r="L518" s="75"/>
      <c r="M518" s="75"/>
      <c r="N518" s="75"/>
      <c r="O518" s="75"/>
      <c r="P518" s="75"/>
      <c r="Q518" s="75"/>
      <c r="R518" s="75"/>
    </row>
    <row r="519" s="70" customFormat="true" ht="60" hidden="true" customHeight="true" outlineLevel="0" collapsed="false">
      <c r="A519" s="78" t="s">
        <v>254</v>
      </c>
      <c r="B519" s="75"/>
      <c r="C519" s="75"/>
      <c r="D519" s="63" t="n">
        <f aca="false">F519+H519+I519+J519+K519+L519+M519+N519+O519+P519+Q519+R519</f>
        <v>0</v>
      </c>
      <c r="E519" s="75"/>
      <c r="F519" s="75"/>
      <c r="H519" s="75"/>
      <c r="I519" s="75"/>
      <c r="J519" s="75"/>
      <c r="K519" s="75"/>
      <c r="L519" s="75"/>
      <c r="M519" s="75"/>
      <c r="N519" s="75"/>
      <c r="O519" s="75"/>
      <c r="P519" s="75"/>
      <c r="Q519" s="75"/>
      <c r="R519" s="75"/>
    </row>
    <row r="520" s="64" customFormat="true" ht="31.5" hidden="true" customHeight="false" outlineLevel="0" collapsed="false">
      <c r="A520" s="74" t="s">
        <v>255</v>
      </c>
      <c r="B520" s="80"/>
      <c r="C520" s="80" t="n">
        <v>2133</v>
      </c>
      <c r="D520" s="80"/>
      <c r="E520" s="80"/>
      <c r="F520" s="80"/>
      <c r="H520" s="80"/>
      <c r="I520" s="80"/>
      <c r="J520" s="80"/>
      <c r="K520" s="80"/>
      <c r="L520" s="80"/>
      <c r="M520" s="80"/>
      <c r="N520" s="80"/>
      <c r="O520" s="80"/>
      <c r="P520" s="80"/>
      <c r="Q520" s="80"/>
      <c r="R520" s="80"/>
    </row>
    <row r="521" s="70" customFormat="true" ht="31.5" hidden="true" customHeight="false" outlineLevel="0" collapsed="false">
      <c r="A521" s="78" t="s">
        <v>256</v>
      </c>
      <c r="B521" s="75"/>
      <c r="C521" s="75"/>
      <c r="D521" s="75"/>
      <c r="E521" s="75"/>
      <c r="F521" s="75"/>
      <c r="H521" s="75"/>
      <c r="I521" s="75"/>
      <c r="J521" s="75"/>
      <c r="K521" s="75"/>
      <c r="L521" s="75"/>
      <c r="M521" s="75"/>
      <c r="N521" s="75"/>
      <c r="O521" s="75"/>
      <c r="P521" s="75"/>
      <c r="Q521" s="75"/>
      <c r="R521" s="75"/>
    </row>
    <row r="522" s="70" customFormat="true" ht="31.5" hidden="true" customHeight="false" outlineLevel="0" collapsed="false">
      <c r="A522" s="78" t="s">
        <v>257</v>
      </c>
      <c r="B522" s="75"/>
      <c r="C522" s="75"/>
      <c r="D522" s="75"/>
      <c r="E522" s="75"/>
      <c r="F522" s="75"/>
      <c r="H522" s="75"/>
      <c r="I522" s="75"/>
      <c r="J522" s="75"/>
      <c r="K522" s="75"/>
      <c r="L522" s="75"/>
      <c r="M522" s="75"/>
      <c r="N522" s="75"/>
      <c r="O522" s="75"/>
      <c r="P522" s="75"/>
      <c r="Q522" s="75"/>
      <c r="R522" s="75"/>
    </row>
    <row r="523" s="70" customFormat="true" ht="24" hidden="true" customHeight="true" outlineLevel="0" collapsed="false">
      <c r="A523" s="26" t="s">
        <v>63</v>
      </c>
      <c r="B523" s="75" t="n">
        <v>70201</v>
      </c>
      <c r="C523" s="75"/>
      <c r="D523" s="75" t="n">
        <f aca="false">D524</f>
        <v>0</v>
      </c>
      <c r="E523" s="75"/>
      <c r="F523" s="75" t="n">
        <f aca="false">F524</f>
        <v>0</v>
      </c>
      <c r="G523" s="75" t="n">
        <f aca="false">G524</f>
        <v>0</v>
      </c>
      <c r="H523" s="75" t="n">
        <f aca="false">H524</f>
        <v>0</v>
      </c>
      <c r="I523" s="75" t="n">
        <f aca="false">I524</f>
        <v>0</v>
      </c>
      <c r="J523" s="75" t="n">
        <f aca="false">J524</f>
        <v>0</v>
      </c>
      <c r="K523" s="75" t="n">
        <f aca="false">K524</f>
        <v>0</v>
      </c>
      <c r="L523" s="75" t="n">
        <f aca="false">L524</f>
        <v>0</v>
      </c>
      <c r="M523" s="75" t="n">
        <f aca="false">M524</f>
        <v>0</v>
      </c>
      <c r="N523" s="75" t="n">
        <f aca="false">N524</f>
        <v>0</v>
      </c>
      <c r="O523" s="75" t="n">
        <f aca="false">O524</f>
        <v>0</v>
      </c>
      <c r="P523" s="75" t="n">
        <f aca="false">P524</f>
        <v>0</v>
      </c>
      <c r="Q523" s="75" t="n">
        <f aca="false">Q524</f>
        <v>0</v>
      </c>
      <c r="R523" s="75" t="n">
        <f aca="false">R524</f>
        <v>0</v>
      </c>
    </row>
    <row r="524" s="64" customFormat="true" ht="47.25" hidden="true" customHeight="false" outlineLevel="0" collapsed="false">
      <c r="A524" s="74" t="s">
        <v>246</v>
      </c>
      <c r="B524" s="80"/>
      <c r="C524" s="80" t="n">
        <v>3110</v>
      </c>
      <c r="D524" s="67" t="n">
        <f aca="false">F524+H524+I524+J524+K524+L524+M524+N524+O524+P524+Q524+R524</f>
        <v>0</v>
      </c>
      <c r="E524" s="80"/>
      <c r="F524" s="80"/>
      <c r="H524" s="80"/>
      <c r="I524" s="80"/>
      <c r="J524" s="80"/>
      <c r="K524" s="80"/>
      <c r="L524" s="80"/>
      <c r="M524" s="80"/>
      <c r="N524" s="80"/>
      <c r="O524" s="80"/>
      <c r="P524" s="80"/>
      <c r="Q524" s="80"/>
      <c r="R524" s="80"/>
    </row>
    <row r="525" s="70" customFormat="true" ht="31.5" hidden="true" customHeight="false" outlineLevel="0" collapsed="false">
      <c r="A525" s="78" t="s">
        <v>258</v>
      </c>
      <c r="B525" s="75" t="n">
        <v>70401</v>
      </c>
      <c r="C525" s="75"/>
      <c r="D525" s="67" t="n">
        <f aca="false">D526</f>
        <v>0</v>
      </c>
      <c r="E525" s="75"/>
      <c r="F525" s="67" t="n">
        <f aca="false">F526</f>
        <v>0</v>
      </c>
      <c r="G525" s="67" t="n">
        <f aca="false">G526</f>
        <v>0</v>
      </c>
      <c r="H525" s="67" t="n">
        <f aca="false">H526</f>
        <v>0</v>
      </c>
      <c r="I525" s="67" t="n">
        <f aca="false">I526</f>
        <v>0</v>
      </c>
      <c r="J525" s="67" t="n">
        <f aca="false">J526</f>
        <v>0</v>
      </c>
      <c r="K525" s="67" t="n">
        <f aca="false">K526</f>
        <v>0</v>
      </c>
      <c r="L525" s="67" t="n">
        <f aca="false">L526</f>
        <v>0</v>
      </c>
      <c r="M525" s="67" t="n">
        <f aca="false">M526</f>
        <v>0</v>
      </c>
      <c r="N525" s="67" t="n">
        <f aca="false">N526</f>
        <v>0</v>
      </c>
      <c r="O525" s="67" t="n">
        <f aca="false">O526</f>
        <v>0</v>
      </c>
      <c r="P525" s="67" t="n">
        <f aca="false">P526</f>
        <v>0</v>
      </c>
      <c r="Q525" s="67" t="n">
        <f aca="false">Q526</f>
        <v>0</v>
      </c>
      <c r="R525" s="67" t="n">
        <f aca="false">R526</f>
        <v>0</v>
      </c>
    </row>
    <row r="526" s="64" customFormat="true" ht="47.25" hidden="true" customHeight="false" outlineLevel="0" collapsed="false">
      <c r="A526" s="74" t="s">
        <v>246</v>
      </c>
      <c r="B526" s="80"/>
      <c r="C526" s="80" t="n">
        <v>3110</v>
      </c>
      <c r="D526" s="67" t="n">
        <f aca="false">F526+H526+I526+J526+K526+L526+M526+N526+O526+P526+Q526+R526</f>
        <v>0</v>
      </c>
      <c r="E526" s="80"/>
      <c r="F526" s="80"/>
      <c r="H526" s="80"/>
      <c r="I526" s="80"/>
      <c r="J526" s="80"/>
      <c r="K526" s="80"/>
      <c r="L526" s="80"/>
      <c r="M526" s="80"/>
      <c r="N526" s="80"/>
      <c r="O526" s="80"/>
      <c r="P526" s="80"/>
      <c r="Q526" s="80"/>
      <c r="R526" s="80"/>
    </row>
    <row r="527" s="70" customFormat="true" ht="31.5" hidden="true" customHeight="false" outlineLevel="0" collapsed="false">
      <c r="A527" s="78" t="s">
        <v>70</v>
      </c>
      <c r="B527" s="75" t="n">
        <v>70804</v>
      </c>
      <c r="C527" s="75"/>
      <c r="D527" s="67" t="n">
        <f aca="false">D528</f>
        <v>0</v>
      </c>
      <c r="E527" s="75"/>
      <c r="F527" s="67" t="n">
        <f aca="false">F528</f>
        <v>0</v>
      </c>
      <c r="G527" s="67" t="n">
        <f aca="false">G528</f>
        <v>0</v>
      </c>
      <c r="H527" s="67" t="n">
        <f aca="false">H528</f>
        <v>0</v>
      </c>
      <c r="I527" s="67" t="n">
        <f aca="false">I528</f>
        <v>0</v>
      </c>
      <c r="J527" s="67" t="n">
        <f aca="false">J528</f>
        <v>0</v>
      </c>
      <c r="K527" s="67" t="n">
        <f aca="false">K528</f>
        <v>0</v>
      </c>
      <c r="L527" s="67" t="n">
        <f aca="false">L528</f>
        <v>0</v>
      </c>
      <c r="M527" s="67" t="n">
        <f aca="false">M528</f>
        <v>0</v>
      </c>
      <c r="N527" s="67" t="n">
        <f aca="false">N528</f>
        <v>0</v>
      </c>
      <c r="O527" s="67" t="n">
        <f aca="false">O528</f>
        <v>0</v>
      </c>
      <c r="P527" s="67" t="n">
        <f aca="false">P528</f>
        <v>0</v>
      </c>
      <c r="Q527" s="67" t="n">
        <f aca="false">Q528</f>
        <v>0</v>
      </c>
      <c r="R527" s="67" t="n">
        <f aca="false">R528</f>
        <v>0</v>
      </c>
    </row>
    <row r="528" s="64" customFormat="true" ht="47.25" hidden="true" customHeight="false" outlineLevel="0" collapsed="false">
      <c r="A528" s="74" t="s">
        <v>246</v>
      </c>
      <c r="B528" s="80"/>
      <c r="C528" s="80" t="n">
        <v>3110</v>
      </c>
      <c r="D528" s="67" t="n">
        <f aca="false">F528+H528+I528+J528+K528+L528+M528+N528+O528+P528+Q528+R528</f>
        <v>0</v>
      </c>
      <c r="E528" s="80"/>
      <c r="F528" s="80"/>
      <c r="H528" s="80"/>
      <c r="I528" s="80"/>
      <c r="J528" s="80"/>
      <c r="K528" s="80"/>
      <c r="L528" s="80"/>
      <c r="M528" s="80"/>
      <c r="N528" s="80"/>
      <c r="O528" s="80"/>
      <c r="P528" s="80"/>
      <c r="Q528" s="80"/>
      <c r="R528" s="80"/>
    </row>
    <row r="529" s="85" customFormat="true" ht="15.75" hidden="true" customHeight="false" outlineLevel="0" collapsed="false">
      <c r="A529" s="83" t="s">
        <v>259</v>
      </c>
      <c r="B529" s="84"/>
      <c r="C529" s="84"/>
      <c r="D529" s="84" t="n">
        <f aca="false">D530+D538</f>
        <v>0</v>
      </c>
      <c r="E529" s="84"/>
      <c r="F529" s="84" t="n">
        <f aca="false">F530+F538</f>
        <v>0</v>
      </c>
      <c r="G529" s="84" t="n">
        <f aca="false">G530+G538</f>
        <v>0</v>
      </c>
      <c r="H529" s="84" t="n">
        <f aca="false">H530+H538</f>
        <v>0</v>
      </c>
      <c r="I529" s="84" t="n">
        <f aca="false">I530+I538</f>
        <v>0</v>
      </c>
      <c r="J529" s="84" t="n">
        <f aca="false">J530+J538</f>
        <v>0</v>
      </c>
      <c r="K529" s="84" t="n">
        <f aca="false">K530+K538</f>
        <v>0</v>
      </c>
      <c r="L529" s="84" t="n">
        <f aca="false">L530+L538</f>
        <v>0</v>
      </c>
      <c r="M529" s="84" t="n">
        <f aca="false">M530+M538</f>
        <v>0</v>
      </c>
      <c r="N529" s="84" t="n">
        <f aca="false">N530+N538</f>
        <v>0</v>
      </c>
      <c r="O529" s="84" t="n">
        <f aca="false">O530+O538</f>
        <v>0</v>
      </c>
      <c r="P529" s="84" t="n">
        <f aca="false">P530+P538</f>
        <v>0</v>
      </c>
      <c r="Q529" s="84" t="n">
        <f aca="false">Q530+Q538</f>
        <v>0</v>
      </c>
      <c r="R529" s="84" t="n">
        <f aca="false">R530+R538</f>
        <v>0</v>
      </c>
    </row>
    <row r="530" s="70" customFormat="true" ht="48.75" hidden="true" customHeight="true" outlineLevel="0" collapsed="false">
      <c r="A530" s="78" t="s">
        <v>260</v>
      </c>
      <c r="B530" s="75" t="n">
        <v>250324</v>
      </c>
      <c r="C530" s="75"/>
      <c r="D530" s="37" t="n">
        <f aca="false">D531+D535</f>
        <v>0</v>
      </c>
      <c r="E530" s="37"/>
      <c r="F530" s="37" t="n">
        <f aca="false">F531+F535</f>
        <v>0</v>
      </c>
      <c r="G530" s="37" t="n">
        <f aca="false">G531+G535</f>
        <v>0</v>
      </c>
      <c r="H530" s="37" t="n">
        <f aca="false">H531+H535</f>
        <v>0</v>
      </c>
      <c r="I530" s="75" t="n">
        <f aca="false">I531+I535</f>
        <v>0</v>
      </c>
      <c r="J530" s="75" t="n">
        <f aca="false">J531+J535</f>
        <v>0</v>
      </c>
      <c r="K530" s="75" t="n">
        <f aca="false">K531+K535</f>
        <v>0</v>
      </c>
      <c r="L530" s="75" t="n">
        <f aca="false">L531+L535</f>
        <v>0</v>
      </c>
      <c r="M530" s="75" t="n">
        <f aca="false">M531+M535</f>
        <v>0</v>
      </c>
      <c r="N530" s="75" t="n">
        <f aca="false">N531+N535</f>
        <v>0</v>
      </c>
      <c r="O530" s="75" t="n">
        <f aca="false">O531+O535</f>
        <v>0</v>
      </c>
      <c r="P530" s="75" t="n">
        <f aca="false">P531+P535</f>
        <v>0</v>
      </c>
      <c r="Q530" s="75" t="n">
        <f aca="false">Q531+Q535</f>
        <v>0</v>
      </c>
      <c r="R530" s="75" t="n">
        <f aca="false">R531+R535</f>
        <v>0</v>
      </c>
    </row>
    <row r="531" s="91" customFormat="true" ht="51.75" hidden="true" customHeight="true" outlineLevel="0" collapsed="false">
      <c r="A531" s="87" t="s">
        <v>261</v>
      </c>
      <c r="B531" s="89"/>
      <c r="C531" s="89" t="n">
        <v>2620</v>
      </c>
      <c r="D531" s="90" t="n">
        <f aca="false">D532</f>
        <v>0</v>
      </c>
      <c r="E531" s="90"/>
      <c r="F531" s="90" t="n">
        <f aca="false">F532</f>
        <v>0</v>
      </c>
      <c r="G531" s="90" t="n">
        <f aca="false">G532</f>
        <v>0</v>
      </c>
      <c r="H531" s="90" t="n">
        <f aca="false">H532</f>
        <v>0</v>
      </c>
      <c r="I531" s="89" t="n">
        <f aca="false">I532</f>
        <v>0</v>
      </c>
      <c r="J531" s="89" t="n">
        <f aca="false">J532</f>
        <v>0</v>
      </c>
      <c r="K531" s="89" t="n">
        <f aca="false">K532</f>
        <v>0</v>
      </c>
      <c r="L531" s="89" t="n">
        <f aca="false">L532</f>
        <v>0</v>
      </c>
      <c r="M531" s="89" t="n">
        <f aca="false">M532</f>
        <v>0</v>
      </c>
      <c r="N531" s="89" t="n">
        <f aca="false">N532</f>
        <v>0</v>
      </c>
      <c r="O531" s="89" t="n">
        <f aca="false">O532</f>
        <v>0</v>
      </c>
      <c r="P531" s="89" t="n">
        <f aca="false">P532</f>
        <v>0</v>
      </c>
      <c r="Q531" s="89" t="n">
        <f aca="false">Q532</f>
        <v>0</v>
      </c>
      <c r="R531" s="89" t="n">
        <f aca="false">R532</f>
        <v>0</v>
      </c>
    </row>
    <row r="532" s="68" customFormat="true" ht="30" hidden="true" customHeight="false" outlineLevel="0" collapsed="false">
      <c r="A532" s="71" t="s">
        <v>262</v>
      </c>
      <c r="B532" s="67"/>
      <c r="C532" s="67"/>
      <c r="D532" s="67" t="n">
        <f aca="false">F532+H532+I532+J532+K532+L532+M532+N532+O532+P532+Q532+R532</f>
        <v>0</v>
      </c>
      <c r="E532" s="67"/>
      <c r="F532" s="67"/>
      <c r="G532" s="67"/>
      <c r="H532" s="67"/>
      <c r="I532" s="67"/>
      <c r="J532" s="67"/>
      <c r="K532" s="67"/>
      <c r="L532" s="67"/>
      <c r="M532" s="67"/>
      <c r="N532" s="67"/>
      <c r="O532" s="67"/>
      <c r="P532" s="67"/>
      <c r="Q532" s="67"/>
      <c r="R532" s="67"/>
    </row>
    <row r="533" s="85" customFormat="true" ht="15.75" hidden="true" customHeight="false" outlineLevel="0" collapsed="false">
      <c r="A533" s="83"/>
      <c r="B533" s="84"/>
      <c r="C533" s="84"/>
      <c r="D533" s="63" t="n">
        <f aca="false">F533+H533+I533+J533+K533+L533+M533+N533+O533+P533+Q533+R533</f>
        <v>0</v>
      </c>
      <c r="E533" s="84"/>
      <c r="F533" s="84"/>
      <c r="G533" s="84"/>
      <c r="H533" s="84"/>
      <c r="I533" s="84"/>
      <c r="J533" s="84"/>
      <c r="K533" s="84"/>
      <c r="L533" s="84"/>
      <c r="M533" s="84"/>
      <c r="N533" s="84"/>
      <c r="O533" s="84"/>
      <c r="P533" s="84"/>
      <c r="Q533" s="84"/>
      <c r="R533" s="84"/>
    </row>
    <row r="534" s="85" customFormat="true" ht="15.75" hidden="true" customHeight="false" outlineLevel="0" collapsed="false">
      <c r="A534" s="83"/>
      <c r="B534" s="84"/>
      <c r="C534" s="84"/>
      <c r="D534" s="63"/>
      <c r="E534" s="84"/>
      <c r="F534" s="84"/>
      <c r="G534" s="84"/>
      <c r="H534" s="84"/>
      <c r="I534" s="84"/>
      <c r="J534" s="84"/>
      <c r="K534" s="84"/>
      <c r="L534" s="84"/>
      <c r="M534" s="84"/>
      <c r="N534" s="84"/>
      <c r="O534" s="84"/>
      <c r="P534" s="84"/>
      <c r="Q534" s="84"/>
      <c r="R534" s="84"/>
    </row>
    <row r="535" s="64" customFormat="true" ht="31.5" hidden="true" customHeight="false" outlineLevel="0" collapsed="false">
      <c r="A535" s="74" t="s">
        <v>240</v>
      </c>
      <c r="B535" s="80"/>
      <c r="C535" s="80" t="n">
        <v>2133</v>
      </c>
      <c r="D535" s="80" t="n">
        <f aca="false">D536+D537</f>
        <v>0</v>
      </c>
      <c r="E535" s="80"/>
      <c r="F535" s="80" t="n">
        <f aca="false">F536+F537</f>
        <v>0</v>
      </c>
      <c r="G535" s="80" t="n">
        <f aca="false">G536+G537</f>
        <v>0</v>
      </c>
      <c r="H535" s="80" t="n">
        <f aca="false">H536+H537</f>
        <v>0</v>
      </c>
      <c r="I535" s="80" t="n">
        <f aca="false">I536+I537</f>
        <v>0</v>
      </c>
      <c r="J535" s="80" t="n">
        <f aca="false">J536+J537</f>
        <v>0</v>
      </c>
      <c r="K535" s="80" t="n">
        <f aca="false">K536+K537</f>
        <v>0</v>
      </c>
      <c r="L535" s="80" t="n">
        <f aca="false">L536+L537</f>
        <v>0</v>
      </c>
      <c r="M535" s="80" t="n">
        <f aca="false">M536+M537</f>
        <v>0</v>
      </c>
      <c r="N535" s="80" t="n">
        <f aca="false">N536+N537</f>
        <v>0</v>
      </c>
      <c r="O535" s="80" t="n">
        <f aca="false">O536+O537</f>
        <v>0</v>
      </c>
      <c r="P535" s="80" t="n">
        <f aca="false">P536+P537</f>
        <v>0</v>
      </c>
      <c r="Q535" s="80" t="n">
        <f aca="false">Q536+Q537</f>
        <v>0</v>
      </c>
      <c r="R535" s="80" t="n">
        <f aca="false">R536+R537</f>
        <v>0</v>
      </c>
    </row>
    <row r="536" s="68" customFormat="true" ht="30" hidden="true" customHeight="false" outlineLevel="0" collapsed="false">
      <c r="A536" s="71" t="s">
        <v>263</v>
      </c>
      <c r="B536" s="67"/>
      <c r="C536" s="67"/>
      <c r="D536" s="67" t="n">
        <f aca="false">F536+H536+I536+J536+K536+L536+M536+N536+O536+P536+Q536+R536</f>
        <v>0</v>
      </c>
      <c r="E536" s="67"/>
      <c r="F536" s="67"/>
      <c r="G536" s="67"/>
      <c r="H536" s="67"/>
      <c r="I536" s="67"/>
      <c r="J536" s="67"/>
      <c r="K536" s="67"/>
      <c r="L536" s="67"/>
      <c r="M536" s="67"/>
      <c r="N536" s="67"/>
      <c r="O536" s="67"/>
      <c r="P536" s="67"/>
      <c r="Q536" s="67"/>
      <c r="R536" s="67"/>
    </row>
    <row r="537" s="68" customFormat="true" ht="30" hidden="true" customHeight="false" outlineLevel="0" collapsed="false">
      <c r="A537" s="71" t="s">
        <v>264</v>
      </c>
      <c r="B537" s="67"/>
      <c r="C537" s="67"/>
      <c r="D537" s="67" t="n">
        <f aca="false">F537+H537+I537+J537+K537+L537+M537+N537+O537+P537+Q537+R537</f>
        <v>0</v>
      </c>
      <c r="E537" s="67"/>
      <c r="F537" s="67"/>
      <c r="G537" s="67"/>
      <c r="H537" s="67"/>
      <c r="I537" s="67"/>
      <c r="J537" s="67"/>
      <c r="K537" s="67"/>
      <c r="L537" s="67"/>
      <c r="M537" s="67"/>
      <c r="N537" s="67"/>
      <c r="O537" s="67"/>
      <c r="P537" s="67"/>
      <c r="Q537" s="67"/>
      <c r="R537" s="67"/>
    </row>
    <row r="538" s="70" customFormat="true" ht="114.75" hidden="true" customHeight="true" outlineLevel="0" collapsed="false">
      <c r="A538" s="78" t="s">
        <v>265</v>
      </c>
      <c r="B538" s="75" t="n">
        <v>250354</v>
      </c>
      <c r="C538" s="75"/>
      <c r="D538" s="37" t="n">
        <f aca="false">D539+D543+D545</f>
        <v>0</v>
      </c>
      <c r="E538" s="37"/>
      <c r="F538" s="37" t="n">
        <f aca="false">F539+F543+F545</f>
        <v>0</v>
      </c>
      <c r="G538" s="37" t="n">
        <f aca="false">G539+G543+G545</f>
        <v>0</v>
      </c>
      <c r="H538" s="37" t="n">
        <f aca="false">H539+H543+H545</f>
        <v>0</v>
      </c>
      <c r="I538" s="75" t="n">
        <f aca="false">I539+I543+I545</f>
        <v>0</v>
      </c>
      <c r="J538" s="75" t="n">
        <f aca="false">J539+J543+J545</f>
        <v>0</v>
      </c>
      <c r="K538" s="75" t="n">
        <f aca="false">K539+K543+K545</f>
        <v>0</v>
      </c>
      <c r="L538" s="75" t="n">
        <f aca="false">L539+L543+L545</f>
        <v>0</v>
      </c>
      <c r="M538" s="75" t="n">
        <f aca="false">M539+M543+M545</f>
        <v>0</v>
      </c>
      <c r="N538" s="75" t="n">
        <f aca="false">N539+N543+N545</f>
        <v>0</v>
      </c>
      <c r="O538" s="75" t="n">
        <f aca="false">O539+O543+O545</f>
        <v>0</v>
      </c>
      <c r="P538" s="75" t="n">
        <f aca="false">P539+P543+P545</f>
        <v>0</v>
      </c>
      <c r="Q538" s="75" t="n">
        <f aca="false">Q539+Q543+Q545</f>
        <v>0</v>
      </c>
      <c r="R538" s="75" t="n">
        <f aca="false">R539+R543+R545</f>
        <v>0</v>
      </c>
    </row>
    <row r="539" s="64" customFormat="true" ht="47.25" hidden="true" customHeight="false" outlineLevel="0" collapsed="false">
      <c r="A539" s="87" t="s">
        <v>261</v>
      </c>
      <c r="B539" s="80"/>
      <c r="C539" s="80" t="n">
        <v>2620</v>
      </c>
      <c r="D539" s="92" t="n">
        <f aca="false">D540+D541+D542</f>
        <v>0</v>
      </c>
      <c r="E539" s="88"/>
      <c r="F539" s="92" t="n">
        <f aca="false">F540+F541+F542</f>
        <v>0</v>
      </c>
      <c r="G539" s="92" t="n">
        <f aca="false">G540+G541+G542</f>
        <v>0</v>
      </c>
      <c r="H539" s="92" t="n">
        <f aca="false">H540+H541+H542</f>
        <v>0</v>
      </c>
      <c r="I539" s="63" t="n">
        <f aca="false">I540+I541+I542</f>
        <v>0</v>
      </c>
      <c r="J539" s="63" t="n">
        <f aca="false">J540+J541+J542</f>
        <v>0</v>
      </c>
      <c r="K539" s="63" t="n">
        <f aca="false">K540+K541+K542</f>
        <v>0</v>
      </c>
      <c r="L539" s="63" t="n">
        <f aca="false">L540+L541+L542</f>
        <v>0</v>
      </c>
      <c r="M539" s="63" t="n">
        <f aca="false">M540+M541+M542</f>
        <v>0</v>
      </c>
      <c r="N539" s="63" t="n">
        <f aca="false">N540+N541+N542</f>
        <v>0</v>
      </c>
      <c r="O539" s="63" t="n">
        <f aca="false">O540+O541+O542</f>
        <v>0</v>
      </c>
      <c r="P539" s="63" t="n">
        <f aca="false">P540+P541+P542</f>
        <v>0</v>
      </c>
      <c r="Q539" s="63" t="n">
        <f aca="false">Q540+Q541+Q542</f>
        <v>0</v>
      </c>
      <c r="R539" s="63" t="n">
        <f aca="false">R540+R541+R542</f>
        <v>0</v>
      </c>
    </row>
    <row r="540" s="68" customFormat="true" ht="45" hidden="true" customHeight="false" outlineLevel="0" collapsed="false">
      <c r="A540" s="71" t="s">
        <v>266</v>
      </c>
      <c r="B540" s="67"/>
      <c r="C540" s="67"/>
      <c r="D540" s="67" t="n">
        <f aca="false">F540+H540+I540+J540+K540+L540+M540+N540+O540+P540+Q540+R540</f>
        <v>0</v>
      </c>
      <c r="E540" s="67"/>
      <c r="F540" s="67"/>
      <c r="H540" s="67"/>
      <c r="I540" s="67"/>
      <c r="J540" s="67"/>
      <c r="K540" s="67"/>
      <c r="L540" s="67"/>
      <c r="M540" s="67"/>
      <c r="N540" s="67"/>
      <c r="O540" s="67"/>
      <c r="P540" s="67"/>
      <c r="Q540" s="67"/>
      <c r="R540" s="67"/>
    </row>
    <row r="541" s="68" customFormat="true" ht="47.25" hidden="true" customHeight="true" outlineLevel="0" collapsed="false">
      <c r="A541" s="71" t="s">
        <v>267</v>
      </c>
      <c r="B541" s="67"/>
      <c r="C541" s="67"/>
      <c r="D541" s="67" t="n">
        <f aca="false">F541+H541+I541+J541+K541+L541+M541+N541+O541+P541+Q541+R541</f>
        <v>0</v>
      </c>
      <c r="E541" s="67"/>
      <c r="F541" s="67"/>
      <c r="H541" s="67"/>
      <c r="I541" s="67"/>
      <c r="J541" s="67"/>
      <c r="K541" s="67"/>
      <c r="L541" s="67"/>
      <c r="M541" s="67"/>
      <c r="N541" s="67"/>
      <c r="O541" s="67"/>
      <c r="P541" s="67"/>
      <c r="Q541" s="67"/>
      <c r="R541" s="67"/>
    </row>
    <row r="542" s="68" customFormat="true" ht="29.25" hidden="true" customHeight="true" outlineLevel="0" collapsed="false">
      <c r="A542" s="71" t="s">
        <v>268</v>
      </c>
      <c r="B542" s="67"/>
      <c r="C542" s="67"/>
      <c r="D542" s="67" t="n">
        <f aca="false">F542+H542+I542+J542+K542+L542+M542+N542+O542+P542+Q542+R542</f>
        <v>0</v>
      </c>
      <c r="E542" s="67"/>
      <c r="F542" s="67"/>
      <c r="H542" s="67"/>
      <c r="I542" s="67"/>
      <c r="J542" s="67"/>
      <c r="K542" s="67"/>
      <c r="L542" s="67"/>
      <c r="M542" s="67"/>
      <c r="N542" s="67"/>
      <c r="O542" s="67"/>
      <c r="P542" s="67"/>
      <c r="Q542" s="67"/>
      <c r="R542" s="67"/>
    </row>
    <row r="543" s="64" customFormat="true" ht="47.25" hidden="true" customHeight="false" outlineLevel="0" collapsed="false">
      <c r="A543" s="61" t="s">
        <v>246</v>
      </c>
      <c r="B543" s="80"/>
      <c r="C543" s="80" t="n">
        <v>2110</v>
      </c>
      <c r="D543" s="63" t="n">
        <f aca="false">D544</f>
        <v>0</v>
      </c>
      <c r="E543" s="80"/>
      <c r="F543" s="63" t="n">
        <f aca="false">F544</f>
        <v>0</v>
      </c>
      <c r="G543" s="63" t="n">
        <f aca="false">G544</f>
        <v>0</v>
      </c>
      <c r="H543" s="63" t="n">
        <f aca="false">H544</f>
        <v>0</v>
      </c>
      <c r="I543" s="63" t="n">
        <f aca="false">I544</f>
        <v>0</v>
      </c>
      <c r="J543" s="63" t="n">
        <f aca="false">J544</f>
        <v>0</v>
      </c>
      <c r="K543" s="63" t="n">
        <f aca="false">K544</f>
        <v>0</v>
      </c>
      <c r="L543" s="63" t="n">
        <f aca="false">L544</f>
        <v>0</v>
      </c>
      <c r="M543" s="63" t="n">
        <f aca="false">M544</f>
        <v>0</v>
      </c>
      <c r="N543" s="63" t="n">
        <f aca="false">N544</f>
        <v>0</v>
      </c>
      <c r="O543" s="63" t="n">
        <f aca="false">O544</f>
        <v>0</v>
      </c>
      <c r="P543" s="63" t="n">
        <f aca="false">P544</f>
        <v>0</v>
      </c>
      <c r="Q543" s="63" t="n">
        <f aca="false">Q544</f>
        <v>0</v>
      </c>
      <c r="R543" s="63" t="n">
        <f aca="false">R544</f>
        <v>0</v>
      </c>
    </row>
    <row r="544" s="68" customFormat="true" ht="30" hidden="true" customHeight="false" outlineLevel="0" collapsed="false">
      <c r="A544" s="71" t="s">
        <v>269</v>
      </c>
      <c r="B544" s="67"/>
      <c r="C544" s="67"/>
      <c r="D544" s="67" t="n">
        <f aca="false">F544+H544+I544+J544+K544+L544+M544+N544+O544+P544+Q544+R544</f>
        <v>0</v>
      </c>
      <c r="E544" s="67"/>
      <c r="F544" s="67"/>
      <c r="H544" s="67"/>
      <c r="I544" s="67"/>
      <c r="J544" s="67"/>
      <c r="K544" s="67"/>
      <c r="L544" s="67"/>
      <c r="M544" s="67"/>
      <c r="N544" s="67"/>
      <c r="O544" s="67"/>
      <c r="P544" s="67"/>
      <c r="Q544" s="67"/>
      <c r="R544" s="67"/>
    </row>
    <row r="545" s="70" customFormat="true" ht="31.5" hidden="true" customHeight="false" outlineLevel="0" collapsed="false">
      <c r="A545" s="78" t="s">
        <v>166</v>
      </c>
      <c r="B545" s="75"/>
      <c r="C545" s="75" t="n">
        <v>2143</v>
      </c>
      <c r="D545" s="75" t="n">
        <f aca="false">D546</f>
        <v>0</v>
      </c>
      <c r="E545" s="75"/>
      <c r="F545" s="75" t="n">
        <f aca="false">F546</f>
        <v>0</v>
      </c>
      <c r="G545" s="75" t="n">
        <f aca="false">G546</f>
        <v>0</v>
      </c>
      <c r="H545" s="75" t="n">
        <f aca="false">H546</f>
        <v>0</v>
      </c>
      <c r="I545" s="75" t="n">
        <f aca="false">I546</f>
        <v>0</v>
      </c>
      <c r="J545" s="75" t="n">
        <f aca="false">J546</f>
        <v>0</v>
      </c>
      <c r="K545" s="75" t="n">
        <f aca="false">K546</f>
        <v>0</v>
      </c>
      <c r="L545" s="75" t="n">
        <f aca="false">L546</f>
        <v>0</v>
      </c>
      <c r="M545" s="75" t="n">
        <f aca="false">M546</f>
        <v>0</v>
      </c>
      <c r="N545" s="75" t="n">
        <f aca="false">N546</f>
        <v>0</v>
      </c>
      <c r="O545" s="75" t="n">
        <f aca="false">O546</f>
        <v>0</v>
      </c>
      <c r="P545" s="75" t="n">
        <f aca="false">P546</f>
        <v>0</v>
      </c>
      <c r="Q545" s="75" t="n">
        <f aca="false">Q546</f>
        <v>0</v>
      </c>
      <c r="R545" s="75" t="n">
        <f aca="false">R546</f>
        <v>0</v>
      </c>
    </row>
    <row r="546" s="68" customFormat="true" ht="45" hidden="true" customHeight="true" outlineLevel="0" collapsed="false">
      <c r="A546" s="71" t="s">
        <v>270</v>
      </c>
      <c r="B546" s="67"/>
      <c r="C546" s="67"/>
      <c r="D546" s="75" t="n">
        <f aca="false">F546+H546+I546+J546+K546+L546+M546+N546+O546+P546+Q546+R546</f>
        <v>0</v>
      </c>
      <c r="E546" s="67"/>
      <c r="F546" s="67"/>
      <c r="H546" s="67"/>
      <c r="I546" s="67"/>
      <c r="J546" s="67"/>
      <c r="K546" s="67"/>
      <c r="L546" s="67"/>
      <c r="M546" s="67"/>
      <c r="N546" s="67"/>
      <c r="O546" s="67"/>
      <c r="P546" s="67"/>
      <c r="Q546" s="67"/>
      <c r="R546" s="67"/>
    </row>
    <row r="547" s="85" customFormat="true" ht="47.25" hidden="true" customHeight="false" outlineLevel="0" collapsed="false">
      <c r="A547" s="83" t="s">
        <v>271</v>
      </c>
      <c r="B547" s="84"/>
      <c r="C547" s="84"/>
      <c r="D547" s="84" t="n">
        <f aca="false">D548</f>
        <v>0</v>
      </c>
      <c r="E547" s="84"/>
      <c r="F547" s="84" t="n">
        <f aca="false">F548</f>
        <v>0</v>
      </c>
      <c r="G547" s="84" t="n">
        <f aca="false">G548</f>
        <v>0</v>
      </c>
      <c r="H547" s="84" t="n">
        <f aca="false">H548</f>
        <v>0</v>
      </c>
      <c r="I547" s="84" t="n">
        <f aca="false">I548</f>
        <v>0</v>
      </c>
      <c r="J547" s="84" t="n">
        <f aca="false">J548</f>
        <v>0</v>
      </c>
      <c r="K547" s="84" t="n">
        <f aca="false">K548</f>
        <v>0</v>
      </c>
      <c r="L547" s="84" t="n">
        <f aca="false">L548</f>
        <v>0</v>
      </c>
      <c r="M547" s="84" t="n">
        <f aca="false">M548</f>
        <v>0</v>
      </c>
      <c r="N547" s="84" t="n">
        <f aca="false">N548</f>
        <v>0</v>
      </c>
      <c r="O547" s="84" t="n">
        <f aca="false">O548</f>
        <v>0</v>
      </c>
      <c r="P547" s="84" t="n">
        <f aca="false">P548</f>
        <v>0</v>
      </c>
      <c r="Q547" s="84" t="n">
        <f aca="false">Q548</f>
        <v>0</v>
      </c>
      <c r="R547" s="84" t="n">
        <f aca="false">R548</f>
        <v>0</v>
      </c>
    </row>
    <row r="548" s="70" customFormat="true" ht="31.5" hidden="true" customHeight="false" outlineLevel="0" collapsed="false">
      <c r="A548" s="78" t="s">
        <v>71</v>
      </c>
      <c r="B548" s="75" t="n">
        <v>10116</v>
      </c>
      <c r="C548" s="75"/>
      <c r="D548" s="75" t="n">
        <f aca="false">D549+D553</f>
        <v>0</v>
      </c>
      <c r="E548" s="75"/>
      <c r="F548" s="75" t="n">
        <f aca="false">F549+F553</f>
        <v>0</v>
      </c>
      <c r="G548" s="75" t="n">
        <f aca="false">G549+G553</f>
        <v>0</v>
      </c>
      <c r="H548" s="75" t="n">
        <f aca="false">H549+H553</f>
        <v>0</v>
      </c>
      <c r="I548" s="75" t="n">
        <f aca="false">I549+I553</f>
        <v>0</v>
      </c>
      <c r="J548" s="75" t="n">
        <f aca="false">J549+J553</f>
        <v>0</v>
      </c>
      <c r="K548" s="75" t="n">
        <f aca="false">K549+K553</f>
        <v>0</v>
      </c>
      <c r="L548" s="75" t="n">
        <f aca="false">L549+L553</f>
        <v>0</v>
      </c>
      <c r="M548" s="75" t="n">
        <f aca="false">M549+M553</f>
        <v>0</v>
      </c>
      <c r="N548" s="75" t="n">
        <f aca="false">N549+N553</f>
        <v>0</v>
      </c>
      <c r="O548" s="75" t="n">
        <f aca="false">O549+O553</f>
        <v>0</v>
      </c>
      <c r="P548" s="75" t="n">
        <f aca="false">P549+P553</f>
        <v>0</v>
      </c>
      <c r="Q548" s="75" t="n">
        <f aca="false">Q549+Q553</f>
        <v>0</v>
      </c>
      <c r="R548" s="75" t="n">
        <f aca="false">R549+R553</f>
        <v>0</v>
      </c>
    </row>
    <row r="549" s="64" customFormat="true" ht="47.25" hidden="true" customHeight="false" outlineLevel="0" collapsed="false">
      <c r="A549" s="74" t="s">
        <v>272</v>
      </c>
      <c r="B549" s="80"/>
      <c r="C549" s="80" t="n">
        <v>2110</v>
      </c>
      <c r="D549" s="80" t="n">
        <f aca="false">D550+D552+D551</f>
        <v>0</v>
      </c>
      <c r="E549" s="80"/>
      <c r="F549" s="80" t="n">
        <f aca="false">F550+F552+F551</f>
        <v>0</v>
      </c>
      <c r="G549" s="80" t="n">
        <f aca="false">G550+G552+G551</f>
        <v>0</v>
      </c>
      <c r="H549" s="80" t="n">
        <f aca="false">H550+H552+H551</f>
        <v>0</v>
      </c>
      <c r="I549" s="80" t="n">
        <f aca="false">I550+I552+I551</f>
        <v>0</v>
      </c>
      <c r="J549" s="80" t="n">
        <f aca="false">J550+J552+J551</f>
        <v>0</v>
      </c>
      <c r="K549" s="80" t="n">
        <f aca="false">K550+K552+K551</f>
        <v>0</v>
      </c>
      <c r="L549" s="80" t="n">
        <f aca="false">L550+L552+L551</f>
        <v>0</v>
      </c>
      <c r="M549" s="80" t="n">
        <f aca="false">M550+M552+M551</f>
        <v>0</v>
      </c>
      <c r="N549" s="80" t="n">
        <f aca="false">N550+N552+N551</f>
        <v>0</v>
      </c>
      <c r="O549" s="80" t="n">
        <f aca="false">O550+O552+O551</f>
        <v>0</v>
      </c>
      <c r="P549" s="80" t="n">
        <f aca="false">P550+P552+P551</f>
        <v>0</v>
      </c>
      <c r="Q549" s="80" t="n">
        <f aca="false">Q550+Q552+Q551</f>
        <v>0</v>
      </c>
      <c r="R549" s="80" t="n">
        <f aca="false">R550+R552+R551</f>
        <v>0</v>
      </c>
    </row>
    <row r="550" s="68" customFormat="true" ht="33" hidden="true" customHeight="true" outlineLevel="0" collapsed="false">
      <c r="A550" s="93" t="s">
        <v>269</v>
      </c>
      <c r="B550" s="94"/>
      <c r="C550" s="94"/>
      <c r="D550" s="94" t="n">
        <f aca="false">F550+H550+I550+J550+K550+L550+M550+N550+O550+P550+Q550+R550</f>
        <v>0</v>
      </c>
      <c r="E550" s="94"/>
      <c r="F550" s="94"/>
      <c r="H550" s="94"/>
      <c r="I550" s="94"/>
      <c r="J550" s="94"/>
      <c r="K550" s="94"/>
      <c r="L550" s="94"/>
      <c r="M550" s="94"/>
      <c r="N550" s="94"/>
      <c r="O550" s="94"/>
      <c r="P550" s="94"/>
      <c r="Q550" s="94"/>
      <c r="R550" s="94"/>
    </row>
    <row r="551" s="68" customFormat="true" ht="62.25" hidden="true" customHeight="true" outlineLevel="0" collapsed="false">
      <c r="A551" s="93" t="s">
        <v>273</v>
      </c>
      <c r="B551" s="94"/>
      <c r="C551" s="94"/>
      <c r="D551" s="94" t="n">
        <f aca="false">F551+H551+I551+J551+K551+L551+M551+N551+O551+P551+Q551+R551</f>
        <v>0</v>
      </c>
      <c r="E551" s="94"/>
      <c r="F551" s="94"/>
      <c r="H551" s="94"/>
      <c r="I551" s="94"/>
      <c r="J551" s="94"/>
      <c r="K551" s="94"/>
      <c r="L551" s="94"/>
      <c r="M551" s="94"/>
      <c r="N551" s="94"/>
      <c r="O551" s="94"/>
      <c r="P551" s="94"/>
      <c r="Q551" s="94"/>
      <c r="R551" s="94"/>
    </row>
    <row r="552" s="68" customFormat="true" ht="35.25" hidden="true" customHeight="true" outlineLevel="0" collapsed="false">
      <c r="A552" s="93" t="s">
        <v>274</v>
      </c>
      <c r="B552" s="94"/>
      <c r="C552" s="94"/>
      <c r="D552" s="94" t="n">
        <f aca="false">F552+H552+I552+J552+K552+L552+M552+N552+O552+P552+Q552+R552</f>
        <v>0</v>
      </c>
      <c r="E552" s="94"/>
      <c r="F552" s="94"/>
      <c r="H552" s="94"/>
      <c r="I552" s="94"/>
      <c r="J552" s="94"/>
      <c r="K552" s="94"/>
      <c r="L552" s="94"/>
      <c r="M552" s="94"/>
      <c r="N552" s="94"/>
      <c r="O552" s="94"/>
      <c r="P552" s="94"/>
      <c r="Q552" s="94"/>
      <c r="R552" s="94"/>
    </row>
    <row r="553" s="64" customFormat="true" ht="15.75" hidden="true" customHeight="false" outlineLevel="0" collapsed="false">
      <c r="A553" s="74" t="s">
        <v>225</v>
      </c>
      <c r="B553" s="80"/>
      <c r="C553" s="80" t="n">
        <v>2123</v>
      </c>
      <c r="D553" s="80" t="n">
        <f aca="false">D554+D555+D557+D556</f>
        <v>0</v>
      </c>
      <c r="E553" s="80"/>
      <c r="F553" s="80" t="n">
        <f aca="false">F554+F555+F557+F556</f>
        <v>0</v>
      </c>
      <c r="G553" s="80" t="n">
        <f aca="false">G554+G555+G557+G556</f>
        <v>0</v>
      </c>
      <c r="H553" s="80" t="n">
        <f aca="false">H554+H555+H557+H556</f>
        <v>0</v>
      </c>
      <c r="I553" s="80" t="n">
        <f aca="false">I554+I555+I557+I556</f>
        <v>0</v>
      </c>
      <c r="J553" s="80" t="n">
        <f aca="false">J554+J555+J557+J556</f>
        <v>0</v>
      </c>
      <c r="K553" s="80" t="n">
        <f aca="false">K554+K555+K557+K556</f>
        <v>0</v>
      </c>
      <c r="L553" s="80" t="n">
        <f aca="false">L554+L555+L557+L556</f>
        <v>0</v>
      </c>
      <c r="M553" s="80" t="n">
        <f aca="false">M554+M555+M557+M556</f>
        <v>0</v>
      </c>
      <c r="N553" s="80" t="n">
        <f aca="false">N554+N555+N557+N556</f>
        <v>0</v>
      </c>
      <c r="O553" s="80" t="n">
        <f aca="false">O554+O555+O557+O556</f>
        <v>0</v>
      </c>
      <c r="P553" s="80" t="n">
        <f aca="false">P554+P555+P557+P556</f>
        <v>0</v>
      </c>
      <c r="Q553" s="80" t="n">
        <f aca="false">Q554+Q555+Q557+Q556</f>
        <v>0</v>
      </c>
      <c r="R553" s="80" t="n">
        <f aca="false">R554+R555+R557+R556</f>
        <v>0</v>
      </c>
    </row>
    <row r="554" s="68" customFormat="true" ht="74.25" hidden="true" customHeight="true" outlineLevel="0" collapsed="false">
      <c r="A554" s="71" t="s">
        <v>275</v>
      </c>
      <c r="B554" s="67"/>
      <c r="C554" s="67"/>
      <c r="D554" s="94" t="n">
        <f aca="false">F554+H554+I554+J554+K554+L554+M554+N554+O554+P554+Q554+R554</f>
        <v>0</v>
      </c>
      <c r="E554" s="67"/>
      <c r="F554" s="67"/>
      <c r="G554" s="67"/>
      <c r="H554" s="67"/>
      <c r="I554" s="67"/>
      <c r="J554" s="67"/>
      <c r="K554" s="67"/>
      <c r="L554" s="67"/>
      <c r="M554" s="67"/>
      <c r="N554" s="67"/>
      <c r="O554" s="67"/>
      <c r="P554" s="67"/>
      <c r="Q554" s="67"/>
      <c r="R554" s="67"/>
    </row>
    <row r="555" s="68" customFormat="true" ht="46.5" hidden="true" customHeight="true" outlineLevel="0" collapsed="false">
      <c r="A555" s="71" t="s">
        <v>276</v>
      </c>
      <c r="B555" s="67"/>
      <c r="C555" s="67"/>
      <c r="D555" s="94" t="n">
        <f aca="false">F555+H555+I555+J555+K555+L555+M555+N555+O555+P555+Q555+R555</f>
        <v>0</v>
      </c>
      <c r="E555" s="67"/>
      <c r="F555" s="67"/>
      <c r="G555" s="67"/>
      <c r="H555" s="67"/>
      <c r="I555" s="67"/>
      <c r="J555" s="67"/>
      <c r="K555" s="67"/>
      <c r="L555" s="67"/>
      <c r="M555" s="67"/>
      <c r="N555" s="67"/>
      <c r="O555" s="67"/>
      <c r="P555" s="67"/>
      <c r="Q555" s="67"/>
      <c r="R555" s="67"/>
    </row>
    <row r="556" s="68" customFormat="true" ht="46.5" hidden="true" customHeight="true" outlineLevel="0" collapsed="false">
      <c r="A556" s="71" t="s">
        <v>277</v>
      </c>
      <c r="B556" s="67"/>
      <c r="C556" s="67"/>
      <c r="D556" s="94" t="n">
        <f aca="false">F556+H556+I556+J556+K556+L556+M556+N556+O556+P556+Q556+R556</f>
        <v>0</v>
      </c>
      <c r="E556" s="67"/>
      <c r="F556" s="67"/>
      <c r="G556" s="67"/>
      <c r="H556" s="67"/>
      <c r="I556" s="67"/>
      <c r="J556" s="67"/>
      <c r="K556" s="67"/>
      <c r="L556" s="67"/>
      <c r="M556" s="67"/>
      <c r="N556" s="67"/>
      <c r="O556" s="67"/>
      <c r="P556" s="67"/>
      <c r="Q556" s="67"/>
      <c r="R556" s="67"/>
    </row>
    <row r="557" s="68" customFormat="true" ht="75" hidden="true" customHeight="false" outlineLevel="0" collapsed="false">
      <c r="A557" s="71" t="s">
        <v>278</v>
      </c>
      <c r="B557" s="67"/>
      <c r="C557" s="67"/>
      <c r="D557" s="94" t="n">
        <f aca="false">F557+H557+I557+J557+K557+L557+M557+N557+O557+P557+Q557+R557</f>
        <v>0</v>
      </c>
      <c r="E557" s="67"/>
      <c r="F557" s="67"/>
      <c r="G557" s="67"/>
      <c r="H557" s="67"/>
      <c r="I557" s="67"/>
      <c r="J557" s="67"/>
      <c r="K557" s="67"/>
      <c r="L557" s="67"/>
      <c r="M557" s="67"/>
      <c r="N557" s="67"/>
      <c r="O557" s="67"/>
      <c r="P557" s="67"/>
      <c r="Q557" s="67"/>
      <c r="R557" s="67"/>
    </row>
    <row r="558" s="85" customFormat="true" ht="31.5" hidden="true" customHeight="false" outlineLevel="0" collapsed="false">
      <c r="A558" s="83" t="s">
        <v>279</v>
      </c>
      <c r="B558" s="84"/>
      <c r="C558" s="84"/>
      <c r="D558" s="84" t="n">
        <f aca="false">D559</f>
        <v>0</v>
      </c>
      <c r="E558" s="84"/>
      <c r="F558" s="84" t="n">
        <f aca="false">F559</f>
        <v>0</v>
      </c>
      <c r="G558" s="84" t="n">
        <f aca="false">G559</f>
        <v>0</v>
      </c>
      <c r="H558" s="84" t="n">
        <f aca="false">H559</f>
        <v>0</v>
      </c>
      <c r="I558" s="84" t="n">
        <f aca="false">I559</f>
        <v>0</v>
      </c>
      <c r="J558" s="84" t="n">
        <f aca="false">J559</f>
        <v>0</v>
      </c>
      <c r="K558" s="84" t="n">
        <f aca="false">K559</f>
        <v>0</v>
      </c>
      <c r="L558" s="84" t="n">
        <f aca="false">L559</f>
        <v>0</v>
      </c>
      <c r="M558" s="84" t="n">
        <f aca="false">M559</f>
        <v>0</v>
      </c>
      <c r="N558" s="84" t="n">
        <f aca="false">N559</f>
        <v>0</v>
      </c>
      <c r="O558" s="84" t="n">
        <f aca="false">O559</f>
        <v>0</v>
      </c>
      <c r="P558" s="84" t="n">
        <f aca="false">P559</f>
        <v>0</v>
      </c>
      <c r="Q558" s="84" t="n">
        <f aca="false">Q559</f>
        <v>0</v>
      </c>
      <c r="R558" s="84" t="n">
        <f aca="false">R559</f>
        <v>0</v>
      </c>
    </row>
    <row r="559" s="70" customFormat="true" ht="31.5" hidden="true" customHeight="false" outlineLevel="0" collapsed="false">
      <c r="A559" s="78" t="s">
        <v>71</v>
      </c>
      <c r="B559" s="75" t="n">
        <v>10116</v>
      </c>
      <c r="C559" s="75"/>
      <c r="D559" s="75" t="n">
        <f aca="false">D560</f>
        <v>0</v>
      </c>
      <c r="E559" s="75"/>
      <c r="F559" s="75" t="n">
        <f aca="false">F560</f>
        <v>0</v>
      </c>
      <c r="G559" s="75" t="n">
        <f aca="false">G560</f>
        <v>0</v>
      </c>
      <c r="H559" s="75" t="n">
        <f aca="false">H560</f>
        <v>0</v>
      </c>
      <c r="I559" s="75" t="n">
        <f aca="false">I560</f>
        <v>0</v>
      </c>
      <c r="J559" s="75" t="n">
        <f aca="false">J560</f>
        <v>0</v>
      </c>
      <c r="K559" s="75" t="n">
        <f aca="false">K560</f>
        <v>0</v>
      </c>
      <c r="L559" s="75" t="n">
        <f aca="false">L560</f>
        <v>0</v>
      </c>
      <c r="M559" s="75" t="n">
        <f aca="false">M560</f>
        <v>0</v>
      </c>
      <c r="N559" s="75" t="n">
        <f aca="false">N560</f>
        <v>0</v>
      </c>
      <c r="O559" s="75" t="n">
        <f aca="false">O560</f>
        <v>0</v>
      </c>
      <c r="P559" s="75" t="n">
        <f aca="false">P560</f>
        <v>0</v>
      </c>
      <c r="Q559" s="75" t="n">
        <f aca="false">Q560</f>
        <v>0</v>
      </c>
      <c r="R559" s="75" t="n">
        <f aca="false">R560</f>
        <v>0</v>
      </c>
    </row>
    <row r="560" s="50" customFormat="true" ht="47.25" hidden="true" customHeight="false" outlineLevel="0" collapsed="false">
      <c r="A560" s="74" t="s">
        <v>272</v>
      </c>
      <c r="B560" s="63"/>
      <c r="C560" s="63" t="n">
        <v>2110</v>
      </c>
      <c r="D560" s="75" t="n">
        <f aca="false">F560+H560+I560+J560+K560+L560+M560+N560+O560+P560+Q560+R560</f>
        <v>0</v>
      </c>
      <c r="E560" s="63"/>
      <c r="F560" s="63"/>
      <c r="G560" s="63"/>
      <c r="H560" s="63"/>
      <c r="I560" s="63"/>
      <c r="J560" s="63"/>
      <c r="K560" s="63"/>
      <c r="L560" s="63"/>
      <c r="M560" s="63"/>
      <c r="N560" s="63"/>
      <c r="O560" s="63"/>
      <c r="P560" s="63"/>
      <c r="Q560" s="63"/>
      <c r="R560" s="63"/>
    </row>
    <row r="561" s="50" customFormat="true" ht="15.75" hidden="true" customHeight="false" outlineLevel="0" collapsed="false">
      <c r="A561" s="61"/>
      <c r="B561" s="63"/>
      <c r="C561" s="63"/>
      <c r="D561" s="63"/>
      <c r="E561" s="63"/>
      <c r="F561" s="63"/>
      <c r="G561" s="63"/>
      <c r="H561" s="63"/>
      <c r="I561" s="63"/>
      <c r="J561" s="63"/>
      <c r="K561" s="63"/>
      <c r="L561" s="63"/>
      <c r="M561" s="63"/>
      <c r="N561" s="63"/>
      <c r="O561" s="63"/>
      <c r="P561" s="63"/>
      <c r="Q561" s="63"/>
      <c r="R561" s="63"/>
    </row>
    <row r="562" s="85" customFormat="true" ht="37.5" hidden="true" customHeight="false" outlineLevel="0" collapsed="false">
      <c r="A562" s="95" t="s">
        <v>280</v>
      </c>
      <c r="B562" s="84"/>
      <c r="C562" s="84"/>
      <c r="D562" s="86" t="n">
        <f aca="false">D403+D449+D497+D508+D529+D547+D558</f>
        <v>0</v>
      </c>
      <c r="E562" s="84"/>
      <c r="F562" s="86" t="n">
        <f aca="false">F403+F449+F497+F508+F529+F547+F558</f>
        <v>0</v>
      </c>
      <c r="G562" s="86" t="n">
        <f aca="false">G403+G449+G497+G508+G529+G547+G558</f>
        <v>0</v>
      </c>
      <c r="H562" s="86" t="n">
        <f aca="false">H403+H449+H497+H508+H529+H547+H558</f>
        <v>0</v>
      </c>
      <c r="I562" s="86" t="n">
        <f aca="false">I403+I449+I497+I508+I529+I547+I558</f>
        <v>0</v>
      </c>
      <c r="J562" s="86" t="n">
        <f aca="false">J403+J449+J497+J508+J529+J547+J558</f>
        <v>0</v>
      </c>
      <c r="K562" s="86" t="n">
        <f aca="false">K403+K449+K497+K508+K529+K547+K558</f>
        <v>0</v>
      </c>
      <c r="L562" s="86" t="n">
        <f aca="false">L403+L449+L497+L508+L529+L547+L558</f>
        <v>0</v>
      </c>
      <c r="M562" s="86" t="n">
        <f aca="false">M403+M449+M497+M508+M529+M547+M558</f>
        <v>0</v>
      </c>
      <c r="N562" s="86" t="n">
        <f aca="false">N403+N449+N497+N508+N529+N547+N558</f>
        <v>0</v>
      </c>
      <c r="O562" s="86" t="n">
        <f aca="false">O403+O449+O497+O508+O529+O547+O558</f>
        <v>0</v>
      </c>
      <c r="P562" s="86" t="n">
        <f aca="false">P403+P449+P497+P508+P529+P547+P558</f>
        <v>0</v>
      </c>
      <c r="Q562" s="86" t="n">
        <f aca="false">Q403+Q449+Q497+Q508+Q529+Q547+Q558</f>
        <v>0</v>
      </c>
      <c r="R562" s="86" t="n">
        <f aca="false">R403+R449+R497+R508+R529+R547+R558</f>
        <v>0</v>
      </c>
    </row>
    <row r="563" s="35" customFormat="true" ht="6" hidden="false" customHeight="true" outlineLevel="0" collapsed="false">
      <c r="A563" s="96"/>
      <c r="B563" s="97"/>
      <c r="C563" s="97"/>
      <c r="D563" s="98"/>
      <c r="E563" s="97"/>
      <c r="F563" s="98"/>
      <c r="G563" s="98"/>
      <c r="H563" s="98"/>
      <c r="I563" s="98"/>
      <c r="J563" s="98"/>
      <c r="K563" s="98"/>
      <c r="L563" s="98"/>
      <c r="M563" s="99"/>
      <c r="N563" s="99"/>
      <c r="O563" s="99"/>
      <c r="P563" s="98"/>
      <c r="Q563" s="98"/>
      <c r="R563" s="98"/>
    </row>
    <row r="564" s="35" customFormat="true" ht="3" hidden="false" customHeight="true" outlineLevel="0" collapsed="false">
      <c r="A564" s="96"/>
      <c r="B564" s="97"/>
      <c r="C564" s="97"/>
      <c r="D564" s="98"/>
      <c r="E564" s="97"/>
      <c r="F564" s="98"/>
      <c r="G564" s="98"/>
      <c r="H564" s="98"/>
      <c r="I564" s="98"/>
      <c r="J564" s="98"/>
      <c r="K564" s="98"/>
      <c r="L564" s="98"/>
      <c r="M564" s="99"/>
      <c r="N564" s="99"/>
      <c r="O564" s="99"/>
      <c r="P564" s="98"/>
      <c r="Q564" s="98"/>
      <c r="R564" s="98"/>
    </row>
    <row r="565" s="35" customFormat="true" ht="18.75" hidden="false" customHeight="false" outlineLevel="0" collapsed="false">
      <c r="A565" s="96"/>
      <c r="B565" s="97"/>
      <c r="C565" s="97"/>
      <c r="D565" s="98"/>
      <c r="E565" s="97"/>
      <c r="F565" s="98"/>
      <c r="G565" s="98"/>
      <c r="H565" s="98"/>
      <c r="I565" s="98"/>
      <c r="J565" s="98"/>
      <c r="K565" s="98"/>
      <c r="L565" s="98"/>
      <c r="M565" s="99"/>
      <c r="N565" s="99"/>
      <c r="O565" s="99"/>
      <c r="P565" s="98"/>
      <c r="Q565" s="98"/>
      <c r="R565" s="98"/>
    </row>
    <row r="566" s="100" customFormat="true" ht="18.75" hidden="false" customHeight="false" outlineLevel="0" collapsed="false">
      <c r="A566" s="100" t="s">
        <v>281</v>
      </c>
      <c r="O566" s="100" t="s">
        <v>282</v>
      </c>
    </row>
    <row r="569" customFormat="false" ht="15.75" hidden="true" customHeight="false" outlineLevel="0" collapsed="false">
      <c r="D569" s="101" t="n">
        <f aca="false">D398+D562</f>
        <v>0</v>
      </c>
      <c r="F569" s="101" t="n">
        <f aca="false">F398+F562</f>
        <v>0</v>
      </c>
      <c r="G569" s="101" t="e">
        <f aca="false">G398+G562</f>
        <v>#REF!</v>
      </c>
      <c r="H569" s="101" t="n">
        <f aca="false">H398+H562</f>
        <v>0</v>
      </c>
      <c r="I569" s="101" t="n">
        <f aca="false">I398+I562</f>
        <v>0</v>
      </c>
      <c r="J569" s="101" t="n">
        <f aca="false">J398+J562</f>
        <v>0</v>
      </c>
      <c r="K569" s="101" t="n">
        <f aca="false">K398+K562</f>
        <v>0</v>
      </c>
      <c r="L569" s="101" t="n">
        <f aca="false">L398+L562</f>
        <v>0</v>
      </c>
      <c r="M569" s="50" t="n">
        <f aca="false">M398+M562</f>
        <v>0</v>
      </c>
      <c r="N569" s="50" t="n">
        <f aca="false">N398+N562</f>
        <v>0</v>
      </c>
      <c r="O569" s="50" t="n">
        <f aca="false">O398+O562</f>
        <v>0</v>
      </c>
      <c r="P569" s="50" t="n">
        <f aca="false">P398+P562</f>
        <v>0</v>
      </c>
      <c r="Q569" s="50" t="n">
        <f aca="false">Q398+Q562</f>
        <v>0</v>
      </c>
      <c r="R569" s="50" t="n">
        <f aca="false">R398+R562</f>
        <v>0</v>
      </c>
    </row>
  </sheetData>
  <mergeCells count="2">
    <mergeCell ref="A9:R9"/>
    <mergeCell ref="A400:R400"/>
  </mergeCells>
  <printOptions headings="false" gridLines="false" gridLinesSet="true" horizontalCentered="false" verticalCentered="false"/>
  <pageMargins left="0.740277777777778" right="0.309722222222222" top="0.440277777777778" bottom="0.5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4"/>
  <sheetViews>
    <sheetView showFormulas="false" showGridLines="true" showRowColHeaders="true" showZeros="true" rightToLeft="false" tabSelected="false" showOutlineSymbols="true" defaultGridColor="true" view="normal" topLeftCell="A320" colorId="64" zoomScale="90" zoomScaleNormal="90" zoomScalePageLayoutView="100" workbookViewId="0">
      <selection pane="topLeft" activeCell="A326" activeCellId="0" sqref="A3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10.99"/>
    <col collapsed="false" customWidth="true" hidden="false" outlineLevel="0" max="3" min="3" style="0" width="6.65"/>
    <col collapsed="false" customWidth="true" hidden="false" outlineLevel="0" max="4" min="4" style="0" width="12.65"/>
    <col collapsed="false" customWidth="true" hidden="true" outlineLevel="0" max="5" min="5" style="0" width="11.49"/>
    <col collapsed="false" customWidth="true" hidden="false" outlineLevel="0" max="6" min="6" style="0" width="11.99"/>
    <col collapsed="false" customWidth="true" hidden="false" outlineLevel="0" max="7" min="7" style="0" width="11.82"/>
    <col collapsed="false" customWidth="true" hidden="false" outlineLevel="0" max="11" min="8" style="0" width="10.65"/>
    <col collapsed="false" customWidth="true" hidden="false" outlineLevel="0" max="12" min="12" style="0" width="11.32"/>
    <col collapsed="false" customWidth="true" hidden="false" outlineLevel="0" max="13" min="13" style="0" width="10.65"/>
    <col collapsed="false" customWidth="true" hidden="false" outlineLevel="0" max="14" min="14" style="0" width="11.15"/>
    <col collapsed="false" customWidth="true" hidden="false" outlineLevel="0" max="15" min="15" style="0" width="11.65"/>
    <col collapsed="false" customWidth="true" hidden="false" outlineLevel="0" max="16" min="16" style="0" width="11.15"/>
    <col collapsed="false" customWidth="true" hidden="false" outlineLevel="0" max="17" min="17" style="0" width="10.99"/>
  </cols>
  <sheetData>
    <row r="1" s="2" customFormat="true" ht="15.75" hidden="false" customHeight="false" outlineLevel="0" collapsed="false">
      <c r="A1" s="3"/>
      <c r="B1" s="4"/>
      <c r="C1" s="4"/>
      <c r="D1" s="4"/>
      <c r="E1" s="4"/>
      <c r="F1" s="4"/>
      <c r="N1" s="4" t="s">
        <v>283</v>
      </c>
      <c r="O1" s="4"/>
      <c r="P1" s="4"/>
    </row>
    <row r="2" s="2" customFormat="true" ht="15.75" hidden="false" customHeight="false" outlineLevel="0" collapsed="false">
      <c r="A2" s="3"/>
      <c r="B2" s="4"/>
      <c r="C2" s="4"/>
      <c r="D2" s="4"/>
      <c r="E2" s="4"/>
      <c r="F2" s="4"/>
      <c r="N2" s="4" t="s">
        <v>284</v>
      </c>
      <c r="O2" s="4"/>
      <c r="P2" s="4"/>
    </row>
    <row r="3" s="2" customFormat="true" ht="15.75" hidden="false" customHeight="false" outlineLevel="0" collapsed="false">
      <c r="A3" s="1"/>
    </row>
    <row r="4" s="2" customFormat="true" ht="15.75" hidden="false" customHeight="false" outlineLevel="0" collapsed="false">
      <c r="A4" s="5"/>
      <c r="B4" s="6" t="s">
        <v>285</v>
      </c>
      <c r="C4" s="6"/>
      <c r="D4" s="6"/>
      <c r="E4" s="6"/>
      <c r="F4" s="6"/>
    </row>
    <row r="5" s="2" customFormat="true" ht="15.75" hidden="false" customHeight="true" outlineLevel="0" collapsed="false">
      <c r="A5" s="7"/>
      <c r="B5" s="8"/>
      <c r="C5" s="8"/>
      <c r="D5" s="8"/>
      <c r="E5" s="8"/>
      <c r="F5" s="8"/>
      <c r="O5" s="2" t="s">
        <v>3</v>
      </c>
    </row>
    <row r="6" s="2" customFormat="true" ht="15.75" hidden="true" customHeight="false" outlineLevel="0" collapsed="false">
      <c r="A6" s="1"/>
    </row>
    <row r="7" s="2" customFormat="true" ht="15.75" hidden="true" customHeight="false" outlineLevel="0" collapsed="false">
      <c r="A7" s="1"/>
    </row>
    <row r="8" s="2" customFormat="true" ht="78" hidden="false" customHeight="true" outlineLevel="0" collapsed="false">
      <c r="A8" s="9" t="s">
        <v>4</v>
      </c>
      <c r="B8" s="9" t="s">
        <v>5</v>
      </c>
      <c r="C8" s="9" t="s">
        <v>6</v>
      </c>
      <c r="D8" s="9" t="s">
        <v>7</v>
      </c>
      <c r="E8" s="9" t="s">
        <v>8</v>
      </c>
      <c r="F8" s="9" t="s">
        <v>9</v>
      </c>
      <c r="G8" s="20" t="s">
        <v>286</v>
      </c>
      <c r="H8" s="20" t="s">
        <v>11</v>
      </c>
      <c r="I8" s="20" t="s">
        <v>12</v>
      </c>
      <c r="J8" s="20" t="s">
        <v>13</v>
      </c>
      <c r="K8" s="20" t="s">
        <v>14</v>
      </c>
      <c r="L8" s="20" t="s">
        <v>15</v>
      </c>
      <c r="M8" s="20" t="s">
        <v>16</v>
      </c>
      <c r="N8" s="20" t="s">
        <v>17</v>
      </c>
      <c r="O8" s="20" t="s">
        <v>18</v>
      </c>
      <c r="P8" s="102" t="s">
        <v>8</v>
      </c>
      <c r="Q8" s="20" t="s">
        <v>19</v>
      </c>
      <c r="R8" s="48"/>
    </row>
    <row r="9" s="2" customFormat="true" ht="15.75" hidden="false" customHeight="true" outlineLevel="0" collapsed="false">
      <c r="A9" s="103" t="s">
        <v>20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</row>
    <row r="10" s="2" customFormat="true" ht="31.5" hidden="false" customHeight="false" outlineLevel="0" collapsed="false">
      <c r="A10" s="30" t="s">
        <v>21</v>
      </c>
      <c r="B10" s="31"/>
      <c r="C10" s="31"/>
      <c r="D10" s="31" t="n">
        <f aca="false">D11+D19+D29+D33+D37+D41+D44</f>
        <v>0</v>
      </c>
      <c r="E10" s="31" t="n">
        <v>193.8</v>
      </c>
      <c r="F10" s="31" t="n">
        <f aca="false">F11+F19+F29+F33+F37+F41+F44</f>
        <v>0</v>
      </c>
      <c r="G10" s="31" t="n">
        <f aca="false">G11+G19+G29+G33+G37+G41+G44</f>
        <v>0</v>
      </c>
      <c r="H10" s="31" t="n">
        <f aca="false">H11+H19+H29+H33+H37+H41+H44</f>
        <v>0</v>
      </c>
      <c r="I10" s="31" t="n">
        <f aca="false">I11+I19+I29+I33+I37+I41+I44</f>
        <v>0</v>
      </c>
      <c r="J10" s="31" t="n">
        <f aca="false">J11+J19+J29+J33+J37+J41+J44</f>
        <v>0</v>
      </c>
      <c r="K10" s="31" t="n">
        <f aca="false">K11+K19+K29+K33+K37+K41+K44</f>
        <v>0</v>
      </c>
      <c r="L10" s="31" t="n">
        <f aca="false">L11+L19+L29+L33+L37+L41+L44</f>
        <v>0</v>
      </c>
      <c r="M10" s="31" t="n">
        <f aca="false">M11+M19+M29+M33+M37+M41+M44</f>
        <v>0</v>
      </c>
      <c r="N10" s="31" t="n">
        <f aca="false">N11+N19+N29+N33+N37+N41+N44</f>
        <v>0</v>
      </c>
      <c r="O10" s="31" t="n">
        <f aca="false">O11+O19+O29+O33+O37+O41+O44</f>
        <v>0</v>
      </c>
      <c r="P10" s="31" t="n">
        <f aca="false">P11+P19+P29+P33+P37+P41+P44</f>
        <v>0</v>
      </c>
      <c r="Q10" s="31" t="n">
        <f aca="false">Q11+Q19+Q29+Q33+Q37+Q41+Q44</f>
        <v>0</v>
      </c>
    </row>
    <row r="11" s="16" customFormat="true" ht="30.75" hidden="false" customHeight="true" outlineLevel="0" collapsed="false">
      <c r="A11" s="14" t="s">
        <v>22</v>
      </c>
      <c r="B11" s="22" t="n">
        <v>13110</v>
      </c>
      <c r="C11" s="22"/>
      <c r="D11" s="22" t="n">
        <f aca="false">D13+D17+D14+D12+D15+D16+D18</f>
        <v>0</v>
      </c>
      <c r="E11" s="22" t="n">
        <v>22.9</v>
      </c>
      <c r="F11" s="22" t="n">
        <f aca="false">F13+F17+F14+F12+F15+F16+F18</f>
        <v>0</v>
      </c>
      <c r="G11" s="22" t="n">
        <f aca="false">G13+G17+G14+G12+G15+G16+G18</f>
        <v>0</v>
      </c>
      <c r="H11" s="22" t="n">
        <f aca="false">H13+H17+H14+H12+H15+H16+H18</f>
        <v>0</v>
      </c>
      <c r="I11" s="22" t="n">
        <f aca="false">I13+I17+I14+I12+I15+I16+I18</f>
        <v>0</v>
      </c>
      <c r="J11" s="22" t="n">
        <f aca="false">J13+J17+J14+J12+J15+J16+J18</f>
        <v>0</v>
      </c>
      <c r="K11" s="22" t="n">
        <f aca="false">K13+K17+K14+K12+K15+K16+K18</f>
        <v>0</v>
      </c>
      <c r="L11" s="22" t="n">
        <f aca="false">L13+L17+L14+L12+L15+L16+L18</f>
        <v>0</v>
      </c>
      <c r="M11" s="22" t="n">
        <f aca="false">M13+M17+M14+M12+M15+M16+M18</f>
        <v>0</v>
      </c>
      <c r="N11" s="22" t="n">
        <f aca="false">N13+N17+N14+N12+N15+N16+N18</f>
        <v>0</v>
      </c>
      <c r="O11" s="22" t="n">
        <f aca="false">O13+O17+O14+O12+O15+O16+O18</f>
        <v>0</v>
      </c>
      <c r="P11" s="22" t="n">
        <f aca="false">P13+P17+P14+P12+P15+P16+P18</f>
        <v>0</v>
      </c>
      <c r="Q11" s="22" t="n">
        <f aca="false">Q13+Q17+Q14+Q12+Q15+Q16+Q18</f>
        <v>0</v>
      </c>
    </row>
    <row r="12" s="25" customFormat="true" ht="15.75" hidden="false" customHeight="true" outlineLevel="0" collapsed="false">
      <c r="A12" s="17" t="s">
        <v>32</v>
      </c>
      <c r="B12" s="23"/>
      <c r="C12" s="23" t="n">
        <v>1111</v>
      </c>
      <c r="D12" s="19" t="n">
        <f aca="false">F12+G12+H12+I12+J12+K12+L12+M12+N12+O12+P12+Q12</f>
        <v>0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s="2" customFormat="true" ht="15.75" hidden="false" customHeight="false" outlineLevel="0" collapsed="false">
      <c r="A13" s="20" t="s">
        <v>55</v>
      </c>
      <c r="B13" s="19"/>
      <c r="C13" s="19" t="n">
        <v>1120</v>
      </c>
      <c r="D13" s="19" t="n">
        <f aca="false">F13+G13+H13+I13+J13+K13+L13+M13+N13+O13+P13+Q13</f>
        <v>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</row>
    <row r="14" s="2" customFormat="true" ht="47.25" hidden="false" customHeight="false" outlineLevel="0" collapsed="false">
      <c r="A14" s="20" t="s">
        <v>287</v>
      </c>
      <c r="B14" s="19"/>
      <c r="C14" s="19" t="n">
        <v>2110</v>
      </c>
      <c r="D14" s="19" t="n">
        <f aca="false">F14+G14+H14+I14+J14+K14+L14+M14+N14+O14+P14+Q14</f>
        <v>0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s="2" customFormat="true" ht="63" hidden="false" customHeight="true" outlineLevel="0" collapsed="false">
      <c r="A15" s="17" t="s">
        <v>288</v>
      </c>
      <c r="B15" s="19"/>
      <c r="C15" s="19" t="n">
        <v>1131</v>
      </c>
      <c r="D15" s="19" t="n">
        <f aca="false">F15+G15+H15+I15+J15+K15+L15+M15+N15+O15+P15+Q15</f>
        <v>0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</row>
    <row r="16" s="2" customFormat="true" ht="15.75" hidden="false" customHeight="false" outlineLevel="0" collapsed="false">
      <c r="A16" s="17" t="s">
        <v>55</v>
      </c>
      <c r="B16" s="19"/>
      <c r="C16" s="19" t="n">
        <v>1120</v>
      </c>
      <c r="D16" s="19" t="n">
        <f aca="false">F16+G16+H16+I16+J16+K16+L16+M16+N16+O16+P16+Q16</f>
        <v>0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</row>
    <row r="17" s="2" customFormat="true" ht="15.75" hidden="false" customHeight="true" outlineLevel="0" collapsed="false">
      <c r="A17" s="20" t="s">
        <v>289</v>
      </c>
      <c r="B17" s="19"/>
      <c r="C17" s="19" t="n">
        <v>1162</v>
      </c>
      <c r="D17" s="19" t="n">
        <f aca="false">F17+G17+H17+I17+J17+K17+L17+M17+N17+O17+P17+Q17</f>
        <v>0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</row>
    <row r="18" s="2" customFormat="true" ht="15.75" hidden="false" customHeight="true" outlineLevel="0" collapsed="false">
      <c r="A18" s="20" t="s">
        <v>26</v>
      </c>
      <c r="B18" s="19"/>
      <c r="C18" s="19" t="n">
        <v>1164</v>
      </c>
      <c r="D18" s="19" t="n">
        <f aca="false">F18+G18+H18+I18+J18+K18+L18+M18+N18+O18+P18+Q18</f>
        <v>0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</row>
    <row r="19" s="29" customFormat="true" ht="68.25" hidden="false" customHeight="true" outlineLevel="0" collapsed="false">
      <c r="A19" s="14" t="s">
        <v>237</v>
      </c>
      <c r="B19" s="27" t="n">
        <v>130107</v>
      </c>
      <c r="C19" s="27"/>
      <c r="D19" s="27" t="n">
        <f aca="false">D20+D21+D22+D23+D24+D25+D27+D26+D28</f>
        <v>0</v>
      </c>
      <c r="E19" s="27"/>
      <c r="F19" s="27" t="n">
        <f aca="false">F20+F21+F22+F23+F24+F25+F27+F26+F28</f>
        <v>0</v>
      </c>
      <c r="G19" s="27" t="n">
        <f aca="false">G20+G21+G22+G23+G24+G25+G27+G26+G28</f>
        <v>0</v>
      </c>
      <c r="H19" s="27" t="n">
        <f aca="false">H20+H21+H22+H23+H24+H25+H27+H26+H28</f>
        <v>0</v>
      </c>
      <c r="I19" s="27" t="n">
        <f aca="false">I20+I21+I22+I23+I24+I25+I27+I26+I28</f>
        <v>0</v>
      </c>
      <c r="J19" s="27" t="n">
        <f aca="false">J20+J21+J22+J23+J24+J25+J27+J26+J28</f>
        <v>0</v>
      </c>
      <c r="K19" s="27" t="n">
        <f aca="false">K20+K21+K22+K23+K24+K25+K27+K26+K28</f>
        <v>0</v>
      </c>
      <c r="L19" s="27" t="n">
        <f aca="false">L20+L21+L22+L23+L24+L25+L27+L26+L28</f>
        <v>0</v>
      </c>
      <c r="M19" s="27" t="n">
        <f aca="false">M20+M21+M22+M23+M24+M25+M27+M26+M28</f>
        <v>0</v>
      </c>
      <c r="N19" s="27" t="n">
        <f aca="false">N20+N21+N22+N23+N24+N25+N27+N26+N28</f>
        <v>0</v>
      </c>
      <c r="O19" s="27" t="n">
        <f aca="false">O20+O21+O22+O23+O24+O25+O27+O26+O28</f>
        <v>0</v>
      </c>
      <c r="P19" s="27" t="n">
        <f aca="false">P20+P21+P22+P23+P24+P25+P27+P26+P28</f>
        <v>0</v>
      </c>
      <c r="Q19" s="27" t="n">
        <f aca="false">Q20+Q21+Q22+Q23+Q24+Q25+Q27+Q26+Q28</f>
        <v>0</v>
      </c>
    </row>
    <row r="20" s="25" customFormat="true" ht="20.25" hidden="false" customHeight="true" outlineLevel="0" collapsed="false">
      <c r="A20" s="17" t="s">
        <v>32</v>
      </c>
      <c r="B20" s="23"/>
      <c r="C20" s="23" t="n">
        <v>1111</v>
      </c>
      <c r="D20" s="19" t="n">
        <f aca="false">F20+G20+H20+I20+J20+K20+L20+M20+N20+O20+P20+Q20</f>
        <v>0</v>
      </c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</row>
    <row r="21" s="2" customFormat="true" ht="21.75" hidden="false" customHeight="true" outlineLevel="0" collapsed="false">
      <c r="A21" s="20" t="s">
        <v>55</v>
      </c>
      <c r="B21" s="19"/>
      <c r="C21" s="19" t="n">
        <v>1120</v>
      </c>
      <c r="D21" s="19" t="n">
        <f aca="false">F21+G21+H21+I21+J21+K21+L21+M21+N21+O21+P21+Q21</f>
        <v>0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s="25" customFormat="true" ht="61.5" hidden="false" customHeight="true" outlineLevel="0" collapsed="false">
      <c r="A22" s="17" t="s">
        <v>35</v>
      </c>
      <c r="B22" s="23"/>
      <c r="C22" s="23" t="n">
        <v>1131</v>
      </c>
      <c r="D22" s="19" t="n">
        <f aca="false">F22+G22+H22+I22+J22+K22+L22+M22+N22+O22+P22+Q22</f>
        <v>0</v>
      </c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</row>
    <row r="23" s="2" customFormat="true" ht="29.25" hidden="false" customHeight="true" outlineLevel="0" collapsed="false">
      <c r="A23" s="20" t="s">
        <v>27</v>
      </c>
      <c r="B23" s="19"/>
      <c r="C23" s="19" t="n">
        <v>1134</v>
      </c>
      <c r="D23" s="19" t="n">
        <f aca="false">F23+G23+H23+I23+J23+K23+L23+M23+N23+O23+P23+Q23</f>
        <v>0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</row>
    <row r="24" s="25" customFormat="true" ht="15.75" hidden="false" customHeight="true" outlineLevel="0" collapsed="false">
      <c r="A24" s="17" t="s">
        <v>29</v>
      </c>
      <c r="B24" s="23"/>
      <c r="C24" s="23" t="n">
        <v>1140</v>
      </c>
      <c r="D24" s="19" t="n">
        <f aca="false">F24+G24+H24+I24+J24+K24+L24+M24+N24+O24+P24+Q24</f>
        <v>0</v>
      </c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</row>
    <row r="25" s="2" customFormat="true" ht="63" hidden="false" customHeight="false" outlineLevel="0" collapsed="false">
      <c r="A25" s="17" t="s">
        <v>290</v>
      </c>
      <c r="B25" s="19"/>
      <c r="C25" s="19" t="n">
        <v>1172</v>
      </c>
      <c r="D25" s="19" t="n">
        <f aca="false">F25+G25+H25+I25+J25+K25+L25+M25+N25+O25+P25+Q25</f>
        <v>0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</row>
    <row r="26" s="2" customFormat="true" ht="15.75" hidden="false" customHeight="false" outlineLevel="0" collapsed="false">
      <c r="A26" s="20" t="s">
        <v>148</v>
      </c>
      <c r="B26" s="19"/>
      <c r="C26" s="19" t="n">
        <v>1164</v>
      </c>
      <c r="D26" s="19" t="n">
        <f aca="false">F26+G26+H26+I26+J26+K26+L26+M26+N26+O26+P26+Q26</f>
        <v>0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</row>
    <row r="27" s="2" customFormat="true" ht="18.75" hidden="false" customHeight="true" outlineLevel="0" collapsed="false">
      <c r="A27" s="20" t="s">
        <v>40</v>
      </c>
      <c r="B27" s="19"/>
      <c r="C27" s="19" t="n">
        <v>1165</v>
      </c>
      <c r="D27" s="19" t="n">
        <f aca="false">F27+G27+H27+I27+J27+K27+L27+M27+N27+O27+P27+Q27</f>
        <v>0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s="2" customFormat="true" ht="32.25" hidden="false" customHeight="true" outlineLevel="0" collapsed="false">
      <c r="A28" s="20" t="s">
        <v>291</v>
      </c>
      <c r="B28" s="19"/>
      <c r="C28" s="19" t="n">
        <v>2143</v>
      </c>
      <c r="D28" s="19" t="n">
        <f aca="false">F28+G28+H28+I28+J28+K28+L28+M28+N28+O28+P28+Q28</f>
        <v>0</v>
      </c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</row>
    <row r="29" s="29" customFormat="true" ht="47.25" hidden="false" customHeight="false" outlineLevel="0" collapsed="false">
      <c r="A29" s="26" t="s">
        <v>28</v>
      </c>
      <c r="B29" s="27" t="n">
        <v>91101</v>
      </c>
      <c r="C29" s="27"/>
      <c r="D29" s="27" t="n">
        <f aca="false">D30+D31+D32</f>
        <v>0</v>
      </c>
      <c r="E29" s="27"/>
      <c r="F29" s="27" t="n">
        <f aca="false">F30+F31+F32</f>
        <v>0</v>
      </c>
      <c r="G29" s="27" t="n">
        <f aca="false">G30+G31+G32</f>
        <v>0</v>
      </c>
      <c r="H29" s="27" t="n">
        <f aca="false">H30+H31+H32</f>
        <v>0</v>
      </c>
      <c r="I29" s="27" t="n">
        <f aca="false">I30+I31+I32</f>
        <v>0</v>
      </c>
      <c r="J29" s="27" t="n">
        <f aca="false">J30+J31+J32</f>
        <v>0</v>
      </c>
      <c r="K29" s="27" t="n">
        <f aca="false">K30+K31+K32</f>
        <v>0</v>
      </c>
      <c r="L29" s="27" t="n">
        <f aca="false">L30+L31+L32</f>
        <v>0</v>
      </c>
      <c r="M29" s="27" t="n">
        <f aca="false">M30+M31+M32</f>
        <v>0</v>
      </c>
      <c r="N29" s="27" t="n">
        <f aca="false">N30+N31+N32</f>
        <v>0</v>
      </c>
      <c r="O29" s="27" t="n">
        <f aca="false">O30+O31+O32</f>
        <v>0</v>
      </c>
      <c r="P29" s="27" t="n">
        <f aca="false">P30+P31+P32</f>
        <v>0</v>
      </c>
      <c r="Q29" s="27" t="n">
        <f aca="false">Q30+Q31+Q32</f>
        <v>0</v>
      </c>
    </row>
    <row r="30" s="25" customFormat="true" ht="31.5" hidden="false" customHeight="false" outlineLevel="0" collapsed="false">
      <c r="A30" s="17" t="s">
        <v>27</v>
      </c>
      <c r="B30" s="23"/>
      <c r="C30" s="23" t="n">
        <v>1134</v>
      </c>
      <c r="D30" s="19" t="n">
        <f aca="false">F30+G30+H30+I30+J30+K30+L30+M30+N30+O30+P30+Q30</f>
        <v>0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</row>
    <row r="31" s="25" customFormat="true" ht="21.75" hidden="false" customHeight="true" outlineLevel="0" collapsed="false">
      <c r="A31" s="17" t="s">
        <v>55</v>
      </c>
      <c r="B31" s="23"/>
      <c r="C31" s="23" t="n">
        <v>1120</v>
      </c>
      <c r="D31" s="19" t="n">
        <f aca="false">F31+G31+H31+I31+J31+K31+L31+M31+N31+O31+P31+Q31</f>
        <v>0</v>
      </c>
      <c r="E31" s="23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</row>
    <row r="32" s="25" customFormat="true" ht="31.5" hidden="false" customHeight="false" outlineLevel="0" collapsed="false">
      <c r="A32" s="17" t="s">
        <v>132</v>
      </c>
      <c r="B32" s="23"/>
      <c r="C32" s="23" t="n">
        <v>1139</v>
      </c>
      <c r="D32" s="19" t="n">
        <f aca="false">F32+G32+H32+I32+J32+K32+L32+M32+N32+O32+P32+Q32</f>
        <v>0</v>
      </c>
      <c r="E32" s="23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s="29" customFormat="true" ht="63" hidden="false" customHeight="false" outlineLevel="0" collapsed="false">
      <c r="A33" s="14" t="s">
        <v>292</v>
      </c>
      <c r="B33" s="27" t="n">
        <v>130106</v>
      </c>
      <c r="C33" s="27"/>
      <c r="D33" s="27" t="n">
        <f aca="false">D34+D36+D35</f>
        <v>0</v>
      </c>
      <c r="E33" s="27"/>
      <c r="F33" s="27" t="n">
        <f aca="false">F34+F36+F35</f>
        <v>0</v>
      </c>
      <c r="G33" s="27" t="n">
        <f aca="false">G34+G36+G35</f>
        <v>0</v>
      </c>
      <c r="H33" s="27" t="n">
        <f aca="false">H34+H36+H35</f>
        <v>0</v>
      </c>
      <c r="I33" s="27" t="n">
        <f aca="false">I34+I36+I35</f>
        <v>0</v>
      </c>
      <c r="J33" s="27" t="n">
        <f aca="false">J34+J36+J35</f>
        <v>0</v>
      </c>
      <c r="K33" s="27" t="n">
        <f aca="false">K34+K36+K35</f>
        <v>0</v>
      </c>
      <c r="L33" s="27" t="n">
        <f aca="false">L34+L36+L35</f>
        <v>0</v>
      </c>
      <c r="M33" s="37" t="n">
        <f aca="false">M34+M36+M35</f>
        <v>0</v>
      </c>
      <c r="N33" s="37" t="n">
        <f aca="false">N34+N36+N35</f>
        <v>0</v>
      </c>
      <c r="O33" s="27" t="n">
        <f aca="false">O34+O36+O35</f>
        <v>0</v>
      </c>
      <c r="P33" s="27" t="n">
        <f aca="false">P34+P36+P35</f>
        <v>0</v>
      </c>
      <c r="Q33" s="27" t="n">
        <f aca="false">Q34+Q36+Q35</f>
        <v>0</v>
      </c>
    </row>
    <row r="34" s="25" customFormat="true" ht="19.5" hidden="false" customHeight="true" outlineLevel="0" collapsed="false">
      <c r="A34" s="17" t="s">
        <v>42</v>
      </c>
      <c r="B34" s="23"/>
      <c r="C34" s="23" t="n">
        <v>1133</v>
      </c>
      <c r="D34" s="19" t="n">
        <f aca="false">F34+G34+H34+I34+J34+K34+L34+M34+N34+O34+P34+Q34</f>
        <v>0</v>
      </c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</row>
    <row r="35" s="25" customFormat="true" ht="15.75" hidden="false" customHeight="false" outlineLevel="0" collapsed="false">
      <c r="A35" s="17" t="s">
        <v>29</v>
      </c>
      <c r="B35" s="23"/>
      <c r="C35" s="23" t="n">
        <v>1140</v>
      </c>
      <c r="D35" s="19" t="n">
        <f aca="false">F35+G35+H35+I35+J35+K35+L35+M35+N35+O35+P35+Q35</f>
        <v>0</v>
      </c>
      <c r="E35" s="23"/>
      <c r="F35" s="23"/>
      <c r="G35" s="23"/>
      <c r="H35" s="23"/>
      <c r="I35" s="23"/>
      <c r="J35" s="23"/>
      <c r="K35" s="23"/>
      <c r="L35" s="23"/>
      <c r="M35" s="88"/>
      <c r="N35" s="88"/>
      <c r="O35" s="23"/>
      <c r="P35" s="23"/>
      <c r="Q35" s="23"/>
    </row>
    <row r="36" s="25" customFormat="true" ht="45.75" hidden="false" customHeight="true" outlineLevel="0" collapsed="false">
      <c r="A36" s="17" t="s">
        <v>287</v>
      </c>
      <c r="B36" s="23"/>
      <c r="C36" s="23" t="n">
        <v>2110</v>
      </c>
      <c r="D36" s="19" t="n">
        <f aca="false">F36+G36+H36+I36+J36+K36+L36+M36+N36+O36+P36+Q36</f>
        <v>0</v>
      </c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</row>
    <row r="37" s="16" customFormat="true" ht="35.25" hidden="false" customHeight="true" outlineLevel="0" collapsed="false">
      <c r="A37" s="21" t="s">
        <v>70</v>
      </c>
      <c r="B37" s="22" t="n">
        <v>130113</v>
      </c>
      <c r="C37" s="22"/>
      <c r="D37" s="22" t="n">
        <f aca="false">D38+D39+D40</f>
        <v>0</v>
      </c>
      <c r="E37" s="22"/>
      <c r="F37" s="22" t="n">
        <f aca="false">F38+F39+F40</f>
        <v>0</v>
      </c>
      <c r="G37" s="22" t="n">
        <f aca="false">G38+G39+G40</f>
        <v>0</v>
      </c>
      <c r="H37" s="22" t="n">
        <f aca="false">H38+H39+H40</f>
        <v>0</v>
      </c>
      <c r="I37" s="22" t="n">
        <f aca="false">I38+I39+I40</f>
        <v>0</v>
      </c>
      <c r="J37" s="22" t="n">
        <f aca="false">J38+J39+J40</f>
        <v>0</v>
      </c>
      <c r="K37" s="22" t="n">
        <f aca="false">K38+K39+K40</f>
        <v>0</v>
      </c>
      <c r="L37" s="22" t="n">
        <f aca="false">L38+L39+L40</f>
        <v>0</v>
      </c>
      <c r="M37" s="22" t="n">
        <f aca="false">M38+M39+M40</f>
        <v>0</v>
      </c>
      <c r="N37" s="22" t="n">
        <f aca="false">N38+N39+N40</f>
        <v>0</v>
      </c>
      <c r="O37" s="22" t="n">
        <f aca="false">O38+O39+O40</f>
        <v>0</v>
      </c>
      <c r="P37" s="22" t="n">
        <f aca="false">P38+P39+P40</f>
        <v>0</v>
      </c>
      <c r="Q37" s="22" t="n">
        <f aca="false">Q38+Q39+Q40</f>
        <v>0</v>
      </c>
    </row>
    <row r="38" s="2" customFormat="true" ht="20.25" hidden="false" customHeight="true" outlineLevel="0" collapsed="false">
      <c r="A38" s="20" t="s">
        <v>32</v>
      </c>
      <c r="B38" s="19"/>
      <c r="C38" s="19" t="n">
        <v>1111</v>
      </c>
      <c r="D38" s="19" t="n">
        <f aca="false">F38+G38+H38+I38+J38+K38+L38+M38+N38+O38+P38+Q38</f>
        <v>0</v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s="2" customFormat="true" ht="18" hidden="false" customHeight="true" outlineLevel="0" collapsed="false">
      <c r="A39" s="20" t="s">
        <v>55</v>
      </c>
      <c r="B39" s="19"/>
      <c r="C39" s="19" t="n">
        <v>1120</v>
      </c>
      <c r="D39" s="19" t="n">
        <f aca="false">F39+G39+H39+I39+J39+K39+L39+M39+N39+O39+P39+Q39</f>
        <v>0</v>
      </c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s="2" customFormat="true" ht="31.5" hidden="false" customHeight="true" outlineLevel="0" collapsed="false">
      <c r="A40" s="17" t="s">
        <v>27</v>
      </c>
      <c r="B40" s="19"/>
      <c r="C40" s="19" t="n">
        <v>1134</v>
      </c>
      <c r="D40" s="19" t="n">
        <f aca="false">F40+G40+H40+I40+J40+K40+L40+M40+N40+O40+P40+Q40</f>
        <v>0</v>
      </c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s="29" customFormat="true" ht="27.75" hidden="false" customHeight="true" outlineLevel="0" collapsed="false">
      <c r="A41" s="26" t="s">
        <v>71</v>
      </c>
      <c r="B41" s="27" t="n">
        <v>10116</v>
      </c>
      <c r="C41" s="27"/>
      <c r="D41" s="27" t="n">
        <f aca="false">D42+D43</f>
        <v>0</v>
      </c>
      <c r="E41" s="27"/>
      <c r="F41" s="27" t="n">
        <f aca="false">F42+F43</f>
        <v>0</v>
      </c>
      <c r="G41" s="27" t="n">
        <f aca="false">G42+G43</f>
        <v>0</v>
      </c>
      <c r="H41" s="27" t="n">
        <f aca="false">H42+H43</f>
        <v>0</v>
      </c>
      <c r="I41" s="27" t="n">
        <f aca="false">I42+I43</f>
        <v>0</v>
      </c>
      <c r="J41" s="27" t="n">
        <f aca="false">J42+J43</f>
        <v>0</v>
      </c>
      <c r="K41" s="27" t="n">
        <f aca="false">K42+K43</f>
        <v>0</v>
      </c>
      <c r="L41" s="27" t="n">
        <f aca="false">L42+L43</f>
        <v>0</v>
      </c>
      <c r="M41" s="27" t="n">
        <f aca="false">M42+M43</f>
        <v>0</v>
      </c>
      <c r="N41" s="27" t="n">
        <f aca="false">N42+N43</f>
        <v>0</v>
      </c>
      <c r="O41" s="27" t="n">
        <f aca="false">O42+O43</f>
        <v>0</v>
      </c>
      <c r="P41" s="27" t="n">
        <f aca="false">P42+P43</f>
        <v>0</v>
      </c>
      <c r="Q41" s="27" t="n">
        <f aca="false">Q42+Q43</f>
        <v>0</v>
      </c>
    </row>
    <row r="42" s="2" customFormat="true" ht="28.5" hidden="false" customHeight="true" outlineLevel="0" collapsed="false">
      <c r="A42" s="20" t="s">
        <v>34</v>
      </c>
      <c r="B42" s="19"/>
      <c r="C42" s="19" t="n">
        <v>1134</v>
      </c>
      <c r="D42" s="19" t="n">
        <f aca="false">F42+G42+H42+I42+J42+K42+L42+M42+N42+O42+P42+Q42</f>
        <v>0</v>
      </c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</row>
    <row r="43" s="25" customFormat="true" ht="19.5" hidden="false" customHeight="true" outlineLevel="0" collapsed="false">
      <c r="A43" s="17" t="s">
        <v>32</v>
      </c>
      <c r="B43" s="23"/>
      <c r="C43" s="23" t="n">
        <v>1111</v>
      </c>
      <c r="D43" s="19" t="n">
        <f aca="false">F43+G43+H43+I43+J43+K43+L43+M43+N43+O43+P43+Q43</f>
        <v>0</v>
      </c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</row>
    <row r="44" s="29" customFormat="true" ht="53.25" hidden="false" customHeight="true" outlineLevel="0" collapsed="false">
      <c r="A44" s="21" t="s">
        <v>41</v>
      </c>
      <c r="B44" s="27" t="n">
        <v>91103</v>
      </c>
      <c r="C44" s="27"/>
      <c r="D44" s="27" t="n">
        <f aca="false">D45+D46+D47</f>
        <v>0</v>
      </c>
      <c r="E44" s="27"/>
      <c r="F44" s="27" t="n">
        <f aca="false">F45+F46+F47</f>
        <v>0</v>
      </c>
      <c r="G44" s="27" t="n">
        <f aca="false">G45+G46+G47</f>
        <v>0</v>
      </c>
      <c r="H44" s="27" t="n">
        <f aca="false">H45+H46+H47</f>
        <v>0</v>
      </c>
      <c r="I44" s="27" t="n">
        <f aca="false">I45+I46+I47</f>
        <v>0</v>
      </c>
      <c r="J44" s="27" t="n">
        <f aca="false">J45+J46+J47</f>
        <v>0</v>
      </c>
      <c r="K44" s="27" t="n">
        <f aca="false">K45+K46+K47</f>
        <v>0</v>
      </c>
      <c r="L44" s="27" t="n">
        <f aca="false">L45+L46+L47</f>
        <v>0</v>
      </c>
      <c r="M44" s="27" t="n">
        <f aca="false">M45+M46+M47</f>
        <v>0</v>
      </c>
      <c r="N44" s="27" t="n">
        <f aca="false">N45+N46+N47</f>
        <v>0</v>
      </c>
      <c r="O44" s="27" t="n">
        <f aca="false">O45+O46+O47</f>
        <v>0</v>
      </c>
      <c r="P44" s="27" t="n">
        <f aca="false">P45+P46+P47</f>
        <v>0</v>
      </c>
      <c r="Q44" s="27" t="n">
        <f aca="false">Q45+Q46+Q47</f>
        <v>0</v>
      </c>
    </row>
    <row r="45" s="25" customFormat="true" ht="67.5" hidden="false" customHeight="true" outlineLevel="0" collapsed="false">
      <c r="A45" s="17" t="s">
        <v>35</v>
      </c>
      <c r="B45" s="23"/>
      <c r="C45" s="19" t="n">
        <v>1131</v>
      </c>
      <c r="D45" s="19" t="n">
        <f aca="false">F45+G45+H45+I45+J45+K45+L45+M45+N45+O45+P45+Q45</f>
        <v>0</v>
      </c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</row>
    <row r="46" s="25" customFormat="true" ht="21.75" hidden="false" customHeight="true" outlineLevel="0" collapsed="false">
      <c r="A46" s="17" t="s">
        <v>42</v>
      </c>
      <c r="B46" s="23"/>
      <c r="C46" s="19" t="n">
        <v>1133</v>
      </c>
      <c r="D46" s="19" t="n">
        <f aca="false">F46+G46+H46+I46+J46+K46+L46+M46+N46+O46+P46+Q46</f>
        <v>0</v>
      </c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</row>
    <row r="47" s="25" customFormat="true" ht="19.5" hidden="false" customHeight="true" outlineLevel="0" collapsed="false">
      <c r="A47" s="17" t="s">
        <v>38</v>
      </c>
      <c r="B47" s="23"/>
      <c r="C47" s="19" t="n">
        <v>1140</v>
      </c>
      <c r="D47" s="19" t="n">
        <f aca="false">F47+G47+H47+I47+J47+K47+L47+M47+N47+O47+P47+Q47</f>
        <v>0</v>
      </c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</row>
    <row r="48" s="35" customFormat="true" ht="19.5" hidden="false" customHeight="true" outlineLevel="0" collapsed="false">
      <c r="A48" s="32" t="s">
        <v>120</v>
      </c>
      <c r="B48" s="33"/>
      <c r="C48" s="33"/>
      <c r="D48" s="33" t="n">
        <f aca="false">D62+D67+D49</f>
        <v>0</v>
      </c>
      <c r="E48" s="33"/>
      <c r="F48" s="33" t="n">
        <f aca="false">F62+F67+F49</f>
        <v>0</v>
      </c>
      <c r="G48" s="33" t="n">
        <f aca="false">G62+G67+G49</f>
        <v>0</v>
      </c>
      <c r="H48" s="33" t="n">
        <f aca="false">H62+H67+H49</f>
        <v>0</v>
      </c>
      <c r="I48" s="33" t="n">
        <f aca="false">I62+I67+I49</f>
        <v>0</v>
      </c>
      <c r="J48" s="33" t="n">
        <f aca="false">J62+J67+J49</f>
        <v>0</v>
      </c>
      <c r="K48" s="33" t="n">
        <f aca="false">K62+K67+K49</f>
        <v>0</v>
      </c>
      <c r="L48" s="33" t="n">
        <f aca="false">L62+L67+L49</f>
        <v>0</v>
      </c>
      <c r="M48" s="33" t="n">
        <f aca="false">M62+M67+M49</f>
        <v>0</v>
      </c>
      <c r="N48" s="33" t="n">
        <f aca="false">N62+N67+N49</f>
        <v>0</v>
      </c>
      <c r="O48" s="33" t="n">
        <f aca="false">O62+O67+O49</f>
        <v>0</v>
      </c>
      <c r="P48" s="33" t="n">
        <f aca="false">P62+P67+P49</f>
        <v>0</v>
      </c>
      <c r="Q48" s="33" t="n">
        <f aca="false">Q62+Q67+Q49</f>
        <v>0</v>
      </c>
    </row>
    <row r="49" s="29" customFormat="true" ht="28.5" hidden="false" customHeight="true" outlineLevel="0" collapsed="false">
      <c r="A49" s="26" t="s">
        <v>71</v>
      </c>
      <c r="B49" s="27" t="n">
        <v>10116</v>
      </c>
      <c r="C49" s="27"/>
      <c r="D49" s="27" t="n">
        <f aca="false">D53+D57+D58+D51+D59+D60+D61+D56+D50+D52+D54+D55</f>
        <v>0</v>
      </c>
      <c r="E49" s="27"/>
      <c r="F49" s="27" t="n">
        <f aca="false">F53+F57+F58+F51+F59+F60+F61+F56+F50+F52+F54+F55</f>
        <v>0</v>
      </c>
      <c r="G49" s="27" t="n">
        <f aca="false">G53+G57+G58+G51+G59+G60+G61+G56+G50+G52+G54+G55</f>
        <v>0</v>
      </c>
      <c r="H49" s="27" t="n">
        <f aca="false">H53+H57+H58+H51+H59+H60+H61+H56+H50+H52+H54+H55</f>
        <v>0</v>
      </c>
      <c r="I49" s="27" t="n">
        <f aca="false">I53+I57+I58+I51+I59+I60+I61+I56+I50+I52+I54+I55</f>
        <v>0</v>
      </c>
      <c r="J49" s="27" t="n">
        <f aca="false">J53+J57+J58+J51+J59+J60+J61+J56+J50+J52+J54+J55</f>
        <v>0</v>
      </c>
      <c r="K49" s="27" t="n">
        <f aca="false">K53+K57+K58+K51+K59+K60+K61+K56+K50+K52+K54+K55</f>
        <v>0</v>
      </c>
      <c r="L49" s="27" t="n">
        <f aca="false">L53+L57+L58+L51+L59+L60+L61+L56+L50+L52+L54+L55</f>
        <v>0</v>
      </c>
      <c r="M49" s="27" t="n">
        <f aca="false">M53+M57+M58+M51+M59+M60+M61+M56+M50+M52+M54+M55</f>
        <v>0</v>
      </c>
      <c r="N49" s="27" t="n">
        <f aca="false">N53+N57+N58+N51+N59+N60+N61+N56+N50+N52+N54+N55</f>
        <v>0</v>
      </c>
      <c r="O49" s="27" t="n">
        <f aca="false">O53+O57+O58+O51+O59+O60+O61+O56+O50+O52+O54+O55</f>
        <v>0</v>
      </c>
      <c r="P49" s="27" t="n">
        <f aca="false">P53+P57+P58+P51+P59+P60+P61+P56+P50+P52+P54+P55</f>
        <v>0</v>
      </c>
      <c r="Q49" s="27" t="n">
        <f aca="false">Q53+Q57+Q58+Q51+Q59+Q60+Q61+Q56+Q50+Q52+Q54+Q55</f>
        <v>0</v>
      </c>
    </row>
    <row r="50" s="25" customFormat="true" ht="18" hidden="false" customHeight="true" outlineLevel="0" collapsed="false">
      <c r="A50" s="17" t="s">
        <v>32</v>
      </c>
      <c r="B50" s="23"/>
      <c r="C50" s="23" t="n">
        <v>1111</v>
      </c>
      <c r="D50" s="23" t="n">
        <f aca="false">F50+G50+H50+I50+J50+K50+L50+M50+N50+O50+P50+Q50</f>
        <v>0</v>
      </c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</row>
    <row r="51" s="25" customFormat="true" ht="68.25" hidden="false" customHeight="true" outlineLevel="0" collapsed="false">
      <c r="A51" s="17" t="s">
        <v>293</v>
      </c>
      <c r="B51" s="23"/>
      <c r="C51" s="23" t="n">
        <v>1131</v>
      </c>
      <c r="D51" s="19" t="n">
        <f aca="false">F51+G51+H51+I51+J51+K51+L51+M51+N51+O51+P51+Q51</f>
        <v>0</v>
      </c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</row>
    <row r="52" s="25" customFormat="true" ht="20.25" hidden="false" customHeight="true" outlineLevel="0" collapsed="false">
      <c r="A52" s="17" t="s">
        <v>55</v>
      </c>
      <c r="B52" s="23"/>
      <c r="C52" s="23" t="n">
        <v>1120</v>
      </c>
      <c r="D52" s="19" t="n">
        <f aca="false">F52+G52+H52+I52+J52+K52+L52+M52+N52+O52+P52+Q52</f>
        <v>0</v>
      </c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</row>
    <row r="53" s="25" customFormat="true" ht="19.5" hidden="false" customHeight="true" outlineLevel="0" collapsed="false">
      <c r="A53" s="17" t="s">
        <v>77</v>
      </c>
      <c r="B53" s="23"/>
      <c r="C53" s="23" t="n">
        <v>1135</v>
      </c>
      <c r="D53" s="19" t="n">
        <f aca="false">F53+G53+H53+I53+J53+K53+L53+M53+N53+O53+P53+Q53</f>
        <v>0</v>
      </c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</row>
    <row r="54" s="25" customFormat="true" ht="29.25" hidden="false" customHeight="true" outlineLevel="0" collapsed="false">
      <c r="A54" s="17" t="s">
        <v>294</v>
      </c>
      <c r="B54" s="23"/>
      <c r="C54" s="23" t="n">
        <v>1162</v>
      </c>
      <c r="D54" s="19" t="n">
        <f aca="false">F54+G54+H54+I54+J54+K54+L54+M54+N54+O54+P54+Q54</f>
        <v>0</v>
      </c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</row>
    <row r="55" s="25" customFormat="true" ht="18" hidden="false" customHeight="true" outlineLevel="0" collapsed="false">
      <c r="A55" s="17" t="s">
        <v>23</v>
      </c>
      <c r="B55" s="23"/>
      <c r="C55" s="23" t="n">
        <v>1161</v>
      </c>
      <c r="D55" s="19" t="n">
        <f aca="false">F55+G55+H55+I55+J55+K55+L55+M55+N55+O55+P55+Q55</f>
        <v>0</v>
      </c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</row>
    <row r="56" s="25" customFormat="true" ht="20.25" hidden="false" customHeight="true" outlineLevel="0" collapsed="false">
      <c r="A56" s="17" t="s">
        <v>29</v>
      </c>
      <c r="B56" s="23"/>
      <c r="C56" s="23" t="n">
        <v>1140</v>
      </c>
      <c r="D56" s="19" t="n">
        <f aca="false">F56+G56+H56+I56+J56+K56+L56+M56+N56+O56+P56+Q56</f>
        <v>0</v>
      </c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</row>
    <row r="57" s="25" customFormat="true" ht="15" hidden="false" customHeight="true" outlineLevel="0" collapsed="false">
      <c r="A57" s="17" t="s">
        <v>29</v>
      </c>
      <c r="B57" s="23"/>
      <c r="C57" s="23" t="n">
        <v>1140</v>
      </c>
      <c r="D57" s="19" t="n">
        <f aca="false">F57+G57+H57+I57+J57+K57+L57+M57+N57+O57+P57+Q57</f>
        <v>0</v>
      </c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</row>
    <row r="58" s="25" customFormat="true" ht="15.75" hidden="false" customHeight="true" outlineLevel="0" collapsed="false">
      <c r="A58" s="17" t="s">
        <v>40</v>
      </c>
      <c r="B58" s="23"/>
      <c r="C58" s="23" t="n">
        <v>1165</v>
      </c>
      <c r="D58" s="19" t="n">
        <f aca="false">F58+G58+H58+I58+J58+K58+L58+M58+N58+O58+P58+Q58</f>
        <v>0</v>
      </c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</row>
    <row r="59" s="25" customFormat="true" ht="28.5" hidden="false" customHeight="true" outlineLevel="0" collapsed="false">
      <c r="A59" s="17" t="s">
        <v>289</v>
      </c>
      <c r="B59" s="23"/>
      <c r="C59" s="23" t="n">
        <v>1162</v>
      </c>
      <c r="D59" s="19" t="n">
        <f aca="false">F59+G59+H59+I59+J59+K59+L59+M59+N59+O59+P59+Q59</f>
        <v>0</v>
      </c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</row>
    <row r="60" s="25" customFormat="true" ht="29.25" hidden="false" customHeight="true" outlineLevel="0" collapsed="false">
      <c r="A60" s="17" t="s">
        <v>59</v>
      </c>
      <c r="B60" s="23"/>
      <c r="C60" s="23" t="n">
        <v>1343</v>
      </c>
      <c r="D60" s="19" t="n">
        <f aca="false">F60+G60+H60+I60+J60+K60+L60+M60+N60+O60+P60+Q60</f>
        <v>0</v>
      </c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</row>
    <row r="61" s="25" customFormat="true" ht="15" hidden="false" customHeight="true" outlineLevel="0" collapsed="false">
      <c r="A61" s="17" t="s">
        <v>295</v>
      </c>
      <c r="B61" s="23"/>
      <c r="C61" s="23" t="n">
        <v>1163</v>
      </c>
      <c r="D61" s="19" t="n">
        <f aca="false">F61+G61+H61+I61+J61+K61+L61+M61+N61+O61+P61+Q61</f>
        <v>0</v>
      </c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</row>
    <row r="62" s="29" customFormat="true" ht="31.5" hidden="false" customHeight="true" outlineLevel="0" collapsed="false">
      <c r="A62" s="26" t="s">
        <v>296</v>
      </c>
      <c r="B62" s="27" t="n">
        <v>120100</v>
      </c>
      <c r="C62" s="27"/>
      <c r="D62" s="27" t="n">
        <f aca="false">D65+D66+D64+D63</f>
        <v>0</v>
      </c>
      <c r="E62" s="27"/>
      <c r="F62" s="27" t="n">
        <f aca="false">F65+F66+F64+F63</f>
        <v>0</v>
      </c>
      <c r="G62" s="27" t="n">
        <f aca="false">G65+G66+G64+G63</f>
        <v>0</v>
      </c>
      <c r="H62" s="27" t="n">
        <f aca="false">H65+H66+H64+H63</f>
        <v>0</v>
      </c>
      <c r="I62" s="27" t="n">
        <f aca="false">I65+I66+I64+I63</f>
        <v>0</v>
      </c>
      <c r="J62" s="27" t="n">
        <f aca="false">J65+J66+J64+J63</f>
        <v>0</v>
      </c>
      <c r="K62" s="27" t="n">
        <f aca="false">K65+K66+K64+K63</f>
        <v>0</v>
      </c>
      <c r="L62" s="27" t="n">
        <f aca="false">L65+L66+L64+L63</f>
        <v>0</v>
      </c>
      <c r="M62" s="27" t="n">
        <f aca="false">M65+M66+M64+M63</f>
        <v>0</v>
      </c>
      <c r="N62" s="27" t="n">
        <f aca="false">N65+N66+N64+N63</f>
        <v>0</v>
      </c>
      <c r="O62" s="27" t="n">
        <f aca="false">O65+O66+O64+O63</f>
        <v>0</v>
      </c>
      <c r="P62" s="27" t="n">
        <f aca="false">P65+P66+P64+P63</f>
        <v>0</v>
      </c>
      <c r="Q62" s="27" t="n">
        <f aca="false">Q65+Q66+Q64+Q63</f>
        <v>0</v>
      </c>
    </row>
    <row r="63" s="25" customFormat="true" ht="47.25" hidden="false" customHeight="false" outlineLevel="0" collapsed="false">
      <c r="A63" s="17" t="s">
        <v>297</v>
      </c>
      <c r="B63" s="23"/>
      <c r="C63" s="23" t="n">
        <v>1310</v>
      </c>
      <c r="D63" s="19" t="n">
        <f aca="false">F63+G63+H63+I63+J63+K63+L63+M63+N63+O63+P63+Q63</f>
        <v>0</v>
      </c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</row>
    <row r="64" s="25" customFormat="true" ht="21" hidden="false" customHeight="true" outlineLevel="0" collapsed="false">
      <c r="A64" s="17" t="s">
        <v>119</v>
      </c>
      <c r="B64" s="23"/>
      <c r="C64" s="23" t="n">
        <v>1172</v>
      </c>
      <c r="D64" s="19" t="n">
        <f aca="false">F64+G64+H64+I64+J64+K64+L64+M64+N64+O64+P64+Q64</f>
        <v>0</v>
      </c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</row>
    <row r="65" s="25" customFormat="true" ht="15.75" hidden="false" customHeight="false" outlineLevel="0" collapsed="false">
      <c r="A65" s="17" t="s">
        <v>37</v>
      </c>
      <c r="B65" s="23"/>
      <c r="C65" s="23" t="n">
        <v>1139</v>
      </c>
      <c r="D65" s="19" t="n">
        <f aca="false">F65+G65+H65+I65+J65+K65+L65+M65+N65+O65+P65+Q65</f>
        <v>0</v>
      </c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</row>
    <row r="66" s="2" customFormat="true" ht="15.75" hidden="false" customHeight="false" outlineLevel="0" collapsed="false">
      <c r="A66" s="20" t="s">
        <v>151</v>
      </c>
      <c r="B66" s="19"/>
      <c r="C66" s="19" t="n">
        <v>1137</v>
      </c>
      <c r="D66" s="19" t="n">
        <f aca="false">F66+G66+H66+I66+J66+K66+L66+M66+N66+O66+P66+Q66</f>
        <v>0</v>
      </c>
      <c r="E66" s="19" t="n">
        <v>22.9</v>
      </c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</row>
    <row r="67" s="29" customFormat="true" ht="15.75" hidden="false" customHeight="false" outlineLevel="0" collapsed="false">
      <c r="A67" s="26" t="s">
        <v>72</v>
      </c>
      <c r="B67" s="27" t="n">
        <v>250404</v>
      </c>
      <c r="C67" s="27"/>
      <c r="D67" s="27" t="n">
        <f aca="false">D68</f>
        <v>0</v>
      </c>
      <c r="E67" s="27"/>
      <c r="F67" s="27" t="n">
        <f aca="false">F68</f>
        <v>0</v>
      </c>
      <c r="G67" s="27" t="n">
        <f aca="false">G68</f>
        <v>0</v>
      </c>
      <c r="H67" s="27" t="n">
        <f aca="false">H68</f>
        <v>0</v>
      </c>
      <c r="I67" s="27" t="n">
        <f aca="false">I68</f>
        <v>0</v>
      </c>
      <c r="J67" s="27" t="n">
        <f aca="false">J68</f>
        <v>0</v>
      </c>
      <c r="K67" s="27" t="n">
        <f aca="false">K68</f>
        <v>0</v>
      </c>
      <c r="L67" s="27" t="n">
        <f aca="false">L68</f>
        <v>0</v>
      </c>
      <c r="M67" s="27" t="n">
        <f aca="false">M68</f>
        <v>0</v>
      </c>
      <c r="N67" s="27" t="n">
        <f aca="false">N68</f>
        <v>0</v>
      </c>
      <c r="O67" s="27" t="n">
        <f aca="false">O68</f>
        <v>0</v>
      </c>
      <c r="P67" s="27" t="n">
        <f aca="false">P68</f>
        <v>0</v>
      </c>
      <c r="Q67" s="27" t="n">
        <f aca="false">Q68</f>
        <v>0</v>
      </c>
    </row>
    <row r="68" s="2" customFormat="true" ht="44.25" hidden="false" customHeight="true" outlineLevel="0" collapsed="false">
      <c r="A68" s="20" t="s">
        <v>297</v>
      </c>
      <c r="B68" s="19"/>
      <c r="C68" s="19" t="n">
        <v>1310</v>
      </c>
      <c r="D68" s="19" t="n">
        <f aca="false">F68+G68+H68+I68+J68+K68+L68+M68+N68+O68+P68+Q68</f>
        <v>0</v>
      </c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s="35" customFormat="true" ht="28.5" hidden="false" customHeight="true" outlineLevel="0" collapsed="false">
      <c r="A69" s="32" t="s">
        <v>48</v>
      </c>
      <c r="B69" s="33"/>
      <c r="C69" s="33"/>
      <c r="D69" s="33" t="n">
        <f aca="false">D70+D81+D88</f>
        <v>0</v>
      </c>
      <c r="E69" s="33"/>
      <c r="F69" s="33" t="n">
        <f aca="false">F70+F81+F88</f>
        <v>0</v>
      </c>
      <c r="G69" s="33" t="n">
        <f aca="false">G70+G81+G88</f>
        <v>0</v>
      </c>
      <c r="H69" s="33" t="n">
        <f aca="false">H70+H81+H88</f>
        <v>0</v>
      </c>
      <c r="I69" s="33" t="n">
        <f aca="false">I70+I81+I88</f>
        <v>0</v>
      </c>
      <c r="J69" s="33" t="n">
        <f aca="false">J70+J81+J88</f>
        <v>0</v>
      </c>
      <c r="K69" s="33" t="n">
        <f aca="false">K70+K81+K88</f>
        <v>0</v>
      </c>
      <c r="L69" s="33" t="n">
        <f aca="false">L70+L81+L88</f>
        <v>0</v>
      </c>
      <c r="M69" s="33" t="n">
        <f aca="false">M70+M81+M88</f>
        <v>0</v>
      </c>
      <c r="N69" s="33" t="n">
        <f aca="false">N70+N81+N88</f>
        <v>0</v>
      </c>
      <c r="O69" s="33" t="n">
        <f aca="false">O70+O81+O88</f>
        <v>0</v>
      </c>
      <c r="P69" s="33" t="n">
        <f aca="false">P70+P81+P88</f>
        <v>0</v>
      </c>
      <c r="Q69" s="33" t="n">
        <f aca="false">Q70+Q81+Q88</f>
        <v>0</v>
      </c>
    </row>
    <row r="70" s="16" customFormat="true" ht="15.75" hidden="false" customHeight="false" outlineLevel="0" collapsed="false">
      <c r="A70" s="21" t="s">
        <v>49</v>
      </c>
      <c r="B70" s="22" t="n">
        <v>80101</v>
      </c>
      <c r="C70" s="22"/>
      <c r="D70" s="22" t="n">
        <f aca="false">D71+D72+D73+D74+D75+D76+D77+D78+D79+D80</f>
        <v>0</v>
      </c>
      <c r="E70" s="22"/>
      <c r="F70" s="22" t="n">
        <f aca="false">F71+F72+F73+F74+F75+F76+F77+F78+F79+F80</f>
        <v>0</v>
      </c>
      <c r="G70" s="22" t="n">
        <f aca="false">G71+G72+G73+G74+G75+G76+G77+G78+G79+G80</f>
        <v>0</v>
      </c>
      <c r="H70" s="22" t="n">
        <f aca="false">H71+H72+H73+H74+H75+H76+H77+H78+H79+H80</f>
        <v>0</v>
      </c>
      <c r="I70" s="22" t="n">
        <f aca="false">I71+I72+I73+I74+I75+I76+I77+I78+I79+I80</f>
        <v>0</v>
      </c>
      <c r="J70" s="22" t="n">
        <f aca="false">J71+J72+J73+J74+J75+J76+J77+J78+J79+J80</f>
        <v>0</v>
      </c>
      <c r="K70" s="22" t="n">
        <f aca="false">K71+K72+K73+K74+K75+K76+K77+K78+K79+K80</f>
        <v>0</v>
      </c>
      <c r="L70" s="22" t="n">
        <f aca="false">L71+L72+L73+L74+L75+L76+L77+L78+L79+L80</f>
        <v>0</v>
      </c>
      <c r="M70" s="22" t="n">
        <f aca="false">M71+M72+M73+M74+M75+M76+M77+M78+M79+M80</f>
        <v>0</v>
      </c>
      <c r="N70" s="22" t="n">
        <f aca="false">N71+N72+N73+N74+N75+N76+N77+N78+N79+N80</f>
        <v>0</v>
      </c>
      <c r="O70" s="22" t="n">
        <f aca="false">O71+O72+O73+O74+O75+O76+O77+O78+O79+O80</f>
        <v>0</v>
      </c>
      <c r="P70" s="22" t="n">
        <f aca="false">P71+P72+P73+P74+P75+P76+P77+P78+P79+P80</f>
        <v>0</v>
      </c>
      <c r="Q70" s="22" t="n">
        <f aca="false">Q71+Q72+Q73+Q74+Q75+Q76+Q77+Q78+Q79+Q80</f>
        <v>0</v>
      </c>
    </row>
    <row r="71" s="2" customFormat="true" ht="15.75" hidden="false" customHeight="false" outlineLevel="0" collapsed="false">
      <c r="A71" s="20" t="s">
        <v>32</v>
      </c>
      <c r="B71" s="19"/>
      <c r="C71" s="19" t="n">
        <v>1111</v>
      </c>
      <c r="D71" s="19" t="n">
        <f aca="false">F71+G71+H71+I71+J71+K71+L71+M71+N71+O71+P71+Q71</f>
        <v>0</v>
      </c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</row>
    <row r="72" s="2" customFormat="true" ht="18" hidden="false" customHeight="true" outlineLevel="0" collapsed="false">
      <c r="A72" s="20" t="s">
        <v>55</v>
      </c>
      <c r="B72" s="19"/>
      <c r="C72" s="19" t="n">
        <v>1120</v>
      </c>
      <c r="D72" s="19" t="n">
        <f aca="false">F72+G72+H72+I72+J72+K72+L72+M72+N72+O72+P72+Q72</f>
        <v>0</v>
      </c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</row>
    <row r="73" s="2" customFormat="true" ht="15.75" hidden="false" customHeight="false" outlineLevel="0" collapsed="false">
      <c r="A73" s="17" t="s">
        <v>298</v>
      </c>
      <c r="B73" s="19"/>
      <c r="C73" s="19" t="n">
        <v>1165</v>
      </c>
      <c r="D73" s="19" t="n">
        <f aca="false">F73+G73+H73+I73+J73+K73+L73+M73+N73+O73+P73+Q73</f>
        <v>0</v>
      </c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</row>
    <row r="74" s="2" customFormat="true" ht="19.5" hidden="false" customHeight="true" outlineLevel="0" collapsed="false">
      <c r="A74" s="20" t="s">
        <v>29</v>
      </c>
      <c r="B74" s="19"/>
      <c r="C74" s="19" t="n">
        <v>1140</v>
      </c>
      <c r="D74" s="19" t="n">
        <f aca="false">F74+G74+H74+I74+J74+K74+L74+M74+N74+O74+P74+Q74</f>
        <v>0</v>
      </c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</row>
    <row r="75" s="25" customFormat="true" ht="29.25" hidden="false" customHeight="true" outlineLevel="0" collapsed="false">
      <c r="A75" s="17" t="s">
        <v>23</v>
      </c>
      <c r="B75" s="23"/>
      <c r="C75" s="23" t="n">
        <v>1161</v>
      </c>
      <c r="D75" s="19" t="n">
        <f aca="false">F75+G75+H75+I75+J75+K75+L75+M75+N75+O75+P75+Q75</f>
        <v>0</v>
      </c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</row>
    <row r="76" s="25" customFormat="true" ht="52.5" hidden="false" customHeight="true" outlineLevel="0" collapsed="false">
      <c r="A76" s="17" t="s">
        <v>287</v>
      </c>
      <c r="B76" s="23"/>
      <c r="C76" s="23" t="n">
        <v>2110</v>
      </c>
      <c r="D76" s="23" t="n">
        <f aca="false">F76+G76+H76+I76+J76+K76+L76+M76+N76+O76+P76+Q76</f>
        <v>0</v>
      </c>
      <c r="E76" s="23" t="n">
        <v>30.1</v>
      </c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</row>
    <row r="77" s="25" customFormat="true" ht="31.5" hidden="false" customHeight="true" outlineLevel="0" collapsed="false">
      <c r="A77" s="17" t="s">
        <v>291</v>
      </c>
      <c r="B77" s="23"/>
      <c r="C77" s="23" t="n">
        <v>2143</v>
      </c>
      <c r="D77" s="23" t="n">
        <f aca="false">F77+G77+H77+I77+J77+K77+L77+M77+N77+O77+P77+Q77</f>
        <v>0</v>
      </c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</row>
    <row r="78" s="25" customFormat="true" ht="19.5" hidden="false" customHeight="true" outlineLevel="0" collapsed="false">
      <c r="A78" s="17" t="s">
        <v>42</v>
      </c>
      <c r="B78" s="23"/>
      <c r="C78" s="23" t="n">
        <v>1133</v>
      </c>
      <c r="D78" s="23" t="n">
        <f aca="false">F78+G78+H78+I78+J78+K78+L78+M78+N78+O78+P78+Q78</f>
        <v>0</v>
      </c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</row>
    <row r="79" s="25" customFormat="true" ht="78" hidden="false" customHeight="true" outlineLevel="0" collapsed="false">
      <c r="A79" s="17" t="s">
        <v>290</v>
      </c>
      <c r="B79" s="23"/>
      <c r="C79" s="23" t="n">
        <v>1172</v>
      </c>
      <c r="D79" s="23" t="n">
        <f aca="false">F79+G79+H79+I79+J79+K79+L79+M79+N79+O79+P79+Q79</f>
        <v>0</v>
      </c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</row>
    <row r="80" s="25" customFormat="true" ht="15.75" hidden="false" customHeight="true" outlineLevel="0" collapsed="false">
      <c r="A80" s="17" t="s">
        <v>299</v>
      </c>
      <c r="B80" s="23"/>
      <c r="C80" s="23" t="n">
        <v>1163</v>
      </c>
      <c r="D80" s="23" t="n">
        <f aca="false">F80+G80+H80+I80+J80+K80+L80+M80+N80+O80+P80+Q80</f>
        <v>0</v>
      </c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</row>
    <row r="81" s="29" customFormat="true" ht="31.5" hidden="false" customHeight="false" outlineLevel="0" collapsed="false">
      <c r="A81" s="26" t="s">
        <v>71</v>
      </c>
      <c r="B81" s="27" t="n">
        <v>10116</v>
      </c>
      <c r="C81" s="27"/>
      <c r="D81" s="27" t="n">
        <f aca="false">D82+D83+D84+D85+D86</f>
        <v>0</v>
      </c>
      <c r="E81" s="27"/>
      <c r="F81" s="27" t="n">
        <f aca="false">F82+F83+F84+F85+F86</f>
        <v>0</v>
      </c>
      <c r="G81" s="27" t="n">
        <f aca="false">G82+G83+G84+G85+G86</f>
        <v>0</v>
      </c>
      <c r="H81" s="27" t="n">
        <f aca="false">H82+H83+H84+H85+H86</f>
        <v>0</v>
      </c>
      <c r="I81" s="27" t="n">
        <f aca="false">I82+I83+I84+I85+I86</f>
        <v>0</v>
      </c>
      <c r="J81" s="27" t="n">
        <f aca="false">J82+J83+J84+J85+J86</f>
        <v>0</v>
      </c>
      <c r="K81" s="27" t="n">
        <f aca="false">K82+K83+K84+K85+K86</f>
        <v>0</v>
      </c>
      <c r="L81" s="27" t="n">
        <f aca="false">L82+L83+L84+L85+L86</f>
        <v>0</v>
      </c>
      <c r="M81" s="27" t="n">
        <f aca="false">M82+M83+M84+M85+M86</f>
        <v>0</v>
      </c>
      <c r="N81" s="27" t="n">
        <f aca="false">N82+N83+N84+N85+N86</f>
        <v>0</v>
      </c>
      <c r="O81" s="27" t="n">
        <f aca="false">O82+O83+O84+O85+O86</f>
        <v>0</v>
      </c>
      <c r="P81" s="27" t="n">
        <f aca="false">P82+P83+P84+P85+P86</f>
        <v>0</v>
      </c>
      <c r="Q81" s="27" t="n">
        <f aca="false">Q82+Q83+Q84+Q85+Q86</f>
        <v>0</v>
      </c>
    </row>
    <row r="82" s="25" customFormat="true" ht="15.75" hidden="false" customHeight="false" outlineLevel="0" collapsed="false">
      <c r="A82" s="17" t="s">
        <v>32</v>
      </c>
      <c r="B82" s="23"/>
      <c r="C82" s="23" t="n">
        <v>1120</v>
      </c>
      <c r="D82" s="23" t="n">
        <f aca="false">F82+G82+H82+I82+J82+K82+L82+M82+N82+O82+P82+Q82</f>
        <v>0</v>
      </c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</row>
    <row r="83" s="25" customFormat="true" ht="19.5" hidden="false" customHeight="true" outlineLevel="0" collapsed="false">
      <c r="A83" s="17" t="s">
        <v>55</v>
      </c>
      <c r="B83" s="23"/>
      <c r="C83" s="23" t="n">
        <v>1120</v>
      </c>
      <c r="D83" s="23" t="n">
        <f aca="false">F83+G83+H83+I83+J83+K83+L83+M83+N83+O83+P83+Q83</f>
        <v>0</v>
      </c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</row>
    <row r="84" s="25" customFormat="true" ht="21.75" hidden="false" customHeight="true" outlineLevel="0" collapsed="false">
      <c r="A84" s="17" t="s">
        <v>29</v>
      </c>
      <c r="B84" s="23"/>
      <c r="C84" s="23" t="n">
        <v>1140</v>
      </c>
      <c r="D84" s="23" t="n">
        <f aca="false">F84+G84+H84+I84+J84+K84+L84+M84+N84+O84+P84+Q84</f>
        <v>0</v>
      </c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</row>
    <row r="85" s="25" customFormat="true" ht="63" hidden="false" customHeight="false" outlineLevel="0" collapsed="false">
      <c r="A85" s="17" t="s">
        <v>35</v>
      </c>
      <c r="B85" s="23"/>
      <c r="C85" s="23" t="n">
        <v>1131</v>
      </c>
      <c r="D85" s="23" t="n">
        <f aca="false">F85+G85+H85+I85+J85+K85+L85+M85+N85+O85+P85+Q85</f>
        <v>0</v>
      </c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</row>
    <row r="86" s="25" customFormat="true" ht="15.75" hidden="false" customHeight="false" outlineLevel="0" collapsed="false">
      <c r="A86" s="17" t="s">
        <v>42</v>
      </c>
      <c r="B86" s="23"/>
      <c r="C86" s="23" t="n">
        <v>1133</v>
      </c>
      <c r="D86" s="23" t="n">
        <f aca="false">F86+G86+H86+I86+J86+K86+L86+M86+N86+O86+P86+Q86</f>
        <v>0</v>
      </c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</row>
    <row r="87" s="25" customFormat="true" ht="15.75" hidden="false" customHeight="false" outlineLevel="0" collapsed="false">
      <c r="A87" s="17"/>
      <c r="B87" s="23"/>
      <c r="C87" s="23"/>
      <c r="D87" s="23" t="n">
        <f aca="false">F87+G87+H87+I87+J87+K87+L87+M87+N87+O87+P87+Q87</f>
        <v>0</v>
      </c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</row>
    <row r="88" s="29" customFormat="true" ht="15.75" hidden="false" customHeight="false" outlineLevel="0" collapsed="false">
      <c r="A88" s="26" t="s">
        <v>300</v>
      </c>
      <c r="B88" s="27" t="n">
        <v>81004</v>
      </c>
      <c r="C88" s="27"/>
      <c r="D88" s="27" t="n">
        <f aca="false">D90+D89</f>
        <v>0</v>
      </c>
      <c r="E88" s="27"/>
      <c r="F88" s="27" t="n">
        <f aca="false">F90+F89</f>
        <v>0</v>
      </c>
      <c r="G88" s="27" t="n">
        <f aca="false">G90+G89</f>
        <v>0</v>
      </c>
      <c r="H88" s="27" t="n">
        <f aca="false">H90+H89</f>
        <v>0</v>
      </c>
      <c r="I88" s="27" t="n">
        <f aca="false">I90+I89</f>
        <v>0</v>
      </c>
      <c r="J88" s="27" t="n">
        <f aca="false">J90+J89</f>
        <v>0</v>
      </c>
      <c r="K88" s="27" t="n">
        <f aca="false">K90+K89</f>
        <v>0</v>
      </c>
      <c r="L88" s="27" t="n">
        <f aca="false">L90+L89</f>
        <v>0</v>
      </c>
      <c r="M88" s="27" t="n">
        <f aca="false">M90+M89</f>
        <v>0</v>
      </c>
      <c r="N88" s="27" t="n">
        <f aca="false">N90+N89</f>
        <v>0</v>
      </c>
      <c r="O88" s="27" t="n">
        <f aca="false">O90+O89</f>
        <v>0</v>
      </c>
      <c r="P88" s="27" t="n">
        <f aca="false">P90+P89</f>
        <v>0</v>
      </c>
      <c r="Q88" s="27" t="n">
        <f aca="false">Q90+Q89</f>
        <v>0</v>
      </c>
    </row>
    <row r="89" s="25" customFormat="true" ht="15.75" hidden="false" customHeight="false" outlineLevel="0" collapsed="false">
      <c r="A89" s="17" t="s">
        <v>32</v>
      </c>
      <c r="B89" s="23"/>
      <c r="C89" s="23" t="n">
        <v>1111</v>
      </c>
      <c r="D89" s="23" t="n">
        <f aca="false">F89+G89+H89+I89+J89+K89+L89+M89+N89+O89+P89+Q89</f>
        <v>0</v>
      </c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</row>
    <row r="90" s="25" customFormat="true" ht="18" hidden="false" customHeight="true" outlineLevel="0" collapsed="false">
      <c r="A90" s="17" t="s">
        <v>55</v>
      </c>
      <c r="B90" s="23"/>
      <c r="C90" s="23" t="n">
        <v>1120</v>
      </c>
      <c r="D90" s="23" t="n">
        <f aca="false">F90+G90+H90+I90+J90+K90+L90+M90+N90+O90+P90+Q90</f>
        <v>0</v>
      </c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</row>
    <row r="91" s="35" customFormat="true" ht="15.75" hidden="false" customHeight="false" outlineLevel="0" collapsed="false">
      <c r="A91" s="32" t="s">
        <v>136</v>
      </c>
      <c r="B91" s="33"/>
      <c r="C91" s="33"/>
      <c r="D91" s="33" t="n">
        <f aca="false">D92+D98</f>
        <v>0</v>
      </c>
      <c r="E91" s="33"/>
      <c r="F91" s="33" t="n">
        <f aca="false">F92+F98</f>
        <v>0</v>
      </c>
      <c r="G91" s="33" t="n">
        <f aca="false">G92+G98</f>
        <v>0</v>
      </c>
      <c r="H91" s="33" t="n">
        <f aca="false">H92+H98</f>
        <v>0</v>
      </c>
      <c r="I91" s="33" t="n">
        <f aca="false">I92+I98</f>
        <v>0</v>
      </c>
      <c r="J91" s="33" t="n">
        <f aca="false">J92+J98</f>
        <v>0</v>
      </c>
      <c r="K91" s="33" t="n">
        <f aca="false">K92+K98</f>
        <v>0</v>
      </c>
      <c r="L91" s="33" t="n">
        <f aca="false">L92+L98</f>
        <v>0</v>
      </c>
      <c r="M91" s="33" t="n">
        <f aca="false">M92+M98</f>
        <v>0</v>
      </c>
      <c r="N91" s="33" t="n">
        <f aca="false">N92+N98</f>
        <v>0</v>
      </c>
      <c r="O91" s="33" t="n">
        <f aca="false">O92+O98</f>
        <v>0</v>
      </c>
      <c r="P91" s="33" t="n">
        <f aca="false">P92+P98</f>
        <v>0</v>
      </c>
      <c r="Q91" s="33" t="n">
        <f aca="false">Q92+Q98</f>
        <v>0</v>
      </c>
    </row>
    <row r="92" s="29" customFormat="true" ht="31.5" hidden="false" customHeight="false" outlineLevel="0" collapsed="false">
      <c r="A92" s="26" t="s">
        <v>47</v>
      </c>
      <c r="B92" s="27" t="n">
        <v>10116</v>
      </c>
      <c r="C92" s="27"/>
      <c r="D92" s="27" t="n">
        <f aca="false">D93+D94+D95+D96+D97</f>
        <v>0</v>
      </c>
      <c r="E92" s="27"/>
      <c r="F92" s="27" t="n">
        <f aca="false">F93+F94+F95+F96+F97</f>
        <v>0</v>
      </c>
      <c r="G92" s="27" t="n">
        <f aca="false">G93+G94+G95+G96+G97</f>
        <v>0</v>
      </c>
      <c r="H92" s="27" t="n">
        <f aca="false">H93+H94+H95+H96+H97</f>
        <v>0</v>
      </c>
      <c r="I92" s="27" t="n">
        <f aca="false">I93+I94+I95+I96+I97</f>
        <v>0</v>
      </c>
      <c r="J92" s="27" t="n">
        <f aca="false">J93+J94+J95+J96+J97</f>
        <v>0</v>
      </c>
      <c r="K92" s="27" t="n">
        <f aca="false">K93+K94+K95+K96+K97</f>
        <v>0</v>
      </c>
      <c r="L92" s="27" t="n">
        <f aca="false">L93+L94+L95+L96+L97</f>
        <v>0</v>
      </c>
      <c r="M92" s="27" t="n">
        <f aca="false">M93+M94+M95+M96+M97</f>
        <v>0</v>
      </c>
      <c r="N92" s="27" t="n">
        <f aca="false">N93+N94+N95+N96+N97</f>
        <v>0</v>
      </c>
      <c r="O92" s="27" t="n">
        <f aca="false">O93+O94+O95+O96+O97</f>
        <v>0</v>
      </c>
      <c r="P92" s="27" t="n">
        <f aca="false">P93+P94+P95+P96+P97</f>
        <v>0</v>
      </c>
      <c r="Q92" s="27" t="n">
        <f aca="false">Q93+Q94+Q95+Q96+Q97</f>
        <v>0</v>
      </c>
    </row>
    <row r="93" s="25" customFormat="true" ht="15.75" hidden="false" customHeight="false" outlineLevel="0" collapsed="false">
      <c r="A93" s="17" t="s">
        <v>32</v>
      </c>
      <c r="B93" s="23"/>
      <c r="C93" s="23" t="n">
        <v>1111</v>
      </c>
      <c r="D93" s="19" t="n">
        <f aca="false">F93+G93+H93+I93+J93+K93+L93+M93+N93+O93+P93+Q93</f>
        <v>0</v>
      </c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</row>
    <row r="94" s="2" customFormat="true" ht="16.5" hidden="false" customHeight="true" outlineLevel="0" collapsed="false">
      <c r="A94" s="20" t="s">
        <v>55</v>
      </c>
      <c r="B94" s="19"/>
      <c r="C94" s="19" t="n">
        <v>1120</v>
      </c>
      <c r="D94" s="19" t="n">
        <f aca="false">F94+G94+H94+I94+J94+K94+L94+M94+N94+O94+P94+Q94</f>
        <v>0</v>
      </c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</row>
    <row r="95" s="2" customFormat="true" ht="31.5" hidden="false" customHeight="true" outlineLevel="0" collapsed="false">
      <c r="A95" s="20" t="s">
        <v>299</v>
      </c>
      <c r="B95" s="19"/>
      <c r="C95" s="19" t="n">
        <v>1163</v>
      </c>
      <c r="D95" s="19" t="n">
        <f aca="false">F95+G95+H95+I95+J95+K95+L95+M95+N95+O95+P95+Q95</f>
        <v>0</v>
      </c>
      <c r="E95" s="19" t="n">
        <v>17</v>
      </c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</row>
    <row r="96" s="2" customFormat="true" ht="31.5" hidden="false" customHeight="true" outlineLevel="0" collapsed="false">
      <c r="A96" s="20" t="s">
        <v>27</v>
      </c>
      <c r="B96" s="19"/>
      <c r="C96" s="19" t="n">
        <v>1134</v>
      </c>
      <c r="D96" s="19" t="n">
        <f aca="false">F96+G96+H96+I96+J96+K96+L96+M96+N96+O96+P96+Q96</f>
        <v>0</v>
      </c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</row>
    <row r="97" s="2" customFormat="true" ht="54" hidden="false" customHeight="true" outlineLevel="0" collapsed="false">
      <c r="A97" s="17" t="s">
        <v>287</v>
      </c>
      <c r="B97" s="19"/>
      <c r="C97" s="19" t="n">
        <v>2110</v>
      </c>
      <c r="D97" s="19" t="n">
        <f aca="false">F97+G97+H97+I97+J97+K97+L97+M97+N97+O97+P97+Q97</f>
        <v>0</v>
      </c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</row>
    <row r="98" s="29" customFormat="true" ht="30" hidden="false" customHeight="true" outlineLevel="0" collapsed="false">
      <c r="A98" s="26" t="s">
        <v>301</v>
      </c>
      <c r="B98" s="27" t="n">
        <v>250315</v>
      </c>
      <c r="C98" s="27"/>
      <c r="D98" s="27" t="n">
        <f aca="false">D99</f>
        <v>0</v>
      </c>
      <c r="E98" s="27"/>
      <c r="F98" s="27" t="n">
        <f aca="false">F99</f>
        <v>0</v>
      </c>
      <c r="G98" s="27" t="n">
        <f aca="false">G99</f>
        <v>0</v>
      </c>
      <c r="H98" s="27" t="n">
        <f aca="false">H99</f>
        <v>0</v>
      </c>
      <c r="I98" s="27" t="n">
        <f aca="false">I99</f>
        <v>0</v>
      </c>
      <c r="J98" s="27" t="n">
        <f aca="false">J99</f>
        <v>0</v>
      </c>
      <c r="K98" s="27" t="n">
        <f aca="false">K99</f>
        <v>0</v>
      </c>
      <c r="L98" s="27" t="n">
        <f aca="false">L99</f>
        <v>0</v>
      </c>
      <c r="M98" s="27" t="n">
        <f aca="false">M99</f>
        <v>0</v>
      </c>
      <c r="N98" s="27" t="n">
        <f aca="false">N99</f>
        <v>0</v>
      </c>
      <c r="O98" s="27" t="n">
        <f aca="false">O99</f>
        <v>0</v>
      </c>
      <c r="P98" s="27" t="n">
        <f aca="false">P99</f>
        <v>0</v>
      </c>
      <c r="Q98" s="27" t="n">
        <f aca="false">Q99</f>
        <v>0</v>
      </c>
    </row>
    <row r="99" s="2" customFormat="true" ht="48.75" hidden="false" customHeight="true" outlineLevel="0" collapsed="false">
      <c r="A99" s="20" t="s">
        <v>302</v>
      </c>
      <c r="B99" s="19"/>
      <c r="C99" s="19" t="n">
        <v>1320</v>
      </c>
      <c r="D99" s="19" t="n">
        <f aca="false">F99+G99+H99+I99+J99+K99+L99+M99+N99+O99+P99+Q99</f>
        <v>0</v>
      </c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</row>
    <row r="100" s="35" customFormat="true" ht="15.75" hidden="false" customHeight="false" outlineLevel="0" collapsed="false">
      <c r="A100" s="32" t="s">
        <v>137</v>
      </c>
      <c r="B100" s="33"/>
      <c r="C100" s="33"/>
      <c r="D100" s="33" t="n">
        <f aca="false">D101+D127+D132+D106+D108+D113+D122+D119</f>
        <v>0</v>
      </c>
      <c r="E100" s="33"/>
      <c r="F100" s="33" t="n">
        <f aca="false">F101+F127+F132+F106+F108+F113+F122+F119</f>
        <v>0</v>
      </c>
      <c r="G100" s="33" t="n">
        <f aca="false">G101+G127+G132+G106+G108+G113+G122+G119</f>
        <v>0</v>
      </c>
      <c r="H100" s="33" t="n">
        <f aca="false">H101+H127+H132+H106+H108+H113+H122+H119</f>
        <v>0</v>
      </c>
      <c r="I100" s="33" t="n">
        <f aca="false">I101+I127+I132+I106+I108+I113+I122+I119</f>
        <v>0</v>
      </c>
      <c r="J100" s="33" t="n">
        <f aca="false">J101+J127+J132+J106+J108+J113+J122+J119</f>
        <v>0</v>
      </c>
      <c r="K100" s="33" t="n">
        <f aca="false">K101+K127+K132+K106+K108+K113+K122+K119</f>
        <v>0</v>
      </c>
      <c r="L100" s="33" t="n">
        <f aca="false">L101+L127+L132+L106+L108+L113+L122+L119</f>
        <v>0</v>
      </c>
      <c r="M100" s="33" t="n">
        <f aca="false">M101+M127+M132+M106+M108+M113+M122+M119</f>
        <v>0</v>
      </c>
      <c r="N100" s="33" t="n">
        <f aca="false">N101+N127+N132+N106+N108+N113+N122+N119</f>
        <v>0</v>
      </c>
      <c r="O100" s="33" t="n">
        <f aca="false">O101+O127+O132+O106+O108+O113+O122+O119</f>
        <v>0</v>
      </c>
      <c r="P100" s="33" t="n">
        <f aca="false">P101+P127+P132+P106+P108+P113+P122+P119</f>
        <v>0</v>
      </c>
      <c r="Q100" s="33" t="n">
        <f aca="false">Q101+Q127+Q132+Q106+Q108+Q113+Q122+Q119</f>
        <v>0</v>
      </c>
    </row>
    <row r="101" s="16" customFormat="true" ht="31.5" hidden="false" customHeight="false" outlineLevel="0" collapsed="false">
      <c r="A101" s="21" t="s">
        <v>47</v>
      </c>
      <c r="B101" s="22" t="n">
        <v>10116</v>
      </c>
      <c r="C101" s="22"/>
      <c r="D101" s="22" t="n">
        <f aca="false">D102+D103+D104+D105</f>
        <v>0</v>
      </c>
      <c r="E101" s="22"/>
      <c r="F101" s="22" t="n">
        <f aca="false">F102+F103+F104+F105</f>
        <v>0</v>
      </c>
      <c r="G101" s="22" t="n">
        <f aca="false">G102+G103+G104+G105</f>
        <v>0</v>
      </c>
      <c r="H101" s="22" t="n">
        <f aca="false">H102+H103+H104+H105</f>
        <v>0</v>
      </c>
      <c r="I101" s="22" t="n">
        <f aca="false">I102+I103+I104+I105</f>
        <v>0</v>
      </c>
      <c r="J101" s="22" t="n">
        <f aca="false">J102+J103+J104+J105</f>
        <v>0</v>
      </c>
      <c r="K101" s="22" t="n">
        <f aca="false">K102+K103+K104+K105</f>
        <v>0</v>
      </c>
      <c r="L101" s="22" t="n">
        <f aca="false">L102+L103+L104+L105</f>
        <v>0</v>
      </c>
      <c r="M101" s="22" t="n">
        <f aca="false">M102+M103+M104+M105</f>
        <v>0</v>
      </c>
      <c r="N101" s="22" t="n">
        <f aca="false">N102+N103+N104+N105</f>
        <v>0</v>
      </c>
      <c r="O101" s="22" t="n">
        <f aca="false">O102+O103+O104+O105</f>
        <v>0</v>
      </c>
      <c r="P101" s="22" t="n">
        <f aca="false">P102+P103+P104+P105</f>
        <v>0</v>
      </c>
      <c r="Q101" s="22" t="n">
        <f aca="false">Q102+Q103+Q104+Q105</f>
        <v>0</v>
      </c>
    </row>
    <row r="102" s="2" customFormat="true" ht="21.75" hidden="false" customHeight="true" outlineLevel="0" collapsed="false">
      <c r="A102" s="17" t="s">
        <v>32</v>
      </c>
      <c r="B102" s="19"/>
      <c r="C102" s="19" t="n">
        <v>1111</v>
      </c>
      <c r="D102" s="19" t="n">
        <f aca="false">F102+G102+H102+I102+J102+K102+L102+M102+N102+O102+P102+Q102</f>
        <v>0</v>
      </c>
      <c r="E102" s="19" t="n">
        <v>5</v>
      </c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</row>
    <row r="103" s="2" customFormat="true" ht="18.75" hidden="false" customHeight="true" outlineLevel="0" collapsed="false">
      <c r="A103" s="20" t="s">
        <v>55</v>
      </c>
      <c r="B103" s="19"/>
      <c r="C103" s="19" t="n">
        <v>1120</v>
      </c>
      <c r="D103" s="19" t="n">
        <f aca="false">F103+G103+H103+I103+J103+K103+L103+M103+N103+O103+P103+Q103</f>
        <v>0</v>
      </c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</row>
    <row r="104" s="2" customFormat="true" ht="65.25" hidden="false" customHeight="true" outlineLevel="0" collapsed="false">
      <c r="A104" s="17" t="s">
        <v>35</v>
      </c>
      <c r="B104" s="19"/>
      <c r="C104" s="19" t="n">
        <v>1131</v>
      </c>
      <c r="D104" s="19" t="n">
        <f aca="false">F104+G104+H104+I104+J104+K104+L104+M104+N104+O104+P104+Q104</f>
        <v>0</v>
      </c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</row>
    <row r="105" s="2" customFormat="true" ht="28.5" hidden="false" customHeight="true" outlineLevel="0" collapsed="false">
      <c r="A105" s="20" t="s">
        <v>27</v>
      </c>
      <c r="B105" s="19"/>
      <c r="C105" s="19" t="n">
        <v>1134</v>
      </c>
      <c r="D105" s="19" t="n">
        <f aca="false">F105+G105+H105+I105+J105+K105+L105+M105+N105+O105+P105+Q105</f>
        <v>0</v>
      </c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</row>
    <row r="106" s="29" customFormat="true" ht="15" hidden="false" customHeight="true" outlineLevel="0" collapsed="false">
      <c r="A106" s="26" t="s">
        <v>303</v>
      </c>
      <c r="B106" s="27" t="n">
        <v>110202</v>
      </c>
      <c r="C106" s="27"/>
      <c r="D106" s="27" t="n">
        <f aca="false">D107</f>
        <v>0</v>
      </c>
      <c r="E106" s="27"/>
      <c r="F106" s="27" t="n">
        <f aca="false">F107</f>
        <v>0</v>
      </c>
      <c r="G106" s="27" t="n">
        <f aca="false">G107</f>
        <v>0</v>
      </c>
      <c r="H106" s="27" t="n">
        <f aca="false">H107</f>
        <v>0</v>
      </c>
      <c r="I106" s="27" t="n">
        <f aca="false">I107</f>
        <v>0</v>
      </c>
      <c r="J106" s="27" t="n">
        <f aca="false">J107</f>
        <v>0</v>
      </c>
      <c r="K106" s="27" t="n">
        <f aca="false">K107</f>
        <v>0</v>
      </c>
      <c r="L106" s="27" t="n">
        <f aca="false">L107</f>
        <v>0</v>
      </c>
      <c r="M106" s="27" t="n">
        <f aca="false">M107</f>
        <v>0</v>
      </c>
      <c r="N106" s="27" t="n">
        <f aca="false">N107</f>
        <v>0</v>
      </c>
      <c r="O106" s="27" t="n">
        <f aca="false">O107</f>
        <v>0</v>
      </c>
      <c r="P106" s="27" t="n">
        <f aca="false">P107</f>
        <v>0</v>
      </c>
      <c r="Q106" s="27" t="n">
        <f aca="false">Q107</f>
        <v>0</v>
      </c>
    </row>
    <row r="107" s="2" customFormat="true" ht="28.5" hidden="false" customHeight="true" outlineLevel="0" collapsed="false">
      <c r="A107" s="20" t="s">
        <v>34</v>
      </c>
      <c r="B107" s="19"/>
      <c r="C107" s="19" t="n">
        <v>1134</v>
      </c>
      <c r="D107" s="19" t="n">
        <f aca="false">F107+G107+H107+I107+J107+K107+L107+M107+N107+O107+P107+Q107</f>
        <v>0</v>
      </c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</row>
    <row r="108" s="29" customFormat="true" ht="20.25" hidden="false" customHeight="true" outlineLevel="0" collapsed="false">
      <c r="A108" s="26" t="s">
        <v>138</v>
      </c>
      <c r="B108" s="27" t="n">
        <v>110103</v>
      </c>
      <c r="C108" s="27"/>
      <c r="D108" s="27" t="n">
        <f aca="false">D109+D112+D110+D111</f>
        <v>0</v>
      </c>
      <c r="E108" s="27"/>
      <c r="F108" s="27" t="n">
        <f aca="false">F109+F112+F110+F111</f>
        <v>0</v>
      </c>
      <c r="G108" s="27" t="n">
        <f aca="false">G109+G112+G110+G111</f>
        <v>0</v>
      </c>
      <c r="H108" s="27" t="n">
        <f aca="false">H109+H112+H110+H111</f>
        <v>0</v>
      </c>
      <c r="I108" s="27" t="n">
        <f aca="false">I109+I112+I110+I111</f>
        <v>0</v>
      </c>
      <c r="J108" s="27" t="n">
        <f aca="false">J109+J112+J110+J111</f>
        <v>0</v>
      </c>
      <c r="K108" s="27" t="n">
        <f aca="false">K109+K112+K110+K111</f>
        <v>0</v>
      </c>
      <c r="L108" s="27" t="n">
        <f aca="false">L109+L112+L110+L111</f>
        <v>0</v>
      </c>
      <c r="M108" s="27" t="n">
        <f aca="false">M109+M112+M110+M111</f>
        <v>0</v>
      </c>
      <c r="N108" s="27" t="n">
        <f aca="false">N109+N112+N110+N111</f>
        <v>0</v>
      </c>
      <c r="O108" s="27" t="n">
        <f aca="false">O109+O112+O110+O111</f>
        <v>0</v>
      </c>
      <c r="P108" s="27" t="n">
        <f aca="false">P109+P112+P110+P111</f>
        <v>0</v>
      </c>
      <c r="Q108" s="27" t="n">
        <f aca="false">Q109+Q112+Q110+Q111</f>
        <v>0</v>
      </c>
    </row>
    <row r="109" s="2" customFormat="true" ht="33" hidden="false" customHeight="true" outlineLevel="0" collapsed="false">
      <c r="A109" s="20" t="s">
        <v>59</v>
      </c>
      <c r="B109" s="19"/>
      <c r="C109" s="19" t="n">
        <v>1343</v>
      </c>
      <c r="D109" s="19" t="n">
        <f aca="false">F109+G109+H109+I109+J109+K109+L109+M109+N109+O109+P109+Q109</f>
        <v>0</v>
      </c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</row>
    <row r="110" s="2" customFormat="true" ht="31.5" hidden="false" customHeight="true" outlineLevel="0" collapsed="false">
      <c r="A110" s="20" t="s">
        <v>304</v>
      </c>
      <c r="B110" s="19"/>
      <c r="C110" s="19" t="n">
        <v>1131</v>
      </c>
      <c r="D110" s="19" t="n">
        <f aca="false">F110+G110+H110+I110+J110+K110+L110+M110+N110+O110+P110+Q110</f>
        <v>0</v>
      </c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</row>
    <row r="111" s="2" customFormat="true" ht="31.5" hidden="false" customHeight="false" outlineLevel="0" collapsed="false">
      <c r="A111" s="20" t="s">
        <v>305</v>
      </c>
      <c r="B111" s="19"/>
      <c r="C111" s="19" t="n">
        <v>1134</v>
      </c>
      <c r="D111" s="19" t="n">
        <f aca="false">F111+G111+H111+I111+J111+K111+L111+M111+N111+O111+P111+Q111</f>
        <v>0</v>
      </c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</row>
    <row r="112" s="2" customFormat="true" ht="49.5" hidden="false" customHeight="true" outlineLevel="0" collapsed="false">
      <c r="A112" s="20" t="s">
        <v>130</v>
      </c>
      <c r="B112" s="19"/>
      <c r="C112" s="19" t="n">
        <v>1135</v>
      </c>
      <c r="D112" s="19" t="n">
        <f aca="false">F112+G112+H112+I112+J112+K112+L112+M112+N112+O112+P112+Q112</f>
        <v>0</v>
      </c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</row>
    <row r="113" s="29" customFormat="true" ht="18" hidden="false" customHeight="true" outlineLevel="0" collapsed="false">
      <c r="A113" s="26" t="s">
        <v>140</v>
      </c>
      <c r="B113" s="27" t="n">
        <v>110201</v>
      </c>
      <c r="C113" s="27"/>
      <c r="D113" s="27" t="n">
        <f aca="false">D114+D118+D117+D115+D116</f>
        <v>0</v>
      </c>
      <c r="E113" s="27"/>
      <c r="F113" s="27" t="n">
        <f aca="false">F114+F118+F117+F115+F116</f>
        <v>0</v>
      </c>
      <c r="G113" s="27" t="n">
        <f aca="false">G114+G118+G117+G115+G116</f>
        <v>0</v>
      </c>
      <c r="H113" s="27" t="n">
        <f aca="false">H114+H118+H117+H115+H116</f>
        <v>0</v>
      </c>
      <c r="I113" s="27" t="n">
        <f aca="false">I114+I118+I117+I115+I116</f>
        <v>0</v>
      </c>
      <c r="J113" s="27" t="n">
        <f aca="false">J114+J118+J117+J115+J116</f>
        <v>0</v>
      </c>
      <c r="K113" s="27" t="n">
        <f aca="false">K114+K118+K117+K115+K116</f>
        <v>0</v>
      </c>
      <c r="L113" s="27" t="n">
        <f aca="false">L114+L118+L117+L115+L116</f>
        <v>0</v>
      </c>
      <c r="M113" s="27" t="n">
        <f aca="false">M114+M118+M117+M115+M116</f>
        <v>0</v>
      </c>
      <c r="N113" s="27" t="n">
        <f aca="false">N114+N118+N117+N115+N116</f>
        <v>0</v>
      </c>
      <c r="O113" s="27" t="n">
        <f aca="false">O114+O118+O117+O115+O116</f>
        <v>0</v>
      </c>
      <c r="P113" s="27" t="n">
        <f aca="false">P114+P118+P117+P115+P116</f>
        <v>0</v>
      </c>
      <c r="Q113" s="27" t="n">
        <f aca="false">Q114+Q118+Q117+Q115+Q116</f>
        <v>0</v>
      </c>
    </row>
    <row r="114" s="2" customFormat="true" ht="62.25" hidden="false" customHeight="true" outlineLevel="0" collapsed="false">
      <c r="A114" s="20" t="s">
        <v>35</v>
      </c>
      <c r="B114" s="19"/>
      <c r="C114" s="19" t="n">
        <v>1131</v>
      </c>
      <c r="D114" s="19" t="n">
        <f aca="false">F114+G114+H114+I114+J114+K114+L114+M114+N114+O114+P114+Q114</f>
        <v>0</v>
      </c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</row>
    <row r="115" s="2" customFormat="true" ht="17.25" hidden="false" customHeight="true" outlineLevel="0" collapsed="false">
      <c r="A115" s="20" t="s">
        <v>23</v>
      </c>
      <c r="B115" s="19"/>
      <c r="C115" s="19" t="n">
        <v>1161</v>
      </c>
      <c r="D115" s="19" t="n">
        <f aca="false">F115+G115+H115+I115+J115+K115+L115+M115+N115+O115+P115+Q115</f>
        <v>0</v>
      </c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</row>
    <row r="116" s="2" customFormat="true" ht="18" hidden="false" customHeight="true" outlineLevel="0" collapsed="false">
      <c r="A116" s="20" t="s">
        <v>55</v>
      </c>
      <c r="B116" s="19"/>
      <c r="C116" s="19" t="n">
        <v>1120</v>
      </c>
      <c r="D116" s="19" t="n">
        <f aca="false">F116+G116+H116+I116+J116+K116+L116+M116+N116+O116+P116+Q116</f>
        <v>0</v>
      </c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</row>
    <row r="117" s="2" customFormat="true" ht="17.25" hidden="false" customHeight="true" outlineLevel="0" collapsed="false">
      <c r="A117" s="20" t="s">
        <v>299</v>
      </c>
      <c r="B117" s="19"/>
      <c r="C117" s="19" t="n">
        <v>1163</v>
      </c>
      <c r="D117" s="19" t="n">
        <f aca="false">F117+G117+H117+I117+J117+K117+L117+M117+N117+O117+P117+Q117</f>
        <v>0</v>
      </c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</row>
    <row r="118" s="2" customFormat="true" ht="18" hidden="false" customHeight="true" outlineLevel="0" collapsed="false">
      <c r="A118" s="20" t="s">
        <v>36</v>
      </c>
      <c r="B118" s="19"/>
      <c r="C118" s="19" t="n">
        <v>1138</v>
      </c>
      <c r="D118" s="19" t="n">
        <f aca="false">F118+G118+H118+I118+J118+K118+L118+M118+N118+O118+P118+Q118</f>
        <v>0</v>
      </c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</row>
    <row r="119" s="29" customFormat="true" ht="18" hidden="false" customHeight="true" outlineLevel="0" collapsed="false">
      <c r="A119" s="26" t="s">
        <v>141</v>
      </c>
      <c r="B119" s="27" t="n">
        <v>110202</v>
      </c>
      <c r="C119" s="27"/>
      <c r="D119" s="27" t="n">
        <f aca="false">D120+D121</f>
        <v>0</v>
      </c>
      <c r="E119" s="27"/>
      <c r="F119" s="27" t="n">
        <f aca="false">F120+F121</f>
        <v>0</v>
      </c>
      <c r="G119" s="27" t="n">
        <f aca="false">G120+G121</f>
        <v>0</v>
      </c>
      <c r="H119" s="27" t="n">
        <f aca="false">H120+H121</f>
        <v>0</v>
      </c>
      <c r="I119" s="27" t="n">
        <f aca="false">I120+I121</f>
        <v>0</v>
      </c>
      <c r="J119" s="27" t="n">
        <f aca="false">J120+J121</f>
        <v>0</v>
      </c>
      <c r="K119" s="27" t="n">
        <f aca="false">K120+K121</f>
        <v>0</v>
      </c>
      <c r="L119" s="27" t="n">
        <f aca="false">L120+L121</f>
        <v>0</v>
      </c>
      <c r="M119" s="27" t="n">
        <f aca="false">M120+M121</f>
        <v>0</v>
      </c>
      <c r="N119" s="27" t="n">
        <f aca="false">N120+N121</f>
        <v>0</v>
      </c>
      <c r="O119" s="27" t="n">
        <f aca="false">O120+O121</f>
        <v>0</v>
      </c>
      <c r="P119" s="27" t="n">
        <f aca="false">P120+P121</f>
        <v>0</v>
      </c>
      <c r="Q119" s="27" t="n">
        <f aca="false">Q120+Q121</f>
        <v>0</v>
      </c>
    </row>
    <row r="120" s="2" customFormat="true" ht="26.25" hidden="false" customHeight="true" outlineLevel="0" collapsed="false">
      <c r="A120" s="20" t="s">
        <v>294</v>
      </c>
      <c r="B120" s="19"/>
      <c r="C120" s="19" t="n">
        <v>1162</v>
      </c>
      <c r="D120" s="19" t="n">
        <f aca="false">F120+G120+H120+I120+J120+K120+L120+M120+N120+O120+P120+Q120</f>
        <v>0</v>
      </c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</row>
    <row r="121" s="2" customFormat="true" ht="32.25" hidden="false" customHeight="true" outlineLevel="0" collapsed="false">
      <c r="A121" s="20" t="s">
        <v>27</v>
      </c>
      <c r="B121" s="19"/>
      <c r="C121" s="19" t="n">
        <v>1134</v>
      </c>
      <c r="D121" s="19" t="n">
        <f aca="false">F121+G121+H121+I121+J121+K121+L121+M121+N121+O121+P121+Q121</f>
        <v>0</v>
      </c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</row>
    <row r="122" s="29" customFormat="true" ht="45.75" hidden="false" customHeight="true" outlineLevel="0" collapsed="false">
      <c r="A122" s="26" t="s">
        <v>306</v>
      </c>
      <c r="B122" s="27" t="n">
        <v>110204</v>
      </c>
      <c r="C122" s="27"/>
      <c r="D122" s="27" t="n">
        <f aca="false">D123+D124+D125+D126</f>
        <v>0</v>
      </c>
      <c r="E122" s="27"/>
      <c r="F122" s="27" t="n">
        <f aca="false">F123+F124+F125+F126</f>
        <v>0</v>
      </c>
      <c r="G122" s="27" t="n">
        <f aca="false">G123+G124+G125+G126</f>
        <v>0</v>
      </c>
      <c r="H122" s="27" t="n">
        <f aca="false">H123+H124+H125+H126</f>
        <v>0</v>
      </c>
      <c r="I122" s="27" t="n">
        <f aca="false">I123+I124+I125+I126</f>
        <v>0</v>
      </c>
      <c r="J122" s="27" t="n">
        <f aca="false">J123+J124+J125+J126</f>
        <v>0</v>
      </c>
      <c r="K122" s="27" t="n">
        <f aca="false">K123+K124+K125+K126</f>
        <v>0</v>
      </c>
      <c r="L122" s="27" t="n">
        <f aca="false">L123+L124+L125+L126</f>
        <v>0</v>
      </c>
      <c r="M122" s="27" t="n">
        <f aca="false">M123+M124+M125+M126</f>
        <v>0</v>
      </c>
      <c r="N122" s="27" t="n">
        <f aca="false">N123+N124+N125+N126</f>
        <v>0</v>
      </c>
      <c r="O122" s="27" t="n">
        <f aca="false">O123+O124+O125+O126</f>
        <v>0</v>
      </c>
      <c r="P122" s="27" t="n">
        <f aca="false">P123+P124+P125+P126</f>
        <v>0</v>
      </c>
      <c r="Q122" s="27" t="n">
        <f aca="false">Q123+Q124+Q125+Q126</f>
        <v>0</v>
      </c>
    </row>
    <row r="123" s="2" customFormat="true" ht="30" hidden="false" customHeight="true" outlineLevel="0" collapsed="false">
      <c r="A123" s="17" t="s">
        <v>27</v>
      </c>
      <c r="B123" s="19"/>
      <c r="C123" s="19" t="n">
        <v>1134</v>
      </c>
      <c r="D123" s="19" t="n">
        <f aca="false">F123+G123+H123+I123+J123+K123+L123+M123+N123+O123+P123+Q123</f>
        <v>0</v>
      </c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</row>
    <row r="124" s="2" customFormat="true" ht="21" hidden="false" customHeight="true" outlineLevel="0" collapsed="false">
      <c r="A124" s="20" t="s">
        <v>55</v>
      </c>
      <c r="B124" s="19"/>
      <c r="C124" s="19" t="n">
        <v>1120</v>
      </c>
      <c r="D124" s="19" t="n">
        <f aca="false">F124+G124+H124+I124+J124+K124+L124+M124+N124+O124+P124+Q124</f>
        <v>0</v>
      </c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</row>
    <row r="125" s="2" customFormat="true" ht="20.25" hidden="false" customHeight="true" outlineLevel="0" collapsed="false">
      <c r="A125" s="20" t="s">
        <v>299</v>
      </c>
      <c r="B125" s="19"/>
      <c r="C125" s="19" t="n">
        <v>1163</v>
      </c>
      <c r="D125" s="19" t="n">
        <f aca="false">F125+G125+H125+I125+J125+K125+L125+M125+N125+O125+P125+Q125</f>
        <v>0</v>
      </c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</row>
    <row r="126" s="2" customFormat="true" ht="20.25" hidden="false" customHeight="true" outlineLevel="0" collapsed="false">
      <c r="A126" s="20" t="s">
        <v>23</v>
      </c>
      <c r="B126" s="19"/>
      <c r="C126" s="19" t="n">
        <v>1161</v>
      </c>
      <c r="D126" s="19" t="n">
        <f aca="false">F126+G126+H126+I126+J126+K126+L126+M126+N126+O126+P126+Q126</f>
        <v>0</v>
      </c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</row>
    <row r="127" s="29" customFormat="true" ht="32.25" hidden="false" customHeight="true" outlineLevel="0" collapsed="false">
      <c r="A127" s="26" t="s">
        <v>142</v>
      </c>
      <c r="B127" s="27" t="n">
        <v>110205</v>
      </c>
      <c r="C127" s="27"/>
      <c r="D127" s="27" t="n">
        <f aca="false">D128+D130+D131+D129</f>
        <v>0</v>
      </c>
      <c r="E127" s="27"/>
      <c r="F127" s="27" t="n">
        <f aca="false">F128+F130+F131+F129</f>
        <v>0</v>
      </c>
      <c r="G127" s="27" t="n">
        <f aca="false">G128+G130+G131+G129</f>
        <v>0</v>
      </c>
      <c r="H127" s="27" t="n">
        <f aca="false">H128+H130+H131+H129</f>
        <v>0</v>
      </c>
      <c r="I127" s="27" t="n">
        <f aca="false">I128+I130+I131+I129</f>
        <v>0</v>
      </c>
      <c r="J127" s="27" t="n">
        <f aca="false">J128+J130+J131+J129</f>
        <v>0</v>
      </c>
      <c r="K127" s="27" t="n">
        <f aca="false">K128+K130+K131+K129</f>
        <v>0</v>
      </c>
      <c r="L127" s="27" t="n">
        <f aca="false">L128+L130+L131+L129</f>
        <v>0</v>
      </c>
      <c r="M127" s="27" t="n">
        <f aca="false">M128+M130+M131+M129</f>
        <v>0</v>
      </c>
      <c r="N127" s="27" t="n">
        <f aca="false">N128+N130+N131+N129</f>
        <v>0</v>
      </c>
      <c r="O127" s="27" t="n">
        <f aca="false">O128+O130+O131+O129</f>
        <v>0</v>
      </c>
      <c r="P127" s="27" t="n">
        <f aca="false">P128+P130+P131+P129</f>
        <v>0</v>
      </c>
      <c r="Q127" s="27" t="n">
        <f aca="false">Q128+Q130+Q131+Q129</f>
        <v>0</v>
      </c>
    </row>
    <row r="128" s="25" customFormat="true" ht="21.75" hidden="false" customHeight="true" outlineLevel="0" collapsed="false">
      <c r="A128" s="17" t="s">
        <v>55</v>
      </c>
      <c r="B128" s="23"/>
      <c r="C128" s="23" t="n">
        <v>1120</v>
      </c>
      <c r="D128" s="19" t="n">
        <f aca="false">F128+G128+H128+I128+J128+K128+L128+M128+N128+O128+P128+Q128</f>
        <v>0</v>
      </c>
      <c r="E128" s="23" t="n">
        <v>1.4</v>
      </c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</row>
    <row r="129" s="25" customFormat="true" ht="21" hidden="false" customHeight="true" outlineLevel="0" collapsed="false">
      <c r="A129" s="17" t="s">
        <v>23</v>
      </c>
      <c r="B129" s="23"/>
      <c r="C129" s="23" t="n">
        <v>1161</v>
      </c>
      <c r="D129" s="19" t="n">
        <f aca="false">F129+G129+H129+I129+J129+K129+L129+M129+N129+O129+P129+Q129</f>
        <v>0</v>
      </c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</row>
    <row r="130" s="25" customFormat="true" ht="61.5" hidden="false" customHeight="true" outlineLevel="0" collapsed="false">
      <c r="A130" s="17" t="s">
        <v>307</v>
      </c>
      <c r="B130" s="23"/>
      <c r="C130" s="23" t="n">
        <v>1131</v>
      </c>
      <c r="D130" s="19" t="n">
        <f aca="false">F130+G130+H130+I130+J130+K130+L130+M130+N130+O130+P130+Q130</f>
        <v>0</v>
      </c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</row>
    <row r="131" s="25" customFormat="true" ht="19.5" hidden="false" customHeight="true" outlineLevel="0" collapsed="false">
      <c r="A131" s="17" t="s">
        <v>32</v>
      </c>
      <c r="B131" s="23"/>
      <c r="C131" s="23" t="n">
        <v>1111</v>
      </c>
      <c r="D131" s="19" t="n">
        <f aca="false">F131+G131+H131+I131+J131+K131+L131+M131+N131+O131+P131+Q131</f>
        <v>0</v>
      </c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</row>
    <row r="132" s="16" customFormat="true" ht="31.5" hidden="false" customHeight="false" outlineLevel="0" collapsed="false">
      <c r="A132" s="21" t="s">
        <v>308</v>
      </c>
      <c r="B132" s="22" t="n">
        <v>110502</v>
      </c>
      <c r="C132" s="22"/>
      <c r="D132" s="22" t="n">
        <f aca="false">D133+D134+D135+D136+D137</f>
        <v>0</v>
      </c>
      <c r="E132" s="22"/>
      <c r="F132" s="22" t="n">
        <f aca="false">F133+F134+F135+F136+F137</f>
        <v>0</v>
      </c>
      <c r="G132" s="22" t="n">
        <f aca="false">G133+G134+G135+G136+G137</f>
        <v>0</v>
      </c>
      <c r="H132" s="22" t="n">
        <f aca="false">H133+H134+H135+H136+H137</f>
        <v>0</v>
      </c>
      <c r="I132" s="22" t="n">
        <f aca="false">I133+I134+I135+I136+I137</f>
        <v>0</v>
      </c>
      <c r="J132" s="22" t="n">
        <f aca="false">J133+J134+J135+J136+J137</f>
        <v>0</v>
      </c>
      <c r="K132" s="22" t="n">
        <f aca="false">K133+K134+K135+K136+K137</f>
        <v>0</v>
      </c>
      <c r="L132" s="22" t="n">
        <f aca="false">L133+L134+L135+L136+L137</f>
        <v>0</v>
      </c>
      <c r="M132" s="22" t="n">
        <f aca="false">M133+M134+M135+M136+M137</f>
        <v>0</v>
      </c>
      <c r="N132" s="22" t="n">
        <f aca="false">N133+N134+N135+N136+N137</f>
        <v>0</v>
      </c>
      <c r="O132" s="22" t="n">
        <f aca="false">O133+O134+O135+O136+O137</f>
        <v>0</v>
      </c>
      <c r="P132" s="22" t="n">
        <f aca="false">P133+P134+P135+P136+P137</f>
        <v>0</v>
      </c>
      <c r="Q132" s="22" t="n">
        <f aca="false">Q133+Q134+Q135+Q136+Q137</f>
        <v>0</v>
      </c>
    </row>
    <row r="133" s="2" customFormat="true" ht="21" hidden="false" customHeight="true" outlineLevel="0" collapsed="false">
      <c r="A133" s="20" t="s">
        <v>55</v>
      </c>
      <c r="B133" s="19"/>
      <c r="C133" s="19" t="n">
        <v>1120</v>
      </c>
      <c r="D133" s="19" t="n">
        <f aca="false">F133+G133+H133+I133+J133+K133+L133+M133+N133+O133+P133+Q133</f>
        <v>0</v>
      </c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</row>
    <row r="134" s="2" customFormat="true" ht="61.5" hidden="false" customHeight="true" outlineLevel="0" collapsed="false">
      <c r="A134" s="20" t="s">
        <v>35</v>
      </c>
      <c r="B134" s="19"/>
      <c r="C134" s="19" t="n">
        <v>1131</v>
      </c>
      <c r="D134" s="19" t="n">
        <f aca="false">F134+G134+H134+I134+J134+K134+L134+M134+N134+O134+P134+Q134</f>
        <v>0</v>
      </c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</row>
    <row r="135" s="2" customFormat="true" ht="18" hidden="false" customHeight="true" outlineLevel="0" collapsed="false">
      <c r="A135" s="17" t="s">
        <v>32</v>
      </c>
      <c r="B135" s="19"/>
      <c r="C135" s="19" t="n">
        <v>1111</v>
      </c>
      <c r="D135" s="19" t="n">
        <f aca="false">F135+G135+H135+I135+J135+K135+L135+M135+N135+O135+P135+Q135</f>
        <v>0</v>
      </c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</row>
    <row r="136" s="2" customFormat="true" ht="49.5" hidden="false" customHeight="true" outlineLevel="0" collapsed="false">
      <c r="A136" s="20" t="s">
        <v>287</v>
      </c>
      <c r="B136" s="19"/>
      <c r="C136" s="19" t="n">
        <v>2110</v>
      </c>
      <c r="D136" s="19" t="n">
        <f aca="false">F136+G136+H136+I136+J136+K136+L136+M136+N136+O136+P136+Q136</f>
        <v>0</v>
      </c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</row>
    <row r="137" s="2" customFormat="true" ht="31.5" hidden="false" customHeight="false" outlineLevel="0" collapsed="false">
      <c r="A137" s="20" t="s">
        <v>289</v>
      </c>
      <c r="B137" s="19"/>
      <c r="C137" s="19" t="n">
        <v>1162</v>
      </c>
      <c r="D137" s="19" t="n">
        <f aca="false">F137+G137+H137+I137+J137+K137+L137+M137+N137+O137+P137+Q137</f>
        <v>0</v>
      </c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</row>
    <row r="138" s="35" customFormat="true" ht="15.75" hidden="false" customHeight="false" outlineLevel="0" collapsed="false">
      <c r="A138" s="32" t="s">
        <v>129</v>
      </c>
      <c r="B138" s="33"/>
      <c r="C138" s="33"/>
      <c r="D138" s="33" t="n">
        <f aca="false">D139+D145+D151</f>
        <v>0</v>
      </c>
      <c r="E138" s="33"/>
      <c r="F138" s="33" t="n">
        <f aca="false">F139+F145+F151</f>
        <v>0</v>
      </c>
      <c r="G138" s="33" t="n">
        <f aca="false">G139+G145+G151</f>
        <v>0</v>
      </c>
      <c r="H138" s="33" t="n">
        <f aca="false">H139+H145+H151</f>
        <v>0</v>
      </c>
      <c r="I138" s="33" t="n">
        <f aca="false">I139+I145+I151</f>
        <v>0</v>
      </c>
      <c r="J138" s="33" t="n">
        <f aca="false">J139+J145+J151</f>
        <v>0</v>
      </c>
      <c r="K138" s="33" t="n">
        <f aca="false">K139+K145+K151</f>
        <v>0</v>
      </c>
      <c r="L138" s="33" t="n">
        <f aca="false">L139+L145+L151</f>
        <v>0</v>
      </c>
      <c r="M138" s="33" t="n">
        <f aca="false">M139+M145+M151</f>
        <v>0</v>
      </c>
      <c r="N138" s="33" t="n">
        <f aca="false">N139+N145+N151</f>
        <v>0</v>
      </c>
      <c r="O138" s="33" t="n">
        <f aca="false">O139+O145+O151</f>
        <v>0</v>
      </c>
      <c r="P138" s="33" t="n">
        <f aca="false">P139+P145+P151</f>
        <v>0</v>
      </c>
      <c r="Q138" s="33" t="n">
        <f aca="false">Q139+Q145+Q151</f>
        <v>0</v>
      </c>
    </row>
    <row r="139" s="29" customFormat="true" ht="31.5" hidden="false" customHeight="false" outlineLevel="0" collapsed="false">
      <c r="A139" s="26" t="s">
        <v>309</v>
      </c>
      <c r="B139" s="27" t="n">
        <v>10116</v>
      </c>
      <c r="C139" s="27"/>
      <c r="D139" s="27" t="n">
        <f aca="false">D140+D141+D142+D143+D144</f>
        <v>0</v>
      </c>
      <c r="E139" s="27"/>
      <c r="F139" s="27" t="n">
        <f aca="false">F140+F141+F142+F143+F144</f>
        <v>0</v>
      </c>
      <c r="G139" s="27" t="n">
        <f aca="false">G140+G141+G142+G143+G144</f>
        <v>0</v>
      </c>
      <c r="H139" s="27" t="n">
        <f aca="false">H140+H141+H142+H143+H144</f>
        <v>0</v>
      </c>
      <c r="I139" s="27" t="n">
        <f aca="false">I140+I141+I142+I143+I144</f>
        <v>0</v>
      </c>
      <c r="J139" s="27" t="n">
        <f aca="false">J140+J141+J142+J143+J144</f>
        <v>0</v>
      </c>
      <c r="K139" s="27" t="n">
        <f aca="false">K140+K141+K142+K143+K144</f>
        <v>0</v>
      </c>
      <c r="L139" s="27" t="n">
        <f aca="false">L140+L141+L142+L143+L144</f>
        <v>0</v>
      </c>
      <c r="M139" s="27" t="n">
        <f aca="false">M140+M141+M142+M143+M144</f>
        <v>0</v>
      </c>
      <c r="N139" s="27" t="n">
        <f aca="false">N140+N141+N142+N143+N144</f>
        <v>0</v>
      </c>
      <c r="O139" s="27" t="n">
        <f aca="false">O140+O141+O142+O143+O144</f>
        <v>0</v>
      </c>
      <c r="P139" s="27" t="n">
        <f aca="false">P140+P141+P142+P143+P144</f>
        <v>0</v>
      </c>
      <c r="Q139" s="27" t="n">
        <f aca="false">Q140+Q141+Q142+Q143+Q144</f>
        <v>0</v>
      </c>
    </row>
    <row r="140" s="25" customFormat="true" ht="19.5" hidden="false" customHeight="true" outlineLevel="0" collapsed="false">
      <c r="A140" s="17" t="s">
        <v>32</v>
      </c>
      <c r="B140" s="23"/>
      <c r="C140" s="23" t="n">
        <v>1111</v>
      </c>
      <c r="D140" s="19" t="n">
        <f aca="false">F140+G140+H140+I140+J140+K140+L140+M140+N140+O140+P140+Q140</f>
        <v>0</v>
      </c>
      <c r="E140" s="23" t="n">
        <v>0.6</v>
      </c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</row>
    <row r="141" s="25" customFormat="true" ht="17.25" hidden="false" customHeight="true" outlineLevel="0" collapsed="false">
      <c r="A141" s="17" t="s">
        <v>55</v>
      </c>
      <c r="B141" s="23"/>
      <c r="C141" s="23" t="n">
        <v>1120</v>
      </c>
      <c r="D141" s="19" t="n">
        <f aca="false">F141+G141+H141+I141+J141+K141+L141+M141+N141+O141+P141+Q141</f>
        <v>0</v>
      </c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</row>
    <row r="142" s="25" customFormat="true" ht="15.75" hidden="false" customHeight="true" outlineLevel="0" collapsed="false">
      <c r="A142" s="17" t="s">
        <v>23</v>
      </c>
      <c r="B142" s="23"/>
      <c r="C142" s="23" t="n">
        <v>1161</v>
      </c>
      <c r="D142" s="19" t="n">
        <f aca="false">F142+G142+H142+I142+J142+K142+L142+M142+N142+O142+P142+Q142</f>
        <v>0</v>
      </c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</row>
    <row r="143" s="25" customFormat="true" ht="15.75" hidden="false" customHeight="true" outlineLevel="0" collapsed="false">
      <c r="A143" s="17" t="s">
        <v>289</v>
      </c>
      <c r="B143" s="23"/>
      <c r="C143" s="23" t="n">
        <v>1162</v>
      </c>
      <c r="D143" s="19" t="n">
        <f aca="false">F143+G143+H143+I143+J143+K143+L143+M143+N143+O143+P143+Q143</f>
        <v>0</v>
      </c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</row>
    <row r="144" s="25" customFormat="true" ht="28.5" hidden="false" customHeight="true" outlineLevel="0" collapsed="false">
      <c r="A144" s="17" t="s">
        <v>34</v>
      </c>
      <c r="B144" s="23"/>
      <c r="C144" s="23" t="n">
        <v>1134</v>
      </c>
      <c r="D144" s="19" t="n">
        <f aca="false">F144+G144+H144+I144+J144+K144+L144+M144+N144+O144+P144+Q144</f>
        <v>0</v>
      </c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</row>
    <row r="145" s="29" customFormat="true" ht="30" hidden="false" customHeight="true" outlineLevel="0" collapsed="false">
      <c r="A145" s="21" t="s">
        <v>133</v>
      </c>
      <c r="B145" s="27" t="n">
        <v>90802</v>
      </c>
      <c r="C145" s="27"/>
      <c r="D145" s="27" t="n">
        <f aca="false">D146+D147+D148+D149+D150</f>
        <v>0</v>
      </c>
      <c r="E145" s="27"/>
      <c r="F145" s="27" t="n">
        <f aca="false">F146+F147+F148+F149+F150</f>
        <v>0</v>
      </c>
      <c r="G145" s="27" t="n">
        <f aca="false">G146+G147+G148+G149+G150</f>
        <v>0</v>
      </c>
      <c r="H145" s="27" t="n">
        <f aca="false">H146+H147+H148+H149+H150</f>
        <v>0</v>
      </c>
      <c r="I145" s="27" t="n">
        <f aca="false">I146+I147+I148+I149+I150</f>
        <v>0</v>
      </c>
      <c r="J145" s="27" t="n">
        <f aca="false">J146+J147+J148+J149+J150</f>
        <v>0</v>
      </c>
      <c r="K145" s="27" t="n">
        <f aca="false">K146+K147+K148+K149+K150</f>
        <v>0</v>
      </c>
      <c r="L145" s="27" t="n">
        <f aca="false">L146+L147+L148+L149+L150</f>
        <v>0</v>
      </c>
      <c r="M145" s="27" t="n">
        <f aca="false">M146+M147+M148+M149+M150</f>
        <v>0</v>
      </c>
      <c r="N145" s="27" t="n">
        <f aca="false">N146+N147+N148+N149+N150</f>
        <v>0</v>
      </c>
      <c r="O145" s="27" t="n">
        <f aca="false">O146+O147+O148+O149+O150</f>
        <v>0</v>
      </c>
      <c r="P145" s="27" t="n">
        <f aca="false">P146+P147+P148+P149+P150</f>
        <v>0</v>
      </c>
      <c r="Q145" s="27" t="n">
        <f aca="false">Q146+Q147+Q148+Q149+Q150</f>
        <v>0</v>
      </c>
    </row>
    <row r="146" s="2" customFormat="true" ht="15.75" hidden="false" customHeight="false" outlineLevel="0" collapsed="false">
      <c r="A146" s="20" t="s">
        <v>310</v>
      </c>
      <c r="B146" s="19"/>
      <c r="C146" s="19" t="n">
        <v>1140</v>
      </c>
      <c r="D146" s="19" t="n">
        <f aca="false">F146+G146+H146+I146+J146+K146+L146+M146+N146+O146+P146+Q146</f>
        <v>0</v>
      </c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</row>
    <row r="147" s="2" customFormat="true" ht="20.25" hidden="false" customHeight="true" outlineLevel="0" collapsed="false">
      <c r="A147" s="20" t="s">
        <v>55</v>
      </c>
      <c r="B147" s="19"/>
      <c r="C147" s="19" t="n">
        <v>1120</v>
      </c>
      <c r="D147" s="19" t="n">
        <f aca="false">F147+G147+H147+I147+J147+K147+L147+M147+N147+O147+P147+Q147</f>
        <v>0</v>
      </c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</row>
    <row r="148" s="2" customFormat="true" ht="24" hidden="false" customHeight="true" outlineLevel="0" collapsed="false">
      <c r="A148" s="20" t="s">
        <v>55</v>
      </c>
      <c r="B148" s="19"/>
      <c r="C148" s="19" t="n">
        <v>1120</v>
      </c>
      <c r="D148" s="19" t="n">
        <f aca="false">F148+G148+H148+I148+J148+K148+L148+M148+N148+O148+P148+Q148</f>
        <v>0</v>
      </c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</row>
    <row r="149" s="2" customFormat="true" ht="31.5" hidden="false" customHeight="false" outlineLevel="0" collapsed="false">
      <c r="A149" s="20" t="s">
        <v>311</v>
      </c>
      <c r="B149" s="19"/>
      <c r="C149" s="19" t="n">
        <v>1131</v>
      </c>
      <c r="D149" s="19" t="n">
        <f aca="false">F149+G149+H149+I149+J149+K149+L149+M149+N149+O149+P149+Q149</f>
        <v>0</v>
      </c>
      <c r="E149" s="19" t="n">
        <v>4</v>
      </c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</row>
    <row r="150" s="2" customFormat="true" ht="15.75" hidden="false" customHeight="false" outlineLevel="0" collapsed="false">
      <c r="A150" s="20" t="s">
        <v>151</v>
      </c>
      <c r="B150" s="19"/>
      <c r="C150" s="19" t="n">
        <v>1137</v>
      </c>
      <c r="D150" s="19" t="n">
        <f aca="false">F150+G150+H150+I150+J150+K150+L150+M150+N150+O150+P150+Q150</f>
        <v>0</v>
      </c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</row>
    <row r="151" s="16" customFormat="true" ht="15.75" hidden="false" customHeight="false" outlineLevel="0" collapsed="false">
      <c r="A151" s="21" t="s">
        <v>312</v>
      </c>
      <c r="B151" s="22" t="n">
        <v>91106</v>
      </c>
      <c r="C151" s="22"/>
      <c r="D151" s="22" t="n">
        <f aca="false">D152</f>
        <v>0</v>
      </c>
      <c r="E151" s="22"/>
      <c r="F151" s="22" t="n">
        <f aca="false">F152</f>
        <v>0</v>
      </c>
      <c r="G151" s="22" t="n">
        <f aca="false">G152</f>
        <v>0</v>
      </c>
      <c r="H151" s="22" t="n">
        <f aca="false">H152</f>
        <v>0</v>
      </c>
      <c r="I151" s="22" t="n">
        <f aca="false">I152</f>
        <v>0</v>
      </c>
      <c r="J151" s="22" t="n">
        <f aca="false">J152</f>
        <v>0</v>
      </c>
      <c r="K151" s="22" t="n">
        <f aca="false">K152</f>
        <v>0</v>
      </c>
      <c r="L151" s="22" t="n">
        <f aca="false">L152</f>
        <v>0</v>
      </c>
      <c r="M151" s="22" t="n">
        <f aca="false">M152</f>
        <v>0</v>
      </c>
      <c r="N151" s="22" t="n">
        <f aca="false">N152</f>
        <v>0</v>
      </c>
      <c r="O151" s="22" t="n">
        <f aca="false">O152</f>
        <v>0</v>
      </c>
      <c r="P151" s="22" t="n">
        <f aca="false">P152</f>
        <v>0</v>
      </c>
      <c r="Q151" s="22" t="n">
        <f aca="false">Q152</f>
        <v>0</v>
      </c>
    </row>
    <row r="152" s="2" customFormat="true" ht="15.75" hidden="false" customHeight="false" outlineLevel="0" collapsed="false">
      <c r="A152" s="20" t="s">
        <v>299</v>
      </c>
      <c r="B152" s="19"/>
      <c r="C152" s="19" t="n">
        <v>1163</v>
      </c>
      <c r="D152" s="19" t="n">
        <f aca="false">F152+G152+H152+I152+J152+K152+L152+M152+N152+O152+P152+Q152</f>
        <v>0</v>
      </c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</row>
    <row r="153" s="2" customFormat="true" ht="31.5" hidden="false" customHeight="false" outlineLevel="0" collapsed="false">
      <c r="A153" s="20" t="s">
        <v>311</v>
      </c>
      <c r="B153" s="19"/>
      <c r="C153" s="19" t="n">
        <v>1131</v>
      </c>
      <c r="D153" s="19" t="n">
        <f aca="false">F153+G153+H153+I153+J153+K153+L153+M153+N153+O153+P153+Q153</f>
        <v>0</v>
      </c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</row>
    <row r="154" s="2" customFormat="true" ht="15.75" hidden="false" customHeight="false" outlineLevel="0" collapsed="false">
      <c r="A154" s="20" t="s">
        <v>151</v>
      </c>
      <c r="B154" s="19"/>
      <c r="C154" s="19" t="n">
        <v>1137</v>
      </c>
      <c r="D154" s="19" t="n">
        <f aca="false">F154+G154+H154+I154+J154+K154+L154+M154+N154+O154+P154+Q154</f>
        <v>0</v>
      </c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</row>
    <row r="155" s="2" customFormat="true" ht="15.75" hidden="false" customHeight="false" outlineLevel="0" collapsed="false">
      <c r="A155" s="20" t="s">
        <v>154</v>
      </c>
      <c r="B155" s="19"/>
      <c r="C155" s="19" t="n">
        <v>2110</v>
      </c>
      <c r="D155" s="19" t="n">
        <f aca="false">F155+G155+H155+I155+J155+K155+L155+M155+N155+O155+P155+Q155</f>
        <v>0</v>
      </c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</row>
    <row r="156" s="16" customFormat="true" ht="15.75" hidden="false" customHeight="false" outlineLevel="0" collapsed="false">
      <c r="A156" s="21" t="s">
        <v>313</v>
      </c>
      <c r="B156" s="22" t="n">
        <v>110502</v>
      </c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</row>
    <row r="157" s="2" customFormat="true" ht="15.75" hidden="false" customHeight="false" outlineLevel="0" collapsed="false">
      <c r="A157" s="20" t="s">
        <v>146</v>
      </c>
      <c r="B157" s="19"/>
      <c r="C157" s="19" t="n">
        <v>1111</v>
      </c>
      <c r="D157" s="19" t="n">
        <f aca="false">F157+G157+H157+I157+J157+K157+L157+M157+N157+O157+P157+Q157</f>
        <v>0</v>
      </c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</row>
    <row r="158" s="2" customFormat="true" ht="15.75" hidden="false" customHeight="false" outlineLevel="0" collapsed="false">
      <c r="A158" s="20" t="s">
        <v>55</v>
      </c>
      <c r="B158" s="19"/>
      <c r="C158" s="19" t="n">
        <v>1120</v>
      </c>
      <c r="D158" s="19" t="n">
        <f aca="false">F158+G158+H158+I158+J158+K158+L158+M158+N158+O158+P158+Q158</f>
        <v>0</v>
      </c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</row>
    <row r="159" s="2" customFormat="true" ht="15.75" hidden="false" customHeight="false" outlineLevel="0" collapsed="false">
      <c r="A159" s="20" t="s">
        <v>154</v>
      </c>
      <c r="B159" s="19"/>
      <c r="C159" s="19" t="n">
        <v>2110</v>
      </c>
      <c r="D159" s="19" t="n">
        <f aca="false">F159+G159+H159+I159+J159+K159+L159+M159+N159+O159+P159+Q159</f>
        <v>0</v>
      </c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</row>
    <row r="160" s="6" customFormat="true" ht="47.25" hidden="false" customHeight="false" outlineLevel="0" collapsed="false">
      <c r="A160" s="30" t="s">
        <v>271</v>
      </c>
      <c r="B160" s="31"/>
      <c r="C160" s="31"/>
      <c r="D160" s="104" t="n">
        <f aca="false">D161+D168+D177+D182+D187+D189+D191+D193+D185</f>
        <v>5</v>
      </c>
      <c r="E160" s="31" t="n">
        <v>2.1</v>
      </c>
      <c r="F160" s="104" t="n">
        <f aca="false">F161+F168+F177+F182+F187+F189+F191+F193+F185</f>
        <v>0</v>
      </c>
      <c r="G160" s="104" t="n">
        <f aca="false">G161+G168+G177+G182+G187+G189+G191+G193+G185</f>
        <v>5</v>
      </c>
      <c r="H160" s="104" t="n">
        <f aca="false">H161+H168+H177+H182+H187+H189+H191+H193+H185</f>
        <v>0</v>
      </c>
      <c r="I160" s="104" t="n">
        <f aca="false">I161+I168+I177+I182+I187+I189+I191+I193+I185</f>
        <v>0</v>
      </c>
      <c r="J160" s="104" t="n">
        <f aca="false">J161+J168+J177+J182+J187+J189+J191+J193+J185</f>
        <v>0</v>
      </c>
      <c r="K160" s="104" t="n">
        <f aca="false">K161+K168+K177+K182+K187+K189+K191+K193+K185</f>
        <v>0</v>
      </c>
      <c r="L160" s="104" t="n">
        <f aca="false">L161+L168+L177+L182+L187+L189+L191+L193+L185</f>
        <v>0</v>
      </c>
      <c r="M160" s="104" t="n">
        <f aca="false">M161+M168+M177+M182+M187+M189+M191+M193+M185</f>
        <v>0</v>
      </c>
      <c r="N160" s="104" t="n">
        <f aca="false">N161+N168+N177+N182+N187+N189+N191+N193+N185</f>
        <v>0</v>
      </c>
      <c r="O160" s="104" t="n">
        <f aca="false">O161+O168+O177+O182+O187+O189+O191+O193+O185</f>
        <v>0</v>
      </c>
      <c r="P160" s="104" t="n">
        <f aca="false">P161+P168+P177+P182+P187+P189+P191+P193+P185</f>
        <v>0</v>
      </c>
      <c r="Q160" s="104" t="n">
        <f aca="false">Q161+Q168+Q177+Q182+Q187+Q189+Q191+Q193+Q185</f>
        <v>0</v>
      </c>
    </row>
    <row r="161" s="16" customFormat="true" ht="31.5" hidden="false" customHeight="false" outlineLevel="0" collapsed="false">
      <c r="A161" s="21" t="s">
        <v>47</v>
      </c>
      <c r="B161" s="22" t="n">
        <v>10116</v>
      </c>
      <c r="C161" s="22"/>
      <c r="D161" s="22" t="n">
        <f aca="false">D163+D164+D165+D166+D167+D162</f>
        <v>0</v>
      </c>
      <c r="E161" s="22"/>
      <c r="F161" s="22" t="n">
        <f aca="false">F163+F164+F165+F166+F167+F162</f>
        <v>0</v>
      </c>
      <c r="G161" s="22" t="n">
        <f aca="false">G163+G164+G165+G166+G167+G162</f>
        <v>0</v>
      </c>
      <c r="H161" s="22" t="n">
        <f aca="false">H163+H164+H165+H166+H167+H162</f>
        <v>0</v>
      </c>
      <c r="I161" s="22" t="n">
        <f aca="false">I163+I164+I165+I166+I167+I162</f>
        <v>0</v>
      </c>
      <c r="J161" s="22" t="n">
        <f aca="false">J163+J164+J165+J166+J167+J162</f>
        <v>0</v>
      </c>
      <c r="K161" s="22" t="n">
        <f aca="false">K163+K164+K165+K166+K167+K162</f>
        <v>0</v>
      </c>
      <c r="L161" s="22" t="n">
        <f aca="false">L163+L164+L165+L166+L167+L162</f>
        <v>0</v>
      </c>
      <c r="M161" s="22" t="n">
        <f aca="false">M163+M164+M165+M166+M167+M162</f>
        <v>0</v>
      </c>
      <c r="N161" s="22" t="n">
        <f aca="false">N163+N164+N165+N166+N167+N162</f>
        <v>0</v>
      </c>
      <c r="O161" s="22" t="n">
        <f aca="false">O163+O164+O165+O166+O167+O162</f>
        <v>0</v>
      </c>
      <c r="P161" s="22" t="n">
        <f aca="false">P163+P164+P165+P166+P167+P162</f>
        <v>0</v>
      </c>
      <c r="Q161" s="22" t="n">
        <f aca="false">Q163+Q164+Q165+Q166+Q167+Q162</f>
        <v>0</v>
      </c>
    </row>
    <row r="162" s="25" customFormat="true" ht="49.5" hidden="false" customHeight="true" outlineLevel="0" collapsed="false">
      <c r="A162" s="20" t="s">
        <v>287</v>
      </c>
      <c r="B162" s="23"/>
      <c r="C162" s="23" t="n">
        <v>2110</v>
      </c>
      <c r="D162" s="23" t="n">
        <f aca="false">F162+G162+H162+I162+J162+K162+L162+M162+N162+O162+P162+Q162</f>
        <v>0</v>
      </c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</row>
    <row r="163" s="2" customFormat="true" ht="19.5" hidden="false" customHeight="true" outlineLevel="0" collapsed="false">
      <c r="A163" s="20" t="s">
        <v>23</v>
      </c>
      <c r="B163" s="19"/>
      <c r="C163" s="19" t="n">
        <v>1161</v>
      </c>
      <c r="D163" s="19" t="n">
        <f aca="false">F163+G163+H163+I163+J163+K163+L163+M163+N163+O163+P163+Q163</f>
        <v>0</v>
      </c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</row>
    <row r="164" s="2" customFormat="true" ht="31.5" hidden="false" customHeight="false" outlineLevel="0" collapsed="false">
      <c r="A164" s="20" t="s">
        <v>27</v>
      </c>
      <c r="B164" s="19"/>
      <c r="C164" s="19" t="n">
        <v>1137</v>
      </c>
      <c r="D164" s="19" t="n">
        <f aca="false">F164+G164+H164+I164+J164+K164+L164+M164+N164+O164+P164+Q164</f>
        <v>0</v>
      </c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</row>
    <row r="165" s="2" customFormat="true" ht="31.5" hidden="false" customHeight="false" outlineLevel="0" collapsed="false">
      <c r="A165" s="20" t="s">
        <v>132</v>
      </c>
      <c r="B165" s="19"/>
      <c r="C165" s="19" t="n">
        <v>1134</v>
      </c>
      <c r="D165" s="19" t="n">
        <f aca="false">F165+G165+H165+I165+J165+K165+L165+M165+N165+O165+P165+Q165</f>
        <v>0</v>
      </c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</row>
    <row r="166" s="2" customFormat="true" ht="15.75" hidden="false" customHeight="false" outlineLevel="0" collapsed="false">
      <c r="A166" s="20" t="s">
        <v>77</v>
      </c>
      <c r="B166" s="19"/>
      <c r="C166" s="19" t="n">
        <v>1135</v>
      </c>
      <c r="D166" s="19" t="n">
        <f aca="false">F166+G166+H166+I166+J166+K166+L166+M166+N166+O166+P166+Q166</f>
        <v>0</v>
      </c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</row>
    <row r="167" s="2" customFormat="true" ht="68.25" hidden="false" customHeight="true" outlineLevel="0" collapsed="false">
      <c r="A167" s="20" t="s">
        <v>35</v>
      </c>
      <c r="B167" s="19"/>
      <c r="C167" s="19" t="n">
        <v>1131</v>
      </c>
      <c r="D167" s="19" t="n">
        <f aca="false">F167+G167+H167+I167+J167+K167+L167+M167+N167+O167+P167+Q167</f>
        <v>0</v>
      </c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</row>
    <row r="168" s="16" customFormat="true" ht="47.25" hidden="false" customHeight="false" outlineLevel="0" collapsed="false">
      <c r="A168" s="21" t="s">
        <v>314</v>
      </c>
      <c r="B168" s="22" t="n">
        <v>91204</v>
      </c>
      <c r="C168" s="22"/>
      <c r="D168" s="22" t="n">
        <f aca="false">D169+D170+D171+D172+D173+D174+D175+D176</f>
        <v>0</v>
      </c>
      <c r="E168" s="22"/>
      <c r="F168" s="22" t="n">
        <f aca="false">F169+F170+F171+F172+F173+F174+F175+F176</f>
        <v>0</v>
      </c>
      <c r="G168" s="22" t="n">
        <f aca="false">G169+G170+G171+G172+G173+G174+G175+G176</f>
        <v>0</v>
      </c>
      <c r="H168" s="22" t="n">
        <f aca="false">H169+H170+H171+H172+H173+H174+H175+H176</f>
        <v>0</v>
      </c>
      <c r="I168" s="22" t="n">
        <f aca="false">I169+I170+I171+I172+I173+I174+I175+I176</f>
        <v>0</v>
      </c>
      <c r="J168" s="22" t="n">
        <f aca="false">J169+J170+J171+J172+J173+J174+J175+J176</f>
        <v>0</v>
      </c>
      <c r="K168" s="22" t="n">
        <f aca="false">K169+K170+K171+K172+K173+K174+K175+K176</f>
        <v>0</v>
      </c>
      <c r="L168" s="22" t="n">
        <f aca="false">L169+L170+L171+L172+L173+L174+L175+L176</f>
        <v>0</v>
      </c>
      <c r="M168" s="22" t="n">
        <f aca="false">M169+M170+M171+M172+M173+M174+M175+M176</f>
        <v>0</v>
      </c>
      <c r="N168" s="22" t="n">
        <f aca="false">N169+N170+N171+N172+N173+N174+N175+N176</f>
        <v>0</v>
      </c>
      <c r="O168" s="22" t="n">
        <f aca="false">O169+O170+O171+O172+O173+O174+O175+O176</f>
        <v>0</v>
      </c>
      <c r="P168" s="22" t="n">
        <f aca="false">P169+P170+P171+P172+P173+P174+P175+P176</f>
        <v>0</v>
      </c>
      <c r="Q168" s="22" t="n">
        <f aca="false">Q169+Q170+Q171+Q172+Q173+Q174+Q175+Q176</f>
        <v>0</v>
      </c>
    </row>
    <row r="169" s="2" customFormat="true" ht="19.5" hidden="false" customHeight="true" outlineLevel="0" collapsed="false">
      <c r="A169" s="20" t="s">
        <v>32</v>
      </c>
      <c r="B169" s="19"/>
      <c r="C169" s="19" t="n">
        <v>1111</v>
      </c>
      <c r="D169" s="19" t="n">
        <f aca="false">F169+G169+H169+I169+J169+K169+L169+M169+N169+O169+P169+Q169</f>
        <v>0</v>
      </c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</row>
    <row r="170" s="2" customFormat="true" ht="30.75" hidden="false" customHeight="true" outlineLevel="0" collapsed="false">
      <c r="A170" s="20" t="s">
        <v>27</v>
      </c>
      <c r="B170" s="19"/>
      <c r="C170" s="19" t="n">
        <v>1134</v>
      </c>
      <c r="D170" s="19" t="n">
        <f aca="false">F170+G170+H170+I170+J170+K170+L170+M170+N170+O170+P170+Q170</f>
        <v>0</v>
      </c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</row>
    <row r="171" s="2" customFormat="true" ht="66" hidden="false" customHeight="true" outlineLevel="0" collapsed="false">
      <c r="A171" s="20" t="s">
        <v>35</v>
      </c>
      <c r="B171" s="19"/>
      <c r="C171" s="19" t="n">
        <v>1131</v>
      </c>
      <c r="D171" s="19" t="n">
        <f aca="false">F171+G171+H171+I171+J171+K171+L171+M171+N171+O171+P171+Q171</f>
        <v>0</v>
      </c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</row>
    <row r="172" s="2" customFormat="true" ht="21.75" hidden="false" customHeight="true" outlineLevel="0" collapsed="false">
      <c r="A172" s="17" t="s">
        <v>55</v>
      </c>
      <c r="B172" s="19"/>
      <c r="C172" s="19" t="n">
        <v>1120</v>
      </c>
      <c r="D172" s="19" t="n">
        <f aca="false">F172+G172+H172+I172+J172+K172+L172+M172+N172+O172+P172+Q172</f>
        <v>0</v>
      </c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</row>
    <row r="173" s="2" customFormat="true" ht="81" hidden="false" customHeight="true" outlineLevel="0" collapsed="false">
      <c r="A173" s="17" t="s">
        <v>290</v>
      </c>
      <c r="B173" s="19"/>
      <c r="C173" s="19" t="n">
        <v>1172</v>
      </c>
      <c r="D173" s="19" t="n">
        <f aca="false">F173+G173+H173+I173+J173+K173+L173+M173+N173+O173+P173+Q173</f>
        <v>0</v>
      </c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</row>
    <row r="174" s="2" customFormat="true" ht="27.75" hidden="false" customHeight="true" outlineLevel="0" collapsed="false">
      <c r="A174" s="17" t="s">
        <v>240</v>
      </c>
      <c r="B174" s="19"/>
      <c r="C174" s="19" t="n">
        <v>2133</v>
      </c>
      <c r="D174" s="19" t="n">
        <f aca="false">F174+G174+H174+I174+J174+K174+L174+M174+N174+O174+P174+Q174</f>
        <v>0</v>
      </c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</row>
    <row r="175" s="2" customFormat="true" ht="48" hidden="false" customHeight="true" outlineLevel="0" collapsed="false">
      <c r="A175" s="20" t="s">
        <v>287</v>
      </c>
      <c r="B175" s="19"/>
      <c r="C175" s="19" t="n">
        <v>2110</v>
      </c>
      <c r="D175" s="19" t="n">
        <f aca="false">F175+G175+H175+I175+J175+K175+L175+M175+N175+O175+P175+Q175</f>
        <v>0</v>
      </c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</row>
    <row r="176" s="2" customFormat="true" ht="21" hidden="false" customHeight="true" outlineLevel="0" collapsed="false">
      <c r="A176" s="17" t="s">
        <v>23</v>
      </c>
      <c r="B176" s="19"/>
      <c r="C176" s="19" t="n">
        <v>1161</v>
      </c>
      <c r="D176" s="19" t="n">
        <f aca="false">F176+G176+H176+I176+J176+K176+L176+M176+N176+O176+P176+Q176</f>
        <v>0</v>
      </c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</row>
    <row r="177" s="29" customFormat="true" ht="15.75" hidden="false" customHeight="false" outlineLevel="0" collapsed="false">
      <c r="A177" s="21" t="s">
        <v>315</v>
      </c>
      <c r="B177" s="27" t="n">
        <v>91214</v>
      </c>
      <c r="C177" s="27"/>
      <c r="D177" s="27" t="n">
        <f aca="false">D178+D181+D179+D180</f>
        <v>0</v>
      </c>
      <c r="E177" s="27"/>
      <c r="F177" s="27" t="n">
        <f aca="false">F178+F181+F179+F180</f>
        <v>0</v>
      </c>
      <c r="G177" s="27" t="n">
        <f aca="false">G178+G181+G179+G180</f>
        <v>0</v>
      </c>
      <c r="H177" s="27" t="n">
        <f aca="false">H178+H181+H179+H180</f>
        <v>0</v>
      </c>
      <c r="I177" s="27" t="n">
        <f aca="false">I178+I181+I179+I180</f>
        <v>0</v>
      </c>
      <c r="J177" s="27" t="n">
        <f aca="false">J178+J181+J179+J180</f>
        <v>0</v>
      </c>
      <c r="K177" s="27" t="n">
        <f aca="false">K178+K181+K179+K180</f>
        <v>0</v>
      </c>
      <c r="L177" s="27" t="n">
        <f aca="false">L178+L181+L179+L180</f>
        <v>0</v>
      </c>
      <c r="M177" s="27" t="n">
        <f aca="false">M178+M181+M179+M180</f>
        <v>0</v>
      </c>
      <c r="N177" s="27" t="n">
        <f aca="false">N178+N181+N179+N180</f>
        <v>0</v>
      </c>
      <c r="O177" s="27" t="n">
        <f aca="false">O178+O181+O179+O180</f>
        <v>0</v>
      </c>
      <c r="P177" s="27" t="n">
        <f aca="false">P178+P181+P179+P180</f>
        <v>0</v>
      </c>
      <c r="Q177" s="27" t="n">
        <f aca="false">Q178+Q181+Q179+Q180</f>
        <v>0</v>
      </c>
    </row>
    <row r="178" s="2" customFormat="true" ht="21.75" hidden="false" customHeight="true" outlineLevel="0" collapsed="false">
      <c r="A178" s="20" t="s">
        <v>32</v>
      </c>
      <c r="B178" s="19"/>
      <c r="C178" s="19" t="n">
        <v>1111</v>
      </c>
      <c r="D178" s="19" t="n">
        <f aca="false">F178+G178+H178+I178+J178+K178+L178+M178+N178+O178+P178+Q178</f>
        <v>0</v>
      </c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</row>
    <row r="179" s="2" customFormat="true" ht="46.5" hidden="false" customHeight="true" outlineLevel="0" collapsed="false">
      <c r="A179" s="20" t="s">
        <v>287</v>
      </c>
      <c r="B179" s="19"/>
      <c r="C179" s="19" t="n">
        <v>2110</v>
      </c>
      <c r="D179" s="19" t="n">
        <f aca="false">F179+G179+H179+I179+J179+K179+L179+M179+N179+O179+P179+Q179</f>
        <v>0</v>
      </c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</row>
    <row r="180" s="2" customFormat="true" ht="30" hidden="false" customHeight="true" outlineLevel="0" collapsed="false">
      <c r="A180" s="20" t="s">
        <v>67</v>
      </c>
      <c r="B180" s="19"/>
      <c r="C180" s="19" t="n">
        <v>1134</v>
      </c>
      <c r="D180" s="19" t="n">
        <f aca="false">F180+G180+H180+I180+J180+K180+L180+M180+N180+O180+P180+Q180</f>
        <v>0</v>
      </c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</row>
    <row r="181" s="2" customFormat="true" ht="16.5" hidden="false" customHeight="true" outlineLevel="0" collapsed="false">
      <c r="A181" s="20" t="s">
        <v>55</v>
      </c>
      <c r="B181" s="19"/>
      <c r="C181" s="19" t="n">
        <v>1120</v>
      </c>
      <c r="D181" s="19" t="n">
        <f aca="false">F181+G181+H181+I181+J181+K181+L181+M181+N181+O181+P181+Q181</f>
        <v>0</v>
      </c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</row>
    <row r="182" s="29" customFormat="true" ht="31.5" hidden="false" customHeight="false" outlineLevel="0" collapsed="false">
      <c r="A182" s="26" t="s">
        <v>128</v>
      </c>
      <c r="B182" s="27" t="n">
        <v>90412</v>
      </c>
      <c r="C182" s="27"/>
      <c r="D182" s="27" t="n">
        <f aca="false">D184+D183</f>
        <v>0</v>
      </c>
      <c r="E182" s="27"/>
      <c r="F182" s="27" t="n">
        <f aca="false">F184+F183</f>
        <v>0</v>
      </c>
      <c r="G182" s="27" t="n">
        <f aca="false">G184+G183</f>
        <v>0</v>
      </c>
      <c r="H182" s="27" t="n">
        <f aca="false">H184+H183</f>
        <v>0</v>
      </c>
      <c r="I182" s="27" t="n">
        <f aca="false">I184+I183</f>
        <v>0</v>
      </c>
      <c r="J182" s="27" t="n">
        <f aca="false">J184+J183</f>
        <v>0</v>
      </c>
      <c r="K182" s="27" t="n">
        <f aca="false">K184+K183</f>
        <v>0</v>
      </c>
      <c r="L182" s="27" t="n">
        <f aca="false">L184+L183</f>
        <v>0</v>
      </c>
      <c r="M182" s="27" t="n">
        <f aca="false">M184+M183</f>
        <v>0</v>
      </c>
      <c r="N182" s="27" t="n">
        <f aca="false">N184+N183</f>
        <v>0</v>
      </c>
      <c r="O182" s="27" t="n">
        <f aca="false">O184+O183</f>
        <v>0</v>
      </c>
      <c r="P182" s="27" t="n">
        <f aca="false">P184+P183</f>
        <v>0</v>
      </c>
      <c r="Q182" s="27" t="n">
        <f aca="false">Q184+Q183</f>
        <v>0</v>
      </c>
    </row>
    <row r="183" s="25" customFormat="true" ht="31.5" hidden="false" customHeight="false" outlineLevel="0" collapsed="false">
      <c r="A183" s="17" t="s">
        <v>67</v>
      </c>
      <c r="B183" s="23"/>
      <c r="C183" s="23" t="n">
        <v>1134</v>
      </c>
      <c r="D183" s="19" t="n">
        <f aca="false">F183+G183+H183+I183+J183+K183+L183+M183+N183+O183+P183+Q183</f>
        <v>0</v>
      </c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</row>
    <row r="184" s="29" customFormat="true" ht="27.75" hidden="false" customHeight="true" outlineLevel="0" collapsed="false">
      <c r="A184" s="20" t="s">
        <v>59</v>
      </c>
      <c r="B184" s="27"/>
      <c r="C184" s="23" t="n">
        <v>1343</v>
      </c>
      <c r="D184" s="19" t="n">
        <f aca="false">F184+G184+H184+I184+J184+K184+L184+M184+N184+O184+P184+Q184</f>
        <v>0</v>
      </c>
      <c r="E184" s="27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</row>
    <row r="185" s="29" customFormat="true" ht="131.25" hidden="false" customHeight="true" outlineLevel="0" collapsed="false">
      <c r="A185" s="26" t="s">
        <v>316</v>
      </c>
      <c r="B185" s="27" t="n">
        <v>90209</v>
      </c>
      <c r="C185" s="27"/>
      <c r="D185" s="27" t="n">
        <f aca="false">D186</f>
        <v>5</v>
      </c>
      <c r="E185" s="27"/>
      <c r="F185" s="27" t="n">
        <f aca="false">F186</f>
        <v>0</v>
      </c>
      <c r="G185" s="27" t="n">
        <f aca="false">G186</f>
        <v>5</v>
      </c>
      <c r="H185" s="27" t="n">
        <f aca="false">H186</f>
        <v>0</v>
      </c>
      <c r="I185" s="27" t="n">
        <f aca="false">I186</f>
        <v>0</v>
      </c>
      <c r="J185" s="27" t="n">
        <f aca="false">J186</f>
        <v>0</v>
      </c>
      <c r="K185" s="27" t="n">
        <f aca="false">K186</f>
        <v>0</v>
      </c>
      <c r="L185" s="27" t="n">
        <f aca="false">L186</f>
        <v>0</v>
      </c>
      <c r="M185" s="27" t="n">
        <f aca="false">M186</f>
        <v>0</v>
      </c>
      <c r="N185" s="27" t="n">
        <f aca="false">N186</f>
        <v>0</v>
      </c>
      <c r="O185" s="27" t="n">
        <f aca="false">O186</f>
        <v>0</v>
      </c>
      <c r="P185" s="27" t="n">
        <f aca="false">P186</f>
        <v>0</v>
      </c>
      <c r="Q185" s="27" t="n">
        <f aca="false">Q186</f>
        <v>0</v>
      </c>
    </row>
    <row r="186" s="29" customFormat="true" ht="27.75" hidden="false" customHeight="true" outlineLevel="0" collapsed="false">
      <c r="A186" s="20" t="s">
        <v>67</v>
      </c>
      <c r="B186" s="27"/>
      <c r="C186" s="23" t="n">
        <v>1134</v>
      </c>
      <c r="D186" s="19" t="n">
        <f aca="false">F186+G186+H186+I186+J186+K186+L186+M186+N186+O186+P186+Q186</f>
        <v>5</v>
      </c>
      <c r="E186" s="27"/>
      <c r="F186" s="23"/>
      <c r="G186" s="23" t="n">
        <v>5</v>
      </c>
      <c r="H186" s="23"/>
      <c r="I186" s="23"/>
      <c r="J186" s="23"/>
      <c r="K186" s="23"/>
      <c r="L186" s="23"/>
      <c r="M186" s="23"/>
      <c r="N186" s="23"/>
      <c r="O186" s="23"/>
      <c r="P186" s="23"/>
      <c r="Q186" s="23"/>
    </row>
    <row r="187" s="29" customFormat="true" ht="62.25" hidden="false" customHeight="true" outlineLevel="0" collapsed="false">
      <c r="A187" s="26" t="s">
        <v>317</v>
      </c>
      <c r="B187" s="27" t="n">
        <v>90216</v>
      </c>
      <c r="C187" s="27"/>
      <c r="D187" s="27" t="n">
        <f aca="false">D188</f>
        <v>0</v>
      </c>
      <c r="E187" s="27"/>
      <c r="F187" s="27" t="n">
        <f aca="false">F188</f>
        <v>0</v>
      </c>
      <c r="G187" s="27" t="n">
        <f aca="false">G188</f>
        <v>0</v>
      </c>
      <c r="H187" s="27" t="n">
        <f aca="false">H188</f>
        <v>0</v>
      </c>
      <c r="I187" s="27" t="n">
        <f aca="false">I188</f>
        <v>0</v>
      </c>
      <c r="J187" s="27" t="n">
        <f aca="false">J188</f>
        <v>0</v>
      </c>
      <c r="K187" s="27" t="n">
        <f aca="false">K188</f>
        <v>0</v>
      </c>
      <c r="L187" s="27" t="n">
        <f aca="false">L188</f>
        <v>0</v>
      </c>
      <c r="M187" s="27" t="n">
        <f aca="false">M188</f>
        <v>0</v>
      </c>
      <c r="N187" s="27" t="n">
        <f aca="false">N188</f>
        <v>0</v>
      </c>
      <c r="O187" s="27" t="n">
        <f aca="false">O188</f>
        <v>0</v>
      </c>
      <c r="P187" s="27" t="n">
        <f aca="false">P188</f>
        <v>0</v>
      </c>
      <c r="Q187" s="27" t="n">
        <f aca="false">Q188</f>
        <v>0</v>
      </c>
    </row>
    <row r="188" s="29" customFormat="true" ht="27.75" hidden="false" customHeight="true" outlineLevel="0" collapsed="false">
      <c r="A188" s="20" t="s">
        <v>59</v>
      </c>
      <c r="B188" s="27"/>
      <c r="C188" s="27" t="n">
        <v>1343</v>
      </c>
      <c r="D188" s="19" t="n">
        <f aca="false">F188+G188+H188+I188+J188+K188+L188+M188+N188+O188+P188+Q188</f>
        <v>0</v>
      </c>
      <c r="E188" s="27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</row>
    <row r="189" s="29" customFormat="true" ht="62.25" hidden="false" customHeight="true" outlineLevel="0" collapsed="false">
      <c r="A189" s="26" t="s">
        <v>318</v>
      </c>
      <c r="B189" s="27" t="n">
        <v>170102</v>
      </c>
      <c r="C189" s="27"/>
      <c r="D189" s="27" t="n">
        <f aca="false">D190</f>
        <v>0</v>
      </c>
      <c r="E189" s="27"/>
      <c r="F189" s="27" t="n">
        <f aca="false">F190</f>
        <v>0</v>
      </c>
      <c r="G189" s="27" t="n">
        <f aca="false">G190</f>
        <v>0</v>
      </c>
      <c r="H189" s="27" t="n">
        <f aca="false">H190</f>
        <v>0</v>
      </c>
      <c r="I189" s="27" t="n">
        <f aca="false">I190</f>
        <v>0</v>
      </c>
      <c r="J189" s="27" t="n">
        <f aca="false">J190</f>
        <v>0</v>
      </c>
      <c r="K189" s="27" t="n">
        <f aca="false">K190</f>
        <v>0</v>
      </c>
      <c r="L189" s="27" t="n">
        <f aca="false">L190</f>
        <v>0</v>
      </c>
      <c r="M189" s="27" t="n">
        <f aca="false">M190</f>
        <v>0</v>
      </c>
      <c r="N189" s="27" t="n">
        <f aca="false">N190</f>
        <v>0</v>
      </c>
      <c r="O189" s="27" t="n">
        <f aca="false">O190</f>
        <v>0</v>
      </c>
      <c r="P189" s="27" t="n">
        <f aca="false">P190</f>
        <v>0</v>
      </c>
      <c r="Q189" s="27" t="n">
        <f aca="false">Q190</f>
        <v>0</v>
      </c>
    </row>
    <row r="190" s="29" customFormat="true" ht="45.75" hidden="false" customHeight="true" outlineLevel="0" collapsed="false">
      <c r="A190" s="20" t="s">
        <v>297</v>
      </c>
      <c r="B190" s="27"/>
      <c r="C190" s="23" t="n">
        <v>1310</v>
      </c>
      <c r="D190" s="19" t="n">
        <f aca="false">F190+G190+H190+I190+J190+K190+L190+M190+N190+O190+P190+Q190</f>
        <v>0</v>
      </c>
      <c r="E190" s="27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</row>
    <row r="191" s="29" customFormat="true" ht="64.5" hidden="false" customHeight="true" outlineLevel="0" collapsed="false">
      <c r="A191" s="26" t="s">
        <v>319</v>
      </c>
      <c r="B191" s="27" t="n">
        <v>170602</v>
      </c>
      <c r="C191" s="27"/>
      <c r="D191" s="27" t="n">
        <f aca="false">D192</f>
        <v>0</v>
      </c>
      <c r="E191" s="27"/>
      <c r="F191" s="27" t="n">
        <f aca="false">F192</f>
        <v>0</v>
      </c>
      <c r="G191" s="27" t="n">
        <f aca="false">G192</f>
        <v>0</v>
      </c>
      <c r="H191" s="27" t="n">
        <f aca="false">H192</f>
        <v>0</v>
      </c>
      <c r="I191" s="27" t="n">
        <f aca="false">I192</f>
        <v>0</v>
      </c>
      <c r="J191" s="27" t="n">
        <f aca="false">J192</f>
        <v>0</v>
      </c>
      <c r="K191" s="27" t="n">
        <f aca="false">K192</f>
        <v>0</v>
      </c>
      <c r="L191" s="27" t="n">
        <f aca="false">L192</f>
        <v>0</v>
      </c>
      <c r="M191" s="27" t="n">
        <f aca="false">M192</f>
        <v>0</v>
      </c>
      <c r="N191" s="27" t="n">
        <f aca="false">N192</f>
        <v>0</v>
      </c>
      <c r="O191" s="27" t="n">
        <f aca="false">O192</f>
        <v>0</v>
      </c>
      <c r="P191" s="27" t="n">
        <f aca="false">P192</f>
        <v>0</v>
      </c>
      <c r="Q191" s="27" t="n">
        <f aca="false">Q192</f>
        <v>0</v>
      </c>
    </row>
    <row r="192" s="29" customFormat="true" ht="42.75" hidden="false" customHeight="true" outlineLevel="0" collapsed="false">
      <c r="A192" s="20" t="s">
        <v>297</v>
      </c>
      <c r="B192" s="27"/>
      <c r="C192" s="23" t="n">
        <v>1310</v>
      </c>
      <c r="D192" s="19" t="n">
        <f aca="false">F192+G192+H192+I192+J192+K192+L192+M192+N192+O192+P192+Q192</f>
        <v>0</v>
      </c>
      <c r="E192" s="27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</row>
    <row r="193" s="29" customFormat="true" ht="45.75" hidden="false" customHeight="true" outlineLevel="0" collapsed="false">
      <c r="A193" s="26" t="s">
        <v>320</v>
      </c>
      <c r="B193" s="27" t="n">
        <v>70303</v>
      </c>
      <c r="C193" s="27"/>
      <c r="D193" s="27" t="n">
        <f aca="false">D194</f>
        <v>0</v>
      </c>
      <c r="E193" s="27"/>
      <c r="F193" s="27" t="n">
        <f aca="false">F194</f>
        <v>0</v>
      </c>
      <c r="G193" s="27" t="n">
        <f aca="false">G194</f>
        <v>0</v>
      </c>
      <c r="H193" s="27" t="n">
        <f aca="false">H194</f>
        <v>0</v>
      </c>
      <c r="I193" s="27" t="n">
        <f aca="false">I194</f>
        <v>0</v>
      </c>
      <c r="J193" s="27" t="n">
        <f aca="false">J194</f>
        <v>0</v>
      </c>
      <c r="K193" s="27" t="n">
        <f aca="false">K194</f>
        <v>0</v>
      </c>
      <c r="L193" s="27" t="n">
        <f aca="false">L194</f>
        <v>0</v>
      </c>
      <c r="M193" s="27" t="n">
        <f aca="false">M194</f>
        <v>0</v>
      </c>
      <c r="N193" s="27" t="n">
        <f aca="false">N194</f>
        <v>0</v>
      </c>
      <c r="O193" s="27" t="n">
        <f aca="false">O194</f>
        <v>0</v>
      </c>
      <c r="P193" s="27" t="n">
        <f aca="false">P194</f>
        <v>0</v>
      </c>
      <c r="Q193" s="27" t="n">
        <f aca="false">Q194</f>
        <v>0</v>
      </c>
    </row>
    <row r="194" s="29" customFormat="true" ht="29.25" hidden="false" customHeight="true" outlineLevel="0" collapsed="false">
      <c r="A194" s="20" t="s">
        <v>59</v>
      </c>
      <c r="B194" s="27"/>
      <c r="C194" s="23" t="n">
        <v>1343</v>
      </c>
      <c r="D194" s="19" t="n">
        <f aca="false">F194+G194+H194+I194+J194+K194+L194+M194+N194+O194+P194+Q194</f>
        <v>0</v>
      </c>
      <c r="E194" s="27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</row>
    <row r="195" s="6" customFormat="true" ht="31.5" hidden="false" customHeight="false" outlineLevel="0" collapsed="false">
      <c r="A195" s="30" t="s">
        <v>321</v>
      </c>
      <c r="B195" s="31"/>
      <c r="C195" s="31"/>
      <c r="D195" s="31" t="n">
        <f aca="false">D196+D203+D206</f>
        <v>101440</v>
      </c>
      <c r="E195" s="31"/>
      <c r="F195" s="31" t="n">
        <f aca="false">F196+F203+F206</f>
        <v>50720</v>
      </c>
      <c r="G195" s="31" t="n">
        <f aca="false">G196+G203+G206</f>
        <v>0</v>
      </c>
      <c r="H195" s="31" t="n">
        <f aca="false">H196+H203+H206</f>
        <v>50720</v>
      </c>
      <c r="I195" s="31" t="n">
        <f aca="false">I196+I203+I206</f>
        <v>0</v>
      </c>
      <c r="J195" s="31" t="n">
        <f aca="false">J196+J203+J206</f>
        <v>0</v>
      </c>
      <c r="K195" s="31" t="n">
        <f aca="false">K196+K203+K206</f>
        <v>0</v>
      </c>
      <c r="L195" s="31" t="n">
        <f aca="false">L196+L203+L206</f>
        <v>0</v>
      </c>
      <c r="M195" s="31" t="n">
        <f aca="false">M196+M203+M206</f>
        <v>0</v>
      </c>
      <c r="N195" s="31" t="n">
        <f aca="false">N196+N203+N206</f>
        <v>0</v>
      </c>
      <c r="O195" s="31" t="n">
        <f aca="false">O196+O203+O206</f>
        <v>0</v>
      </c>
      <c r="P195" s="31" t="n">
        <f aca="false">P196+P203+P206</f>
        <v>0</v>
      </c>
      <c r="Q195" s="31" t="n">
        <f aca="false">Q196+Q203+Q206</f>
        <v>0</v>
      </c>
    </row>
    <row r="196" s="16" customFormat="true" ht="15.75" hidden="false" customHeight="false" outlineLevel="0" collapsed="false">
      <c r="A196" s="21" t="s">
        <v>322</v>
      </c>
      <c r="B196" s="22" t="n">
        <v>80101</v>
      </c>
      <c r="C196" s="22"/>
      <c r="D196" s="22" t="n">
        <f aca="false">D197+D198+D199+D200+D201+D202</f>
        <v>101440</v>
      </c>
      <c r="E196" s="22" t="n">
        <v>96</v>
      </c>
      <c r="F196" s="22" t="n">
        <f aca="false">F197+F198+F199+F200+F201+F202</f>
        <v>50720</v>
      </c>
      <c r="G196" s="22" t="n">
        <f aca="false">G197+G198+G199+G200+G201+G202</f>
        <v>0</v>
      </c>
      <c r="H196" s="22" t="n">
        <f aca="false">H197+H198+H199+H200+H201+H202</f>
        <v>50720</v>
      </c>
      <c r="I196" s="22" t="n">
        <f aca="false">I197+I198+I199+I200+I201+I202</f>
        <v>0</v>
      </c>
      <c r="J196" s="22" t="n">
        <f aca="false">J197+J198+J199+J200+J201+J202</f>
        <v>0</v>
      </c>
      <c r="K196" s="22" t="n">
        <f aca="false">K197+K198+K199+K200+K201+K202</f>
        <v>0</v>
      </c>
      <c r="L196" s="22" t="n">
        <f aca="false">L197+L198+L199+L200+L201+L202</f>
        <v>0</v>
      </c>
      <c r="M196" s="22" t="n">
        <f aca="false">M197+M198+M199+M200+M201+M202</f>
        <v>0</v>
      </c>
      <c r="N196" s="22" t="n">
        <f aca="false">N197+N198+N199+N200+N201+N202</f>
        <v>0</v>
      </c>
      <c r="O196" s="22" t="n">
        <f aca="false">O197+O198+O199+O200+O201+O202</f>
        <v>0</v>
      </c>
      <c r="P196" s="22" t="n">
        <f aca="false">P197+P198+P199+P200+P201+P202</f>
        <v>0</v>
      </c>
      <c r="Q196" s="22" t="n">
        <f aca="false">Q197+Q198+Q199+Q200+Q201+Q202</f>
        <v>0</v>
      </c>
    </row>
    <row r="197" s="2" customFormat="true" ht="16.5" hidden="false" customHeight="true" outlineLevel="0" collapsed="false">
      <c r="A197" s="20" t="s">
        <v>40</v>
      </c>
      <c r="B197" s="19"/>
      <c r="C197" s="19" t="n">
        <v>1165</v>
      </c>
      <c r="D197" s="19" t="n">
        <f aca="false">F197+G197+H197+I197+J197+K197+L197+M197+N197+O197+P197+Q197</f>
        <v>50720</v>
      </c>
      <c r="E197" s="19" t="n">
        <v>43</v>
      </c>
      <c r="F197" s="19"/>
      <c r="G197" s="19"/>
      <c r="H197" s="19" t="n">
        <v>50720</v>
      </c>
      <c r="I197" s="19"/>
      <c r="J197" s="19"/>
      <c r="K197" s="19"/>
      <c r="L197" s="19"/>
      <c r="M197" s="19"/>
      <c r="N197" s="19"/>
      <c r="O197" s="19"/>
      <c r="P197" s="19"/>
      <c r="Q197" s="19"/>
    </row>
    <row r="198" s="2" customFormat="true" ht="19.5" hidden="false" customHeight="true" outlineLevel="0" collapsed="false">
      <c r="A198" s="20" t="s">
        <v>149</v>
      </c>
      <c r="B198" s="19"/>
      <c r="C198" s="19" t="n">
        <v>2133</v>
      </c>
      <c r="D198" s="19" t="n">
        <f aca="false">F198+G198+H198+I198+J198+K198+L198+M198+N198+O198+P198+Q198</f>
        <v>0</v>
      </c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</row>
    <row r="199" s="2" customFormat="true" ht="15.75" hidden="false" customHeight="false" outlineLevel="0" collapsed="false">
      <c r="A199" s="20" t="s">
        <v>154</v>
      </c>
      <c r="B199" s="19"/>
      <c r="C199" s="19" t="n">
        <v>2110</v>
      </c>
      <c r="D199" s="19" t="n">
        <f aca="false">F199+G199+H199+I199+J199+K199+L199+M199+N199+O199+P199+Q199</f>
        <v>0</v>
      </c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</row>
    <row r="200" s="2" customFormat="true" ht="15.75" hidden="false" customHeight="false" outlineLevel="0" collapsed="false">
      <c r="A200" s="20" t="s">
        <v>150</v>
      </c>
      <c r="B200" s="19"/>
      <c r="C200" s="19" t="n">
        <v>1111</v>
      </c>
      <c r="D200" s="19" t="n">
        <f aca="false">F200+G200+H200+I200+J200+K200+L200+M200+N200+O200+P200+Q200</f>
        <v>0</v>
      </c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</row>
    <row r="201" s="2" customFormat="true" ht="18.75" hidden="false" customHeight="true" outlineLevel="0" collapsed="false">
      <c r="A201" s="20" t="s">
        <v>55</v>
      </c>
      <c r="B201" s="19"/>
      <c r="C201" s="19" t="n">
        <v>1120</v>
      </c>
      <c r="D201" s="19" t="n">
        <f aca="false">F201+G201+H201+I201+J201+K201+L201+M201+N201+O201+P201+Q201</f>
        <v>0</v>
      </c>
      <c r="E201" s="19" t="n">
        <v>48.9</v>
      </c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</row>
    <row r="202" s="2" customFormat="true" ht="17.25" hidden="false" customHeight="true" outlineLevel="0" collapsed="false">
      <c r="A202" s="20" t="s">
        <v>23</v>
      </c>
      <c r="B202" s="19"/>
      <c r="C202" s="19" t="n">
        <v>1161</v>
      </c>
      <c r="D202" s="19" t="n">
        <f aca="false">F202+G202+H202+I202+J202+K202+L202+M202+N202+O202+P202+Q202</f>
        <v>50720</v>
      </c>
      <c r="E202" s="19"/>
      <c r="F202" s="19" t="n">
        <v>50720</v>
      </c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</row>
    <row r="203" s="16" customFormat="true" ht="31.5" hidden="false" customHeight="false" outlineLevel="0" collapsed="false">
      <c r="A203" s="21" t="s">
        <v>155</v>
      </c>
      <c r="B203" s="22" t="n">
        <v>81002</v>
      </c>
      <c r="C203" s="22"/>
      <c r="D203" s="22" t="n">
        <f aca="false">D204+D205</f>
        <v>0</v>
      </c>
      <c r="E203" s="22" t="n">
        <v>4.1</v>
      </c>
      <c r="F203" s="22" t="n">
        <f aca="false">F204+F205</f>
        <v>0</v>
      </c>
      <c r="G203" s="22" t="n">
        <f aca="false">G204+G205</f>
        <v>0</v>
      </c>
      <c r="H203" s="22" t="n">
        <f aca="false">H204+H205</f>
        <v>0</v>
      </c>
      <c r="I203" s="22" t="n">
        <f aca="false">I204+I205</f>
        <v>0</v>
      </c>
      <c r="J203" s="22" t="n">
        <f aca="false">J204+J205</f>
        <v>0</v>
      </c>
      <c r="K203" s="22" t="n">
        <f aca="false">K204+K205</f>
        <v>0</v>
      </c>
      <c r="L203" s="22" t="n">
        <f aca="false">L204+L205</f>
        <v>0</v>
      </c>
      <c r="M203" s="22" t="n">
        <f aca="false">M204+M205</f>
        <v>0</v>
      </c>
      <c r="N203" s="22" t="n">
        <f aca="false">N204+N205</f>
        <v>0</v>
      </c>
      <c r="O203" s="22" t="n">
        <f aca="false">O204+O205</f>
        <v>0</v>
      </c>
      <c r="P203" s="22" t="n">
        <f aca="false">P204+P205</f>
        <v>0</v>
      </c>
      <c r="Q203" s="22" t="n">
        <f aca="false">Q204+Q205</f>
        <v>0</v>
      </c>
    </row>
    <row r="204" s="2" customFormat="true" ht="31.5" hidden="false" customHeight="false" outlineLevel="0" collapsed="false">
      <c r="A204" s="20" t="s">
        <v>59</v>
      </c>
      <c r="B204" s="19"/>
      <c r="C204" s="19" t="n">
        <v>1343</v>
      </c>
      <c r="D204" s="19" t="n">
        <f aca="false">F204+G204+H204+I204+J204+K204+L204+M204+N204+O204+P204+Q204</f>
        <v>0</v>
      </c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</row>
    <row r="205" s="2" customFormat="true" ht="18.75" hidden="false" customHeight="true" outlineLevel="0" collapsed="false">
      <c r="A205" s="20" t="s">
        <v>55</v>
      </c>
      <c r="B205" s="19"/>
      <c r="C205" s="19" t="n">
        <v>1120</v>
      </c>
      <c r="D205" s="19" t="n">
        <f aca="false">F205+G205+H205+I205+J205+K205+L205+M205+N205+O205+P205+Q205</f>
        <v>0</v>
      </c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</row>
    <row r="206" s="29" customFormat="true" ht="31.5" hidden="false" customHeight="false" outlineLevel="0" collapsed="false">
      <c r="A206" s="26" t="s">
        <v>309</v>
      </c>
      <c r="B206" s="27" t="n">
        <v>10116</v>
      </c>
      <c r="C206" s="27"/>
      <c r="D206" s="27" t="n">
        <f aca="false">D207+D208</f>
        <v>0</v>
      </c>
      <c r="E206" s="27"/>
      <c r="F206" s="27" t="n">
        <f aca="false">F207+F208</f>
        <v>0</v>
      </c>
      <c r="G206" s="27" t="n">
        <f aca="false">G207+G208</f>
        <v>0</v>
      </c>
      <c r="H206" s="27" t="n">
        <f aca="false">H207+H208</f>
        <v>0</v>
      </c>
      <c r="I206" s="27" t="n">
        <f aca="false">I207+I208</f>
        <v>0</v>
      </c>
      <c r="J206" s="27" t="n">
        <f aca="false">J207+J208</f>
        <v>0</v>
      </c>
      <c r="K206" s="27" t="n">
        <f aca="false">K207+K208</f>
        <v>0</v>
      </c>
      <c r="L206" s="27" t="n">
        <f aca="false">L207+L208</f>
        <v>0</v>
      </c>
      <c r="M206" s="27" t="n">
        <f aca="false">M207+M208</f>
        <v>0</v>
      </c>
      <c r="N206" s="27" t="n">
        <f aca="false">N207+N208</f>
        <v>0</v>
      </c>
      <c r="O206" s="27" t="n">
        <f aca="false">O207+O208</f>
        <v>0</v>
      </c>
      <c r="P206" s="27" t="n">
        <f aca="false">P207+P208</f>
        <v>0</v>
      </c>
      <c r="Q206" s="27" t="n">
        <f aca="false">Q207+Q208</f>
        <v>0</v>
      </c>
    </row>
    <row r="207" s="2" customFormat="true" ht="15.75" hidden="false" customHeight="false" outlineLevel="0" collapsed="false">
      <c r="A207" s="20" t="s">
        <v>150</v>
      </c>
      <c r="B207" s="19"/>
      <c r="C207" s="19" t="n">
        <v>1111</v>
      </c>
      <c r="D207" s="19" t="n">
        <f aca="false">F207+G207+H207+I207+J207+K207+L207+M207+N207+O207+P207+Q207</f>
        <v>0</v>
      </c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</row>
    <row r="208" s="2" customFormat="true" ht="19.5" hidden="false" customHeight="true" outlineLevel="0" collapsed="false">
      <c r="A208" s="20" t="s">
        <v>55</v>
      </c>
      <c r="B208" s="19"/>
      <c r="C208" s="19" t="n">
        <v>1120</v>
      </c>
      <c r="D208" s="19" t="n">
        <f aca="false">F208+G208+H208+I208+J208+K208+L208+M208+N208+O208+P208+Q208</f>
        <v>0</v>
      </c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</row>
    <row r="209" s="2" customFormat="true" ht="15.75" hidden="false" customHeight="false" outlineLevel="0" collapsed="false">
      <c r="A209" s="30" t="s">
        <v>323</v>
      </c>
      <c r="B209" s="31"/>
      <c r="C209" s="31"/>
      <c r="D209" s="31" t="n">
        <f aca="false">D210+D220+D230+D236+D242+D248+D256+D269+D262+D273</f>
        <v>0</v>
      </c>
      <c r="E209" s="31" t="n">
        <v>61.7</v>
      </c>
      <c r="F209" s="31" t="n">
        <f aca="false">F210+F220+F230+F236+F242+F248+F256+F269+F262+F273</f>
        <v>0</v>
      </c>
      <c r="G209" s="31" t="n">
        <f aca="false">G210+G220+G230+G236+G242+G248+G256+G269+G262+G273</f>
        <v>0</v>
      </c>
      <c r="H209" s="31" t="n">
        <f aca="false">H210+H220+H230+H236+H242+H248+H256+H269+H262+H273</f>
        <v>0</v>
      </c>
      <c r="I209" s="31" t="n">
        <f aca="false">I210+I220+I230+I236+I242+I248+I256+I269+I262+I273</f>
        <v>0</v>
      </c>
      <c r="J209" s="31" t="n">
        <f aca="false">J210+J220+J230+J236+J242+J248+J256+J269+J262+J273</f>
        <v>0</v>
      </c>
      <c r="K209" s="31" t="n">
        <f aca="false">K210+K220+K230+K236+K242+K248+K256+K269+K262+K273</f>
        <v>0</v>
      </c>
      <c r="L209" s="31" t="n">
        <f aca="false">L210+L220+L230+L236+L242+L248+L256+L269+L262+L273</f>
        <v>0</v>
      </c>
      <c r="M209" s="31" t="n">
        <f aca="false">M210+M220+M230+M236+M242+M248+M256+M269+M262+M273</f>
        <v>0</v>
      </c>
      <c r="N209" s="31" t="n">
        <f aca="false">N210+N220+N230+N236+N242+N248+N256+N269+N262+N273</f>
        <v>0</v>
      </c>
      <c r="O209" s="31" t="n">
        <f aca="false">O210+O220+O230+O236+O242+O248+O256+O269+O262+O273</f>
        <v>0</v>
      </c>
      <c r="P209" s="31" t="n">
        <f aca="false">P210+P220+P230+P236+P242+P248+P256+P269+P262+P273</f>
        <v>0</v>
      </c>
      <c r="Q209" s="31" t="n">
        <f aca="false">Q210+Q220+Q230+Q236+Q242+Q248+Q256+Q269+Q262+Q273</f>
        <v>0</v>
      </c>
    </row>
    <row r="210" s="16" customFormat="true" ht="21.75" hidden="false" customHeight="true" outlineLevel="0" collapsed="false">
      <c r="A210" s="21" t="s">
        <v>62</v>
      </c>
      <c r="B210" s="22" t="n">
        <v>70101</v>
      </c>
      <c r="C210" s="22"/>
      <c r="D210" s="22" t="n">
        <f aca="false">D211+D212+D213+D214+D215+D216+D217+D218+D219</f>
        <v>0</v>
      </c>
      <c r="E210" s="22"/>
      <c r="F210" s="22" t="n">
        <f aca="false">F211+F212+F213+F214+F215+F216+F217+F218+F219</f>
        <v>0</v>
      </c>
      <c r="G210" s="22" t="n">
        <f aca="false">G211+G212+G213+G214+G215+G216+G217+G218+G219</f>
        <v>0</v>
      </c>
      <c r="H210" s="22" t="n">
        <f aca="false">H211+H212+H213+H214+H215+H216+H217+H218+H219</f>
        <v>0</v>
      </c>
      <c r="I210" s="22" t="n">
        <f aca="false">I211+I212+I213+I214+I215+I216+I217+I218+I219</f>
        <v>0</v>
      </c>
      <c r="J210" s="22" t="n">
        <f aca="false">J211+J212+J213+J214+J215+J216+J217+J218+J219</f>
        <v>0</v>
      </c>
      <c r="K210" s="22" t="n">
        <f aca="false">K211+K212+K213+K214+K215+K216+K217+K218+K219</f>
        <v>0</v>
      </c>
      <c r="L210" s="22" t="n">
        <f aca="false">L211+L212+L213+L214+L215+L216+L217+L218+L219</f>
        <v>0</v>
      </c>
      <c r="M210" s="22" t="n">
        <f aca="false">M211+M212+M213+M214+M215+M216+M217+M218+M219</f>
        <v>0</v>
      </c>
      <c r="N210" s="22" t="n">
        <f aca="false">N211+N212+N213+N214+N215+N216+N217+N218+N219</f>
        <v>0</v>
      </c>
      <c r="O210" s="22" t="n">
        <f aca="false">O211+O212+O213+O214+O215+O216+O217+O218+O219</f>
        <v>0</v>
      </c>
      <c r="P210" s="22" t="n">
        <f aca="false">P211+P212+P213+P214+P215+P216+P217+P218+P219</f>
        <v>0</v>
      </c>
      <c r="Q210" s="22" t="n">
        <f aca="false">Q211+Q212+Q213+Q214+Q215+Q216+Q217+Q218+Q219</f>
        <v>0</v>
      </c>
    </row>
    <row r="211" s="2" customFormat="true" ht="17.25" hidden="false" customHeight="true" outlineLevel="0" collapsed="false">
      <c r="A211" s="20" t="s">
        <v>42</v>
      </c>
      <c r="B211" s="19"/>
      <c r="C211" s="19" t="n">
        <v>1133</v>
      </c>
      <c r="D211" s="19" t="n">
        <f aca="false">F211+G211+H211+I211+J211+K211+L211+M211+N211+O211+P211+Q211</f>
        <v>0</v>
      </c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</row>
    <row r="212" s="2" customFormat="true" ht="44.25" hidden="false" customHeight="true" outlineLevel="0" collapsed="false">
      <c r="A212" s="20" t="s">
        <v>287</v>
      </c>
      <c r="B212" s="19"/>
      <c r="C212" s="19" t="n">
        <v>2110</v>
      </c>
      <c r="D212" s="19" t="n">
        <f aca="false">F212+G212+H212+I212+J212+K212+L212+M212+N212+O212+P212+Q212</f>
        <v>0</v>
      </c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</row>
    <row r="213" s="2" customFormat="true" ht="15.75" hidden="false" customHeight="false" outlineLevel="0" collapsed="false">
      <c r="A213" s="20" t="s">
        <v>32</v>
      </c>
      <c r="B213" s="19"/>
      <c r="C213" s="19" t="n">
        <v>1111</v>
      </c>
      <c r="D213" s="19" t="n">
        <f aca="false">F213+G213+H213+I213+J213+K213+L213+M213+N213+O213+P213+Q213</f>
        <v>0</v>
      </c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</row>
    <row r="214" s="2" customFormat="true" ht="16.5" hidden="false" customHeight="true" outlineLevel="0" collapsed="false">
      <c r="A214" s="20" t="s">
        <v>55</v>
      </c>
      <c r="B214" s="19"/>
      <c r="C214" s="19" t="n">
        <v>1120</v>
      </c>
      <c r="D214" s="19" t="n">
        <f aca="false">F214+G214+H214+I214+J214+K214+L214+M214+N214+O214+P214+Q214</f>
        <v>0</v>
      </c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</row>
    <row r="215" s="2" customFormat="true" ht="15.75" hidden="false" customHeight="false" outlineLevel="0" collapsed="false">
      <c r="A215" s="20" t="s">
        <v>77</v>
      </c>
      <c r="B215" s="19"/>
      <c r="C215" s="19" t="n">
        <v>1135</v>
      </c>
      <c r="D215" s="19" t="n">
        <f aca="false">F215+G215+H215+I215+J215+K215+L215+M215+N215+O215+P215+Q215</f>
        <v>0</v>
      </c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</row>
    <row r="216" s="2" customFormat="true" ht="21" hidden="false" customHeight="true" outlineLevel="0" collapsed="false">
      <c r="A216" s="17" t="s">
        <v>29</v>
      </c>
      <c r="B216" s="19"/>
      <c r="C216" s="19" t="n">
        <v>1140</v>
      </c>
      <c r="D216" s="19" t="n">
        <f aca="false">F216+G216+H216+I216+J216+K216+L216+M216+N216+O216+P216+Q216</f>
        <v>0</v>
      </c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</row>
    <row r="217" s="2" customFormat="true" ht="19.5" hidden="false" customHeight="true" outlineLevel="0" collapsed="false">
      <c r="A217" s="17" t="s">
        <v>55</v>
      </c>
      <c r="B217" s="19"/>
      <c r="C217" s="19" t="n">
        <v>1120</v>
      </c>
      <c r="D217" s="19" t="n">
        <f aca="false">F217+G217+H217+I217+J217+K217+L217+M217+N217+O217+P217+Q217</f>
        <v>0</v>
      </c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</row>
    <row r="218" s="2" customFormat="true" ht="29.25" hidden="false" customHeight="true" outlineLevel="0" collapsed="false">
      <c r="A218" s="20" t="s">
        <v>294</v>
      </c>
      <c r="B218" s="19"/>
      <c r="C218" s="19" t="n">
        <v>1162</v>
      </c>
      <c r="D218" s="19" t="n">
        <f aca="false">F218+G218+H218+I218+J218+K218+L218+M218+N218+O218+P218+Q218</f>
        <v>0</v>
      </c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</row>
    <row r="219" s="2" customFormat="true" ht="17.25" hidden="false" customHeight="true" outlineLevel="0" collapsed="false">
      <c r="A219" s="20" t="s">
        <v>26</v>
      </c>
      <c r="B219" s="19"/>
      <c r="C219" s="19" t="n">
        <v>1164</v>
      </c>
      <c r="D219" s="19" t="n">
        <f aca="false">F219+G219+H219+I219+J219+K219+L219+M219+N219+O219+P219+Q219</f>
        <v>0</v>
      </c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</row>
    <row r="220" s="16" customFormat="true" ht="15.75" hidden="false" customHeight="false" outlineLevel="0" collapsed="false">
      <c r="A220" s="21" t="s">
        <v>324</v>
      </c>
      <c r="B220" s="22" t="n">
        <v>70201</v>
      </c>
      <c r="C220" s="22"/>
      <c r="D220" s="22" t="n">
        <f aca="false">D221+D222+D223+D224+D225+D226+D227+D228+D229</f>
        <v>0</v>
      </c>
      <c r="E220" s="22" t="n">
        <v>1.4</v>
      </c>
      <c r="F220" s="22" t="n">
        <f aca="false">F221+F222+F223+F224+F225+F226+F227+F228+F229</f>
        <v>0</v>
      </c>
      <c r="G220" s="22" t="n">
        <f aca="false">G221+G222+G223+G224+G225+G226+G227+G228+G229</f>
        <v>0</v>
      </c>
      <c r="H220" s="22" t="n">
        <f aca="false">H221+H222+H223+H224+H225+H226+H227+H228+H229</f>
        <v>0</v>
      </c>
      <c r="I220" s="22" t="n">
        <f aca="false">I221+I222+I223+I224+I225+I226+I227+I228+I229</f>
        <v>0</v>
      </c>
      <c r="J220" s="22" t="n">
        <f aca="false">J221+J222+J223+J224+J225+J226+J227+J228+J229</f>
        <v>0</v>
      </c>
      <c r="K220" s="22" t="n">
        <f aca="false">K221+K222+K223+K224+K225+K226+K227+K228+K229</f>
        <v>0</v>
      </c>
      <c r="L220" s="22" t="n">
        <f aca="false">L221+L222+L223+L224+L225+L226+L227+L228+L229</f>
        <v>0</v>
      </c>
      <c r="M220" s="22" t="n">
        <f aca="false">M221+M222+M223+M224+M225+M226+M227+M228+M229</f>
        <v>0</v>
      </c>
      <c r="N220" s="22" t="n">
        <f aca="false">N221+N222+N223+N224+N225+N226+N227+N228+N229</f>
        <v>0</v>
      </c>
      <c r="O220" s="22" t="n">
        <f aca="false">O221+O222+O223+O224+O225+O226+O227+O228+O229</f>
        <v>0</v>
      </c>
      <c r="P220" s="22" t="n">
        <f aca="false">P221+P222+P223+P224+P225+P226+P227+P228+P229</f>
        <v>0</v>
      </c>
      <c r="Q220" s="22" t="n">
        <f aca="false">Q221+Q222+Q223+Q224+Q225+Q226+Q227+Q228+Q229</f>
        <v>0</v>
      </c>
    </row>
    <row r="221" s="2" customFormat="true" ht="19.5" hidden="false" customHeight="true" outlineLevel="0" collapsed="false">
      <c r="A221" s="20" t="s">
        <v>299</v>
      </c>
      <c r="B221" s="19"/>
      <c r="C221" s="19" t="n">
        <v>1163</v>
      </c>
      <c r="D221" s="19" t="n">
        <f aca="false">F221+G221+H221+I221+J221+K221+L221+M221+N221+O221+P221+Q221</f>
        <v>0</v>
      </c>
      <c r="E221" s="19" t="n">
        <v>0.8</v>
      </c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</row>
    <row r="222" s="2" customFormat="true" ht="36" hidden="false" customHeight="true" outlineLevel="0" collapsed="false">
      <c r="A222" s="20" t="s">
        <v>294</v>
      </c>
      <c r="B222" s="19"/>
      <c r="C222" s="19" t="n">
        <v>1162</v>
      </c>
      <c r="D222" s="19" t="n">
        <f aca="false">F222+G222+H222+I222+J222+K222+L222+M222+N222+O222+P222+Q222</f>
        <v>0</v>
      </c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</row>
    <row r="223" s="2" customFormat="true" ht="15.75" hidden="false" customHeight="false" outlineLevel="0" collapsed="false">
      <c r="A223" s="20" t="s">
        <v>32</v>
      </c>
      <c r="B223" s="19"/>
      <c r="C223" s="19" t="n">
        <v>1111</v>
      </c>
      <c r="D223" s="19" t="n">
        <f aca="false">F223+G223+H223+I223+J223+K223+L223+M223+N223+O223+P223+Q223</f>
        <v>0</v>
      </c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</row>
    <row r="224" s="2" customFormat="true" ht="17.25" hidden="false" customHeight="true" outlineLevel="0" collapsed="false">
      <c r="A224" s="20" t="s">
        <v>55</v>
      </c>
      <c r="B224" s="19"/>
      <c r="C224" s="19" t="n">
        <v>1120</v>
      </c>
      <c r="D224" s="19" t="n">
        <f aca="false">F224+G224+H224+I224+J224+K224+L224+M224+N224+O224+P224+Q224</f>
        <v>0</v>
      </c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</row>
    <row r="225" s="2" customFormat="true" ht="17.25" hidden="false" customHeight="true" outlineLevel="0" collapsed="false">
      <c r="A225" s="20" t="s">
        <v>77</v>
      </c>
      <c r="B225" s="19"/>
      <c r="C225" s="19" t="n">
        <v>1135</v>
      </c>
      <c r="D225" s="19" t="n">
        <f aca="false">F225+G225+H225+I225+J225+K225+L225+M225+N225+O225+P225+Q225</f>
        <v>0</v>
      </c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</row>
    <row r="226" s="2" customFormat="true" ht="19.5" hidden="false" customHeight="true" outlineLevel="0" collapsed="false">
      <c r="A226" s="17" t="s">
        <v>42</v>
      </c>
      <c r="B226" s="19"/>
      <c r="C226" s="19" t="n">
        <v>1133</v>
      </c>
      <c r="D226" s="19" t="n">
        <f aca="false">F226+G226+H226+I226+J226+K226+L226+M226+N226+O226+P226+Q226</f>
        <v>0</v>
      </c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</row>
    <row r="227" s="2" customFormat="true" ht="69" hidden="false" customHeight="true" outlineLevel="0" collapsed="false">
      <c r="A227" s="105" t="s">
        <v>325</v>
      </c>
      <c r="B227" s="19"/>
      <c r="C227" s="19" t="n">
        <v>1131</v>
      </c>
      <c r="D227" s="19" t="n">
        <f aca="false">F227+G227+H227+I227+J227+K227+L227+M227+N227+O227+P227+Q227</f>
        <v>0</v>
      </c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</row>
    <row r="228" s="2" customFormat="true" ht="21" hidden="false" customHeight="true" outlineLevel="0" collapsed="false">
      <c r="A228" s="20" t="s">
        <v>23</v>
      </c>
      <c r="B228" s="19"/>
      <c r="C228" s="19" t="n">
        <v>1161</v>
      </c>
      <c r="D228" s="19" t="n">
        <f aca="false">F228+G228+H228+I228+J228+K228+L228+M228+N228+O228+P228+Q228</f>
        <v>0</v>
      </c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</row>
    <row r="229" s="2" customFormat="true" ht="31.5" hidden="false" customHeight="false" outlineLevel="0" collapsed="false">
      <c r="A229" s="20" t="s">
        <v>291</v>
      </c>
      <c r="B229" s="19"/>
      <c r="C229" s="19" t="n">
        <v>2143</v>
      </c>
      <c r="D229" s="19" t="n">
        <f aca="false">F229+G229+H229+I229+J229+K229+L229+M229+N229+O229+P229+Q229</f>
        <v>0</v>
      </c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</row>
    <row r="230" s="16" customFormat="true" ht="47.25" hidden="false" customHeight="false" outlineLevel="0" collapsed="false">
      <c r="A230" s="21" t="s">
        <v>326</v>
      </c>
      <c r="B230" s="22" t="n">
        <v>70401</v>
      </c>
      <c r="C230" s="22"/>
      <c r="D230" s="22" t="n">
        <f aca="false">D231+D232+D234+D235+D233</f>
        <v>0</v>
      </c>
      <c r="E230" s="22" t="n">
        <v>0.6</v>
      </c>
      <c r="F230" s="22" t="n">
        <f aca="false">F231+F232+F234+F235+F233</f>
        <v>0</v>
      </c>
      <c r="G230" s="22" t="n">
        <f aca="false">G231+G232+G234+G235+G233</f>
        <v>0</v>
      </c>
      <c r="H230" s="22" t="n">
        <f aca="false">H231+H232+H234+H235+H233</f>
        <v>0</v>
      </c>
      <c r="I230" s="22" t="n">
        <f aca="false">I231+I232+I234+I235+I233</f>
        <v>0</v>
      </c>
      <c r="J230" s="22" t="n">
        <f aca="false">J231+J232+J234+J235+J233</f>
        <v>0</v>
      </c>
      <c r="K230" s="22" t="n">
        <f aca="false">K231+K232+K234+K235+K233</f>
        <v>0</v>
      </c>
      <c r="L230" s="22" t="n">
        <f aca="false">L231+L232+L234+L235+L233</f>
        <v>0</v>
      </c>
      <c r="M230" s="22" t="n">
        <f aca="false">M231+M232+M234+M235+M233</f>
        <v>0</v>
      </c>
      <c r="N230" s="22" t="n">
        <f aca="false">N231+N232+N234+N235+N233</f>
        <v>0</v>
      </c>
      <c r="O230" s="22" t="n">
        <f aca="false">O231+O232+O234+O235+O233</f>
        <v>0</v>
      </c>
      <c r="P230" s="22" t="n">
        <f aca="false">P231+P232+P234+P235+P233</f>
        <v>0</v>
      </c>
      <c r="Q230" s="22" t="n">
        <f aca="false">Q231+Q232+Q234+Q235+Q233</f>
        <v>0</v>
      </c>
    </row>
    <row r="231" s="2" customFormat="true" ht="29.25" hidden="false" customHeight="true" outlineLevel="0" collapsed="false">
      <c r="A231" s="20" t="s">
        <v>50</v>
      </c>
      <c r="B231" s="19"/>
      <c r="C231" s="19" t="n">
        <v>1131</v>
      </c>
      <c r="D231" s="19" t="n">
        <f aca="false">F231+G231+H231+I231+J231+K231+L231+M231+N231+O231+P231+Q231</f>
        <v>0</v>
      </c>
      <c r="E231" s="19" t="n">
        <v>14.8</v>
      </c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</row>
    <row r="232" s="2" customFormat="true" ht="15.75" hidden="false" customHeight="false" outlineLevel="0" collapsed="false">
      <c r="A232" s="20" t="s">
        <v>32</v>
      </c>
      <c r="B232" s="19"/>
      <c r="C232" s="19" t="n">
        <v>1111</v>
      </c>
      <c r="D232" s="19" t="n">
        <f aca="false">F232+G232+H232+I232+J232+K232+L232+M232+N232+O232+P232+Q232</f>
        <v>0</v>
      </c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</row>
    <row r="233" s="2" customFormat="true" ht="19.5" hidden="false" customHeight="true" outlineLevel="0" collapsed="false">
      <c r="A233" s="20" t="s">
        <v>299</v>
      </c>
      <c r="B233" s="19"/>
      <c r="C233" s="19" t="n">
        <v>1163</v>
      </c>
      <c r="D233" s="19" t="n">
        <f aca="false">F233+G233+H233+I233+J233+K233+L233+M233+N233+O233+P233+Q233</f>
        <v>0</v>
      </c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</row>
    <row r="234" s="2" customFormat="true" ht="15.75" hidden="false" customHeight="false" outlineLevel="0" collapsed="false">
      <c r="A234" s="20" t="s">
        <v>77</v>
      </c>
      <c r="B234" s="19"/>
      <c r="C234" s="19" t="n">
        <v>1135</v>
      </c>
      <c r="D234" s="19" t="n">
        <f aca="false">F234+G234+H234+I234+J234+K234+L234+M234+N234+O234+P234+Q234</f>
        <v>0</v>
      </c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</row>
    <row r="235" s="2" customFormat="true" ht="18" hidden="false" customHeight="true" outlineLevel="0" collapsed="false">
      <c r="A235" s="20" t="s">
        <v>55</v>
      </c>
      <c r="B235" s="19"/>
      <c r="C235" s="19" t="n">
        <v>1120</v>
      </c>
      <c r="D235" s="19" t="n">
        <f aca="false">F235+G235+H235+I235+J235+K235+L235+M235+N235+O235+P235+Q235</f>
        <v>0</v>
      </c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</row>
    <row r="236" s="16" customFormat="true" ht="31.5" hidden="false" customHeight="false" outlineLevel="0" collapsed="false">
      <c r="A236" s="21" t="s">
        <v>327</v>
      </c>
      <c r="B236" s="22" t="n">
        <v>70804</v>
      </c>
      <c r="C236" s="22"/>
      <c r="D236" s="22" t="n">
        <f aca="false">D237+D238+D239+D241+D240</f>
        <v>0</v>
      </c>
      <c r="E236" s="22"/>
      <c r="F236" s="22" t="n">
        <f aca="false">F237+F238+F239+F241+F240</f>
        <v>0</v>
      </c>
      <c r="G236" s="22" t="n">
        <f aca="false">G237+G238+G239+G241+G240</f>
        <v>0</v>
      </c>
      <c r="H236" s="22" t="n">
        <f aca="false">H237+H238+H239+H241+H240</f>
        <v>0</v>
      </c>
      <c r="I236" s="22" t="n">
        <f aca="false">I237+I238+I239+I241+I240</f>
        <v>0</v>
      </c>
      <c r="J236" s="22" t="n">
        <f aca="false">J237+J238+J239+J241+J240</f>
        <v>0</v>
      </c>
      <c r="K236" s="22" t="n">
        <f aca="false">K237+K238+K239+K241+K240</f>
        <v>0</v>
      </c>
      <c r="L236" s="22" t="n">
        <f aca="false">L237+L238+L239+L241+L240</f>
        <v>0</v>
      </c>
      <c r="M236" s="22" t="n">
        <f aca="false">M237+M238+M239+M241+M240</f>
        <v>0</v>
      </c>
      <c r="N236" s="22" t="n">
        <f aca="false">N237+N238+N239+N241+N240</f>
        <v>0</v>
      </c>
      <c r="O236" s="22" t="n">
        <f aca="false">O237+O238+O239+O241+O240</f>
        <v>0</v>
      </c>
      <c r="P236" s="22" t="n">
        <f aca="false">P237+P238+P239+P241+P240</f>
        <v>0</v>
      </c>
      <c r="Q236" s="22" t="n">
        <f aca="false">Q237+Q238+Q239+Q241+Q240</f>
        <v>0</v>
      </c>
    </row>
    <row r="237" s="2" customFormat="true" ht="19.5" hidden="false" customHeight="true" outlineLevel="0" collapsed="false">
      <c r="A237" s="20" t="s">
        <v>23</v>
      </c>
      <c r="B237" s="19"/>
      <c r="C237" s="19" t="n">
        <v>1161</v>
      </c>
      <c r="D237" s="19" t="n">
        <f aca="false">F237+G237+H237+I237+J237+K237+L237+M237+N237+O237+P237+Q237</f>
        <v>0</v>
      </c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</row>
    <row r="238" s="2" customFormat="true" ht="63.75" hidden="false" customHeight="true" outlineLevel="0" collapsed="false">
      <c r="A238" s="105" t="s">
        <v>325</v>
      </c>
      <c r="B238" s="19"/>
      <c r="C238" s="19" t="n">
        <v>1131</v>
      </c>
      <c r="D238" s="19" t="n">
        <f aca="false">F238+G238+H238+I238+J238+K238+L238+M238+N238+O238+P238+Q238</f>
        <v>0</v>
      </c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</row>
    <row r="239" s="2" customFormat="true" ht="31.5" hidden="false" customHeight="false" outlineLevel="0" collapsed="false">
      <c r="A239" s="20" t="s">
        <v>27</v>
      </c>
      <c r="B239" s="19"/>
      <c r="C239" s="19" t="n">
        <v>1134</v>
      </c>
      <c r="D239" s="19" t="n">
        <f aca="false">F239+G239+H239+I239+J239+K239+L239+M239+N239+O239+P239+Q239</f>
        <v>0</v>
      </c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</row>
    <row r="240" s="2" customFormat="true" ht="15.75" hidden="false" customHeight="false" outlineLevel="0" collapsed="false">
      <c r="A240" s="20" t="s">
        <v>32</v>
      </c>
      <c r="B240" s="19"/>
      <c r="C240" s="19" t="n">
        <v>1111</v>
      </c>
      <c r="D240" s="19" t="n">
        <f aca="false">F240+G240+H240+I240+J240+K240+L240+M240+N240+O240+P240+Q240</f>
        <v>0</v>
      </c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</row>
    <row r="241" s="2" customFormat="true" ht="27.75" hidden="false" customHeight="true" outlineLevel="0" collapsed="false">
      <c r="A241" s="17" t="s">
        <v>294</v>
      </c>
      <c r="B241" s="19"/>
      <c r="C241" s="19" t="n">
        <v>1162</v>
      </c>
      <c r="D241" s="19" t="n">
        <f aca="false">F241+G241+H241+I241+J241+K241+L241+M241+N241+O241+P241+Q241</f>
        <v>0</v>
      </c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</row>
    <row r="242" s="16" customFormat="true" ht="15.75" hidden="false" customHeight="false" outlineLevel="0" collapsed="false">
      <c r="A242" s="21" t="s">
        <v>328</v>
      </c>
      <c r="B242" s="22" t="n">
        <v>250404</v>
      </c>
      <c r="C242" s="22"/>
      <c r="D242" s="22" t="n">
        <f aca="false">D243+D244+D245+D246+D247</f>
        <v>0</v>
      </c>
      <c r="E242" s="22"/>
      <c r="F242" s="22" t="n">
        <f aca="false">F243+F244+F245+F246+F247</f>
        <v>0</v>
      </c>
      <c r="G242" s="22" t="n">
        <f aca="false">G243+G244+G245+G246+G247</f>
        <v>0</v>
      </c>
      <c r="H242" s="22" t="n">
        <f aca="false">H243+H244+H245+H246+H247</f>
        <v>0</v>
      </c>
      <c r="I242" s="22" t="n">
        <f aca="false">I243+I244+I245+I246+I247</f>
        <v>0</v>
      </c>
      <c r="J242" s="22" t="n">
        <f aca="false">J243+J244+J245+J246+J247</f>
        <v>0</v>
      </c>
      <c r="K242" s="22" t="n">
        <f aca="false">K243+K244+K245+K246+K247</f>
        <v>0</v>
      </c>
      <c r="L242" s="22" t="n">
        <f aca="false">L243+L244+L245+L246+L247</f>
        <v>0</v>
      </c>
      <c r="M242" s="22" t="n">
        <f aca="false">M243+M244+M245+M246+M247</f>
        <v>0</v>
      </c>
      <c r="N242" s="22" t="n">
        <f aca="false">N243+N244+N245+N246+N247</f>
        <v>0</v>
      </c>
      <c r="O242" s="22" t="n">
        <f aca="false">O243+O244+O245+O246+O247</f>
        <v>0</v>
      </c>
      <c r="P242" s="22" t="n">
        <f aca="false">P243+P244+P245+P246+P247</f>
        <v>0</v>
      </c>
      <c r="Q242" s="22" t="n">
        <f aca="false">Q243+Q244+Q245+Q246+Q247</f>
        <v>0</v>
      </c>
    </row>
    <row r="243" s="2" customFormat="true" ht="51" hidden="false" customHeight="true" outlineLevel="0" collapsed="false">
      <c r="A243" s="20" t="s">
        <v>297</v>
      </c>
      <c r="B243" s="19"/>
      <c r="C243" s="19" t="n">
        <v>1310</v>
      </c>
      <c r="D243" s="19" t="n">
        <f aca="false">F243+G243+H243+I243+J243+K243+L243+M243+N243+O243+P243+Q243</f>
        <v>0</v>
      </c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</row>
    <row r="244" s="2" customFormat="true" ht="30" hidden="false" customHeight="true" outlineLevel="0" collapsed="false">
      <c r="A244" s="17" t="s">
        <v>294</v>
      </c>
      <c r="B244" s="19"/>
      <c r="C244" s="19" t="n">
        <v>1162</v>
      </c>
      <c r="D244" s="19" t="n">
        <f aca="false">F244+G244+H244+I244+J244+K244+L244+M244+N244+O244+P244+Q244</f>
        <v>0</v>
      </c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</row>
    <row r="245" s="2" customFormat="true" ht="17.25" hidden="false" customHeight="true" outlineLevel="0" collapsed="false">
      <c r="A245" s="20" t="s">
        <v>299</v>
      </c>
      <c r="B245" s="19"/>
      <c r="C245" s="19" t="n">
        <v>1163</v>
      </c>
      <c r="D245" s="19" t="n">
        <f aca="false">F245+G245+H245+I245+J245+K245+L245+M245+N245+O245+P245+Q245</f>
        <v>0</v>
      </c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</row>
    <row r="246" s="2" customFormat="true" ht="19.5" hidden="false" customHeight="true" outlineLevel="0" collapsed="false">
      <c r="A246" s="20" t="s">
        <v>32</v>
      </c>
      <c r="B246" s="19"/>
      <c r="C246" s="19" t="n">
        <v>1111</v>
      </c>
      <c r="D246" s="19" t="n">
        <f aca="false">F246+G246+H246+I246+J246+K246+L246+M246+N246+O246+P246+Q246</f>
        <v>0</v>
      </c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</row>
    <row r="247" s="2" customFormat="true" ht="19.5" hidden="false" customHeight="true" outlineLevel="0" collapsed="false">
      <c r="A247" s="20" t="s">
        <v>55</v>
      </c>
      <c r="B247" s="19"/>
      <c r="C247" s="19" t="n">
        <v>1120</v>
      </c>
      <c r="D247" s="19" t="n">
        <f aca="false">F247+G247+H247+I247+J247+K247+L247+M247+N247+O247+P247+Q247</f>
        <v>0</v>
      </c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</row>
    <row r="248" s="16" customFormat="true" ht="36.75" hidden="false" customHeight="true" outlineLevel="0" collapsed="false">
      <c r="A248" s="26" t="s">
        <v>71</v>
      </c>
      <c r="B248" s="22" t="n">
        <v>10116</v>
      </c>
      <c r="C248" s="22"/>
      <c r="D248" s="22" t="n">
        <f aca="false">D249+D250+D251+D252+D253+D254+D255</f>
        <v>0</v>
      </c>
      <c r="E248" s="22"/>
      <c r="F248" s="22" t="n">
        <f aca="false">F249+F250+F251+F252+F253+F254+F255</f>
        <v>0</v>
      </c>
      <c r="G248" s="22" t="n">
        <f aca="false">G249+G250+G251+G252+G253+G254+G255</f>
        <v>0</v>
      </c>
      <c r="H248" s="22" t="n">
        <f aca="false">H249+H250+H251+H252+H253+H254+H255</f>
        <v>0</v>
      </c>
      <c r="I248" s="22" t="n">
        <f aca="false">I249+I250+I251+I252+I253+I254+I255</f>
        <v>0</v>
      </c>
      <c r="J248" s="22" t="n">
        <f aca="false">J249+J250+J251+J252+J253+J254+J255</f>
        <v>0</v>
      </c>
      <c r="K248" s="22" t="n">
        <f aca="false">K249+K250+K251+K252+K253+K254+K255</f>
        <v>0</v>
      </c>
      <c r="L248" s="22" t="n">
        <f aca="false">L249+L250+L251+L252+L253+L254+L255</f>
        <v>0</v>
      </c>
      <c r="M248" s="22" t="n">
        <f aca="false">M249+M250+M251+M252+M253+M254+M255</f>
        <v>0</v>
      </c>
      <c r="N248" s="22" t="n">
        <f aca="false">N249+N250+N251+N252+N253+N254+N255</f>
        <v>0</v>
      </c>
      <c r="O248" s="22" t="n">
        <f aca="false">O249+O250+O251+O252+O253+O254+O255</f>
        <v>0</v>
      </c>
      <c r="P248" s="22" t="n">
        <f aca="false">P249+P250+P251+P252+P253+P254+P255</f>
        <v>0</v>
      </c>
      <c r="Q248" s="22" t="n">
        <f aca="false">Q249+Q250+Q251+Q252+Q253+Q254+Q255</f>
        <v>0</v>
      </c>
    </row>
    <row r="249" s="2" customFormat="true" ht="20.25" hidden="false" customHeight="true" outlineLevel="0" collapsed="false">
      <c r="A249" s="20" t="s">
        <v>32</v>
      </c>
      <c r="B249" s="19"/>
      <c r="C249" s="19" t="n">
        <v>1111</v>
      </c>
      <c r="D249" s="19" t="n">
        <f aca="false">F249+G249+H249+I249+J249+K249+L249+M249+N249+O249+P249+Q249</f>
        <v>0</v>
      </c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</row>
    <row r="250" s="2" customFormat="true" ht="31.5" hidden="false" customHeight="false" outlineLevel="0" collapsed="false">
      <c r="A250" s="20" t="s">
        <v>294</v>
      </c>
      <c r="B250" s="19"/>
      <c r="C250" s="19" t="n">
        <v>1162</v>
      </c>
      <c r="D250" s="19" t="n">
        <f aca="false">F250+G250+H250+I250+J250+K250+L250+M250+N250+O250+P250+Q250</f>
        <v>0</v>
      </c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</row>
    <row r="251" s="2" customFormat="true" ht="15.75" hidden="false" customHeight="false" outlineLevel="0" collapsed="false">
      <c r="A251" s="17" t="s">
        <v>299</v>
      </c>
      <c r="B251" s="19"/>
      <c r="C251" s="19" t="n">
        <v>1163</v>
      </c>
      <c r="D251" s="19" t="n">
        <f aca="false">F251+G251+H251+I251+J251+K251+L251+M251+N251+O251+P251+Q251</f>
        <v>0</v>
      </c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</row>
    <row r="252" s="2" customFormat="true" ht="31.5" hidden="false" customHeight="false" outlineLevel="0" collapsed="false">
      <c r="A252" s="20" t="s">
        <v>289</v>
      </c>
      <c r="B252" s="19"/>
      <c r="C252" s="19" t="n">
        <v>1162</v>
      </c>
      <c r="D252" s="19" t="n">
        <f aca="false">F252+G252+H252+I252+J252+K252+L252+M252+N252+O252+P252+Q252</f>
        <v>0</v>
      </c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</row>
    <row r="253" s="2" customFormat="true" ht="15.75" hidden="false" customHeight="false" outlineLevel="0" collapsed="false">
      <c r="A253" s="20" t="s">
        <v>55</v>
      </c>
      <c r="B253" s="19"/>
      <c r="C253" s="19" t="n">
        <v>1120</v>
      </c>
      <c r="D253" s="19" t="n">
        <f aca="false">F253+G253+H253+I253+J253+K253+L253+M253+N253+O253+P253+Q253</f>
        <v>0</v>
      </c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</row>
    <row r="254" s="2" customFormat="true" ht="15.75" hidden="false" customHeight="false" outlineLevel="0" collapsed="false">
      <c r="A254" s="20" t="s">
        <v>154</v>
      </c>
      <c r="B254" s="19"/>
      <c r="C254" s="19" t="n">
        <v>2110</v>
      </c>
      <c r="D254" s="19" t="n">
        <f aca="false">F254+G254+H254+I254+J254+K254+L254+M254+N254+O254+P254+Q254</f>
        <v>0</v>
      </c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</row>
    <row r="255" s="2" customFormat="true" ht="15.75" hidden="false" customHeight="false" outlineLevel="0" collapsed="false">
      <c r="A255" s="20" t="s">
        <v>119</v>
      </c>
      <c r="B255" s="19"/>
      <c r="C255" s="19" t="n">
        <v>1172</v>
      </c>
      <c r="D255" s="19" t="n">
        <f aca="false">F255+G255+H255+I255+J255+K255+L255+M255+N255+O255+P255+Q255</f>
        <v>0</v>
      </c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</row>
    <row r="256" s="16" customFormat="true" ht="21.75" hidden="false" customHeight="true" outlineLevel="0" collapsed="false">
      <c r="A256" s="21" t="s">
        <v>65</v>
      </c>
      <c r="B256" s="22" t="n">
        <v>70806</v>
      </c>
      <c r="C256" s="22"/>
      <c r="D256" s="22" t="n">
        <f aca="false">D257+D258+D259+D260+D261</f>
        <v>0</v>
      </c>
      <c r="E256" s="22"/>
      <c r="F256" s="22" t="n">
        <f aca="false">F257+F258+F259+F260+F261</f>
        <v>0</v>
      </c>
      <c r="G256" s="22" t="n">
        <f aca="false">G257+G258+G259+G260+G261</f>
        <v>0</v>
      </c>
      <c r="H256" s="22" t="n">
        <f aca="false">H257+H258+H259+H260+H261</f>
        <v>0</v>
      </c>
      <c r="I256" s="22" t="n">
        <f aca="false">I257+I258+I259+I260+I261</f>
        <v>0</v>
      </c>
      <c r="J256" s="22" t="n">
        <f aca="false">J257+J258+J259+J260+J261</f>
        <v>0</v>
      </c>
      <c r="K256" s="22" t="n">
        <f aca="false">K257+K258+K259+K260+K261</f>
        <v>0</v>
      </c>
      <c r="L256" s="22" t="n">
        <f aca="false">L257+L258+L259+L260+L261</f>
        <v>0</v>
      </c>
      <c r="M256" s="22" t="n">
        <f aca="false">M257+M258+M259+M260+M261</f>
        <v>0</v>
      </c>
      <c r="N256" s="22" t="n">
        <f aca="false">N257+N258+N259+N260+N261</f>
        <v>0</v>
      </c>
      <c r="O256" s="22" t="n">
        <f aca="false">O257+O258+O259+O260+O261</f>
        <v>0</v>
      </c>
      <c r="P256" s="22" t="n">
        <f aca="false">P257+P258+P259+P260+P261</f>
        <v>0</v>
      </c>
      <c r="Q256" s="22" t="n">
        <f aca="false">Q257+Q258+Q259+Q260+Q261</f>
        <v>0</v>
      </c>
    </row>
    <row r="257" s="2" customFormat="true" ht="18.75" hidden="false" customHeight="true" outlineLevel="0" collapsed="false">
      <c r="A257" s="20" t="s">
        <v>23</v>
      </c>
      <c r="B257" s="19"/>
      <c r="C257" s="19" t="n">
        <v>1161</v>
      </c>
      <c r="D257" s="19" t="n">
        <f aca="false">F257+G257+H257+I257+J257+K257+L257+M257+N257+O257+P257+Q257</f>
        <v>0</v>
      </c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</row>
    <row r="258" s="2" customFormat="true" ht="15.75" hidden="false" customHeight="false" outlineLevel="0" collapsed="false">
      <c r="A258" s="20" t="s">
        <v>32</v>
      </c>
      <c r="B258" s="19"/>
      <c r="C258" s="19" t="n">
        <v>1111</v>
      </c>
      <c r="D258" s="19" t="n">
        <f aca="false">F258+G258+H258+I258+J258+K258+L258+M258+N258+O258+P258+Q258</f>
        <v>0</v>
      </c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</row>
    <row r="259" s="2" customFormat="true" ht="16.5" hidden="false" customHeight="true" outlineLevel="0" collapsed="false">
      <c r="A259" s="20" t="s">
        <v>55</v>
      </c>
      <c r="B259" s="19"/>
      <c r="C259" s="19" t="n">
        <v>1120</v>
      </c>
      <c r="D259" s="19" t="n">
        <f aca="false">F259+G259+H259+I259+J259+K259+L259+M259+N259+O259+P259+Q259</f>
        <v>0</v>
      </c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</row>
    <row r="260" s="2" customFormat="true" ht="19.5" hidden="false" customHeight="true" outlineLevel="0" collapsed="false">
      <c r="A260" s="20" t="s">
        <v>77</v>
      </c>
      <c r="B260" s="19"/>
      <c r="C260" s="19" t="n">
        <v>1135</v>
      </c>
      <c r="D260" s="19" t="n">
        <f aca="false">F260+G260+H260+I260+J260+K260+L260+M260+N260+O260+P260+Q260</f>
        <v>0</v>
      </c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</row>
    <row r="261" s="2" customFormat="true" ht="18" hidden="false" customHeight="true" outlineLevel="0" collapsed="false">
      <c r="A261" s="20" t="s">
        <v>29</v>
      </c>
      <c r="B261" s="19"/>
      <c r="C261" s="19" t="n">
        <v>1140</v>
      </c>
      <c r="D261" s="19" t="n">
        <f aca="false">F261+G261+H261+I261+J261+K261+L261+M261+N261+O261+P261+Q261</f>
        <v>0</v>
      </c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</row>
    <row r="262" s="29" customFormat="true" ht="63.75" hidden="false" customHeight="true" outlineLevel="0" collapsed="false">
      <c r="A262" s="21" t="s">
        <v>30</v>
      </c>
      <c r="B262" s="27" t="n">
        <v>130107</v>
      </c>
      <c r="C262" s="27"/>
      <c r="D262" s="27" t="n">
        <f aca="false">D263+D264+D265+D266+D267+D268</f>
        <v>0</v>
      </c>
      <c r="E262" s="27"/>
      <c r="F262" s="27" t="n">
        <f aca="false">F263+F264+F265+F266+F267+F268</f>
        <v>0</v>
      </c>
      <c r="G262" s="27" t="n">
        <f aca="false">G263+G264+G265+G266+G267+G268</f>
        <v>0</v>
      </c>
      <c r="H262" s="27" t="n">
        <f aca="false">H263+H264+H265+H266+H267+H268</f>
        <v>0</v>
      </c>
      <c r="I262" s="27" t="n">
        <f aca="false">I263+I264+I265+I266+I267+I268</f>
        <v>0</v>
      </c>
      <c r="J262" s="27" t="n">
        <f aca="false">J263+J264+J265+J266+J267+J268</f>
        <v>0</v>
      </c>
      <c r="K262" s="27" t="n">
        <f aca="false">K263+K264+K265+K266+K267+K268</f>
        <v>0</v>
      </c>
      <c r="L262" s="27" t="n">
        <f aca="false">L263+L264+L265+L266+L267+L268</f>
        <v>0</v>
      </c>
      <c r="M262" s="27" t="n">
        <f aca="false">M263+M264+M265+M266+M267+M268</f>
        <v>0</v>
      </c>
      <c r="N262" s="27" t="n">
        <f aca="false">N263+N264+N265+N266+N267+N268</f>
        <v>0</v>
      </c>
      <c r="O262" s="27" t="n">
        <f aca="false">O263+O264+O265+O266+O267+O268</f>
        <v>0</v>
      </c>
      <c r="P262" s="27" t="n">
        <f aca="false">P263+P264+P265+P266+P267+P268</f>
        <v>0</v>
      </c>
      <c r="Q262" s="27" t="n">
        <f aca="false">Q263+Q264+Q265+Q266+Q267+Q268</f>
        <v>0</v>
      </c>
    </row>
    <row r="263" s="2" customFormat="true" ht="66.75" hidden="false" customHeight="true" outlineLevel="0" collapsed="false">
      <c r="A263" s="105" t="s">
        <v>325</v>
      </c>
      <c r="B263" s="19"/>
      <c r="C263" s="19" t="n">
        <v>1131</v>
      </c>
      <c r="D263" s="19" t="n">
        <f aca="false">F263+G263+H263+I263+J263+K263+L263+M263+N263+O263+P263+Q263</f>
        <v>0</v>
      </c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</row>
    <row r="264" s="2" customFormat="true" ht="18" hidden="false" customHeight="true" outlineLevel="0" collapsed="false">
      <c r="A264" s="20" t="s">
        <v>32</v>
      </c>
      <c r="B264" s="19"/>
      <c r="C264" s="19" t="n">
        <v>1111</v>
      </c>
      <c r="D264" s="19" t="n">
        <f aca="false">F264+G264+H264+I264+J264+K264+L264+M264+N264+O264+P264+Q264</f>
        <v>0</v>
      </c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</row>
    <row r="265" s="2" customFormat="true" ht="15.75" hidden="false" customHeight="false" outlineLevel="0" collapsed="false">
      <c r="A265" s="20" t="s">
        <v>55</v>
      </c>
      <c r="B265" s="19"/>
      <c r="C265" s="19" t="n">
        <v>1120</v>
      </c>
      <c r="D265" s="19" t="n">
        <f aca="false">F265+G265+H265+I265+J265+K265+L265+M265+N265+O265+P265+Q265</f>
        <v>0</v>
      </c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</row>
    <row r="266" s="2" customFormat="true" ht="18" hidden="false" customHeight="true" outlineLevel="0" collapsed="false">
      <c r="A266" s="20" t="s">
        <v>77</v>
      </c>
      <c r="B266" s="19"/>
      <c r="C266" s="19" t="n">
        <v>1135</v>
      </c>
      <c r="D266" s="19" t="n">
        <f aca="false">F266+G266+H266+I266+J266+K266+L266+M266+N266+O266+P266+Q266</f>
        <v>0</v>
      </c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</row>
    <row r="267" s="2" customFormat="true" ht="15.75" hidden="false" customHeight="false" outlineLevel="0" collapsed="false">
      <c r="A267" s="20" t="s">
        <v>299</v>
      </c>
      <c r="B267" s="19"/>
      <c r="C267" s="19" t="n">
        <v>1163</v>
      </c>
      <c r="D267" s="19" t="n">
        <f aca="false">F267+G267+H267+I267+J267+K267+L267+M267+N267+O267+P267+Q267</f>
        <v>0</v>
      </c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</row>
    <row r="268" s="2" customFormat="true" ht="31.5" hidden="false" customHeight="false" outlineLevel="0" collapsed="false">
      <c r="A268" s="20" t="s">
        <v>329</v>
      </c>
      <c r="B268" s="19"/>
      <c r="C268" s="19" t="n">
        <v>1134</v>
      </c>
      <c r="D268" s="19" t="n">
        <f aca="false">F268+G268+H268+I268+J268+K268+L268+M268+N268+O268+P268+Q268</f>
        <v>0</v>
      </c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</row>
    <row r="269" s="16" customFormat="true" ht="15.75" hidden="false" customHeight="false" outlineLevel="0" collapsed="false">
      <c r="A269" s="21" t="s">
        <v>66</v>
      </c>
      <c r="B269" s="22" t="n">
        <v>70202</v>
      </c>
      <c r="C269" s="22"/>
      <c r="D269" s="22" t="n">
        <f aca="false">D271+D270+D272</f>
        <v>0</v>
      </c>
      <c r="E269" s="22"/>
      <c r="F269" s="22" t="n">
        <f aca="false">F271+F270+F272</f>
        <v>0</v>
      </c>
      <c r="G269" s="22" t="n">
        <f aca="false">G271+G270+G272</f>
        <v>0</v>
      </c>
      <c r="H269" s="22" t="n">
        <f aca="false">H271+H270+H272</f>
        <v>0</v>
      </c>
      <c r="I269" s="22" t="n">
        <f aca="false">I271+I270+I272</f>
        <v>0</v>
      </c>
      <c r="J269" s="22" t="n">
        <f aca="false">J271+J270+J272</f>
        <v>0</v>
      </c>
      <c r="K269" s="22" t="n">
        <f aca="false">K271+K270+K272</f>
        <v>0</v>
      </c>
      <c r="L269" s="22" t="n">
        <f aca="false">L271+L270+L272</f>
        <v>0</v>
      </c>
      <c r="M269" s="22" t="n">
        <f aca="false">M271+M270+M272</f>
        <v>0</v>
      </c>
      <c r="N269" s="22" t="n">
        <f aca="false">N271+N270+N272</f>
        <v>0</v>
      </c>
      <c r="O269" s="22" t="n">
        <f aca="false">O271+O270+O272</f>
        <v>0</v>
      </c>
      <c r="P269" s="22" t="n">
        <f aca="false">P271+P270+P272</f>
        <v>0</v>
      </c>
      <c r="Q269" s="22" t="n">
        <f aca="false">Q271+Q270+Q272</f>
        <v>0</v>
      </c>
    </row>
    <row r="270" s="25" customFormat="true" ht="18" hidden="false" customHeight="true" outlineLevel="0" collapsed="false">
      <c r="A270" s="17" t="s">
        <v>32</v>
      </c>
      <c r="B270" s="23"/>
      <c r="C270" s="23" t="n">
        <v>1111</v>
      </c>
      <c r="D270" s="19" t="n">
        <f aca="false">F270+G270+H270+I270+J270+K270+L270+M270+N270+O270+P270+Q270</f>
        <v>0</v>
      </c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</row>
    <row r="271" s="2" customFormat="true" ht="30" hidden="false" customHeight="true" outlineLevel="0" collapsed="false">
      <c r="A271" s="20" t="s">
        <v>27</v>
      </c>
      <c r="B271" s="19"/>
      <c r="C271" s="19" t="n">
        <v>1134</v>
      </c>
      <c r="D271" s="19" t="n">
        <f aca="false">F271+G271+H271+I271+J271+K271+L271+M271+N271+O271+P271+Q271</f>
        <v>0</v>
      </c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</row>
    <row r="272" s="2" customFormat="true" ht="33.75" hidden="false" customHeight="true" outlineLevel="0" collapsed="false">
      <c r="A272" s="20" t="s">
        <v>294</v>
      </c>
      <c r="B272" s="19"/>
      <c r="C272" s="19" t="n">
        <v>1162</v>
      </c>
      <c r="D272" s="19" t="n">
        <f aca="false">F272+G272+H272+I272+J272+K272+L272+M272+N272+O272+P272+Q272</f>
        <v>0</v>
      </c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</row>
    <row r="273" s="29" customFormat="true" ht="47.25" hidden="false" customHeight="false" outlineLevel="0" collapsed="false">
      <c r="A273" s="26" t="s">
        <v>330</v>
      </c>
      <c r="B273" s="27" t="n">
        <v>70802</v>
      </c>
      <c r="C273" s="27"/>
      <c r="D273" s="27" t="n">
        <f aca="false">D274+D278+D275+D276+D277</f>
        <v>0</v>
      </c>
      <c r="E273" s="27"/>
      <c r="F273" s="27" t="n">
        <f aca="false">F274+F278+F275+F276+F277</f>
        <v>0</v>
      </c>
      <c r="G273" s="27" t="n">
        <f aca="false">G274+G278+G275+G276+G277</f>
        <v>0</v>
      </c>
      <c r="H273" s="27" t="n">
        <f aca="false">H274+H278+H275+H276+H277</f>
        <v>0</v>
      </c>
      <c r="I273" s="27" t="n">
        <f aca="false">I274+I278+I275+I276+I277</f>
        <v>0</v>
      </c>
      <c r="J273" s="27" t="n">
        <f aca="false">J274+J278+J275+J276+J277</f>
        <v>0</v>
      </c>
      <c r="K273" s="27" t="n">
        <f aca="false">K274+K278+K275+K276+K277</f>
        <v>0</v>
      </c>
      <c r="L273" s="27" t="n">
        <f aca="false">L274+L278+L275+L276+L277</f>
        <v>0</v>
      </c>
      <c r="M273" s="27" t="n">
        <f aca="false">M274+M278+M275+M276+M277</f>
        <v>0</v>
      </c>
      <c r="N273" s="27" t="n">
        <f aca="false">N274+N278+N275+N276+N277</f>
        <v>0</v>
      </c>
      <c r="O273" s="27" t="n">
        <f aca="false">O274+O278+O275+O276+O277</f>
        <v>0</v>
      </c>
      <c r="P273" s="27" t="n">
        <f aca="false">P274+P278+P275+P276+P277</f>
        <v>0</v>
      </c>
      <c r="Q273" s="27" t="n">
        <f aca="false">Q274+Q278+Q275+Q276+Q277</f>
        <v>0</v>
      </c>
    </row>
    <row r="274" s="2" customFormat="true" ht="18" hidden="false" customHeight="true" outlineLevel="0" collapsed="false">
      <c r="A274" s="20" t="s">
        <v>299</v>
      </c>
      <c r="B274" s="19"/>
      <c r="C274" s="19" t="n">
        <v>1163</v>
      </c>
      <c r="D274" s="19" t="n">
        <f aca="false">F274+G274+H274+I274+J274+K274+L274+M274+N274+O274+P274+Q274</f>
        <v>0</v>
      </c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</row>
    <row r="275" s="2" customFormat="true" ht="30.75" hidden="false" customHeight="true" outlineLevel="0" collapsed="false">
      <c r="A275" s="20" t="s">
        <v>294</v>
      </c>
      <c r="B275" s="19"/>
      <c r="C275" s="19" t="n">
        <v>1162</v>
      </c>
      <c r="D275" s="19" t="n">
        <f aca="false">F275+G275+H275+I275+J275+K275+L275+M275+N275+O275+P275+Q275</f>
        <v>0</v>
      </c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</row>
    <row r="276" s="2" customFormat="true" ht="21" hidden="false" customHeight="true" outlineLevel="0" collapsed="false">
      <c r="A276" s="20" t="s">
        <v>32</v>
      </c>
      <c r="B276" s="19"/>
      <c r="C276" s="19" t="n">
        <v>1111</v>
      </c>
      <c r="D276" s="19" t="n">
        <f aca="false">F276+G276+H276+I276+J276+K276+L276+M276+N276+O276+P276+Q276</f>
        <v>0</v>
      </c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</row>
    <row r="277" s="2" customFormat="true" ht="18.75" hidden="false" customHeight="true" outlineLevel="0" collapsed="false">
      <c r="A277" s="20" t="s">
        <v>55</v>
      </c>
      <c r="B277" s="19"/>
      <c r="C277" s="19" t="n">
        <v>1120</v>
      </c>
      <c r="D277" s="19" t="n">
        <f aca="false">F277+G277+H277+I277+J277+K277+L277+M277+N277+O277+P277+Q277</f>
        <v>0</v>
      </c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</row>
    <row r="278" s="2" customFormat="true" ht="18.75" hidden="false" customHeight="true" outlineLevel="0" collapsed="false">
      <c r="A278" s="20" t="s">
        <v>23</v>
      </c>
      <c r="B278" s="19"/>
      <c r="C278" s="19" t="n">
        <v>1161</v>
      </c>
      <c r="D278" s="19" t="n">
        <f aca="false">F278+G278+H278+I278+J278+K278+L278+M278+N278+O278+P278+Q278</f>
        <v>0</v>
      </c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</row>
    <row r="279" s="6" customFormat="true" ht="34.5" hidden="false" customHeight="true" outlineLevel="0" collapsed="false">
      <c r="A279" s="30" t="s">
        <v>74</v>
      </c>
      <c r="B279" s="31"/>
      <c r="C279" s="31"/>
      <c r="D279" s="31" t="n">
        <f aca="false">D280+D286</f>
        <v>0</v>
      </c>
      <c r="E279" s="31" t="n">
        <v>0.5</v>
      </c>
      <c r="F279" s="31" t="n">
        <f aca="false">F280+F286</f>
        <v>0</v>
      </c>
      <c r="G279" s="31" t="n">
        <f aca="false">G280+G286</f>
        <v>0</v>
      </c>
      <c r="H279" s="31" t="n">
        <f aca="false">H280+H286</f>
        <v>0</v>
      </c>
      <c r="I279" s="31" t="n">
        <f aca="false">I280+I286</f>
        <v>0</v>
      </c>
      <c r="J279" s="31" t="n">
        <f aca="false">J280+J286</f>
        <v>0</v>
      </c>
      <c r="K279" s="31" t="n">
        <f aca="false">K280+K286</f>
        <v>0</v>
      </c>
      <c r="L279" s="31" t="n">
        <f aca="false">L280+L286</f>
        <v>0</v>
      </c>
      <c r="M279" s="31" t="n">
        <f aca="false">M280+M286</f>
        <v>0</v>
      </c>
      <c r="N279" s="31" t="n">
        <f aca="false">N280+N286</f>
        <v>0</v>
      </c>
      <c r="O279" s="31" t="n">
        <f aca="false">O280+O286</f>
        <v>0</v>
      </c>
      <c r="P279" s="31" t="n">
        <f aca="false">P280+P286</f>
        <v>0</v>
      </c>
      <c r="Q279" s="31" t="n">
        <f aca="false">Q280+Q286</f>
        <v>0</v>
      </c>
    </row>
    <row r="280" s="16" customFormat="true" ht="27.75" hidden="false" customHeight="true" outlineLevel="0" collapsed="false">
      <c r="A280" s="21" t="s">
        <v>47</v>
      </c>
      <c r="B280" s="22" t="n">
        <v>10116</v>
      </c>
      <c r="C280" s="22"/>
      <c r="D280" s="22" t="n">
        <f aca="false">D281+D282+D283+D284+D285</f>
        <v>0</v>
      </c>
      <c r="E280" s="22" t="n">
        <v>0.5</v>
      </c>
      <c r="F280" s="22" t="n">
        <f aca="false">F281+F282+F283+F284+F285</f>
        <v>0</v>
      </c>
      <c r="G280" s="22" t="n">
        <f aca="false">G281+G282+G283+G284+G285</f>
        <v>0</v>
      </c>
      <c r="H280" s="22" t="n">
        <f aca="false">H281+H282+H283+H284+H285</f>
        <v>0</v>
      </c>
      <c r="I280" s="22" t="n">
        <f aca="false">I281+I282+I283+I284+I285</f>
        <v>0</v>
      </c>
      <c r="J280" s="22" t="n">
        <f aca="false">J281+J282+J283+J284+J285</f>
        <v>0</v>
      </c>
      <c r="K280" s="22" t="n">
        <f aca="false">K281+K282+K283+K284+K285</f>
        <v>0</v>
      </c>
      <c r="L280" s="22" t="n">
        <f aca="false">L281+L282+L283+L284+L285</f>
        <v>0</v>
      </c>
      <c r="M280" s="22" t="n">
        <f aca="false">M281+M282+M283+M284+M285</f>
        <v>0</v>
      </c>
      <c r="N280" s="22" t="n">
        <f aca="false">N281+N282+N283+N284+N285</f>
        <v>0</v>
      </c>
      <c r="O280" s="22" t="n">
        <f aca="false">O281+O282+O283+O284+O285</f>
        <v>0</v>
      </c>
      <c r="P280" s="22" t="n">
        <f aca="false">P281+P282+P283+P284+P285</f>
        <v>0</v>
      </c>
      <c r="Q280" s="22" t="n">
        <f aca="false">Q281+Q282+Q283+Q284+Q285</f>
        <v>0</v>
      </c>
    </row>
    <row r="281" s="2" customFormat="true" ht="15.75" hidden="false" customHeight="false" outlineLevel="0" collapsed="false">
      <c r="A281" s="20" t="s">
        <v>32</v>
      </c>
      <c r="B281" s="19"/>
      <c r="C281" s="19" t="n">
        <v>1111</v>
      </c>
      <c r="D281" s="19" t="n">
        <f aca="false">F281+G281+H281+I281+J281+K281+L281+M281+N281+O281+P281+Q281</f>
        <v>0</v>
      </c>
      <c r="E281" s="19" t="n">
        <v>0.4</v>
      </c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</row>
    <row r="282" s="2" customFormat="true" ht="16.5" hidden="false" customHeight="true" outlineLevel="0" collapsed="false">
      <c r="A282" s="20" t="s">
        <v>55</v>
      </c>
      <c r="B282" s="19"/>
      <c r="C282" s="19" t="n">
        <v>1120</v>
      </c>
      <c r="D282" s="19" t="n">
        <f aca="false">F282+G282+H282+I282+J282+K282+L282+M282+N282+O282+P282+Q282</f>
        <v>0</v>
      </c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</row>
    <row r="283" s="2" customFormat="true" ht="19.5" hidden="false" customHeight="true" outlineLevel="0" collapsed="false">
      <c r="A283" s="20" t="s">
        <v>40</v>
      </c>
      <c r="B283" s="19"/>
      <c r="C283" s="19" t="n">
        <v>1165</v>
      </c>
      <c r="D283" s="19" t="n">
        <f aca="false">F283+G283+H283+I283+J283+K283+L283+M283+N283+O283+P283+Q283</f>
        <v>0</v>
      </c>
      <c r="E283" s="19" t="n">
        <v>3.5</v>
      </c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</row>
    <row r="284" s="2" customFormat="true" ht="76.5" hidden="false" customHeight="true" outlineLevel="0" collapsed="false">
      <c r="A284" s="17" t="s">
        <v>290</v>
      </c>
      <c r="B284" s="19"/>
      <c r="C284" s="19" t="n">
        <v>1172</v>
      </c>
      <c r="D284" s="19" t="n">
        <f aca="false">F284+G284+H284+I284+J284+K284+L284+M284+N284+O284+P284+Q284</f>
        <v>0</v>
      </c>
      <c r="E284" s="19" t="n">
        <v>14.2</v>
      </c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</row>
    <row r="285" s="2" customFormat="true" ht="21.75" hidden="false" customHeight="true" outlineLevel="0" collapsed="false">
      <c r="A285" s="17" t="s">
        <v>29</v>
      </c>
      <c r="B285" s="19"/>
      <c r="C285" s="19" t="n">
        <v>1140</v>
      </c>
      <c r="D285" s="19" t="n">
        <f aca="false">F285+G285+H285+I285+J285+K285+L285+M285+N285+O285+P285+Q285</f>
        <v>0</v>
      </c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</row>
    <row r="286" s="29" customFormat="true" ht="15.75" hidden="false" customHeight="false" outlineLevel="0" collapsed="false">
      <c r="A286" s="26" t="s">
        <v>75</v>
      </c>
      <c r="B286" s="27" t="n">
        <v>250404</v>
      </c>
      <c r="C286" s="27"/>
      <c r="D286" s="27" t="n">
        <f aca="false">D287</f>
        <v>0</v>
      </c>
      <c r="E286" s="27"/>
      <c r="F286" s="27" t="n">
        <f aca="false">F287</f>
        <v>0</v>
      </c>
      <c r="G286" s="27" t="n">
        <f aca="false">G287</f>
        <v>0</v>
      </c>
      <c r="H286" s="27" t="n">
        <f aca="false">H287</f>
        <v>0</v>
      </c>
      <c r="I286" s="27" t="n">
        <f aca="false">I287</f>
        <v>0</v>
      </c>
      <c r="J286" s="27" t="n">
        <f aca="false">J287</f>
        <v>0</v>
      </c>
      <c r="K286" s="27" t="n">
        <f aca="false">K287</f>
        <v>0</v>
      </c>
      <c r="L286" s="27" t="n">
        <f aca="false">L287</f>
        <v>0</v>
      </c>
      <c r="M286" s="27" t="n">
        <f aca="false">M287</f>
        <v>0</v>
      </c>
      <c r="N286" s="27" t="n">
        <f aca="false">N287</f>
        <v>0</v>
      </c>
      <c r="O286" s="27" t="n">
        <f aca="false">O287</f>
        <v>0</v>
      </c>
      <c r="P286" s="27" t="n">
        <f aca="false">P287</f>
        <v>0</v>
      </c>
      <c r="Q286" s="27" t="n">
        <f aca="false">Q287</f>
        <v>0</v>
      </c>
    </row>
    <row r="287" s="2" customFormat="true" ht="19.5" hidden="false" customHeight="true" outlineLevel="0" collapsed="false">
      <c r="A287" s="20" t="s">
        <v>23</v>
      </c>
      <c r="B287" s="19"/>
      <c r="C287" s="19" t="n">
        <v>1161</v>
      </c>
      <c r="D287" s="19" t="n">
        <f aca="false">F287+G287+H287+I287+J287+K287+L287+M287+N287+O287+P287+Q287</f>
        <v>0</v>
      </c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</row>
    <row r="288" s="2" customFormat="true" ht="15.75" hidden="false" customHeight="false" outlineLevel="0" collapsed="false">
      <c r="A288" s="20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</row>
    <row r="289" s="6" customFormat="true" ht="43.5" hidden="false" customHeight="true" outlineLevel="0" collapsed="false">
      <c r="A289" s="30" t="s">
        <v>43</v>
      </c>
      <c r="B289" s="31"/>
      <c r="C289" s="31"/>
      <c r="D289" s="31" t="n">
        <f aca="false">D290+D299+D305+D316+D319+D326</f>
        <v>454815</v>
      </c>
      <c r="E289" s="31"/>
      <c r="F289" s="31" t="n">
        <f aca="false">F290+F299+F305+F316+F319+F326</f>
        <v>38262</v>
      </c>
      <c r="G289" s="31" t="n">
        <f aca="false">G290+G299+G305+G316+G319+G326</f>
        <v>37467</v>
      </c>
      <c r="H289" s="31" t="n">
        <f aca="false">H290+H299+H305+H316+H319+H326</f>
        <v>32834</v>
      </c>
      <c r="I289" s="31" t="n">
        <f aca="false">I290+I299+I305+I316+I319+I326</f>
        <v>51116</v>
      </c>
      <c r="J289" s="31" t="n">
        <f aca="false">J290+J299+J305+J316+J319+J326</f>
        <v>61314</v>
      </c>
      <c r="K289" s="31" t="n">
        <f aca="false">K290+K299+K305+K316+K319+K326</f>
        <v>39116</v>
      </c>
      <c r="L289" s="31" t="n">
        <f aca="false">L290+L299+L305+L316+L319+L326</f>
        <v>39314</v>
      </c>
      <c r="M289" s="31" t="n">
        <f aca="false">M290+M299+M305+M316+M319+M326</f>
        <v>39314</v>
      </c>
      <c r="N289" s="31" t="n">
        <f aca="false">N290+N299+N305+N316+N319+N326</f>
        <v>39116</v>
      </c>
      <c r="O289" s="31" t="n">
        <f aca="false">O290+O299+O305+O316+O319+O326</f>
        <v>29314</v>
      </c>
      <c r="P289" s="31" t="n">
        <f aca="false">P290+P299+P305+P316+P319+P326</f>
        <v>28956</v>
      </c>
      <c r="Q289" s="31" t="n">
        <f aca="false">Q290+Q299+Q305+Q316+Q319+Q326</f>
        <v>18692</v>
      </c>
    </row>
    <row r="290" s="16" customFormat="true" ht="31.5" hidden="false" customHeight="false" outlineLevel="0" collapsed="false">
      <c r="A290" s="21" t="s">
        <v>78</v>
      </c>
      <c r="B290" s="22" t="n">
        <v>100103</v>
      </c>
      <c r="C290" s="22"/>
      <c r="D290" s="22" t="n">
        <f aca="false">D291+D297+D295</f>
        <v>0</v>
      </c>
      <c r="E290" s="22"/>
      <c r="F290" s="22" t="n">
        <f aca="false">F291+F297+F295</f>
        <v>0</v>
      </c>
      <c r="G290" s="22" t="n">
        <f aca="false">G291+G297+G295</f>
        <v>0</v>
      </c>
      <c r="H290" s="22" t="n">
        <f aca="false">H291+H297+H295</f>
        <v>0</v>
      </c>
      <c r="I290" s="22" t="n">
        <f aca="false">I291+I297+I295</f>
        <v>0</v>
      </c>
      <c r="J290" s="22" t="n">
        <f aca="false">J291+J297+J295</f>
        <v>0</v>
      </c>
      <c r="K290" s="22" t="n">
        <f aca="false">K291+K297+K295</f>
        <v>0</v>
      </c>
      <c r="L290" s="22" t="n">
        <f aca="false">L291+L297+L295</f>
        <v>0</v>
      </c>
      <c r="M290" s="22" t="n">
        <f aca="false">M291+M297+M295</f>
        <v>0</v>
      </c>
      <c r="N290" s="22" t="n">
        <f aca="false">N291+N297+N295</f>
        <v>0</v>
      </c>
      <c r="O290" s="22" t="n">
        <f aca="false">O291+O297+O295</f>
        <v>0</v>
      </c>
      <c r="P290" s="22" t="n">
        <f aca="false">P291+P297+P295</f>
        <v>0</v>
      </c>
      <c r="Q290" s="22" t="n">
        <f aca="false">Q291+Q297+Q295</f>
        <v>0</v>
      </c>
    </row>
    <row r="291" s="2" customFormat="true" ht="45.75" hidden="false" customHeight="true" outlineLevel="0" collapsed="false">
      <c r="A291" s="17" t="s">
        <v>73</v>
      </c>
      <c r="B291" s="19"/>
      <c r="C291" s="19" t="n">
        <v>1310</v>
      </c>
      <c r="D291" s="19" t="n">
        <f aca="false">F291+G291+H291+I291+J291+K291+L291+M291+N291+O291+P291+Q291</f>
        <v>0</v>
      </c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</row>
    <row r="292" s="29" customFormat="true" ht="44.25" hidden="false" customHeight="true" outlineLevel="0" collapsed="false">
      <c r="A292" s="26" t="s">
        <v>331</v>
      </c>
      <c r="B292" s="27"/>
      <c r="C292" s="27"/>
      <c r="D292" s="27"/>
      <c r="E292" s="27"/>
      <c r="F292" s="27"/>
      <c r="G292" s="27"/>
      <c r="H292" s="27"/>
      <c r="I292" s="27"/>
      <c r="J292" s="27"/>
      <c r="K292" s="27"/>
      <c r="L292" s="27"/>
      <c r="M292" s="27"/>
      <c r="N292" s="27"/>
      <c r="O292" s="27"/>
      <c r="P292" s="27"/>
      <c r="Q292" s="27"/>
    </row>
    <row r="293" s="29" customFormat="true" ht="30" hidden="false" customHeight="true" outlineLevel="0" collapsed="false">
      <c r="A293" s="26" t="s">
        <v>332</v>
      </c>
      <c r="B293" s="27"/>
      <c r="C293" s="27"/>
      <c r="D293" s="27"/>
      <c r="E293" s="27"/>
      <c r="F293" s="27"/>
      <c r="G293" s="27"/>
      <c r="H293" s="27"/>
      <c r="I293" s="27"/>
      <c r="J293" s="27"/>
      <c r="K293" s="27"/>
      <c r="L293" s="27"/>
      <c r="M293" s="27"/>
      <c r="N293" s="27"/>
      <c r="O293" s="27"/>
      <c r="P293" s="27"/>
      <c r="Q293" s="27"/>
    </row>
    <row r="294" s="29" customFormat="true" ht="29.25" hidden="false" customHeight="true" outlineLevel="0" collapsed="false">
      <c r="A294" s="26" t="s">
        <v>333</v>
      </c>
      <c r="B294" s="27"/>
      <c r="C294" s="27"/>
      <c r="D294" s="27"/>
      <c r="E294" s="27"/>
      <c r="F294" s="27"/>
      <c r="G294" s="27"/>
      <c r="H294" s="27"/>
      <c r="I294" s="27"/>
      <c r="J294" s="27"/>
      <c r="K294" s="27"/>
      <c r="L294" s="27"/>
      <c r="M294" s="27"/>
      <c r="N294" s="27"/>
      <c r="O294" s="27"/>
      <c r="P294" s="27"/>
      <c r="Q294" s="27"/>
    </row>
    <row r="295" s="25" customFormat="true" ht="48" hidden="false" customHeight="true" outlineLevel="0" collapsed="false">
      <c r="A295" s="17" t="s">
        <v>334</v>
      </c>
      <c r="B295" s="23"/>
      <c r="C295" s="23" t="n">
        <v>2410</v>
      </c>
      <c r="D295" s="19" t="n">
        <f aca="false">F295+G295+H295+I295+J295+K295+L295+M295+N295+O295+P295+Q295</f>
        <v>0</v>
      </c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</row>
    <row r="296" s="29" customFormat="true" ht="45" hidden="false" customHeight="true" outlineLevel="0" collapsed="false">
      <c r="A296" s="26" t="s">
        <v>335</v>
      </c>
      <c r="B296" s="27"/>
      <c r="C296" s="27"/>
      <c r="D296" s="27"/>
      <c r="E296" s="27"/>
      <c r="F296" s="27"/>
      <c r="G296" s="27"/>
      <c r="H296" s="27"/>
      <c r="I296" s="27"/>
      <c r="J296" s="27"/>
      <c r="K296" s="27"/>
      <c r="L296" s="27"/>
      <c r="M296" s="27"/>
      <c r="N296" s="27"/>
      <c r="O296" s="27"/>
      <c r="P296" s="27"/>
      <c r="Q296" s="27"/>
    </row>
    <row r="297" s="2" customFormat="true" ht="18.75" hidden="false" customHeight="true" outlineLevel="0" collapsed="false">
      <c r="A297" s="20" t="s">
        <v>55</v>
      </c>
      <c r="B297" s="19"/>
      <c r="C297" s="19" t="n">
        <v>1120</v>
      </c>
      <c r="D297" s="19" t="n">
        <f aca="false">F297+G297+H297+I297+J297+K297+L297+M297+N297+O297+P297+Q297</f>
        <v>0</v>
      </c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</row>
    <row r="298" s="2" customFormat="true" ht="35.25" hidden="false" customHeight="true" outlineLevel="0" collapsed="false">
      <c r="A298" s="26" t="s">
        <v>336</v>
      </c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</row>
    <row r="299" s="29" customFormat="true" ht="31.5" hidden="false" customHeight="true" outlineLevel="0" collapsed="false">
      <c r="A299" s="26" t="s">
        <v>71</v>
      </c>
      <c r="B299" s="27" t="n">
        <v>10116</v>
      </c>
      <c r="C299" s="27"/>
      <c r="D299" s="27" t="n">
        <f aca="false">D300+D301+D302+D303+D304</f>
        <v>0</v>
      </c>
      <c r="E299" s="27"/>
      <c r="F299" s="27" t="n">
        <f aca="false">F300+F301+F302+F303+F304</f>
        <v>0</v>
      </c>
      <c r="G299" s="27" t="n">
        <f aca="false">G300+G301+G302+G303+G304</f>
        <v>0</v>
      </c>
      <c r="H299" s="27" t="n">
        <f aca="false">H300+H301+H302+H303+H304</f>
        <v>0</v>
      </c>
      <c r="I299" s="27" t="n">
        <f aca="false">I300+I301+I302+I303+I304</f>
        <v>0</v>
      </c>
      <c r="J299" s="27" t="n">
        <f aca="false">J300+J301+J302+J303+J304</f>
        <v>0</v>
      </c>
      <c r="K299" s="27" t="n">
        <f aca="false">K300+K301+K302+K303+K304</f>
        <v>0</v>
      </c>
      <c r="L299" s="27" t="n">
        <f aca="false">L300+L301+L302+L303+L304</f>
        <v>0</v>
      </c>
      <c r="M299" s="27" t="n">
        <f aca="false">M300+M301+M302+M303+M304</f>
        <v>0</v>
      </c>
      <c r="N299" s="27" t="n">
        <f aca="false">N300+N301+N302+N303+N304</f>
        <v>0</v>
      </c>
      <c r="O299" s="27" t="n">
        <f aca="false">O300+O301+O302+O303+O304</f>
        <v>0</v>
      </c>
      <c r="P299" s="27" t="n">
        <f aca="false">P300+P301+P302+P303+P304</f>
        <v>0</v>
      </c>
      <c r="Q299" s="27" t="n">
        <f aca="false">Q300+Q301+Q302+Q303+Q304</f>
        <v>0</v>
      </c>
    </row>
    <row r="300" s="2" customFormat="true" ht="21" hidden="false" customHeight="true" outlineLevel="0" collapsed="false">
      <c r="A300" s="20" t="s">
        <v>32</v>
      </c>
      <c r="B300" s="19"/>
      <c r="C300" s="19" t="n">
        <v>1111</v>
      </c>
      <c r="D300" s="19" t="n">
        <f aca="false">F300+G300+H300+I300+J300+K300+L300+M300+N300+O300+P300+Q300</f>
        <v>0</v>
      </c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</row>
    <row r="301" s="2" customFormat="true" ht="19.5" hidden="false" customHeight="true" outlineLevel="0" collapsed="false">
      <c r="A301" s="20" t="s">
        <v>55</v>
      </c>
      <c r="B301" s="19"/>
      <c r="C301" s="19" t="n">
        <v>1120</v>
      </c>
      <c r="D301" s="19" t="n">
        <f aca="false">F301+G301+H301+I301+J301+K301+L301+M301+N301+O301+P301+Q301</f>
        <v>0</v>
      </c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</row>
    <row r="302" s="2" customFormat="true" ht="18.75" hidden="false" customHeight="true" outlineLevel="0" collapsed="false">
      <c r="A302" s="20" t="s">
        <v>36</v>
      </c>
      <c r="B302" s="19"/>
      <c r="C302" s="19" t="n">
        <v>1138</v>
      </c>
      <c r="D302" s="19" t="n">
        <f aca="false">F302+G302+H302+I302+J302+K302+L302+M302+N302+O302+P302+Q302</f>
        <v>0</v>
      </c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</row>
    <row r="303" s="2" customFormat="true" ht="52.5" hidden="false" customHeight="true" outlineLevel="0" collapsed="false">
      <c r="A303" s="20" t="s">
        <v>130</v>
      </c>
      <c r="B303" s="19"/>
      <c r="C303" s="19" t="n">
        <v>1135</v>
      </c>
      <c r="D303" s="19" t="n">
        <f aca="false">F303+G303+H303+I303+J303+K303+L303+M303+N303+O303+P303+Q303</f>
        <v>0</v>
      </c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</row>
    <row r="304" s="2" customFormat="true" ht="18.75" hidden="false" customHeight="true" outlineLevel="0" collapsed="false">
      <c r="A304" s="20" t="s">
        <v>29</v>
      </c>
      <c r="B304" s="19"/>
      <c r="C304" s="19" t="n">
        <v>1140</v>
      </c>
      <c r="D304" s="19" t="n">
        <f aca="false">F304+G304+H304+I304+J304+K304+L304+M304+N304+O304+P304+Q304</f>
        <v>0</v>
      </c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</row>
    <row r="305" s="29" customFormat="true" ht="15.75" hidden="false" customHeight="false" outlineLevel="0" collapsed="false">
      <c r="A305" s="26" t="s">
        <v>337</v>
      </c>
      <c r="B305" s="27" t="n">
        <v>100203</v>
      </c>
      <c r="C305" s="27"/>
      <c r="D305" s="27" t="n">
        <f aca="false">D306+D309+D312+D314</f>
        <v>454815</v>
      </c>
      <c r="E305" s="27"/>
      <c r="F305" s="27" t="n">
        <f aca="false">F306+F309+F312+F314</f>
        <v>38262</v>
      </c>
      <c r="G305" s="27" t="n">
        <f aca="false">G306+G309+G312+G314</f>
        <v>37467</v>
      </c>
      <c r="H305" s="27" t="n">
        <f aca="false">H306+H309+H312+H314</f>
        <v>32834</v>
      </c>
      <c r="I305" s="27" t="n">
        <f aca="false">I306+I309+I312+I314</f>
        <v>51116</v>
      </c>
      <c r="J305" s="27" t="n">
        <f aca="false">J306+J309+J312+J314</f>
        <v>61314</v>
      </c>
      <c r="K305" s="27" t="n">
        <f aca="false">K306+K309+K312+K314</f>
        <v>39116</v>
      </c>
      <c r="L305" s="27" t="n">
        <f aca="false">L306+L309+L312+L314</f>
        <v>39314</v>
      </c>
      <c r="M305" s="27" t="n">
        <f aca="false">M306+M309+M312+M314</f>
        <v>39314</v>
      </c>
      <c r="N305" s="27" t="n">
        <f aca="false">N306+N309+N312+N314</f>
        <v>39116</v>
      </c>
      <c r="O305" s="27" t="n">
        <f aca="false">O306+O309+O312+O314</f>
        <v>29314</v>
      </c>
      <c r="P305" s="27" t="n">
        <f aca="false">P306+P309+P312+P314</f>
        <v>28956</v>
      </c>
      <c r="Q305" s="27" t="n">
        <f aca="false">Q306+Q309+Q312+Q314</f>
        <v>18692</v>
      </c>
    </row>
    <row r="306" s="25" customFormat="true" ht="15.75" hidden="false" customHeight="false" outlineLevel="0" collapsed="false">
      <c r="A306" s="20" t="s">
        <v>32</v>
      </c>
      <c r="B306" s="23"/>
      <c r="C306" s="23" t="n">
        <v>1111</v>
      </c>
      <c r="D306" s="19" t="n">
        <f aca="false">F306+G306+H306+I306+J306+K306+L306+M306+N306+O306+P306+Q306</f>
        <v>0</v>
      </c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</row>
    <row r="307" s="29" customFormat="true" ht="15.75" hidden="false" customHeight="false" outlineLevel="0" collapsed="false">
      <c r="A307" s="26" t="s">
        <v>338</v>
      </c>
      <c r="B307" s="27"/>
      <c r="C307" s="27"/>
      <c r="D307" s="19" t="n">
        <f aca="false">F307+G307+H307+I307+J307+K307+L307+M307+N307+O307+P307+Q307</f>
        <v>0</v>
      </c>
      <c r="E307" s="27"/>
      <c r="F307" s="27"/>
      <c r="G307" s="27"/>
      <c r="H307" s="27"/>
      <c r="I307" s="27"/>
      <c r="J307" s="27"/>
      <c r="K307" s="27"/>
      <c r="L307" s="27"/>
      <c r="M307" s="27"/>
      <c r="N307" s="27"/>
      <c r="O307" s="27"/>
      <c r="P307" s="27"/>
      <c r="Q307" s="27"/>
    </row>
    <row r="308" s="29" customFormat="true" ht="15.75" hidden="false" customHeight="false" outlineLevel="0" collapsed="false">
      <c r="A308" s="26" t="s">
        <v>339</v>
      </c>
      <c r="B308" s="27"/>
      <c r="C308" s="27"/>
      <c r="D308" s="19" t="n">
        <f aca="false">F308+G308+H308+I308+J308+K308+L308+M308+N308+O308+P308+Q308</f>
        <v>0</v>
      </c>
      <c r="E308" s="27"/>
      <c r="F308" s="27"/>
      <c r="G308" s="27"/>
      <c r="H308" s="27"/>
      <c r="I308" s="27"/>
      <c r="J308" s="27"/>
      <c r="K308" s="27"/>
      <c r="L308" s="27"/>
      <c r="M308" s="27"/>
      <c r="N308" s="27"/>
      <c r="O308" s="27"/>
      <c r="P308" s="27"/>
      <c r="Q308" s="27"/>
    </row>
    <row r="309" s="25" customFormat="true" ht="22.5" hidden="false" customHeight="true" outlineLevel="0" collapsed="false">
      <c r="A309" s="17" t="s">
        <v>40</v>
      </c>
      <c r="B309" s="23"/>
      <c r="C309" s="23" t="n">
        <v>1165</v>
      </c>
      <c r="D309" s="19" t="n">
        <f aca="false">F309+G309+H309+I309+J309+K309+L309+M309+N309+O309+P309+Q309</f>
        <v>318800</v>
      </c>
      <c r="E309" s="23"/>
      <c r="F309" s="23"/>
      <c r="G309" s="23"/>
      <c r="H309" s="23" t="n">
        <v>26680</v>
      </c>
      <c r="I309" s="23" t="n">
        <v>45160</v>
      </c>
      <c r="J309" s="23" t="n">
        <v>55160</v>
      </c>
      <c r="K309" s="27" t="n">
        <v>33160</v>
      </c>
      <c r="L309" s="23" t="n">
        <v>33160</v>
      </c>
      <c r="M309" s="23" t="n">
        <v>33160</v>
      </c>
      <c r="N309" s="23" t="n">
        <v>33160</v>
      </c>
      <c r="O309" s="23" t="n">
        <v>23160</v>
      </c>
      <c r="P309" s="23" t="n">
        <v>23000</v>
      </c>
      <c r="Q309" s="23" t="n">
        <v>13000</v>
      </c>
    </row>
    <row r="310" s="42" customFormat="true" ht="27.75" hidden="false" customHeight="true" outlineLevel="0" collapsed="false">
      <c r="A310" s="39" t="s">
        <v>340</v>
      </c>
      <c r="B310" s="40"/>
      <c r="C310" s="40"/>
      <c r="D310" s="40" t="n">
        <f aca="false">F310+G310+H310+I310+J310+K310+L310+M310+N310+O310+P310+Q310</f>
        <v>0</v>
      </c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</row>
    <row r="311" s="29" customFormat="true" ht="30.75" hidden="false" customHeight="true" outlineLevel="0" collapsed="false">
      <c r="A311" s="26" t="s">
        <v>341</v>
      </c>
      <c r="B311" s="27"/>
      <c r="C311" s="27"/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</row>
    <row r="312" s="25" customFormat="true" ht="24.75" hidden="false" customHeight="true" outlineLevel="0" collapsed="false">
      <c r="A312" s="20" t="s">
        <v>26</v>
      </c>
      <c r="B312" s="23"/>
      <c r="C312" s="23" t="n">
        <v>1164</v>
      </c>
      <c r="D312" s="23" t="n">
        <f aca="false">F312+G312+H312+I312+J312+K312+L312+M312+N312+O312+P312+Q312</f>
        <v>72000</v>
      </c>
      <c r="E312" s="23"/>
      <c r="F312" s="23" t="n">
        <v>6154</v>
      </c>
      <c r="G312" s="23" t="n">
        <v>5560</v>
      </c>
      <c r="H312" s="23" t="n">
        <v>6154</v>
      </c>
      <c r="I312" s="23" t="n">
        <v>5956</v>
      </c>
      <c r="J312" s="23" t="n">
        <v>6154</v>
      </c>
      <c r="K312" s="23" t="n">
        <v>5956</v>
      </c>
      <c r="L312" s="23" t="n">
        <v>6154</v>
      </c>
      <c r="M312" s="23" t="n">
        <v>6154</v>
      </c>
      <c r="N312" s="23" t="n">
        <v>5956</v>
      </c>
      <c r="O312" s="23" t="n">
        <v>6154</v>
      </c>
      <c r="P312" s="23" t="n">
        <v>5956</v>
      </c>
      <c r="Q312" s="23" t="n">
        <v>5692</v>
      </c>
    </row>
    <row r="313" s="29" customFormat="true" ht="45" hidden="false" customHeight="true" outlineLevel="0" collapsed="false">
      <c r="A313" s="26" t="s">
        <v>342</v>
      </c>
      <c r="B313" s="27"/>
      <c r="C313" s="27"/>
      <c r="D313" s="27"/>
      <c r="E313" s="27"/>
      <c r="F313" s="27"/>
      <c r="G313" s="27"/>
      <c r="H313" s="27"/>
      <c r="I313" s="27"/>
      <c r="J313" s="27"/>
      <c r="K313" s="27"/>
      <c r="L313" s="27"/>
      <c r="M313" s="27"/>
      <c r="N313" s="27"/>
      <c r="O313" s="27"/>
      <c r="P313" s="27"/>
      <c r="Q313" s="27"/>
    </row>
    <row r="314" s="25" customFormat="true" ht="47.25" hidden="false" customHeight="true" outlineLevel="0" collapsed="false">
      <c r="A314" s="17" t="s">
        <v>112</v>
      </c>
      <c r="B314" s="23"/>
      <c r="C314" s="23" t="n">
        <v>1310</v>
      </c>
      <c r="D314" s="23" t="n">
        <f aca="false">F314+G314+H314+I314+J314+K314+L314+M314+N314+O314+P314+Q314</f>
        <v>64015</v>
      </c>
      <c r="E314" s="23"/>
      <c r="F314" s="23" t="n">
        <v>32108</v>
      </c>
      <c r="G314" s="23" t="n">
        <v>31907</v>
      </c>
      <c r="H314" s="23"/>
      <c r="I314" s="23"/>
      <c r="J314" s="23"/>
      <c r="K314" s="23"/>
      <c r="L314" s="23"/>
      <c r="M314" s="23"/>
      <c r="N314" s="23"/>
      <c r="O314" s="23"/>
      <c r="P314" s="23"/>
      <c r="Q314" s="23"/>
    </row>
    <row r="315" s="42" customFormat="true" ht="33" hidden="false" customHeight="true" outlineLevel="0" collapsed="false">
      <c r="A315" s="39" t="s">
        <v>343</v>
      </c>
      <c r="B315" s="40"/>
      <c r="C315" s="40"/>
      <c r="D315" s="23" t="n">
        <f aca="false">F315+G315+H315+I315+J315+K315+L315+M315+N315+O315+P315+Q315</f>
        <v>0</v>
      </c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</row>
    <row r="316" s="29" customFormat="true" ht="110.25" hidden="false" customHeight="false" outlineLevel="0" collapsed="false">
      <c r="A316" s="26" t="s">
        <v>344</v>
      </c>
      <c r="B316" s="27" t="n">
        <v>250344</v>
      </c>
      <c r="C316" s="27"/>
      <c r="D316" s="27" t="n">
        <f aca="false">D317+D318</f>
        <v>0</v>
      </c>
      <c r="E316" s="27"/>
      <c r="F316" s="27" t="n">
        <f aca="false">F317+F318</f>
        <v>0</v>
      </c>
      <c r="G316" s="27" t="n">
        <f aca="false">G317+G318</f>
        <v>0</v>
      </c>
      <c r="H316" s="27" t="n">
        <f aca="false">H317+H318</f>
        <v>0</v>
      </c>
      <c r="I316" s="27" t="n">
        <f aca="false">I317+I318</f>
        <v>0</v>
      </c>
      <c r="J316" s="27" t="n">
        <f aca="false">J317+J318</f>
        <v>0</v>
      </c>
      <c r="K316" s="27" t="n">
        <f aca="false">K317+K318</f>
        <v>0</v>
      </c>
      <c r="L316" s="27" t="n">
        <f aca="false">L317+L318</f>
        <v>0</v>
      </c>
      <c r="M316" s="27" t="n">
        <f aca="false">M317+M318</f>
        <v>0</v>
      </c>
      <c r="N316" s="27" t="n">
        <f aca="false">N317+N318</f>
        <v>0</v>
      </c>
      <c r="O316" s="27" t="n">
        <f aca="false">O317+O318</f>
        <v>0</v>
      </c>
      <c r="P316" s="27" t="n">
        <f aca="false">P317+P318</f>
        <v>0</v>
      </c>
      <c r="Q316" s="27" t="n">
        <f aca="false">Q317+Q318</f>
        <v>0</v>
      </c>
    </row>
    <row r="317" s="25" customFormat="true" ht="49.5" hidden="false" customHeight="true" outlineLevel="0" collapsed="false">
      <c r="A317" s="17" t="s">
        <v>345</v>
      </c>
      <c r="B317" s="23"/>
      <c r="C317" s="23" t="n">
        <v>2420</v>
      </c>
      <c r="D317" s="19" t="n">
        <f aca="false">F317+G317+H317+I317+J317+K317+L317+M317+N317+O317+P317+Q317</f>
        <v>0</v>
      </c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</row>
    <row r="318" s="25" customFormat="true" ht="47.25" hidden="false" customHeight="true" outlineLevel="0" collapsed="false">
      <c r="A318" s="17" t="s">
        <v>334</v>
      </c>
      <c r="B318" s="23"/>
      <c r="C318" s="23" t="n">
        <v>2410</v>
      </c>
      <c r="D318" s="19" t="n">
        <f aca="false">F318+G318+H318+I318+J318+K318+L318+M318+N318+O318+P318+Q318</f>
        <v>0</v>
      </c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</row>
    <row r="319" s="29" customFormat="true" ht="42" hidden="false" customHeight="true" outlineLevel="0" collapsed="false">
      <c r="A319" s="26" t="s">
        <v>346</v>
      </c>
      <c r="B319" s="27" t="n">
        <v>100102</v>
      </c>
      <c r="C319" s="27"/>
      <c r="D319" s="27" t="n">
        <f aca="false">D320+D324</f>
        <v>0</v>
      </c>
      <c r="E319" s="27"/>
      <c r="F319" s="27" t="n">
        <f aca="false">F320+F324</f>
        <v>0</v>
      </c>
      <c r="G319" s="27" t="n">
        <f aca="false">G320+G324</f>
        <v>0</v>
      </c>
      <c r="H319" s="27" t="n">
        <f aca="false">H320+H324</f>
        <v>0</v>
      </c>
      <c r="I319" s="27" t="n">
        <f aca="false">I320+I324</f>
        <v>0</v>
      </c>
      <c r="J319" s="27" t="n">
        <f aca="false">J320+J324</f>
        <v>0</v>
      </c>
      <c r="K319" s="27" t="n">
        <f aca="false">K320+K324</f>
        <v>0</v>
      </c>
      <c r="L319" s="27" t="n">
        <f aca="false">L320+L324</f>
        <v>0</v>
      </c>
      <c r="M319" s="27" t="n">
        <f aca="false">M320+M324</f>
        <v>0</v>
      </c>
      <c r="N319" s="27" t="n">
        <f aca="false">N320+N324</f>
        <v>0</v>
      </c>
      <c r="O319" s="27" t="n">
        <f aca="false">O320+O324</f>
        <v>0</v>
      </c>
      <c r="P319" s="27" t="n">
        <f aca="false">P320+P324</f>
        <v>0</v>
      </c>
      <c r="Q319" s="27" t="n">
        <f aca="false">Q320+Q324</f>
        <v>0</v>
      </c>
    </row>
    <row r="320" s="25" customFormat="true" ht="31.5" hidden="false" customHeight="true" outlineLevel="0" collapsed="false">
      <c r="A320" s="17" t="s">
        <v>218</v>
      </c>
      <c r="B320" s="23"/>
      <c r="C320" s="23" t="n">
        <v>2131</v>
      </c>
      <c r="D320" s="19" t="n">
        <f aca="false">F320+G320+H320+I320+J320+K320+L320+M320+N320+O320+P320+Q320</f>
        <v>0</v>
      </c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36"/>
      <c r="S320" s="36"/>
    </row>
    <row r="321" s="29" customFormat="true" ht="44.25" hidden="false" customHeight="true" outlineLevel="0" collapsed="false">
      <c r="A321" s="26" t="s">
        <v>347</v>
      </c>
      <c r="B321" s="27"/>
      <c r="C321" s="27"/>
      <c r="D321" s="28" t="n">
        <f aca="false">F321+H321+I321+J321+K321+L321+M321+N321+O321+P321+Q321+R321</f>
        <v>0</v>
      </c>
      <c r="E321" s="27"/>
      <c r="F321" s="27"/>
      <c r="G321" s="27"/>
      <c r="H321" s="27"/>
      <c r="I321" s="27"/>
      <c r="J321" s="27"/>
      <c r="K321" s="27"/>
      <c r="L321" s="27"/>
      <c r="M321" s="27"/>
      <c r="N321" s="27"/>
      <c r="O321" s="27"/>
      <c r="P321" s="27"/>
      <c r="Q321" s="27"/>
      <c r="R321" s="106"/>
      <c r="S321" s="106"/>
    </row>
    <row r="322" s="29" customFormat="true" ht="43.5" hidden="false" customHeight="true" outlineLevel="0" collapsed="false">
      <c r="A322" s="26" t="s">
        <v>348</v>
      </c>
      <c r="B322" s="27"/>
      <c r="C322" s="27"/>
      <c r="D322" s="28" t="n">
        <f aca="false">F322+H322+I322+J322+K322+L322+M322+N322+O322+P322+Q322+R322</f>
        <v>0</v>
      </c>
      <c r="E322" s="27"/>
      <c r="F322" s="27"/>
      <c r="G322" s="27"/>
      <c r="H322" s="27"/>
      <c r="I322" s="27"/>
      <c r="J322" s="27"/>
      <c r="K322" s="27"/>
      <c r="L322" s="27"/>
      <c r="M322" s="27"/>
      <c r="N322" s="27"/>
      <c r="O322" s="27"/>
      <c r="P322" s="27"/>
      <c r="Q322" s="27"/>
      <c r="R322" s="106"/>
      <c r="S322" s="106"/>
    </row>
    <row r="323" s="29" customFormat="true" ht="62.25" hidden="false" customHeight="true" outlineLevel="0" collapsed="false">
      <c r="A323" s="26" t="s">
        <v>349</v>
      </c>
      <c r="B323" s="27"/>
      <c r="C323" s="27"/>
      <c r="D323" s="28" t="n">
        <f aca="false">F323+H323+I323+J323+K323+L323+M323+N323+O323+P323+Q323+R323</f>
        <v>0</v>
      </c>
      <c r="E323" s="27"/>
      <c r="F323" s="27"/>
      <c r="G323" s="27"/>
      <c r="H323" s="27"/>
      <c r="I323" s="27"/>
      <c r="J323" s="27"/>
      <c r="K323" s="27"/>
      <c r="L323" s="27"/>
      <c r="M323" s="27"/>
      <c r="N323" s="27"/>
      <c r="O323" s="27"/>
      <c r="P323" s="27"/>
      <c r="Q323" s="27"/>
      <c r="R323" s="106"/>
      <c r="S323" s="106"/>
    </row>
    <row r="324" s="29" customFormat="true" ht="47.25" hidden="false" customHeight="true" outlineLevel="0" collapsed="false">
      <c r="A324" s="17" t="s">
        <v>334</v>
      </c>
      <c r="B324" s="27"/>
      <c r="C324" s="23" t="n">
        <v>2410</v>
      </c>
      <c r="D324" s="19" t="n">
        <f aca="false">F324+G324+H324+I324+J324+K324+L324+M324+N324+O324+P324+Q324</f>
        <v>0</v>
      </c>
      <c r="E324" s="27"/>
      <c r="F324" s="27"/>
      <c r="G324" s="27"/>
      <c r="H324" s="27"/>
      <c r="I324" s="27"/>
      <c r="J324" s="27"/>
      <c r="K324" s="27"/>
      <c r="L324" s="27"/>
      <c r="M324" s="27"/>
      <c r="N324" s="27"/>
      <c r="O324" s="27"/>
      <c r="P324" s="27"/>
      <c r="Q324" s="27"/>
      <c r="R324" s="106"/>
    </row>
    <row r="325" s="29" customFormat="true" ht="48" hidden="false" customHeight="true" outlineLevel="0" collapsed="false">
      <c r="A325" s="26" t="s">
        <v>350</v>
      </c>
      <c r="B325" s="27"/>
      <c r="C325" s="27"/>
      <c r="D325" s="28" t="n">
        <f aca="false">F325+H325+I325+J325+K325+L325+M325+N325+O325+P325+Q325+R325</f>
        <v>0</v>
      </c>
      <c r="E325" s="27"/>
      <c r="F325" s="27"/>
      <c r="G325" s="27"/>
      <c r="H325" s="27"/>
      <c r="I325" s="27"/>
      <c r="J325" s="27"/>
      <c r="K325" s="27"/>
      <c r="L325" s="27"/>
      <c r="M325" s="27"/>
      <c r="N325" s="27"/>
      <c r="O325" s="27"/>
      <c r="P325" s="27"/>
      <c r="Q325" s="27"/>
      <c r="R325" s="106"/>
    </row>
    <row r="326" s="29" customFormat="true" ht="35.25" hidden="false" customHeight="true" outlineLevel="0" collapsed="false">
      <c r="A326" s="26" t="s">
        <v>351</v>
      </c>
      <c r="B326" s="27" t="n">
        <v>170603</v>
      </c>
      <c r="C326" s="27"/>
      <c r="D326" s="27" t="n">
        <f aca="false">D327</f>
        <v>0</v>
      </c>
      <c r="E326" s="27"/>
      <c r="F326" s="27" t="n">
        <f aca="false">F327</f>
        <v>0</v>
      </c>
      <c r="G326" s="27" t="n">
        <f aca="false">G327</f>
        <v>0</v>
      </c>
      <c r="H326" s="27" t="n">
        <f aca="false">H327</f>
        <v>0</v>
      </c>
      <c r="I326" s="27" t="n">
        <f aca="false">I327</f>
        <v>0</v>
      </c>
      <c r="J326" s="27" t="n">
        <f aca="false">J327</f>
        <v>0</v>
      </c>
      <c r="K326" s="27" t="n">
        <f aca="false">K327</f>
        <v>0</v>
      </c>
      <c r="L326" s="27" t="n">
        <f aca="false">L327</f>
        <v>0</v>
      </c>
      <c r="M326" s="27" t="n">
        <f aca="false">M327</f>
        <v>0</v>
      </c>
      <c r="N326" s="27" t="n">
        <f aca="false">N327</f>
        <v>0</v>
      </c>
      <c r="O326" s="27" t="n">
        <f aca="false">O327</f>
        <v>0</v>
      </c>
      <c r="P326" s="27" t="n">
        <f aca="false">P327</f>
        <v>0</v>
      </c>
      <c r="Q326" s="27" t="n">
        <f aca="false">Q327</f>
        <v>0</v>
      </c>
    </row>
    <row r="327" s="25" customFormat="true" ht="47.25" hidden="false" customHeight="true" outlineLevel="0" collapsed="false">
      <c r="A327" s="17" t="s">
        <v>73</v>
      </c>
      <c r="B327" s="23"/>
      <c r="C327" s="23" t="n">
        <v>1310</v>
      </c>
      <c r="D327" s="19" t="n">
        <f aca="false">F327+G327+H327+I327+J327+K327+L327+M327+N327+O327+P327+Q327</f>
        <v>0</v>
      </c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</row>
    <row r="328" s="35" customFormat="true" ht="29.25" hidden="false" customHeight="true" outlineLevel="0" collapsed="false">
      <c r="A328" s="32" t="s">
        <v>110</v>
      </c>
      <c r="B328" s="33"/>
      <c r="C328" s="33"/>
      <c r="D328" s="33" t="n">
        <f aca="false">D329+D333+D338</f>
        <v>4000</v>
      </c>
      <c r="E328" s="33"/>
      <c r="F328" s="33" t="n">
        <f aca="false">F329+F333+F338</f>
        <v>0</v>
      </c>
      <c r="G328" s="33" t="n">
        <f aca="false">G329+G333+G338</f>
        <v>2000</v>
      </c>
      <c r="H328" s="33" t="n">
        <f aca="false">H329+H333+H338</f>
        <v>0</v>
      </c>
      <c r="I328" s="33" t="n">
        <f aca="false">I329+I333+I338</f>
        <v>2000</v>
      </c>
      <c r="J328" s="33" t="n">
        <f aca="false">J329+J333+J338</f>
        <v>0</v>
      </c>
      <c r="K328" s="33" t="n">
        <f aca="false">K329+K333+K338</f>
        <v>0</v>
      </c>
      <c r="L328" s="33" t="n">
        <f aca="false">L329+L333+L338</f>
        <v>0</v>
      </c>
      <c r="M328" s="33" t="n">
        <f aca="false">M329+M333+M338</f>
        <v>0</v>
      </c>
      <c r="N328" s="33" t="n">
        <f aca="false">N329+N333+N338</f>
        <v>0</v>
      </c>
      <c r="O328" s="33" t="n">
        <f aca="false">O329+O333+O338</f>
        <v>0</v>
      </c>
      <c r="P328" s="33" t="n">
        <f aca="false">P329+P333+P338</f>
        <v>0</v>
      </c>
      <c r="Q328" s="33" t="n">
        <f aca="false">Q329+Q333+Q338</f>
        <v>0</v>
      </c>
    </row>
    <row r="329" s="29" customFormat="true" ht="31.5" hidden="false" customHeight="false" outlineLevel="0" collapsed="false">
      <c r="A329" s="26" t="s">
        <v>71</v>
      </c>
      <c r="B329" s="27" t="n">
        <v>10116</v>
      </c>
      <c r="C329" s="27"/>
      <c r="D329" s="27" t="n">
        <f aca="false">D331+D332+D330</f>
        <v>4000</v>
      </c>
      <c r="E329" s="27"/>
      <c r="F329" s="27" t="n">
        <f aca="false">F331+F332+F330</f>
        <v>0</v>
      </c>
      <c r="G329" s="27" t="n">
        <f aca="false">G331+G332+G330</f>
        <v>2000</v>
      </c>
      <c r="H329" s="27" t="n">
        <f aca="false">H331+H332+H330</f>
        <v>0</v>
      </c>
      <c r="I329" s="27" t="n">
        <f aca="false">I331+I332+I330</f>
        <v>2000</v>
      </c>
      <c r="J329" s="27" t="n">
        <f aca="false">J331+J332+J330</f>
        <v>0</v>
      </c>
      <c r="K329" s="27" t="n">
        <f aca="false">K331+K332+K330</f>
        <v>0</v>
      </c>
      <c r="L329" s="27" t="n">
        <f aca="false">L331+L332+L330</f>
        <v>0</v>
      </c>
      <c r="M329" s="27" t="n">
        <f aca="false">M331+M332+M330</f>
        <v>0</v>
      </c>
      <c r="N329" s="27" t="n">
        <f aca="false">N331+N332+N330</f>
        <v>0</v>
      </c>
      <c r="O329" s="27" t="n">
        <f aca="false">O331+O332+O330</f>
        <v>0</v>
      </c>
      <c r="P329" s="27" t="n">
        <f aca="false">P331+P332+P330</f>
        <v>0</v>
      </c>
      <c r="Q329" s="27" t="n">
        <f aca="false">Q331+Q332+Q330</f>
        <v>0</v>
      </c>
    </row>
    <row r="330" s="25" customFormat="true" ht="15.75" hidden="false" customHeight="false" outlineLevel="0" collapsed="false">
      <c r="A330" s="17" t="s">
        <v>32</v>
      </c>
      <c r="B330" s="23"/>
      <c r="C330" s="23" t="n">
        <v>1111</v>
      </c>
      <c r="D330" s="23" t="n">
        <f aca="false">F330+G330+H330+I330+J330+K330+L330+M330+N330+O330+P330+Q330</f>
        <v>1467</v>
      </c>
      <c r="E330" s="23"/>
      <c r="F330" s="23"/>
      <c r="G330" s="23"/>
      <c r="H330" s="23"/>
      <c r="I330" s="23" t="n">
        <v>1467</v>
      </c>
      <c r="J330" s="23"/>
      <c r="K330" s="23"/>
      <c r="L330" s="23"/>
      <c r="M330" s="23"/>
      <c r="N330" s="23"/>
      <c r="O330" s="23"/>
      <c r="P330" s="23"/>
      <c r="Q330" s="23"/>
    </row>
    <row r="331" s="25" customFormat="true" ht="19.5" hidden="false" customHeight="true" outlineLevel="0" collapsed="false">
      <c r="A331" s="20" t="s">
        <v>55</v>
      </c>
      <c r="B331" s="23"/>
      <c r="C331" s="23" t="n">
        <v>1120</v>
      </c>
      <c r="D331" s="23" t="n">
        <f aca="false">F331+G331+H331+I331+J331+K331+L331+M331+N331+O331+P331+Q331</f>
        <v>533</v>
      </c>
      <c r="E331" s="23"/>
      <c r="F331" s="23"/>
      <c r="G331" s="23"/>
      <c r="H331" s="23"/>
      <c r="I331" s="23" t="n">
        <v>533</v>
      </c>
      <c r="J331" s="23"/>
      <c r="K331" s="23"/>
      <c r="L331" s="23"/>
      <c r="M331" s="23"/>
      <c r="N331" s="23"/>
      <c r="O331" s="23"/>
      <c r="P331" s="23"/>
      <c r="Q331" s="23"/>
    </row>
    <row r="332" s="2" customFormat="true" ht="21.75" hidden="false" customHeight="true" outlineLevel="0" collapsed="false">
      <c r="A332" s="20" t="s">
        <v>23</v>
      </c>
      <c r="B332" s="19"/>
      <c r="C332" s="19" t="n">
        <v>1161</v>
      </c>
      <c r="D332" s="19" t="n">
        <f aca="false">F332+G332+H332+I332+J332+K332+L332+M332+N332+O332+P332+Q332</f>
        <v>2000</v>
      </c>
      <c r="E332" s="19"/>
      <c r="F332" s="19"/>
      <c r="G332" s="19" t="n">
        <v>2000</v>
      </c>
      <c r="H332" s="19"/>
      <c r="I332" s="19"/>
      <c r="J332" s="19"/>
      <c r="K332" s="19"/>
      <c r="L332" s="19"/>
      <c r="M332" s="19"/>
      <c r="N332" s="19"/>
      <c r="O332" s="19"/>
      <c r="P332" s="19"/>
      <c r="Q332" s="19"/>
    </row>
    <row r="333" s="29" customFormat="true" ht="39.75" hidden="false" customHeight="true" outlineLevel="0" collapsed="false">
      <c r="A333" s="26" t="s">
        <v>111</v>
      </c>
      <c r="B333" s="27" t="n">
        <v>100203</v>
      </c>
      <c r="C333" s="27"/>
      <c r="D333" s="27" t="n">
        <f aca="false">D334+D336</f>
        <v>0</v>
      </c>
      <c r="E333" s="27"/>
      <c r="F333" s="27" t="n">
        <f aca="false">F334+F336</f>
        <v>0</v>
      </c>
      <c r="G333" s="27" t="n">
        <f aca="false">G334+G336</f>
        <v>0</v>
      </c>
      <c r="H333" s="27" t="n">
        <f aca="false">H334+H336</f>
        <v>0</v>
      </c>
      <c r="I333" s="27" t="n">
        <f aca="false">I334+I336</f>
        <v>0</v>
      </c>
      <c r="J333" s="27" t="n">
        <f aca="false">J334+J336</f>
        <v>0</v>
      </c>
      <c r="K333" s="27" t="n">
        <f aca="false">K334+K336</f>
        <v>0</v>
      </c>
      <c r="L333" s="27" t="n">
        <f aca="false">L334+L336</f>
        <v>0</v>
      </c>
      <c r="M333" s="27" t="n">
        <f aca="false">M334+M336</f>
        <v>0</v>
      </c>
      <c r="N333" s="27" t="n">
        <f aca="false">N334+N336</f>
        <v>0</v>
      </c>
      <c r="O333" s="27" t="n">
        <f aca="false">O334+O336</f>
        <v>0</v>
      </c>
      <c r="P333" s="27" t="n">
        <f aca="false">P334+P336</f>
        <v>0</v>
      </c>
      <c r="Q333" s="27" t="n">
        <f aca="false">Q334+Q336</f>
        <v>0</v>
      </c>
    </row>
    <row r="334" s="2" customFormat="true" ht="78.75" hidden="false" customHeight="false" outlineLevel="0" collapsed="false">
      <c r="A334" s="20" t="s">
        <v>352</v>
      </c>
      <c r="B334" s="19"/>
      <c r="C334" s="19" t="n">
        <v>1137</v>
      </c>
      <c r="D334" s="19" t="n">
        <f aca="false">F334+G334+H334+I334+J334+K334+L334+M334+N334+O334+P334+Q334</f>
        <v>0</v>
      </c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</row>
    <row r="335" s="2" customFormat="true" ht="28.5" hidden="false" customHeight="true" outlineLevel="0" collapsed="false">
      <c r="A335" s="20" t="s">
        <v>353</v>
      </c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</row>
    <row r="336" s="2" customFormat="true" ht="45" hidden="false" customHeight="true" outlineLevel="0" collapsed="false">
      <c r="A336" s="20" t="s">
        <v>354</v>
      </c>
      <c r="B336" s="19"/>
      <c r="C336" s="19" t="n">
        <v>1310</v>
      </c>
      <c r="D336" s="19" t="n">
        <f aca="false">F336+G336+H336+I336+J336+K336+L336+M336+N336+O336+P336+Q336</f>
        <v>0</v>
      </c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</row>
    <row r="337" s="2" customFormat="true" ht="40.5" hidden="false" customHeight="true" outlineLevel="0" collapsed="false">
      <c r="A337" s="20" t="s">
        <v>355</v>
      </c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</row>
    <row r="338" s="29" customFormat="true" ht="31.5" hidden="false" customHeight="true" outlineLevel="0" collapsed="false">
      <c r="A338" s="26" t="s">
        <v>309</v>
      </c>
      <c r="B338" s="27" t="n">
        <v>10116</v>
      </c>
      <c r="C338" s="27"/>
      <c r="D338" s="27" t="n">
        <f aca="false">D339+D340+D341+D342</f>
        <v>0</v>
      </c>
      <c r="E338" s="27"/>
      <c r="F338" s="27" t="n">
        <f aca="false">F339+F340+F341+F342</f>
        <v>0</v>
      </c>
      <c r="G338" s="27" t="n">
        <f aca="false">G339+G340+G341+G342</f>
        <v>0</v>
      </c>
      <c r="H338" s="27" t="n">
        <f aca="false">H339+H340+H341+H342</f>
        <v>0</v>
      </c>
      <c r="I338" s="27" t="n">
        <f aca="false">I339+I340+I341+I342</f>
        <v>0</v>
      </c>
      <c r="J338" s="27" t="n">
        <f aca="false">J339+J340+J341+J342</f>
        <v>0</v>
      </c>
      <c r="K338" s="27" t="n">
        <f aca="false">K339+K340+K341+K342</f>
        <v>0</v>
      </c>
      <c r="L338" s="27" t="n">
        <f aca="false">L339+L340+L341+L342</f>
        <v>0</v>
      </c>
      <c r="M338" s="27" t="n">
        <f aca="false">M339+M340+M341+M342</f>
        <v>0</v>
      </c>
      <c r="N338" s="27" t="n">
        <f aca="false">N339+N340+N341+N342</f>
        <v>0</v>
      </c>
      <c r="O338" s="27" t="n">
        <f aca="false">O339+O340+O341+O342</f>
        <v>0</v>
      </c>
      <c r="P338" s="27" t="n">
        <f aca="false">P339+P340+P341+P342</f>
        <v>0</v>
      </c>
      <c r="Q338" s="27" t="n">
        <f aca="false">Q339+Q340+Q341+Q342</f>
        <v>0</v>
      </c>
    </row>
    <row r="339" s="2" customFormat="true" ht="19.5" hidden="false" customHeight="true" outlineLevel="0" collapsed="false">
      <c r="A339" s="20" t="s">
        <v>32</v>
      </c>
      <c r="B339" s="19"/>
      <c r="C339" s="19" t="n">
        <v>1111</v>
      </c>
      <c r="D339" s="19" t="n">
        <f aca="false">F339+G339+H339+I339+J339+K339+L339+M339+N339+O339+P339+Q339</f>
        <v>0</v>
      </c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</row>
    <row r="340" s="2" customFormat="true" ht="19.5" hidden="false" customHeight="true" outlineLevel="0" collapsed="false">
      <c r="A340" s="20" t="s">
        <v>55</v>
      </c>
      <c r="B340" s="19"/>
      <c r="C340" s="19" t="n">
        <v>1120</v>
      </c>
      <c r="D340" s="19" t="n">
        <f aca="false">F340+G340+H340+I340+J340+K340+L340+M340+N340+O340+P340+Q340</f>
        <v>0</v>
      </c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</row>
    <row r="341" s="2" customFormat="true" ht="19.5" hidden="false" customHeight="true" outlineLevel="0" collapsed="false">
      <c r="A341" s="20" t="s">
        <v>25</v>
      </c>
      <c r="B341" s="19"/>
      <c r="C341" s="19" t="n">
        <v>1163</v>
      </c>
      <c r="D341" s="19" t="n">
        <f aca="false">F341+G341+H341+I341+J341+K341+L341+M341+N341+O341+P341+Q341</f>
        <v>0</v>
      </c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</row>
    <row r="342" s="2" customFormat="true" ht="19.5" hidden="false" customHeight="true" outlineLevel="0" collapsed="false">
      <c r="A342" s="20" t="s">
        <v>356</v>
      </c>
      <c r="B342" s="19"/>
      <c r="C342" s="19" t="n">
        <v>1161</v>
      </c>
      <c r="D342" s="19" t="n">
        <f aca="false">F342+G342+H342+I342+J342+K342+L342+M342+N342+O342+P342+Q342</f>
        <v>0</v>
      </c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</row>
    <row r="343" s="35" customFormat="true" ht="23.25" hidden="false" customHeight="true" outlineLevel="0" collapsed="false">
      <c r="A343" s="32" t="s">
        <v>129</v>
      </c>
      <c r="B343" s="33"/>
      <c r="C343" s="33"/>
      <c r="D343" s="33" t="n">
        <f aca="false">D344+D350</f>
        <v>0</v>
      </c>
      <c r="E343" s="33"/>
      <c r="F343" s="33" t="n">
        <f aca="false">F344+F350</f>
        <v>0</v>
      </c>
      <c r="G343" s="33" t="n">
        <f aca="false">G344+G350</f>
        <v>0</v>
      </c>
      <c r="H343" s="33" t="n">
        <f aca="false">H344+H350</f>
        <v>0</v>
      </c>
      <c r="I343" s="33" t="n">
        <f aca="false">I344+I350</f>
        <v>0</v>
      </c>
      <c r="J343" s="33" t="n">
        <f aca="false">J344+J350</f>
        <v>0</v>
      </c>
      <c r="K343" s="33" t="n">
        <f aca="false">K344+K350</f>
        <v>0</v>
      </c>
      <c r="L343" s="33" t="n">
        <f aca="false">L344+L350</f>
        <v>0</v>
      </c>
      <c r="M343" s="33" t="n">
        <f aca="false">M344+M350</f>
        <v>0</v>
      </c>
      <c r="N343" s="33" t="n">
        <f aca="false">N344+N350</f>
        <v>0</v>
      </c>
      <c r="O343" s="33" t="n">
        <f aca="false">O344+O350</f>
        <v>0</v>
      </c>
      <c r="P343" s="33" t="n">
        <f aca="false">P344+P350</f>
        <v>0</v>
      </c>
      <c r="Q343" s="33" t="n">
        <f aca="false">Q344+Q350</f>
        <v>0</v>
      </c>
    </row>
    <row r="344" s="29" customFormat="true" ht="30" hidden="false" customHeight="true" outlineLevel="0" collapsed="false">
      <c r="A344" s="26" t="s">
        <v>47</v>
      </c>
      <c r="B344" s="27" t="n">
        <v>10116</v>
      </c>
      <c r="C344" s="27"/>
      <c r="D344" s="27" t="n">
        <f aca="false">D345+D346+D347+D348+D349</f>
        <v>0</v>
      </c>
      <c r="E344" s="27"/>
      <c r="F344" s="27" t="n">
        <f aca="false">F345+F346+F347+F348+F349</f>
        <v>0</v>
      </c>
      <c r="G344" s="27" t="n">
        <f aca="false">G345+G346+G347+G348+G349</f>
        <v>0</v>
      </c>
      <c r="H344" s="27" t="n">
        <f aca="false">H345+H346+H347+H348+H349</f>
        <v>0</v>
      </c>
      <c r="I344" s="27" t="n">
        <f aca="false">I345+I346+I347+I348+I349</f>
        <v>0</v>
      </c>
      <c r="J344" s="27" t="n">
        <f aca="false">J345+J346+J347+J348+J349</f>
        <v>0</v>
      </c>
      <c r="K344" s="27" t="n">
        <f aca="false">K345+K346+K347+K348+K349</f>
        <v>0</v>
      </c>
      <c r="L344" s="27" t="n">
        <f aca="false">L345+L346+L347+L348+L349</f>
        <v>0</v>
      </c>
      <c r="M344" s="27" t="n">
        <f aca="false">M345+M346+M347+M348+M349</f>
        <v>0</v>
      </c>
      <c r="N344" s="27" t="n">
        <f aca="false">N345+N346+N347+N348+N349</f>
        <v>0</v>
      </c>
      <c r="O344" s="27" t="n">
        <f aca="false">O345+O346+O347+O348+O349</f>
        <v>0</v>
      </c>
      <c r="P344" s="27" t="n">
        <f aca="false">P345+P346+P347+P348+P349</f>
        <v>0</v>
      </c>
      <c r="Q344" s="27" t="n">
        <f aca="false">Q345+Q346+Q347+Q348+Q349</f>
        <v>0</v>
      </c>
    </row>
    <row r="345" s="25" customFormat="true" ht="19.5" hidden="false" customHeight="true" outlineLevel="0" collapsed="false">
      <c r="A345" s="17" t="s">
        <v>32</v>
      </c>
      <c r="B345" s="23"/>
      <c r="C345" s="23" t="n">
        <v>1111</v>
      </c>
      <c r="D345" s="19" t="n">
        <f aca="false">F345+G345+H345+I345+J345+K345+L345+M345+N345+O345+P345+Q345</f>
        <v>0</v>
      </c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</row>
    <row r="346" s="25" customFormat="true" ht="18.75" hidden="false" customHeight="true" outlineLevel="0" collapsed="false">
      <c r="A346" s="17" t="s">
        <v>55</v>
      </c>
      <c r="B346" s="23"/>
      <c r="C346" s="23" t="n">
        <v>1120</v>
      </c>
      <c r="D346" s="23" t="n">
        <f aca="false">F346+G346+H346+I346+J346+K346+L346+M346+N346+O346+P346+Q346</f>
        <v>0</v>
      </c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</row>
    <row r="347" s="2" customFormat="true" ht="18.75" hidden="false" customHeight="true" outlineLevel="0" collapsed="false">
      <c r="A347" s="20" t="s">
        <v>29</v>
      </c>
      <c r="B347" s="19"/>
      <c r="C347" s="19" t="n">
        <v>1140</v>
      </c>
      <c r="D347" s="19" t="n">
        <f aca="false">F347+G347+H347+I347+J347+K347+L347+M347+N347+O347+P347+Q347</f>
        <v>0</v>
      </c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</row>
    <row r="348" s="2" customFormat="true" ht="18.75" hidden="false" customHeight="true" outlineLevel="0" collapsed="false">
      <c r="A348" s="20" t="s">
        <v>55</v>
      </c>
      <c r="B348" s="19"/>
      <c r="C348" s="19" t="n">
        <v>1120</v>
      </c>
      <c r="D348" s="19" t="n">
        <f aca="false">F348+G348+H348+I348+J348+K348+L348+M348+N348+O348+P348+Q348</f>
        <v>0</v>
      </c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</row>
    <row r="349" s="2" customFormat="true" ht="64.5" hidden="false" customHeight="true" outlineLevel="0" collapsed="false">
      <c r="A349" s="20" t="s">
        <v>35</v>
      </c>
      <c r="B349" s="19"/>
      <c r="C349" s="19" t="n">
        <v>1131</v>
      </c>
      <c r="D349" s="19" t="n">
        <f aca="false">F349+G349+H349+I349+J349+K349+L349+M349+N349+O349+P349+Q349</f>
        <v>0</v>
      </c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</row>
    <row r="350" s="29" customFormat="true" ht="18.75" hidden="false" customHeight="true" outlineLevel="0" collapsed="false">
      <c r="A350" s="26" t="s">
        <v>357</v>
      </c>
      <c r="B350" s="27" t="n">
        <v>91106</v>
      </c>
      <c r="C350" s="27"/>
      <c r="D350" s="27" t="n">
        <f aca="false">D351+D352+D353</f>
        <v>0</v>
      </c>
      <c r="E350" s="27"/>
      <c r="F350" s="27" t="n">
        <f aca="false">F351+F352+F353</f>
        <v>0</v>
      </c>
      <c r="G350" s="27" t="n">
        <f aca="false">G351+G352+G353</f>
        <v>0</v>
      </c>
      <c r="H350" s="27" t="n">
        <f aca="false">H351+H352+H353</f>
        <v>0</v>
      </c>
      <c r="I350" s="27" t="n">
        <f aca="false">I351+I352+I353</f>
        <v>0</v>
      </c>
      <c r="J350" s="27" t="n">
        <f aca="false">J351+J352+J353</f>
        <v>0</v>
      </c>
      <c r="K350" s="27" t="n">
        <f aca="false">K351+K352+K353</f>
        <v>0</v>
      </c>
      <c r="L350" s="27" t="n">
        <f aca="false">L351+L352+L353</f>
        <v>0</v>
      </c>
      <c r="M350" s="27" t="n">
        <f aca="false">M351+M352+M353</f>
        <v>0</v>
      </c>
      <c r="N350" s="27" t="n">
        <f aca="false">N351+N352+N353</f>
        <v>0</v>
      </c>
      <c r="O350" s="27" t="n">
        <f aca="false">O351+O352+O353</f>
        <v>0</v>
      </c>
      <c r="P350" s="27" t="n">
        <f aca="false">P351+P352+P353</f>
        <v>0</v>
      </c>
      <c r="Q350" s="27" t="n">
        <f aca="false">Q351+Q352+Q353</f>
        <v>0</v>
      </c>
    </row>
    <row r="351" s="2" customFormat="true" ht="28.5" hidden="false" customHeight="true" outlineLevel="0" collapsed="false">
      <c r="A351" s="20" t="s">
        <v>24</v>
      </c>
      <c r="B351" s="19"/>
      <c r="C351" s="19" t="n">
        <v>1162</v>
      </c>
      <c r="D351" s="19" t="n">
        <f aca="false">F351+G351+H351+I351+J351+K351+L351+M351+N351+O351+P351+Q351</f>
        <v>0</v>
      </c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</row>
    <row r="352" s="2" customFormat="true" ht="21" hidden="false" customHeight="true" outlineLevel="0" collapsed="false">
      <c r="A352" s="20" t="s">
        <v>55</v>
      </c>
      <c r="B352" s="19"/>
      <c r="C352" s="19" t="n">
        <v>1120</v>
      </c>
      <c r="D352" s="19" t="n">
        <f aca="false">F352+G352+H352+I352+J352+K352+L352+M352+N352+O352+P352+Q352</f>
        <v>0</v>
      </c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</row>
    <row r="353" s="2" customFormat="true" ht="18.75" hidden="false" customHeight="true" outlineLevel="0" collapsed="false">
      <c r="A353" s="20" t="s">
        <v>23</v>
      </c>
      <c r="B353" s="19"/>
      <c r="C353" s="19" t="n">
        <v>1161</v>
      </c>
      <c r="D353" s="19" t="n">
        <f aca="false">F353+G353+H353+I353+J353+K353+L353+M353+N353+O353+P353+Q353</f>
        <v>0</v>
      </c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</row>
    <row r="354" s="35" customFormat="true" ht="18.75" hidden="false" customHeight="true" outlineLevel="0" collapsed="false">
      <c r="A354" s="32" t="s">
        <v>158</v>
      </c>
      <c r="B354" s="33" t="n">
        <v>250102</v>
      </c>
      <c r="C354" s="33"/>
      <c r="D354" s="33" t="n">
        <f aca="false">D355</f>
        <v>0</v>
      </c>
      <c r="E354" s="33"/>
      <c r="F354" s="33" t="n">
        <f aca="false">F355</f>
        <v>0</v>
      </c>
      <c r="G354" s="33" t="n">
        <f aca="false">G355</f>
        <v>0</v>
      </c>
      <c r="H354" s="33" t="n">
        <f aca="false">H355</f>
        <v>0</v>
      </c>
      <c r="I354" s="33" t="n">
        <f aca="false">I355</f>
        <v>0</v>
      </c>
      <c r="J354" s="33" t="n">
        <f aca="false">J355</f>
        <v>0</v>
      </c>
      <c r="K354" s="33" t="n">
        <f aca="false">K355</f>
        <v>0</v>
      </c>
      <c r="L354" s="33" t="n">
        <f aca="false">L355</f>
        <v>0</v>
      </c>
      <c r="M354" s="33" t="n">
        <f aca="false">M355</f>
        <v>0</v>
      </c>
      <c r="N354" s="33" t="n">
        <f aca="false">N355</f>
        <v>0</v>
      </c>
      <c r="O354" s="33" t="n">
        <f aca="false">O355</f>
        <v>0</v>
      </c>
      <c r="P354" s="33" t="n">
        <f aca="false">P355</f>
        <v>0</v>
      </c>
      <c r="Q354" s="33" t="n">
        <f aca="false">Q355</f>
        <v>0</v>
      </c>
    </row>
    <row r="355" s="25" customFormat="true" ht="18.75" hidden="false" customHeight="true" outlineLevel="0" collapsed="false">
      <c r="A355" s="17" t="s">
        <v>159</v>
      </c>
      <c r="B355" s="23"/>
      <c r="C355" s="23" t="n">
        <v>3000</v>
      </c>
      <c r="D355" s="19" t="n">
        <f aca="false">F355+G355+H355+I355+J355+K355+L355+M355+N355+O355+P355+Q355</f>
        <v>0</v>
      </c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</row>
    <row r="356" s="2" customFormat="true" ht="31.5" hidden="false" customHeight="false" outlineLevel="0" collapsed="false">
      <c r="A356" s="30" t="s">
        <v>160</v>
      </c>
      <c r="B356" s="31"/>
      <c r="C356" s="31"/>
      <c r="D356" s="104" t="n">
        <f aca="false">D160+D195+D289+D328</f>
        <v>560260</v>
      </c>
      <c r="E356" s="107" t="n">
        <v>370.6</v>
      </c>
      <c r="F356" s="104" t="n">
        <f aca="false">F160+F195+F289+F328</f>
        <v>88982</v>
      </c>
      <c r="G356" s="104" t="n">
        <f aca="false">G160+G195+G289+G328</f>
        <v>39472</v>
      </c>
      <c r="H356" s="104" t="n">
        <f aca="false">H160+H195+H289+H328</f>
        <v>83554</v>
      </c>
      <c r="I356" s="104" t="n">
        <f aca="false">I160+I195+I289+I328</f>
        <v>53116</v>
      </c>
      <c r="J356" s="104" t="n">
        <f aca="false">J160+J195+J289+J328</f>
        <v>61314</v>
      </c>
      <c r="K356" s="104" t="n">
        <f aca="false">K160+K195+K289+K328</f>
        <v>39116</v>
      </c>
      <c r="L356" s="104" t="n">
        <f aca="false">L160+L195+L289+L328</f>
        <v>39314</v>
      </c>
      <c r="M356" s="104" t="n">
        <f aca="false">M160+M195+M289+M328</f>
        <v>39314</v>
      </c>
      <c r="N356" s="104" t="n">
        <f aca="false">N160+N195+N289+N328</f>
        <v>39116</v>
      </c>
      <c r="O356" s="104" t="n">
        <f aca="false">O160+O195+O289+O328</f>
        <v>29314</v>
      </c>
      <c r="P356" s="104" t="n">
        <f aca="false">P160+P195+P289+P328</f>
        <v>28956</v>
      </c>
      <c r="Q356" s="104" t="n">
        <f aca="false">Q160+Q195+Q289+Q328</f>
        <v>18692</v>
      </c>
    </row>
    <row r="357" s="2" customFormat="true" ht="14.25" hidden="false" customHeight="true" outlineLevel="0" collapsed="false">
      <c r="A357" s="20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</row>
    <row r="358" s="2" customFormat="true" ht="15.75" hidden="false" customHeight="true" outlineLevel="0" collapsed="false">
      <c r="A358" s="108" t="s">
        <v>358</v>
      </c>
      <c r="B358" s="108"/>
      <c r="C358" s="108"/>
      <c r="D358" s="108"/>
      <c r="E358" s="108"/>
      <c r="F358" s="108"/>
      <c r="G358" s="108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</row>
    <row r="359" s="6" customFormat="true" ht="47.25" hidden="false" customHeight="false" outlineLevel="0" collapsed="false">
      <c r="A359" s="30" t="s">
        <v>162</v>
      </c>
      <c r="B359" s="31"/>
      <c r="C359" s="31"/>
      <c r="D359" s="31" t="n">
        <f aca="false">D360+D363</f>
        <v>138690</v>
      </c>
      <c r="E359" s="31" t="n">
        <v>21.1</v>
      </c>
      <c r="F359" s="31" t="n">
        <f aca="false">F360+F363</f>
        <v>96690</v>
      </c>
      <c r="G359" s="31" t="n">
        <f aca="false">G360+G363</f>
        <v>0</v>
      </c>
      <c r="H359" s="31" t="n">
        <f aca="false">H360+H363</f>
        <v>0</v>
      </c>
      <c r="I359" s="31" t="n">
        <f aca="false">I360+I363</f>
        <v>0</v>
      </c>
      <c r="J359" s="31" t="n">
        <f aca="false">J360+J363</f>
        <v>32000</v>
      </c>
      <c r="K359" s="31" t="n">
        <f aca="false">K360+K363</f>
        <v>0</v>
      </c>
      <c r="L359" s="31" t="n">
        <f aca="false">L360+L363</f>
        <v>0</v>
      </c>
      <c r="M359" s="31" t="n">
        <f aca="false">M360+M363</f>
        <v>10000</v>
      </c>
      <c r="N359" s="31" t="n">
        <f aca="false">N360+N363</f>
        <v>0</v>
      </c>
      <c r="O359" s="31" t="n">
        <f aca="false">O360+O363</f>
        <v>0</v>
      </c>
      <c r="P359" s="31" t="n">
        <f aca="false">P360+P363</f>
        <v>0</v>
      </c>
      <c r="Q359" s="31" t="n">
        <f aca="false">Q360+Q363</f>
        <v>0</v>
      </c>
    </row>
    <row r="360" s="16" customFormat="true" ht="63" hidden="false" customHeight="false" outlineLevel="0" collapsed="false">
      <c r="A360" s="26" t="s">
        <v>359</v>
      </c>
      <c r="B360" s="22" t="n">
        <v>100106</v>
      </c>
      <c r="C360" s="22"/>
      <c r="D360" s="22" t="n">
        <f aca="false">D361+D362</f>
        <v>46690</v>
      </c>
      <c r="E360" s="22" t="n">
        <v>21.1</v>
      </c>
      <c r="F360" s="22" t="n">
        <f aca="false">F361+F362</f>
        <v>46690</v>
      </c>
      <c r="G360" s="22" t="n">
        <f aca="false">G361+G362</f>
        <v>0</v>
      </c>
      <c r="H360" s="22" t="n">
        <f aca="false">H361+H362</f>
        <v>0</v>
      </c>
      <c r="I360" s="22" t="n">
        <f aca="false">I361+I362</f>
        <v>0</v>
      </c>
      <c r="J360" s="22" t="n">
        <f aca="false">J361+J362</f>
        <v>0</v>
      </c>
      <c r="K360" s="22" t="n">
        <f aca="false">K361+K362</f>
        <v>0</v>
      </c>
      <c r="L360" s="22" t="n">
        <f aca="false">L361+L362</f>
        <v>0</v>
      </c>
      <c r="M360" s="22" t="n">
        <f aca="false">M361+M362</f>
        <v>0</v>
      </c>
      <c r="N360" s="22" t="n">
        <f aca="false">N361+N362</f>
        <v>0</v>
      </c>
      <c r="O360" s="22" t="n">
        <f aca="false">O361+O362</f>
        <v>0</v>
      </c>
      <c r="P360" s="22" t="n">
        <f aca="false">P361+P362</f>
        <v>0</v>
      </c>
      <c r="Q360" s="22" t="n">
        <f aca="false">Q361+Q362</f>
        <v>0</v>
      </c>
    </row>
    <row r="361" s="25" customFormat="true" ht="31.5" hidden="false" customHeight="false" outlineLevel="0" collapsed="false">
      <c r="A361" s="17" t="s">
        <v>360</v>
      </c>
      <c r="B361" s="23"/>
      <c r="C361" s="23" t="n">
        <v>2131</v>
      </c>
      <c r="D361" s="19" t="n">
        <f aca="false">F361+G361+H361+I361+J361+K361+L361+M361+N361+O361+P361+Q361</f>
        <v>46690</v>
      </c>
      <c r="E361" s="23"/>
      <c r="F361" s="23" t="n">
        <v>46690</v>
      </c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</row>
    <row r="362" s="25" customFormat="true" ht="31.5" hidden="true" customHeight="false" outlineLevel="0" collapsed="false">
      <c r="A362" s="17" t="s">
        <v>50</v>
      </c>
      <c r="B362" s="23"/>
      <c r="C362" s="23" t="n">
        <v>1131</v>
      </c>
      <c r="D362" s="19" t="n">
        <f aca="false">F362+G362+H362+I362+J362+K362+L362+M362+N362+O362+P362+Q362</f>
        <v>0</v>
      </c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</row>
    <row r="363" s="29" customFormat="true" ht="47.25" hidden="false" customHeight="false" outlineLevel="0" collapsed="false">
      <c r="A363" s="26" t="s">
        <v>361</v>
      </c>
      <c r="B363" s="27" t="n">
        <v>240601</v>
      </c>
      <c r="C363" s="27"/>
      <c r="D363" s="27" t="n">
        <f aca="false">D364+D367+D368</f>
        <v>92000</v>
      </c>
      <c r="E363" s="27"/>
      <c r="F363" s="27" t="n">
        <f aca="false">F364+F367+F368</f>
        <v>50000</v>
      </c>
      <c r="G363" s="27" t="n">
        <f aca="false">G364+G367+G368</f>
        <v>0</v>
      </c>
      <c r="H363" s="27" t="n">
        <f aca="false">H364+H367+H368</f>
        <v>0</v>
      </c>
      <c r="I363" s="27" t="n">
        <f aca="false">I364+I367+I368</f>
        <v>0</v>
      </c>
      <c r="J363" s="27" t="n">
        <f aca="false">J364+J367+J368</f>
        <v>32000</v>
      </c>
      <c r="K363" s="27" t="n">
        <f aca="false">K364+K367+K368</f>
        <v>0</v>
      </c>
      <c r="L363" s="27" t="n">
        <f aca="false">L364+L367+L368</f>
        <v>0</v>
      </c>
      <c r="M363" s="27" t="n">
        <f aca="false">M364+M367+M368</f>
        <v>10000</v>
      </c>
      <c r="N363" s="27" t="n">
        <f aca="false">N364+N367+N368</f>
        <v>0</v>
      </c>
      <c r="O363" s="27" t="n">
        <f aca="false">O364+O367+O368</f>
        <v>0</v>
      </c>
      <c r="P363" s="27" t="n">
        <f aca="false">P364+P367+P368</f>
        <v>0</v>
      </c>
      <c r="Q363" s="27" t="n">
        <f aca="false">Q364+Q367+Q368</f>
        <v>0</v>
      </c>
    </row>
    <row r="364" s="25" customFormat="true" ht="29.25" hidden="false" customHeight="true" outlineLevel="0" collapsed="false">
      <c r="A364" s="20" t="s">
        <v>240</v>
      </c>
      <c r="B364" s="23"/>
      <c r="C364" s="23" t="n">
        <v>2133</v>
      </c>
      <c r="D364" s="23" t="n">
        <f aca="false">F364+G364+H364+I364+J364+K364+L364+M364+N364+O364+P364+Q364</f>
        <v>92000</v>
      </c>
      <c r="E364" s="23"/>
      <c r="F364" s="19" t="n">
        <v>50000</v>
      </c>
      <c r="G364" s="19"/>
      <c r="H364" s="19"/>
      <c r="I364" s="19"/>
      <c r="J364" s="19" t="n">
        <v>32000</v>
      </c>
      <c r="K364" s="19"/>
      <c r="L364" s="19"/>
      <c r="M364" s="19" t="n">
        <v>10000</v>
      </c>
      <c r="N364" s="19"/>
      <c r="O364" s="19"/>
      <c r="P364" s="19"/>
      <c r="Q364" s="19"/>
    </row>
    <row r="365" s="42" customFormat="true" ht="28.5" hidden="true" customHeight="true" outlineLevel="0" collapsed="false">
      <c r="A365" s="39" t="s">
        <v>362</v>
      </c>
      <c r="B365" s="40"/>
      <c r="C365" s="40"/>
      <c r="D365" s="40" t="n">
        <f aca="false">F365+G365+H365+I365+J365+K365+L365+M365+N365+O365+P365+Q365</f>
        <v>0</v>
      </c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0"/>
      <c r="Q365" s="40"/>
    </row>
    <row r="366" s="42" customFormat="true" ht="45" hidden="true" customHeight="false" outlineLevel="0" collapsed="false">
      <c r="A366" s="39" t="s">
        <v>363</v>
      </c>
      <c r="B366" s="40"/>
      <c r="C366" s="40"/>
      <c r="D366" s="40" t="n">
        <f aca="false">F366+G366+H366+I366+J366+K366+L366+M366+N366+O366+P366+Q366</f>
        <v>0</v>
      </c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40"/>
    </row>
    <row r="367" s="25" customFormat="true" ht="28.5" hidden="true" customHeight="true" outlineLevel="0" collapsed="false">
      <c r="A367" s="17" t="s">
        <v>364</v>
      </c>
      <c r="B367" s="23"/>
      <c r="C367" s="23" t="n">
        <v>2132</v>
      </c>
      <c r="D367" s="19" t="n">
        <f aca="false">F367+G367+H367+I367+J367+K367+L367+M367+N367+O367+P367+Q367</f>
        <v>0</v>
      </c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</row>
    <row r="368" s="25" customFormat="true" ht="16.5" hidden="true" customHeight="true" outlineLevel="0" collapsed="false">
      <c r="A368" s="17" t="s">
        <v>149</v>
      </c>
      <c r="B368" s="23"/>
      <c r="C368" s="23" t="n">
        <v>2133</v>
      </c>
      <c r="D368" s="19" t="n">
        <f aca="false">F368+G368+H368+I368+J368+K368+L368+M368+N368+O368+P368+Q368</f>
        <v>0</v>
      </c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</row>
    <row r="369" s="29" customFormat="true" ht="15.75" hidden="true" customHeight="false" outlineLevel="0" collapsed="false">
      <c r="A369" s="26" t="s">
        <v>365</v>
      </c>
      <c r="B369" s="27" t="n">
        <v>150122</v>
      </c>
      <c r="C369" s="27"/>
      <c r="D369" s="27"/>
      <c r="E369" s="27"/>
      <c r="F369" s="27"/>
      <c r="G369" s="27"/>
      <c r="H369" s="27"/>
      <c r="I369" s="27"/>
      <c r="J369" s="27"/>
      <c r="K369" s="27"/>
      <c r="L369" s="27"/>
      <c r="M369" s="27"/>
      <c r="N369" s="27"/>
      <c r="O369" s="27"/>
      <c r="P369" s="27"/>
      <c r="Q369" s="27"/>
    </row>
    <row r="370" s="25" customFormat="true" ht="15.75" hidden="true" customHeight="false" outlineLevel="0" collapsed="false">
      <c r="A370" s="17" t="s">
        <v>356</v>
      </c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</row>
    <row r="371" s="6" customFormat="true" ht="30.75" hidden="false" customHeight="true" outlineLevel="0" collapsed="false">
      <c r="A371" s="30" t="s">
        <v>203</v>
      </c>
      <c r="B371" s="31"/>
      <c r="C371" s="31"/>
      <c r="D371" s="31" t="n">
        <f aca="false">D372+D386+D388</f>
        <v>99000</v>
      </c>
      <c r="E371" s="31"/>
      <c r="F371" s="31" t="n">
        <f aca="false">F372+F386+F388</f>
        <v>99000</v>
      </c>
      <c r="G371" s="31" t="n">
        <f aca="false">G372+G386+G388</f>
        <v>0</v>
      </c>
      <c r="H371" s="31" t="n">
        <f aca="false">H372+H386+H388</f>
        <v>0</v>
      </c>
      <c r="I371" s="31" t="n">
        <f aca="false">I372+I386+I388</f>
        <v>0</v>
      </c>
      <c r="J371" s="31" t="n">
        <f aca="false">J372+J386+J388</f>
        <v>0</v>
      </c>
      <c r="K371" s="31" t="n">
        <f aca="false">K372+K386+K388</f>
        <v>0</v>
      </c>
      <c r="L371" s="31" t="n">
        <f aca="false">L372+L386+L388</f>
        <v>0</v>
      </c>
      <c r="M371" s="31" t="n">
        <f aca="false">M372+M386+M388</f>
        <v>0</v>
      </c>
      <c r="N371" s="31" t="n">
        <f aca="false">N372+N386+N388</f>
        <v>0</v>
      </c>
      <c r="O371" s="31" t="n">
        <f aca="false">O372+O386+O388</f>
        <v>0</v>
      </c>
      <c r="P371" s="31" t="n">
        <f aca="false">P372+P386+P388</f>
        <v>0</v>
      </c>
      <c r="Q371" s="31" t="n">
        <f aca="false">Q372+Q386+Q388</f>
        <v>0</v>
      </c>
    </row>
    <row r="372" s="16" customFormat="true" ht="15.75" hidden="true" customHeight="false" outlineLevel="0" collapsed="false">
      <c r="A372" s="21" t="s">
        <v>204</v>
      </c>
      <c r="B372" s="22" t="n">
        <v>150101</v>
      </c>
      <c r="C372" s="22"/>
      <c r="D372" s="22" t="n">
        <f aca="false">D373+D383</f>
        <v>0</v>
      </c>
      <c r="E372" s="22"/>
      <c r="F372" s="22" t="n">
        <f aca="false">F373+F383</f>
        <v>0</v>
      </c>
      <c r="G372" s="22" t="n">
        <f aca="false">G373+G383</f>
        <v>0</v>
      </c>
      <c r="H372" s="22" t="n">
        <f aca="false">H373+H383</f>
        <v>0</v>
      </c>
      <c r="I372" s="22" t="n">
        <f aca="false">I373+I383</f>
        <v>0</v>
      </c>
      <c r="J372" s="22" t="n">
        <f aca="false">J373+J383</f>
        <v>0</v>
      </c>
      <c r="K372" s="22" t="n">
        <f aca="false">K373+K383</f>
        <v>0</v>
      </c>
      <c r="L372" s="22" t="n">
        <f aca="false">L373+L383</f>
        <v>0</v>
      </c>
      <c r="M372" s="22" t="n">
        <f aca="false">M373+M383</f>
        <v>0</v>
      </c>
      <c r="N372" s="22" t="n">
        <f aca="false">N373+N383</f>
        <v>0</v>
      </c>
      <c r="O372" s="22" t="n">
        <f aca="false">O373+O383</f>
        <v>0</v>
      </c>
      <c r="P372" s="22" t="n">
        <f aca="false">P373+P383</f>
        <v>0</v>
      </c>
      <c r="Q372" s="22" t="n">
        <f aca="false">Q373+Q383</f>
        <v>0</v>
      </c>
    </row>
    <row r="373" s="2" customFormat="true" ht="29.25" hidden="true" customHeight="true" outlineLevel="0" collapsed="false">
      <c r="A373" s="17" t="s">
        <v>366</v>
      </c>
      <c r="B373" s="19"/>
      <c r="C373" s="19" t="n">
        <v>2133</v>
      </c>
      <c r="D373" s="19" t="n">
        <f aca="false">D374+D375+D376+D382+D377+D378+D379+D380+D381</f>
        <v>0</v>
      </c>
      <c r="E373" s="19"/>
      <c r="F373" s="19" t="n">
        <f aca="false">F374+F375+F376+F382+F377+F378+F379+F380+F381</f>
        <v>0</v>
      </c>
      <c r="G373" s="19" t="n">
        <f aca="false">G374+G375+G376+G382+G377+G378+G379+G380+G381</f>
        <v>0</v>
      </c>
      <c r="H373" s="19" t="n">
        <f aca="false">H374+H375+H376+H382+H377+H378+H379+H380+H381</f>
        <v>0</v>
      </c>
      <c r="I373" s="19" t="n">
        <f aca="false">I374+I375+I376+I382+I377+I378+I379+I380+I381</f>
        <v>0</v>
      </c>
      <c r="J373" s="19" t="n">
        <f aca="false">J374+J375+J376+J382+J377+J378+J379+J380+J381</f>
        <v>0</v>
      </c>
      <c r="K373" s="19" t="n">
        <f aca="false">K374+K375+K376+K382+K377+K378+K379+K380+K381</f>
        <v>0</v>
      </c>
      <c r="L373" s="19" t="n">
        <f aca="false">L374+L375+L376+L382+L377+L378+L379+L380+L381</f>
        <v>0</v>
      </c>
      <c r="M373" s="19" t="n">
        <f aca="false">M374+M375+M376+M382+M377+M378+M379+M380+M381</f>
        <v>0</v>
      </c>
      <c r="N373" s="19" t="n">
        <f aca="false">N374+N375+N376+N382+N377+N378+N379+N380+N381</f>
        <v>0</v>
      </c>
      <c r="O373" s="19" t="n">
        <f aca="false">O374+O375+O376+O382+O377+O378+O379+O380+O381</f>
        <v>0</v>
      </c>
      <c r="P373" s="19" t="n">
        <f aca="false">P374+P375+P376+P382+P377+P378+P379+P380+P381</f>
        <v>0</v>
      </c>
      <c r="Q373" s="19" t="n">
        <f aca="false">Q374+Q375+Q376+Q382+Q377+Q378+Q379+Q380+Q381</f>
        <v>0</v>
      </c>
    </row>
    <row r="374" s="42" customFormat="true" ht="84" hidden="true" customHeight="true" outlineLevel="0" collapsed="false">
      <c r="A374" s="39" t="s">
        <v>367</v>
      </c>
      <c r="B374" s="40"/>
      <c r="C374" s="40"/>
      <c r="D374" s="40" t="n">
        <f aca="false">F374+G374+H374+I374+J374+K374+L374+M374+N374+O374+P374+Q374</f>
        <v>0</v>
      </c>
      <c r="E374" s="40"/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40"/>
    </row>
    <row r="375" s="42" customFormat="true" ht="48.75" hidden="true" customHeight="true" outlineLevel="0" collapsed="false">
      <c r="A375" s="39" t="s">
        <v>368</v>
      </c>
      <c r="B375" s="40"/>
      <c r="C375" s="40"/>
      <c r="D375" s="40" t="n">
        <f aca="false">F375+G375+H375+I375+J375+K375+L375+M375+N375+O375+P375+Q375</f>
        <v>0</v>
      </c>
      <c r="E375" s="40"/>
      <c r="F375" s="40"/>
      <c r="G375" s="40"/>
      <c r="H375" s="40"/>
      <c r="I375" s="40"/>
      <c r="J375" s="40"/>
      <c r="K375" s="40"/>
      <c r="L375" s="40"/>
      <c r="M375" s="40"/>
      <c r="N375" s="40"/>
      <c r="O375" s="40"/>
      <c r="P375" s="40"/>
      <c r="Q375" s="40"/>
    </row>
    <row r="376" s="42" customFormat="true" ht="107.25" hidden="true" customHeight="true" outlineLevel="0" collapsed="false">
      <c r="A376" s="39" t="s">
        <v>369</v>
      </c>
      <c r="B376" s="40"/>
      <c r="C376" s="40"/>
      <c r="D376" s="40" t="n">
        <f aca="false">F376+G376+H376+I376+J376+K376+L376+M376+N376+O376+P376+Q376</f>
        <v>0</v>
      </c>
      <c r="E376" s="40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40"/>
    </row>
    <row r="377" s="42" customFormat="true" ht="76.5" hidden="true" customHeight="true" outlineLevel="0" collapsed="false">
      <c r="A377" s="39" t="s">
        <v>370</v>
      </c>
      <c r="B377" s="40"/>
      <c r="C377" s="40"/>
      <c r="D377" s="40" t="n">
        <f aca="false">F377+G377+H377+I377+J377+K377+L377+M377+N377+O377+P377+Q377</f>
        <v>0</v>
      </c>
      <c r="E377" s="40"/>
      <c r="F377" s="40"/>
      <c r="G377" s="40"/>
      <c r="H377" s="40"/>
      <c r="I377" s="40"/>
      <c r="J377" s="40"/>
      <c r="K377" s="40"/>
      <c r="L377" s="40"/>
      <c r="M377" s="40"/>
      <c r="N377" s="40"/>
      <c r="O377" s="40"/>
      <c r="P377" s="40"/>
      <c r="Q377" s="40"/>
    </row>
    <row r="378" s="29" customFormat="true" ht="60.75" hidden="true" customHeight="true" outlineLevel="0" collapsed="false">
      <c r="A378" s="39" t="s">
        <v>371</v>
      </c>
      <c r="B378" s="27"/>
      <c r="C378" s="27"/>
      <c r="D378" s="40" t="n">
        <f aca="false">F378+G378+H378+I378+J378+K378+L378+M378+N378+O378+P378+Q378</f>
        <v>0</v>
      </c>
      <c r="E378" s="27"/>
      <c r="F378" s="27"/>
      <c r="G378" s="40"/>
      <c r="H378" s="27"/>
      <c r="I378" s="27"/>
      <c r="J378" s="27"/>
      <c r="K378" s="27"/>
      <c r="L378" s="27"/>
      <c r="M378" s="27"/>
      <c r="N378" s="27"/>
      <c r="O378" s="27"/>
      <c r="P378" s="27"/>
      <c r="Q378" s="27"/>
    </row>
    <row r="379" s="42" customFormat="true" ht="59.25" hidden="true" customHeight="true" outlineLevel="0" collapsed="false">
      <c r="A379" s="39" t="s">
        <v>372</v>
      </c>
      <c r="B379" s="40"/>
      <c r="C379" s="40"/>
      <c r="D379" s="40" t="n">
        <f aca="false">F379+G379+H379+I379+J379+K379+L379+M379+N379+O379+P379+Q379</f>
        <v>0</v>
      </c>
      <c r="E379" s="40"/>
      <c r="F379" s="40"/>
      <c r="G379" s="40"/>
      <c r="H379" s="40"/>
      <c r="I379" s="40"/>
      <c r="J379" s="40"/>
      <c r="K379" s="40"/>
      <c r="L379" s="40"/>
      <c r="M379" s="40"/>
      <c r="N379" s="40"/>
      <c r="O379" s="40"/>
      <c r="P379" s="40"/>
      <c r="Q379" s="40"/>
    </row>
    <row r="380" s="29" customFormat="true" ht="61.5" hidden="true" customHeight="true" outlineLevel="0" collapsed="false">
      <c r="A380" s="39" t="s">
        <v>373</v>
      </c>
      <c r="B380" s="27"/>
      <c r="C380" s="27"/>
      <c r="D380" s="40" t="n">
        <f aca="false">F380+G380+H380+I380+J380+K380+L380+M380+N380+O380+P380+Q380</f>
        <v>0</v>
      </c>
      <c r="E380" s="27"/>
      <c r="F380" s="27"/>
      <c r="G380" s="40"/>
      <c r="H380" s="27"/>
      <c r="I380" s="27"/>
      <c r="J380" s="27"/>
      <c r="K380" s="27"/>
      <c r="L380" s="27"/>
      <c r="M380" s="27"/>
      <c r="N380" s="27"/>
      <c r="O380" s="27"/>
      <c r="P380" s="27"/>
      <c r="Q380" s="27"/>
    </row>
    <row r="381" s="42" customFormat="true" ht="48.75" hidden="true" customHeight="true" outlineLevel="0" collapsed="false">
      <c r="A381" s="39" t="s">
        <v>374</v>
      </c>
      <c r="B381" s="40"/>
      <c r="C381" s="40"/>
      <c r="D381" s="40" t="n">
        <f aca="false">F381+G381+H381+I381+J381+K381+L381+M381+N381+O381+P381+Q381</f>
        <v>0</v>
      </c>
      <c r="E381" s="40"/>
      <c r="F381" s="40"/>
      <c r="G381" s="40"/>
      <c r="H381" s="40"/>
      <c r="I381" s="40"/>
      <c r="J381" s="40"/>
      <c r="K381" s="40"/>
      <c r="L381" s="40"/>
      <c r="M381" s="40"/>
      <c r="N381" s="40"/>
      <c r="O381" s="40"/>
      <c r="P381" s="40"/>
      <c r="Q381" s="40"/>
    </row>
    <row r="382" s="42" customFormat="true" ht="87" hidden="true" customHeight="true" outlineLevel="0" collapsed="false">
      <c r="A382" s="39" t="s">
        <v>375</v>
      </c>
      <c r="B382" s="40"/>
      <c r="C382" s="40"/>
      <c r="D382" s="40" t="n">
        <f aca="false">F382+G382+H382+I382+J382+K382+L382+M382+N382+O382+P382+Q382</f>
        <v>0</v>
      </c>
      <c r="E382" s="40"/>
      <c r="F382" s="40"/>
      <c r="G382" s="40"/>
      <c r="H382" s="40"/>
      <c r="I382" s="40"/>
      <c r="J382" s="40"/>
      <c r="K382" s="40"/>
      <c r="L382" s="40"/>
      <c r="M382" s="40"/>
      <c r="N382" s="40"/>
      <c r="O382" s="40"/>
      <c r="P382" s="40"/>
      <c r="Q382" s="40"/>
    </row>
    <row r="383" s="25" customFormat="true" ht="25.5" hidden="true" customHeight="true" outlineLevel="0" collapsed="false">
      <c r="A383" s="17" t="s">
        <v>225</v>
      </c>
      <c r="B383" s="23"/>
      <c r="C383" s="23" t="n">
        <v>2123</v>
      </c>
      <c r="D383" s="23" t="n">
        <f aca="false">D384+D385</f>
        <v>0</v>
      </c>
      <c r="E383" s="23"/>
      <c r="F383" s="23" t="n">
        <f aca="false">F384+F385</f>
        <v>0</v>
      </c>
      <c r="G383" s="23" t="n">
        <f aca="false">G384+G385</f>
        <v>0</v>
      </c>
      <c r="H383" s="23" t="n">
        <f aca="false">H384+H385</f>
        <v>0</v>
      </c>
      <c r="I383" s="23" t="n">
        <f aca="false">I384+I385</f>
        <v>0</v>
      </c>
      <c r="J383" s="23" t="n">
        <f aca="false">J384+J385</f>
        <v>0</v>
      </c>
      <c r="K383" s="23" t="n">
        <f aca="false">K384+K385</f>
        <v>0</v>
      </c>
      <c r="L383" s="23" t="n">
        <f aca="false">L384+L385</f>
        <v>0</v>
      </c>
      <c r="M383" s="23" t="n">
        <f aca="false">M384+M385</f>
        <v>0</v>
      </c>
      <c r="N383" s="23" t="n">
        <f aca="false">N384+N385</f>
        <v>0</v>
      </c>
      <c r="O383" s="23" t="n">
        <f aca="false">O384+O385</f>
        <v>0</v>
      </c>
      <c r="P383" s="23" t="n">
        <f aca="false">P384+P385</f>
        <v>0</v>
      </c>
      <c r="Q383" s="23" t="n">
        <f aca="false">Q384+Q385</f>
        <v>0</v>
      </c>
    </row>
    <row r="384" s="42" customFormat="true" ht="48.75" hidden="true" customHeight="true" outlineLevel="0" collapsed="false">
      <c r="A384" s="39" t="s">
        <v>374</v>
      </c>
      <c r="B384" s="40"/>
      <c r="C384" s="40"/>
      <c r="D384" s="40" t="n">
        <f aca="false">F384+G384+H384+I384+J384+K384+L384+M384+N384+O384+P384+Q384</f>
        <v>0</v>
      </c>
      <c r="E384" s="40"/>
      <c r="F384" s="40"/>
      <c r="G384" s="40"/>
      <c r="H384" s="40"/>
      <c r="I384" s="40"/>
      <c r="J384" s="40"/>
      <c r="K384" s="40"/>
      <c r="L384" s="40"/>
      <c r="M384" s="40"/>
      <c r="N384" s="40"/>
      <c r="O384" s="40"/>
      <c r="P384" s="40"/>
      <c r="Q384" s="40"/>
    </row>
    <row r="385" s="42" customFormat="true" ht="36" hidden="true" customHeight="true" outlineLevel="0" collapsed="false">
      <c r="A385" s="39" t="s">
        <v>376</v>
      </c>
      <c r="B385" s="40"/>
      <c r="C385" s="40"/>
      <c r="D385" s="40" t="n">
        <f aca="false">F385+G385+H385+I385+J385+K385+L385+M385+N385+O385+P385+Q385</f>
        <v>0</v>
      </c>
      <c r="E385" s="40"/>
      <c r="F385" s="40"/>
      <c r="G385" s="40"/>
      <c r="H385" s="40"/>
      <c r="I385" s="40"/>
      <c r="J385" s="40"/>
      <c r="K385" s="40"/>
      <c r="L385" s="40"/>
      <c r="M385" s="40"/>
      <c r="N385" s="40"/>
      <c r="O385" s="40"/>
      <c r="P385" s="40"/>
      <c r="Q385" s="40"/>
    </row>
    <row r="386" s="29" customFormat="true" ht="96" hidden="false" customHeight="true" outlineLevel="0" collapsed="false">
      <c r="A386" s="26" t="s">
        <v>200</v>
      </c>
      <c r="B386" s="27" t="n">
        <v>170703</v>
      </c>
      <c r="C386" s="27"/>
      <c r="D386" s="27" t="n">
        <f aca="false">D387</f>
        <v>99000</v>
      </c>
      <c r="E386" s="27"/>
      <c r="F386" s="27" t="n">
        <f aca="false">F387</f>
        <v>99000</v>
      </c>
      <c r="G386" s="27" t="n">
        <f aca="false">G387</f>
        <v>0</v>
      </c>
      <c r="H386" s="27" t="n">
        <f aca="false">H387</f>
        <v>0</v>
      </c>
      <c r="I386" s="27" t="n">
        <f aca="false">I387</f>
        <v>0</v>
      </c>
      <c r="J386" s="27" t="n">
        <f aca="false">J387</f>
        <v>0</v>
      </c>
      <c r="K386" s="27" t="n">
        <f aca="false">K387</f>
        <v>0</v>
      </c>
      <c r="L386" s="27" t="n">
        <f aca="false">L387</f>
        <v>0</v>
      </c>
      <c r="M386" s="27" t="n">
        <f aca="false">M387</f>
        <v>0</v>
      </c>
      <c r="N386" s="27" t="n">
        <f aca="false">N387</f>
        <v>0</v>
      </c>
      <c r="O386" s="27" t="n">
        <f aca="false">O387</f>
        <v>0</v>
      </c>
      <c r="P386" s="27" t="n">
        <f aca="false">P387</f>
        <v>0</v>
      </c>
      <c r="Q386" s="27" t="n">
        <f aca="false">Q387</f>
        <v>0</v>
      </c>
    </row>
    <row r="387" s="2" customFormat="true" ht="30" hidden="false" customHeight="true" outlineLevel="0" collapsed="false">
      <c r="A387" s="20" t="s">
        <v>67</v>
      </c>
      <c r="B387" s="19"/>
      <c r="C387" s="19" t="n">
        <v>1134</v>
      </c>
      <c r="D387" s="19" t="n">
        <f aca="false">F387+G387+H387+I387+J387+K387+L387+M387+N387+O387+P387+Q387</f>
        <v>99000</v>
      </c>
      <c r="E387" s="19"/>
      <c r="F387" s="19" t="n">
        <v>99000</v>
      </c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</row>
    <row r="388" s="29" customFormat="true" ht="44.25" hidden="true" customHeight="true" outlineLevel="0" collapsed="false">
      <c r="A388" s="26" t="s">
        <v>234</v>
      </c>
      <c r="B388" s="27" t="n">
        <v>240604</v>
      </c>
      <c r="C388" s="27"/>
      <c r="D388" s="27" t="n">
        <f aca="false">D389</f>
        <v>0</v>
      </c>
      <c r="E388" s="27"/>
      <c r="F388" s="27"/>
      <c r="G388" s="27"/>
      <c r="H388" s="27"/>
      <c r="I388" s="27"/>
      <c r="J388" s="27"/>
      <c r="K388" s="27"/>
      <c r="L388" s="27"/>
      <c r="M388" s="27"/>
      <c r="N388" s="27"/>
      <c r="O388" s="27"/>
      <c r="P388" s="27"/>
      <c r="Q388" s="27"/>
    </row>
    <row r="389" s="2" customFormat="true" ht="17.25" hidden="true" customHeight="true" outlineLevel="0" collapsed="false">
      <c r="A389" s="20" t="s">
        <v>37</v>
      </c>
      <c r="B389" s="19"/>
      <c r="C389" s="19" t="n">
        <v>1139</v>
      </c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</row>
    <row r="390" s="2" customFormat="true" ht="18.75" hidden="true" customHeight="true" outlineLevel="0" collapsed="false">
      <c r="A390" s="20" t="s">
        <v>310</v>
      </c>
      <c r="B390" s="19"/>
      <c r="C390" s="19" t="n">
        <v>1140</v>
      </c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</row>
    <row r="391" s="35" customFormat="true" ht="51" hidden="true" customHeight="true" outlineLevel="0" collapsed="false">
      <c r="A391" s="32" t="s">
        <v>43</v>
      </c>
      <c r="B391" s="33"/>
      <c r="C391" s="33"/>
      <c r="D391" s="86" t="n">
        <f aca="false">D392+D395</f>
        <v>0</v>
      </c>
      <c r="E391" s="33"/>
      <c r="F391" s="86" t="n">
        <f aca="false">F392+F395</f>
        <v>0</v>
      </c>
      <c r="G391" s="86" t="n">
        <f aca="false">G392+G395</f>
        <v>0</v>
      </c>
      <c r="H391" s="86" t="n">
        <f aca="false">H392+H395</f>
        <v>0</v>
      </c>
      <c r="I391" s="86" t="n">
        <f aca="false">I392+I395</f>
        <v>0</v>
      </c>
      <c r="J391" s="86" t="n">
        <f aca="false">J392+J395</f>
        <v>0</v>
      </c>
      <c r="K391" s="86" t="n">
        <f aca="false">K392+K395</f>
        <v>0</v>
      </c>
      <c r="L391" s="86" t="n">
        <f aca="false">L392+L395</f>
        <v>0</v>
      </c>
      <c r="M391" s="86" t="n">
        <f aca="false">M392+M395</f>
        <v>0</v>
      </c>
      <c r="N391" s="86" t="n">
        <f aca="false">N392+N395</f>
        <v>0</v>
      </c>
      <c r="O391" s="86" t="n">
        <f aca="false">O392+O395</f>
        <v>0</v>
      </c>
      <c r="P391" s="86" t="n">
        <f aca="false">P392+P395</f>
        <v>0</v>
      </c>
      <c r="Q391" s="86" t="n">
        <f aca="false">Q392+Q395</f>
        <v>0</v>
      </c>
    </row>
    <row r="392" s="29" customFormat="true" ht="51.75" hidden="true" customHeight="true" outlineLevel="0" collapsed="false">
      <c r="A392" s="26" t="s">
        <v>361</v>
      </c>
      <c r="B392" s="27" t="n">
        <v>240601</v>
      </c>
      <c r="C392" s="27"/>
      <c r="D392" s="27" t="n">
        <f aca="false">D393+D394</f>
        <v>0</v>
      </c>
      <c r="E392" s="27"/>
      <c r="F392" s="27" t="n">
        <f aca="false">F393+F394</f>
        <v>0</v>
      </c>
      <c r="G392" s="27" t="n">
        <f aca="false">G393+G394</f>
        <v>0</v>
      </c>
      <c r="H392" s="27" t="n">
        <f aca="false">H393+H394</f>
        <v>0</v>
      </c>
      <c r="I392" s="27" t="n">
        <f aca="false">I393+I394</f>
        <v>0</v>
      </c>
      <c r="J392" s="27" t="n">
        <f aca="false">J393+J394</f>
        <v>0</v>
      </c>
      <c r="K392" s="27" t="n">
        <f aca="false">K393+K394</f>
        <v>0</v>
      </c>
      <c r="L392" s="27" t="n">
        <f aca="false">L393+L394</f>
        <v>0</v>
      </c>
      <c r="M392" s="27" t="n">
        <f aca="false">M393+M394</f>
        <v>0</v>
      </c>
      <c r="N392" s="27" t="n">
        <f aca="false">N393+N394</f>
        <v>0</v>
      </c>
      <c r="O392" s="27" t="n">
        <f aca="false">O393+O394</f>
        <v>0</v>
      </c>
      <c r="P392" s="27" t="n">
        <f aca="false">P393+P394</f>
        <v>0</v>
      </c>
      <c r="Q392" s="27" t="n">
        <f aca="false">Q393+Q394</f>
        <v>0</v>
      </c>
    </row>
    <row r="393" s="2" customFormat="true" ht="33.75" hidden="true" customHeight="true" outlineLevel="0" collapsed="false">
      <c r="A393" s="20" t="s">
        <v>240</v>
      </c>
      <c r="B393" s="19"/>
      <c r="C393" s="19" t="n">
        <v>2133</v>
      </c>
      <c r="D393" s="19" t="n">
        <f aca="false">F393+G393+H393+I393+J393+K393+L393+M393+N393+O393+P393+Q393</f>
        <v>0</v>
      </c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</row>
    <row r="394" s="2" customFormat="true" ht="20.25" hidden="true" customHeight="true" outlineLevel="0" collapsed="false">
      <c r="A394" s="20" t="s">
        <v>37</v>
      </c>
      <c r="B394" s="19"/>
      <c r="C394" s="19" t="n">
        <v>1139</v>
      </c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</row>
    <row r="395" s="29" customFormat="true" ht="23.25" hidden="true" customHeight="true" outlineLevel="0" collapsed="false">
      <c r="A395" s="26" t="s">
        <v>204</v>
      </c>
      <c r="B395" s="27" t="n">
        <v>150101</v>
      </c>
      <c r="C395" s="27"/>
      <c r="D395" s="37" t="n">
        <f aca="false">D396+D400+D405</f>
        <v>0</v>
      </c>
      <c r="E395" s="27"/>
      <c r="F395" s="37" t="n">
        <f aca="false">F396+F400+F405</f>
        <v>0</v>
      </c>
      <c r="G395" s="37" t="n">
        <f aca="false">G396+G400+G405</f>
        <v>0</v>
      </c>
      <c r="H395" s="37" t="n">
        <f aca="false">H396+H400+H405</f>
        <v>0</v>
      </c>
      <c r="I395" s="37" t="n">
        <f aca="false">I396+I400+I405</f>
        <v>0</v>
      </c>
      <c r="J395" s="37" t="n">
        <f aca="false">J396+J400+J405</f>
        <v>0</v>
      </c>
      <c r="K395" s="37" t="n">
        <f aca="false">K396+K400+K405</f>
        <v>0</v>
      </c>
      <c r="L395" s="37" t="n">
        <f aca="false">L396+L400+L405</f>
        <v>0</v>
      </c>
      <c r="M395" s="37" t="n">
        <f aca="false">M396+M400+M405</f>
        <v>0</v>
      </c>
      <c r="N395" s="37" t="n">
        <f aca="false">N396+N400+N405</f>
        <v>0</v>
      </c>
      <c r="O395" s="37" t="n">
        <f aca="false">O396+O400+O405</f>
        <v>0</v>
      </c>
      <c r="P395" s="37" t="n">
        <f aca="false">P396+P400+P405</f>
        <v>0</v>
      </c>
      <c r="Q395" s="37" t="n">
        <f aca="false">Q396+Q400+Q405</f>
        <v>0</v>
      </c>
    </row>
    <row r="396" s="2" customFormat="true" ht="55.5" hidden="true" customHeight="true" outlineLevel="0" collapsed="false">
      <c r="A396" s="20" t="s">
        <v>246</v>
      </c>
      <c r="B396" s="19"/>
      <c r="C396" s="19" t="n">
        <v>2110</v>
      </c>
      <c r="D396" s="19" t="n">
        <f aca="false">D397+D398+D399</f>
        <v>0</v>
      </c>
      <c r="E396" s="19"/>
      <c r="F396" s="19" t="n">
        <f aca="false">F397+F398+F399</f>
        <v>0</v>
      </c>
      <c r="G396" s="19" t="n">
        <f aca="false">G397+G398+G399</f>
        <v>0</v>
      </c>
      <c r="H396" s="19" t="n">
        <f aca="false">H397+H398+H399</f>
        <v>0</v>
      </c>
      <c r="I396" s="19" t="n">
        <f aca="false">I397+I398+I399</f>
        <v>0</v>
      </c>
      <c r="J396" s="19" t="n">
        <f aca="false">J397+J398+J399</f>
        <v>0</v>
      </c>
      <c r="K396" s="19" t="n">
        <f aca="false">K397+K398+K399</f>
        <v>0</v>
      </c>
      <c r="L396" s="19" t="n">
        <f aca="false">L397+L398+L399</f>
        <v>0</v>
      </c>
      <c r="M396" s="19" t="n">
        <f aca="false">M397+M398+M399</f>
        <v>0</v>
      </c>
      <c r="N396" s="19" t="n">
        <f aca="false">N397+N398+N399</f>
        <v>0</v>
      </c>
      <c r="O396" s="19" t="n">
        <f aca="false">O397+O398+O399</f>
        <v>0</v>
      </c>
      <c r="P396" s="19" t="n">
        <f aca="false">P397+P398+P399</f>
        <v>0</v>
      </c>
      <c r="Q396" s="19" t="n">
        <f aca="false">Q397+Q398+Q399</f>
        <v>0</v>
      </c>
    </row>
    <row r="397" s="42" customFormat="true" ht="30.75" hidden="true" customHeight="true" outlineLevel="0" collapsed="false">
      <c r="A397" s="39" t="s">
        <v>377</v>
      </c>
      <c r="B397" s="40"/>
      <c r="C397" s="40"/>
      <c r="D397" s="40" t="n">
        <f aca="false">F397+G397+H397+I397+J397+K397+L397+M397+N397+O397+P397+Q397</f>
        <v>0</v>
      </c>
      <c r="E397" s="40"/>
      <c r="F397" s="40"/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40"/>
    </row>
    <row r="398" s="29" customFormat="true" ht="59.25" hidden="true" customHeight="true" outlineLevel="0" collapsed="false">
      <c r="A398" s="26" t="s">
        <v>378</v>
      </c>
      <c r="B398" s="27"/>
      <c r="C398" s="27"/>
      <c r="D398" s="19" t="n">
        <f aca="false">F398+G398+H398+I398+J398+K398+L398+M398+N398+O398+P398+Q398</f>
        <v>0</v>
      </c>
      <c r="E398" s="27"/>
      <c r="F398" s="27"/>
      <c r="G398" s="27"/>
      <c r="H398" s="27"/>
      <c r="I398" s="27"/>
      <c r="J398" s="27"/>
      <c r="K398" s="27"/>
      <c r="L398" s="27"/>
      <c r="M398" s="27"/>
      <c r="N398" s="27"/>
      <c r="O398" s="27"/>
      <c r="P398" s="27"/>
      <c r="Q398" s="27"/>
    </row>
    <row r="399" s="29" customFormat="true" ht="76.5" hidden="true" customHeight="true" outlineLevel="0" collapsed="false">
      <c r="A399" s="26" t="s">
        <v>379</v>
      </c>
      <c r="B399" s="27"/>
      <c r="C399" s="27"/>
      <c r="D399" s="19" t="n">
        <f aca="false">F399+G399+H399+I399+J399+K399+L399+M399+N399+O399+P399+Q399</f>
        <v>0</v>
      </c>
      <c r="E399" s="27"/>
      <c r="F399" s="27"/>
      <c r="G399" s="27"/>
      <c r="H399" s="27"/>
      <c r="I399" s="27"/>
      <c r="J399" s="27"/>
      <c r="K399" s="27"/>
      <c r="L399" s="27"/>
      <c r="M399" s="27"/>
      <c r="N399" s="27"/>
      <c r="O399" s="27"/>
      <c r="P399" s="27"/>
      <c r="Q399" s="27"/>
    </row>
    <row r="400" s="2" customFormat="true" ht="30.75" hidden="true" customHeight="true" outlineLevel="0" collapsed="false">
      <c r="A400" s="20" t="s">
        <v>196</v>
      </c>
      <c r="B400" s="19"/>
      <c r="C400" s="19" t="n">
        <v>2133</v>
      </c>
      <c r="D400" s="19" t="n">
        <f aca="false">D401+D402+D403+D404</f>
        <v>0</v>
      </c>
      <c r="E400" s="19"/>
      <c r="F400" s="19" t="n">
        <f aca="false">F401+F402+F403+F404</f>
        <v>0</v>
      </c>
      <c r="G400" s="19" t="n">
        <f aca="false">G401+G402+G403+G404</f>
        <v>0</v>
      </c>
      <c r="H400" s="19" t="n">
        <f aca="false">H401+H402+H403+H404</f>
        <v>0</v>
      </c>
      <c r="I400" s="19" t="n">
        <f aca="false">I401+I402+I403+I404</f>
        <v>0</v>
      </c>
      <c r="J400" s="19" t="n">
        <f aca="false">J401+J402+J403+J404</f>
        <v>0</v>
      </c>
      <c r="K400" s="19" t="n">
        <f aca="false">K401+K402+K403+K404</f>
        <v>0</v>
      </c>
      <c r="L400" s="19" t="n">
        <f aca="false">L401+L402+L403+L404</f>
        <v>0</v>
      </c>
      <c r="M400" s="19" t="n">
        <f aca="false">M401+M402+M403+M404</f>
        <v>0</v>
      </c>
      <c r="N400" s="19" t="n">
        <f aca="false">N401+N402+N403+N404</f>
        <v>0</v>
      </c>
      <c r="O400" s="19" t="n">
        <f aca="false">O401+O402+O403+O404</f>
        <v>0</v>
      </c>
      <c r="P400" s="19" t="n">
        <f aca="false">P401+P402+P403+P404</f>
        <v>0</v>
      </c>
      <c r="Q400" s="19" t="n">
        <f aca="false">Q401+Q402+Q403+Q404</f>
        <v>0</v>
      </c>
    </row>
    <row r="401" s="42" customFormat="true" ht="31.5" hidden="true" customHeight="true" outlineLevel="0" collapsed="false">
      <c r="A401" s="39" t="s">
        <v>380</v>
      </c>
      <c r="B401" s="40"/>
      <c r="C401" s="40"/>
      <c r="D401" s="40" t="n">
        <f aca="false">F401+G401+H401+I401+J401+K401+L401+M401+N401+O401+P401+Q401</f>
        <v>0</v>
      </c>
      <c r="E401" s="40"/>
      <c r="F401" s="40"/>
      <c r="G401" s="40"/>
      <c r="H401" s="40"/>
      <c r="I401" s="40"/>
      <c r="J401" s="40"/>
      <c r="K401" s="40"/>
      <c r="L401" s="40"/>
      <c r="M401" s="40"/>
      <c r="N401" s="40"/>
      <c r="O401" s="40"/>
      <c r="P401" s="40"/>
      <c r="Q401" s="40"/>
    </row>
    <row r="402" s="42" customFormat="true" ht="48.75" hidden="true" customHeight="true" outlineLevel="0" collapsed="false">
      <c r="A402" s="39" t="s">
        <v>381</v>
      </c>
      <c r="B402" s="40"/>
      <c r="C402" s="40"/>
      <c r="D402" s="40" t="n">
        <f aca="false">F402+G402+H402+I402+J402+K402+L402+M402+N402+O402+P402+Q402</f>
        <v>0</v>
      </c>
      <c r="E402" s="40"/>
      <c r="F402" s="40"/>
      <c r="G402" s="40"/>
      <c r="H402" s="40"/>
      <c r="I402" s="40"/>
      <c r="J402" s="40"/>
      <c r="K402" s="40"/>
      <c r="L402" s="40"/>
      <c r="M402" s="40"/>
      <c r="N402" s="40"/>
      <c r="O402" s="40"/>
      <c r="P402" s="40"/>
      <c r="Q402" s="40"/>
    </row>
    <row r="403" s="42" customFormat="true" ht="20.25" hidden="true" customHeight="true" outlineLevel="0" collapsed="false">
      <c r="A403" s="39" t="s">
        <v>382</v>
      </c>
      <c r="B403" s="40"/>
      <c r="C403" s="40"/>
      <c r="D403" s="40" t="n">
        <f aca="false">F403+G403+H403+I403+J403+K403+L403+M403+N403+O403+P403+Q403</f>
        <v>0</v>
      </c>
      <c r="E403" s="40"/>
      <c r="F403" s="40"/>
      <c r="G403" s="40"/>
      <c r="H403" s="40"/>
      <c r="I403" s="40"/>
      <c r="J403" s="40"/>
      <c r="K403" s="40"/>
      <c r="L403" s="40"/>
      <c r="M403" s="40"/>
      <c r="N403" s="40"/>
      <c r="O403" s="40"/>
      <c r="P403" s="40"/>
      <c r="Q403" s="40"/>
    </row>
    <row r="404" s="42" customFormat="true" ht="44.25" hidden="true" customHeight="true" outlineLevel="0" collapsed="false">
      <c r="A404" s="39" t="s">
        <v>363</v>
      </c>
      <c r="B404" s="40"/>
      <c r="C404" s="40"/>
      <c r="D404" s="40" t="n">
        <f aca="false">F404+G404+H404+I404+J404+K404+L404+M404+N404+O404+P404+Q404</f>
        <v>0</v>
      </c>
      <c r="E404" s="40"/>
      <c r="F404" s="40"/>
      <c r="G404" s="40"/>
      <c r="H404" s="40"/>
      <c r="I404" s="40"/>
      <c r="J404" s="40"/>
      <c r="K404" s="40"/>
      <c r="L404" s="40"/>
      <c r="M404" s="40"/>
      <c r="N404" s="40"/>
      <c r="O404" s="40"/>
      <c r="P404" s="40"/>
      <c r="Q404" s="40"/>
    </row>
    <row r="405" s="25" customFormat="true" ht="44.25" hidden="true" customHeight="true" outlineLevel="0" collapsed="false">
      <c r="A405" s="17" t="s">
        <v>87</v>
      </c>
      <c r="B405" s="23"/>
      <c r="C405" s="23" t="n">
        <v>2410</v>
      </c>
      <c r="D405" s="19" t="n">
        <f aca="false">D406+D407</f>
        <v>0</v>
      </c>
      <c r="E405" s="23"/>
      <c r="F405" s="19" t="n">
        <f aca="false">F406+F407</f>
        <v>0</v>
      </c>
      <c r="G405" s="19" t="n">
        <f aca="false">G406+G407</f>
        <v>0</v>
      </c>
      <c r="H405" s="19" t="n">
        <f aca="false">H406+H407</f>
        <v>0</v>
      </c>
      <c r="I405" s="19" t="n">
        <f aca="false">I406+I407</f>
        <v>0</v>
      </c>
      <c r="J405" s="19" t="n">
        <f aca="false">J406+J407</f>
        <v>0</v>
      </c>
      <c r="K405" s="19" t="n">
        <f aca="false">K406+K407</f>
        <v>0</v>
      </c>
      <c r="L405" s="19" t="n">
        <f aca="false">L406+L407</f>
        <v>0</v>
      </c>
      <c r="M405" s="19" t="n">
        <f aca="false">M406+M407</f>
        <v>0</v>
      </c>
      <c r="N405" s="19" t="n">
        <f aca="false">N406+N407</f>
        <v>0</v>
      </c>
      <c r="O405" s="19" t="n">
        <f aca="false">O406+O407</f>
        <v>0</v>
      </c>
      <c r="P405" s="19" t="n">
        <f aca="false">P406+P407</f>
        <v>0</v>
      </c>
      <c r="Q405" s="19" t="n">
        <f aca="false">Q406+Q407</f>
        <v>0</v>
      </c>
    </row>
    <row r="406" s="42" customFormat="true" ht="30.75" hidden="true" customHeight="true" outlineLevel="0" collapsed="false">
      <c r="A406" s="39" t="s">
        <v>383</v>
      </c>
      <c r="B406" s="40"/>
      <c r="C406" s="40"/>
      <c r="D406" s="40" t="n">
        <f aca="false">F406+G406+H406+I406+J406+K406+L406+M406+N406+O406+P406+Q406</f>
        <v>0</v>
      </c>
      <c r="E406" s="40"/>
      <c r="F406" s="40"/>
      <c r="G406" s="40"/>
      <c r="H406" s="40"/>
      <c r="I406" s="40"/>
      <c r="J406" s="40"/>
      <c r="K406" s="40"/>
      <c r="L406" s="40"/>
      <c r="M406" s="40"/>
      <c r="N406" s="40"/>
      <c r="O406" s="40"/>
      <c r="P406" s="40"/>
      <c r="Q406" s="40"/>
    </row>
    <row r="407" s="42" customFormat="true" ht="48" hidden="true" customHeight="true" outlineLevel="0" collapsed="false">
      <c r="A407" s="39" t="s">
        <v>384</v>
      </c>
      <c r="B407" s="40"/>
      <c r="C407" s="40"/>
      <c r="D407" s="19" t="n">
        <f aca="false">F407+G407+H407+I407+J407+K407+L407+M407+N407+O407+P407+Q407</f>
        <v>0</v>
      </c>
      <c r="E407" s="40"/>
      <c r="F407" s="40"/>
      <c r="G407" s="40"/>
      <c r="H407" s="40"/>
      <c r="I407" s="40"/>
      <c r="J407" s="40"/>
      <c r="K407" s="40"/>
      <c r="L407" s="40"/>
      <c r="M407" s="40"/>
      <c r="N407" s="40"/>
      <c r="O407" s="40"/>
      <c r="P407" s="40"/>
      <c r="Q407" s="40"/>
    </row>
    <row r="408" s="35" customFormat="true" ht="26.25" hidden="true" customHeight="true" outlineLevel="0" collapsed="false">
      <c r="A408" s="32" t="s">
        <v>137</v>
      </c>
      <c r="B408" s="33"/>
      <c r="C408" s="33"/>
      <c r="D408" s="33" t="n">
        <f aca="false">D409</f>
        <v>0</v>
      </c>
      <c r="E408" s="33"/>
      <c r="F408" s="33"/>
      <c r="G408" s="33"/>
      <c r="H408" s="33"/>
      <c r="I408" s="33"/>
      <c r="J408" s="33"/>
      <c r="K408" s="33"/>
      <c r="L408" s="33"/>
      <c r="M408" s="33"/>
      <c r="N408" s="33"/>
      <c r="O408" s="33"/>
      <c r="P408" s="33"/>
      <c r="Q408" s="33"/>
    </row>
    <row r="409" s="29" customFormat="true" ht="18.75" hidden="true" customHeight="true" outlineLevel="0" collapsed="false">
      <c r="A409" s="26" t="s">
        <v>204</v>
      </c>
      <c r="B409" s="27" t="n">
        <v>150101</v>
      </c>
      <c r="C409" s="27"/>
      <c r="D409" s="27"/>
      <c r="E409" s="27"/>
      <c r="F409" s="27"/>
      <c r="G409" s="27"/>
      <c r="H409" s="27"/>
      <c r="I409" s="27"/>
      <c r="J409" s="27"/>
      <c r="K409" s="27"/>
      <c r="L409" s="27"/>
      <c r="M409" s="27"/>
      <c r="N409" s="27"/>
      <c r="O409" s="27"/>
      <c r="P409" s="27"/>
      <c r="Q409" s="27"/>
    </row>
    <row r="410" s="25" customFormat="true" ht="18" hidden="true" customHeight="true" outlineLevel="0" collapsed="false">
      <c r="A410" s="17" t="s">
        <v>154</v>
      </c>
      <c r="B410" s="23"/>
      <c r="C410" s="23" t="n">
        <v>2110</v>
      </c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</row>
    <row r="411" s="35" customFormat="true" ht="49.5" hidden="true" customHeight="true" outlineLevel="0" collapsed="false">
      <c r="A411" s="32" t="s">
        <v>43</v>
      </c>
      <c r="B411" s="33"/>
      <c r="C411" s="33"/>
      <c r="D411" s="33" t="n">
        <f aca="false">D412+D419</f>
        <v>0</v>
      </c>
      <c r="E411" s="33"/>
      <c r="F411" s="33" t="n">
        <f aca="false">F412+F419</f>
        <v>0</v>
      </c>
      <c r="G411" s="33" t="n">
        <f aca="false">G412+G419</f>
        <v>0</v>
      </c>
      <c r="H411" s="33" t="n">
        <f aca="false">H412+H419</f>
        <v>0</v>
      </c>
      <c r="I411" s="33" t="n">
        <f aca="false">I412+I419</f>
        <v>0</v>
      </c>
      <c r="J411" s="33" t="n">
        <f aca="false">J412+J419</f>
        <v>0</v>
      </c>
      <c r="K411" s="33" t="n">
        <f aca="false">K412+K419</f>
        <v>0</v>
      </c>
      <c r="L411" s="33" t="n">
        <f aca="false">L412+L419</f>
        <v>0</v>
      </c>
      <c r="M411" s="33" t="n">
        <f aca="false">M412+M419</f>
        <v>0</v>
      </c>
      <c r="N411" s="33" t="n">
        <f aca="false">N412+N419</f>
        <v>0</v>
      </c>
      <c r="O411" s="33" t="n">
        <f aca="false">O412+O419</f>
        <v>0</v>
      </c>
      <c r="P411" s="33" t="n">
        <f aca="false">P412+P419</f>
        <v>0</v>
      </c>
      <c r="Q411" s="33" t="n">
        <f aca="false">Q412+Q419</f>
        <v>0</v>
      </c>
    </row>
    <row r="412" s="29" customFormat="true" ht="32.25" hidden="true" customHeight="true" outlineLevel="0" collapsed="false">
      <c r="A412" s="26" t="s">
        <v>385</v>
      </c>
      <c r="B412" s="27" t="n">
        <v>150101</v>
      </c>
      <c r="C412" s="27"/>
      <c r="D412" s="27" t="n">
        <f aca="false">D413+D415+D417</f>
        <v>0</v>
      </c>
      <c r="E412" s="27"/>
      <c r="F412" s="27" t="n">
        <f aca="false">F413+F415+F417</f>
        <v>0</v>
      </c>
      <c r="G412" s="27" t="n">
        <f aca="false">G413+G415+G417</f>
        <v>0</v>
      </c>
      <c r="H412" s="27" t="n">
        <f aca="false">H413+H415+H417</f>
        <v>0</v>
      </c>
      <c r="I412" s="27" t="n">
        <f aca="false">I413+I415+I417</f>
        <v>0</v>
      </c>
      <c r="J412" s="27" t="n">
        <f aca="false">J413+J415+J417</f>
        <v>0</v>
      </c>
      <c r="K412" s="27" t="n">
        <f aca="false">K413+K415+K417</f>
        <v>0</v>
      </c>
      <c r="L412" s="27" t="n">
        <f aca="false">L413+L415+L417</f>
        <v>0</v>
      </c>
      <c r="M412" s="27" t="n">
        <f aca="false">M413+M415+M417</f>
        <v>0</v>
      </c>
      <c r="N412" s="27" t="n">
        <f aca="false">N413+N415+N417</f>
        <v>0</v>
      </c>
      <c r="O412" s="27" t="n">
        <f aca="false">O413+O415+O417</f>
        <v>0</v>
      </c>
      <c r="P412" s="27" t="n">
        <f aca="false">P413+P415+P417</f>
        <v>0</v>
      </c>
      <c r="Q412" s="27" t="n">
        <f aca="false">Q413+Q415+Q417</f>
        <v>0</v>
      </c>
    </row>
    <row r="413" s="25" customFormat="true" ht="45" hidden="true" customHeight="true" outlineLevel="0" collapsed="false">
      <c r="A413" s="17" t="s">
        <v>386</v>
      </c>
      <c r="B413" s="23"/>
      <c r="C413" s="23" t="n">
        <v>2110</v>
      </c>
      <c r="D413" s="19" t="n">
        <f aca="false">F413+G413+H413+I413+J413+K413+L413+M413+N413+O413+P413+Q413</f>
        <v>0</v>
      </c>
      <c r="E413" s="23"/>
      <c r="F413" s="19" t="n">
        <f aca="false">H413+I413+J413+K413+L413+M413+N413+O413+P413+Q413+R413+S413</f>
        <v>0</v>
      </c>
      <c r="G413" s="19" t="n">
        <f aca="false">I413+J413+K413+L413+M413+N413+O413+P413+Q413+R413+S413+T413</f>
        <v>0</v>
      </c>
      <c r="H413" s="19" t="n">
        <f aca="false">J413+K413+L413+M413+N413+O413+P413+Q413+R413+S413+T413+U413</f>
        <v>0</v>
      </c>
      <c r="I413" s="19" t="n">
        <f aca="false">K413+L413+M413+N413+O413+P413+Q413+R413+S413+T413+U413+V413</f>
        <v>0</v>
      </c>
      <c r="J413" s="19" t="n">
        <f aca="false">L413+M413+N413+O413+P413+Q413+R413+S413+T413+U413+V413+W413</f>
        <v>0</v>
      </c>
      <c r="K413" s="19" t="n">
        <f aca="false">M413+N413+O413+P413+Q413+R413+S413+T413+U413+V413+W413+X413</f>
        <v>0</v>
      </c>
      <c r="L413" s="19" t="n">
        <f aca="false">N413+O413+P413+Q413+R413+S413+T413+U413+V413+W413+X413+Y413</f>
        <v>0</v>
      </c>
      <c r="M413" s="19" t="n">
        <f aca="false">O413+P413+Q413+R413+S413+T413+U413+V413+W413+X413+Y413+Z413</f>
        <v>0</v>
      </c>
      <c r="N413" s="19" t="n">
        <f aca="false">P413+Q413+R413+S413+T413+U413+V413+W413+X413+Y413+Z413+AA413</f>
        <v>0</v>
      </c>
      <c r="O413" s="19" t="n">
        <f aca="false">Q413+R413+S413+T413+U413+V413+W413+X413+Y413+Z413+AA413+AB413</f>
        <v>0</v>
      </c>
      <c r="P413" s="19" t="n">
        <f aca="false">R413+S413+T413+U413+V413+W413+X413+Y413+Z413+AA413+AB413+AC413</f>
        <v>0</v>
      </c>
      <c r="Q413" s="19" t="n">
        <f aca="false">S413+T413+U413+V413+W413+X413+Y413+Z413+AA413+AB413+AC413+AD413</f>
        <v>0</v>
      </c>
    </row>
    <row r="414" s="29" customFormat="true" ht="223.5" hidden="true" customHeight="true" outlineLevel="0" collapsed="false">
      <c r="A414" s="26" t="s">
        <v>387</v>
      </c>
      <c r="B414" s="27"/>
      <c r="C414" s="27"/>
      <c r="D414" s="27"/>
      <c r="E414" s="27"/>
      <c r="F414" s="27"/>
      <c r="G414" s="27"/>
      <c r="H414" s="27"/>
      <c r="I414" s="27"/>
      <c r="J414" s="27"/>
      <c r="K414" s="27"/>
      <c r="L414" s="27"/>
      <c r="M414" s="27"/>
      <c r="N414" s="27"/>
      <c r="O414" s="27"/>
      <c r="P414" s="27"/>
      <c r="Q414" s="27"/>
    </row>
    <row r="415" s="25" customFormat="true" ht="47.25" hidden="true" customHeight="true" outlineLevel="0" collapsed="false">
      <c r="A415" s="17" t="s">
        <v>388</v>
      </c>
      <c r="B415" s="23"/>
      <c r="C415" s="23" t="n">
        <v>2410</v>
      </c>
      <c r="D415" s="19" t="n">
        <f aca="false">F415+G415+H415+I415+J415+K415+L415+M415+N415+O415+P415+Q415</f>
        <v>0</v>
      </c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</row>
    <row r="416" s="29" customFormat="true" ht="126" hidden="true" customHeight="true" outlineLevel="0" collapsed="false">
      <c r="A416" s="26" t="s">
        <v>389</v>
      </c>
      <c r="B416" s="27"/>
      <c r="C416" s="23"/>
      <c r="D416" s="19" t="n">
        <f aca="false">F416+G416+H416+I416+J416+K416+L416+M416+N416+O416+P416+Q416</f>
        <v>0</v>
      </c>
      <c r="E416" s="27"/>
      <c r="F416" s="27"/>
      <c r="G416" s="27"/>
      <c r="H416" s="27"/>
      <c r="I416" s="27"/>
      <c r="J416" s="27"/>
      <c r="K416" s="27"/>
      <c r="L416" s="27"/>
      <c r="M416" s="27"/>
      <c r="N416" s="27"/>
      <c r="O416" s="27"/>
      <c r="P416" s="27"/>
      <c r="Q416" s="27"/>
    </row>
    <row r="417" s="25" customFormat="true" ht="36" hidden="true" customHeight="true" outlineLevel="0" collapsed="false">
      <c r="A417" s="17" t="s">
        <v>390</v>
      </c>
      <c r="B417" s="23"/>
      <c r="C417" s="23" t="n">
        <v>2141</v>
      </c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</row>
    <row r="418" s="25" customFormat="true" ht="174.75" hidden="true" customHeight="true" outlineLevel="0" collapsed="false">
      <c r="A418" s="26" t="s">
        <v>391</v>
      </c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</row>
    <row r="419" s="29" customFormat="true" ht="53.25" hidden="true" customHeight="true" outlineLevel="0" collapsed="false">
      <c r="A419" s="14" t="s">
        <v>361</v>
      </c>
      <c r="B419" s="27" t="n">
        <v>240601</v>
      </c>
      <c r="C419" s="27"/>
      <c r="D419" s="27" t="n">
        <f aca="false">D420</f>
        <v>0</v>
      </c>
      <c r="E419" s="27"/>
      <c r="F419" s="27" t="n">
        <f aca="false">F420</f>
        <v>0</v>
      </c>
      <c r="G419" s="27" t="n">
        <f aca="false">G420</f>
        <v>0</v>
      </c>
      <c r="H419" s="27" t="n">
        <f aca="false">H420</f>
        <v>0</v>
      </c>
      <c r="I419" s="27" t="n">
        <f aca="false">I420</f>
        <v>0</v>
      </c>
      <c r="J419" s="27" t="n">
        <f aca="false">J420</f>
        <v>0</v>
      </c>
      <c r="K419" s="27" t="n">
        <f aca="false">K420</f>
        <v>0</v>
      </c>
      <c r="L419" s="27" t="n">
        <f aca="false">L420</f>
        <v>0</v>
      </c>
      <c r="M419" s="27" t="n">
        <f aca="false">M420</f>
        <v>0</v>
      </c>
      <c r="N419" s="27" t="n">
        <f aca="false">N420</f>
        <v>0</v>
      </c>
      <c r="O419" s="27" t="n">
        <f aca="false">O420</f>
        <v>0</v>
      </c>
      <c r="P419" s="27" t="n">
        <f aca="false">P420</f>
        <v>0</v>
      </c>
      <c r="Q419" s="27" t="n">
        <f aca="false">Q420</f>
        <v>0</v>
      </c>
    </row>
    <row r="420" s="25" customFormat="true" ht="58.5" hidden="true" customHeight="true" outlineLevel="0" collapsed="false">
      <c r="A420" s="20" t="s">
        <v>392</v>
      </c>
      <c r="B420" s="23"/>
      <c r="C420" s="23" t="n">
        <v>2133</v>
      </c>
      <c r="D420" s="19" t="n">
        <f aca="false">F420+G420+H420+I420+J420+K420+L420+M420+N420+O420+P420+Q420</f>
        <v>0</v>
      </c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</row>
    <row r="421" s="29" customFormat="true" ht="315" hidden="true" customHeight="true" outlineLevel="0" collapsed="false">
      <c r="A421" s="26" t="s">
        <v>393</v>
      </c>
      <c r="B421" s="27"/>
      <c r="C421" s="27"/>
      <c r="D421" s="27"/>
      <c r="E421" s="27"/>
      <c r="F421" s="27"/>
      <c r="G421" s="27"/>
      <c r="H421" s="27"/>
      <c r="I421" s="27"/>
      <c r="J421" s="27"/>
      <c r="K421" s="27"/>
      <c r="L421" s="27"/>
      <c r="M421" s="27"/>
      <c r="N421" s="27"/>
      <c r="O421" s="27"/>
      <c r="P421" s="27"/>
      <c r="Q421" s="27"/>
    </row>
    <row r="422" s="35" customFormat="true" ht="20.25" hidden="true" customHeight="true" outlineLevel="0" collapsed="false">
      <c r="A422" s="32" t="s">
        <v>120</v>
      </c>
      <c r="B422" s="33"/>
      <c r="C422" s="33"/>
      <c r="D422" s="33" t="n">
        <f aca="false">D423</f>
        <v>0</v>
      </c>
      <c r="E422" s="33"/>
      <c r="F422" s="33" t="n">
        <f aca="false">F423</f>
        <v>0</v>
      </c>
      <c r="G422" s="33" t="n">
        <f aca="false">G423</f>
        <v>0</v>
      </c>
      <c r="H422" s="33" t="n">
        <f aca="false">H423</f>
        <v>0</v>
      </c>
      <c r="I422" s="33" t="n">
        <f aca="false">I423</f>
        <v>0</v>
      </c>
      <c r="J422" s="33" t="n">
        <f aca="false">J423</f>
        <v>0</v>
      </c>
      <c r="K422" s="33" t="n">
        <f aca="false">K423</f>
        <v>0</v>
      </c>
      <c r="L422" s="33" t="n">
        <f aca="false">L423</f>
        <v>0</v>
      </c>
      <c r="M422" s="33" t="n">
        <f aca="false">M423</f>
        <v>0</v>
      </c>
      <c r="N422" s="33" t="n">
        <f aca="false">N423</f>
        <v>0</v>
      </c>
      <c r="O422" s="33" t="n">
        <f aca="false">O423</f>
        <v>0</v>
      </c>
      <c r="P422" s="33" t="n">
        <f aca="false">P423</f>
        <v>0</v>
      </c>
      <c r="Q422" s="33" t="n">
        <f aca="false">Q423</f>
        <v>0</v>
      </c>
    </row>
    <row r="423" s="29" customFormat="true" ht="24.75" hidden="true" customHeight="true" outlineLevel="0" collapsed="false">
      <c r="A423" s="26" t="s">
        <v>385</v>
      </c>
      <c r="B423" s="27" t="n">
        <v>150101</v>
      </c>
      <c r="C423" s="27"/>
      <c r="D423" s="27" t="n">
        <f aca="false">D428+D424</f>
        <v>0</v>
      </c>
      <c r="E423" s="27"/>
      <c r="F423" s="27" t="n">
        <f aca="false">F428+F424</f>
        <v>0</v>
      </c>
      <c r="G423" s="27" t="n">
        <f aca="false">G428+G424</f>
        <v>0</v>
      </c>
      <c r="H423" s="27" t="n">
        <f aca="false">H428+H424</f>
        <v>0</v>
      </c>
      <c r="I423" s="27" t="n">
        <f aca="false">I428+I424</f>
        <v>0</v>
      </c>
      <c r="J423" s="27" t="n">
        <f aca="false">J428+J424</f>
        <v>0</v>
      </c>
      <c r="K423" s="27" t="n">
        <f aca="false">K428+K424</f>
        <v>0</v>
      </c>
      <c r="L423" s="27" t="n">
        <f aca="false">L428+L424</f>
        <v>0</v>
      </c>
      <c r="M423" s="27" t="n">
        <f aca="false">M428+M424</f>
        <v>0</v>
      </c>
      <c r="N423" s="27" t="n">
        <f aca="false">N428+N424</f>
        <v>0</v>
      </c>
      <c r="O423" s="27" t="n">
        <f aca="false">O428+O424</f>
        <v>0</v>
      </c>
      <c r="P423" s="27" t="n">
        <f aca="false">P428+P424</f>
        <v>0</v>
      </c>
      <c r="Q423" s="27" t="n">
        <f aca="false">Q428+Q424</f>
        <v>0</v>
      </c>
    </row>
    <row r="424" s="29" customFormat="true" ht="48.75" hidden="true" customHeight="true" outlineLevel="0" collapsed="false">
      <c r="A424" s="17" t="s">
        <v>179</v>
      </c>
      <c r="B424" s="27"/>
      <c r="C424" s="23" t="n">
        <v>2410</v>
      </c>
      <c r="D424" s="19" t="n">
        <f aca="false">F424+G424+H424+I424+J424+K424+L424+M424+N424+O424+P424+Q424</f>
        <v>0</v>
      </c>
      <c r="E424" s="27"/>
      <c r="F424" s="27"/>
      <c r="G424" s="27"/>
      <c r="H424" s="27"/>
      <c r="I424" s="27"/>
      <c r="J424" s="27"/>
      <c r="K424" s="27"/>
      <c r="L424" s="27"/>
      <c r="M424" s="27"/>
      <c r="N424" s="27"/>
      <c r="O424" s="27"/>
      <c r="P424" s="27"/>
      <c r="Q424" s="27"/>
    </row>
    <row r="425" s="29" customFormat="true" ht="67.5" hidden="true" customHeight="true" outlineLevel="0" collapsed="false">
      <c r="A425" s="26" t="s">
        <v>394</v>
      </c>
      <c r="B425" s="27"/>
      <c r="C425" s="27"/>
      <c r="D425" s="19" t="n">
        <f aca="false">F425+G425+H425+I425+J425+K425+L425+M425+N425+O425+P425+Q425</f>
        <v>0</v>
      </c>
      <c r="E425" s="27"/>
      <c r="F425" s="27"/>
      <c r="G425" s="27"/>
      <c r="H425" s="27"/>
      <c r="I425" s="27"/>
      <c r="J425" s="27"/>
      <c r="K425" s="27"/>
      <c r="L425" s="27"/>
      <c r="M425" s="27"/>
      <c r="N425" s="27"/>
      <c r="O425" s="27"/>
      <c r="P425" s="27"/>
      <c r="Q425" s="27"/>
    </row>
    <row r="426" s="29" customFormat="true" ht="24.75" hidden="true" customHeight="true" outlineLevel="0" collapsed="false">
      <c r="A426" s="26"/>
      <c r="B426" s="27"/>
      <c r="C426" s="27"/>
      <c r="D426" s="27"/>
      <c r="E426" s="27"/>
      <c r="F426" s="27"/>
      <c r="G426" s="27"/>
      <c r="H426" s="27"/>
      <c r="I426" s="27"/>
      <c r="J426" s="27"/>
      <c r="K426" s="27"/>
      <c r="L426" s="27"/>
      <c r="M426" s="27"/>
      <c r="N426" s="27"/>
      <c r="O426" s="27"/>
      <c r="P426" s="27"/>
      <c r="Q426" s="27"/>
    </row>
    <row r="427" s="29" customFormat="true" ht="24.75" hidden="true" customHeight="true" outlineLevel="0" collapsed="false">
      <c r="A427" s="26"/>
      <c r="B427" s="27"/>
      <c r="C427" s="27"/>
      <c r="D427" s="27"/>
      <c r="E427" s="27"/>
      <c r="F427" s="27"/>
      <c r="G427" s="27"/>
      <c r="H427" s="27"/>
      <c r="I427" s="27"/>
      <c r="J427" s="27"/>
      <c r="K427" s="27"/>
      <c r="L427" s="27"/>
      <c r="M427" s="27"/>
      <c r="N427" s="27"/>
      <c r="O427" s="27"/>
      <c r="P427" s="27"/>
      <c r="Q427" s="27"/>
    </row>
    <row r="428" s="25" customFormat="true" ht="60" hidden="true" customHeight="true" outlineLevel="0" collapsed="false">
      <c r="A428" s="17" t="s">
        <v>395</v>
      </c>
      <c r="B428" s="23"/>
      <c r="C428" s="23" t="n">
        <v>2110</v>
      </c>
      <c r="D428" s="19" t="n">
        <f aca="false">F428+G428+H428+I428+J428+K428+L428+M428+N428+O428+P428+Q428</f>
        <v>0</v>
      </c>
      <c r="E428" s="23"/>
      <c r="F428" s="23"/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</row>
    <row r="429" s="29" customFormat="true" ht="30" hidden="true" customHeight="true" outlineLevel="0" collapsed="false">
      <c r="A429" s="26" t="s">
        <v>396</v>
      </c>
      <c r="B429" s="27"/>
      <c r="C429" s="27"/>
      <c r="D429" s="19" t="n">
        <f aca="false">F429+G429+H429+I429+J429+K429+L429+M429+N429+O429+P429+Q429</f>
        <v>0</v>
      </c>
      <c r="E429" s="27"/>
      <c r="F429" s="27"/>
      <c r="G429" s="27"/>
      <c r="H429" s="27"/>
      <c r="I429" s="27"/>
      <c r="J429" s="27"/>
      <c r="K429" s="27"/>
      <c r="L429" s="27"/>
      <c r="M429" s="27"/>
      <c r="N429" s="27"/>
      <c r="O429" s="27"/>
      <c r="P429" s="27"/>
      <c r="Q429" s="27"/>
    </row>
    <row r="430" s="6" customFormat="true" ht="37.5" hidden="false" customHeight="false" outlineLevel="0" collapsed="false">
      <c r="A430" s="109" t="s">
        <v>397</v>
      </c>
      <c r="B430" s="31"/>
      <c r="C430" s="31"/>
      <c r="D430" s="104" t="n">
        <f aca="false">D359+D371+D391</f>
        <v>237690</v>
      </c>
      <c r="E430" s="31" t="n">
        <v>21.1</v>
      </c>
      <c r="F430" s="104" t="n">
        <f aca="false">F359+F371+F391</f>
        <v>195690</v>
      </c>
      <c r="G430" s="104" t="n">
        <f aca="false">G359+G371+G391</f>
        <v>0</v>
      </c>
      <c r="H430" s="104" t="n">
        <f aca="false">H359+H371+H391</f>
        <v>0</v>
      </c>
      <c r="I430" s="104" t="n">
        <f aca="false">I359+I371+I391</f>
        <v>0</v>
      </c>
      <c r="J430" s="104" t="n">
        <f aca="false">J359+J371+J391</f>
        <v>32000</v>
      </c>
      <c r="K430" s="104" t="n">
        <f aca="false">K359+K371+K391</f>
        <v>0</v>
      </c>
      <c r="L430" s="104" t="n">
        <f aca="false">L359+L371+L391</f>
        <v>0</v>
      </c>
      <c r="M430" s="104" t="n">
        <f aca="false">M359+M371+M391</f>
        <v>10000</v>
      </c>
      <c r="N430" s="104" t="n">
        <f aca="false">N359+N371+N391</f>
        <v>0</v>
      </c>
      <c r="O430" s="104" t="n">
        <f aca="false">O359+O371+O391</f>
        <v>0</v>
      </c>
      <c r="P430" s="104" t="n">
        <f aca="false">P359+P371+P391</f>
        <v>0</v>
      </c>
      <c r="Q430" s="104" t="n">
        <f aca="false">Q359+Q371+Q391</f>
        <v>0</v>
      </c>
    </row>
    <row r="431" s="2" customFormat="true" ht="11.25" hidden="false" customHeight="true" outlineLevel="0" collapsed="false">
      <c r="A431" s="1"/>
    </row>
    <row r="432" s="2" customFormat="true" ht="15.75" hidden="false" customHeight="false" outlineLevel="0" collapsed="false">
      <c r="A432" s="1"/>
    </row>
    <row r="433" s="2" customFormat="true" ht="18.75" hidden="false" customHeight="false" outlineLevel="0" collapsed="false">
      <c r="A433" s="100" t="s">
        <v>398</v>
      </c>
      <c r="B433" s="100"/>
      <c r="C433" s="100"/>
      <c r="D433" s="100"/>
      <c r="E433" s="100"/>
      <c r="F433" s="100"/>
      <c r="M433" s="110" t="s">
        <v>399</v>
      </c>
    </row>
    <row r="434" s="2" customFormat="true" ht="15.75" hidden="false" customHeight="false" outlineLevel="0" collapsed="false">
      <c r="A434" s="1"/>
      <c r="Q434" s="111"/>
    </row>
  </sheetData>
  <mergeCells count="2">
    <mergeCell ref="A9:Q9"/>
    <mergeCell ref="A358:Q358"/>
  </mergeCells>
  <printOptions headings="false" gridLines="false" gridLinesSet="true" horizontalCentered="false" verticalCentered="false"/>
  <pageMargins left="0.240277777777778" right="0.159722222222222" top="0.309722222222222" bottom="0.2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0T11:07:04Z</dcterms:created>
  <dc:creator>Мацегора</dc:creator>
  <dc:description/>
  <dc:language>en-US</dc:language>
  <cp:lastModifiedBy>User</cp:lastModifiedBy>
  <cp:lastPrinted>2013-07-10T10:25:25Z</cp:lastPrinted>
  <dcterms:modified xsi:type="dcterms:W3CDTF">2013-07-10T10:25:31Z</dcterms:modified>
  <cp:revision>0</cp:revision>
  <dc:subject/>
  <dc:title/>
</cp:coreProperties>
</file>