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1">
  <si>
    <t xml:space="preserve">Додаток  до рішення виконкому</t>
  </si>
  <si>
    <t xml:space="preserve">від   21.05.2013р.  № 396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оплату праці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- окремі заходи по реалізації державних (регіональних) програм, не віднесені до заходів розвитку)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fals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false" customHeight="true" outlineLevel="0" collapsed="false">
      <c r="A21" s="20" t="s">
        <v>31</v>
      </c>
      <c r="B21" s="19"/>
      <c r="C21" s="19" t="n">
        <v>2120</v>
      </c>
      <c r="D21" s="18" t="n">
        <f aca="false">F21+H21+I21+J21+K21+L21+M21+N21+O21+P21+Q21+R21</f>
        <v>32000</v>
      </c>
      <c r="E21" s="19"/>
      <c r="F21" s="18"/>
      <c r="G21" s="18"/>
      <c r="H21" s="18"/>
      <c r="I21" s="18"/>
      <c r="J21" s="18" t="n">
        <v>32000</v>
      </c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false" customHeight="false" outlineLevel="0" collapsed="false">
      <c r="A25" s="20" t="s">
        <v>23</v>
      </c>
      <c r="B25" s="19"/>
      <c r="C25" s="19" t="n">
        <v>2271</v>
      </c>
      <c r="D25" s="18" t="n">
        <f aca="false">F25+H25+I25+J25+K25+L25+M25+N25+O25+P25+Q25+R25</f>
        <v>-32000</v>
      </c>
      <c r="E25" s="19"/>
      <c r="F25" s="18"/>
      <c r="G25" s="18"/>
      <c r="H25" s="18"/>
      <c r="I25" s="18"/>
      <c r="J25" s="18" t="n">
        <v>-32000</v>
      </c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fals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-2</v>
      </c>
      <c r="E50" s="27"/>
      <c r="F50" s="28" t="n">
        <f aca="false">F51+F52+F53+F54+F55+F56+F57+F58+F59+F60+F61+F62+F63+F64+F65</f>
        <v>-2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fals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-2</v>
      </c>
      <c r="E65" s="19"/>
      <c r="F65" s="18" t="n">
        <v>-2</v>
      </c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7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5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fals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2</v>
      </c>
      <c r="E73" s="27"/>
      <c r="F73" s="28" t="n">
        <f aca="false">F79+F74+F78+F75+F76+F77</f>
        <v>2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fals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2</v>
      </c>
      <c r="E75" s="23"/>
      <c r="F75" s="24" t="n">
        <v>2</v>
      </c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fals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fals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39118</v>
      </c>
      <c r="E81" s="22"/>
      <c r="F81" s="22" t="n">
        <f aca="false">F86+F87+F84+F83+F85+F88+F82+F89</f>
        <v>-858</v>
      </c>
      <c r="G81" s="22" t="n">
        <f aca="false">G86+G87+G84+G83+G85+G88+G82+G89</f>
        <v>0</v>
      </c>
      <c r="H81" s="22" t="n">
        <f aca="false">H86+H87+H84+H83+H85+H88+H82+H89</f>
        <v>114958</v>
      </c>
      <c r="I81" s="22" t="n">
        <f aca="false">I86+I87+I84+I83+I85+I88+I82+I89</f>
        <v>-250000</v>
      </c>
      <c r="J81" s="22" t="n">
        <f aca="false">J86+J87+J84+J83+J85+J88+J82+J89</f>
        <v>-27089</v>
      </c>
      <c r="K81" s="22" t="n">
        <f aca="false">K86+K87+K84+K83+K85+K88+K82+K89</f>
        <v>0</v>
      </c>
      <c r="L81" s="22" t="n">
        <f aca="false">L86+L87+L84+L83+L85+L88+L82+L89</f>
        <v>-634226</v>
      </c>
      <c r="M81" s="22" t="n">
        <f aca="false">M86+M87+M84+M83+M85+M88+M82+M89</f>
        <v>1519024</v>
      </c>
      <c r="N81" s="22" t="n">
        <f aca="false">N86+N87+N84+N83+N85+N88+N82+N89</f>
        <v>-682691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false" customHeight="true" outlineLevel="0" collapsed="false">
      <c r="A82" s="17" t="s">
        <v>23</v>
      </c>
      <c r="B82" s="23"/>
      <c r="C82" s="23" t="n">
        <v>2271</v>
      </c>
      <c r="D82" s="24" t="n">
        <f aca="false">F82+H82+I82+J82+K82+L82+M82+N82+O82+P82+Q82+R82</f>
        <v>0</v>
      </c>
      <c r="E82" s="23"/>
      <c r="F82" s="23" t="n">
        <v>-700000</v>
      </c>
      <c r="G82" s="36"/>
      <c r="H82" s="23" t="n">
        <v>-580000</v>
      </c>
      <c r="I82" s="23" t="n">
        <v>-250000</v>
      </c>
      <c r="J82" s="23" t="n">
        <v>-66207</v>
      </c>
      <c r="K82" s="23"/>
      <c r="L82" s="23" t="n">
        <v>100000</v>
      </c>
      <c r="M82" s="23" t="n">
        <v>1496207</v>
      </c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fals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 t="n">
        <v>23525</v>
      </c>
      <c r="G84" s="36"/>
      <c r="H84" s="23"/>
      <c r="I84" s="23"/>
      <c r="J84" s="23"/>
      <c r="K84" s="23"/>
      <c r="L84" s="23" t="n">
        <v>-58609</v>
      </c>
      <c r="M84" s="23" t="n">
        <v>22817</v>
      </c>
      <c r="N84" s="23" t="n">
        <v>12267</v>
      </c>
      <c r="O84" s="23"/>
      <c r="P84" s="23"/>
      <c r="Q84" s="23"/>
      <c r="R84" s="23"/>
    </row>
    <row r="85" s="25" customFormat="true" ht="18.75" hidden="fals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39118</v>
      </c>
      <c r="E85" s="23"/>
      <c r="F85" s="23"/>
      <c r="G85" s="36"/>
      <c r="H85" s="23"/>
      <c r="I85" s="23"/>
      <c r="J85" s="23" t="n">
        <v>39118</v>
      </c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fals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 t="n">
        <v>179933</v>
      </c>
      <c r="H88" s="18" t="n">
        <v>185084</v>
      </c>
      <c r="I88" s="18"/>
      <c r="J88" s="18"/>
      <c r="K88" s="18"/>
      <c r="L88" s="18" t="n">
        <v>-179933</v>
      </c>
      <c r="M88" s="18"/>
      <c r="N88" s="18" t="n">
        <v>-185084</v>
      </c>
      <c r="O88" s="18"/>
      <c r="P88" s="18"/>
      <c r="Q88" s="18"/>
      <c r="R88" s="18"/>
    </row>
    <row r="89" customFormat="false" ht="15.75" hidden="fals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 t="n">
        <v>495684</v>
      </c>
      <c r="H89" s="18" t="n">
        <v>509874</v>
      </c>
      <c r="I89" s="18"/>
      <c r="J89" s="18"/>
      <c r="K89" s="18"/>
      <c r="L89" s="18" t="n">
        <v>-495684</v>
      </c>
      <c r="M89" s="18"/>
      <c r="N89" s="18" t="n">
        <v>-509874</v>
      </c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-101328</v>
      </c>
      <c r="E90" s="27"/>
      <c r="F90" s="28" t="n">
        <f aca="false">F91+F92+F93+F94+F95+F96+F98+F97</f>
        <v>108660</v>
      </c>
      <c r="G90" s="28" t="n">
        <f aca="false">G91+G92+G93+G94+G95+G96+G98+G97</f>
        <v>0</v>
      </c>
      <c r="H90" s="28" t="n">
        <f aca="false">H91+H92+H93+H94+H95+H96+H98+H97</f>
        <v>-34958</v>
      </c>
      <c r="I90" s="28" t="n">
        <f aca="false">I91+I92+I93+I94+I95+I96+I98+I97</f>
        <v>-45172</v>
      </c>
      <c r="J90" s="28" t="n">
        <f aca="false">J91+J92+J93+J94+J95+J96+J98+J97</f>
        <v>-45605</v>
      </c>
      <c r="K90" s="28" t="n">
        <f aca="false">K91+K92+K93+K94+K95+K96+K98+K97</f>
        <v>0</v>
      </c>
      <c r="L90" s="28" t="n">
        <f aca="false">L91+L92+L93+L94+L95+L96+L98+L97</f>
        <v>345617</v>
      </c>
      <c r="M90" s="28" t="n">
        <f aca="false">M91+M92+M93+M94+M95+M96+M98+M97</f>
        <v>-1329849</v>
      </c>
      <c r="N90" s="28" t="n">
        <f aca="false">N91+N92+N93+N94+N95+N96+N98+N97</f>
        <v>899979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fals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 t="n">
        <v>1843555</v>
      </c>
      <c r="H91" s="19" t="n">
        <v>634660</v>
      </c>
      <c r="I91" s="19" t="n">
        <v>333696</v>
      </c>
      <c r="J91" s="19"/>
      <c r="K91" s="19"/>
      <c r="L91" s="19"/>
      <c r="M91" s="19" t="n">
        <v>-2015796</v>
      </c>
      <c r="N91" s="19" t="n">
        <v>-796115</v>
      </c>
      <c r="O91" s="19"/>
      <c r="P91" s="19"/>
      <c r="Q91" s="19"/>
      <c r="R91" s="19"/>
    </row>
    <row r="92" customFormat="false" ht="16.5" hidden="fals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 t="n">
        <v>-848382</v>
      </c>
      <c r="H92" s="19"/>
      <c r="I92" s="19"/>
      <c r="J92" s="19"/>
      <c r="K92" s="19"/>
      <c r="L92" s="19" t="n">
        <v>100000</v>
      </c>
      <c r="M92" s="19"/>
      <c r="N92" s="19" t="n">
        <v>748382</v>
      </c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fals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 t="n">
        <v>669210</v>
      </c>
      <c r="H94" s="19" t="n">
        <v>230382</v>
      </c>
      <c r="I94" s="19" t="n">
        <v>121132</v>
      </c>
      <c r="J94" s="19"/>
      <c r="K94" s="19"/>
      <c r="L94" s="19"/>
      <c r="M94" s="19" t="n">
        <v>-731734</v>
      </c>
      <c r="N94" s="19" t="n">
        <v>-288990</v>
      </c>
      <c r="O94" s="19"/>
      <c r="P94" s="19"/>
      <c r="Q94" s="19"/>
      <c r="R94" s="19"/>
    </row>
    <row r="95" customFormat="false" ht="20.25" hidden="fals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-55723</v>
      </c>
      <c r="E95" s="19"/>
      <c r="F95" s="19" t="n">
        <v>-55723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24</v>
      </c>
      <c r="B97" s="19"/>
      <c r="C97" s="19" t="n">
        <v>2272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false" customHeight="true" outlineLevel="0" collapsed="false">
      <c r="A98" s="20" t="s">
        <v>23</v>
      </c>
      <c r="B98" s="19"/>
      <c r="C98" s="19" t="n">
        <v>2271</v>
      </c>
      <c r="D98" s="18" t="n">
        <f aca="false">F98+H98+I98+J98+K98+L98+M98+N98+O98+P98+Q98+R98</f>
        <v>-45605</v>
      </c>
      <c r="E98" s="19"/>
      <c r="F98" s="18" t="n">
        <v>-1500000</v>
      </c>
      <c r="H98" s="18" t="n">
        <v>-900000</v>
      </c>
      <c r="I98" s="18" t="n">
        <v>-500000</v>
      </c>
      <c r="J98" s="18" t="n">
        <v>-45605</v>
      </c>
      <c r="K98" s="18"/>
      <c r="L98" s="18" t="n">
        <v>245617</v>
      </c>
      <c r="M98" s="18" t="n">
        <v>1417681</v>
      </c>
      <c r="N98" s="18" t="n">
        <v>1236702</v>
      </c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94339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-94339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false" customHeight="true" outlineLevel="0" collapsed="false">
      <c r="A103" s="20" t="s">
        <v>55</v>
      </c>
      <c r="B103" s="19"/>
      <c r="C103" s="19" t="n">
        <v>2120</v>
      </c>
      <c r="D103" s="18" t="n">
        <f aca="false">F103+H103+I103+J103+K103+L103+M103+N103+O103+P103+Q103+R103</f>
        <v>0</v>
      </c>
      <c r="E103" s="19"/>
      <c r="F103" s="18"/>
      <c r="H103" s="18"/>
      <c r="I103" s="18" t="n">
        <v>25125</v>
      </c>
      <c r="J103" s="18"/>
      <c r="K103" s="18"/>
      <c r="L103" s="18"/>
      <c r="M103" s="18"/>
      <c r="N103" s="18" t="n">
        <v>-25125</v>
      </c>
      <c r="O103" s="18"/>
      <c r="P103" s="18"/>
      <c r="Q103" s="18"/>
      <c r="R103" s="18"/>
    </row>
    <row r="104" customFormat="false" ht="15.75" hidden="fals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 t="n">
        <v>69214</v>
      </c>
      <c r="J104" s="18"/>
      <c r="K104" s="18"/>
      <c r="L104" s="18"/>
      <c r="M104" s="18"/>
      <c r="N104" s="18" t="n">
        <v>-69214</v>
      </c>
      <c r="O104" s="18"/>
      <c r="P104" s="18"/>
      <c r="Q104" s="18"/>
      <c r="R104" s="18"/>
    </row>
    <row r="105" s="29" customFormat="true" ht="18.75" hidden="fals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2557</v>
      </c>
      <c r="E105" s="27"/>
      <c r="F105" s="28" t="n">
        <f aca="false">F107+F106+F108+F109+F110</f>
        <v>-50000</v>
      </c>
      <c r="G105" s="28" t="n">
        <f aca="false">G107+G106+G108+G109+G110</f>
        <v>0</v>
      </c>
      <c r="H105" s="28" t="n">
        <f aca="false">H107+H106+H108+H109+H110</f>
        <v>-70000</v>
      </c>
      <c r="I105" s="28" t="n">
        <f aca="false">I107+I106+I108+I109+I110</f>
        <v>151240</v>
      </c>
      <c r="J105" s="28" t="n">
        <f aca="false">J107+J106+J108+J109+J110</f>
        <v>2557</v>
      </c>
      <c r="K105" s="28" t="n">
        <f aca="false">K107+K106+K108+K109+K110</f>
        <v>0</v>
      </c>
      <c r="L105" s="28" t="n">
        <f aca="false">L107+L106+L108+L109+L110</f>
        <v>130000</v>
      </c>
      <c r="M105" s="28" t="n">
        <f aca="false">M107+M106+M108+M109+M110</f>
        <v>-100501</v>
      </c>
      <c r="N105" s="28" t="n">
        <f aca="false">N107+N106+N108+N109+N110</f>
        <v>-60739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false" customHeight="false" outlineLevel="0" collapsed="false">
      <c r="A107" s="20" t="s">
        <v>23</v>
      </c>
      <c r="B107" s="19"/>
      <c r="C107" s="19" t="n">
        <v>2271</v>
      </c>
      <c r="D107" s="18" t="n">
        <f aca="false">F107+H107+I107+J107+K107+L107+M107+N107+O107+P107+Q107+R107</f>
        <v>0</v>
      </c>
      <c r="E107" s="19"/>
      <c r="F107" s="19" t="n">
        <v>-50000</v>
      </c>
      <c r="H107" s="19" t="n">
        <v>-70000</v>
      </c>
      <c r="I107" s="19" t="n">
        <v>-10000</v>
      </c>
      <c r="J107" s="19"/>
      <c r="K107" s="19"/>
      <c r="L107" s="19" t="n">
        <v>130000</v>
      </c>
      <c r="M107" s="19"/>
      <c r="N107" s="19"/>
      <c r="O107" s="19"/>
      <c r="P107" s="19"/>
      <c r="Q107" s="19"/>
      <c r="R107" s="19"/>
    </row>
    <row r="108" customFormat="false" ht="15.75" hidden="fals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2557</v>
      </c>
      <c r="E108" s="19"/>
      <c r="F108" s="18"/>
      <c r="H108" s="18"/>
      <c r="I108" s="18"/>
      <c r="J108" s="18" t="n">
        <v>2557</v>
      </c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fals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 t="n">
        <v>118298</v>
      </c>
      <c r="J109" s="18"/>
      <c r="K109" s="18"/>
      <c r="L109" s="18"/>
      <c r="M109" s="18" t="n">
        <v>-73735</v>
      </c>
      <c r="N109" s="18" t="n">
        <v>-44563</v>
      </c>
      <c r="O109" s="18"/>
      <c r="P109" s="18"/>
      <c r="Q109" s="18"/>
      <c r="R109" s="18"/>
    </row>
    <row r="110" customFormat="false" ht="15.75" hidden="fals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 t="n">
        <v>42942</v>
      </c>
      <c r="J110" s="18"/>
      <c r="K110" s="18"/>
      <c r="L110" s="18"/>
      <c r="M110" s="18" t="n">
        <v>-26766</v>
      </c>
      <c r="N110" s="18" t="n">
        <v>-16176</v>
      </c>
      <c r="O110" s="18"/>
      <c r="P110" s="18"/>
      <c r="Q110" s="18"/>
      <c r="R110" s="18"/>
    </row>
    <row r="111" s="29" customFormat="true" ht="22.5" hidden="fals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-23525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58609</v>
      </c>
      <c r="M111" s="28" t="n">
        <f aca="false">M112+M113+M114</f>
        <v>-22817</v>
      </c>
      <c r="N111" s="28" t="n">
        <f aca="false">N112+N113+N114</f>
        <v>-12267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fals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 t="n">
        <v>-17260</v>
      </c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 t="n">
        <v>43000</v>
      </c>
      <c r="M112" s="23" t="n">
        <v>-16740</v>
      </c>
      <c r="N112" s="23" t="n">
        <v>-9000</v>
      </c>
      <c r="O112" s="23"/>
      <c r="P112" s="23"/>
      <c r="Q112" s="23"/>
      <c r="R112" s="23"/>
    </row>
    <row r="113" customFormat="false" ht="15.75" hidden="fals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 t="n">
        <v>-6265</v>
      </c>
      <c r="H113" s="19"/>
      <c r="I113" s="19"/>
      <c r="J113" s="19"/>
      <c r="K113" s="19"/>
      <c r="L113" s="19" t="n">
        <v>15609</v>
      </c>
      <c r="M113" s="19" t="n">
        <v>-6077</v>
      </c>
      <c r="N113" s="19" t="n">
        <v>-3267</v>
      </c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fals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6574</v>
      </c>
      <c r="J115" s="27" t="n">
        <f aca="false">J116+J117+J118</f>
        <v>781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-7355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fals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 t="n">
        <v>4823</v>
      </c>
      <c r="J116" s="23" t="n">
        <v>573</v>
      </c>
      <c r="K116" s="23"/>
      <c r="L116" s="23"/>
      <c r="M116" s="23"/>
      <c r="N116" s="23" t="n">
        <v>-5396</v>
      </c>
      <c r="O116" s="23"/>
      <c r="P116" s="23"/>
      <c r="Q116" s="23"/>
      <c r="R116" s="23"/>
    </row>
    <row r="117" s="25" customFormat="true" ht="15.75" hidden="fals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 t="n">
        <v>1751</v>
      </c>
      <c r="J117" s="24" t="n">
        <v>208</v>
      </c>
      <c r="K117" s="24"/>
      <c r="L117" s="24"/>
      <c r="M117" s="24"/>
      <c r="N117" s="24" t="n">
        <v>-1959</v>
      </c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fals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3930</v>
      </c>
      <c r="E119" s="27"/>
      <c r="F119" s="28" t="n">
        <f aca="false">F120+F121+F122+F123</f>
        <v>-90000</v>
      </c>
      <c r="G119" s="28" t="n">
        <f aca="false">G120+G121+G122+G123</f>
        <v>0</v>
      </c>
      <c r="H119" s="28" t="n">
        <f aca="false">H120+H121+H122+H123</f>
        <v>-10000</v>
      </c>
      <c r="I119" s="28" t="n">
        <f aca="false">I120+I121+I122+I123</f>
        <v>0</v>
      </c>
      <c r="J119" s="28" t="n">
        <f aca="false">J120+J121+J122+J123</f>
        <v>52312</v>
      </c>
      <c r="K119" s="28" t="n">
        <f aca="false">K120+K121+K122+K123</f>
        <v>0</v>
      </c>
      <c r="L119" s="28" t="n">
        <f aca="false">L120+L121+L122+L123</f>
        <v>100000</v>
      </c>
      <c r="M119" s="28" t="n">
        <f aca="false">M120+M121+M122+M123</f>
        <v>-28263</v>
      </c>
      <c r="N119" s="28" t="n">
        <f aca="false">N120+N121+N122+N123</f>
        <v>-20119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fals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 t="n">
        <v>35497</v>
      </c>
      <c r="K120" s="19"/>
      <c r="L120" s="19"/>
      <c r="M120" s="19" t="n">
        <v>-20736</v>
      </c>
      <c r="N120" s="19" t="n">
        <v>-14761</v>
      </c>
      <c r="O120" s="19"/>
      <c r="P120" s="19"/>
      <c r="Q120" s="19"/>
      <c r="R120" s="19"/>
    </row>
    <row r="121" customFormat="false" ht="31.5" hidden="false" customHeight="false" outlineLevel="0" collapsed="false">
      <c r="A121" s="20" t="s">
        <v>31</v>
      </c>
      <c r="B121" s="19"/>
      <c r="C121" s="19" t="n">
        <v>212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 t="n">
        <v>12885</v>
      </c>
      <c r="K121" s="19"/>
      <c r="L121" s="19"/>
      <c r="M121" s="19" t="n">
        <v>-7527</v>
      </c>
      <c r="N121" s="19" t="n">
        <v>-5358</v>
      </c>
      <c r="O121" s="19"/>
      <c r="P121" s="19"/>
      <c r="Q121" s="19"/>
      <c r="R121" s="19"/>
    </row>
    <row r="122" customFormat="false" ht="15.75" hidden="false" customHeight="false" outlineLevel="0" collapsed="false">
      <c r="A122" s="20" t="s">
        <v>23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 t="n">
        <v>-90000</v>
      </c>
      <c r="H122" s="19" t="n">
        <v>-10000</v>
      </c>
      <c r="I122" s="19"/>
      <c r="J122" s="19"/>
      <c r="K122" s="19"/>
      <c r="L122" s="19" t="n">
        <v>100000</v>
      </c>
      <c r="M122" s="19"/>
      <c r="N122" s="19"/>
      <c r="O122" s="19"/>
      <c r="P122" s="19"/>
      <c r="Q122" s="19"/>
      <c r="R122" s="19"/>
    </row>
    <row r="123" customFormat="false" ht="15.75" hidden="fals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3930</v>
      </c>
      <c r="E123" s="19"/>
      <c r="F123" s="18"/>
      <c r="H123" s="18"/>
      <c r="I123" s="18"/>
      <c r="J123" s="18" t="n">
        <v>3930</v>
      </c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fals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43019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-34553</v>
      </c>
      <c r="N124" s="28" t="n">
        <f aca="false">N125+N126</f>
        <v>-8466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fals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 t="n">
        <v>31562</v>
      </c>
      <c r="J125" s="19"/>
      <c r="K125" s="19"/>
      <c r="L125" s="19"/>
      <c r="M125" s="19" t="n">
        <v>-25351</v>
      </c>
      <c r="N125" s="19" t="n">
        <v>-6211</v>
      </c>
      <c r="O125" s="19"/>
      <c r="P125" s="19"/>
      <c r="Q125" s="19"/>
      <c r="R125" s="19"/>
    </row>
    <row r="126" customFormat="false" ht="31.5" hidden="false" customHeight="false" outlineLevel="0" collapsed="false">
      <c r="A126" s="20" t="s">
        <v>31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 t="n">
        <v>11457</v>
      </c>
      <c r="J126" s="19"/>
      <c r="K126" s="19"/>
      <c r="L126" s="19"/>
      <c r="M126" s="19" t="n">
        <v>-9202</v>
      </c>
      <c r="N126" s="19" t="n">
        <v>-2255</v>
      </c>
      <c r="O126" s="19"/>
      <c r="P126" s="19"/>
      <c r="Q126" s="19"/>
      <c r="R126" s="19"/>
    </row>
    <row r="127" s="29" customFormat="true" ht="33.75" hidden="fals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17044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-3041</v>
      </c>
      <c r="N127" s="28" t="n">
        <f aca="false">N130+N131+N128+N129</f>
        <v>-14003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false" customHeight="true" outlineLevel="0" collapsed="false">
      <c r="A128" s="17" t="s">
        <v>32</v>
      </c>
      <c r="B128" s="23"/>
      <c r="C128" s="23" t="n">
        <v>211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 t="n">
        <v>12505</v>
      </c>
      <c r="K128" s="24"/>
      <c r="L128" s="24"/>
      <c r="M128" s="24" t="n">
        <v>-2231</v>
      </c>
      <c r="N128" s="24" t="n">
        <v>-10274</v>
      </c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fals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 t="n">
        <v>4539</v>
      </c>
      <c r="K131" s="19"/>
      <c r="L131" s="19"/>
      <c r="M131" s="19" t="n">
        <v>-810</v>
      </c>
      <c r="N131" s="19" t="n">
        <v>-3729</v>
      </c>
      <c r="O131" s="19"/>
      <c r="P131" s="19"/>
      <c r="Q131" s="19"/>
      <c r="R131" s="19"/>
    </row>
    <row r="132" s="29" customFormat="true" ht="31.5" hidden="fals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fals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-450</v>
      </c>
      <c r="E133" s="19"/>
      <c r="F133" s="19"/>
      <c r="H133" s="19"/>
      <c r="I133" s="19"/>
      <c r="J133" s="19"/>
      <c r="K133" s="19" t="n">
        <v>-450</v>
      </c>
      <c r="L133" s="19"/>
      <c r="M133" s="19"/>
      <c r="N133" s="19"/>
      <c r="O133" s="19"/>
      <c r="P133" s="19"/>
      <c r="Q133" s="19"/>
      <c r="R133" s="19"/>
    </row>
    <row r="134" customFormat="false" ht="31.5" hidden="false" customHeight="false" outlineLevel="0" collapsed="false">
      <c r="A134" s="20" t="s">
        <v>31</v>
      </c>
      <c r="B134" s="19"/>
      <c r="C134" s="19" t="n">
        <v>2120</v>
      </c>
      <c r="D134" s="18" t="n">
        <f aca="false">F134+H134+I134+J134+K134+L134+M134+N134+O134+P134+Q134+R134</f>
        <v>450</v>
      </c>
      <c r="E134" s="19"/>
      <c r="F134" s="19"/>
      <c r="H134" s="19"/>
      <c r="I134" s="19"/>
      <c r="J134" s="19"/>
      <c r="K134" s="19" t="n">
        <v>450</v>
      </c>
      <c r="L134" s="19"/>
      <c r="M134" s="19"/>
      <c r="N134" s="19"/>
      <c r="O134" s="19"/>
      <c r="P134" s="19"/>
      <c r="Q134" s="19"/>
      <c r="R134" s="19"/>
    </row>
    <row r="135" s="29" customFormat="true" ht="15.75" hidden="fals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55723</v>
      </c>
      <c r="E135" s="27"/>
      <c r="F135" s="28" t="n">
        <f aca="false">F136</f>
        <v>55723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fals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55723</v>
      </c>
      <c r="E136" s="19"/>
      <c r="F136" s="19" t="n">
        <v>55723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23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23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23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7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8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9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0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1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2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1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2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3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4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5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6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7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100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1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2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3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4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8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09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35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3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114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23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fals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fals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fals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-650</v>
      </c>
      <c r="E212" s="23"/>
      <c r="F212" s="23"/>
      <c r="G212" s="36"/>
      <c r="H212" s="23"/>
      <c r="I212" s="23"/>
      <c r="J212" s="23"/>
      <c r="K212" s="23" t="n">
        <v>-650</v>
      </c>
      <c r="L212" s="23"/>
      <c r="M212" s="23"/>
      <c r="N212" s="23"/>
      <c r="O212" s="23"/>
      <c r="P212" s="23"/>
      <c r="Q212" s="23"/>
      <c r="R212" s="23"/>
    </row>
    <row r="213" customFormat="false" ht="31.5" hidden="false" customHeight="false" outlineLevel="0" collapsed="false">
      <c r="A213" s="20" t="s">
        <v>31</v>
      </c>
      <c r="B213" s="19"/>
      <c r="C213" s="19" t="n">
        <v>2120</v>
      </c>
      <c r="D213" s="24" t="n">
        <f aca="false">F213+H213+I213+J213+K213+L213+M213+N213+O213+P213+Q213+R213</f>
        <v>650</v>
      </c>
      <c r="E213" s="19"/>
      <c r="F213" s="19"/>
      <c r="H213" s="19"/>
      <c r="I213" s="19"/>
      <c r="J213" s="19"/>
      <c r="K213" s="19" t="n">
        <v>650</v>
      </c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2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tru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23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1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2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3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false" customHeight="true" outlineLevel="0" collapsed="false">
      <c r="A242" s="30" t="s">
        <v>124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5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23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6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9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23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false" customHeight="false" outlineLevel="0" collapsed="false">
      <c r="A263" s="26" t="s">
        <v>127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23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fals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8000</v>
      </c>
      <c r="E267" s="23"/>
      <c r="F267" s="24" t="n">
        <v>2000</v>
      </c>
      <c r="G267" s="36"/>
      <c r="H267" s="24" t="n">
        <v>2000</v>
      </c>
      <c r="I267" s="24" t="n">
        <v>2000</v>
      </c>
      <c r="J267" s="24" t="n">
        <v>2000</v>
      </c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fals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-8000</v>
      </c>
      <c r="E268" s="19"/>
      <c r="F268" s="19" t="n">
        <v>-2000</v>
      </c>
      <c r="H268" s="19" t="n">
        <v>-2000</v>
      </c>
      <c r="I268" s="19" t="n">
        <v>-2000</v>
      </c>
      <c r="J268" s="19" t="n">
        <v>-2000</v>
      </c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8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9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30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1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2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3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23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4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5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6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23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false" customHeight="false" outlineLevel="0" collapsed="false">
      <c r="A292" s="30" t="s">
        <v>137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fals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fals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140</v>
      </c>
      <c r="E294" s="19"/>
      <c r="F294" s="19"/>
      <c r="H294" s="19" t="n">
        <v>140</v>
      </c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false" customHeight="false" outlineLevel="0" collapsed="false">
      <c r="A299" s="20" t="s">
        <v>23</v>
      </c>
      <c r="B299" s="19"/>
      <c r="C299" s="19" t="n">
        <v>2271</v>
      </c>
      <c r="D299" s="19" t="n">
        <f aca="false">F299+H299+I299+J299+K299+L299+M299+N299+O299+P299+Q299+R299</f>
        <v>-140</v>
      </c>
      <c r="E299" s="19"/>
      <c r="F299" s="19"/>
      <c r="H299" s="19" t="n">
        <v>-140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false" customHeight="false" outlineLevel="0" collapsed="false">
      <c r="A303" s="30" t="s">
        <v>138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false" customHeight="false" outlineLevel="0" collapsed="false">
      <c r="A308" s="26" t="s">
        <v>139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fals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-12000</v>
      </c>
      <c r="E309" s="19"/>
      <c r="F309" s="19" t="n">
        <v>-12000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fals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12000</v>
      </c>
      <c r="E310" s="19"/>
      <c r="F310" s="19" t="n">
        <v>12000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1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40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1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23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false" customHeight="false" outlineLevel="0" collapsed="false">
      <c r="A322" s="21" t="s">
        <v>142</v>
      </c>
      <c r="B322" s="22" t="n">
        <v>110202</v>
      </c>
      <c r="C322" s="22"/>
      <c r="D322" s="22" t="n">
        <f aca="false">D323+D324+D325+D326</f>
        <v>100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100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.75" hidden="true" customHeight="false" outlineLevel="0" collapsed="false">
      <c r="A325" s="20" t="s">
        <v>55</v>
      </c>
      <c r="B325" s="19"/>
      <c r="C325" s="19" t="n">
        <v>212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fals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1000</v>
      </c>
      <c r="E326" s="19"/>
      <c r="F326" s="19"/>
      <c r="H326" s="19"/>
      <c r="I326" s="19"/>
      <c r="J326" s="19" t="n">
        <v>1000</v>
      </c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3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false" customHeight="false" outlineLevel="0" collapsed="false">
      <c r="A331" s="21" t="s">
        <v>144</v>
      </c>
      <c r="B331" s="22" t="n">
        <v>110204</v>
      </c>
      <c r="C331" s="22"/>
      <c r="D331" s="22" t="n">
        <f aca="false">D332+D333+D334+D335+D336+D337</f>
        <v>-150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-150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fals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-1500</v>
      </c>
      <c r="E335" s="19"/>
      <c r="F335" s="19"/>
      <c r="H335" s="19"/>
      <c r="I335" s="19"/>
      <c r="J335" s="19" t="n">
        <v>-1500</v>
      </c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3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23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false" customHeight="false" outlineLevel="0" collapsed="false">
      <c r="A343" s="21" t="s">
        <v>145</v>
      </c>
      <c r="B343" s="22" t="n">
        <v>110502</v>
      </c>
      <c r="C343" s="22"/>
      <c r="D343" s="22" t="n">
        <f aca="false">D344+D345+D346+D347</f>
        <v>50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50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23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fals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500</v>
      </c>
      <c r="E346" s="19"/>
      <c r="F346" s="19"/>
      <c r="H346" s="19"/>
      <c r="I346" s="19"/>
      <c r="J346" s="19" t="n">
        <v>500</v>
      </c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6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7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8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2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9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50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1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5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2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3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9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4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5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2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50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6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7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8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1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5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9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9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60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1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1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true" customHeight="true" outlineLevel="0" collapsed="false">
      <c r="A400" s="47" t="s">
        <v>162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tru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tru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true" customHeight="false" outlineLevel="0" collapsed="false">
      <c r="A403" s="47" t="s">
        <v>163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4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5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true" customHeight="true" outlineLevel="0" collapsed="false">
      <c r="A407" s="56" t="s">
        <v>166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true" customHeight="true" outlineLevel="0" collapsed="false">
      <c r="A408" s="59" t="s">
        <v>167</v>
      </c>
      <c r="B408" s="60"/>
      <c r="C408" s="60" t="n">
        <v>3142</v>
      </c>
      <c r="D408" s="61" t="n">
        <f aca="false">D409</f>
        <v>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8</v>
      </c>
      <c r="B409" s="64"/>
      <c r="C409" s="64"/>
      <c r="D409" s="65" t="n">
        <f aca="false">F409+H409+I409+J409+K409+L409+M409+N409+O409+P409+Q409+R409</f>
        <v>0</v>
      </c>
      <c r="E409" s="64"/>
      <c r="F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tru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0</v>
      </c>
      <c r="E410" s="60"/>
      <c r="F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9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70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71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2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3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4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5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6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7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8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9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80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81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2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3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4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5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6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7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8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9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90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91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2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3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1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80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4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5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6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7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8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9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200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201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80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2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3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4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5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7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6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7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8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9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10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11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2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3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4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5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6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10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167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7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8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9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6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7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8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9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10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11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20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21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2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3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4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5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6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7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8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9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30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31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201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7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2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3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4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5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6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9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7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8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167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9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40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41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2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3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4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5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41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6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2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7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8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9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50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51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9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2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3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4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5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6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7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8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3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7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9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7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70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7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60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61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2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3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41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4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5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6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2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7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8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9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7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70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167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71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2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1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3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70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4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5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6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6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7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8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9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80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1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3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tru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true" customHeight="false" outlineLevel="0" collapsed="false">
      <c r="A562" s="94" t="s">
        <v>281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2</v>
      </c>
      <c r="O566" s="99" t="s">
        <v>283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4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5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6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7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8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9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90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8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1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9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2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3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3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8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4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7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5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90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6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7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8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2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8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9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8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2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1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00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1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7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00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8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2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3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4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9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5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6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1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1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00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2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5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7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00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3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8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9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8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90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0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90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4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2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00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2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5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7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5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2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8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3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7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1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1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8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8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9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8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8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0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5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1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6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0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1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8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7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5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00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5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7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2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00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7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5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8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5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00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5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00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90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5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7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7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00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5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1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300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5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1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8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2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3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4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5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6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1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8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9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0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1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3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4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5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6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5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7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9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8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9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50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5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1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2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0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8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9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0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1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9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3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2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1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3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4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0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6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4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5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8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9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70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1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2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3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4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5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6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6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5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7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1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5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2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1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5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7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8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9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0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7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1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2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3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4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4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5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5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5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6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2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6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80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8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9</v>
      </c>
      <c r="B433" s="99"/>
      <c r="C433" s="99"/>
      <c r="D433" s="99"/>
      <c r="E433" s="99"/>
      <c r="F433" s="99"/>
      <c r="M433" s="109" t="s">
        <v>400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5-20T04:02:42Z</cp:lastPrinted>
  <dcterms:modified xsi:type="dcterms:W3CDTF">2013-05-22T04:17:56Z</dcterms:modified>
  <cp:revision>0</cp:revision>
  <dc:subject/>
  <dc:title/>
</cp:coreProperties>
</file>