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92">
  <si>
    <t xml:space="preserve">Додаток  до рішення виконкому</t>
  </si>
  <si>
    <t xml:space="preserve">від   23.07.2012р.  № 973</t>
  </si>
  <si>
    <t xml:space="preserve">ПЕРЕРОЗПОДІЛ БЮДЖЕТНИХ АСИГНУВАНЬ  МІСЬКОГО БЮДЖЕТУ НА 2012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риродного газу</t>
  </si>
  <si>
    <t xml:space="preserve"> - оплата послуг (крім комунальних)</t>
  </si>
  <si>
    <t xml:space="preserve"> Утримання центрів соціальних служб для сім"ї, дітей та молоді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нарахування на зар.плату</t>
  </si>
  <si>
    <t xml:space="preserve"> - заробітна плата</t>
  </si>
  <si>
    <t xml:space="preserve"> - нарахування на зарплату</t>
  </si>
  <si>
    <t xml:space="preserve"> - оплата інших послуг (крім комунальних)</t>
  </si>
  <si>
    <t xml:space="preserve"> - предмети, матеріали, обладнання та інвентар, у тому числі м"який інвентар та обмундирування</t>
  </si>
  <si>
    <t xml:space="preserve"> - послуги зв"язку</t>
  </si>
  <si>
    <t xml:space="preserve"> - оплата інших послуг</t>
  </si>
  <si>
    <t xml:space="preserve"> - витрати на вiдрядження</t>
  </si>
  <si>
    <t xml:space="preserve"> - водопостачання</t>
  </si>
  <si>
    <t xml:space="preserve"> - оплата інших ком.послуг</t>
  </si>
  <si>
    <t xml:space="preserve"> Соціальні програми і заходи державних органів у справах молоді: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інші поточні трансферти населенню</t>
  </si>
  <si>
    <t xml:space="preserve"> - інші видатки</t>
  </si>
  <si>
    <t xml:space="preserve">Централізована бухгалтерія:</t>
  </si>
  <si>
    <t xml:space="preserve"> Заходи з оздоровлення та відпочинку дітей, крім заходів з оздоровлення дйтей, що здійснюються за рахунок коштів на оздоровлення громадян, які постраждали внаслідок Чорнобильської катастрофи:</t>
  </si>
  <si>
    <t xml:space="preserve"> Органи місцевого самоврядування:</t>
  </si>
  <si>
    <t xml:space="preserve">Відділ освіти:</t>
  </si>
  <si>
    <t xml:space="preserve">Дошкільні заклади освіти:</t>
  </si>
  <si>
    <t xml:space="preserve"> Загальноосвітні 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Вечірні (змінні) школи:</t>
  </si>
  <si>
    <t xml:space="preserve"> - інші послуги (крім комунальних)</t>
  </si>
  <si>
    <t xml:space="preserve"> Методична робота, інші заходи у сфері народної освіти:</t>
  </si>
  <si>
    <t xml:space="preserve"> Допомога дітям-сиротам та дітям, позбавлених батьківського піклування, яким виповнюється 18 років:</t>
  </si>
  <si>
    <t xml:space="preserve"> Централізовані бухгалтерії:</t>
  </si>
  <si>
    <t xml:space="preserve">Фонд комунального майна:</t>
  </si>
  <si>
    <t xml:space="preserve">Інші видатки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 утримання служби 051</t>
  </si>
  <si>
    <t xml:space="preserve"> - оренда</t>
  </si>
  <si>
    <t xml:space="preserve"> - оплата послуг зв"язку</t>
  </si>
  <si>
    <t xml:space="preserve"> - теплопостачання</t>
  </si>
  <si>
    <t xml:space="preserve"> Ремонтно-будівельні організації житлово-комунального господарства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, в т.ч.:</t>
  </si>
  <si>
    <t xml:space="preserve"> послуги, пов"язані з похованням самотніх громадян у січні-березні 2011 р.</t>
  </si>
  <si>
    <t xml:space="preserve"> громадські роботи</t>
  </si>
  <si>
    <t xml:space="preserve"> придбання решіток для поточного ремонту зливової каналізації доріг</t>
  </si>
  <si>
    <t xml:space="preserve"> підкачка води до оз.Чисте (електроенергія)</t>
  </si>
  <si>
    <t xml:space="preserve"> підкачка води до оз.Паркове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очистка оз.Паркове шляхом подачі води</t>
  </si>
  <si>
    <t xml:space="preserve"> поточне утримання зелених насаджень</t>
  </si>
  <si>
    <t xml:space="preserve"> послуги по відлову безхазяйних тварин</t>
  </si>
  <si>
    <t xml:space="preserve"> придбання приладдя для відлову безхазяйних тварин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- інше будівництво </t>
  </si>
  <si>
    <t xml:space="preserve"> Теплові мережі:</t>
  </si>
  <si>
    <t xml:space="preserve"> - інші послуги (крім комунальних):</t>
  </si>
  <si>
    <t xml:space="preserve"> проведення незалежного аудиту кредиторської та дебіторської заборгованості КП СТКЕ</t>
  </si>
  <si>
    <t xml:space="preserve"> Фінансова підтримка КП СТКЕ</t>
  </si>
  <si>
    <t xml:space="preserve"> Інші видатки:</t>
  </si>
  <si>
    <t xml:space="preserve">Відділ капітального будівництва:</t>
  </si>
  <si>
    <t xml:space="preserve"> 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і утримання світлофоних об"єктів</t>
  </si>
  <si>
    <t xml:space="preserve"> Видатки на проведення робіт, пов"язаних із будівництвом, реконструкцією, ремонтом і утриманням автомобільних доріг:</t>
  </si>
  <si>
    <t xml:space="preserve"> Служба у спрвах дітей:</t>
  </si>
  <si>
    <t xml:space="preserve"> - витрати на відрядження</t>
  </si>
  <si>
    <t xml:space="preserve">Центр соціальних служб для молоді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дослідженняі розробки, окремі заходи розвитку по реалізації державних (регіональних) програм</t>
  </si>
  <si>
    <t xml:space="preserve"> Періодичеі видання (газети та журнали):</t>
  </si>
  <si>
    <t xml:space="preserve"> Фінансова підтримка громадських організацій інвалідів і ветеранів 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Територіальні центри і відділення соціальної допомоги на дому:</t>
  </si>
  <si>
    <t xml:space="preserve"> Інші пільгт громадянам, які постраждали внаслідок Чорнобильської катастрофи, дружинам (чоловікам) та опікунам (на час опікунства) дітей, померлих громадян, смерть яких пов"язана з Чорнобильською катастрофою:</t>
  </si>
  <si>
    <t xml:space="preserve"> Інші видатки на соціальний захист населення:</t>
  </si>
  <si>
    <t xml:space="preserve">Служба у справах дітей:</t>
  </si>
  <si>
    <t xml:space="preserve"> - оплата транспортних послуг та утримання транспортних засобів</t>
  </si>
  <si>
    <t xml:space="preserve"> - поточний ремонт обладнання, інвентарю та будівель, технічне обслуговування обладнання</t>
  </si>
  <si>
    <t xml:space="preserve"> - предмети, матеріали, обладнання та інвентар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придбання предметів і матеріалів</t>
  </si>
  <si>
    <t xml:space="preserve"> - оплата транспортних послуг</t>
  </si>
  <si>
    <t xml:space="preserve">Фінансове управління:</t>
  </si>
  <si>
    <t xml:space="preserve">Відділ культури:</t>
  </si>
  <si>
    <t xml:space="preserve">Інші мистецькі заходи:</t>
  </si>
  <si>
    <t xml:space="preserve">Театри:</t>
  </si>
  <si>
    <t xml:space="preserve"> - поточні трансферти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 - оплата працi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 - придбання обладнання і предметів довгострокового користування:</t>
  </si>
  <si>
    <t xml:space="preserve"> кап.ремонт двигуна автомобілю ВАЗ 2110</t>
  </si>
  <si>
    <t xml:space="preserve"> Капітальні вкладення:</t>
  </si>
  <si>
    <t xml:space="preserve"> - капітальний ремонт інших об"єктів, в т.ч.:</t>
  </si>
  <si>
    <t xml:space="preserve"> капітальний ремонт мереж зовнішнього освітлення по вул.Автомобільній</t>
  </si>
  <si>
    <t xml:space="preserve"> - інше будівництво ( устрій КТП с.Сиротине)</t>
  </si>
  <si>
    <t xml:space="preserve"> - капітальні трансферти підприємствам (установам, організаціям), в т.ч.:</t>
  </si>
  <si>
    <t xml:space="preserve"> придбання машини дорожньої комбінованої</t>
  </si>
  <si>
    <t xml:space="preserve">   </t>
  </si>
  <si>
    <t xml:space="preserve"> капітальний ремонт балкона пр.Гвардійський, 14 кім.512г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заміна кабелю електропостачання від ТП 19 до вул.Силікатна,4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заміна газового обладнання в житлових будинках для пільгових категорій громадян</t>
  </si>
  <si>
    <t xml:space="preserve"> капітальний ремонт покрівлі за адресою вул.Курчатова, 5 (1-й під"їзд)</t>
  </si>
  <si>
    <t xml:space="preserve"> капітальний ремонт покрівлі за адресою пр.Космонавтів, 7</t>
  </si>
  <si>
    <t xml:space="preserve"> капітальний ремонт покрівлі за адресою вул.Вілєсова,14</t>
  </si>
  <si>
    <t xml:space="preserve"> капітальний ремонт покрівлі за адресою вул.Курчатова, 22</t>
  </si>
  <si>
    <t xml:space="preserve"> капітальний ремонт покрівлі за адресою ш.Будівельників,13</t>
  </si>
  <si>
    <t xml:space="preserve"> капітальний ремонт покрівлі за адресою вул.Донецька,33-а</t>
  </si>
  <si>
    <t xml:space="preserve"> капітальний ремонт покрівлі за адресою вул.Гагаріна, 52</t>
  </si>
  <si>
    <t xml:space="preserve"> капітальний ремонт покрівлі за адресою вул.Леніна, 7</t>
  </si>
  <si>
    <t xml:space="preserve"> капітальний ремонт внутрішньобудикових електричних мереж житлового будинку за адресою: вул.Курчатова, 4</t>
  </si>
  <si>
    <t xml:space="preserve"> капітальний ремонт рамок управління опаленням</t>
  </si>
  <si>
    <t xml:space="preserve"> капітальний ремонт балкону за адресою вул.Гагаріна, 4, кв.56</t>
  </si>
  <si>
    <t xml:space="preserve"> капітальний ремонт балкону за адресою вул.Гагаріна, 44, кв.12</t>
  </si>
  <si>
    <t xml:space="preserve"> придбання обладнання для здійснення вілову тварин</t>
  </si>
  <si>
    <t xml:space="preserve"> проектно-кошторисна документація на будівництво притулку для безхазяйних тварин</t>
  </si>
  <si>
    <t xml:space="preserve"> капітальний ремонт огорожі кладовища с.Щедрищево</t>
  </si>
  <si>
    <t xml:space="preserve"> - капітальний ремонт інших об"єктів:</t>
  </si>
  <si>
    <t xml:space="preserve"> капітальний ремонт зелених насаджень по вул.Космонавтів, Жовтнева, Леніна</t>
  </si>
  <si>
    <t xml:space="preserve"> придбання електрогірлянд</t>
  </si>
  <si>
    <t xml:space="preserve"> придбання будиночків для охорони новорічних ялинок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апітальний ремонт мереж зливової каналізації по пр.Хіміків</t>
  </si>
  <si>
    <t xml:space="preserve"> придбання комп"ютерної та оргтехніки для КП ЄРЦ</t>
  </si>
  <si>
    <t xml:space="preserve"> Відділ капітального будівництва:</t>
  </si>
  <si>
    <t xml:space="preserve">Капітальні вкладення:</t>
  </si>
  <si>
    <t xml:space="preserve"> капітальний ремонт житлового будинку № 15 по вул.Федоренко (утеплення будинку)</t>
  </si>
  <si>
    <t xml:space="preserve"> капітальний ремонт житлового будинку № 8 по вул.Гоголя (утеплення будинку)</t>
  </si>
  <si>
    <t xml:space="preserve"> капітальний ремонт житлового будинку № 52 по вул.Леніна (утеплення будинку)</t>
  </si>
  <si>
    <t xml:space="preserve"> капітальний ремонт житлового будинку № 25 по вул.Першотравневій (утеплення будинку)</t>
  </si>
  <si>
    <t xml:space="preserve"> утеплення стін зовні житлового будинку по вул.Жовтнева, 15</t>
  </si>
  <si>
    <t xml:space="preserve"> капітальний ремонт житлового будинку № 4 по вул.Донецька</t>
  </si>
  <si>
    <t xml:space="preserve"> капітальний ремонт покрівлі басейну та примикань до нього у ДНЗ № 38, розташованого за адресою вул.Науки, 10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- реконструкція інших об"єктів:</t>
  </si>
  <si>
    <t xml:space="preserve"> реконструкція зовнішніх мереж електропостачання комунального закладу "Сєвєродонецький міський палац культури"</t>
  </si>
  <si>
    <t xml:space="preserve"> реконструкція гуртожитку під багатоквартирний житловий будинок за адресою: м.Сєвєродонецьк, вул.Маяковського, 10</t>
  </si>
  <si>
    <t xml:space="preserve"> - капітальний ремонт житлового фонду, в т.ч.: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світлофорного об"єкту (перехрестя вул.Курчатова - ву.Вілєсова)</t>
  </si>
  <si>
    <t xml:space="preserve"> газифікація с.Боброве м.Сєвєродонецька "Підвідний газопровід"</t>
  </si>
  <si>
    <t xml:space="preserve"> - реконструкція житлового фонду, в т.ч.:</t>
  </si>
  <si>
    <t xml:space="preserve"> - реконструкція гуртожитку  під багатоквартирний житловий будинок за адресою: м.Сєвєродонецьк, вул.Маяковського, 10</t>
  </si>
  <si>
    <t xml:space="preserve">реконструкція міського палацу культури та прилеглої площі та огорожі</t>
  </si>
  <si>
    <t xml:space="preserve"> капітальний ремонт об"єктів міського благоустрію "Установка технічних засобів регулювання дорожнього руху (дорожні знаки на території м.Сєвєродонецька)</t>
  </si>
  <si>
    <t xml:space="preserve">Інша діяльність у сфері охорони навколишнього середовища:</t>
  </si>
  <si>
    <t xml:space="preserve"> - транспортні послуги</t>
  </si>
  <si>
    <t xml:space="preserve"> Відділ у справах сім"ї, молоді та спорту:</t>
  </si>
  <si>
    <t xml:space="preserve"> Утримання та навчально-тренувальна робота дитячо-юнацьких спортивних шкіл:</t>
  </si>
  <si>
    <t xml:space="preserve"> реконструкція фільтраційної системи СДЮСТШ ВВС "Садко"</t>
  </si>
  <si>
    <t xml:space="preserve">  придбання кондиціонерів</t>
  </si>
  <si>
    <t xml:space="preserve"> - капітальний ремонт інших об"єктів</t>
  </si>
  <si>
    <t xml:space="preserve"> Землеустрій:</t>
  </si>
  <si>
    <t xml:space="preserve"> - дослідження і розробки, окремі заходи розвитку по реалізації державних (регіональних) програм :</t>
  </si>
  <si>
    <t xml:space="preserve"> оплата експертної оцінки земельних ділянок</t>
  </si>
  <si>
    <t xml:space="preserve"> - реконструкція СШ № 6</t>
  </si>
  <si>
    <t xml:space="preserve"> Відділ освіти:</t>
  </si>
  <si>
    <t xml:space="preserve"> капітальний ремонт ДЮСШ-2 (заміна вікон)</t>
  </si>
  <si>
    <t xml:space="preserve"> - реконструкція світлофорних об"єктів</t>
  </si>
  <si>
    <t xml:space="preserve"> - капітальні трансферти населенню</t>
  </si>
  <si>
    <t xml:space="preserve"> придбання кондиціонерів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 Управління  охорони здоров"я:</t>
  </si>
  <si>
    <t xml:space="preserve"> Лікарні:</t>
  </si>
  <si>
    <t xml:space="preserve"> придбання електричних водонагрівчів</t>
  </si>
  <si>
    <t xml:space="preserve"> придбання дитячого майданчика</t>
  </si>
  <si>
    <t xml:space="preserve"> капітальний ремонт теплотраси СЗШ № 12</t>
  </si>
  <si>
    <t xml:space="preserve"> Видатки на запобігання та ліквідацію надзвичайних ситуацій та наслідків стихійного лиха: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праці та соціального захисту населення:</t>
  </si>
  <si>
    <t xml:space="preserve"> - придбання обладнання і предметів довгострокового користування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Фонд комунального майна: 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идбання обладнання і предметів довгострокового користування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капітальні трансферти підприємствам (установам, організаціям)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49"/>
    <col collapsed="false" customWidth="true" hidden="false" outlineLevel="0" max="3" min="3" style="2" width="7.65"/>
    <col collapsed="false" customWidth="true" hidden="false" outlineLevel="0" max="4" min="4" style="2" width="14.65"/>
    <col collapsed="false" customWidth="true" hidden="true" outlineLevel="0" max="5" min="5" style="2" width="12.49"/>
    <col collapsed="false" customWidth="true" hidden="false" outlineLevel="0" max="6" min="6" style="2" width="10.49"/>
    <col collapsed="false" customWidth="false" hidden="true" outlineLevel="0" max="7" min="7" style="2" width="8.82"/>
    <col collapsed="false" customWidth="true" hidden="false" outlineLevel="0" max="8" min="8" style="2" width="12.32"/>
    <col collapsed="false" customWidth="true" hidden="false" outlineLevel="0" max="9" min="9" style="2" width="9.49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3.82"/>
    <col collapsed="false" customWidth="true" hidden="false" outlineLevel="0" max="13" min="13" style="2" width="10.65"/>
    <col collapsed="false" customWidth="true" hidden="false" outlineLevel="0" max="14" min="14" style="2" width="12.15"/>
    <col collapsed="false" customWidth="true" hidden="false" outlineLevel="0" max="15" min="15" style="2" width="10.82"/>
    <col collapsed="false" customWidth="true" hidden="false" outlineLevel="0" max="16" min="16" style="2" width="11.32"/>
    <col collapsed="false" customWidth="true" hidden="false" outlineLevel="0" max="17" min="17" style="2" width="12.15"/>
    <col collapsed="false" customWidth="true" hidden="false" outlineLevel="0" max="18" min="18" style="2" width="11.82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true" customHeight="false" outlineLevel="0" collapsed="false">
      <c r="A10" s="12" t="s">
        <v>21</v>
      </c>
      <c r="B10" s="13"/>
      <c r="C10" s="13"/>
      <c r="D10" s="13" t="n">
        <f aca="false">D11+D17+D26+D20+D37</f>
        <v>0</v>
      </c>
      <c r="E10" s="13" t="n">
        <v>193.8</v>
      </c>
      <c r="F10" s="13" t="n">
        <f aca="false">F11+F17+F26+F20+F37</f>
        <v>0</v>
      </c>
      <c r="G10" s="13" t="e">
        <f aca="false">G11+G17+G26+G20+G37</f>
        <v>#REF!</v>
      </c>
      <c r="H10" s="13" t="n">
        <f aca="false">H11+H17+H26+H20+H37</f>
        <v>0</v>
      </c>
      <c r="I10" s="13" t="n">
        <f aca="false">I11+I17+I26+I20+I37</f>
        <v>0</v>
      </c>
      <c r="J10" s="13" t="n">
        <f aca="false">J11+J17+J26+J20+J37</f>
        <v>0</v>
      </c>
      <c r="K10" s="13" t="n">
        <f aca="false">K11+K17+K26+K20+K37</f>
        <v>0</v>
      </c>
      <c r="L10" s="13" t="n">
        <f aca="false">L11+L17+L26+L20+L37</f>
        <v>0</v>
      </c>
      <c r="M10" s="13" t="n">
        <f aca="false">M11+M17+M26+M20+M37</f>
        <v>0</v>
      </c>
      <c r="N10" s="13" t="n">
        <f aca="false">N11+N17+N26+N20+N37</f>
        <v>0</v>
      </c>
      <c r="O10" s="13" t="n">
        <f aca="false">O11+O17+O26+O20+O37</f>
        <v>0</v>
      </c>
      <c r="P10" s="13" t="n">
        <f aca="false">P11+P17+P26+P20+P37</f>
        <v>0</v>
      </c>
      <c r="Q10" s="13" t="n">
        <f aca="false">Q11+Q17+Q26+Q20+Q37</f>
        <v>0</v>
      </c>
      <c r="R10" s="13" t="n">
        <f aca="false">R11+R17+R26+R20+R37</f>
        <v>0</v>
      </c>
    </row>
    <row r="11" s="16" customFormat="true" ht="30.75" hidden="true" customHeight="true" outlineLevel="0" collapsed="false">
      <c r="A11" s="14" t="s">
        <v>22</v>
      </c>
      <c r="B11" s="15" t="n">
        <v>130110</v>
      </c>
      <c r="C11" s="15"/>
      <c r="D11" s="15" t="n">
        <f aca="false">D12+D13+D14+D15+D16</f>
        <v>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15.75" hidden="true" customHeight="false" outlineLevel="0" collapsed="false">
      <c r="A12" s="17" t="s">
        <v>23</v>
      </c>
      <c r="B12" s="18"/>
      <c r="C12" s="18" t="n">
        <v>1161</v>
      </c>
      <c r="D12" s="18" t="n">
        <f aca="false">F12+H12+I12+J12+K12+L12+M12+N12+O12+P12+Q12+R12</f>
        <v>0</v>
      </c>
      <c r="E12" s="18"/>
      <c r="F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1.5" hidden="true" customHeight="false" outlineLevel="0" collapsed="false">
      <c r="A13" s="20" t="s">
        <v>24</v>
      </c>
      <c r="B13" s="19"/>
      <c r="C13" s="19" t="n">
        <v>1162</v>
      </c>
      <c r="D13" s="18" t="n">
        <f aca="false">F13+H13+I13+J13+K13+L13+M13+N13+O13+P13+Q13+R13</f>
        <v>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true" customHeight="false" outlineLevel="0" collapsed="false">
      <c r="A14" s="20" t="s">
        <v>25</v>
      </c>
      <c r="B14" s="19"/>
      <c r="C14" s="19" t="n">
        <v>1163</v>
      </c>
      <c r="D14" s="18" t="n">
        <f aca="false">F14+H14+I14+J14+K14+L14+M14+N14+O14+P14+Q14+R14</f>
        <v>0</v>
      </c>
      <c r="E14" s="19"/>
      <c r="F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true" customHeight="false" outlineLevel="0" collapsed="false">
      <c r="A15" s="20" t="s">
        <v>26</v>
      </c>
      <c r="B15" s="19"/>
      <c r="C15" s="19" t="n">
        <v>1164</v>
      </c>
      <c r="D15" s="18" t="n">
        <f aca="false">F15+H15+I15+J15+K15+L15+M15+N15+O15+P15+Q15+R15</f>
        <v>0</v>
      </c>
      <c r="E15" s="19"/>
      <c r="F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1134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47.25" hidden="true" customHeight="false" outlineLevel="0" collapsed="false">
      <c r="A17" s="21" t="s">
        <v>28</v>
      </c>
      <c r="B17" s="22" t="n">
        <v>91101</v>
      </c>
      <c r="C17" s="22"/>
      <c r="D17" s="15" t="n">
        <f aca="false">D19+D18</f>
        <v>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31.5" hidden="true" customHeight="false" outlineLevel="0" collapsed="false">
      <c r="A18" s="17" t="s">
        <v>27</v>
      </c>
      <c r="B18" s="23"/>
      <c r="C18" s="23" t="n">
        <v>1134</v>
      </c>
      <c r="D18" s="24" t="n">
        <f aca="false">F18+H18+I18+J18+K18+L18+M18+N18+O18+P18+Q18+R18</f>
        <v>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9.5" hidden="true" customHeight="true" outlineLevel="0" collapsed="false">
      <c r="A19" s="17" t="s">
        <v>29</v>
      </c>
      <c r="B19" s="19"/>
      <c r="C19" s="19" t="n">
        <v>1140</v>
      </c>
      <c r="D19" s="18" t="n">
        <f aca="false">F19+H19+I19+J19+K19+L19+M19+N19+O19+P19+Q19+R19</f>
        <v>0</v>
      </c>
      <c r="E19" s="19"/>
      <c r="F19" s="19"/>
      <c r="G19" s="19" t="e">
        <f aca="false">G42+G81+G112+G151+G178+G194+G219+G229</f>
        <v>#REF!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9" customFormat="true" ht="46.5" hidden="true" customHeight="true" outlineLevel="0" collapsed="false">
      <c r="A20" s="26" t="s">
        <v>30</v>
      </c>
      <c r="B20" s="27" t="n">
        <v>130107</v>
      </c>
      <c r="C20" s="27"/>
      <c r="D20" s="28" t="n">
        <f aca="false">D21+D22+D23+D24+D25</f>
        <v>0</v>
      </c>
      <c r="E20" s="27"/>
      <c r="F20" s="28" t="n">
        <f aca="false">F21+F22+F23+F24+F25</f>
        <v>0</v>
      </c>
      <c r="G20" s="28" t="n">
        <f aca="false">G21+G22+G23+G24+G25</f>
        <v>0</v>
      </c>
      <c r="H20" s="28" t="n">
        <f aca="false">H21+H22+H23+H24+H25</f>
        <v>0</v>
      </c>
      <c r="I20" s="28" t="n">
        <f aca="false">I21+I22+I23+I24+I25</f>
        <v>0</v>
      </c>
      <c r="J20" s="28" t="n">
        <f aca="false">J21+J22+J23+J24+J25</f>
        <v>0</v>
      </c>
      <c r="K20" s="28" t="n">
        <f aca="false">K21+K22+K23+K24+K25</f>
        <v>0</v>
      </c>
      <c r="L20" s="28" t="n">
        <f aca="false">L21+L22+L23+L24+L25</f>
        <v>0</v>
      </c>
      <c r="M20" s="28" t="n">
        <f aca="false">M21+M22+M23+M24+M25</f>
        <v>0</v>
      </c>
      <c r="N20" s="28" t="n">
        <f aca="false">N21+N22+N23+N24+N25</f>
        <v>0</v>
      </c>
      <c r="O20" s="28" t="n">
        <f aca="false">O21+O22+O23+O24+O25</f>
        <v>0</v>
      </c>
      <c r="P20" s="28" t="n">
        <f aca="false">P21+P22+P23+P24+P25</f>
        <v>0</v>
      </c>
      <c r="Q20" s="28" t="n">
        <f aca="false">Q21+Q22+Q23+Q24+Q25</f>
        <v>0</v>
      </c>
      <c r="R20" s="28" t="n">
        <f aca="false">R21+R22+R23+R24+R25</f>
        <v>0</v>
      </c>
    </row>
    <row r="21" customFormat="false" ht="20.25" hidden="true" customHeight="true" outlineLevel="0" collapsed="false">
      <c r="A21" s="20" t="s">
        <v>31</v>
      </c>
      <c r="B21" s="19"/>
      <c r="C21" s="19" t="n">
        <v>1120</v>
      </c>
      <c r="D21" s="18" t="n">
        <f aca="false">F21+H21+I21+J21+K21+L21+M21+N21+O21+P21+Q21+R21</f>
        <v>0</v>
      </c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7.25" hidden="true" customHeight="true" outlineLevel="0" collapsed="false">
      <c r="A22" s="17" t="s">
        <v>26</v>
      </c>
      <c r="B22" s="19"/>
      <c r="C22" s="19" t="n">
        <v>1164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1134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.75" hidden="true" customHeight="false" outlineLevel="0" collapsed="false">
      <c r="A24" s="20" t="s">
        <v>25</v>
      </c>
      <c r="B24" s="19"/>
      <c r="C24" s="19" t="n">
        <v>1163</v>
      </c>
      <c r="D24" s="18" t="n">
        <f aca="false">F24+H24+I24+J24+K24+L24+M24+N24+O24+P24+Q24+R24</f>
        <v>0</v>
      </c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31.5" hidden="true" customHeight="false" outlineLevel="0" collapsed="false">
      <c r="A25" s="20" t="s">
        <v>27</v>
      </c>
      <c r="B25" s="19"/>
      <c r="C25" s="19" t="n">
        <v>1134</v>
      </c>
      <c r="D25" s="18" t="n">
        <f aca="false">F25+H25+I25+J25+K25+L25+M25+N25+O25+P25+Q25+R25</f>
        <v>0</v>
      </c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6" customFormat="true" ht="47.25" hidden="true" customHeight="false" outlineLevel="0" collapsed="false">
      <c r="A26" s="26" t="s">
        <v>28</v>
      </c>
      <c r="B26" s="22" t="n">
        <v>91101</v>
      </c>
      <c r="C26" s="22"/>
      <c r="D26" s="15" t="n">
        <f aca="false">D27+D28+D29+D30+D31+D32+D33+D34+D35+D36</f>
        <v>0</v>
      </c>
      <c r="E26" s="22"/>
      <c r="F26" s="15" t="n">
        <f aca="false">F27+F28+F29+F30+F31+F32+F33+F34+F35+F36</f>
        <v>0</v>
      </c>
      <c r="G26" s="15" t="n">
        <f aca="false">G27+G28+G29+G30+G31+G32+G33+G34+G35+G36</f>
        <v>0</v>
      </c>
      <c r="H26" s="15" t="n">
        <f aca="false">H27+H28+H29+H30+H31+H32+H33+H34+H35+H36</f>
        <v>0</v>
      </c>
      <c r="I26" s="15" t="n">
        <f aca="false">I27+I28+I29+I30+I31+I32+I33+I34+I35+I36</f>
        <v>0</v>
      </c>
      <c r="J26" s="15" t="n">
        <f aca="false">J27+J28+J29+J30+J31+J32+J33+J34+J35+J36</f>
        <v>0</v>
      </c>
      <c r="K26" s="15" t="n">
        <f aca="false">K27+K28+K29+K30+K31+K32+K33+K34+K35+K36</f>
        <v>0</v>
      </c>
      <c r="L26" s="15" t="n">
        <f aca="false">L27+L28+L29+L30+L31+L32+L33+L34+L35+L36</f>
        <v>0</v>
      </c>
      <c r="M26" s="15" t="n">
        <f aca="false">M27+M28+M29+M30+M31+M32+M33+M34+M35+M36</f>
        <v>0</v>
      </c>
      <c r="N26" s="15" t="n">
        <f aca="false">N27+N28+N29+N30+N31+N32+N33+N34+N35+N36</f>
        <v>0</v>
      </c>
      <c r="O26" s="15" t="n">
        <f aca="false">O27+O28+O29+O30+O31+O32+O33+O34+O35+O36</f>
        <v>0</v>
      </c>
      <c r="P26" s="15" t="n">
        <f aca="false">P27+P28+P29+P30+P31+P32+P33+P34+P35+P36</f>
        <v>0</v>
      </c>
      <c r="Q26" s="15" t="n">
        <f aca="false">Q27+Q28+Q29+Q30+Q31+Q32+Q33+Q34+Q35+Q36</f>
        <v>0</v>
      </c>
      <c r="R26" s="15" t="n">
        <f aca="false">R27+R28+R29+R30+R31+R32+R33+R34+R35+R36</f>
        <v>0</v>
      </c>
    </row>
    <row r="27" customFormat="false" ht="15.75" hidden="true" customHeight="false" outlineLevel="0" collapsed="false">
      <c r="A27" s="20" t="s">
        <v>32</v>
      </c>
      <c r="B27" s="19"/>
      <c r="C27" s="19" t="n">
        <v>1111</v>
      </c>
      <c r="D27" s="18" t="n">
        <f aca="false">F27+H27+I27+J27+K27+L27+M27+N27+O27+P27+Q27+R27</f>
        <v>0</v>
      </c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.75" hidden="true" customHeight="false" outlineLevel="0" collapsed="false">
      <c r="A28" s="20" t="s">
        <v>33</v>
      </c>
      <c r="B28" s="19"/>
      <c r="C28" s="19" t="n">
        <v>1120</v>
      </c>
      <c r="D28" s="18" t="n">
        <f aca="false">F28+H28+I28+J28+K28+L28+M28+N28+O28+P28+Q28+R28</f>
        <v>0</v>
      </c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31.5" hidden="true" customHeight="false" outlineLevel="0" collapsed="false">
      <c r="A29" s="20" t="s">
        <v>34</v>
      </c>
      <c r="B29" s="19"/>
      <c r="C29" s="19" t="n">
        <v>1134</v>
      </c>
      <c r="D29" s="18" t="n">
        <f aca="false">F29+H29+I29+J29+K29+L29+M29+N29+O29+P29+Q29+R29</f>
        <v>0</v>
      </c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63" hidden="true" customHeight="false" outlineLevel="0" collapsed="false">
      <c r="A30" s="17" t="s">
        <v>35</v>
      </c>
      <c r="B30" s="19"/>
      <c r="C30" s="19" t="n">
        <v>1131</v>
      </c>
      <c r="D30" s="18" t="n">
        <f aca="false">F30+H30+I30+J30+K30+L30+M30+N30+O30+P30+Q30+R30</f>
        <v>0</v>
      </c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5.75" hidden="true" customHeight="false" outlineLevel="0" collapsed="false">
      <c r="A31" s="20" t="s">
        <v>36</v>
      </c>
      <c r="B31" s="19"/>
      <c r="C31" s="19" t="n">
        <v>1138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7</v>
      </c>
      <c r="B32" s="19"/>
      <c r="C32" s="19" t="n">
        <v>1139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.75" hidden="true" customHeight="false" outlineLevel="0" collapsed="false">
      <c r="A33" s="20" t="s">
        <v>38</v>
      </c>
      <c r="B33" s="19"/>
      <c r="C33" s="19" t="n">
        <v>11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.75" hidden="true" customHeight="false" outlineLevel="0" collapsed="false">
      <c r="A34" s="20" t="s">
        <v>39</v>
      </c>
      <c r="B34" s="19"/>
      <c r="C34" s="19" t="n">
        <v>1162</v>
      </c>
      <c r="D34" s="18" t="n">
        <f aca="false">F34+H34+I34+J34+K34+L34+M34+N34+O34+P34+Q34+R34</f>
        <v>0</v>
      </c>
      <c r="E34" s="19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.75" hidden="true" customHeight="false" outlineLevel="0" collapsed="false">
      <c r="A35" s="20" t="s">
        <v>40</v>
      </c>
      <c r="B35" s="19"/>
      <c r="C35" s="19" t="n">
        <v>1165</v>
      </c>
      <c r="D35" s="18" t="n">
        <f aca="false">F35+H35+I35+J35+K35+L35+M35+N35+O35+P35+Q35+R35</f>
        <v>0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23</v>
      </c>
      <c r="B36" s="19"/>
      <c r="C36" s="19" t="n">
        <v>1161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9" customFormat="true" ht="49.5" hidden="true" customHeight="true" outlineLevel="0" collapsed="false">
      <c r="A37" s="26" t="s">
        <v>41</v>
      </c>
      <c r="B37" s="27" t="n">
        <v>91103</v>
      </c>
      <c r="C37" s="27"/>
      <c r="D37" s="28" t="n">
        <f aca="false">D38+D39+D40</f>
        <v>0</v>
      </c>
      <c r="E37" s="27"/>
      <c r="F37" s="28" t="n">
        <f aca="false">F38+F39+F40</f>
        <v>0</v>
      </c>
      <c r="G37" s="28" t="n">
        <f aca="false">G38+G39+G40</f>
        <v>0</v>
      </c>
      <c r="H37" s="28" t="n">
        <f aca="false">H38+H39+H40</f>
        <v>0</v>
      </c>
      <c r="I37" s="28" t="n">
        <f aca="false">I38+I39+I40</f>
        <v>0</v>
      </c>
      <c r="J37" s="28" t="n">
        <f aca="false">J38+J39+J40</f>
        <v>0</v>
      </c>
      <c r="K37" s="28" t="n">
        <f aca="false">K38+K39+K40</f>
        <v>0</v>
      </c>
      <c r="L37" s="28" t="n">
        <f aca="false">L38+L39+L40</f>
        <v>0</v>
      </c>
      <c r="M37" s="28" t="n">
        <f aca="false">M38+M39+M40</f>
        <v>0</v>
      </c>
      <c r="N37" s="28" t="n">
        <f aca="false">N38+N39+N40</f>
        <v>0</v>
      </c>
      <c r="O37" s="28" t="n">
        <f aca="false">O38+O39+O40</f>
        <v>0</v>
      </c>
      <c r="P37" s="28" t="n">
        <f aca="false">P38+P39+P40</f>
        <v>0</v>
      </c>
      <c r="Q37" s="28" t="n">
        <f aca="false">Q38+Q39+Q40</f>
        <v>0</v>
      </c>
      <c r="R37" s="28" t="n">
        <f aca="false">R38+R39+R40</f>
        <v>0</v>
      </c>
    </row>
    <row r="38" customFormat="false" ht="63" hidden="true" customHeight="false" outlineLevel="0" collapsed="false">
      <c r="A38" s="17" t="s">
        <v>35</v>
      </c>
      <c r="B38" s="19"/>
      <c r="C38" s="19" t="n">
        <v>1131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true" customHeight="false" outlineLevel="0" collapsed="false">
      <c r="A39" s="20" t="s">
        <v>42</v>
      </c>
      <c r="B39" s="19"/>
      <c r="C39" s="19" t="n">
        <v>1133</v>
      </c>
      <c r="D39" s="18" t="n">
        <f aca="false">F39+H39+I39+J39+K39+L39+M39+N39+O39+P39+Q39+R39</f>
        <v>0</v>
      </c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29</v>
      </c>
      <c r="B40" s="19"/>
      <c r="C40" s="19" t="n">
        <v>1140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6" customFormat="true" ht="47.25" hidden="true" customHeight="false" outlineLevel="0" collapsed="false">
      <c r="A41" s="30" t="s">
        <v>43</v>
      </c>
      <c r="B41" s="31"/>
      <c r="C41" s="31"/>
      <c r="D41" s="13" t="n">
        <f aca="false">D42+D47</f>
        <v>0</v>
      </c>
      <c r="E41" s="31"/>
      <c r="F41" s="13" t="n">
        <f aca="false">F42+F47</f>
        <v>0</v>
      </c>
      <c r="G41" s="13" t="n">
        <f aca="false">G42+G47</f>
        <v>0</v>
      </c>
      <c r="H41" s="13" t="n">
        <f aca="false">H42+H47</f>
        <v>0</v>
      </c>
      <c r="I41" s="13" t="n">
        <f aca="false">I42+I47</f>
        <v>0</v>
      </c>
      <c r="J41" s="13" t="n">
        <f aca="false">J42+J47</f>
        <v>0</v>
      </c>
      <c r="K41" s="13" t="n">
        <f aca="false">K42+K47</f>
        <v>0</v>
      </c>
      <c r="L41" s="13" t="n">
        <f aca="false">L42+L47</f>
        <v>0</v>
      </c>
      <c r="M41" s="13" t="n">
        <f aca="false">M42+M47</f>
        <v>0</v>
      </c>
      <c r="N41" s="13" t="n">
        <f aca="false">N42+N47</f>
        <v>0</v>
      </c>
      <c r="O41" s="13" t="n">
        <f aca="false">O42+O47</f>
        <v>0</v>
      </c>
      <c r="P41" s="13" t="n">
        <f aca="false">P42+P47</f>
        <v>0</v>
      </c>
      <c r="Q41" s="13" t="n">
        <f aca="false">Q42+Q47</f>
        <v>0</v>
      </c>
      <c r="R41" s="13" t="n">
        <f aca="false">R42+R47</f>
        <v>0</v>
      </c>
    </row>
    <row r="42" s="16" customFormat="true" ht="47.25" hidden="true" customHeight="false" outlineLevel="0" collapsed="false">
      <c r="A42" s="21" t="s">
        <v>44</v>
      </c>
      <c r="B42" s="22" t="n">
        <v>90412</v>
      </c>
      <c r="C42" s="22"/>
      <c r="D42" s="22" t="n">
        <f aca="false">D43+D44+D45+D46</f>
        <v>0</v>
      </c>
      <c r="E42" s="22"/>
      <c r="F42" s="22" t="n">
        <f aca="false">F43+F44+F45+F46</f>
        <v>0</v>
      </c>
      <c r="G42" s="22" t="n">
        <f aca="false">G43+G44+G45+G46</f>
        <v>0</v>
      </c>
      <c r="H42" s="22" t="n">
        <f aca="false">H43+H44+H45+H46</f>
        <v>0</v>
      </c>
      <c r="I42" s="22" t="n">
        <f aca="false">I43+I44+I45+I46</f>
        <v>0</v>
      </c>
      <c r="J42" s="22" t="n">
        <f aca="false">J43+J44+J45+J46</f>
        <v>0</v>
      </c>
      <c r="K42" s="22" t="n">
        <f aca="false">K43+K44+K45+K46</f>
        <v>0</v>
      </c>
      <c r="L42" s="22" t="n">
        <f aca="false">L43+L44+L45+L46</f>
        <v>0</v>
      </c>
      <c r="M42" s="22" t="n">
        <f aca="false">M43+M44+M45+M46</f>
        <v>0</v>
      </c>
      <c r="N42" s="22" t="n">
        <f aca="false">N43+N44+N45+N46</f>
        <v>0</v>
      </c>
      <c r="O42" s="22" t="n">
        <f aca="false">O43+O44+O45+O46</f>
        <v>0</v>
      </c>
      <c r="P42" s="22" t="n">
        <f aca="false">P43+P44+P45+P46</f>
        <v>0</v>
      </c>
      <c r="Q42" s="22" t="n">
        <f aca="false">Q43+Q44+Q45+Q46</f>
        <v>0</v>
      </c>
      <c r="R42" s="22" t="n">
        <f aca="false">R43+R44+R45+R46</f>
        <v>0</v>
      </c>
    </row>
    <row r="43" customFormat="false" ht="15.75" hidden="true" customHeight="false" outlineLevel="0" collapsed="false">
      <c r="A43" s="20" t="s">
        <v>36</v>
      </c>
      <c r="B43" s="19"/>
      <c r="C43" s="19" t="n">
        <v>1138</v>
      </c>
      <c r="D43" s="18" t="n">
        <f aca="false">F43+H43+I43+J43+K43+L43+M43+N43+O43+P43+Q43+R43</f>
        <v>0</v>
      </c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0" t="s">
        <v>45</v>
      </c>
      <c r="B44" s="19"/>
      <c r="C44" s="19" t="n">
        <v>1343</v>
      </c>
      <c r="D44" s="18" t="n">
        <f aca="false">F44+H44+I44+J44+K44+L44+M44+N44+O44+P44+Q44+R44</f>
        <v>0</v>
      </c>
      <c r="E44" s="19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5.75" hidden="true" customHeight="false" outlineLevel="0" collapsed="false">
      <c r="A45" s="20" t="s">
        <v>46</v>
      </c>
      <c r="B45" s="19"/>
      <c r="C45" s="19" t="n">
        <v>1163</v>
      </c>
      <c r="D45" s="18" t="n">
        <f aca="false">F45+H45+I45+J45+K45+L45+M45+N45+O45+P45+Q45+R45</f>
        <v>0</v>
      </c>
      <c r="E45" s="19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5.75" hidden="true" customHeight="false" outlineLevel="0" collapsed="false">
      <c r="A46" s="20" t="s">
        <v>40</v>
      </c>
      <c r="B46" s="19"/>
      <c r="C46" s="19" t="n">
        <v>1165</v>
      </c>
      <c r="D46" s="18" t="n">
        <f aca="false">F46+H46+I46+J46+K46+L46+M46+N46+O46+P46+Q46+R46</f>
        <v>0</v>
      </c>
      <c r="E46" s="19"/>
      <c r="F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29" customFormat="true" ht="31.5" hidden="true" customHeight="false" outlineLevel="0" collapsed="false">
      <c r="A47" s="26" t="s">
        <v>47</v>
      </c>
      <c r="B47" s="27" t="n">
        <v>10116</v>
      </c>
      <c r="C47" s="27"/>
      <c r="D47" s="28" t="n">
        <f aca="false">D48</f>
        <v>0</v>
      </c>
      <c r="E47" s="27"/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</row>
    <row r="48" customFormat="false" ht="15.75" hidden="true" customHeight="false" outlineLevel="0" collapsed="false">
      <c r="A48" s="20" t="s">
        <v>37</v>
      </c>
      <c r="B48" s="19"/>
      <c r="C48" s="19" t="n">
        <v>1139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35" customFormat="true" ht="30" hidden="false" customHeight="true" outlineLevel="0" collapsed="false">
      <c r="A49" s="32" t="s">
        <v>48</v>
      </c>
      <c r="B49" s="33"/>
      <c r="C49" s="33"/>
      <c r="D49" s="34" t="n">
        <f aca="false">D50+D66+D70+D73</f>
        <v>0</v>
      </c>
      <c r="E49" s="33"/>
      <c r="F49" s="34" t="n">
        <f aca="false">F50+F66+F70+F73</f>
        <v>0</v>
      </c>
      <c r="G49" s="34" t="n">
        <f aca="false">G50+G66+G70+G73</f>
        <v>0</v>
      </c>
      <c r="H49" s="34" t="n">
        <f aca="false">H50+H66+H70+H73</f>
        <v>0</v>
      </c>
      <c r="I49" s="34" t="n">
        <f aca="false">I50+I66+I70+I73</f>
        <v>0</v>
      </c>
      <c r="J49" s="34" t="n">
        <f aca="false">J50+J66+J70+J73</f>
        <v>0</v>
      </c>
      <c r="K49" s="34" t="n">
        <f aca="false">K50+K66+K70+K73</f>
        <v>0</v>
      </c>
      <c r="L49" s="34" t="n">
        <f aca="false">L50+L66+L70+L73</f>
        <v>0</v>
      </c>
      <c r="M49" s="34" t="n">
        <f aca="false">M50+M66+M70+M73</f>
        <v>0</v>
      </c>
      <c r="N49" s="34" t="n">
        <f aca="false">N50+N66+N70+N73</f>
        <v>0</v>
      </c>
      <c r="O49" s="34" t="n">
        <f aca="false">O50+O66+O70+O73</f>
        <v>0</v>
      </c>
      <c r="P49" s="34" t="n">
        <f aca="false">P50+P66+P70+P73</f>
        <v>0</v>
      </c>
      <c r="Q49" s="34" t="n">
        <f aca="false">Q50+Q66+Q70+Q73</f>
        <v>0</v>
      </c>
      <c r="R49" s="34" t="n">
        <f aca="false">R50+R66+R70+R73</f>
        <v>0</v>
      </c>
    </row>
    <row r="50" s="29" customFormat="true" ht="15.75" hidden="false" customHeight="false" outlineLevel="0" collapsed="false">
      <c r="A50" s="26" t="s">
        <v>49</v>
      </c>
      <c r="B50" s="27" t="n">
        <v>80101</v>
      </c>
      <c r="C50" s="27"/>
      <c r="D50" s="28" t="n">
        <f aca="false">D51+D52+D53+D54+D55+D56+D57+D58+D59+D60+D61+D62+D63+D64+D65</f>
        <v>0</v>
      </c>
      <c r="E50" s="27"/>
      <c r="F50" s="28" t="n">
        <f aca="false">F51+F52+F53+F54+F55+F56+F57+F58+F59+F60+F61+F62+F63+F64+F65</f>
        <v>0</v>
      </c>
      <c r="G50" s="28" t="n">
        <f aca="false">G51+G52+G53+G54+G55+G56+G57+G58+G59+G60+G61+G62+G63+G64+G65</f>
        <v>0</v>
      </c>
      <c r="H50" s="28" t="n">
        <f aca="false">H51+H52+H53+H54+H55+H56+H57+H58+H59+H60+H61+H62+H63+H64+H65</f>
        <v>0</v>
      </c>
      <c r="I50" s="28" t="n">
        <f aca="false">I51+I52+I53+I54+I55+I56+I57+I58+I59+I60+I61+I62+I63+I64+I65</f>
        <v>0</v>
      </c>
      <c r="J50" s="28" t="n">
        <f aca="false">J51+J52+J53+J54+J55+J56+J57+J58+J59+J60+J61+J62+J63+J64+J65</f>
        <v>0</v>
      </c>
      <c r="K50" s="28" t="n">
        <f aca="false">K51+K52+K53+K54+K55+K56+K57+K58+K59+K60+K61+K62+K63+K64+K65</f>
        <v>0</v>
      </c>
      <c r="L50" s="28" t="n">
        <f aca="false">L51+L52+L53+L54+L55+L56+L57+L58+L59+L60+L61+L62+L63+L64+L65</f>
        <v>0</v>
      </c>
      <c r="M50" s="28" t="n">
        <f aca="false">M51+M52+M53+M54+M55+M56+M57+M58+M59+M60+M61+M62+M63+M64+M65</f>
        <v>0</v>
      </c>
      <c r="N50" s="28" t="n">
        <f aca="false">N51+N52+N53+N54+N55+N56+N57+N58+N59+N60+N61+N62+N63+N64+N65</f>
        <v>0</v>
      </c>
      <c r="O50" s="28" t="n">
        <f aca="false">O51+O52+O53+O54+O55+O56+O57+O58+O59+O60+O61+O62+O63+O64+O65</f>
        <v>0</v>
      </c>
      <c r="P50" s="28" t="n">
        <f aca="false">P51+P52+P53+P54+P55+P56+P57+P58+P59+P60+P61+P62+P63+P64+P65</f>
        <v>0</v>
      </c>
      <c r="Q50" s="28" t="n">
        <f aca="false">Q51+Q52+Q53+Q54+Q55+Q56+Q57+Q58+Q59+Q60+Q61+Q62+Q63+Q64+Q65</f>
        <v>0</v>
      </c>
      <c r="R50" s="28" t="n">
        <f aca="false">R51+R52+R53+R54+R55+R56+R57+R58+R59+R60+R61+R62+R63+R64+R65</f>
        <v>0</v>
      </c>
    </row>
    <row r="51" s="25" customFormat="true" ht="63" hidden="true" customHeight="false" outlineLevel="0" collapsed="false">
      <c r="A51" s="17" t="s">
        <v>35</v>
      </c>
      <c r="B51" s="23"/>
      <c r="C51" s="23" t="n">
        <v>1131</v>
      </c>
      <c r="D51" s="18" t="n">
        <f aca="false">F51+H51+I51+J51+K51+L51+M51+N51+O51+P51+Q51+R51</f>
        <v>0</v>
      </c>
      <c r="E51" s="23"/>
      <c r="F51" s="24"/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29.25" hidden="false" customHeight="true" outlineLevel="0" collapsed="false">
      <c r="A52" s="17" t="s">
        <v>32</v>
      </c>
      <c r="B52" s="23"/>
      <c r="C52" s="23" t="n">
        <v>1111</v>
      </c>
      <c r="D52" s="18" t="n">
        <f aca="false">F52+H52+I52+J52+K52+L52+M52+N52+O52+P52+Q52+R52</f>
        <v>0</v>
      </c>
      <c r="E52" s="23"/>
      <c r="F52" s="24"/>
      <c r="G52" s="36"/>
      <c r="H52" s="24"/>
      <c r="I52" s="24"/>
      <c r="J52" s="24"/>
      <c r="K52" s="24"/>
      <c r="L52" s="24" t="n">
        <v>26913</v>
      </c>
      <c r="M52" s="24" t="n">
        <v>173087</v>
      </c>
      <c r="N52" s="24"/>
      <c r="O52" s="24"/>
      <c r="P52" s="24"/>
      <c r="Q52" s="24" t="n">
        <v>-200000</v>
      </c>
      <c r="R52" s="24"/>
    </row>
    <row r="53" s="25" customFormat="true" ht="31.5" hidden="true" customHeight="true" outlineLevel="0" collapsed="false">
      <c r="A53" s="17" t="s">
        <v>27</v>
      </c>
      <c r="B53" s="23"/>
      <c r="C53" s="23" t="n">
        <v>1134</v>
      </c>
      <c r="D53" s="18" t="n">
        <f aca="false">F53+H53+I53+J53+K53+L53+M53+N53+O53+P53+Q53+R53</f>
        <v>0</v>
      </c>
      <c r="E53" s="23"/>
      <c r="F53" s="24"/>
      <c r="G53" s="3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25" customFormat="true" ht="35.25" hidden="true" customHeight="true" outlineLevel="0" collapsed="false">
      <c r="A54" s="17" t="s">
        <v>50</v>
      </c>
      <c r="B54" s="23"/>
      <c r="C54" s="23" t="n">
        <v>1132</v>
      </c>
      <c r="D54" s="18" t="n">
        <f aca="false">F54+H54+I54+J54+K54+L54+M54+N54+O54+P54+Q54+R54</f>
        <v>0</v>
      </c>
      <c r="E54" s="23"/>
      <c r="F54" s="24"/>
      <c r="G54" s="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5" customFormat="true" ht="15.75" hidden="true" customHeight="false" outlineLevel="0" collapsed="false">
      <c r="A55" s="17" t="s">
        <v>29</v>
      </c>
      <c r="B55" s="23"/>
      <c r="C55" s="23" t="n">
        <v>114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19.5" hidden="true" customHeight="true" outlineLevel="0" collapsed="false">
      <c r="A56" s="20" t="s">
        <v>23</v>
      </c>
      <c r="B56" s="23"/>
      <c r="C56" s="23" t="n">
        <v>1161</v>
      </c>
      <c r="D56" s="18" t="n">
        <f aca="false">F56+H56+I56+J56+K56+L56+M56+N56+O56+P56+Q56+R56</f>
        <v>0</v>
      </c>
      <c r="E56" s="23"/>
      <c r="F56" s="24"/>
      <c r="G56" s="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32.25" hidden="true" customHeight="true" outlineLevel="0" collapsed="false">
      <c r="A57" s="20" t="s">
        <v>24</v>
      </c>
      <c r="B57" s="19"/>
      <c r="C57" s="19" t="n">
        <v>1162</v>
      </c>
      <c r="D57" s="18" t="n">
        <f aca="false">F57+H57+I57+J57+K57+L57+M57+N57+O57+P57+Q57+R57</f>
        <v>0</v>
      </c>
      <c r="E57" s="19"/>
      <c r="F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true" customHeight="true" outlineLevel="0" collapsed="false">
      <c r="A58" s="20" t="s">
        <v>25</v>
      </c>
      <c r="B58" s="19"/>
      <c r="C58" s="19" t="n">
        <v>1163</v>
      </c>
      <c r="D58" s="18" t="n">
        <f aca="false">F58+H58+I58+J58+K58+L58+M58+N58+O58+P58+Q58+R58</f>
        <v>0</v>
      </c>
      <c r="E58" s="19"/>
      <c r="F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9.5" hidden="false" customHeight="true" outlineLevel="0" collapsed="false">
      <c r="A59" s="20" t="s">
        <v>26</v>
      </c>
      <c r="B59" s="19"/>
      <c r="C59" s="19" t="n">
        <v>1164</v>
      </c>
      <c r="D59" s="18" t="n">
        <f aca="false">F59+H59+I59+J59+K59+L59+M59+N59+O59+P59+Q59+R59</f>
        <v>0</v>
      </c>
      <c r="E59" s="19"/>
      <c r="F59" s="18"/>
      <c r="H59" s="18"/>
      <c r="I59" s="18"/>
      <c r="J59" s="18"/>
      <c r="K59" s="18"/>
      <c r="L59" s="18" t="n">
        <v>-26913</v>
      </c>
      <c r="M59" s="18" t="n">
        <v>-173087</v>
      </c>
      <c r="N59" s="18"/>
      <c r="O59" s="18"/>
      <c r="P59" s="18"/>
      <c r="Q59" s="18" t="n">
        <v>200000</v>
      </c>
      <c r="R59" s="18"/>
    </row>
    <row r="60" customFormat="false" ht="19.5" hidden="true" customHeight="true" outlineLevel="0" collapsed="false">
      <c r="A60" s="20" t="s">
        <v>40</v>
      </c>
      <c r="B60" s="19"/>
      <c r="C60" s="19" t="n">
        <v>1165</v>
      </c>
      <c r="D60" s="18" t="n">
        <f aca="false">F60+H60+I60+J60+K60+L60+M60+N60+O60+P60+Q60+R60</f>
        <v>0</v>
      </c>
      <c r="E60" s="19"/>
      <c r="F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3.25" hidden="true" customHeight="true" outlineLevel="0" collapsed="false">
      <c r="A61" s="17" t="s">
        <v>51</v>
      </c>
      <c r="B61" s="19"/>
      <c r="C61" s="19" t="n">
        <v>1166</v>
      </c>
      <c r="D61" s="18" t="n">
        <f aca="false">F61+H61+I61+J61+K61+L61+M61+N61+O61+P61+Q61+R61</f>
        <v>0</v>
      </c>
      <c r="E61" s="19"/>
      <c r="F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30.75" hidden="true" customHeight="true" outlineLevel="0" collapsed="false">
      <c r="A62" s="17" t="s">
        <v>52</v>
      </c>
      <c r="B62" s="19"/>
      <c r="C62" s="19" t="n">
        <v>1343</v>
      </c>
      <c r="D62" s="18" t="n">
        <f aca="false">F62+H62+I62+J62+K62+L62+M62+N62+O62+P62+Q62+R62</f>
        <v>0</v>
      </c>
      <c r="E62" s="19"/>
      <c r="F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.75" hidden="true" customHeight="false" outlineLevel="0" collapsed="false">
      <c r="A63" s="20" t="s">
        <v>32</v>
      </c>
      <c r="B63" s="19"/>
      <c r="C63" s="19" t="n">
        <v>1111</v>
      </c>
      <c r="D63" s="18" t="n">
        <f aca="false">F63+H63+I63+J63+K63+L63+M63+N63+O63+P63+Q63+R63</f>
        <v>0</v>
      </c>
      <c r="E63" s="19"/>
      <c r="F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20.25" hidden="true" customHeight="true" outlineLevel="0" collapsed="false">
      <c r="A64" s="20" t="s">
        <v>31</v>
      </c>
      <c r="B64" s="19"/>
      <c r="C64" s="19" t="n">
        <v>1120</v>
      </c>
      <c r="D64" s="18" t="n">
        <f aca="false">F64+H64+I64+J64+K64+L64+M64+N64+O64+P64+Q64+R64</f>
        <v>0</v>
      </c>
      <c r="E64" s="19"/>
      <c r="F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8" hidden="true" customHeight="true" outlineLevel="0" collapsed="false">
      <c r="A65" s="20" t="s">
        <v>53</v>
      </c>
      <c r="B65" s="19"/>
      <c r="C65" s="19" t="n">
        <v>1135</v>
      </c>
      <c r="D65" s="18" t="n">
        <f aca="false">F65+H65+I65+J65+K65+L65+M65+N65+O65+P65+Q65+R65</f>
        <v>0</v>
      </c>
      <c r="E65" s="19"/>
      <c r="F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9" customFormat="true" ht="27.75" hidden="true" customHeight="true" outlineLevel="0" collapsed="false">
      <c r="A66" s="26" t="s">
        <v>54</v>
      </c>
      <c r="B66" s="27" t="n">
        <v>81004</v>
      </c>
      <c r="C66" s="27"/>
      <c r="D66" s="28" t="n">
        <f aca="false">D67+D68+D69</f>
        <v>0</v>
      </c>
      <c r="E66" s="27"/>
      <c r="F66" s="28" t="n">
        <f aca="false">F67+F68+F69</f>
        <v>0</v>
      </c>
      <c r="G66" s="28" t="n">
        <f aca="false">G67+G68+G69</f>
        <v>0</v>
      </c>
      <c r="H66" s="28" t="n">
        <f aca="false">H67+H68+H69</f>
        <v>0</v>
      </c>
      <c r="I66" s="28" t="n">
        <f aca="false">I67+I68+I69</f>
        <v>0</v>
      </c>
      <c r="J66" s="28" t="n">
        <f aca="false">J67+J68+J69</f>
        <v>0</v>
      </c>
      <c r="K66" s="28" t="n">
        <f aca="false">K67+K68+K69</f>
        <v>0</v>
      </c>
      <c r="L66" s="28" t="n">
        <f aca="false">L67+L68+L69</f>
        <v>0</v>
      </c>
      <c r="M66" s="28" t="n">
        <f aca="false">M67+M68+M69</f>
        <v>0</v>
      </c>
      <c r="N66" s="28" t="n">
        <f aca="false">N67+N68+N69</f>
        <v>0</v>
      </c>
      <c r="O66" s="28" t="n">
        <f aca="false">O67+O68+O69</f>
        <v>0</v>
      </c>
      <c r="P66" s="28" t="n">
        <f aca="false">P67+P68+P69</f>
        <v>0</v>
      </c>
      <c r="Q66" s="28" t="n">
        <f aca="false">Q67+Q68+Q69</f>
        <v>0</v>
      </c>
      <c r="R66" s="28" t="n">
        <f aca="false">R67+R68+R69</f>
        <v>0</v>
      </c>
    </row>
    <row r="67" customFormat="false" ht="15.75" hidden="true" customHeight="false" outlineLevel="0" collapsed="false">
      <c r="A67" s="20" t="s">
        <v>31</v>
      </c>
      <c r="B67" s="19"/>
      <c r="C67" s="19" t="n">
        <v>1120</v>
      </c>
      <c r="D67" s="18" t="n">
        <f aca="false">F67+H67+I67+J67+K67+L67+M67+N67+O67+P67+Q67+R67</f>
        <v>0</v>
      </c>
      <c r="E67" s="19"/>
      <c r="F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5.75" hidden="true" customHeight="false" outlineLevel="0" collapsed="false">
      <c r="A68" s="20" t="s">
        <v>32</v>
      </c>
      <c r="B68" s="19"/>
      <c r="C68" s="19" t="n">
        <v>1111</v>
      </c>
      <c r="D68" s="18" t="n">
        <f aca="false">F68+H68+I68+J68+K68+L68+M68+N68+O68+P68+Q68+R68</f>
        <v>0</v>
      </c>
      <c r="E68" s="19"/>
      <c r="F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31.5" hidden="true" customHeight="false" outlineLevel="0" collapsed="false">
      <c r="A69" s="17" t="s">
        <v>27</v>
      </c>
      <c r="B69" s="19"/>
      <c r="C69" s="19" t="n">
        <v>1134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9" customFormat="true" ht="141.75" hidden="true" customHeight="false" outlineLevel="0" collapsed="false">
      <c r="A70" s="26" t="s">
        <v>55</v>
      </c>
      <c r="B70" s="27" t="n">
        <v>91108</v>
      </c>
      <c r="C70" s="27"/>
      <c r="D70" s="28" t="n">
        <f aca="false">D71+D72</f>
        <v>0</v>
      </c>
      <c r="E70" s="27"/>
      <c r="F70" s="28" t="n">
        <f aca="false">F71+F72</f>
        <v>0</v>
      </c>
      <c r="G70" s="28" t="n">
        <f aca="false">G71+G72</f>
        <v>0</v>
      </c>
      <c r="H70" s="28" t="n">
        <f aca="false">H71+H72</f>
        <v>0</v>
      </c>
      <c r="I70" s="28" t="n">
        <f aca="false">I71+I72</f>
        <v>0</v>
      </c>
      <c r="J70" s="28" t="n">
        <f aca="false">J71+J72</f>
        <v>0</v>
      </c>
      <c r="K70" s="28" t="n">
        <f aca="false">K71+K72</f>
        <v>0</v>
      </c>
      <c r="L70" s="28" t="n">
        <f aca="false">L71+L72</f>
        <v>0</v>
      </c>
      <c r="M70" s="28" t="n">
        <f aca="false">M71+M72</f>
        <v>0</v>
      </c>
      <c r="N70" s="28" t="n">
        <f aca="false">N71+N72</f>
        <v>0</v>
      </c>
      <c r="O70" s="28" t="n">
        <f aca="false">O71+O72</f>
        <v>0</v>
      </c>
      <c r="P70" s="28" t="n">
        <f aca="false">P71+P72</f>
        <v>0</v>
      </c>
      <c r="Q70" s="28" t="n">
        <f aca="false">Q71+Q72</f>
        <v>0</v>
      </c>
      <c r="R70" s="28" t="n">
        <f aca="false">R71+R72</f>
        <v>0</v>
      </c>
    </row>
    <row r="71" customFormat="false" ht="31.5" hidden="true" customHeight="false" outlineLevel="0" collapsed="false">
      <c r="A71" s="20" t="s">
        <v>52</v>
      </c>
      <c r="B71" s="19"/>
      <c r="C71" s="19" t="n">
        <v>1343</v>
      </c>
      <c r="D71" s="18" t="n">
        <f aca="false">F71+H71+I71+J71+K71+L71+M71+N71+O71+P71+Q71+R71</f>
        <v>0</v>
      </c>
      <c r="E71" s="19"/>
      <c r="F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31.5" hidden="true" customHeight="false" outlineLevel="0" collapsed="false">
      <c r="A72" s="20" t="s">
        <v>34</v>
      </c>
      <c r="B72" s="19"/>
      <c r="C72" s="19" t="n">
        <v>1134</v>
      </c>
      <c r="D72" s="18" t="n">
        <f aca="false">F72+H72+I72+J72+K72+L72+M72+N72+O72+P72+Q72+R72</f>
        <v>0</v>
      </c>
      <c r="E72" s="19"/>
      <c r="F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9" customFormat="true" ht="31.5" hidden="true" customHeight="false" outlineLevel="0" collapsed="false">
      <c r="A73" s="26" t="s">
        <v>56</v>
      </c>
      <c r="B73" s="27" t="n">
        <v>10116</v>
      </c>
      <c r="C73" s="27"/>
      <c r="D73" s="28" t="n">
        <f aca="false">D79+D74+D78+D75+D76+D77</f>
        <v>0</v>
      </c>
      <c r="E73" s="27"/>
      <c r="F73" s="28" t="n">
        <f aca="false">F79+F74+F78+F75+F76+F77</f>
        <v>0</v>
      </c>
      <c r="G73" s="28" t="n">
        <f aca="false">G79+G74+G78+G75+G76+G77</f>
        <v>0</v>
      </c>
      <c r="H73" s="28" t="n">
        <f aca="false">H79+H74+H78+H75+H76+H77</f>
        <v>0</v>
      </c>
      <c r="I73" s="28" t="n">
        <f aca="false">I79+I74+I78+I75+I76+I77</f>
        <v>0</v>
      </c>
      <c r="J73" s="28" t="n">
        <f aca="false">J79+J74+J78+J75+J76+J77</f>
        <v>0</v>
      </c>
      <c r="K73" s="28" t="n">
        <f aca="false">K79+K74+K78+K75+K76+K77</f>
        <v>0</v>
      </c>
      <c r="L73" s="28" t="n">
        <f aca="false">L79+L74+L78+L75+L76+L77</f>
        <v>0</v>
      </c>
      <c r="M73" s="28" t="n">
        <f aca="false">M79+M74+M78+M75+M76+M77</f>
        <v>0</v>
      </c>
      <c r="N73" s="28" t="n">
        <f aca="false">N79+N74+N78+N75+N76+N77</f>
        <v>0</v>
      </c>
      <c r="O73" s="28" t="n">
        <f aca="false">O79+O74+O78+O75+O76+O77</f>
        <v>0</v>
      </c>
      <c r="P73" s="28" t="n">
        <f aca="false">P79+P74+P78+P75+P76+P77</f>
        <v>0</v>
      </c>
      <c r="Q73" s="28" t="n">
        <f aca="false">Q79+Q74+Q78+Q75+Q76+Q77</f>
        <v>0</v>
      </c>
      <c r="R73" s="28" t="n">
        <f aca="false">R79+R74+R78+R75+R76+R77</f>
        <v>0</v>
      </c>
    </row>
    <row r="74" s="25" customFormat="true" ht="31.5" hidden="true" customHeight="false" outlineLevel="0" collapsed="false">
      <c r="A74" s="17" t="s">
        <v>27</v>
      </c>
      <c r="B74" s="23"/>
      <c r="C74" s="23" t="n">
        <v>1134</v>
      </c>
      <c r="D74" s="24" t="n">
        <f aca="false">F74+H74+I74+J74+K74+L74+M74+N74+O74+P74+Q74+R74</f>
        <v>0</v>
      </c>
      <c r="E74" s="23"/>
      <c r="F74" s="24"/>
      <c r="G74" s="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5" customFormat="true" ht="31.5" hidden="true" customHeight="false" outlineLevel="0" collapsed="false">
      <c r="A75" s="17" t="s">
        <v>24</v>
      </c>
      <c r="B75" s="23"/>
      <c r="C75" s="23" t="n">
        <v>1162</v>
      </c>
      <c r="D75" s="24" t="n">
        <f aca="false">F75+H75+I75+J75+K75+L75+M75+N75+O75+P75+Q75+R75</f>
        <v>0</v>
      </c>
      <c r="E75" s="23"/>
      <c r="F75" s="24"/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25" customFormat="true" ht="15.75" hidden="true" customHeight="false" outlineLevel="0" collapsed="false">
      <c r="A76" s="17" t="s">
        <v>25</v>
      </c>
      <c r="B76" s="23"/>
      <c r="C76" s="23" t="n">
        <v>1163</v>
      </c>
      <c r="D76" s="24" t="n">
        <f aca="false">F76+H76+I76+J76+K76+L76+M76+N76+O76+P76+Q76+R76</f>
        <v>0</v>
      </c>
      <c r="E76" s="23"/>
      <c r="F76" s="24"/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25" customFormat="true" ht="15.75" hidden="true" customHeight="false" outlineLevel="0" collapsed="false">
      <c r="A77" s="17" t="s">
        <v>26</v>
      </c>
      <c r="B77" s="23"/>
      <c r="C77" s="23" t="n">
        <v>1164</v>
      </c>
      <c r="D77" s="24" t="n">
        <f aca="false">F77+H77+I77+J77+K77+L77+M77+N77+O77+P77+Q77+R77</f>
        <v>0</v>
      </c>
      <c r="E77" s="23"/>
      <c r="F77" s="24"/>
      <c r="G77" s="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25" customFormat="true" ht="15.75" hidden="true" customHeight="false" outlineLevel="0" collapsed="false">
      <c r="A78" s="17" t="s">
        <v>40</v>
      </c>
      <c r="B78" s="23"/>
      <c r="C78" s="23" t="n">
        <v>1165</v>
      </c>
      <c r="D78" s="24" t="n">
        <f aca="false">F78+H78+I78+J78+K78+L78+M78+N78+O78+P78+Q78+R78</f>
        <v>0</v>
      </c>
      <c r="E78" s="23"/>
      <c r="F78" s="24"/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5.75" hidden="true" customHeight="false" outlineLevel="0" collapsed="false">
      <c r="A79" s="20" t="s">
        <v>31</v>
      </c>
      <c r="B79" s="19"/>
      <c r="C79" s="19" t="n">
        <v>1111</v>
      </c>
      <c r="D79" s="18" t="n">
        <f aca="false">F79+H79+I79+J79+K79+L79+M79+N79+O79+P79+Q79+R79</f>
        <v>0</v>
      </c>
      <c r="E79" s="19"/>
      <c r="F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5.75" hidden="false" customHeight="false" outlineLevel="0" collapsed="false">
      <c r="A80" s="30" t="s">
        <v>57</v>
      </c>
      <c r="B80" s="31"/>
      <c r="C80" s="31"/>
      <c r="D80" s="13" t="n">
        <f aca="false">D81+D90+D105+D111+D115+D99+D119+D123+D126+D131</f>
        <v>0</v>
      </c>
      <c r="E80" s="31"/>
      <c r="F80" s="13" t="n">
        <f aca="false">F81+F90+F105+F111+F115+F99+F119+F123+F126+F131</f>
        <v>0</v>
      </c>
      <c r="G80" s="13" t="e">
        <f aca="false">G81+G90+G105+G111+G115+G99+G119+G123+G126+G131</f>
        <v>#REF!</v>
      </c>
      <c r="H80" s="13" t="n">
        <f aca="false">H81+H90+H105+H111+H115+H99+H119+H123+H126+H131</f>
        <v>0</v>
      </c>
      <c r="I80" s="13" t="n">
        <f aca="false">I81+I90+I105+I111+I115+I99+I119+I123+I126+I131</f>
        <v>0</v>
      </c>
      <c r="J80" s="13" t="n">
        <f aca="false">J81+J90+J105+J111+J115+J99+J119+J123+J126+J131</f>
        <v>0</v>
      </c>
      <c r="K80" s="13" t="n">
        <f aca="false">K81+K90+K105+K111+K115+K99+K119+K123+K126+K131</f>
        <v>0</v>
      </c>
      <c r="L80" s="13" t="n">
        <f aca="false">L81+L90+L105+L111+L115+L99+L119+L123+L126+L131</f>
        <v>0</v>
      </c>
      <c r="M80" s="13" t="n">
        <f aca="false">M81+M90+M105+M111+M115+M99+M119+M123+M126+M131</f>
        <v>0</v>
      </c>
      <c r="N80" s="13" t="n">
        <f aca="false">N81+N90+N105+N111+N115+N99+N119+N123+N126+N131</f>
        <v>0</v>
      </c>
      <c r="O80" s="13" t="n">
        <f aca="false">O81+O90+O105+O111+O115+O99+O119+O123+O126+O131</f>
        <v>0</v>
      </c>
      <c r="P80" s="13" t="n">
        <f aca="false">P81+P90+P105+P111+P115+P99+P119+P123+P126+P131</f>
        <v>0</v>
      </c>
      <c r="Q80" s="13" t="n">
        <f aca="false">Q81+Q90+Q105+Q111+Q115+Q99+Q119+Q123+Q126+Q131</f>
        <v>0</v>
      </c>
      <c r="R80" s="13" t="n">
        <f aca="false">R81+R90+R105+R111+R115+R99+R119+R123+R126+R131</f>
        <v>0</v>
      </c>
    </row>
    <row r="81" s="16" customFormat="true" ht="15.75" hidden="true" customHeight="false" outlineLevel="0" collapsed="false">
      <c r="A81" s="21" t="s">
        <v>58</v>
      </c>
      <c r="B81" s="22" t="n">
        <v>70101</v>
      </c>
      <c r="C81" s="22"/>
      <c r="D81" s="22" t="n">
        <f aca="false">D86+D87+D84+D83+D85+D88+D82+D89</f>
        <v>0</v>
      </c>
      <c r="E81" s="22"/>
      <c r="F81" s="22" t="n">
        <f aca="false">F86+F87+F84+F83+F85+F88+F82+F89</f>
        <v>0</v>
      </c>
      <c r="G81" s="22" t="n">
        <f aca="false">G86+G87+G84+G83+G85+G88+G82+G89</f>
        <v>0</v>
      </c>
      <c r="H81" s="22" t="n">
        <f aca="false">H86+H87+H84+H83+H85+H88+H82+H89</f>
        <v>0</v>
      </c>
      <c r="I81" s="22" t="n">
        <f aca="false">I86+I87+I84+I83+I85+I88+I82+I89</f>
        <v>0</v>
      </c>
      <c r="J81" s="22" t="n">
        <f aca="false">J86+J87+J84+J83+J85+J88+J82+J89</f>
        <v>0</v>
      </c>
      <c r="K81" s="22" t="n">
        <f aca="false">K86+K87+K84+K83+K85+K88+K82+K89</f>
        <v>0</v>
      </c>
      <c r="L81" s="22" t="n">
        <f aca="false">L86+L87+L84+L83+L85+L88+L82+L89</f>
        <v>0</v>
      </c>
      <c r="M81" s="22" t="n">
        <f aca="false">M86+M87+M84+M83+M85+M88+M82+M89</f>
        <v>0</v>
      </c>
      <c r="N81" s="22" t="n">
        <f aca="false">N86+N87+N84+N83+N85+N88+N82+N89</f>
        <v>0</v>
      </c>
      <c r="O81" s="22" t="n">
        <f aca="false">O86+O87+O84+O83+O85+O88+O82+O89</f>
        <v>0</v>
      </c>
      <c r="P81" s="22" t="n">
        <f aca="false">P86+P87+P84+P83+P85+P88+P82+P89</f>
        <v>0</v>
      </c>
      <c r="Q81" s="22" t="n">
        <f aca="false">Q86+Q87+Q84+Q83+Q85+Q88+Q82+Q89</f>
        <v>0</v>
      </c>
      <c r="R81" s="22" t="n">
        <f aca="false">R86+R87+R84+R83+R85+R88+R82+R89</f>
        <v>0</v>
      </c>
    </row>
    <row r="82" s="25" customFormat="true" ht="19.5" hidden="true" customHeight="true" outlineLevel="0" collapsed="false">
      <c r="A82" s="17" t="s">
        <v>23</v>
      </c>
      <c r="B82" s="23"/>
      <c r="C82" s="23" t="n">
        <v>1161</v>
      </c>
      <c r="D82" s="24" t="n">
        <f aca="false">F82+H82+I82+J82+K82+L82+M82+N82+O82+P82+Q82+R82</f>
        <v>0</v>
      </c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s="25" customFormat="true" ht="31.5" hidden="true" customHeight="false" outlineLevel="0" collapsed="false">
      <c r="A83" s="17" t="s">
        <v>24</v>
      </c>
      <c r="B83" s="23"/>
      <c r="C83" s="23" t="n">
        <v>1162</v>
      </c>
      <c r="D83" s="18" t="n">
        <f aca="false">F83+H83+I83+J83+K83+L83+M83+N83+O83+P83+Q83+R83</f>
        <v>0</v>
      </c>
      <c r="E83" s="23"/>
      <c r="F83" s="23"/>
      <c r="G83" s="36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s="25" customFormat="true" ht="15.75" hidden="true" customHeight="false" outlineLevel="0" collapsed="false">
      <c r="A84" s="17" t="s">
        <v>42</v>
      </c>
      <c r="B84" s="23"/>
      <c r="C84" s="23" t="n">
        <v>1133</v>
      </c>
      <c r="D84" s="18" t="n">
        <f aca="false">F84+H84+I84+J84+K84+L84+M84+N84+O84+P84+Q84+R84</f>
        <v>0</v>
      </c>
      <c r="E84" s="23"/>
      <c r="F84" s="23"/>
      <c r="G84" s="36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25" customFormat="true" ht="18.75" hidden="true" customHeight="true" outlineLevel="0" collapsed="false">
      <c r="A85" s="17" t="s">
        <v>25</v>
      </c>
      <c r="B85" s="23"/>
      <c r="C85" s="23" t="n">
        <v>1163</v>
      </c>
      <c r="D85" s="18" t="n">
        <f aca="false">F85+H85+I85+J85+K85+L85+M85+N85+O85+P85+Q85+R85</f>
        <v>0</v>
      </c>
      <c r="E85" s="23"/>
      <c r="F85" s="23"/>
      <c r="G85" s="36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65.25" hidden="true" customHeight="true" outlineLevel="0" collapsed="false">
      <c r="A86" s="20" t="s">
        <v>35</v>
      </c>
      <c r="B86" s="19"/>
      <c r="C86" s="19" t="n">
        <v>1131</v>
      </c>
      <c r="D86" s="18" t="n">
        <f aca="false">F86+H86+I86+J86+K86+L86+M86+N86+O86+P86+Q86+R86</f>
        <v>0</v>
      </c>
      <c r="E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34.5" hidden="true" customHeight="true" outlineLevel="0" collapsed="false">
      <c r="A87" s="20" t="s">
        <v>27</v>
      </c>
      <c r="B87" s="19"/>
      <c r="C87" s="19" t="n">
        <v>1134</v>
      </c>
      <c r="D87" s="18" t="n">
        <f aca="false">F87+H87+I87+J87+K87+L87+M87+N87+O87+P87+Q87+R87</f>
        <v>0</v>
      </c>
      <c r="E87" s="19"/>
      <c r="F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.75" hidden="true" customHeight="false" outlineLevel="0" collapsed="false">
      <c r="A88" s="20" t="s">
        <v>31</v>
      </c>
      <c r="B88" s="19"/>
      <c r="C88" s="19" t="n">
        <v>1120</v>
      </c>
      <c r="D88" s="18" t="n">
        <f aca="false">F88+H88+I88+J88+K88+L88+M88+N88+O88+P88+Q88+R88</f>
        <v>0</v>
      </c>
      <c r="E88" s="19"/>
      <c r="F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5.75" hidden="true" customHeight="false" outlineLevel="0" collapsed="false">
      <c r="A89" s="20" t="s">
        <v>32</v>
      </c>
      <c r="B89" s="19"/>
      <c r="C89" s="19" t="n">
        <v>1111</v>
      </c>
      <c r="D89" s="18" t="n">
        <f aca="false">F89+H89+I89+J89+K89+L89+M89+N89+O89+P89+Q89+R89</f>
        <v>0</v>
      </c>
      <c r="E89" s="19"/>
      <c r="F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s="29" customFormat="true" ht="15.75" hidden="true" customHeight="false" outlineLevel="0" collapsed="false">
      <c r="A90" s="26" t="s">
        <v>59</v>
      </c>
      <c r="B90" s="27" t="n">
        <v>70201</v>
      </c>
      <c r="C90" s="27"/>
      <c r="D90" s="28" t="n">
        <f aca="false">D91+D92+D93+D94+D95+D96+D98+D97</f>
        <v>0</v>
      </c>
      <c r="E90" s="27"/>
      <c r="F90" s="28" t="n">
        <f aca="false">F91+F92+F93+F94+F95+F96+F98+F97</f>
        <v>0</v>
      </c>
      <c r="G90" s="28" t="n">
        <f aca="false">G91+G92+G93+G94+G95+G96+G98+G97</f>
        <v>0</v>
      </c>
      <c r="H90" s="28" t="n">
        <f aca="false">H91+H92+H93+H94+H95+H96+H98+H97</f>
        <v>0</v>
      </c>
      <c r="I90" s="28" t="n">
        <f aca="false">I91+I92+I93+I94+I95+I96+I98+I97</f>
        <v>0</v>
      </c>
      <c r="J90" s="28" t="n">
        <f aca="false">J91+J92+J93+J94+J95+J96+J98+J97</f>
        <v>0</v>
      </c>
      <c r="K90" s="28" t="n">
        <f aca="false">K91+K92+K93+K94+K95+K96+K98+K97</f>
        <v>0</v>
      </c>
      <c r="L90" s="28" t="n">
        <f aca="false">L91+L92+L93+L94+L95+L96+L98+L97</f>
        <v>0</v>
      </c>
      <c r="M90" s="28" t="n">
        <f aca="false">M91+M92+M93+M94+M95+M96+M98+M97</f>
        <v>0</v>
      </c>
      <c r="N90" s="28" t="n">
        <f aca="false">N91+N92+N93+N94+N95+N96+N98+N97</f>
        <v>0</v>
      </c>
      <c r="O90" s="28" t="n">
        <f aca="false">O91+O92+O93+O94+O95+O96+O98+O97</f>
        <v>0</v>
      </c>
      <c r="P90" s="28" t="n">
        <f aca="false">P91+P92+P93+P94+P95+P96+P98+P97</f>
        <v>0</v>
      </c>
      <c r="Q90" s="28" t="n">
        <f aca="false">Q91+Q92+Q93+Q94+Q95+Q96+Q98+Q97</f>
        <v>0</v>
      </c>
      <c r="R90" s="28" t="n">
        <f aca="false">R91+R92+R93+R94+R95+R96+R98+R97</f>
        <v>0</v>
      </c>
    </row>
    <row r="91" customFormat="false" ht="15.75" hidden="true" customHeight="false" outlineLevel="0" collapsed="false">
      <c r="A91" s="20" t="s">
        <v>32</v>
      </c>
      <c r="B91" s="19"/>
      <c r="C91" s="19" t="n">
        <v>1111</v>
      </c>
      <c r="D91" s="18" t="n">
        <f aca="false">F91+H91+I91+J91+K91+L91+M91+N91+O91+P91+Q91+R91</f>
        <v>0</v>
      </c>
      <c r="E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6.5" hidden="true" customHeight="true" outlineLevel="0" collapsed="false">
      <c r="A92" s="20" t="s">
        <v>42</v>
      </c>
      <c r="B92" s="19"/>
      <c r="C92" s="19" t="n">
        <v>1133</v>
      </c>
      <c r="D92" s="18" t="n">
        <f aca="false">F92+H92+I92+J92+K92+L92+M92+N92+O92+P92+Q92+R92</f>
        <v>0</v>
      </c>
      <c r="E92" s="19"/>
      <c r="F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61.5" hidden="true" customHeight="true" outlineLevel="0" collapsed="false">
      <c r="A93" s="20" t="s">
        <v>35</v>
      </c>
      <c r="B93" s="19"/>
      <c r="C93" s="19" t="n">
        <v>1131</v>
      </c>
      <c r="D93" s="18" t="n">
        <f aca="false">F93+H93+I93+J93+K93+L93+M93+N93+O93+P93+Q93+R93</f>
        <v>0</v>
      </c>
      <c r="E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.75" hidden="true" customHeight="false" outlineLevel="0" collapsed="false">
      <c r="A94" s="20" t="s">
        <v>31</v>
      </c>
      <c r="B94" s="19"/>
      <c r="C94" s="19" t="n">
        <v>1120</v>
      </c>
      <c r="D94" s="18" t="n">
        <f aca="false">F94+H94+I94+J94+K94+L94+M94+N94+O94+P94+Q94+R94</f>
        <v>0</v>
      </c>
      <c r="E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0.25" hidden="true" customHeight="true" outlineLevel="0" collapsed="false">
      <c r="A95" s="20" t="s">
        <v>40</v>
      </c>
      <c r="B95" s="19"/>
      <c r="C95" s="19" t="n">
        <v>1165</v>
      </c>
      <c r="D95" s="18" t="n">
        <f aca="false">F95+H95+I95+J95+K95+L95+M95+N95+O95+P95+Q95+R95</f>
        <v>0</v>
      </c>
      <c r="E95" s="19"/>
      <c r="F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31.5" hidden="true" customHeight="false" outlineLevel="0" collapsed="false">
      <c r="A96" s="20" t="s">
        <v>27</v>
      </c>
      <c r="B96" s="19"/>
      <c r="C96" s="19" t="n">
        <v>1134</v>
      </c>
      <c r="D96" s="18" t="n">
        <f aca="false">F96+H96+I96+J96+K96+L96+M96+N96+O96+P96+Q96+R96</f>
        <v>0</v>
      </c>
      <c r="E96" s="19"/>
      <c r="F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24" hidden="true" customHeight="true" outlineLevel="0" collapsed="false">
      <c r="A97" s="20" t="s">
        <v>51</v>
      </c>
      <c r="B97" s="19"/>
      <c r="C97" s="19" t="n">
        <v>1166</v>
      </c>
      <c r="D97" s="18" t="n">
        <f aca="false">F97+H97+I97+J97+K97+L97+M97+N97+O97+P97+Q97+R97</f>
        <v>0</v>
      </c>
      <c r="E97" s="19"/>
      <c r="F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8" hidden="true" customHeight="true" outlineLevel="0" collapsed="false">
      <c r="A98" s="20" t="s">
        <v>23</v>
      </c>
      <c r="B98" s="19"/>
      <c r="C98" s="19" t="n">
        <v>1161</v>
      </c>
      <c r="D98" s="18" t="n">
        <f aca="false">F98+H98+I98+J98+K98+L98+M98+N98+O98+P98+Q98+R98</f>
        <v>0</v>
      </c>
      <c r="E98" s="19"/>
      <c r="F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s="29" customFormat="true" ht="61.5" hidden="false" customHeight="true" outlineLevel="0" collapsed="false">
      <c r="A99" s="26" t="s">
        <v>60</v>
      </c>
      <c r="B99" s="27" t="n">
        <v>70401</v>
      </c>
      <c r="C99" s="27"/>
      <c r="D99" s="28" t="n">
        <f aca="false">D100+D101+D104+D102+D103</f>
        <v>0</v>
      </c>
      <c r="E99" s="27"/>
      <c r="F99" s="28" t="n">
        <f aca="false">F100+F101+F104+F102+F103</f>
        <v>0</v>
      </c>
      <c r="G99" s="28" t="n">
        <f aca="false">G100+G101+G104+G102+G103</f>
        <v>0</v>
      </c>
      <c r="H99" s="28" t="n">
        <f aca="false">H100+H101+H104+H102+H103</f>
        <v>0</v>
      </c>
      <c r="I99" s="28" t="n">
        <f aca="false">I100+I101+I104+I102+I103</f>
        <v>0</v>
      </c>
      <c r="J99" s="28" t="n">
        <f aca="false">J100+J101+J104+J102+J103</f>
        <v>0</v>
      </c>
      <c r="K99" s="28" t="n">
        <f aca="false">K100+K101+K104+K102+K103</f>
        <v>0</v>
      </c>
      <c r="L99" s="28" t="n">
        <f aca="false">L100+L101+L104+L102+L103</f>
        <v>0</v>
      </c>
      <c r="M99" s="28" t="n">
        <f aca="false">M100+M101+M104+M102+M103</f>
        <v>0</v>
      </c>
      <c r="N99" s="28" t="n">
        <f aca="false">N100+N101+N104+N102+N103</f>
        <v>0</v>
      </c>
      <c r="O99" s="28" t="n">
        <f aca="false">O100+O101+O104+O102+O103</f>
        <v>0</v>
      </c>
      <c r="P99" s="28" t="n">
        <f aca="false">P100+P101+P104+P102+P103</f>
        <v>0</v>
      </c>
      <c r="Q99" s="28" t="n">
        <f aca="false">Q100+Q101+Q104+Q102+Q103</f>
        <v>0</v>
      </c>
      <c r="R99" s="28" t="n">
        <f aca="false">R100+R101+R104+R102+R103</f>
        <v>0</v>
      </c>
    </row>
    <row r="100" customFormat="false" ht="15.75" hidden="false" customHeight="false" outlineLevel="0" collapsed="false">
      <c r="A100" s="20" t="s">
        <v>53</v>
      </c>
      <c r="B100" s="19"/>
      <c r="C100" s="19" t="n">
        <v>1135</v>
      </c>
      <c r="D100" s="18" t="n">
        <f aca="false">F100+H100+I100+J100+K100+L100+M100+N100+O100+P100+Q100+R100</f>
        <v>-3000</v>
      </c>
      <c r="E100" s="19"/>
      <c r="F100" s="18"/>
      <c r="H100" s="18" t="n">
        <v>-3000</v>
      </c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67.5" hidden="true" customHeight="true" outlineLevel="0" collapsed="false">
      <c r="A101" s="20" t="s">
        <v>35</v>
      </c>
      <c r="B101" s="19"/>
      <c r="C101" s="19" t="n">
        <v>1131</v>
      </c>
      <c r="D101" s="18" t="n">
        <f aca="false">F101+H101+I101+J101+K101+L101+M101+N101+O101+P101+Q101+R101</f>
        <v>0</v>
      </c>
      <c r="E101" s="19"/>
      <c r="F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36.75" hidden="false" customHeight="true" outlineLevel="0" collapsed="false">
      <c r="A102" s="20" t="s">
        <v>27</v>
      </c>
      <c r="B102" s="19"/>
      <c r="C102" s="19" t="n">
        <v>1134</v>
      </c>
      <c r="D102" s="18" t="n">
        <f aca="false">F102+H102+I102+J102+K102+L102+M102+N102+O102+P102+Q102+R102</f>
        <v>3000</v>
      </c>
      <c r="E102" s="19"/>
      <c r="F102" s="18"/>
      <c r="H102" s="18" t="n">
        <v>3000</v>
      </c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21.75" hidden="true" customHeight="true" outlineLevel="0" collapsed="false">
      <c r="A103" s="20" t="s">
        <v>31</v>
      </c>
      <c r="B103" s="19"/>
      <c r="C103" s="19" t="n">
        <v>1120</v>
      </c>
      <c r="D103" s="18" t="n">
        <f aca="false">F103+H103+I103+J103+K103+L103+M103+N103+O103+P103+Q103+R103</f>
        <v>0</v>
      </c>
      <c r="E103" s="19"/>
      <c r="F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5.75" hidden="true" customHeight="false" outlineLevel="0" collapsed="false">
      <c r="A104" s="20" t="s">
        <v>32</v>
      </c>
      <c r="B104" s="19"/>
      <c r="C104" s="19" t="n">
        <v>1111</v>
      </c>
      <c r="D104" s="18" t="n">
        <f aca="false">F104+H104+I104+J104+K104+L104+M104+N104+O104+P104+Q104+R104</f>
        <v>0</v>
      </c>
      <c r="E104" s="19"/>
      <c r="F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29" customFormat="true" ht="23.25" hidden="true" customHeight="true" outlineLevel="0" collapsed="false">
      <c r="A105" s="26" t="s">
        <v>61</v>
      </c>
      <c r="B105" s="27" t="n">
        <v>70806</v>
      </c>
      <c r="C105" s="27"/>
      <c r="D105" s="28" t="n">
        <f aca="false">D107+D106+D108+D109+D110</f>
        <v>0</v>
      </c>
      <c r="E105" s="27"/>
      <c r="F105" s="28" t="n">
        <f aca="false">F107+F106+F108+F109+F110</f>
        <v>0</v>
      </c>
      <c r="G105" s="28" t="n">
        <f aca="false">G107+G106+G108+G109+G110</f>
        <v>0</v>
      </c>
      <c r="H105" s="28" t="n">
        <f aca="false">H107+H106+H108+H109+H110</f>
        <v>0</v>
      </c>
      <c r="I105" s="28" t="n">
        <f aca="false">I107+I106+I108+I109+I110</f>
        <v>0</v>
      </c>
      <c r="J105" s="28" t="n">
        <f aca="false">J107+J106+J108+J109+J110</f>
        <v>0</v>
      </c>
      <c r="K105" s="28" t="n">
        <f aca="false">K107+K106+K108+K109+K110</f>
        <v>0</v>
      </c>
      <c r="L105" s="28" t="n">
        <f aca="false">L107+L106+L108+L109+L110</f>
        <v>0</v>
      </c>
      <c r="M105" s="28" t="n">
        <f aca="false">M107+M106+M108+M109+M110</f>
        <v>0</v>
      </c>
      <c r="N105" s="28" t="n">
        <f aca="false">N107+N106+N108+N109+N110</f>
        <v>0</v>
      </c>
      <c r="O105" s="28" t="n">
        <f aca="false">O107+O106+O108+O109+O110</f>
        <v>0</v>
      </c>
      <c r="P105" s="28" t="n">
        <f aca="false">P107+P106+P108+P109+P110</f>
        <v>0</v>
      </c>
      <c r="Q105" s="28" t="n">
        <f aca="false">Q107+Q106+Q108+Q109+Q110</f>
        <v>0</v>
      </c>
      <c r="R105" s="28" t="n">
        <f aca="false">R107+R106+R108+R109+R110</f>
        <v>0</v>
      </c>
    </row>
    <row r="106" s="25" customFormat="true" ht="15.75" hidden="true" customHeight="false" outlineLevel="0" collapsed="false">
      <c r="A106" s="17" t="s">
        <v>23</v>
      </c>
      <c r="B106" s="23"/>
      <c r="C106" s="23" t="n">
        <v>1161</v>
      </c>
      <c r="D106" s="18" t="n">
        <f aca="false">F106+H106+I106+J106+K106+L106+M106+N106+O106+P106+Q106+R106</f>
        <v>0</v>
      </c>
      <c r="E106" s="23"/>
      <c r="F106" s="24"/>
      <c r="G106" s="3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5.75" hidden="true" customHeight="false" outlineLevel="0" collapsed="false">
      <c r="A107" s="20" t="s">
        <v>23</v>
      </c>
      <c r="B107" s="19"/>
      <c r="C107" s="19" t="n">
        <v>1161</v>
      </c>
      <c r="D107" s="18" t="n">
        <f aca="false">F107+H107+I107+J107+K107+L107+M107+N107+O107+P107+Q107+R107</f>
        <v>0</v>
      </c>
      <c r="E107" s="19"/>
      <c r="F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15.75" hidden="true" customHeight="false" outlineLevel="0" collapsed="false">
      <c r="A108" s="20" t="s">
        <v>25</v>
      </c>
      <c r="B108" s="19"/>
      <c r="C108" s="19" t="n">
        <v>1163</v>
      </c>
      <c r="D108" s="18" t="n">
        <f aca="false">F108+H108+I108+J108+K108+L108+M108+N108+O108+P108+Q108+R108</f>
        <v>0</v>
      </c>
      <c r="E108" s="19"/>
      <c r="F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5.75" hidden="true" customHeight="false" outlineLevel="0" collapsed="false">
      <c r="A109" s="20" t="s">
        <v>32</v>
      </c>
      <c r="B109" s="19"/>
      <c r="C109" s="19" t="n">
        <v>1111</v>
      </c>
      <c r="D109" s="18" t="n">
        <f aca="false">F109+H109+I109+J109+K109+L109+M109+N109+O109+P109+Q109+R109</f>
        <v>0</v>
      </c>
      <c r="E109" s="19"/>
      <c r="F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5.75" hidden="true" customHeight="false" outlineLevel="0" collapsed="false">
      <c r="A110" s="20" t="s">
        <v>31</v>
      </c>
      <c r="B110" s="19"/>
      <c r="C110" s="19" t="n">
        <v>1120</v>
      </c>
      <c r="D110" s="18" t="n">
        <f aca="false">F110+H110+I110+J110+K110+L110+M110+N110+O110+P110+Q110+R110</f>
        <v>0</v>
      </c>
      <c r="E110" s="19"/>
      <c r="F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s="29" customFormat="true" ht="22.5" hidden="true" customHeight="true" outlineLevel="0" collapsed="false">
      <c r="A111" s="26" t="s">
        <v>62</v>
      </c>
      <c r="B111" s="27" t="n">
        <v>70202</v>
      </c>
      <c r="C111" s="27"/>
      <c r="D111" s="28" t="n">
        <f aca="false">D112+D113+D114</f>
        <v>0</v>
      </c>
      <c r="E111" s="27"/>
      <c r="F111" s="28" t="n">
        <f aca="false">F112+F113+F114</f>
        <v>0</v>
      </c>
      <c r="G111" s="28" t="e">
        <f aca="false">G112+G113+G114</f>
        <v>#REF!</v>
      </c>
      <c r="H111" s="28" t="n">
        <f aca="false">H112+H113+H114</f>
        <v>0</v>
      </c>
      <c r="I111" s="28" t="n">
        <f aca="false">I112+I113+I114</f>
        <v>0</v>
      </c>
      <c r="J111" s="28" t="n">
        <f aca="false">J112+J113+J114</f>
        <v>0</v>
      </c>
      <c r="K111" s="28" t="n">
        <f aca="false">K112+K113+K114</f>
        <v>0</v>
      </c>
      <c r="L111" s="28" t="n">
        <f aca="false">L112+L113+L114</f>
        <v>0</v>
      </c>
      <c r="M111" s="28" t="n">
        <f aca="false">M112+M113+M114</f>
        <v>0</v>
      </c>
      <c r="N111" s="28" t="n">
        <f aca="false">N112+N113+N114</f>
        <v>0</v>
      </c>
      <c r="O111" s="28" t="n">
        <f aca="false">O112+O113+O114</f>
        <v>0</v>
      </c>
      <c r="P111" s="28" t="n">
        <f aca="false">P112+P113+P114</f>
        <v>0</v>
      </c>
      <c r="Q111" s="28" t="n">
        <f aca="false">Q112+Q113+Q114</f>
        <v>0</v>
      </c>
      <c r="R111" s="28" t="n">
        <f aca="false">R112+R113+R114</f>
        <v>0</v>
      </c>
    </row>
    <row r="112" s="25" customFormat="true" ht="15.75" hidden="true" customHeight="false" outlineLevel="0" collapsed="false">
      <c r="A112" s="17" t="s">
        <v>32</v>
      </c>
      <c r="B112" s="23"/>
      <c r="C112" s="23" t="n">
        <v>1111</v>
      </c>
      <c r="D112" s="18" t="n">
        <f aca="false">F112+H112+I112+J112+K112+L112+M112+N112+O112+P112+Q112+R112</f>
        <v>0</v>
      </c>
      <c r="E112" s="23"/>
      <c r="F112" s="23"/>
      <c r="G112" s="23" t="e">
        <f aca="false">G113+G115+G120+G134+G135+G138+#REF!+#REF!+#REF!+#REF!+#REF!+#REF!+G143+G150</f>
        <v>#REF!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.75" hidden="true" customHeight="false" outlineLevel="0" collapsed="false">
      <c r="A113" s="20" t="s">
        <v>31</v>
      </c>
      <c r="B113" s="19"/>
      <c r="C113" s="19" t="n">
        <v>1120</v>
      </c>
      <c r="D113" s="18" t="n">
        <f aca="false">F113+H113+I113+J113+K113+L113+M113+N113+O113+P113+Q113+R113</f>
        <v>0</v>
      </c>
      <c r="E113" s="19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34.5" hidden="true" customHeight="true" outlineLevel="0" collapsed="false">
      <c r="A114" s="20" t="s">
        <v>63</v>
      </c>
      <c r="B114" s="19"/>
      <c r="C114" s="19" t="n">
        <v>1134</v>
      </c>
      <c r="D114" s="18" t="n">
        <f aca="false">F114+H114+I114+J114+K114+L114+M114+N114+O114+P114+Q114+R114</f>
        <v>0</v>
      </c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65.25" hidden="true" customHeight="true" outlineLevel="0" collapsed="false">
      <c r="A115" s="26" t="s">
        <v>64</v>
      </c>
      <c r="B115" s="27" t="n">
        <v>70802</v>
      </c>
      <c r="C115" s="27"/>
      <c r="D115" s="27" t="n">
        <f aca="false">D116+D117+D118</f>
        <v>0</v>
      </c>
      <c r="E115" s="27"/>
      <c r="F115" s="27" t="n">
        <f aca="false">F116+F117+F118</f>
        <v>0</v>
      </c>
      <c r="G115" s="27" t="n">
        <f aca="false">G116+G117+G118</f>
        <v>0</v>
      </c>
      <c r="H115" s="27" t="n">
        <f aca="false">H116+H117+H118</f>
        <v>0</v>
      </c>
      <c r="I115" s="27" t="n">
        <f aca="false">I116+I117+I118</f>
        <v>0</v>
      </c>
      <c r="J115" s="27" t="n">
        <f aca="false">J116+J117+J118</f>
        <v>0</v>
      </c>
      <c r="K115" s="27" t="n">
        <f aca="false">K116+K117+K118</f>
        <v>0</v>
      </c>
      <c r="L115" s="27" t="n">
        <f aca="false">L116+L117+L118</f>
        <v>0</v>
      </c>
      <c r="M115" s="27" t="n">
        <f aca="false">M116+M117+M118</f>
        <v>0</v>
      </c>
      <c r="N115" s="27" t="n">
        <f aca="false">N116+N117+N118</f>
        <v>0</v>
      </c>
      <c r="O115" s="27" t="n">
        <f aca="false">O116+O117+O118</f>
        <v>0</v>
      </c>
      <c r="P115" s="27" t="n">
        <f aca="false">P116+P117+P118</f>
        <v>0</v>
      </c>
      <c r="Q115" s="27" t="n">
        <f aca="false">Q116+Q117+Q118</f>
        <v>0</v>
      </c>
      <c r="R115" s="27" t="n">
        <f aca="false">R116+R117+R118</f>
        <v>0</v>
      </c>
    </row>
    <row r="116" s="25" customFormat="true" ht="19.5" hidden="true" customHeight="true" outlineLevel="0" collapsed="false">
      <c r="A116" s="20" t="s">
        <v>32</v>
      </c>
      <c r="B116" s="23"/>
      <c r="C116" s="23" t="n">
        <v>1111</v>
      </c>
      <c r="D116" s="18" t="n">
        <f aca="false">F116+H116+I116+J116+K116+L116+M116+N116+O116+P116+Q116+R116</f>
        <v>0</v>
      </c>
      <c r="E116" s="23"/>
      <c r="F116" s="23"/>
      <c r="G116" s="36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s="25" customFormat="true" ht="15.75" hidden="true" customHeight="false" outlineLevel="0" collapsed="false">
      <c r="A117" s="17" t="s">
        <v>31</v>
      </c>
      <c r="B117" s="23"/>
      <c r="C117" s="23" t="n">
        <v>1120</v>
      </c>
      <c r="D117" s="18" t="n">
        <f aca="false">F117+H117+I117+J117+K117+L117+M117+N117+O117+P117+Q117+R117</f>
        <v>0</v>
      </c>
      <c r="E117" s="23"/>
      <c r="F117" s="24"/>
      <c r="G117" s="3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s="25" customFormat="true" ht="63" hidden="true" customHeight="false" outlineLevel="0" collapsed="false">
      <c r="A118" s="20" t="s">
        <v>35</v>
      </c>
      <c r="B118" s="23"/>
      <c r="C118" s="23" t="n">
        <v>1131</v>
      </c>
      <c r="D118" s="18" t="n">
        <f aca="false">F118+H118+I118+J118+K118+L118+M118+N118+O118+P118+Q118+R118</f>
        <v>0</v>
      </c>
      <c r="E118" s="23"/>
      <c r="F118" s="24"/>
      <c r="G118" s="3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s="29" customFormat="true" ht="63" hidden="true" customHeight="false" outlineLevel="0" collapsed="false">
      <c r="A119" s="26" t="s">
        <v>30</v>
      </c>
      <c r="B119" s="27" t="n">
        <v>130107</v>
      </c>
      <c r="C119" s="27"/>
      <c r="D119" s="28" t="n">
        <f aca="false">D120+D121+D122</f>
        <v>0</v>
      </c>
      <c r="E119" s="27"/>
      <c r="F119" s="28" t="n">
        <f aca="false">F120+F121+F122</f>
        <v>0</v>
      </c>
      <c r="G119" s="28" t="n">
        <f aca="false">G120+G121+G122</f>
        <v>0</v>
      </c>
      <c r="H119" s="28" t="n">
        <f aca="false">H120+H121+H122</f>
        <v>0</v>
      </c>
      <c r="I119" s="28" t="n">
        <f aca="false">I120+I121+I122</f>
        <v>0</v>
      </c>
      <c r="J119" s="28" t="n">
        <f aca="false">J120+J121+J122</f>
        <v>0</v>
      </c>
      <c r="K119" s="28" t="n">
        <f aca="false">K120+K121+K122</f>
        <v>0</v>
      </c>
      <c r="L119" s="28" t="n">
        <f aca="false">L120+L121+L122</f>
        <v>0</v>
      </c>
      <c r="M119" s="28" t="n">
        <f aca="false">M120+M121+M122</f>
        <v>0</v>
      </c>
      <c r="N119" s="28" t="n">
        <f aca="false">N120+N121+N122</f>
        <v>0</v>
      </c>
      <c r="O119" s="28" t="n">
        <f aca="false">O120+O121+O122</f>
        <v>0</v>
      </c>
      <c r="P119" s="28" t="n">
        <f aca="false">P120+P121+P122</f>
        <v>0</v>
      </c>
      <c r="Q119" s="28" t="n">
        <f aca="false">Q120+Q121+Q122</f>
        <v>0</v>
      </c>
      <c r="R119" s="28" t="n">
        <f aca="false">R120+R121+R122</f>
        <v>0</v>
      </c>
    </row>
    <row r="120" customFormat="false" ht="31.5" hidden="true" customHeight="false" outlineLevel="0" collapsed="false">
      <c r="A120" s="20" t="s">
        <v>27</v>
      </c>
      <c r="B120" s="19"/>
      <c r="C120" s="19" t="n">
        <v>1134</v>
      </c>
      <c r="D120" s="18" t="n">
        <f aca="false">F120+H120+I120+J120+K120+L120+M120+N120+O120+P120+Q120+R120</f>
        <v>0</v>
      </c>
      <c r="E120" s="19"/>
      <c r="F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5.75" hidden="true" customHeight="false" outlineLevel="0" collapsed="false">
      <c r="A121" s="20" t="s">
        <v>32</v>
      </c>
      <c r="B121" s="19"/>
      <c r="C121" s="19" t="n">
        <v>1111</v>
      </c>
      <c r="D121" s="18" t="n">
        <f aca="false">F121+H121+I121+J121+K121+L121+M121+N121+O121+P121+Q121+R121</f>
        <v>0</v>
      </c>
      <c r="E121" s="19"/>
      <c r="F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15.75" hidden="true" customHeight="false" outlineLevel="0" collapsed="false">
      <c r="A122" s="20" t="s">
        <v>31</v>
      </c>
      <c r="B122" s="19"/>
      <c r="C122" s="19" t="n">
        <v>1120</v>
      </c>
      <c r="D122" s="18" t="n">
        <f aca="false">F122+H122+I122+J122+K122+L122+M122+N122+O122+P122+Q122+R122</f>
        <v>0</v>
      </c>
      <c r="E122" s="19"/>
      <c r="F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</row>
    <row r="123" s="29" customFormat="true" ht="78.75" hidden="true" customHeight="false" outlineLevel="0" collapsed="false">
      <c r="A123" s="21" t="s">
        <v>65</v>
      </c>
      <c r="B123" s="27" t="n">
        <v>70808</v>
      </c>
      <c r="C123" s="27"/>
      <c r="D123" s="28" t="n">
        <f aca="false">D124+D125</f>
        <v>0</v>
      </c>
      <c r="E123" s="27"/>
      <c r="F123" s="28" t="n">
        <f aca="false">F124+F125</f>
        <v>0</v>
      </c>
      <c r="G123" s="28" t="n">
        <f aca="false">G124+G125</f>
        <v>0</v>
      </c>
      <c r="H123" s="28" t="n">
        <f aca="false">H124+H125</f>
        <v>0</v>
      </c>
      <c r="I123" s="28" t="n">
        <f aca="false">I124+I125</f>
        <v>0</v>
      </c>
      <c r="J123" s="28" t="n">
        <f aca="false">J124+J125</f>
        <v>0</v>
      </c>
      <c r="K123" s="28" t="n">
        <f aca="false">K124+K125</f>
        <v>0</v>
      </c>
      <c r="L123" s="28" t="n">
        <f aca="false">L124+L125</f>
        <v>0</v>
      </c>
      <c r="M123" s="28" t="n">
        <f aca="false">M124+M125</f>
        <v>0</v>
      </c>
      <c r="N123" s="28" t="n">
        <f aca="false">N124+N125</f>
        <v>0</v>
      </c>
      <c r="O123" s="28" t="n">
        <f aca="false">O124+O125</f>
        <v>0</v>
      </c>
      <c r="P123" s="28" t="n">
        <f aca="false">P124+P125</f>
        <v>0</v>
      </c>
      <c r="Q123" s="28" t="n">
        <f aca="false">Q124+Q125</f>
        <v>0</v>
      </c>
      <c r="R123" s="28" t="n">
        <f aca="false">R124+R125</f>
        <v>0</v>
      </c>
    </row>
    <row r="124" customFormat="false" ht="31.5" hidden="true" customHeight="false" outlineLevel="0" collapsed="false">
      <c r="A124" s="20" t="s">
        <v>52</v>
      </c>
      <c r="B124" s="19"/>
      <c r="C124" s="19" t="n">
        <v>1343</v>
      </c>
      <c r="D124" s="18" t="n">
        <f aca="false">F124+H124+I124+J124+K124+L124+M124+N124+O124+P124+Q124+R124</f>
        <v>0</v>
      </c>
      <c r="E124" s="19"/>
      <c r="F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</row>
    <row r="125" customFormat="false" ht="15.75" hidden="true" customHeight="false" outlineLevel="0" collapsed="false">
      <c r="A125" s="20" t="s">
        <v>31</v>
      </c>
      <c r="B125" s="19"/>
      <c r="C125" s="19" t="n">
        <v>1120</v>
      </c>
      <c r="D125" s="18" t="n">
        <f aca="false">F125+H125+I125+J125+K125+L125+M125+N125+O125+P125+Q125+R125</f>
        <v>0</v>
      </c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s="29" customFormat="true" ht="33.75" hidden="true" customHeight="true" outlineLevel="0" collapsed="false">
      <c r="A126" s="26" t="s">
        <v>66</v>
      </c>
      <c r="B126" s="27" t="n">
        <v>70804</v>
      </c>
      <c r="C126" s="27"/>
      <c r="D126" s="28" t="n">
        <f aca="false">D129+D130+D127+D128</f>
        <v>0</v>
      </c>
      <c r="E126" s="27"/>
      <c r="F126" s="28" t="n">
        <f aca="false">F129+F130+F127+F128</f>
        <v>0</v>
      </c>
      <c r="G126" s="28" t="n">
        <f aca="false">G129+G130+G127+G128</f>
        <v>0</v>
      </c>
      <c r="H126" s="28" t="n">
        <f aca="false">H129+H130+H127+H128</f>
        <v>0</v>
      </c>
      <c r="I126" s="28" t="n">
        <f aca="false">I129+I130+I127+I128</f>
        <v>0</v>
      </c>
      <c r="J126" s="28" t="n">
        <f aca="false">J129+J130+J127+J128</f>
        <v>0</v>
      </c>
      <c r="K126" s="28" t="n">
        <f aca="false">K129+K130+K127+K128</f>
        <v>0</v>
      </c>
      <c r="L126" s="28" t="n">
        <f aca="false">L129+L130+L127+L128</f>
        <v>0</v>
      </c>
      <c r="M126" s="28" t="n">
        <f aca="false">M129+M130+M127+M128</f>
        <v>0</v>
      </c>
      <c r="N126" s="28" t="n">
        <f aca="false">N129+N130+N127+N128</f>
        <v>0</v>
      </c>
      <c r="O126" s="28" t="n">
        <f aca="false">O129+O130+O127+O128</f>
        <v>0</v>
      </c>
      <c r="P126" s="28" t="n">
        <f aca="false">P129+P130+P127+P128</f>
        <v>0</v>
      </c>
      <c r="Q126" s="28" t="n">
        <f aca="false">Q129+Q130+Q127+Q128</f>
        <v>0</v>
      </c>
      <c r="R126" s="28" t="n">
        <f aca="false">R129+R130+R127+R128</f>
        <v>0</v>
      </c>
    </row>
    <row r="127" s="25" customFormat="true" ht="23.25" hidden="true" customHeight="true" outlineLevel="0" collapsed="false">
      <c r="A127" s="17" t="s">
        <v>32</v>
      </c>
      <c r="B127" s="23"/>
      <c r="C127" s="23" t="n">
        <v>1111</v>
      </c>
      <c r="D127" s="24" t="n">
        <f aca="false">F127+H127+I127+J127+K127+L127+M127+N127+O127+P127+Q127+R127</f>
        <v>0</v>
      </c>
      <c r="E127" s="23"/>
      <c r="F127" s="24"/>
      <c r="G127" s="36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s="25" customFormat="true" ht="65.25" hidden="true" customHeight="true" outlineLevel="0" collapsed="false">
      <c r="A128" s="20" t="s">
        <v>35</v>
      </c>
      <c r="B128" s="23"/>
      <c r="C128" s="23" t="n">
        <v>1131</v>
      </c>
      <c r="D128" s="24" t="n">
        <f aca="false">F128+H128+I128+J128+K128+L128+M128+N128+O128+P128+Q128+R128</f>
        <v>0</v>
      </c>
      <c r="E128" s="23"/>
      <c r="F128" s="24"/>
      <c r="G128" s="3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32.25" hidden="true" customHeight="true" outlineLevel="0" collapsed="false">
      <c r="A129" s="20" t="s">
        <v>27</v>
      </c>
      <c r="B129" s="19"/>
      <c r="C129" s="19" t="n">
        <v>1134</v>
      </c>
      <c r="D129" s="18" t="n">
        <f aca="false">F129+H129+I129+J129+K129+L129+M129+N129+O129+P129+Q129+R129</f>
        <v>0</v>
      </c>
      <c r="E129" s="19"/>
      <c r="F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</row>
    <row r="130" customFormat="false" ht="15.75" hidden="true" customHeight="false" outlineLevel="0" collapsed="false">
      <c r="A130" s="20" t="s">
        <v>31</v>
      </c>
      <c r="B130" s="19"/>
      <c r="C130" s="19" t="n">
        <v>1120</v>
      </c>
      <c r="D130" s="18" t="n">
        <f aca="false">F130+H130+I130+J130+K130+L130+M130+N130+O130+P130+Q130+R130</f>
        <v>0</v>
      </c>
      <c r="E130" s="19"/>
      <c r="F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s="29" customFormat="true" ht="31.5" hidden="true" customHeight="false" outlineLevel="0" collapsed="false">
      <c r="A131" s="26" t="s">
        <v>56</v>
      </c>
      <c r="B131" s="27" t="n">
        <v>10116</v>
      </c>
      <c r="C131" s="27"/>
      <c r="D131" s="28" t="n">
        <f aca="false">D132+D133</f>
        <v>0</v>
      </c>
      <c r="E131" s="27"/>
      <c r="F131" s="28" t="n">
        <f aca="false">F132+F133</f>
        <v>0</v>
      </c>
      <c r="G131" s="28" t="n">
        <f aca="false">G132+G133</f>
        <v>0</v>
      </c>
      <c r="H131" s="28" t="n">
        <f aca="false">H132+H133</f>
        <v>0</v>
      </c>
      <c r="I131" s="28" t="n">
        <f aca="false">I132+I133</f>
        <v>0</v>
      </c>
      <c r="J131" s="28" t="n">
        <f aca="false">J132+J133</f>
        <v>0</v>
      </c>
      <c r="K131" s="28" t="n">
        <f aca="false">K132+K133</f>
        <v>0</v>
      </c>
      <c r="L131" s="28" t="n">
        <f aca="false">L132+L133</f>
        <v>0</v>
      </c>
      <c r="M131" s="28" t="n">
        <f aca="false">M132+M133</f>
        <v>0</v>
      </c>
      <c r="N131" s="28" t="n">
        <f aca="false">N132+N133</f>
        <v>0</v>
      </c>
      <c r="O131" s="28" t="n">
        <f aca="false">O132+O133</f>
        <v>0</v>
      </c>
      <c r="P131" s="28" t="n">
        <f aca="false">P132+P133</f>
        <v>0</v>
      </c>
      <c r="Q131" s="28" t="n">
        <f aca="false">Q132+Q133</f>
        <v>0</v>
      </c>
      <c r="R131" s="28" t="n">
        <f aca="false">R132+R133</f>
        <v>0</v>
      </c>
    </row>
    <row r="132" customFormat="false" ht="15.75" hidden="true" customHeight="false" outlineLevel="0" collapsed="false">
      <c r="A132" s="20" t="s">
        <v>32</v>
      </c>
      <c r="B132" s="19"/>
      <c r="C132" s="19" t="n">
        <v>1111</v>
      </c>
      <c r="D132" s="18" t="n">
        <f aca="false">F132+H132+I132+J132+K132+L132+M132+N132+O132+P132+Q132+R132</f>
        <v>0</v>
      </c>
      <c r="E132" s="19"/>
      <c r="F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15.75" hidden="true" customHeight="false" outlineLevel="0" collapsed="false">
      <c r="A133" s="20" t="s">
        <v>31</v>
      </c>
      <c r="B133" s="19"/>
      <c r="C133" s="19" t="n">
        <v>1120</v>
      </c>
      <c r="D133" s="18" t="n">
        <f aca="false">F133+H133+I133+J133+K133+L133+M133+N133+O133+P133+Q133+R133</f>
        <v>0</v>
      </c>
      <c r="E133" s="19"/>
      <c r="F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s="35" customFormat="true" ht="29.25" hidden="true" customHeight="true" outlineLevel="0" collapsed="false">
      <c r="A134" s="32" t="s">
        <v>67</v>
      </c>
      <c r="B134" s="33"/>
      <c r="C134" s="33"/>
      <c r="D134" s="33" t="n">
        <f aca="false">D135+D140</f>
        <v>0</v>
      </c>
      <c r="E134" s="33"/>
      <c r="F134" s="33" t="n">
        <f aca="false">F135+F140</f>
        <v>0</v>
      </c>
      <c r="G134" s="33" t="n">
        <f aca="false">G135+G140</f>
        <v>0</v>
      </c>
      <c r="H134" s="33" t="n">
        <f aca="false">H135+H140</f>
        <v>0</v>
      </c>
      <c r="I134" s="33" t="n">
        <f aca="false">I135+I140</f>
        <v>0</v>
      </c>
      <c r="J134" s="33" t="n">
        <f aca="false">J135+J140</f>
        <v>0</v>
      </c>
      <c r="K134" s="33" t="n">
        <f aca="false">K135+K140</f>
        <v>0</v>
      </c>
      <c r="L134" s="33" t="n">
        <f aca="false">L135+L140</f>
        <v>0</v>
      </c>
      <c r="M134" s="33" t="n">
        <f aca="false">M135+M140</f>
        <v>0</v>
      </c>
      <c r="N134" s="33" t="n">
        <f aca="false">N135+N140</f>
        <v>0</v>
      </c>
      <c r="O134" s="33" t="n">
        <f aca="false">O135+O140</f>
        <v>0</v>
      </c>
      <c r="P134" s="33" t="n">
        <f aca="false">P135+P140</f>
        <v>0</v>
      </c>
      <c r="Q134" s="33" t="n">
        <f aca="false">Q135+Q140</f>
        <v>0</v>
      </c>
      <c r="R134" s="33" t="n">
        <f aca="false">R135+R140</f>
        <v>0</v>
      </c>
    </row>
    <row r="135" s="29" customFormat="true" ht="31.5" hidden="true" customHeight="false" outlineLevel="0" collapsed="false">
      <c r="A135" s="26" t="s">
        <v>47</v>
      </c>
      <c r="B135" s="27" t="n">
        <v>10116</v>
      </c>
      <c r="C135" s="27"/>
      <c r="D135" s="27" t="n">
        <f aca="false">D136+D137+D138+D139</f>
        <v>0</v>
      </c>
      <c r="E135" s="27"/>
      <c r="F135" s="27" t="n">
        <f aca="false">F136+F137+F138+F139</f>
        <v>0</v>
      </c>
      <c r="G135" s="27" t="n">
        <f aca="false">G136+G137+G138+G139</f>
        <v>0</v>
      </c>
      <c r="H135" s="27" t="n">
        <f aca="false">H136+H137+H138+H139</f>
        <v>0</v>
      </c>
      <c r="I135" s="27" t="n">
        <f aca="false">I136+I137+I138+I139</f>
        <v>0</v>
      </c>
      <c r="J135" s="27" t="n">
        <f aca="false">J136+J137+J138+J139</f>
        <v>0</v>
      </c>
      <c r="K135" s="27" t="n">
        <f aca="false">K136+K137+K138+K139</f>
        <v>0</v>
      </c>
      <c r="L135" s="27" t="n">
        <f aca="false">L136+L137+L138+L139</f>
        <v>0</v>
      </c>
      <c r="M135" s="27" t="n">
        <f aca="false">M136+M137+M138+M139</f>
        <v>0</v>
      </c>
      <c r="N135" s="27" t="n">
        <f aca="false">N136+N137+N138+N139</f>
        <v>0</v>
      </c>
      <c r="O135" s="27" t="n">
        <f aca="false">O136+O137+O138+O139</f>
        <v>0</v>
      </c>
      <c r="P135" s="27" t="n">
        <f aca="false">P136+P137+P138+P139</f>
        <v>0</v>
      </c>
      <c r="Q135" s="27" t="n">
        <f aca="false">Q136+Q137+Q138+Q139</f>
        <v>0</v>
      </c>
      <c r="R135" s="27" t="n">
        <f aca="false">R136+R137+R138+R139</f>
        <v>0</v>
      </c>
    </row>
    <row r="136" s="25" customFormat="true" ht="17.25" hidden="true" customHeight="true" outlineLevel="0" collapsed="false">
      <c r="A136" s="17" t="s">
        <v>29</v>
      </c>
      <c r="B136" s="23"/>
      <c r="C136" s="23" t="n">
        <v>1140</v>
      </c>
      <c r="D136" s="24" t="n">
        <f aca="false">F136+H136+I136+J136+K136+L136+M136+N136+O136+P136+Q136+R136</f>
        <v>0</v>
      </c>
      <c r="E136" s="23"/>
      <c r="F136" s="23"/>
      <c r="G136" s="36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</row>
    <row r="137" s="25" customFormat="true" ht="34.5" hidden="true" customHeight="true" outlineLevel="0" collapsed="false">
      <c r="A137" s="17" t="s">
        <v>27</v>
      </c>
      <c r="B137" s="23"/>
      <c r="C137" s="23" t="n">
        <v>1134</v>
      </c>
      <c r="D137" s="24" t="n">
        <f aca="false">F137+H137+I137+J137+K137+L137+M137+N137+O137+P137+Q137+R137</f>
        <v>0</v>
      </c>
      <c r="E137" s="23"/>
      <c r="F137" s="23"/>
      <c r="G137" s="36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</row>
    <row r="138" customFormat="false" ht="18.75" hidden="true" customHeight="true" outlineLevel="0" collapsed="false">
      <c r="A138" s="20" t="s">
        <v>53</v>
      </c>
      <c r="B138" s="19"/>
      <c r="C138" s="19" t="n">
        <v>1135</v>
      </c>
      <c r="D138" s="18" t="n">
        <f aca="false">F138+H138+I138+J138+K138+L138+M138+N138+O138+P138+Q138+R138</f>
        <v>0</v>
      </c>
      <c r="E138" s="19"/>
      <c r="F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</row>
    <row r="139" customFormat="false" ht="61.5" hidden="true" customHeight="true" outlineLevel="0" collapsed="false">
      <c r="A139" s="20" t="s">
        <v>35</v>
      </c>
      <c r="B139" s="19"/>
      <c r="C139" s="19" t="n">
        <v>1131</v>
      </c>
      <c r="D139" s="18" t="n">
        <f aca="false">F139+H139+I139+J139+K139+L139+M139+N139+O139+P139+Q139+R139</f>
        <v>0</v>
      </c>
      <c r="E139" s="19"/>
      <c r="F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s="29" customFormat="true" ht="15.75" hidden="true" customHeight="false" outlineLevel="0" collapsed="false">
      <c r="A140" s="26" t="s">
        <v>68</v>
      </c>
      <c r="B140" s="27" t="n">
        <v>250404</v>
      </c>
      <c r="C140" s="27"/>
      <c r="D140" s="28" t="n">
        <f aca="false">D141+D142</f>
        <v>0</v>
      </c>
      <c r="E140" s="27"/>
      <c r="F140" s="28" t="n">
        <f aca="false">F141+F142</f>
        <v>0</v>
      </c>
      <c r="G140" s="28" t="n">
        <f aca="false">G141+G142</f>
        <v>0</v>
      </c>
      <c r="H140" s="28" t="n">
        <f aca="false">H141+H142</f>
        <v>0</v>
      </c>
      <c r="I140" s="28" t="n">
        <f aca="false">I141+I142</f>
        <v>0</v>
      </c>
      <c r="J140" s="28" t="n">
        <f aca="false">J141+J142</f>
        <v>0</v>
      </c>
      <c r="K140" s="28" t="n">
        <f aca="false">K141+K142</f>
        <v>0</v>
      </c>
      <c r="L140" s="28" t="n">
        <f aca="false">L141+L142</f>
        <v>0</v>
      </c>
      <c r="M140" s="28" t="n">
        <f aca="false">M141+M142</f>
        <v>0</v>
      </c>
      <c r="N140" s="28" t="n">
        <f aca="false">N141+N142</f>
        <v>0</v>
      </c>
      <c r="O140" s="28" t="n">
        <f aca="false">O141+O142</f>
        <v>0</v>
      </c>
      <c r="P140" s="28" t="n">
        <f aca="false">P141+P142</f>
        <v>0</v>
      </c>
      <c r="Q140" s="28" t="n">
        <f aca="false">Q141+Q142</f>
        <v>0</v>
      </c>
      <c r="R140" s="28" t="n">
        <f aca="false">R141+R142</f>
        <v>0</v>
      </c>
    </row>
    <row r="141" customFormat="false" ht="31.5" hidden="true" customHeight="true" outlineLevel="0" collapsed="false">
      <c r="A141" s="20" t="s">
        <v>27</v>
      </c>
      <c r="B141" s="19"/>
      <c r="C141" s="19" t="n">
        <v>1134</v>
      </c>
      <c r="D141" s="18" t="n">
        <f aca="false">F141+H141+I141+J141+K141+L141+M141+N141+O141+P141+Q141+R141</f>
        <v>0</v>
      </c>
      <c r="E141" s="19"/>
      <c r="F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25" hidden="true" customHeight="true" outlineLevel="0" collapsed="false">
      <c r="A142" s="20" t="s">
        <v>23</v>
      </c>
      <c r="B142" s="19"/>
      <c r="C142" s="19" t="n">
        <v>1161</v>
      </c>
      <c r="D142" s="18" t="n">
        <f aca="false">F142+H142+I142+J142+K142+L142+M142+N142+O142+P142+Q142+R142</f>
        <v>0</v>
      </c>
      <c r="E142" s="19"/>
      <c r="F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</row>
    <row r="143" s="35" customFormat="true" ht="45" hidden="true" customHeight="true" outlineLevel="0" collapsed="false">
      <c r="A143" s="32" t="s">
        <v>43</v>
      </c>
      <c r="B143" s="33"/>
      <c r="C143" s="33"/>
      <c r="D143" s="33" t="n">
        <f aca="false">D150+D159+D167+D144+D186+D190</f>
        <v>0</v>
      </c>
      <c r="E143" s="33"/>
      <c r="F143" s="33" t="n">
        <f aca="false">F150+F159+F167+F144+F186+F190</f>
        <v>0</v>
      </c>
      <c r="G143" s="33" t="n">
        <f aca="false">G150+G159+G167+G144+G186+G190</f>
        <v>0</v>
      </c>
      <c r="H143" s="33" t="n">
        <f aca="false">H150+H159+H167+H144+H186+H190</f>
        <v>0</v>
      </c>
      <c r="I143" s="33" t="n">
        <f aca="false">I150+I159+I167+I144+I186+I190</f>
        <v>0</v>
      </c>
      <c r="J143" s="33" t="n">
        <f aca="false">J150+J159+J167+J144+J186+J190</f>
        <v>0</v>
      </c>
      <c r="K143" s="33" t="n">
        <f aca="false">K150+K159+K167+K144+K186+K190</f>
        <v>0</v>
      </c>
      <c r="L143" s="33" t="n">
        <f aca="false">L150+L159+L167+L144+L186+L190</f>
        <v>0</v>
      </c>
      <c r="M143" s="33" t="n">
        <f aca="false">M150+M159+M167+M144+M186+M190</f>
        <v>0</v>
      </c>
      <c r="N143" s="33" t="n">
        <f aca="false">N150+N159+N167+N144+N186+N190</f>
        <v>0</v>
      </c>
      <c r="O143" s="33" t="n">
        <f aca="false">O150+O159+O167+O144+O186+O190</f>
        <v>0</v>
      </c>
      <c r="P143" s="33" t="n">
        <f aca="false">P150+P159+P167+P144+P186+P190</f>
        <v>0</v>
      </c>
      <c r="Q143" s="33" t="n">
        <f aca="false">Q150+Q159+Q167+Q144+Q186+Q190</f>
        <v>0</v>
      </c>
      <c r="R143" s="33" t="n">
        <f aca="false">R150+R159+R167+R144+R186+R190</f>
        <v>0</v>
      </c>
    </row>
    <row r="144" s="29" customFormat="true" ht="33" hidden="true" customHeight="true" outlineLevel="0" collapsed="false">
      <c r="A144" s="26" t="s">
        <v>56</v>
      </c>
      <c r="B144" s="27" t="n">
        <v>10116</v>
      </c>
      <c r="C144" s="27"/>
      <c r="D144" s="27" t="n">
        <f aca="false">D145+D146+D148+D149+D147</f>
        <v>0</v>
      </c>
      <c r="E144" s="27"/>
      <c r="F144" s="27" t="n">
        <f aca="false">F145+F146+F148+F149+F147</f>
        <v>0</v>
      </c>
      <c r="G144" s="27" t="n">
        <f aca="false">G145+G146+G148+G149+G147</f>
        <v>0</v>
      </c>
      <c r="H144" s="27" t="n">
        <f aca="false">H145+H146+H148+H149+H147</f>
        <v>0</v>
      </c>
      <c r="I144" s="27" t="n">
        <f aca="false">I145+I146+I148+I149+I147</f>
        <v>0</v>
      </c>
      <c r="J144" s="27" t="n">
        <f aca="false">J145+J146+J148+J149+J147</f>
        <v>0</v>
      </c>
      <c r="K144" s="27" t="n">
        <f aca="false">K145+K146+K148+K149+K147</f>
        <v>0</v>
      </c>
      <c r="L144" s="27" t="n">
        <f aca="false">L145+L146+L148+L149+L147</f>
        <v>0</v>
      </c>
      <c r="M144" s="27" t="n">
        <f aca="false">M145+M146+M148+M149+M147</f>
        <v>0</v>
      </c>
      <c r="N144" s="27" t="n">
        <f aca="false">N145+N146+N148+N149+N147</f>
        <v>0</v>
      </c>
      <c r="O144" s="27" t="n">
        <f aca="false">O145+O146+O148+O149+O147</f>
        <v>0</v>
      </c>
      <c r="P144" s="27" t="n">
        <f aca="false">P145+P146+P148+P149+P147</f>
        <v>0</v>
      </c>
      <c r="Q144" s="27" t="n">
        <f aca="false">Q145+Q146+Q148+Q149+Q147</f>
        <v>0</v>
      </c>
      <c r="R144" s="27" t="n">
        <f aca="false">R145+R146+R148+R149+R147</f>
        <v>0</v>
      </c>
    </row>
    <row r="145" s="25" customFormat="true" ht="18.75" hidden="true" customHeight="true" outlineLevel="0" collapsed="false">
      <c r="A145" s="17" t="s">
        <v>23</v>
      </c>
      <c r="B145" s="23"/>
      <c r="C145" s="23" t="n">
        <v>1161</v>
      </c>
      <c r="D145" s="18" t="n">
        <f aca="false">F145+H145+I145+J145+K145+L145+M145+N145+O145+P145+Q145+R145</f>
        <v>0</v>
      </c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</row>
    <row r="146" s="25" customFormat="true" ht="30" hidden="true" customHeight="true" outlineLevel="0" collapsed="false">
      <c r="A146" s="17" t="s">
        <v>24</v>
      </c>
      <c r="B146" s="23"/>
      <c r="C146" s="23" t="n">
        <v>1162</v>
      </c>
      <c r="D146" s="18" t="n">
        <f aca="false">F146+H146+I146+J146+K146+L146+M146+N146+O146+P146+Q146+R146</f>
        <v>0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</row>
    <row r="147" s="25" customFormat="true" ht="21.75" hidden="true" customHeight="true" outlineLevel="0" collapsed="false">
      <c r="A147" s="20" t="s">
        <v>25</v>
      </c>
      <c r="B147" s="23"/>
      <c r="C147" s="23" t="n">
        <v>1163</v>
      </c>
      <c r="D147" s="18" t="n">
        <f aca="false">F147+H147+I147+J147+K147+L147+M147+N147+O147+P147+Q147+R147</f>
        <v>0</v>
      </c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</row>
    <row r="148" s="25" customFormat="true" ht="78.75" hidden="true" customHeight="true" outlineLevel="0" collapsed="false">
      <c r="A148" s="17" t="s">
        <v>69</v>
      </c>
      <c r="B148" s="23"/>
      <c r="C148" s="23" t="n">
        <v>1172</v>
      </c>
      <c r="D148" s="18" t="n">
        <f aca="false">F148+H148+I148+J148+K148+L148+M148+N148+O148+P148+Q148+R148</f>
        <v>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s="25" customFormat="true" ht="17.25" hidden="true" customHeight="true" outlineLevel="0" collapsed="false">
      <c r="A149" s="17" t="s">
        <v>53</v>
      </c>
      <c r="B149" s="23"/>
      <c r="C149" s="23" t="n">
        <v>1135</v>
      </c>
      <c r="D149" s="18" t="n">
        <f aca="false">F149+H149+I149+J149+K149+L149+M149+N149+O149+P149+Q149+R149</f>
        <v>0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s="29" customFormat="true" ht="46.5" hidden="true" customHeight="true" outlineLevel="0" collapsed="false">
      <c r="A150" s="26" t="s">
        <v>70</v>
      </c>
      <c r="B150" s="27" t="n">
        <v>100103</v>
      </c>
      <c r="C150" s="27"/>
      <c r="D150" s="27" t="n">
        <f aca="false">D151</f>
        <v>0</v>
      </c>
      <c r="E150" s="27"/>
      <c r="F150" s="27" t="n">
        <f aca="false">F151</f>
        <v>0</v>
      </c>
      <c r="G150" s="27" t="n">
        <f aca="false">G151</f>
        <v>0</v>
      </c>
      <c r="H150" s="27" t="n">
        <f aca="false">H151</f>
        <v>0</v>
      </c>
      <c r="I150" s="27" t="n">
        <f aca="false">I151</f>
        <v>0</v>
      </c>
      <c r="J150" s="27" t="n">
        <f aca="false">J151</f>
        <v>0</v>
      </c>
      <c r="K150" s="27" t="n">
        <f aca="false">K151</f>
        <v>0</v>
      </c>
      <c r="L150" s="27" t="n">
        <f aca="false">L151</f>
        <v>0</v>
      </c>
      <c r="M150" s="27" t="n">
        <f aca="false">M151</f>
        <v>0</v>
      </c>
      <c r="N150" s="27" t="n">
        <f aca="false">N151</f>
        <v>0</v>
      </c>
      <c r="O150" s="27" t="n">
        <f aca="false">O151</f>
        <v>0</v>
      </c>
      <c r="P150" s="27" t="n">
        <f aca="false">P151</f>
        <v>0</v>
      </c>
      <c r="Q150" s="27" t="n">
        <f aca="false">Q151</f>
        <v>0</v>
      </c>
      <c r="R150" s="27" t="n">
        <f aca="false">R151</f>
        <v>0</v>
      </c>
    </row>
    <row r="151" s="25" customFormat="true" ht="47.25" hidden="true" customHeight="false" outlineLevel="0" collapsed="false">
      <c r="A151" s="17" t="s">
        <v>71</v>
      </c>
      <c r="B151" s="23"/>
      <c r="C151" s="23" t="n">
        <v>1310</v>
      </c>
      <c r="D151" s="18" t="n">
        <f aca="false">D152</f>
        <v>0</v>
      </c>
      <c r="E151" s="23"/>
      <c r="F151" s="18" t="n">
        <f aca="false">F152</f>
        <v>0</v>
      </c>
      <c r="G151" s="18" t="n">
        <f aca="false">G152</f>
        <v>0</v>
      </c>
      <c r="H151" s="18" t="n">
        <f aca="false">H152</f>
        <v>0</v>
      </c>
      <c r="I151" s="18" t="n">
        <f aca="false">I152</f>
        <v>0</v>
      </c>
      <c r="J151" s="18" t="n">
        <f aca="false">J152</f>
        <v>0</v>
      </c>
      <c r="K151" s="18" t="n">
        <f aca="false">K152</f>
        <v>0</v>
      </c>
      <c r="L151" s="18" t="n">
        <f aca="false">L152</f>
        <v>0</v>
      </c>
      <c r="M151" s="18" t="n">
        <f aca="false">M152</f>
        <v>0</v>
      </c>
      <c r="N151" s="18" t="n">
        <f aca="false">N152</f>
        <v>0</v>
      </c>
      <c r="O151" s="18" t="n">
        <f aca="false">O152</f>
        <v>0</v>
      </c>
      <c r="P151" s="18" t="n">
        <f aca="false">P152</f>
        <v>0</v>
      </c>
      <c r="Q151" s="18" t="n">
        <f aca="false">Q152</f>
        <v>0</v>
      </c>
      <c r="R151" s="18" t="n">
        <f aca="false">R152</f>
        <v>0</v>
      </c>
    </row>
    <row r="152" s="29" customFormat="true" ht="27" hidden="true" customHeight="true" outlineLevel="0" collapsed="false">
      <c r="A152" s="26" t="s">
        <v>72</v>
      </c>
      <c r="B152" s="27"/>
      <c r="C152" s="27"/>
      <c r="D152" s="18" t="n">
        <f aca="false">F152+H152+I152+J152+K152+L152+M152+N152+O152+P152+Q152+R152</f>
        <v>0</v>
      </c>
      <c r="E152" s="27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</row>
    <row r="153" s="25" customFormat="true" ht="15.75" hidden="true" customHeight="false" outlineLevel="0" collapsed="false">
      <c r="A153" s="17" t="s">
        <v>37</v>
      </c>
      <c r="B153" s="23"/>
      <c r="C153" s="23" t="n">
        <v>1139</v>
      </c>
      <c r="D153" s="18" t="n">
        <f aca="false">F153+H153+I153+J153+K153+L153+M153+N153+O153+P153+Q153+R153</f>
        <v>0</v>
      </c>
      <c r="E153" s="23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s="25" customFormat="true" ht="15.75" hidden="true" customHeight="false" outlineLevel="0" collapsed="false">
      <c r="A154" s="17" t="s">
        <v>38</v>
      </c>
      <c r="B154" s="23"/>
      <c r="C154" s="23" t="n">
        <v>1140</v>
      </c>
      <c r="D154" s="18" t="n">
        <f aca="false">F154+H154+I154+J154+K154+L154+M154+N154+O154+P154+Q154+R154</f>
        <v>0</v>
      </c>
      <c r="E154" s="23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</row>
    <row r="155" s="25" customFormat="true" ht="15.75" hidden="true" customHeight="false" outlineLevel="0" collapsed="false">
      <c r="A155" s="17" t="s">
        <v>73</v>
      </c>
      <c r="B155" s="23"/>
      <c r="C155" s="23" t="n">
        <v>1136</v>
      </c>
      <c r="D155" s="18" t="n">
        <f aca="false">F155+H155+I155+J155+K155+L155+M155+N155+O155+P155+Q155+R155</f>
        <v>0</v>
      </c>
      <c r="E155" s="23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</row>
    <row r="156" s="25" customFormat="true" ht="15.75" hidden="true" customHeight="false" outlineLevel="0" collapsed="false">
      <c r="A156" s="17" t="s">
        <v>74</v>
      </c>
      <c r="B156" s="23"/>
      <c r="C156" s="23" t="n">
        <v>1138</v>
      </c>
      <c r="D156" s="18" t="n">
        <f aca="false">F156+H156+I156+J156+K156+L156+M156+N156+O156+P156+Q156+R156</f>
        <v>0</v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5" customFormat="true" ht="15.75" hidden="true" customHeight="false" outlineLevel="0" collapsed="false">
      <c r="A157" s="17" t="s">
        <v>75</v>
      </c>
      <c r="B157" s="23"/>
      <c r="C157" s="23" t="n">
        <v>1161</v>
      </c>
      <c r="D157" s="18" t="n">
        <f aca="false">F157+H157+I157+J157+K157+L157+M157+N157+O157+P157+Q157+R157</f>
        <v>0</v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5" customFormat="true" ht="15.75" hidden="true" customHeight="false" outlineLevel="0" collapsed="false">
      <c r="A158" s="17" t="s">
        <v>39</v>
      </c>
      <c r="B158" s="23"/>
      <c r="C158" s="23" t="n">
        <v>1162</v>
      </c>
      <c r="D158" s="18" t="n">
        <f aca="false">F158+H158+I158+J158+K158+L158+M158+N158+O158+P158+Q158+R158</f>
        <v>0</v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s="29" customFormat="true" ht="57.75" hidden="true" customHeight="true" outlineLevel="0" collapsed="false">
      <c r="A159" s="26" t="s">
        <v>76</v>
      </c>
      <c r="B159" s="27" t="n">
        <v>100303</v>
      </c>
      <c r="C159" s="27"/>
      <c r="D159" s="28" t="n">
        <f aca="false">D160+D164</f>
        <v>0</v>
      </c>
      <c r="E159" s="27"/>
      <c r="F159" s="28" t="n">
        <f aca="false">F160+F164</f>
        <v>0</v>
      </c>
      <c r="G159" s="28" t="n">
        <f aca="false">G160+G164</f>
        <v>0</v>
      </c>
      <c r="H159" s="28" t="n">
        <f aca="false">H160+H164</f>
        <v>0</v>
      </c>
      <c r="I159" s="28" t="n">
        <f aca="false">I160+I164</f>
        <v>0</v>
      </c>
      <c r="J159" s="28" t="n">
        <f aca="false">J160+J164</f>
        <v>0</v>
      </c>
      <c r="K159" s="28" t="n">
        <f aca="false">K160+K164</f>
        <v>0</v>
      </c>
      <c r="L159" s="28" t="n">
        <f aca="false">L160+L164</f>
        <v>0</v>
      </c>
      <c r="M159" s="28" t="n">
        <f aca="false">M160+M164</f>
        <v>0</v>
      </c>
      <c r="N159" s="28" t="n">
        <f aca="false">N160+N164</f>
        <v>0</v>
      </c>
      <c r="O159" s="28" t="n">
        <f aca="false">O160+O164</f>
        <v>0</v>
      </c>
      <c r="P159" s="28" t="n">
        <f aca="false">P160+P164</f>
        <v>0</v>
      </c>
      <c r="Q159" s="28" t="n">
        <f aca="false">Q160+Q164</f>
        <v>0</v>
      </c>
      <c r="R159" s="28" t="n">
        <f aca="false">R160+R164</f>
        <v>0</v>
      </c>
    </row>
    <row r="160" s="25" customFormat="true" ht="31.5" hidden="true" customHeight="true" outlineLevel="0" collapsed="false">
      <c r="A160" s="17" t="s">
        <v>27</v>
      </c>
      <c r="B160" s="23"/>
      <c r="C160" s="23" t="n">
        <v>1134</v>
      </c>
      <c r="D160" s="18" t="n">
        <f aca="false">F160+H160+I160+J160+K160+L160+M160+N160+O160+P160+Q160+R160</f>
        <v>0</v>
      </c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</row>
    <row r="161" s="29" customFormat="true" ht="47.25" hidden="true" customHeight="true" outlineLevel="0" collapsed="false">
      <c r="A161" s="26" t="s">
        <v>77</v>
      </c>
      <c r="B161" s="27"/>
      <c r="C161" s="27"/>
      <c r="D161" s="28" t="n">
        <f aca="false">F161+H161+I161+J161+K161+L161+M161+N161+O161+P161+Q161+R161</f>
        <v>0</v>
      </c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s="29" customFormat="true" ht="51.75" hidden="true" customHeight="true" outlineLevel="0" collapsed="false">
      <c r="A162" s="26" t="s">
        <v>78</v>
      </c>
      <c r="B162" s="27"/>
      <c r="C162" s="27"/>
      <c r="D162" s="28" t="n">
        <f aca="false">F162+H162+I162+J162+K162+L162+M162+N162+O162+P162+Q162+R162</f>
        <v>0</v>
      </c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s="29" customFormat="true" ht="31.5" hidden="true" customHeight="true" outlineLevel="0" collapsed="false">
      <c r="A163" s="26" t="s">
        <v>79</v>
      </c>
      <c r="B163" s="27"/>
      <c r="C163" s="27"/>
      <c r="D163" s="28" t="n">
        <f aca="false">F163+H163+I163+J163+K163+L163+M163+N163+O163+P163+Q163+R163</f>
        <v>0</v>
      </c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s="29" customFormat="true" ht="53.25" hidden="true" customHeight="true" outlineLevel="0" collapsed="false">
      <c r="A164" s="20" t="s">
        <v>80</v>
      </c>
      <c r="B164" s="27"/>
      <c r="C164" s="23" t="n">
        <v>2410</v>
      </c>
      <c r="D164" s="18" t="n">
        <f aca="false">F164+H164+I164+J164+K164+L164+M164+N164+O164+P164+Q164+R164</f>
        <v>0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s="29" customFormat="true" ht="46.5" hidden="true" customHeight="true" outlineLevel="0" collapsed="false">
      <c r="A165" s="26" t="s">
        <v>81</v>
      </c>
      <c r="B165" s="27"/>
      <c r="C165" s="27"/>
      <c r="D165" s="28" t="n">
        <f aca="false">F165+H165+I165+J165+K165+L165+M165+N165+O165+P165+Q165+R165</f>
        <v>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s="29" customFormat="true" ht="45" hidden="true" customHeight="true" outlineLevel="0" collapsed="false">
      <c r="A166" s="26" t="s">
        <v>82</v>
      </c>
      <c r="B166" s="27"/>
      <c r="C166" s="27"/>
      <c r="D166" s="28" t="n">
        <f aca="false">F166+H166+I166+J166+K166+L166+M166+N166+O166+P166+Q166+R166</f>
        <v>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s="29" customFormat="true" ht="28.5" hidden="true" customHeight="true" outlineLevel="0" collapsed="false">
      <c r="A167" s="26" t="s">
        <v>83</v>
      </c>
      <c r="B167" s="27" t="n">
        <v>100203</v>
      </c>
      <c r="C167" s="27"/>
      <c r="D167" s="27" t="n">
        <f aca="false">D176+D168+D178+D185</f>
        <v>0</v>
      </c>
      <c r="E167" s="27"/>
      <c r="F167" s="27" t="n">
        <f aca="false">F176+F168+F178+F185</f>
        <v>0</v>
      </c>
      <c r="G167" s="27" t="n">
        <f aca="false">G176+G168+G178+G185</f>
        <v>0</v>
      </c>
      <c r="H167" s="27" t="n">
        <f aca="false">H176+H168+H178+H185</f>
        <v>0</v>
      </c>
      <c r="I167" s="27" t="n">
        <f aca="false">I176+I168+I178+I185</f>
        <v>0</v>
      </c>
      <c r="J167" s="27" t="n">
        <f aca="false">J176+J168+J178+J185</f>
        <v>0</v>
      </c>
      <c r="K167" s="27" t="n">
        <f aca="false">K176+K168+K178+K185</f>
        <v>0</v>
      </c>
      <c r="L167" s="27" t="n">
        <f aca="false">L176+L168+L178+L185</f>
        <v>0</v>
      </c>
      <c r="M167" s="27" t="n">
        <f aca="false">M176+M168+M178+M185</f>
        <v>0</v>
      </c>
      <c r="N167" s="27" t="n">
        <f aca="false">N176+N168+N178+N185</f>
        <v>0</v>
      </c>
      <c r="O167" s="27" t="n">
        <f aca="false">O176+O168+O178+O185</f>
        <v>0</v>
      </c>
      <c r="P167" s="27" t="n">
        <f aca="false">P176+P168+P178+P185</f>
        <v>0</v>
      </c>
      <c r="Q167" s="27" t="n">
        <f aca="false">Q176+Q168+Q178+Q185</f>
        <v>0</v>
      </c>
      <c r="R167" s="27" t="n">
        <f aca="false">R176+R168+R178+R185</f>
        <v>0</v>
      </c>
    </row>
    <row r="168" s="25" customFormat="true" ht="63.75" hidden="true" customHeight="true" outlineLevel="0" collapsed="false">
      <c r="A168" s="17" t="s">
        <v>84</v>
      </c>
      <c r="B168" s="23"/>
      <c r="C168" s="23" t="n">
        <v>1310</v>
      </c>
      <c r="D168" s="24" t="n">
        <f aca="false">D169+D170+D171+D172+D173+D174+D175</f>
        <v>0</v>
      </c>
      <c r="E168" s="23"/>
      <c r="F168" s="24" t="n">
        <f aca="false">F169+F170+F171+F172+F173+F174+F175</f>
        <v>0</v>
      </c>
      <c r="G168" s="24" t="n">
        <f aca="false">G169+G170+G171+G172+G173+G174+G175</f>
        <v>0</v>
      </c>
      <c r="H168" s="24" t="n">
        <f aca="false">H169+H170+H171+H172+H173+H174+H175</f>
        <v>0</v>
      </c>
      <c r="I168" s="24" t="n">
        <f aca="false">I169+I170+I171+I172+I173+I174+I175</f>
        <v>0</v>
      </c>
      <c r="J168" s="24" t="n">
        <f aca="false">J169+J170+J171+J172+J173+J174+J175</f>
        <v>0</v>
      </c>
      <c r="K168" s="24" t="n">
        <f aca="false">K169+K170+K171+K172+K173+K174+K175</f>
        <v>0</v>
      </c>
      <c r="L168" s="24" t="n">
        <f aca="false">L169+L170+L171+L172+L173+L174+L175</f>
        <v>0</v>
      </c>
      <c r="M168" s="24" t="n">
        <f aca="false">M169+M170+M171+M172+M173+M174+M175</f>
        <v>0</v>
      </c>
      <c r="N168" s="24" t="n">
        <f aca="false">N169+N170+N171+N172+N173+N174+N175</f>
        <v>0</v>
      </c>
      <c r="O168" s="24" t="n">
        <f aca="false">O169+O170+O171+O172+O173+O174+O175</f>
        <v>0</v>
      </c>
      <c r="P168" s="24" t="n">
        <f aca="false">P169+P170+P171+P172+P173+P174+P175</f>
        <v>0</v>
      </c>
      <c r="Q168" s="24" t="n">
        <f aca="false">Q169+Q170+Q171+Q172+Q173+Q174+Q175</f>
        <v>0</v>
      </c>
      <c r="R168" s="24" t="n">
        <f aca="false">R169+R170+R171+R172+R173+R174+R175</f>
        <v>0</v>
      </c>
    </row>
    <row r="169" s="40" customFormat="true" ht="60.75" hidden="true" customHeight="true" outlineLevel="0" collapsed="false">
      <c r="A169" s="37" t="s">
        <v>85</v>
      </c>
      <c r="B169" s="38"/>
      <c r="C169" s="38"/>
      <c r="D169" s="39" t="n">
        <f aca="false">F169+H169+I169+J169+K169+L169+M169+N169+O169+P169+Q169+R169</f>
        <v>0</v>
      </c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</row>
    <row r="170" s="40" customFormat="true" ht="23.25" hidden="true" customHeight="true" outlineLevel="0" collapsed="false">
      <c r="A170" s="37" t="s">
        <v>86</v>
      </c>
      <c r="B170" s="38"/>
      <c r="C170" s="38"/>
      <c r="D170" s="39" t="n">
        <f aca="false">F170+H170+I170+J170+K170+L170+M170+N170+O170+P170+Q170+R170</f>
        <v>0</v>
      </c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</row>
    <row r="171" s="40" customFormat="true" ht="48.75" hidden="true" customHeight="true" outlineLevel="0" collapsed="false">
      <c r="A171" s="37" t="s">
        <v>87</v>
      </c>
      <c r="B171" s="38"/>
      <c r="C171" s="38"/>
      <c r="D171" s="39" t="n">
        <f aca="false">F171+H171+I171+J171+K171+L171+M171+N171+O171+P171+Q171+R171</f>
        <v>0</v>
      </c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</row>
    <row r="172" s="40" customFormat="true" ht="32.25" hidden="true" customHeight="true" outlineLevel="0" collapsed="false">
      <c r="A172" s="37" t="s">
        <v>88</v>
      </c>
      <c r="B172" s="38"/>
      <c r="C172" s="38"/>
      <c r="D172" s="39" t="n">
        <f aca="false">F172+H172+I172+J172+K172+L172+M172+N172+O172+P172+Q172+R172</f>
        <v>0</v>
      </c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s="40" customFormat="true" ht="37.5" hidden="true" customHeight="true" outlineLevel="0" collapsed="false">
      <c r="A173" s="37" t="s">
        <v>89</v>
      </c>
      <c r="B173" s="38"/>
      <c r="C173" s="38"/>
      <c r="D173" s="39" t="n">
        <f aca="false">F173+H173+I173+J173+K173+L173+M173+N173+O173+P173+Q173+R173</f>
        <v>0</v>
      </c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s="40" customFormat="true" ht="30" hidden="true" customHeight="true" outlineLevel="0" collapsed="false">
      <c r="A174" s="37" t="s">
        <v>90</v>
      </c>
      <c r="B174" s="38"/>
      <c r="C174" s="38"/>
      <c r="D174" s="39" t="n">
        <f aca="false">F174+H174+I174+J174+K174+L174+M174+N174+O174+P174+Q174+R174</f>
        <v>0</v>
      </c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s="40" customFormat="true" ht="47.25" hidden="true" customHeight="true" outlineLevel="0" collapsed="false">
      <c r="A175" s="37" t="s">
        <v>91</v>
      </c>
      <c r="B175" s="38"/>
      <c r="C175" s="38"/>
      <c r="D175" s="39" t="n">
        <f aca="false">F175+H175+I175+J175+K175+L175+M175+N175+O175+P175+Q175+R175</f>
        <v>0</v>
      </c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s="25" customFormat="true" ht="27.75" hidden="true" customHeight="true" outlineLevel="0" collapsed="false">
      <c r="A176" s="20" t="s">
        <v>27</v>
      </c>
      <c r="B176" s="23"/>
      <c r="C176" s="23" t="n">
        <v>1134</v>
      </c>
      <c r="D176" s="18" t="n">
        <f aca="false">F176+H176+I176+J176+K176+L176+M176+N176+O176+P176+Q176+R176</f>
        <v>0</v>
      </c>
      <c r="E176" s="23"/>
      <c r="F176" s="24"/>
      <c r="G176" s="24" t="n">
        <f aca="false">G178</f>
        <v>0</v>
      </c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</row>
    <row r="177" s="29" customFormat="true" ht="45.75" hidden="true" customHeight="true" outlineLevel="0" collapsed="false">
      <c r="A177" s="26" t="s">
        <v>92</v>
      </c>
      <c r="B177" s="27"/>
      <c r="C177" s="27"/>
      <c r="D177" s="28" t="n">
        <f aca="false">F177+H177+I177+J177+K177+L177+M177+N177+O177+P177+Q177+R177</f>
        <v>0</v>
      </c>
      <c r="E177" s="27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8" s="25" customFormat="true" ht="32.25" hidden="true" customHeight="true" outlineLevel="0" collapsed="false">
      <c r="A178" s="17" t="s">
        <v>26</v>
      </c>
      <c r="B178" s="23"/>
      <c r="C178" s="23" t="n">
        <v>1164</v>
      </c>
      <c r="D178" s="24" t="n">
        <f aca="false">D180+D181+D182+D184+D183+D179</f>
        <v>0</v>
      </c>
      <c r="E178" s="23"/>
      <c r="F178" s="24" t="n">
        <f aca="false">F180+F181+F182+F184+F183+F179</f>
        <v>0</v>
      </c>
      <c r="G178" s="24" t="n">
        <f aca="false">G180+G181+G182+G184+G183+G179</f>
        <v>0</v>
      </c>
      <c r="H178" s="24" t="n">
        <f aca="false">H180+H181+H182+H184+H183+H179</f>
        <v>0</v>
      </c>
      <c r="I178" s="24" t="n">
        <f aca="false">I180+I181+I182+I184+I183+I179</f>
        <v>0</v>
      </c>
      <c r="J178" s="24" t="n">
        <f aca="false">J180+J181+J182+J184+J183+J179</f>
        <v>0</v>
      </c>
      <c r="K178" s="24" t="n">
        <f aca="false">K180+K181+K182+K184+K183+K179</f>
        <v>0</v>
      </c>
      <c r="L178" s="24" t="n">
        <f aca="false">L180+L181+L182+L184+L183+L179</f>
        <v>0</v>
      </c>
      <c r="M178" s="24" t="n">
        <f aca="false">M180+M181+M182+M184+M183+M179</f>
        <v>0</v>
      </c>
      <c r="N178" s="24" t="n">
        <f aca="false">N180+N181+N182+N184+N183+N179</f>
        <v>0</v>
      </c>
      <c r="O178" s="24" t="n">
        <f aca="false">O180+O181+O182+O184+O183+O179</f>
        <v>0</v>
      </c>
      <c r="P178" s="24" t="n">
        <f aca="false">P180+P181+P182+P184+P183+P179</f>
        <v>0</v>
      </c>
      <c r="Q178" s="24" t="n">
        <f aca="false">Q180+Q181+Q182+Q184+Q183+Q179</f>
        <v>0</v>
      </c>
      <c r="R178" s="24" t="n">
        <f aca="false">R180+R181+R182+R184+R183+R179</f>
        <v>0</v>
      </c>
    </row>
    <row r="179" s="25" customFormat="true" ht="32.25" hidden="true" customHeight="true" outlineLevel="0" collapsed="false">
      <c r="A179" s="37" t="s">
        <v>93</v>
      </c>
      <c r="B179" s="23"/>
      <c r="C179" s="23"/>
      <c r="D179" s="24" t="n">
        <f aca="false">F179+H179+I179+J179+K179+L179+M179+N179+O179+P179+Q179+R179</f>
        <v>0</v>
      </c>
      <c r="E179" s="23"/>
      <c r="F179" s="24"/>
      <c r="G179" s="36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s="40" customFormat="true" ht="32.25" hidden="true" customHeight="true" outlineLevel="0" collapsed="false">
      <c r="A180" s="41" t="s">
        <v>94</v>
      </c>
      <c r="B180" s="38"/>
      <c r="C180" s="38"/>
      <c r="D180" s="24" t="n">
        <f aca="false">F180+H180+I180+J180+K180+L180+M180+N180+O180+P180+Q180+R180</f>
        <v>0</v>
      </c>
      <c r="E180" s="38"/>
      <c r="F180" s="38"/>
      <c r="G180" s="42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</row>
    <row r="181" s="40" customFormat="true" ht="25.5" hidden="true" customHeight="true" outlineLevel="0" collapsed="false">
      <c r="A181" s="41" t="s">
        <v>95</v>
      </c>
      <c r="B181" s="38"/>
      <c r="C181" s="38"/>
      <c r="D181" s="24" t="n">
        <f aca="false">F181+H181+I181+J181+K181+L181+M181+N181+O181+P181+Q181+R181</f>
        <v>0</v>
      </c>
      <c r="E181" s="38"/>
      <c r="F181" s="38"/>
      <c r="G181" s="42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</row>
    <row r="182" s="40" customFormat="true" ht="32.25" hidden="true" customHeight="true" outlineLevel="0" collapsed="false">
      <c r="A182" s="37" t="s">
        <v>96</v>
      </c>
      <c r="B182" s="38"/>
      <c r="C182" s="38"/>
      <c r="D182" s="24" t="n">
        <f aca="false">F182+H182+I182+J182+K182+L182+M182+N182+O182+P182+Q182+R182</f>
        <v>0</v>
      </c>
      <c r="E182" s="38"/>
      <c r="F182" s="38"/>
      <c r="G182" s="42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</row>
    <row r="183" s="40" customFormat="true" ht="32.25" hidden="true" customHeight="true" outlineLevel="0" collapsed="false">
      <c r="A183" s="41" t="s">
        <v>97</v>
      </c>
      <c r="B183" s="38"/>
      <c r="C183" s="38"/>
      <c r="D183" s="24" t="n">
        <f aca="false">F183+H183+I183+J183+K183+L183+M183+N183+O183+P183+Q183+R183</f>
        <v>0</v>
      </c>
      <c r="E183" s="38"/>
      <c r="F183" s="38"/>
      <c r="G183" s="42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</row>
    <row r="184" s="40" customFormat="true" ht="32.25" hidden="true" customHeight="true" outlineLevel="0" collapsed="false">
      <c r="A184" s="41" t="s">
        <v>98</v>
      </c>
      <c r="B184" s="38"/>
      <c r="C184" s="38"/>
      <c r="D184" s="24" t="n">
        <f aca="false">F184+H184+I184+J184+K184+L184+M184+N184+O184+P184+Q184+R184</f>
        <v>0</v>
      </c>
      <c r="E184" s="38"/>
      <c r="F184" s="38"/>
      <c r="G184" s="42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</row>
    <row r="185" customFormat="false" ht="15.75" hidden="true" customHeight="false" outlineLevel="0" collapsed="false">
      <c r="A185" s="43" t="s">
        <v>99</v>
      </c>
      <c r="B185" s="19"/>
      <c r="C185" s="19" t="n">
        <v>2123</v>
      </c>
      <c r="D185" s="24" t="n">
        <f aca="false">F185+H185+I185+J185+K185+L185+M185+N185+O185+P185+Q185+R185</f>
        <v>0</v>
      </c>
      <c r="E185" s="19"/>
      <c r="F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</row>
    <row r="186" s="29" customFormat="true" ht="26.25" hidden="true" customHeight="true" outlineLevel="0" collapsed="false">
      <c r="A186" s="26" t="s">
        <v>100</v>
      </c>
      <c r="B186" s="27" t="n">
        <v>100201</v>
      </c>
      <c r="C186" s="27"/>
      <c r="D186" s="28" t="n">
        <f aca="false">D187</f>
        <v>0</v>
      </c>
      <c r="E186" s="27"/>
      <c r="F186" s="28" t="n">
        <f aca="false">F187</f>
        <v>0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J187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P187</f>
        <v>0</v>
      </c>
      <c r="Q186" s="28" t="n">
        <f aca="false">Q187</f>
        <v>0</v>
      </c>
      <c r="R186" s="28" t="n">
        <f aca="false">R187</f>
        <v>0</v>
      </c>
    </row>
    <row r="187" customFormat="false" ht="31.5" hidden="true" customHeight="false" outlineLevel="0" collapsed="false">
      <c r="A187" s="20" t="s">
        <v>101</v>
      </c>
      <c r="B187" s="19"/>
      <c r="C187" s="19" t="n">
        <v>1310</v>
      </c>
      <c r="D187" s="24" t="n">
        <f aca="false">D188+D189</f>
        <v>0</v>
      </c>
      <c r="E187" s="19"/>
      <c r="F187" s="24" t="n">
        <f aca="false">F188+F189</f>
        <v>0</v>
      </c>
      <c r="G187" s="24" t="n">
        <f aca="false">G188+G189</f>
        <v>0</v>
      </c>
      <c r="H187" s="24" t="n">
        <f aca="false">H188+H189</f>
        <v>0</v>
      </c>
      <c r="I187" s="24" t="n">
        <f aca="false">I188+I189</f>
        <v>0</v>
      </c>
      <c r="J187" s="24" t="n">
        <f aca="false">J188+J189</f>
        <v>0</v>
      </c>
      <c r="K187" s="24" t="n">
        <f aca="false">K188+K189</f>
        <v>0</v>
      </c>
      <c r="L187" s="24" t="n">
        <f aca="false">L188+L189</f>
        <v>0</v>
      </c>
      <c r="M187" s="24" t="n">
        <f aca="false">M188+M189</f>
        <v>0</v>
      </c>
      <c r="N187" s="24" t="n">
        <f aca="false">N188+N189</f>
        <v>0</v>
      </c>
      <c r="O187" s="24" t="n">
        <f aca="false">O188+O189</f>
        <v>0</v>
      </c>
      <c r="P187" s="24" t="n">
        <f aca="false">P188+P189</f>
        <v>0</v>
      </c>
      <c r="Q187" s="24" t="n">
        <f aca="false">Q188+Q189</f>
        <v>0</v>
      </c>
      <c r="R187" s="24" t="n">
        <f aca="false">R188+R189</f>
        <v>0</v>
      </c>
    </row>
    <row r="188" s="40" customFormat="true" ht="26.25" hidden="true" customHeight="true" outlineLevel="0" collapsed="false">
      <c r="A188" s="37" t="s">
        <v>102</v>
      </c>
      <c r="B188" s="38"/>
      <c r="C188" s="38"/>
      <c r="D188" s="39" t="n">
        <f aca="false">F188+H188+I188+J188+K188+L188+M188+N188+O188+P188+Q188+R188</f>
        <v>0</v>
      </c>
      <c r="E188" s="38"/>
      <c r="F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</row>
    <row r="189" s="40" customFormat="true" ht="26.25" hidden="true" customHeight="true" outlineLevel="0" collapsed="false">
      <c r="A189" s="37" t="s">
        <v>103</v>
      </c>
      <c r="B189" s="38"/>
      <c r="C189" s="38"/>
      <c r="D189" s="39" t="n">
        <f aca="false">F189+H189+I189+J189+K189+L189+M189+N189+O189+P189+Q189+R189</f>
        <v>0</v>
      </c>
      <c r="E189" s="38"/>
      <c r="F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</row>
    <row r="190" s="29" customFormat="true" ht="35.25" hidden="true" customHeight="true" outlineLevel="0" collapsed="false">
      <c r="A190" s="26" t="s">
        <v>104</v>
      </c>
      <c r="B190" s="27" t="n">
        <v>250404</v>
      </c>
      <c r="C190" s="27"/>
      <c r="D190" s="28" t="n">
        <f aca="false">D191</f>
        <v>0</v>
      </c>
      <c r="E190" s="27"/>
      <c r="F190" s="28" t="n">
        <f aca="false">F191</f>
        <v>0</v>
      </c>
      <c r="G190" s="28" t="n">
        <f aca="false">G191</f>
        <v>0</v>
      </c>
      <c r="H190" s="28" t="n">
        <f aca="false">H191</f>
        <v>0</v>
      </c>
      <c r="I190" s="28" t="n">
        <f aca="false">I191</f>
        <v>0</v>
      </c>
      <c r="J190" s="28" t="n">
        <f aca="false">J191</f>
        <v>0</v>
      </c>
      <c r="K190" s="28" t="n">
        <f aca="false">K191</f>
        <v>0</v>
      </c>
      <c r="L190" s="28" t="n">
        <f aca="false">L191</f>
        <v>0</v>
      </c>
      <c r="M190" s="28" t="n">
        <f aca="false">M191</f>
        <v>0</v>
      </c>
      <c r="N190" s="28" t="n">
        <f aca="false">N191</f>
        <v>0</v>
      </c>
      <c r="O190" s="28" t="n">
        <f aca="false">O191</f>
        <v>0</v>
      </c>
      <c r="P190" s="28" t="n">
        <f aca="false">P191</f>
        <v>0</v>
      </c>
      <c r="Q190" s="28" t="n">
        <f aca="false">Q191</f>
        <v>0</v>
      </c>
      <c r="R190" s="28" t="n">
        <f aca="false">R191</f>
        <v>0</v>
      </c>
    </row>
    <row r="191" s="40" customFormat="true" ht="68.25" hidden="true" customHeight="true" outlineLevel="0" collapsed="false">
      <c r="A191" s="37" t="s">
        <v>35</v>
      </c>
      <c r="B191" s="38"/>
      <c r="C191" s="38" t="n">
        <v>1131</v>
      </c>
      <c r="D191" s="24" t="n">
        <f aca="false">F191+H191+I191+J191+K191+L191+M191+N191+O191+P191+Q191+R191</f>
        <v>0</v>
      </c>
      <c r="E191" s="38"/>
      <c r="F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s="35" customFormat="true" ht="31.5" hidden="true" customHeight="false" outlineLevel="0" collapsed="false">
      <c r="A192" s="32" t="s">
        <v>105</v>
      </c>
      <c r="B192" s="33"/>
      <c r="C192" s="33"/>
      <c r="D192" s="34" t="n">
        <f aca="false">D193+D197+D201</f>
        <v>0</v>
      </c>
      <c r="E192" s="33"/>
      <c r="F192" s="34" t="n">
        <f aca="false">F193+F197+F201</f>
        <v>0</v>
      </c>
      <c r="G192" s="34" t="n">
        <f aca="false">G193+G197+G201</f>
        <v>0</v>
      </c>
      <c r="H192" s="34" t="n">
        <f aca="false">H193+H197+H201</f>
        <v>0</v>
      </c>
      <c r="I192" s="34" t="n">
        <f aca="false">I193+I197+I201</f>
        <v>0</v>
      </c>
      <c r="J192" s="34" t="n">
        <f aca="false">J193+J197+J201</f>
        <v>0</v>
      </c>
      <c r="K192" s="34" t="n">
        <f aca="false">K193+K197+K201</f>
        <v>0</v>
      </c>
      <c r="L192" s="34" t="n">
        <f aca="false">L193+L197+L201</f>
        <v>0</v>
      </c>
      <c r="M192" s="34" t="n">
        <f aca="false">M193+M197+M201</f>
        <v>0</v>
      </c>
      <c r="N192" s="34" t="n">
        <f aca="false">N193+N197+N201</f>
        <v>0</v>
      </c>
      <c r="O192" s="34" t="n">
        <f aca="false">O193+O197+O201</f>
        <v>0</v>
      </c>
      <c r="P192" s="34" t="n">
        <f aca="false">P193+P197+P201</f>
        <v>0</v>
      </c>
      <c r="Q192" s="34" t="n">
        <f aca="false">Q193+Q197+Q201</f>
        <v>0</v>
      </c>
      <c r="R192" s="34" t="n">
        <f aca="false">R193+R197+R201</f>
        <v>0</v>
      </c>
    </row>
    <row r="193" s="29" customFormat="true" ht="36.75" hidden="true" customHeight="true" outlineLevel="0" collapsed="false">
      <c r="A193" s="26" t="s">
        <v>106</v>
      </c>
      <c r="B193" s="27" t="n">
        <v>1002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  <c r="R193" s="27" t="n">
        <f aca="false">R194</f>
        <v>0</v>
      </c>
    </row>
    <row r="194" s="25" customFormat="true" ht="47.25" hidden="true" customHeight="false" outlineLevel="0" collapsed="false">
      <c r="A194" s="17" t="s">
        <v>107</v>
      </c>
      <c r="B194" s="23"/>
      <c r="C194" s="23" t="n">
        <v>1310</v>
      </c>
      <c r="D194" s="24" t="n">
        <f aca="false">D195</f>
        <v>0</v>
      </c>
      <c r="E194" s="23"/>
      <c r="F194" s="24" t="n">
        <f aca="false">F195</f>
        <v>0</v>
      </c>
      <c r="G194" s="24" t="n">
        <f aca="false">G195</f>
        <v>0</v>
      </c>
      <c r="H194" s="24" t="n">
        <f aca="false">H195</f>
        <v>0</v>
      </c>
      <c r="I194" s="24" t="n">
        <f aca="false">I195</f>
        <v>0</v>
      </c>
      <c r="J194" s="24" t="n">
        <f aca="false">J195</f>
        <v>0</v>
      </c>
      <c r="K194" s="24" t="n">
        <f aca="false">K195</f>
        <v>0</v>
      </c>
      <c r="L194" s="24" t="n">
        <f aca="false">L195</f>
        <v>0</v>
      </c>
      <c r="M194" s="24" t="n">
        <f aca="false">M195</f>
        <v>0</v>
      </c>
      <c r="N194" s="24" t="n">
        <f aca="false">N195</f>
        <v>0</v>
      </c>
      <c r="O194" s="24" t="n">
        <f aca="false">O195</f>
        <v>0</v>
      </c>
      <c r="P194" s="24" t="n">
        <f aca="false">P195</f>
        <v>0</v>
      </c>
      <c r="Q194" s="24" t="n">
        <f aca="false">Q195</f>
        <v>0</v>
      </c>
      <c r="R194" s="24" t="n">
        <f aca="false">R195</f>
        <v>0</v>
      </c>
    </row>
    <row r="195" s="40" customFormat="true" ht="45" hidden="true" customHeight="false" outlineLevel="0" collapsed="false">
      <c r="A195" s="37" t="s">
        <v>108</v>
      </c>
      <c r="B195" s="38"/>
      <c r="C195" s="38"/>
      <c r="D195" s="39" t="n">
        <f aca="false">F195+H195+I195+J195+K195+L195+M195+N195+O195+P195+Q195+R195</f>
        <v>0</v>
      </c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</row>
    <row r="196" s="25" customFormat="true" ht="15.75" hidden="true" customHeight="false" outlineLevel="0" collapsed="false">
      <c r="A196" s="17"/>
      <c r="B196" s="23"/>
      <c r="C196" s="23"/>
      <c r="D196" s="24"/>
      <c r="E196" s="23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</row>
    <row r="197" s="29" customFormat="true" ht="31.5" hidden="true" customHeight="false" outlineLevel="0" collapsed="false">
      <c r="A197" s="26" t="s">
        <v>56</v>
      </c>
      <c r="B197" s="27" t="n">
        <v>10116</v>
      </c>
      <c r="C197" s="27"/>
      <c r="D197" s="28" t="n">
        <f aca="false">D198+D199+D200</f>
        <v>0</v>
      </c>
      <c r="E197" s="27"/>
      <c r="F197" s="28" t="n">
        <f aca="false">F198+F199+F200</f>
        <v>0</v>
      </c>
      <c r="G197" s="28" t="n">
        <f aca="false">G198+G199+G200</f>
        <v>0</v>
      </c>
      <c r="H197" s="28" t="n">
        <f aca="false">H198+H199+H200</f>
        <v>0</v>
      </c>
      <c r="I197" s="28" t="n">
        <f aca="false">I198+I199+I200</f>
        <v>0</v>
      </c>
      <c r="J197" s="28" t="n">
        <f aca="false">J198+J199+J200</f>
        <v>0</v>
      </c>
      <c r="K197" s="28" t="n">
        <f aca="false">K198+K199+K200</f>
        <v>0</v>
      </c>
      <c r="L197" s="28" t="n">
        <f aca="false">L198+L199+L200</f>
        <v>0</v>
      </c>
      <c r="M197" s="28" t="n">
        <f aca="false">M198+M199+M200</f>
        <v>0</v>
      </c>
      <c r="N197" s="28" t="n">
        <f aca="false">N198+N199+N200</f>
        <v>0</v>
      </c>
      <c r="O197" s="28" t="n">
        <f aca="false">O198+O199+O200</f>
        <v>0</v>
      </c>
      <c r="P197" s="28" t="n">
        <f aca="false">P198+P199+P200</f>
        <v>0</v>
      </c>
      <c r="Q197" s="28" t="n">
        <f aca="false">Q198+Q199+Q200</f>
        <v>0</v>
      </c>
      <c r="R197" s="28" t="n">
        <f aca="false">R198+R199+R200</f>
        <v>0</v>
      </c>
    </row>
    <row r="198" s="25" customFormat="true" ht="21" hidden="true" customHeight="true" outlineLevel="0" collapsed="false">
      <c r="A198" s="17" t="s">
        <v>25</v>
      </c>
      <c r="B198" s="23"/>
      <c r="C198" s="23" t="n">
        <v>1163</v>
      </c>
      <c r="D198" s="24" t="n">
        <f aca="false">F198+H198+I198+J198+K198+L198+M198+N198+O198+P198+Q198+R198</f>
        <v>0</v>
      </c>
      <c r="E198" s="23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</row>
    <row r="199" s="25" customFormat="true" ht="15.75" hidden="true" customHeight="false" outlineLevel="0" collapsed="false">
      <c r="A199" s="17" t="s">
        <v>31</v>
      </c>
      <c r="B199" s="23"/>
      <c r="C199" s="23" t="n">
        <v>1120</v>
      </c>
      <c r="D199" s="24" t="n">
        <f aca="false">F199+H199+I199+J199+K199+L199+M199+N199+O199+P199+Q199+R199</f>
        <v>0</v>
      </c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s="25" customFormat="true" ht="15.75" hidden="true" customHeight="false" outlineLevel="0" collapsed="false">
      <c r="A200" s="17" t="s">
        <v>23</v>
      </c>
      <c r="B200" s="23"/>
      <c r="C200" s="23" t="n">
        <v>1161</v>
      </c>
      <c r="D200" s="24" t="n">
        <f aca="false">F200+H200+I200+J200+K200+L200+M200+N200+O200+P200+Q200+R200</f>
        <v>0</v>
      </c>
      <c r="E200" s="23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</row>
    <row r="201" s="29" customFormat="true" ht="94.5" hidden="true" customHeight="false" outlineLevel="0" collapsed="false">
      <c r="A201" s="26" t="s">
        <v>109</v>
      </c>
      <c r="B201" s="27" t="n">
        <v>170703</v>
      </c>
      <c r="C201" s="27"/>
      <c r="D201" s="28" t="n">
        <f aca="false">D202</f>
        <v>0</v>
      </c>
      <c r="E201" s="27"/>
      <c r="F201" s="28" t="n">
        <f aca="false">F202</f>
        <v>0</v>
      </c>
      <c r="G201" s="28" t="n">
        <f aca="false">G202</f>
        <v>0</v>
      </c>
      <c r="H201" s="28" t="n">
        <f aca="false">H202</f>
        <v>0</v>
      </c>
      <c r="I201" s="28" t="n">
        <f aca="false">I202</f>
        <v>0</v>
      </c>
      <c r="J201" s="28" t="n">
        <f aca="false">J202</f>
        <v>0</v>
      </c>
      <c r="K201" s="28" t="n">
        <f aca="false">K202</f>
        <v>0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  <c r="O201" s="28" t="n">
        <f aca="false">O202</f>
        <v>0</v>
      </c>
      <c r="P201" s="28" t="n">
        <f aca="false">P202</f>
        <v>0</v>
      </c>
      <c r="Q201" s="28" t="n">
        <f aca="false">Q202</f>
        <v>0</v>
      </c>
      <c r="R201" s="28" t="n">
        <f aca="false">R202</f>
        <v>0</v>
      </c>
    </row>
    <row r="202" s="25" customFormat="true" ht="30" hidden="true" customHeight="true" outlineLevel="0" collapsed="false">
      <c r="A202" s="17" t="s">
        <v>27</v>
      </c>
      <c r="B202" s="23"/>
      <c r="C202" s="23" t="n">
        <v>1134</v>
      </c>
      <c r="D202" s="24" t="n">
        <f aca="false">F202+H202+I202+J202+K202+L202+M202+N202+O202+P202+Q202+R202</f>
        <v>0</v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35" customFormat="true" ht="15.75" hidden="true" customHeight="false" outlineLevel="0" collapsed="false">
      <c r="A203" s="32" t="s">
        <v>110</v>
      </c>
      <c r="B203" s="33"/>
      <c r="C203" s="33"/>
      <c r="D203" s="34" t="n">
        <f aca="false">D204+D209+D216</f>
        <v>0</v>
      </c>
      <c r="E203" s="33"/>
      <c r="F203" s="34" t="n">
        <f aca="false">F204+F209+F216</f>
        <v>0</v>
      </c>
      <c r="G203" s="34" t="n">
        <f aca="false">G204+G209+G216</f>
        <v>0</v>
      </c>
      <c r="H203" s="34" t="n">
        <f aca="false">H204+H209+H216</f>
        <v>0</v>
      </c>
      <c r="I203" s="34" t="n">
        <f aca="false">I204+I209+I216</f>
        <v>0</v>
      </c>
      <c r="J203" s="34" t="n">
        <f aca="false">J204+J209+J216</f>
        <v>0</v>
      </c>
      <c r="K203" s="34" t="n">
        <f aca="false">K204+K209+K216</f>
        <v>0</v>
      </c>
      <c r="L203" s="34" t="n">
        <f aca="false">L204+L209+L216</f>
        <v>0</v>
      </c>
      <c r="M203" s="34" t="n">
        <f aca="false">M204+M209+M216</f>
        <v>0</v>
      </c>
      <c r="N203" s="34" t="n">
        <f aca="false">N204+N209+N216</f>
        <v>0</v>
      </c>
      <c r="O203" s="34" t="n">
        <f aca="false">O204+O209+O216</f>
        <v>0</v>
      </c>
      <c r="P203" s="34" t="n">
        <f aca="false">P204+P209+P216</f>
        <v>0</v>
      </c>
      <c r="Q203" s="34" t="n">
        <f aca="false">Q204+Q209+Q216</f>
        <v>0</v>
      </c>
      <c r="R203" s="34" t="n">
        <f aca="false">R204+R209+R216</f>
        <v>0</v>
      </c>
    </row>
    <row r="204" s="29" customFormat="true" ht="29.25" hidden="true" customHeight="true" outlineLevel="0" collapsed="false">
      <c r="A204" s="26" t="s">
        <v>47</v>
      </c>
      <c r="B204" s="27" t="n">
        <v>10116</v>
      </c>
      <c r="C204" s="27"/>
      <c r="D204" s="27" t="n">
        <f aca="false">D207+D206+D205</f>
        <v>0</v>
      </c>
      <c r="E204" s="27"/>
      <c r="F204" s="27" t="n">
        <f aca="false">F207+F206+F205</f>
        <v>0</v>
      </c>
      <c r="G204" s="27" t="n">
        <f aca="false">G207+G206+G205</f>
        <v>0</v>
      </c>
      <c r="H204" s="27" t="n">
        <f aca="false">H207+H206+H205</f>
        <v>0</v>
      </c>
      <c r="I204" s="27" t="n">
        <f aca="false">I207+I206+I205</f>
        <v>0</v>
      </c>
      <c r="J204" s="27" t="n">
        <f aca="false">J207+J206+J205</f>
        <v>0</v>
      </c>
      <c r="K204" s="27" t="n">
        <f aca="false">K207+K206+K205</f>
        <v>0</v>
      </c>
      <c r="L204" s="27" t="n">
        <f aca="false">L207+L206+L205</f>
        <v>0</v>
      </c>
      <c r="M204" s="27" t="n">
        <f aca="false">M207+M206+M205</f>
        <v>0</v>
      </c>
      <c r="N204" s="27" t="n">
        <f aca="false">N207+N206+N205</f>
        <v>0</v>
      </c>
      <c r="O204" s="27" t="n">
        <f aca="false">O207+O206+O205</f>
        <v>0</v>
      </c>
      <c r="P204" s="27" t="n">
        <f aca="false">P207+P206+P205</f>
        <v>0</v>
      </c>
      <c r="Q204" s="27" t="n">
        <f aca="false">Q207+Q206+Q205</f>
        <v>0</v>
      </c>
      <c r="R204" s="27" t="n">
        <f aca="false">R207+R206+R205</f>
        <v>0</v>
      </c>
    </row>
    <row r="205" s="25" customFormat="true" ht="69.75" hidden="true" customHeight="true" outlineLevel="0" collapsed="false">
      <c r="A205" s="20" t="s">
        <v>35</v>
      </c>
      <c r="B205" s="23"/>
      <c r="C205" s="23" t="n">
        <v>1131</v>
      </c>
      <c r="D205" s="24" t="n">
        <f aca="false">F205+H205+I205+J205+K205+L205+M205+N205+O205+P205+Q205+R205</f>
        <v>0</v>
      </c>
      <c r="E205" s="23"/>
      <c r="F205" s="23"/>
      <c r="G205" s="36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</row>
    <row r="206" s="25" customFormat="true" ht="15.75" hidden="true" customHeight="false" outlineLevel="0" collapsed="false">
      <c r="A206" s="20" t="s">
        <v>111</v>
      </c>
      <c r="B206" s="23"/>
      <c r="C206" s="23" t="n">
        <v>1140</v>
      </c>
      <c r="D206" s="24" t="n">
        <f aca="false">F206+H206+I206+J206+K206+L206+M206+N206+O206+P206+Q206+R206</f>
        <v>0</v>
      </c>
      <c r="E206" s="23"/>
      <c r="F206" s="23"/>
      <c r="G206" s="36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</row>
    <row r="207" customFormat="false" ht="15.75" hidden="true" customHeight="false" outlineLevel="0" collapsed="false">
      <c r="A207" s="20" t="s">
        <v>23</v>
      </c>
      <c r="B207" s="19"/>
      <c r="C207" s="19" t="n">
        <v>1161</v>
      </c>
      <c r="D207" s="24" t="n">
        <f aca="false">F207+H207+I207+J207+K207+L207+M207+N207+O207+P207+Q207+R207</f>
        <v>0</v>
      </c>
      <c r="E207" s="19"/>
      <c r="F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</row>
    <row r="208" customFormat="false" ht="15.75" hidden="true" customHeight="false" outlineLevel="0" collapsed="false">
      <c r="A208" s="20"/>
      <c r="B208" s="19"/>
      <c r="C208" s="19"/>
      <c r="D208" s="24"/>
      <c r="E208" s="19"/>
      <c r="F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s="29" customFormat="true" ht="31.5" hidden="true" customHeight="false" outlineLevel="0" collapsed="false">
      <c r="A209" s="26" t="s">
        <v>112</v>
      </c>
      <c r="B209" s="27" t="n">
        <v>91101</v>
      </c>
      <c r="C209" s="27"/>
      <c r="D209" s="28" t="n">
        <f aca="false">D210+D211+D212+D213+D214+D215</f>
        <v>0</v>
      </c>
      <c r="E209" s="27"/>
      <c r="F209" s="28" t="n">
        <f aca="false">F210+F211+F212+F213+F214+F215</f>
        <v>0</v>
      </c>
      <c r="G209" s="28" t="n">
        <f aca="false">G210+G211+G212+G213+G214+G215</f>
        <v>0</v>
      </c>
      <c r="H209" s="28" t="n">
        <f aca="false">H210+H211+H212+H213+H214+H215</f>
        <v>0</v>
      </c>
      <c r="I209" s="28" t="n">
        <f aca="false">I210+I211+I212+I213+I214+I215</f>
        <v>0</v>
      </c>
      <c r="J209" s="28" t="n">
        <f aca="false">J210+J211+J212+J213+J214+J215</f>
        <v>0</v>
      </c>
      <c r="K209" s="28" t="n">
        <f aca="false">K210+K211+K212+K213+K214+K215</f>
        <v>0</v>
      </c>
      <c r="L209" s="28" t="n">
        <f aca="false">L210+L211+L212+L213+L214+L215</f>
        <v>0</v>
      </c>
      <c r="M209" s="28" t="n">
        <f aca="false">M210+M211+M212+M213+M214+M215</f>
        <v>0</v>
      </c>
      <c r="N209" s="28" t="n">
        <f aca="false">N210+N211+N212+N213+N214+N215</f>
        <v>0</v>
      </c>
      <c r="O209" s="28" t="n">
        <f aca="false">O210+O211+O212+O213+O214+O215</f>
        <v>0</v>
      </c>
      <c r="P209" s="28" t="n">
        <f aca="false">P210+P211+P212+P213+P214+P215</f>
        <v>0</v>
      </c>
      <c r="Q209" s="28" t="n">
        <f aca="false">Q210+Q211+Q212+Q213+Q214+Q215</f>
        <v>0</v>
      </c>
      <c r="R209" s="28" t="n">
        <f aca="false">R210+R211+R212+R213+R214+R215</f>
        <v>0</v>
      </c>
    </row>
    <row r="210" customFormat="false" ht="15.75" hidden="true" customHeight="false" outlineLevel="0" collapsed="false">
      <c r="A210" s="20" t="s">
        <v>36</v>
      </c>
      <c r="B210" s="19"/>
      <c r="C210" s="19" t="n">
        <v>1138</v>
      </c>
      <c r="D210" s="24" t="n">
        <f aca="false">F210+H210+I210+J210+K210+L210+M210+N210+O210+P210+Q210+R210</f>
        <v>0</v>
      </c>
      <c r="E210" s="19"/>
      <c r="F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</row>
    <row r="211" customFormat="false" ht="15.75" hidden="true" customHeight="false" outlineLevel="0" collapsed="false">
      <c r="A211" s="20" t="s">
        <v>37</v>
      </c>
      <c r="B211" s="19"/>
      <c r="C211" s="19" t="n">
        <v>1139</v>
      </c>
      <c r="D211" s="24" t="n">
        <f aca="false">F211+H211+I211+J211+K211+L211+M211+N211+O211+P211+Q211+R211</f>
        <v>0</v>
      </c>
      <c r="E211" s="19"/>
      <c r="F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</row>
    <row r="212" customFormat="false" ht="15.75" hidden="true" customHeight="false" outlineLevel="0" collapsed="false">
      <c r="A212" s="20" t="s">
        <v>38</v>
      </c>
      <c r="B212" s="19"/>
      <c r="C212" s="19" t="n">
        <v>1140</v>
      </c>
      <c r="D212" s="24" t="n">
        <f aca="false">F212+H212+I212+J212+K212+L212+M212+N212+O212+P212+Q212+R212</f>
        <v>0</v>
      </c>
      <c r="E212" s="19"/>
      <c r="F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</row>
    <row r="213" customFormat="false" ht="15.75" hidden="true" customHeight="false" outlineLevel="0" collapsed="false">
      <c r="A213" s="20" t="s">
        <v>75</v>
      </c>
      <c r="B213" s="19"/>
      <c r="C213" s="19" t="n">
        <v>1161</v>
      </c>
      <c r="D213" s="24" t="n">
        <f aca="false">F213+H213+I213+J213+K213+L213+M213+N213+O213+P213+Q213+R213</f>
        <v>0</v>
      </c>
      <c r="E213" s="19"/>
      <c r="F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5.75" hidden="true" customHeight="false" outlineLevel="0" collapsed="false">
      <c r="A214" s="20" t="s">
        <v>39</v>
      </c>
      <c r="B214" s="19"/>
      <c r="C214" s="19" t="n">
        <v>1162</v>
      </c>
      <c r="D214" s="24" t="n">
        <f aca="false">F214+H214+I214+J214+K214+L214+M214+N214+O214+P214+Q214+R214</f>
        <v>0</v>
      </c>
      <c r="E214" s="19"/>
      <c r="F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</row>
    <row r="215" customFormat="false" ht="15.75" hidden="true" customHeight="false" outlineLevel="0" collapsed="false">
      <c r="A215" s="20" t="s">
        <v>40</v>
      </c>
      <c r="B215" s="19"/>
      <c r="C215" s="19" t="n">
        <v>1165</v>
      </c>
      <c r="D215" s="24" t="n">
        <f aca="false">F215+H215+I215+J215+K215+L215+M215+N215+O215+P215+Q215+R215</f>
        <v>0</v>
      </c>
      <c r="E215" s="19"/>
      <c r="F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</row>
    <row r="216" s="29" customFormat="true" ht="31.5" hidden="true" customHeight="false" outlineLevel="0" collapsed="false">
      <c r="A216" s="26" t="s">
        <v>113</v>
      </c>
      <c r="B216" s="27" t="n">
        <v>91103</v>
      </c>
      <c r="C216" s="27"/>
      <c r="D216" s="28" t="n">
        <f aca="false">D217</f>
        <v>0</v>
      </c>
      <c r="E216" s="27"/>
      <c r="F216" s="28" t="n">
        <f aca="false">F217</f>
        <v>0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J217</f>
        <v>0</v>
      </c>
      <c r="K216" s="28" t="n">
        <f aca="false">K217</f>
        <v>0</v>
      </c>
      <c r="L216" s="28" t="n">
        <f aca="false">L217</f>
        <v>0</v>
      </c>
      <c r="M216" s="28" t="n">
        <f aca="false">M217</f>
        <v>0</v>
      </c>
      <c r="N216" s="28" t="n">
        <f aca="false">N217</f>
        <v>0</v>
      </c>
      <c r="O216" s="28" t="n">
        <f aca="false">O217</f>
        <v>0</v>
      </c>
      <c r="P216" s="28" t="n">
        <f aca="false">P217</f>
        <v>0</v>
      </c>
      <c r="Q216" s="28" t="n">
        <f aca="false">Q217</f>
        <v>0</v>
      </c>
      <c r="R216" s="28" t="n">
        <f aca="false">R217</f>
        <v>0</v>
      </c>
    </row>
    <row r="217" customFormat="false" ht="15.75" hidden="true" customHeight="false" outlineLevel="0" collapsed="false">
      <c r="A217" s="20" t="s">
        <v>114</v>
      </c>
      <c r="B217" s="19"/>
      <c r="C217" s="19" t="n">
        <v>1172</v>
      </c>
      <c r="D217" s="24" t="n">
        <f aca="false">F217+H217+I217+J217+K217+L217+M217+N217+O217+P217+Q217+R217</f>
        <v>0</v>
      </c>
      <c r="E217" s="19"/>
      <c r="F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s="35" customFormat="true" ht="15.75" hidden="true" customHeight="false" outlineLevel="0" collapsed="false">
      <c r="A218" s="32" t="s">
        <v>115</v>
      </c>
      <c r="B218" s="33"/>
      <c r="C218" s="33"/>
      <c r="D218" s="33" t="n">
        <f aca="false">D219+D229+D231+D233</f>
        <v>0</v>
      </c>
      <c r="E218" s="33"/>
      <c r="F218" s="33" t="n">
        <f aca="false">F219+F229+F231+F233</f>
        <v>0</v>
      </c>
      <c r="G218" s="33" t="n">
        <f aca="false">G219+G229+G231+G233</f>
        <v>0</v>
      </c>
      <c r="H218" s="33" t="n">
        <f aca="false">H219+H229+H231+H233</f>
        <v>0</v>
      </c>
      <c r="I218" s="33" t="n">
        <f aca="false">I219+I229+I231+I233</f>
        <v>0</v>
      </c>
      <c r="J218" s="33" t="n">
        <f aca="false">J219+J229+J231+J233</f>
        <v>0</v>
      </c>
      <c r="K218" s="33" t="n">
        <f aca="false">K219+K229+K231+K233</f>
        <v>0</v>
      </c>
      <c r="L218" s="33" t="n">
        <f aca="false">L219+L229+L231+L233</f>
        <v>0</v>
      </c>
      <c r="M218" s="33" t="n">
        <f aca="false">M219+M229+M231+M233</f>
        <v>0</v>
      </c>
      <c r="N218" s="33" t="n">
        <f aca="false">N219+N229+N231+N233</f>
        <v>0</v>
      </c>
      <c r="O218" s="33" t="n">
        <f aca="false">O219+O229+O231+O233</f>
        <v>0</v>
      </c>
      <c r="P218" s="33" t="n">
        <f aca="false">P219+P229+P231+P233</f>
        <v>0</v>
      </c>
      <c r="Q218" s="33" t="n">
        <f aca="false">Q219+Q229+Q231+Q233</f>
        <v>0</v>
      </c>
      <c r="R218" s="33" t="n">
        <f aca="false">R219+R229+R231+R233</f>
        <v>0</v>
      </c>
    </row>
    <row r="219" s="16" customFormat="true" ht="29.25" hidden="true" customHeight="true" outlineLevel="0" collapsed="false">
      <c r="A219" s="21" t="s">
        <v>47</v>
      </c>
      <c r="B219" s="22" t="n">
        <v>10116</v>
      </c>
      <c r="C219" s="22"/>
      <c r="D219" s="22" t="n">
        <f aca="false">D220+D221+D222+D223+D224+D225+D226+D227+D228</f>
        <v>0</v>
      </c>
      <c r="E219" s="22"/>
      <c r="F219" s="22" t="n">
        <f aca="false">F220+F221+F222+F223+F224+F225+F226+F227+F228</f>
        <v>0</v>
      </c>
      <c r="G219" s="22" t="n">
        <f aca="false">G220+G221+G222+G223+G224+G225+G226+G227+G228</f>
        <v>0</v>
      </c>
      <c r="H219" s="22" t="n">
        <f aca="false">H220+H221+H222+H223+H224+H225+H226+H227+H228</f>
        <v>0</v>
      </c>
      <c r="I219" s="22" t="n">
        <f aca="false">I220+I221+I222+I223+I224+I225+I226+I227+I228</f>
        <v>0</v>
      </c>
      <c r="J219" s="22" t="n">
        <f aca="false">J220+J221+J222+J223+J224+J225+J226+J227+J228</f>
        <v>0</v>
      </c>
      <c r="K219" s="22" t="n">
        <f aca="false">K220+K221+K222+K223+K224+K225+K226+K227+K228</f>
        <v>0</v>
      </c>
      <c r="L219" s="22" t="n">
        <f aca="false">L220+L221+L222+L223+L224+L225+L226+L227+L228</f>
        <v>0</v>
      </c>
      <c r="M219" s="22" t="n">
        <f aca="false">M220+M221+M222+M223+M224+M225+M226+M227+M228</f>
        <v>0</v>
      </c>
      <c r="N219" s="22" t="n">
        <f aca="false">N220+N221+N222+N223+N224+N225+N226+N227+N228</f>
        <v>0</v>
      </c>
      <c r="O219" s="22" t="n">
        <f aca="false">O220+O221+O222+O223+O224+O225+O226+O227+O228</f>
        <v>0</v>
      </c>
      <c r="P219" s="22" t="n">
        <f aca="false">P220+P221+P222+P223+P224+P225+P226+P227+P228</f>
        <v>0</v>
      </c>
      <c r="Q219" s="22" t="n">
        <f aca="false">Q220+Q221+Q222+Q223+Q224+Q225+Q226+Q227+Q228</f>
        <v>0</v>
      </c>
      <c r="R219" s="22"/>
    </row>
    <row r="220" customFormat="false" ht="31.5" hidden="true" customHeight="false" outlineLevel="0" collapsed="false">
      <c r="A220" s="20" t="s">
        <v>27</v>
      </c>
      <c r="B220" s="19"/>
      <c r="C220" s="19" t="n">
        <v>1134</v>
      </c>
      <c r="D220" s="24" t="n">
        <f aca="false">F220+H220+I220+J220+K220+L220+M220+N220+O220+P220+Q220+R220</f>
        <v>0</v>
      </c>
      <c r="E220" s="19"/>
      <c r="F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5.75" hidden="true" customHeight="false" outlineLevel="0" collapsed="false">
      <c r="A221" s="20" t="s">
        <v>31</v>
      </c>
      <c r="B221" s="19"/>
      <c r="C221" s="19" t="n">
        <v>1120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customFormat="false" ht="15.75" hidden="true" customHeight="false" outlineLevel="0" collapsed="false">
      <c r="A222" s="20" t="s">
        <v>32</v>
      </c>
      <c r="B222" s="19"/>
      <c r="C222" s="19" t="n">
        <v>1111</v>
      </c>
      <c r="D222" s="24" t="n">
        <f aca="false">F222+H222+I222+J222+K222+L222+M222+N222+O222+P222+Q222+R222</f>
        <v>0</v>
      </c>
      <c r="E222" s="19"/>
      <c r="F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</row>
    <row r="223" customFormat="false" ht="15.75" hidden="true" customHeight="false" outlineLevel="0" collapsed="false">
      <c r="A223" s="20" t="s">
        <v>29</v>
      </c>
      <c r="B223" s="19"/>
      <c r="C223" s="19" t="n">
        <v>1140</v>
      </c>
      <c r="D223" s="24" t="n">
        <f aca="false">F223+H223+I223+J223+K223+L223+M223+N223+O223+P223+Q223+R223</f>
        <v>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customFormat="false" ht="15.75" hidden="true" customHeight="false" outlineLevel="0" collapsed="false">
      <c r="A224" s="20" t="s">
        <v>25</v>
      </c>
      <c r="B224" s="19"/>
      <c r="C224" s="19" t="n">
        <v>1163</v>
      </c>
      <c r="D224" s="24" t="n">
        <f aca="false">F224+H224+I224+J224+K224+L224+M224+N224+O224+P224+Q224+R224</f>
        <v>0</v>
      </c>
      <c r="E224" s="19"/>
      <c r="F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</row>
    <row r="225" customFormat="false" ht="31.5" hidden="true" customHeight="false" outlineLevel="0" collapsed="false">
      <c r="A225" s="20" t="s">
        <v>24</v>
      </c>
      <c r="B225" s="19"/>
      <c r="C225" s="19" t="n">
        <v>1162</v>
      </c>
      <c r="D225" s="24" t="n">
        <f aca="false">F225+H225+I225+J225+K225+L225+M225+N225+O225+P225+Q225+R225</f>
        <v>0</v>
      </c>
      <c r="E225" s="19"/>
      <c r="F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</row>
    <row r="226" customFormat="false" ht="15.75" hidden="true" customHeight="false" outlineLevel="0" collapsed="false">
      <c r="A226" s="20" t="s">
        <v>23</v>
      </c>
      <c r="B226" s="19"/>
      <c r="C226" s="19" t="n">
        <v>1161</v>
      </c>
      <c r="D226" s="24" t="n">
        <f aca="false">F226+H226+I226+J226+K226+L226+M226+N226+O226+P226+Q226+R226</f>
        <v>0</v>
      </c>
      <c r="E226" s="19"/>
      <c r="F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80.25" hidden="true" customHeight="true" outlineLevel="0" collapsed="false">
      <c r="A227" s="20" t="s">
        <v>69</v>
      </c>
      <c r="B227" s="19"/>
      <c r="C227" s="19" t="n">
        <v>1172</v>
      </c>
      <c r="D227" s="24" t="n">
        <f aca="false">F227+H227+I227+J227+K227+L227+M227+N227+O227+P227+Q227+R227</f>
        <v>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63" hidden="true" customHeight="false" outlineLevel="0" collapsed="false">
      <c r="A228" s="20" t="s">
        <v>35</v>
      </c>
      <c r="B228" s="19"/>
      <c r="C228" s="19" t="n">
        <v>1131</v>
      </c>
      <c r="D228" s="24" t="n">
        <f aca="false">F228+H228+I228+J228+K228+L228+M228+N228+O228+P228+Q228+R228</f>
        <v>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s="16" customFormat="true" ht="15.75" hidden="true" customHeight="false" outlineLevel="0" collapsed="false">
      <c r="A229" s="21" t="s">
        <v>104</v>
      </c>
      <c r="B229" s="22" t="n">
        <v>250404</v>
      </c>
      <c r="C229" s="22"/>
      <c r="D229" s="22" t="n">
        <f aca="false">D230</f>
        <v>0</v>
      </c>
      <c r="E229" s="22"/>
      <c r="F229" s="22" t="n">
        <f aca="false">F230</f>
        <v>0</v>
      </c>
      <c r="G229" s="22" t="n">
        <f aca="false">G230</f>
        <v>0</v>
      </c>
      <c r="H229" s="22" t="n">
        <f aca="false">H230</f>
        <v>0</v>
      </c>
      <c r="I229" s="22" t="n">
        <f aca="false">I230</f>
        <v>0</v>
      </c>
      <c r="J229" s="22" t="n">
        <f aca="false">J230</f>
        <v>0</v>
      </c>
      <c r="K229" s="22" t="n">
        <f aca="false">K230</f>
        <v>0</v>
      </c>
      <c r="L229" s="22" t="n">
        <f aca="false">L230</f>
        <v>0</v>
      </c>
      <c r="M229" s="22" t="n">
        <f aca="false">M230</f>
        <v>0</v>
      </c>
      <c r="N229" s="22" t="n">
        <f aca="false">N230</f>
        <v>0</v>
      </c>
      <c r="O229" s="22" t="n">
        <f aca="false">O230</f>
        <v>0</v>
      </c>
      <c r="P229" s="22" t="n">
        <f aca="false">P230</f>
        <v>0</v>
      </c>
      <c r="Q229" s="22" t="n">
        <f aca="false">Q230</f>
        <v>0</v>
      </c>
      <c r="R229" s="22" t="n">
        <f aca="false">R230</f>
        <v>0</v>
      </c>
    </row>
    <row r="230" customFormat="false" ht="66.75" hidden="true" customHeight="true" outlineLevel="0" collapsed="false">
      <c r="A230" s="20" t="s">
        <v>116</v>
      </c>
      <c r="B230" s="19"/>
      <c r="C230" s="19" t="n">
        <v>1171</v>
      </c>
      <c r="D230" s="24" t="n">
        <f aca="false">F230+H230+I230+J230+K230+L230+M230+N230+O230+P230+Q230+R230</f>
        <v>0</v>
      </c>
      <c r="E230" s="19"/>
      <c r="F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s="29" customFormat="true" ht="31.5" hidden="true" customHeight="false" outlineLevel="0" collapsed="false">
      <c r="A231" s="26" t="s">
        <v>117</v>
      </c>
      <c r="B231" s="27" t="n">
        <v>120201</v>
      </c>
      <c r="C231" s="27"/>
      <c r="D231" s="28" t="n">
        <f aca="false">D232</f>
        <v>0</v>
      </c>
      <c r="E231" s="27"/>
      <c r="F231" s="28" t="n">
        <f aca="false">F232</f>
        <v>0</v>
      </c>
      <c r="G231" s="28" t="n">
        <f aca="false">G232</f>
        <v>0</v>
      </c>
      <c r="H231" s="28" t="n">
        <f aca="false">H232</f>
        <v>0</v>
      </c>
      <c r="I231" s="28" t="n">
        <f aca="false">I232</f>
        <v>0</v>
      </c>
      <c r="J231" s="28" t="n">
        <f aca="false">J232</f>
        <v>0</v>
      </c>
      <c r="K231" s="28" t="n">
        <f aca="false">K232</f>
        <v>0</v>
      </c>
      <c r="L231" s="28" t="n">
        <f aca="false">L232</f>
        <v>0</v>
      </c>
      <c r="M231" s="28" t="n">
        <f aca="false">M232</f>
        <v>0</v>
      </c>
      <c r="N231" s="28" t="n">
        <f aca="false">N232</f>
        <v>0</v>
      </c>
      <c r="O231" s="28" t="n">
        <f aca="false">O232</f>
        <v>0</v>
      </c>
      <c r="P231" s="28" t="n">
        <f aca="false">P232</f>
        <v>0</v>
      </c>
      <c r="Q231" s="28" t="n">
        <f aca="false">Q232</f>
        <v>0</v>
      </c>
      <c r="R231" s="28" t="n">
        <f aca="false">R232</f>
        <v>0</v>
      </c>
    </row>
    <row r="232" customFormat="false" ht="47.25" hidden="true" customHeight="false" outlineLevel="0" collapsed="false">
      <c r="A232" s="20" t="s">
        <v>71</v>
      </c>
      <c r="B232" s="19"/>
      <c r="C232" s="19" t="n">
        <v>1310</v>
      </c>
      <c r="D232" s="24" t="n">
        <f aca="false">F232+H232+I232+J232+K232+L232+M232+N232+O232+P232+Q232+R232</f>
        <v>0</v>
      </c>
      <c r="E232" s="19"/>
      <c r="F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s="29" customFormat="true" ht="47.25" hidden="true" customHeight="false" outlineLevel="0" collapsed="false">
      <c r="A233" s="26" t="s">
        <v>118</v>
      </c>
      <c r="B233" s="27" t="n">
        <v>91209</v>
      </c>
      <c r="C233" s="27"/>
      <c r="D233" s="28" t="n">
        <f aca="false">D234</f>
        <v>0</v>
      </c>
      <c r="E233" s="27"/>
      <c r="F233" s="28" t="n">
        <f aca="false">F234</f>
        <v>0</v>
      </c>
      <c r="G233" s="28" t="n">
        <f aca="false">G234</f>
        <v>0</v>
      </c>
      <c r="H233" s="28" t="n">
        <f aca="false">H234</f>
        <v>0</v>
      </c>
      <c r="I233" s="28" t="n">
        <f aca="false">I234</f>
        <v>0</v>
      </c>
      <c r="J233" s="28" t="n">
        <f aca="false">J234</f>
        <v>0</v>
      </c>
      <c r="K233" s="28" t="n">
        <f aca="false">K234</f>
        <v>0</v>
      </c>
      <c r="L233" s="28" t="n">
        <f aca="false">L234</f>
        <v>0</v>
      </c>
      <c r="M233" s="28" t="n">
        <f aca="false">M234</f>
        <v>0</v>
      </c>
      <c r="N233" s="28" t="n">
        <f aca="false">N234</f>
        <v>0</v>
      </c>
      <c r="O233" s="28" t="n">
        <f aca="false">O234</f>
        <v>0</v>
      </c>
      <c r="P233" s="28" t="n">
        <f aca="false">P234</f>
        <v>0</v>
      </c>
      <c r="Q233" s="28" t="n">
        <f aca="false">Q234</f>
        <v>0</v>
      </c>
      <c r="R233" s="28" t="n">
        <f aca="false">R234</f>
        <v>0</v>
      </c>
    </row>
    <row r="234" customFormat="false" ht="47.25" hidden="true" customHeight="false" outlineLevel="0" collapsed="false">
      <c r="A234" s="20" t="s">
        <v>71</v>
      </c>
      <c r="B234" s="19"/>
      <c r="C234" s="19" t="n">
        <v>1310</v>
      </c>
      <c r="D234" s="24" t="n">
        <f aca="false">F234+H234+I234+J234+K234+L234+M234+N234+O234+P234+Q234+R234</f>
        <v>0</v>
      </c>
      <c r="E234" s="19"/>
      <c r="F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customFormat="false" ht="15.75" hidden="true" customHeight="false" outlineLevel="0" collapsed="false">
      <c r="A235" s="20"/>
      <c r="B235" s="19"/>
      <c r="C235" s="19"/>
      <c r="D235" s="24"/>
      <c r="E235" s="19"/>
      <c r="F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</row>
    <row r="236" s="6" customFormat="true" ht="50.25" hidden="true" customHeight="true" outlineLevel="0" collapsed="false">
      <c r="A236" s="30" t="s">
        <v>119</v>
      </c>
      <c r="B236" s="31"/>
      <c r="C236" s="31"/>
      <c r="D236" s="31" t="n">
        <f aca="false">D237+D246+D249+D257+D263+D266</f>
        <v>0</v>
      </c>
      <c r="E236" s="31" t="n">
        <v>-5</v>
      </c>
      <c r="F236" s="31" t="n">
        <f aca="false">F237+F246+F249+F257+F263+F266</f>
        <v>0</v>
      </c>
      <c r="G236" s="31" t="n">
        <f aca="false">G237+G246+G249+G257+G263+G266</f>
        <v>0</v>
      </c>
      <c r="H236" s="31" t="n">
        <f aca="false">H237+H246+H249+H257+H263+H266</f>
        <v>0</v>
      </c>
      <c r="I236" s="31" t="n">
        <f aca="false">I237+I246+I249+I257+I263+I266</f>
        <v>0</v>
      </c>
      <c r="J236" s="31" t="n">
        <f aca="false">J237+J246+J249+J257+J263+J266</f>
        <v>0</v>
      </c>
      <c r="K236" s="31" t="n">
        <f aca="false">K237+K246+K249+K257+K263+K266</f>
        <v>0</v>
      </c>
      <c r="L236" s="31" t="n">
        <f aca="false">L237+L246+L249+L257+L263+L266</f>
        <v>0</v>
      </c>
      <c r="M236" s="31" t="n">
        <f aca="false">M237+M246+M249+M257+M263+M266</f>
        <v>0</v>
      </c>
      <c r="N236" s="31" t="n">
        <f aca="false">N237+N246+N249+N257+N263+N266</f>
        <v>0</v>
      </c>
      <c r="O236" s="31" t="n">
        <f aca="false">O237+O246+O249+O257+O263+O266</f>
        <v>0</v>
      </c>
      <c r="P236" s="31" t="n">
        <f aca="false">P237+P246+P249+P257+P263+P266</f>
        <v>0</v>
      </c>
      <c r="Q236" s="31" t="n">
        <f aca="false">Q237+Q246+Q249+Q257+Q263+Q266</f>
        <v>0</v>
      </c>
      <c r="R236" s="31" t="n">
        <f aca="false">R237+R246+R249+R257+R263+R266</f>
        <v>0</v>
      </c>
    </row>
    <row r="237" s="16" customFormat="true" ht="78.75" hidden="true" customHeight="false" outlineLevel="0" collapsed="false">
      <c r="A237" s="26" t="s">
        <v>120</v>
      </c>
      <c r="B237" s="22" t="n">
        <v>91206</v>
      </c>
      <c r="C237" s="22"/>
      <c r="D237" s="22" t="n">
        <f aca="false">D239+D240+D241+D238+D242+D243+D244+D245</f>
        <v>0</v>
      </c>
      <c r="E237" s="22"/>
      <c r="F237" s="22" t="n">
        <f aca="false">F239+F240+F241+F238+F242+F243+F244+F245</f>
        <v>0</v>
      </c>
      <c r="G237" s="22" t="n">
        <f aca="false">G239+G240+G241+G238+G242+G243+G244+G245</f>
        <v>0</v>
      </c>
      <c r="H237" s="22" t="n">
        <f aca="false">H239+H240+H241+H238+H242+H243+H244+H245</f>
        <v>0</v>
      </c>
      <c r="I237" s="22" t="n">
        <f aca="false">I239+I240+I241+I238+I242+I243+I244+I245</f>
        <v>0</v>
      </c>
      <c r="J237" s="22" t="n">
        <f aca="false">J239+J240+J241+J238+J242+J243+J244+J245</f>
        <v>0</v>
      </c>
      <c r="K237" s="22" t="n">
        <f aca="false">K239+K240+K241+K238+K242+K243+K244+K245</f>
        <v>0</v>
      </c>
      <c r="L237" s="22" t="n">
        <f aca="false">L239+L240+L241+L238+L242+L243+L244+L245</f>
        <v>0</v>
      </c>
      <c r="M237" s="22" t="n">
        <f aca="false">M239+M240+M241+M238+M242+M243+M244+M245</f>
        <v>0</v>
      </c>
      <c r="N237" s="22" t="n">
        <f aca="false">N239+N240+N241+N238+N242+N243+N244+N245</f>
        <v>0</v>
      </c>
      <c r="O237" s="22" t="n">
        <f aca="false">O239+O240+O241+O238+O242+O243+O244+O245</f>
        <v>0</v>
      </c>
      <c r="P237" s="22" t="n">
        <f aca="false">P239+P240+P241+P238+P242+P243+P244+P245</f>
        <v>0</v>
      </c>
      <c r="Q237" s="22" t="n">
        <f aca="false">Q239+Q240+Q241+Q238+Q242+Q243+Q244+Q245</f>
        <v>0</v>
      </c>
      <c r="R237" s="22" t="n">
        <f aca="false">R239+R240+R241+R238+R242+R243+R244+R245</f>
        <v>0</v>
      </c>
    </row>
    <row r="238" s="25" customFormat="true" ht="15.75" hidden="true" customHeight="false" outlineLevel="0" collapsed="false">
      <c r="A238" s="17" t="s">
        <v>23</v>
      </c>
      <c r="B238" s="23"/>
      <c r="C238" s="23" t="n">
        <v>1161</v>
      </c>
      <c r="D238" s="24" t="n">
        <f aca="false">F238+H238+I238+J238+K238+L238+M238+N238+O238+P238+Q238+R238</f>
        <v>0</v>
      </c>
      <c r="E238" s="23"/>
      <c r="F238" s="23"/>
      <c r="G238" s="36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</row>
    <row r="239" customFormat="false" ht="31.5" hidden="true" customHeight="false" outlineLevel="0" collapsed="false">
      <c r="A239" s="20" t="s">
        <v>27</v>
      </c>
      <c r="B239" s="19"/>
      <c r="C239" s="19" t="n">
        <v>1134</v>
      </c>
      <c r="D239" s="24" t="n">
        <f aca="false">F239+H239+I239+J239+K239+L239+M239+N239+O239+P239+Q239+R239</f>
        <v>0</v>
      </c>
      <c r="E239" s="19" t="n">
        <v>25.4</v>
      </c>
      <c r="F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</row>
    <row r="240" customFormat="false" ht="31.5" hidden="true" customHeight="false" outlineLevel="0" collapsed="false">
      <c r="A240" s="20" t="s">
        <v>50</v>
      </c>
      <c r="B240" s="19"/>
      <c r="C240" s="19" t="n">
        <v>1132</v>
      </c>
      <c r="D240" s="24" t="n">
        <f aca="false">F240+H240+I240+J240+K240+L240+M240+N240+O240+P240+Q240+R240</f>
        <v>0</v>
      </c>
      <c r="E240" s="19" t="n">
        <v>18.5</v>
      </c>
      <c r="F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63" hidden="true" customHeight="false" outlineLevel="0" collapsed="false">
      <c r="A241" s="20" t="s">
        <v>35</v>
      </c>
      <c r="B241" s="19"/>
      <c r="C241" s="19" t="n">
        <v>1131</v>
      </c>
      <c r="D241" s="24" t="n">
        <f aca="false">F241+H241+I241+J241+K241+L241+M241+N241+O241+P241+Q241+R241</f>
        <v>0</v>
      </c>
      <c r="E241" s="19" t="n">
        <v>6.9</v>
      </c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customFormat="false" ht="31.5" hidden="true" customHeight="false" outlineLevel="0" collapsed="false">
      <c r="A242" s="20" t="s">
        <v>27</v>
      </c>
      <c r="B242" s="19"/>
      <c r="C242" s="19" t="n">
        <v>1134</v>
      </c>
      <c r="D242" s="24" t="n">
        <f aca="false">F242+H242+I242+J242+K242+L242+M242+N242+O242+P242+Q242+R242</f>
        <v>0</v>
      </c>
      <c r="E242" s="19"/>
      <c r="F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</row>
    <row r="243" customFormat="false" ht="15.75" hidden="true" customHeight="false" outlineLevel="0" collapsed="false">
      <c r="A243" s="20" t="s">
        <v>29</v>
      </c>
      <c r="B243" s="19"/>
      <c r="C243" s="19" t="n">
        <v>1140</v>
      </c>
      <c r="D243" s="24" t="n">
        <f aca="false">F243+H243+I243+J243+K243+L243+M243+N243+O243+P243+Q243+R243</f>
        <v>0</v>
      </c>
      <c r="E243" s="19"/>
      <c r="F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</row>
    <row r="244" customFormat="false" ht="31.5" hidden="true" customHeight="false" outlineLevel="0" collapsed="false">
      <c r="A244" s="20" t="s">
        <v>24</v>
      </c>
      <c r="B244" s="19"/>
      <c r="C244" s="19" t="n">
        <v>1162</v>
      </c>
      <c r="D244" s="24" t="n">
        <f aca="false">F244+H244+I244+J244+K244+L244+M244+N244+O244+P244+Q244+R244</f>
        <v>0</v>
      </c>
      <c r="E244" s="19"/>
      <c r="F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</row>
    <row r="245" customFormat="false" ht="15.75" hidden="true" customHeight="false" outlineLevel="0" collapsed="false">
      <c r="A245" s="20" t="s">
        <v>25</v>
      </c>
      <c r="B245" s="19"/>
      <c r="C245" s="19" t="n">
        <v>1163</v>
      </c>
      <c r="D245" s="24" t="n">
        <f aca="false">F245+H245+I245+J245+K245+L245+M245+N245+O245+P245+Q245+R245</f>
        <v>0</v>
      </c>
      <c r="E245" s="19"/>
      <c r="F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s="16" customFormat="true" ht="158.25" hidden="true" customHeight="true" outlineLevel="0" collapsed="false">
      <c r="A246" s="21" t="s">
        <v>121</v>
      </c>
      <c r="B246" s="22" t="n">
        <v>91205</v>
      </c>
      <c r="C246" s="22"/>
      <c r="D246" s="22" t="n">
        <f aca="false">D248+D247</f>
        <v>0</v>
      </c>
      <c r="E246" s="22"/>
      <c r="F246" s="22" t="n">
        <f aca="false">F248+F247</f>
        <v>0</v>
      </c>
      <c r="G246" s="22" t="n">
        <f aca="false">G248+G247</f>
        <v>0</v>
      </c>
      <c r="H246" s="22" t="n">
        <f aca="false">H248+H247</f>
        <v>0</v>
      </c>
      <c r="I246" s="22" t="n">
        <f aca="false">I248+I247</f>
        <v>0</v>
      </c>
      <c r="J246" s="22" t="n">
        <f aca="false">J248+J247</f>
        <v>0</v>
      </c>
      <c r="K246" s="22" t="n">
        <f aca="false">K248+K247</f>
        <v>0</v>
      </c>
      <c r="L246" s="22" t="n">
        <f aca="false">L248+L247</f>
        <v>0</v>
      </c>
      <c r="M246" s="22" t="n">
        <f aca="false">M248+M247</f>
        <v>0</v>
      </c>
      <c r="N246" s="22" t="n">
        <f aca="false">N248+N247</f>
        <v>0</v>
      </c>
      <c r="O246" s="22" t="n">
        <f aca="false">O248+O247</f>
        <v>0</v>
      </c>
      <c r="P246" s="22" t="n">
        <f aca="false">P248+P247</f>
        <v>0</v>
      </c>
      <c r="Q246" s="22" t="n">
        <f aca="false">Q248+Q247</f>
        <v>0</v>
      </c>
      <c r="R246" s="22" t="n">
        <f aca="false">R248+R247</f>
        <v>0</v>
      </c>
    </row>
    <row r="247" s="25" customFormat="true" ht="31.5" hidden="true" customHeight="false" outlineLevel="0" collapsed="false">
      <c r="A247" s="17" t="s">
        <v>52</v>
      </c>
      <c r="B247" s="23"/>
      <c r="C247" s="23" t="n">
        <v>1343</v>
      </c>
      <c r="D247" s="24" t="n">
        <f aca="false">F247+H247+I247+J247+K247+L247+M247+N247+O247+P247+Q247+R247</f>
        <v>0</v>
      </c>
      <c r="E247" s="23"/>
      <c r="F247" s="23"/>
      <c r="G247" s="36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</row>
    <row r="248" customFormat="false" ht="31.5" hidden="true" customHeight="false" outlineLevel="0" collapsed="false">
      <c r="A248" s="20" t="s">
        <v>27</v>
      </c>
      <c r="B248" s="19"/>
      <c r="C248" s="19" t="n">
        <v>1134</v>
      </c>
      <c r="D248" s="24" t="n">
        <f aca="false">F248+H248+I248+J248+K248+L248+M248+N248+O248+P248+Q248+R248</f>
        <v>0</v>
      </c>
      <c r="E248" s="19"/>
      <c r="F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s="29" customFormat="true" ht="35.25" hidden="true" customHeight="true" outlineLevel="0" collapsed="false">
      <c r="A249" s="26" t="s">
        <v>56</v>
      </c>
      <c r="B249" s="27" t="n">
        <v>10116</v>
      </c>
      <c r="C249" s="27"/>
      <c r="D249" s="28" t="n">
        <f aca="false">D254+D255+D252+D253+D256+D250+D251</f>
        <v>0</v>
      </c>
      <c r="E249" s="27"/>
      <c r="F249" s="28" t="n">
        <f aca="false">F254+F255+F252+F253+F256+F250+F251</f>
        <v>0</v>
      </c>
      <c r="G249" s="28" t="n">
        <f aca="false">G254+G255+G252+G253+G256+G250+G251</f>
        <v>0</v>
      </c>
      <c r="H249" s="28" t="n">
        <f aca="false">H254+H255+H252+H253+H256+H250+H251</f>
        <v>0</v>
      </c>
      <c r="I249" s="28" t="n">
        <f aca="false">I254+I255+I252+I253+I256+I250+I251</f>
        <v>0</v>
      </c>
      <c r="J249" s="28" t="n">
        <f aca="false">J254+J255+J252+J253+J256+J250+J251</f>
        <v>0</v>
      </c>
      <c r="K249" s="28" t="n">
        <f aca="false">K254+K255+K252+K253+K256+K250+K251</f>
        <v>0</v>
      </c>
      <c r="L249" s="28" t="n">
        <f aca="false">L254+L255+L252+L253+L256+L250+L251</f>
        <v>0</v>
      </c>
      <c r="M249" s="28" t="n">
        <f aca="false">M254+M255+M252+M253+M256+M250+M251</f>
        <v>0</v>
      </c>
      <c r="N249" s="28" t="n">
        <f aca="false">N254+N255+N252+N253+N256+N250+N251</f>
        <v>0</v>
      </c>
      <c r="O249" s="28" t="n">
        <f aca="false">O254+O255+O252+O253+O256+O250+O251</f>
        <v>0</v>
      </c>
      <c r="P249" s="28" t="n">
        <f aca="false">P254+P255+P252+P253+P256+P250+P251</f>
        <v>0</v>
      </c>
      <c r="Q249" s="28" t="n">
        <f aca="false">Q254+Q255+Q252+Q253+Q256+Q250+Q251</f>
        <v>0</v>
      </c>
      <c r="R249" s="28" t="n">
        <f aca="false">R254+R255+R252+R253+R256+R250+R251</f>
        <v>0</v>
      </c>
    </row>
    <row r="250" s="25" customFormat="true" ht="15.75" hidden="true" customHeight="false" outlineLevel="0" collapsed="false">
      <c r="A250" s="17" t="s">
        <v>25</v>
      </c>
      <c r="B250" s="23"/>
      <c r="C250" s="23" t="n">
        <v>1163</v>
      </c>
      <c r="D250" s="24" t="n">
        <f aca="false">F250+H250+I250+J250+K250+L250+M250+N250+O250+P250+Q250+R250</f>
        <v>0</v>
      </c>
      <c r="E250" s="23"/>
      <c r="F250" s="24"/>
      <c r="G250" s="36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</row>
    <row r="251" s="25" customFormat="true" ht="30.75" hidden="true" customHeight="true" outlineLevel="0" collapsed="false">
      <c r="A251" s="17" t="s">
        <v>24</v>
      </c>
      <c r="B251" s="23"/>
      <c r="C251" s="23" t="n">
        <v>1162</v>
      </c>
      <c r="D251" s="24" t="n">
        <f aca="false">F251+H251+I251+J251+K251+L251+M251+N251+O251+P251+Q251+R251</f>
        <v>0</v>
      </c>
      <c r="E251" s="23"/>
      <c r="F251" s="24"/>
      <c r="G251" s="36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</row>
    <row r="252" s="25" customFormat="true" ht="23.25" hidden="true" customHeight="true" outlineLevel="0" collapsed="false">
      <c r="A252" s="17" t="s">
        <v>25</v>
      </c>
      <c r="B252" s="23"/>
      <c r="C252" s="23" t="n">
        <v>1163</v>
      </c>
      <c r="D252" s="24" t="n">
        <f aca="false">F252+H252+I252+J252+K252+L252+M252+N252+O252+P252+Q252+R252</f>
        <v>0</v>
      </c>
      <c r="E252" s="23"/>
      <c r="F252" s="24"/>
      <c r="G252" s="36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</row>
    <row r="253" s="25" customFormat="true" ht="15.75" hidden="true" customHeight="false" outlineLevel="0" collapsed="false">
      <c r="A253" s="17" t="s">
        <v>23</v>
      </c>
      <c r="B253" s="23"/>
      <c r="C253" s="23" t="n">
        <v>1161</v>
      </c>
      <c r="D253" s="24" t="n">
        <f aca="false">F253+H253+I253+J253+K253+L253+M253+N253+O253+P253+Q253+R253</f>
        <v>0</v>
      </c>
      <c r="E253" s="23"/>
      <c r="F253" s="24"/>
      <c r="G253" s="36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</row>
    <row r="254" customFormat="false" ht="31.5" hidden="true" customHeight="false" outlineLevel="0" collapsed="false">
      <c r="A254" s="20" t="s">
        <v>27</v>
      </c>
      <c r="B254" s="19"/>
      <c r="C254" s="19" t="n">
        <v>1134</v>
      </c>
      <c r="D254" s="24" t="n">
        <f aca="false">F254+H254+I254+J254+K254+L254+M254+N254+O254+P254+Q254+R254</f>
        <v>0</v>
      </c>
      <c r="E254" s="19"/>
      <c r="F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customFormat="false" ht="15.75" hidden="true" customHeight="false" outlineLevel="0" collapsed="false">
      <c r="A255" s="20" t="s">
        <v>31</v>
      </c>
      <c r="B255" s="19"/>
      <c r="C255" s="19" t="n">
        <v>1120</v>
      </c>
      <c r="D255" s="24" t="n">
        <f aca="false">F255+H255+I255+J255+K255+L255+M255+N255+O255+P255+Q255+R255</f>
        <v>0</v>
      </c>
      <c r="E255" s="19"/>
      <c r="F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</row>
    <row r="256" customFormat="false" ht="15.75" hidden="true" customHeight="false" outlineLevel="0" collapsed="false">
      <c r="A256" s="20" t="s">
        <v>32</v>
      </c>
      <c r="B256" s="19"/>
      <c r="C256" s="19" t="n">
        <v>1111</v>
      </c>
      <c r="D256" s="24" t="n">
        <f aca="false">F256+H256+I256+J256+K256+L256+M256+N256+O256+P256+Q256+R256</f>
        <v>0</v>
      </c>
      <c r="E256" s="19"/>
      <c r="F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</row>
    <row r="257" s="29" customFormat="true" ht="47.25" hidden="true" customHeight="false" outlineLevel="0" collapsed="false">
      <c r="A257" s="26" t="s">
        <v>122</v>
      </c>
      <c r="B257" s="27" t="n">
        <v>91204</v>
      </c>
      <c r="C257" s="27"/>
      <c r="D257" s="28" t="n">
        <f aca="false">D262+D258+D259+D260+D261</f>
        <v>0</v>
      </c>
      <c r="E257" s="27"/>
      <c r="F257" s="28" t="n">
        <f aca="false">F262+F258+F259+F260+F261</f>
        <v>0</v>
      </c>
      <c r="G257" s="28" t="n">
        <f aca="false">G262+G258+G259+G260+G261</f>
        <v>0</v>
      </c>
      <c r="H257" s="28" t="n">
        <f aca="false">H262+H258+H259+H260+H261</f>
        <v>0</v>
      </c>
      <c r="I257" s="28" t="n">
        <f aca="false">I262+I258+I259+I260+I261</f>
        <v>0</v>
      </c>
      <c r="J257" s="28" t="n">
        <f aca="false">J262+J258+J259+J260+J261</f>
        <v>0</v>
      </c>
      <c r="K257" s="28" t="n">
        <f aca="false">K262+K258+K259+K260+K261</f>
        <v>0</v>
      </c>
      <c r="L257" s="28" t="n">
        <f aca="false">L262+L258+L259+L260+L261</f>
        <v>0</v>
      </c>
      <c r="M257" s="28" t="n">
        <f aca="false">M262+M258+M259+M260+M261</f>
        <v>0</v>
      </c>
      <c r="N257" s="28" t="n">
        <f aca="false">N262+N258+N259+N260+N261</f>
        <v>0</v>
      </c>
      <c r="O257" s="28" t="n">
        <f aca="false">O262+O258+O259+O260+O261</f>
        <v>0</v>
      </c>
      <c r="P257" s="28" t="n">
        <f aca="false">P262+P258+P259+P260+P261</f>
        <v>0</v>
      </c>
      <c r="Q257" s="28" t="n">
        <f aca="false">Q262+Q258+Q259+Q260+Q261</f>
        <v>0</v>
      </c>
      <c r="R257" s="28" t="n">
        <f aca="false">R262+R258+R259+R260+R261</f>
        <v>0</v>
      </c>
    </row>
    <row r="258" s="25" customFormat="true" ht="15.75" hidden="true" customHeight="false" outlineLevel="0" collapsed="false">
      <c r="A258" s="17" t="s">
        <v>23</v>
      </c>
      <c r="B258" s="23"/>
      <c r="C258" s="23" t="n">
        <v>1161</v>
      </c>
      <c r="D258" s="24" t="n">
        <f aca="false">F258+H258+I258+J258+K258+L258+M258+N258+O258+P258+Q258+R258</f>
        <v>0</v>
      </c>
      <c r="E258" s="23"/>
      <c r="F258" s="24"/>
      <c r="G258" s="36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s="25" customFormat="true" ht="31.5" hidden="true" customHeight="false" outlineLevel="0" collapsed="false">
      <c r="A259" s="17" t="s">
        <v>24</v>
      </c>
      <c r="B259" s="23"/>
      <c r="C259" s="23" t="n">
        <v>1162</v>
      </c>
      <c r="D259" s="24" t="n">
        <f aca="false">F259+H259+I259+J259+K259+L259+M259+N259+O259+P259+Q259+R259</f>
        <v>0</v>
      </c>
      <c r="E259" s="23"/>
      <c r="F259" s="24"/>
      <c r="G259" s="36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s="25" customFormat="true" ht="31.5" hidden="true" customHeight="false" outlineLevel="0" collapsed="false">
      <c r="A260" s="17" t="s">
        <v>27</v>
      </c>
      <c r="B260" s="23"/>
      <c r="C260" s="23" t="n">
        <v>1134</v>
      </c>
      <c r="D260" s="24" t="n">
        <f aca="false">F260+H260+I260+J260+K260+L260+M260+N260+O260+P260+Q260+R260</f>
        <v>0</v>
      </c>
      <c r="E260" s="23"/>
      <c r="F260" s="24"/>
      <c r="G260" s="36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</row>
    <row r="261" s="25" customFormat="true" ht="15.75" hidden="true" customHeight="false" outlineLevel="0" collapsed="false">
      <c r="A261" s="17" t="s">
        <v>42</v>
      </c>
      <c r="B261" s="23"/>
      <c r="C261" s="23" t="n">
        <v>1133</v>
      </c>
      <c r="D261" s="24" t="n">
        <f aca="false">F261+H261+I261+J261+K261+L261+M261+N261+O261+P261+Q261+R261</f>
        <v>0</v>
      </c>
      <c r="E261" s="23"/>
      <c r="F261" s="24"/>
      <c r="G261" s="36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</row>
    <row r="262" customFormat="false" ht="15.75" hidden="true" customHeight="false" outlineLevel="0" collapsed="false">
      <c r="A262" s="20" t="s">
        <v>29</v>
      </c>
      <c r="B262" s="19"/>
      <c r="C262" s="19" t="n">
        <v>1140</v>
      </c>
      <c r="D262" s="24" t="n">
        <f aca="false">F262+H262+I262+J262+K262+L262+M262+N262+O262+P262+Q262+R262</f>
        <v>0</v>
      </c>
      <c r="E262" s="19"/>
      <c r="F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s="29" customFormat="true" ht="190.5" hidden="true" customHeight="true" outlineLevel="0" collapsed="false">
      <c r="A263" s="26" t="s">
        <v>123</v>
      </c>
      <c r="B263" s="27" t="n">
        <v>90209</v>
      </c>
      <c r="C263" s="27"/>
      <c r="D263" s="28" t="n">
        <f aca="false">D264+D265</f>
        <v>0</v>
      </c>
      <c r="E263" s="27"/>
      <c r="F263" s="28" t="n">
        <f aca="false">F264+F265</f>
        <v>0</v>
      </c>
      <c r="G263" s="28" t="n">
        <f aca="false">G264+G265</f>
        <v>0</v>
      </c>
      <c r="H263" s="28" t="n">
        <f aca="false">H264+H265</f>
        <v>0</v>
      </c>
      <c r="I263" s="28" t="n">
        <f aca="false">I264+I265</f>
        <v>0</v>
      </c>
      <c r="J263" s="28" t="n">
        <f aca="false">J264+J265</f>
        <v>0</v>
      </c>
      <c r="K263" s="28" t="n">
        <f aca="false">K264+K265</f>
        <v>0</v>
      </c>
      <c r="L263" s="28" t="n">
        <f aca="false">L264+L265</f>
        <v>0</v>
      </c>
      <c r="M263" s="28" t="n">
        <f aca="false">M264+M265</f>
        <v>0</v>
      </c>
      <c r="N263" s="28" t="n">
        <f aca="false">N264+N265</f>
        <v>0</v>
      </c>
      <c r="O263" s="28" t="n">
        <f aca="false">O264+O265</f>
        <v>0</v>
      </c>
      <c r="P263" s="28" t="n">
        <f aca="false">P264+P265</f>
        <v>0</v>
      </c>
      <c r="Q263" s="28" t="n">
        <f aca="false">Q264+Q265</f>
        <v>0</v>
      </c>
      <c r="R263" s="28" t="n">
        <f aca="false">R264+R265</f>
        <v>0</v>
      </c>
    </row>
    <row r="264" customFormat="false" ht="31.5" hidden="true" customHeight="false" outlineLevel="0" collapsed="false">
      <c r="A264" s="20" t="s">
        <v>52</v>
      </c>
      <c r="B264" s="19"/>
      <c r="C264" s="19" t="n">
        <v>1343</v>
      </c>
      <c r="D264" s="24" t="n">
        <f aca="false">F264+H264+I264+J264+K264+L264+M264+N264+O264+P264+Q264+R264</f>
        <v>0</v>
      </c>
      <c r="E264" s="19"/>
      <c r="F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</row>
    <row r="265" customFormat="false" ht="31.5" hidden="true" customHeight="false" outlineLevel="0" collapsed="false">
      <c r="A265" s="17" t="s">
        <v>27</v>
      </c>
      <c r="B265" s="19"/>
      <c r="C265" s="19" t="n">
        <v>1134</v>
      </c>
      <c r="D265" s="24" t="n">
        <f aca="false">F265+H265+I265+J265+K265+L265+M265+N265+O265+P265+Q265+R265</f>
        <v>0</v>
      </c>
      <c r="E265" s="19"/>
      <c r="F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s="29" customFormat="true" ht="51" hidden="true" customHeight="true" outlineLevel="0" collapsed="false">
      <c r="A266" s="26" t="s">
        <v>124</v>
      </c>
      <c r="B266" s="27" t="n">
        <v>90412</v>
      </c>
      <c r="C266" s="27"/>
      <c r="D266" s="28" t="n">
        <f aca="false">D267</f>
        <v>0</v>
      </c>
      <c r="E266" s="27"/>
      <c r="F266" s="28" t="n">
        <f aca="false">F267</f>
        <v>0</v>
      </c>
      <c r="G266" s="28" t="n">
        <f aca="false">G267</f>
        <v>0</v>
      </c>
      <c r="H266" s="28" t="n">
        <f aca="false">H267</f>
        <v>0</v>
      </c>
      <c r="I266" s="28" t="n">
        <f aca="false">I267</f>
        <v>0</v>
      </c>
      <c r="J266" s="28" t="n">
        <f aca="false">J267</f>
        <v>0</v>
      </c>
      <c r="K266" s="28" t="n">
        <f aca="false">K267</f>
        <v>0</v>
      </c>
      <c r="L266" s="28" t="n">
        <f aca="false">L267</f>
        <v>0</v>
      </c>
      <c r="M266" s="28" t="n">
        <f aca="false">M267</f>
        <v>0</v>
      </c>
      <c r="N266" s="28" t="n">
        <f aca="false">N267</f>
        <v>0</v>
      </c>
      <c r="O266" s="28" t="n">
        <f aca="false">O267</f>
        <v>0</v>
      </c>
      <c r="P266" s="28" t="n">
        <f aca="false">P267</f>
        <v>0</v>
      </c>
      <c r="Q266" s="28" t="n">
        <f aca="false">Q267</f>
        <v>0</v>
      </c>
      <c r="R266" s="28" t="n">
        <f aca="false">R267</f>
        <v>0</v>
      </c>
    </row>
    <row r="267" customFormat="false" ht="31.5" hidden="true" customHeight="false" outlineLevel="0" collapsed="false">
      <c r="A267" s="20" t="s">
        <v>52</v>
      </c>
      <c r="B267" s="19"/>
      <c r="C267" s="19" t="n">
        <v>1343</v>
      </c>
      <c r="D267" s="24" t="n">
        <f aca="false">F267+H267+I267+J267+K267+L267+M267+N267+O267+P267+Q267+R267</f>
        <v>0</v>
      </c>
      <c r="E267" s="19"/>
      <c r="F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</row>
    <row r="268" s="6" customFormat="true" ht="15.75" hidden="true" customHeight="false" outlineLevel="0" collapsed="false">
      <c r="A268" s="30" t="s">
        <v>125</v>
      </c>
      <c r="B268" s="31"/>
      <c r="C268" s="31"/>
      <c r="D268" s="31" t="n">
        <f aca="false">D269+D278+D282</f>
        <v>0</v>
      </c>
      <c r="E268" s="31"/>
      <c r="F268" s="31" t="n">
        <f aca="false">F269+F278+F282</f>
        <v>0</v>
      </c>
      <c r="G268" s="31" t="n">
        <f aca="false">G269+G278+G282</f>
        <v>0</v>
      </c>
      <c r="H268" s="31" t="n">
        <f aca="false">H269+H278+H282</f>
        <v>0</v>
      </c>
      <c r="I268" s="31" t="n">
        <f aca="false">I269+I278+I282</f>
        <v>0</v>
      </c>
      <c r="J268" s="31" t="n">
        <f aca="false">J269+J278+J282</f>
        <v>0</v>
      </c>
      <c r="K268" s="31" t="n">
        <f aca="false">K269+K278+K282</f>
        <v>0</v>
      </c>
      <c r="L268" s="31" t="n">
        <f aca="false">L269+L278+L282</f>
        <v>0</v>
      </c>
      <c r="M268" s="31" t="n">
        <f aca="false">M269+M278+M282</f>
        <v>0</v>
      </c>
      <c r="N268" s="31" t="n">
        <f aca="false">N269+N278+N282</f>
        <v>0</v>
      </c>
      <c r="O268" s="31" t="n">
        <f aca="false">O269+O278+O282</f>
        <v>0</v>
      </c>
      <c r="P268" s="31" t="n">
        <f aca="false">P269+P278+P282</f>
        <v>0</v>
      </c>
      <c r="Q268" s="31" t="n">
        <f aca="false">Q269+Q278+Q282</f>
        <v>0</v>
      </c>
      <c r="R268" s="31" t="n">
        <f aca="false">R269+R278+R282</f>
        <v>0</v>
      </c>
    </row>
    <row r="269" s="16" customFormat="true" ht="31.5" hidden="true" customHeight="false" outlineLevel="0" collapsed="false">
      <c r="A269" s="21" t="s">
        <v>47</v>
      </c>
      <c r="B269" s="22" t="n">
        <v>10116</v>
      </c>
      <c r="C269" s="22"/>
      <c r="D269" s="22" t="n">
        <f aca="false">D270+D271+D272+D273+D274+D275+D276+D277</f>
        <v>0</v>
      </c>
      <c r="E269" s="22"/>
      <c r="F269" s="22" t="n">
        <f aca="false">F270+F271+F272+F273+F274+F275+F276+F277</f>
        <v>0</v>
      </c>
      <c r="G269" s="22" t="n">
        <f aca="false">G270+G271+G272+G273+G274+G275+G276+G277</f>
        <v>0</v>
      </c>
      <c r="H269" s="22" t="n">
        <f aca="false">H270+H271+H272+H273+H274+H275+H276+H277</f>
        <v>0</v>
      </c>
      <c r="I269" s="22" t="n">
        <f aca="false">I270+I271+I272+I273+I274+I275+I276+I277</f>
        <v>0</v>
      </c>
      <c r="J269" s="22" t="n">
        <f aca="false">J270+J271+J272+J273+J274+J275+J276+J277</f>
        <v>0</v>
      </c>
      <c r="K269" s="22" t="n">
        <f aca="false">K270+K271+K272+K273+K274+K275+K276+K277</f>
        <v>0</v>
      </c>
      <c r="L269" s="22" t="n">
        <f aca="false">L270+L271+L272+L273+L274+L275+L276+L277</f>
        <v>0</v>
      </c>
      <c r="M269" s="22" t="n">
        <f aca="false">M270+M271+M272+M273+M274+M275+M276+M277</f>
        <v>0</v>
      </c>
      <c r="N269" s="22" t="n">
        <f aca="false">N270+N271+N272+N273+N274+N275+N276+N277</f>
        <v>0</v>
      </c>
      <c r="O269" s="22" t="n">
        <f aca="false">O270+O271+O272+O273+O274+O275+O276+O277</f>
        <v>0</v>
      </c>
      <c r="P269" s="22" t="n">
        <f aca="false">P270+P271+P272+P273+P274+P275+P276+P277</f>
        <v>0</v>
      </c>
      <c r="Q269" s="22" t="n">
        <f aca="false">Q270+Q271+Q272+Q273+Q274+Q275+Q276+Q277</f>
        <v>0</v>
      </c>
      <c r="R269" s="22" t="n">
        <f aca="false">R270+R271+R272+R273+R274+R275+R276+R277</f>
        <v>0</v>
      </c>
    </row>
    <row r="270" customFormat="false" ht="47.25" hidden="true" customHeight="false" outlineLevel="0" collapsed="false">
      <c r="A270" s="20" t="s">
        <v>126</v>
      </c>
      <c r="B270" s="19"/>
      <c r="C270" s="19" t="n">
        <v>1135</v>
      </c>
      <c r="D270" s="24" t="n">
        <f aca="false">F270+H270+I270+J270+K270+L270+M270+N270+O270+P270+Q270+R270</f>
        <v>0</v>
      </c>
      <c r="E270" s="19"/>
      <c r="F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15.75" hidden="true" customHeight="false" outlineLevel="0" collapsed="false">
      <c r="A271" s="20" t="s">
        <v>31</v>
      </c>
      <c r="B271" s="19"/>
      <c r="C271" s="19" t="n">
        <v>1120</v>
      </c>
      <c r="D271" s="24" t="n">
        <f aca="false">F271+H271+I271+J271+K271+L271+M271+N271+O271+P271+Q271+R271</f>
        <v>0</v>
      </c>
      <c r="E271" s="19"/>
      <c r="F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</row>
    <row r="272" customFormat="false" ht="15.75" hidden="true" customHeight="false" outlineLevel="0" collapsed="false">
      <c r="A272" s="20" t="s">
        <v>29</v>
      </c>
      <c r="B272" s="19"/>
      <c r="C272" s="19" t="n">
        <v>1140</v>
      </c>
      <c r="D272" s="24" t="n">
        <f aca="false">F272+H272+I272+J272+K272+L272+M272+N272+O272+P272+Q272+R272</f>
        <v>0</v>
      </c>
      <c r="E272" s="19"/>
      <c r="F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</row>
    <row r="273" customFormat="false" ht="66.75" hidden="true" customHeight="true" outlineLevel="0" collapsed="false">
      <c r="A273" s="20" t="s">
        <v>127</v>
      </c>
      <c r="B273" s="19"/>
      <c r="C273" s="19" t="n">
        <v>1137</v>
      </c>
      <c r="D273" s="24" t="n">
        <f aca="false">F273+H273+I273+J273+K273+L273+M273+N273+O273+P273+Q273+R273</f>
        <v>0</v>
      </c>
      <c r="E273" s="19"/>
      <c r="F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customFormat="false" ht="31.5" hidden="true" customHeight="false" outlineLevel="0" collapsed="false">
      <c r="A274" s="20" t="s">
        <v>128</v>
      </c>
      <c r="B274" s="19"/>
      <c r="C274" s="19" t="n">
        <v>1131</v>
      </c>
      <c r="D274" s="24" t="n">
        <f aca="false">F274+H274+I274+J274+K274+L274+M274+N274+O274+P274+Q274+R274</f>
        <v>0</v>
      </c>
      <c r="E274" s="19"/>
      <c r="F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</row>
    <row r="275" customFormat="false" ht="31.5" hidden="true" customHeight="false" outlineLevel="0" collapsed="false">
      <c r="A275" s="20" t="s">
        <v>129</v>
      </c>
      <c r="B275" s="19"/>
      <c r="C275" s="19" t="n">
        <v>1139</v>
      </c>
      <c r="D275" s="24" t="n">
        <f aca="false">F275+H275+I275+J275+K275+L275+M275+N275+O275+P275+Q275+R275</f>
        <v>0</v>
      </c>
      <c r="E275" s="19"/>
      <c r="F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</row>
    <row r="276" customFormat="false" ht="15.75" hidden="true" customHeight="false" outlineLevel="0" collapsed="false">
      <c r="A276" s="20" t="s">
        <v>23</v>
      </c>
      <c r="B276" s="19"/>
      <c r="C276" s="19" t="n">
        <v>1161</v>
      </c>
      <c r="D276" s="24" t="n">
        <f aca="false">F276+H276+I276+J276+K276+L276+M276+N276+O276+P276+Q276+R276</f>
        <v>0</v>
      </c>
      <c r="E276" s="19"/>
      <c r="F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31.5" hidden="true" customHeight="false" outlineLevel="0" collapsed="false">
      <c r="A277" s="20" t="s">
        <v>24</v>
      </c>
      <c r="B277" s="19"/>
      <c r="C277" s="19" t="n">
        <v>1162</v>
      </c>
      <c r="D277" s="24" t="n">
        <f aca="false">F277+H277+I277+J277+K277+L277+M277+N277+O277+P277+Q277+R277</f>
        <v>0</v>
      </c>
      <c r="E277" s="19"/>
      <c r="F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s="16" customFormat="true" ht="31.5" hidden="true" customHeight="false" outlineLevel="0" collapsed="false">
      <c r="A278" s="21" t="s">
        <v>130</v>
      </c>
      <c r="B278" s="22" t="n">
        <v>90802</v>
      </c>
      <c r="C278" s="22"/>
      <c r="D278" s="22" t="n">
        <f aca="false">D279+D280+D281</f>
        <v>0</v>
      </c>
      <c r="E278" s="22"/>
      <c r="F278" s="22" t="n">
        <f aca="false">F279+F280+F281</f>
        <v>0</v>
      </c>
      <c r="G278" s="22" t="n">
        <f aca="false">G279+G280+G281</f>
        <v>0</v>
      </c>
      <c r="H278" s="22" t="n">
        <f aca="false">H279+H280+H281</f>
        <v>0</v>
      </c>
      <c r="I278" s="22" t="n">
        <f aca="false">I279+I280+I281</f>
        <v>0</v>
      </c>
      <c r="J278" s="22" t="n">
        <f aca="false">J279+J280+J281</f>
        <v>0</v>
      </c>
      <c r="K278" s="22" t="n">
        <f aca="false">K279+K280+K281</f>
        <v>0</v>
      </c>
      <c r="L278" s="22" t="n">
        <f aca="false">L279+L280+L281</f>
        <v>0</v>
      </c>
      <c r="M278" s="22" t="n">
        <f aca="false">M279+M280+M281</f>
        <v>0</v>
      </c>
      <c r="N278" s="22" t="n">
        <f aca="false">N279+N280+N281</f>
        <v>0</v>
      </c>
      <c r="O278" s="22" t="n">
        <f aca="false">O279+O280+O281</f>
        <v>0</v>
      </c>
      <c r="P278" s="22" t="n">
        <f aca="false">P279+P280+P281</f>
        <v>0</v>
      </c>
      <c r="Q278" s="22" t="n">
        <f aca="false">Q279+Q280+Q281</f>
        <v>0</v>
      </c>
      <c r="R278" s="22" t="n">
        <f aca="false">R279+R280+R281</f>
        <v>0</v>
      </c>
    </row>
    <row r="279" customFormat="false" ht="31.5" hidden="true" customHeight="false" outlineLevel="0" collapsed="false">
      <c r="A279" s="20" t="s">
        <v>131</v>
      </c>
      <c r="B279" s="19"/>
      <c r="C279" s="19" t="n">
        <v>1131</v>
      </c>
      <c r="D279" s="24" t="n">
        <f aca="false">F279+H279+I279+J279+K279+L279+M279+N279+O279+P279+Q279+R279</f>
        <v>0</v>
      </c>
      <c r="E279" s="19"/>
      <c r="F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29.25" hidden="true" customHeight="true" outlineLevel="0" collapsed="false">
      <c r="A280" s="20" t="s">
        <v>132</v>
      </c>
      <c r="B280" s="19"/>
      <c r="C280" s="19" t="n">
        <v>1135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29.25" hidden="true" customHeight="true" outlineLevel="0" collapsed="false">
      <c r="A281" s="20" t="s">
        <v>38</v>
      </c>
      <c r="B281" s="19"/>
      <c r="C281" s="19" t="n">
        <v>1140</v>
      </c>
      <c r="D281" s="24" t="n">
        <f aca="false">F281+H281+I281+J281+K281+L281+M281+N281+O281+P281+Q281+R281</f>
        <v>0</v>
      </c>
      <c r="E281" s="19"/>
      <c r="F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s="16" customFormat="true" ht="15.75" hidden="true" customHeight="false" outlineLevel="0" collapsed="false">
      <c r="A282" s="21" t="s">
        <v>68</v>
      </c>
      <c r="B282" s="22" t="n">
        <v>91106</v>
      </c>
      <c r="C282" s="22"/>
      <c r="D282" s="22" t="n">
        <f aca="false">D283+D284+D285</f>
        <v>0</v>
      </c>
      <c r="E282" s="22"/>
      <c r="F282" s="22" t="n">
        <f aca="false">F283+F284+F285</f>
        <v>0</v>
      </c>
      <c r="G282" s="22" t="n">
        <f aca="false">G283+G284+G285</f>
        <v>0</v>
      </c>
      <c r="H282" s="22" t="n">
        <f aca="false">H283+H284+H285</f>
        <v>0</v>
      </c>
      <c r="I282" s="22" t="n">
        <f aca="false">I283+I284+I285</f>
        <v>0</v>
      </c>
      <c r="J282" s="22" t="n">
        <f aca="false">J283+J284+J285</f>
        <v>0</v>
      </c>
      <c r="K282" s="22" t="n">
        <f aca="false">K283+K284+K285</f>
        <v>0</v>
      </c>
      <c r="L282" s="22" t="n">
        <f aca="false">L283+L284+L285</f>
        <v>0</v>
      </c>
      <c r="M282" s="22" t="n">
        <f aca="false">M283+M284+M285</f>
        <v>0</v>
      </c>
      <c r="N282" s="22" t="n">
        <f aca="false">N283+N284+N285</f>
        <v>0</v>
      </c>
      <c r="O282" s="22" t="n">
        <f aca="false">O283+O284+O285</f>
        <v>0</v>
      </c>
      <c r="P282" s="22" t="n">
        <f aca="false">P283+P284+P285</f>
        <v>0</v>
      </c>
      <c r="Q282" s="22" t="n">
        <f aca="false">Q283+Q284+Q285</f>
        <v>0</v>
      </c>
      <c r="R282" s="22" t="n">
        <f aca="false">R283+R284+R285</f>
        <v>0</v>
      </c>
    </row>
    <row r="283" customFormat="false" ht="15.75" hidden="true" customHeight="false" outlineLevel="0" collapsed="false">
      <c r="A283" s="20" t="s">
        <v>23</v>
      </c>
      <c r="B283" s="19"/>
      <c r="C283" s="19" t="n">
        <v>1161</v>
      </c>
      <c r="D283" s="24" t="n">
        <f aca="false">F283+H283+I283+J283+K283+L283+M283+N283+O283+P283+Q283+R283</f>
        <v>0</v>
      </c>
      <c r="E283" s="19"/>
      <c r="F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customFormat="false" ht="18.75" hidden="true" customHeight="true" outlineLevel="0" collapsed="false">
      <c r="A284" s="20" t="s">
        <v>25</v>
      </c>
      <c r="B284" s="19"/>
      <c r="C284" s="19" t="n">
        <v>1163</v>
      </c>
      <c r="D284" s="24" t="n">
        <f aca="false">F284+H284+I284+J284+K284+L284+M284+N284+O284+P284+Q284+R284</f>
        <v>0</v>
      </c>
      <c r="E284" s="19"/>
      <c r="F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</row>
    <row r="285" customFormat="false" ht="78.75" hidden="true" customHeight="false" outlineLevel="0" collapsed="false">
      <c r="A285" s="20" t="s">
        <v>69</v>
      </c>
      <c r="B285" s="19"/>
      <c r="C285" s="19" t="n">
        <v>1172</v>
      </c>
      <c r="D285" s="24" t="n">
        <f aca="false">F285+H285+I285+J285+K285+L285+M285+N285+O285+P285+Q285+R285</f>
        <v>0</v>
      </c>
      <c r="E285" s="19"/>
      <c r="F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s="6" customFormat="true" ht="15.75" hidden="false" customHeight="false" outlineLevel="0" collapsed="false">
      <c r="A286" s="30" t="s">
        <v>133</v>
      </c>
      <c r="B286" s="31"/>
      <c r="C286" s="31"/>
      <c r="D286" s="31" t="n">
        <f aca="false">D287+D295</f>
        <v>0</v>
      </c>
      <c r="E286" s="31"/>
      <c r="F286" s="31" t="n">
        <f aca="false">F287+F295</f>
        <v>0</v>
      </c>
      <c r="G286" s="31" t="n">
        <f aca="false">G287+G295</f>
        <v>0</v>
      </c>
      <c r="H286" s="31" t="n">
        <f aca="false">H287+H295</f>
        <v>0</v>
      </c>
      <c r="I286" s="31" t="n">
        <f aca="false">I287+I295</f>
        <v>0</v>
      </c>
      <c r="J286" s="31" t="n">
        <f aca="false">J287+J295</f>
        <v>0</v>
      </c>
      <c r="K286" s="31" t="n">
        <f aca="false">K287+K295</f>
        <v>0</v>
      </c>
      <c r="L286" s="31" t="n">
        <f aca="false">L287+L295</f>
        <v>0</v>
      </c>
      <c r="M286" s="31" t="n">
        <f aca="false">M287+M295</f>
        <v>0</v>
      </c>
      <c r="N286" s="31" t="n">
        <f aca="false">N287+N295</f>
        <v>0</v>
      </c>
      <c r="O286" s="31" t="n">
        <f aca="false">O287+O295</f>
        <v>0</v>
      </c>
      <c r="P286" s="31" t="n">
        <f aca="false">P287+P295</f>
        <v>0</v>
      </c>
      <c r="Q286" s="31" t="n">
        <f aca="false">Q287+Q295</f>
        <v>0</v>
      </c>
      <c r="R286" s="31" t="n">
        <f aca="false">R287+R295</f>
        <v>0</v>
      </c>
    </row>
    <row r="287" customFormat="false" ht="28.5" hidden="false" customHeight="true" outlineLevel="0" collapsed="false">
      <c r="A287" s="21" t="s">
        <v>56</v>
      </c>
      <c r="B287" s="22" t="n">
        <v>10116</v>
      </c>
      <c r="C287" s="22"/>
      <c r="D287" s="22" t="n">
        <f aca="false">D288+D289+D290+D291+D292+D293+D294</f>
        <v>0</v>
      </c>
      <c r="E287" s="22"/>
      <c r="F287" s="22" t="n">
        <f aca="false">F288+F289+F290+F291+F292+F293+F294</f>
        <v>0</v>
      </c>
      <c r="G287" s="22" t="n">
        <f aca="false">G288+G289+G290+G291+G292+G293+G294</f>
        <v>0</v>
      </c>
      <c r="H287" s="22" t="n">
        <f aca="false">H288+H289+H290+H291+H292+H293+H294</f>
        <v>0</v>
      </c>
      <c r="I287" s="22" t="n">
        <f aca="false">I288+I289+I290+I291+I292+I293+I294</f>
        <v>0</v>
      </c>
      <c r="J287" s="22" t="n">
        <f aca="false">J288+J289+J290+J291+J292+J293+J294</f>
        <v>0</v>
      </c>
      <c r="K287" s="22" t="n">
        <f aca="false">K288+K289+K290+K291+K292+K293+K294</f>
        <v>0</v>
      </c>
      <c r="L287" s="22" t="n">
        <f aca="false">L288+L289+L290+L291+L292+L293+L294</f>
        <v>0</v>
      </c>
      <c r="M287" s="22" t="n">
        <f aca="false">M288+M289+M290+M291+M292+M293+M294</f>
        <v>0</v>
      </c>
      <c r="N287" s="22" t="n">
        <f aca="false">N288+N289+N290+N291+N292+N293+N294</f>
        <v>0</v>
      </c>
      <c r="O287" s="22" t="n">
        <f aca="false">O288+O289+O290+O291+O292+O293+O294</f>
        <v>0</v>
      </c>
      <c r="P287" s="22" t="n">
        <f aca="false">P288+P289+P290+P291+P292+P293+P294</f>
        <v>0</v>
      </c>
      <c r="Q287" s="22" t="n">
        <f aca="false">Q288+Q289+Q290+Q291+Q292+Q293+Q294</f>
        <v>0</v>
      </c>
      <c r="R287" s="22" t="n">
        <f aca="false">R288+R289+R290+R291+R292+R293+R294</f>
        <v>0</v>
      </c>
    </row>
    <row r="288" customFormat="false" ht="15.75" hidden="true" customHeight="true" outlineLevel="0" collapsed="false">
      <c r="A288" s="20" t="s">
        <v>53</v>
      </c>
      <c r="B288" s="19"/>
      <c r="C288" s="19" t="n">
        <v>1135</v>
      </c>
      <c r="D288" s="19" t="n">
        <f aca="false">F288+H288+I288+J288+K288+L288+M288+N288+O288+P288+Q288+R288</f>
        <v>0</v>
      </c>
      <c r="E288" s="19"/>
      <c r="F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</row>
    <row r="289" customFormat="false" ht="15.75" hidden="true" customHeight="false" outlineLevel="0" collapsed="false">
      <c r="A289" s="20" t="s">
        <v>31</v>
      </c>
      <c r="B289" s="19"/>
      <c r="C289" s="19" t="n">
        <v>1120</v>
      </c>
      <c r="D289" s="19" t="n">
        <f aca="false">F289+H289+I289+J289+K289+L289+M289+N289+O289+P289+Q289+R289</f>
        <v>0</v>
      </c>
      <c r="E289" s="19"/>
      <c r="F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63" hidden="false" customHeight="false" outlineLevel="0" collapsed="false">
      <c r="A290" s="20" t="s">
        <v>35</v>
      </c>
      <c r="B290" s="19"/>
      <c r="C290" s="19" t="n">
        <v>1131</v>
      </c>
      <c r="D290" s="19" t="n">
        <f aca="false">F290+H290+I290+J290+K290+L290+M290+N290+O290+P290+Q290+R290</f>
        <v>-2000</v>
      </c>
      <c r="E290" s="19"/>
      <c r="F290" s="19"/>
      <c r="H290" s="19"/>
      <c r="I290" s="19"/>
      <c r="J290" s="19"/>
      <c r="K290" s="19"/>
      <c r="L290" s="19"/>
      <c r="M290" s="19" t="n">
        <v>-2000</v>
      </c>
      <c r="N290" s="19"/>
      <c r="O290" s="19"/>
      <c r="P290" s="19"/>
      <c r="Q290" s="19"/>
      <c r="R290" s="19"/>
    </row>
    <row r="291" customFormat="false" ht="31.5" hidden="false" customHeight="false" outlineLevel="0" collapsed="false">
      <c r="A291" s="20" t="s">
        <v>27</v>
      </c>
      <c r="B291" s="19"/>
      <c r="C291" s="19" t="n">
        <v>1134</v>
      </c>
      <c r="D291" s="19" t="n">
        <f aca="false">F291+H291+I291+J291+K291+L291+M291+N291+O291+P291+Q291+R291</f>
        <v>2000</v>
      </c>
      <c r="E291" s="19"/>
      <c r="F291" s="19"/>
      <c r="H291" s="19"/>
      <c r="I291" s="19"/>
      <c r="J291" s="19"/>
      <c r="K291" s="19"/>
      <c r="L291" s="19"/>
      <c r="M291" s="19" t="n">
        <v>2000</v>
      </c>
      <c r="N291" s="19"/>
      <c r="O291" s="19"/>
      <c r="P291" s="19"/>
      <c r="Q291" s="19"/>
      <c r="R291" s="19"/>
    </row>
    <row r="292" customFormat="false" ht="15.75" hidden="true" customHeight="false" outlineLevel="0" collapsed="false">
      <c r="A292" s="20" t="s">
        <v>29</v>
      </c>
      <c r="B292" s="19"/>
      <c r="C292" s="19" t="n">
        <v>1140</v>
      </c>
      <c r="D292" s="19" t="n">
        <f aca="false">F292+H292+I292+J292+K292+L292+M292+N292+O292+P292+Q292+R292</f>
        <v>0</v>
      </c>
      <c r="E292" s="19"/>
      <c r="F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</row>
    <row r="293" customFormat="false" ht="15.75" hidden="true" customHeight="false" outlineLevel="0" collapsed="false">
      <c r="A293" s="20" t="s">
        <v>23</v>
      </c>
      <c r="B293" s="19"/>
      <c r="C293" s="19" t="n">
        <v>1161</v>
      </c>
      <c r="D293" s="19" t="n">
        <f aca="false">F293+H293+I293+J293+K293+L293+M293+N293+O293+P293+Q293+R293</f>
        <v>0</v>
      </c>
      <c r="E293" s="19"/>
      <c r="F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</row>
    <row r="294" customFormat="false" ht="15.75" hidden="true" customHeight="false" outlineLevel="0" collapsed="false">
      <c r="A294" s="20" t="s">
        <v>25</v>
      </c>
      <c r="B294" s="19"/>
      <c r="C294" s="19" t="n">
        <v>1163</v>
      </c>
      <c r="D294" s="19" t="n">
        <f aca="false">F294+H294+I294+J294+K294+L294+M294+N294+O294+P294+Q294+R294</f>
        <v>0</v>
      </c>
      <c r="E294" s="19"/>
      <c r="F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s="29" customFormat="true" ht="15.75" hidden="true" customHeight="false" outlineLevel="0" collapsed="false">
      <c r="A295" s="26" t="s">
        <v>104</v>
      </c>
      <c r="B295" s="27" t="n">
        <v>250404</v>
      </c>
      <c r="C295" s="27"/>
      <c r="D295" s="27" t="n">
        <f aca="false">D296</f>
        <v>0</v>
      </c>
      <c r="E295" s="27"/>
      <c r="F295" s="27" t="n">
        <f aca="false">F296</f>
        <v>0</v>
      </c>
      <c r="G295" s="27" t="n">
        <f aca="false">G296</f>
        <v>0</v>
      </c>
      <c r="H295" s="27" t="n">
        <f aca="false">H296</f>
        <v>0</v>
      </c>
      <c r="I295" s="27" t="n">
        <f aca="false">I296</f>
        <v>0</v>
      </c>
      <c r="J295" s="27" t="n">
        <f aca="false">J296</f>
        <v>0</v>
      </c>
      <c r="K295" s="27" t="n">
        <f aca="false">K296</f>
        <v>0</v>
      </c>
      <c r="L295" s="27" t="n">
        <f aca="false">L296</f>
        <v>0</v>
      </c>
      <c r="M295" s="27" t="n">
        <f aca="false">M296</f>
        <v>0</v>
      </c>
      <c r="N295" s="27" t="n">
        <f aca="false">N296</f>
        <v>0</v>
      </c>
      <c r="O295" s="27" t="n">
        <f aca="false">O296</f>
        <v>0</v>
      </c>
      <c r="P295" s="27" t="n">
        <f aca="false">P296</f>
        <v>0</v>
      </c>
      <c r="Q295" s="27" t="n">
        <f aca="false">Q296</f>
        <v>0</v>
      </c>
      <c r="R295" s="27" t="n">
        <f aca="false">R296</f>
        <v>0</v>
      </c>
    </row>
    <row r="296" customFormat="false" ht="33" hidden="true" customHeight="true" outlineLevel="0" collapsed="false">
      <c r="A296" s="20" t="s">
        <v>27</v>
      </c>
      <c r="B296" s="19"/>
      <c r="C296" s="19" t="n">
        <v>1134</v>
      </c>
      <c r="D296" s="19" t="n">
        <f aca="false">F296+H296+I296+J296+K296+L296+M296+N296+O296+P296+Q296+R296</f>
        <v>0</v>
      </c>
      <c r="E296" s="19"/>
      <c r="F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s="6" customFormat="true" ht="15.75" hidden="true" customHeight="false" outlineLevel="0" collapsed="false">
      <c r="A297" s="30" t="s">
        <v>134</v>
      </c>
      <c r="B297" s="31"/>
      <c r="C297" s="31"/>
      <c r="D297" s="31" t="n">
        <f aca="false">D298+D307+D309+D316+D325+D332+D337+D302</f>
        <v>0</v>
      </c>
      <c r="E297" s="31"/>
      <c r="F297" s="31" t="n">
        <f aca="false">F298+F307+F309+F316+F325+F332+F337+F302</f>
        <v>0</v>
      </c>
      <c r="G297" s="31" t="n">
        <f aca="false">G298+G307+G309+G316+G325+G332+G337+G302</f>
        <v>0</v>
      </c>
      <c r="H297" s="31" t="n">
        <f aca="false">H298+H307+H309+H316+H325+H332+H337+H302</f>
        <v>0</v>
      </c>
      <c r="I297" s="31" t="n">
        <f aca="false">I298+I307+I309+I316+I325+I332+I337+I302</f>
        <v>0</v>
      </c>
      <c r="J297" s="31" t="n">
        <f aca="false">J298+J307+J309+J316+J325+J332+J337+J302</f>
        <v>0</v>
      </c>
      <c r="K297" s="31" t="n">
        <f aca="false">K298+K307+K309+K316+K325+K332+K337+K302</f>
        <v>0</v>
      </c>
      <c r="L297" s="31" t="n">
        <f aca="false">L298+L307+L309+L316+L325+L332+L337+L302</f>
        <v>0</v>
      </c>
      <c r="M297" s="31" t="n">
        <f aca="false">M298+M307+M309+M316+M325+M332+M337+M302</f>
        <v>0</v>
      </c>
      <c r="N297" s="31" t="n">
        <f aca="false">N298+N307+N309+N316+N325+N332+N337+N302</f>
        <v>0</v>
      </c>
      <c r="O297" s="31" t="n">
        <f aca="false">O298+O307+O309+O316+O325+O332+O337+O302</f>
        <v>0</v>
      </c>
      <c r="P297" s="31" t="n">
        <f aca="false">P298+P307+P309+P316+P325+P332+P337+P302</f>
        <v>0</v>
      </c>
      <c r="Q297" s="31" t="n">
        <f aca="false">Q298+Q307+Q309+Q316+Q325+Q332+Q337+Q302</f>
        <v>0</v>
      </c>
      <c r="R297" s="31" t="n">
        <f aca="false">R298+R307+R309+R316+R325+R332+R337+R302</f>
        <v>0</v>
      </c>
    </row>
    <row r="298" s="16" customFormat="true" ht="31.5" hidden="true" customHeight="false" outlineLevel="0" collapsed="false">
      <c r="A298" s="21" t="s">
        <v>47</v>
      </c>
      <c r="B298" s="22" t="n">
        <v>10116</v>
      </c>
      <c r="C298" s="22"/>
      <c r="D298" s="22" t="n">
        <f aca="false">D299+D300+D301</f>
        <v>0</v>
      </c>
      <c r="E298" s="22"/>
      <c r="F298" s="22" t="n">
        <f aca="false">F299+F300+F301</f>
        <v>0</v>
      </c>
      <c r="G298" s="22" t="n">
        <f aca="false">G299+G300+G301</f>
        <v>0</v>
      </c>
      <c r="H298" s="22" t="n">
        <f aca="false">H299+H300+H301</f>
        <v>0</v>
      </c>
      <c r="I298" s="22" t="n">
        <f aca="false">I299+I300+I301</f>
        <v>0</v>
      </c>
      <c r="J298" s="22" t="n">
        <f aca="false">J299+J300+J301</f>
        <v>0</v>
      </c>
      <c r="K298" s="22" t="n">
        <f aca="false">K299+K300+K301</f>
        <v>0</v>
      </c>
      <c r="L298" s="22" t="n">
        <f aca="false">L299+L300+L301</f>
        <v>0</v>
      </c>
      <c r="M298" s="22" t="n">
        <f aca="false">M299+M300+M301</f>
        <v>0</v>
      </c>
      <c r="N298" s="22" t="n">
        <f aca="false">N299+N300+N301</f>
        <v>0</v>
      </c>
      <c r="O298" s="22" t="n">
        <f aca="false">O299+O300+O301</f>
        <v>0</v>
      </c>
      <c r="P298" s="22" t="n">
        <f aca="false">P299+P300+P301</f>
        <v>0</v>
      </c>
      <c r="Q298" s="22" t="n">
        <f aca="false">Q299+Q300+Q301</f>
        <v>0</v>
      </c>
      <c r="R298" s="22" t="n">
        <f aca="false">R299+R300+R301</f>
        <v>0</v>
      </c>
    </row>
    <row r="299" customFormat="false" ht="32.25" hidden="true" customHeight="true" outlineLevel="0" collapsed="false">
      <c r="A299" s="20" t="s">
        <v>27</v>
      </c>
      <c r="B299" s="19"/>
      <c r="C299" s="19" t="n">
        <v>1134</v>
      </c>
      <c r="D299" s="19" t="n">
        <f aca="false">F299+H299+I299+J299+K299+L299+M299+N299+O299+P299+Q299+R299</f>
        <v>0</v>
      </c>
      <c r="E299" s="19"/>
      <c r="F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78.75" hidden="true" customHeight="false" outlineLevel="0" collapsed="false">
      <c r="A300" s="20" t="s">
        <v>69</v>
      </c>
      <c r="B300" s="19"/>
      <c r="C300" s="19" t="n">
        <v>1172</v>
      </c>
      <c r="D300" s="19" t="n">
        <f aca="false">F300+H300+I300+J300+K300+L300+M300+N300+O300+P300+Q300+R300</f>
        <v>0</v>
      </c>
      <c r="E300" s="19"/>
      <c r="F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customFormat="false" ht="31.5" hidden="true" customHeight="false" outlineLevel="0" collapsed="false">
      <c r="A301" s="20" t="s">
        <v>27</v>
      </c>
      <c r="B301" s="19"/>
      <c r="C301" s="19" t="n">
        <v>1134</v>
      </c>
      <c r="D301" s="19" t="n">
        <f aca="false">F301+H301+I301+J301+K301+L301+M301+N301+O301+P301+Q301+R301</f>
        <v>0</v>
      </c>
      <c r="E301" s="19"/>
      <c r="F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</row>
    <row r="302" s="29" customFormat="true" ht="15.75" hidden="true" customHeight="false" outlineLevel="0" collapsed="false">
      <c r="A302" s="26" t="s">
        <v>135</v>
      </c>
      <c r="B302" s="27" t="n">
        <v>110103</v>
      </c>
      <c r="C302" s="27"/>
      <c r="D302" s="27" t="n">
        <f aca="false">D303+D304+D305+D306</f>
        <v>0</v>
      </c>
      <c r="E302" s="27"/>
      <c r="F302" s="27" t="n">
        <f aca="false">F303+F304+F305+F306</f>
        <v>0</v>
      </c>
      <c r="G302" s="27" t="n">
        <f aca="false">G303+G304+G305+G306</f>
        <v>0</v>
      </c>
      <c r="H302" s="27" t="n">
        <f aca="false">H303+H304+H305+H306</f>
        <v>0</v>
      </c>
      <c r="I302" s="27" t="n">
        <f aca="false">I303+I304+I305+I306</f>
        <v>0</v>
      </c>
      <c r="J302" s="27" t="n">
        <f aca="false">J303+J304+J305+J306</f>
        <v>0</v>
      </c>
      <c r="K302" s="27" t="n">
        <f aca="false">K303+K304+K305+K306</f>
        <v>0</v>
      </c>
      <c r="L302" s="27" t="n">
        <f aca="false">L303+L304+L305+L306</f>
        <v>0</v>
      </c>
      <c r="M302" s="27" t="n">
        <f aca="false">M303+M304+M305+M306</f>
        <v>0</v>
      </c>
      <c r="N302" s="27" t="n">
        <f aca="false">N303+N304+N305+N306</f>
        <v>0</v>
      </c>
      <c r="O302" s="27" t="n">
        <f aca="false">O303+O304+O305+O306</f>
        <v>0</v>
      </c>
      <c r="P302" s="27" t="n">
        <f aca="false">P303+P304+P305+P306</f>
        <v>0</v>
      </c>
      <c r="Q302" s="27" t="n">
        <f aca="false">Q303+Q304+Q305+Q306</f>
        <v>0</v>
      </c>
      <c r="R302" s="27" t="n">
        <f aca="false">R303+R304+R305+R306</f>
        <v>0</v>
      </c>
    </row>
    <row r="303" customFormat="false" ht="63" hidden="true" customHeight="false" outlineLevel="0" collapsed="false">
      <c r="A303" s="20" t="s">
        <v>35</v>
      </c>
      <c r="B303" s="19"/>
      <c r="C303" s="19" t="n">
        <v>1131</v>
      </c>
      <c r="D303" s="19" t="n">
        <f aca="false">F303+H303+I303+J303+K303+L303+M303+N303+O303+P303+Q303+R303</f>
        <v>0</v>
      </c>
      <c r="E303" s="19"/>
      <c r="F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</row>
    <row r="304" customFormat="false" ht="31.5" hidden="true" customHeight="false" outlineLevel="0" collapsed="false">
      <c r="A304" s="20" t="s">
        <v>63</v>
      </c>
      <c r="B304" s="19"/>
      <c r="C304" s="19" t="n">
        <v>1134</v>
      </c>
      <c r="D304" s="19" t="n">
        <f aca="false">F304+H304+I304+J304+K304+L304+M304+N304+O304+P304+Q304+R304</f>
        <v>0</v>
      </c>
      <c r="E304" s="19"/>
      <c r="F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</row>
    <row r="305" customFormat="false" ht="15.75" hidden="true" customHeight="false" outlineLevel="0" collapsed="false">
      <c r="A305" s="20" t="s">
        <v>36</v>
      </c>
      <c r="B305" s="19"/>
      <c r="C305" s="19" t="n">
        <v>1138</v>
      </c>
      <c r="D305" s="19" t="n">
        <f aca="false">F305+H305+I305+J305+K305+L305+M305+N305+O305+P305+Q305+R305</f>
        <v>0</v>
      </c>
      <c r="E305" s="19"/>
      <c r="F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47.25" hidden="true" customHeight="false" outlineLevel="0" collapsed="false">
      <c r="A306" s="20" t="s">
        <v>126</v>
      </c>
      <c r="B306" s="19"/>
      <c r="C306" s="19" t="n">
        <v>1135</v>
      </c>
      <c r="D306" s="19" t="n">
        <f aca="false">F306+H306+I306+J306+K306+L306+M306+N306+O306+P306+Q306+R306</f>
        <v>0</v>
      </c>
      <c r="E306" s="19"/>
      <c r="F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s="16" customFormat="true" ht="15.75" hidden="true" customHeight="false" outlineLevel="0" collapsed="false">
      <c r="A307" s="21" t="s">
        <v>136</v>
      </c>
      <c r="B307" s="22" t="n">
        <v>110102</v>
      </c>
      <c r="C307" s="22"/>
      <c r="D307" s="22" t="n">
        <f aca="false">D308</f>
        <v>0</v>
      </c>
      <c r="E307" s="22"/>
      <c r="F307" s="22" t="n">
        <f aca="false">F308</f>
        <v>0</v>
      </c>
      <c r="G307" s="22" t="n">
        <f aca="false">G308</f>
        <v>0</v>
      </c>
      <c r="H307" s="22" t="n">
        <f aca="false">H308</f>
        <v>0</v>
      </c>
      <c r="I307" s="22" t="n">
        <f aca="false">I308</f>
        <v>0</v>
      </c>
      <c r="J307" s="22" t="n">
        <f aca="false">J308</f>
        <v>0</v>
      </c>
      <c r="K307" s="22" t="n">
        <f aca="false">K308</f>
        <v>0</v>
      </c>
      <c r="L307" s="22" t="n">
        <f aca="false">L308</f>
        <v>0</v>
      </c>
      <c r="M307" s="22" t="n">
        <f aca="false">M308</f>
        <v>0</v>
      </c>
      <c r="N307" s="22" t="n">
        <f aca="false">N308</f>
        <v>0</v>
      </c>
      <c r="O307" s="22" t="n">
        <f aca="false">O308</f>
        <v>0</v>
      </c>
      <c r="P307" s="22" t="n">
        <f aca="false">P308</f>
        <v>0</v>
      </c>
      <c r="Q307" s="22" t="n">
        <f aca="false">Q308</f>
        <v>0</v>
      </c>
      <c r="R307" s="22" t="n">
        <f aca="false">R308</f>
        <v>0</v>
      </c>
    </row>
    <row r="308" customFormat="false" ht="15.75" hidden="true" customHeight="false" outlineLevel="0" collapsed="false">
      <c r="A308" s="20" t="s">
        <v>137</v>
      </c>
      <c r="B308" s="19"/>
      <c r="C308" s="19" t="n">
        <v>1310</v>
      </c>
      <c r="D308" s="19" t="n">
        <f aca="false">F308+H308+I308+J308+K308+L308+M308+N308+O308+P308+Q308+R308</f>
        <v>0</v>
      </c>
      <c r="E308" s="19"/>
      <c r="F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</row>
    <row r="309" s="16" customFormat="true" ht="15.75" hidden="true" customHeight="false" outlineLevel="0" collapsed="false">
      <c r="A309" s="21" t="s">
        <v>138</v>
      </c>
      <c r="B309" s="22" t="n">
        <v>110201</v>
      </c>
      <c r="C309" s="22"/>
      <c r="D309" s="22" t="n">
        <f aca="false">D310+D311+D312+D313+D314+D315</f>
        <v>0</v>
      </c>
      <c r="E309" s="22"/>
      <c r="F309" s="22" t="n">
        <f aca="false">F310+F311+F312+F313+F314+F315</f>
        <v>0</v>
      </c>
      <c r="G309" s="22" t="n">
        <f aca="false">G310+G311+G312+G313+G314+G315</f>
        <v>0</v>
      </c>
      <c r="H309" s="22" t="n">
        <f aca="false">H310+H311+H312+H313+H314+H315</f>
        <v>0</v>
      </c>
      <c r="I309" s="22" t="n">
        <f aca="false">I310+I311+I312+I313+I314+I315</f>
        <v>0</v>
      </c>
      <c r="J309" s="22" t="n">
        <f aca="false">J310+J311+J312+J313+J314+J315</f>
        <v>0</v>
      </c>
      <c r="K309" s="22" t="n">
        <f aca="false">K310+K311+K312+K313+K314+K315</f>
        <v>0</v>
      </c>
      <c r="L309" s="22" t="n">
        <f aca="false">L310+L311+L312+L313+L314+L315</f>
        <v>0</v>
      </c>
      <c r="M309" s="22" t="n">
        <f aca="false">M310+M311+M312+M313+M314+M315</f>
        <v>0</v>
      </c>
      <c r="N309" s="22" t="n">
        <f aca="false">N310+N311+N312+N313+N314+N315</f>
        <v>0</v>
      </c>
      <c r="O309" s="22" t="n">
        <f aca="false">O310+O311+O312+O313+O314+O315</f>
        <v>0</v>
      </c>
      <c r="P309" s="22" t="n">
        <f aca="false">P310+P311+P312+P313+P314+P315</f>
        <v>0</v>
      </c>
      <c r="Q309" s="22" t="n">
        <f aca="false">Q310+Q311+Q312+Q313+Q314+Q315</f>
        <v>0</v>
      </c>
      <c r="R309" s="22" t="n">
        <f aca="false">R310+R311+R312+R313+R314+R315</f>
        <v>0</v>
      </c>
    </row>
    <row r="310" customFormat="false" ht="63" hidden="true" customHeight="false" outlineLevel="0" collapsed="false">
      <c r="A310" s="20" t="s">
        <v>35</v>
      </c>
      <c r="B310" s="19"/>
      <c r="C310" s="19" t="n">
        <v>1131</v>
      </c>
      <c r="D310" s="19" t="n">
        <f aca="false">F310+H310+I310+J310+K310+L310+M310+N310+O310+P310+Q310+R310</f>
        <v>0</v>
      </c>
      <c r="E310" s="19"/>
      <c r="F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5.75" hidden="true" customHeight="false" outlineLevel="0" collapsed="false">
      <c r="A311" s="20" t="s">
        <v>31</v>
      </c>
      <c r="B311" s="19"/>
      <c r="C311" s="19" t="n">
        <v>1120</v>
      </c>
      <c r="D311" s="19" t="n">
        <f aca="false">F311+H311+I311+J311+K311+L311+M311+N311+O311+P311+Q311+R311</f>
        <v>0</v>
      </c>
      <c r="E311" s="19"/>
      <c r="F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15.75" hidden="true" customHeight="false" outlineLevel="0" collapsed="false">
      <c r="A312" s="20" t="s">
        <v>23</v>
      </c>
      <c r="B312" s="19"/>
      <c r="C312" s="19" t="n">
        <v>1161</v>
      </c>
      <c r="D312" s="19" t="n">
        <f aca="false">F312+H312+I312+J312+K312+L312+M312+N312+O312+P312+Q312+R312</f>
        <v>0</v>
      </c>
      <c r="E312" s="19"/>
      <c r="F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customFormat="false" ht="78.75" hidden="true" customHeight="false" outlineLevel="0" collapsed="false">
      <c r="A313" s="20" t="s">
        <v>69</v>
      </c>
      <c r="B313" s="19"/>
      <c r="C313" s="19" t="n">
        <v>1172</v>
      </c>
      <c r="D313" s="19" t="n">
        <f aca="false">F313+H313+I313+J313+K313+L313+M313+N313+O313+P313+Q313+R313</f>
        <v>0</v>
      </c>
      <c r="E313" s="19"/>
      <c r="F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</row>
    <row r="314" customFormat="false" ht="15.75" hidden="true" customHeight="false" outlineLevel="0" collapsed="false">
      <c r="A314" s="20" t="s">
        <v>25</v>
      </c>
      <c r="B314" s="19"/>
      <c r="C314" s="19" t="n">
        <v>1163</v>
      </c>
      <c r="D314" s="19" t="n">
        <f aca="false">F314+H314+I314+J314+K314+L314+M314+N314+O314+P314+Q314+R314</f>
        <v>0</v>
      </c>
      <c r="E314" s="19"/>
      <c r="F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customFormat="false" ht="31.5" hidden="true" customHeight="false" outlineLevel="0" collapsed="false">
      <c r="A315" s="20" t="s">
        <v>27</v>
      </c>
      <c r="B315" s="19"/>
      <c r="C315" s="19" t="n">
        <v>1134</v>
      </c>
      <c r="D315" s="19" t="n">
        <f aca="false">F315+H315+I315+J315+K315+L315+M315+N315+O315+P315+Q315+R315</f>
        <v>0</v>
      </c>
      <c r="E315" s="19"/>
      <c r="F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</row>
    <row r="316" s="16" customFormat="true" ht="15.75" hidden="true" customHeight="false" outlineLevel="0" collapsed="false">
      <c r="A316" s="21" t="s">
        <v>139</v>
      </c>
      <c r="B316" s="22" t="n">
        <v>110202</v>
      </c>
      <c r="C316" s="22"/>
      <c r="D316" s="22" t="n">
        <f aca="false">D317+D318+D319+D320</f>
        <v>0</v>
      </c>
      <c r="E316" s="22" t="n">
        <v>70</v>
      </c>
      <c r="F316" s="22" t="n">
        <f aca="false">F317+F318+F319+F320</f>
        <v>0</v>
      </c>
      <c r="G316" s="22" t="n">
        <f aca="false">G317+G318+G319+G320</f>
        <v>0</v>
      </c>
      <c r="H316" s="22" t="n">
        <f aca="false">H317+H318+H319+H320</f>
        <v>0</v>
      </c>
      <c r="I316" s="22" t="n">
        <f aca="false">I317+I318+I319+I320</f>
        <v>0</v>
      </c>
      <c r="J316" s="22" t="n">
        <f aca="false">J317+J318+J319+J320</f>
        <v>0</v>
      </c>
      <c r="K316" s="22" t="n">
        <f aca="false">K317+K318+K319+K320</f>
        <v>0</v>
      </c>
      <c r="L316" s="22" t="n">
        <f aca="false">L317+L318+L319+L320</f>
        <v>0</v>
      </c>
      <c r="M316" s="22" t="n">
        <f aca="false">M317+M318+M319+M320</f>
        <v>0</v>
      </c>
      <c r="N316" s="22" t="n">
        <f aca="false">N317+N318+N319+N320</f>
        <v>0</v>
      </c>
      <c r="O316" s="22" t="n">
        <f aca="false">O317+O318+O319+O320</f>
        <v>0</v>
      </c>
      <c r="P316" s="22" t="n">
        <f aca="false">P317+P318+P319+P320</f>
        <v>0</v>
      </c>
      <c r="Q316" s="22" t="n">
        <f aca="false">Q317+Q318+Q319+Q320</f>
        <v>0</v>
      </c>
      <c r="R316" s="22" t="n">
        <f aca="false">R317+R318+R319+R320</f>
        <v>0</v>
      </c>
    </row>
    <row r="317" customFormat="false" ht="34.5" hidden="true" customHeight="true" outlineLevel="0" collapsed="false">
      <c r="A317" s="20" t="s">
        <v>27</v>
      </c>
      <c r="B317" s="19"/>
      <c r="C317" s="19" t="n">
        <v>1134</v>
      </c>
      <c r="D317" s="19" t="n">
        <f aca="false">F317+H317+I317+J317+K317+L317+M317+N317+O317+P317+Q317+R317</f>
        <v>0</v>
      </c>
      <c r="E317" s="19"/>
      <c r="F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78.75" hidden="true" customHeight="false" outlineLevel="0" collapsed="false">
      <c r="A318" s="20" t="s">
        <v>69</v>
      </c>
      <c r="B318" s="19"/>
      <c r="C318" s="19" t="n">
        <v>1172</v>
      </c>
      <c r="D318" s="19" t="n">
        <f aca="false">F318+H318+I318+J318+K318+L318+M318+N318+O318+P318+Q318+R318</f>
        <v>0</v>
      </c>
      <c r="E318" s="19"/>
      <c r="F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63" hidden="true" customHeight="false" outlineLevel="0" collapsed="false">
      <c r="A319" s="20" t="s">
        <v>35</v>
      </c>
      <c r="B319" s="19"/>
      <c r="C319" s="19" t="n">
        <v>1131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5.75" hidden="true" customHeight="false" outlineLevel="0" collapsed="false">
      <c r="A320" s="20" t="s">
        <v>25</v>
      </c>
      <c r="B320" s="19"/>
      <c r="C320" s="19" t="n">
        <v>1163</v>
      </c>
      <c r="D320" s="19" t="n">
        <f aca="false">F320+H320+I320+J320+K320+L320+M320+N320+O320+P320+Q320+R320</f>
        <v>0</v>
      </c>
      <c r="E320" s="19"/>
      <c r="F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s="16" customFormat="true" ht="31.5" hidden="true" customHeight="false" outlineLevel="0" collapsed="false">
      <c r="A321" s="21" t="s">
        <v>140</v>
      </c>
      <c r="B321" s="22" t="n">
        <v>110205</v>
      </c>
      <c r="C321" s="22"/>
      <c r="D321" s="22"/>
      <c r="E321" s="22" t="n">
        <v>1.4</v>
      </c>
      <c r="F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</row>
    <row r="322" customFormat="false" ht="15.75" hidden="true" customHeight="false" outlineLevel="0" collapsed="false">
      <c r="A322" s="20" t="s">
        <v>25</v>
      </c>
      <c r="B322" s="19"/>
      <c r="C322" s="19" t="n">
        <v>1163</v>
      </c>
      <c r="D322" s="19" t="n">
        <f aca="false">F322+H322+I322+J322+K322+L322+M322+N322+O322+P322+Q322+R322</f>
        <v>0</v>
      </c>
      <c r="E322" s="19"/>
      <c r="F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</row>
    <row r="323" customFormat="false" ht="31.5" hidden="true" customHeight="false" outlineLevel="0" collapsed="false">
      <c r="A323" s="20" t="s">
        <v>63</v>
      </c>
      <c r="B323" s="19"/>
      <c r="C323" s="19" t="n">
        <v>1134</v>
      </c>
      <c r="D323" s="19" t="n">
        <f aca="false">F323+H323+I323+J323+K323+L323+M323+N323+O323+P323+Q323+R323</f>
        <v>0</v>
      </c>
      <c r="E323" s="19"/>
      <c r="F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63" hidden="true" customHeight="false" outlineLevel="0" collapsed="false">
      <c r="A324" s="20" t="s">
        <v>35</v>
      </c>
      <c r="B324" s="19"/>
      <c r="C324" s="19" t="n">
        <v>1131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s="16" customFormat="true" ht="15.75" hidden="true" customHeight="false" outlineLevel="0" collapsed="false">
      <c r="A325" s="21" t="s">
        <v>141</v>
      </c>
      <c r="B325" s="22" t="n">
        <v>110204</v>
      </c>
      <c r="C325" s="22"/>
      <c r="D325" s="22" t="n">
        <f aca="false">D326+D327+D328+D329+D330+D331</f>
        <v>0</v>
      </c>
      <c r="E325" s="22"/>
      <c r="F325" s="22" t="n">
        <f aca="false">F326+F327+F328+F329+F330+F331</f>
        <v>0</v>
      </c>
      <c r="G325" s="22" t="n">
        <f aca="false">G326+G327+G328+G329+G330+G331</f>
        <v>0</v>
      </c>
      <c r="H325" s="22" t="n">
        <f aca="false">H326+H327+H328+H329+H330+H331</f>
        <v>0</v>
      </c>
      <c r="I325" s="22" t="n">
        <f aca="false">I326+I327+I328+I329+I330+I331</f>
        <v>0</v>
      </c>
      <c r="J325" s="22" t="n">
        <f aca="false">J326+J327+J328+J329+J330+J331</f>
        <v>0</v>
      </c>
      <c r="K325" s="22" t="n">
        <f aca="false">K326+K327+K328+K329+K330+K331</f>
        <v>0</v>
      </c>
      <c r="L325" s="22" t="n">
        <f aca="false">L326+L327+L328+L329+L330+L331</f>
        <v>0</v>
      </c>
      <c r="M325" s="22" t="n">
        <f aca="false">M326+M327+M328+M329+M330+M331</f>
        <v>0</v>
      </c>
      <c r="N325" s="22" t="n">
        <f aca="false">N326+N327+N328+N329+N330+N331</f>
        <v>0</v>
      </c>
      <c r="O325" s="22" t="n">
        <f aca="false">O326+O327+O328+O329+O330+O331</f>
        <v>0</v>
      </c>
      <c r="P325" s="22" t="n">
        <f aca="false">P326+P327+P328+P329+P330+P331</f>
        <v>0</v>
      </c>
      <c r="Q325" s="22" t="n">
        <f aca="false">Q326+Q327+Q328+Q329+Q330+Q331</f>
        <v>0</v>
      </c>
      <c r="R325" s="22" t="n">
        <f aca="false">R326+R327+R328+R329+R330+R331</f>
        <v>0</v>
      </c>
    </row>
    <row r="326" customFormat="false" ht="63" hidden="true" customHeight="false" outlineLevel="0" collapsed="false">
      <c r="A326" s="20" t="s">
        <v>35</v>
      </c>
      <c r="B326" s="19"/>
      <c r="C326" s="19" t="n">
        <v>1131</v>
      </c>
      <c r="D326" s="19" t="n">
        <f aca="false">F326+H326+I326+J326+K326+L326+M326+N326+O326+P326+Q326+R326</f>
        <v>0</v>
      </c>
      <c r="E326" s="19"/>
      <c r="F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customFormat="false" ht="29.25" hidden="true" customHeight="true" outlineLevel="0" collapsed="false">
      <c r="A327" s="20" t="s">
        <v>27</v>
      </c>
      <c r="B327" s="19"/>
      <c r="C327" s="19" t="n">
        <v>1134</v>
      </c>
      <c r="D327" s="19" t="n">
        <f aca="false">F327+H327+I327+J327+K327+L327+M327+N327+O327+P327+Q327+R327</f>
        <v>0</v>
      </c>
      <c r="E327" s="19"/>
      <c r="F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</row>
    <row r="328" customFormat="false" ht="78.75" hidden="true" customHeight="false" outlineLevel="0" collapsed="false">
      <c r="A328" s="20" t="s">
        <v>69</v>
      </c>
      <c r="B328" s="19"/>
      <c r="C328" s="19" t="n">
        <v>1172</v>
      </c>
      <c r="D328" s="19" t="n">
        <f aca="false">F328+H328+I328+J328+K328+L328+M328+N328+O328+P328+Q328+R328</f>
        <v>0</v>
      </c>
      <c r="E328" s="19"/>
      <c r="F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15.75" hidden="true" customHeight="false" outlineLevel="0" collapsed="false">
      <c r="A329" s="20" t="s">
        <v>25</v>
      </c>
      <c r="B329" s="19"/>
      <c r="C329" s="19" t="n">
        <v>1163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15.75" hidden="true" customHeight="false" outlineLevel="0" collapsed="false">
      <c r="A330" s="20" t="s">
        <v>32</v>
      </c>
      <c r="B330" s="19"/>
      <c r="C330" s="19" t="n">
        <v>1111</v>
      </c>
      <c r="D330" s="19" t="n">
        <f aca="false">F330+H330+I330+J330+K330+L330+M330+N330+O330+P330+Q330+R330</f>
        <v>0</v>
      </c>
      <c r="E330" s="19"/>
      <c r="F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customFormat="false" ht="15.75" hidden="true" customHeight="false" outlineLevel="0" collapsed="false">
      <c r="A331" s="20" t="s">
        <v>31</v>
      </c>
      <c r="B331" s="19"/>
      <c r="C331" s="19" t="n">
        <v>1120</v>
      </c>
      <c r="D331" s="19" t="n">
        <f aca="false">F331+H331+I331+J331+K331+L331+M331+N331+O331+P331+Q331+R331</f>
        <v>0</v>
      </c>
      <c r="E331" s="19"/>
      <c r="F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</row>
    <row r="332" s="16" customFormat="true" ht="31.5" hidden="true" customHeight="false" outlineLevel="0" collapsed="false">
      <c r="A332" s="21" t="s">
        <v>140</v>
      </c>
      <c r="B332" s="22" t="n">
        <v>110205</v>
      </c>
      <c r="C332" s="22"/>
      <c r="D332" s="22" t="n">
        <f aca="false">D333+D334+D335+D336</f>
        <v>0</v>
      </c>
      <c r="E332" s="22" t="n">
        <v>9.5</v>
      </c>
      <c r="F332" s="22" t="n">
        <f aca="false">F333+F334+F335+F336</f>
        <v>0</v>
      </c>
      <c r="G332" s="22" t="n">
        <f aca="false">G333+G334+G335+G336</f>
        <v>0</v>
      </c>
      <c r="H332" s="22" t="n">
        <f aca="false">H333+H334+H335+H336</f>
        <v>0</v>
      </c>
      <c r="I332" s="22" t="n">
        <f aca="false">I333+I334+I335+I336</f>
        <v>0</v>
      </c>
      <c r="J332" s="22" t="n">
        <f aca="false">J333+J334+J335+J336</f>
        <v>0</v>
      </c>
      <c r="K332" s="22" t="n">
        <f aca="false">K333+K334+K335+K336</f>
        <v>0</v>
      </c>
      <c r="L332" s="22" t="n">
        <f aca="false">L333+L334+L335+L336</f>
        <v>0</v>
      </c>
      <c r="M332" s="22" t="n">
        <f aca="false">M333+M334+M335+M336</f>
        <v>0</v>
      </c>
      <c r="N332" s="22" t="n">
        <f aca="false">N333+N334+N335+N336</f>
        <v>0</v>
      </c>
      <c r="O332" s="22" t="n">
        <f aca="false">O333+O334+O335+O336</f>
        <v>0</v>
      </c>
      <c r="P332" s="22" t="n">
        <f aca="false">P333+P334+P335+P336</f>
        <v>0</v>
      </c>
      <c r="Q332" s="22" t="n">
        <f aca="false">Q333+Q334+Q335+Q336</f>
        <v>0</v>
      </c>
      <c r="R332" s="22" t="n">
        <f aca="false">R333+R334+R335+R336</f>
        <v>0</v>
      </c>
    </row>
    <row r="333" s="16" customFormat="true" ht="15.75" hidden="true" customHeight="false" outlineLevel="0" collapsed="false">
      <c r="A333" s="20" t="s">
        <v>32</v>
      </c>
      <c r="B333" s="22"/>
      <c r="C333" s="23" t="n">
        <v>1111</v>
      </c>
      <c r="D333" s="23" t="n">
        <f aca="false">F333+H333+I333+J333+K333+L333+M333+N333+O333+P333+Q333+R333</f>
        <v>0</v>
      </c>
      <c r="E333" s="22"/>
      <c r="F333" s="22"/>
      <c r="G333" s="44"/>
      <c r="H333" s="22"/>
      <c r="I333" s="22"/>
      <c r="J333" s="22"/>
      <c r="K333" s="23"/>
      <c r="L333" s="22"/>
      <c r="M333" s="23"/>
      <c r="N333" s="22"/>
      <c r="O333" s="22"/>
      <c r="P333" s="23"/>
      <c r="Q333" s="22"/>
      <c r="R333" s="22"/>
    </row>
    <row r="334" s="25" customFormat="true" ht="15.75" hidden="true" customHeight="false" outlineLevel="0" collapsed="false">
      <c r="A334" s="20" t="s">
        <v>31</v>
      </c>
      <c r="B334" s="23"/>
      <c r="C334" s="23" t="n">
        <v>1120</v>
      </c>
      <c r="D334" s="23" t="n">
        <f aca="false">F334+H334+I334+J334+K334+L334+M334+N334+O334+P334+Q334+R334</f>
        <v>0</v>
      </c>
      <c r="E334" s="23"/>
      <c r="F334" s="23"/>
      <c r="G334" s="36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</row>
    <row r="335" s="25" customFormat="true" ht="15.75" hidden="true" customHeight="false" outlineLevel="0" collapsed="false">
      <c r="A335" s="20" t="s">
        <v>53</v>
      </c>
      <c r="B335" s="23"/>
      <c r="C335" s="23" t="n">
        <v>1135</v>
      </c>
      <c r="D335" s="23" t="n">
        <f aca="false">F335+H335+I335+J335+K335+L335+M335+N335+O335+P335+Q335+R335</f>
        <v>0</v>
      </c>
      <c r="E335" s="23"/>
      <c r="F335" s="23"/>
      <c r="G335" s="36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</row>
    <row r="336" s="25" customFormat="true" ht="63" hidden="true" customHeight="false" outlineLevel="0" collapsed="false">
      <c r="A336" s="20" t="s">
        <v>35</v>
      </c>
      <c r="B336" s="23"/>
      <c r="C336" s="23" t="n">
        <v>1131</v>
      </c>
      <c r="D336" s="23" t="n">
        <f aca="false">F336+H336+I336+J336+K336+L336+M336+N336+O336+P336+Q336+R336</f>
        <v>0</v>
      </c>
      <c r="E336" s="23"/>
      <c r="F336" s="23"/>
      <c r="G336" s="36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</row>
    <row r="337" s="16" customFormat="true" ht="31.5" hidden="true" customHeight="false" outlineLevel="0" collapsed="false">
      <c r="A337" s="21" t="s">
        <v>142</v>
      </c>
      <c r="B337" s="22" t="n">
        <v>110502</v>
      </c>
      <c r="C337" s="22"/>
      <c r="D337" s="22" t="n">
        <f aca="false">D338+D339+D340+D341</f>
        <v>0</v>
      </c>
      <c r="E337" s="22" t="n">
        <v>5.8</v>
      </c>
      <c r="F337" s="22" t="n">
        <f aca="false">F338+F339+F340+F341</f>
        <v>0</v>
      </c>
      <c r="G337" s="22" t="n">
        <f aca="false">G338+G339+G340+G341</f>
        <v>0</v>
      </c>
      <c r="H337" s="22" t="n">
        <f aca="false">H338+H339+H340+H341</f>
        <v>0</v>
      </c>
      <c r="I337" s="22" t="n">
        <f aca="false">I338+I339+I340+I341</f>
        <v>0</v>
      </c>
      <c r="J337" s="22" t="n">
        <f aca="false">J338+J339+J340+J341</f>
        <v>0</v>
      </c>
      <c r="K337" s="22" t="n">
        <f aca="false">K338+K339+K340+K341</f>
        <v>0</v>
      </c>
      <c r="L337" s="22" t="n">
        <f aca="false">L338+L339+L340+L341</f>
        <v>0</v>
      </c>
      <c r="M337" s="22" t="n">
        <f aca="false">M338+M339+M340+M341</f>
        <v>0</v>
      </c>
      <c r="N337" s="22" t="n">
        <f aca="false">N338+N339+N340+N341</f>
        <v>0</v>
      </c>
      <c r="O337" s="22" t="n">
        <f aca="false">O338+O339+O340+O341</f>
        <v>0</v>
      </c>
      <c r="P337" s="22" t="n">
        <f aca="false">P338+P339+P340+P341</f>
        <v>0</v>
      </c>
      <c r="Q337" s="22" t="n">
        <f aca="false">Q338+Q339+Q340+Q341</f>
        <v>0</v>
      </c>
      <c r="R337" s="22" t="n">
        <f aca="false">R338+R339+R340+R341</f>
        <v>0</v>
      </c>
    </row>
    <row r="338" customFormat="false" ht="31.5" hidden="true" customHeight="false" outlineLevel="0" collapsed="false">
      <c r="A338" s="20" t="s">
        <v>63</v>
      </c>
      <c r="B338" s="19"/>
      <c r="C338" s="19" t="n">
        <v>1134</v>
      </c>
      <c r="D338" s="19" t="n">
        <f aca="false">F338+H338+I338+J338+K338+L338+M338+N338+O338+P338+Q338+R338</f>
        <v>0</v>
      </c>
      <c r="E338" s="19"/>
      <c r="F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</row>
    <row r="339" customFormat="false" ht="15.75" hidden="true" customHeight="false" outlineLevel="0" collapsed="false">
      <c r="A339" s="20" t="s">
        <v>53</v>
      </c>
      <c r="B339" s="19"/>
      <c r="C339" s="19" t="n">
        <v>1135</v>
      </c>
      <c r="D339" s="19" t="n">
        <f aca="false">F339+H339+I339+J339+K339+L339+M339+N339+O339+P339+Q339+R339</f>
        <v>0</v>
      </c>
      <c r="E339" s="19"/>
      <c r="F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</row>
    <row r="340" customFormat="false" ht="15.75" hidden="true" customHeight="false" outlineLevel="0" collapsed="false">
      <c r="A340" s="20" t="s">
        <v>25</v>
      </c>
      <c r="B340" s="19"/>
      <c r="C340" s="19" t="n">
        <v>1163</v>
      </c>
      <c r="D340" s="19" t="n">
        <f aca="false">F340+H340+I340+J340+K340+L340+M340+N340+O340+P340+Q340+R340</f>
        <v>0</v>
      </c>
      <c r="E340" s="19"/>
      <c r="F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</row>
    <row r="341" customFormat="false" ht="63" hidden="true" customHeight="false" outlineLevel="0" collapsed="false">
      <c r="A341" s="20" t="s">
        <v>35</v>
      </c>
      <c r="B341" s="19"/>
      <c r="C341" s="19" t="n">
        <v>1131</v>
      </c>
      <c r="D341" s="19" t="n">
        <f aca="false">F341+H341+I341+J341+K341+L341+M341+N341+O341+P341+Q341+R341</f>
        <v>0</v>
      </c>
      <c r="E341" s="19"/>
      <c r="F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</row>
    <row r="342" s="6" customFormat="true" ht="31.5" hidden="true" customHeight="false" outlineLevel="0" collapsed="false">
      <c r="A342" s="30" t="s">
        <v>143</v>
      </c>
      <c r="B342" s="31"/>
      <c r="C342" s="31"/>
      <c r="D342" s="31"/>
      <c r="E342" s="31"/>
      <c r="F342" s="31"/>
      <c r="G342" s="31" t="n">
        <f aca="false">G343+G347+G349</f>
        <v>0</v>
      </c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</row>
    <row r="343" s="16" customFormat="true" ht="31.5" hidden="true" customHeight="false" outlineLevel="0" collapsed="false">
      <c r="A343" s="21" t="s">
        <v>47</v>
      </c>
      <c r="B343" s="22" t="n">
        <v>10116</v>
      </c>
      <c r="C343" s="22"/>
      <c r="D343" s="22" t="n">
        <f aca="false">D344+D345+D346</f>
        <v>0</v>
      </c>
      <c r="E343" s="22"/>
      <c r="F343" s="22" t="n">
        <f aca="false">F344+F345+F346</f>
        <v>0</v>
      </c>
      <c r="G343" s="22" t="n">
        <f aca="false">G344+G345+G346</f>
        <v>0</v>
      </c>
      <c r="H343" s="22" t="n">
        <f aca="false">H344+H345+H346</f>
        <v>0</v>
      </c>
      <c r="I343" s="22" t="n">
        <f aca="false">I344+I345+I346</f>
        <v>0</v>
      </c>
      <c r="J343" s="22" t="n">
        <f aca="false">J344+J345+J346</f>
        <v>0</v>
      </c>
      <c r="K343" s="22" t="n">
        <f aca="false">K344+K345+K346</f>
        <v>0</v>
      </c>
      <c r="L343" s="22" t="n">
        <f aca="false">L344+L345+L346</f>
        <v>0</v>
      </c>
      <c r="M343" s="22" t="n">
        <f aca="false">M344+M345+M346</f>
        <v>0</v>
      </c>
      <c r="N343" s="22" t="n">
        <f aca="false">N344+N345+N346</f>
        <v>0</v>
      </c>
      <c r="O343" s="22" t="n">
        <f aca="false">O344+O345+O346</f>
        <v>0</v>
      </c>
      <c r="P343" s="22" t="n">
        <f aca="false">P344+P345+P346</f>
        <v>0</v>
      </c>
      <c r="Q343" s="22" t="n">
        <f aca="false">Q344+Q345+Q346</f>
        <v>0</v>
      </c>
      <c r="R343" s="22" t="n">
        <f aca="false">R344+R345+R346</f>
        <v>0</v>
      </c>
    </row>
    <row r="344" customFormat="false" ht="15.75" hidden="true" customHeight="false" outlineLevel="0" collapsed="false">
      <c r="A344" s="20" t="s">
        <v>144</v>
      </c>
      <c r="B344" s="19"/>
      <c r="C344" s="19" t="n">
        <v>1111</v>
      </c>
      <c r="D344" s="19"/>
      <c r="E344" s="19" t="n">
        <v>12.2</v>
      </c>
      <c r="F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15.75" hidden="true" customHeight="false" outlineLevel="0" collapsed="false">
      <c r="A345" s="20" t="s">
        <v>31</v>
      </c>
      <c r="B345" s="19"/>
      <c r="C345" s="19" t="n">
        <v>1120</v>
      </c>
      <c r="D345" s="19"/>
      <c r="E345" s="19"/>
      <c r="F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.75" hidden="true" customHeight="false" outlineLevel="0" collapsed="false">
      <c r="A346" s="20" t="s">
        <v>38</v>
      </c>
      <c r="B346" s="19"/>
      <c r="C346" s="19" t="n">
        <v>1140</v>
      </c>
      <c r="D346" s="19"/>
      <c r="E346" s="19"/>
      <c r="F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s="16" customFormat="true" ht="47.25" hidden="true" customHeight="false" outlineLevel="0" collapsed="false">
      <c r="A347" s="21" t="s">
        <v>145</v>
      </c>
      <c r="B347" s="22" t="n">
        <v>130106</v>
      </c>
      <c r="C347" s="22"/>
      <c r="D347" s="22" t="n">
        <f aca="false">D348</f>
        <v>0</v>
      </c>
      <c r="E347" s="22"/>
      <c r="F347" s="22" t="n">
        <f aca="false">F348</f>
        <v>0</v>
      </c>
      <c r="G347" s="22" t="n">
        <f aca="false">G348</f>
        <v>0</v>
      </c>
      <c r="H347" s="22" t="n">
        <f aca="false">H348</f>
        <v>0</v>
      </c>
      <c r="I347" s="22" t="n">
        <f aca="false">I348</f>
        <v>0</v>
      </c>
      <c r="J347" s="22" t="n">
        <f aca="false">J348</f>
        <v>0</v>
      </c>
      <c r="K347" s="22" t="n">
        <f aca="false">K348</f>
        <v>0</v>
      </c>
      <c r="L347" s="22" t="n">
        <f aca="false">L348</f>
        <v>0</v>
      </c>
      <c r="M347" s="22" t="n">
        <f aca="false">M348</f>
        <v>0</v>
      </c>
      <c r="N347" s="22" t="n">
        <f aca="false">N348</f>
        <v>0</v>
      </c>
      <c r="O347" s="22" t="n">
        <f aca="false">O348</f>
        <v>0</v>
      </c>
      <c r="P347" s="22" t="n">
        <f aca="false">P348</f>
        <v>0</v>
      </c>
      <c r="Q347" s="22" t="n">
        <f aca="false">Q348</f>
        <v>0</v>
      </c>
      <c r="R347" s="22" t="n">
        <f aca="false">R348</f>
        <v>0</v>
      </c>
    </row>
    <row r="348" customFormat="false" ht="15.75" hidden="true" customHeight="false" outlineLevel="0" collapsed="false">
      <c r="A348" s="20" t="s">
        <v>114</v>
      </c>
      <c r="B348" s="19"/>
      <c r="C348" s="19" t="n">
        <v>1172</v>
      </c>
      <c r="D348" s="19" t="n">
        <f aca="false">F348+H348+I348+J348+K348+L348+M348+N348+O348+P348+Q348+R348</f>
        <v>0</v>
      </c>
      <c r="E348" s="19" t="n">
        <v>-1.5</v>
      </c>
      <c r="F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</row>
    <row r="349" s="16" customFormat="true" ht="50.25" hidden="true" customHeight="true" outlineLevel="0" collapsed="false">
      <c r="A349" s="21" t="s">
        <v>30</v>
      </c>
      <c r="B349" s="22" t="n">
        <v>130107</v>
      </c>
      <c r="C349" s="22"/>
      <c r="D349" s="22" t="n">
        <f aca="false">D350+D351+D352+D353+D354+D355+D356+D357</f>
        <v>0</v>
      </c>
      <c r="E349" s="22"/>
      <c r="F349" s="22" t="n">
        <f aca="false">F350+F351+F352+F353+F354+F355+F356+F357</f>
        <v>0</v>
      </c>
      <c r="G349" s="22" t="n">
        <f aca="false">G350+G351+G352+G353+G354+G355+G356+G357</f>
        <v>0</v>
      </c>
      <c r="H349" s="22" t="n">
        <f aca="false">H350+H351+H352+H353+H354+H355+H356+H357</f>
        <v>0</v>
      </c>
      <c r="I349" s="22" t="n">
        <f aca="false">I350+I351+I352+I353+I354+I355+I356+I357</f>
        <v>0</v>
      </c>
      <c r="J349" s="22" t="n">
        <f aca="false">J350+J351+J352+J353+J354+J355+J356+J357</f>
        <v>0</v>
      </c>
      <c r="K349" s="22" t="n">
        <f aca="false">K350+K351+K352+K353+K354+K355+K356+K357</f>
        <v>0</v>
      </c>
      <c r="L349" s="22" t="n">
        <f aca="false">L350+L351+L352+L353+L354+L355+L356+L357</f>
        <v>0</v>
      </c>
      <c r="M349" s="22" t="n">
        <f aca="false">M350+M351+M352+M353+M354+M355+M356+M357</f>
        <v>0</v>
      </c>
      <c r="N349" s="22" t="n">
        <f aca="false">N350+N351+N352+N353+N354+N355+N356+N357</f>
        <v>0</v>
      </c>
      <c r="O349" s="22" t="n">
        <f aca="false">O350+O351+O352+O353+O354+O355+O356+O357</f>
        <v>0</v>
      </c>
      <c r="P349" s="22" t="n">
        <f aca="false">P350+P351+P352+P353+P354+P355+P356+P357</f>
        <v>0</v>
      </c>
      <c r="Q349" s="22" t="n">
        <f aca="false">Q350+Q351+Q352+Q353+Q354+Q355+Q356+Q357</f>
        <v>0</v>
      </c>
      <c r="R349" s="22" t="n">
        <f aca="false">R350+R351+R352+R353+R354+R355+R356+R357</f>
        <v>0</v>
      </c>
    </row>
    <row r="350" customFormat="false" ht="15.75" hidden="true" customHeight="false" outlineLevel="0" collapsed="false">
      <c r="A350" s="20" t="s">
        <v>114</v>
      </c>
      <c r="B350" s="19"/>
      <c r="C350" s="19" t="n">
        <v>1172</v>
      </c>
      <c r="D350" s="19" t="n">
        <f aca="false">F350+H350+I350+J350+K350+L350+M350+N350+O350+P350+Q350+R350</f>
        <v>0</v>
      </c>
      <c r="E350" s="19"/>
      <c r="F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5.75" hidden="true" customHeight="false" outlineLevel="0" collapsed="false">
      <c r="A351" s="20" t="s">
        <v>31</v>
      </c>
      <c r="B351" s="19"/>
      <c r="C351" s="19" t="n">
        <v>1120</v>
      </c>
      <c r="D351" s="19" t="n">
        <f aca="false">F351+H351+I351+J351+K351+L351+M351+N351+O351+P351+Q351+R351</f>
        <v>0</v>
      </c>
      <c r="E351" s="19"/>
      <c r="F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.75" hidden="true" customHeight="false" outlineLevel="0" collapsed="false">
      <c r="A352" s="20" t="s">
        <v>36</v>
      </c>
      <c r="B352" s="19"/>
      <c r="C352" s="19" t="n">
        <v>1138</v>
      </c>
      <c r="D352" s="19" t="n">
        <f aca="false">F352+H352+I352+J352+K352+L352+M352+N352+O352+P352+Q352+R352</f>
        <v>0</v>
      </c>
      <c r="E352" s="19"/>
      <c r="F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customFormat="false" ht="15.75" hidden="true" customHeight="false" outlineLevel="0" collapsed="false">
      <c r="A353" s="20" t="s">
        <v>75</v>
      </c>
      <c r="B353" s="19"/>
      <c r="C353" s="19" t="n">
        <v>1161</v>
      </c>
      <c r="D353" s="19" t="n">
        <f aca="false">F353+H353+I353+J353+K353+L353+M353+N353+O353+P353+Q353+R353</f>
        <v>0</v>
      </c>
      <c r="E353" s="19"/>
      <c r="F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</row>
    <row r="354" customFormat="false" ht="15.75" hidden="true" customHeight="false" outlineLevel="0" collapsed="false">
      <c r="A354" s="20" t="s">
        <v>39</v>
      </c>
      <c r="B354" s="19"/>
      <c r="C354" s="19" t="n">
        <v>1162</v>
      </c>
      <c r="D354" s="19" t="n">
        <f aca="false">F354+H354+I354+J354+K354+L354+M354+N354+O354+P354+Q354+R354</f>
        <v>0</v>
      </c>
      <c r="E354" s="19"/>
      <c r="F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customFormat="false" ht="15.75" hidden="true" customHeight="false" outlineLevel="0" collapsed="false">
      <c r="A355" s="20" t="s">
        <v>46</v>
      </c>
      <c r="B355" s="19"/>
      <c r="C355" s="19" t="n">
        <v>1163</v>
      </c>
      <c r="D355" s="19" t="n">
        <f aca="false">F355+H355+I355+J355+K355+L355+M355+N355+O355+P355+Q355+R355</f>
        <v>0</v>
      </c>
      <c r="E355" s="19"/>
      <c r="F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</row>
    <row r="356" customFormat="false" ht="15.75" hidden="true" customHeight="false" outlineLevel="0" collapsed="false">
      <c r="A356" s="20" t="s">
        <v>146</v>
      </c>
      <c r="B356" s="19"/>
      <c r="C356" s="19" t="n">
        <v>1164</v>
      </c>
      <c r="D356" s="19" t="n">
        <f aca="false">F356+H356+I356+J356+K356+L356+M356+N356+O356+P356+Q356+R356</f>
        <v>0</v>
      </c>
      <c r="E356" s="19"/>
      <c r="F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7.25" hidden="true" customHeight="true" outlineLevel="0" collapsed="false">
      <c r="A357" s="20" t="s">
        <v>147</v>
      </c>
      <c r="B357" s="19"/>
      <c r="C357" s="19" t="n">
        <v>2133</v>
      </c>
      <c r="D357" s="19" t="n">
        <f aca="false">F357+H357+I357+J357+K357+L357+M357+N357+O357+P357+Q357+R357</f>
        <v>0</v>
      </c>
      <c r="E357" s="19"/>
      <c r="F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s="6" customFormat="true" ht="29.25" hidden="true" customHeight="true" outlineLevel="0" collapsed="false">
      <c r="A358" s="30" t="s">
        <v>105</v>
      </c>
      <c r="B358" s="31"/>
      <c r="C358" s="31"/>
      <c r="D358" s="31" t="n">
        <f aca="false">D359+D374+D376+D379</f>
        <v>0</v>
      </c>
      <c r="E358" s="31"/>
      <c r="F358" s="31" t="n">
        <f aca="false">F359+F374+F376+F379</f>
        <v>0</v>
      </c>
      <c r="G358" s="31" t="n">
        <f aca="false">G359+G374+G376+G379</f>
        <v>0</v>
      </c>
      <c r="H358" s="31" t="n">
        <f aca="false">H359+H374+H376+H379</f>
        <v>0</v>
      </c>
      <c r="I358" s="31" t="n">
        <f aca="false">I359+I374+I376+I379</f>
        <v>0</v>
      </c>
      <c r="J358" s="31" t="n">
        <f aca="false">J359+J374+J376+J379</f>
        <v>0</v>
      </c>
      <c r="K358" s="31" t="n">
        <f aca="false">K359+K374+K376+K379</f>
        <v>0</v>
      </c>
      <c r="L358" s="31" t="n">
        <f aca="false">L359+L374+L376+L379</f>
        <v>0</v>
      </c>
      <c r="M358" s="31" t="n">
        <f aca="false">M359+M374+M376+M379</f>
        <v>0</v>
      </c>
      <c r="N358" s="31" t="n">
        <f aca="false">N359+N374+N376+N379</f>
        <v>0</v>
      </c>
      <c r="O358" s="31" t="n">
        <f aca="false">O359+O374+O376+O379</f>
        <v>0</v>
      </c>
      <c r="P358" s="31" t="n">
        <f aca="false">P359+P374+P376+P379</f>
        <v>0</v>
      </c>
      <c r="Q358" s="31" t="n">
        <f aca="false">Q359+Q374+Q376+Q379</f>
        <v>0</v>
      </c>
      <c r="R358" s="31" t="n">
        <f aca="false">R359+R374+R376+R379</f>
        <v>0</v>
      </c>
    </row>
    <row r="359" s="16" customFormat="true" ht="17.25" hidden="true" customHeight="true" outlineLevel="0" collapsed="false">
      <c r="A359" s="21" t="s">
        <v>49</v>
      </c>
      <c r="B359" s="22" t="n">
        <v>80101</v>
      </c>
      <c r="C359" s="22"/>
      <c r="D359" s="22" t="n">
        <f aca="false">D360+D361+D362+D363+D364+D365+D366+D367+D368+D369+D370+D371+D372+D373</f>
        <v>0</v>
      </c>
      <c r="E359" s="22"/>
      <c r="F359" s="22" t="n">
        <f aca="false">F360+F361+F362+F363+F364+F365+F366+F367+F368+F369+F370+F371+F372+F373</f>
        <v>0</v>
      </c>
      <c r="G359" s="22" t="n">
        <f aca="false">G360+G361+G362+G363+G364+G365+G366+G367+G368+G369+G370+G371+G372+G373</f>
        <v>0</v>
      </c>
      <c r="H359" s="22" t="n">
        <f aca="false">H360+H361+H362+H363+H364+H365+H366+H367+H368+H369+H370+H371+H372+H373</f>
        <v>0</v>
      </c>
      <c r="I359" s="22" t="n">
        <f aca="false">I360+I361+I362+I363+I364+I365+I366+I367+I368+I369+I370+I371+I372+I373</f>
        <v>0</v>
      </c>
      <c r="J359" s="22" t="n">
        <f aca="false">J360+J361+J362+J363+J364+J365+J366+J367+J368+J369+J370+J371+J372+J373</f>
        <v>0</v>
      </c>
      <c r="K359" s="22" t="n">
        <f aca="false">K360+K361+K362+K363+K364+K365+K366+K367+K368+K369+K370+K371+K372+K373</f>
        <v>0</v>
      </c>
      <c r="L359" s="22" t="n">
        <f aca="false">L360+L361+L362+L363+L364+L365+L366+L367+L368+L369+L370+L371+L372+L373</f>
        <v>0</v>
      </c>
      <c r="M359" s="22" t="n">
        <f aca="false">M360+M361+M362+M363+M364+M365+M366+M367+M368+M369+M370+M371+M372+M373</f>
        <v>0</v>
      </c>
      <c r="N359" s="22" t="n">
        <f aca="false">N360+N361+N362+N363+N364+N365+N366+N367+N368+N369+N370+N371+N372+N373</f>
        <v>0</v>
      </c>
      <c r="O359" s="22" t="n">
        <f aca="false">O360+O361+O362+O363+O364+O365+O366+O367+O368+O369+O370+O371+O372+O373</f>
        <v>0</v>
      </c>
      <c r="P359" s="22" t="n">
        <f aca="false">P360+P361+P362+P363+P364+P365+P366+P367+P368+P369+P370+P371+P372+P373</f>
        <v>0</v>
      </c>
      <c r="Q359" s="22" t="n">
        <f aca="false">Q360+Q361+Q362+Q363+Q364+Q365+Q366+Q367+Q368+Q369+Q370+Q371+Q372+Q373</f>
        <v>0</v>
      </c>
      <c r="R359" s="22" t="n">
        <f aca="false">R360+R361+R362+R363+R364+R365+R366+R367+R368+R369+R370+R371+R372+R373</f>
        <v>0</v>
      </c>
    </row>
    <row r="360" customFormat="false" ht="16.5" hidden="true" customHeight="true" outlineLevel="0" collapsed="false">
      <c r="A360" s="20" t="s">
        <v>148</v>
      </c>
      <c r="B360" s="19"/>
      <c r="C360" s="19" t="n">
        <v>1111</v>
      </c>
      <c r="D360" s="19"/>
      <c r="E360" s="19"/>
      <c r="F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5.75" hidden="true" customHeight="false" outlineLevel="0" collapsed="false">
      <c r="A361" s="20" t="s">
        <v>31</v>
      </c>
      <c r="B361" s="19"/>
      <c r="C361" s="19" t="n">
        <v>1120</v>
      </c>
      <c r="D361" s="19"/>
      <c r="E361" s="19" t="n">
        <v>-0.2</v>
      </c>
      <c r="F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31.5" hidden="true" customHeight="false" outlineLevel="0" collapsed="false">
      <c r="A362" s="20" t="s">
        <v>131</v>
      </c>
      <c r="B362" s="19"/>
      <c r="C362" s="19" t="n">
        <v>1131</v>
      </c>
      <c r="D362" s="19"/>
      <c r="E362" s="19"/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5.75" hidden="true" customHeight="false" outlineLevel="0" collapsed="false">
      <c r="A363" s="20" t="s">
        <v>149</v>
      </c>
      <c r="B363" s="19"/>
      <c r="C363" s="19" t="n">
        <v>1137</v>
      </c>
      <c r="D363" s="19"/>
      <c r="E363" s="19"/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customFormat="false" ht="15.75" hidden="true" customHeight="false" outlineLevel="0" collapsed="false">
      <c r="A364" s="20" t="s">
        <v>36</v>
      </c>
      <c r="B364" s="19"/>
      <c r="C364" s="19" t="n">
        <v>1138</v>
      </c>
      <c r="D364" s="19"/>
      <c r="E364" s="19"/>
      <c r="F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</row>
    <row r="365" customFormat="false" ht="15.75" hidden="true" customHeight="false" outlineLevel="0" collapsed="false">
      <c r="A365" s="20" t="s">
        <v>37</v>
      </c>
      <c r="B365" s="19"/>
      <c r="C365" s="19" t="n">
        <v>1139</v>
      </c>
      <c r="D365" s="19"/>
      <c r="E365" s="19"/>
      <c r="F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</row>
    <row r="366" customFormat="false" ht="15.75" hidden="true" customHeight="false" outlineLevel="0" collapsed="false">
      <c r="A366" s="20" t="s">
        <v>38</v>
      </c>
      <c r="B366" s="19"/>
      <c r="C366" s="19" t="n">
        <v>1140</v>
      </c>
      <c r="D366" s="19"/>
      <c r="E366" s="19"/>
      <c r="F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true" customHeight="false" outlineLevel="0" collapsed="false">
      <c r="A367" s="20" t="s">
        <v>39</v>
      </c>
      <c r="B367" s="19"/>
      <c r="C367" s="19" t="n">
        <v>1162</v>
      </c>
      <c r="D367" s="19"/>
      <c r="E367" s="19"/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15.75" hidden="true" customHeight="false" outlineLevel="0" collapsed="false">
      <c r="A368" s="20" t="s">
        <v>150</v>
      </c>
      <c r="B368" s="19"/>
      <c r="C368" s="19" t="n">
        <v>1163</v>
      </c>
      <c r="D368" s="19"/>
      <c r="E368" s="19"/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.75" hidden="true" customHeight="false" outlineLevel="0" collapsed="false">
      <c r="A369" s="20" t="s">
        <v>146</v>
      </c>
      <c r="B369" s="19"/>
      <c r="C369" s="19" t="n">
        <v>1164</v>
      </c>
      <c r="D369" s="19"/>
      <c r="E369" s="19"/>
      <c r="F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9.5" hidden="true" customHeight="true" outlineLevel="0" collapsed="false">
      <c r="A370" s="20" t="s">
        <v>151</v>
      </c>
      <c r="B370" s="19"/>
      <c r="C370" s="19" t="n">
        <v>1165</v>
      </c>
      <c r="D370" s="19"/>
      <c r="E370" s="19"/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9.5" hidden="true" customHeight="true" outlineLevel="0" collapsed="false">
      <c r="A371" s="20" t="s">
        <v>152</v>
      </c>
      <c r="B371" s="19"/>
      <c r="C371" s="19" t="n">
        <v>2110</v>
      </c>
      <c r="D371" s="19"/>
      <c r="E371" s="19"/>
      <c r="F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5.75" hidden="true" customHeight="false" outlineLevel="0" collapsed="false">
      <c r="A372" s="20" t="s">
        <v>75</v>
      </c>
      <c r="B372" s="19"/>
      <c r="C372" s="19" t="n">
        <v>1161</v>
      </c>
      <c r="D372" s="19"/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8" hidden="true" customHeight="true" outlineLevel="0" collapsed="false">
      <c r="A373" s="20" t="s">
        <v>147</v>
      </c>
      <c r="B373" s="19"/>
      <c r="C373" s="19" t="n">
        <v>2133</v>
      </c>
      <c r="D373" s="19"/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s="16" customFormat="true" ht="31.5" hidden="true" customHeight="false" outlineLevel="0" collapsed="false">
      <c r="A374" s="21" t="s">
        <v>153</v>
      </c>
      <c r="B374" s="22" t="n">
        <v>81002</v>
      </c>
      <c r="C374" s="22"/>
      <c r="D374" s="22" t="n">
        <f aca="false">D375</f>
        <v>0</v>
      </c>
      <c r="E374" s="22"/>
      <c r="F374" s="22" t="n">
        <f aca="false">F375</f>
        <v>0</v>
      </c>
      <c r="G374" s="22" t="n">
        <f aca="false">G375</f>
        <v>0</v>
      </c>
      <c r="H374" s="22" t="n">
        <f aca="false">H375</f>
        <v>0</v>
      </c>
      <c r="I374" s="22" t="n">
        <f aca="false">I375</f>
        <v>0</v>
      </c>
      <c r="J374" s="22" t="n">
        <f aca="false">J375</f>
        <v>0</v>
      </c>
      <c r="K374" s="22" t="n">
        <f aca="false">K375</f>
        <v>0</v>
      </c>
      <c r="L374" s="22" t="n">
        <f aca="false">L375</f>
        <v>0</v>
      </c>
      <c r="M374" s="22" t="n">
        <f aca="false">M375</f>
        <v>0</v>
      </c>
      <c r="N374" s="22" t="n">
        <f aca="false">N375</f>
        <v>0</v>
      </c>
      <c r="O374" s="22" t="n">
        <f aca="false">O375</f>
        <v>0</v>
      </c>
      <c r="P374" s="22" t="n">
        <f aca="false">P375</f>
        <v>0</v>
      </c>
      <c r="Q374" s="22" t="n">
        <f aca="false">Q375</f>
        <v>0</v>
      </c>
      <c r="R374" s="22" t="n">
        <f aca="false">R375</f>
        <v>0</v>
      </c>
    </row>
    <row r="375" customFormat="false" ht="15.75" hidden="true" customHeight="false" outlineLevel="0" collapsed="false">
      <c r="A375" s="20" t="s">
        <v>154</v>
      </c>
      <c r="B375" s="19"/>
      <c r="C375" s="19" t="n">
        <v>1343</v>
      </c>
      <c r="D375" s="19"/>
      <c r="E375" s="19"/>
      <c r="F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s="16" customFormat="true" ht="27" hidden="true" customHeight="true" outlineLevel="0" collapsed="false">
      <c r="A376" s="21" t="s">
        <v>155</v>
      </c>
      <c r="B376" s="22" t="n">
        <v>81004</v>
      </c>
      <c r="C376" s="22"/>
      <c r="D376" s="22" t="n">
        <f aca="false">D377+D378</f>
        <v>0</v>
      </c>
      <c r="E376" s="22"/>
      <c r="F376" s="22" t="n">
        <f aca="false">F377+F378</f>
        <v>0</v>
      </c>
      <c r="G376" s="22" t="n">
        <f aca="false">G377+G378</f>
        <v>0</v>
      </c>
      <c r="H376" s="22" t="n">
        <f aca="false">H377+H378</f>
        <v>0</v>
      </c>
      <c r="I376" s="22" t="n">
        <f aca="false">I377+I378</f>
        <v>0</v>
      </c>
      <c r="J376" s="22" t="n">
        <f aca="false">J377+J378</f>
        <v>0</v>
      </c>
      <c r="K376" s="22" t="n">
        <f aca="false">K377+K378</f>
        <v>0</v>
      </c>
      <c r="L376" s="22" t="n">
        <f aca="false">L377+L378</f>
        <v>0</v>
      </c>
      <c r="M376" s="22" t="n">
        <f aca="false">M377+M378</f>
        <v>0</v>
      </c>
      <c r="N376" s="22" t="n">
        <f aca="false">N377+N378</f>
        <v>0</v>
      </c>
      <c r="O376" s="22" t="n">
        <f aca="false">O377+O378</f>
        <v>0</v>
      </c>
      <c r="P376" s="22" t="n">
        <f aca="false">P377+P378</f>
        <v>0</v>
      </c>
      <c r="Q376" s="22" t="n">
        <f aca="false">Q377+Q378</f>
        <v>0</v>
      </c>
      <c r="R376" s="22" t="n">
        <f aca="false">R377+R378</f>
        <v>0</v>
      </c>
    </row>
    <row r="377" customFormat="false" ht="15.75" hidden="true" customHeight="false" outlineLevel="0" collapsed="false">
      <c r="A377" s="20" t="s">
        <v>148</v>
      </c>
      <c r="B377" s="19"/>
      <c r="C377" s="19" t="n">
        <v>1111</v>
      </c>
      <c r="D377" s="19"/>
      <c r="E377" s="19"/>
      <c r="F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15.75" hidden="true" customHeight="false" outlineLevel="0" collapsed="false">
      <c r="A378" s="20" t="s">
        <v>31</v>
      </c>
      <c r="B378" s="19"/>
      <c r="C378" s="19" t="n">
        <v>1120</v>
      </c>
      <c r="D378" s="19"/>
      <c r="E378" s="19"/>
      <c r="F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s="16" customFormat="true" ht="31.5" hidden="true" customHeight="false" outlineLevel="0" collapsed="false">
      <c r="A379" s="21" t="s">
        <v>106</v>
      </c>
      <c r="B379" s="22" t="n">
        <v>100203</v>
      </c>
      <c r="C379" s="22"/>
      <c r="D379" s="22" t="n">
        <f aca="false">D380+D381+D382+D383</f>
        <v>0</v>
      </c>
      <c r="E379" s="22"/>
      <c r="F379" s="22" t="n">
        <f aca="false">F380+F381+F382+F383</f>
        <v>0</v>
      </c>
      <c r="G379" s="22" t="n">
        <f aca="false">G380+G381+G382+G383</f>
        <v>0</v>
      </c>
      <c r="H379" s="22" t="n">
        <f aca="false">H380+H381+H382+H383</f>
        <v>0</v>
      </c>
      <c r="I379" s="22" t="n">
        <f aca="false">I380+I381+I382+I383</f>
        <v>0</v>
      </c>
      <c r="J379" s="22" t="n">
        <f aca="false">J380+J381+J382+J383</f>
        <v>0</v>
      </c>
      <c r="K379" s="22" t="n">
        <f aca="false">K380+K381+K382+K383</f>
        <v>0</v>
      </c>
      <c r="L379" s="22" t="n">
        <f aca="false">L380+L381+L382+L383</f>
        <v>0</v>
      </c>
      <c r="M379" s="22" t="n">
        <f aca="false">M380+M381+M382+M383</f>
        <v>0</v>
      </c>
      <c r="N379" s="22" t="n">
        <f aca="false">N380+N381+N382+N383</f>
        <v>0</v>
      </c>
      <c r="O379" s="22" t="n">
        <f aca="false">O380+O381+O382+O383</f>
        <v>0</v>
      </c>
      <c r="P379" s="22" t="n">
        <f aca="false">P380+P381+P382+P383</f>
        <v>0</v>
      </c>
      <c r="Q379" s="22" t="n">
        <f aca="false">Q380+Q381+Q382+Q383</f>
        <v>0</v>
      </c>
      <c r="R379" s="22" t="n">
        <f aca="false">R380+R381+R382+R383</f>
        <v>0</v>
      </c>
    </row>
    <row r="380" customFormat="false" ht="31.5" hidden="true" customHeight="false" outlineLevel="0" collapsed="false">
      <c r="A380" s="20" t="s">
        <v>27</v>
      </c>
      <c r="B380" s="19"/>
      <c r="C380" s="19" t="n">
        <v>1134</v>
      </c>
      <c r="D380" s="19" t="n">
        <f aca="false">F380+H380+I380+J380+K380+L380+M380+N380+O380+P380+Q380+R380</f>
        <v>0</v>
      </c>
      <c r="E380" s="19"/>
      <c r="F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</row>
    <row r="381" customFormat="false" ht="47.25" hidden="true" customHeight="false" outlineLevel="0" collapsed="false">
      <c r="A381" s="20" t="s">
        <v>71</v>
      </c>
      <c r="B381" s="19"/>
      <c r="C381" s="19" t="n">
        <v>1310</v>
      </c>
      <c r="D381" s="19" t="n">
        <f aca="false">F381+H381+I381+J381+K381+L381+M381+N381+O381+P381+Q381+R381</f>
        <v>0</v>
      </c>
      <c r="E381" s="19"/>
      <c r="F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</row>
    <row r="382" customFormat="false" ht="15.75" hidden="true" customHeight="false" outlineLevel="0" collapsed="false">
      <c r="A382" s="20" t="s">
        <v>38</v>
      </c>
      <c r="B382" s="19"/>
      <c r="C382" s="19" t="n">
        <v>1140</v>
      </c>
      <c r="D382" s="19" t="n">
        <f aca="false">F382+H382+I382+J382+K382+L382+M382+N382+O382+P382+Q382+R382</f>
        <v>0</v>
      </c>
      <c r="E382" s="19"/>
      <c r="F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</row>
    <row r="383" customFormat="false" ht="15.75" hidden="true" customHeight="false" outlineLevel="0" collapsed="false">
      <c r="A383" s="20" t="s">
        <v>152</v>
      </c>
      <c r="B383" s="19"/>
      <c r="C383" s="19" t="n">
        <v>2110</v>
      </c>
      <c r="D383" s="19" t="n">
        <f aca="false">F383+H383+I383+J383+K383+L383+M383+N383+O383+P383+Q383+R383</f>
        <v>0</v>
      </c>
      <c r="E383" s="19"/>
      <c r="F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s="6" customFormat="true" ht="15.75" hidden="true" customHeight="false" outlineLevel="0" collapsed="false">
      <c r="A384" s="30" t="s">
        <v>156</v>
      </c>
      <c r="B384" s="31"/>
      <c r="C384" s="31"/>
      <c r="D384" s="31" t="n">
        <f aca="false">D385+D388</f>
        <v>0</v>
      </c>
      <c r="E384" s="31"/>
      <c r="F384" s="31" t="n">
        <f aca="false">F385+F388</f>
        <v>0</v>
      </c>
      <c r="G384" s="31" t="n">
        <f aca="false">G385+G388</f>
        <v>0</v>
      </c>
      <c r="H384" s="31" t="n">
        <f aca="false">H385+H388</f>
        <v>0</v>
      </c>
      <c r="I384" s="31" t="n">
        <f aca="false">I385+I388</f>
        <v>0</v>
      </c>
      <c r="J384" s="31" t="n">
        <f aca="false">J385+J388</f>
        <v>0</v>
      </c>
      <c r="K384" s="31" t="n">
        <f aca="false">K385+K388</f>
        <v>0</v>
      </c>
      <c r="L384" s="31" t="n">
        <f aca="false">L385+L388</f>
        <v>0</v>
      </c>
      <c r="M384" s="31" t="n">
        <f aca="false">M385+M388</f>
        <v>0</v>
      </c>
      <c r="N384" s="31" t="n">
        <f aca="false">N385+N388</f>
        <v>0</v>
      </c>
      <c r="O384" s="31" t="n">
        <f aca="false">O385+O388</f>
        <v>0</v>
      </c>
      <c r="P384" s="31" t="n">
        <f aca="false">P385+P388</f>
        <v>0</v>
      </c>
      <c r="Q384" s="31" t="n">
        <f aca="false">Q385+Q388</f>
        <v>0</v>
      </c>
      <c r="R384" s="31" t="n">
        <f aca="false">R385+R388</f>
        <v>0</v>
      </c>
    </row>
    <row r="385" s="16" customFormat="true" ht="15.75" hidden="true" customHeight="false" outlineLevel="0" collapsed="false">
      <c r="A385" s="21" t="s">
        <v>156</v>
      </c>
      <c r="B385" s="22" t="n">
        <v>250102</v>
      </c>
      <c r="C385" s="22"/>
      <c r="D385" s="22" t="n">
        <f aca="false">D386+D387</f>
        <v>0</v>
      </c>
      <c r="E385" s="22"/>
      <c r="F385" s="22" t="n">
        <f aca="false">F386+F387</f>
        <v>0</v>
      </c>
      <c r="G385" s="22" t="n">
        <f aca="false">G386+G387</f>
        <v>0</v>
      </c>
      <c r="H385" s="22" t="n">
        <f aca="false">H386+H387</f>
        <v>0</v>
      </c>
      <c r="I385" s="22" t="n">
        <f aca="false">I386+I387</f>
        <v>0</v>
      </c>
      <c r="J385" s="22" t="n">
        <f aca="false">J386+J387</f>
        <v>0</v>
      </c>
      <c r="K385" s="22" t="n">
        <f aca="false">K386+K387</f>
        <v>0</v>
      </c>
      <c r="L385" s="22" t="n">
        <f aca="false">L386+L387</f>
        <v>0</v>
      </c>
      <c r="M385" s="22" t="n">
        <f aca="false">M386+M387</f>
        <v>0</v>
      </c>
      <c r="N385" s="22" t="n">
        <f aca="false">N386+N387</f>
        <v>0</v>
      </c>
      <c r="O385" s="22" t="n">
        <f aca="false">O386+O387</f>
        <v>0</v>
      </c>
      <c r="P385" s="22" t="n">
        <f aca="false">P386+P387</f>
        <v>0</v>
      </c>
      <c r="Q385" s="22" t="n">
        <f aca="false">Q386+Q387</f>
        <v>0</v>
      </c>
      <c r="R385" s="22" t="n">
        <f aca="false">R386+R387</f>
        <v>0</v>
      </c>
    </row>
    <row r="386" customFormat="false" ht="15.75" hidden="true" customHeight="false" outlineLevel="0" collapsed="false">
      <c r="A386" s="20" t="s">
        <v>157</v>
      </c>
      <c r="B386" s="19"/>
      <c r="C386" s="19" t="n">
        <v>3000</v>
      </c>
      <c r="D386" s="19" t="n">
        <f aca="false">F386+H386+I386+J386+K386+L386+M386+N386+O386+P386+Q386+R386</f>
        <v>0</v>
      </c>
      <c r="E386" s="19"/>
      <c r="F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</row>
    <row r="387" customFormat="false" ht="20.25" hidden="true" customHeight="true" outlineLevel="0" collapsed="false">
      <c r="A387" s="20" t="s">
        <v>40</v>
      </c>
      <c r="B387" s="19"/>
      <c r="C387" s="19" t="n">
        <v>1165</v>
      </c>
      <c r="D387" s="19" t="n">
        <f aca="false">F387+H387+I387+J387+K387+L387+M387+N387+O387+P387+Q387+R387</f>
        <v>0</v>
      </c>
      <c r="E387" s="19"/>
      <c r="F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s="16" customFormat="true" ht="31.5" hidden="true" customHeight="false" outlineLevel="0" collapsed="false">
      <c r="A388" s="21" t="s">
        <v>56</v>
      </c>
      <c r="B388" s="22" t="n">
        <v>10116</v>
      </c>
      <c r="C388" s="22"/>
      <c r="D388" s="22" t="n">
        <f aca="false">D389+D390</f>
        <v>0</v>
      </c>
      <c r="E388" s="22"/>
      <c r="F388" s="22" t="n">
        <f aca="false">F389+F390</f>
        <v>0</v>
      </c>
      <c r="G388" s="22" t="n">
        <f aca="false">G389+G390</f>
        <v>0</v>
      </c>
      <c r="H388" s="22" t="n">
        <f aca="false">H389+H390</f>
        <v>0</v>
      </c>
      <c r="I388" s="22" t="n">
        <f aca="false">I389+I390</f>
        <v>0</v>
      </c>
      <c r="J388" s="22" t="n">
        <f aca="false">J389+J390</f>
        <v>0</v>
      </c>
      <c r="K388" s="22" t="n">
        <f aca="false">K389+K390</f>
        <v>0</v>
      </c>
      <c r="L388" s="22" t="n">
        <f aca="false">L389+L390</f>
        <v>0</v>
      </c>
      <c r="M388" s="22" t="n">
        <f aca="false">M389+M390</f>
        <v>0</v>
      </c>
      <c r="N388" s="22" t="n">
        <f aca="false">N389+N390</f>
        <v>0</v>
      </c>
      <c r="O388" s="22" t="n">
        <f aca="false">O389+O390</f>
        <v>0</v>
      </c>
      <c r="P388" s="22" t="n">
        <f aca="false">P389+P390</f>
        <v>0</v>
      </c>
      <c r="Q388" s="22" t="n">
        <f aca="false">Q389+Q390</f>
        <v>0</v>
      </c>
      <c r="R388" s="22" t="n">
        <f aca="false">R389+R390</f>
        <v>0</v>
      </c>
    </row>
    <row r="389" customFormat="false" ht="15.75" hidden="true" customHeight="false" outlineLevel="0" collapsed="false">
      <c r="A389" s="20" t="s">
        <v>148</v>
      </c>
      <c r="B389" s="19"/>
      <c r="C389" s="19" t="n">
        <v>1111</v>
      </c>
      <c r="D389" s="19" t="n">
        <f aca="false">F389+H389+I389+J389+K389+L389+M389+N389+O389+P389+Q389+R389</f>
        <v>0</v>
      </c>
      <c r="E389" s="19"/>
      <c r="F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customFormat="false" ht="15.75" hidden="true" customHeight="false" outlineLevel="0" collapsed="false">
      <c r="A390" s="20" t="s">
        <v>31</v>
      </c>
      <c r="B390" s="19"/>
      <c r="C390" s="19" t="n">
        <v>1120</v>
      </c>
      <c r="D390" s="19" t="n">
        <f aca="false">F390+H390+I390+J390+K390+L390+M390+N390+O390+P390+Q390+R390</f>
        <v>0</v>
      </c>
      <c r="E390" s="19"/>
      <c r="F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</row>
    <row r="391" customFormat="false" ht="21.75" hidden="false" customHeight="true" outlineLevel="0" collapsed="false">
      <c r="A391" s="20"/>
      <c r="B391" s="19"/>
      <c r="C391" s="19"/>
      <c r="D391" s="19"/>
      <c r="E391" s="19"/>
      <c r="F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</row>
    <row r="392" s="6" customFormat="true" ht="31.5" hidden="false" customHeight="false" outlineLevel="0" collapsed="false">
      <c r="A392" s="30" t="s">
        <v>158</v>
      </c>
      <c r="B392" s="31"/>
      <c r="C392" s="31"/>
      <c r="D392" s="31" t="n">
        <f aca="false">D10+D80+D134+D218+D236+D297</f>
        <v>0</v>
      </c>
      <c r="E392" s="31" t="n">
        <v>370.6</v>
      </c>
      <c r="F392" s="31" t="n">
        <f aca="false">F10+F80+F134+F218+F236+F297</f>
        <v>0</v>
      </c>
      <c r="G392" s="31" t="e">
        <f aca="false">G10+G80+G134+G218+G236+G297</f>
        <v>#REF!</v>
      </c>
      <c r="H392" s="31" t="n">
        <f aca="false">H10+H80+H134+H218+H236+H297</f>
        <v>0</v>
      </c>
      <c r="I392" s="31" t="n">
        <f aca="false">I10+I80+I134+I218+I236+I297</f>
        <v>0</v>
      </c>
      <c r="J392" s="31" t="n">
        <f aca="false">J10+J80+J134+J218+J236+J297</f>
        <v>0</v>
      </c>
      <c r="K392" s="31" t="n">
        <f aca="false">K10+K80+K134+K218+K236+K297</f>
        <v>0</v>
      </c>
      <c r="L392" s="31" t="n">
        <f aca="false">L10+L80+L134+L218+L236+L297</f>
        <v>0</v>
      </c>
      <c r="M392" s="31" t="n">
        <f aca="false">M10+M80+M134+M218+M236+M297</f>
        <v>0</v>
      </c>
      <c r="N392" s="31" t="n">
        <f aca="false">N10+N80+N134+N218+N236+N297</f>
        <v>0</v>
      </c>
      <c r="O392" s="31" t="n">
        <f aca="false">O10+O80+O134+O218+O236+O297</f>
        <v>0</v>
      </c>
      <c r="P392" s="31" t="n">
        <f aca="false">P10+P80+P134+P218+P236+P297</f>
        <v>0</v>
      </c>
      <c r="Q392" s="31" t="n">
        <f aca="false">Q10+Q80+Q134+Q218+Q236+Q297</f>
        <v>0</v>
      </c>
      <c r="R392" s="31" t="n">
        <f aca="false">R10+R80+R134+R218+R236+R297</f>
        <v>0</v>
      </c>
    </row>
    <row r="393" customFormat="false" ht="15.75" hidden="true" customHeight="false" outlineLevel="0" collapsed="false">
      <c r="A393" s="45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</row>
    <row r="394" s="48" customFormat="true" ht="15.75" hidden="true" customHeight="true" outlineLevel="0" collapsed="false">
      <c r="A394" s="47" t="s">
        <v>159</v>
      </c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</row>
    <row r="395" s="48" customFormat="true" ht="24.75" hidden="true" customHeight="true" outlineLevel="0" collapsed="false">
      <c r="A395" s="49"/>
      <c r="B395" s="50"/>
      <c r="C395" s="50"/>
      <c r="D395" s="50"/>
      <c r="E395" s="50"/>
      <c r="F395" s="50"/>
      <c r="G395" s="51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3"/>
    </row>
    <row r="396" s="48" customFormat="true" ht="15.75" hidden="true" customHeight="false" outlineLevel="0" collapsed="false">
      <c r="A396" s="49"/>
      <c r="B396" s="50"/>
      <c r="C396" s="50"/>
      <c r="D396" s="50"/>
      <c r="E396" s="50"/>
      <c r="F396" s="50"/>
      <c r="G396" s="51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3"/>
    </row>
    <row r="397" s="48" customFormat="true" ht="47.25" hidden="true" customHeight="false" outlineLevel="0" collapsed="false">
      <c r="A397" s="47" t="s">
        <v>160</v>
      </c>
      <c r="B397" s="54"/>
      <c r="C397" s="55"/>
      <c r="D397" s="54" t="n">
        <f aca="false">D398+D401+D415+D430+D439</f>
        <v>0</v>
      </c>
      <c r="E397" s="54" t="n">
        <v>12.2</v>
      </c>
      <c r="F397" s="54" t="n">
        <f aca="false">F398+F401+F415+F430+F439</f>
        <v>0</v>
      </c>
      <c r="G397" s="54" t="n">
        <f aca="false">G398+G401+G415+G430+G439</f>
        <v>0</v>
      </c>
      <c r="H397" s="54" t="n">
        <f aca="false">H398+H401+H415+H430+H439</f>
        <v>0</v>
      </c>
      <c r="I397" s="54" t="n">
        <f aca="false">I398+I401+I415+I430+I439</f>
        <v>0</v>
      </c>
      <c r="J397" s="54" t="n">
        <f aca="false">J398+J401+J415+J430+J439</f>
        <v>0</v>
      </c>
      <c r="K397" s="54" t="n">
        <f aca="false">K398+K401+K415+K430+K439</f>
        <v>0</v>
      </c>
      <c r="L397" s="54" t="n">
        <f aca="false">L398+L401+L415+L430+L439</f>
        <v>0</v>
      </c>
      <c r="M397" s="54" t="n">
        <f aca="false">M398+M401+M415+M430+M439</f>
        <v>0</v>
      </c>
      <c r="N397" s="54" t="n">
        <f aca="false">N398+N401+N415+N430+N439</f>
        <v>0</v>
      </c>
      <c r="O397" s="54" t="n">
        <f aca="false">O398+O401+O415+O430+O439</f>
        <v>0</v>
      </c>
      <c r="P397" s="54" t="n">
        <f aca="false">P398+P401+P415+P430+P439</f>
        <v>0</v>
      </c>
      <c r="Q397" s="54" t="n">
        <f aca="false">Q398+Q401+Q415+Q430+Q439</f>
        <v>0</v>
      </c>
      <c r="R397" s="54" t="n">
        <f aca="false">R398+R401+R415+R430+R439</f>
        <v>0</v>
      </c>
    </row>
    <row r="398" s="58" customFormat="true" ht="31.5" hidden="true" customHeight="false" outlineLevel="0" collapsed="false">
      <c r="A398" s="56" t="s">
        <v>56</v>
      </c>
      <c r="B398" s="57" t="n">
        <v>10116</v>
      </c>
      <c r="C398" s="57"/>
      <c r="D398" s="57" t="n">
        <f aca="false">D399</f>
        <v>0</v>
      </c>
      <c r="E398" s="57"/>
      <c r="F398" s="57" t="n">
        <f aca="false">F399</f>
        <v>0</v>
      </c>
      <c r="G398" s="57" t="n">
        <f aca="false">G399</f>
        <v>0</v>
      </c>
      <c r="H398" s="57" t="n">
        <f aca="false">H399</f>
        <v>0</v>
      </c>
      <c r="I398" s="57" t="n">
        <f aca="false">I399</f>
        <v>0</v>
      </c>
      <c r="J398" s="57" t="n">
        <f aca="false">J399</f>
        <v>0</v>
      </c>
      <c r="K398" s="57" t="n">
        <f aca="false">K399</f>
        <v>0</v>
      </c>
      <c r="L398" s="57" t="n">
        <f aca="false">L399</f>
        <v>0</v>
      </c>
      <c r="M398" s="57" t="n">
        <f aca="false">M399</f>
        <v>0</v>
      </c>
      <c r="N398" s="57" t="n">
        <f aca="false">N399</f>
        <v>0</v>
      </c>
      <c r="O398" s="57" t="n">
        <f aca="false">O399</f>
        <v>0</v>
      </c>
      <c r="P398" s="57" t="n">
        <f aca="false">P399</f>
        <v>0</v>
      </c>
      <c r="Q398" s="57" t="n">
        <f aca="false">Q399</f>
        <v>0</v>
      </c>
      <c r="R398" s="57" t="n">
        <f aca="false">R399</f>
        <v>0</v>
      </c>
    </row>
    <row r="399" s="62" customFormat="true" ht="47.25" hidden="true" customHeight="false" outlineLevel="0" collapsed="false">
      <c r="A399" s="59" t="s">
        <v>161</v>
      </c>
      <c r="B399" s="60"/>
      <c r="C399" s="60" t="n">
        <v>2110</v>
      </c>
      <c r="D399" s="61" t="n">
        <f aca="false">D400</f>
        <v>0</v>
      </c>
      <c r="E399" s="60"/>
      <c r="F399" s="61" t="n">
        <f aca="false">F400</f>
        <v>0</v>
      </c>
      <c r="G399" s="61" t="n">
        <f aca="false">G400</f>
        <v>0</v>
      </c>
      <c r="H399" s="61" t="n">
        <f aca="false">H400</f>
        <v>0</v>
      </c>
      <c r="I399" s="61" t="n">
        <f aca="false">I400</f>
        <v>0</v>
      </c>
      <c r="J399" s="61" t="n">
        <f aca="false">J400</f>
        <v>0</v>
      </c>
      <c r="K399" s="61" t="n">
        <f aca="false">K400</f>
        <v>0</v>
      </c>
      <c r="L399" s="61" t="n">
        <f aca="false">L400</f>
        <v>0</v>
      </c>
      <c r="M399" s="61" t="n">
        <f aca="false">M400</f>
        <v>0</v>
      </c>
      <c r="N399" s="61" t="n">
        <f aca="false">N400</f>
        <v>0</v>
      </c>
      <c r="O399" s="61" t="n">
        <f aca="false">O400</f>
        <v>0</v>
      </c>
      <c r="P399" s="61" t="n">
        <f aca="false">P400</f>
        <v>0</v>
      </c>
      <c r="Q399" s="61" t="n">
        <f aca="false">Q400</f>
        <v>0</v>
      </c>
      <c r="R399" s="61" t="n">
        <f aca="false">R400</f>
        <v>0</v>
      </c>
    </row>
    <row r="400" s="66" customFormat="true" ht="30" hidden="true" customHeight="true" outlineLevel="0" collapsed="false">
      <c r="A400" s="63" t="s">
        <v>162</v>
      </c>
      <c r="B400" s="64"/>
      <c r="C400" s="64"/>
      <c r="D400" s="65" t="n">
        <f aca="false">F400+H400+I400+J400+K400+L400+M400+N400+O400+P400+Q400+R400</f>
        <v>0</v>
      </c>
      <c r="E400" s="64"/>
      <c r="F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</row>
    <row r="401" s="69" customFormat="true" ht="16.5" hidden="true" customHeight="true" outlineLevel="0" collapsed="false">
      <c r="A401" s="67" t="s">
        <v>163</v>
      </c>
      <c r="B401" s="68" t="n">
        <v>150101</v>
      </c>
      <c r="C401" s="68"/>
      <c r="D401" s="68" t="n">
        <f aca="false">D402+D404+D405</f>
        <v>0</v>
      </c>
      <c r="E401" s="68"/>
      <c r="F401" s="68" t="n">
        <f aca="false">F402+F404+F405</f>
        <v>0</v>
      </c>
      <c r="G401" s="68" t="n">
        <f aca="false">G402+G404+G405</f>
        <v>0</v>
      </c>
      <c r="H401" s="68" t="n">
        <f aca="false">H402+H404+H405</f>
        <v>0</v>
      </c>
      <c r="I401" s="68" t="n">
        <f aca="false">I402+I404+I405</f>
        <v>0</v>
      </c>
      <c r="J401" s="68" t="n">
        <f aca="false">J402+J404+J405</f>
        <v>0</v>
      </c>
      <c r="K401" s="68" t="n">
        <f aca="false">K402+K404+K405</f>
        <v>0</v>
      </c>
      <c r="L401" s="68" t="n">
        <f aca="false">L402+L404+L405</f>
        <v>0</v>
      </c>
      <c r="M401" s="68" t="n">
        <f aca="false">M402+M404+M405</f>
        <v>0</v>
      </c>
      <c r="N401" s="68" t="n">
        <f aca="false">N402+N404+N405</f>
        <v>0</v>
      </c>
      <c r="O401" s="68" t="n">
        <f aca="false">O402+O404+O405</f>
        <v>0</v>
      </c>
      <c r="P401" s="68" t="n">
        <f aca="false">P402+P404+P405</f>
        <v>0</v>
      </c>
      <c r="Q401" s="68" t="n">
        <f aca="false">Q402+Q404+Q405</f>
        <v>0</v>
      </c>
      <c r="R401" s="68" t="n">
        <f aca="false">R402+R404+R405</f>
        <v>0</v>
      </c>
    </row>
    <row r="402" s="62" customFormat="true" ht="35.25" hidden="true" customHeight="true" outlineLevel="0" collapsed="false">
      <c r="A402" s="59" t="s">
        <v>164</v>
      </c>
      <c r="B402" s="60"/>
      <c r="C402" s="60" t="n">
        <v>2133</v>
      </c>
      <c r="D402" s="61" t="n">
        <f aca="false">D403</f>
        <v>0</v>
      </c>
      <c r="E402" s="60"/>
      <c r="F402" s="61" t="n">
        <f aca="false">F403</f>
        <v>0</v>
      </c>
      <c r="G402" s="61" t="n">
        <f aca="false">G403</f>
        <v>0</v>
      </c>
      <c r="H402" s="61" t="n">
        <f aca="false">H403</f>
        <v>0</v>
      </c>
      <c r="I402" s="61" t="n">
        <f aca="false">I403</f>
        <v>0</v>
      </c>
      <c r="J402" s="61" t="n">
        <f aca="false">J403</f>
        <v>0</v>
      </c>
      <c r="K402" s="61" t="n">
        <f aca="false">K403</f>
        <v>0</v>
      </c>
      <c r="L402" s="61" t="n">
        <f aca="false">L403</f>
        <v>0</v>
      </c>
      <c r="M402" s="61" t="n">
        <f aca="false">M403</f>
        <v>0</v>
      </c>
      <c r="N402" s="61" t="n">
        <f aca="false">N403</f>
        <v>0</v>
      </c>
      <c r="O402" s="61" t="n">
        <f aca="false">O403</f>
        <v>0</v>
      </c>
      <c r="P402" s="61" t="n">
        <f aca="false">P403</f>
        <v>0</v>
      </c>
      <c r="Q402" s="61" t="n">
        <f aca="false">Q403</f>
        <v>0</v>
      </c>
      <c r="R402" s="61" t="n">
        <f aca="false">R403</f>
        <v>0</v>
      </c>
    </row>
    <row r="403" s="66" customFormat="true" ht="49.5" hidden="true" customHeight="true" outlineLevel="0" collapsed="false">
      <c r="A403" s="70" t="s">
        <v>165</v>
      </c>
      <c r="B403" s="64"/>
      <c r="C403" s="64"/>
      <c r="D403" s="65" t="n">
        <f aca="false">F403+H403+I403+J403+K403+L403+M403+N403+O403+P403+Q403+R403</f>
        <v>0</v>
      </c>
      <c r="E403" s="64"/>
      <c r="F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</row>
    <row r="404" s="62" customFormat="true" ht="33" hidden="true" customHeight="true" outlineLevel="0" collapsed="false">
      <c r="A404" s="71" t="s">
        <v>166</v>
      </c>
      <c r="B404" s="60"/>
      <c r="C404" s="60" t="n">
        <v>2123</v>
      </c>
      <c r="D404" s="61" t="n">
        <f aca="false">F404+H404+I404+J404+K404+L404+M404+N404+O404+P404+Q404+R404</f>
        <v>0</v>
      </c>
      <c r="E404" s="60"/>
      <c r="F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</row>
    <row r="405" s="62" customFormat="true" ht="51" hidden="true" customHeight="true" outlineLevel="0" collapsed="false">
      <c r="A405" s="71" t="s">
        <v>167</v>
      </c>
      <c r="B405" s="60"/>
      <c r="C405" s="60" t="n">
        <v>2410</v>
      </c>
      <c r="D405" s="61" t="n">
        <f aca="false">D406+D407+D408+D409+D410+D411+D412+D413+D414</f>
        <v>0</v>
      </c>
      <c r="E405" s="60"/>
      <c r="F405" s="61" t="n">
        <f aca="false">F406+F407+F408+F409+F410+F411+F412+F413+F414</f>
        <v>0</v>
      </c>
      <c r="G405" s="61" t="n">
        <f aca="false">G406+G407+G408+G409+G410+G411+G412+G413+G414</f>
        <v>0</v>
      </c>
      <c r="H405" s="61" t="n">
        <f aca="false">H406+H407+H408+H409+H410+H411+H412+H413+H414</f>
        <v>0</v>
      </c>
      <c r="I405" s="61" t="n">
        <f aca="false">I406+I407+I408+I409+I410+I411+I412+I413+I414</f>
        <v>0</v>
      </c>
      <c r="J405" s="61" t="n">
        <f aca="false">J406+J407+J408+J409+J410+J411+J412+J413+J414</f>
        <v>0</v>
      </c>
      <c r="K405" s="61" t="n">
        <f aca="false">K406+K407+K408+K409+K410+K411+K412+K413+K414</f>
        <v>0</v>
      </c>
      <c r="L405" s="61" t="n">
        <f aca="false">L406+L407+L408+L409+L410+L411+L412+L413+L414</f>
        <v>0</v>
      </c>
      <c r="M405" s="61" t="n">
        <f aca="false">M406+M407+M408+M409+M410+M411+M412+M413+M414</f>
        <v>0</v>
      </c>
      <c r="N405" s="61" t="n">
        <f aca="false">N406+N407+N408+N409+N410+N411+N412+N413+N414</f>
        <v>0</v>
      </c>
      <c r="O405" s="61" t="n">
        <f aca="false">O406+O407+O408+O409+O410+O411+O412+O413+O414</f>
        <v>0</v>
      </c>
      <c r="P405" s="61" t="n">
        <f aca="false">P406+P407+P408+P409+P410+P411+P412+P413+P414</f>
        <v>0</v>
      </c>
      <c r="Q405" s="61" t="n">
        <f aca="false">Q406+Q407+Q408+Q409+Q410+Q411+Q412+Q413+Q414</f>
        <v>0</v>
      </c>
      <c r="R405" s="61" t="n">
        <f aca="false">R406+R407+R408+R409+R410+R411+R412+R413+R414</f>
        <v>0</v>
      </c>
    </row>
    <row r="406" s="62" customFormat="true" ht="36" hidden="true" customHeight="true" outlineLevel="0" collapsed="false">
      <c r="A406" s="70" t="s">
        <v>168</v>
      </c>
      <c r="B406" s="60"/>
      <c r="C406" s="60"/>
      <c r="D406" s="65" t="n">
        <f aca="false">F406+H406+I406+J406+K406+L406+M406+N406+O406+P406+Q406+R406</f>
        <v>0</v>
      </c>
      <c r="E406" s="64"/>
      <c r="F406" s="64"/>
      <c r="G406" s="66"/>
      <c r="H406" s="64"/>
      <c r="I406" s="64"/>
      <c r="J406" s="64"/>
      <c r="K406" s="60"/>
      <c r="L406" s="60"/>
      <c r="M406" s="60"/>
      <c r="N406" s="60"/>
      <c r="O406" s="60"/>
      <c r="P406" s="60"/>
      <c r="Q406" s="60"/>
      <c r="R406" s="60"/>
    </row>
    <row r="407" s="62" customFormat="true" ht="35.25" hidden="true" customHeight="true" outlineLevel="0" collapsed="false">
      <c r="A407" s="70" t="s">
        <v>169</v>
      </c>
      <c r="B407" s="60"/>
      <c r="C407" s="60"/>
      <c r="D407" s="65" t="n">
        <f aca="false">F407+H407+I407+J407+K407+L407+M407+N407+O407+P407+Q407+R407</f>
        <v>0</v>
      </c>
      <c r="E407" s="64"/>
      <c r="F407" s="64"/>
      <c r="G407" s="66"/>
      <c r="H407" s="64"/>
      <c r="I407" s="64"/>
      <c r="J407" s="64"/>
      <c r="K407" s="60"/>
      <c r="L407" s="60"/>
      <c r="M407" s="60"/>
      <c r="N407" s="60"/>
      <c r="O407" s="60"/>
      <c r="P407" s="60"/>
      <c r="Q407" s="60"/>
      <c r="R407" s="60"/>
    </row>
    <row r="408" s="62" customFormat="true" ht="33.75" hidden="true" customHeight="true" outlineLevel="0" collapsed="false">
      <c r="A408" s="70" t="s">
        <v>170</v>
      </c>
      <c r="B408" s="60"/>
      <c r="C408" s="60"/>
      <c r="D408" s="65" t="n">
        <f aca="false">F408+H408+I408+J408+K408+L408+M408+N408+O408+P408+Q408+R408</f>
        <v>0</v>
      </c>
      <c r="E408" s="64"/>
      <c r="F408" s="64"/>
      <c r="G408" s="66"/>
      <c r="H408" s="64"/>
      <c r="I408" s="64"/>
      <c r="J408" s="64"/>
      <c r="K408" s="60"/>
      <c r="L408" s="60"/>
      <c r="M408" s="60"/>
      <c r="N408" s="60"/>
      <c r="O408" s="60"/>
      <c r="P408" s="60"/>
      <c r="Q408" s="60"/>
      <c r="R408" s="60"/>
    </row>
    <row r="409" s="62" customFormat="true" ht="71.25" hidden="true" customHeight="true" outlineLevel="0" collapsed="false">
      <c r="A409" s="70" t="s">
        <v>171</v>
      </c>
      <c r="B409" s="60"/>
      <c r="C409" s="60"/>
      <c r="D409" s="65" t="n">
        <f aca="false">F409+H409+I409+J409+K409+L409+M409+N409+O409+P409+Q409+R409</f>
        <v>0</v>
      </c>
      <c r="E409" s="64"/>
      <c r="F409" s="64"/>
      <c r="G409" s="66"/>
      <c r="H409" s="64"/>
      <c r="I409" s="64"/>
      <c r="J409" s="64"/>
      <c r="K409" s="60"/>
      <c r="L409" s="60"/>
      <c r="M409" s="60"/>
      <c r="N409" s="60"/>
      <c r="O409" s="60"/>
      <c r="P409" s="60"/>
      <c r="Q409" s="60"/>
      <c r="R409" s="60"/>
    </row>
    <row r="410" s="62" customFormat="true" ht="42" hidden="true" customHeight="true" outlineLevel="0" collapsed="false">
      <c r="A410" s="70" t="s">
        <v>172</v>
      </c>
      <c r="B410" s="60"/>
      <c r="C410" s="60"/>
      <c r="D410" s="65" t="n">
        <f aca="false">F410+H410+I410+J410+K410+L410+M410+N410+O410+P410+Q410+R410</f>
        <v>0</v>
      </c>
      <c r="E410" s="64"/>
      <c r="F410" s="64"/>
      <c r="G410" s="66"/>
      <c r="H410" s="64"/>
      <c r="I410" s="64"/>
      <c r="J410" s="64"/>
      <c r="K410" s="60"/>
      <c r="L410" s="60"/>
      <c r="M410" s="60"/>
      <c r="N410" s="60"/>
      <c r="O410" s="60"/>
      <c r="P410" s="60"/>
      <c r="Q410" s="60"/>
      <c r="R410" s="60"/>
    </row>
    <row r="411" s="62" customFormat="true" ht="42.75" hidden="true" customHeight="true" outlineLevel="0" collapsed="false">
      <c r="A411" s="70" t="s">
        <v>173</v>
      </c>
      <c r="B411" s="60"/>
      <c r="C411" s="60"/>
      <c r="D411" s="65" t="n">
        <f aca="false">F411+H411+I411+J411+K411+L411+M411+N411+O411+P411+Q411+R411</f>
        <v>0</v>
      </c>
      <c r="E411" s="64"/>
      <c r="F411" s="64"/>
      <c r="G411" s="66"/>
      <c r="H411" s="64"/>
      <c r="I411" s="64"/>
      <c r="J411" s="64"/>
      <c r="K411" s="60"/>
      <c r="L411" s="60"/>
      <c r="M411" s="60"/>
      <c r="N411" s="60"/>
      <c r="O411" s="60"/>
      <c r="P411" s="60"/>
      <c r="Q411" s="60"/>
      <c r="R411" s="60"/>
    </row>
    <row r="412" s="62" customFormat="true" ht="43.5" hidden="true" customHeight="true" outlineLevel="0" collapsed="false">
      <c r="A412" s="70" t="s">
        <v>174</v>
      </c>
      <c r="B412" s="60"/>
      <c r="C412" s="60"/>
      <c r="D412" s="65" t="n">
        <f aca="false">F412+H412+I412+J412+K412+L412+M412+N412+O412+P412+Q412+R412</f>
        <v>0</v>
      </c>
      <c r="E412" s="64"/>
      <c r="F412" s="64"/>
      <c r="G412" s="66"/>
      <c r="H412" s="64"/>
      <c r="I412" s="64"/>
      <c r="J412" s="64"/>
      <c r="K412" s="60"/>
      <c r="L412" s="60"/>
      <c r="M412" s="60"/>
      <c r="N412" s="60"/>
      <c r="O412" s="60"/>
      <c r="P412" s="60"/>
      <c r="Q412" s="60"/>
      <c r="R412" s="60"/>
    </row>
    <row r="413" s="66" customFormat="true" ht="27.75" hidden="true" customHeight="true" outlineLevel="0" collapsed="false">
      <c r="A413" s="70" t="s">
        <v>175</v>
      </c>
      <c r="B413" s="64"/>
      <c r="C413" s="64"/>
      <c r="D413" s="65" t="n">
        <f aca="false">F413+H413+I413+J413+K413+L413+M413+N413+O413+P413+Q413+R413</f>
        <v>0</v>
      </c>
      <c r="E413" s="64"/>
      <c r="F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</row>
    <row r="414" s="66" customFormat="true" ht="27.75" hidden="true" customHeight="true" outlineLevel="0" collapsed="false">
      <c r="A414" s="63" t="s">
        <v>176</v>
      </c>
      <c r="B414" s="64"/>
      <c r="C414" s="64"/>
      <c r="D414" s="65" t="n">
        <f aca="false">F414+H414+I414+J414+K414+L414+M414+N414+O414+P414+Q414+R414</f>
        <v>0</v>
      </c>
      <c r="E414" s="64"/>
      <c r="F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</row>
    <row r="415" s="69" customFormat="true" ht="55.5" hidden="true" customHeight="true" outlineLevel="0" collapsed="false">
      <c r="A415" s="67" t="s">
        <v>177</v>
      </c>
      <c r="B415" s="68" t="n">
        <v>100102</v>
      </c>
      <c r="C415" s="68"/>
      <c r="D415" s="68" t="n">
        <f aca="false">D416</f>
        <v>0</v>
      </c>
      <c r="E415" s="68"/>
      <c r="F415" s="68" t="n">
        <f aca="false">F416</f>
        <v>0</v>
      </c>
      <c r="G415" s="68" t="n">
        <f aca="false">G416</f>
        <v>0</v>
      </c>
      <c r="H415" s="68" t="n">
        <f aca="false">H416</f>
        <v>0</v>
      </c>
      <c r="I415" s="68" t="n">
        <f aca="false">I416</f>
        <v>0</v>
      </c>
      <c r="J415" s="68" t="n">
        <f aca="false">J416</f>
        <v>0</v>
      </c>
      <c r="K415" s="68" t="n">
        <f aca="false">K416</f>
        <v>0</v>
      </c>
      <c r="L415" s="68" t="n">
        <f aca="false">L416</f>
        <v>0</v>
      </c>
      <c r="M415" s="68" t="n">
        <f aca="false">M416</f>
        <v>0</v>
      </c>
      <c r="N415" s="68" t="n">
        <f aca="false">N416</f>
        <v>0</v>
      </c>
      <c r="O415" s="68" t="n">
        <f aca="false">O416</f>
        <v>0</v>
      </c>
      <c r="P415" s="68" t="n">
        <f aca="false">P416</f>
        <v>0</v>
      </c>
      <c r="Q415" s="68" t="n">
        <f aca="false">Q416</f>
        <v>0</v>
      </c>
      <c r="R415" s="68" t="n">
        <f aca="false">R416</f>
        <v>0</v>
      </c>
    </row>
    <row r="416" s="62" customFormat="true" ht="49.5" hidden="true" customHeight="true" outlineLevel="0" collapsed="false">
      <c r="A416" s="72" t="s">
        <v>178</v>
      </c>
      <c r="B416" s="60"/>
      <c r="C416" s="60" t="n">
        <v>2410</v>
      </c>
      <c r="D416" s="61" t="n">
        <f aca="false">D417+D418+D419+D420+D421+D422+D423+D424+D425+D426+D427+D428+D429</f>
        <v>0</v>
      </c>
      <c r="E416" s="60"/>
      <c r="F416" s="61" t="n">
        <f aca="false">F417+F418+F419+F420+F421+F422+F423+F424+F425+F426+F427+F428+F429</f>
        <v>0</v>
      </c>
      <c r="G416" s="61" t="n">
        <f aca="false">G417+G418+G419+G420+G421+G422+G423+G424+G425+G426+G427+G428+G429</f>
        <v>0</v>
      </c>
      <c r="H416" s="61" t="n">
        <f aca="false">H417+H418+H419+H420+H421+H422+H423+H424+H425+H426+H427+H428+H429</f>
        <v>0</v>
      </c>
      <c r="I416" s="61" t="n">
        <f aca="false">I417+I418+I419+I420+I421+I422+I423+I424+I425+I426+I427+I428+I429</f>
        <v>0</v>
      </c>
      <c r="J416" s="61" t="n">
        <f aca="false">J417+J418+J419+J420+J421+J422+J423+J424+J425+J426+J427+J428+J429</f>
        <v>0</v>
      </c>
      <c r="K416" s="61" t="n">
        <f aca="false">K417+K418+K419+K420+K421+K422+K423+K424+K425+K426+K427+K428+K429</f>
        <v>0</v>
      </c>
      <c r="L416" s="61" t="n">
        <f aca="false">L417+L418+L419+L420+L421+L422+L423+L424+L425+L426+L427+L428+L429</f>
        <v>0</v>
      </c>
      <c r="M416" s="61" t="n">
        <f aca="false">M417+M418+M419+M420+M421+M422+M423+M424+M425+M426+M427+M428+M429</f>
        <v>0</v>
      </c>
      <c r="N416" s="61" t="n">
        <f aca="false">N417+N418+N419+N420+N421+N422+N423+N424+N425+N426+N427+N428+N429</f>
        <v>0</v>
      </c>
      <c r="O416" s="61" t="n">
        <f aca="false">O417+O418+O419+O420+O421+O422+O423+O424+O425+O426+O427+O428+O429</f>
        <v>0</v>
      </c>
      <c r="P416" s="61" t="n">
        <f aca="false">P417+P418+P419+P420+P421+P422+P423+P424+P425+P426+P427+P428+P429</f>
        <v>0</v>
      </c>
      <c r="Q416" s="61" t="n">
        <f aca="false">Q417+Q418+Q419+Q420+Q421+Q422+Q423+Q424+Q425+Q426+Q427+Q428+Q429</f>
        <v>0</v>
      </c>
      <c r="R416" s="61" t="n">
        <f aca="false">R417+R418+R419+R420+R421+R422+R423+R424+R425+R426+R427+R428+R429</f>
        <v>0</v>
      </c>
    </row>
    <row r="417" s="66" customFormat="true" ht="58.5" hidden="true" customHeight="true" outlineLevel="0" collapsed="false">
      <c r="A417" s="63" t="s">
        <v>179</v>
      </c>
      <c r="B417" s="64"/>
      <c r="C417" s="64"/>
      <c r="D417" s="73" t="n">
        <f aca="false">F417+H417+I417+J417+K417+L417+M417+N417+O417+P417+Q417+R417</f>
        <v>0</v>
      </c>
      <c r="E417" s="64"/>
      <c r="F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</row>
    <row r="418" s="66" customFormat="true" ht="49.5" hidden="true" customHeight="true" outlineLevel="0" collapsed="false">
      <c r="A418" s="63" t="s">
        <v>180</v>
      </c>
      <c r="B418" s="64"/>
      <c r="C418" s="64"/>
      <c r="D418" s="73" t="n">
        <f aca="false">F418+H418+I418+J418+K418+L418+M418+N418+O418+P418+Q418+R418</f>
        <v>0</v>
      </c>
      <c r="E418" s="64"/>
      <c r="F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</row>
    <row r="419" s="66" customFormat="true" ht="27" hidden="true" customHeight="true" outlineLevel="0" collapsed="false">
      <c r="A419" s="63" t="s">
        <v>181</v>
      </c>
      <c r="B419" s="64"/>
      <c r="C419" s="64"/>
      <c r="D419" s="73" t="n">
        <f aca="false">F419+H419+I419+J419+K419+L419+M419+N419+O419+P419+Q419+R419</f>
        <v>0</v>
      </c>
      <c r="E419" s="64"/>
      <c r="F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</row>
    <row r="420" s="66" customFormat="true" ht="49.5" hidden="true" customHeight="true" outlineLevel="0" collapsed="false">
      <c r="A420" s="63" t="s">
        <v>182</v>
      </c>
      <c r="B420" s="64"/>
      <c r="C420" s="64"/>
      <c r="D420" s="73" t="n">
        <f aca="false">F420+H420+I420+J420+K420+L420+M420+N420+O420+P420+Q420+R420</f>
        <v>0</v>
      </c>
      <c r="E420" s="64"/>
      <c r="F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</row>
    <row r="421" s="66" customFormat="true" ht="49.5" hidden="true" customHeight="true" outlineLevel="0" collapsed="false">
      <c r="A421" s="63" t="s">
        <v>183</v>
      </c>
      <c r="B421" s="64"/>
      <c r="C421" s="64"/>
      <c r="D421" s="73" t="n">
        <f aca="false">F421+H421+I421+J421+K421+L421+M421+N421+O421+P421+Q421+R421</f>
        <v>0</v>
      </c>
      <c r="E421" s="64"/>
      <c r="F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</row>
    <row r="422" s="66" customFormat="true" ht="49.5" hidden="true" customHeight="true" outlineLevel="0" collapsed="false">
      <c r="A422" s="63" t="s">
        <v>184</v>
      </c>
      <c r="B422" s="64"/>
      <c r="C422" s="64"/>
      <c r="D422" s="73" t="n">
        <f aca="false">F422+H422+I422+J422+K422+L422+M422+N422+O422+P422+Q422+R422</f>
        <v>0</v>
      </c>
      <c r="E422" s="64"/>
      <c r="F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</row>
    <row r="423" s="66" customFormat="true" ht="49.5" hidden="true" customHeight="true" outlineLevel="0" collapsed="false">
      <c r="A423" s="63" t="s">
        <v>185</v>
      </c>
      <c r="B423" s="64"/>
      <c r="C423" s="64"/>
      <c r="D423" s="73" t="n">
        <f aca="false">F423+H423+I423+J423+K423+L423+M423+N423+O423+P423+Q423+R423</f>
        <v>0</v>
      </c>
      <c r="E423" s="64"/>
      <c r="F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</row>
    <row r="424" s="66" customFormat="true" ht="49.5" hidden="true" customHeight="true" outlineLevel="0" collapsed="false">
      <c r="A424" s="63" t="s">
        <v>186</v>
      </c>
      <c r="B424" s="64"/>
      <c r="C424" s="64"/>
      <c r="D424" s="73" t="n">
        <f aca="false">F424+H424+I424+J424+K424+L424+M424+N424+O424+P424+Q424+R424</f>
        <v>0</v>
      </c>
      <c r="E424" s="64"/>
      <c r="F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</row>
    <row r="425" s="66" customFormat="true" ht="42.75" hidden="true" customHeight="true" outlineLevel="0" collapsed="false">
      <c r="A425" s="63" t="s">
        <v>187</v>
      </c>
      <c r="B425" s="64"/>
      <c r="C425" s="64"/>
      <c r="D425" s="73" t="n">
        <f aca="false">F425+H425+I425+J425+K425+L425+M425+N425+O425+P425+Q425+R425</f>
        <v>0</v>
      </c>
      <c r="E425" s="64"/>
      <c r="F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</row>
    <row r="426" s="66" customFormat="true" ht="80.25" hidden="true" customHeight="true" outlineLevel="0" collapsed="false">
      <c r="A426" s="63" t="s">
        <v>188</v>
      </c>
      <c r="B426" s="64"/>
      <c r="C426" s="64"/>
      <c r="D426" s="73" t="n">
        <f aca="false">F426+H426+I426+J426+K426+L426+M426+N426+O426+P426+Q426+R426</f>
        <v>0</v>
      </c>
      <c r="E426" s="64"/>
      <c r="F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</row>
    <row r="427" s="66" customFormat="true" ht="32.25" hidden="true" customHeight="true" outlineLevel="0" collapsed="false">
      <c r="A427" s="63" t="s">
        <v>189</v>
      </c>
      <c r="B427" s="64"/>
      <c r="C427" s="64"/>
      <c r="D427" s="73" t="n">
        <f aca="false">F427+H427+I427+J427+K427+L427+M427+N427+O427+P427+Q427+R427</f>
        <v>0</v>
      </c>
      <c r="E427" s="64"/>
      <c r="F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</row>
    <row r="428" s="66" customFormat="true" ht="47.25" hidden="true" customHeight="true" outlineLevel="0" collapsed="false">
      <c r="A428" s="63" t="s">
        <v>190</v>
      </c>
      <c r="B428" s="64"/>
      <c r="C428" s="64"/>
      <c r="D428" s="73" t="n">
        <f aca="false">F428+H428+I428+J428+K428+L428+M428+N428+O428+P428+Q428+R428</f>
        <v>0</v>
      </c>
      <c r="E428" s="64"/>
      <c r="F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</row>
    <row r="429" s="66" customFormat="true" ht="48.75" hidden="true" customHeight="true" outlineLevel="0" collapsed="false">
      <c r="A429" s="63" t="s">
        <v>191</v>
      </c>
      <c r="B429" s="64"/>
      <c r="C429" s="64"/>
      <c r="D429" s="68" t="n">
        <f aca="false">F429+H429+I429+J429+K429+L429+M429+N429+O429+P429+Q429+R429</f>
        <v>0</v>
      </c>
      <c r="E429" s="64"/>
      <c r="F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</row>
    <row r="430" s="69" customFormat="true" ht="40.5" hidden="true" customHeight="true" outlineLevel="0" collapsed="false">
      <c r="A430" s="67" t="s">
        <v>106</v>
      </c>
      <c r="B430" s="68" t="n">
        <v>100203</v>
      </c>
      <c r="C430" s="68"/>
      <c r="D430" s="68" t="n">
        <f aca="false">D431+D435</f>
        <v>0</v>
      </c>
      <c r="E430" s="68"/>
      <c r="F430" s="68" t="n">
        <f aca="false">F431+F435</f>
        <v>0</v>
      </c>
      <c r="G430" s="68" t="n">
        <f aca="false">G431+G435</f>
        <v>0</v>
      </c>
      <c r="H430" s="68" t="n">
        <f aca="false">H431+H435</f>
        <v>0</v>
      </c>
      <c r="I430" s="68" t="n">
        <f aca="false">I431+I435</f>
        <v>0</v>
      </c>
      <c r="J430" s="68" t="n">
        <f aca="false">J431+J435</f>
        <v>0</v>
      </c>
      <c r="K430" s="68" t="n">
        <f aca="false">K431+K435</f>
        <v>0</v>
      </c>
      <c r="L430" s="68" t="n">
        <f aca="false">L431+L435</f>
        <v>0</v>
      </c>
      <c r="M430" s="68" t="n">
        <f aca="false">M431+M435</f>
        <v>0</v>
      </c>
      <c r="N430" s="68" t="n">
        <f aca="false">N431+N435</f>
        <v>0</v>
      </c>
      <c r="O430" s="68" t="n">
        <f aca="false">O431+O435</f>
        <v>0</v>
      </c>
      <c r="P430" s="68" t="n">
        <f aca="false">P431+P435</f>
        <v>0</v>
      </c>
      <c r="Q430" s="68" t="n">
        <f aca="false">Q431+Q435</f>
        <v>0</v>
      </c>
      <c r="R430" s="68" t="n">
        <f aca="false">R431+R435</f>
        <v>0</v>
      </c>
    </row>
    <row r="431" s="75" customFormat="true" ht="51" hidden="true" customHeight="true" outlineLevel="0" collapsed="false">
      <c r="A431" s="72" t="s">
        <v>178</v>
      </c>
      <c r="B431" s="74"/>
      <c r="C431" s="74" t="n">
        <v>2410</v>
      </c>
      <c r="D431" s="60" t="n">
        <f aca="false">D432+D433+D434+D437+D438</f>
        <v>0</v>
      </c>
      <c r="E431" s="74"/>
      <c r="F431" s="60" t="n">
        <f aca="false">F432+F433+F434+F437+F438</f>
        <v>0</v>
      </c>
      <c r="G431" s="60" t="n">
        <f aca="false">G432+G433+G434+G437+G438</f>
        <v>0</v>
      </c>
      <c r="H431" s="60" t="n">
        <f aca="false">H432+H433+H434+H437+H438</f>
        <v>0</v>
      </c>
      <c r="I431" s="60" t="n">
        <f aca="false">I432+I433+I434+I437+I438</f>
        <v>0</v>
      </c>
      <c r="J431" s="60" t="n">
        <f aca="false">J432+J433+J434+J437+J438</f>
        <v>0</v>
      </c>
      <c r="K431" s="60" t="n">
        <f aca="false">K432+K433+K434+K437+K438</f>
        <v>0</v>
      </c>
      <c r="L431" s="60" t="n">
        <f aca="false">L432+L433+L434+L437+L438</f>
        <v>0</v>
      </c>
      <c r="M431" s="60" t="n">
        <f aca="false">M432+M433+M434+M437+M438</f>
        <v>0</v>
      </c>
      <c r="N431" s="60" t="n">
        <f aca="false">N432+N433+N434+N437+N438</f>
        <v>0</v>
      </c>
      <c r="O431" s="60" t="n">
        <f aca="false">O432+O433+O434+O437+O438</f>
        <v>0</v>
      </c>
      <c r="P431" s="60" t="n">
        <f aca="false">P432+P433+P434+P437+P438</f>
        <v>0</v>
      </c>
      <c r="Q431" s="60" t="n">
        <f aca="false">Q432+Q433+Q434+Q437+Q438</f>
        <v>0</v>
      </c>
      <c r="R431" s="60" t="n">
        <f aca="false">R432+R433+R434+R437+R438</f>
        <v>0</v>
      </c>
    </row>
    <row r="432" s="66" customFormat="true" ht="30.75" hidden="true" customHeight="true" outlineLevel="0" collapsed="false">
      <c r="A432" s="63" t="s">
        <v>192</v>
      </c>
      <c r="B432" s="64"/>
      <c r="C432" s="64"/>
      <c r="D432" s="73" t="n">
        <f aca="false">F432+H432+I432+J432+K432+L432+M432+N432+O432+P432+Q432+R432</f>
        <v>0</v>
      </c>
      <c r="E432" s="64"/>
      <c r="F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</row>
    <row r="433" s="66" customFormat="true" ht="59.25" hidden="true" customHeight="true" outlineLevel="0" collapsed="false">
      <c r="A433" s="63" t="s">
        <v>193</v>
      </c>
      <c r="B433" s="64"/>
      <c r="C433" s="64"/>
      <c r="D433" s="73" t="n">
        <f aca="false">F433+H433+I433+J433+K433+L433+M433+N433+O433+P433+Q433+R433</f>
        <v>0</v>
      </c>
      <c r="E433" s="64"/>
      <c r="F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</row>
    <row r="434" s="66" customFormat="true" ht="45.75" hidden="true" customHeight="true" outlineLevel="0" collapsed="false">
      <c r="A434" s="63" t="s">
        <v>194</v>
      </c>
      <c r="B434" s="64"/>
      <c r="C434" s="64"/>
      <c r="D434" s="73" t="n">
        <f aca="false">F434+H434+I434+J434+K434+L434+M434+N434+O434+P434+Q434+R434</f>
        <v>0</v>
      </c>
      <c r="E434" s="64"/>
      <c r="F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</row>
    <row r="435" s="66" customFormat="true" ht="30.75" hidden="true" customHeight="true" outlineLevel="0" collapsed="false">
      <c r="A435" s="72" t="s">
        <v>195</v>
      </c>
      <c r="B435" s="64"/>
      <c r="C435" s="64" t="n">
        <v>2133</v>
      </c>
      <c r="D435" s="68" t="n">
        <f aca="false">D436</f>
        <v>0</v>
      </c>
      <c r="E435" s="64"/>
      <c r="F435" s="68" t="n">
        <f aca="false">F436</f>
        <v>0</v>
      </c>
      <c r="G435" s="68" t="n">
        <f aca="false">G436</f>
        <v>0</v>
      </c>
      <c r="H435" s="68" t="n">
        <f aca="false">H436</f>
        <v>0</v>
      </c>
      <c r="I435" s="68" t="n">
        <f aca="false">I436</f>
        <v>0</v>
      </c>
      <c r="J435" s="68" t="n">
        <f aca="false">J436</f>
        <v>0</v>
      </c>
      <c r="K435" s="68" t="n">
        <f aca="false">K436</f>
        <v>0</v>
      </c>
      <c r="L435" s="68" t="n">
        <f aca="false">L436</f>
        <v>0</v>
      </c>
      <c r="M435" s="68" t="n">
        <f aca="false">M436</f>
        <v>0</v>
      </c>
      <c r="N435" s="68" t="n">
        <f aca="false">N436</f>
        <v>0</v>
      </c>
      <c r="O435" s="68" t="n">
        <f aca="false">O436</f>
        <v>0</v>
      </c>
      <c r="P435" s="68" t="n">
        <f aca="false">P436</f>
        <v>0</v>
      </c>
      <c r="Q435" s="68" t="n">
        <f aca="false">Q436</f>
        <v>0</v>
      </c>
      <c r="R435" s="68" t="n">
        <f aca="false">R436</f>
        <v>0</v>
      </c>
    </row>
    <row r="436" s="66" customFormat="true" ht="58.5" hidden="true" customHeight="true" outlineLevel="0" collapsed="false">
      <c r="A436" s="63" t="s">
        <v>196</v>
      </c>
      <c r="B436" s="64"/>
      <c r="C436" s="64"/>
      <c r="D436" s="73" t="n">
        <f aca="false">F436+H436+I436+J436+K436+L436+M436+N436+O436+P436+Q436+R436</f>
        <v>0</v>
      </c>
      <c r="E436" s="64"/>
      <c r="F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</row>
    <row r="437" s="66" customFormat="true" ht="27.75" hidden="true" customHeight="true" outlineLevel="0" collapsed="false">
      <c r="A437" s="63" t="s">
        <v>197</v>
      </c>
      <c r="B437" s="64"/>
      <c r="C437" s="64"/>
      <c r="D437" s="73" t="n">
        <f aca="false">F437+H437+I437+J437+K437+L437+M437+N437+O437+P437+Q437+R437</f>
        <v>0</v>
      </c>
      <c r="E437" s="64"/>
      <c r="F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</row>
    <row r="438" s="66" customFormat="true" ht="33" hidden="true" customHeight="true" outlineLevel="0" collapsed="false">
      <c r="A438" s="63" t="s">
        <v>198</v>
      </c>
      <c r="B438" s="64"/>
      <c r="C438" s="64"/>
      <c r="D438" s="73" t="n">
        <f aca="false">F438+H438+I438+J438+K438+L438+M438+N438+O438+P438+Q438+R438</f>
        <v>0</v>
      </c>
      <c r="E438" s="64"/>
      <c r="F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</row>
    <row r="439" s="66" customFormat="true" ht="98.25" hidden="true" customHeight="true" outlineLevel="0" collapsed="false">
      <c r="A439" s="76" t="s">
        <v>199</v>
      </c>
      <c r="B439" s="64" t="n">
        <v>170703</v>
      </c>
      <c r="C439" s="64"/>
      <c r="D439" s="68" t="n">
        <f aca="false">D440</f>
        <v>0</v>
      </c>
      <c r="E439" s="64"/>
      <c r="F439" s="68" t="n">
        <f aca="false">F440</f>
        <v>0</v>
      </c>
      <c r="G439" s="68" t="n">
        <f aca="false">G440</f>
        <v>0</v>
      </c>
      <c r="H439" s="68" t="n">
        <f aca="false">H440</f>
        <v>0</v>
      </c>
      <c r="I439" s="68" t="n">
        <f aca="false">I440</f>
        <v>0</v>
      </c>
      <c r="J439" s="68" t="n">
        <f aca="false">J440</f>
        <v>0</v>
      </c>
      <c r="K439" s="68" t="n">
        <f aca="false">K440</f>
        <v>0</v>
      </c>
      <c r="L439" s="68" t="n">
        <f aca="false">L440</f>
        <v>0</v>
      </c>
      <c r="M439" s="68" t="n">
        <f aca="false">M440</f>
        <v>0</v>
      </c>
      <c r="N439" s="68" t="n">
        <f aca="false">N440</f>
        <v>0</v>
      </c>
      <c r="O439" s="68" t="n">
        <f aca="false">O440</f>
        <v>0</v>
      </c>
      <c r="P439" s="68" t="n">
        <f aca="false">P440</f>
        <v>0</v>
      </c>
      <c r="Q439" s="68" t="n">
        <f aca="false">Q440</f>
        <v>0</v>
      </c>
      <c r="R439" s="68" t="n">
        <f aca="false">R440</f>
        <v>0</v>
      </c>
    </row>
    <row r="440" s="66" customFormat="true" ht="49.5" hidden="true" customHeight="true" outlineLevel="0" collapsed="false">
      <c r="A440" s="72" t="s">
        <v>178</v>
      </c>
      <c r="B440" s="64"/>
      <c r="C440" s="64" t="n">
        <v>2410</v>
      </c>
      <c r="D440" s="68" t="n">
        <f aca="false">D442+D441</f>
        <v>0</v>
      </c>
      <c r="E440" s="64"/>
      <c r="F440" s="68" t="n">
        <f aca="false">F442+F441</f>
        <v>0</v>
      </c>
      <c r="G440" s="68" t="n">
        <f aca="false">G442+G441</f>
        <v>0</v>
      </c>
      <c r="H440" s="68" t="n">
        <f aca="false">H442+H441</f>
        <v>0</v>
      </c>
      <c r="I440" s="68" t="n">
        <f aca="false">I442+I441</f>
        <v>0</v>
      </c>
      <c r="J440" s="68" t="n">
        <f aca="false">J442+J441</f>
        <v>0</v>
      </c>
      <c r="K440" s="68" t="n">
        <f aca="false">K442+K441</f>
        <v>0</v>
      </c>
      <c r="L440" s="68" t="n">
        <f aca="false">L442+L441</f>
        <v>0</v>
      </c>
      <c r="M440" s="68" t="n">
        <f aca="false">M442+M441</f>
        <v>0</v>
      </c>
      <c r="N440" s="68" t="n">
        <f aca="false">N442+N441</f>
        <v>0</v>
      </c>
      <c r="O440" s="68" t="n">
        <f aca="false">O442+O441</f>
        <v>0</v>
      </c>
      <c r="P440" s="68" t="n">
        <f aca="false">P442+P441</f>
        <v>0</v>
      </c>
      <c r="Q440" s="68" t="n">
        <f aca="false">Q442+Q441</f>
        <v>0</v>
      </c>
      <c r="R440" s="68" t="n">
        <f aca="false">R442+R441</f>
        <v>0</v>
      </c>
    </row>
    <row r="441" s="66" customFormat="true" ht="49.5" hidden="true" customHeight="true" outlineLevel="0" collapsed="false">
      <c r="A441" s="63" t="s">
        <v>200</v>
      </c>
      <c r="B441" s="64"/>
      <c r="C441" s="64"/>
      <c r="D441" s="65" t="n">
        <f aca="false">F441+H441+I441+J441+K441+L441+M441+N441+O441+P441+Q441+R441</f>
        <v>0</v>
      </c>
      <c r="E441" s="64"/>
      <c r="F441" s="65"/>
      <c r="G441" s="65" t="n">
        <f aca="false">I441+K441+L441+M441+N441+O441+P441+Q441+R441+S441+T441+U441</f>
        <v>0</v>
      </c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</row>
    <row r="442" s="66" customFormat="true" ht="30.75" hidden="true" customHeight="true" outlineLevel="0" collapsed="false">
      <c r="A442" s="41" t="s">
        <v>201</v>
      </c>
      <c r="B442" s="64"/>
      <c r="C442" s="64"/>
      <c r="D442" s="65" t="n">
        <f aca="false">F442+H442+I442+J442+K442+L442+M442+N442+O442+P442+Q442+R442</f>
        <v>0</v>
      </c>
      <c r="E442" s="64"/>
      <c r="F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</row>
    <row r="443" s="48" customFormat="true" ht="31.5" hidden="true" customHeight="false" outlineLevel="0" collapsed="false">
      <c r="A443" s="47" t="s">
        <v>202</v>
      </c>
      <c r="B443" s="54"/>
      <c r="C443" s="55"/>
      <c r="D443" s="54" t="n">
        <f aca="false">D444+D482+D486</f>
        <v>0</v>
      </c>
      <c r="E443" s="54"/>
      <c r="F443" s="54" t="n">
        <f aca="false">F444+F482+F486</f>
        <v>0</v>
      </c>
      <c r="G443" s="54" t="n">
        <f aca="false">G444+G482+G486</f>
        <v>0</v>
      </c>
      <c r="H443" s="54" t="n">
        <f aca="false">H444+H482+H486</f>
        <v>0</v>
      </c>
      <c r="I443" s="54" t="n">
        <f aca="false">I444+I482+I486</f>
        <v>0</v>
      </c>
      <c r="J443" s="54" t="n">
        <f aca="false">J444+J482+J486</f>
        <v>0</v>
      </c>
      <c r="K443" s="54" t="n">
        <f aca="false">K444+K482+K486</f>
        <v>0</v>
      </c>
      <c r="L443" s="54" t="n">
        <f aca="false">L444+L482+L486</f>
        <v>0</v>
      </c>
      <c r="M443" s="54" t="n">
        <f aca="false">M444+M482+M486</f>
        <v>0</v>
      </c>
      <c r="N443" s="54" t="n">
        <f aca="false">N444+N482+N486</f>
        <v>0</v>
      </c>
      <c r="O443" s="54" t="n">
        <f aca="false">O444+O482+O486</f>
        <v>0</v>
      </c>
      <c r="P443" s="54" t="n">
        <f aca="false">P444+P482+P486</f>
        <v>0</v>
      </c>
      <c r="Q443" s="54" t="n">
        <f aca="false">Q444+Q482+Q486</f>
        <v>0</v>
      </c>
      <c r="R443" s="54" t="n">
        <f aca="false">R444+R482+R486</f>
        <v>0</v>
      </c>
    </row>
    <row r="444" s="58" customFormat="true" ht="15.75" hidden="true" customHeight="false" outlineLevel="0" collapsed="false">
      <c r="A444" s="76" t="s">
        <v>203</v>
      </c>
      <c r="B444" s="77" t="n">
        <v>150101</v>
      </c>
      <c r="C444" s="77"/>
      <c r="D444" s="77" t="n">
        <f aca="false">D445+D459+D462+D475+D478</f>
        <v>0</v>
      </c>
      <c r="E444" s="77"/>
      <c r="F444" s="77" t="n">
        <f aca="false">F445+F459+F462+F475+F478</f>
        <v>0</v>
      </c>
      <c r="G444" s="77" t="n">
        <f aca="false">G445+G459+G462+G475+G478</f>
        <v>0</v>
      </c>
      <c r="H444" s="77" t="n">
        <f aca="false">H445+H459+H462+H475+H478</f>
        <v>0</v>
      </c>
      <c r="I444" s="77" t="n">
        <f aca="false">I445+I459+I462+I475+I478</f>
        <v>0</v>
      </c>
      <c r="J444" s="77" t="n">
        <f aca="false">J445+J459+J462+J475+J478</f>
        <v>0</v>
      </c>
      <c r="K444" s="77" t="n">
        <f aca="false">K445+K459+K462+K475+K478</f>
        <v>0</v>
      </c>
      <c r="L444" s="77" t="n">
        <f aca="false">L445+L459+L462+L475+L478</f>
        <v>0</v>
      </c>
      <c r="M444" s="77" t="n">
        <f aca="false">M445+M459+M462+M475+M478</f>
        <v>0</v>
      </c>
      <c r="N444" s="77" t="n">
        <f aca="false">N445+N459+N462+N475+N478</f>
        <v>0</v>
      </c>
      <c r="O444" s="77" t="n">
        <f aca="false">O445+O459+O462+O475+O478</f>
        <v>0</v>
      </c>
      <c r="P444" s="77" t="n">
        <f aca="false">P445+P459+P462+P475+P478</f>
        <v>0</v>
      </c>
      <c r="Q444" s="77" t="n">
        <f aca="false">Q445+Q459+Q462+Q475+Q478</f>
        <v>0</v>
      </c>
      <c r="R444" s="77" t="n">
        <f aca="false">R445+R459+R462+R475+R478</f>
        <v>0</v>
      </c>
    </row>
    <row r="445" s="62" customFormat="true" ht="31.5" hidden="true" customHeight="false" outlineLevel="0" collapsed="false">
      <c r="A445" s="72" t="s">
        <v>195</v>
      </c>
      <c r="B445" s="78"/>
      <c r="C445" s="78" t="n">
        <v>2133</v>
      </c>
      <c r="D445" s="61" t="n">
        <f aca="false">D446+D447+D448+D449+D450+D451+D452+D453+D454+D455+D456+D457+D458</f>
        <v>-1487955</v>
      </c>
      <c r="E445" s="78"/>
      <c r="F445" s="61" t="n">
        <f aca="false">F446+F447+F448+F449+F450+F451+F452+F453+F454+F455+F456+F457+F458</f>
        <v>0</v>
      </c>
      <c r="G445" s="61" t="n">
        <f aca="false">G446+G447+G448+G449+G450+G451+G452+G453+G454+G455+G456+G457+G458</f>
        <v>0</v>
      </c>
      <c r="H445" s="61" t="n">
        <f aca="false">H446+H447+H448+H449+H450+H451+H452+H453+H454+H455+H456+H457+H458</f>
        <v>-39228</v>
      </c>
      <c r="I445" s="61" t="n">
        <f aca="false">I446+I447+I448+I449+I450+I451+I452+I453+I454+I455+I456+I457+I458</f>
        <v>-1874</v>
      </c>
      <c r="J445" s="61" t="n">
        <f aca="false">J446+J447+J448+J449+J450+J451+J452+J453+J454+J455+J456+J457+J458</f>
        <v>-238076</v>
      </c>
      <c r="K445" s="61" t="n">
        <f aca="false">K446+K447+K448+K449+K450+K451+K452+K453+K454+K455+K456+K457+K458</f>
        <v>-473847</v>
      </c>
      <c r="L445" s="61" t="n">
        <f aca="false">L446+L447+L448+L449+L450+L451+L452+L453+L454+L455+L456+L457+L458</f>
        <v>-101000</v>
      </c>
      <c r="M445" s="61" t="n">
        <f aca="false">M446+M447+M448+M449+M450+M451+M452+M453+M454+M455+M456+M457+M458</f>
        <v>-88397</v>
      </c>
      <c r="N445" s="61" t="n">
        <f aca="false">N446+N447+N448+N449+N450+N451+N452+N453+N454+N455+N456+N457+N458</f>
        <v>-5800</v>
      </c>
      <c r="O445" s="61" t="n">
        <f aca="false">O446+O447+O448+O449+O450+O451+O452+O453+O454+O455+O456+O457+O458</f>
        <v>-95900</v>
      </c>
      <c r="P445" s="61" t="n">
        <f aca="false">P446+P447+P448+P449+P450+P451+P452+P453+P454+P455+P456+P457+P458</f>
        <v>-136100</v>
      </c>
      <c r="Q445" s="61" t="n">
        <f aca="false">Q446+Q447+Q448+Q449+Q450+Q451+Q452+Q453+Q454+Q455+Q456+Q457+Q458</f>
        <v>-201633</v>
      </c>
      <c r="R445" s="61" t="n">
        <f aca="false">R446+R447+R448+R449+R450+R451+R452+R453+R454+R455+R456+R457+R458</f>
        <v>-106100</v>
      </c>
    </row>
    <row r="446" s="66" customFormat="true" ht="58.5" hidden="true" customHeight="true" outlineLevel="0" collapsed="false">
      <c r="A446" s="70" t="s">
        <v>204</v>
      </c>
      <c r="B446" s="65"/>
      <c r="C446" s="65"/>
      <c r="D446" s="65" t="n">
        <f aca="false">F446+H446+I446+J446+K446+L446+M446+N446+O446+P446+Q446+R446</f>
        <v>-290000</v>
      </c>
      <c r="E446" s="65"/>
      <c r="F446" s="65"/>
      <c r="H446" s="65"/>
      <c r="I446" s="65" t="n">
        <v>-847</v>
      </c>
      <c r="J446" s="65" t="n">
        <v>-57369</v>
      </c>
      <c r="K446" s="65" t="n">
        <v>-231784</v>
      </c>
      <c r="L446" s="65"/>
      <c r="M446" s="65"/>
      <c r="N446" s="65"/>
      <c r="O446" s="65"/>
      <c r="P446" s="65"/>
      <c r="Q446" s="65"/>
      <c r="R446" s="65"/>
    </row>
    <row r="447" s="66" customFormat="true" ht="64.5" hidden="true" customHeight="true" outlineLevel="0" collapsed="false">
      <c r="A447" s="70" t="s">
        <v>205</v>
      </c>
      <c r="B447" s="65"/>
      <c r="C447" s="65"/>
      <c r="D447" s="65" t="n">
        <f aca="false">F447+H447+I447+J447+K447+L447+M447+N447+O447+P447+Q447+R447</f>
        <v>-290000</v>
      </c>
      <c r="E447" s="65"/>
      <c r="F447" s="65"/>
      <c r="H447" s="65"/>
      <c r="I447" s="65"/>
      <c r="J447" s="65" t="n">
        <v>-76007</v>
      </c>
      <c r="K447" s="65" t="n">
        <v>-138835</v>
      </c>
      <c r="L447" s="65"/>
      <c r="M447" s="65" t="n">
        <v>-70158</v>
      </c>
      <c r="N447" s="65"/>
      <c r="O447" s="65"/>
      <c r="P447" s="65"/>
      <c r="Q447" s="65" t="n">
        <v>-5000</v>
      </c>
      <c r="R447" s="65"/>
    </row>
    <row r="448" s="66" customFormat="true" ht="62.25" hidden="true" customHeight="true" outlineLevel="0" collapsed="false">
      <c r="A448" s="70" t="s">
        <v>206</v>
      </c>
      <c r="B448" s="65"/>
      <c r="C448" s="65"/>
      <c r="D448" s="65" t="n">
        <f aca="false">F448+H448+I448+J448+K448+L448+M448+N448+O448+P448+Q448+R448</f>
        <v>-299000</v>
      </c>
      <c r="E448" s="65"/>
      <c r="F448" s="65"/>
      <c r="H448" s="65"/>
      <c r="I448" s="65"/>
      <c r="J448" s="65"/>
      <c r="K448" s="65"/>
      <c r="L448" s="65"/>
      <c r="M448" s="65"/>
      <c r="N448" s="65"/>
      <c r="O448" s="65"/>
      <c r="P448" s="65" t="n">
        <v>-56800</v>
      </c>
      <c r="Q448" s="65" t="n">
        <v>-136100</v>
      </c>
      <c r="R448" s="65" t="n">
        <v>-106100</v>
      </c>
    </row>
    <row r="449" s="66" customFormat="true" ht="60" hidden="true" customHeight="false" outlineLevel="0" collapsed="false">
      <c r="A449" s="70" t="s">
        <v>207</v>
      </c>
      <c r="B449" s="65"/>
      <c r="C449" s="65"/>
      <c r="D449" s="65" t="n">
        <f aca="false">F449+H449+I449+J449+K449+L449+M449+N449+O449+P449+Q449+R449</f>
        <v>-299000</v>
      </c>
      <c r="E449" s="65"/>
      <c r="F449" s="65"/>
      <c r="H449" s="65" t="n">
        <v>-39228</v>
      </c>
      <c r="I449" s="65"/>
      <c r="J449" s="65"/>
      <c r="K449" s="65"/>
      <c r="L449" s="65"/>
      <c r="M449" s="65" t="n">
        <v>-18239</v>
      </c>
      <c r="N449" s="65" t="n">
        <v>-5800</v>
      </c>
      <c r="O449" s="65" t="n">
        <v>-95900</v>
      </c>
      <c r="P449" s="65" t="n">
        <v>-79300</v>
      </c>
      <c r="Q449" s="65" t="n">
        <v>-60533</v>
      </c>
      <c r="R449" s="65"/>
    </row>
    <row r="450" s="66" customFormat="true" ht="45" hidden="true" customHeight="false" outlineLevel="0" collapsed="false">
      <c r="A450" s="70" t="s">
        <v>208</v>
      </c>
      <c r="B450" s="65"/>
      <c r="C450" s="65"/>
      <c r="D450" s="65" t="n">
        <f aca="false">F450+H450+I450+J450+K450+L450+M450+N450+O450+P450+Q450+R450</f>
        <v>-209955</v>
      </c>
      <c r="E450" s="65"/>
      <c r="F450" s="65"/>
      <c r="H450" s="65"/>
      <c r="I450" s="65" t="n">
        <v>-1027</v>
      </c>
      <c r="J450" s="65" t="n">
        <v>-4700</v>
      </c>
      <c r="K450" s="65" t="n">
        <v>-103228</v>
      </c>
      <c r="L450" s="65" t="n">
        <v>-101000</v>
      </c>
      <c r="M450" s="65"/>
      <c r="N450" s="65"/>
      <c r="O450" s="65"/>
      <c r="P450" s="65"/>
      <c r="Q450" s="65"/>
      <c r="R450" s="65"/>
    </row>
    <row r="451" s="66" customFormat="true" ht="44.25" hidden="true" customHeight="true" outlineLevel="0" collapsed="false">
      <c r="A451" s="70" t="s">
        <v>209</v>
      </c>
      <c r="B451" s="65"/>
      <c r="C451" s="65"/>
      <c r="D451" s="65" t="n">
        <f aca="false">F451+H451+I451+J451+K451+L451+M451+N451+O451+P451+Q451+R451</f>
        <v>-100000</v>
      </c>
      <c r="E451" s="65"/>
      <c r="F451" s="65"/>
      <c r="H451" s="65"/>
      <c r="I451" s="65"/>
      <c r="J451" s="65" t="n">
        <v>-100000</v>
      </c>
      <c r="K451" s="65"/>
      <c r="L451" s="65"/>
      <c r="M451" s="65"/>
      <c r="N451" s="65"/>
      <c r="O451" s="65"/>
      <c r="P451" s="65"/>
      <c r="Q451" s="65"/>
      <c r="R451" s="65"/>
    </row>
    <row r="452" s="66" customFormat="true" ht="75" hidden="true" customHeight="false" outlineLevel="0" collapsed="false">
      <c r="A452" s="70" t="s">
        <v>210</v>
      </c>
      <c r="B452" s="65"/>
      <c r="C452" s="65"/>
      <c r="D452" s="65" t="n">
        <f aca="false">F452+H452+I452+J452+K452+L452+M452+N452+O452+P452+Q452+R452</f>
        <v>0</v>
      </c>
      <c r="E452" s="65"/>
      <c r="F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</row>
    <row r="453" s="66" customFormat="true" ht="90" hidden="true" customHeight="false" outlineLevel="0" collapsed="false">
      <c r="A453" s="70" t="s">
        <v>211</v>
      </c>
      <c r="B453" s="65"/>
      <c r="C453" s="65"/>
      <c r="D453" s="65" t="n">
        <f aca="false">F453+H453+I453+J453+K453+L453+M453+N453+O453+P453+Q453+R453</f>
        <v>0</v>
      </c>
      <c r="E453" s="65"/>
      <c r="F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</row>
    <row r="454" s="66" customFormat="true" ht="78.75" hidden="true" customHeight="true" outlineLevel="0" collapsed="false">
      <c r="A454" s="70" t="s">
        <v>212</v>
      </c>
      <c r="B454" s="65"/>
      <c r="C454" s="65"/>
      <c r="D454" s="65" t="n">
        <f aca="false">F454+H454+I454+J454+K454+L454+M454+N454+O454+P454+Q454+R454</f>
        <v>0</v>
      </c>
      <c r="E454" s="65"/>
      <c r="F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</row>
    <row r="455" s="66" customFormat="true" ht="90" hidden="true" customHeight="false" outlineLevel="0" collapsed="false">
      <c r="A455" s="70" t="s">
        <v>213</v>
      </c>
      <c r="B455" s="65"/>
      <c r="C455" s="65"/>
      <c r="D455" s="65" t="n">
        <f aca="false">F455+H455+I455+J455+K455+L455+M455+N455+O455+P455+Q455+R455</f>
        <v>0</v>
      </c>
      <c r="E455" s="65"/>
      <c r="F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</row>
    <row r="456" s="66" customFormat="true" ht="75" hidden="true" customHeight="false" outlineLevel="0" collapsed="false">
      <c r="A456" s="70" t="s">
        <v>214</v>
      </c>
      <c r="B456" s="65"/>
      <c r="C456" s="65"/>
      <c r="D456" s="65" t="n">
        <f aca="false">F456+H456+I456+J456+K456+L456+M456+N456+O456+P456+Q456+R456</f>
        <v>0</v>
      </c>
      <c r="E456" s="65"/>
      <c r="F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</row>
    <row r="457" s="66" customFormat="true" ht="15" hidden="true" customHeight="false" outlineLevel="0" collapsed="false">
      <c r="A457" s="70"/>
      <c r="B457" s="65"/>
      <c r="C457" s="65"/>
      <c r="D457" s="65" t="n">
        <f aca="false">F457+H457+I457+J457+K457+L457+M457+N457+O457+P457+Q457+R457</f>
        <v>0</v>
      </c>
      <c r="E457" s="65"/>
      <c r="F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</row>
    <row r="458" s="66" customFormat="true" ht="45" hidden="true" customHeight="false" outlineLevel="0" collapsed="false">
      <c r="A458" s="70" t="s">
        <v>208</v>
      </c>
      <c r="B458" s="65"/>
      <c r="C458" s="65"/>
      <c r="D458" s="65" t="n">
        <f aca="false">F458+H458+I458+J458+K458+L458+M458+N458+O458+P458+Q458+R458</f>
        <v>0</v>
      </c>
      <c r="E458" s="65"/>
      <c r="F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</row>
    <row r="459" s="66" customFormat="true" ht="30" hidden="true" customHeight="false" outlineLevel="0" collapsed="false">
      <c r="A459" s="70" t="s">
        <v>215</v>
      </c>
      <c r="B459" s="65"/>
      <c r="C459" s="65" t="n">
        <v>2143</v>
      </c>
      <c r="D459" s="65" t="n">
        <f aca="false">D460+D461</f>
        <v>0</v>
      </c>
      <c r="E459" s="65"/>
      <c r="F459" s="65" t="n">
        <f aca="false">F460+F461</f>
        <v>0</v>
      </c>
      <c r="G459" s="65" t="n">
        <f aca="false">G460+G461</f>
        <v>0</v>
      </c>
      <c r="H459" s="65" t="n">
        <f aca="false">H460+H461</f>
        <v>0</v>
      </c>
      <c r="I459" s="65" t="n">
        <f aca="false">I460+I461</f>
        <v>0</v>
      </c>
      <c r="J459" s="65" t="n">
        <f aca="false">J460+J461</f>
        <v>0</v>
      </c>
      <c r="K459" s="65" t="n">
        <f aca="false">K460+K461</f>
        <v>0</v>
      </c>
      <c r="L459" s="65" t="n">
        <f aca="false">L460+L461</f>
        <v>0</v>
      </c>
      <c r="M459" s="65" t="n">
        <f aca="false">M460+M461</f>
        <v>0</v>
      </c>
      <c r="N459" s="65" t="n">
        <f aca="false">N460+N461</f>
        <v>0</v>
      </c>
      <c r="O459" s="65" t="n">
        <f aca="false">O460+O461</f>
        <v>0</v>
      </c>
      <c r="P459" s="65" t="n">
        <f aca="false">P460+P461</f>
        <v>0</v>
      </c>
      <c r="Q459" s="65" t="n">
        <f aca="false">Q460+Q461</f>
        <v>0</v>
      </c>
      <c r="R459" s="65" t="n">
        <f aca="false">R460+R461</f>
        <v>0</v>
      </c>
    </row>
    <row r="460" s="66" customFormat="true" ht="76.5" hidden="true" customHeight="true" outlineLevel="0" collapsed="false">
      <c r="A460" s="70" t="s">
        <v>216</v>
      </c>
      <c r="B460" s="65"/>
      <c r="C460" s="65"/>
      <c r="D460" s="65" t="n">
        <f aca="false">F460+H460+I460+J460+K460+L460+M460+N460+O460+P460+Q460+R460</f>
        <v>0</v>
      </c>
      <c r="E460" s="65"/>
      <c r="F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</row>
    <row r="461" s="66" customFormat="true" ht="76.5" hidden="true" customHeight="true" outlineLevel="0" collapsed="false">
      <c r="A461" s="70" t="s">
        <v>217</v>
      </c>
      <c r="B461" s="65"/>
      <c r="C461" s="65"/>
      <c r="D461" s="65" t="n">
        <f aca="false">F461+H461+I461+J461+K461+L461+M461+N461+O461+P461+Q461+R461</f>
        <v>0</v>
      </c>
      <c r="E461" s="65"/>
      <c r="F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</row>
    <row r="462" s="62" customFormat="true" ht="31.5" hidden="true" customHeight="false" outlineLevel="0" collapsed="false">
      <c r="A462" s="72" t="s">
        <v>218</v>
      </c>
      <c r="B462" s="78"/>
      <c r="C462" s="78" t="n">
        <v>2131</v>
      </c>
      <c r="D462" s="61" t="n">
        <f aca="false">D463+D464+D465+D466+D467+D468+D469+D470+D471+D472+D473+D474</f>
        <v>1487955</v>
      </c>
      <c r="E462" s="78"/>
      <c r="F462" s="61" t="n">
        <f aca="false">F463+F464+F465+F466+F467+F468+F469+F470+F471+F472+F473+F474</f>
        <v>0</v>
      </c>
      <c r="G462" s="61" t="n">
        <f aca="false">G463+G464+G465+G466+G467+G468+G469+G470+G471+G472+G473+G474</f>
        <v>0</v>
      </c>
      <c r="H462" s="61" t="n">
        <f aca="false">H463+H464+H465+H466+H467+H468+H469+H470+H471+H472+H473+H474</f>
        <v>39228</v>
      </c>
      <c r="I462" s="61" t="n">
        <f aca="false">I463+I464+I465+I466+I467+I468+I469+I470+I471+I472+I473+I474</f>
        <v>1874</v>
      </c>
      <c r="J462" s="61" t="n">
        <f aca="false">J463+J464+J465+J466+J467+J468+J469+J470+J471+J472+J473+J474</f>
        <v>238076</v>
      </c>
      <c r="K462" s="61" t="n">
        <f aca="false">K463+K464+K465+K466+K467+K468+K469+K470+K471+K472+K473+K474</f>
        <v>473847</v>
      </c>
      <c r="L462" s="61" t="n">
        <f aca="false">L463+L464+L465+L466+L467+L468+L469+L470+L471+L472+L473+L474</f>
        <v>101000</v>
      </c>
      <c r="M462" s="61" t="n">
        <f aca="false">M463+M464+M465+M466+M467+M468+M469+M470+M471+M472+M473+M474</f>
        <v>88397</v>
      </c>
      <c r="N462" s="61" t="n">
        <f aca="false">N463+N464+N465+N466+N467+N468+N469+N470+N471+N472+N473+N474</f>
        <v>5800</v>
      </c>
      <c r="O462" s="61" t="n">
        <f aca="false">O463+O464+O465+O466+O467+O468+O469+O470+O471+O472+O473+O474</f>
        <v>95900</v>
      </c>
      <c r="P462" s="61" t="n">
        <f aca="false">P463+P464+P465+P466+P467+P468+P469+P470+P471+P472+P473+P474</f>
        <v>136100</v>
      </c>
      <c r="Q462" s="61" t="n">
        <f aca="false">Q463+Q464+Q465+Q466+Q467+Q468+Q469+Q470+Q471+Q472+Q473+Q474</f>
        <v>201633</v>
      </c>
      <c r="R462" s="61" t="n">
        <f aca="false">R463+R464+R465+R466+R467+R468+R469+R470+R471+R472+R473+R474</f>
        <v>106100</v>
      </c>
    </row>
    <row r="463" s="66" customFormat="true" ht="63.75" hidden="true" customHeight="true" outlineLevel="0" collapsed="false">
      <c r="A463" s="70" t="s">
        <v>204</v>
      </c>
      <c r="B463" s="65"/>
      <c r="C463" s="65"/>
      <c r="D463" s="65" t="n">
        <f aca="false">F463+H463+I463+J463+K463+L463+M463+N463+O463+P463+Q463+R463</f>
        <v>290000</v>
      </c>
      <c r="E463" s="65"/>
      <c r="F463" s="65"/>
      <c r="H463" s="65"/>
      <c r="I463" s="65" t="n">
        <v>847</v>
      </c>
      <c r="J463" s="65" t="n">
        <v>57369</v>
      </c>
      <c r="K463" s="65" t="n">
        <v>231784</v>
      </c>
      <c r="L463" s="65"/>
      <c r="M463" s="65"/>
      <c r="N463" s="65"/>
      <c r="O463" s="65"/>
      <c r="P463" s="65"/>
      <c r="Q463" s="65"/>
      <c r="R463" s="65"/>
    </row>
    <row r="464" s="66" customFormat="true" ht="58.5" hidden="true" customHeight="true" outlineLevel="0" collapsed="false">
      <c r="A464" s="70" t="s">
        <v>205</v>
      </c>
      <c r="B464" s="65"/>
      <c r="C464" s="65"/>
      <c r="D464" s="65" t="n">
        <f aca="false">F464+H464+I464+J464+K464+L464+M464+N464+O464+P464+Q464+R464</f>
        <v>290000</v>
      </c>
      <c r="E464" s="65"/>
      <c r="F464" s="65"/>
      <c r="H464" s="65"/>
      <c r="I464" s="65"/>
      <c r="J464" s="65" t="n">
        <v>76007</v>
      </c>
      <c r="K464" s="65" t="n">
        <v>138835</v>
      </c>
      <c r="L464" s="65"/>
      <c r="M464" s="65" t="n">
        <v>70158</v>
      </c>
      <c r="N464" s="65"/>
      <c r="O464" s="65"/>
      <c r="P464" s="65"/>
      <c r="Q464" s="65" t="n">
        <v>5000</v>
      </c>
      <c r="R464" s="65"/>
    </row>
    <row r="465" s="66" customFormat="true" ht="58.5" hidden="true" customHeight="true" outlineLevel="0" collapsed="false">
      <c r="A465" s="70" t="s">
        <v>206</v>
      </c>
      <c r="B465" s="65"/>
      <c r="C465" s="65"/>
      <c r="D465" s="65" t="n">
        <f aca="false">F465+H465+I465+J465+K465+L465+M465+N465+O465+P465+Q465+R465</f>
        <v>512000</v>
      </c>
      <c r="E465" s="65"/>
      <c r="F465" s="65"/>
      <c r="H465" s="65" t="n">
        <v>39228</v>
      </c>
      <c r="I465" s="65"/>
      <c r="J465" s="65" t="n">
        <v>96000</v>
      </c>
      <c r="K465" s="65"/>
      <c r="L465" s="65"/>
      <c r="M465" s="65" t="n">
        <v>18239</v>
      </c>
      <c r="N465" s="65" t="n">
        <v>5800</v>
      </c>
      <c r="O465" s="65" t="n">
        <v>53733</v>
      </c>
      <c r="P465" s="65" t="n">
        <v>56800</v>
      </c>
      <c r="Q465" s="65" t="n">
        <v>136100</v>
      </c>
      <c r="R465" s="65" t="n">
        <v>106100</v>
      </c>
    </row>
    <row r="466" s="66" customFormat="true" ht="60" hidden="true" customHeight="true" outlineLevel="0" collapsed="false">
      <c r="A466" s="70" t="s">
        <v>207</v>
      </c>
      <c r="B466" s="65"/>
      <c r="C466" s="65"/>
      <c r="D466" s="65" t="n">
        <f aca="false">F466+H466+I466+J466+K466+L466+M466+N466+O466+P466+Q466+R466</f>
        <v>182000</v>
      </c>
      <c r="E466" s="65"/>
      <c r="F466" s="65"/>
      <c r="H466" s="65"/>
      <c r="I466" s="65"/>
      <c r="J466" s="65"/>
      <c r="K466" s="65"/>
      <c r="L466" s="65"/>
      <c r="M466" s="65"/>
      <c r="N466" s="65"/>
      <c r="O466" s="65" t="n">
        <v>42167</v>
      </c>
      <c r="P466" s="65" t="n">
        <v>79300</v>
      </c>
      <c r="Q466" s="65" t="n">
        <v>60533</v>
      </c>
      <c r="R466" s="65"/>
    </row>
    <row r="467" s="66" customFormat="true" ht="48" hidden="true" customHeight="true" outlineLevel="0" collapsed="false">
      <c r="A467" s="70" t="s">
        <v>208</v>
      </c>
      <c r="B467" s="65"/>
      <c r="C467" s="65"/>
      <c r="D467" s="65" t="n">
        <f aca="false">F467+H467+I467+J467+K467+L467+M467+N467+O467+P467+Q467+R467</f>
        <v>209955</v>
      </c>
      <c r="E467" s="65"/>
      <c r="F467" s="65"/>
      <c r="H467" s="65"/>
      <c r="I467" s="65" t="n">
        <v>1027</v>
      </c>
      <c r="J467" s="65" t="n">
        <v>4700</v>
      </c>
      <c r="K467" s="65" t="n">
        <v>103228</v>
      </c>
      <c r="L467" s="65" t="n">
        <v>101000</v>
      </c>
      <c r="M467" s="65"/>
      <c r="N467" s="65"/>
      <c r="O467" s="65"/>
      <c r="P467" s="65"/>
      <c r="Q467" s="65"/>
      <c r="R467" s="65"/>
    </row>
    <row r="468" s="66" customFormat="true" ht="51" hidden="true" customHeight="true" outlineLevel="0" collapsed="false">
      <c r="A468" s="70" t="s">
        <v>209</v>
      </c>
      <c r="B468" s="65"/>
      <c r="C468" s="65"/>
      <c r="D468" s="65" t="n">
        <f aca="false">F468+H468+I468+J468+K468+L468+M468+N468+O468+P468+Q468+R468</f>
        <v>4000</v>
      </c>
      <c r="E468" s="65"/>
      <c r="F468" s="65"/>
      <c r="H468" s="65"/>
      <c r="I468" s="65"/>
      <c r="J468" s="65" t="n">
        <v>4000</v>
      </c>
      <c r="K468" s="65"/>
      <c r="L468" s="65"/>
      <c r="M468" s="65"/>
      <c r="N468" s="65"/>
      <c r="O468" s="65"/>
      <c r="P468" s="65"/>
      <c r="Q468" s="65"/>
      <c r="R468" s="65"/>
    </row>
    <row r="469" s="66" customFormat="true" ht="59.25" hidden="true" customHeight="true" outlineLevel="0" collapsed="false">
      <c r="A469" s="70" t="s">
        <v>219</v>
      </c>
      <c r="B469" s="65"/>
      <c r="C469" s="65"/>
      <c r="D469" s="65" t="n">
        <f aca="false">F469+H469+I469+J469+K469+L469+M469+N469+O469+P469+Q469+R469</f>
        <v>0</v>
      </c>
      <c r="E469" s="65"/>
      <c r="F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</row>
    <row r="470" s="66" customFormat="true" ht="73.5" hidden="true" customHeight="true" outlineLevel="0" collapsed="false">
      <c r="A470" s="70" t="s">
        <v>220</v>
      </c>
      <c r="B470" s="65"/>
      <c r="C470" s="65"/>
      <c r="D470" s="65" t="n">
        <f aca="false">F470+H470+I470+J470+K470+L470+M470+N470+O470+P470+Q470+R470</f>
        <v>0</v>
      </c>
      <c r="E470" s="65"/>
      <c r="F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</row>
    <row r="471" s="66" customFormat="true" ht="46.5" hidden="true" customHeight="true" outlineLevel="0" collapsed="false">
      <c r="A471" s="70" t="s">
        <v>221</v>
      </c>
      <c r="B471" s="65"/>
      <c r="C471" s="65"/>
      <c r="D471" s="65" t="n">
        <f aca="false">F471+H471+I471+J471+K471+L471+M471+N471+O471+P471+Q471+R471</f>
        <v>0</v>
      </c>
      <c r="E471" s="65"/>
      <c r="F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</row>
    <row r="472" s="66" customFormat="true" ht="74.25" hidden="true" customHeight="true" outlineLevel="0" collapsed="false">
      <c r="A472" s="70" t="s">
        <v>222</v>
      </c>
      <c r="B472" s="65"/>
      <c r="C472" s="65"/>
      <c r="D472" s="79" t="n">
        <f aca="false">F472+H472+I472+J472+K472+L472+M472+N472+O472+P472+Q472+R472</f>
        <v>0</v>
      </c>
      <c r="E472" s="65"/>
      <c r="F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</row>
    <row r="473" s="66" customFormat="true" ht="46.5" hidden="true" customHeight="true" outlineLevel="0" collapsed="false">
      <c r="A473" s="70" t="s">
        <v>223</v>
      </c>
      <c r="B473" s="65"/>
      <c r="C473" s="65"/>
      <c r="D473" s="79" t="n">
        <f aca="false">F473+H473+I473+J473+K473+L473+M473+N473+O473+P473+Q473+R473</f>
        <v>0</v>
      </c>
      <c r="E473" s="65"/>
      <c r="F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</row>
    <row r="474" s="66" customFormat="true" ht="33" hidden="true" customHeight="true" outlineLevel="0" collapsed="false">
      <c r="A474" s="70" t="s">
        <v>224</v>
      </c>
      <c r="B474" s="65"/>
      <c r="C474" s="65"/>
      <c r="D474" s="61" t="n">
        <f aca="false">F474+H474+I474+J474+K474+L474+M474+N474+O474+P474+Q474+R474</f>
        <v>0</v>
      </c>
      <c r="E474" s="65"/>
      <c r="F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</row>
    <row r="475" s="62" customFormat="true" ht="15.75" hidden="true" customHeight="false" outlineLevel="0" collapsed="false">
      <c r="A475" s="72" t="s">
        <v>225</v>
      </c>
      <c r="B475" s="78"/>
      <c r="C475" s="78" t="n">
        <v>2123</v>
      </c>
      <c r="D475" s="61" t="n">
        <f aca="false">D476+D477</f>
        <v>0</v>
      </c>
      <c r="E475" s="78"/>
      <c r="F475" s="61" t="n">
        <f aca="false">F476+F477</f>
        <v>0</v>
      </c>
      <c r="G475" s="61" t="n">
        <f aca="false">G476+G477</f>
        <v>0</v>
      </c>
      <c r="H475" s="61" t="n">
        <f aca="false">H476+H477</f>
        <v>0</v>
      </c>
      <c r="I475" s="61" t="n">
        <f aca="false">I476+I477</f>
        <v>0</v>
      </c>
      <c r="J475" s="61" t="n">
        <f aca="false">J476+J477</f>
        <v>0</v>
      </c>
      <c r="K475" s="61" t="n">
        <f aca="false">K476+K477</f>
        <v>0</v>
      </c>
      <c r="L475" s="61" t="n">
        <f aca="false">L476+L477</f>
        <v>0</v>
      </c>
      <c r="M475" s="61" t="n">
        <f aca="false">M476+M477</f>
        <v>0</v>
      </c>
      <c r="N475" s="61" t="n">
        <f aca="false">N476+N477</f>
        <v>0</v>
      </c>
      <c r="O475" s="61" t="n">
        <f aca="false">O476+O477</f>
        <v>0</v>
      </c>
      <c r="P475" s="61" t="n">
        <f aca="false">P476+P477</f>
        <v>0</v>
      </c>
      <c r="Q475" s="61" t="n">
        <f aca="false">Q476+Q477</f>
        <v>0</v>
      </c>
      <c r="R475" s="61" t="n">
        <f aca="false">R476+R477</f>
        <v>0</v>
      </c>
    </row>
    <row r="476" s="66" customFormat="true" ht="45" hidden="true" customHeight="true" outlineLevel="0" collapsed="false">
      <c r="A476" s="70" t="s">
        <v>226</v>
      </c>
      <c r="B476" s="65"/>
      <c r="C476" s="65"/>
      <c r="D476" s="65" t="n">
        <f aca="false">F476+H476+I476+J476+K476+L476+M476+N476+O476+P476+Q476+R476</f>
        <v>0</v>
      </c>
      <c r="E476" s="65"/>
      <c r="F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</row>
    <row r="477" s="66" customFormat="true" ht="45.75" hidden="true" customHeight="true" outlineLevel="0" collapsed="false">
      <c r="A477" s="70" t="s">
        <v>227</v>
      </c>
      <c r="B477" s="65"/>
      <c r="C477" s="65"/>
      <c r="D477" s="65" t="n">
        <f aca="false">F477+H477+I477+J477+K477+L477+M477+N477+O477+P477+Q477+R477</f>
        <v>0</v>
      </c>
      <c r="E477" s="65"/>
      <c r="F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</row>
    <row r="478" s="62" customFormat="true" ht="31.5" hidden="true" customHeight="false" outlineLevel="0" collapsed="false">
      <c r="A478" s="72" t="s">
        <v>228</v>
      </c>
      <c r="B478" s="78"/>
      <c r="C478" s="78" t="n">
        <v>2141</v>
      </c>
      <c r="D478" s="61" t="n">
        <f aca="false">D479+D480+D481</f>
        <v>0</v>
      </c>
      <c r="E478" s="78"/>
      <c r="F478" s="61" t="n">
        <f aca="false">F479+F480+F481</f>
        <v>0</v>
      </c>
      <c r="G478" s="61" t="n">
        <f aca="false">G479+G480+G481</f>
        <v>0</v>
      </c>
      <c r="H478" s="61" t="n">
        <f aca="false">H479+H480+H481</f>
        <v>0</v>
      </c>
      <c r="I478" s="61" t="n">
        <f aca="false">I479+I480+I481</f>
        <v>0</v>
      </c>
      <c r="J478" s="61" t="n">
        <f aca="false">J479+J480+J481</f>
        <v>0</v>
      </c>
      <c r="K478" s="61" t="n">
        <f aca="false">K479+K480+K481</f>
        <v>0</v>
      </c>
      <c r="L478" s="61" t="n">
        <f aca="false">L479+L480+L481</f>
        <v>0</v>
      </c>
      <c r="M478" s="61" t="n">
        <f aca="false">M479+M480+M481</f>
        <v>0</v>
      </c>
      <c r="N478" s="61" t="n">
        <f aca="false">N479+N480+N481</f>
        <v>0</v>
      </c>
      <c r="O478" s="61" t="n">
        <f aca="false">O479+O480+O481</f>
        <v>0</v>
      </c>
      <c r="P478" s="61" t="n">
        <f aca="false">P479+P480+P481</f>
        <v>0</v>
      </c>
      <c r="Q478" s="61" t="n">
        <f aca="false">Q479+Q480+Q481</f>
        <v>0</v>
      </c>
      <c r="R478" s="61" t="n">
        <f aca="false">R479+R480+R481</f>
        <v>0</v>
      </c>
    </row>
    <row r="479" s="66" customFormat="true" ht="78.75" hidden="true" customHeight="true" outlineLevel="0" collapsed="false">
      <c r="A479" s="70" t="s">
        <v>229</v>
      </c>
      <c r="B479" s="65"/>
      <c r="C479" s="65"/>
      <c r="D479" s="65" t="n">
        <f aca="false">F479+H479+I479+J479+K479+L479+M479+N479+O479+P479+Q479+R479</f>
        <v>0</v>
      </c>
      <c r="E479" s="65"/>
      <c r="F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</row>
    <row r="480" s="69" customFormat="true" ht="15.75" hidden="true" customHeight="false" outlineLevel="0" collapsed="false">
      <c r="A480" s="76"/>
      <c r="B480" s="73"/>
      <c r="C480" s="73"/>
      <c r="D480" s="73" t="n">
        <f aca="false">F480+H480+I480+J480+K480+L480+M480+N480+O480+P480+Q480+R480</f>
        <v>0</v>
      </c>
      <c r="E480" s="73"/>
      <c r="F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</row>
    <row r="481" s="62" customFormat="true" ht="47.25" hidden="true" customHeight="false" outlineLevel="0" collapsed="false">
      <c r="A481" s="72" t="s">
        <v>230</v>
      </c>
      <c r="B481" s="78"/>
      <c r="C481" s="78"/>
      <c r="D481" s="61" t="n">
        <f aca="false">F481+H481+I481+J481+K481+L481+M481+N481+O481+P481+Q481+R481</f>
        <v>0</v>
      </c>
      <c r="E481" s="78"/>
      <c r="F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</row>
    <row r="482" s="69" customFormat="true" ht="94.5" hidden="true" customHeight="false" outlineLevel="0" collapsed="false">
      <c r="A482" s="76" t="s">
        <v>199</v>
      </c>
      <c r="B482" s="73" t="n">
        <v>170703</v>
      </c>
      <c r="C482" s="73"/>
      <c r="D482" s="73" t="n">
        <f aca="false">D483+D485</f>
        <v>0</v>
      </c>
      <c r="E482" s="73"/>
      <c r="F482" s="73" t="n">
        <f aca="false">F483+F485</f>
        <v>0</v>
      </c>
      <c r="G482" s="73" t="n">
        <f aca="false">G483+G485</f>
        <v>0</v>
      </c>
      <c r="H482" s="73" t="n">
        <f aca="false">H483+H485</f>
        <v>0</v>
      </c>
      <c r="I482" s="73" t="n">
        <f aca="false">I483+I485</f>
        <v>0</v>
      </c>
      <c r="J482" s="73" t="n">
        <f aca="false">J483+J485</f>
        <v>0</v>
      </c>
      <c r="K482" s="73" t="n">
        <f aca="false">K483+K485</f>
        <v>0</v>
      </c>
      <c r="L482" s="73" t="n">
        <f aca="false">L483+L485</f>
        <v>0</v>
      </c>
      <c r="M482" s="73" t="n">
        <f aca="false">M483+M485</f>
        <v>0</v>
      </c>
      <c r="N482" s="73" t="n">
        <f aca="false">N483+N485</f>
        <v>0</v>
      </c>
      <c r="O482" s="73" t="n">
        <f aca="false">O483+O485</f>
        <v>0</v>
      </c>
      <c r="P482" s="73" t="n">
        <f aca="false">P483+P485</f>
        <v>0</v>
      </c>
      <c r="Q482" s="73" t="n">
        <f aca="false">Q483+Q485</f>
        <v>0</v>
      </c>
      <c r="R482" s="73" t="n">
        <f aca="false">R483+R485</f>
        <v>0</v>
      </c>
    </row>
    <row r="483" s="62" customFormat="true" ht="31.5" hidden="true" customHeight="false" outlineLevel="0" collapsed="false">
      <c r="A483" s="72" t="s">
        <v>195</v>
      </c>
      <c r="B483" s="78"/>
      <c r="C483" s="78" t="n">
        <v>2133</v>
      </c>
      <c r="D483" s="61" t="n">
        <f aca="false">D484</f>
        <v>0</v>
      </c>
      <c r="E483" s="78"/>
      <c r="F483" s="61" t="n">
        <f aca="false">F484</f>
        <v>0</v>
      </c>
      <c r="G483" s="61" t="n">
        <f aca="false">G484</f>
        <v>0</v>
      </c>
      <c r="H483" s="61" t="n">
        <f aca="false">H484</f>
        <v>0</v>
      </c>
      <c r="I483" s="61" t="n">
        <f aca="false">I484</f>
        <v>0</v>
      </c>
      <c r="J483" s="61" t="n">
        <f aca="false">J484</f>
        <v>0</v>
      </c>
      <c r="K483" s="61" t="n">
        <f aca="false">K484</f>
        <v>0</v>
      </c>
      <c r="L483" s="61" t="n">
        <f aca="false">L484</f>
        <v>0</v>
      </c>
      <c r="M483" s="61" t="n">
        <f aca="false">M484</f>
        <v>0</v>
      </c>
      <c r="N483" s="61" t="n">
        <f aca="false">N484</f>
        <v>0</v>
      </c>
      <c r="O483" s="61" t="n">
        <f aca="false">O484</f>
        <v>0</v>
      </c>
      <c r="P483" s="61" t="n">
        <f aca="false">P484</f>
        <v>0</v>
      </c>
      <c r="Q483" s="61" t="n">
        <f aca="false">Q484</f>
        <v>0</v>
      </c>
      <c r="R483" s="61" t="n">
        <f aca="false">R484</f>
        <v>0</v>
      </c>
    </row>
    <row r="484" s="66" customFormat="true" ht="105.75" hidden="true" customHeight="true" outlineLevel="0" collapsed="false">
      <c r="A484" s="70" t="s">
        <v>231</v>
      </c>
      <c r="B484" s="65"/>
      <c r="C484" s="65"/>
      <c r="D484" s="61" t="n">
        <f aca="false">F484+H484+I484+J484+K484+L484+M484+N484+O484+P484+Q484+R484</f>
        <v>0</v>
      </c>
      <c r="E484" s="65"/>
      <c r="F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</row>
    <row r="485" s="62" customFormat="true" ht="31.5" hidden="true" customHeight="false" outlineLevel="0" collapsed="false">
      <c r="A485" s="72" t="s">
        <v>27</v>
      </c>
      <c r="B485" s="78"/>
      <c r="C485" s="78" t="n">
        <v>1134</v>
      </c>
      <c r="D485" s="61" t="n">
        <f aca="false">F485+H485+I485+J485+K485+L485+M485+N485+O485+P485+Q485+R485</f>
        <v>0</v>
      </c>
      <c r="E485" s="78"/>
      <c r="F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</row>
    <row r="486" s="69" customFormat="true" ht="47.25" hidden="true" customHeight="false" outlineLevel="0" collapsed="false">
      <c r="A486" s="76" t="s">
        <v>232</v>
      </c>
      <c r="B486" s="73" t="n">
        <v>240604</v>
      </c>
      <c r="C486" s="73"/>
      <c r="D486" s="73" t="n">
        <f aca="false">D487+D488</f>
        <v>0</v>
      </c>
      <c r="E486" s="73"/>
      <c r="F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</row>
    <row r="487" s="62" customFormat="true" ht="15.75" hidden="true" customHeight="false" outlineLevel="0" collapsed="false">
      <c r="A487" s="72" t="s">
        <v>233</v>
      </c>
      <c r="B487" s="78"/>
      <c r="C487" s="78" t="n">
        <v>1135</v>
      </c>
      <c r="D487" s="61" t="n">
        <f aca="false">F487+H487+I487+J487+K487+L487+M487+N487+O487+P487+Q487+R487</f>
        <v>0</v>
      </c>
      <c r="E487" s="78"/>
      <c r="F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</row>
    <row r="488" s="62" customFormat="true" ht="15.75" hidden="true" customHeight="false" outlineLevel="0" collapsed="false">
      <c r="A488" s="72" t="s">
        <v>114</v>
      </c>
      <c r="B488" s="78"/>
      <c r="C488" s="78" t="n">
        <v>1172</v>
      </c>
      <c r="D488" s="61" t="n">
        <f aca="false">F488+H488+I488+J488+K488+L488+M488+N488+O488+P488+Q488+R488</f>
        <v>0</v>
      </c>
      <c r="E488" s="78"/>
      <c r="F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</row>
    <row r="489" s="82" customFormat="true" ht="31.5" hidden="true" customHeight="false" outlineLevel="0" collapsed="false">
      <c r="A489" s="80" t="s">
        <v>234</v>
      </c>
      <c r="B489" s="81"/>
      <c r="C489" s="81"/>
      <c r="D489" s="81" t="n">
        <f aca="false">D490+D495</f>
        <v>0</v>
      </c>
      <c r="E489" s="81"/>
      <c r="F489" s="81" t="n">
        <f aca="false">F490+F495</f>
        <v>0</v>
      </c>
      <c r="G489" s="81" t="n">
        <f aca="false">G490+G495</f>
        <v>0</v>
      </c>
      <c r="H489" s="81" t="n">
        <f aca="false">H490+H495</f>
        <v>0</v>
      </c>
      <c r="I489" s="81" t="n">
        <f aca="false">I490+I495</f>
        <v>0</v>
      </c>
      <c r="J489" s="81" t="n">
        <f aca="false">J490+J495</f>
        <v>0</v>
      </c>
      <c r="K489" s="81" t="n">
        <f aca="false">K490+K495</f>
        <v>0</v>
      </c>
      <c r="L489" s="81" t="n">
        <f aca="false">L490+L495</f>
        <v>0</v>
      </c>
      <c r="M489" s="81" t="n">
        <f aca="false">M490+M495</f>
        <v>0</v>
      </c>
      <c r="N489" s="81" t="n">
        <f aca="false">N490+N495</f>
        <v>0</v>
      </c>
      <c r="O489" s="81" t="n">
        <f aca="false">O490+O495</f>
        <v>0</v>
      </c>
      <c r="P489" s="81" t="n">
        <f aca="false">P490+P495</f>
        <v>0</v>
      </c>
      <c r="Q489" s="81" t="n">
        <f aca="false">Q490+Q495</f>
        <v>0</v>
      </c>
      <c r="R489" s="81" t="n">
        <f aca="false">R490+R495</f>
        <v>0</v>
      </c>
    </row>
    <row r="490" s="69" customFormat="true" ht="63" hidden="true" customHeight="false" outlineLevel="0" collapsed="false">
      <c r="A490" s="76" t="s">
        <v>235</v>
      </c>
      <c r="B490" s="73" t="n">
        <v>130107</v>
      </c>
      <c r="C490" s="73"/>
      <c r="D490" s="73" t="n">
        <f aca="false">D491+D494</f>
        <v>0</v>
      </c>
      <c r="E490" s="73"/>
      <c r="F490" s="73" t="n">
        <f aca="false">F491+F494</f>
        <v>0</v>
      </c>
      <c r="G490" s="73" t="n">
        <f aca="false">G491+G494</f>
        <v>0</v>
      </c>
      <c r="H490" s="73" t="n">
        <f aca="false">H491+H494</f>
        <v>0</v>
      </c>
      <c r="I490" s="73" t="n">
        <f aca="false">I491+I494</f>
        <v>0</v>
      </c>
      <c r="J490" s="73" t="n">
        <f aca="false">J491+J494</f>
        <v>0</v>
      </c>
      <c r="K490" s="73" t="n">
        <f aca="false">K491+K494</f>
        <v>0</v>
      </c>
      <c r="L490" s="73" t="n">
        <f aca="false">L491+L494</f>
        <v>0</v>
      </c>
      <c r="M490" s="73" t="n">
        <f aca="false">M491+M494</f>
        <v>0</v>
      </c>
      <c r="N490" s="73" t="n">
        <f aca="false">N491+N494</f>
        <v>0</v>
      </c>
      <c r="O490" s="73" t="n">
        <f aca="false">O491+O494</f>
        <v>0</v>
      </c>
      <c r="P490" s="73" t="n">
        <f aca="false">P491+P494</f>
        <v>0</v>
      </c>
      <c r="Q490" s="73" t="n">
        <f aca="false">Q491+Q494</f>
        <v>0</v>
      </c>
      <c r="R490" s="73" t="n">
        <f aca="false">R491+R494</f>
        <v>0</v>
      </c>
    </row>
    <row r="491" s="62" customFormat="true" ht="31.5" hidden="true" customHeight="false" outlineLevel="0" collapsed="false">
      <c r="A491" s="72" t="s">
        <v>215</v>
      </c>
      <c r="B491" s="78"/>
      <c r="C491" s="78" t="n">
        <v>2143</v>
      </c>
      <c r="D491" s="61" t="n">
        <f aca="false">D493+D492</f>
        <v>0</v>
      </c>
      <c r="E491" s="78"/>
      <c r="F491" s="61" t="n">
        <f aca="false">F493+F492</f>
        <v>0</v>
      </c>
      <c r="G491" s="61" t="n">
        <f aca="false">G493+G492</f>
        <v>0</v>
      </c>
      <c r="H491" s="61" t="n">
        <f aca="false">H493+H492</f>
        <v>0</v>
      </c>
      <c r="I491" s="61" t="n">
        <f aca="false">I493+I492</f>
        <v>0</v>
      </c>
      <c r="J491" s="61" t="n">
        <f aca="false">J493+J492</f>
        <v>0</v>
      </c>
      <c r="K491" s="61" t="n">
        <f aca="false">K493+K492</f>
        <v>0</v>
      </c>
      <c r="L491" s="61" t="n">
        <f aca="false">L493+L492</f>
        <v>0</v>
      </c>
      <c r="M491" s="61" t="n">
        <f aca="false">M493+M492</f>
        <v>0</v>
      </c>
      <c r="N491" s="61" t="n">
        <f aca="false">N493+N492</f>
        <v>0</v>
      </c>
      <c r="O491" s="61" t="n">
        <f aca="false">O493+O492</f>
        <v>0</v>
      </c>
      <c r="P491" s="61" t="n">
        <f aca="false">P493+P492</f>
        <v>0</v>
      </c>
      <c r="Q491" s="61" t="n">
        <f aca="false">Q493+Q492</f>
        <v>0</v>
      </c>
      <c r="R491" s="61" t="n">
        <f aca="false">R493+R492</f>
        <v>0</v>
      </c>
    </row>
    <row r="492" s="66" customFormat="true" ht="45" hidden="true" customHeight="false" outlineLevel="0" collapsed="false">
      <c r="A492" s="70" t="s">
        <v>236</v>
      </c>
      <c r="B492" s="65"/>
      <c r="C492" s="65"/>
      <c r="D492" s="65" t="n">
        <f aca="false">F492+H492+I492+J492+K492+L492+M492+N492+O492+P492+Q492+R492</f>
        <v>0</v>
      </c>
      <c r="E492" s="65"/>
      <c r="F492" s="65"/>
      <c r="G492" s="83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</row>
    <row r="493" s="66" customFormat="true" ht="15" hidden="true" customHeight="false" outlineLevel="0" collapsed="false">
      <c r="A493" s="70" t="s">
        <v>237</v>
      </c>
      <c r="B493" s="65"/>
      <c r="C493" s="65"/>
      <c r="D493" s="65" t="n">
        <f aca="false">F493+H493+I493+J493+K493+L493+M493+N493+O493+P493+Q493+R493</f>
        <v>0</v>
      </c>
      <c r="E493" s="65"/>
      <c r="F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</row>
    <row r="494" s="62" customFormat="true" ht="25.5" hidden="true" customHeight="true" outlineLevel="0" collapsed="false">
      <c r="A494" s="72" t="s">
        <v>238</v>
      </c>
      <c r="B494" s="78"/>
      <c r="C494" s="78" t="n">
        <v>2133</v>
      </c>
      <c r="D494" s="61" t="n">
        <f aca="false">F494+H494+I494+J494+K494+L494+M494+N494+O494+P494+Q494+R494</f>
        <v>0</v>
      </c>
      <c r="E494" s="78"/>
      <c r="F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</row>
    <row r="495" s="69" customFormat="true" ht="15.75" hidden="true" customHeight="false" outlineLevel="0" collapsed="false">
      <c r="A495" s="76" t="s">
        <v>239</v>
      </c>
      <c r="B495" s="73" t="n">
        <v>160101</v>
      </c>
      <c r="C495" s="73"/>
      <c r="D495" s="73" t="n">
        <f aca="false">D496</f>
        <v>0</v>
      </c>
      <c r="E495" s="73"/>
      <c r="F495" s="73" t="n">
        <f aca="false">F496</f>
        <v>0</v>
      </c>
      <c r="G495" s="73" t="n">
        <f aca="false">G496</f>
        <v>0</v>
      </c>
      <c r="H495" s="73" t="n">
        <f aca="false">H496</f>
        <v>0</v>
      </c>
      <c r="I495" s="73" t="n">
        <f aca="false">I496</f>
        <v>0</v>
      </c>
      <c r="J495" s="73" t="n">
        <f aca="false">J496</f>
        <v>0</v>
      </c>
      <c r="K495" s="73" t="n">
        <f aca="false">K496</f>
        <v>0</v>
      </c>
      <c r="L495" s="73" t="n">
        <f aca="false">L496</f>
        <v>0</v>
      </c>
      <c r="M495" s="73" t="n">
        <f aca="false">M496</f>
        <v>0</v>
      </c>
      <c r="N495" s="73" t="n">
        <f aca="false">N496</f>
        <v>0</v>
      </c>
      <c r="O495" s="73" t="n">
        <f aca="false">O496</f>
        <v>0</v>
      </c>
      <c r="P495" s="73" t="n">
        <f aca="false">P496</f>
        <v>0</v>
      </c>
      <c r="Q495" s="73" t="n">
        <f aca="false">Q496</f>
        <v>0</v>
      </c>
      <c r="R495" s="73" t="n">
        <f aca="false">R496</f>
        <v>0</v>
      </c>
    </row>
    <row r="496" s="62" customFormat="true" ht="63" hidden="true" customHeight="false" outlineLevel="0" collapsed="false">
      <c r="A496" s="72" t="s">
        <v>240</v>
      </c>
      <c r="B496" s="78"/>
      <c r="C496" s="78" t="n">
        <v>1171</v>
      </c>
      <c r="D496" s="61" t="n">
        <f aca="false">D497</f>
        <v>0</v>
      </c>
      <c r="E496" s="78"/>
      <c r="F496" s="61" t="n">
        <f aca="false">F497</f>
        <v>0</v>
      </c>
      <c r="G496" s="61" t="n">
        <f aca="false">G497</f>
        <v>0</v>
      </c>
      <c r="H496" s="61" t="n">
        <f aca="false">H497</f>
        <v>0</v>
      </c>
      <c r="I496" s="61" t="n">
        <f aca="false">I497</f>
        <v>0</v>
      </c>
      <c r="J496" s="61" t="n">
        <f aca="false">J497</f>
        <v>0</v>
      </c>
      <c r="K496" s="61" t="n">
        <f aca="false">K497</f>
        <v>0</v>
      </c>
      <c r="L496" s="61" t="n">
        <f aca="false">L497</f>
        <v>0</v>
      </c>
      <c r="M496" s="61" t="n">
        <f aca="false">M497</f>
        <v>0</v>
      </c>
      <c r="N496" s="61" t="n">
        <f aca="false">N497</f>
        <v>0</v>
      </c>
      <c r="O496" s="61" t="n">
        <f aca="false">O497</f>
        <v>0</v>
      </c>
      <c r="P496" s="61" t="n">
        <f aca="false">P497</f>
        <v>0</v>
      </c>
      <c r="Q496" s="61" t="n">
        <f aca="false">Q497</f>
        <v>0</v>
      </c>
      <c r="R496" s="61" t="n">
        <f aca="false">R497</f>
        <v>0</v>
      </c>
    </row>
    <row r="497" s="66" customFormat="true" ht="30" hidden="true" customHeight="false" outlineLevel="0" collapsed="false">
      <c r="A497" s="70" t="s">
        <v>241</v>
      </c>
      <c r="B497" s="65"/>
      <c r="C497" s="65"/>
      <c r="D497" s="61" t="n">
        <f aca="false">F497+H497+I497+J497+K497+L497+M497+N497+O497+P497+Q497+R497</f>
        <v>0</v>
      </c>
      <c r="E497" s="65"/>
      <c r="F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</row>
    <row r="498" s="62" customFormat="true" ht="15.75" hidden="true" customHeight="false" outlineLevel="0" collapsed="false">
      <c r="A498" s="72" t="s">
        <v>242</v>
      </c>
      <c r="B498" s="78"/>
      <c r="C498" s="78"/>
      <c r="D498" s="78"/>
      <c r="E498" s="78"/>
      <c r="F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</row>
    <row r="499" s="62" customFormat="true" ht="31.5" hidden="true" customHeight="false" outlineLevel="0" collapsed="false">
      <c r="A499" s="72" t="s">
        <v>238</v>
      </c>
      <c r="B499" s="78"/>
      <c r="C499" s="78"/>
      <c r="D499" s="65"/>
      <c r="E499" s="78"/>
      <c r="F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</row>
    <row r="500" s="82" customFormat="true" ht="15.75" hidden="true" customHeight="false" outlineLevel="0" collapsed="false">
      <c r="A500" s="30" t="s">
        <v>243</v>
      </c>
      <c r="B500" s="81"/>
      <c r="C500" s="81"/>
      <c r="D500" s="84" t="n">
        <f aca="false">D501+D515+D512</f>
        <v>0</v>
      </c>
      <c r="E500" s="81"/>
      <c r="F500" s="81" t="n">
        <f aca="false">F501+F515+F512</f>
        <v>0</v>
      </c>
      <c r="G500" s="81" t="n">
        <f aca="false">G501+G515+G512</f>
        <v>0</v>
      </c>
      <c r="H500" s="81" t="n">
        <f aca="false">H501+H515+H512</f>
        <v>0</v>
      </c>
      <c r="I500" s="81" t="n">
        <f aca="false">I501+I515+I512</f>
        <v>0</v>
      </c>
      <c r="J500" s="81" t="n">
        <f aca="false">J501+J515+J512</f>
        <v>0</v>
      </c>
      <c r="K500" s="81" t="n">
        <f aca="false">K501+K515+K512</f>
        <v>0</v>
      </c>
      <c r="L500" s="81" t="n">
        <f aca="false">L501+L515+L512</f>
        <v>0</v>
      </c>
      <c r="M500" s="81" t="n">
        <f aca="false">M501+M515+M512</f>
        <v>0</v>
      </c>
      <c r="N500" s="81" t="n">
        <f aca="false">N501+N515+N512</f>
        <v>0</v>
      </c>
      <c r="O500" s="81" t="n">
        <f aca="false">O501+O515+O512</f>
        <v>0</v>
      </c>
      <c r="P500" s="81" t="n">
        <f aca="false">P501+P515+P512</f>
        <v>0</v>
      </c>
      <c r="Q500" s="81" t="n">
        <f aca="false">Q501+Q515+Q512</f>
        <v>0</v>
      </c>
      <c r="R500" s="84" t="n">
        <f aca="false">R501+R515+R512</f>
        <v>0</v>
      </c>
    </row>
    <row r="501" s="69" customFormat="true" ht="22.5" hidden="true" customHeight="true" outlineLevel="0" collapsed="false">
      <c r="A501" s="21" t="s">
        <v>58</v>
      </c>
      <c r="B501" s="73" t="n">
        <v>70101</v>
      </c>
      <c r="C501" s="73"/>
      <c r="D501" s="85" t="n">
        <f aca="false">D502+D505</f>
        <v>-50000</v>
      </c>
      <c r="E501" s="73"/>
      <c r="F501" s="73" t="n">
        <f aca="false">F502+F505</f>
        <v>0</v>
      </c>
      <c r="G501" s="73" t="n">
        <f aca="false">G502+G505</f>
        <v>0</v>
      </c>
      <c r="H501" s="73" t="n">
        <f aca="false">H502+H505</f>
        <v>0</v>
      </c>
      <c r="I501" s="73" t="n">
        <f aca="false">I502+I505</f>
        <v>0</v>
      </c>
      <c r="J501" s="73" t="n">
        <f aca="false">J502+J505</f>
        <v>0</v>
      </c>
      <c r="K501" s="73" t="n">
        <f aca="false">K502+K505</f>
        <v>0</v>
      </c>
      <c r="L501" s="73" t="n">
        <f aca="false">L502+L505</f>
        <v>-50000</v>
      </c>
      <c r="M501" s="73" t="n">
        <f aca="false">M502+M505</f>
        <v>0</v>
      </c>
      <c r="N501" s="73" t="n">
        <f aca="false">N502+N505</f>
        <v>0</v>
      </c>
      <c r="O501" s="73" t="n">
        <f aca="false">O502+O505</f>
        <v>0</v>
      </c>
      <c r="P501" s="73" t="n">
        <f aca="false">P502+P505</f>
        <v>0</v>
      </c>
      <c r="Q501" s="73" t="n">
        <f aca="false">Q502+Q505</f>
        <v>0</v>
      </c>
      <c r="R501" s="85" t="n">
        <f aca="false">R502+R505</f>
        <v>0</v>
      </c>
    </row>
    <row r="502" s="62" customFormat="true" ht="47.25" hidden="true" customHeight="false" outlineLevel="0" collapsed="false">
      <c r="A502" s="72" t="s">
        <v>161</v>
      </c>
      <c r="B502" s="78"/>
      <c r="C502" s="78" t="n">
        <v>2110</v>
      </c>
      <c r="D502" s="61" t="n">
        <f aca="false">D503</f>
        <v>-50000</v>
      </c>
      <c r="E502" s="78"/>
      <c r="F502" s="61" t="n">
        <f aca="false">F503</f>
        <v>0</v>
      </c>
      <c r="G502" s="61" t="n">
        <f aca="false">G503</f>
        <v>0</v>
      </c>
      <c r="H502" s="61" t="n">
        <f aca="false">H503</f>
        <v>0</v>
      </c>
      <c r="I502" s="61" t="n">
        <f aca="false">I503</f>
        <v>0</v>
      </c>
      <c r="J502" s="61" t="n">
        <f aca="false">J503</f>
        <v>0</v>
      </c>
      <c r="K502" s="61" t="n">
        <f aca="false">K503</f>
        <v>0</v>
      </c>
      <c r="L502" s="61" t="n">
        <f aca="false">L503</f>
        <v>-50000</v>
      </c>
      <c r="M502" s="61" t="n">
        <f aca="false">M503</f>
        <v>0</v>
      </c>
      <c r="N502" s="61" t="n">
        <f aca="false">N503</f>
        <v>0</v>
      </c>
      <c r="O502" s="61" t="n">
        <f aca="false">O503</f>
        <v>0</v>
      </c>
      <c r="P502" s="61" t="n">
        <f aca="false">P503</f>
        <v>0</v>
      </c>
      <c r="Q502" s="61" t="n">
        <f aca="false">Q503</f>
        <v>0</v>
      </c>
      <c r="R502" s="61" t="n">
        <f aca="false">R503</f>
        <v>0</v>
      </c>
    </row>
    <row r="503" s="66" customFormat="true" ht="30" hidden="true" customHeight="false" outlineLevel="0" collapsed="false">
      <c r="A503" s="70" t="s">
        <v>244</v>
      </c>
      <c r="B503" s="65"/>
      <c r="C503" s="65"/>
      <c r="D503" s="65" t="n">
        <f aca="false">F503+H503+I503+J503+K503+L503+M503+N503+O503+P503+Q503+R503</f>
        <v>-50000</v>
      </c>
      <c r="E503" s="65"/>
      <c r="F503" s="65"/>
      <c r="H503" s="65"/>
      <c r="I503" s="65"/>
      <c r="J503" s="65"/>
      <c r="K503" s="65"/>
      <c r="L503" s="65" t="n">
        <v>-50000</v>
      </c>
      <c r="M503" s="65"/>
      <c r="N503" s="65"/>
      <c r="O503" s="65"/>
      <c r="P503" s="65"/>
      <c r="Q503" s="65"/>
      <c r="R503" s="65"/>
    </row>
    <row r="504" s="62" customFormat="true" ht="31.5" hidden="true" customHeight="false" outlineLevel="0" collapsed="false">
      <c r="A504" s="72" t="s">
        <v>245</v>
      </c>
      <c r="B504" s="78"/>
      <c r="C504" s="78"/>
      <c r="D504" s="78"/>
      <c r="E504" s="78"/>
      <c r="F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</row>
    <row r="505" s="62" customFormat="true" ht="31.5" hidden="true" customHeight="false" outlineLevel="0" collapsed="false">
      <c r="A505" s="86" t="s">
        <v>246</v>
      </c>
      <c r="B505" s="78"/>
      <c r="C505" s="78" t="n">
        <v>2430</v>
      </c>
      <c r="D505" s="87" t="n">
        <f aca="false">D506+D507</f>
        <v>0</v>
      </c>
      <c r="E505" s="78"/>
      <c r="F505" s="78" t="n">
        <f aca="false">F506+F507</f>
        <v>0</v>
      </c>
      <c r="G505" s="78" t="n">
        <f aca="false">G506+G507</f>
        <v>0</v>
      </c>
      <c r="H505" s="78" t="n">
        <f aca="false">H506+H507</f>
        <v>0</v>
      </c>
      <c r="I505" s="78" t="n">
        <f aca="false">I506+I507</f>
        <v>0</v>
      </c>
      <c r="J505" s="78" t="n">
        <f aca="false">J506+J507</f>
        <v>0</v>
      </c>
      <c r="K505" s="78" t="n">
        <f aca="false">K506+K507</f>
        <v>0</v>
      </c>
      <c r="L505" s="78" t="n">
        <f aca="false">L506+L507</f>
        <v>0</v>
      </c>
      <c r="M505" s="78" t="n">
        <f aca="false">M506+M507</f>
        <v>0</v>
      </c>
      <c r="N505" s="78" t="n">
        <f aca="false">N506+N507</f>
        <v>0</v>
      </c>
      <c r="O505" s="78" t="n">
        <f aca="false">O506+O507</f>
        <v>0</v>
      </c>
      <c r="P505" s="78" t="n">
        <f aca="false">P506+P507</f>
        <v>0</v>
      </c>
      <c r="Q505" s="78" t="n">
        <f aca="false">Q506+Q507</f>
        <v>0</v>
      </c>
      <c r="R505" s="78" t="n">
        <f aca="false">R506+R507</f>
        <v>0</v>
      </c>
    </row>
    <row r="506" s="66" customFormat="true" ht="47.25" hidden="true" customHeight="true" outlineLevel="0" collapsed="false">
      <c r="A506" s="70" t="s">
        <v>247</v>
      </c>
      <c r="B506" s="65"/>
      <c r="C506" s="65"/>
      <c r="D506" s="73" t="n">
        <f aca="false">F506+H506+I506+J506+K506+L506+M506+N506+O506+P506+Q506+R506</f>
        <v>0</v>
      </c>
      <c r="E506" s="65"/>
      <c r="F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</row>
    <row r="507" s="66" customFormat="true" ht="50.25" hidden="true" customHeight="true" outlineLevel="0" collapsed="false">
      <c r="A507" s="70" t="s">
        <v>236</v>
      </c>
      <c r="B507" s="65"/>
      <c r="C507" s="65"/>
      <c r="D507" s="73" t="n">
        <f aca="false">F507+H507+I507+J507+K507+L507+M507+N507+O507+P507+Q507+R507</f>
        <v>0</v>
      </c>
      <c r="E507" s="65"/>
      <c r="F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</row>
    <row r="508" s="69" customFormat="true" ht="29.25" hidden="true" customHeight="true" outlineLevel="0" collapsed="false">
      <c r="A508" s="76" t="s">
        <v>248</v>
      </c>
      <c r="B508" s="73"/>
      <c r="C508" s="73"/>
      <c r="D508" s="61" t="n">
        <f aca="false">F508+H508+I508+J508+K508+L508+M508+N508+O508+P508+Q508+R508</f>
        <v>0</v>
      </c>
      <c r="E508" s="73"/>
      <c r="F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</row>
    <row r="509" s="69" customFormat="true" ht="15.75" hidden="true" customHeight="false" outlineLevel="0" collapsed="false">
      <c r="A509" s="76" t="s">
        <v>249</v>
      </c>
      <c r="B509" s="73"/>
      <c r="C509" s="73"/>
      <c r="D509" s="61" t="n">
        <f aca="false">F509+H509+I509+J509+K509+L509+M509+N509+O509+P509+Q509+R509</f>
        <v>0</v>
      </c>
      <c r="E509" s="73"/>
      <c r="F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</row>
    <row r="510" s="69" customFormat="true" ht="63.75" hidden="true" customHeight="true" outlineLevel="0" collapsed="false">
      <c r="A510" s="76" t="s">
        <v>250</v>
      </c>
      <c r="B510" s="73"/>
      <c r="C510" s="73"/>
      <c r="D510" s="61" t="n">
        <f aca="false">F510+H510+I510+J510+K510+L510+M510+N510+O510+P510+Q510+R510</f>
        <v>0</v>
      </c>
      <c r="E510" s="73"/>
      <c r="F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</row>
    <row r="511" s="69" customFormat="true" ht="60" hidden="true" customHeight="true" outlineLevel="0" collapsed="false">
      <c r="A511" s="76" t="s">
        <v>251</v>
      </c>
      <c r="B511" s="73"/>
      <c r="C511" s="73"/>
      <c r="D511" s="61" t="n">
        <f aca="false">F511+H511+I511+J511+K511+L511+M511+N511+O511+P511+Q511+R511</f>
        <v>0</v>
      </c>
      <c r="E511" s="73"/>
      <c r="F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</row>
    <row r="512" s="62" customFormat="true" ht="31.5" hidden="true" customHeight="false" outlineLevel="0" collapsed="false">
      <c r="A512" s="72" t="s">
        <v>164</v>
      </c>
      <c r="B512" s="78"/>
      <c r="C512" s="78" t="n">
        <v>2133</v>
      </c>
      <c r="D512" s="78"/>
      <c r="E512" s="78"/>
      <c r="F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</row>
    <row r="513" s="69" customFormat="true" ht="31.5" hidden="true" customHeight="false" outlineLevel="0" collapsed="false">
      <c r="A513" s="76" t="s">
        <v>252</v>
      </c>
      <c r="B513" s="73"/>
      <c r="C513" s="73"/>
      <c r="D513" s="73"/>
      <c r="E513" s="73"/>
      <c r="F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</row>
    <row r="514" s="69" customFormat="true" ht="31.5" hidden="true" customHeight="false" outlineLevel="0" collapsed="false">
      <c r="A514" s="76" t="s">
        <v>253</v>
      </c>
      <c r="B514" s="73"/>
      <c r="C514" s="73"/>
      <c r="D514" s="73"/>
      <c r="E514" s="73"/>
      <c r="F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</row>
    <row r="515" s="69" customFormat="true" ht="24" hidden="true" customHeight="true" outlineLevel="0" collapsed="false">
      <c r="A515" s="26" t="s">
        <v>59</v>
      </c>
      <c r="B515" s="73" t="n">
        <v>70201</v>
      </c>
      <c r="C515" s="73"/>
      <c r="D515" s="73" t="n">
        <f aca="false">D516</f>
        <v>50000</v>
      </c>
      <c r="E515" s="73"/>
      <c r="F515" s="73" t="n">
        <f aca="false">F516</f>
        <v>0</v>
      </c>
      <c r="G515" s="73" t="n">
        <f aca="false">G516</f>
        <v>0</v>
      </c>
      <c r="H515" s="73" t="n">
        <f aca="false">H516</f>
        <v>0</v>
      </c>
      <c r="I515" s="73" t="n">
        <f aca="false">I516</f>
        <v>0</v>
      </c>
      <c r="J515" s="73" t="n">
        <f aca="false">J516</f>
        <v>0</v>
      </c>
      <c r="K515" s="73" t="n">
        <f aca="false">K516</f>
        <v>0</v>
      </c>
      <c r="L515" s="73" t="n">
        <f aca="false">L516</f>
        <v>50000</v>
      </c>
      <c r="M515" s="73" t="n">
        <f aca="false">M516</f>
        <v>0</v>
      </c>
      <c r="N515" s="73" t="n">
        <f aca="false">N516</f>
        <v>0</v>
      </c>
      <c r="O515" s="73" t="n">
        <f aca="false">O516</f>
        <v>0</v>
      </c>
      <c r="P515" s="73" t="n">
        <f aca="false">P516</f>
        <v>0</v>
      </c>
      <c r="Q515" s="73" t="n">
        <f aca="false">Q516</f>
        <v>0</v>
      </c>
      <c r="R515" s="73" t="n">
        <f aca="false">R516</f>
        <v>0</v>
      </c>
    </row>
    <row r="516" s="62" customFormat="true" ht="47.25" hidden="true" customHeight="false" outlineLevel="0" collapsed="false">
      <c r="A516" s="72" t="s">
        <v>161</v>
      </c>
      <c r="B516" s="78"/>
      <c r="C516" s="78" t="n">
        <v>2110</v>
      </c>
      <c r="D516" s="65" t="n">
        <f aca="false">F516+H516+I516+J516+K516+L516+M516+N516+O516+P516+Q516+R516</f>
        <v>50000</v>
      </c>
      <c r="E516" s="78"/>
      <c r="F516" s="78"/>
      <c r="H516" s="78"/>
      <c r="I516" s="78"/>
      <c r="J516" s="78"/>
      <c r="K516" s="78"/>
      <c r="L516" s="78" t="n">
        <v>50000</v>
      </c>
      <c r="M516" s="78"/>
      <c r="N516" s="78"/>
      <c r="O516" s="78"/>
      <c r="P516" s="78"/>
      <c r="Q516" s="78"/>
      <c r="R516" s="78"/>
    </row>
    <row r="517" s="82" customFormat="true" ht="31.5" hidden="true" customHeight="false" outlineLevel="0" collapsed="false">
      <c r="A517" s="80" t="s">
        <v>254</v>
      </c>
      <c r="B517" s="81"/>
      <c r="C517" s="81"/>
      <c r="D517" s="81" t="n">
        <f aca="false">D518+D526</f>
        <v>0</v>
      </c>
      <c r="E517" s="81"/>
      <c r="F517" s="81" t="n">
        <f aca="false">F518+F526</f>
        <v>0</v>
      </c>
      <c r="G517" s="81" t="n">
        <f aca="false">G518+G526</f>
        <v>0</v>
      </c>
      <c r="H517" s="81" t="n">
        <f aca="false">H518+H526</f>
        <v>0</v>
      </c>
      <c r="I517" s="81" t="n">
        <f aca="false">I518+I526</f>
        <v>0</v>
      </c>
      <c r="J517" s="81" t="n">
        <f aca="false">J518+J526</f>
        <v>0</v>
      </c>
      <c r="K517" s="81" t="n">
        <f aca="false">K518+K526</f>
        <v>0</v>
      </c>
      <c r="L517" s="81" t="n">
        <f aca="false">L518+L526</f>
        <v>0</v>
      </c>
      <c r="M517" s="81" t="n">
        <f aca="false">M518+M526</f>
        <v>0</v>
      </c>
      <c r="N517" s="81" t="n">
        <f aca="false">N518+N526</f>
        <v>0</v>
      </c>
      <c r="O517" s="81" t="n">
        <f aca="false">O518+O526</f>
        <v>0</v>
      </c>
      <c r="P517" s="81" t="n">
        <f aca="false">P518+P526</f>
        <v>0</v>
      </c>
      <c r="Q517" s="81" t="n">
        <f aca="false">Q518+Q526</f>
        <v>0</v>
      </c>
      <c r="R517" s="81" t="n">
        <f aca="false">R518+R526</f>
        <v>0</v>
      </c>
    </row>
    <row r="518" s="69" customFormat="true" ht="15.75" hidden="true" customHeight="false" outlineLevel="0" collapsed="false">
      <c r="A518" s="76" t="s">
        <v>255</v>
      </c>
      <c r="B518" s="73" t="n">
        <v>80101</v>
      </c>
      <c r="C518" s="73"/>
      <c r="D518" s="73" t="n">
        <f aca="false">D519+D523</f>
        <v>0</v>
      </c>
      <c r="E518" s="73"/>
      <c r="F518" s="73" t="n">
        <f aca="false">F519+F523</f>
        <v>0</v>
      </c>
      <c r="G518" s="73" t="n">
        <f aca="false">G519+G523</f>
        <v>0</v>
      </c>
      <c r="H518" s="73" t="n">
        <f aca="false">H519+H523</f>
        <v>0</v>
      </c>
      <c r="I518" s="73" t="n">
        <f aca="false">I519+I523</f>
        <v>0</v>
      </c>
      <c r="J518" s="73" t="n">
        <f aca="false">J519+J523</f>
        <v>0</v>
      </c>
      <c r="K518" s="73" t="n">
        <f aca="false">K519+K523</f>
        <v>0</v>
      </c>
      <c r="L518" s="73" t="n">
        <f aca="false">L519+L523</f>
        <v>0</v>
      </c>
      <c r="M518" s="73" t="n">
        <f aca="false">M519+M523</f>
        <v>0</v>
      </c>
      <c r="N518" s="73" t="n">
        <f aca="false">N519+N523</f>
        <v>0</v>
      </c>
      <c r="O518" s="73" t="n">
        <f aca="false">O519+O523</f>
        <v>0</v>
      </c>
      <c r="P518" s="73" t="n">
        <f aca="false">P519+P523</f>
        <v>0</v>
      </c>
      <c r="Q518" s="73" t="n">
        <f aca="false">Q519+Q523</f>
        <v>0</v>
      </c>
      <c r="R518" s="73" t="n">
        <f aca="false">R519+R523</f>
        <v>0</v>
      </c>
    </row>
    <row r="519" s="89" customFormat="true" ht="47.25" hidden="true" customHeight="false" outlineLevel="0" collapsed="false">
      <c r="A519" s="86" t="s">
        <v>161</v>
      </c>
      <c r="B519" s="88"/>
      <c r="C519" s="88" t="n">
        <v>2110</v>
      </c>
      <c r="D519" s="88" t="n">
        <f aca="false">D520</f>
        <v>-190000</v>
      </c>
      <c r="E519" s="88"/>
      <c r="F519" s="88" t="n">
        <f aca="false">F520</f>
        <v>0</v>
      </c>
      <c r="G519" s="88" t="n">
        <f aca="false">G520</f>
        <v>0</v>
      </c>
      <c r="H519" s="88" t="n">
        <f aca="false">H520</f>
        <v>-190000</v>
      </c>
      <c r="I519" s="88" t="n">
        <f aca="false">I520</f>
        <v>0</v>
      </c>
      <c r="J519" s="88" t="n">
        <f aca="false">J520</f>
        <v>0</v>
      </c>
      <c r="K519" s="88" t="n">
        <f aca="false">K520</f>
        <v>0</v>
      </c>
      <c r="L519" s="88" t="n">
        <f aca="false">L520</f>
        <v>0</v>
      </c>
      <c r="M519" s="88" t="n">
        <f aca="false">M520</f>
        <v>0</v>
      </c>
      <c r="N519" s="88" t="n">
        <f aca="false">N520</f>
        <v>0</v>
      </c>
      <c r="O519" s="88" t="n">
        <f aca="false">O520</f>
        <v>0</v>
      </c>
      <c r="P519" s="88" t="n">
        <f aca="false">P520</f>
        <v>0</v>
      </c>
      <c r="Q519" s="88" t="n">
        <f aca="false">Q520</f>
        <v>0</v>
      </c>
      <c r="R519" s="88" t="n">
        <f aca="false">R520</f>
        <v>0</v>
      </c>
    </row>
    <row r="520" s="66" customFormat="true" ht="30" hidden="true" customHeight="false" outlineLevel="0" collapsed="false">
      <c r="A520" s="70" t="s">
        <v>256</v>
      </c>
      <c r="B520" s="65"/>
      <c r="C520" s="65"/>
      <c r="D520" s="65" t="n">
        <f aca="false">F520+H520+I520+J520+K520+L520+M520+N520+O520+P520+Q520+R520</f>
        <v>-190000</v>
      </c>
      <c r="E520" s="65"/>
      <c r="F520" s="65"/>
      <c r="G520" s="65"/>
      <c r="H520" s="65" t="n">
        <v>-190000</v>
      </c>
      <c r="I520" s="65"/>
      <c r="J520" s="65"/>
      <c r="K520" s="65"/>
      <c r="L520" s="65"/>
      <c r="M520" s="65"/>
      <c r="N520" s="65"/>
      <c r="O520" s="65"/>
      <c r="P520" s="65"/>
      <c r="Q520" s="65"/>
      <c r="R520" s="65"/>
    </row>
    <row r="521" s="82" customFormat="true" ht="15.75" hidden="true" customHeight="false" outlineLevel="0" collapsed="false">
      <c r="A521" s="80"/>
      <c r="B521" s="81"/>
      <c r="C521" s="81"/>
      <c r="D521" s="61" t="n">
        <f aca="false">F521+H521+I521+J521+K521+L521+M521+N521+O521+P521+Q521+R521</f>
        <v>0</v>
      </c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</row>
    <row r="522" s="82" customFormat="true" ht="15.75" hidden="true" customHeight="false" outlineLevel="0" collapsed="false">
      <c r="A522" s="80"/>
      <c r="B522" s="81"/>
      <c r="C522" s="81"/>
      <c r="D522" s="6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</row>
    <row r="523" s="62" customFormat="true" ht="31.5" hidden="true" customHeight="false" outlineLevel="0" collapsed="false">
      <c r="A523" s="72" t="s">
        <v>238</v>
      </c>
      <c r="B523" s="78"/>
      <c r="C523" s="78" t="n">
        <v>2133</v>
      </c>
      <c r="D523" s="78" t="n">
        <f aca="false">D524+D525</f>
        <v>190000</v>
      </c>
      <c r="E523" s="78"/>
      <c r="F523" s="78" t="n">
        <f aca="false">F524+F525</f>
        <v>0</v>
      </c>
      <c r="G523" s="78" t="n">
        <f aca="false">G524+G525</f>
        <v>0</v>
      </c>
      <c r="H523" s="78" t="n">
        <f aca="false">H524+H525</f>
        <v>190000</v>
      </c>
      <c r="I523" s="78" t="n">
        <f aca="false">I524+I525</f>
        <v>0</v>
      </c>
      <c r="J523" s="78" t="n">
        <f aca="false">J524+J525</f>
        <v>0</v>
      </c>
      <c r="K523" s="78" t="n">
        <f aca="false">K524+K525</f>
        <v>0</v>
      </c>
      <c r="L523" s="78" t="n">
        <f aca="false">L524+L525</f>
        <v>0</v>
      </c>
      <c r="M523" s="78" t="n">
        <f aca="false">M524+M525</f>
        <v>0</v>
      </c>
      <c r="N523" s="78" t="n">
        <f aca="false">N524+N525</f>
        <v>0</v>
      </c>
      <c r="O523" s="78" t="n">
        <f aca="false">O524+O525</f>
        <v>0</v>
      </c>
      <c r="P523" s="78" t="n">
        <f aca="false">P524+P525</f>
        <v>0</v>
      </c>
      <c r="Q523" s="78" t="n">
        <f aca="false">Q524+Q525</f>
        <v>0</v>
      </c>
      <c r="R523" s="78" t="n">
        <f aca="false">R524+R525</f>
        <v>0</v>
      </c>
    </row>
    <row r="524" s="66" customFormat="true" ht="30" hidden="true" customHeight="false" outlineLevel="0" collapsed="false">
      <c r="A524" s="70" t="s">
        <v>257</v>
      </c>
      <c r="B524" s="65"/>
      <c r="C524" s="65"/>
      <c r="D524" s="65" t="n">
        <f aca="false">F524+H524+I524+J524+K524+L524+M524+N524+O524+P524+Q524+R524</f>
        <v>190000</v>
      </c>
      <c r="E524" s="65"/>
      <c r="F524" s="65"/>
      <c r="G524" s="65"/>
      <c r="H524" s="65" t="n">
        <v>190000</v>
      </c>
      <c r="I524" s="65"/>
      <c r="J524" s="65"/>
      <c r="K524" s="65"/>
      <c r="L524" s="65"/>
      <c r="M524" s="65"/>
      <c r="N524" s="65"/>
      <c r="O524" s="65"/>
      <c r="P524" s="65"/>
      <c r="Q524" s="65"/>
      <c r="R524" s="65"/>
    </row>
    <row r="525" s="66" customFormat="true" ht="30" hidden="true" customHeight="false" outlineLevel="0" collapsed="false">
      <c r="A525" s="70" t="s">
        <v>258</v>
      </c>
      <c r="B525" s="65"/>
      <c r="C525" s="65"/>
      <c r="D525" s="65" t="n">
        <f aca="false">F525+H525+I525+J525+K525+L525+M525+N525+O525+P525+Q525+R525</f>
        <v>0</v>
      </c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</row>
    <row r="526" s="69" customFormat="true" ht="63" hidden="true" customHeight="false" outlineLevel="0" collapsed="false">
      <c r="A526" s="76" t="s">
        <v>259</v>
      </c>
      <c r="B526" s="73" t="n">
        <v>210105</v>
      </c>
      <c r="C526" s="73"/>
      <c r="D526" s="73" t="n">
        <f aca="false">D527+D531+D533</f>
        <v>0</v>
      </c>
      <c r="E526" s="73"/>
      <c r="F526" s="73" t="n">
        <f aca="false">F527+F531+F533</f>
        <v>0</v>
      </c>
      <c r="G526" s="73" t="n">
        <f aca="false">G527+G531+G533</f>
        <v>0</v>
      </c>
      <c r="H526" s="73" t="n">
        <f aca="false">H527+H531+H533</f>
        <v>0</v>
      </c>
      <c r="I526" s="73" t="n">
        <f aca="false">I527+I531+I533</f>
        <v>0</v>
      </c>
      <c r="J526" s="73" t="n">
        <f aca="false">J527+J531+J533</f>
        <v>0</v>
      </c>
      <c r="K526" s="73" t="n">
        <f aca="false">K527+K531+K533</f>
        <v>0</v>
      </c>
      <c r="L526" s="73" t="n">
        <f aca="false">L527+L531+L533</f>
        <v>0</v>
      </c>
      <c r="M526" s="73" t="n">
        <f aca="false">M527+M531+M533</f>
        <v>0</v>
      </c>
      <c r="N526" s="73" t="n">
        <f aca="false">N527+N531+N533</f>
        <v>0</v>
      </c>
      <c r="O526" s="73" t="n">
        <f aca="false">O527+O531+O533</f>
        <v>0</v>
      </c>
      <c r="P526" s="73" t="n">
        <f aca="false">P527+P531+P533</f>
        <v>0</v>
      </c>
      <c r="Q526" s="73" t="n">
        <f aca="false">Q527+Q531+Q533</f>
        <v>0</v>
      </c>
      <c r="R526" s="73" t="n">
        <f aca="false">R527+R531+R533</f>
        <v>0</v>
      </c>
    </row>
    <row r="527" s="62" customFormat="true" ht="47.25" hidden="true" customHeight="false" outlineLevel="0" collapsed="false">
      <c r="A527" s="86" t="s">
        <v>161</v>
      </c>
      <c r="B527" s="78"/>
      <c r="C527" s="78" t="n">
        <v>2110</v>
      </c>
      <c r="D527" s="61" t="n">
        <f aca="false">D528+D529+D530</f>
        <v>0</v>
      </c>
      <c r="E527" s="78"/>
      <c r="F527" s="61" t="n">
        <f aca="false">F528+F529+F530</f>
        <v>0</v>
      </c>
      <c r="G527" s="61" t="n">
        <f aca="false">G528+G529+G530</f>
        <v>0</v>
      </c>
      <c r="H527" s="61" t="n">
        <f aca="false">H528+H529+H530</f>
        <v>0</v>
      </c>
      <c r="I527" s="61" t="n">
        <f aca="false">I528+I529+I530</f>
        <v>0</v>
      </c>
      <c r="J527" s="61" t="n">
        <f aca="false">J528+J529+J530</f>
        <v>0</v>
      </c>
      <c r="K527" s="61" t="n">
        <f aca="false">K528+K529+K530</f>
        <v>0</v>
      </c>
      <c r="L527" s="61" t="n">
        <f aca="false">L528+L529+L530</f>
        <v>0</v>
      </c>
      <c r="M527" s="61" t="n">
        <f aca="false">M528+M529+M530</f>
        <v>0</v>
      </c>
      <c r="N527" s="61" t="n">
        <f aca="false">N528+N529+N530</f>
        <v>0</v>
      </c>
      <c r="O527" s="61" t="n">
        <f aca="false">O528+O529+O530</f>
        <v>0</v>
      </c>
      <c r="P527" s="61" t="n">
        <f aca="false">P528+P529+P530</f>
        <v>0</v>
      </c>
      <c r="Q527" s="61" t="n">
        <f aca="false">Q528+Q529+Q530</f>
        <v>0</v>
      </c>
      <c r="R527" s="61" t="n">
        <f aca="false">R528+R529+R530</f>
        <v>0</v>
      </c>
    </row>
    <row r="528" s="66" customFormat="true" ht="45" hidden="true" customHeight="false" outlineLevel="0" collapsed="false">
      <c r="A528" s="70" t="s">
        <v>260</v>
      </c>
      <c r="B528" s="65"/>
      <c r="C528" s="65"/>
      <c r="D528" s="65" t="n">
        <f aca="false">F528+H528+I528+J528+K528+L528+M528+N528+O528+P528+Q528+R528</f>
        <v>0</v>
      </c>
      <c r="E528" s="65"/>
      <c r="F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</row>
    <row r="529" s="66" customFormat="true" ht="47.25" hidden="true" customHeight="true" outlineLevel="0" collapsed="false">
      <c r="A529" s="70" t="s">
        <v>261</v>
      </c>
      <c r="B529" s="65"/>
      <c r="C529" s="65"/>
      <c r="D529" s="65" t="n">
        <f aca="false">F529+H529+I529+J529+K529+L529+M529+N529+O529+P529+Q529+R529</f>
        <v>0</v>
      </c>
      <c r="E529" s="65"/>
      <c r="F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</row>
    <row r="530" s="66" customFormat="true" ht="29.25" hidden="true" customHeight="true" outlineLevel="0" collapsed="false">
      <c r="A530" s="70" t="s">
        <v>262</v>
      </c>
      <c r="B530" s="65"/>
      <c r="C530" s="65"/>
      <c r="D530" s="65" t="n">
        <f aca="false">F530+H530+I530+J530+K530+L530+M530+N530+O530+P530+Q530+R530</f>
        <v>0</v>
      </c>
      <c r="E530" s="65"/>
      <c r="F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</row>
    <row r="531" s="62" customFormat="true" ht="47.25" hidden="true" customHeight="false" outlineLevel="0" collapsed="false">
      <c r="A531" s="59" t="s">
        <v>161</v>
      </c>
      <c r="B531" s="78"/>
      <c r="C531" s="78" t="n">
        <v>2110</v>
      </c>
      <c r="D531" s="61" t="n">
        <f aca="false">D532</f>
        <v>0</v>
      </c>
      <c r="E531" s="78"/>
      <c r="F531" s="61" t="n">
        <f aca="false">F532</f>
        <v>0</v>
      </c>
      <c r="G531" s="61" t="n">
        <f aca="false">G532</f>
        <v>0</v>
      </c>
      <c r="H531" s="61" t="n">
        <f aca="false">H532</f>
        <v>0</v>
      </c>
      <c r="I531" s="61" t="n">
        <f aca="false">I532</f>
        <v>0</v>
      </c>
      <c r="J531" s="61" t="n">
        <f aca="false">J532</f>
        <v>0</v>
      </c>
      <c r="K531" s="61" t="n">
        <f aca="false">K532</f>
        <v>0</v>
      </c>
      <c r="L531" s="61" t="n">
        <f aca="false">L532</f>
        <v>0</v>
      </c>
      <c r="M531" s="61" t="n">
        <f aca="false">M532</f>
        <v>0</v>
      </c>
      <c r="N531" s="61" t="n">
        <f aca="false">N532</f>
        <v>0</v>
      </c>
      <c r="O531" s="61" t="n">
        <f aca="false">O532</f>
        <v>0</v>
      </c>
      <c r="P531" s="61" t="n">
        <f aca="false">P532</f>
        <v>0</v>
      </c>
      <c r="Q531" s="61" t="n">
        <f aca="false">Q532</f>
        <v>0</v>
      </c>
      <c r="R531" s="61" t="n">
        <f aca="false">R532</f>
        <v>0</v>
      </c>
    </row>
    <row r="532" s="66" customFormat="true" ht="30" hidden="true" customHeight="false" outlineLevel="0" collapsed="false">
      <c r="A532" s="70" t="s">
        <v>263</v>
      </c>
      <c r="B532" s="65"/>
      <c r="C532" s="65"/>
      <c r="D532" s="65" t="n">
        <f aca="false">F532+H532+I532+J532+K532+L532+M532+N532+O532+P532+Q532+R532</f>
        <v>0</v>
      </c>
      <c r="E532" s="65"/>
      <c r="F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</row>
    <row r="533" s="69" customFormat="true" ht="31.5" hidden="true" customHeight="false" outlineLevel="0" collapsed="false">
      <c r="A533" s="76" t="s">
        <v>215</v>
      </c>
      <c r="B533" s="73"/>
      <c r="C533" s="73" t="n">
        <v>2143</v>
      </c>
      <c r="D533" s="73" t="n">
        <f aca="false">D534</f>
        <v>0</v>
      </c>
      <c r="E533" s="73"/>
      <c r="F533" s="73" t="n">
        <f aca="false">F534</f>
        <v>0</v>
      </c>
      <c r="G533" s="73" t="n">
        <f aca="false">G534</f>
        <v>0</v>
      </c>
      <c r="H533" s="73" t="n">
        <f aca="false">H534</f>
        <v>0</v>
      </c>
      <c r="I533" s="73" t="n">
        <f aca="false">I534</f>
        <v>0</v>
      </c>
      <c r="J533" s="73" t="n">
        <f aca="false">J534</f>
        <v>0</v>
      </c>
      <c r="K533" s="73" t="n">
        <f aca="false">K534</f>
        <v>0</v>
      </c>
      <c r="L533" s="73" t="n">
        <f aca="false">L534</f>
        <v>0</v>
      </c>
      <c r="M533" s="73" t="n">
        <f aca="false">M534</f>
        <v>0</v>
      </c>
      <c r="N533" s="73" t="n">
        <f aca="false">N534</f>
        <v>0</v>
      </c>
      <c r="O533" s="73" t="n">
        <f aca="false">O534</f>
        <v>0</v>
      </c>
      <c r="P533" s="73" t="n">
        <f aca="false">P534</f>
        <v>0</v>
      </c>
      <c r="Q533" s="73" t="n">
        <f aca="false">Q534</f>
        <v>0</v>
      </c>
      <c r="R533" s="73" t="n">
        <f aca="false">R534</f>
        <v>0</v>
      </c>
    </row>
    <row r="534" s="66" customFormat="true" ht="45" hidden="true" customHeight="true" outlineLevel="0" collapsed="false">
      <c r="A534" s="70" t="s">
        <v>264</v>
      </c>
      <c r="B534" s="65"/>
      <c r="C534" s="65"/>
      <c r="D534" s="73" t="n">
        <f aca="false">F534+H534+I534+J534+K534+L534+M534+N534+O534+P534+Q534+R534</f>
        <v>0</v>
      </c>
      <c r="E534" s="65"/>
      <c r="F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</row>
    <row r="535" s="82" customFormat="true" ht="47.25" hidden="true" customHeight="false" outlineLevel="0" collapsed="false">
      <c r="A535" s="80" t="s">
        <v>265</v>
      </c>
      <c r="B535" s="81"/>
      <c r="C535" s="81"/>
      <c r="D535" s="81" t="n">
        <f aca="false">D536</f>
        <v>0</v>
      </c>
      <c r="E535" s="81"/>
      <c r="F535" s="81" t="n">
        <f aca="false">F536</f>
        <v>0</v>
      </c>
      <c r="G535" s="81" t="n">
        <f aca="false">G536</f>
        <v>0</v>
      </c>
      <c r="H535" s="81" t="n">
        <f aca="false">H536</f>
        <v>0</v>
      </c>
      <c r="I535" s="81" t="n">
        <f aca="false">I536</f>
        <v>0</v>
      </c>
      <c r="J535" s="81" t="n">
        <f aca="false">J536</f>
        <v>0</v>
      </c>
      <c r="K535" s="81" t="n">
        <f aca="false">K536</f>
        <v>0</v>
      </c>
      <c r="L535" s="81" t="n">
        <f aca="false">L536</f>
        <v>0</v>
      </c>
      <c r="M535" s="81" t="n">
        <f aca="false">M536</f>
        <v>0</v>
      </c>
      <c r="N535" s="81" t="n">
        <f aca="false">N536</f>
        <v>0</v>
      </c>
      <c r="O535" s="81" t="n">
        <f aca="false">O536</f>
        <v>0</v>
      </c>
      <c r="P535" s="81" t="n">
        <f aca="false">P536</f>
        <v>0</v>
      </c>
      <c r="Q535" s="81" t="n">
        <f aca="false">Q536</f>
        <v>0</v>
      </c>
      <c r="R535" s="81" t="n">
        <f aca="false">R536</f>
        <v>0</v>
      </c>
    </row>
    <row r="536" s="69" customFormat="true" ht="31.5" hidden="true" customHeight="false" outlineLevel="0" collapsed="false">
      <c r="A536" s="76" t="s">
        <v>56</v>
      </c>
      <c r="B536" s="73" t="n">
        <v>10116</v>
      </c>
      <c r="C536" s="73"/>
      <c r="D536" s="73" t="n">
        <f aca="false">D537+D541</f>
        <v>0</v>
      </c>
      <c r="E536" s="73"/>
      <c r="F536" s="73" t="n">
        <f aca="false">F537+F541</f>
        <v>0</v>
      </c>
      <c r="G536" s="73" t="n">
        <f aca="false">G537+G541</f>
        <v>0</v>
      </c>
      <c r="H536" s="73" t="n">
        <f aca="false">H537+H541</f>
        <v>0</v>
      </c>
      <c r="I536" s="73" t="n">
        <f aca="false">I537+I541</f>
        <v>0</v>
      </c>
      <c r="J536" s="73" t="n">
        <f aca="false">J537+J541</f>
        <v>0</v>
      </c>
      <c r="K536" s="73" t="n">
        <f aca="false">K537+K541</f>
        <v>0</v>
      </c>
      <c r="L536" s="73" t="n">
        <f aca="false">L537+L541</f>
        <v>0</v>
      </c>
      <c r="M536" s="73" t="n">
        <f aca="false">M537+M541</f>
        <v>0</v>
      </c>
      <c r="N536" s="73" t="n">
        <f aca="false">N537+N541</f>
        <v>0</v>
      </c>
      <c r="O536" s="73" t="n">
        <f aca="false">O537+O541</f>
        <v>0</v>
      </c>
      <c r="P536" s="73" t="n">
        <f aca="false">P537+P541</f>
        <v>0</v>
      </c>
      <c r="Q536" s="73" t="n">
        <f aca="false">Q537+Q541</f>
        <v>0</v>
      </c>
      <c r="R536" s="73" t="n">
        <f aca="false">R537+R541</f>
        <v>0</v>
      </c>
    </row>
    <row r="537" s="62" customFormat="true" ht="47.25" hidden="true" customHeight="false" outlineLevel="0" collapsed="false">
      <c r="A537" s="72" t="s">
        <v>266</v>
      </c>
      <c r="B537" s="78"/>
      <c r="C537" s="78" t="n">
        <v>2110</v>
      </c>
      <c r="D537" s="78" t="n">
        <f aca="false">D538+D540+D539</f>
        <v>0</v>
      </c>
      <c r="E537" s="78"/>
      <c r="F537" s="78" t="n">
        <f aca="false">F538+F540+F539</f>
        <v>0</v>
      </c>
      <c r="G537" s="78" t="n">
        <f aca="false">G538+G540+G539</f>
        <v>0</v>
      </c>
      <c r="H537" s="78" t="n">
        <f aca="false">H538+H540+H539</f>
        <v>0</v>
      </c>
      <c r="I537" s="78" t="n">
        <f aca="false">I538+I540+I539</f>
        <v>0</v>
      </c>
      <c r="J537" s="78" t="n">
        <f aca="false">J538+J540+J539</f>
        <v>0</v>
      </c>
      <c r="K537" s="78" t="n">
        <f aca="false">K538+K540+K539</f>
        <v>0</v>
      </c>
      <c r="L537" s="78" t="n">
        <f aca="false">L538+L540+L539</f>
        <v>0</v>
      </c>
      <c r="M537" s="78" t="n">
        <f aca="false">M538+M540+M539</f>
        <v>0</v>
      </c>
      <c r="N537" s="78" t="n">
        <f aca="false">N538+N540+N539</f>
        <v>0</v>
      </c>
      <c r="O537" s="78" t="n">
        <f aca="false">O538+O540+O539</f>
        <v>0</v>
      </c>
      <c r="P537" s="78" t="n">
        <f aca="false">P538+P540+P539</f>
        <v>0</v>
      </c>
      <c r="Q537" s="78" t="n">
        <f aca="false">Q538+Q540+Q539</f>
        <v>0</v>
      </c>
      <c r="R537" s="78" t="n">
        <f aca="false">R538+R540+R539</f>
        <v>0</v>
      </c>
    </row>
    <row r="538" s="66" customFormat="true" ht="33" hidden="true" customHeight="true" outlineLevel="0" collapsed="false">
      <c r="A538" s="90" t="s">
        <v>263</v>
      </c>
      <c r="B538" s="91"/>
      <c r="C538" s="91"/>
      <c r="D538" s="91" t="n">
        <f aca="false">F538+H538+I538+J538+K538+L538+M538+N538+O538+P538+Q538+R538</f>
        <v>0</v>
      </c>
      <c r="E538" s="91"/>
      <c r="F538" s="91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</row>
    <row r="539" s="66" customFormat="true" ht="62.25" hidden="true" customHeight="true" outlineLevel="0" collapsed="false">
      <c r="A539" s="90" t="s">
        <v>267</v>
      </c>
      <c r="B539" s="91"/>
      <c r="C539" s="91"/>
      <c r="D539" s="91" t="n">
        <f aca="false">F539+H539+I539+J539+K539+L539+M539+N539+O539+P539+Q539+R539</f>
        <v>0</v>
      </c>
      <c r="E539" s="91"/>
      <c r="F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</row>
    <row r="540" s="66" customFormat="true" ht="35.25" hidden="true" customHeight="true" outlineLevel="0" collapsed="false">
      <c r="A540" s="90" t="s">
        <v>268</v>
      </c>
      <c r="B540" s="91"/>
      <c r="C540" s="91"/>
      <c r="D540" s="91" t="n">
        <f aca="false">F540+H540+I540+J540+K540+L540+M540+N540+O540+P540+Q540+R540</f>
        <v>0</v>
      </c>
      <c r="E540" s="91"/>
      <c r="F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</row>
    <row r="541" s="62" customFormat="true" ht="15.75" hidden="true" customHeight="false" outlineLevel="0" collapsed="false">
      <c r="A541" s="72" t="s">
        <v>225</v>
      </c>
      <c r="B541" s="78"/>
      <c r="C541" s="78" t="n">
        <v>2123</v>
      </c>
      <c r="D541" s="78" t="n">
        <f aca="false">D542+D543+D545+D544</f>
        <v>0</v>
      </c>
      <c r="E541" s="78"/>
      <c r="F541" s="78" t="n">
        <f aca="false">F542+F543+F545+F544</f>
        <v>0</v>
      </c>
      <c r="G541" s="78" t="n">
        <f aca="false">G542+G543+G545+G544</f>
        <v>0</v>
      </c>
      <c r="H541" s="78" t="n">
        <f aca="false">H542+H543+H545+H544</f>
        <v>0</v>
      </c>
      <c r="I541" s="78" t="n">
        <f aca="false">I542+I543+I545+I544</f>
        <v>0</v>
      </c>
      <c r="J541" s="78" t="n">
        <f aca="false">J542+J543+J545+J544</f>
        <v>0</v>
      </c>
      <c r="K541" s="78" t="n">
        <f aca="false">K542+K543+K545+K544</f>
        <v>0</v>
      </c>
      <c r="L541" s="78" t="n">
        <f aca="false">L542+L543+L545+L544</f>
        <v>0</v>
      </c>
      <c r="M541" s="78" t="n">
        <f aca="false">M542+M543+M545+M544</f>
        <v>0</v>
      </c>
      <c r="N541" s="78" t="n">
        <f aca="false">N542+N543+N545+N544</f>
        <v>0</v>
      </c>
      <c r="O541" s="78" t="n">
        <f aca="false">O542+O543+O545+O544</f>
        <v>0</v>
      </c>
      <c r="P541" s="78" t="n">
        <f aca="false">P542+P543+P545+P544</f>
        <v>0</v>
      </c>
      <c r="Q541" s="78" t="n">
        <f aca="false">Q542+Q543+Q545+Q544</f>
        <v>0</v>
      </c>
      <c r="R541" s="78" t="n">
        <f aca="false">R542+R543+R545+R544</f>
        <v>0</v>
      </c>
    </row>
    <row r="542" s="66" customFormat="true" ht="74.25" hidden="true" customHeight="true" outlineLevel="0" collapsed="false">
      <c r="A542" s="70" t="s">
        <v>269</v>
      </c>
      <c r="B542" s="65"/>
      <c r="C542" s="65"/>
      <c r="D542" s="91" t="n">
        <f aca="false">F542+H542+I542+J542+K542+L542+M542+N542+O542+P542+Q542+R542</f>
        <v>0</v>
      </c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</row>
    <row r="543" s="66" customFormat="true" ht="46.5" hidden="true" customHeight="true" outlineLevel="0" collapsed="false">
      <c r="A543" s="70" t="s">
        <v>270</v>
      </c>
      <c r="B543" s="65"/>
      <c r="C543" s="65"/>
      <c r="D543" s="91" t="n">
        <f aca="false">F543+H543+I543+J543+K543+L543+M543+N543+O543+P543+Q543+R543</f>
        <v>0</v>
      </c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</row>
    <row r="544" s="66" customFormat="true" ht="46.5" hidden="true" customHeight="true" outlineLevel="0" collapsed="false">
      <c r="A544" s="70" t="s">
        <v>271</v>
      </c>
      <c r="B544" s="65"/>
      <c r="C544" s="65"/>
      <c r="D544" s="91" t="n">
        <f aca="false">F544+H544+I544+J544+K544+L544+M544+N544+O544+P544+Q544+R544</f>
        <v>0</v>
      </c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</row>
    <row r="545" s="66" customFormat="true" ht="75" hidden="true" customHeight="false" outlineLevel="0" collapsed="false">
      <c r="A545" s="70" t="s">
        <v>272</v>
      </c>
      <c r="B545" s="65"/>
      <c r="C545" s="65"/>
      <c r="D545" s="91" t="n">
        <f aca="false">F545+H545+I545+J545+K545+L545+M545+N545+O545+P545+Q545+R545</f>
        <v>0</v>
      </c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</row>
    <row r="546" s="82" customFormat="true" ht="31.5" hidden="true" customHeight="false" outlineLevel="0" collapsed="false">
      <c r="A546" s="80" t="s">
        <v>273</v>
      </c>
      <c r="B546" s="81"/>
      <c r="C546" s="81"/>
      <c r="D546" s="81" t="n">
        <f aca="false">D547</f>
        <v>0</v>
      </c>
      <c r="E546" s="81"/>
      <c r="F546" s="81" t="n">
        <f aca="false">F547</f>
        <v>0</v>
      </c>
      <c r="G546" s="81" t="n">
        <f aca="false">G547</f>
        <v>0</v>
      </c>
      <c r="H546" s="81" t="n">
        <f aca="false">H547</f>
        <v>0</v>
      </c>
      <c r="I546" s="81" t="n">
        <f aca="false">I547</f>
        <v>0</v>
      </c>
      <c r="J546" s="81" t="n">
        <f aca="false">J547</f>
        <v>0</v>
      </c>
      <c r="K546" s="81" t="n">
        <f aca="false">K547</f>
        <v>0</v>
      </c>
      <c r="L546" s="81" t="n">
        <f aca="false">L547</f>
        <v>0</v>
      </c>
      <c r="M546" s="81" t="n">
        <f aca="false">M547</f>
        <v>0</v>
      </c>
      <c r="N546" s="81" t="n">
        <f aca="false">N547</f>
        <v>0</v>
      </c>
      <c r="O546" s="81" t="n">
        <f aca="false">O547</f>
        <v>0</v>
      </c>
      <c r="P546" s="81" t="n">
        <f aca="false">P547</f>
        <v>0</v>
      </c>
      <c r="Q546" s="81" t="n">
        <f aca="false">Q547</f>
        <v>0</v>
      </c>
      <c r="R546" s="81" t="n">
        <f aca="false">R547</f>
        <v>0</v>
      </c>
    </row>
    <row r="547" s="69" customFormat="true" ht="31.5" hidden="true" customHeight="false" outlineLevel="0" collapsed="false">
      <c r="A547" s="76" t="s">
        <v>56</v>
      </c>
      <c r="B547" s="73" t="n">
        <v>10116</v>
      </c>
      <c r="C547" s="73"/>
      <c r="D547" s="73" t="n">
        <f aca="false">D548</f>
        <v>0</v>
      </c>
      <c r="E547" s="73"/>
      <c r="F547" s="73" t="n">
        <f aca="false">F548</f>
        <v>0</v>
      </c>
      <c r="G547" s="73" t="n">
        <f aca="false">G548</f>
        <v>0</v>
      </c>
      <c r="H547" s="73" t="n">
        <f aca="false">H548</f>
        <v>0</v>
      </c>
      <c r="I547" s="73" t="n">
        <f aca="false">I548</f>
        <v>0</v>
      </c>
      <c r="J547" s="73" t="n">
        <f aca="false">J548</f>
        <v>0</v>
      </c>
      <c r="K547" s="73" t="n">
        <f aca="false">K548</f>
        <v>0</v>
      </c>
      <c r="L547" s="73" t="n">
        <f aca="false">L548</f>
        <v>0</v>
      </c>
      <c r="M547" s="73" t="n">
        <f aca="false">M548</f>
        <v>0</v>
      </c>
      <c r="N547" s="73" t="n">
        <f aca="false">N548</f>
        <v>0</v>
      </c>
      <c r="O547" s="73" t="n">
        <f aca="false">O548</f>
        <v>0</v>
      </c>
      <c r="P547" s="73" t="n">
        <f aca="false">P548</f>
        <v>0</v>
      </c>
      <c r="Q547" s="73" t="n">
        <f aca="false">Q548</f>
        <v>0</v>
      </c>
      <c r="R547" s="73" t="n">
        <f aca="false">R548</f>
        <v>0</v>
      </c>
    </row>
    <row r="548" s="48" customFormat="true" ht="47.25" hidden="true" customHeight="false" outlineLevel="0" collapsed="false">
      <c r="A548" s="72" t="s">
        <v>266</v>
      </c>
      <c r="B548" s="61"/>
      <c r="C548" s="61" t="n">
        <v>2110</v>
      </c>
      <c r="D548" s="73" t="n">
        <f aca="false">F548+H548+I548+J548+K548+L548+M548+N548+O548+P548+Q548+R548</f>
        <v>0</v>
      </c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</row>
    <row r="549" s="48" customFormat="true" ht="15.75" hidden="true" customHeight="false" outlineLevel="0" collapsed="false">
      <c r="A549" s="59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</row>
    <row r="550" s="82" customFormat="true" ht="37.5" hidden="true" customHeight="false" outlineLevel="0" collapsed="false">
      <c r="A550" s="92" t="s">
        <v>274</v>
      </c>
      <c r="B550" s="81"/>
      <c r="C550" s="81"/>
      <c r="D550" s="84" t="n">
        <f aca="false">D397+D443+D489+D500+D517+D535+D546</f>
        <v>0</v>
      </c>
      <c r="E550" s="81"/>
      <c r="F550" s="84" t="n">
        <f aca="false">F397+F443+F489+F500+F517+F535+F546</f>
        <v>0</v>
      </c>
      <c r="G550" s="84" t="n">
        <f aca="false">G397+G443+G489+G500+G517+G535+G546</f>
        <v>0</v>
      </c>
      <c r="H550" s="84" t="n">
        <f aca="false">H397+H443+H489+H500+H517+H535+H546</f>
        <v>0</v>
      </c>
      <c r="I550" s="84" t="n">
        <f aca="false">I397+I443+I489+I500+I517+I535+I546</f>
        <v>0</v>
      </c>
      <c r="J550" s="84" t="n">
        <f aca="false">J397+J443+J489+J500+J517+J535+J546</f>
        <v>0</v>
      </c>
      <c r="K550" s="84" t="n">
        <f aca="false">K397+K443+K489+K500+K517+K535+K546</f>
        <v>0</v>
      </c>
      <c r="L550" s="84" t="n">
        <f aca="false">L397+L443+L489+L500+L517+L535+L546</f>
        <v>0</v>
      </c>
      <c r="M550" s="84" t="n">
        <f aca="false">M397+M443+M489+M500+M517+M535+M546</f>
        <v>0</v>
      </c>
      <c r="N550" s="84" t="n">
        <f aca="false">N397+N443+N489+N500+N517+N535+N546</f>
        <v>0</v>
      </c>
      <c r="O550" s="84" t="n">
        <f aca="false">O397+O443+O489+O500+O517+O535+O546</f>
        <v>0</v>
      </c>
      <c r="P550" s="84" t="n">
        <f aca="false">P397+P443+P489+P500+P517+P535+P546</f>
        <v>0</v>
      </c>
      <c r="Q550" s="84" t="n">
        <f aca="false">Q397+Q443+Q489+Q500+Q517+Q535+Q546</f>
        <v>0</v>
      </c>
      <c r="R550" s="84" t="n">
        <f aca="false">R397+R443+R489+R500+R517+R535+R546</f>
        <v>0</v>
      </c>
    </row>
    <row r="551" s="35" customFormat="true" ht="18.75" hidden="false" customHeight="false" outlineLevel="0" collapsed="false">
      <c r="A551" s="93"/>
      <c r="B551" s="94"/>
      <c r="C551" s="94"/>
      <c r="D551" s="95"/>
      <c r="E551" s="94"/>
      <c r="F551" s="95"/>
      <c r="G551" s="95"/>
      <c r="H551" s="95"/>
      <c r="I551" s="95"/>
      <c r="J551" s="95"/>
      <c r="K551" s="95"/>
      <c r="L551" s="95"/>
      <c r="M551" s="96"/>
      <c r="N551" s="96"/>
      <c r="O551" s="96"/>
      <c r="P551" s="95"/>
      <c r="Q551" s="95"/>
      <c r="R551" s="95"/>
    </row>
    <row r="552" s="35" customFormat="true" ht="3" hidden="false" customHeight="true" outlineLevel="0" collapsed="false">
      <c r="A552" s="93"/>
      <c r="B552" s="94"/>
      <c r="C552" s="94"/>
      <c r="D552" s="95"/>
      <c r="E552" s="94"/>
      <c r="F552" s="95"/>
      <c r="G552" s="95"/>
      <c r="H552" s="95"/>
      <c r="I552" s="95"/>
      <c r="J552" s="95"/>
      <c r="K552" s="95"/>
      <c r="L552" s="95"/>
      <c r="M552" s="96"/>
      <c r="N552" s="96"/>
      <c r="O552" s="96"/>
      <c r="P552" s="95"/>
      <c r="Q552" s="95"/>
      <c r="R552" s="95"/>
    </row>
    <row r="553" s="35" customFormat="true" ht="18.75" hidden="false" customHeight="false" outlineLevel="0" collapsed="false">
      <c r="A553" s="93"/>
      <c r="B553" s="94"/>
      <c r="C553" s="94"/>
      <c r="D553" s="95"/>
      <c r="E553" s="94"/>
      <c r="F553" s="95"/>
      <c r="G553" s="95"/>
      <c r="H553" s="95"/>
      <c r="I553" s="95"/>
      <c r="J553" s="95"/>
      <c r="K553" s="95"/>
      <c r="L553" s="95"/>
      <c r="M553" s="96"/>
      <c r="N553" s="96"/>
      <c r="O553" s="96"/>
      <c r="P553" s="95"/>
      <c r="Q553" s="95"/>
      <c r="R553" s="95"/>
    </row>
    <row r="554" s="97" customFormat="true" ht="18.75" hidden="false" customHeight="false" outlineLevel="0" collapsed="false">
      <c r="A554" s="97" t="s">
        <v>275</v>
      </c>
      <c r="O554" s="97" t="s">
        <v>276</v>
      </c>
    </row>
    <row r="557" customFormat="false" ht="15.75" hidden="true" customHeight="false" outlineLevel="0" collapsed="false">
      <c r="D557" s="98" t="n">
        <f aca="false">D392+D550</f>
        <v>0</v>
      </c>
      <c r="F557" s="98" t="n">
        <f aca="false">F392+F550</f>
        <v>0</v>
      </c>
      <c r="G557" s="98" t="e">
        <f aca="false">G392+G550</f>
        <v>#REF!</v>
      </c>
      <c r="H557" s="98" t="n">
        <f aca="false">H392+H550</f>
        <v>0</v>
      </c>
      <c r="I557" s="98" t="n">
        <f aca="false">I392+I550</f>
        <v>0</v>
      </c>
      <c r="J557" s="98" t="n">
        <f aca="false">J392+J550</f>
        <v>0</v>
      </c>
      <c r="K557" s="98" t="n">
        <f aca="false">K392+K550</f>
        <v>0</v>
      </c>
      <c r="L557" s="98" t="n">
        <f aca="false">L392+L550</f>
        <v>0</v>
      </c>
      <c r="M557" s="48" t="n">
        <f aca="false">M392+M550</f>
        <v>0</v>
      </c>
      <c r="N557" s="48" t="n">
        <f aca="false">N392+N550</f>
        <v>0</v>
      </c>
      <c r="O557" s="48" t="n">
        <f aca="false">O392+O550</f>
        <v>0</v>
      </c>
      <c r="P557" s="48" t="n">
        <f aca="false">P392+P550</f>
        <v>0</v>
      </c>
      <c r="Q557" s="48" t="n">
        <f aca="false">Q392+Q550</f>
        <v>0</v>
      </c>
      <c r="R557" s="48" t="n">
        <f aca="false">R392+R550</f>
        <v>0</v>
      </c>
    </row>
  </sheetData>
  <mergeCells count="2">
    <mergeCell ref="A9:R9"/>
    <mergeCell ref="A394:R394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277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278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279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280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99" t="s">
        <v>8</v>
      </c>
      <c r="Q8" s="20" t="s">
        <v>19</v>
      </c>
      <c r="R8" s="46"/>
    </row>
    <row r="9" s="2" customFormat="true" ht="15.75" hidden="false" customHeight="true" outlineLevel="0" collapsed="false">
      <c r="A9" s="100" t="s">
        <v>20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s="2" customFormat="true" ht="31.5" hidden="false" customHeight="false" outlineLevel="0" collapsed="false">
      <c r="A10" s="30" t="s">
        <v>21</v>
      </c>
      <c r="B10" s="31"/>
      <c r="C10" s="31"/>
      <c r="D10" s="31" t="n">
        <f aca="false">D11+D19+D29+D33+D37+D41+D44</f>
        <v>0</v>
      </c>
      <c r="E10" s="31" t="n">
        <v>193.8</v>
      </c>
      <c r="F10" s="31" t="n">
        <f aca="false">F11+F19+F29+F33+F37+F41+F44</f>
        <v>0</v>
      </c>
      <c r="G10" s="31" t="n">
        <f aca="false">G11+G19+G29+G33+G37+G41+G44</f>
        <v>0</v>
      </c>
      <c r="H10" s="31" t="n">
        <f aca="false">H11+H19+H29+H33+H37+H41+H44</f>
        <v>0</v>
      </c>
      <c r="I10" s="31" t="n">
        <f aca="false">I11+I19+I29+I33+I37+I41+I44</f>
        <v>0</v>
      </c>
      <c r="J10" s="31" t="n">
        <f aca="false">J11+J19+J29+J33+J37+J41+J44</f>
        <v>0</v>
      </c>
      <c r="K10" s="31" t="n">
        <f aca="false">K11+K19+K29+K33+K37+K41+K44</f>
        <v>0</v>
      </c>
      <c r="L10" s="31" t="n">
        <f aca="false">L11+L19+L29+L33+L37+L41+L44</f>
        <v>0</v>
      </c>
      <c r="M10" s="31" t="n">
        <f aca="false">M11+M19+M29+M33+M37+M41+M44</f>
        <v>0</v>
      </c>
      <c r="N10" s="31" t="n">
        <f aca="false">N11+N19+N29+N33+N37+N41+N44</f>
        <v>0</v>
      </c>
      <c r="O10" s="31" t="n">
        <f aca="false">O11+O19+O29+O33+O37+O41+O44</f>
        <v>0</v>
      </c>
      <c r="P10" s="31" t="n">
        <f aca="false">P11+P19+P29+P33+P37+P41+P44</f>
        <v>0</v>
      </c>
      <c r="Q10" s="31" t="n">
        <f aca="false">Q11+Q19+Q29+Q33+Q37+Q41+Q44</f>
        <v>0</v>
      </c>
    </row>
    <row r="11" s="16" customFormat="true" ht="30.75" hidden="false" customHeight="true" outlineLevel="0" collapsed="false">
      <c r="A11" s="14" t="s">
        <v>22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2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31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281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282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31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283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26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9" customFormat="true" ht="68.25" hidden="false" customHeight="true" outlineLevel="0" collapsed="false">
      <c r="A19" s="14" t="s">
        <v>235</v>
      </c>
      <c r="B19" s="27" t="n">
        <v>130107</v>
      </c>
      <c r="C19" s="27"/>
      <c r="D19" s="27" t="n">
        <f aca="false">D20+D21+D22+D23+D24+D25+D27+D26+D28</f>
        <v>0</v>
      </c>
      <c r="E19" s="27"/>
      <c r="F19" s="27" t="n">
        <f aca="false">F20+F21+F22+F23+F24+F25+F27+F26+F28</f>
        <v>0</v>
      </c>
      <c r="G19" s="27" t="n">
        <f aca="false">G20+G21+G22+G23+G24+G25+G27+G26+G28</f>
        <v>0</v>
      </c>
      <c r="H19" s="27" t="n">
        <f aca="false">H20+H21+H22+H23+H24+H25+H27+H26+H28</f>
        <v>0</v>
      </c>
      <c r="I19" s="27" t="n">
        <f aca="false">I20+I21+I22+I23+I24+I25+I27+I26+I28</f>
        <v>0</v>
      </c>
      <c r="J19" s="27" t="n">
        <f aca="false">J20+J21+J22+J23+J24+J25+J27+J26+J28</f>
        <v>0</v>
      </c>
      <c r="K19" s="27" t="n">
        <f aca="false">K20+K21+K22+K23+K24+K25+K27+K26+K28</f>
        <v>0</v>
      </c>
      <c r="L19" s="27" t="n">
        <f aca="false">L20+L21+L22+L23+L24+L25+L27+L26+L28</f>
        <v>0</v>
      </c>
      <c r="M19" s="27" t="n">
        <f aca="false">M20+M21+M22+M23+M24+M25+M27+M26+M28</f>
        <v>0</v>
      </c>
      <c r="N19" s="27" t="n">
        <f aca="false">N20+N21+N22+N23+N24+N25+N27+N26+N28</f>
        <v>0</v>
      </c>
      <c r="O19" s="27" t="n">
        <f aca="false">O20+O21+O22+O23+O24+O25+O27+O26+O28</f>
        <v>0</v>
      </c>
      <c r="P19" s="27" t="n">
        <f aca="false">P20+P21+P22+P23+P24+P25+P27+P26+P28</f>
        <v>0</v>
      </c>
      <c r="Q19" s="27" t="n">
        <f aca="false">Q20+Q21+Q22+Q23+Q24+Q25+Q27+Q26+Q28</f>
        <v>0</v>
      </c>
    </row>
    <row r="20" s="25" customFormat="true" ht="20.25" hidden="false" customHeight="true" outlineLevel="0" collapsed="false">
      <c r="A20" s="17" t="s">
        <v>32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31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35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29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284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46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0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285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9" customFormat="true" ht="47.25" hidden="false" customHeight="false" outlineLevel="0" collapsed="false">
      <c r="A29" s="26" t="s">
        <v>28</v>
      </c>
      <c r="B29" s="27" t="n">
        <v>91101</v>
      </c>
      <c r="C29" s="27"/>
      <c r="D29" s="27" t="n">
        <f aca="false">D30+D31+D32</f>
        <v>0</v>
      </c>
      <c r="E29" s="27"/>
      <c r="F29" s="27" t="n">
        <f aca="false">F30+F31+F32</f>
        <v>0</v>
      </c>
      <c r="G29" s="27" t="n">
        <f aca="false">G30+G31+G32</f>
        <v>0</v>
      </c>
      <c r="H29" s="27" t="n">
        <f aca="false">H30+H31+H32</f>
        <v>0</v>
      </c>
      <c r="I29" s="27" t="n">
        <f aca="false">I30+I31+I32</f>
        <v>0</v>
      </c>
      <c r="J29" s="27" t="n">
        <f aca="false">J30+J31+J32</f>
        <v>0</v>
      </c>
      <c r="K29" s="27" t="n">
        <f aca="false">K30+K31+K32</f>
        <v>0</v>
      </c>
      <c r="L29" s="27" t="n">
        <f aca="false">L30+L31+L32</f>
        <v>0</v>
      </c>
      <c r="M29" s="27" t="n">
        <f aca="false">M30+M31+M32</f>
        <v>0</v>
      </c>
      <c r="N29" s="27" t="n">
        <f aca="false">N30+N31+N32</f>
        <v>0</v>
      </c>
      <c r="O29" s="27" t="n">
        <f aca="false">O30+O31+O32</f>
        <v>0</v>
      </c>
      <c r="P29" s="27" t="n">
        <f aca="false">P30+P31+P32</f>
        <v>0</v>
      </c>
      <c r="Q29" s="27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31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29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9" customFormat="true" ht="63" hidden="false" customHeight="false" outlineLevel="0" collapsed="false">
      <c r="A33" s="14" t="s">
        <v>286</v>
      </c>
      <c r="B33" s="27" t="n">
        <v>130106</v>
      </c>
      <c r="C33" s="27"/>
      <c r="D33" s="27" t="n">
        <f aca="false">D34+D36+D35</f>
        <v>0</v>
      </c>
      <c r="E33" s="27"/>
      <c r="F33" s="27" t="n">
        <f aca="false">F34+F36+F35</f>
        <v>0</v>
      </c>
      <c r="G33" s="27" t="n">
        <f aca="false">G34+G36+G35</f>
        <v>0</v>
      </c>
      <c r="H33" s="27" t="n">
        <f aca="false">H34+H36+H35</f>
        <v>0</v>
      </c>
      <c r="I33" s="27" t="n">
        <f aca="false">I34+I36+I35</f>
        <v>0</v>
      </c>
      <c r="J33" s="27" t="n">
        <f aca="false">J34+J36+J35</f>
        <v>0</v>
      </c>
      <c r="K33" s="27" t="n">
        <f aca="false">K34+K36+K35</f>
        <v>0</v>
      </c>
      <c r="L33" s="27" t="n">
        <f aca="false">L34+L36+L35</f>
        <v>0</v>
      </c>
      <c r="M33" s="85" t="n">
        <f aca="false">M34+M36+M35</f>
        <v>0</v>
      </c>
      <c r="N33" s="85" t="n">
        <f aca="false">N34+N36+N35</f>
        <v>0</v>
      </c>
      <c r="O33" s="27" t="n">
        <f aca="false">O34+O36+O35</f>
        <v>0</v>
      </c>
      <c r="P33" s="27" t="n">
        <f aca="false">P34+P36+P35</f>
        <v>0</v>
      </c>
      <c r="Q33" s="27" t="n">
        <f aca="false">Q34+Q36+Q35</f>
        <v>0</v>
      </c>
    </row>
    <row r="34" s="25" customFormat="true" ht="19.5" hidden="false" customHeight="true" outlineLevel="0" collapsed="false">
      <c r="A34" s="17" t="s">
        <v>42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29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7"/>
      <c r="N35" s="87"/>
      <c r="O35" s="23"/>
      <c r="P35" s="23"/>
      <c r="Q35" s="23"/>
    </row>
    <row r="36" s="25" customFormat="true" ht="45.75" hidden="false" customHeight="true" outlineLevel="0" collapsed="false">
      <c r="A36" s="17" t="s">
        <v>281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21" t="s">
        <v>66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2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31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9" customFormat="true" ht="27.75" hidden="false" customHeight="true" outlineLevel="0" collapsed="false">
      <c r="A41" s="26" t="s">
        <v>56</v>
      </c>
      <c r="B41" s="27" t="n">
        <v>10116</v>
      </c>
      <c r="C41" s="27"/>
      <c r="D41" s="27" t="n">
        <f aca="false">D42+D43</f>
        <v>0</v>
      </c>
      <c r="E41" s="27"/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  <c r="L41" s="27" t="n">
        <f aca="false">L42+L43</f>
        <v>0</v>
      </c>
      <c r="M41" s="27" t="n">
        <f aca="false">M42+M43</f>
        <v>0</v>
      </c>
      <c r="N41" s="27" t="n">
        <f aca="false">N42+N43</f>
        <v>0</v>
      </c>
      <c r="O41" s="27" t="n">
        <f aca="false">O42+O43</f>
        <v>0</v>
      </c>
      <c r="P41" s="27" t="n">
        <f aca="false">P42+P43</f>
        <v>0</v>
      </c>
      <c r="Q41" s="27" t="n">
        <f aca="false">Q42+Q43</f>
        <v>0</v>
      </c>
    </row>
    <row r="42" s="2" customFormat="true" ht="28.5" hidden="false" customHeight="true" outlineLevel="0" collapsed="false">
      <c r="A42" s="20" t="s">
        <v>34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2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9" customFormat="true" ht="53.25" hidden="false" customHeight="true" outlineLevel="0" collapsed="false">
      <c r="A44" s="21" t="s">
        <v>41</v>
      </c>
      <c r="B44" s="27" t="n">
        <v>91103</v>
      </c>
      <c r="C44" s="27"/>
      <c r="D44" s="27" t="n">
        <f aca="false">D45+D46+D47</f>
        <v>0</v>
      </c>
      <c r="E44" s="27"/>
      <c r="F44" s="27" t="n">
        <f aca="false">F45+F46+F47</f>
        <v>0</v>
      </c>
      <c r="G44" s="27" t="n">
        <f aca="false">G45+G46+G47</f>
        <v>0</v>
      </c>
      <c r="H44" s="27" t="n">
        <f aca="false">H45+H46+H47</f>
        <v>0</v>
      </c>
      <c r="I44" s="27" t="n">
        <f aca="false">I45+I46+I47</f>
        <v>0</v>
      </c>
      <c r="J44" s="27" t="n">
        <f aca="false">J45+J46+J47</f>
        <v>0</v>
      </c>
      <c r="K44" s="27" t="n">
        <f aca="false">K45+K46+K47</f>
        <v>0</v>
      </c>
      <c r="L44" s="27" t="n">
        <f aca="false">L45+L46+L47</f>
        <v>0</v>
      </c>
      <c r="M44" s="27" t="n">
        <f aca="false">M45+M46+M47</f>
        <v>0</v>
      </c>
      <c r="N44" s="27" t="n">
        <f aca="false">N45+N46+N47</f>
        <v>0</v>
      </c>
      <c r="O44" s="27" t="n">
        <f aca="false">O45+O46+O47</f>
        <v>0</v>
      </c>
      <c r="P44" s="27" t="n">
        <f aca="false">P45+P46+P47</f>
        <v>0</v>
      </c>
      <c r="Q44" s="27" t="n">
        <f aca="false">Q45+Q46+Q47</f>
        <v>0</v>
      </c>
    </row>
    <row r="45" s="25" customFormat="true" ht="67.5" hidden="false" customHeight="true" outlineLevel="0" collapsed="false">
      <c r="A45" s="17" t="s">
        <v>35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42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38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15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9" customFormat="true" ht="28.5" hidden="false" customHeight="true" outlineLevel="0" collapsed="false">
      <c r="A49" s="26" t="s">
        <v>56</v>
      </c>
      <c r="B49" s="27" t="n">
        <v>10116</v>
      </c>
      <c r="C49" s="27"/>
      <c r="D49" s="27" t="n">
        <f aca="false">D53+D57+D58+D51+D59+D60+D61+D56+D50+D52+D54+D55</f>
        <v>0</v>
      </c>
      <c r="E49" s="27"/>
      <c r="F49" s="27" t="n">
        <f aca="false">F53+F57+F58+F51+F59+F60+F61+F56+F50+F52+F54+F55</f>
        <v>0</v>
      </c>
      <c r="G49" s="27" t="n">
        <f aca="false">G53+G57+G58+G51+G59+G60+G61+G56+G50+G52+G54+G55</f>
        <v>0</v>
      </c>
      <c r="H49" s="27" t="n">
        <f aca="false">H53+H57+H58+H51+H59+H60+H61+H56+H50+H52+H54+H55</f>
        <v>0</v>
      </c>
      <c r="I49" s="27" t="n">
        <f aca="false">I53+I57+I58+I51+I59+I60+I61+I56+I50+I52+I54+I55</f>
        <v>0</v>
      </c>
      <c r="J49" s="27" t="n">
        <f aca="false">J53+J57+J58+J51+J59+J60+J61+J56+J50+J52+J54+J55</f>
        <v>0</v>
      </c>
      <c r="K49" s="27" t="n">
        <f aca="false">K53+K57+K58+K51+K59+K60+K61+K56+K50+K52+K54+K55</f>
        <v>0</v>
      </c>
      <c r="L49" s="27" t="n">
        <f aca="false">L53+L57+L58+L51+L59+L60+L61+L56+L50+L52+L54+L55</f>
        <v>0</v>
      </c>
      <c r="M49" s="27" t="n">
        <f aca="false">M53+M57+M58+M51+M59+M60+M61+M56+M50+M52+M54+M55</f>
        <v>0</v>
      </c>
      <c r="N49" s="27" t="n">
        <f aca="false">N53+N57+N58+N51+N59+N60+N61+N56+N50+N52+N54+N55</f>
        <v>0</v>
      </c>
      <c r="O49" s="27" t="n">
        <f aca="false">O53+O57+O58+O51+O59+O60+O61+O56+O50+O52+O54+O55</f>
        <v>0</v>
      </c>
      <c r="P49" s="27" t="n">
        <f aca="false">P53+P57+P58+P51+P59+P60+P61+P56+P50+P52+P54+P55</f>
        <v>0</v>
      </c>
      <c r="Q49" s="27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2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287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31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53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288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23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29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29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0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283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52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289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9" customFormat="true" ht="31.5" hidden="false" customHeight="true" outlineLevel="0" collapsed="false">
      <c r="A62" s="26" t="s">
        <v>290</v>
      </c>
      <c r="B62" s="27" t="n">
        <v>120100</v>
      </c>
      <c r="C62" s="27"/>
      <c r="D62" s="27" t="n">
        <f aca="false">D65+D66+D64+D63</f>
        <v>0</v>
      </c>
      <c r="E62" s="27"/>
      <c r="F62" s="27" t="n">
        <f aca="false">F65+F66+F64+F63</f>
        <v>0</v>
      </c>
      <c r="G62" s="27" t="n">
        <f aca="false">G65+G66+G64+G63</f>
        <v>0</v>
      </c>
      <c r="H62" s="27" t="n">
        <f aca="false">H65+H66+H64+H63</f>
        <v>0</v>
      </c>
      <c r="I62" s="27" t="n">
        <f aca="false">I65+I66+I64+I63</f>
        <v>0</v>
      </c>
      <c r="J62" s="27" t="n">
        <f aca="false">J65+J66+J64+J63</f>
        <v>0</v>
      </c>
      <c r="K62" s="27" t="n">
        <f aca="false">K65+K66+K64+K63</f>
        <v>0</v>
      </c>
      <c r="L62" s="27" t="n">
        <f aca="false">L65+L66+L64+L63</f>
        <v>0</v>
      </c>
      <c r="M62" s="27" t="n">
        <f aca="false">M65+M66+M64+M63</f>
        <v>0</v>
      </c>
      <c r="N62" s="27" t="n">
        <f aca="false">N65+N66+N64+N63</f>
        <v>0</v>
      </c>
      <c r="O62" s="27" t="n">
        <f aca="false">O65+O66+O64+O63</f>
        <v>0</v>
      </c>
      <c r="P62" s="27" t="n">
        <f aca="false">P65+P66+P64+P63</f>
        <v>0</v>
      </c>
      <c r="Q62" s="27" t="n">
        <f aca="false">Q65+Q66+Q64+Q63</f>
        <v>0</v>
      </c>
    </row>
    <row r="63" s="25" customFormat="true" ht="47.25" hidden="false" customHeight="false" outlineLevel="0" collapsed="false">
      <c r="A63" s="17" t="s">
        <v>291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4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37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49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9" customFormat="true" ht="15.75" hidden="false" customHeight="false" outlineLevel="0" collapsed="false">
      <c r="A67" s="26" t="s">
        <v>104</v>
      </c>
      <c r="B67" s="27" t="n">
        <v>250404</v>
      </c>
      <c r="C67" s="27"/>
      <c r="D67" s="27" t="n">
        <f aca="false">D68</f>
        <v>0</v>
      </c>
      <c r="E67" s="27"/>
      <c r="F67" s="27" t="n">
        <f aca="false">F68</f>
        <v>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0</v>
      </c>
      <c r="P67" s="27" t="n">
        <f aca="false">P68</f>
        <v>0</v>
      </c>
      <c r="Q67" s="27" t="n">
        <f aca="false">Q68</f>
        <v>0</v>
      </c>
    </row>
    <row r="68" s="2" customFormat="true" ht="44.25" hidden="false" customHeight="true" outlineLevel="0" collapsed="false">
      <c r="A68" s="20" t="s">
        <v>291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48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21" t="s">
        <v>49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2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31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292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29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23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281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285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42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284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293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9" customFormat="true" ht="31.5" hidden="false" customHeight="false" outlineLevel="0" collapsed="false">
      <c r="A81" s="26" t="s">
        <v>56</v>
      </c>
      <c r="B81" s="27" t="n">
        <v>10116</v>
      </c>
      <c r="C81" s="27"/>
      <c r="D81" s="27" t="n">
        <f aca="false">D82+D83+D84+D85+D86</f>
        <v>0</v>
      </c>
      <c r="E81" s="27"/>
      <c r="F81" s="27" t="n">
        <f aca="false">F82+F83+F84+F85+F86</f>
        <v>0</v>
      </c>
      <c r="G81" s="27" t="n">
        <f aca="false">G82+G83+G84+G85+G86</f>
        <v>0</v>
      </c>
      <c r="H81" s="27" t="n">
        <f aca="false">H82+H83+H84+H85+H86</f>
        <v>0</v>
      </c>
      <c r="I81" s="27" t="n">
        <f aca="false">I82+I83+I84+I85+I86</f>
        <v>0</v>
      </c>
      <c r="J81" s="27" t="n">
        <f aca="false">J82+J83+J84+J85+J86</f>
        <v>0</v>
      </c>
      <c r="K81" s="27" t="n">
        <f aca="false">K82+K83+K84+K85+K86</f>
        <v>0</v>
      </c>
      <c r="L81" s="27" t="n">
        <f aca="false">L82+L83+L84+L85+L86</f>
        <v>0</v>
      </c>
      <c r="M81" s="27" t="n">
        <f aca="false">M82+M83+M84+M85+M86</f>
        <v>0</v>
      </c>
      <c r="N81" s="27" t="n">
        <f aca="false">N82+N83+N84+N85+N86</f>
        <v>0</v>
      </c>
      <c r="O81" s="27" t="n">
        <f aca="false">O82+O83+O84+O85+O86</f>
        <v>0</v>
      </c>
      <c r="P81" s="27" t="n">
        <f aca="false">P82+P83+P84+P85+P86</f>
        <v>0</v>
      </c>
      <c r="Q81" s="27" t="n">
        <f aca="false">Q82+Q83+Q84+Q85+Q86</f>
        <v>0</v>
      </c>
    </row>
    <row r="82" s="25" customFormat="true" ht="15.75" hidden="false" customHeight="false" outlineLevel="0" collapsed="false">
      <c r="A82" s="17" t="s">
        <v>32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31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29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35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42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9" customFormat="true" ht="15.75" hidden="false" customHeight="false" outlineLevel="0" collapsed="false">
      <c r="A88" s="26" t="s">
        <v>294</v>
      </c>
      <c r="B88" s="27" t="n">
        <v>81004</v>
      </c>
      <c r="C88" s="27"/>
      <c r="D88" s="27" t="n">
        <f aca="false">D90+D89</f>
        <v>0</v>
      </c>
      <c r="E88" s="27"/>
      <c r="F88" s="27" t="n">
        <f aca="false">F90+F89</f>
        <v>0</v>
      </c>
      <c r="G88" s="27" t="n">
        <f aca="false">G90+G89</f>
        <v>0</v>
      </c>
      <c r="H88" s="27" t="n">
        <f aca="false">H90+H89</f>
        <v>0</v>
      </c>
      <c r="I88" s="27" t="n">
        <f aca="false">I90+I89</f>
        <v>0</v>
      </c>
      <c r="J88" s="27" t="n">
        <f aca="false">J90+J89</f>
        <v>0</v>
      </c>
      <c r="K88" s="27" t="n">
        <f aca="false">K90+K89</f>
        <v>0</v>
      </c>
      <c r="L88" s="27" t="n">
        <f aca="false">L90+L89</f>
        <v>0</v>
      </c>
      <c r="M88" s="27" t="n">
        <f aca="false">M90+M89</f>
        <v>0</v>
      </c>
      <c r="N88" s="27" t="n">
        <f aca="false">N90+N89</f>
        <v>0</v>
      </c>
      <c r="O88" s="27" t="n">
        <f aca="false">O90+O89</f>
        <v>0</v>
      </c>
      <c r="P88" s="27" t="n">
        <f aca="false">P90+P89</f>
        <v>0</v>
      </c>
      <c r="Q88" s="27" t="n">
        <f aca="false">Q90+Q89</f>
        <v>0</v>
      </c>
    </row>
    <row r="89" s="25" customFormat="true" ht="15.75" hidden="false" customHeight="false" outlineLevel="0" collapsed="false">
      <c r="A89" s="17" t="s">
        <v>32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31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133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9" customFormat="true" ht="31.5" hidden="false" customHeight="false" outlineLevel="0" collapsed="false">
      <c r="A92" s="26" t="s">
        <v>47</v>
      </c>
      <c r="B92" s="27" t="n">
        <v>10116</v>
      </c>
      <c r="C92" s="27"/>
      <c r="D92" s="27" t="n">
        <f aca="false">D93+D94+D95+D96+D97</f>
        <v>0</v>
      </c>
      <c r="E92" s="27"/>
      <c r="F92" s="27" t="n">
        <f aca="false">F93+F94+F95+F96+F97</f>
        <v>0</v>
      </c>
      <c r="G92" s="27" t="n">
        <f aca="false">G93+G94+G95+G96+G97</f>
        <v>0</v>
      </c>
      <c r="H92" s="27" t="n">
        <f aca="false">H93+H94+H95+H96+H97</f>
        <v>0</v>
      </c>
      <c r="I92" s="27" t="n">
        <f aca="false">I93+I94+I95+I96+I97</f>
        <v>0</v>
      </c>
      <c r="J92" s="27" t="n">
        <f aca="false">J93+J94+J95+J96+J97</f>
        <v>0</v>
      </c>
      <c r="K92" s="27" t="n">
        <f aca="false">K93+K94+K95+K96+K97</f>
        <v>0</v>
      </c>
      <c r="L92" s="27" t="n">
        <f aca="false">L93+L94+L95+L96+L97</f>
        <v>0</v>
      </c>
      <c r="M92" s="27" t="n">
        <f aca="false">M93+M94+M95+M96+M97</f>
        <v>0</v>
      </c>
      <c r="N92" s="27" t="n">
        <f aca="false">N93+N94+N95+N96+N97</f>
        <v>0</v>
      </c>
      <c r="O92" s="27" t="n">
        <f aca="false">O93+O94+O95+O96+O97</f>
        <v>0</v>
      </c>
      <c r="P92" s="27" t="n">
        <f aca="false">P93+P94+P95+P96+P97</f>
        <v>0</v>
      </c>
      <c r="Q92" s="27" t="n">
        <f aca="false">Q93+Q94+Q95+Q96+Q97</f>
        <v>0</v>
      </c>
    </row>
    <row r="93" s="25" customFormat="true" ht="15.75" hidden="false" customHeight="false" outlineLevel="0" collapsed="false">
      <c r="A93" s="17" t="s">
        <v>32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31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293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281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9" customFormat="true" ht="30" hidden="false" customHeight="true" outlineLevel="0" collapsed="false">
      <c r="A98" s="26" t="s">
        <v>295</v>
      </c>
      <c r="B98" s="27" t="n">
        <v>250315</v>
      </c>
      <c r="C98" s="27"/>
      <c r="D98" s="27" t="n">
        <f aca="false">D99</f>
        <v>0</v>
      </c>
      <c r="E98" s="27"/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n">
        <f aca="false">I99</f>
        <v>0</v>
      </c>
      <c r="J98" s="27" t="n">
        <f aca="false">J99</f>
        <v>0</v>
      </c>
      <c r="K98" s="27" t="n">
        <f aca="false">K99</f>
        <v>0</v>
      </c>
      <c r="L98" s="27" t="n">
        <f aca="false">L99</f>
        <v>0</v>
      </c>
      <c r="M98" s="27" t="n">
        <f aca="false">M99</f>
        <v>0</v>
      </c>
      <c r="N98" s="27" t="n">
        <f aca="false">N99</f>
        <v>0</v>
      </c>
      <c r="O98" s="27" t="n">
        <f aca="false">O99</f>
        <v>0</v>
      </c>
      <c r="P98" s="27" t="n">
        <f aca="false">P99</f>
        <v>0</v>
      </c>
      <c r="Q98" s="27" t="n">
        <f aca="false">Q99</f>
        <v>0</v>
      </c>
    </row>
    <row r="99" s="2" customFormat="true" ht="48.75" hidden="false" customHeight="true" outlineLevel="0" collapsed="false">
      <c r="A99" s="20" t="s">
        <v>296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4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21" t="s">
        <v>47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2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31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35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9" customFormat="true" ht="15" hidden="false" customHeight="true" outlineLevel="0" collapsed="false">
      <c r="A106" s="26" t="s">
        <v>297</v>
      </c>
      <c r="B106" s="27" t="n">
        <v>110202</v>
      </c>
      <c r="C106" s="27"/>
      <c r="D106" s="27" t="n">
        <f aca="false">D107</f>
        <v>0</v>
      </c>
      <c r="E106" s="27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P107</f>
        <v>0</v>
      </c>
      <c r="Q106" s="27" t="n">
        <f aca="false">Q107</f>
        <v>0</v>
      </c>
    </row>
    <row r="107" s="2" customFormat="true" ht="28.5" hidden="false" customHeight="true" outlineLevel="0" collapsed="false">
      <c r="A107" s="20" t="s">
        <v>34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9" customFormat="true" ht="20.25" hidden="false" customHeight="true" outlineLevel="0" collapsed="false">
      <c r="A108" s="26" t="s">
        <v>135</v>
      </c>
      <c r="B108" s="27" t="n">
        <v>110103</v>
      </c>
      <c r="C108" s="27"/>
      <c r="D108" s="27" t="n">
        <f aca="false">D109+D112+D110+D111</f>
        <v>0</v>
      </c>
      <c r="E108" s="27"/>
      <c r="F108" s="27" t="n">
        <f aca="false">F109+F112+F110+F111</f>
        <v>0</v>
      </c>
      <c r="G108" s="27" t="n">
        <f aca="false">G109+G112+G110+G111</f>
        <v>0</v>
      </c>
      <c r="H108" s="27" t="n">
        <f aca="false">H109+H112+H110+H111</f>
        <v>0</v>
      </c>
      <c r="I108" s="27" t="n">
        <f aca="false">I109+I112+I110+I111</f>
        <v>0</v>
      </c>
      <c r="J108" s="27" t="n">
        <f aca="false">J109+J112+J110+J111</f>
        <v>0</v>
      </c>
      <c r="K108" s="27" t="n">
        <f aca="false">K109+K112+K110+K111</f>
        <v>0</v>
      </c>
      <c r="L108" s="27" t="n">
        <f aca="false">L109+L112+L110+L111</f>
        <v>0</v>
      </c>
      <c r="M108" s="27" t="n">
        <f aca="false">M109+M112+M110+M111</f>
        <v>0</v>
      </c>
      <c r="N108" s="27" t="n">
        <f aca="false">N109+N112+N110+N111</f>
        <v>0</v>
      </c>
      <c r="O108" s="27" t="n">
        <f aca="false">O109+O112+O110+O111</f>
        <v>0</v>
      </c>
      <c r="P108" s="27" t="n">
        <f aca="false">P109+P112+P110+P111</f>
        <v>0</v>
      </c>
      <c r="Q108" s="27" t="n">
        <f aca="false">Q109+Q112+Q110+Q111</f>
        <v>0</v>
      </c>
    </row>
    <row r="109" s="2" customFormat="true" ht="33" hidden="false" customHeight="true" outlineLevel="0" collapsed="false">
      <c r="A109" s="20" t="s">
        <v>52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298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299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26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9" customFormat="true" ht="18" hidden="false" customHeight="true" outlineLevel="0" collapsed="false">
      <c r="A113" s="26" t="s">
        <v>138</v>
      </c>
      <c r="B113" s="27" t="n">
        <v>110201</v>
      </c>
      <c r="C113" s="27"/>
      <c r="D113" s="27" t="n">
        <f aca="false">D114+D118+D117+D115+D116</f>
        <v>0</v>
      </c>
      <c r="E113" s="27"/>
      <c r="F113" s="27" t="n">
        <f aca="false">F114+F118+F117+F115+F116</f>
        <v>0</v>
      </c>
      <c r="G113" s="27" t="n">
        <f aca="false">G114+G118+G117+G115+G116</f>
        <v>0</v>
      </c>
      <c r="H113" s="27" t="n">
        <f aca="false">H114+H118+H117+H115+H116</f>
        <v>0</v>
      </c>
      <c r="I113" s="27" t="n">
        <f aca="false">I114+I118+I117+I115+I116</f>
        <v>0</v>
      </c>
      <c r="J113" s="27" t="n">
        <f aca="false">J114+J118+J117+J115+J116</f>
        <v>0</v>
      </c>
      <c r="K113" s="27" t="n">
        <f aca="false">K114+K118+K117+K115+K116</f>
        <v>0</v>
      </c>
      <c r="L113" s="27" t="n">
        <f aca="false">L114+L118+L117+L115+L116</f>
        <v>0</v>
      </c>
      <c r="M113" s="27" t="n">
        <f aca="false">M114+M118+M117+M115+M116</f>
        <v>0</v>
      </c>
      <c r="N113" s="27" t="n">
        <f aca="false">N114+N118+N117+N115+N116</f>
        <v>0</v>
      </c>
      <c r="O113" s="27" t="n">
        <f aca="false">O114+O118+O117+O115+O116</f>
        <v>0</v>
      </c>
      <c r="P113" s="27" t="n">
        <f aca="false">P114+P118+P117+P115+P116</f>
        <v>0</v>
      </c>
      <c r="Q113" s="27" t="n">
        <f aca="false">Q114+Q118+Q117+Q115+Q116</f>
        <v>0</v>
      </c>
    </row>
    <row r="114" s="2" customFormat="true" ht="62.25" hidden="false" customHeight="true" outlineLevel="0" collapsed="false">
      <c r="A114" s="20" t="s">
        <v>35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23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31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293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6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9" customFormat="true" ht="18" hidden="false" customHeight="true" outlineLevel="0" collapsed="false">
      <c r="A119" s="26" t="s">
        <v>139</v>
      </c>
      <c r="B119" s="27" t="n">
        <v>110202</v>
      </c>
      <c r="C119" s="27"/>
      <c r="D119" s="27" t="n">
        <f aca="false">D120+D121</f>
        <v>0</v>
      </c>
      <c r="E119" s="27"/>
      <c r="F119" s="27" t="n">
        <f aca="false">F120+F121</f>
        <v>0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0</v>
      </c>
      <c r="J119" s="27" t="n">
        <f aca="false">J120+J121</f>
        <v>0</v>
      </c>
      <c r="K119" s="27" t="n">
        <f aca="false">K120+K121</f>
        <v>0</v>
      </c>
      <c r="L119" s="27" t="n">
        <f aca="false">L120+L121</f>
        <v>0</v>
      </c>
      <c r="M119" s="27" t="n">
        <f aca="false">M120+M121</f>
        <v>0</v>
      </c>
      <c r="N119" s="27" t="n">
        <f aca="false">N120+N121</f>
        <v>0</v>
      </c>
      <c r="O119" s="27" t="n">
        <f aca="false">O120+O121</f>
        <v>0</v>
      </c>
      <c r="P119" s="27" t="n">
        <f aca="false">P120+P121</f>
        <v>0</v>
      </c>
      <c r="Q119" s="27" t="n">
        <f aca="false">Q120+Q121</f>
        <v>0</v>
      </c>
    </row>
    <row r="120" s="2" customFormat="true" ht="26.25" hidden="false" customHeight="true" outlineLevel="0" collapsed="false">
      <c r="A120" s="20" t="s">
        <v>288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9" customFormat="true" ht="45.75" hidden="false" customHeight="true" outlineLevel="0" collapsed="false">
      <c r="A122" s="26" t="s">
        <v>300</v>
      </c>
      <c r="B122" s="27" t="n">
        <v>110204</v>
      </c>
      <c r="C122" s="27"/>
      <c r="D122" s="27" t="n">
        <f aca="false">D123+D124+D125+D126</f>
        <v>0</v>
      </c>
      <c r="E122" s="27"/>
      <c r="F122" s="27" t="n">
        <f aca="false">F123+F124+F125+F126</f>
        <v>0</v>
      </c>
      <c r="G122" s="27" t="n">
        <f aca="false">G123+G124+G125+G126</f>
        <v>0</v>
      </c>
      <c r="H122" s="27" t="n">
        <f aca="false">H123+H124+H125+H126</f>
        <v>0</v>
      </c>
      <c r="I122" s="27" t="n">
        <f aca="false">I123+I124+I125+I126</f>
        <v>0</v>
      </c>
      <c r="J122" s="27" t="n">
        <f aca="false">J123+J124+J125+J126</f>
        <v>0</v>
      </c>
      <c r="K122" s="27" t="n">
        <f aca="false">K123+K124+K125+K126</f>
        <v>0</v>
      </c>
      <c r="L122" s="27" t="n">
        <f aca="false">L123+L124+L125+L126</f>
        <v>0</v>
      </c>
      <c r="M122" s="27" t="n">
        <f aca="false">M123+M124+M125+M126</f>
        <v>0</v>
      </c>
      <c r="N122" s="27" t="n">
        <f aca="false">N123+N124+N125+N126</f>
        <v>0</v>
      </c>
      <c r="O122" s="27" t="n">
        <f aca="false">O123+O124+O125+O126</f>
        <v>0</v>
      </c>
      <c r="P122" s="27" t="n">
        <f aca="false">P123+P124+P125+P126</f>
        <v>0</v>
      </c>
      <c r="Q122" s="27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31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293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23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9" customFormat="true" ht="32.25" hidden="false" customHeight="true" outlineLevel="0" collapsed="false">
      <c r="A127" s="26" t="s">
        <v>140</v>
      </c>
      <c r="B127" s="27" t="n">
        <v>110205</v>
      </c>
      <c r="C127" s="27"/>
      <c r="D127" s="27" t="n">
        <f aca="false">D128+D130+D131+D129</f>
        <v>0</v>
      </c>
      <c r="E127" s="27"/>
      <c r="F127" s="27" t="n">
        <f aca="false">F128+F130+F131+F129</f>
        <v>0</v>
      </c>
      <c r="G127" s="27" t="n">
        <f aca="false">G128+G130+G131+G129</f>
        <v>0</v>
      </c>
      <c r="H127" s="27" t="n">
        <f aca="false">H128+H130+H131+H129</f>
        <v>0</v>
      </c>
      <c r="I127" s="27" t="n">
        <f aca="false">I128+I130+I131+I129</f>
        <v>0</v>
      </c>
      <c r="J127" s="27" t="n">
        <f aca="false">J128+J130+J131+J129</f>
        <v>0</v>
      </c>
      <c r="K127" s="27" t="n">
        <f aca="false">K128+K130+K131+K129</f>
        <v>0</v>
      </c>
      <c r="L127" s="27" t="n">
        <f aca="false">L128+L130+L131+L129</f>
        <v>0</v>
      </c>
      <c r="M127" s="27" t="n">
        <f aca="false">M128+M130+M131+M129</f>
        <v>0</v>
      </c>
      <c r="N127" s="27" t="n">
        <f aca="false">N128+N130+N131+N129</f>
        <v>0</v>
      </c>
      <c r="O127" s="27" t="n">
        <f aca="false">O128+O130+O131+O129</f>
        <v>0</v>
      </c>
      <c r="P127" s="27" t="n">
        <f aca="false">P128+P130+P131+P129</f>
        <v>0</v>
      </c>
      <c r="Q127" s="27" t="n">
        <f aca="false">Q128+Q130+Q131+Q129</f>
        <v>0</v>
      </c>
    </row>
    <row r="128" s="25" customFormat="true" ht="21.75" hidden="false" customHeight="true" outlineLevel="0" collapsed="false">
      <c r="A128" s="17" t="s">
        <v>31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23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301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2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21" t="s">
        <v>302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31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35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2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281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283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25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9" customFormat="true" ht="31.5" hidden="false" customHeight="false" outlineLevel="0" collapsed="false">
      <c r="A139" s="26" t="s">
        <v>303</v>
      </c>
      <c r="B139" s="27" t="n">
        <v>10116</v>
      </c>
      <c r="C139" s="27"/>
      <c r="D139" s="27" t="n">
        <f aca="false">D140+D141+D142+D143+D144</f>
        <v>0</v>
      </c>
      <c r="E139" s="27"/>
      <c r="F139" s="27" t="n">
        <f aca="false">F140+F141+F142+F143+F144</f>
        <v>0</v>
      </c>
      <c r="G139" s="27" t="n">
        <f aca="false">G140+G141+G142+G143+G144</f>
        <v>0</v>
      </c>
      <c r="H139" s="27" t="n">
        <f aca="false">H140+H141+H142+H143+H144</f>
        <v>0</v>
      </c>
      <c r="I139" s="27" t="n">
        <f aca="false">I140+I141+I142+I143+I144</f>
        <v>0</v>
      </c>
      <c r="J139" s="27" t="n">
        <f aca="false">J140+J141+J142+J143+J144</f>
        <v>0</v>
      </c>
      <c r="K139" s="27" t="n">
        <f aca="false">K140+K141+K142+K143+K144</f>
        <v>0</v>
      </c>
      <c r="L139" s="27" t="n">
        <f aca="false">L140+L141+L142+L143+L144</f>
        <v>0</v>
      </c>
      <c r="M139" s="27" t="n">
        <f aca="false">M140+M141+M142+M143+M144</f>
        <v>0</v>
      </c>
      <c r="N139" s="27" t="n">
        <f aca="false">N140+N141+N142+N143+N144</f>
        <v>0</v>
      </c>
      <c r="O139" s="27" t="n">
        <f aca="false">O140+O141+O142+O143+O144</f>
        <v>0</v>
      </c>
      <c r="P139" s="27" t="n">
        <f aca="false">P140+P141+P142+P143+P144</f>
        <v>0</v>
      </c>
      <c r="Q139" s="27" t="n">
        <f aca="false">Q140+Q141+Q142+Q143+Q144</f>
        <v>0</v>
      </c>
    </row>
    <row r="140" s="25" customFormat="true" ht="19.5" hidden="false" customHeight="true" outlineLevel="0" collapsed="false">
      <c r="A140" s="17" t="s">
        <v>32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31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23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283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34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9" customFormat="true" ht="30" hidden="false" customHeight="true" outlineLevel="0" collapsed="false">
      <c r="A145" s="21" t="s">
        <v>130</v>
      </c>
      <c r="B145" s="27" t="n">
        <v>90802</v>
      </c>
      <c r="C145" s="27"/>
      <c r="D145" s="27" t="n">
        <f aca="false">D146+D147+D148+D149+D150</f>
        <v>0</v>
      </c>
      <c r="E145" s="27"/>
      <c r="F145" s="27" t="n">
        <f aca="false">F146+F147+F148+F149+F150</f>
        <v>0</v>
      </c>
      <c r="G145" s="27" t="n">
        <f aca="false">G146+G147+G148+G149+G150</f>
        <v>0</v>
      </c>
      <c r="H145" s="27" t="n">
        <f aca="false">H146+H147+H148+H149+H150</f>
        <v>0</v>
      </c>
      <c r="I145" s="27" t="n">
        <f aca="false">I146+I147+I148+I149+I150</f>
        <v>0</v>
      </c>
      <c r="J145" s="27" t="n">
        <f aca="false">J146+J147+J148+J149+J150</f>
        <v>0</v>
      </c>
      <c r="K145" s="27" t="n">
        <f aca="false">K146+K147+K148+K149+K150</f>
        <v>0</v>
      </c>
      <c r="L145" s="27" t="n">
        <f aca="false">L146+L147+L148+L149+L150</f>
        <v>0</v>
      </c>
      <c r="M145" s="27" t="n">
        <f aca="false">M146+M147+M148+M149+M150</f>
        <v>0</v>
      </c>
      <c r="N145" s="27" t="n">
        <f aca="false">N146+N147+N148+N149+N150</f>
        <v>0</v>
      </c>
      <c r="O145" s="27" t="n">
        <f aca="false">O146+O147+O148+O149+O150</f>
        <v>0</v>
      </c>
      <c r="P145" s="27" t="n">
        <f aca="false">P146+P147+P148+P149+P150</f>
        <v>0</v>
      </c>
      <c r="Q145" s="27" t="n">
        <f aca="false">Q146+Q147+Q148+Q149+Q150</f>
        <v>0</v>
      </c>
    </row>
    <row r="146" s="2" customFormat="true" ht="15.75" hidden="false" customHeight="false" outlineLevel="0" collapsed="false">
      <c r="A146" s="20" t="s">
        <v>111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31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31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04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49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21" t="s">
        <v>305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293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04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49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2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21" t="s">
        <v>306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4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31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2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30" t="s">
        <v>265</v>
      </c>
      <c r="B160" s="31"/>
      <c r="C160" s="31"/>
      <c r="D160" s="101" t="n">
        <f aca="false">D161+D168+D177+D182+D187+D189+D191+D193+D185</f>
        <v>5</v>
      </c>
      <c r="E160" s="31" t="n">
        <v>2.1</v>
      </c>
      <c r="F160" s="101" t="n">
        <f aca="false">F161+F168+F177+F182+F187+F189+F191+F193+F185</f>
        <v>0</v>
      </c>
      <c r="G160" s="101" t="n">
        <f aca="false">G161+G168+G177+G182+G187+G189+G191+G193+G185</f>
        <v>5</v>
      </c>
      <c r="H160" s="101" t="n">
        <f aca="false">H161+H168+H177+H182+H187+H189+H191+H193+H185</f>
        <v>0</v>
      </c>
      <c r="I160" s="101" t="n">
        <f aca="false">I161+I168+I177+I182+I187+I189+I191+I193+I185</f>
        <v>0</v>
      </c>
      <c r="J160" s="101" t="n">
        <f aca="false">J161+J168+J177+J182+J187+J189+J191+J193+J185</f>
        <v>0</v>
      </c>
      <c r="K160" s="101" t="n">
        <f aca="false">K161+K168+K177+K182+K187+K189+K191+K193+K185</f>
        <v>0</v>
      </c>
      <c r="L160" s="101" t="n">
        <f aca="false">L161+L168+L177+L182+L187+L189+L191+L193+L185</f>
        <v>0</v>
      </c>
      <c r="M160" s="101" t="n">
        <f aca="false">M161+M168+M177+M182+M187+M189+M191+M193+M185</f>
        <v>0</v>
      </c>
      <c r="N160" s="101" t="n">
        <f aca="false">N161+N168+N177+N182+N187+N189+N191+N193+N185</f>
        <v>0</v>
      </c>
      <c r="O160" s="101" t="n">
        <f aca="false">O161+O168+O177+O182+O187+O189+O191+O193+O185</f>
        <v>0</v>
      </c>
      <c r="P160" s="101" t="n">
        <f aca="false">P161+P168+P177+P182+P187+P189+P191+P193+P185</f>
        <v>0</v>
      </c>
      <c r="Q160" s="101" t="n">
        <f aca="false">Q161+Q168+Q177+Q182+Q187+Q189+Q191+Q193+Q185</f>
        <v>0</v>
      </c>
    </row>
    <row r="161" s="16" customFormat="true" ht="31.5" hidden="false" customHeight="false" outlineLevel="0" collapsed="false">
      <c r="A161" s="21" t="s">
        <v>47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281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23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29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53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35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21" t="s">
        <v>307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2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35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31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284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238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281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23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9" customFormat="true" ht="15.75" hidden="false" customHeight="false" outlineLevel="0" collapsed="false">
      <c r="A177" s="21" t="s">
        <v>308</v>
      </c>
      <c r="B177" s="27" t="n">
        <v>91214</v>
      </c>
      <c r="C177" s="27"/>
      <c r="D177" s="27" t="n">
        <f aca="false">D178+D181+D179+D180</f>
        <v>0</v>
      </c>
      <c r="E177" s="27"/>
      <c r="F177" s="27" t="n">
        <f aca="false">F178+F181+F179+F180</f>
        <v>0</v>
      </c>
      <c r="G177" s="27" t="n">
        <f aca="false">G178+G181+G179+G180</f>
        <v>0</v>
      </c>
      <c r="H177" s="27" t="n">
        <f aca="false">H178+H181+H179+H180</f>
        <v>0</v>
      </c>
      <c r="I177" s="27" t="n">
        <f aca="false">I178+I181+I179+I180</f>
        <v>0</v>
      </c>
      <c r="J177" s="27" t="n">
        <f aca="false">J178+J181+J179+J180</f>
        <v>0</v>
      </c>
      <c r="K177" s="27" t="n">
        <f aca="false">K178+K181+K179+K180</f>
        <v>0</v>
      </c>
      <c r="L177" s="27" t="n">
        <f aca="false">L178+L181+L179+L180</f>
        <v>0</v>
      </c>
      <c r="M177" s="27" t="n">
        <f aca="false">M178+M181+M179+M180</f>
        <v>0</v>
      </c>
      <c r="N177" s="27" t="n">
        <f aca="false">N178+N181+N179+N180</f>
        <v>0</v>
      </c>
      <c r="O177" s="27" t="n">
        <f aca="false">O178+O181+O179+O180</f>
        <v>0</v>
      </c>
      <c r="P177" s="27" t="n">
        <f aca="false">P178+P181+P179+P180</f>
        <v>0</v>
      </c>
      <c r="Q177" s="27" t="n">
        <f aca="false">Q178+Q181+Q179+Q180</f>
        <v>0</v>
      </c>
    </row>
    <row r="178" s="2" customFormat="true" ht="21.75" hidden="false" customHeight="true" outlineLevel="0" collapsed="false">
      <c r="A178" s="20" t="s">
        <v>32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281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3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31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9" customFormat="true" ht="31.5" hidden="false" customHeight="false" outlineLevel="0" collapsed="false">
      <c r="A182" s="26" t="s">
        <v>124</v>
      </c>
      <c r="B182" s="27" t="n">
        <v>90412</v>
      </c>
      <c r="C182" s="27"/>
      <c r="D182" s="27" t="n">
        <f aca="false">D184+D183</f>
        <v>0</v>
      </c>
      <c r="E182" s="27"/>
      <c r="F182" s="27" t="n">
        <f aca="false">F184+F183</f>
        <v>0</v>
      </c>
      <c r="G182" s="27" t="n">
        <f aca="false">G184+G183</f>
        <v>0</v>
      </c>
      <c r="H182" s="27" t="n">
        <f aca="false">H184+H183</f>
        <v>0</v>
      </c>
      <c r="I182" s="27" t="n">
        <f aca="false">I184+I183</f>
        <v>0</v>
      </c>
      <c r="J182" s="27" t="n">
        <f aca="false">J184+J183</f>
        <v>0</v>
      </c>
      <c r="K182" s="27" t="n">
        <f aca="false">K184+K183</f>
        <v>0</v>
      </c>
      <c r="L182" s="27" t="n">
        <f aca="false">L184+L183</f>
        <v>0</v>
      </c>
      <c r="M182" s="27" t="n">
        <f aca="false">M184+M183</f>
        <v>0</v>
      </c>
      <c r="N182" s="27" t="n">
        <f aca="false">N184+N183</f>
        <v>0</v>
      </c>
      <c r="O182" s="27" t="n">
        <f aca="false">O184+O183</f>
        <v>0</v>
      </c>
      <c r="P182" s="27" t="n">
        <f aca="false">P184+P183</f>
        <v>0</v>
      </c>
      <c r="Q182" s="27" t="n">
        <f aca="false">Q184+Q183</f>
        <v>0</v>
      </c>
    </row>
    <row r="183" s="25" customFormat="true" ht="31.5" hidden="false" customHeight="false" outlineLevel="0" collapsed="false">
      <c r="A183" s="17" t="s">
        <v>63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9" customFormat="true" ht="27.75" hidden="false" customHeight="true" outlineLevel="0" collapsed="false">
      <c r="A184" s="20" t="s">
        <v>52</v>
      </c>
      <c r="B184" s="27"/>
      <c r="C184" s="23" t="n">
        <v>1343</v>
      </c>
      <c r="D184" s="19" t="n">
        <f aca="false">F184+G184+H184+I184+J184+K184+L184+M184+N184+O184+P184+Q184</f>
        <v>0</v>
      </c>
      <c r="E184" s="27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9" customFormat="true" ht="131.25" hidden="false" customHeight="true" outlineLevel="0" collapsed="false">
      <c r="A185" s="26" t="s">
        <v>309</v>
      </c>
      <c r="B185" s="27" t="n">
        <v>90209</v>
      </c>
      <c r="C185" s="27"/>
      <c r="D185" s="27" t="n">
        <f aca="false">D186</f>
        <v>5</v>
      </c>
      <c r="E185" s="27"/>
      <c r="F185" s="27" t="n">
        <f aca="false">F186</f>
        <v>0</v>
      </c>
      <c r="G185" s="27" t="n">
        <f aca="false">G186</f>
        <v>5</v>
      </c>
      <c r="H185" s="27" t="n">
        <f aca="false">H186</f>
        <v>0</v>
      </c>
      <c r="I185" s="27" t="n">
        <f aca="false">I186</f>
        <v>0</v>
      </c>
      <c r="J185" s="27" t="n">
        <f aca="false">J186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P186</f>
        <v>0</v>
      </c>
      <c r="Q185" s="27" t="n">
        <f aca="false">Q186</f>
        <v>0</v>
      </c>
    </row>
    <row r="186" s="29" customFormat="true" ht="27.75" hidden="false" customHeight="true" outlineLevel="0" collapsed="false">
      <c r="A186" s="20" t="s">
        <v>63</v>
      </c>
      <c r="B186" s="27"/>
      <c r="C186" s="23" t="n">
        <v>1134</v>
      </c>
      <c r="D186" s="19" t="n">
        <f aca="false">F186+G186+H186+I186+J186+K186+L186+M186+N186+O186+P186+Q186</f>
        <v>5</v>
      </c>
      <c r="E186" s="27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9" customFormat="true" ht="62.25" hidden="false" customHeight="true" outlineLevel="0" collapsed="false">
      <c r="A187" s="26" t="s">
        <v>310</v>
      </c>
      <c r="B187" s="27" t="n">
        <v>90216</v>
      </c>
      <c r="C187" s="27"/>
      <c r="D187" s="27" t="n">
        <f aca="false">D188</f>
        <v>0</v>
      </c>
      <c r="E187" s="27"/>
      <c r="F187" s="27" t="n">
        <f aca="false">F188</f>
        <v>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P188</f>
        <v>0</v>
      </c>
      <c r="Q187" s="27" t="n">
        <f aca="false">Q188</f>
        <v>0</v>
      </c>
    </row>
    <row r="188" s="29" customFormat="true" ht="27.75" hidden="false" customHeight="true" outlineLevel="0" collapsed="false">
      <c r="A188" s="20" t="s">
        <v>52</v>
      </c>
      <c r="B188" s="27"/>
      <c r="C188" s="27" t="n">
        <v>1343</v>
      </c>
      <c r="D188" s="19" t="n">
        <f aca="false">F188+G188+H188+I188+J188+K188+L188+M188+N188+O188+P188+Q188</f>
        <v>0</v>
      </c>
      <c r="E188" s="27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9" customFormat="true" ht="62.25" hidden="false" customHeight="true" outlineLevel="0" collapsed="false">
      <c r="A189" s="26" t="s">
        <v>311</v>
      </c>
      <c r="B189" s="27" t="n">
        <v>170102</v>
      </c>
      <c r="C189" s="27"/>
      <c r="D189" s="27" t="n">
        <f aca="false">D190</f>
        <v>0</v>
      </c>
      <c r="E189" s="27"/>
      <c r="F189" s="27" t="n">
        <f aca="false">F190</f>
        <v>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</row>
    <row r="190" s="29" customFormat="true" ht="45.75" hidden="false" customHeight="true" outlineLevel="0" collapsed="false">
      <c r="A190" s="20" t="s">
        <v>291</v>
      </c>
      <c r="B190" s="27"/>
      <c r="C190" s="23" t="n">
        <v>1310</v>
      </c>
      <c r="D190" s="19" t="n">
        <f aca="false">F190+G190+H190+I190+J190+K190+L190+M190+N190+O190+P190+Q190</f>
        <v>0</v>
      </c>
      <c r="E190" s="27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9" customFormat="true" ht="64.5" hidden="false" customHeight="true" outlineLevel="0" collapsed="false">
      <c r="A191" s="26" t="s">
        <v>312</v>
      </c>
      <c r="B191" s="27" t="n">
        <v>170602</v>
      </c>
      <c r="C191" s="27"/>
      <c r="D191" s="27" t="n">
        <f aca="false">D192</f>
        <v>0</v>
      </c>
      <c r="E191" s="27"/>
      <c r="F191" s="27" t="n">
        <f aca="false">F192</f>
        <v>0</v>
      </c>
      <c r="G191" s="27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J192</f>
        <v>0</v>
      </c>
      <c r="K191" s="27" t="n">
        <f aca="false">K192</f>
        <v>0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0</v>
      </c>
      <c r="P191" s="27" t="n">
        <f aca="false">P192</f>
        <v>0</v>
      </c>
      <c r="Q191" s="27" t="n">
        <f aca="false">Q192</f>
        <v>0</v>
      </c>
    </row>
    <row r="192" s="29" customFormat="true" ht="42.75" hidden="false" customHeight="true" outlineLevel="0" collapsed="false">
      <c r="A192" s="20" t="s">
        <v>291</v>
      </c>
      <c r="B192" s="27"/>
      <c r="C192" s="23" t="n">
        <v>1310</v>
      </c>
      <c r="D192" s="19" t="n">
        <f aca="false">F192+G192+H192+I192+J192+K192+L192+M192+N192+O192+P192+Q192</f>
        <v>0</v>
      </c>
      <c r="E192" s="27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9" customFormat="true" ht="45.75" hidden="false" customHeight="true" outlineLevel="0" collapsed="false">
      <c r="A193" s="26" t="s">
        <v>313</v>
      </c>
      <c r="B193" s="27" t="n">
        <v>703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</row>
    <row r="194" s="29" customFormat="true" ht="29.25" hidden="false" customHeight="true" outlineLevel="0" collapsed="false">
      <c r="A194" s="20" t="s">
        <v>52</v>
      </c>
      <c r="B194" s="27"/>
      <c r="C194" s="23" t="n">
        <v>1343</v>
      </c>
      <c r="D194" s="19" t="n">
        <f aca="false">F194+G194+H194+I194+J194+K194+L194+M194+N194+O194+P194+Q194</f>
        <v>0</v>
      </c>
      <c r="E194" s="27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30" t="s">
        <v>314</v>
      </c>
      <c r="B195" s="31"/>
      <c r="C195" s="31"/>
      <c r="D195" s="31" t="n">
        <f aca="false">D196+D203+D206</f>
        <v>101440</v>
      </c>
      <c r="E195" s="31"/>
      <c r="F195" s="31" t="n">
        <f aca="false">F196+F203+F206</f>
        <v>50720</v>
      </c>
      <c r="G195" s="31" t="n">
        <f aca="false">G196+G203+G206</f>
        <v>0</v>
      </c>
      <c r="H195" s="31" t="n">
        <f aca="false">H196+H203+H206</f>
        <v>50720</v>
      </c>
      <c r="I195" s="31" t="n">
        <f aca="false">I196+I203+I206</f>
        <v>0</v>
      </c>
      <c r="J195" s="31" t="n">
        <f aca="false">J196+J203+J206</f>
        <v>0</v>
      </c>
      <c r="K195" s="31" t="n">
        <f aca="false">K196+K203+K206</f>
        <v>0</v>
      </c>
      <c r="L195" s="31" t="n">
        <f aca="false">L196+L203+L206</f>
        <v>0</v>
      </c>
      <c r="M195" s="31" t="n">
        <f aca="false">M196+M203+M206</f>
        <v>0</v>
      </c>
      <c r="N195" s="31" t="n">
        <f aca="false">N196+N203+N206</f>
        <v>0</v>
      </c>
      <c r="O195" s="31" t="n">
        <f aca="false">O196+O203+O206</f>
        <v>0</v>
      </c>
      <c r="P195" s="31" t="n">
        <f aca="false">P196+P203+P206</f>
        <v>0</v>
      </c>
      <c r="Q195" s="31" t="n">
        <f aca="false">Q196+Q203+Q206</f>
        <v>0</v>
      </c>
    </row>
    <row r="196" s="16" customFormat="true" ht="15.75" hidden="false" customHeight="false" outlineLevel="0" collapsed="false">
      <c r="A196" s="21" t="s">
        <v>315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0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47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2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48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31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23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21" t="s">
        <v>153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52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31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9" customFormat="true" ht="31.5" hidden="false" customHeight="false" outlineLevel="0" collapsed="false">
      <c r="A206" s="26" t="s">
        <v>303</v>
      </c>
      <c r="B206" s="27" t="n">
        <v>10116</v>
      </c>
      <c r="C206" s="27"/>
      <c r="D206" s="27" t="n">
        <f aca="false">D207+D208</f>
        <v>0</v>
      </c>
      <c r="E206" s="27"/>
      <c r="F206" s="27" t="n">
        <f aca="false">F207+F208</f>
        <v>0</v>
      </c>
      <c r="G206" s="27" t="n">
        <f aca="false">G207+G208</f>
        <v>0</v>
      </c>
      <c r="H206" s="27" t="n">
        <f aca="false">H207+H208</f>
        <v>0</v>
      </c>
      <c r="I206" s="27" t="n">
        <f aca="false">I207+I208</f>
        <v>0</v>
      </c>
      <c r="J206" s="27" t="n">
        <f aca="false">J207+J208</f>
        <v>0</v>
      </c>
      <c r="K206" s="27" t="n">
        <f aca="false">K207+K208</f>
        <v>0</v>
      </c>
      <c r="L206" s="27" t="n">
        <f aca="false">L207+L208</f>
        <v>0</v>
      </c>
      <c r="M206" s="27" t="n">
        <f aca="false">M207+M208</f>
        <v>0</v>
      </c>
      <c r="N206" s="27" t="n">
        <f aca="false">N207+N208</f>
        <v>0</v>
      </c>
      <c r="O206" s="27" t="n">
        <f aca="false">O207+O208</f>
        <v>0</v>
      </c>
      <c r="P206" s="27" t="n">
        <f aca="false">P207+P208</f>
        <v>0</v>
      </c>
      <c r="Q206" s="27" t="n">
        <f aca="false">Q207+Q208</f>
        <v>0</v>
      </c>
    </row>
    <row r="207" s="2" customFormat="true" ht="15.75" hidden="false" customHeight="false" outlineLevel="0" collapsed="false">
      <c r="A207" s="20" t="s">
        <v>148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31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30" t="s">
        <v>316</v>
      </c>
      <c r="B209" s="31"/>
      <c r="C209" s="31"/>
      <c r="D209" s="31" t="n">
        <f aca="false">D210+D220+D230+D236+D242+D248+D256+D269+D262+D273</f>
        <v>0</v>
      </c>
      <c r="E209" s="31" t="n">
        <v>61.7</v>
      </c>
      <c r="F209" s="31" t="n">
        <f aca="false">F210+F220+F230+F236+F242+F248+F256+F269+F262+F273</f>
        <v>0</v>
      </c>
      <c r="G209" s="31" t="n">
        <f aca="false">G210+G220+G230+G236+G242+G248+G256+G269+G262+G273</f>
        <v>0</v>
      </c>
      <c r="H209" s="31" t="n">
        <f aca="false">H210+H220+H230+H236+H242+H248+H256+H269+H262+H273</f>
        <v>0</v>
      </c>
      <c r="I209" s="31" t="n">
        <f aca="false">I210+I220+I230+I236+I242+I248+I256+I269+I262+I273</f>
        <v>0</v>
      </c>
      <c r="J209" s="31" t="n">
        <f aca="false">J210+J220+J230+J236+J242+J248+J256+J269+J262+J273</f>
        <v>0</v>
      </c>
      <c r="K209" s="31" t="n">
        <f aca="false">K210+K220+K230+K236+K242+K248+K256+K269+K262+K273</f>
        <v>0</v>
      </c>
      <c r="L209" s="31" t="n">
        <f aca="false">L210+L220+L230+L236+L242+L248+L256+L269+L262+L273</f>
        <v>0</v>
      </c>
      <c r="M209" s="31" t="n">
        <f aca="false">M210+M220+M230+M236+M242+M248+M256+M269+M262+M273</f>
        <v>0</v>
      </c>
      <c r="N209" s="31" t="n">
        <f aca="false">N210+N220+N230+N236+N242+N248+N256+N269+N262+N273</f>
        <v>0</v>
      </c>
      <c r="O209" s="31" t="n">
        <f aca="false">O210+O220+O230+O236+O242+O248+O256+O269+O262+O273</f>
        <v>0</v>
      </c>
      <c r="P209" s="31" t="n">
        <f aca="false">P210+P220+P230+P236+P242+P248+P256+P269+P262+P273</f>
        <v>0</v>
      </c>
      <c r="Q209" s="31" t="n">
        <f aca="false">Q210+Q220+Q230+Q236+Q242+Q248+Q256+Q269+Q262+Q273</f>
        <v>0</v>
      </c>
    </row>
    <row r="210" s="16" customFormat="true" ht="21.75" hidden="false" customHeight="true" outlineLevel="0" collapsed="false">
      <c r="A210" s="21" t="s">
        <v>58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42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281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2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31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53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29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31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288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26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21" t="s">
        <v>317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293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288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2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31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53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42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02" t="s">
        <v>318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23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285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21" t="s">
        <v>319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128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2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293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53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31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21" t="s">
        <v>320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23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02" t="s">
        <v>318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2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288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21" t="s">
        <v>321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291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288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293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2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31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6" t="s">
        <v>56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2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288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293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283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31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2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4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21" t="s">
        <v>61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23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2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31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53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29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9" customFormat="true" ht="63.75" hidden="false" customHeight="true" outlineLevel="0" collapsed="false">
      <c r="A262" s="21" t="s">
        <v>30</v>
      </c>
      <c r="B262" s="27" t="n">
        <v>130107</v>
      </c>
      <c r="C262" s="27"/>
      <c r="D262" s="27" t="n">
        <f aca="false">D263+D264+D265+D266+D267+D268</f>
        <v>0</v>
      </c>
      <c r="E262" s="27"/>
      <c r="F262" s="27" t="n">
        <f aca="false">F263+F264+F265+F266+F267+F268</f>
        <v>0</v>
      </c>
      <c r="G262" s="27" t="n">
        <f aca="false">G263+G264+G265+G266+G267+G268</f>
        <v>0</v>
      </c>
      <c r="H262" s="27" t="n">
        <f aca="false">H263+H264+H265+H266+H267+H268</f>
        <v>0</v>
      </c>
      <c r="I262" s="27" t="n">
        <f aca="false">I263+I264+I265+I266+I267+I268</f>
        <v>0</v>
      </c>
      <c r="J262" s="27" t="n">
        <f aca="false">J263+J264+J265+J266+J267+J268</f>
        <v>0</v>
      </c>
      <c r="K262" s="27" t="n">
        <f aca="false">K263+K264+K265+K266+K267+K268</f>
        <v>0</v>
      </c>
      <c r="L262" s="27" t="n">
        <f aca="false">L263+L264+L265+L266+L267+L268</f>
        <v>0</v>
      </c>
      <c r="M262" s="27" t="n">
        <f aca="false">M263+M264+M265+M266+M267+M268</f>
        <v>0</v>
      </c>
      <c r="N262" s="27" t="n">
        <f aca="false">N263+N264+N265+N266+N267+N268</f>
        <v>0</v>
      </c>
      <c r="O262" s="27" t="n">
        <f aca="false">O263+O264+O265+O266+O267+O268</f>
        <v>0</v>
      </c>
      <c r="P262" s="27" t="n">
        <f aca="false">P263+P264+P265+P266+P267+P268</f>
        <v>0</v>
      </c>
      <c r="Q262" s="27" t="n">
        <f aca="false">Q263+Q264+Q265+Q266+Q267+Q268</f>
        <v>0</v>
      </c>
    </row>
    <row r="263" s="2" customFormat="true" ht="66.75" hidden="false" customHeight="true" outlineLevel="0" collapsed="false">
      <c r="A263" s="102" t="s">
        <v>318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2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31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53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293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22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21" t="s">
        <v>62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2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288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9" customFormat="true" ht="47.25" hidden="false" customHeight="false" outlineLevel="0" collapsed="false">
      <c r="A273" s="26" t="s">
        <v>323</v>
      </c>
      <c r="B273" s="27" t="n">
        <v>70802</v>
      </c>
      <c r="C273" s="27"/>
      <c r="D273" s="27" t="n">
        <f aca="false">D274+D278+D275+D276+D277</f>
        <v>0</v>
      </c>
      <c r="E273" s="27"/>
      <c r="F273" s="27" t="n">
        <f aca="false">F274+F278+F275+F276+F277</f>
        <v>0</v>
      </c>
      <c r="G273" s="27" t="n">
        <f aca="false">G274+G278+G275+G276+G277</f>
        <v>0</v>
      </c>
      <c r="H273" s="27" t="n">
        <f aca="false">H274+H278+H275+H276+H277</f>
        <v>0</v>
      </c>
      <c r="I273" s="27" t="n">
        <f aca="false">I274+I278+I275+I276+I277</f>
        <v>0</v>
      </c>
      <c r="J273" s="27" t="n">
        <f aca="false">J274+J278+J275+J276+J277</f>
        <v>0</v>
      </c>
      <c r="K273" s="27" t="n">
        <f aca="false">K274+K278+K275+K276+K277</f>
        <v>0</v>
      </c>
      <c r="L273" s="27" t="n">
        <f aca="false">L274+L278+L275+L276+L277</f>
        <v>0</v>
      </c>
      <c r="M273" s="27" t="n">
        <f aca="false">M274+M278+M275+M276+M277</f>
        <v>0</v>
      </c>
      <c r="N273" s="27" t="n">
        <f aca="false">N274+N278+N275+N276+N277</f>
        <v>0</v>
      </c>
      <c r="O273" s="27" t="n">
        <f aca="false">O274+O278+O275+O276+O277</f>
        <v>0</v>
      </c>
      <c r="P273" s="27" t="n">
        <f aca="false">P274+P278+P275+P276+P277</f>
        <v>0</v>
      </c>
      <c r="Q273" s="27" t="n">
        <f aca="false">Q274+Q278+Q275+Q276+Q277</f>
        <v>0</v>
      </c>
    </row>
    <row r="274" s="2" customFormat="true" ht="18" hidden="false" customHeight="true" outlineLevel="0" collapsed="false">
      <c r="A274" s="20" t="s">
        <v>293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288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2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31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23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30" t="s">
        <v>67</v>
      </c>
      <c r="B279" s="31"/>
      <c r="C279" s="31"/>
      <c r="D279" s="31" t="n">
        <f aca="false">D280+D286</f>
        <v>0</v>
      </c>
      <c r="E279" s="31" t="n">
        <v>0.5</v>
      </c>
      <c r="F279" s="31" t="n">
        <f aca="false">F280+F286</f>
        <v>0</v>
      </c>
      <c r="G279" s="31" t="n">
        <f aca="false">G280+G286</f>
        <v>0</v>
      </c>
      <c r="H279" s="31" t="n">
        <f aca="false">H280+H286</f>
        <v>0</v>
      </c>
      <c r="I279" s="31" t="n">
        <f aca="false">I280+I286</f>
        <v>0</v>
      </c>
      <c r="J279" s="31" t="n">
        <f aca="false">J280+J286</f>
        <v>0</v>
      </c>
      <c r="K279" s="31" t="n">
        <f aca="false">K280+K286</f>
        <v>0</v>
      </c>
      <c r="L279" s="31" t="n">
        <f aca="false">L280+L286</f>
        <v>0</v>
      </c>
      <c r="M279" s="31" t="n">
        <f aca="false">M280+M286</f>
        <v>0</v>
      </c>
      <c r="N279" s="31" t="n">
        <f aca="false">N280+N286</f>
        <v>0</v>
      </c>
      <c r="O279" s="31" t="n">
        <f aca="false">O280+O286</f>
        <v>0</v>
      </c>
      <c r="P279" s="31" t="n">
        <f aca="false">P280+P286</f>
        <v>0</v>
      </c>
      <c r="Q279" s="31" t="n">
        <f aca="false">Q280+Q286</f>
        <v>0</v>
      </c>
    </row>
    <row r="280" s="16" customFormat="true" ht="27.75" hidden="false" customHeight="true" outlineLevel="0" collapsed="false">
      <c r="A280" s="21" t="s">
        <v>47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2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31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0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284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29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9" customFormat="true" ht="15.75" hidden="false" customHeight="false" outlineLevel="0" collapsed="false">
      <c r="A286" s="26" t="s">
        <v>68</v>
      </c>
      <c r="B286" s="27" t="n">
        <v>250404</v>
      </c>
      <c r="C286" s="27"/>
      <c r="D286" s="27" t="n">
        <f aca="false">D287</f>
        <v>0</v>
      </c>
      <c r="E286" s="27"/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J287</f>
        <v>0</v>
      </c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0</v>
      </c>
      <c r="P286" s="27" t="n">
        <f aca="false">P287</f>
        <v>0</v>
      </c>
      <c r="Q286" s="27" t="n">
        <f aca="false">Q287</f>
        <v>0</v>
      </c>
    </row>
    <row r="287" s="2" customFormat="true" ht="19.5" hidden="false" customHeight="true" outlineLevel="0" collapsed="false">
      <c r="A287" s="20" t="s">
        <v>23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30" t="s">
        <v>43</v>
      </c>
      <c r="B289" s="31"/>
      <c r="C289" s="31"/>
      <c r="D289" s="31" t="n">
        <f aca="false">D290+D299+D305+D316+D319+D326</f>
        <v>454815</v>
      </c>
      <c r="E289" s="31"/>
      <c r="F289" s="31" t="n">
        <f aca="false">F290+F299+F305+F316+F319+F326</f>
        <v>38262</v>
      </c>
      <c r="G289" s="31" t="n">
        <f aca="false">G290+G299+G305+G316+G319+G326</f>
        <v>37467</v>
      </c>
      <c r="H289" s="31" t="n">
        <f aca="false">H290+H299+H305+H316+H319+H326</f>
        <v>32834</v>
      </c>
      <c r="I289" s="31" t="n">
        <f aca="false">I290+I299+I305+I316+I319+I326</f>
        <v>51116</v>
      </c>
      <c r="J289" s="31" t="n">
        <f aca="false">J290+J299+J305+J316+J319+J326</f>
        <v>61314</v>
      </c>
      <c r="K289" s="31" t="n">
        <f aca="false">K290+K299+K305+K316+K319+K326</f>
        <v>39116</v>
      </c>
      <c r="L289" s="31" t="n">
        <f aca="false">L290+L299+L305+L316+L319+L326</f>
        <v>39314</v>
      </c>
      <c r="M289" s="31" t="n">
        <f aca="false">M290+M299+M305+M316+M319+M326</f>
        <v>39314</v>
      </c>
      <c r="N289" s="31" t="n">
        <f aca="false">N290+N299+N305+N316+N319+N326</f>
        <v>39116</v>
      </c>
      <c r="O289" s="31" t="n">
        <f aca="false">O290+O299+O305+O316+O319+O326</f>
        <v>29314</v>
      </c>
      <c r="P289" s="31" t="n">
        <f aca="false">P290+P299+P305+P316+P319+P326</f>
        <v>28956</v>
      </c>
      <c r="Q289" s="31" t="n">
        <f aca="false">Q290+Q299+Q305+Q316+Q319+Q326</f>
        <v>18692</v>
      </c>
    </row>
    <row r="290" s="16" customFormat="true" ht="31.5" hidden="false" customHeight="false" outlineLevel="0" collapsed="false">
      <c r="A290" s="21" t="s">
        <v>70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71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9" customFormat="true" ht="44.25" hidden="false" customHeight="true" outlineLevel="0" collapsed="false">
      <c r="A292" s="26" t="s">
        <v>324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9" customFormat="true" ht="30" hidden="false" customHeight="true" outlineLevel="0" collapsed="false">
      <c r="A293" s="26" t="s">
        <v>325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9" customFormat="true" ht="29.25" hidden="false" customHeight="true" outlineLevel="0" collapsed="false">
      <c r="A294" s="26" t="s">
        <v>326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5" customFormat="true" ht="48" hidden="false" customHeight="true" outlineLevel="0" collapsed="false">
      <c r="A295" s="17" t="s">
        <v>327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9" customFormat="true" ht="45" hidden="false" customHeight="true" outlineLevel="0" collapsed="false">
      <c r="A296" s="26" t="s">
        <v>328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s="2" customFormat="true" ht="18.75" hidden="false" customHeight="true" outlineLevel="0" collapsed="false">
      <c r="A297" s="20" t="s">
        <v>31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6" t="s">
        <v>329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9" customFormat="true" ht="31.5" hidden="false" customHeight="true" outlineLevel="0" collapsed="false">
      <c r="A299" s="26" t="s">
        <v>56</v>
      </c>
      <c r="B299" s="27" t="n">
        <v>10116</v>
      </c>
      <c r="C299" s="27"/>
      <c r="D299" s="27" t="n">
        <f aca="false">D300+D301+D302+D303+D304</f>
        <v>0</v>
      </c>
      <c r="E299" s="27"/>
      <c r="F299" s="27" t="n">
        <f aca="false">F300+F301+F302+F303+F304</f>
        <v>0</v>
      </c>
      <c r="G299" s="27" t="n">
        <f aca="false">G300+G301+G302+G303+G304</f>
        <v>0</v>
      </c>
      <c r="H299" s="27" t="n">
        <f aca="false">H300+H301+H302+H303+H304</f>
        <v>0</v>
      </c>
      <c r="I299" s="27" t="n">
        <f aca="false">I300+I301+I302+I303+I304</f>
        <v>0</v>
      </c>
      <c r="J299" s="27" t="n">
        <f aca="false">J300+J301+J302+J303+J304</f>
        <v>0</v>
      </c>
      <c r="K299" s="27" t="n">
        <f aca="false">K300+K301+K302+K303+K304</f>
        <v>0</v>
      </c>
      <c r="L299" s="27" t="n">
        <f aca="false">L300+L301+L302+L303+L304</f>
        <v>0</v>
      </c>
      <c r="M299" s="27" t="n">
        <f aca="false">M300+M301+M302+M303+M304</f>
        <v>0</v>
      </c>
      <c r="N299" s="27" t="n">
        <f aca="false">N300+N301+N302+N303+N304</f>
        <v>0</v>
      </c>
      <c r="O299" s="27" t="n">
        <f aca="false">O300+O301+O302+O303+O304</f>
        <v>0</v>
      </c>
      <c r="P299" s="27" t="n">
        <f aca="false">P300+P301+P302+P303+P304</f>
        <v>0</v>
      </c>
      <c r="Q299" s="27" t="n">
        <f aca="false">Q300+Q301+Q302+Q303+Q304</f>
        <v>0</v>
      </c>
    </row>
    <row r="300" s="2" customFormat="true" ht="21" hidden="false" customHeight="true" outlineLevel="0" collapsed="false">
      <c r="A300" s="20" t="s">
        <v>32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31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6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26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29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9" customFormat="true" ht="15.75" hidden="false" customHeight="false" outlineLevel="0" collapsed="false">
      <c r="A305" s="26" t="s">
        <v>330</v>
      </c>
      <c r="B305" s="27" t="n">
        <v>100203</v>
      </c>
      <c r="C305" s="27"/>
      <c r="D305" s="27" t="n">
        <f aca="false">D306+D309+D312+D314</f>
        <v>454815</v>
      </c>
      <c r="E305" s="27"/>
      <c r="F305" s="27" t="n">
        <f aca="false">F306+F309+F312+F314</f>
        <v>38262</v>
      </c>
      <c r="G305" s="27" t="n">
        <f aca="false">G306+G309+G312+G314</f>
        <v>37467</v>
      </c>
      <c r="H305" s="27" t="n">
        <f aca="false">H306+H309+H312+H314</f>
        <v>32834</v>
      </c>
      <c r="I305" s="27" t="n">
        <f aca="false">I306+I309+I312+I314</f>
        <v>51116</v>
      </c>
      <c r="J305" s="27" t="n">
        <f aca="false">J306+J309+J312+J314</f>
        <v>61314</v>
      </c>
      <c r="K305" s="27" t="n">
        <f aca="false">K306+K309+K312+K314</f>
        <v>39116</v>
      </c>
      <c r="L305" s="27" t="n">
        <f aca="false">L306+L309+L312+L314</f>
        <v>39314</v>
      </c>
      <c r="M305" s="27" t="n">
        <f aca="false">M306+M309+M312+M314</f>
        <v>39314</v>
      </c>
      <c r="N305" s="27" t="n">
        <f aca="false">N306+N309+N312+N314</f>
        <v>39116</v>
      </c>
      <c r="O305" s="27" t="n">
        <f aca="false">O306+O309+O312+O314</f>
        <v>29314</v>
      </c>
      <c r="P305" s="27" t="n">
        <f aca="false">P306+P309+P312+P314</f>
        <v>28956</v>
      </c>
      <c r="Q305" s="27" t="n">
        <f aca="false">Q306+Q309+Q312+Q314</f>
        <v>18692</v>
      </c>
    </row>
    <row r="306" s="25" customFormat="true" ht="15.75" hidden="false" customHeight="false" outlineLevel="0" collapsed="false">
      <c r="A306" s="20" t="s">
        <v>32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9" customFormat="true" ht="15.75" hidden="false" customHeight="false" outlineLevel="0" collapsed="false">
      <c r="A307" s="26" t="s">
        <v>331</v>
      </c>
      <c r="B307" s="27"/>
      <c r="C307" s="27"/>
      <c r="D307" s="19" t="n">
        <f aca="false">F307+G307+H307+I307+J307+K307+L307+M307+N307+O307+P307+Q307</f>
        <v>0</v>
      </c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9" customFormat="true" ht="15.75" hidden="false" customHeight="false" outlineLevel="0" collapsed="false">
      <c r="A308" s="26" t="s">
        <v>332</v>
      </c>
      <c r="B308" s="27"/>
      <c r="C308" s="27"/>
      <c r="D308" s="19" t="n">
        <f aca="false">F308+G308+H308+I308+J308+K308+L308+M308+N308+O308+P308+Q308</f>
        <v>0</v>
      </c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5" customFormat="true" ht="22.5" hidden="false" customHeight="true" outlineLevel="0" collapsed="false">
      <c r="A309" s="17" t="s">
        <v>40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7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0" customFormat="true" ht="27.75" hidden="false" customHeight="true" outlineLevel="0" collapsed="false">
      <c r="A310" s="37" t="s">
        <v>333</v>
      </c>
      <c r="B310" s="38"/>
      <c r="C310" s="38"/>
      <c r="D310" s="38" t="n">
        <f aca="false">F310+G310+H310+I310+J310+K310+L310+M310+N310+O310+P310+Q310</f>
        <v>0</v>
      </c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</row>
    <row r="311" s="29" customFormat="true" ht="30.75" hidden="false" customHeight="true" outlineLevel="0" collapsed="false">
      <c r="A311" s="26" t="s">
        <v>334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5" customFormat="true" ht="24.75" hidden="false" customHeight="true" outlineLevel="0" collapsed="false">
      <c r="A312" s="20" t="s">
        <v>26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9" customFormat="true" ht="45" hidden="false" customHeight="true" outlineLevel="0" collapsed="false">
      <c r="A313" s="26" t="s">
        <v>335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5" customFormat="true" ht="47.25" hidden="false" customHeight="true" outlineLevel="0" collapsed="false">
      <c r="A314" s="17" t="s">
        <v>107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0" customFormat="true" ht="33" hidden="false" customHeight="true" outlineLevel="0" collapsed="false">
      <c r="A315" s="37" t="s">
        <v>336</v>
      </c>
      <c r="B315" s="38"/>
      <c r="C315" s="38"/>
      <c r="D315" s="23" t="n">
        <f aca="false">F315+G315+H315+I315+J315+K315+L315+M315+N315+O315+P315+Q315</f>
        <v>0</v>
      </c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</row>
    <row r="316" s="29" customFormat="true" ht="110.25" hidden="false" customHeight="false" outlineLevel="0" collapsed="false">
      <c r="A316" s="26" t="s">
        <v>337</v>
      </c>
      <c r="B316" s="27" t="n">
        <v>250344</v>
      </c>
      <c r="C316" s="27"/>
      <c r="D316" s="27" t="n">
        <f aca="false">D317+D318</f>
        <v>0</v>
      </c>
      <c r="E316" s="27"/>
      <c r="F316" s="27" t="n">
        <f aca="false">F317+F318</f>
        <v>0</v>
      </c>
      <c r="G316" s="27" t="n">
        <f aca="false">G317+G318</f>
        <v>0</v>
      </c>
      <c r="H316" s="27" t="n">
        <f aca="false">H317+H318</f>
        <v>0</v>
      </c>
      <c r="I316" s="27" t="n">
        <f aca="false">I317+I318</f>
        <v>0</v>
      </c>
      <c r="J316" s="27" t="n">
        <f aca="false">J317+J318</f>
        <v>0</v>
      </c>
      <c r="K316" s="27" t="n">
        <f aca="false">K317+K318</f>
        <v>0</v>
      </c>
      <c r="L316" s="27" t="n">
        <f aca="false">L317+L318</f>
        <v>0</v>
      </c>
      <c r="M316" s="27" t="n">
        <f aca="false">M317+M318</f>
        <v>0</v>
      </c>
      <c r="N316" s="27" t="n">
        <f aca="false">N317+N318</f>
        <v>0</v>
      </c>
      <c r="O316" s="27" t="n">
        <f aca="false">O317+O318</f>
        <v>0</v>
      </c>
      <c r="P316" s="27" t="n">
        <f aca="false">P317+P318</f>
        <v>0</v>
      </c>
      <c r="Q316" s="27" t="n">
        <f aca="false">Q317+Q318</f>
        <v>0</v>
      </c>
    </row>
    <row r="317" s="25" customFormat="true" ht="49.5" hidden="false" customHeight="true" outlineLevel="0" collapsed="false">
      <c r="A317" s="17" t="s">
        <v>338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327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9" customFormat="true" ht="42" hidden="false" customHeight="true" outlineLevel="0" collapsed="false">
      <c r="A319" s="26" t="s">
        <v>339</v>
      </c>
      <c r="B319" s="27" t="n">
        <v>100102</v>
      </c>
      <c r="C319" s="27"/>
      <c r="D319" s="27" t="n">
        <f aca="false">D320+D324</f>
        <v>0</v>
      </c>
      <c r="E319" s="27"/>
      <c r="F319" s="27" t="n">
        <f aca="false">F320+F324</f>
        <v>0</v>
      </c>
      <c r="G319" s="27" t="n">
        <f aca="false">G320+G324</f>
        <v>0</v>
      </c>
      <c r="H319" s="27" t="n">
        <f aca="false">H320+H324</f>
        <v>0</v>
      </c>
      <c r="I319" s="27" t="n">
        <f aca="false">I320+I324</f>
        <v>0</v>
      </c>
      <c r="J319" s="27" t="n">
        <f aca="false">J320+J324</f>
        <v>0</v>
      </c>
      <c r="K319" s="27" t="n">
        <f aca="false">K320+K324</f>
        <v>0</v>
      </c>
      <c r="L319" s="27" t="n">
        <f aca="false">L320+L324</f>
        <v>0</v>
      </c>
      <c r="M319" s="27" t="n">
        <f aca="false">M320+M324</f>
        <v>0</v>
      </c>
      <c r="N319" s="27" t="n">
        <f aca="false">N320+N324</f>
        <v>0</v>
      </c>
      <c r="O319" s="27" t="n">
        <f aca="false">O320+O324</f>
        <v>0</v>
      </c>
      <c r="P319" s="27" t="n">
        <f aca="false">P320+P324</f>
        <v>0</v>
      </c>
      <c r="Q319" s="27" t="n">
        <f aca="false">Q320+Q324</f>
        <v>0</v>
      </c>
    </row>
    <row r="320" s="25" customFormat="true" ht="31.5" hidden="false" customHeight="true" outlineLevel="0" collapsed="false">
      <c r="A320" s="17" t="s">
        <v>218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9" customFormat="true" ht="44.25" hidden="false" customHeight="true" outlineLevel="0" collapsed="false">
      <c r="A321" s="26" t="s">
        <v>340</v>
      </c>
      <c r="B321" s="27"/>
      <c r="C321" s="27"/>
      <c r="D321" s="28" t="n">
        <f aca="false">F321+H321+I321+J321+K321+L321+M321+N321+O321+P321+Q321+R321</f>
        <v>0</v>
      </c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103"/>
      <c r="S321" s="103"/>
    </row>
    <row r="322" s="29" customFormat="true" ht="43.5" hidden="false" customHeight="true" outlineLevel="0" collapsed="false">
      <c r="A322" s="26" t="s">
        <v>341</v>
      </c>
      <c r="B322" s="27"/>
      <c r="C322" s="27"/>
      <c r="D322" s="28" t="n">
        <f aca="false">F322+H322+I322+J322+K322+L322+M322+N322+O322+P322+Q322+R322</f>
        <v>0</v>
      </c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103"/>
      <c r="S322" s="103"/>
    </row>
    <row r="323" s="29" customFormat="true" ht="62.25" hidden="false" customHeight="true" outlineLevel="0" collapsed="false">
      <c r="A323" s="26" t="s">
        <v>342</v>
      </c>
      <c r="B323" s="27"/>
      <c r="C323" s="27"/>
      <c r="D323" s="28" t="n">
        <f aca="false">F323+H323+I323+J323+K323+L323+M323+N323+O323+P323+Q323+R323</f>
        <v>0</v>
      </c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103"/>
      <c r="S323" s="103"/>
    </row>
    <row r="324" s="29" customFormat="true" ht="47.25" hidden="false" customHeight="true" outlineLevel="0" collapsed="false">
      <c r="A324" s="17" t="s">
        <v>327</v>
      </c>
      <c r="B324" s="27"/>
      <c r="C324" s="23" t="n">
        <v>2410</v>
      </c>
      <c r="D324" s="19" t="n">
        <f aca="false">F324+G324+H324+I324+J324+K324+L324+M324+N324+O324+P324+Q324</f>
        <v>0</v>
      </c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103"/>
    </row>
    <row r="325" s="29" customFormat="true" ht="48" hidden="false" customHeight="true" outlineLevel="0" collapsed="false">
      <c r="A325" s="26" t="s">
        <v>343</v>
      </c>
      <c r="B325" s="27"/>
      <c r="C325" s="27"/>
      <c r="D325" s="28" t="n">
        <f aca="false">F325+H325+I325+J325+K325+L325+M325+N325+O325+P325+Q325+R325</f>
        <v>0</v>
      </c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103"/>
    </row>
    <row r="326" s="29" customFormat="true" ht="35.25" hidden="false" customHeight="true" outlineLevel="0" collapsed="false">
      <c r="A326" s="26" t="s">
        <v>344</v>
      </c>
      <c r="B326" s="27" t="n">
        <v>170603</v>
      </c>
      <c r="C326" s="27"/>
      <c r="D326" s="27" t="n">
        <f aca="false">D327</f>
        <v>0</v>
      </c>
      <c r="E326" s="27"/>
      <c r="F326" s="27" t="n">
        <f aca="false">F327</f>
        <v>0</v>
      </c>
      <c r="G326" s="27" t="n">
        <f aca="false">G327</f>
        <v>0</v>
      </c>
      <c r="H326" s="27" t="n">
        <f aca="false">H327</f>
        <v>0</v>
      </c>
      <c r="I326" s="27" t="n">
        <f aca="false">I327</f>
        <v>0</v>
      </c>
      <c r="J326" s="27" t="n">
        <f aca="false">J327</f>
        <v>0</v>
      </c>
      <c r="K326" s="27" t="n">
        <f aca="false">K327</f>
        <v>0</v>
      </c>
      <c r="L326" s="27" t="n">
        <f aca="false">L327</f>
        <v>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</row>
    <row r="327" s="25" customFormat="true" ht="47.25" hidden="false" customHeight="true" outlineLevel="0" collapsed="false">
      <c r="A327" s="17" t="s">
        <v>71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05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9" customFormat="true" ht="31.5" hidden="false" customHeight="false" outlineLevel="0" collapsed="false">
      <c r="A329" s="26" t="s">
        <v>56</v>
      </c>
      <c r="B329" s="27" t="n">
        <v>10116</v>
      </c>
      <c r="C329" s="27"/>
      <c r="D329" s="27" t="n">
        <f aca="false">D331+D332+D330</f>
        <v>4000</v>
      </c>
      <c r="E329" s="27"/>
      <c r="F329" s="27" t="n">
        <f aca="false">F331+F332+F330</f>
        <v>0</v>
      </c>
      <c r="G329" s="27" t="n">
        <f aca="false">G331+G332+G330</f>
        <v>2000</v>
      </c>
      <c r="H329" s="27" t="n">
        <f aca="false">H331+H332+H330</f>
        <v>0</v>
      </c>
      <c r="I329" s="27" t="n">
        <f aca="false">I331+I332+I330</f>
        <v>2000</v>
      </c>
      <c r="J329" s="27" t="n">
        <f aca="false">J331+J332+J330</f>
        <v>0</v>
      </c>
      <c r="K329" s="27" t="n">
        <f aca="false">K331+K332+K330</f>
        <v>0</v>
      </c>
      <c r="L329" s="27" t="n">
        <f aca="false">L331+L332+L330</f>
        <v>0</v>
      </c>
      <c r="M329" s="27" t="n">
        <f aca="false">M331+M332+M330</f>
        <v>0</v>
      </c>
      <c r="N329" s="27" t="n">
        <f aca="false">N331+N332+N330</f>
        <v>0</v>
      </c>
      <c r="O329" s="27" t="n">
        <f aca="false">O331+O332+O330</f>
        <v>0</v>
      </c>
      <c r="P329" s="27" t="n">
        <f aca="false">P331+P332+P330</f>
        <v>0</v>
      </c>
      <c r="Q329" s="27" t="n">
        <f aca="false">Q331+Q332+Q330</f>
        <v>0</v>
      </c>
    </row>
    <row r="330" s="25" customFormat="true" ht="15.75" hidden="false" customHeight="false" outlineLevel="0" collapsed="false">
      <c r="A330" s="17" t="s">
        <v>32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31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23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9" customFormat="true" ht="39.75" hidden="false" customHeight="true" outlineLevel="0" collapsed="false">
      <c r="A333" s="26" t="s">
        <v>106</v>
      </c>
      <c r="B333" s="27" t="n">
        <v>100203</v>
      </c>
      <c r="C333" s="27"/>
      <c r="D333" s="27" t="n">
        <f aca="false">D334+D336</f>
        <v>0</v>
      </c>
      <c r="E333" s="27"/>
      <c r="F333" s="27" t="n">
        <f aca="false">F334+F336</f>
        <v>0</v>
      </c>
      <c r="G333" s="27" t="n">
        <f aca="false">G334+G336</f>
        <v>0</v>
      </c>
      <c r="H333" s="27" t="n">
        <f aca="false">H334+H336</f>
        <v>0</v>
      </c>
      <c r="I333" s="27" t="n">
        <f aca="false">I334+I336</f>
        <v>0</v>
      </c>
      <c r="J333" s="27" t="n">
        <f aca="false">J334+J336</f>
        <v>0</v>
      </c>
      <c r="K333" s="27" t="n">
        <f aca="false">K334+K336</f>
        <v>0</v>
      </c>
      <c r="L333" s="27" t="n">
        <f aca="false">L334+L336</f>
        <v>0</v>
      </c>
      <c r="M333" s="27" t="n">
        <f aca="false">M334+M336</f>
        <v>0</v>
      </c>
      <c r="N333" s="27" t="n">
        <f aca="false">N334+N336</f>
        <v>0</v>
      </c>
      <c r="O333" s="27" t="n">
        <f aca="false">O334+O336</f>
        <v>0</v>
      </c>
      <c r="P333" s="27" t="n">
        <f aca="false">P334+P336</f>
        <v>0</v>
      </c>
      <c r="Q333" s="27" t="n">
        <f aca="false">Q334+Q336</f>
        <v>0</v>
      </c>
    </row>
    <row r="334" s="2" customFormat="true" ht="78.75" hidden="false" customHeight="false" outlineLevel="0" collapsed="false">
      <c r="A334" s="20" t="s">
        <v>345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346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347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348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9" customFormat="true" ht="31.5" hidden="false" customHeight="true" outlineLevel="0" collapsed="false">
      <c r="A338" s="26" t="s">
        <v>303</v>
      </c>
      <c r="B338" s="27" t="n">
        <v>10116</v>
      </c>
      <c r="C338" s="27"/>
      <c r="D338" s="27" t="n">
        <f aca="false">D339+D340+D341+D342</f>
        <v>0</v>
      </c>
      <c r="E338" s="27"/>
      <c r="F338" s="27" t="n">
        <f aca="false">F339+F340+F341+F342</f>
        <v>0</v>
      </c>
      <c r="G338" s="27" t="n">
        <f aca="false">G339+G340+G341+G342</f>
        <v>0</v>
      </c>
      <c r="H338" s="27" t="n">
        <f aca="false">H339+H340+H341+H342</f>
        <v>0</v>
      </c>
      <c r="I338" s="27" t="n">
        <f aca="false">I339+I340+I341+I342</f>
        <v>0</v>
      </c>
      <c r="J338" s="27" t="n">
        <f aca="false">J339+J340+J341+J342</f>
        <v>0</v>
      </c>
      <c r="K338" s="27" t="n">
        <f aca="false">K339+K340+K341+K342</f>
        <v>0</v>
      </c>
      <c r="L338" s="27" t="n">
        <f aca="false">L339+L340+L341+L342</f>
        <v>0</v>
      </c>
      <c r="M338" s="27" t="n">
        <f aca="false">M339+M340+M341+M342</f>
        <v>0</v>
      </c>
      <c r="N338" s="27" t="n">
        <f aca="false">N339+N340+N341+N342</f>
        <v>0</v>
      </c>
      <c r="O338" s="27" t="n">
        <f aca="false">O339+O340+O341+O342</f>
        <v>0</v>
      </c>
      <c r="P338" s="27" t="n">
        <f aca="false">P339+P340+P341+P342</f>
        <v>0</v>
      </c>
      <c r="Q338" s="27" t="n">
        <f aca="false">Q339+Q340+Q341+Q342</f>
        <v>0</v>
      </c>
    </row>
    <row r="339" s="2" customFormat="true" ht="19.5" hidden="false" customHeight="true" outlineLevel="0" collapsed="false">
      <c r="A339" s="20" t="s">
        <v>32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31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349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25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9" customFormat="true" ht="30" hidden="false" customHeight="true" outlineLevel="0" collapsed="false">
      <c r="A344" s="26" t="s">
        <v>47</v>
      </c>
      <c r="B344" s="27" t="n">
        <v>10116</v>
      </c>
      <c r="C344" s="27"/>
      <c r="D344" s="27" t="n">
        <f aca="false">D345+D346+D347+D348+D349</f>
        <v>0</v>
      </c>
      <c r="E344" s="27"/>
      <c r="F344" s="27" t="n">
        <f aca="false">F345+F346+F347+F348+F349</f>
        <v>0</v>
      </c>
      <c r="G344" s="27" t="n">
        <f aca="false">G345+G346+G347+G348+G349</f>
        <v>0</v>
      </c>
      <c r="H344" s="27" t="n">
        <f aca="false">H345+H346+H347+H348+H349</f>
        <v>0</v>
      </c>
      <c r="I344" s="27" t="n">
        <f aca="false">I345+I346+I347+I348+I349</f>
        <v>0</v>
      </c>
      <c r="J344" s="27" t="n">
        <f aca="false">J345+J346+J347+J348+J349</f>
        <v>0</v>
      </c>
      <c r="K344" s="27" t="n">
        <f aca="false">K345+K346+K347+K348+K349</f>
        <v>0</v>
      </c>
      <c r="L344" s="27" t="n">
        <f aca="false">L345+L346+L347+L348+L349</f>
        <v>0</v>
      </c>
      <c r="M344" s="27" t="n">
        <f aca="false">M345+M346+M347+M348+M349</f>
        <v>0</v>
      </c>
      <c r="N344" s="27" t="n">
        <f aca="false">N345+N346+N347+N348+N349</f>
        <v>0</v>
      </c>
      <c r="O344" s="27" t="n">
        <f aca="false">O345+O346+O347+O348+O349</f>
        <v>0</v>
      </c>
      <c r="P344" s="27" t="n">
        <f aca="false">P345+P346+P347+P348+P349</f>
        <v>0</v>
      </c>
      <c r="Q344" s="27" t="n">
        <f aca="false">Q345+Q346+Q347+Q348+Q349</f>
        <v>0</v>
      </c>
    </row>
    <row r="345" s="25" customFormat="true" ht="19.5" hidden="false" customHeight="true" outlineLevel="0" collapsed="false">
      <c r="A345" s="17" t="s">
        <v>32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31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29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31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35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9" customFormat="true" ht="18.75" hidden="false" customHeight="true" outlineLevel="0" collapsed="false">
      <c r="A350" s="26" t="s">
        <v>350</v>
      </c>
      <c r="B350" s="27" t="n">
        <v>91106</v>
      </c>
      <c r="C350" s="27"/>
      <c r="D350" s="27" t="n">
        <f aca="false">D351+D352+D353</f>
        <v>0</v>
      </c>
      <c r="E350" s="27"/>
      <c r="F350" s="27" t="n">
        <f aca="false">F351+F352+F353</f>
        <v>0</v>
      </c>
      <c r="G350" s="27" t="n">
        <f aca="false">G351+G352+G353</f>
        <v>0</v>
      </c>
      <c r="H350" s="27" t="n">
        <f aca="false">H351+H352+H353</f>
        <v>0</v>
      </c>
      <c r="I350" s="27" t="n">
        <f aca="false">I351+I352+I353</f>
        <v>0</v>
      </c>
      <c r="J350" s="27" t="n">
        <f aca="false">J351+J352+J353</f>
        <v>0</v>
      </c>
      <c r="K350" s="27" t="n">
        <f aca="false">K351+K352+K353</f>
        <v>0</v>
      </c>
      <c r="L350" s="27" t="n">
        <f aca="false">L351+L352+L353</f>
        <v>0</v>
      </c>
      <c r="M350" s="27" t="n">
        <f aca="false">M351+M352+M353</f>
        <v>0</v>
      </c>
      <c r="N350" s="27" t="n">
        <f aca="false">N351+N352+N353</f>
        <v>0</v>
      </c>
      <c r="O350" s="27" t="n">
        <f aca="false">O351+O352+O353</f>
        <v>0</v>
      </c>
      <c r="P350" s="27" t="n">
        <f aca="false">P351+P352+P353</f>
        <v>0</v>
      </c>
      <c r="Q350" s="27" t="n">
        <f aca="false">Q351+Q352+Q353</f>
        <v>0</v>
      </c>
    </row>
    <row r="351" s="2" customFormat="true" ht="28.5" hidden="false" customHeight="true" outlineLevel="0" collapsed="false">
      <c r="A351" s="20" t="s">
        <v>24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31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23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56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57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30" t="s">
        <v>158</v>
      </c>
      <c r="B356" s="31"/>
      <c r="C356" s="31"/>
      <c r="D356" s="101" t="n">
        <f aca="false">D160+D195+D289+D328</f>
        <v>560260</v>
      </c>
      <c r="E356" s="104" t="n">
        <v>370.6</v>
      </c>
      <c r="F356" s="101" t="n">
        <f aca="false">F160+F195+F289+F328</f>
        <v>88982</v>
      </c>
      <c r="G356" s="101" t="n">
        <f aca="false">G160+G195+G289+G328</f>
        <v>39472</v>
      </c>
      <c r="H356" s="101" t="n">
        <f aca="false">H160+H195+H289+H328</f>
        <v>83554</v>
      </c>
      <c r="I356" s="101" t="n">
        <f aca="false">I160+I195+I289+I328</f>
        <v>53116</v>
      </c>
      <c r="J356" s="101" t="n">
        <f aca="false">J160+J195+J289+J328</f>
        <v>61314</v>
      </c>
      <c r="K356" s="101" t="n">
        <f aca="false">K160+K195+K289+K328</f>
        <v>39116</v>
      </c>
      <c r="L356" s="101" t="n">
        <f aca="false">L160+L195+L289+L328</f>
        <v>39314</v>
      </c>
      <c r="M356" s="101" t="n">
        <f aca="false">M160+M195+M289+M328</f>
        <v>39314</v>
      </c>
      <c r="N356" s="101" t="n">
        <f aca="false">N160+N195+N289+N328</f>
        <v>39116</v>
      </c>
      <c r="O356" s="101" t="n">
        <f aca="false">O160+O195+O289+O328</f>
        <v>29314</v>
      </c>
      <c r="P356" s="101" t="n">
        <f aca="false">P160+P195+P289+P328</f>
        <v>28956</v>
      </c>
      <c r="Q356" s="101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05" t="s">
        <v>351</v>
      </c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</row>
    <row r="359" s="6" customFormat="true" ht="47.25" hidden="false" customHeight="false" outlineLevel="0" collapsed="false">
      <c r="A359" s="30" t="s">
        <v>160</v>
      </c>
      <c r="B359" s="31"/>
      <c r="C359" s="31"/>
      <c r="D359" s="31" t="n">
        <f aca="false">D360+D363</f>
        <v>138690</v>
      </c>
      <c r="E359" s="31" t="n">
        <v>21.1</v>
      </c>
      <c r="F359" s="31" t="n">
        <f aca="false">F360+F363</f>
        <v>96690</v>
      </c>
      <c r="G359" s="31" t="n">
        <f aca="false">G360+G363</f>
        <v>0</v>
      </c>
      <c r="H359" s="31" t="n">
        <f aca="false">H360+H363</f>
        <v>0</v>
      </c>
      <c r="I359" s="31" t="n">
        <f aca="false">I360+I363</f>
        <v>0</v>
      </c>
      <c r="J359" s="31" t="n">
        <f aca="false">J360+J363</f>
        <v>32000</v>
      </c>
      <c r="K359" s="31" t="n">
        <f aca="false">K360+K363</f>
        <v>0</v>
      </c>
      <c r="L359" s="31" t="n">
        <f aca="false">L360+L363</f>
        <v>0</v>
      </c>
      <c r="M359" s="31" t="n">
        <f aca="false">M360+M363</f>
        <v>10000</v>
      </c>
      <c r="N359" s="31" t="n">
        <f aca="false">N360+N363</f>
        <v>0</v>
      </c>
      <c r="O359" s="31" t="n">
        <f aca="false">O360+O363</f>
        <v>0</v>
      </c>
      <c r="P359" s="31" t="n">
        <f aca="false">P360+P363</f>
        <v>0</v>
      </c>
      <c r="Q359" s="31" t="n">
        <f aca="false">Q360+Q363</f>
        <v>0</v>
      </c>
    </row>
    <row r="360" s="16" customFormat="true" ht="63" hidden="false" customHeight="false" outlineLevel="0" collapsed="false">
      <c r="A360" s="26" t="s">
        <v>352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353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128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9" customFormat="true" ht="47.25" hidden="false" customHeight="false" outlineLevel="0" collapsed="false">
      <c r="A363" s="26" t="s">
        <v>354</v>
      </c>
      <c r="B363" s="27" t="n">
        <v>240601</v>
      </c>
      <c r="C363" s="27"/>
      <c r="D363" s="27" t="n">
        <f aca="false">D364+D367+D368</f>
        <v>92000</v>
      </c>
      <c r="E363" s="27"/>
      <c r="F363" s="27" t="n">
        <f aca="false">F364+F367+F368</f>
        <v>50000</v>
      </c>
      <c r="G363" s="27" t="n">
        <f aca="false">G364+G367+G368</f>
        <v>0</v>
      </c>
      <c r="H363" s="27" t="n">
        <f aca="false">H364+H367+H368</f>
        <v>0</v>
      </c>
      <c r="I363" s="27" t="n">
        <f aca="false">I364+I367+I368</f>
        <v>0</v>
      </c>
      <c r="J363" s="27" t="n">
        <f aca="false">J364+J367+J368</f>
        <v>32000</v>
      </c>
      <c r="K363" s="27" t="n">
        <f aca="false">K364+K367+K368</f>
        <v>0</v>
      </c>
      <c r="L363" s="27" t="n">
        <f aca="false">L364+L367+L368</f>
        <v>0</v>
      </c>
      <c r="M363" s="27" t="n">
        <f aca="false">M364+M367+M368</f>
        <v>10000</v>
      </c>
      <c r="N363" s="27" t="n">
        <f aca="false">N364+N367+N368</f>
        <v>0</v>
      </c>
      <c r="O363" s="27" t="n">
        <f aca="false">O364+O367+O368</f>
        <v>0</v>
      </c>
      <c r="P363" s="27" t="n">
        <f aca="false">P364+P367+P368</f>
        <v>0</v>
      </c>
      <c r="Q363" s="27" t="n">
        <f aca="false">Q364+Q367+Q368</f>
        <v>0</v>
      </c>
    </row>
    <row r="364" s="25" customFormat="true" ht="29.25" hidden="false" customHeight="true" outlineLevel="0" collapsed="false">
      <c r="A364" s="20" t="s">
        <v>238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0" customFormat="true" ht="28.5" hidden="true" customHeight="true" outlineLevel="0" collapsed="false">
      <c r="A365" s="37" t="s">
        <v>355</v>
      </c>
      <c r="B365" s="38"/>
      <c r="C365" s="38"/>
      <c r="D365" s="38" t="n">
        <f aca="false">F365+G365+H365+I365+J365+K365+L365+M365+N365+O365+P365+Q365</f>
        <v>0</v>
      </c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</row>
    <row r="366" s="40" customFormat="true" ht="45" hidden="true" customHeight="false" outlineLevel="0" collapsed="false">
      <c r="A366" s="37" t="s">
        <v>356</v>
      </c>
      <c r="B366" s="38"/>
      <c r="C366" s="38"/>
      <c r="D366" s="38" t="n">
        <f aca="false">F366+G366+H366+I366+J366+K366+L366+M366+N366+O366+P366+Q366</f>
        <v>0</v>
      </c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</row>
    <row r="367" s="25" customFormat="true" ht="28.5" hidden="true" customHeight="true" outlineLevel="0" collapsed="false">
      <c r="A367" s="17" t="s">
        <v>357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47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9" customFormat="true" ht="15.75" hidden="true" customHeight="false" outlineLevel="0" collapsed="false">
      <c r="A369" s="26" t="s">
        <v>358</v>
      </c>
      <c r="B369" s="27" t="n">
        <v>150122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s="25" customFormat="true" ht="15.75" hidden="true" customHeight="false" outlineLevel="0" collapsed="false">
      <c r="A370" s="17" t="s">
        <v>349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30" t="s">
        <v>202</v>
      </c>
      <c r="B371" s="31"/>
      <c r="C371" s="31"/>
      <c r="D371" s="31" t="n">
        <f aca="false">D372+D386+D388</f>
        <v>99000</v>
      </c>
      <c r="E371" s="31"/>
      <c r="F371" s="31" t="n">
        <f aca="false">F372+F386+F388</f>
        <v>99000</v>
      </c>
      <c r="G371" s="31" t="n">
        <f aca="false">G372+G386+G388</f>
        <v>0</v>
      </c>
      <c r="H371" s="31" t="n">
        <f aca="false">H372+H386+H388</f>
        <v>0</v>
      </c>
      <c r="I371" s="31" t="n">
        <f aca="false">I372+I386+I388</f>
        <v>0</v>
      </c>
      <c r="J371" s="31" t="n">
        <f aca="false">J372+J386+J388</f>
        <v>0</v>
      </c>
      <c r="K371" s="31" t="n">
        <f aca="false">K372+K386+K388</f>
        <v>0</v>
      </c>
      <c r="L371" s="31" t="n">
        <f aca="false">L372+L386+L388</f>
        <v>0</v>
      </c>
      <c r="M371" s="31" t="n">
        <f aca="false">M372+M386+M388</f>
        <v>0</v>
      </c>
      <c r="N371" s="31" t="n">
        <f aca="false">N372+N386+N388</f>
        <v>0</v>
      </c>
      <c r="O371" s="31" t="n">
        <f aca="false">O372+O386+O388</f>
        <v>0</v>
      </c>
      <c r="P371" s="31" t="n">
        <f aca="false">P372+P386+P388</f>
        <v>0</v>
      </c>
      <c r="Q371" s="31" t="n">
        <f aca="false">Q372+Q386+Q388</f>
        <v>0</v>
      </c>
    </row>
    <row r="372" s="16" customFormat="true" ht="15.75" hidden="true" customHeight="false" outlineLevel="0" collapsed="false">
      <c r="A372" s="21" t="s">
        <v>203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359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0" customFormat="true" ht="84" hidden="true" customHeight="true" outlineLevel="0" collapsed="false">
      <c r="A374" s="37" t="s">
        <v>360</v>
      </c>
      <c r="B374" s="38"/>
      <c r="C374" s="38"/>
      <c r="D374" s="38" t="n">
        <f aca="false">F374+G374+H374+I374+J374+K374+L374+M374+N374+O374+P374+Q374</f>
        <v>0</v>
      </c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</row>
    <row r="375" s="40" customFormat="true" ht="48.75" hidden="true" customHeight="true" outlineLevel="0" collapsed="false">
      <c r="A375" s="37" t="s">
        <v>361</v>
      </c>
      <c r="B375" s="38"/>
      <c r="C375" s="38"/>
      <c r="D375" s="38" t="n">
        <f aca="false">F375+G375+H375+I375+J375+K375+L375+M375+N375+O375+P375+Q375</f>
        <v>0</v>
      </c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</row>
    <row r="376" s="40" customFormat="true" ht="107.25" hidden="true" customHeight="true" outlineLevel="0" collapsed="false">
      <c r="A376" s="37" t="s">
        <v>362</v>
      </c>
      <c r="B376" s="38"/>
      <c r="C376" s="38"/>
      <c r="D376" s="38" t="n">
        <f aca="false">F376+G376+H376+I376+J376+K376+L376+M376+N376+O376+P376+Q376</f>
        <v>0</v>
      </c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</row>
    <row r="377" s="40" customFormat="true" ht="76.5" hidden="true" customHeight="true" outlineLevel="0" collapsed="false">
      <c r="A377" s="37" t="s">
        <v>363</v>
      </c>
      <c r="B377" s="38"/>
      <c r="C377" s="38"/>
      <c r="D377" s="38" t="n">
        <f aca="false">F377+G377+H377+I377+J377+K377+L377+M377+N377+O377+P377+Q377</f>
        <v>0</v>
      </c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</row>
    <row r="378" s="29" customFormat="true" ht="60.75" hidden="true" customHeight="true" outlineLevel="0" collapsed="false">
      <c r="A378" s="37" t="s">
        <v>364</v>
      </c>
      <c r="B378" s="27"/>
      <c r="C378" s="27"/>
      <c r="D378" s="38" t="n">
        <f aca="false">F378+G378+H378+I378+J378+K378+L378+M378+N378+O378+P378+Q378</f>
        <v>0</v>
      </c>
      <c r="E378" s="27"/>
      <c r="F378" s="27"/>
      <c r="G378" s="38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s="40" customFormat="true" ht="59.25" hidden="true" customHeight="true" outlineLevel="0" collapsed="false">
      <c r="A379" s="37" t="s">
        <v>365</v>
      </c>
      <c r="B379" s="38"/>
      <c r="C379" s="38"/>
      <c r="D379" s="38" t="n">
        <f aca="false">F379+G379+H379+I379+J379+K379+L379+M379+N379+O379+P379+Q379</f>
        <v>0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</row>
    <row r="380" s="29" customFormat="true" ht="61.5" hidden="true" customHeight="true" outlineLevel="0" collapsed="false">
      <c r="A380" s="37" t="s">
        <v>366</v>
      </c>
      <c r="B380" s="27"/>
      <c r="C380" s="27"/>
      <c r="D380" s="38" t="n">
        <f aca="false">F380+G380+H380+I380+J380+K380+L380+M380+N380+O380+P380+Q380</f>
        <v>0</v>
      </c>
      <c r="E380" s="27"/>
      <c r="F380" s="27"/>
      <c r="G380" s="38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s="40" customFormat="true" ht="48.75" hidden="true" customHeight="true" outlineLevel="0" collapsed="false">
      <c r="A381" s="37" t="s">
        <v>367</v>
      </c>
      <c r="B381" s="38"/>
      <c r="C381" s="38"/>
      <c r="D381" s="38" t="n">
        <f aca="false">F381+G381+H381+I381+J381+K381+L381+M381+N381+O381+P381+Q381</f>
        <v>0</v>
      </c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</row>
    <row r="382" s="40" customFormat="true" ht="87" hidden="true" customHeight="true" outlineLevel="0" collapsed="false">
      <c r="A382" s="37" t="s">
        <v>368</v>
      </c>
      <c r="B382" s="38"/>
      <c r="C382" s="38"/>
      <c r="D382" s="38" t="n">
        <f aca="false">F382+G382+H382+I382+J382+K382+L382+M382+N382+O382+P382+Q382</f>
        <v>0</v>
      </c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</row>
    <row r="383" s="25" customFormat="true" ht="25.5" hidden="true" customHeight="true" outlineLevel="0" collapsed="false">
      <c r="A383" s="17" t="s">
        <v>225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0" customFormat="true" ht="48.75" hidden="true" customHeight="true" outlineLevel="0" collapsed="false">
      <c r="A384" s="37" t="s">
        <v>367</v>
      </c>
      <c r="B384" s="38"/>
      <c r="C384" s="38"/>
      <c r="D384" s="38" t="n">
        <f aca="false">F384+G384+H384+I384+J384+K384+L384+M384+N384+O384+P384+Q384</f>
        <v>0</v>
      </c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</row>
    <row r="385" s="40" customFormat="true" ht="36" hidden="true" customHeight="true" outlineLevel="0" collapsed="false">
      <c r="A385" s="37" t="s">
        <v>369</v>
      </c>
      <c r="B385" s="38"/>
      <c r="C385" s="38"/>
      <c r="D385" s="38" t="n">
        <f aca="false">F385+G385+H385+I385+J385+K385+L385+M385+N385+O385+P385+Q385</f>
        <v>0</v>
      </c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</row>
    <row r="386" s="29" customFormat="true" ht="96" hidden="false" customHeight="true" outlineLevel="0" collapsed="false">
      <c r="A386" s="26" t="s">
        <v>199</v>
      </c>
      <c r="B386" s="27" t="n">
        <v>170703</v>
      </c>
      <c r="C386" s="27"/>
      <c r="D386" s="27" t="n">
        <f aca="false">D387</f>
        <v>99000</v>
      </c>
      <c r="E386" s="27"/>
      <c r="F386" s="27" t="n">
        <f aca="false">F387</f>
        <v>9900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0</v>
      </c>
      <c r="N386" s="27" t="n">
        <f aca="false">N387</f>
        <v>0</v>
      </c>
      <c r="O386" s="27" t="n">
        <f aca="false">O387</f>
        <v>0</v>
      </c>
      <c r="P386" s="27" t="n">
        <f aca="false">P387</f>
        <v>0</v>
      </c>
      <c r="Q386" s="27" t="n">
        <f aca="false">Q387</f>
        <v>0</v>
      </c>
    </row>
    <row r="387" s="2" customFormat="true" ht="30" hidden="false" customHeight="true" outlineLevel="0" collapsed="false">
      <c r="A387" s="20" t="s">
        <v>63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9" customFormat="true" ht="44.25" hidden="true" customHeight="true" outlineLevel="0" collapsed="false">
      <c r="A388" s="26" t="s">
        <v>232</v>
      </c>
      <c r="B388" s="27" t="n">
        <v>240604</v>
      </c>
      <c r="C388" s="27"/>
      <c r="D388" s="27" t="n">
        <f aca="false">D389</f>
        <v>0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s="2" customFormat="true" ht="17.25" hidden="true" customHeight="true" outlineLevel="0" collapsed="false">
      <c r="A389" s="20" t="s">
        <v>37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111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3</v>
      </c>
      <c r="B391" s="33"/>
      <c r="C391" s="33"/>
      <c r="D391" s="84" t="n">
        <f aca="false">D392+D395</f>
        <v>0</v>
      </c>
      <c r="E391" s="33"/>
      <c r="F391" s="84" t="n">
        <f aca="false">F392+F395</f>
        <v>0</v>
      </c>
      <c r="G391" s="84" t="n">
        <f aca="false">G392+G395</f>
        <v>0</v>
      </c>
      <c r="H391" s="84" t="n">
        <f aca="false">H392+H395</f>
        <v>0</v>
      </c>
      <c r="I391" s="84" t="n">
        <f aca="false">I392+I395</f>
        <v>0</v>
      </c>
      <c r="J391" s="84" t="n">
        <f aca="false">J392+J395</f>
        <v>0</v>
      </c>
      <c r="K391" s="84" t="n">
        <f aca="false">K392+K395</f>
        <v>0</v>
      </c>
      <c r="L391" s="84" t="n">
        <f aca="false">L392+L395</f>
        <v>0</v>
      </c>
      <c r="M391" s="84" t="n">
        <f aca="false">M392+M395</f>
        <v>0</v>
      </c>
      <c r="N391" s="84" t="n">
        <f aca="false">N392+N395</f>
        <v>0</v>
      </c>
      <c r="O391" s="84" t="n">
        <f aca="false">O392+O395</f>
        <v>0</v>
      </c>
      <c r="P391" s="84" t="n">
        <f aca="false">P392+P395</f>
        <v>0</v>
      </c>
      <c r="Q391" s="84" t="n">
        <f aca="false">Q392+Q395</f>
        <v>0</v>
      </c>
    </row>
    <row r="392" s="29" customFormat="true" ht="51.75" hidden="true" customHeight="true" outlineLevel="0" collapsed="false">
      <c r="A392" s="26" t="s">
        <v>354</v>
      </c>
      <c r="B392" s="27" t="n">
        <v>240601</v>
      </c>
      <c r="C392" s="27"/>
      <c r="D392" s="27" t="n">
        <f aca="false">D393+D394</f>
        <v>0</v>
      </c>
      <c r="E392" s="27"/>
      <c r="F392" s="27" t="n">
        <f aca="false">F393+F394</f>
        <v>0</v>
      </c>
      <c r="G392" s="27" t="n">
        <f aca="false">G393+G394</f>
        <v>0</v>
      </c>
      <c r="H392" s="27" t="n">
        <f aca="false">H393+H394</f>
        <v>0</v>
      </c>
      <c r="I392" s="27" t="n">
        <f aca="false">I393+I394</f>
        <v>0</v>
      </c>
      <c r="J392" s="27" t="n">
        <f aca="false">J393+J394</f>
        <v>0</v>
      </c>
      <c r="K392" s="27" t="n">
        <f aca="false">K393+K394</f>
        <v>0</v>
      </c>
      <c r="L392" s="27" t="n">
        <f aca="false">L393+L394</f>
        <v>0</v>
      </c>
      <c r="M392" s="27" t="n">
        <f aca="false">M393+M394</f>
        <v>0</v>
      </c>
      <c r="N392" s="27" t="n">
        <f aca="false">N393+N394</f>
        <v>0</v>
      </c>
      <c r="O392" s="27" t="n">
        <f aca="false">O393+O394</f>
        <v>0</v>
      </c>
      <c r="P392" s="27" t="n">
        <f aca="false">P393+P394</f>
        <v>0</v>
      </c>
      <c r="Q392" s="27" t="n">
        <f aca="false">Q393+Q394</f>
        <v>0</v>
      </c>
    </row>
    <row r="393" s="2" customFormat="true" ht="33.75" hidden="true" customHeight="true" outlineLevel="0" collapsed="false">
      <c r="A393" s="20" t="s">
        <v>238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37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9" customFormat="true" ht="23.25" hidden="true" customHeight="true" outlineLevel="0" collapsed="false">
      <c r="A395" s="26" t="s">
        <v>203</v>
      </c>
      <c r="B395" s="27" t="n">
        <v>150101</v>
      </c>
      <c r="C395" s="27"/>
      <c r="D395" s="85" t="n">
        <f aca="false">D396+D400+D405</f>
        <v>0</v>
      </c>
      <c r="E395" s="27"/>
      <c r="F395" s="85" t="n">
        <f aca="false">F396+F400+F405</f>
        <v>0</v>
      </c>
      <c r="G395" s="85" t="n">
        <f aca="false">G396+G400+G405</f>
        <v>0</v>
      </c>
      <c r="H395" s="85" t="n">
        <f aca="false">H396+H400+H405</f>
        <v>0</v>
      </c>
      <c r="I395" s="85" t="n">
        <f aca="false">I396+I400+I405</f>
        <v>0</v>
      </c>
      <c r="J395" s="85" t="n">
        <f aca="false">J396+J400+J405</f>
        <v>0</v>
      </c>
      <c r="K395" s="85" t="n">
        <f aca="false">K396+K400+K405</f>
        <v>0</v>
      </c>
      <c r="L395" s="85" t="n">
        <f aca="false">L396+L400+L405</f>
        <v>0</v>
      </c>
      <c r="M395" s="85" t="n">
        <f aca="false">M396+M400+M405</f>
        <v>0</v>
      </c>
      <c r="N395" s="85" t="n">
        <f aca="false">N396+N400+N405</f>
        <v>0</v>
      </c>
      <c r="O395" s="85" t="n">
        <f aca="false">O396+O400+O405</f>
        <v>0</v>
      </c>
      <c r="P395" s="85" t="n">
        <f aca="false">P396+P400+P405</f>
        <v>0</v>
      </c>
      <c r="Q395" s="85" t="n">
        <f aca="false">Q396+Q400+Q405</f>
        <v>0</v>
      </c>
    </row>
    <row r="396" s="2" customFormat="true" ht="55.5" hidden="true" customHeight="true" outlineLevel="0" collapsed="false">
      <c r="A396" s="20" t="s">
        <v>161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0" customFormat="true" ht="30.75" hidden="true" customHeight="true" outlineLevel="0" collapsed="false">
      <c r="A397" s="37" t="s">
        <v>370</v>
      </c>
      <c r="B397" s="38"/>
      <c r="C397" s="38"/>
      <c r="D397" s="38" t="n">
        <f aca="false">F397+G397+H397+I397+J397+K397+L397+M397+N397+O397+P397+Q397</f>
        <v>0</v>
      </c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</row>
    <row r="398" s="29" customFormat="true" ht="59.25" hidden="true" customHeight="true" outlineLevel="0" collapsed="false">
      <c r="A398" s="26" t="s">
        <v>371</v>
      </c>
      <c r="B398" s="27"/>
      <c r="C398" s="27"/>
      <c r="D398" s="19" t="n">
        <f aca="false">F398+G398+H398+I398+J398+K398+L398+M398+N398+O398+P398+Q398</f>
        <v>0</v>
      </c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s="29" customFormat="true" ht="76.5" hidden="true" customHeight="true" outlineLevel="0" collapsed="false">
      <c r="A399" s="26" t="s">
        <v>372</v>
      </c>
      <c r="B399" s="27"/>
      <c r="C399" s="27"/>
      <c r="D399" s="19" t="n">
        <f aca="false">F399+G399+H399+I399+J399+K399+L399+M399+N399+O399+P399+Q399</f>
        <v>0</v>
      </c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s="2" customFormat="true" ht="30.75" hidden="true" customHeight="true" outlineLevel="0" collapsed="false">
      <c r="A400" s="20" t="s">
        <v>195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0" customFormat="true" ht="31.5" hidden="true" customHeight="true" outlineLevel="0" collapsed="false">
      <c r="A401" s="37" t="s">
        <v>373</v>
      </c>
      <c r="B401" s="38"/>
      <c r="C401" s="38"/>
      <c r="D401" s="38" t="n">
        <f aca="false">F401+G401+H401+I401+J401+K401+L401+M401+N401+O401+P401+Q401</f>
        <v>0</v>
      </c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</row>
    <row r="402" s="40" customFormat="true" ht="48.75" hidden="true" customHeight="true" outlineLevel="0" collapsed="false">
      <c r="A402" s="37" t="s">
        <v>374</v>
      </c>
      <c r="B402" s="38"/>
      <c r="C402" s="38"/>
      <c r="D402" s="38" t="n">
        <f aca="false">F402+G402+H402+I402+J402+K402+L402+M402+N402+O402+P402+Q402</f>
        <v>0</v>
      </c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</row>
    <row r="403" s="40" customFormat="true" ht="20.25" hidden="true" customHeight="true" outlineLevel="0" collapsed="false">
      <c r="A403" s="37" t="s">
        <v>375</v>
      </c>
      <c r="B403" s="38"/>
      <c r="C403" s="38"/>
      <c r="D403" s="38" t="n">
        <f aca="false">F403+G403+H403+I403+J403+K403+L403+M403+N403+O403+P403+Q403</f>
        <v>0</v>
      </c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</row>
    <row r="404" s="40" customFormat="true" ht="44.25" hidden="true" customHeight="true" outlineLevel="0" collapsed="false">
      <c r="A404" s="37" t="s">
        <v>356</v>
      </c>
      <c r="B404" s="38"/>
      <c r="C404" s="38"/>
      <c r="D404" s="38" t="n">
        <f aca="false">F404+G404+H404+I404+J404+K404+L404+M404+N404+O404+P404+Q404</f>
        <v>0</v>
      </c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</row>
    <row r="405" s="25" customFormat="true" ht="44.25" hidden="true" customHeight="true" outlineLevel="0" collapsed="false">
      <c r="A405" s="17" t="s">
        <v>80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0" customFormat="true" ht="30.75" hidden="true" customHeight="true" outlineLevel="0" collapsed="false">
      <c r="A406" s="37" t="s">
        <v>376</v>
      </c>
      <c r="B406" s="38"/>
      <c r="C406" s="38"/>
      <c r="D406" s="38" t="n">
        <f aca="false">F406+G406+H406+I406+J406+K406+L406+M406+N406+O406+P406+Q406</f>
        <v>0</v>
      </c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</row>
    <row r="407" s="40" customFormat="true" ht="48" hidden="true" customHeight="true" outlineLevel="0" collapsed="false">
      <c r="A407" s="37" t="s">
        <v>377</v>
      </c>
      <c r="B407" s="38"/>
      <c r="C407" s="38"/>
      <c r="D407" s="19" t="n">
        <f aca="false">F407+G407+H407+I407+J407+K407+L407+M407+N407+O407+P407+Q407</f>
        <v>0</v>
      </c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</row>
    <row r="408" s="35" customFormat="true" ht="26.25" hidden="true" customHeight="true" outlineLevel="0" collapsed="false">
      <c r="A408" s="32" t="s">
        <v>134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9" customFormat="true" ht="18.75" hidden="true" customHeight="true" outlineLevel="0" collapsed="false">
      <c r="A409" s="26" t="s">
        <v>203</v>
      </c>
      <c r="B409" s="27" t="n">
        <v>150101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s="25" customFormat="true" ht="18" hidden="true" customHeight="true" outlineLevel="0" collapsed="false">
      <c r="A410" s="17" t="s">
        <v>152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3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9" customFormat="true" ht="32.25" hidden="true" customHeight="true" outlineLevel="0" collapsed="false">
      <c r="A412" s="26" t="s">
        <v>163</v>
      </c>
      <c r="B412" s="27" t="n">
        <v>150101</v>
      </c>
      <c r="C412" s="27"/>
      <c r="D412" s="27" t="n">
        <f aca="false">D413+D415+D417</f>
        <v>0</v>
      </c>
      <c r="E412" s="27"/>
      <c r="F412" s="27" t="n">
        <f aca="false">F413+F415+F417</f>
        <v>0</v>
      </c>
      <c r="G412" s="27" t="n">
        <f aca="false">G413+G415+G417</f>
        <v>0</v>
      </c>
      <c r="H412" s="27" t="n">
        <f aca="false">H413+H415+H417</f>
        <v>0</v>
      </c>
      <c r="I412" s="27" t="n">
        <f aca="false">I413+I415+I417</f>
        <v>0</v>
      </c>
      <c r="J412" s="27" t="n">
        <f aca="false">J413+J415+J417</f>
        <v>0</v>
      </c>
      <c r="K412" s="27" t="n">
        <f aca="false">K413+K415+K417</f>
        <v>0</v>
      </c>
      <c r="L412" s="27" t="n">
        <f aca="false">L413+L415+L417</f>
        <v>0</v>
      </c>
      <c r="M412" s="27" t="n">
        <f aca="false">M413+M415+M417</f>
        <v>0</v>
      </c>
      <c r="N412" s="27" t="n">
        <f aca="false">N413+N415+N417</f>
        <v>0</v>
      </c>
      <c r="O412" s="27" t="n">
        <f aca="false">O413+O415+O417</f>
        <v>0</v>
      </c>
      <c r="P412" s="27" t="n">
        <f aca="false">P413+P415+P417</f>
        <v>0</v>
      </c>
      <c r="Q412" s="27" t="n">
        <f aca="false">Q413+Q415+Q417</f>
        <v>0</v>
      </c>
    </row>
    <row r="413" s="25" customFormat="true" ht="45" hidden="true" customHeight="true" outlineLevel="0" collapsed="false">
      <c r="A413" s="17" t="s">
        <v>378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9" customFormat="true" ht="223.5" hidden="true" customHeight="true" outlineLevel="0" collapsed="false">
      <c r="A414" s="26" t="s">
        <v>379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s="25" customFormat="true" ht="47.25" hidden="true" customHeight="true" outlineLevel="0" collapsed="false">
      <c r="A415" s="17" t="s">
        <v>380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9" customFormat="true" ht="126" hidden="true" customHeight="true" outlineLevel="0" collapsed="false">
      <c r="A416" s="26" t="s">
        <v>381</v>
      </c>
      <c r="B416" s="27"/>
      <c r="C416" s="23"/>
      <c r="D416" s="19" t="n">
        <f aca="false">F416+G416+H416+I416+J416+K416+L416+M416+N416+O416+P416+Q416</f>
        <v>0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s="25" customFormat="true" ht="36" hidden="true" customHeight="true" outlineLevel="0" collapsed="false">
      <c r="A417" s="17" t="s">
        <v>382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6" t="s">
        <v>383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9" customFormat="true" ht="53.25" hidden="true" customHeight="true" outlineLevel="0" collapsed="false">
      <c r="A419" s="14" t="s">
        <v>354</v>
      </c>
      <c r="B419" s="27" t="n">
        <v>240601</v>
      </c>
      <c r="C419" s="27"/>
      <c r="D419" s="27" t="n">
        <f aca="false">D420</f>
        <v>0</v>
      </c>
      <c r="E419" s="27"/>
      <c r="F419" s="27" t="n">
        <f aca="false">F420</f>
        <v>0</v>
      </c>
      <c r="G419" s="27" t="n">
        <f aca="false">G420</f>
        <v>0</v>
      </c>
      <c r="H419" s="27" t="n">
        <f aca="false">H420</f>
        <v>0</v>
      </c>
      <c r="I419" s="27" t="n">
        <f aca="false">I420</f>
        <v>0</v>
      </c>
      <c r="J419" s="27" t="n">
        <f aca="false">J420</f>
        <v>0</v>
      </c>
      <c r="K419" s="27" t="n">
        <f aca="false">K420</f>
        <v>0</v>
      </c>
      <c r="L419" s="27" t="n">
        <f aca="false">L420</f>
        <v>0</v>
      </c>
      <c r="M419" s="27" t="n">
        <f aca="false">M420</f>
        <v>0</v>
      </c>
      <c r="N419" s="27" t="n">
        <f aca="false">N420</f>
        <v>0</v>
      </c>
      <c r="O419" s="27" t="n">
        <f aca="false">O420</f>
        <v>0</v>
      </c>
      <c r="P419" s="27" t="n">
        <f aca="false">P420</f>
        <v>0</v>
      </c>
      <c r="Q419" s="27" t="n">
        <f aca="false">Q420</f>
        <v>0</v>
      </c>
    </row>
    <row r="420" s="25" customFormat="true" ht="58.5" hidden="true" customHeight="true" outlineLevel="0" collapsed="false">
      <c r="A420" s="20" t="s">
        <v>384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9" customFormat="true" ht="315" hidden="true" customHeight="true" outlineLevel="0" collapsed="false">
      <c r="A421" s="26" t="s">
        <v>385</v>
      </c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s="35" customFormat="true" ht="20.25" hidden="true" customHeight="true" outlineLevel="0" collapsed="false">
      <c r="A422" s="32" t="s">
        <v>115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9" customFormat="true" ht="24.75" hidden="true" customHeight="true" outlineLevel="0" collapsed="false">
      <c r="A423" s="26" t="s">
        <v>163</v>
      </c>
      <c r="B423" s="27" t="n">
        <v>150101</v>
      </c>
      <c r="C423" s="27"/>
      <c r="D423" s="27" t="n">
        <f aca="false">D428+D424</f>
        <v>0</v>
      </c>
      <c r="E423" s="27"/>
      <c r="F423" s="27" t="n">
        <f aca="false">F428+F424</f>
        <v>0</v>
      </c>
      <c r="G423" s="27" t="n">
        <f aca="false">G428+G424</f>
        <v>0</v>
      </c>
      <c r="H423" s="27" t="n">
        <f aca="false">H428+H424</f>
        <v>0</v>
      </c>
      <c r="I423" s="27" t="n">
        <f aca="false">I428+I424</f>
        <v>0</v>
      </c>
      <c r="J423" s="27" t="n">
        <f aca="false">J428+J424</f>
        <v>0</v>
      </c>
      <c r="K423" s="27" t="n">
        <f aca="false">K428+K424</f>
        <v>0</v>
      </c>
      <c r="L423" s="27" t="n">
        <f aca="false">L428+L424</f>
        <v>0</v>
      </c>
      <c r="M423" s="27" t="n">
        <f aca="false">M428+M424</f>
        <v>0</v>
      </c>
      <c r="N423" s="27" t="n">
        <f aca="false">N428+N424</f>
        <v>0</v>
      </c>
      <c r="O423" s="27" t="n">
        <f aca="false">O428+O424</f>
        <v>0</v>
      </c>
      <c r="P423" s="27" t="n">
        <f aca="false">P428+P424</f>
        <v>0</v>
      </c>
      <c r="Q423" s="27" t="n">
        <f aca="false">Q428+Q424</f>
        <v>0</v>
      </c>
    </row>
    <row r="424" s="29" customFormat="true" ht="48.75" hidden="true" customHeight="true" outlineLevel="0" collapsed="false">
      <c r="A424" s="17" t="s">
        <v>178</v>
      </c>
      <c r="B424" s="27"/>
      <c r="C424" s="23" t="n">
        <v>2410</v>
      </c>
      <c r="D424" s="19" t="n">
        <f aca="false">F424+G424+H424+I424+J424+K424+L424+M424+N424+O424+P424+Q424</f>
        <v>0</v>
      </c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s="29" customFormat="true" ht="67.5" hidden="true" customHeight="true" outlineLevel="0" collapsed="false">
      <c r="A425" s="26" t="s">
        <v>386</v>
      </c>
      <c r="B425" s="27"/>
      <c r="C425" s="27"/>
      <c r="D425" s="19" t="n">
        <f aca="false">F425+G425+H425+I425+J425+K425+L425+M425+N425+O425+P425+Q425</f>
        <v>0</v>
      </c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s="29" customFormat="true" ht="24.75" hidden="true" customHeight="tru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s="29" customFormat="true" ht="24.75" hidden="true" customHeight="tru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s="25" customFormat="true" ht="60" hidden="true" customHeight="true" outlineLevel="0" collapsed="false">
      <c r="A428" s="17" t="s">
        <v>387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9" customFormat="true" ht="30" hidden="true" customHeight="true" outlineLevel="0" collapsed="false">
      <c r="A429" s="26" t="s">
        <v>388</v>
      </c>
      <c r="B429" s="27"/>
      <c r="C429" s="27"/>
      <c r="D429" s="19" t="n">
        <f aca="false">F429+G429+H429+I429+J429+K429+L429+M429+N429+O429+P429+Q429</f>
        <v>0</v>
      </c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s="6" customFormat="true" ht="37.5" hidden="false" customHeight="false" outlineLevel="0" collapsed="false">
      <c r="A430" s="106" t="s">
        <v>389</v>
      </c>
      <c r="B430" s="31"/>
      <c r="C430" s="31"/>
      <c r="D430" s="101" t="n">
        <f aca="false">D359+D371+D391</f>
        <v>237690</v>
      </c>
      <c r="E430" s="31" t="n">
        <v>21.1</v>
      </c>
      <c r="F430" s="101" t="n">
        <f aca="false">F359+F371+F391</f>
        <v>195690</v>
      </c>
      <c r="G430" s="101" t="n">
        <f aca="false">G359+G371+G391</f>
        <v>0</v>
      </c>
      <c r="H430" s="101" t="n">
        <f aca="false">H359+H371+H391</f>
        <v>0</v>
      </c>
      <c r="I430" s="101" t="n">
        <f aca="false">I359+I371+I391</f>
        <v>0</v>
      </c>
      <c r="J430" s="101" t="n">
        <f aca="false">J359+J371+J391</f>
        <v>32000</v>
      </c>
      <c r="K430" s="101" t="n">
        <f aca="false">K359+K371+K391</f>
        <v>0</v>
      </c>
      <c r="L430" s="101" t="n">
        <f aca="false">L359+L371+L391</f>
        <v>0</v>
      </c>
      <c r="M430" s="101" t="n">
        <f aca="false">M359+M371+M391</f>
        <v>10000</v>
      </c>
      <c r="N430" s="101" t="n">
        <f aca="false">N359+N371+N391</f>
        <v>0</v>
      </c>
      <c r="O430" s="101" t="n">
        <f aca="false">O359+O371+O391</f>
        <v>0</v>
      </c>
      <c r="P430" s="101" t="n">
        <f aca="false">P359+P371+P391</f>
        <v>0</v>
      </c>
      <c r="Q430" s="101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97" t="s">
        <v>390</v>
      </c>
      <c r="B433" s="97"/>
      <c r="C433" s="97"/>
      <c r="D433" s="97"/>
      <c r="E433" s="97"/>
      <c r="F433" s="97"/>
      <c r="M433" s="107" t="s">
        <v>391</v>
      </c>
    </row>
    <row r="434" s="2" customFormat="true" ht="15.75" hidden="false" customHeight="false" outlineLevel="0" collapsed="false">
      <c r="A434" s="1"/>
      <c r="Q434" s="108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2-07-24T07:26:56Z</cp:lastPrinted>
  <dcterms:modified xsi:type="dcterms:W3CDTF">2012-07-24T07:26:59Z</dcterms:modified>
  <cp:revision>0</cp:revision>
  <dc:subject/>
  <dc:title/>
</cp:coreProperties>
</file>