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94">
  <si>
    <t xml:space="preserve">Додаток  до рішення виконкому</t>
  </si>
  <si>
    <t xml:space="preserve">від   29 травня 2012 року  №714</t>
  </si>
  <si>
    <t xml:space="preserve">ПЕРЕРОЗПОДІЛ БЮДЖЕТНИХ АСИГНУВАНЬ  МІСЬКОГО БЮДЖЕТУ НА 2012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Проведення навчально-тренувальних зборів і змагань:</t>
  </si>
  <si>
    <t xml:space="preserve"> - продукти харчування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зар.плату</t>
  </si>
  <si>
    <t xml:space="preserve"> Утримання центрів соціальних служб для сім"ї, дітей та молоді: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інші поточні трансферти населенню</t>
  </si>
  <si>
    <t xml:space="preserve"> - інш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Органи місцевого самоврядування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Методична робота, інші заходи у сфері народної освіти:</t>
  </si>
  <si>
    <t xml:space="preserve"> Групи централізованого господарського обслуговування:</t>
  </si>
  <si>
    <t xml:space="preserve"> Допомога дітям-сиротам та дітям, позбавлених батьківського піклування, яким виповнюється 18 років:</t>
  </si>
  <si>
    <t xml:space="preserve"> Централізовані бухгалтерії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, в т.ч.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 - витрати на відрядження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Філармонії, музичні колективи і ансамблі та інші мистеціькі заклади та заходи: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предмети, матеріали, обладнання та інвентар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 - поточні трансферти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- придбання обладнання і предметів довгострокового користування:</t>
  </si>
  <si>
    <t xml:space="preserve"> кап.ремонт двигуна автомобілю ВАЗ 2110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мереж зовнішнього освітлення по вул.Автомобільній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- реконструкція інших об"єктів: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об"єктів міського благоустрію "Установка технічних засобів регулювання дорожнього руху (дорожні знаки на території м.Сєвєродонецька)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Управління  охорони здоров"я:</t>
  </si>
  <si>
    <t xml:space="preserve"> Лікарні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Видатки на запобігання та ліквідацію надзвичайних ситуацій та наслідків стихійного лиха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4.65"/>
    <col collapsed="false" customWidth="true" hidden="true" outlineLevel="0" max="5" min="5" style="2" width="12.49"/>
    <col collapsed="false" customWidth="true" hidden="false" outlineLevel="0" max="6" min="6" style="2" width="10.49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9.49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3.82"/>
    <col collapsed="false" customWidth="true" hidden="false" outlineLevel="0" max="13" min="13" style="2" width="10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2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fals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false" customHeight="false" outlineLevel="0" collapsed="false">
      <c r="A17" s="21" t="s">
        <v>28</v>
      </c>
      <c r="B17" s="22" t="n">
        <v>130102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15.75" hidden="false" customHeight="false" outlineLevel="0" collapsed="false">
      <c r="A18" s="17" t="s">
        <v>29</v>
      </c>
      <c r="B18" s="23"/>
      <c r="C18" s="23" t="n">
        <v>1133</v>
      </c>
      <c r="D18" s="24" t="n">
        <f aca="false">F18+H18+I18+J18+K18+L18+M18+N18+O18+P18+Q18+R18</f>
        <v>4500</v>
      </c>
      <c r="E18" s="23"/>
      <c r="F18" s="24"/>
      <c r="G18" s="24"/>
      <c r="H18" s="24"/>
      <c r="I18" s="24"/>
      <c r="J18" s="24"/>
      <c r="K18" s="24"/>
      <c r="L18" s="24" t="n">
        <v>4500</v>
      </c>
      <c r="M18" s="24"/>
      <c r="N18" s="24"/>
      <c r="O18" s="24"/>
      <c r="P18" s="24"/>
      <c r="Q18" s="24"/>
      <c r="R18" s="24"/>
    </row>
    <row r="19" customFormat="false" ht="19.5" hidden="false" customHeight="true" outlineLevel="0" collapsed="false">
      <c r="A19" s="17" t="s">
        <v>30</v>
      </c>
      <c r="B19" s="19"/>
      <c r="C19" s="19" t="n">
        <v>1140</v>
      </c>
      <c r="D19" s="18" t="n">
        <f aca="false">F19+H19+I19+J19+K19+L19+M19+N19+O19+P19+Q19+R19</f>
        <v>-4500</v>
      </c>
      <c r="E19" s="19"/>
      <c r="F19" s="19"/>
      <c r="G19" s="19" t="e">
        <f aca="false">G42+G81+G112+G151+G178+G194+G219+G229</f>
        <v>#REF!</v>
      </c>
      <c r="H19" s="19"/>
      <c r="I19" s="19"/>
      <c r="J19" s="19"/>
      <c r="K19" s="19"/>
      <c r="L19" s="19" t="n">
        <v>-4500</v>
      </c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1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20.25" hidden="true" customHeight="true" outlineLevel="0" collapsed="false">
      <c r="A21" s="20" t="s">
        <v>32</v>
      </c>
      <c r="B21" s="19"/>
      <c r="C21" s="19" t="n">
        <v>1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1.5" hidden="true" customHeight="false" outlineLevel="0" collapsed="false">
      <c r="A25" s="20" t="s">
        <v>27</v>
      </c>
      <c r="B25" s="19"/>
      <c r="C25" s="19" t="n">
        <v>1134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33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4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5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6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7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8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9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40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41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2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3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7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29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30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4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5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8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6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7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2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8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9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9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50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63" hidden="true" customHeight="false" outlineLevel="0" collapsed="false">
      <c r="A51" s="17" t="s">
        <v>37</v>
      </c>
      <c r="B51" s="23"/>
      <c r="C51" s="23" t="n">
        <v>1131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4</v>
      </c>
      <c r="B52" s="23"/>
      <c r="C52" s="23" t="n">
        <v>1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1134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1132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30</v>
      </c>
      <c r="B55" s="23"/>
      <c r="C55" s="23" t="n">
        <v>114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116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116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116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116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42</v>
      </c>
      <c r="B60" s="19"/>
      <c r="C60" s="19" t="n">
        <v>1165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2</v>
      </c>
      <c r="B61" s="19"/>
      <c r="C61" s="19" t="n">
        <v>1166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30.75" hidden="true" customHeight="true" outlineLevel="0" collapsed="false">
      <c r="A62" s="17" t="s">
        <v>53</v>
      </c>
      <c r="B62" s="19"/>
      <c r="C62" s="19" t="n">
        <v>1343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34</v>
      </c>
      <c r="B63" s="19"/>
      <c r="C63" s="19" t="n">
        <v>1111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32</v>
      </c>
      <c r="B64" s="19"/>
      <c r="C64" s="19" t="n">
        <v>1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4</v>
      </c>
      <c r="B65" s="19"/>
      <c r="C65" s="19" t="n">
        <v>1135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5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32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4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6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3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6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31.5" hidden="true" customHeight="false" outlineLevel="0" collapsed="false">
      <c r="A73" s="26" t="s">
        <v>57</v>
      </c>
      <c r="B73" s="27" t="n">
        <v>10116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1134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31.5" hidden="true" customHeight="false" outlineLevel="0" collapsed="false">
      <c r="A75" s="17" t="s">
        <v>24</v>
      </c>
      <c r="B75" s="23"/>
      <c r="C75" s="23" t="n">
        <v>1162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116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116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5.75" hidden="true" customHeight="false" outlineLevel="0" collapsed="false">
      <c r="A78" s="17" t="s">
        <v>42</v>
      </c>
      <c r="B78" s="23"/>
      <c r="C78" s="23" t="n">
        <v>1165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.75" hidden="true" customHeight="false" outlineLevel="0" collapsed="false">
      <c r="A79" s="20" t="s">
        <v>32</v>
      </c>
      <c r="B79" s="19"/>
      <c r="C79" s="19" t="n">
        <v>1111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5.75" hidden="true" customHeight="false" outlineLevel="0" collapsed="false">
      <c r="A80" s="30" t="s">
        <v>58</v>
      </c>
      <c r="B80" s="31"/>
      <c r="C80" s="31"/>
      <c r="D80" s="13" t="n">
        <f aca="false">D81+D90+D105+D111+D115+D99+D119+D123+D126+D131</f>
        <v>0</v>
      </c>
      <c r="E80" s="31"/>
      <c r="F80" s="13" t="n">
        <f aca="false">F81+F90+F105+F111+F115+F99+F119+F123+F126+F131</f>
        <v>0</v>
      </c>
      <c r="G80" s="13" t="e">
        <f aca="false">G81+G90+G105+G111+G115+G99+G119+G123+G126+G131</f>
        <v>#REF!</v>
      </c>
      <c r="H80" s="13" t="n">
        <f aca="false">H81+H90+H105+H111+H115+H99+H119+H123+H126+H131</f>
        <v>0</v>
      </c>
      <c r="I80" s="13" t="n">
        <f aca="false">I81+I90+I105+I111+I115+I99+I119+I123+I126+I131</f>
        <v>0</v>
      </c>
      <c r="J80" s="13" t="n">
        <f aca="false">J81+J90+J105+J111+J115+J99+J119+J123+J126+J131</f>
        <v>0</v>
      </c>
      <c r="K80" s="13" t="n">
        <f aca="false">K81+K90+K105+K111+K115+K99+K119+K123+K126+K131</f>
        <v>0</v>
      </c>
      <c r="L80" s="13" t="n">
        <f aca="false">L81+L90+L105+L111+L115+L99+L119+L123+L126+L131</f>
        <v>0</v>
      </c>
      <c r="M80" s="13" t="n">
        <f aca="false">M81+M90+M105+M111+M115+M99+M119+M123+M126+M131</f>
        <v>0</v>
      </c>
      <c r="N80" s="13" t="n">
        <f aca="false">N81+N90+N105+N111+N115+N99+N119+N123+N126+N131</f>
        <v>0</v>
      </c>
      <c r="O80" s="13" t="n">
        <f aca="false">O81+O90+O105+O111+O115+O99+O119+O123+O126+O131</f>
        <v>0</v>
      </c>
      <c r="P80" s="13" t="n">
        <f aca="false">P81+P90+P105+P111+P115+P99+P119+P123+P126+P131</f>
        <v>0</v>
      </c>
      <c r="Q80" s="13" t="n">
        <f aca="false">Q81+Q90+Q105+Q111+Q115+Q99+Q119+Q123+Q126+Q131</f>
        <v>0</v>
      </c>
      <c r="R80" s="13" t="n">
        <f aca="false">R81+R90+R105+R111+R115+R99+R119+R123+R126+R131</f>
        <v>0</v>
      </c>
    </row>
    <row r="81" s="16" customFormat="true" ht="15.75" hidden="true" customHeight="false" outlineLevel="0" collapsed="false">
      <c r="A81" s="21" t="s">
        <v>59</v>
      </c>
      <c r="B81" s="22" t="n">
        <v>70101</v>
      </c>
      <c r="C81" s="22"/>
      <c r="D81" s="22" t="n">
        <f aca="false">D86+D87+D84+D83+D85+D88+D82+D89</f>
        <v>44347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4256</v>
      </c>
      <c r="K81" s="22" t="n">
        <f aca="false">K86+K87+K84+K83+K85+K88+K82+K89</f>
        <v>40091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23</v>
      </c>
      <c r="B82" s="23"/>
      <c r="C82" s="23" t="n">
        <v>116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15.75" hidden="true" customHeight="false" outlineLevel="0" collapsed="false">
      <c r="A83" s="17" t="s">
        <v>42</v>
      </c>
      <c r="B83" s="23"/>
      <c r="C83" s="23" t="n">
        <v>1165</v>
      </c>
      <c r="D83" s="18" t="n">
        <f aca="false">F83+H83+I83+J83+K83+L83+M83+N83+O83+P83+Q83+R83</f>
        <v>-48393</v>
      </c>
      <c r="E83" s="23"/>
      <c r="F83" s="23"/>
      <c r="G83" s="36"/>
      <c r="H83" s="23"/>
      <c r="I83" s="23"/>
      <c r="J83" s="23"/>
      <c r="K83" s="23" t="n">
        <v>-48393</v>
      </c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29</v>
      </c>
      <c r="B84" s="23"/>
      <c r="C84" s="23" t="n">
        <v>1133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116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65.25" hidden="true" customHeight="true" outlineLevel="0" collapsed="false">
      <c r="A86" s="20" t="s">
        <v>37</v>
      </c>
      <c r="B86" s="19"/>
      <c r="C86" s="19" t="n">
        <v>1131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4.5" hidden="true" customHeight="true" outlineLevel="0" collapsed="false">
      <c r="A87" s="20" t="s">
        <v>27</v>
      </c>
      <c r="B87" s="19"/>
      <c r="C87" s="19" t="n">
        <v>1134</v>
      </c>
      <c r="D87" s="18" t="n">
        <f aca="false">F87+H87+I87+J87+K87+L87+M87+N87+O87+P87+Q87+R87</f>
        <v>92740</v>
      </c>
      <c r="E87" s="19"/>
      <c r="F87" s="19"/>
      <c r="H87" s="19"/>
      <c r="I87" s="19"/>
      <c r="J87" s="19" t="n">
        <v>4256</v>
      </c>
      <c r="K87" s="19" t="n">
        <v>88484</v>
      </c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32</v>
      </c>
      <c r="B88" s="19"/>
      <c r="C88" s="19" t="n">
        <v>1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4</v>
      </c>
      <c r="B89" s="19"/>
      <c r="C89" s="19" t="n">
        <v>1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true" customHeight="false" outlineLevel="0" collapsed="false">
      <c r="A90" s="26" t="s">
        <v>60</v>
      </c>
      <c r="B90" s="27" t="n">
        <v>70201</v>
      </c>
      <c r="C90" s="27"/>
      <c r="D90" s="28" t="n">
        <f aca="false">D91+D92+D93+D94+D95+D96+D98+D97</f>
        <v>-40091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-40091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4</v>
      </c>
      <c r="B91" s="19"/>
      <c r="C91" s="19" t="n">
        <v>1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29</v>
      </c>
      <c r="B92" s="19"/>
      <c r="C92" s="19" t="n">
        <v>1133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61.5" hidden="true" customHeight="true" outlineLevel="0" collapsed="false">
      <c r="A93" s="20" t="s">
        <v>37</v>
      </c>
      <c r="B93" s="19"/>
      <c r="C93" s="19" t="n">
        <v>1131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32</v>
      </c>
      <c r="B94" s="19"/>
      <c r="C94" s="19" t="n">
        <v>1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42</v>
      </c>
      <c r="B95" s="19"/>
      <c r="C95" s="19" t="n">
        <v>1165</v>
      </c>
      <c r="D95" s="18" t="n">
        <f aca="false">F95+H95+I95+J95+K95+L95+M95+N95+O95+P95+Q95+R95</f>
        <v>-40091</v>
      </c>
      <c r="E95" s="19"/>
      <c r="F95" s="19"/>
      <c r="H95" s="19"/>
      <c r="I95" s="19"/>
      <c r="J95" s="19"/>
      <c r="K95" s="19" t="n">
        <v>-40091</v>
      </c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1134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4" hidden="true" customHeight="true" outlineLevel="0" collapsed="false">
      <c r="A97" s="20" t="s">
        <v>52</v>
      </c>
      <c r="B97" s="19"/>
      <c r="C97" s="19" t="n">
        <v>1166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23</v>
      </c>
      <c r="B98" s="19"/>
      <c r="C98" s="19" t="n">
        <v>116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1</v>
      </c>
      <c r="B99" s="27" t="n">
        <v>70401</v>
      </c>
      <c r="C99" s="27"/>
      <c r="D99" s="28" t="n">
        <f aca="false">D100+D101+D104+D102+D103</f>
        <v>-4256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-4256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23</v>
      </c>
      <c r="B100" s="19"/>
      <c r="C100" s="19" t="n">
        <v>1161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67.5" hidden="true" customHeight="true" outlineLevel="0" collapsed="false">
      <c r="A101" s="20" t="s">
        <v>37</v>
      </c>
      <c r="B101" s="19"/>
      <c r="C101" s="19" t="n">
        <v>1131</v>
      </c>
      <c r="D101" s="18" t="n">
        <f aca="false">F101+H101+I101+J101+K101+L101+M101+N101+O101+P101+Q101+R101</f>
        <v>-4256</v>
      </c>
      <c r="E101" s="19"/>
      <c r="F101" s="18"/>
      <c r="H101" s="18"/>
      <c r="I101" s="18"/>
      <c r="J101" s="18" t="n">
        <v>-4256</v>
      </c>
      <c r="K101" s="18"/>
      <c r="L101" s="18"/>
      <c r="M101" s="18"/>
      <c r="N101" s="18"/>
      <c r="O101" s="18"/>
      <c r="P101" s="18"/>
      <c r="Q101" s="18"/>
      <c r="R101" s="18"/>
    </row>
    <row r="102" customFormat="false" ht="36.75" hidden="true" customHeight="true" outlineLevel="0" collapsed="false">
      <c r="A102" s="20" t="s">
        <v>27</v>
      </c>
      <c r="B102" s="19"/>
      <c r="C102" s="19" t="n">
        <v>1134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32</v>
      </c>
      <c r="B103" s="19"/>
      <c r="C103" s="19" t="n">
        <v>1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4</v>
      </c>
      <c r="B104" s="19"/>
      <c r="C104" s="19" t="n">
        <v>1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23.25" hidden="true" customHeight="true" outlineLevel="0" collapsed="false">
      <c r="A105" s="26" t="s">
        <v>62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15.75" hidden="true" customHeight="false" outlineLevel="0" collapsed="false">
      <c r="A106" s="17" t="s">
        <v>23</v>
      </c>
      <c r="B106" s="23"/>
      <c r="C106" s="23" t="n">
        <v>1161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31.5" hidden="true" customHeight="false" outlineLevel="0" collapsed="false">
      <c r="A107" s="20" t="s">
        <v>27</v>
      </c>
      <c r="B107" s="19"/>
      <c r="C107" s="19" t="n">
        <v>1134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116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4</v>
      </c>
      <c r="B109" s="19"/>
      <c r="C109" s="19" t="n">
        <v>1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32</v>
      </c>
      <c r="B110" s="19"/>
      <c r="C110" s="19" t="n">
        <v>1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3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4</v>
      </c>
      <c r="B112" s="23"/>
      <c r="C112" s="23" t="n">
        <v>1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4+G135+G138+#REF!+#REF!+#REF!+#REF!+#REF!+#REF!+G143+G150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32</v>
      </c>
      <c r="B113" s="19"/>
      <c r="C113" s="19" t="n">
        <v>1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4</v>
      </c>
      <c r="B114" s="19"/>
      <c r="C114" s="19" t="n">
        <v>1134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65.25" hidden="true" customHeight="true" outlineLevel="0" collapsed="false">
      <c r="A115" s="26" t="s">
        <v>65</v>
      </c>
      <c r="B115" s="27" t="n">
        <v>70802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19.5" hidden="true" customHeight="true" outlineLevel="0" collapsed="false">
      <c r="A116" s="20" t="s">
        <v>34</v>
      </c>
      <c r="B116" s="23"/>
      <c r="C116" s="23" t="n">
        <v>1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32</v>
      </c>
      <c r="B117" s="23"/>
      <c r="C117" s="23" t="n">
        <v>1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63" hidden="true" customHeight="false" outlineLevel="0" collapsed="false">
      <c r="A118" s="20" t="s">
        <v>37</v>
      </c>
      <c r="B118" s="23"/>
      <c r="C118" s="23" t="n">
        <v>1131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47.25" hidden="true" customHeight="false" outlineLevel="0" collapsed="false">
      <c r="A119" s="26" t="s">
        <v>66</v>
      </c>
      <c r="B119" s="27" t="n">
        <v>70805</v>
      </c>
      <c r="C119" s="27"/>
      <c r="D119" s="28" t="n">
        <f aca="false">D120+D121+D122</f>
        <v>0</v>
      </c>
      <c r="E119" s="27"/>
      <c r="F119" s="28" t="n">
        <f aca="false">F120+F121+F122</f>
        <v>0</v>
      </c>
      <c r="G119" s="28" t="n">
        <f aca="false">G120+G121+G122</f>
        <v>0</v>
      </c>
      <c r="H119" s="28" t="n">
        <f aca="false">H120+H121+H122</f>
        <v>0</v>
      </c>
      <c r="I119" s="28" t="n">
        <f aca="false">I120+I121+I122</f>
        <v>0</v>
      </c>
      <c r="J119" s="28" t="n">
        <f aca="false">J120+J121+J122</f>
        <v>0</v>
      </c>
      <c r="K119" s="28" t="n">
        <f aca="false">K120+K121+K122</f>
        <v>0</v>
      </c>
      <c r="L119" s="28" t="n">
        <f aca="false">L120+L121+L122</f>
        <v>0</v>
      </c>
      <c r="M119" s="28" t="n">
        <f aca="false">M120+M121+M122</f>
        <v>0</v>
      </c>
      <c r="N119" s="28" t="n">
        <f aca="false">N120+N121+N122</f>
        <v>0</v>
      </c>
      <c r="O119" s="28" t="n">
        <f aca="false">O120+O121+O122</f>
        <v>0</v>
      </c>
      <c r="P119" s="28" t="n">
        <f aca="false">P120+P121+P122</f>
        <v>0</v>
      </c>
      <c r="Q119" s="28" t="n">
        <f aca="false">Q120+Q121+Q122</f>
        <v>0</v>
      </c>
      <c r="R119" s="28" t="n">
        <f aca="false">R120+R121+R122</f>
        <v>0</v>
      </c>
    </row>
    <row r="120" customFormat="false" ht="31.5" hidden="true" customHeight="false" outlineLevel="0" collapsed="false">
      <c r="A120" s="20" t="s">
        <v>27</v>
      </c>
      <c r="B120" s="19"/>
      <c r="C120" s="19" t="n">
        <v>1134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true" customHeight="false" outlineLevel="0" collapsed="false">
      <c r="A121" s="20" t="s">
        <v>34</v>
      </c>
      <c r="B121" s="19"/>
      <c r="C121" s="19" t="n">
        <v>1111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2</v>
      </c>
      <c r="B122" s="19"/>
      <c r="C122" s="19" t="n">
        <v>1120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s="29" customFormat="true" ht="78.75" hidden="true" customHeight="false" outlineLevel="0" collapsed="false">
      <c r="A123" s="21" t="s">
        <v>67</v>
      </c>
      <c r="B123" s="27" t="n">
        <v>70808</v>
      </c>
      <c r="C123" s="27"/>
      <c r="D123" s="28" t="n">
        <f aca="false">D124+D125</f>
        <v>0</v>
      </c>
      <c r="E123" s="27"/>
      <c r="F123" s="28" t="n">
        <f aca="false">F124+F125</f>
        <v>0</v>
      </c>
      <c r="G123" s="28" t="n">
        <f aca="false">G124+G125</f>
        <v>0</v>
      </c>
      <c r="H123" s="28" t="n">
        <f aca="false">H124+H125</f>
        <v>0</v>
      </c>
      <c r="I123" s="28" t="n">
        <f aca="false">I124+I125</f>
        <v>0</v>
      </c>
      <c r="J123" s="28" t="n">
        <f aca="false">J124+J125</f>
        <v>0</v>
      </c>
      <c r="K123" s="28" t="n">
        <f aca="false">K124+K125</f>
        <v>0</v>
      </c>
      <c r="L123" s="28" t="n">
        <f aca="false">L124+L125</f>
        <v>0</v>
      </c>
      <c r="M123" s="28" t="n">
        <f aca="false">M124+M125</f>
        <v>0</v>
      </c>
      <c r="N123" s="28" t="n">
        <f aca="false">N124+N125</f>
        <v>0</v>
      </c>
      <c r="O123" s="28" t="n">
        <f aca="false">O124+O125</f>
        <v>0</v>
      </c>
      <c r="P123" s="28" t="n">
        <f aca="false">P124+P125</f>
        <v>0</v>
      </c>
      <c r="Q123" s="28" t="n">
        <f aca="false">Q124+Q125</f>
        <v>0</v>
      </c>
      <c r="R123" s="28" t="n">
        <f aca="false">R124+R125</f>
        <v>0</v>
      </c>
    </row>
    <row r="124" customFormat="false" ht="31.5" hidden="true" customHeight="false" outlineLevel="0" collapsed="false">
      <c r="A124" s="20" t="s">
        <v>53</v>
      </c>
      <c r="B124" s="19"/>
      <c r="C124" s="19" t="n">
        <v>1343</v>
      </c>
      <c r="D124" s="18" t="n">
        <f aca="false">F124+H124+I124+J124+K124+L124+M124+N124+O124+P124+Q124+R124</f>
        <v>0</v>
      </c>
      <c r="E124" s="19"/>
      <c r="F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5.75" hidden="true" customHeight="false" outlineLevel="0" collapsed="false">
      <c r="A125" s="20" t="s">
        <v>32</v>
      </c>
      <c r="B125" s="19"/>
      <c r="C125" s="19" t="n">
        <v>1120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s="29" customFormat="true" ht="33.75" hidden="true" customHeight="true" outlineLevel="0" collapsed="false">
      <c r="A126" s="26" t="s">
        <v>68</v>
      </c>
      <c r="B126" s="27" t="n">
        <v>70804</v>
      </c>
      <c r="C126" s="27"/>
      <c r="D126" s="28" t="n">
        <f aca="false">D129+D130+D127+D128</f>
        <v>0</v>
      </c>
      <c r="E126" s="27"/>
      <c r="F126" s="28" t="n">
        <f aca="false">F129+F130+F127+F128</f>
        <v>0</v>
      </c>
      <c r="G126" s="28" t="n">
        <f aca="false">G129+G130+G127+G128</f>
        <v>0</v>
      </c>
      <c r="H126" s="28" t="n">
        <f aca="false">H129+H130+H127+H128</f>
        <v>0</v>
      </c>
      <c r="I126" s="28" t="n">
        <f aca="false">I129+I130+I127+I128</f>
        <v>0</v>
      </c>
      <c r="J126" s="28" t="n">
        <f aca="false">J129+J130+J127+J128</f>
        <v>0</v>
      </c>
      <c r="K126" s="28" t="n">
        <f aca="false">K129+K130+K127+K128</f>
        <v>0</v>
      </c>
      <c r="L126" s="28" t="n">
        <f aca="false">L129+L130+L127+L128</f>
        <v>0</v>
      </c>
      <c r="M126" s="28" t="n">
        <f aca="false">M129+M130+M127+M128</f>
        <v>0</v>
      </c>
      <c r="N126" s="28" t="n">
        <f aca="false">N129+N130+N127+N128</f>
        <v>0</v>
      </c>
      <c r="O126" s="28" t="n">
        <f aca="false">O129+O130+O127+O128</f>
        <v>0</v>
      </c>
      <c r="P126" s="28" t="n">
        <f aca="false">P129+P130+P127+P128</f>
        <v>0</v>
      </c>
      <c r="Q126" s="28" t="n">
        <f aca="false">Q129+Q130+Q127+Q128</f>
        <v>0</v>
      </c>
      <c r="R126" s="28" t="n">
        <f aca="false">R129+R130+R127+R128</f>
        <v>0</v>
      </c>
    </row>
    <row r="127" s="25" customFormat="true" ht="23.25" hidden="true" customHeight="true" outlineLevel="0" collapsed="false">
      <c r="A127" s="17" t="s">
        <v>34</v>
      </c>
      <c r="B127" s="23"/>
      <c r="C127" s="23" t="n">
        <v>1111</v>
      </c>
      <c r="D127" s="24" t="n">
        <f aca="false">F127+H127+I127+J127+K127+L127+M127+N127+O127+P127+Q127+R127</f>
        <v>0</v>
      </c>
      <c r="E127" s="23"/>
      <c r="F127" s="24"/>
      <c r="G127" s="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s="25" customFormat="true" ht="65.25" hidden="true" customHeight="true" outlineLevel="0" collapsed="false">
      <c r="A128" s="20" t="s">
        <v>37</v>
      </c>
      <c r="B128" s="23"/>
      <c r="C128" s="23" t="n">
        <v>113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32.25" hidden="true" customHeight="true" outlineLevel="0" collapsed="false">
      <c r="A129" s="20" t="s">
        <v>27</v>
      </c>
      <c r="B129" s="19"/>
      <c r="C129" s="19" t="n">
        <v>1134</v>
      </c>
      <c r="D129" s="18" t="n">
        <f aca="false">F129+H129+I129+J129+K129+L129+M129+N129+O129+P129+Q129+R129</f>
        <v>0</v>
      </c>
      <c r="E129" s="19"/>
      <c r="F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5.75" hidden="true" customHeight="false" outlineLevel="0" collapsed="false">
      <c r="A130" s="20" t="s">
        <v>32</v>
      </c>
      <c r="B130" s="19"/>
      <c r="C130" s="19" t="n">
        <v>112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s="29" customFormat="true" ht="15.75" hidden="true" customHeight="false" outlineLevel="0" collapsed="false">
      <c r="A131" s="26" t="s">
        <v>69</v>
      </c>
      <c r="B131" s="27" t="n">
        <v>250404</v>
      </c>
      <c r="C131" s="27"/>
      <c r="D131" s="28" t="n">
        <f aca="false">D132+D133</f>
        <v>0</v>
      </c>
      <c r="E131" s="27"/>
      <c r="F131" s="28" t="n">
        <f aca="false">F132+F133</f>
        <v>0</v>
      </c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  <c r="J131" s="28" t="n">
        <f aca="false">J132+J133</f>
        <v>0</v>
      </c>
      <c r="K131" s="28" t="n">
        <f aca="false">K132+K133</f>
        <v>0</v>
      </c>
      <c r="L131" s="28" t="n">
        <f aca="false">L132+L133</f>
        <v>0</v>
      </c>
      <c r="M131" s="28" t="n">
        <f aca="false">M132+M133</f>
        <v>0</v>
      </c>
      <c r="N131" s="28" t="n">
        <f aca="false">N132+N133</f>
        <v>0</v>
      </c>
      <c r="O131" s="28" t="n">
        <f aca="false">O132+O133</f>
        <v>0</v>
      </c>
      <c r="P131" s="28" t="n">
        <f aca="false">P132+P133</f>
        <v>0</v>
      </c>
      <c r="Q131" s="28" t="n">
        <f aca="false">Q132+Q133</f>
        <v>0</v>
      </c>
      <c r="R131" s="28" t="n">
        <f aca="false">R132+R133</f>
        <v>0</v>
      </c>
    </row>
    <row r="132" customFormat="false" ht="47.25" hidden="true" customHeight="false" outlineLevel="0" collapsed="false">
      <c r="A132" s="20" t="s">
        <v>70</v>
      </c>
      <c r="B132" s="19"/>
      <c r="C132" s="19" t="n">
        <v>1310</v>
      </c>
      <c r="D132" s="18" t="n">
        <f aca="false">F132+H132+I132+J132+K132+L132+M132+N132+O132+P132+Q132+R132</f>
        <v>0</v>
      </c>
      <c r="E132" s="19"/>
      <c r="F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5.75" hidden="true" customHeight="false" outlineLevel="0" collapsed="false">
      <c r="A133" s="20" t="s">
        <v>32</v>
      </c>
      <c r="B133" s="19"/>
      <c r="C133" s="19" t="n">
        <v>1120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s="35" customFormat="true" ht="29.25" hidden="true" customHeight="true" outlineLevel="0" collapsed="false">
      <c r="A134" s="32" t="s">
        <v>71</v>
      </c>
      <c r="B134" s="33"/>
      <c r="C134" s="33"/>
      <c r="D134" s="33" t="n">
        <f aca="false">D135+D140</f>
        <v>0</v>
      </c>
      <c r="E134" s="33"/>
      <c r="F134" s="33" t="n">
        <f aca="false">F135+F140</f>
        <v>0</v>
      </c>
      <c r="G134" s="33" t="n">
        <f aca="false">G135+G140</f>
        <v>0</v>
      </c>
      <c r="H134" s="33" t="n">
        <f aca="false">H135+H140</f>
        <v>0</v>
      </c>
      <c r="I134" s="33" t="n">
        <f aca="false">I135+I140</f>
        <v>0</v>
      </c>
      <c r="J134" s="33" t="n">
        <f aca="false">J135+J140</f>
        <v>0</v>
      </c>
      <c r="K134" s="33" t="n">
        <f aca="false">K135+K140</f>
        <v>0</v>
      </c>
      <c r="L134" s="33" t="n">
        <f aca="false">L135+L140</f>
        <v>0</v>
      </c>
      <c r="M134" s="33" t="n">
        <f aca="false">M135+M140</f>
        <v>0</v>
      </c>
      <c r="N134" s="33" t="n">
        <f aca="false">N135+N140</f>
        <v>0</v>
      </c>
      <c r="O134" s="33" t="n">
        <f aca="false">O135+O140</f>
        <v>0</v>
      </c>
      <c r="P134" s="33" t="n">
        <f aca="false">P135+P140</f>
        <v>0</v>
      </c>
      <c r="Q134" s="33" t="n">
        <f aca="false">Q135+Q140</f>
        <v>0</v>
      </c>
      <c r="R134" s="33" t="n">
        <f aca="false">R135+R140</f>
        <v>0</v>
      </c>
    </row>
    <row r="135" s="29" customFormat="true" ht="31.5" hidden="true" customHeight="false" outlineLevel="0" collapsed="false">
      <c r="A135" s="26" t="s">
        <v>48</v>
      </c>
      <c r="B135" s="27" t="n">
        <v>10116</v>
      </c>
      <c r="C135" s="27"/>
      <c r="D135" s="27" t="n">
        <f aca="false">D136+D137+D138+D139</f>
        <v>0</v>
      </c>
      <c r="E135" s="27"/>
      <c r="F135" s="27" t="n">
        <f aca="false">F136+F137+F138+F139</f>
        <v>0</v>
      </c>
      <c r="G135" s="27" t="n">
        <f aca="false">G136+G137+G138+G139</f>
        <v>0</v>
      </c>
      <c r="H135" s="27" t="n">
        <f aca="false">H136+H137+H138+H139</f>
        <v>0</v>
      </c>
      <c r="I135" s="27" t="n">
        <f aca="false">I136+I137+I138+I139</f>
        <v>0</v>
      </c>
      <c r="J135" s="27" t="n">
        <f aca="false">J136+J137+J138+J139</f>
        <v>0</v>
      </c>
      <c r="K135" s="27" t="n">
        <f aca="false">K136+K137+K138+K139</f>
        <v>0</v>
      </c>
      <c r="L135" s="27" t="n">
        <f aca="false">L136+L137+L138+L139</f>
        <v>0</v>
      </c>
      <c r="M135" s="27" t="n">
        <f aca="false">M136+M137+M138+M139</f>
        <v>0</v>
      </c>
      <c r="N135" s="27" t="n">
        <f aca="false">N136+N137+N138+N139</f>
        <v>0</v>
      </c>
      <c r="O135" s="27" t="n">
        <f aca="false">O136+O137+O138+O139</f>
        <v>0</v>
      </c>
      <c r="P135" s="27" t="n">
        <f aca="false">P136+P137+P138+P139</f>
        <v>0</v>
      </c>
      <c r="Q135" s="27" t="n">
        <f aca="false">Q136+Q137+Q138+Q139</f>
        <v>0</v>
      </c>
      <c r="R135" s="27" t="n">
        <f aca="false">R136+R137+R138+R139</f>
        <v>0</v>
      </c>
    </row>
    <row r="136" s="25" customFormat="true" ht="17.25" hidden="true" customHeight="true" outlineLevel="0" collapsed="false">
      <c r="A136" s="17" t="s">
        <v>30</v>
      </c>
      <c r="B136" s="23"/>
      <c r="C136" s="23" t="n">
        <v>1140</v>
      </c>
      <c r="D136" s="24" t="n">
        <f aca="false">F136+H136+I136+J136+K136+L136+M136+N136+O136+P136+Q136+R136</f>
        <v>0</v>
      </c>
      <c r="E136" s="23"/>
      <c r="F136" s="23"/>
      <c r="G136" s="36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s="25" customFormat="true" ht="34.5" hidden="true" customHeight="true" outlineLevel="0" collapsed="false">
      <c r="A137" s="17" t="s">
        <v>27</v>
      </c>
      <c r="B137" s="23"/>
      <c r="C137" s="23" t="n">
        <v>1134</v>
      </c>
      <c r="D137" s="24" t="n">
        <f aca="false">F137+H137+I137+J137+K137+L137+M137+N137+O137+P137+Q137+R137</f>
        <v>0</v>
      </c>
      <c r="E137" s="23"/>
      <c r="F137" s="23"/>
      <c r="G137" s="36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8.75" hidden="true" customHeight="true" outlineLevel="0" collapsed="false">
      <c r="A138" s="20" t="s">
        <v>54</v>
      </c>
      <c r="B138" s="19"/>
      <c r="C138" s="19" t="n">
        <v>1135</v>
      </c>
      <c r="D138" s="18" t="n">
        <f aca="false">F138+H138+I138+J138+K138+L138+M138+N138+O138+P138+Q138+R138</f>
        <v>0</v>
      </c>
      <c r="E138" s="19"/>
      <c r="F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61.5" hidden="true" customHeight="true" outlineLevel="0" collapsed="false">
      <c r="A139" s="20" t="s">
        <v>37</v>
      </c>
      <c r="B139" s="19"/>
      <c r="C139" s="19" t="n">
        <v>1131</v>
      </c>
      <c r="D139" s="18" t="n">
        <f aca="false">F139+H139+I139+J139+K139+L139+M139+N139+O139+P139+Q139+R139</f>
        <v>0</v>
      </c>
      <c r="E139" s="19"/>
      <c r="F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s="29" customFormat="true" ht="15.75" hidden="true" customHeight="false" outlineLevel="0" collapsed="false">
      <c r="A140" s="26" t="s">
        <v>72</v>
      </c>
      <c r="B140" s="27" t="n">
        <v>250404</v>
      </c>
      <c r="C140" s="27"/>
      <c r="D140" s="28" t="n">
        <f aca="false">D141+D142</f>
        <v>0</v>
      </c>
      <c r="E140" s="27"/>
      <c r="F140" s="28" t="n">
        <f aca="false">F141+F142</f>
        <v>0</v>
      </c>
      <c r="G140" s="28" t="n">
        <f aca="false">G141+G142</f>
        <v>0</v>
      </c>
      <c r="H140" s="28" t="n">
        <f aca="false">H141+H142</f>
        <v>0</v>
      </c>
      <c r="I140" s="28" t="n">
        <f aca="false">I141+I142</f>
        <v>0</v>
      </c>
      <c r="J140" s="28" t="n">
        <f aca="false">J141+J142</f>
        <v>0</v>
      </c>
      <c r="K140" s="28" t="n">
        <f aca="false">K141+K142</f>
        <v>0</v>
      </c>
      <c r="L140" s="28" t="n">
        <f aca="false">L141+L142</f>
        <v>0</v>
      </c>
      <c r="M140" s="28" t="n">
        <f aca="false">M141+M142</f>
        <v>0</v>
      </c>
      <c r="N140" s="28" t="n">
        <f aca="false">N141+N142</f>
        <v>0</v>
      </c>
      <c r="O140" s="28" t="n">
        <f aca="false">O141+O142</f>
        <v>0</v>
      </c>
      <c r="P140" s="28" t="n">
        <f aca="false">P141+P142</f>
        <v>0</v>
      </c>
      <c r="Q140" s="28" t="n">
        <f aca="false">Q141+Q142</f>
        <v>0</v>
      </c>
      <c r="R140" s="28" t="n">
        <f aca="false">R141+R142</f>
        <v>0</v>
      </c>
    </row>
    <row r="141" customFormat="false" ht="31.5" hidden="true" customHeight="true" outlineLevel="0" collapsed="false">
      <c r="A141" s="20" t="s">
        <v>27</v>
      </c>
      <c r="B141" s="19"/>
      <c r="C141" s="19" t="n">
        <v>1134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23</v>
      </c>
      <c r="B142" s="19"/>
      <c r="C142" s="19" t="n">
        <v>1161</v>
      </c>
      <c r="D142" s="18" t="n">
        <f aca="false">F142+H142+I142+J142+K142+L142+M142+N142+O142+P142+Q142+R142</f>
        <v>0</v>
      </c>
      <c r="E142" s="19"/>
      <c r="F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s="35" customFormat="true" ht="45" hidden="true" customHeight="true" outlineLevel="0" collapsed="false">
      <c r="A143" s="32" t="s">
        <v>44</v>
      </c>
      <c r="B143" s="33"/>
      <c r="C143" s="33"/>
      <c r="D143" s="33" t="n">
        <f aca="false">D150+D159+D167+D144+D186+D190</f>
        <v>0</v>
      </c>
      <c r="E143" s="33"/>
      <c r="F143" s="33" t="n">
        <f aca="false">F150+F159+F167+F144+F186+F190</f>
        <v>0</v>
      </c>
      <c r="G143" s="33" t="n">
        <f aca="false">G150+G159+G167+G144+G186+G190</f>
        <v>0</v>
      </c>
      <c r="H143" s="33" t="n">
        <f aca="false">H150+H159+H167+H144+H186+H190</f>
        <v>0</v>
      </c>
      <c r="I143" s="33" t="n">
        <f aca="false">I150+I159+I167+I144+I186+I190</f>
        <v>0</v>
      </c>
      <c r="J143" s="33" t="n">
        <f aca="false">J150+J159+J167+J144+J186+J190</f>
        <v>0</v>
      </c>
      <c r="K143" s="33" t="n">
        <f aca="false">K150+K159+K167+K144+K186+K190</f>
        <v>0</v>
      </c>
      <c r="L143" s="33" t="n">
        <f aca="false">L150+L159+L167+L144+L186+L190</f>
        <v>0</v>
      </c>
      <c r="M143" s="33" t="n">
        <f aca="false">M150+M159+M167+M144+M186+M190</f>
        <v>0</v>
      </c>
      <c r="N143" s="33" t="n">
        <f aca="false">N150+N159+N167+N144+N186+N190</f>
        <v>0</v>
      </c>
      <c r="O143" s="33" t="n">
        <f aca="false">O150+O159+O167+O144+O186+O190</f>
        <v>0</v>
      </c>
      <c r="P143" s="33" t="n">
        <f aca="false">P150+P159+P167+P144+P186+P190</f>
        <v>0</v>
      </c>
      <c r="Q143" s="33" t="n">
        <f aca="false">Q150+Q159+Q167+Q144+Q186+Q190</f>
        <v>0</v>
      </c>
      <c r="R143" s="33" t="n">
        <f aca="false">R150+R159+R167+R144+R186+R190</f>
        <v>0</v>
      </c>
    </row>
    <row r="144" s="29" customFormat="true" ht="33" hidden="true" customHeight="true" outlineLevel="0" collapsed="false">
      <c r="A144" s="26" t="s">
        <v>57</v>
      </c>
      <c r="B144" s="27" t="n">
        <v>10116</v>
      </c>
      <c r="C144" s="27"/>
      <c r="D144" s="27" t="n">
        <f aca="false">D145+D146+D148+D149+D147</f>
        <v>0</v>
      </c>
      <c r="E144" s="27"/>
      <c r="F144" s="27" t="n">
        <f aca="false">F145+F146+F148+F149+F147</f>
        <v>0</v>
      </c>
      <c r="G144" s="27" t="n">
        <f aca="false">G145+G146+G148+G149+G147</f>
        <v>0</v>
      </c>
      <c r="H144" s="27" t="n">
        <f aca="false">H145+H146+H148+H149+H147</f>
        <v>0</v>
      </c>
      <c r="I144" s="27" t="n">
        <f aca="false">I145+I146+I148+I149+I147</f>
        <v>0</v>
      </c>
      <c r="J144" s="27" t="n">
        <f aca="false">J145+J146+J148+J149+J147</f>
        <v>0</v>
      </c>
      <c r="K144" s="27" t="n">
        <f aca="false">K145+K146+K148+K149+K147</f>
        <v>0</v>
      </c>
      <c r="L144" s="27" t="n">
        <f aca="false">L145+L146+L148+L149+L147</f>
        <v>0</v>
      </c>
      <c r="M144" s="27" t="n">
        <f aca="false">M145+M146+M148+M149+M147</f>
        <v>0</v>
      </c>
      <c r="N144" s="27" t="n">
        <f aca="false">N145+N146+N148+N149+N147</f>
        <v>0</v>
      </c>
      <c r="O144" s="27" t="n">
        <f aca="false">O145+O146+O148+O149+O147</f>
        <v>0</v>
      </c>
      <c r="P144" s="27" t="n">
        <f aca="false">P145+P146+P148+P149+P147</f>
        <v>0</v>
      </c>
      <c r="Q144" s="27" t="n">
        <f aca="false">Q145+Q146+Q148+Q149+Q147</f>
        <v>0</v>
      </c>
      <c r="R144" s="27" t="n">
        <f aca="false">R145+R146+R148+R149+R147</f>
        <v>0</v>
      </c>
    </row>
    <row r="145" s="25" customFormat="true" ht="18.75" hidden="true" customHeight="true" outlineLevel="0" collapsed="false">
      <c r="A145" s="17" t="s">
        <v>23</v>
      </c>
      <c r="B145" s="23"/>
      <c r="C145" s="23" t="n">
        <v>1161</v>
      </c>
      <c r="D145" s="18" t="n">
        <f aca="false">F145+H145+I145+J145+K145+L145+M145+N145+O145+P145+Q145+R145</f>
        <v>0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s="25" customFormat="true" ht="30" hidden="true" customHeight="true" outlineLevel="0" collapsed="false">
      <c r="A146" s="17" t="s">
        <v>24</v>
      </c>
      <c r="B146" s="23"/>
      <c r="C146" s="23" t="n">
        <v>1162</v>
      </c>
      <c r="D146" s="18" t="n">
        <f aca="false">F146+H146+I146+J146+K146+L146+M146+N146+O146+P146+Q146+R146</f>
        <v>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s="25" customFormat="true" ht="21.75" hidden="true" customHeight="true" outlineLevel="0" collapsed="false">
      <c r="A147" s="20" t="s">
        <v>25</v>
      </c>
      <c r="B147" s="23"/>
      <c r="C147" s="23" t="n">
        <v>1163</v>
      </c>
      <c r="D147" s="18" t="n">
        <f aca="false">F147+H147+I147+J147+K147+L147+M147+N147+O147+P147+Q147+R147</f>
        <v>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s="25" customFormat="true" ht="78.75" hidden="true" customHeight="true" outlineLevel="0" collapsed="false">
      <c r="A148" s="17" t="s">
        <v>73</v>
      </c>
      <c r="B148" s="23"/>
      <c r="C148" s="23" t="n">
        <v>1172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17.25" hidden="true" customHeight="true" outlineLevel="0" collapsed="false">
      <c r="A149" s="17" t="s">
        <v>54</v>
      </c>
      <c r="B149" s="23"/>
      <c r="C149" s="23" t="n">
        <v>1135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9" customFormat="true" ht="46.5" hidden="true" customHeight="true" outlineLevel="0" collapsed="false">
      <c r="A150" s="26" t="s">
        <v>74</v>
      </c>
      <c r="B150" s="27" t="n">
        <v>100103</v>
      </c>
      <c r="C150" s="27"/>
      <c r="D150" s="27" t="n">
        <f aca="false">D151</f>
        <v>0</v>
      </c>
      <c r="E150" s="27"/>
      <c r="F150" s="27" t="n">
        <f aca="false">F151</f>
        <v>0</v>
      </c>
      <c r="G150" s="27" t="n">
        <f aca="false">G151</f>
        <v>0</v>
      </c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  <c r="L150" s="27" t="n">
        <f aca="false">L151</f>
        <v>0</v>
      </c>
      <c r="M150" s="27" t="n">
        <f aca="false">M151</f>
        <v>0</v>
      </c>
      <c r="N150" s="27" t="n">
        <f aca="false">N151</f>
        <v>0</v>
      </c>
      <c r="O150" s="27" t="n">
        <f aca="false">O151</f>
        <v>0</v>
      </c>
      <c r="P150" s="27" t="n">
        <f aca="false">P151</f>
        <v>0</v>
      </c>
      <c r="Q150" s="27" t="n">
        <f aca="false">Q151</f>
        <v>0</v>
      </c>
      <c r="R150" s="27" t="n">
        <f aca="false">R151</f>
        <v>0</v>
      </c>
    </row>
    <row r="151" s="25" customFormat="true" ht="47.25" hidden="true" customHeight="false" outlineLevel="0" collapsed="false">
      <c r="A151" s="17" t="s">
        <v>70</v>
      </c>
      <c r="B151" s="23"/>
      <c r="C151" s="23" t="n">
        <v>1310</v>
      </c>
      <c r="D151" s="18" t="n">
        <f aca="false">D152</f>
        <v>0</v>
      </c>
      <c r="E151" s="23"/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  <c r="I151" s="18" t="n">
        <f aca="false">I152</f>
        <v>0</v>
      </c>
      <c r="J151" s="18" t="n">
        <f aca="false">J152</f>
        <v>0</v>
      </c>
      <c r="K151" s="18" t="n">
        <f aca="false">K152</f>
        <v>0</v>
      </c>
      <c r="L151" s="18" t="n">
        <f aca="false">L152</f>
        <v>0</v>
      </c>
      <c r="M151" s="18" t="n">
        <f aca="false">M152</f>
        <v>0</v>
      </c>
      <c r="N151" s="18" t="n">
        <f aca="false">N152</f>
        <v>0</v>
      </c>
      <c r="O151" s="18" t="n">
        <f aca="false">O152</f>
        <v>0</v>
      </c>
      <c r="P151" s="18" t="n">
        <f aca="false">P152</f>
        <v>0</v>
      </c>
      <c r="Q151" s="18" t="n">
        <f aca="false">Q152</f>
        <v>0</v>
      </c>
      <c r="R151" s="18" t="n">
        <f aca="false">R152</f>
        <v>0</v>
      </c>
    </row>
    <row r="152" s="29" customFormat="true" ht="27" hidden="true" customHeight="true" outlineLevel="0" collapsed="false">
      <c r="A152" s="26" t="s">
        <v>75</v>
      </c>
      <c r="B152" s="27"/>
      <c r="C152" s="27"/>
      <c r="D152" s="18" t="n">
        <f aca="false">F152+H152+I152+J152+K152+L152+M152+N152+O152+P152+Q152+R152</f>
        <v>0</v>
      </c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25" customFormat="true" ht="15.75" hidden="true" customHeight="false" outlineLevel="0" collapsed="false">
      <c r="A153" s="17" t="s">
        <v>39</v>
      </c>
      <c r="B153" s="23"/>
      <c r="C153" s="23" t="n">
        <v>1139</v>
      </c>
      <c r="D153" s="18" t="n">
        <f aca="false">F153+H153+I153+J153+K153+L153+M153+N153+O153+P153+Q153+R153</f>
        <v>0</v>
      </c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5" customFormat="true" ht="15.75" hidden="true" customHeight="false" outlineLevel="0" collapsed="false">
      <c r="A154" s="17" t="s">
        <v>40</v>
      </c>
      <c r="B154" s="23"/>
      <c r="C154" s="23" t="n">
        <v>1140</v>
      </c>
      <c r="D154" s="18" t="n">
        <f aca="false">F154+H154+I154+J154+K154+L154+M154+N154+O154+P154+Q154+R154</f>
        <v>0</v>
      </c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5" customFormat="true" ht="15.75" hidden="true" customHeight="false" outlineLevel="0" collapsed="false">
      <c r="A155" s="17" t="s">
        <v>76</v>
      </c>
      <c r="B155" s="23"/>
      <c r="C155" s="23" t="n">
        <v>1136</v>
      </c>
      <c r="D155" s="18" t="n">
        <f aca="false">F155+H155+I155+J155+K155+L155+M155+N155+O155+P155+Q155+R155</f>
        <v>0</v>
      </c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5" customFormat="true" ht="15.75" hidden="true" customHeight="false" outlineLevel="0" collapsed="false">
      <c r="A156" s="17" t="s">
        <v>77</v>
      </c>
      <c r="B156" s="23"/>
      <c r="C156" s="23" t="n">
        <v>1138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78</v>
      </c>
      <c r="B157" s="23"/>
      <c r="C157" s="23" t="n">
        <v>1161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41</v>
      </c>
      <c r="B158" s="23"/>
      <c r="C158" s="23" t="n">
        <v>1162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9" customFormat="true" ht="57.75" hidden="true" customHeight="true" outlineLevel="0" collapsed="false">
      <c r="A159" s="26" t="s">
        <v>79</v>
      </c>
      <c r="B159" s="27" t="n">
        <v>100303</v>
      </c>
      <c r="C159" s="27"/>
      <c r="D159" s="28" t="n">
        <f aca="false">D160+D164</f>
        <v>0</v>
      </c>
      <c r="E159" s="27"/>
      <c r="F159" s="28" t="n">
        <f aca="false">F160+F164</f>
        <v>0</v>
      </c>
      <c r="G159" s="28" t="n">
        <f aca="false">G160+G164</f>
        <v>0</v>
      </c>
      <c r="H159" s="28" t="n">
        <f aca="false">H160+H164</f>
        <v>0</v>
      </c>
      <c r="I159" s="28" t="n">
        <f aca="false">I160+I164</f>
        <v>0</v>
      </c>
      <c r="J159" s="28" t="n">
        <f aca="false">J160+J164</f>
        <v>0</v>
      </c>
      <c r="K159" s="28" t="n">
        <f aca="false">K160+K164</f>
        <v>0</v>
      </c>
      <c r="L159" s="28" t="n">
        <f aca="false">L160+L164</f>
        <v>0</v>
      </c>
      <c r="M159" s="28" t="n">
        <f aca="false">M160+M164</f>
        <v>0</v>
      </c>
      <c r="N159" s="28" t="n">
        <f aca="false">N160+N164</f>
        <v>0</v>
      </c>
      <c r="O159" s="28" t="n">
        <f aca="false">O160+O164</f>
        <v>0</v>
      </c>
      <c r="P159" s="28" t="n">
        <f aca="false">P160+P164</f>
        <v>0</v>
      </c>
      <c r="Q159" s="28" t="n">
        <f aca="false">Q160+Q164</f>
        <v>0</v>
      </c>
      <c r="R159" s="28" t="n">
        <f aca="false">R160+R164</f>
        <v>0</v>
      </c>
    </row>
    <row r="160" s="25" customFormat="true" ht="31.5" hidden="true" customHeight="true" outlineLevel="0" collapsed="false">
      <c r="A160" s="17" t="s">
        <v>27</v>
      </c>
      <c r="B160" s="23"/>
      <c r="C160" s="23" t="n">
        <v>1134</v>
      </c>
      <c r="D160" s="18" t="n">
        <f aca="false">F160+H160+I160+J160+K160+L160+M160+N160+O160+P160+Q160+R160</f>
        <v>0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s="29" customFormat="true" ht="47.25" hidden="true" customHeight="true" outlineLevel="0" collapsed="false">
      <c r="A161" s="26" t="s">
        <v>80</v>
      </c>
      <c r="B161" s="27"/>
      <c r="C161" s="27"/>
      <c r="D161" s="28" t="n">
        <f aca="false">F161+H161+I161+J161+K161+L161+M161+N161+O161+P161+Q161+R161</f>
        <v>0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s="29" customFormat="true" ht="51.75" hidden="true" customHeight="true" outlineLevel="0" collapsed="false">
      <c r="A162" s="26" t="s">
        <v>81</v>
      </c>
      <c r="B162" s="27"/>
      <c r="C162" s="27"/>
      <c r="D162" s="28" t="n">
        <f aca="false">F162+H162+I162+J162+K162+L162+M162+N162+O162+P162+Q162+R162</f>
        <v>0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s="29" customFormat="true" ht="31.5" hidden="true" customHeight="true" outlineLevel="0" collapsed="false">
      <c r="A163" s="26" t="s">
        <v>82</v>
      </c>
      <c r="B163" s="27"/>
      <c r="C163" s="27"/>
      <c r="D163" s="28" t="n">
        <f aca="false">F163+H163+I163+J163+K163+L163+M163+N163+O163+P163+Q163+R163</f>
        <v>0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s="29" customFormat="true" ht="53.25" hidden="true" customHeight="true" outlineLevel="0" collapsed="false">
      <c r="A164" s="20" t="s">
        <v>83</v>
      </c>
      <c r="B164" s="27"/>
      <c r="C164" s="23" t="n">
        <v>2410</v>
      </c>
      <c r="D164" s="1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46.5" hidden="true" customHeight="true" outlineLevel="0" collapsed="false">
      <c r="A165" s="26" t="s">
        <v>84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45" hidden="true" customHeight="true" outlineLevel="0" collapsed="false">
      <c r="A166" s="26" t="s">
        <v>85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28.5" hidden="true" customHeight="true" outlineLevel="0" collapsed="false">
      <c r="A167" s="26" t="s">
        <v>86</v>
      </c>
      <c r="B167" s="27" t="n">
        <v>100203</v>
      </c>
      <c r="C167" s="27"/>
      <c r="D167" s="27" t="n">
        <f aca="false">D176+D168+D178+D185</f>
        <v>0</v>
      </c>
      <c r="E167" s="27"/>
      <c r="F167" s="27" t="n">
        <f aca="false">F176+F168+F178+F185</f>
        <v>0</v>
      </c>
      <c r="G167" s="27" t="n">
        <f aca="false">G176+G168+G178+G185</f>
        <v>0</v>
      </c>
      <c r="H167" s="27" t="n">
        <f aca="false">H176+H168+H178+H185</f>
        <v>0</v>
      </c>
      <c r="I167" s="27" t="n">
        <f aca="false">I176+I168+I178+I185</f>
        <v>0</v>
      </c>
      <c r="J167" s="27" t="n">
        <f aca="false">J176+J168+J178+J185</f>
        <v>0</v>
      </c>
      <c r="K167" s="27" t="n">
        <f aca="false">K176+K168+K178+K185</f>
        <v>0</v>
      </c>
      <c r="L167" s="27" t="n">
        <f aca="false">L176+L168+L178+L185</f>
        <v>0</v>
      </c>
      <c r="M167" s="27" t="n">
        <f aca="false">M176+M168+M178+M185</f>
        <v>0</v>
      </c>
      <c r="N167" s="27" t="n">
        <f aca="false">N176+N168+N178+N185</f>
        <v>0</v>
      </c>
      <c r="O167" s="27" t="n">
        <f aca="false">O176+O168+O178+O185</f>
        <v>0</v>
      </c>
      <c r="P167" s="27" t="n">
        <f aca="false">P176+P168+P178+P185</f>
        <v>0</v>
      </c>
      <c r="Q167" s="27" t="n">
        <f aca="false">Q176+Q168+Q178+Q185</f>
        <v>0</v>
      </c>
      <c r="R167" s="27" t="n">
        <f aca="false">R176+R168+R178+R185</f>
        <v>0</v>
      </c>
    </row>
    <row r="168" s="25" customFormat="true" ht="63.75" hidden="true" customHeight="true" outlineLevel="0" collapsed="false">
      <c r="A168" s="17" t="s">
        <v>87</v>
      </c>
      <c r="B168" s="23"/>
      <c r="C168" s="23" t="n">
        <v>1310</v>
      </c>
      <c r="D168" s="24" t="n">
        <f aca="false">D169+D170+D171+D172+D173+D174+D175</f>
        <v>0</v>
      </c>
      <c r="E168" s="23"/>
      <c r="F168" s="24" t="n">
        <f aca="false">F169+F170+F171+F172+F173+F174+F175</f>
        <v>0</v>
      </c>
      <c r="G168" s="24" t="n">
        <f aca="false">G169+G170+G171+G172+G173+G174+G175</f>
        <v>0</v>
      </c>
      <c r="H168" s="24" t="n">
        <f aca="false">H169+H170+H171+H172+H173+H174+H175</f>
        <v>0</v>
      </c>
      <c r="I168" s="24" t="n">
        <f aca="false">I169+I170+I171+I172+I173+I174+I175</f>
        <v>0</v>
      </c>
      <c r="J168" s="24" t="n">
        <f aca="false">J169+J170+J171+J172+J173+J174+J175</f>
        <v>0</v>
      </c>
      <c r="K168" s="24" t="n">
        <f aca="false">K169+K170+K171+K172+K173+K174+K175</f>
        <v>0</v>
      </c>
      <c r="L168" s="24" t="n">
        <f aca="false">L169+L170+L171+L172+L173+L174+L175</f>
        <v>0</v>
      </c>
      <c r="M168" s="24" t="n">
        <f aca="false">M169+M170+M171+M172+M173+M174+M175</f>
        <v>0</v>
      </c>
      <c r="N168" s="24" t="n">
        <f aca="false">N169+N170+N171+N172+N173+N174+N175</f>
        <v>0</v>
      </c>
      <c r="O168" s="24" t="n">
        <f aca="false">O169+O170+O171+O172+O173+O174+O175</f>
        <v>0</v>
      </c>
      <c r="P168" s="24" t="n">
        <f aca="false">P169+P170+P171+P172+P173+P174+P175</f>
        <v>0</v>
      </c>
      <c r="Q168" s="24" t="n">
        <f aca="false">Q169+Q170+Q171+Q172+Q173+Q174+Q175</f>
        <v>0</v>
      </c>
      <c r="R168" s="24" t="n">
        <f aca="false">R169+R170+R171+R172+R173+R174+R175</f>
        <v>0</v>
      </c>
    </row>
    <row r="169" s="40" customFormat="true" ht="60.75" hidden="true" customHeight="true" outlineLevel="0" collapsed="false">
      <c r="A169" s="37" t="s">
        <v>88</v>
      </c>
      <c r="B169" s="38"/>
      <c r="C169" s="38"/>
      <c r="D169" s="39" t="n">
        <f aca="false">F169+H169+I169+J169+K169+L169+M169+N169+O169+P169+Q169+R169</f>
        <v>0</v>
      </c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s="40" customFormat="true" ht="23.25" hidden="true" customHeight="true" outlineLevel="0" collapsed="false">
      <c r="A170" s="37" t="s">
        <v>89</v>
      </c>
      <c r="B170" s="38"/>
      <c r="C170" s="38"/>
      <c r="D170" s="39" t="n">
        <f aca="false">F170+H170+I170+J170+K170+L170+M170+N170+O170+P170+Q170+R170</f>
        <v>0</v>
      </c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48.75" hidden="true" customHeight="true" outlineLevel="0" collapsed="false">
      <c r="A171" s="37" t="s">
        <v>90</v>
      </c>
      <c r="B171" s="38"/>
      <c r="C171" s="38"/>
      <c r="D171" s="39" t="n">
        <f aca="false">F171+H171+I171+J171+K171+L171+M171+N171+O171+P171+Q171+R171</f>
        <v>0</v>
      </c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32.25" hidden="true" customHeight="true" outlineLevel="0" collapsed="false">
      <c r="A172" s="37" t="s">
        <v>91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37.5" hidden="true" customHeight="true" outlineLevel="0" collapsed="false">
      <c r="A173" s="37" t="s">
        <v>92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30" hidden="true" customHeight="true" outlineLevel="0" collapsed="false">
      <c r="A174" s="37" t="s">
        <v>93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47.25" hidden="true" customHeight="true" outlineLevel="0" collapsed="false">
      <c r="A175" s="37" t="s">
        <v>94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25" customFormat="true" ht="27.75" hidden="true" customHeight="true" outlineLevel="0" collapsed="false">
      <c r="A176" s="20" t="s">
        <v>27</v>
      </c>
      <c r="B176" s="23"/>
      <c r="C176" s="23" t="n">
        <v>1134</v>
      </c>
      <c r="D176" s="18" t="n">
        <f aca="false">F176+H176+I176+J176+K176+L176+M176+N176+O176+P176+Q176+R176</f>
        <v>0</v>
      </c>
      <c r="E176" s="23"/>
      <c r="F176" s="24"/>
      <c r="G176" s="24" t="n">
        <f aca="false">G178</f>
        <v>0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s="29" customFormat="true" ht="45.75" hidden="true" customHeight="true" outlineLevel="0" collapsed="false">
      <c r="A177" s="26" t="s">
        <v>95</v>
      </c>
      <c r="B177" s="27"/>
      <c r="C177" s="27"/>
      <c r="D177" s="28" t="n">
        <f aca="false">F177+H177+I177+J177+K177+L177+M177+N177+O177+P177+Q177+R177</f>
        <v>0</v>
      </c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s="25" customFormat="true" ht="32.25" hidden="true" customHeight="true" outlineLevel="0" collapsed="false">
      <c r="A178" s="17" t="s">
        <v>26</v>
      </c>
      <c r="B178" s="23"/>
      <c r="C178" s="23" t="n">
        <v>1164</v>
      </c>
      <c r="D178" s="24" t="n">
        <f aca="false">D180+D181+D182+D184+D183+D179</f>
        <v>0</v>
      </c>
      <c r="E178" s="23"/>
      <c r="F178" s="24" t="n">
        <f aca="false">F180+F181+F182+F184+F183+F179</f>
        <v>0</v>
      </c>
      <c r="G178" s="24" t="n">
        <f aca="false">G180+G181+G182+G184+G183+G179</f>
        <v>0</v>
      </c>
      <c r="H178" s="24" t="n">
        <f aca="false">H180+H181+H182+H184+H183+H179</f>
        <v>0</v>
      </c>
      <c r="I178" s="24" t="n">
        <f aca="false">I180+I181+I182+I184+I183+I179</f>
        <v>0</v>
      </c>
      <c r="J178" s="24" t="n">
        <f aca="false">J180+J181+J182+J184+J183+J179</f>
        <v>0</v>
      </c>
      <c r="K178" s="24" t="n">
        <f aca="false">K180+K181+K182+K184+K183+K179</f>
        <v>0</v>
      </c>
      <c r="L178" s="24" t="n">
        <f aca="false">L180+L181+L182+L184+L183+L179</f>
        <v>0</v>
      </c>
      <c r="M178" s="24" t="n">
        <f aca="false">M180+M181+M182+M184+M183+M179</f>
        <v>0</v>
      </c>
      <c r="N178" s="24" t="n">
        <f aca="false">N180+N181+N182+N184+N183+N179</f>
        <v>0</v>
      </c>
      <c r="O178" s="24" t="n">
        <f aca="false">O180+O181+O182+O184+O183+O179</f>
        <v>0</v>
      </c>
      <c r="P178" s="24" t="n">
        <f aca="false">P180+P181+P182+P184+P183+P179</f>
        <v>0</v>
      </c>
      <c r="Q178" s="24" t="n">
        <f aca="false">Q180+Q181+Q182+Q184+Q183+Q179</f>
        <v>0</v>
      </c>
      <c r="R178" s="24" t="n">
        <f aca="false">R180+R181+R182+R184+R183+R179</f>
        <v>0</v>
      </c>
    </row>
    <row r="179" s="25" customFormat="true" ht="32.25" hidden="true" customHeight="true" outlineLevel="0" collapsed="false">
      <c r="A179" s="37" t="s">
        <v>96</v>
      </c>
      <c r="B179" s="23"/>
      <c r="C179" s="23"/>
      <c r="D179" s="24" t="n">
        <f aca="false">F179+H179+I179+J179+K179+L179+M179+N179+O179+P179+Q179+R179</f>
        <v>0</v>
      </c>
      <c r="E179" s="23"/>
      <c r="F179" s="24"/>
      <c r="G179" s="3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40" customFormat="true" ht="32.25" hidden="true" customHeight="true" outlineLevel="0" collapsed="false">
      <c r="A180" s="41" t="s">
        <v>97</v>
      </c>
      <c r="B180" s="38"/>
      <c r="C180" s="38"/>
      <c r="D180" s="24" t="n">
        <f aca="false">F180+H180+I180+J180+K180+L180+M180+N180+O180+P180+Q180+R180</f>
        <v>0</v>
      </c>
      <c r="E180" s="38"/>
      <c r="F180" s="38"/>
      <c r="G180" s="42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s="40" customFormat="true" ht="25.5" hidden="true" customHeight="true" outlineLevel="0" collapsed="false">
      <c r="A181" s="41" t="s">
        <v>98</v>
      </c>
      <c r="B181" s="38"/>
      <c r="C181" s="38"/>
      <c r="D181" s="24" t="n">
        <f aca="false">F181+H181+I181+J181+K181+L181+M181+N181+O181+P181+Q181+R181</f>
        <v>0</v>
      </c>
      <c r="E181" s="38"/>
      <c r="F181" s="38"/>
      <c r="G181" s="42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s="40" customFormat="true" ht="32.25" hidden="true" customHeight="true" outlineLevel="0" collapsed="false">
      <c r="A182" s="37" t="s">
        <v>99</v>
      </c>
      <c r="B182" s="38"/>
      <c r="C182" s="38"/>
      <c r="D182" s="24" t="n">
        <f aca="false">F182+H182+I182+J182+K182+L182+M182+N182+O182+P182+Q182+R182</f>
        <v>0</v>
      </c>
      <c r="E182" s="38"/>
      <c r="F182" s="38"/>
      <c r="G182" s="42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s="40" customFormat="true" ht="32.25" hidden="true" customHeight="true" outlineLevel="0" collapsed="false">
      <c r="A183" s="41" t="s">
        <v>100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32.25" hidden="true" customHeight="true" outlineLevel="0" collapsed="false">
      <c r="A184" s="41" t="s">
        <v>101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15.75" hidden="true" customHeight="false" outlineLevel="0" collapsed="false">
      <c r="A185" s="43" t="s">
        <v>102</v>
      </c>
      <c r="B185" s="19"/>
      <c r="C185" s="19" t="n">
        <v>2123</v>
      </c>
      <c r="D185" s="24" t="n">
        <f aca="false">F185+H185+I185+J185+K185+L185+M185+N185+O185+P185+Q185+R185</f>
        <v>0</v>
      </c>
      <c r="E185" s="19"/>
      <c r="F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s="29" customFormat="true" ht="26.25" hidden="true" customHeight="true" outlineLevel="0" collapsed="false">
      <c r="A186" s="26" t="s">
        <v>103</v>
      </c>
      <c r="B186" s="27" t="n">
        <v>100201</v>
      </c>
      <c r="C186" s="27"/>
      <c r="D186" s="28" t="n">
        <f aca="false">D187</f>
        <v>0</v>
      </c>
      <c r="E186" s="27"/>
      <c r="F186" s="28" t="n">
        <f aca="false">F187</f>
        <v>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J187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P187</f>
        <v>0</v>
      </c>
      <c r="Q186" s="28" t="n">
        <f aca="false">Q187</f>
        <v>0</v>
      </c>
      <c r="R186" s="28" t="n">
        <f aca="false">R187</f>
        <v>0</v>
      </c>
    </row>
    <row r="187" customFormat="false" ht="31.5" hidden="true" customHeight="false" outlineLevel="0" collapsed="false">
      <c r="A187" s="20" t="s">
        <v>104</v>
      </c>
      <c r="B187" s="19"/>
      <c r="C187" s="19" t="n">
        <v>1310</v>
      </c>
      <c r="D187" s="24" t="n">
        <f aca="false">D188+D189</f>
        <v>0</v>
      </c>
      <c r="E187" s="19"/>
      <c r="F187" s="24" t="n">
        <f aca="false">F188+F189</f>
        <v>0</v>
      </c>
      <c r="G187" s="24" t="n">
        <f aca="false">G188+G189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24" t="n">
        <f aca="false">K188+K189</f>
        <v>0</v>
      </c>
      <c r="L187" s="24" t="n">
        <f aca="false">L188+L189</f>
        <v>0</v>
      </c>
      <c r="M187" s="24" t="n">
        <f aca="false">M188+M189</f>
        <v>0</v>
      </c>
      <c r="N187" s="24" t="n">
        <f aca="false">N188+N189</f>
        <v>0</v>
      </c>
      <c r="O187" s="24" t="n">
        <f aca="false">O188+O189</f>
        <v>0</v>
      </c>
      <c r="P187" s="24" t="n">
        <f aca="false">P188+P189</f>
        <v>0</v>
      </c>
      <c r="Q187" s="24" t="n">
        <f aca="false">Q188+Q189</f>
        <v>0</v>
      </c>
      <c r="R187" s="24" t="n">
        <f aca="false">R188+R189</f>
        <v>0</v>
      </c>
    </row>
    <row r="188" s="40" customFormat="true" ht="26.25" hidden="true" customHeight="true" outlineLevel="0" collapsed="false">
      <c r="A188" s="37" t="s">
        <v>105</v>
      </c>
      <c r="B188" s="38"/>
      <c r="C188" s="38"/>
      <c r="D188" s="39" t="n">
        <f aca="false">F188+H188+I188+J188+K188+L188+M188+N188+O188+P188+Q188+R188</f>
        <v>0</v>
      </c>
      <c r="E188" s="38"/>
      <c r="F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s="40" customFormat="true" ht="26.25" hidden="true" customHeight="true" outlineLevel="0" collapsed="false">
      <c r="A189" s="37" t="s">
        <v>106</v>
      </c>
      <c r="B189" s="38"/>
      <c r="C189" s="38"/>
      <c r="D189" s="39" t="n">
        <f aca="false">F189+H189+I189+J189+K189+L189+M189+N189+O189+P189+Q189+R189</f>
        <v>0</v>
      </c>
      <c r="E189" s="38"/>
      <c r="F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s="29" customFormat="true" ht="35.25" hidden="true" customHeight="true" outlineLevel="0" collapsed="false">
      <c r="A190" s="26" t="s">
        <v>69</v>
      </c>
      <c r="B190" s="27" t="n">
        <v>250404</v>
      </c>
      <c r="C190" s="27"/>
      <c r="D190" s="28" t="n">
        <f aca="false">D191</f>
        <v>0</v>
      </c>
      <c r="E190" s="27"/>
      <c r="F190" s="28" t="n">
        <f aca="false">F191</f>
        <v>0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J191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P191</f>
        <v>0</v>
      </c>
      <c r="Q190" s="28" t="n">
        <f aca="false">Q191</f>
        <v>0</v>
      </c>
      <c r="R190" s="28" t="n">
        <f aca="false">R191</f>
        <v>0</v>
      </c>
    </row>
    <row r="191" s="40" customFormat="true" ht="68.25" hidden="true" customHeight="true" outlineLevel="0" collapsed="false">
      <c r="A191" s="37" t="s">
        <v>37</v>
      </c>
      <c r="B191" s="38"/>
      <c r="C191" s="38" t="n">
        <v>1131</v>
      </c>
      <c r="D191" s="24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35" customFormat="true" ht="31.5" hidden="true" customHeight="false" outlineLevel="0" collapsed="false">
      <c r="A192" s="32" t="s">
        <v>107</v>
      </c>
      <c r="B192" s="33"/>
      <c r="C192" s="33"/>
      <c r="D192" s="34" t="n">
        <f aca="false">D193+D197+D201</f>
        <v>0</v>
      </c>
      <c r="E192" s="33"/>
      <c r="F192" s="34" t="n">
        <f aca="false">F193+F197+F201</f>
        <v>0</v>
      </c>
      <c r="G192" s="34" t="n">
        <f aca="false">G193+G197+G201</f>
        <v>0</v>
      </c>
      <c r="H192" s="34" t="n">
        <f aca="false">H193+H197+H201</f>
        <v>0</v>
      </c>
      <c r="I192" s="34" t="n">
        <f aca="false">I193+I197+I201</f>
        <v>0</v>
      </c>
      <c r="J192" s="34" t="n">
        <f aca="false">J193+J197+J201</f>
        <v>0</v>
      </c>
      <c r="K192" s="34" t="n">
        <f aca="false">K193+K197+K201</f>
        <v>0</v>
      </c>
      <c r="L192" s="34" t="n">
        <f aca="false">L193+L197+L201</f>
        <v>0</v>
      </c>
      <c r="M192" s="34" t="n">
        <f aca="false">M193+M197+M201</f>
        <v>0</v>
      </c>
      <c r="N192" s="34" t="n">
        <f aca="false">N193+N197+N201</f>
        <v>0</v>
      </c>
      <c r="O192" s="34" t="n">
        <f aca="false">O193+O197+O201</f>
        <v>0</v>
      </c>
      <c r="P192" s="34" t="n">
        <f aca="false">P193+P197+P201</f>
        <v>0</v>
      </c>
      <c r="Q192" s="34" t="n">
        <f aca="false">Q193+Q197+Q201</f>
        <v>0</v>
      </c>
      <c r="R192" s="34" t="n">
        <f aca="false">R193+R197+R201</f>
        <v>0</v>
      </c>
    </row>
    <row r="193" s="29" customFormat="true" ht="36.75" hidden="true" customHeight="true" outlineLevel="0" collapsed="false">
      <c r="A193" s="26" t="s">
        <v>108</v>
      </c>
      <c r="B193" s="27" t="n">
        <v>1002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  <c r="R193" s="27" t="n">
        <f aca="false">R194</f>
        <v>0</v>
      </c>
    </row>
    <row r="194" s="25" customFormat="true" ht="47.25" hidden="true" customHeight="false" outlineLevel="0" collapsed="false">
      <c r="A194" s="17" t="s">
        <v>109</v>
      </c>
      <c r="B194" s="23"/>
      <c r="C194" s="23" t="n">
        <v>1310</v>
      </c>
      <c r="D194" s="24" t="n">
        <f aca="false">D195</f>
        <v>0</v>
      </c>
      <c r="E194" s="23"/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J195</f>
        <v>0</v>
      </c>
      <c r="K194" s="24" t="n">
        <f aca="false">K195</f>
        <v>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P195</f>
        <v>0</v>
      </c>
      <c r="Q194" s="24" t="n">
        <f aca="false">Q195</f>
        <v>0</v>
      </c>
      <c r="R194" s="24" t="n">
        <f aca="false">R195</f>
        <v>0</v>
      </c>
    </row>
    <row r="195" s="40" customFormat="true" ht="45" hidden="true" customHeight="false" outlineLevel="0" collapsed="false">
      <c r="A195" s="37" t="s">
        <v>110</v>
      </c>
      <c r="B195" s="38"/>
      <c r="C195" s="38"/>
      <c r="D195" s="39" t="n">
        <f aca="false">F195+H195+I195+J195+K195+L195+M195+N195+O195+P195+Q195+R195</f>
        <v>0</v>
      </c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s="25" customFormat="true" ht="15.75" hidden="true" customHeight="false" outlineLevel="0" collapsed="false">
      <c r="A196" s="17"/>
      <c r="B196" s="23"/>
      <c r="C196" s="23"/>
      <c r="D196" s="24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s="29" customFormat="true" ht="31.5" hidden="true" customHeight="false" outlineLevel="0" collapsed="false">
      <c r="A197" s="26" t="s">
        <v>57</v>
      </c>
      <c r="B197" s="27" t="n">
        <v>10116</v>
      </c>
      <c r="C197" s="27"/>
      <c r="D197" s="28" t="n">
        <f aca="false">D198+D199+D200</f>
        <v>0</v>
      </c>
      <c r="E197" s="27"/>
      <c r="F197" s="28" t="n">
        <f aca="false">F198+F199+F200</f>
        <v>0</v>
      </c>
      <c r="G197" s="28" t="n">
        <f aca="false">G198+G199+G200</f>
        <v>0</v>
      </c>
      <c r="H197" s="28" t="n">
        <f aca="false">H198+H199+H200</f>
        <v>0</v>
      </c>
      <c r="I197" s="28" t="n">
        <f aca="false">I198+I199+I200</f>
        <v>0</v>
      </c>
      <c r="J197" s="28" t="n">
        <f aca="false">J198+J199+J200</f>
        <v>0</v>
      </c>
      <c r="K197" s="28" t="n">
        <f aca="false">K198+K199+K200</f>
        <v>0</v>
      </c>
      <c r="L197" s="28" t="n">
        <f aca="false">L198+L199+L200</f>
        <v>0</v>
      </c>
      <c r="M197" s="28" t="n">
        <f aca="false">M198+M199+M200</f>
        <v>0</v>
      </c>
      <c r="N197" s="28" t="n">
        <f aca="false">N198+N199+N200</f>
        <v>0</v>
      </c>
      <c r="O197" s="28" t="n">
        <f aca="false">O198+O199+O200</f>
        <v>0</v>
      </c>
      <c r="P197" s="28" t="n">
        <f aca="false">P198+P199+P200</f>
        <v>0</v>
      </c>
      <c r="Q197" s="28" t="n">
        <f aca="false">Q198+Q199+Q200</f>
        <v>0</v>
      </c>
      <c r="R197" s="28" t="n">
        <f aca="false">R198+R199+R200</f>
        <v>0</v>
      </c>
    </row>
    <row r="198" s="25" customFormat="true" ht="21" hidden="true" customHeight="true" outlineLevel="0" collapsed="false">
      <c r="A198" s="17" t="s">
        <v>25</v>
      </c>
      <c r="B198" s="23"/>
      <c r="C198" s="23" t="n">
        <v>1163</v>
      </c>
      <c r="D198" s="24" t="n">
        <f aca="false">F198+H198+I198+J198+K198+L198+M198+N198+O198+P198+Q198+R198</f>
        <v>0</v>
      </c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s="25" customFormat="true" ht="15.75" hidden="true" customHeight="false" outlineLevel="0" collapsed="false">
      <c r="A199" s="17" t="s">
        <v>32</v>
      </c>
      <c r="B199" s="23"/>
      <c r="C199" s="23" t="n">
        <v>1120</v>
      </c>
      <c r="D199" s="24" t="n">
        <f aca="false">F199+H199+I199+J199+K199+L199+M199+N199+O199+P199+Q199+R199</f>
        <v>0</v>
      </c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5" customFormat="true" ht="15.75" hidden="true" customHeight="false" outlineLevel="0" collapsed="false">
      <c r="A200" s="17" t="s">
        <v>23</v>
      </c>
      <c r="B200" s="23"/>
      <c r="C200" s="23" t="n">
        <v>1161</v>
      </c>
      <c r="D200" s="24" t="n">
        <f aca="false">F200+H200+I200+J200+K200+L200+M200+N200+O200+P200+Q200+R200</f>
        <v>0</v>
      </c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s="29" customFormat="true" ht="94.5" hidden="true" customHeight="false" outlineLevel="0" collapsed="false">
      <c r="A201" s="26" t="s">
        <v>111</v>
      </c>
      <c r="B201" s="27" t="n">
        <v>170703</v>
      </c>
      <c r="C201" s="27"/>
      <c r="D201" s="28" t="n">
        <f aca="false">D202</f>
        <v>0</v>
      </c>
      <c r="E201" s="27"/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P202</f>
        <v>0</v>
      </c>
      <c r="Q201" s="28" t="n">
        <f aca="false">Q202</f>
        <v>0</v>
      </c>
      <c r="R201" s="28" t="n">
        <f aca="false">R202</f>
        <v>0</v>
      </c>
    </row>
    <row r="202" s="25" customFormat="true" ht="30" hidden="true" customHeight="true" outlineLevel="0" collapsed="false">
      <c r="A202" s="17" t="s">
        <v>27</v>
      </c>
      <c r="B202" s="23"/>
      <c r="C202" s="23" t="n">
        <v>1134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35" customFormat="true" ht="15.75" hidden="true" customHeight="false" outlineLevel="0" collapsed="false">
      <c r="A203" s="32" t="s">
        <v>112</v>
      </c>
      <c r="B203" s="33"/>
      <c r="C203" s="33"/>
      <c r="D203" s="34" t="n">
        <f aca="false">D204+D209+D216</f>
        <v>0</v>
      </c>
      <c r="E203" s="33"/>
      <c r="F203" s="34" t="n">
        <f aca="false">F204+F209+F216</f>
        <v>0</v>
      </c>
      <c r="G203" s="34" t="n">
        <f aca="false">G204+G209+G216</f>
        <v>0</v>
      </c>
      <c r="H203" s="34" t="n">
        <f aca="false">H204+H209+H216</f>
        <v>0</v>
      </c>
      <c r="I203" s="34" t="n">
        <f aca="false">I204+I209+I216</f>
        <v>0</v>
      </c>
      <c r="J203" s="34" t="n">
        <f aca="false">J204+J209+J216</f>
        <v>0</v>
      </c>
      <c r="K203" s="34" t="n">
        <f aca="false">K204+K209+K216</f>
        <v>0</v>
      </c>
      <c r="L203" s="34" t="n">
        <f aca="false">L204+L209+L216</f>
        <v>0</v>
      </c>
      <c r="M203" s="34" t="n">
        <f aca="false">M204+M209+M216</f>
        <v>0</v>
      </c>
      <c r="N203" s="34" t="n">
        <f aca="false">N204+N209+N216</f>
        <v>0</v>
      </c>
      <c r="O203" s="34" t="n">
        <f aca="false">O204+O209+O216</f>
        <v>0</v>
      </c>
      <c r="P203" s="34" t="n">
        <f aca="false">P204+P209+P216</f>
        <v>0</v>
      </c>
      <c r="Q203" s="34" t="n">
        <f aca="false">Q204+Q209+Q216</f>
        <v>0</v>
      </c>
      <c r="R203" s="34" t="n">
        <f aca="false">R204+R209+R216</f>
        <v>0</v>
      </c>
    </row>
    <row r="204" s="29" customFormat="true" ht="29.25" hidden="true" customHeight="true" outlineLevel="0" collapsed="false">
      <c r="A204" s="26" t="s">
        <v>48</v>
      </c>
      <c r="B204" s="27" t="n">
        <v>10116</v>
      </c>
      <c r="C204" s="27"/>
      <c r="D204" s="27" t="n">
        <f aca="false">D207+D206+D205</f>
        <v>0</v>
      </c>
      <c r="E204" s="27"/>
      <c r="F204" s="27" t="n">
        <f aca="false">F207+F206+F205</f>
        <v>0</v>
      </c>
      <c r="G204" s="27" t="n">
        <f aca="false">G207+G206+G205</f>
        <v>0</v>
      </c>
      <c r="H204" s="27" t="n">
        <f aca="false">H207+H206+H205</f>
        <v>0</v>
      </c>
      <c r="I204" s="27" t="n">
        <f aca="false">I207+I206+I205</f>
        <v>0</v>
      </c>
      <c r="J204" s="27" t="n">
        <f aca="false">J207+J206+J205</f>
        <v>0</v>
      </c>
      <c r="K204" s="27" t="n">
        <f aca="false">K207+K206+K205</f>
        <v>0</v>
      </c>
      <c r="L204" s="27" t="n">
        <f aca="false">L207+L206+L205</f>
        <v>0</v>
      </c>
      <c r="M204" s="27" t="n">
        <f aca="false">M207+M206+M205</f>
        <v>0</v>
      </c>
      <c r="N204" s="27" t="n">
        <f aca="false">N207+N206+N205</f>
        <v>0</v>
      </c>
      <c r="O204" s="27" t="n">
        <f aca="false">O207+O206+O205</f>
        <v>0</v>
      </c>
      <c r="P204" s="27" t="n">
        <f aca="false">P207+P206+P205</f>
        <v>0</v>
      </c>
      <c r="Q204" s="27" t="n">
        <f aca="false">Q207+Q206+Q205</f>
        <v>0</v>
      </c>
      <c r="R204" s="27" t="n">
        <f aca="false">R207+R206+R205</f>
        <v>0</v>
      </c>
    </row>
    <row r="205" s="25" customFormat="true" ht="69.75" hidden="true" customHeight="true" outlineLevel="0" collapsed="false">
      <c r="A205" s="20" t="s">
        <v>37</v>
      </c>
      <c r="B205" s="23"/>
      <c r="C205" s="23" t="n">
        <v>1131</v>
      </c>
      <c r="D205" s="24" t="n">
        <f aca="false">F205+H205+I205+J205+K205+L205+M205+N205+O205+P205+Q205+R205</f>
        <v>0</v>
      </c>
      <c r="E205" s="23"/>
      <c r="F205" s="23"/>
      <c r="G205" s="36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s="25" customFormat="true" ht="15.75" hidden="true" customHeight="false" outlineLevel="0" collapsed="false">
      <c r="A206" s="20" t="s">
        <v>113</v>
      </c>
      <c r="B206" s="23"/>
      <c r="C206" s="23" t="n">
        <v>1140</v>
      </c>
      <c r="D206" s="24" t="n">
        <f aca="false">F206+H206+I206+J206+K206+L206+M206+N206+O206+P206+Q206+R206</f>
        <v>0</v>
      </c>
      <c r="E206" s="23"/>
      <c r="F206" s="23"/>
      <c r="G206" s="36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5.75" hidden="true" customHeight="false" outlineLevel="0" collapsed="false">
      <c r="A207" s="20" t="s">
        <v>23</v>
      </c>
      <c r="B207" s="19"/>
      <c r="C207" s="19" t="n">
        <v>1161</v>
      </c>
      <c r="D207" s="24" t="n">
        <f aca="false">F207+H207+I207+J207+K207+L207+M207+N207+O207+P207+Q207+R207</f>
        <v>0</v>
      </c>
      <c r="E207" s="19"/>
      <c r="F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5.75" hidden="true" customHeight="false" outlineLevel="0" collapsed="false">
      <c r="A208" s="20"/>
      <c r="B208" s="19"/>
      <c r="C208" s="19"/>
      <c r="D208" s="24"/>
      <c r="E208" s="19"/>
      <c r="F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29" customFormat="true" ht="31.5" hidden="true" customHeight="false" outlineLevel="0" collapsed="false">
      <c r="A209" s="26" t="s">
        <v>114</v>
      </c>
      <c r="B209" s="27" t="n">
        <v>91101</v>
      </c>
      <c r="C209" s="27"/>
      <c r="D209" s="28" t="n">
        <f aca="false">D210+D211+D212+D213+D214+D215</f>
        <v>0</v>
      </c>
      <c r="E209" s="27"/>
      <c r="F209" s="28" t="n">
        <f aca="false">F210+F211+F212+F213+F214+F215</f>
        <v>0</v>
      </c>
      <c r="G209" s="28" t="n">
        <f aca="false">G210+G211+G212+G213+G214+G215</f>
        <v>0</v>
      </c>
      <c r="H209" s="28" t="n">
        <f aca="false">H210+H211+H212+H213+H214+H215</f>
        <v>0</v>
      </c>
      <c r="I209" s="28" t="n">
        <f aca="false">I210+I211+I212+I213+I214+I215</f>
        <v>0</v>
      </c>
      <c r="J209" s="28" t="n">
        <f aca="false">J210+J211+J212+J213+J214+J215</f>
        <v>0</v>
      </c>
      <c r="K209" s="28" t="n">
        <f aca="false">K210+K211+K212+K213+K214+K215</f>
        <v>0</v>
      </c>
      <c r="L209" s="28" t="n">
        <f aca="false">L210+L211+L212+L213+L214+L215</f>
        <v>0</v>
      </c>
      <c r="M209" s="28" t="n">
        <f aca="false">M210+M211+M212+M213+M214+M215</f>
        <v>0</v>
      </c>
      <c r="N209" s="28" t="n">
        <f aca="false">N210+N211+N212+N213+N214+N215</f>
        <v>0</v>
      </c>
      <c r="O209" s="28" t="n">
        <f aca="false">O210+O211+O212+O213+O214+O215</f>
        <v>0</v>
      </c>
      <c r="P209" s="28" t="n">
        <f aca="false">P210+P211+P212+P213+P214+P215</f>
        <v>0</v>
      </c>
      <c r="Q209" s="28" t="n">
        <f aca="false">Q210+Q211+Q212+Q213+Q214+Q215</f>
        <v>0</v>
      </c>
      <c r="R209" s="28" t="n">
        <f aca="false">R210+R211+R212+R213+R214+R215</f>
        <v>0</v>
      </c>
    </row>
    <row r="210" customFormat="false" ht="15.75" hidden="true" customHeight="false" outlineLevel="0" collapsed="false">
      <c r="A210" s="20" t="s">
        <v>38</v>
      </c>
      <c r="B210" s="19"/>
      <c r="C210" s="19" t="n">
        <v>1138</v>
      </c>
      <c r="D210" s="24" t="n">
        <f aca="false">F210+H210+I210+J210+K210+L210+M210+N210+O210+P210+Q210+R210</f>
        <v>0</v>
      </c>
      <c r="E210" s="19"/>
      <c r="F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5.75" hidden="true" customHeight="false" outlineLevel="0" collapsed="false">
      <c r="A211" s="20" t="s">
        <v>39</v>
      </c>
      <c r="B211" s="19"/>
      <c r="C211" s="19" t="n">
        <v>1139</v>
      </c>
      <c r="D211" s="24" t="n">
        <f aca="false">F211+H211+I211+J211+K211+L211+M211+N211+O211+P211+Q211+R211</f>
        <v>0</v>
      </c>
      <c r="E211" s="19"/>
      <c r="F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5.75" hidden="true" customHeight="false" outlineLevel="0" collapsed="false">
      <c r="A212" s="20" t="s">
        <v>40</v>
      </c>
      <c r="B212" s="19"/>
      <c r="C212" s="19" t="n">
        <v>1140</v>
      </c>
      <c r="D212" s="24" t="n">
        <f aca="false">F212+H212+I212+J212+K212+L212+M212+N212+O212+P212+Q212+R212</f>
        <v>0</v>
      </c>
      <c r="E212" s="19"/>
      <c r="F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5.75" hidden="true" customHeight="false" outlineLevel="0" collapsed="false">
      <c r="A213" s="20" t="s">
        <v>78</v>
      </c>
      <c r="B213" s="19"/>
      <c r="C213" s="19" t="n">
        <v>1161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 t="s">
        <v>41</v>
      </c>
      <c r="B214" s="19"/>
      <c r="C214" s="19" t="n">
        <v>1162</v>
      </c>
      <c r="D214" s="24" t="n">
        <f aca="false">F214+H214+I214+J214+K214+L214+M214+N214+O214+P214+Q214+R214</f>
        <v>0</v>
      </c>
      <c r="E214" s="19"/>
      <c r="F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5.75" hidden="true" customHeight="false" outlineLevel="0" collapsed="false">
      <c r="A215" s="20" t="s">
        <v>42</v>
      </c>
      <c r="B215" s="19"/>
      <c r="C215" s="19" t="n">
        <v>1165</v>
      </c>
      <c r="D215" s="24" t="n">
        <f aca="false">F215+H215+I215+J215+K215+L215+M215+N215+O215+P215+Q215+R215</f>
        <v>0</v>
      </c>
      <c r="E215" s="19"/>
      <c r="F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s="29" customFormat="true" ht="31.5" hidden="true" customHeight="false" outlineLevel="0" collapsed="false">
      <c r="A216" s="26" t="s">
        <v>115</v>
      </c>
      <c r="B216" s="27" t="n">
        <v>91103</v>
      </c>
      <c r="C216" s="27"/>
      <c r="D216" s="28" t="n">
        <f aca="false">D217</f>
        <v>0</v>
      </c>
      <c r="E216" s="27"/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J217</f>
        <v>0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0</v>
      </c>
      <c r="P216" s="28" t="n">
        <f aca="false">P217</f>
        <v>0</v>
      </c>
      <c r="Q216" s="28" t="n">
        <f aca="false">Q217</f>
        <v>0</v>
      </c>
      <c r="R216" s="28" t="n">
        <f aca="false">R217</f>
        <v>0</v>
      </c>
    </row>
    <row r="217" customFormat="false" ht="15.75" hidden="true" customHeight="false" outlineLevel="0" collapsed="false">
      <c r="A217" s="20" t="s">
        <v>116</v>
      </c>
      <c r="B217" s="19"/>
      <c r="C217" s="19" t="n">
        <v>1172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s="35" customFormat="true" ht="15.75" hidden="false" customHeight="false" outlineLevel="0" collapsed="false">
      <c r="A218" s="32" t="s">
        <v>117</v>
      </c>
      <c r="B218" s="33"/>
      <c r="C218" s="33"/>
      <c r="D218" s="33" t="n">
        <f aca="false">D219+D229+D232+D234</f>
        <v>0</v>
      </c>
      <c r="E218" s="33"/>
      <c r="F218" s="33" t="n">
        <f aca="false">F219+F229+F232+F234</f>
        <v>0</v>
      </c>
      <c r="G218" s="33" t="n">
        <f aca="false">G219+G229+G232+G234</f>
        <v>0</v>
      </c>
      <c r="H218" s="33" t="n">
        <f aca="false">H219+H229+H232+H234</f>
        <v>0</v>
      </c>
      <c r="I218" s="33" t="n">
        <f aca="false">I219+I229+I232+I234</f>
        <v>0</v>
      </c>
      <c r="J218" s="33" t="n">
        <f aca="false">J219+J229+J232+J234</f>
        <v>0</v>
      </c>
      <c r="K218" s="33" t="n">
        <f aca="false">K219+K229+K232+K234</f>
        <v>0</v>
      </c>
      <c r="L218" s="33" t="n">
        <f aca="false">L219+L229+L232+L234</f>
        <v>0</v>
      </c>
      <c r="M218" s="33" t="n">
        <f aca="false">M219+M229+M232+M234</f>
        <v>0</v>
      </c>
      <c r="N218" s="33" t="n">
        <f aca="false">N219+N229+N232+N234</f>
        <v>0</v>
      </c>
      <c r="O218" s="33" t="n">
        <f aca="false">O219+O229+O232+O234</f>
        <v>0</v>
      </c>
      <c r="P218" s="33" t="n">
        <f aca="false">P219+P229+P232+P234</f>
        <v>0</v>
      </c>
      <c r="Q218" s="33" t="n">
        <f aca="false">Q219+Q229+Q232+Q234</f>
        <v>0</v>
      </c>
      <c r="R218" s="33" t="n">
        <f aca="false">R219+R229+R232+R234</f>
        <v>0</v>
      </c>
    </row>
    <row r="219" s="16" customFormat="true" ht="29.25" hidden="true" customHeight="true" outlineLevel="0" collapsed="false">
      <c r="A219" s="21" t="s">
        <v>48</v>
      </c>
      <c r="B219" s="22" t="n">
        <v>10116</v>
      </c>
      <c r="C219" s="22"/>
      <c r="D219" s="22" t="n">
        <f aca="false">D220+D221+D222+D223+D224+D225+D226+D227+D228</f>
        <v>0</v>
      </c>
      <c r="E219" s="22"/>
      <c r="F219" s="22" t="n">
        <f aca="false">F220+F221+F222+F223+F224+F225+F226+F227+F228</f>
        <v>0</v>
      </c>
      <c r="G219" s="22" t="n">
        <f aca="false">G220+G221+G222+G223+G224+G225+G226+G227+G228</f>
        <v>0</v>
      </c>
      <c r="H219" s="22" t="n">
        <f aca="false">H220+H221+H222+H223+H224+H225+H226+H227+H228</f>
        <v>0</v>
      </c>
      <c r="I219" s="22" t="n">
        <f aca="false">I220+I221+I222+I223+I224+I225+I226+I227+I228</f>
        <v>0</v>
      </c>
      <c r="J219" s="22" t="n">
        <f aca="false">J220+J221+J222+J223+J224+J225+J226+J227+J228</f>
        <v>0</v>
      </c>
      <c r="K219" s="22" t="n">
        <f aca="false">K220+K221+K222+K223+K224+K225+K226+K227+K228</f>
        <v>0</v>
      </c>
      <c r="L219" s="22" t="n">
        <f aca="false">L220+L221+L222+L223+L224+L225+L226+L227+L228</f>
        <v>0</v>
      </c>
      <c r="M219" s="22" t="n">
        <f aca="false">M220+M221+M222+M223+M224+M225+M226+M227+M228</f>
        <v>0</v>
      </c>
      <c r="N219" s="22" t="n">
        <f aca="false">N220+N221+N222+N223+N224+N225+N226+N227+N228</f>
        <v>0</v>
      </c>
      <c r="O219" s="22" t="n">
        <f aca="false">O220+O221+O222+O223+O224+O225+O226+O227+O228</f>
        <v>0</v>
      </c>
      <c r="P219" s="22" t="n">
        <f aca="false">P220+P221+P222+P223+P224+P225+P226+P227+P228</f>
        <v>0</v>
      </c>
      <c r="Q219" s="22" t="n">
        <f aca="false">Q220+Q221+Q222+Q223+Q224+Q225+Q226+Q227+Q228</f>
        <v>0</v>
      </c>
      <c r="R219" s="22"/>
    </row>
    <row r="220" customFormat="false" ht="31.5" hidden="true" customHeight="false" outlineLevel="0" collapsed="false">
      <c r="A220" s="20" t="s">
        <v>27</v>
      </c>
      <c r="B220" s="19"/>
      <c r="C220" s="19" t="n">
        <v>1134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32</v>
      </c>
      <c r="B221" s="19"/>
      <c r="C221" s="19" t="n">
        <v>1120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5.75" hidden="true" customHeight="false" outlineLevel="0" collapsed="false">
      <c r="A222" s="20" t="s">
        <v>34</v>
      </c>
      <c r="B222" s="19"/>
      <c r="C222" s="19" t="n">
        <v>1111</v>
      </c>
      <c r="D222" s="24" t="n">
        <f aca="false">F222+H222+I222+J222+K222+L222+M222+N222+O222+P222+Q222+R222</f>
        <v>0</v>
      </c>
      <c r="E222" s="19"/>
      <c r="F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5.75" hidden="true" customHeight="false" outlineLevel="0" collapsed="false">
      <c r="A223" s="20" t="s">
        <v>30</v>
      </c>
      <c r="B223" s="19"/>
      <c r="C223" s="19" t="n">
        <v>1140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.75" hidden="true" customHeight="false" outlineLevel="0" collapsed="false">
      <c r="A224" s="20" t="s">
        <v>25</v>
      </c>
      <c r="B224" s="19"/>
      <c r="C224" s="19" t="n">
        <v>1163</v>
      </c>
      <c r="D224" s="24" t="n">
        <f aca="false">F224+H224+I224+J224+K224+L224+M224+N224+O224+P224+Q224+R224</f>
        <v>0</v>
      </c>
      <c r="E224" s="19"/>
      <c r="F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31.5" hidden="true" customHeight="false" outlineLevel="0" collapsed="false">
      <c r="A225" s="20" t="s">
        <v>24</v>
      </c>
      <c r="B225" s="19"/>
      <c r="C225" s="19" t="n">
        <v>1162</v>
      </c>
      <c r="D225" s="24" t="n">
        <f aca="false">F225+H225+I225+J225+K225+L225+M225+N225+O225+P225+Q225+R225</f>
        <v>0</v>
      </c>
      <c r="E225" s="19"/>
      <c r="F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.75" hidden="true" customHeight="false" outlineLevel="0" collapsed="false">
      <c r="A226" s="20" t="s">
        <v>23</v>
      </c>
      <c r="B226" s="19"/>
      <c r="C226" s="19" t="n">
        <v>1161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80.25" hidden="true" customHeight="true" outlineLevel="0" collapsed="false">
      <c r="A227" s="20" t="s">
        <v>73</v>
      </c>
      <c r="B227" s="19"/>
      <c r="C227" s="19" t="n">
        <v>1172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63" hidden="true" customHeight="false" outlineLevel="0" collapsed="false">
      <c r="A228" s="20" t="s">
        <v>37</v>
      </c>
      <c r="B228" s="19"/>
      <c r="C228" s="19" t="n">
        <v>1131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s="16" customFormat="true" ht="63" hidden="false" customHeight="false" outlineLevel="0" collapsed="false">
      <c r="A229" s="21" t="s">
        <v>118</v>
      </c>
      <c r="B229" s="22" t="n">
        <v>110103</v>
      </c>
      <c r="C229" s="22"/>
      <c r="D229" s="22" t="n">
        <f aca="false">D230+D231</f>
        <v>0</v>
      </c>
      <c r="E229" s="22"/>
      <c r="F229" s="22" t="n">
        <f aca="false">F230+F231</f>
        <v>0</v>
      </c>
      <c r="G229" s="22" t="n">
        <f aca="false">G230+G231</f>
        <v>0</v>
      </c>
      <c r="H229" s="22" t="n">
        <f aca="false">H230+H231</f>
        <v>0</v>
      </c>
      <c r="I229" s="22" t="n">
        <f aca="false">I230+I231</f>
        <v>0</v>
      </c>
      <c r="J229" s="22" t="n">
        <f aca="false">J230+J231</f>
        <v>0</v>
      </c>
      <c r="K229" s="22" t="n">
        <f aca="false">K230+K231</f>
        <v>0</v>
      </c>
      <c r="L229" s="22" t="n">
        <f aca="false">L230+L231</f>
        <v>0</v>
      </c>
      <c r="M229" s="22" t="n">
        <f aca="false">M230+M231</f>
        <v>0</v>
      </c>
      <c r="N229" s="22" t="n">
        <f aca="false">N230+N231</f>
        <v>0</v>
      </c>
      <c r="O229" s="22" t="n">
        <f aca="false">O230+O231</f>
        <v>0</v>
      </c>
      <c r="P229" s="22" t="n">
        <f aca="false">P230+P231</f>
        <v>0</v>
      </c>
      <c r="Q229" s="22" t="n">
        <f aca="false">Q230+Q231</f>
        <v>0</v>
      </c>
      <c r="R229" s="22" t="n">
        <f aca="false">R230+R231</f>
        <v>0</v>
      </c>
    </row>
    <row r="230" customFormat="false" ht="32.25" hidden="false" customHeight="true" outlineLevel="0" collapsed="false">
      <c r="A230" s="20" t="s">
        <v>53</v>
      </c>
      <c r="B230" s="19"/>
      <c r="C230" s="19" t="n">
        <v>1343</v>
      </c>
      <c r="D230" s="24" t="n">
        <f aca="false">F230+H230+I230+J230+K230+L230+M230+N230+O230+P230+Q230+R230</f>
        <v>-578</v>
      </c>
      <c r="E230" s="19"/>
      <c r="F230" s="19"/>
      <c r="H230" s="19"/>
      <c r="I230" s="19"/>
      <c r="J230" s="19"/>
      <c r="K230" s="19" t="n">
        <v>-578</v>
      </c>
      <c r="L230" s="19"/>
      <c r="M230" s="19"/>
      <c r="N230" s="19"/>
      <c r="O230" s="19"/>
      <c r="P230" s="19"/>
      <c r="Q230" s="19"/>
      <c r="R230" s="19"/>
    </row>
    <row r="231" customFormat="false" ht="66.75" hidden="false" customHeight="true" outlineLevel="0" collapsed="false">
      <c r="A231" s="20" t="s">
        <v>37</v>
      </c>
      <c r="B231" s="19"/>
      <c r="C231" s="19"/>
      <c r="D231" s="24" t="n">
        <f aca="false">F231+H231+I231+J231+K231+L231+M231+N231+O231+P231+Q231+R231</f>
        <v>578</v>
      </c>
      <c r="E231" s="19"/>
      <c r="F231" s="18"/>
      <c r="H231" s="18"/>
      <c r="I231" s="18"/>
      <c r="J231" s="18"/>
      <c r="K231" s="18" t="n">
        <v>578</v>
      </c>
      <c r="L231" s="18"/>
      <c r="M231" s="18"/>
      <c r="N231" s="18"/>
      <c r="O231" s="18"/>
      <c r="P231" s="18"/>
      <c r="Q231" s="18"/>
      <c r="R231" s="18"/>
    </row>
    <row r="232" s="29" customFormat="true" ht="31.5" hidden="true" customHeight="false" outlineLevel="0" collapsed="false">
      <c r="A232" s="26" t="s">
        <v>119</v>
      </c>
      <c r="B232" s="27" t="n">
        <v>120201</v>
      </c>
      <c r="C232" s="27"/>
      <c r="D232" s="28" t="n">
        <f aca="false">D233</f>
        <v>0</v>
      </c>
      <c r="E232" s="27"/>
      <c r="F232" s="28" t="n">
        <f aca="false">F233</f>
        <v>0</v>
      </c>
      <c r="G232" s="28" t="n">
        <f aca="false">G233</f>
        <v>0</v>
      </c>
      <c r="H232" s="28" t="n">
        <f aca="false">H233</f>
        <v>0</v>
      </c>
      <c r="I232" s="28" t="n">
        <f aca="false">I233</f>
        <v>0</v>
      </c>
      <c r="J232" s="28" t="n">
        <f aca="false">J233</f>
        <v>0</v>
      </c>
      <c r="K232" s="28" t="n">
        <f aca="false">K233</f>
        <v>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P233</f>
        <v>0</v>
      </c>
      <c r="Q232" s="28" t="n">
        <f aca="false">Q233</f>
        <v>0</v>
      </c>
      <c r="R232" s="28" t="n">
        <f aca="false">R233</f>
        <v>0</v>
      </c>
    </row>
    <row r="233" customFormat="false" ht="47.25" hidden="true" customHeight="false" outlineLevel="0" collapsed="false">
      <c r="A233" s="20" t="s">
        <v>70</v>
      </c>
      <c r="B233" s="19"/>
      <c r="C233" s="19" t="n">
        <v>1310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s="29" customFormat="true" ht="47.25" hidden="true" customHeight="false" outlineLevel="0" collapsed="false">
      <c r="A234" s="26" t="s">
        <v>120</v>
      </c>
      <c r="B234" s="27" t="n">
        <v>91209</v>
      </c>
      <c r="C234" s="27"/>
      <c r="D234" s="28" t="n">
        <f aca="false">D235</f>
        <v>0</v>
      </c>
      <c r="E234" s="27"/>
      <c r="F234" s="28" t="n">
        <f aca="false">F235</f>
        <v>0</v>
      </c>
      <c r="G234" s="28" t="n">
        <f aca="false">G235</f>
        <v>0</v>
      </c>
      <c r="H234" s="28" t="n">
        <f aca="false">H235</f>
        <v>0</v>
      </c>
      <c r="I234" s="28" t="n">
        <f aca="false">I235</f>
        <v>0</v>
      </c>
      <c r="J234" s="28" t="n">
        <f aca="false">J235</f>
        <v>0</v>
      </c>
      <c r="K234" s="28" t="n">
        <f aca="false">K235</f>
        <v>0</v>
      </c>
      <c r="L234" s="28" t="n">
        <f aca="false">L235</f>
        <v>0</v>
      </c>
      <c r="M234" s="28" t="n">
        <f aca="false">M235</f>
        <v>0</v>
      </c>
      <c r="N234" s="28" t="n">
        <f aca="false">N235</f>
        <v>0</v>
      </c>
      <c r="O234" s="28" t="n">
        <f aca="false">O235</f>
        <v>0</v>
      </c>
      <c r="P234" s="28" t="n">
        <f aca="false">P235</f>
        <v>0</v>
      </c>
      <c r="Q234" s="28" t="n">
        <f aca="false">Q235</f>
        <v>0</v>
      </c>
      <c r="R234" s="28" t="n">
        <f aca="false">R235</f>
        <v>0</v>
      </c>
    </row>
    <row r="235" customFormat="false" ht="47.25" hidden="true" customHeight="false" outlineLevel="0" collapsed="false">
      <c r="A235" s="20" t="s">
        <v>70</v>
      </c>
      <c r="B235" s="19"/>
      <c r="C235" s="19" t="n">
        <v>1310</v>
      </c>
      <c r="D235" s="24" t="n">
        <f aca="false">F235+H235+I235+J235+K235+L235+M235+N235+O235+P235+Q235+R235</f>
        <v>0</v>
      </c>
      <c r="E235" s="19"/>
      <c r="F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customFormat="false" ht="15.75" hidden="true" customHeight="false" outlineLevel="0" collapsed="false">
      <c r="A236" s="20"/>
      <c r="B236" s="19"/>
      <c r="C236" s="19"/>
      <c r="D236" s="24"/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6" customFormat="true" ht="50.25" hidden="true" customHeight="true" outlineLevel="0" collapsed="false">
      <c r="A237" s="30" t="s">
        <v>121</v>
      </c>
      <c r="B237" s="31"/>
      <c r="C237" s="31"/>
      <c r="D237" s="31" t="n">
        <f aca="false">D238+D247+D250+D258+D264+D267</f>
        <v>0</v>
      </c>
      <c r="E237" s="31" t="n">
        <v>-5</v>
      </c>
      <c r="F237" s="31" t="n">
        <f aca="false">F238+F247+F250+F258+F264+F267</f>
        <v>0</v>
      </c>
      <c r="G237" s="31" t="n">
        <f aca="false">G238+G247+G250+G258+G264+G267</f>
        <v>0</v>
      </c>
      <c r="H237" s="31" t="n">
        <f aca="false">H238+H247+H250+H258+H264+H267</f>
        <v>0</v>
      </c>
      <c r="I237" s="31" t="n">
        <f aca="false">I238+I247+I250+I258+I264+I267</f>
        <v>0</v>
      </c>
      <c r="J237" s="31" t="n">
        <f aca="false">J238+J247+J250+J258+J264+J267</f>
        <v>0</v>
      </c>
      <c r="K237" s="31" t="n">
        <f aca="false">K238+K247+K250+K258+K264+K267</f>
        <v>0</v>
      </c>
      <c r="L237" s="31" t="n">
        <f aca="false">L238+L247+L250+L258+L264+L267</f>
        <v>0</v>
      </c>
      <c r="M237" s="31" t="n">
        <f aca="false">M238+M247+M250+M258+M264+M267</f>
        <v>0</v>
      </c>
      <c r="N237" s="31" t="n">
        <f aca="false">N238+N247+N250+N258+N264+N267</f>
        <v>0</v>
      </c>
      <c r="O237" s="31" t="n">
        <f aca="false">O238+O247+O250+O258+O264+O267</f>
        <v>0</v>
      </c>
      <c r="P237" s="31" t="n">
        <f aca="false">P238+P247+P250+P258+P264+P267</f>
        <v>0</v>
      </c>
      <c r="Q237" s="31" t="n">
        <f aca="false">Q238+Q247+Q250+Q258+Q264+Q267</f>
        <v>0</v>
      </c>
      <c r="R237" s="31" t="n">
        <f aca="false">R238+R247+R250+R258+R264+R267</f>
        <v>0</v>
      </c>
    </row>
    <row r="238" s="16" customFormat="true" ht="78.75" hidden="true" customHeight="false" outlineLevel="0" collapsed="false">
      <c r="A238" s="26" t="s">
        <v>122</v>
      </c>
      <c r="B238" s="22" t="n">
        <v>91206</v>
      </c>
      <c r="C238" s="22"/>
      <c r="D238" s="22" t="n">
        <f aca="false">D240+D241+D242+D239+D243+D244+D245+D246</f>
        <v>0</v>
      </c>
      <c r="E238" s="22"/>
      <c r="F238" s="22" t="n">
        <f aca="false">F240+F241+F242+F239+F243+F244+F245+F246</f>
        <v>0</v>
      </c>
      <c r="G238" s="22" t="n">
        <f aca="false">G240+G241+G242+G239+G243+G244+G245+G246</f>
        <v>0</v>
      </c>
      <c r="H238" s="22" t="n">
        <f aca="false">H240+H241+H242+H239+H243+H244+H245+H246</f>
        <v>0</v>
      </c>
      <c r="I238" s="22" t="n">
        <f aca="false">I240+I241+I242+I239+I243+I244+I245+I246</f>
        <v>0</v>
      </c>
      <c r="J238" s="22" t="n">
        <f aca="false">J240+J241+J242+J239+J243+J244+J245+J246</f>
        <v>0</v>
      </c>
      <c r="K238" s="22" t="n">
        <f aca="false">K240+K241+K242+K239+K243+K244+K245+K246</f>
        <v>0</v>
      </c>
      <c r="L238" s="22" t="n">
        <f aca="false">L240+L241+L242+L239+L243+L244+L245+L246</f>
        <v>0</v>
      </c>
      <c r="M238" s="22" t="n">
        <f aca="false">M240+M241+M242+M239+M243+M244+M245+M246</f>
        <v>0</v>
      </c>
      <c r="N238" s="22" t="n">
        <f aca="false">N240+N241+N242+N239+N243+N244+N245+N246</f>
        <v>0</v>
      </c>
      <c r="O238" s="22" t="n">
        <f aca="false">O240+O241+O242+O239+O243+O244+O245+O246</f>
        <v>0</v>
      </c>
      <c r="P238" s="22" t="n">
        <f aca="false">P240+P241+P242+P239+P243+P244+P245+P246</f>
        <v>0</v>
      </c>
      <c r="Q238" s="22" t="n">
        <f aca="false">Q240+Q241+Q242+Q239+Q243+Q244+Q245+Q246</f>
        <v>0</v>
      </c>
      <c r="R238" s="22" t="n">
        <f aca="false">R240+R241+R242+R239+R243+R244+R245+R246</f>
        <v>0</v>
      </c>
    </row>
    <row r="239" s="25" customFormat="true" ht="15.75" hidden="true" customHeight="false" outlineLevel="0" collapsed="false">
      <c r="A239" s="17" t="s">
        <v>23</v>
      </c>
      <c r="B239" s="23"/>
      <c r="C239" s="23" t="n">
        <v>1161</v>
      </c>
      <c r="D239" s="24" t="n">
        <f aca="false">F239+H239+I239+J239+K239+L239+M239+N239+O239+P239+Q239+R239</f>
        <v>0</v>
      </c>
      <c r="E239" s="23"/>
      <c r="F239" s="23"/>
      <c r="G239" s="36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</row>
    <row r="240" customFormat="false" ht="31.5" hidden="true" customHeight="false" outlineLevel="0" collapsed="false">
      <c r="A240" s="20" t="s">
        <v>27</v>
      </c>
      <c r="B240" s="19"/>
      <c r="C240" s="19" t="n">
        <v>1134</v>
      </c>
      <c r="D240" s="24" t="n">
        <f aca="false">F240+H240+I240+J240+K240+L240+M240+N240+O240+P240+Q240+R240</f>
        <v>0</v>
      </c>
      <c r="E240" s="19" t="n">
        <v>25.4</v>
      </c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31.5" hidden="true" customHeight="false" outlineLevel="0" collapsed="false">
      <c r="A241" s="20" t="s">
        <v>51</v>
      </c>
      <c r="B241" s="19"/>
      <c r="C241" s="19" t="n">
        <v>1132</v>
      </c>
      <c r="D241" s="24" t="n">
        <f aca="false">F241+H241+I241+J241+K241+L241+M241+N241+O241+P241+Q241+R241</f>
        <v>0</v>
      </c>
      <c r="E241" s="19" t="n">
        <v>18.5</v>
      </c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63" hidden="true" customHeight="false" outlineLevel="0" collapsed="false">
      <c r="A242" s="20" t="s">
        <v>37</v>
      </c>
      <c r="B242" s="19"/>
      <c r="C242" s="19" t="n">
        <v>1131</v>
      </c>
      <c r="D242" s="24" t="n">
        <f aca="false">F242+H242+I242+J242+K242+L242+M242+N242+O242+P242+Q242+R242</f>
        <v>0</v>
      </c>
      <c r="E242" s="19" t="n">
        <v>6.9</v>
      </c>
      <c r="F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31.5" hidden="true" customHeight="false" outlineLevel="0" collapsed="false">
      <c r="A243" s="20" t="s">
        <v>27</v>
      </c>
      <c r="B243" s="19"/>
      <c r="C243" s="19" t="n">
        <v>1134</v>
      </c>
      <c r="D243" s="24" t="n">
        <f aca="false">F243+H243+I243+J243+K243+L243+M243+N243+O243+P243+Q243+R243</f>
        <v>0</v>
      </c>
      <c r="E243" s="19"/>
      <c r="F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15.75" hidden="true" customHeight="false" outlineLevel="0" collapsed="false">
      <c r="A244" s="20" t="s">
        <v>30</v>
      </c>
      <c r="B244" s="19"/>
      <c r="C244" s="19" t="n">
        <v>1140</v>
      </c>
      <c r="D244" s="24" t="n">
        <f aca="false">F244+H244+I244+J244+K244+L244+M244+N244+O244+P244+Q244+R244</f>
        <v>0</v>
      </c>
      <c r="E244" s="19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31.5" hidden="true" customHeight="false" outlineLevel="0" collapsed="false">
      <c r="A245" s="20" t="s">
        <v>24</v>
      </c>
      <c r="B245" s="19"/>
      <c r="C245" s="19" t="n">
        <v>1162</v>
      </c>
      <c r="D245" s="24" t="n">
        <f aca="false">F245+H245+I245+J245+K245+L245+M245+N245+O245+P245+Q245+R245</f>
        <v>0</v>
      </c>
      <c r="E245" s="19"/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15.75" hidden="true" customHeight="false" outlineLevel="0" collapsed="false">
      <c r="A246" s="20" t="s">
        <v>25</v>
      </c>
      <c r="B246" s="19"/>
      <c r="C246" s="19" t="n">
        <v>1163</v>
      </c>
      <c r="D246" s="24" t="n">
        <f aca="false">F246+H246+I246+J246+K246+L246+M246+N246+O246+P246+Q246+R246</f>
        <v>0</v>
      </c>
      <c r="E246" s="19"/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s="16" customFormat="true" ht="158.25" hidden="true" customHeight="true" outlineLevel="0" collapsed="false">
      <c r="A247" s="21" t="s">
        <v>123</v>
      </c>
      <c r="B247" s="22" t="n">
        <v>91205</v>
      </c>
      <c r="C247" s="22"/>
      <c r="D247" s="22" t="n">
        <f aca="false">D249+D248</f>
        <v>0</v>
      </c>
      <c r="E247" s="22"/>
      <c r="F247" s="22" t="n">
        <f aca="false">F249+F248</f>
        <v>0</v>
      </c>
      <c r="G247" s="22" t="n">
        <f aca="false">G249+G248</f>
        <v>0</v>
      </c>
      <c r="H247" s="22" t="n">
        <f aca="false">H249+H248</f>
        <v>0</v>
      </c>
      <c r="I247" s="22" t="n">
        <f aca="false">I249+I248</f>
        <v>0</v>
      </c>
      <c r="J247" s="22" t="n">
        <f aca="false">J249+J248</f>
        <v>0</v>
      </c>
      <c r="K247" s="22" t="n">
        <f aca="false">K249+K248</f>
        <v>0</v>
      </c>
      <c r="L247" s="22" t="n">
        <f aca="false">L249+L248</f>
        <v>0</v>
      </c>
      <c r="M247" s="22" t="n">
        <f aca="false">M249+M248</f>
        <v>0</v>
      </c>
      <c r="N247" s="22" t="n">
        <f aca="false">N249+N248</f>
        <v>0</v>
      </c>
      <c r="O247" s="22" t="n">
        <f aca="false">O249+O248</f>
        <v>0</v>
      </c>
      <c r="P247" s="22" t="n">
        <f aca="false">P249+P248</f>
        <v>0</v>
      </c>
      <c r="Q247" s="22" t="n">
        <f aca="false">Q249+Q248</f>
        <v>0</v>
      </c>
      <c r="R247" s="22" t="n">
        <f aca="false">R249+R248</f>
        <v>0</v>
      </c>
    </row>
    <row r="248" s="25" customFormat="true" ht="31.5" hidden="true" customHeight="false" outlineLevel="0" collapsed="false">
      <c r="A248" s="17" t="s">
        <v>53</v>
      </c>
      <c r="B248" s="23"/>
      <c r="C248" s="23" t="n">
        <v>1343</v>
      </c>
      <c r="D248" s="24" t="n">
        <f aca="false">F248+H248+I248+J248+K248+L248+M248+N248+O248+P248+Q248+R248</f>
        <v>0</v>
      </c>
      <c r="E248" s="23"/>
      <c r="F248" s="23"/>
      <c r="G248" s="36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</row>
    <row r="249" customFormat="false" ht="31.5" hidden="true" customHeight="false" outlineLevel="0" collapsed="false">
      <c r="A249" s="20" t="s">
        <v>27</v>
      </c>
      <c r="B249" s="19"/>
      <c r="C249" s="19" t="n">
        <v>1134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s="29" customFormat="true" ht="35.25" hidden="true" customHeight="true" outlineLevel="0" collapsed="false">
      <c r="A250" s="26" t="s">
        <v>57</v>
      </c>
      <c r="B250" s="27" t="n">
        <v>10116</v>
      </c>
      <c r="C250" s="27"/>
      <c r="D250" s="28" t="n">
        <f aca="false">D255+D256+D253+D254+D257+D251+D252</f>
        <v>0</v>
      </c>
      <c r="E250" s="27"/>
      <c r="F250" s="28" t="n">
        <f aca="false">F255+F256+F253+F254+F257+F251+F252</f>
        <v>0</v>
      </c>
      <c r="G250" s="28" t="n">
        <f aca="false">G255+G256+G253+G254+G257+G251+G252</f>
        <v>0</v>
      </c>
      <c r="H250" s="28" t="n">
        <f aca="false">H255+H256+H253+H254+H257+H251+H252</f>
        <v>0</v>
      </c>
      <c r="I250" s="28" t="n">
        <f aca="false">I255+I256+I253+I254+I257+I251+I252</f>
        <v>0</v>
      </c>
      <c r="J250" s="28" t="n">
        <f aca="false">J255+J256+J253+J254+J257+J251+J252</f>
        <v>0</v>
      </c>
      <c r="K250" s="28" t="n">
        <f aca="false">K255+K256+K253+K254+K257+K251+K252</f>
        <v>0</v>
      </c>
      <c r="L250" s="28" t="n">
        <f aca="false">L255+L256+L253+L254+L257+L251+L252</f>
        <v>0</v>
      </c>
      <c r="M250" s="28" t="n">
        <f aca="false">M255+M256+M253+M254+M257+M251+M252</f>
        <v>0</v>
      </c>
      <c r="N250" s="28" t="n">
        <f aca="false">N255+N256+N253+N254+N257+N251+N252</f>
        <v>0</v>
      </c>
      <c r="O250" s="28" t="n">
        <f aca="false">O255+O256+O253+O254+O257+O251+O252</f>
        <v>0</v>
      </c>
      <c r="P250" s="28" t="n">
        <f aca="false">P255+P256+P253+P254+P257+P251+P252</f>
        <v>0</v>
      </c>
      <c r="Q250" s="28" t="n">
        <f aca="false">Q255+Q256+Q253+Q254+Q257+Q251+Q252</f>
        <v>0</v>
      </c>
      <c r="R250" s="28" t="n">
        <f aca="false">R255+R256+R253+R254+R257+R251+R252</f>
        <v>0</v>
      </c>
    </row>
    <row r="251" s="25" customFormat="true" ht="15.75" hidden="true" customHeight="false" outlineLevel="0" collapsed="false">
      <c r="A251" s="17" t="s">
        <v>25</v>
      </c>
      <c r="B251" s="23"/>
      <c r="C251" s="23" t="n">
        <v>1163</v>
      </c>
      <c r="D251" s="24" t="n">
        <f aca="false">F251+H251+I251+J251+K251+L251+M251+N251+O251+P251+Q251+R251</f>
        <v>0</v>
      </c>
      <c r="E251" s="23"/>
      <c r="F251" s="24"/>
      <c r="G251" s="36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s="25" customFormat="true" ht="30.75" hidden="true" customHeight="true" outlineLevel="0" collapsed="false">
      <c r="A252" s="17" t="s">
        <v>24</v>
      </c>
      <c r="B252" s="23"/>
      <c r="C252" s="23" t="n">
        <v>1162</v>
      </c>
      <c r="D252" s="24" t="n">
        <f aca="false">F252+H252+I252+J252+K252+L252+M252+N252+O252+P252+Q252+R252</f>
        <v>0</v>
      </c>
      <c r="E252" s="23"/>
      <c r="F252" s="24"/>
      <c r="G252" s="36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s="25" customFormat="true" ht="23.25" hidden="true" customHeight="true" outlineLevel="0" collapsed="false">
      <c r="A253" s="17" t="s">
        <v>25</v>
      </c>
      <c r="B253" s="23"/>
      <c r="C253" s="23" t="n">
        <v>1163</v>
      </c>
      <c r="D253" s="24" t="n">
        <f aca="false">F253+H253+I253+J253+K253+L253+M253+N253+O253+P253+Q253+R253</f>
        <v>0</v>
      </c>
      <c r="E253" s="23"/>
      <c r="F253" s="24"/>
      <c r="G253" s="36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s="25" customFormat="true" ht="15.75" hidden="true" customHeight="false" outlineLevel="0" collapsed="false">
      <c r="A254" s="17" t="s">
        <v>23</v>
      </c>
      <c r="B254" s="23"/>
      <c r="C254" s="23" t="n">
        <v>1161</v>
      </c>
      <c r="D254" s="24" t="n">
        <f aca="false">F254+H254+I254+J254+K254+L254+M254+N254+O254+P254+Q254+R254</f>
        <v>0</v>
      </c>
      <c r="E254" s="23"/>
      <c r="F254" s="24"/>
      <c r="G254" s="36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31.5" hidden="true" customHeight="false" outlineLevel="0" collapsed="false">
      <c r="A255" s="20" t="s">
        <v>27</v>
      </c>
      <c r="B255" s="19"/>
      <c r="C255" s="19" t="n">
        <v>1134</v>
      </c>
      <c r="D255" s="24" t="n">
        <f aca="false">F255+H255+I255+J255+K255+L255+M255+N255+O255+P255+Q255+R255</f>
        <v>0</v>
      </c>
      <c r="E255" s="19"/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5.75" hidden="true" customHeight="false" outlineLevel="0" collapsed="false">
      <c r="A256" s="20" t="s">
        <v>32</v>
      </c>
      <c r="B256" s="19"/>
      <c r="C256" s="19" t="n">
        <v>1120</v>
      </c>
      <c r="D256" s="24" t="n">
        <f aca="false">F256+H256+I256+J256+K256+L256+M256+N256+O256+P256+Q256+R256</f>
        <v>0</v>
      </c>
      <c r="E256" s="19"/>
      <c r="F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customFormat="false" ht="15.75" hidden="true" customHeight="false" outlineLevel="0" collapsed="false">
      <c r="A257" s="20" t="s">
        <v>34</v>
      </c>
      <c r="B257" s="19"/>
      <c r="C257" s="19" t="n">
        <v>1111</v>
      </c>
      <c r="D257" s="24" t="n">
        <f aca="false">F257+H257+I257+J257+K257+L257+M257+N257+O257+P257+Q257+R257</f>
        <v>0</v>
      </c>
      <c r="E257" s="19"/>
      <c r="F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</row>
    <row r="258" s="29" customFormat="true" ht="47.25" hidden="true" customHeight="false" outlineLevel="0" collapsed="false">
      <c r="A258" s="26" t="s">
        <v>124</v>
      </c>
      <c r="B258" s="27" t="n">
        <v>91204</v>
      </c>
      <c r="C258" s="27"/>
      <c r="D258" s="28" t="n">
        <f aca="false">D263+D259+D260+D261+D262</f>
        <v>0</v>
      </c>
      <c r="E258" s="27"/>
      <c r="F258" s="28" t="n">
        <f aca="false">F263+F259+F260+F261+F262</f>
        <v>0</v>
      </c>
      <c r="G258" s="28" t="n">
        <f aca="false">G263+G259+G260+G261+G262</f>
        <v>0</v>
      </c>
      <c r="H258" s="28" t="n">
        <f aca="false">H263+H259+H260+H261+H262</f>
        <v>0</v>
      </c>
      <c r="I258" s="28" t="n">
        <f aca="false">I263+I259+I260+I261+I262</f>
        <v>0</v>
      </c>
      <c r="J258" s="28" t="n">
        <f aca="false">J263+J259+J260+J261+J262</f>
        <v>0</v>
      </c>
      <c r="K258" s="28" t="n">
        <f aca="false">K263+K259+K260+K261+K262</f>
        <v>0</v>
      </c>
      <c r="L258" s="28" t="n">
        <f aca="false">L263+L259+L260+L261+L262</f>
        <v>0</v>
      </c>
      <c r="M258" s="28" t="n">
        <f aca="false">M263+M259+M260+M261+M262</f>
        <v>0</v>
      </c>
      <c r="N258" s="28" t="n">
        <f aca="false">N263+N259+N260+N261+N262</f>
        <v>0</v>
      </c>
      <c r="O258" s="28" t="n">
        <f aca="false">O263+O259+O260+O261+O262</f>
        <v>0</v>
      </c>
      <c r="P258" s="28" t="n">
        <f aca="false">P263+P259+P260+P261+P262</f>
        <v>0</v>
      </c>
      <c r="Q258" s="28" t="n">
        <f aca="false">Q263+Q259+Q260+Q261+Q262</f>
        <v>0</v>
      </c>
      <c r="R258" s="28" t="n">
        <f aca="false">R263+R259+R260+R261+R262</f>
        <v>0</v>
      </c>
    </row>
    <row r="259" s="25" customFormat="true" ht="15.75" hidden="true" customHeight="false" outlineLevel="0" collapsed="false">
      <c r="A259" s="17" t="s">
        <v>23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s="25" customFormat="true" ht="15.75" hidden="true" customHeight="false" outlineLevel="0" collapsed="false">
      <c r="A260" s="17" t="s">
        <v>32</v>
      </c>
      <c r="B260" s="23"/>
      <c r="C260" s="23" t="n">
        <v>1120</v>
      </c>
      <c r="D260" s="24" t="n">
        <f aca="false">F260+H260+I260+J260+K260+L260+M260+N260+O260+P260+Q260+R260</f>
        <v>0</v>
      </c>
      <c r="E260" s="23"/>
      <c r="F260" s="24"/>
      <c r="G260" s="36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s="25" customFormat="true" ht="31.5" hidden="true" customHeight="false" outlineLevel="0" collapsed="false">
      <c r="A261" s="17" t="s">
        <v>27</v>
      </c>
      <c r="B261" s="23"/>
      <c r="C261" s="23" t="n">
        <v>1134</v>
      </c>
      <c r="D261" s="24" t="n">
        <f aca="false">F261+H261+I261+J261+K261+L261+M261+N261+O261+P261+Q261+R261</f>
        <v>0</v>
      </c>
      <c r="E261" s="23"/>
      <c r="F261" s="24"/>
      <c r="G261" s="36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s="25" customFormat="true" ht="15.75" hidden="true" customHeight="false" outlineLevel="0" collapsed="false">
      <c r="A262" s="17" t="s">
        <v>29</v>
      </c>
      <c r="B262" s="23"/>
      <c r="C262" s="23" t="n">
        <v>1133</v>
      </c>
      <c r="D262" s="24" t="n">
        <f aca="false">F262+H262+I262+J262+K262+L262+M262+N262+O262+P262+Q262+R262</f>
        <v>0</v>
      </c>
      <c r="E262" s="23"/>
      <c r="F262" s="24"/>
      <c r="G262" s="36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15.75" hidden="true" customHeight="false" outlineLevel="0" collapsed="false">
      <c r="A263" s="20" t="s">
        <v>30</v>
      </c>
      <c r="B263" s="19"/>
      <c r="C263" s="19" t="n">
        <v>1140</v>
      </c>
      <c r="D263" s="24" t="n">
        <f aca="false">F263+H263+I263+J263+K263+L263+M263+N263+O263+P263+Q263+R263</f>
        <v>0</v>
      </c>
      <c r="E263" s="19"/>
      <c r="F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</row>
    <row r="264" s="29" customFormat="true" ht="190.5" hidden="true" customHeight="true" outlineLevel="0" collapsed="false">
      <c r="A264" s="26" t="s">
        <v>125</v>
      </c>
      <c r="B264" s="27" t="n">
        <v>90209</v>
      </c>
      <c r="C264" s="27"/>
      <c r="D264" s="28" t="n">
        <f aca="false">D265+D266</f>
        <v>0</v>
      </c>
      <c r="E264" s="27"/>
      <c r="F264" s="28" t="n">
        <f aca="false">F265+F266</f>
        <v>0</v>
      </c>
      <c r="G264" s="28" t="n">
        <f aca="false">G265+G266</f>
        <v>0</v>
      </c>
      <c r="H264" s="28" t="n">
        <f aca="false">H265+H266</f>
        <v>0</v>
      </c>
      <c r="I264" s="28" t="n">
        <f aca="false">I265+I266</f>
        <v>0</v>
      </c>
      <c r="J264" s="28" t="n">
        <f aca="false">J265+J266</f>
        <v>0</v>
      </c>
      <c r="K264" s="28" t="n">
        <f aca="false">K265+K266</f>
        <v>0</v>
      </c>
      <c r="L264" s="28" t="n">
        <f aca="false">L265+L266</f>
        <v>0</v>
      </c>
      <c r="M264" s="28" t="n">
        <f aca="false">M265+M266</f>
        <v>0</v>
      </c>
      <c r="N264" s="28" t="n">
        <f aca="false">N265+N266</f>
        <v>0</v>
      </c>
      <c r="O264" s="28" t="n">
        <f aca="false">O265+O266</f>
        <v>0</v>
      </c>
      <c r="P264" s="28" t="n">
        <f aca="false">P265+P266</f>
        <v>0</v>
      </c>
      <c r="Q264" s="28" t="n">
        <f aca="false">Q265+Q266</f>
        <v>0</v>
      </c>
      <c r="R264" s="28" t="n">
        <f aca="false">R265+R266</f>
        <v>0</v>
      </c>
    </row>
    <row r="265" customFormat="false" ht="31.5" hidden="true" customHeight="false" outlineLevel="0" collapsed="false">
      <c r="A265" s="20" t="s">
        <v>53</v>
      </c>
      <c r="B265" s="19"/>
      <c r="C265" s="19" t="n">
        <v>1343</v>
      </c>
      <c r="D265" s="24" t="n">
        <f aca="false">F265+H265+I265+J265+K265+L265+M265+N265+O265+P265+Q265+R265</f>
        <v>0</v>
      </c>
      <c r="E265" s="19"/>
      <c r="F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</row>
    <row r="266" customFormat="false" ht="31.5" hidden="true" customHeight="false" outlineLevel="0" collapsed="false">
      <c r="A266" s="17" t="s">
        <v>27</v>
      </c>
      <c r="B266" s="19"/>
      <c r="C266" s="19" t="n">
        <v>1134</v>
      </c>
      <c r="D266" s="24" t="n">
        <f aca="false">F266+H266+I266+J266+K266+L266+M266+N266+O266+P266+Q266+R266</f>
        <v>0</v>
      </c>
      <c r="E266" s="19"/>
      <c r="F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</row>
    <row r="267" s="29" customFormat="true" ht="51" hidden="true" customHeight="true" outlineLevel="0" collapsed="false">
      <c r="A267" s="26" t="s">
        <v>126</v>
      </c>
      <c r="B267" s="27" t="n">
        <v>90412</v>
      </c>
      <c r="C267" s="27"/>
      <c r="D267" s="28" t="n">
        <f aca="false">D268</f>
        <v>0</v>
      </c>
      <c r="E267" s="27"/>
      <c r="F267" s="28" t="n">
        <f aca="false">F268</f>
        <v>0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J268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P268</f>
        <v>0</v>
      </c>
      <c r="Q267" s="28" t="n">
        <f aca="false">Q268</f>
        <v>0</v>
      </c>
      <c r="R267" s="28" t="n">
        <f aca="false">R268</f>
        <v>0</v>
      </c>
    </row>
    <row r="268" customFormat="false" ht="31.5" hidden="true" customHeight="false" outlineLevel="0" collapsed="false">
      <c r="A268" s="20" t="s">
        <v>53</v>
      </c>
      <c r="B268" s="19"/>
      <c r="C268" s="19" t="n">
        <v>1343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6" customFormat="true" ht="15.75" hidden="true" customHeight="false" outlineLevel="0" collapsed="false">
      <c r="A269" s="30" t="s">
        <v>127</v>
      </c>
      <c r="B269" s="31"/>
      <c r="C269" s="31"/>
      <c r="D269" s="31" t="n">
        <f aca="false">D270+D279+D283</f>
        <v>0</v>
      </c>
      <c r="E269" s="31"/>
      <c r="F269" s="31" t="n">
        <f aca="false">F270+F279+F283</f>
        <v>0</v>
      </c>
      <c r="G269" s="31" t="n">
        <f aca="false">G270+G279+G283</f>
        <v>0</v>
      </c>
      <c r="H269" s="31" t="n">
        <f aca="false">H270+H279+H283</f>
        <v>0</v>
      </c>
      <c r="I269" s="31" t="n">
        <f aca="false">I270+I279+I283</f>
        <v>0</v>
      </c>
      <c r="J269" s="31" t="n">
        <f aca="false">J270+J279+J283</f>
        <v>0</v>
      </c>
      <c r="K269" s="31" t="n">
        <f aca="false">K270+K279+K283</f>
        <v>0</v>
      </c>
      <c r="L269" s="31" t="n">
        <f aca="false">L270+L279+L283</f>
        <v>0</v>
      </c>
      <c r="M269" s="31" t="n">
        <f aca="false">M270+M279+M283</f>
        <v>0</v>
      </c>
      <c r="N269" s="31" t="n">
        <f aca="false">N270+N279+N283</f>
        <v>0</v>
      </c>
      <c r="O269" s="31" t="n">
        <f aca="false">O270+O279+O283</f>
        <v>0</v>
      </c>
      <c r="P269" s="31" t="n">
        <f aca="false">P270+P279+P283</f>
        <v>0</v>
      </c>
      <c r="Q269" s="31" t="n">
        <f aca="false">Q270+Q279+Q283</f>
        <v>0</v>
      </c>
      <c r="R269" s="31" t="n">
        <f aca="false">R270+R279+R283</f>
        <v>0</v>
      </c>
    </row>
    <row r="270" s="16" customFormat="true" ht="31.5" hidden="true" customHeight="false" outlineLevel="0" collapsed="false">
      <c r="A270" s="21" t="s">
        <v>48</v>
      </c>
      <c r="B270" s="22" t="n">
        <v>10116</v>
      </c>
      <c r="C270" s="22"/>
      <c r="D270" s="22" t="n">
        <f aca="false">D271+D272+D273+D274+D275+D276+D277+D278</f>
        <v>0</v>
      </c>
      <c r="E270" s="22"/>
      <c r="F270" s="22" t="n">
        <f aca="false">F271+F272+F273+F274+F275+F276+F277+F278</f>
        <v>0</v>
      </c>
      <c r="G270" s="22" t="n">
        <f aca="false">G271+G272+G273+G274+G275+G276+G277+G278</f>
        <v>0</v>
      </c>
      <c r="H270" s="22" t="n">
        <f aca="false">H271+H272+H273+H274+H275+H276+H277+H278</f>
        <v>0</v>
      </c>
      <c r="I270" s="22" t="n">
        <f aca="false">I271+I272+I273+I274+I275+I276+I277+I278</f>
        <v>0</v>
      </c>
      <c r="J270" s="22" t="n">
        <f aca="false">J271+J272+J273+J274+J275+J276+J277+J278</f>
        <v>0</v>
      </c>
      <c r="K270" s="22" t="n">
        <f aca="false">K271+K272+K273+K274+K275+K276+K277+K278</f>
        <v>0</v>
      </c>
      <c r="L270" s="22" t="n">
        <f aca="false">L271+L272+L273+L274+L275+L276+L277+L278</f>
        <v>0</v>
      </c>
      <c r="M270" s="22" t="n">
        <f aca="false">M271+M272+M273+M274+M275+M276+M277+M278</f>
        <v>0</v>
      </c>
      <c r="N270" s="22" t="n">
        <f aca="false">N271+N272+N273+N274+N275+N276+N277+N278</f>
        <v>0</v>
      </c>
      <c r="O270" s="22" t="n">
        <f aca="false">O271+O272+O273+O274+O275+O276+O277+O278</f>
        <v>0</v>
      </c>
      <c r="P270" s="22" t="n">
        <f aca="false">P271+P272+P273+P274+P275+P276+P277+P278</f>
        <v>0</v>
      </c>
      <c r="Q270" s="22" t="n">
        <f aca="false">Q271+Q272+Q273+Q274+Q275+Q276+Q277+Q278</f>
        <v>0</v>
      </c>
      <c r="R270" s="22" t="n">
        <f aca="false">R271+R272+R273+R274+R275+R276+R277+R278</f>
        <v>0</v>
      </c>
    </row>
    <row r="271" customFormat="false" ht="47.25" hidden="true" customHeight="false" outlineLevel="0" collapsed="false">
      <c r="A271" s="20" t="s">
        <v>128</v>
      </c>
      <c r="B271" s="19"/>
      <c r="C271" s="19" t="n">
        <v>1135</v>
      </c>
      <c r="D271" s="24" t="n">
        <f aca="false">F271+H271+I271+J271+K271+L271+M271+N271+O271+P271+Q271+R271</f>
        <v>0</v>
      </c>
      <c r="E271" s="19"/>
      <c r="F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.75" hidden="true" customHeight="false" outlineLevel="0" collapsed="false">
      <c r="A272" s="20" t="s">
        <v>32</v>
      </c>
      <c r="B272" s="19"/>
      <c r="C272" s="19" t="n">
        <v>1120</v>
      </c>
      <c r="D272" s="24" t="n">
        <f aca="false">F272+H272+I272+J272+K272+L272+M272+N272+O272+P272+Q272+R272</f>
        <v>0</v>
      </c>
      <c r="E272" s="19"/>
      <c r="F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15.75" hidden="true" customHeight="false" outlineLevel="0" collapsed="false">
      <c r="A273" s="20" t="s">
        <v>30</v>
      </c>
      <c r="B273" s="19"/>
      <c r="C273" s="19" t="n">
        <v>1140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66.75" hidden="true" customHeight="true" outlineLevel="0" collapsed="false">
      <c r="A274" s="20" t="s">
        <v>129</v>
      </c>
      <c r="B274" s="19"/>
      <c r="C274" s="19" t="n">
        <v>1137</v>
      </c>
      <c r="D274" s="24" t="n">
        <f aca="false">F274+H274+I274+J274+K274+L274+M274+N274+O274+P274+Q274+R274</f>
        <v>0</v>
      </c>
      <c r="E274" s="19"/>
      <c r="F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31.5" hidden="true" customHeight="false" outlineLevel="0" collapsed="false">
      <c r="A275" s="20" t="s">
        <v>130</v>
      </c>
      <c r="B275" s="19"/>
      <c r="C275" s="19" t="n">
        <v>1131</v>
      </c>
      <c r="D275" s="24" t="n">
        <f aca="false">F275+H275+I275+J275+K275+L275+M275+N275+O275+P275+Q275+R275</f>
        <v>0</v>
      </c>
      <c r="E275" s="19"/>
      <c r="F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31.5" hidden="true" customHeight="false" outlineLevel="0" collapsed="false">
      <c r="A276" s="20" t="s">
        <v>131</v>
      </c>
      <c r="B276" s="19"/>
      <c r="C276" s="19" t="n">
        <v>1139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23</v>
      </c>
      <c r="B277" s="19"/>
      <c r="C277" s="19" t="n">
        <v>1161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31.5" hidden="true" customHeight="false" outlineLevel="0" collapsed="false">
      <c r="A278" s="20" t="s">
        <v>24</v>
      </c>
      <c r="B278" s="19"/>
      <c r="C278" s="19" t="n">
        <v>1162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s="16" customFormat="true" ht="31.5" hidden="true" customHeight="false" outlineLevel="0" collapsed="false">
      <c r="A279" s="21" t="s">
        <v>132</v>
      </c>
      <c r="B279" s="22" t="n">
        <v>90802</v>
      </c>
      <c r="C279" s="22"/>
      <c r="D279" s="22" t="n">
        <f aca="false">D280+D281+D282</f>
        <v>0</v>
      </c>
      <c r="E279" s="22"/>
      <c r="F279" s="22" t="n">
        <f aca="false">F280+F281+F282</f>
        <v>0</v>
      </c>
      <c r="G279" s="22" t="n">
        <f aca="false">G280+G281+G282</f>
        <v>0</v>
      </c>
      <c r="H279" s="22" t="n">
        <f aca="false">H280+H281+H282</f>
        <v>0</v>
      </c>
      <c r="I279" s="22" t="n">
        <f aca="false">I280+I281+I282</f>
        <v>0</v>
      </c>
      <c r="J279" s="22" t="n">
        <f aca="false">J280+J281+J282</f>
        <v>0</v>
      </c>
      <c r="K279" s="22" t="n">
        <f aca="false">K280+K281+K282</f>
        <v>0</v>
      </c>
      <c r="L279" s="22" t="n">
        <f aca="false">L280+L281+L282</f>
        <v>0</v>
      </c>
      <c r="M279" s="22" t="n">
        <f aca="false">M280+M281+M282</f>
        <v>0</v>
      </c>
      <c r="N279" s="22" t="n">
        <f aca="false">N280+N281+N282</f>
        <v>0</v>
      </c>
      <c r="O279" s="22" t="n">
        <f aca="false">O280+O281+O282</f>
        <v>0</v>
      </c>
      <c r="P279" s="22" t="n">
        <f aca="false">P280+P281+P282</f>
        <v>0</v>
      </c>
      <c r="Q279" s="22" t="n">
        <f aca="false">Q280+Q281+Q282</f>
        <v>0</v>
      </c>
      <c r="R279" s="22" t="n">
        <f aca="false">R280+R281+R282</f>
        <v>0</v>
      </c>
    </row>
    <row r="280" customFormat="false" ht="31.5" hidden="true" customHeight="false" outlineLevel="0" collapsed="false">
      <c r="A280" s="20" t="s">
        <v>133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9.25" hidden="true" customHeight="true" outlineLevel="0" collapsed="false">
      <c r="A281" s="20" t="s">
        <v>134</v>
      </c>
      <c r="B281" s="19"/>
      <c r="C281" s="19" t="n">
        <v>1135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29.25" hidden="true" customHeight="true" outlineLevel="0" collapsed="false">
      <c r="A282" s="20" t="s">
        <v>40</v>
      </c>
      <c r="B282" s="19"/>
      <c r="C282" s="19" t="n">
        <v>1140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s="16" customFormat="true" ht="15.75" hidden="true" customHeight="false" outlineLevel="0" collapsed="false">
      <c r="A283" s="21" t="s">
        <v>72</v>
      </c>
      <c r="B283" s="22" t="n">
        <v>91106</v>
      </c>
      <c r="C283" s="22"/>
      <c r="D283" s="22" t="n">
        <f aca="false">D284+D285+D286</f>
        <v>0</v>
      </c>
      <c r="E283" s="22"/>
      <c r="F283" s="22" t="n">
        <f aca="false">F284+F285+F286</f>
        <v>0</v>
      </c>
      <c r="G283" s="22" t="n">
        <f aca="false">G284+G285+G286</f>
        <v>0</v>
      </c>
      <c r="H283" s="22" t="n">
        <f aca="false">H284+H285+H286</f>
        <v>0</v>
      </c>
      <c r="I283" s="22" t="n">
        <f aca="false">I284+I285+I286</f>
        <v>0</v>
      </c>
      <c r="J283" s="22" t="n">
        <f aca="false">J284+J285+J286</f>
        <v>0</v>
      </c>
      <c r="K283" s="22" t="n">
        <f aca="false">K284+K285+K286</f>
        <v>0</v>
      </c>
      <c r="L283" s="22" t="n">
        <f aca="false">L284+L285+L286</f>
        <v>0</v>
      </c>
      <c r="M283" s="22" t="n">
        <f aca="false">M284+M285+M286</f>
        <v>0</v>
      </c>
      <c r="N283" s="22" t="n">
        <f aca="false">N284+N285+N286</f>
        <v>0</v>
      </c>
      <c r="O283" s="22" t="n">
        <f aca="false">O284+O285+O286</f>
        <v>0</v>
      </c>
      <c r="P283" s="22" t="n">
        <f aca="false">P284+P285+P286</f>
        <v>0</v>
      </c>
      <c r="Q283" s="22" t="n">
        <f aca="false">Q284+Q285+Q286</f>
        <v>0</v>
      </c>
      <c r="R283" s="22" t="n">
        <f aca="false">R284+R285+R286</f>
        <v>0</v>
      </c>
    </row>
    <row r="284" customFormat="false" ht="15.75" hidden="true" customHeight="false" outlineLevel="0" collapsed="false">
      <c r="A284" s="20" t="s">
        <v>23</v>
      </c>
      <c r="B284" s="19"/>
      <c r="C284" s="19" t="n">
        <v>1161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18.75" hidden="true" customHeight="true" outlineLevel="0" collapsed="false">
      <c r="A285" s="20" t="s">
        <v>25</v>
      </c>
      <c r="B285" s="19"/>
      <c r="C285" s="19" t="n">
        <v>1163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78.75" hidden="true" customHeight="false" outlineLevel="0" collapsed="false">
      <c r="A286" s="20" t="s">
        <v>73</v>
      </c>
      <c r="B286" s="19"/>
      <c r="C286" s="19" t="n">
        <v>1172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s="6" customFormat="true" ht="15.75" hidden="true" customHeight="false" outlineLevel="0" collapsed="false">
      <c r="A287" s="30" t="s">
        <v>135</v>
      </c>
      <c r="B287" s="31"/>
      <c r="C287" s="31"/>
      <c r="D287" s="31" t="n">
        <f aca="false">D288+D296</f>
        <v>0</v>
      </c>
      <c r="E287" s="31"/>
      <c r="F287" s="31" t="n">
        <f aca="false">F288+F296</f>
        <v>0</v>
      </c>
      <c r="G287" s="31" t="n">
        <f aca="false">G288+G296</f>
        <v>0</v>
      </c>
      <c r="H287" s="31" t="n">
        <f aca="false">H288+H296</f>
        <v>0</v>
      </c>
      <c r="I287" s="31" t="n">
        <f aca="false">I288+I296</f>
        <v>0</v>
      </c>
      <c r="J287" s="31" t="n">
        <f aca="false">J288+J296</f>
        <v>0</v>
      </c>
      <c r="K287" s="31" t="n">
        <f aca="false">K288+K296</f>
        <v>0</v>
      </c>
      <c r="L287" s="31" t="n">
        <f aca="false">L288+L296</f>
        <v>0</v>
      </c>
      <c r="M287" s="31" t="n">
        <f aca="false">M288+M296</f>
        <v>0</v>
      </c>
      <c r="N287" s="31" t="n">
        <f aca="false">N288+N296</f>
        <v>0</v>
      </c>
      <c r="O287" s="31" t="n">
        <f aca="false">O288+O296</f>
        <v>0</v>
      </c>
      <c r="P287" s="31" t="n">
        <f aca="false">P288+P296</f>
        <v>0</v>
      </c>
      <c r="Q287" s="31" t="n">
        <f aca="false">Q288+Q296</f>
        <v>0</v>
      </c>
      <c r="R287" s="31" t="n">
        <f aca="false">R288+R296</f>
        <v>0</v>
      </c>
    </row>
    <row r="288" customFormat="false" ht="28.5" hidden="true" customHeight="true" outlineLevel="0" collapsed="false">
      <c r="A288" s="21" t="s">
        <v>57</v>
      </c>
      <c r="B288" s="22" t="n">
        <v>10116</v>
      </c>
      <c r="C288" s="22"/>
      <c r="D288" s="22" t="n">
        <f aca="false">D289+D290+D291+D292+D293+D294+D295</f>
        <v>0</v>
      </c>
      <c r="E288" s="22"/>
      <c r="F288" s="22" t="n">
        <f aca="false">F289+F290+F291+F292+F293+F294+F295</f>
        <v>0</v>
      </c>
      <c r="G288" s="22" t="n">
        <f aca="false">G289+G290+G291+G292+G293+G294+G295</f>
        <v>0</v>
      </c>
      <c r="H288" s="22" t="n">
        <f aca="false">H289+H290+H291+H292+H293+H294+H295</f>
        <v>0</v>
      </c>
      <c r="I288" s="22" t="n">
        <f aca="false">I289+I290+I291+I292+I293+I294+I295</f>
        <v>0</v>
      </c>
      <c r="J288" s="22" t="n">
        <f aca="false">J289+J290+J291+J292+J293+J294+J295</f>
        <v>0</v>
      </c>
      <c r="K288" s="22" t="n">
        <f aca="false">K289+K290+K291+K292+K293+K294+K295</f>
        <v>0</v>
      </c>
      <c r="L288" s="22" t="n">
        <f aca="false">L289+L290+L291+L292+L293+L294+L295</f>
        <v>0</v>
      </c>
      <c r="M288" s="22" t="n">
        <f aca="false">M289+M290+M291+M292+M293+M294+M295</f>
        <v>0</v>
      </c>
      <c r="N288" s="22" t="n">
        <f aca="false">N289+N290+N291+N292+N293+N294+N295</f>
        <v>0</v>
      </c>
      <c r="O288" s="22" t="n">
        <f aca="false">O289+O290+O291+O292+O293+O294+O295</f>
        <v>0</v>
      </c>
      <c r="P288" s="22" t="n">
        <f aca="false">P289+P290+P291+P292+P293+P294+P295</f>
        <v>0</v>
      </c>
      <c r="Q288" s="22" t="n">
        <f aca="false">Q289+Q290+Q291+Q292+Q293+Q294+Q295</f>
        <v>0</v>
      </c>
      <c r="R288" s="22" t="n">
        <f aca="false">R289+R290+R291+R292+R293+R294+R295</f>
        <v>0</v>
      </c>
    </row>
    <row r="289" customFormat="false" ht="15.75" hidden="true" customHeight="true" outlineLevel="0" collapsed="false">
      <c r="A289" s="20" t="s">
        <v>54</v>
      </c>
      <c r="B289" s="19"/>
      <c r="C289" s="19" t="n">
        <v>1135</v>
      </c>
      <c r="D289" s="19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5.75" hidden="true" customHeight="false" outlineLevel="0" collapsed="false">
      <c r="A290" s="20" t="s">
        <v>32</v>
      </c>
      <c r="B290" s="19"/>
      <c r="C290" s="19" t="n">
        <v>1120</v>
      </c>
      <c r="D290" s="19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63" hidden="true" customHeight="false" outlineLevel="0" collapsed="false">
      <c r="A291" s="20" t="s">
        <v>37</v>
      </c>
      <c r="B291" s="19"/>
      <c r="C291" s="19" t="n">
        <v>1131</v>
      </c>
      <c r="D291" s="19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31.5" hidden="true" customHeight="false" outlineLevel="0" collapsed="false">
      <c r="A292" s="20" t="s">
        <v>24</v>
      </c>
      <c r="B292" s="19"/>
      <c r="C292" s="19" t="n">
        <v>1162</v>
      </c>
      <c r="D292" s="19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.75" hidden="true" customHeight="false" outlineLevel="0" collapsed="false">
      <c r="A293" s="20" t="s">
        <v>30</v>
      </c>
      <c r="B293" s="19"/>
      <c r="C293" s="19" t="n">
        <v>1140</v>
      </c>
      <c r="D293" s="19" t="n">
        <f aca="false">F293+H293+I293+J293+K293+L293+M293+N293+O293+P293+Q293+R293</f>
        <v>0</v>
      </c>
      <c r="E293" s="19"/>
      <c r="F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.75" hidden="true" customHeight="false" outlineLevel="0" collapsed="false">
      <c r="A294" s="20" t="s">
        <v>23</v>
      </c>
      <c r="B294" s="19"/>
      <c r="C294" s="19" t="n">
        <v>1161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25</v>
      </c>
      <c r="B295" s="19"/>
      <c r="C295" s="19" t="n">
        <v>1163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s="29" customFormat="true" ht="15.75" hidden="true" customHeight="false" outlineLevel="0" collapsed="false">
      <c r="A296" s="26" t="s">
        <v>69</v>
      </c>
      <c r="B296" s="27" t="n">
        <v>250404</v>
      </c>
      <c r="C296" s="27"/>
      <c r="D296" s="27" t="n">
        <f aca="false">D297</f>
        <v>0</v>
      </c>
      <c r="E296" s="27"/>
      <c r="F296" s="27" t="n">
        <f aca="false">F297</f>
        <v>0</v>
      </c>
      <c r="G296" s="27" t="n">
        <f aca="false">G297</f>
        <v>0</v>
      </c>
      <c r="H296" s="27" t="n">
        <f aca="false">H297</f>
        <v>0</v>
      </c>
      <c r="I296" s="27" t="n">
        <f aca="false">I297</f>
        <v>0</v>
      </c>
      <c r="J296" s="27" t="n">
        <f aca="false">J297</f>
        <v>0</v>
      </c>
      <c r="K296" s="27" t="n">
        <f aca="false">K297</f>
        <v>0</v>
      </c>
      <c r="L296" s="27" t="n">
        <f aca="false">L297</f>
        <v>0</v>
      </c>
      <c r="M296" s="27" t="n">
        <f aca="false">M297</f>
        <v>0</v>
      </c>
      <c r="N296" s="27" t="n">
        <f aca="false">N297</f>
        <v>0</v>
      </c>
      <c r="O296" s="27" t="n">
        <f aca="false">O297</f>
        <v>0</v>
      </c>
      <c r="P296" s="27" t="n">
        <f aca="false">P297</f>
        <v>0</v>
      </c>
      <c r="Q296" s="27" t="n">
        <f aca="false">Q297</f>
        <v>0</v>
      </c>
      <c r="R296" s="27" t="n">
        <f aca="false">R297</f>
        <v>0</v>
      </c>
    </row>
    <row r="297" customFormat="false" ht="33" hidden="true" customHeight="true" outlineLevel="0" collapsed="false">
      <c r="A297" s="20" t="s">
        <v>27</v>
      </c>
      <c r="B297" s="19"/>
      <c r="C297" s="19" t="n">
        <v>1134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s="6" customFormat="true" ht="15.75" hidden="true" customHeight="false" outlineLevel="0" collapsed="false">
      <c r="A298" s="30" t="s">
        <v>136</v>
      </c>
      <c r="B298" s="31"/>
      <c r="C298" s="31"/>
      <c r="D298" s="31" t="n">
        <f aca="false">D299+D308+D310+D317+D326+D333+D338+D303</f>
        <v>0</v>
      </c>
      <c r="E298" s="31"/>
      <c r="F298" s="31" t="n">
        <f aca="false">F299+F308+F310+F317+F326+F333+F338+F303</f>
        <v>0</v>
      </c>
      <c r="G298" s="31" t="n">
        <f aca="false">G299+G308+G310+G317+G326+G333+G338+G303</f>
        <v>0</v>
      </c>
      <c r="H298" s="31" t="n">
        <f aca="false">H299+H308+H310+H317+H326+H333+H338+H303</f>
        <v>0</v>
      </c>
      <c r="I298" s="31" t="n">
        <f aca="false">I299+I308+I310+I317+I326+I333+I338+I303</f>
        <v>0</v>
      </c>
      <c r="J298" s="31" t="n">
        <f aca="false">J299+J308+J310+J317+J326+J333+J338+J303</f>
        <v>0</v>
      </c>
      <c r="K298" s="31" t="n">
        <f aca="false">K299+K308+K310+K317+K326+K333+K338+K303</f>
        <v>0</v>
      </c>
      <c r="L298" s="31" t="n">
        <f aca="false">L299+L308+L310+L317+L326+L333+L338+L303</f>
        <v>0</v>
      </c>
      <c r="M298" s="31" t="n">
        <f aca="false">M299+M308+M310+M317+M326+M333+M338+M303</f>
        <v>0</v>
      </c>
      <c r="N298" s="31" t="n">
        <f aca="false">N299+N308+N310+N317+N326+N333+N338+N303</f>
        <v>0</v>
      </c>
      <c r="O298" s="31" t="n">
        <f aca="false">O299+O308+O310+O317+O326+O333+O338+O303</f>
        <v>0</v>
      </c>
      <c r="P298" s="31" t="n">
        <f aca="false">P299+P308+P310+P317+P326+P333+P338+P303</f>
        <v>0</v>
      </c>
      <c r="Q298" s="31" t="n">
        <f aca="false">Q299+Q308+Q310+Q317+Q326+Q333+Q338+Q303</f>
        <v>0</v>
      </c>
      <c r="R298" s="31" t="n">
        <f aca="false">R299+R308+R310+R317+R326+R333+R338+R303</f>
        <v>0</v>
      </c>
    </row>
    <row r="299" s="16" customFormat="true" ht="31.5" hidden="true" customHeight="false" outlineLevel="0" collapsed="false">
      <c r="A299" s="21" t="s">
        <v>48</v>
      </c>
      <c r="B299" s="22" t="n">
        <v>10116</v>
      </c>
      <c r="C299" s="22"/>
      <c r="D299" s="22" t="n">
        <f aca="false">D300+D301+D302</f>
        <v>0</v>
      </c>
      <c r="E299" s="22"/>
      <c r="F299" s="22" t="n">
        <f aca="false">F300+F301+F302</f>
        <v>0</v>
      </c>
      <c r="G299" s="22" t="n">
        <f aca="false">G300+G301+G302</f>
        <v>0</v>
      </c>
      <c r="H299" s="22" t="n">
        <f aca="false">H300+H301+H302</f>
        <v>0</v>
      </c>
      <c r="I299" s="22" t="n">
        <f aca="false">I300+I301+I302</f>
        <v>0</v>
      </c>
      <c r="J299" s="22" t="n">
        <f aca="false">J300+J301+J302</f>
        <v>0</v>
      </c>
      <c r="K299" s="22" t="n">
        <f aca="false">K300+K301+K302</f>
        <v>0</v>
      </c>
      <c r="L299" s="22" t="n">
        <f aca="false">L300+L301+L302</f>
        <v>0</v>
      </c>
      <c r="M299" s="22" t="n">
        <f aca="false">M300+M301+M302</f>
        <v>0</v>
      </c>
      <c r="N299" s="22" t="n">
        <f aca="false">N300+N301+N302</f>
        <v>0</v>
      </c>
      <c r="O299" s="22" t="n">
        <f aca="false">O300+O301+O302</f>
        <v>0</v>
      </c>
      <c r="P299" s="22" t="n">
        <f aca="false">P300+P301+P302</f>
        <v>0</v>
      </c>
      <c r="Q299" s="22" t="n">
        <f aca="false">Q300+Q301+Q302</f>
        <v>0</v>
      </c>
      <c r="R299" s="22" t="n">
        <f aca="false">R300+R301+R302</f>
        <v>0</v>
      </c>
    </row>
    <row r="300" customFormat="false" ht="32.25" hidden="true" customHeight="true" outlineLevel="0" collapsed="false">
      <c r="A300" s="20" t="s">
        <v>27</v>
      </c>
      <c r="B300" s="19"/>
      <c r="C300" s="19" t="n">
        <v>1134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78.75" hidden="true" customHeight="false" outlineLevel="0" collapsed="false">
      <c r="A301" s="20" t="s">
        <v>73</v>
      </c>
      <c r="B301" s="19"/>
      <c r="C301" s="19" t="n">
        <v>1172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31.5" hidden="true" customHeight="fals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29" customFormat="true" ht="15.75" hidden="true" customHeight="false" outlineLevel="0" collapsed="false">
      <c r="A303" s="26" t="s">
        <v>137</v>
      </c>
      <c r="B303" s="27" t="n">
        <v>110103</v>
      </c>
      <c r="C303" s="27"/>
      <c r="D303" s="27" t="n">
        <f aca="false">D304+D305+D306+D307</f>
        <v>0</v>
      </c>
      <c r="E303" s="27"/>
      <c r="F303" s="27" t="n">
        <f aca="false">F304+F305+F306+F307</f>
        <v>0</v>
      </c>
      <c r="G303" s="27" t="n">
        <f aca="false">G304+G305+G306+G307</f>
        <v>0</v>
      </c>
      <c r="H303" s="27" t="n">
        <f aca="false">H304+H305+H306+H307</f>
        <v>0</v>
      </c>
      <c r="I303" s="27" t="n">
        <f aca="false">I304+I305+I306+I307</f>
        <v>0</v>
      </c>
      <c r="J303" s="27" t="n">
        <f aca="false">J304+J305+J306+J307</f>
        <v>0</v>
      </c>
      <c r="K303" s="27" t="n">
        <f aca="false">K304+K305+K306+K307</f>
        <v>0</v>
      </c>
      <c r="L303" s="27" t="n">
        <f aca="false">L304+L305+L306+L307</f>
        <v>0</v>
      </c>
      <c r="M303" s="27" t="n">
        <f aca="false">M304+M305+M306+M307</f>
        <v>0</v>
      </c>
      <c r="N303" s="27" t="n">
        <f aca="false">N304+N305+N306+N307</f>
        <v>0</v>
      </c>
      <c r="O303" s="27" t="n">
        <f aca="false">O304+O305+O306+O307</f>
        <v>0</v>
      </c>
      <c r="P303" s="27" t="n">
        <f aca="false">P304+P305+P306+P307</f>
        <v>0</v>
      </c>
      <c r="Q303" s="27" t="n">
        <f aca="false">Q304+Q305+Q306+Q307</f>
        <v>0</v>
      </c>
      <c r="R303" s="27" t="n">
        <f aca="false">R304+R305+R306+R307</f>
        <v>0</v>
      </c>
    </row>
    <row r="304" customFormat="false" ht="63" hidden="true" customHeight="false" outlineLevel="0" collapsed="false">
      <c r="A304" s="20" t="s">
        <v>37</v>
      </c>
      <c r="B304" s="19"/>
      <c r="C304" s="19" t="n">
        <v>1131</v>
      </c>
      <c r="D304" s="19" t="n">
        <f aca="false">F304+H304+I304+J304+K304+L304+M304+N304+O304+P304+Q304+R304</f>
        <v>0</v>
      </c>
      <c r="E304" s="19"/>
      <c r="F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31.5" hidden="true" customHeight="false" outlineLevel="0" collapsed="false">
      <c r="A305" s="20" t="s">
        <v>64</v>
      </c>
      <c r="B305" s="19"/>
      <c r="C305" s="19" t="n">
        <v>1134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15.75" hidden="true" customHeight="false" outlineLevel="0" collapsed="false">
      <c r="A306" s="20" t="s">
        <v>38</v>
      </c>
      <c r="B306" s="19"/>
      <c r="C306" s="19" t="n">
        <v>1138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47.25" hidden="true" customHeight="false" outlineLevel="0" collapsed="false">
      <c r="A307" s="20" t="s">
        <v>128</v>
      </c>
      <c r="B307" s="19"/>
      <c r="C307" s="19" t="n">
        <v>1135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16" customFormat="true" ht="15.75" hidden="true" customHeight="false" outlineLevel="0" collapsed="false">
      <c r="A308" s="21" t="s">
        <v>138</v>
      </c>
      <c r="B308" s="22" t="n">
        <v>110102</v>
      </c>
      <c r="C308" s="22"/>
      <c r="D308" s="22" t="n">
        <f aca="false">D309</f>
        <v>0</v>
      </c>
      <c r="E308" s="22"/>
      <c r="F308" s="22" t="n">
        <f aca="false">F309</f>
        <v>0</v>
      </c>
      <c r="G308" s="22" t="n">
        <f aca="false">G309</f>
        <v>0</v>
      </c>
      <c r="H308" s="22" t="n">
        <f aca="false">H309</f>
        <v>0</v>
      </c>
      <c r="I308" s="22" t="n">
        <f aca="false">I309</f>
        <v>0</v>
      </c>
      <c r="J308" s="22" t="n">
        <f aca="false">J309</f>
        <v>0</v>
      </c>
      <c r="K308" s="22" t="n">
        <f aca="false">K309</f>
        <v>0</v>
      </c>
      <c r="L308" s="22" t="n">
        <f aca="false">L309</f>
        <v>0</v>
      </c>
      <c r="M308" s="22" t="n">
        <f aca="false">M309</f>
        <v>0</v>
      </c>
      <c r="N308" s="22" t="n">
        <f aca="false">N309</f>
        <v>0</v>
      </c>
      <c r="O308" s="22" t="n">
        <f aca="false">O309</f>
        <v>0</v>
      </c>
      <c r="P308" s="22" t="n">
        <f aca="false">P309</f>
        <v>0</v>
      </c>
      <c r="Q308" s="22" t="n">
        <f aca="false">Q309</f>
        <v>0</v>
      </c>
      <c r="R308" s="22" t="n">
        <f aca="false">R309</f>
        <v>0</v>
      </c>
    </row>
    <row r="309" customFormat="false" ht="15.75" hidden="true" customHeight="false" outlineLevel="0" collapsed="false">
      <c r="A309" s="20" t="s">
        <v>139</v>
      </c>
      <c r="B309" s="19"/>
      <c r="C309" s="19" t="n">
        <v>13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s="16" customFormat="true" ht="15.75" hidden="true" customHeight="false" outlineLevel="0" collapsed="false">
      <c r="A310" s="21" t="s">
        <v>140</v>
      </c>
      <c r="B310" s="22" t="n">
        <v>110201</v>
      </c>
      <c r="C310" s="22"/>
      <c r="D310" s="22" t="n">
        <f aca="false">D311+D312+D313+D314+D315+D316</f>
        <v>0</v>
      </c>
      <c r="E310" s="22"/>
      <c r="F310" s="22" t="n">
        <f aca="false">F311+F312+F313+F314+F315+F316</f>
        <v>0</v>
      </c>
      <c r="G310" s="22" t="n">
        <f aca="false">G311+G312+G313+G314+G315+G316</f>
        <v>0</v>
      </c>
      <c r="H310" s="22" t="n">
        <f aca="false">H311+H312+H313+H314+H315+H316</f>
        <v>0</v>
      </c>
      <c r="I310" s="22" t="n">
        <f aca="false">I311+I312+I313+I314+I315+I316</f>
        <v>0</v>
      </c>
      <c r="J310" s="22" t="n">
        <f aca="false">J311+J312+J313+J314+J315+J316</f>
        <v>0</v>
      </c>
      <c r="K310" s="22" t="n">
        <f aca="false">K311+K312+K313+K314+K315+K316</f>
        <v>0</v>
      </c>
      <c r="L310" s="22" t="n">
        <f aca="false">L311+L312+L313+L314+L315+L316</f>
        <v>0</v>
      </c>
      <c r="M310" s="22" t="n">
        <f aca="false">M311+M312+M313+M314+M315+M316</f>
        <v>0</v>
      </c>
      <c r="N310" s="22" t="n">
        <f aca="false">N311+N312+N313+N314+N315+N316</f>
        <v>0</v>
      </c>
      <c r="O310" s="22" t="n">
        <f aca="false">O311+O312+O313+O314+O315+O316</f>
        <v>0</v>
      </c>
      <c r="P310" s="22" t="n">
        <f aca="false">P311+P312+P313+P314+P315+P316</f>
        <v>0</v>
      </c>
      <c r="Q310" s="22" t="n">
        <f aca="false">Q311+Q312+Q313+Q314+Q315+Q316</f>
        <v>0</v>
      </c>
      <c r="R310" s="22" t="n">
        <f aca="false">R311+R312+R313+R314+R315+R316</f>
        <v>0</v>
      </c>
    </row>
    <row r="311" customFormat="false" ht="63" hidden="true" customHeight="false" outlineLevel="0" collapsed="false">
      <c r="A311" s="20" t="s">
        <v>37</v>
      </c>
      <c r="B311" s="19"/>
      <c r="C311" s="19" t="n">
        <v>1131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.75" hidden="true" customHeight="false" outlineLevel="0" collapsed="false">
      <c r="A312" s="20" t="s">
        <v>32</v>
      </c>
      <c r="B312" s="19"/>
      <c r="C312" s="19" t="n">
        <v>1120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15.75" hidden="true" customHeight="false" outlineLevel="0" collapsed="false">
      <c r="A313" s="20" t="s">
        <v>23</v>
      </c>
      <c r="B313" s="19"/>
      <c r="C313" s="19" t="n">
        <v>1161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78.75" hidden="true" customHeight="false" outlineLevel="0" collapsed="false">
      <c r="A314" s="20" t="s">
        <v>73</v>
      </c>
      <c r="B314" s="19"/>
      <c r="C314" s="19" t="n">
        <v>1172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15.75" hidden="true" customHeight="false" outlineLevel="0" collapsed="false">
      <c r="A315" s="20" t="s">
        <v>25</v>
      </c>
      <c r="B315" s="19"/>
      <c r="C315" s="19" t="n">
        <v>1163</v>
      </c>
      <c r="D315" s="19" t="n">
        <f aca="false">F315+H315+I315+J315+K315+L315+M315+N315+O315+P315+Q315+R315</f>
        <v>0</v>
      </c>
      <c r="E315" s="19"/>
      <c r="F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customFormat="false" ht="31.5" hidden="true" customHeight="false" outlineLevel="0" collapsed="false">
      <c r="A316" s="20" t="s">
        <v>27</v>
      </c>
      <c r="B316" s="19"/>
      <c r="C316" s="19" t="n">
        <v>1134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s="16" customFormat="true" ht="15.75" hidden="true" customHeight="false" outlineLevel="0" collapsed="false">
      <c r="A317" s="21" t="s">
        <v>141</v>
      </c>
      <c r="B317" s="22" t="n">
        <v>110202</v>
      </c>
      <c r="C317" s="22"/>
      <c r="D317" s="22" t="n">
        <f aca="false">D318+D319+D320+D321</f>
        <v>0</v>
      </c>
      <c r="E317" s="22" t="n">
        <v>70</v>
      </c>
      <c r="F317" s="22" t="n">
        <f aca="false">F318+F319+F320+F321</f>
        <v>0</v>
      </c>
      <c r="G317" s="22" t="n">
        <f aca="false">G318+G319+G320+G321</f>
        <v>0</v>
      </c>
      <c r="H317" s="22" t="n">
        <f aca="false">H318+H319+H320+H321</f>
        <v>0</v>
      </c>
      <c r="I317" s="22" t="n">
        <f aca="false">I318+I319+I320+I321</f>
        <v>0</v>
      </c>
      <c r="J317" s="22" t="n">
        <f aca="false">J318+J319+J320+J321</f>
        <v>0</v>
      </c>
      <c r="K317" s="22" t="n">
        <f aca="false">K318+K319+K320+K321</f>
        <v>0</v>
      </c>
      <c r="L317" s="22" t="n">
        <f aca="false">L318+L319+L320+L321</f>
        <v>0</v>
      </c>
      <c r="M317" s="22" t="n">
        <f aca="false">M318+M319+M320+M321</f>
        <v>0</v>
      </c>
      <c r="N317" s="22" t="n">
        <f aca="false">N318+N319+N320+N321</f>
        <v>0</v>
      </c>
      <c r="O317" s="22" t="n">
        <f aca="false">O318+O319+O320+O321</f>
        <v>0</v>
      </c>
      <c r="P317" s="22" t="n">
        <f aca="false">P318+P319+P320+P321</f>
        <v>0</v>
      </c>
      <c r="Q317" s="22" t="n">
        <f aca="false">Q318+Q319+Q320+Q321</f>
        <v>0</v>
      </c>
      <c r="R317" s="22" t="n">
        <f aca="false">R318+R319+R320+R321</f>
        <v>0</v>
      </c>
    </row>
    <row r="318" customFormat="false" ht="34.5" hidden="true" customHeight="true" outlineLevel="0" collapsed="false">
      <c r="A318" s="20" t="s">
        <v>27</v>
      </c>
      <c r="B318" s="19"/>
      <c r="C318" s="19" t="n">
        <v>1134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3</v>
      </c>
      <c r="B319" s="19"/>
      <c r="C319" s="19" t="n">
        <v>117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63" hidden="true" customHeight="false" outlineLevel="0" collapsed="false">
      <c r="A320" s="20" t="s">
        <v>37</v>
      </c>
      <c r="B320" s="19"/>
      <c r="C320" s="19" t="n">
        <v>1131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5.75" hidden="true" customHeight="false" outlineLevel="0" collapsed="false">
      <c r="A321" s="20" t="s">
        <v>25</v>
      </c>
      <c r="B321" s="19"/>
      <c r="C321" s="19" t="n">
        <v>1163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31.5" hidden="true" customHeight="false" outlineLevel="0" collapsed="false">
      <c r="A322" s="21" t="s">
        <v>142</v>
      </c>
      <c r="B322" s="22" t="n">
        <v>110205</v>
      </c>
      <c r="C322" s="22"/>
      <c r="D322" s="22"/>
      <c r="E322" s="22" t="n">
        <v>1.4</v>
      </c>
      <c r="F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</row>
    <row r="323" customFormat="false" ht="15.75" hidden="true" customHeight="false" outlineLevel="0" collapsed="false">
      <c r="A323" s="20" t="s">
        <v>25</v>
      </c>
      <c r="B323" s="19"/>
      <c r="C323" s="19" t="n">
        <v>1163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31.5" hidden="true" customHeight="false" outlineLevel="0" collapsed="false">
      <c r="A324" s="20" t="s">
        <v>64</v>
      </c>
      <c r="B324" s="19"/>
      <c r="C324" s="19" t="n">
        <v>1134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63" hidden="true" customHeight="false" outlineLevel="0" collapsed="false">
      <c r="A325" s="20" t="s">
        <v>37</v>
      </c>
      <c r="B325" s="19"/>
      <c r="C325" s="19" t="n">
        <v>1131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s="16" customFormat="true" ht="15.75" hidden="true" customHeight="false" outlineLevel="0" collapsed="false">
      <c r="A326" s="21" t="s">
        <v>143</v>
      </c>
      <c r="B326" s="22" t="n">
        <v>110204</v>
      </c>
      <c r="C326" s="22"/>
      <c r="D326" s="22" t="n">
        <f aca="false">D327+D328+D329+D330+D331+D332</f>
        <v>0</v>
      </c>
      <c r="E326" s="22"/>
      <c r="F326" s="22" t="n">
        <f aca="false">F327+F328+F329+F330+F331+F332</f>
        <v>0</v>
      </c>
      <c r="G326" s="22" t="n">
        <f aca="false">G327+G328+G329+G330+G331+G332</f>
        <v>0</v>
      </c>
      <c r="H326" s="22" t="n">
        <f aca="false">H327+H328+H329+H330+H331+H332</f>
        <v>0</v>
      </c>
      <c r="I326" s="22" t="n">
        <f aca="false">I327+I328+I329+I330+I331+I332</f>
        <v>0</v>
      </c>
      <c r="J326" s="22" t="n">
        <f aca="false">J327+J328+J329+J330+J331+J332</f>
        <v>0</v>
      </c>
      <c r="K326" s="22" t="n">
        <f aca="false">K327+K328+K329+K330+K331+K332</f>
        <v>0</v>
      </c>
      <c r="L326" s="22" t="n">
        <f aca="false">L327+L328+L329+L330+L331+L332</f>
        <v>0</v>
      </c>
      <c r="M326" s="22" t="n">
        <f aca="false">M327+M328+M329+M330+M331+M332</f>
        <v>0</v>
      </c>
      <c r="N326" s="22" t="n">
        <f aca="false">N327+N328+N329+N330+N331+N332</f>
        <v>0</v>
      </c>
      <c r="O326" s="22" t="n">
        <f aca="false">O327+O328+O329+O330+O331+O332</f>
        <v>0</v>
      </c>
      <c r="P326" s="22" t="n">
        <f aca="false">P327+P328+P329+P330+P331+P332</f>
        <v>0</v>
      </c>
      <c r="Q326" s="22" t="n">
        <f aca="false">Q327+Q328+Q329+Q330+Q331+Q332</f>
        <v>0</v>
      </c>
      <c r="R326" s="22" t="n">
        <f aca="false">R327+R328+R329+R330+R331+R332</f>
        <v>0</v>
      </c>
    </row>
    <row r="327" customFormat="false" ht="63" hidden="true" customHeight="false" outlineLevel="0" collapsed="false">
      <c r="A327" s="20" t="s">
        <v>37</v>
      </c>
      <c r="B327" s="19"/>
      <c r="C327" s="19" t="n">
        <v>1131</v>
      </c>
      <c r="D327" s="19" t="n">
        <f aca="false">F327+H327+I327+J327+K327+L327+M327+N327+O327+P327+Q327+R327</f>
        <v>0</v>
      </c>
      <c r="E327" s="19"/>
      <c r="F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29.25" hidden="true" customHeight="true" outlineLevel="0" collapsed="false">
      <c r="A328" s="20" t="s">
        <v>27</v>
      </c>
      <c r="B328" s="19"/>
      <c r="C328" s="19" t="n">
        <v>1134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78.75" hidden="true" customHeight="false" outlineLevel="0" collapsed="false">
      <c r="A329" s="20" t="s">
        <v>73</v>
      </c>
      <c r="B329" s="19"/>
      <c r="C329" s="19" t="n">
        <v>1172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.75" hidden="true" customHeight="false" outlineLevel="0" collapsed="false">
      <c r="A330" s="20" t="s">
        <v>25</v>
      </c>
      <c r="B330" s="19"/>
      <c r="C330" s="19" t="n">
        <v>1163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.75" hidden="true" customHeight="false" outlineLevel="0" collapsed="false">
      <c r="A331" s="20" t="s">
        <v>54</v>
      </c>
      <c r="B331" s="19"/>
      <c r="C331" s="19" t="n">
        <v>1135</v>
      </c>
      <c r="D331" s="19" t="n">
        <f aca="false">F331+H331+I331+J331+K331+L331+M331+N331+O331+P331+Q331+R331</f>
        <v>0</v>
      </c>
      <c r="E331" s="19"/>
      <c r="F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customFormat="false" ht="15.75" hidden="true" customHeight="false" outlineLevel="0" collapsed="false">
      <c r="A332" s="20" t="s">
        <v>25</v>
      </c>
      <c r="B332" s="19"/>
      <c r="C332" s="19" t="n">
        <v>1163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s="16" customFormat="true" ht="31.5" hidden="true" customHeight="false" outlineLevel="0" collapsed="false">
      <c r="A333" s="21" t="s">
        <v>142</v>
      </c>
      <c r="B333" s="22" t="n">
        <v>110205</v>
      </c>
      <c r="C333" s="22"/>
      <c r="D333" s="22" t="n">
        <f aca="false">D334+D335+D336+D337</f>
        <v>0</v>
      </c>
      <c r="E333" s="22" t="n">
        <v>9.5</v>
      </c>
      <c r="F333" s="22" t="n">
        <f aca="false">F334+F335+F336+F337</f>
        <v>0</v>
      </c>
      <c r="G333" s="22" t="n">
        <f aca="false">G334+G335+G336+G337</f>
        <v>0</v>
      </c>
      <c r="H333" s="22" t="n">
        <f aca="false">H334+H335+H336+H337</f>
        <v>0</v>
      </c>
      <c r="I333" s="22" t="n">
        <f aca="false">I334+I335+I336+I337</f>
        <v>0</v>
      </c>
      <c r="J333" s="22" t="n">
        <f aca="false">J334+J335+J336+J337</f>
        <v>0</v>
      </c>
      <c r="K333" s="22" t="n">
        <f aca="false">K334+K335+K336+K337</f>
        <v>0</v>
      </c>
      <c r="L333" s="22" t="n">
        <f aca="false">L334+L335+L336+L337</f>
        <v>0</v>
      </c>
      <c r="M333" s="22" t="n">
        <f aca="false">M334+M335+M336+M337</f>
        <v>0</v>
      </c>
      <c r="N333" s="22" t="n">
        <f aca="false">N334+N335+N336+N337</f>
        <v>0</v>
      </c>
      <c r="O333" s="22" t="n">
        <f aca="false">O334+O335+O336+O337</f>
        <v>0</v>
      </c>
      <c r="P333" s="22" t="n">
        <f aca="false">P334+P335+P336+P337</f>
        <v>0</v>
      </c>
      <c r="Q333" s="22" t="n">
        <f aca="false">Q334+Q335+Q336+Q337</f>
        <v>0</v>
      </c>
      <c r="R333" s="22" t="n">
        <f aca="false">R334+R335+R336+R337</f>
        <v>0</v>
      </c>
    </row>
    <row r="334" s="16" customFormat="true" ht="31.5" hidden="true" customHeight="false" outlineLevel="0" collapsed="false">
      <c r="A334" s="20" t="s">
        <v>27</v>
      </c>
      <c r="B334" s="22"/>
      <c r="C334" s="23" t="n">
        <v>1134</v>
      </c>
      <c r="D334" s="23" t="n">
        <f aca="false">F334+H334+I334+J334+K334+L334+M334+N334+O334+P334+Q334+R334</f>
        <v>0</v>
      </c>
      <c r="E334" s="22"/>
      <c r="F334" s="22"/>
      <c r="G334" s="44"/>
      <c r="H334" s="22"/>
      <c r="I334" s="22"/>
      <c r="J334" s="22"/>
      <c r="K334" s="23"/>
      <c r="L334" s="22"/>
      <c r="M334" s="22"/>
      <c r="N334" s="22"/>
      <c r="O334" s="22"/>
      <c r="P334" s="22"/>
      <c r="Q334" s="22"/>
      <c r="R334" s="22"/>
    </row>
    <row r="335" s="25" customFormat="true" ht="78.75" hidden="true" customHeight="false" outlineLevel="0" collapsed="false">
      <c r="A335" s="20" t="s">
        <v>73</v>
      </c>
      <c r="B335" s="23"/>
      <c r="C335" s="23" t="n">
        <v>1172</v>
      </c>
      <c r="D335" s="23" t="n">
        <f aca="false">F335+H335+I335+J335+K335+L335+M335+N335+O335+P335+Q335+R335</f>
        <v>0</v>
      </c>
      <c r="E335" s="23"/>
      <c r="F335" s="23"/>
      <c r="G335" s="36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</row>
    <row r="336" s="25" customFormat="true" ht="15.75" hidden="true" customHeight="false" outlineLevel="0" collapsed="false">
      <c r="A336" s="20" t="s">
        <v>54</v>
      </c>
      <c r="B336" s="23"/>
      <c r="C336" s="23" t="n">
        <v>1135</v>
      </c>
      <c r="D336" s="23" t="n">
        <f aca="false">F336+H336+I336+J336+K336+L336+M336+N336+O336+P336+Q336+R336</f>
        <v>0</v>
      </c>
      <c r="E336" s="23"/>
      <c r="F336" s="23"/>
      <c r="G336" s="36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</row>
    <row r="337" s="25" customFormat="true" ht="63" hidden="true" customHeight="false" outlineLevel="0" collapsed="false">
      <c r="A337" s="20" t="s">
        <v>37</v>
      </c>
      <c r="B337" s="23"/>
      <c r="C337" s="23" t="n">
        <v>1131</v>
      </c>
      <c r="D337" s="23" t="n">
        <f aca="false">F337+H337+I337+J337+K337+L337+M337+N337+O337+P337+Q337+R337</f>
        <v>0</v>
      </c>
      <c r="E337" s="23"/>
      <c r="F337" s="23"/>
      <c r="G337" s="36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</row>
    <row r="338" s="16" customFormat="true" ht="31.5" hidden="true" customHeight="false" outlineLevel="0" collapsed="false">
      <c r="A338" s="21" t="s">
        <v>144</v>
      </c>
      <c r="B338" s="22" t="n">
        <v>110502</v>
      </c>
      <c r="C338" s="22"/>
      <c r="D338" s="22" t="n">
        <f aca="false">D339+D340+D341+D342</f>
        <v>0</v>
      </c>
      <c r="E338" s="22" t="n">
        <v>5.8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customFormat="false" ht="31.5" hidden="true" customHeight="false" outlineLevel="0" collapsed="false">
      <c r="A339" s="20" t="s">
        <v>64</v>
      </c>
      <c r="B339" s="19"/>
      <c r="C339" s="19" t="n">
        <v>1134</v>
      </c>
      <c r="D339" s="19" t="n">
        <f aca="false">F339+H339+I339+J339+K339+L339+M339+N339+O339+P339+Q339+R339</f>
        <v>0</v>
      </c>
      <c r="E339" s="19"/>
      <c r="F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5.75" hidden="true" customHeight="false" outlineLevel="0" collapsed="false">
      <c r="A340" s="20" t="s">
        <v>23</v>
      </c>
      <c r="B340" s="19"/>
      <c r="C340" s="19" t="n">
        <v>1161</v>
      </c>
      <c r="D340" s="19" t="n">
        <f aca="false">F340+H340+I340+J340+K340+L340+M340+N340+O340+P340+Q340+R340</f>
        <v>0</v>
      </c>
      <c r="E340" s="19"/>
      <c r="F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5.75" hidden="true" customHeight="false" outlineLevel="0" collapsed="false">
      <c r="A341" s="20" t="s">
        <v>25</v>
      </c>
      <c r="B341" s="19"/>
      <c r="C341" s="19" t="n">
        <v>1163</v>
      </c>
      <c r="D341" s="19" t="n">
        <f aca="false">F341+H341+I341+J341+K341+L341+M341+N341+O341+P341+Q341+R341</f>
        <v>0</v>
      </c>
      <c r="E341" s="19"/>
      <c r="F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63" hidden="true" customHeight="false" outlineLevel="0" collapsed="false">
      <c r="A342" s="20" t="s">
        <v>37</v>
      </c>
      <c r="B342" s="19"/>
      <c r="C342" s="19" t="n">
        <v>1131</v>
      </c>
      <c r="D342" s="19" t="n">
        <f aca="false">F342+H342+I342+J342+K342+L342+M342+N342+O342+P342+Q342+R342</f>
        <v>0</v>
      </c>
      <c r="E342" s="19"/>
      <c r="F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s="6" customFormat="true" ht="31.5" hidden="true" customHeight="false" outlineLevel="0" collapsed="false">
      <c r="A343" s="30" t="s">
        <v>145</v>
      </c>
      <c r="B343" s="31"/>
      <c r="C343" s="31"/>
      <c r="D343" s="31"/>
      <c r="E343" s="31"/>
      <c r="F343" s="31"/>
      <c r="G343" s="31" t="n">
        <f aca="false">G344+G348+G350</f>
        <v>0</v>
      </c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</row>
    <row r="344" s="16" customFormat="true" ht="31.5" hidden="true" customHeight="false" outlineLevel="0" collapsed="false">
      <c r="A344" s="21" t="s">
        <v>48</v>
      </c>
      <c r="B344" s="22" t="n">
        <v>10116</v>
      </c>
      <c r="C344" s="22"/>
      <c r="D344" s="22" t="n">
        <f aca="false">D345+D346+D347</f>
        <v>0</v>
      </c>
      <c r="E344" s="22"/>
      <c r="F344" s="22" t="n">
        <f aca="false">F345+F346+F347</f>
        <v>0</v>
      </c>
      <c r="G344" s="22" t="n">
        <f aca="false">G345+G346+G347</f>
        <v>0</v>
      </c>
      <c r="H344" s="22" t="n">
        <f aca="false">H345+H346+H347</f>
        <v>0</v>
      </c>
      <c r="I344" s="22" t="n">
        <f aca="false">I345+I346+I347</f>
        <v>0</v>
      </c>
      <c r="J344" s="22" t="n">
        <f aca="false">J345+J346+J347</f>
        <v>0</v>
      </c>
      <c r="K344" s="22" t="n">
        <f aca="false">K345+K346+K347</f>
        <v>0</v>
      </c>
      <c r="L344" s="22" t="n">
        <f aca="false">L345+L346+L347</f>
        <v>0</v>
      </c>
      <c r="M344" s="22" t="n">
        <f aca="false">M345+M346+M347</f>
        <v>0</v>
      </c>
      <c r="N344" s="22" t="n">
        <f aca="false">N345+N346+N347</f>
        <v>0</v>
      </c>
      <c r="O344" s="22" t="n">
        <f aca="false">O345+O346+O347</f>
        <v>0</v>
      </c>
      <c r="P344" s="22" t="n">
        <f aca="false">P345+P346+P347</f>
        <v>0</v>
      </c>
      <c r="Q344" s="22" t="n">
        <f aca="false">Q345+Q346+Q347</f>
        <v>0</v>
      </c>
      <c r="R344" s="22" t="n">
        <f aca="false">R345+R346+R347</f>
        <v>0</v>
      </c>
    </row>
    <row r="345" customFormat="false" ht="15.75" hidden="true" customHeight="false" outlineLevel="0" collapsed="false">
      <c r="A345" s="20" t="s">
        <v>146</v>
      </c>
      <c r="B345" s="19"/>
      <c r="C345" s="19" t="n">
        <v>1111</v>
      </c>
      <c r="D345" s="19"/>
      <c r="E345" s="19" t="n">
        <v>12.2</v>
      </c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32</v>
      </c>
      <c r="B346" s="19"/>
      <c r="C346" s="19" t="n">
        <v>1120</v>
      </c>
      <c r="D346" s="19"/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5.75" hidden="true" customHeight="false" outlineLevel="0" collapsed="false">
      <c r="A347" s="20" t="s">
        <v>40</v>
      </c>
      <c r="B347" s="19"/>
      <c r="C347" s="19" t="n">
        <v>1140</v>
      </c>
      <c r="D347" s="19"/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16" customFormat="true" ht="47.25" hidden="true" customHeight="false" outlineLevel="0" collapsed="false">
      <c r="A348" s="21" t="s">
        <v>147</v>
      </c>
      <c r="B348" s="22" t="n">
        <v>130106</v>
      </c>
      <c r="C348" s="22"/>
      <c r="D348" s="22" t="n">
        <f aca="false">D349</f>
        <v>0</v>
      </c>
      <c r="E348" s="22"/>
      <c r="F348" s="22" t="n">
        <f aca="false">F349</f>
        <v>0</v>
      </c>
      <c r="G348" s="22" t="n">
        <f aca="false">G349</f>
        <v>0</v>
      </c>
      <c r="H348" s="22" t="n">
        <f aca="false">H349</f>
        <v>0</v>
      </c>
      <c r="I348" s="22" t="n">
        <f aca="false">I349</f>
        <v>0</v>
      </c>
      <c r="J348" s="22" t="n">
        <f aca="false">J349</f>
        <v>0</v>
      </c>
      <c r="K348" s="22" t="n">
        <f aca="false">K349</f>
        <v>0</v>
      </c>
      <c r="L348" s="22" t="n">
        <f aca="false">L349</f>
        <v>0</v>
      </c>
      <c r="M348" s="22" t="n">
        <f aca="false">M349</f>
        <v>0</v>
      </c>
      <c r="N348" s="22" t="n">
        <f aca="false">N349</f>
        <v>0</v>
      </c>
      <c r="O348" s="22" t="n">
        <f aca="false">O349</f>
        <v>0</v>
      </c>
      <c r="P348" s="22" t="n">
        <f aca="false">P349</f>
        <v>0</v>
      </c>
      <c r="Q348" s="22" t="n">
        <f aca="false">Q349</f>
        <v>0</v>
      </c>
      <c r="R348" s="22" t="n">
        <f aca="false">R349</f>
        <v>0</v>
      </c>
    </row>
    <row r="349" customFormat="false" ht="15.75" hidden="true" customHeight="false" outlineLevel="0" collapsed="false">
      <c r="A349" s="20" t="s">
        <v>116</v>
      </c>
      <c r="B349" s="19"/>
      <c r="C349" s="19" t="n">
        <v>1172</v>
      </c>
      <c r="D349" s="19" t="n">
        <f aca="false">F349+H349+I349+J349+K349+L349+M349+N349+O349+P349+Q349+R349</f>
        <v>0</v>
      </c>
      <c r="E349" s="19" t="n">
        <v>-1.5</v>
      </c>
      <c r="F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</row>
    <row r="350" s="16" customFormat="true" ht="50.25" hidden="true" customHeight="true" outlineLevel="0" collapsed="false">
      <c r="A350" s="21" t="s">
        <v>31</v>
      </c>
      <c r="B350" s="22" t="n">
        <v>130107</v>
      </c>
      <c r="C350" s="22"/>
      <c r="D350" s="22" t="n">
        <f aca="false">D351+D352+D353+D354+D355+D356+D357+D358</f>
        <v>0</v>
      </c>
      <c r="E350" s="22"/>
      <c r="F350" s="22" t="n">
        <f aca="false">F351+F352+F353+F354+F355+F356+F357+F358</f>
        <v>0</v>
      </c>
      <c r="G350" s="22" t="n">
        <f aca="false">G351+G352+G353+G354+G355+G356+G357+G358</f>
        <v>0</v>
      </c>
      <c r="H350" s="22" t="n">
        <f aca="false">H351+H352+H353+H354+H355+H356+H357+H358</f>
        <v>0</v>
      </c>
      <c r="I350" s="22" t="n">
        <f aca="false">I351+I352+I353+I354+I355+I356+I357+I358</f>
        <v>0</v>
      </c>
      <c r="J350" s="22" t="n">
        <f aca="false">J351+J352+J353+J354+J355+J356+J357+J358</f>
        <v>0</v>
      </c>
      <c r="K350" s="22" t="n">
        <f aca="false">K351+K352+K353+K354+K355+K356+K357+K358</f>
        <v>0</v>
      </c>
      <c r="L350" s="22" t="n">
        <f aca="false">L351+L352+L353+L354+L355+L356+L357+L358</f>
        <v>0</v>
      </c>
      <c r="M350" s="22" t="n">
        <f aca="false">M351+M352+M353+M354+M355+M356+M357+M358</f>
        <v>0</v>
      </c>
      <c r="N350" s="22" t="n">
        <f aca="false">N351+N352+N353+N354+N355+N356+N357+N358</f>
        <v>0</v>
      </c>
      <c r="O350" s="22" t="n">
        <f aca="false">O351+O352+O353+O354+O355+O356+O357+O358</f>
        <v>0</v>
      </c>
      <c r="P350" s="22" t="n">
        <f aca="false">P351+P352+P353+P354+P355+P356+P357+P358</f>
        <v>0</v>
      </c>
      <c r="Q350" s="22" t="n">
        <f aca="false">Q351+Q352+Q353+Q354+Q355+Q356+Q357+Q358</f>
        <v>0</v>
      </c>
      <c r="R350" s="22" t="n">
        <f aca="false">R351+R352+R353+R354+R355+R356+R357+R358</f>
        <v>0</v>
      </c>
    </row>
    <row r="351" customFormat="false" ht="15.75" hidden="true" customHeight="false" outlineLevel="0" collapsed="false">
      <c r="A351" s="20" t="s">
        <v>116</v>
      </c>
      <c r="B351" s="19"/>
      <c r="C351" s="19" t="n">
        <v>1172</v>
      </c>
      <c r="D351" s="19" t="n">
        <f aca="false">F351+H351+I351+J351+K351+L351+M351+N351+O351+P351+Q351+R351</f>
        <v>0</v>
      </c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2</v>
      </c>
      <c r="B352" s="19"/>
      <c r="C352" s="19" t="n">
        <v>1120</v>
      </c>
      <c r="D352" s="19" t="n">
        <f aca="false">F352+H352+I352+J352+K352+L352+M352+N352+O352+P352+Q352+R352</f>
        <v>0</v>
      </c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true" customHeight="false" outlineLevel="0" collapsed="false">
      <c r="A353" s="20" t="s">
        <v>38</v>
      </c>
      <c r="B353" s="19"/>
      <c r="C353" s="19" t="n">
        <v>1138</v>
      </c>
      <c r="D353" s="19" t="n">
        <f aca="false">F353+H353+I353+J353+K353+L353+M353+N353+O353+P353+Q353+R353</f>
        <v>0</v>
      </c>
      <c r="E353" s="19"/>
      <c r="F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.75" hidden="true" customHeight="false" outlineLevel="0" collapsed="false">
      <c r="A354" s="20" t="s">
        <v>78</v>
      </c>
      <c r="B354" s="19"/>
      <c r="C354" s="19" t="n">
        <v>1161</v>
      </c>
      <c r="D354" s="19" t="n">
        <f aca="false">F354+H354+I354+J354+K354+L354+M354+N354+O354+P354+Q354+R354</f>
        <v>0</v>
      </c>
      <c r="E354" s="19"/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.75" hidden="true" customHeight="false" outlineLevel="0" collapsed="false">
      <c r="A355" s="20" t="s">
        <v>41</v>
      </c>
      <c r="B355" s="19"/>
      <c r="C355" s="19" t="n">
        <v>1162</v>
      </c>
      <c r="D355" s="19" t="n">
        <f aca="false">F355+H355+I355+J355+K355+L355+M355+N355+O355+P355+Q355+R355</f>
        <v>0</v>
      </c>
      <c r="E355" s="19"/>
      <c r="F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true" customHeight="false" outlineLevel="0" collapsed="false">
      <c r="A356" s="20" t="s">
        <v>47</v>
      </c>
      <c r="B356" s="19"/>
      <c r="C356" s="19" t="n">
        <v>1163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148</v>
      </c>
      <c r="B357" s="19"/>
      <c r="C357" s="19" t="n">
        <v>1164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7.25" hidden="true" customHeight="true" outlineLevel="0" collapsed="false">
      <c r="A358" s="20" t="s">
        <v>149</v>
      </c>
      <c r="B358" s="19"/>
      <c r="C358" s="19" t="n">
        <v>2133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s="6" customFormat="true" ht="29.25" hidden="true" customHeight="true" outlineLevel="0" collapsed="false">
      <c r="A359" s="30" t="s">
        <v>107</v>
      </c>
      <c r="B359" s="31"/>
      <c r="C359" s="31"/>
      <c r="D359" s="31" t="n">
        <f aca="false">D360+D375+D377+D380</f>
        <v>0</v>
      </c>
      <c r="E359" s="31"/>
      <c r="F359" s="31" t="n">
        <f aca="false">F360+F375+F377+F380</f>
        <v>0</v>
      </c>
      <c r="G359" s="31" t="n">
        <f aca="false">G360+G375+G377+G380</f>
        <v>0</v>
      </c>
      <c r="H359" s="31" t="n">
        <f aca="false">H360+H375+H377+H380</f>
        <v>0</v>
      </c>
      <c r="I359" s="31" t="n">
        <f aca="false">I360+I375+I377+I380</f>
        <v>0</v>
      </c>
      <c r="J359" s="31" t="n">
        <f aca="false">J360+J375+J377+J380</f>
        <v>0</v>
      </c>
      <c r="K359" s="31" t="n">
        <f aca="false">K360+K375+K377+K380</f>
        <v>0</v>
      </c>
      <c r="L359" s="31" t="n">
        <f aca="false">L360+L375+L377+L380</f>
        <v>0</v>
      </c>
      <c r="M359" s="31" t="n">
        <f aca="false">M360+M375+M377+M380</f>
        <v>0</v>
      </c>
      <c r="N359" s="31" t="n">
        <f aca="false">N360+N375+N377+N380</f>
        <v>0</v>
      </c>
      <c r="O359" s="31" t="n">
        <f aca="false">O360+O375+O377+O380</f>
        <v>0</v>
      </c>
      <c r="P359" s="31" t="n">
        <f aca="false">P360+P375+P377+P380</f>
        <v>0</v>
      </c>
      <c r="Q359" s="31" t="n">
        <f aca="false">Q360+Q375+Q377+Q380</f>
        <v>0</v>
      </c>
      <c r="R359" s="31" t="n">
        <f aca="false">R360+R375+R377+R380</f>
        <v>0</v>
      </c>
    </row>
    <row r="360" s="16" customFormat="true" ht="17.25" hidden="true" customHeight="true" outlineLevel="0" collapsed="false">
      <c r="A360" s="21" t="s">
        <v>50</v>
      </c>
      <c r="B360" s="22" t="n">
        <v>80101</v>
      </c>
      <c r="C360" s="22"/>
      <c r="D360" s="22" t="n">
        <f aca="false">D361+D362+D363+D364+D365+D366+D367+D368+D369+D370+D371+D372+D373+D374</f>
        <v>0</v>
      </c>
      <c r="E360" s="22"/>
      <c r="F360" s="22" t="n">
        <f aca="false">F361+F362+F363+F364+F365+F366+F367+F368+F369+F370+F371+F372+F373+F374</f>
        <v>0</v>
      </c>
      <c r="G360" s="22" t="n">
        <f aca="false">G361+G362+G363+G364+G365+G366+G367+G368+G369+G370+G371+G372+G373+G374</f>
        <v>0</v>
      </c>
      <c r="H360" s="22" t="n">
        <f aca="false">H361+H362+H363+H364+H365+H366+H367+H368+H369+H370+H371+H372+H373+H374</f>
        <v>0</v>
      </c>
      <c r="I360" s="22" t="n">
        <f aca="false">I361+I362+I363+I364+I365+I366+I367+I368+I369+I370+I371+I372+I373+I374</f>
        <v>0</v>
      </c>
      <c r="J360" s="22" t="n">
        <f aca="false">J361+J362+J363+J364+J365+J366+J367+J368+J369+J370+J371+J372+J373+J374</f>
        <v>0</v>
      </c>
      <c r="K360" s="22" t="n">
        <f aca="false">K361+K362+K363+K364+K365+K366+K367+K368+K369+K370+K371+K372+K373+K374</f>
        <v>0</v>
      </c>
      <c r="L360" s="22" t="n">
        <f aca="false">L361+L362+L363+L364+L365+L366+L367+L368+L369+L370+L371+L372+L373+L374</f>
        <v>0</v>
      </c>
      <c r="M360" s="22" t="n">
        <f aca="false">M361+M362+M363+M364+M365+M366+M367+M368+M369+M370+M371+M372+M373+M374</f>
        <v>0</v>
      </c>
      <c r="N360" s="22" t="n">
        <f aca="false">N361+N362+N363+N364+N365+N366+N367+N368+N369+N370+N371+N372+N373+N374</f>
        <v>0</v>
      </c>
      <c r="O360" s="22" t="n">
        <f aca="false">O361+O362+O363+O364+O365+O366+O367+O368+O369+O370+O371+O372+O373+O374</f>
        <v>0</v>
      </c>
      <c r="P360" s="22" t="n">
        <f aca="false">P361+P362+P363+P364+P365+P366+P367+P368+P369+P370+P371+P372+P373+P374</f>
        <v>0</v>
      </c>
      <c r="Q360" s="22" t="n">
        <f aca="false">Q361+Q362+Q363+Q364+Q365+Q366+Q367+Q368+Q369+Q370+Q371+Q372+Q373+Q374</f>
        <v>0</v>
      </c>
      <c r="R360" s="22" t="n">
        <f aca="false">R361+R362+R363+R364+R365+R366+R367+R368+R369+R370+R371+R372+R373+R374</f>
        <v>0</v>
      </c>
    </row>
    <row r="361" customFormat="false" ht="16.5" hidden="true" customHeight="true" outlineLevel="0" collapsed="false">
      <c r="A361" s="20" t="s">
        <v>150</v>
      </c>
      <c r="B361" s="19"/>
      <c r="C361" s="19" t="n">
        <v>1111</v>
      </c>
      <c r="D361" s="19"/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32</v>
      </c>
      <c r="B362" s="19"/>
      <c r="C362" s="19" t="n">
        <v>1120</v>
      </c>
      <c r="D362" s="19"/>
      <c r="E362" s="19" t="n">
        <v>-0.2</v>
      </c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31.5" hidden="true" customHeight="false" outlineLevel="0" collapsed="false">
      <c r="A363" s="20" t="s">
        <v>133</v>
      </c>
      <c r="B363" s="19"/>
      <c r="C363" s="19" t="n">
        <v>1131</v>
      </c>
      <c r="D363" s="19"/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5.75" hidden="true" customHeight="false" outlineLevel="0" collapsed="false">
      <c r="A364" s="20" t="s">
        <v>151</v>
      </c>
      <c r="B364" s="19"/>
      <c r="C364" s="19" t="n">
        <v>1137</v>
      </c>
      <c r="D364" s="19"/>
      <c r="E364" s="19"/>
      <c r="F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5.75" hidden="true" customHeight="false" outlineLevel="0" collapsed="false">
      <c r="A365" s="20" t="s">
        <v>38</v>
      </c>
      <c r="B365" s="19"/>
      <c r="C365" s="19" t="n">
        <v>1138</v>
      </c>
      <c r="D365" s="19"/>
      <c r="E365" s="19"/>
      <c r="F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.75" hidden="true" customHeight="false" outlineLevel="0" collapsed="false">
      <c r="A366" s="20" t="s">
        <v>39</v>
      </c>
      <c r="B366" s="19"/>
      <c r="C366" s="19" t="n">
        <v>1139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40</v>
      </c>
      <c r="B367" s="19"/>
      <c r="C367" s="19" t="n">
        <v>1140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41</v>
      </c>
      <c r="B368" s="19"/>
      <c r="C368" s="19" t="n">
        <v>1162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2</v>
      </c>
      <c r="B369" s="19"/>
      <c r="C369" s="19" t="n">
        <v>1163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148</v>
      </c>
      <c r="B370" s="19"/>
      <c r="C370" s="19" t="n">
        <v>1164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9.5" hidden="true" customHeight="true" outlineLevel="0" collapsed="false">
      <c r="A371" s="20" t="s">
        <v>153</v>
      </c>
      <c r="B371" s="19"/>
      <c r="C371" s="19" t="n">
        <v>1165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9.5" hidden="true" customHeight="true" outlineLevel="0" collapsed="false">
      <c r="A372" s="20" t="s">
        <v>154</v>
      </c>
      <c r="B372" s="19"/>
      <c r="C372" s="19" t="n">
        <v>211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78</v>
      </c>
      <c r="B373" s="19"/>
      <c r="C373" s="19" t="n">
        <v>1161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8" hidden="true" customHeight="true" outlineLevel="0" collapsed="false">
      <c r="A374" s="20" t="s">
        <v>149</v>
      </c>
      <c r="B374" s="19"/>
      <c r="C374" s="19" t="n">
        <v>213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s="16" customFormat="true" ht="31.5" hidden="true" customHeight="false" outlineLevel="0" collapsed="false">
      <c r="A375" s="21" t="s">
        <v>155</v>
      </c>
      <c r="B375" s="22" t="n">
        <v>81002</v>
      </c>
      <c r="C375" s="22"/>
      <c r="D375" s="22" t="n">
        <f aca="false">D376</f>
        <v>0</v>
      </c>
      <c r="E375" s="22"/>
      <c r="F375" s="22" t="n">
        <f aca="false">F376</f>
        <v>0</v>
      </c>
      <c r="G375" s="22" t="n">
        <f aca="false">G376</f>
        <v>0</v>
      </c>
      <c r="H375" s="22" t="n">
        <f aca="false">H376</f>
        <v>0</v>
      </c>
      <c r="I375" s="22" t="n">
        <f aca="false">I376</f>
        <v>0</v>
      </c>
      <c r="J375" s="22" t="n">
        <f aca="false">J376</f>
        <v>0</v>
      </c>
      <c r="K375" s="22" t="n">
        <f aca="false">K376</f>
        <v>0</v>
      </c>
      <c r="L375" s="22" t="n">
        <f aca="false">L376</f>
        <v>0</v>
      </c>
      <c r="M375" s="22" t="n">
        <f aca="false">M376</f>
        <v>0</v>
      </c>
      <c r="N375" s="22" t="n">
        <f aca="false">N376</f>
        <v>0</v>
      </c>
      <c r="O375" s="22" t="n">
        <f aca="false">O376</f>
        <v>0</v>
      </c>
      <c r="P375" s="22" t="n">
        <f aca="false">P376</f>
        <v>0</v>
      </c>
      <c r="Q375" s="22" t="n">
        <f aca="false">Q376</f>
        <v>0</v>
      </c>
      <c r="R375" s="22" t="n">
        <f aca="false">R376</f>
        <v>0</v>
      </c>
    </row>
    <row r="376" customFormat="false" ht="15.75" hidden="true" customHeight="false" outlineLevel="0" collapsed="false">
      <c r="A376" s="20" t="s">
        <v>156</v>
      </c>
      <c r="B376" s="19"/>
      <c r="C376" s="19" t="n">
        <v>1343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s="16" customFormat="true" ht="27" hidden="true" customHeight="true" outlineLevel="0" collapsed="false">
      <c r="A377" s="21" t="s">
        <v>157</v>
      </c>
      <c r="B377" s="22" t="n">
        <v>81004</v>
      </c>
      <c r="C377" s="22"/>
      <c r="D377" s="22" t="n">
        <f aca="false">D378+D379</f>
        <v>0</v>
      </c>
      <c r="E377" s="22"/>
      <c r="F377" s="22" t="n">
        <f aca="false">F378+F379</f>
        <v>0</v>
      </c>
      <c r="G377" s="22" t="n">
        <f aca="false">G378+G379</f>
        <v>0</v>
      </c>
      <c r="H377" s="22" t="n">
        <f aca="false">H378+H379</f>
        <v>0</v>
      </c>
      <c r="I377" s="22" t="n">
        <f aca="false">I378+I379</f>
        <v>0</v>
      </c>
      <c r="J377" s="22" t="n">
        <f aca="false">J378+J379</f>
        <v>0</v>
      </c>
      <c r="K377" s="22" t="n">
        <f aca="false">K378+K379</f>
        <v>0</v>
      </c>
      <c r="L377" s="22" t="n">
        <f aca="false">L378+L379</f>
        <v>0</v>
      </c>
      <c r="M377" s="22" t="n">
        <f aca="false">M378+M379</f>
        <v>0</v>
      </c>
      <c r="N377" s="22" t="n">
        <f aca="false">N378+N379</f>
        <v>0</v>
      </c>
      <c r="O377" s="22" t="n">
        <f aca="false">O378+O379</f>
        <v>0</v>
      </c>
      <c r="P377" s="22" t="n">
        <f aca="false">P378+P379</f>
        <v>0</v>
      </c>
      <c r="Q377" s="22" t="n">
        <f aca="false">Q378+Q379</f>
        <v>0</v>
      </c>
      <c r="R377" s="22" t="n">
        <f aca="false">R378+R379</f>
        <v>0</v>
      </c>
    </row>
    <row r="378" customFormat="false" ht="15.75" hidden="true" customHeight="false" outlineLevel="0" collapsed="false">
      <c r="A378" s="20" t="s">
        <v>150</v>
      </c>
      <c r="B378" s="19"/>
      <c r="C378" s="19" t="n">
        <v>111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5.75" hidden="true" customHeight="false" outlineLevel="0" collapsed="false">
      <c r="A379" s="20" t="s">
        <v>32</v>
      </c>
      <c r="B379" s="19"/>
      <c r="C379" s="19" t="n">
        <v>1120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08</v>
      </c>
      <c r="B380" s="22" t="n">
        <v>100203</v>
      </c>
      <c r="C380" s="22"/>
      <c r="D380" s="22" t="n">
        <f aca="false">D381+D382+D383+D384</f>
        <v>0</v>
      </c>
      <c r="E380" s="22"/>
      <c r="F380" s="22" t="n">
        <f aca="false">F381+F382+F383+F384</f>
        <v>0</v>
      </c>
      <c r="G380" s="22" t="n">
        <f aca="false">G381+G382+G383+G384</f>
        <v>0</v>
      </c>
      <c r="H380" s="22" t="n">
        <f aca="false">H381+H382+H383+H384</f>
        <v>0</v>
      </c>
      <c r="I380" s="22" t="n">
        <f aca="false">I381+I382+I383+I384</f>
        <v>0</v>
      </c>
      <c r="J380" s="22" t="n">
        <f aca="false">J381+J382+J383+J384</f>
        <v>0</v>
      </c>
      <c r="K380" s="22" t="n">
        <f aca="false">K381+K382+K383+K384</f>
        <v>0</v>
      </c>
      <c r="L380" s="22" t="n">
        <f aca="false">L381+L382+L383+L384</f>
        <v>0</v>
      </c>
      <c r="M380" s="22" t="n">
        <f aca="false">M381+M382+M383+M384</f>
        <v>0</v>
      </c>
      <c r="N380" s="22" t="n">
        <f aca="false">N381+N382+N383+N384</f>
        <v>0</v>
      </c>
      <c r="O380" s="22" t="n">
        <f aca="false">O381+O382+O383+O384</f>
        <v>0</v>
      </c>
      <c r="P380" s="22" t="n">
        <f aca="false">P381+P382+P383+P384</f>
        <v>0</v>
      </c>
      <c r="Q380" s="22" t="n">
        <f aca="false">Q381+Q382+Q383+Q384</f>
        <v>0</v>
      </c>
      <c r="R380" s="22" t="n">
        <f aca="false">R381+R382+R383+R384</f>
        <v>0</v>
      </c>
    </row>
    <row r="381" customFormat="false" ht="31.5" hidden="true" customHeight="false" outlineLevel="0" collapsed="false">
      <c r="A381" s="20" t="s">
        <v>27</v>
      </c>
      <c r="B381" s="19"/>
      <c r="C381" s="19" t="n">
        <v>1134</v>
      </c>
      <c r="D381" s="19" t="n">
        <f aca="false">F381+H381+I381+J381+K381+L381+M381+N381+O381+P381+Q381+R381</f>
        <v>0</v>
      </c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47.25" hidden="true" customHeight="false" outlineLevel="0" collapsed="false">
      <c r="A382" s="20" t="s">
        <v>70</v>
      </c>
      <c r="B382" s="19"/>
      <c r="C382" s="19" t="n">
        <v>1310</v>
      </c>
      <c r="D382" s="19" t="n">
        <f aca="false">F382+H382+I382+J382+K382+L382+M382+N382+O382+P382+Q382+R382</f>
        <v>0</v>
      </c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5.75" hidden="true" customHeight="false" outlineLevel="0" collapsed="false">
      <c r="A383" s="20" t="s">
        <v>40</v>
      </c>
      <c r="B383" s="19"/>
      <c r="C383" s="19" t="n">
        <v>1140</v>
      </c>
      <c r="D383" s="19" t="n">
        <f aca="false">F383+H383+I383+J383+K383+L383+M383+N383+O383+P383+Q383+R383</f>
        <v>0</v>
      </c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154</v>
      </c>
      <c r="B384" s="19"/>
      <c r="C384" s="19" t="n">
        <v>2110</v>
      </c>
      <c r="D384" s="19" t="n">
        <f aca="false">F384+H384+I384+J384+K384+L384+M384+N384+O384+P384+Q384+R384</f>
        <v>0</v>
      </c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6" customFormat="true" ht="15.75" hidden="true" customHeight="false" outlineLevel="0" collapsed="false">
      <c r="A385" s="30" t="s">
        <v>158</v>
      </c>
      <c r="B385" s="31"/>
      <c r="C385" s="31"/>
      <c r="D385" s="31" t="n">
        <f aca="false">D386+D389</f>
        <v>0</v>
      </c>
      <c r="E385" s="31"/>
      <c r="F385" s="31" t="n">
        <f aca="false">F386+F389</f>
        <v>0</v>
      </c>
      <c r="G385" s="31" t="n">
        <f aca="false">G386+G389</f>
        <v>0</v>
      </c>
      <c r="H385" s="31" t="n">
        <f aca="false">H386+H389</f>
        <v>0</v>
      </c>
      <c r="I385" s="31" t="n">
        <f aca="false">I386+I389</f>
        <v>0</v>
      </c>
      <c r="J385" s="31" t="n">
        <f aca="false">J386+J389</f>
        <v>0</v>
      </c>
      <c r="K385" s="31" t="n">
        <f aca="false">K386+K389</f>
        <v>0</v>
      </c>
      <c r="L385" s="31" t="n">
        <f aca="false">L386+L389</f>
        <v>0</v>
      </c>
      <c r="M385" s="31" t="n">
        <f aca="false">M386+M389</f>
        <v>0</v>
      </c>
      <c r="N385" s="31" t="n">
        <f aca="false">N386+N389</f>
        <v>0</v>
      </c>
      <c r="O385" s="31" t="n">
        <f aca="false">O386+O389</f>
        <v>0</v>
      </c>
      <c r="P385" s="31" t="n">
        <f aca="false">P386+P389</f>
        <v>0</v>
      </c>
      <c r="Q385" s="31" t="n">
        <f aca="false">Q386+Q389</f>
        <v>0</v>
      </c>
      <c r="R385" s="31" t="n">
        <f aca="false">R386+R389</f>
        <v>0</v>
      </c>
    </row>
    <row r="386" s="16" customFormat="true" ht="15.75" hidden="true" customHeight="false" outlineLevel="0" collapsed="false">
      <c r="A386" s="21" t="s">
        <v>158</v>
      </c>
      <c r="B386" s="22" t="n">
        <v>250102</v>
      </c>
      <c r="C386" s="22"/>
      <c r="D386" s="22" t="n">
        <f aca="false">D387+D388</f>
        <v>0</v>
      </c>
      <c r="E386" s="22"/>
      <c r="F386" s="22" t="n">
        <f aca="false">F387+F388</f>
        <v>0</v>
      </c>
      <c r="G386" s="22" t="n">
        <f aca="false">G387+G388</f>
        <v>0</v>
      </c>
      <c r="H386" s="22" t="n">
        <f aca="false">H387+H388</f>
        <v>0</v>
      </c>
      <c r="I386" s="22" t="n">
        <f aca="false">I387+I388</f>
        <v>0</v>
      </c>
      <c r="J386" s="22" t="n">
        <f aca="false">J387+J388</f>
        <v>0</v>
      </c>
      <c r="K386" s="22" t="n">
        <f aca="false">K387+K388</f>
        <v>0</v>
      </c>
      <c r="L386" s="22" t="n">
        <f aca="false">L387+L388</f>
        <v>0</v>
      </c>
      <c r="M386" s="22" t="n">
        <f aca="false">M387+M388</f>
        <v>0</v>
      </c>
      <c r="N386" s="22" t="n">
        <f aca="false">N387+N388</f>
        <v>0</v>
      </c>
      <c r="O386" s="22" t="n">
        <f aca="false">O387+O388</f>
        <v>0</v>
      </c>
      <c r="P386" s="22" t="n">
        <f aca="false">P387+P388</f>
        <v>0</v>
      </c>
      <c r="Q386" s="22" t="n">
        <f aca="false">Q387+Q388</f>
        <v>0</v>
      </c>
      <c r="R386" s="22" t="n">
        <f aca="false">R387+R388</f>
        <v>0</v>
      </c>
    </row>
    <row r="387" customFormat="false" ht="15.75" hidden="true" customHeight="false" outlineLevel="0" collapsed="false">
      <c r="A387" s="20" t="s">
        <v>159</v>
      </c>
      <c r="B387" s="19"/>
      <c r="C387" s="19" t="n">
        <v>300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20.25" hidden="true" customHeight="true" outlineLevel="0" collapsed="false">
      <c r="A388" s="20" t="s">
        <v>42</v>
      </c>
      <c r="B388" s="19"/>
      <c r="C388" s="19" t="n">
        <v>1165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s="16" customFormat="true" ht="31.5" hidden="true" customHeight="false" outlineLevel="0" collapsed="false">
      <c r="A389" s="21" t="s">
        <v>57</v>
      </c>
      <c r="B389" s="22" t="n">
        <v>10116</v>
      </c>
      <c r="C389" s="22"/>
      <c r="D389" s="22" t="n">
        <f aca="false">D390+D391</f>
        <v>0</v>
      </c>
      <c r="E389" s="22"/>
      <c r="F389" s="22" t="n">
        <f aca="false">F390+F391</f>
        <v>0</v>
      </c>
      <c r="G389" s="22" t="n">
        <f aca="false">G390+G391</f>
        <v>0</v>
      </c>
      <c r="H389" s="22" t="n">
        <f aca="false">H390+H391</f>
        <v>0</v>
      </c>
      <c r="I389" s="22" t="n">
        <f aca="false">I390+I391</f>
        <v>0</v>
      </c>
      <c r="J389" s="22" t="n">
        <f aca="false">J390+J391</f>
        <v>0</v>
      </c>
      <c r="K389" s="22" t="n">
        <f aca="false">K390+K391</f>
        <v>0</v>
      </c>
      <c r="L389" s="22" t="n">
        <f aca="false">L390+L391</f>
        <v>0</v>
      </c>
      <c r="M389" s="22" t="n">
        <f aca="false">M390+M391</f>
        <v>0</v>
      </c>
      <c r="N389" s="22" t="n">
        <f aca="false">N390+N391</f>
        <v>0</v>
      </c>
      <c r="O389" s="22" t="n">
        <f aca="false">O390+O391</f>
        <v>0</v>
      </c>
      <c r="P389" s="22" t="n">
        <f aca="false">P390+P391</f>
        <v>0</v>
      </c>
      <c r="Q389" s="22" t="n">
        <f aca="false">Q390+Q391</f>
        <v>0</v>
      </c>
      <c r="R389" s="22" t="n">
        <f aca="false">R390+R391</f>
        <v>0</v>
      </c>
    </row>
    <row r="390" customFormat="false" ht="15.75" hidden="true" customHeight="false" outlineLevel="0" collapsed="false">
      <c r="A390" s="20" t="s">
        <v>150</v>
      </c>
      <c r="B390" s="19"/>
      <c r="C390" s="19" t="n">
        <v>1111</v>
      </c>
      <c r="D390" s="19" t="n">
        <f aca="false">F390+H390+I390+J390+K390+L390+M390+N390+O390+P390+Q390+R390</f>
        <v>0</v>
      </c>
      <c r="E390" s="19"/>
      <c r="F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15.75" hidden="true" customHeight="false" outlineLevel="0" collapsed="false">
      <c r="A391" s="20" t="s">
        <v>32</v>
      </c>
      <c r="B391" s="19"/>
      <c r="C391" s="19" t="n">
        <v>1120</v>
      </c>
      <c r="D391" s="19" t="n">
        <f aca="false">F391+H391+I391+J391+K391+L391+M391+N391+O391+P391+Q391+R391</f>
        <v>0</v>
      </c>
      <c r="E391" s="19"/>
      <c r="F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21.75" hidden="false" customHeight="true" outlineLevel="0" collapsed="false">
      <c r="A392" s="20"/>
      <c r="B392" s="19"/>
      <c r="C392" s="19"/>
      <c r="D392" s="19"/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s="6" customFormat="true" ht="31.5" hidden="false" customHeight="false" outlineLevel="0" collapsed="false">
      <c r="A393" s="30" t="s">
        <v>160</v>
      </c>
      <c r="B393" s="31"/>
      <c r="C393" s="31"/>
      <c r="D393" s="31" t="n">
        <f aca="false">D10+D80+D134+D218+D237+D298</f>
        <v>0</v>
      </c>
      <c r="E393" s="31" t="n">
        <v>370.6</v>
      </c>
      <c r="F393" s="31" t="n">
        <f aca="false">F10+F80+F134+F218+F237+F298</f>
        <v>0</v>
      </c>
      <c r="G393" s="31" t="e">
        <f aca="false">G10+G80+G134+G218+G237+G298</f>
        <v>#REF!</v>
      </c>
      <c r="H393" s="31" t="n">
        <f aca="false">H10+H80+H134+H218+H237+H298</f>
        <v>0</v>
      </c>
      <c r="I393" s="31" t="n">
        <f aca="false">I10+I80+I134+I218+I237+I298</f>
        <v>0</v>
      </c>
      <c r="J393" s="31" t="n">
        <f aca="false">J10+J80+J134+J218+J237+J298</f>
        <v>0</v>
      </c>
      <c r="K393" s="31" t="n">
        <f aca="false">K10+K80+K134+K218+K237+K298</f>
        <v>0</v>
      </c>
      <c r="L393" s="31" t="n">
        <f aca="false">L10+L80+L134+L218+L237+L298</f>
        <v>0</v>
      </c>
      <c r="M393" s="31" t="n">
        <f aca="false">M10+M80+M134+M218+M237+M298</f>
        <v>0</v>
      </c>
      <c r="N393" s="31" t="n">
        <f aca="false">N10+N80+N134+N218+N237+N298</f>
        <v>0</v>
      </c>
      <c r="O393" s="31" t="n">
        <f aca="false">O10+O80+O134+O218+O237+O298</f>
        <v>0</v>
      </c>
      <c r="P393" s="31" t="n">
        <f aca="false">P10+P80+P134+P218+P237+P298</f>
        <v>0</v>
      </c>
      <c r="Q393" s="31" t="n">
        <f aca="false">Q10+Q80+Q134+Q218+Q237+Q298</f>
        <v>0</v>
      </c>
      <c r="R393" s="31" t="n">
        <f aca="false">R10+R80+R134+R218+R237+R298</f>
        <v>0</v>
      </c>
    </row>
    <row r="394" customFormat="false" ht="15.75" hidden="false" customHeight="false" outlineLevel="0" collapsed="false">
      <c r="A394" s="45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</row>
    <row r="395" s="48" customFormat="true" ht="15.75" hidden="true" customHeight="true" outlineLevel="0" collapsed="false">
      <c r="A395" s="47" t="s">
        <v>161</v>
      </c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</row>
    <row r="396" s="48" customFormat="true" ht="24.75" hidden="true" customHeight="true" outlineLevel="0" collapsed="false">
      <c r="A396" s="49"/>
      <c r="B396" s="50"/>
      <c r="C396" s="50"/>
      <c r="D396" s="50"/>
      <c r="E396" s="50"/>
      <c r="F396" s="50"/>
      <c r="G396" s="51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3"/>
    </row>
    <row r="397" s="48" customFormat="true" ht="15.75" hidden="true" customHeight="false" outlineLevel="0" collapsed="false">
      <c r="A397" s="49"/>
      <c r="B397" s="50"/>
      <c r="C397" s="50"/>
      <c r="D397" s="50"/>
      <c r="E397" s="50"/>
      <c r="F397" s="50"/>
      <c r="G397" s="51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3"/>
    </row>
    <row r="398" s="48" customFormat="true" ht="47.25" hidden="true" customHeight="false" outlineLevel="0" collapsed="false">
      <c r="A398" s="47" t="s">
        <v>162</v>
      </c>
      <c r="B398" s="54"/>
      <c r="C398" s="55"/>
      <c r="D398" s="54" t="n">
        <f aca="false">D399+D402+D416+D431+D440</f>
        <v>0</v>
      </c>
      <c r="E398" s="54" t="n">
        <v>12.2</v>
      </c>
      <c r="F398" s="54" t="n">
        <f aca="false">F399+F402+F416+F431+F440</f>
        <v>0</v>
      </c>
      <c r="G398" s="54" t="n">
        <f aca="false">G399+G402+G416+G431+G440</f>
        <v>0</v>
      </c>
      <c r="H398" s="54" t="n">
        <f aca="false">H399+H402+H416+H431+H440</f>
        <v>0</v>
      </c>
      <c r="I398" s="54" t="n">
        <f aca="false">I399+I402+I416+I431+I440</f>
        <v>0</v>
      </c>
      <c r="J398" s="54" t="n">
        <f aca="false">J399+J402+J416+J431+J440</f>
        <v>0</v>
      </c>
      <c r="K398" s="54" t="n">
        <f aca="false">K399+K402+K416+K431+K440</f>
        <v>0</v>
      </c>
      <c r="L398" s="54" t="n">
        <f aca="false">L399+L402+L416+L431+L440</f>
        <v>0</v>
      </c>
      <c r="M398" s="54" t="n">
        <f aca="false">M399+M402+M416+M431+M440</f>
        <v>0</v>
      </c>
      <c r="N398" s="54" t="n">
        <f aca="false">N399+N402+N416+N431+N440</f>
        <v>0</v>
      </c>
      <c r="O398" s="54" t="n">
        <f aca="false">O399+O402+O416+O431+O440</f>
        <v>0</v>
      </c>
      <c r="P398" s="54" t="n">
        <f aca="false">P399+P402+P416+P431+P440</f>
        <v>0</v>
      </c>
      <c r="Q398" s="54" t="n">
        <f aca="false">Q399+Q402+Q416+Q431+Q440</f>
        <v>0</v>
      </c>
      <c r="R398" s="54" t="n">
        <f aca="false">R399+R402+R416+R431+R440</f>
        <v>0</v>
      </c>
    </row>
    <row r="399" s="58" customFormat="true" ht="31.5" hidden="true" customHeight="false" outlineLevel="0" collapsed="false">
      <c r="A399" s="56" t="s">
        <v>57</v>
      </c>
      <c r="B399" s="57" t="n">
        <v>10116</v>
      </c>
      <c r="C399" s="57"/>
      <c r="D399" s="57" t="n">
        <f aca="false">D400</f>
        <v>0</v>
      </c>
      <c r="E399" s="57"/>
      <c r="F399" s="57" t="n">
        <f aca="false">F400</f>
        <v>0</v>
      </c>
      <c r="G399" s="57" t="n">
        <f aca="false">G400</f>
        <v>0</v>
      </c>
      <c r="H399" s="57" t="n">
        <f aca="false">H400</f>
        <v>0</v>
      </c>
      <c r="I399" s="57" t="n">
        <f aca="false">I400</f>
        <v>0</v>
      </c>
      <c r="J399" s="57" t="n">
        <f aca="false">J400</f>
        <v>0</v>
      </c>
      <c r="K399" s="57" t="n">
        <f aca="false">K400</f>
        <v>0</v>
      </c>
      <c r="L399" s="57" t="n">
        <f aca="false">L400</f>
        <v>0</v>
      </c>
      <c r="M399" s="57" t="n">
        <f aca="false">M400</f>
        <v>0</v>
      </c>
      <c r="N399" s="57" t="n">
        <f aca="false">N400</f>
        <v>0</v>
      </c>
      <c r="O399" s="57" t="n">
        <f aca="false">O400</f>
        <v>0</v>
      </c>
      <c r="P399" s="57" t="n">
        <f aca="false">P400</f>
        <v>0</v>
      </c>
      <c r="Q399" s="57" t="n">
        <f aca="false">Q400</f>
        <v>0</v>
      </c>
      <c r="R399" s="57" t="n">
        <f aca="false">R400</f>
        <v>0</v>
      </c>
    </row>
    <row r="400" s="62" customFormat="true" ht="47.25" hidden="true" customHeight="false" outlineLevel="0" collapsed="false">
      <c r="A400" s="59" t="s">
        <v>163</v>
      </c>
      <c r="B400" s="60"/>
      <c r="C400" s="60" t="n">
        <v>2110</v>
      </c>
      <c r="D400" s="61" t="n">
        <f aca="false">D401</f>
        <v>0</v>
      </c>
      <c r="E400" s="60"/>
      <c r="F400" s="61" t="n">
        <f aca="false">F401</f>
        <v>0</v>
      </c>
      <c r="G400" s="61" t="n">
        <f aca="false">G401</f>
        <v>0</v>
      </c>
      <c r="H400" s="61" t="n">
        <f aca="false">H401</f>
        <v>0</v>
      </c>
      <c r="I400" s="61" t="n">
        <f aca="false">I401</f>
        <v>0</v>
      </c>
      <c r="J400" s="61" t="n">
        <f aca="false">J401</f>
        <v>0</v>
      </c>
      <c r="K400" s="61" t="n">
        <f aca="false">K401</f>
        <v>0</v>
      </c>
      <c r="L400" s="61" t="n">
        <f aca="false">L401</f>
        <v>0</v>
      </c>
      <c r="M400" s="61" t="n">
        <f aca="false">M401</f>
        <v>0</v>
      </c>
      <c r="N400" s="61" t="n">
        <f aca="false">N401</f>
        <v>0</v>
      </c>
      <c r="O400" s="61" t="n">
        <f aca="false">O401</f>
        <v>0</v>
      </c>
      <c r="P400" s="61" t="n">
        <f aca="false">P401</f>
        <v>0</v>
      </c>
      <c r="Q400" s="61" t="n">
        <f aca="false">Q401</f>
        <v>0</v>
      </c>
      <c r="R400" s="61" t="n">
        <f aca="false">R401</f>
        <v>0</v>
      </c>
    </row>
    <row r="401" s="66" customFormat="true" ht="30" hidden="true" customHeight="true" outlineLevel="0" collapsed="false">
      <c r="A401" s="63" t="s">
        <v>164</v>
      </c>
      <c r="B401" s="64"/>
      <c r="C401" s="64"/>
      <c r="D401" s="65" t="n">
        <f aca="false">F401+H401+I401+J401+K401+L401+M401+N401+O401+P401+Q401+R401</f>
        <v>0</v>
      </c>
      <c r="E401" s="64"/>
      <c r="F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</row>
    <row r="402" s="69" customFormat="true" ht="16.5" hidden="true" customHeight="true" outlineLevel="0" collapsed="false">
      <c r="A402" s="67" t="s">
        <v>165</v>
      </c>
      <c r="B402" s="68" t="n">
        <v>150101</v>
      </c>
      <c r="C402" s="68"/>
      <c r="D402" s="68" t="n">
        <f aca="false">D403+D405+D406</f>
        <v>0</v>
      </c>
      <c r="E402" s="68"/>
      <c r="F402" s="68" t="n">
        <f aca="false">F403+F405+F406</f>
        <v>0</v>
      </c>
      <c r="G402" s="68" t="n">
        <f aca="false">G403+G405+G406</f>
        <v>0</v>
      </c>
      <c r="H402" s="68" t="n">
        <f aca="false">H403+H405+H406</f>
        <v>0</v>
      </c>
      <c r="I402" s="68" t="n">
        <f aca="false">I403+I405+I406</f>
        <v>0</v>
      </c>
      <c r="J402" s="68" t="n">
        <f aca="false">J403+J405+J406</f>
        <v>0</v>
      </c>
      <c r="K402" s="68" t="n">
        <f aca="false">K403+K405+K406</f>
        <v>0</v>
      </c>
      <c r="L402" s="68" t="n">
        <f aca="false">L403+L405+L406</f>
        <v>0</v>
      </c>
      <c r="M402" s="68" t="n">
        <f aca="false">M403+M405+M406</f>
        <v>0</v>
      </c>
      <c r="N402" s="68" t="n">
        <f aca="false">N403+N405+N406</f>
        <v>0</v>
      </c>
      <c r="O402" s="68" t="n">
        <f aca="false">O403+O405+O406</f>
        <v>0</v>
      </c>
      <c r="P402" s="68" t="n">
        <f aca="false">P403+P405+P406</f>
        <v>0</v>
      </c>
      <c r="Q402" s="68" t="n">
        <f aca="false">Q403+Q405+Q406</f>
        <v>0</v>
      </c>
      <c r="R402" s="68" t="n">
        <f aca="false">R403+R405+R406</f>
        <v>0</v>
      </c>
    </row>
    <row r="403" s="62" customFormat="true" ht="35.25" hidden="true" customHeight="true" outlineLevel="0" collapsed="false">
      <c r="A403" s="59" t="s">
        <v>166</v>
      </c>
      <c r="B403" s="60"/>
      <c r="C403" s="60" t="n">
        <v>2133</v>
      </c>
      <c r="D403" s="61" t="n">
        <f aca="false">D404</f>
        <v>0</v>
      </c>
      <c r="E403" s="60"/>
      <c r="F403" s="61" t="n">
        <f aca="false">F404</f>
        <v>0</v>
      </c>
      <c r="G403" s="61" t="n">
        <f aca="false">G404</f>
        <v>0</v>
      </c>
      <c r="H403" s="61" t="n">
        <f aca="false">H404</f>
        <v>0</v>
      </c>
      <c r="I403" s="61" t="n">
        <f aca="false">I404</f>
        <v>0</v>
      </c>
      <c r="J403" s="61" t="n">
        <f aca="false">J404</f>
        <v>0</v>
      </c>
      <c r="K403" s="61" t="n">
        <f aca="false">K404</f>
        <v>0</v>
      </c>
      <c r="L403" s="61" t="n">
        <f aca="false">L404</f>
        <v>0</v>
      </c>
      <c r="M403" s="61" t="n">
        <f aca="false">M404</f>
        <v>0</v>
      </c>
      <c r="N403" s="61" t="n">
        <f aca="false">N404</f>
        <v>0</v>
      </c>
      <c r="O403" s="61" t="n">
        <f aca="false">O404</f>
        <v>0</v>
      </c>
      <c r="P403" s="61" t="n">
        <f aca="false">P404</f>
        <v>0</v>
      </c>
      <c r="Q403" s="61" t="n">
        <f aca="false">Q404</f>
        <v>0</v>
      </c>
      <c r="R403" s="61" t="n">
        <f aca="false">R404</f>
        <v>0</v>
      </c>
    </row>
    <row r="404" s="66" customFormat="true" ht="49.5" hidden="true" customHeight="true" outlineLevel="0" collapsed="false">
      <c r="A404" s="70" t="s">
        <v>167</v>
      </c>
      <c r="B404" s="64"/>
      <c r="C404" s="64"/>
      <c r="D404" s="65" t="n">
        <f aca="false">F404+H404+I404+J404+K404+L404+M404+N404+O404+P404+Q404+R404</f>
        <v>0</v>
      </c>
      <c r="E404" s="64"/>
      <c r="F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</row>
    <row r="405" s="62" customFormat="true" ht="33" hidden="true" customHeight="true" outlineLevel="0" collapsed="false">
      <c r="A405" s="71" t="s">
        <v>168</v>
      </c>
      <c r="B405" s="60"/>
      <c r="C405" s="60" t="n">
        <v>2123</v>
      </c>
      <c r="D405" s="61" t="n">
        <f aca="false">F405+H405+I405+J405+K405+L405+M405+N405+O405+P405+Q405+R405</f>
        <v>0</v>
      </c>
      <c r="E405" s="60"/>
      <c r="F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</row>
    <row r="406" s="62" customFormat="true" ht="51" hidden="true" customHeight="true" outlineLevel="0" collapsed="false">
      <c r="A406" s="71" t="s">
        <v>169</v>
      </c>
      <c r="B406" s="60"/>
      <c r="C406" s="60" t="n">
        <v>2410</v>
      </c>
      <c r="D406" s="61" t="n">
        <f aca="false">D407+D408+D409+D410+D411+D412+D413+D414+D415</f>
        <v>0</v>
      </c>
      <c r="E406" s="60"/>
      <c r="F406" s="61" t="n">
        <f aca="false">F407+F408+F409+F410+F411+F412+F413+F414+F415</f>
        <v>0</v>
      </c>
      <c r="G406" s="61" t="n">
        <f aca="false">G407+G408+G409+G410+G411+G412+G413+G414+G415</f>
        <v>0</v>
      </c>
      <c r="H406" s="61" t="n">
        <f aca="false">H407+H408+H409+H410+H411+H412+H413+H414+H415</f>
        <v>0</v>
      </c>
      <c r="I406" s="61" t="n">
        <f aca="false">I407+I408+I409+I410+I411+I412+I413+I414+I415</f>
        <v>0</v>
      </c>
      <c r="J406" s="61" t="n">
        <f aca="false">J407+J408+J409+J410+J411+J412+J413+J414+J415</f>
        <v>0</v>
      </c>
      <c r="K406" s="61" t="n">
        <f aca="false">K407+K408+K409+K410+K411+K412+K413+K414+K415</f>
        <v>0</v>
      </c>
      <c r="L406" s="61" t="n">
        <f aca="false">L407+L408+L409+L410+L411+L412+L413+L414+L415</f>
        <v>0</v>
      </c>
      <c r="M406" s="61" t="n">
        <f aca="false">M407+M408+M409+M410+M411+M412+M413+M414+M415</f>
        <v>0</v>
      </c>
      <c r="N406" s="61" t="n">
        <f aca="false">N407+N408+N409+N410+N411+N412+N413+N414+N415</f>
        <v>0</v>
      </c>
      <c r="O406" s="61" t="n">
        <f aca="false">O407+O408+O409+O410+O411+O412+O413+O414+O415</f>
        <v>0</v>
      </c>
      <c r="P406" s="61" t="n">
        <f aca="false">P407+P408+P409+P410+P411+P412+P413+P414+P415</f>
        <v>0</v>
      </c>
      <c r="Q406" s="61" t="n">
        <f aca="false">Q407+Q408+Q409+Q410+Q411+Q412+Q413+Q414+Q415</f>
        <v>0</v>
      </c>
      <c r="R406" s="61" t="n">
        <f aca="false">R407+R408+R409+R410+R411+R412+R413+R414+R415</f>
        <v>0</v>
      </c>
    </row>
    <row r="407" s="62" customFormat="true" ht="36" hidden="true" customHeight="true" outlineLevel="0" collapsed="false">
      <c r="A407" s="70" t="s">
        <v>170</v>
      </c>
      <c r="B407" s="60"/>
      <c r="C407" s="60"/>
      <c r="D407" s="65" t="n">
        <f aca="false">F407+H407+I407+J407+K407+L407+M407+N407+O407+P407+Q407+R407</f>
        <v>0</v>
      </c>
      <c r="E407" s="64"/>
      <c r="F407" s="64"/>
      <c r="G407" s="66"/>
      <c r="H407" s="64"/>
      <c r="I407" s="64"/>
      <c r="J407" s="64"/>
      <c r="K407" s="60"/>
      <c r="L407" s="60"/>
      <c r="M407" s="60"/>
      <c r="N407" s="60"/>
      <c r="O407" s="60"/>
      <c r="P407" s="60"/>
      <c r="Q407" s="60"/>
      <c r="R407" s="60"/>
    </row>
    <row r="408" s="62" customFormat="true" ht="35.25" hidden="true" customHeight="true" outlineLevel="0" collapsed="false">
      <c r="A408" s="70" t="s">
        <v>171</v>
      </c>
      <c r="B408" s="60"/>
      <c r="C408" s="60"/>
      <c r="D408" s="65" t="n">
        <f aca="false">F408+H408+I408+J408+K408+L408+M408+N408+O408+P408+Q408+R408</f>
        <v>0</v>
      </c>
      <c r="E408" s="64"/>
      <c r="F408" s="64"/>
      <c r="G408" s="66"/>
      <c r="H408" s="64"/>
      <c r="I408" s="64"/>
      <c r="J408" s="64"/>
      <c r="K408" s="60"/>
      <c r="L408" s="60"/>
      <c r="M408" s="60"/>
      <c r="N408" s="60"/>
      <c r="O408" s="60"/>
      <c r="P408" s="60"/>
      <c r="Q408" s="60"/>
      <c r="R408" s="60"/>
    </row>
    <row r="409" s="62" customFormat="true" ht="33.75" hidden="true" customHeight="true" outlineLevel="0" collapsed="false">
      <c r="A409" s="70" t="s">
        <v>172</v>
      </c>
      <c r="B409" s="60"/>
      <c r="C409" s="60"/>
      <c r="D409" s="65" t="n">
        <f aca="false">F409+H409+I409+J409+K409+L409+M409+N409+O409+P409+Q409+R409</f>
        <v>0</v>
      </c>
      <c r="E409" s="64"/>
      <c r="F409" s="64"/>
      <c r="G409" s="66"/>
      <c r="H409" s="64"/>
      <c r="I409" s="64"/>
      <c r="J409" s="64"/>
      <c r="K409" s="60"/>
      <c r="L409" s="60"/>
      <c r="M409" s="60"/>
      <c r="N409" s="60"/>
      <c r="O409" s="60"/>
      <c r="P409" s="60"/>
      <c r="Q409" s="60"/>
      <c r="R409" s="60"/>
    </row>
    <row r="410" s="62" customFormat="true" ht="71.25" hidden="true" customHeight="true" outlineLevel="0" collapsed="false">
      <c r="A410" s="70" t="s">
        <v>173</v>
      </c>
      <c r="B410" s="60"/>
      <c r="C410" s="60"/>
      <c r="D410" s="65" t="n">
        <f aca="false">F410+H410+I410+J410+K410+L410+M410+N410+O410+P410+Q410+R410</f>
        <v>0</v>
      </c>
      <c r="E410" s="64"/>
      <c r="F410" s="64"/>
      <c r="G410" s="66"/>
      <c r="H410" s="64"/>
      <c r="I410" s="64"/>
      <c r="J410" s="64"/>
      <c r="K410" s="60"/>
      <c r="L410" s="60"/>
      <c r="M410" s="60"/>
      <c r="N410" s="60"/>
      <c r="O410" s="60"/>
      <c r="P410" s="60"/>
      <c r="Q410" s="60"/>
      <c r="R410" s="60"/>
    </row>
    <row r="411" s="62" customFormat="true" ht="42" hidden="true" customHeight="true" outlineLevel="0" collapsed="false">
      <c r="A411" s="70" t="s">
        <v>174</v>
      </c>
      <c r="B411" s="60"/>
      <c r="C411" s="60"/>
      <c r="D411" s="65" t="n">
        <f aca="false">F411+H411+I411+J411+K411+L411+M411+N411+O411+P411+Q411+R411</f>
        <v>0</v>
      </c>
      <c r="E411" s="64"/>
      <c r="F411" s="64"/>
      <c r="G411" s="66"/>
      <c r="H411" s="64"/>
      <c r="I411" s="64"/>
      <c r="J411" s="64"/>
      <c r="K411" s="60"/>
      <c r="L411" s="60"/>
      <c r="M411" s="60"/>
      <c r="N411" s="60"/>
      <c r="O411" s="60"/>
      <c r="P411" s="60"/>
      <c r="Q411" s="60"/>
      <c r="R411" s="60"/>
    </row>
    <row r="412" s="62" customFormat="true" ht="42.75" hidden="true" customHeight="true" outlineLevel="0" collapsed="false">
      <c r="A412" s="70" t="s">
        <v>175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43.5" hidden="true" customHeight="true" outlineLevel="0" collapsed="false">
      <c r="A413" s="70" t="s">
        <v>176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6" customFormat="true" ht="27.75" hidden="true" customHeight="true" outlineLevel="0" collapsed="false">
      <c r="A414" s="70" t="s">
        <v>177</v>
      </c>
      <c r="B414" s="64"/>
      <c r="C414" s="64"/>
      <c r="D414" s="65" t="n">
        <f aca="false">F414+H414+I414+J414+K414+L414+M414+N414+O414+P414+Q414+R414</f>
        <v>0</v>
      </c>
      <c r="E414" s="64"/>
      <c r="F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</row>
    <row r="415" s="66" customFormat="true" ht="27.75" hidden="true" customHeight="true" outlineLevel="0" collapsed="false">
      <c r="A415" s="63" t="s">
        <v>178</v>
      </c>
      <c r="B415" s="64"/>
      <c r="C415" s="64"/>
      <c r="D415" s="65" t="n">
        <f aca="false">F415+H415+I415+J415+K415+L415+M415+N415+O415+P415+Q415+R415</f>
        <v>0</v>
      </c>
      <c r="E415" s="64"/>
      <c r="F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</row>
    <row r="416" s="69" customFormat="true" ht="55.5" hidden="true" customHeight="true" outlineLevel="0" collapsed="false">
      <c r="A416" s="67" t="s">
        <v>179</v>
      </c>
      <c r="B416" s="68" t="n">
        <v>100102</v>
      </c>
      <c r="C416" s="68"/>
      <c r="D416" s="68" t="n">
        <f aca="false">D417</f>
        <v>0</v>
      </c>
      <c r="E416" s="68"/>
      <c r="F416" s="68" t="n">
        <f aca="false">F417</f>
        <v>0</v>
      </c>
      <c r="G416" s="68" t="n">
        <f aca="false">G417</f>
        <v>0</v>
      </c>
      <c r="H416" s="68" t="n">
        <f aca="false">H417</f>
        <v>0</v>
      </c>
      <c r="I416" s="68" t="n">
        <f aca="false">I417</f>
        <v>0</v>
      </c>
      <c r="J416" s="68" t="n">
        <f aca="false">J417</f>
        <v>0</v>
      </c>
      <c r="K416" s="68" t="n">
        <f aca="false">K417</f>
        <v>0</v>
      </c>
      <c r="L416" s="68" t="n">
        <f aca="false">L417</f>
        <v>0</v>
      </c>
      <c r="M416" s="68" t="n">
        <f aca="false">M417</f>
        <v>0</v>
      </c>
      <c r="N416" s="68" t="n">
        <f aca="false">N417</f>
        <v>0</v>
      </c>
      <c r="O416" s="68" t="n">
        <f aca="false">O417</f>
        <v>0</v>
      </c>
      <c r="P416" s="68" t="n">
        <f aca="false">P417</f>
        <v>0</v>
      </c>
      <c r="Q416" s="68" t="n">
        <f aca="false">Q417</f>
        <v>0</v>
      </c>
      <c r="R416" s="68" t="n">
        <f aca="false">R417</f>
        <v>0</v>
      </c>
    </row>
    <row r="417" s="62" customFormat="true" ht="49.5" hidden="true" customHeight="true" outlineLevel="0" collapsed="false">
      <c r="A417" s="72" t="s">
        <v>180</v>
      </c>
      <c r="B417" s="60"/>
      <c r="C417" s="60" t="n">
        <v>2410</v>
      </c>
      <c r="D417" s="61" t="n">
        <f aca="false">D418+D419+D420+D421+D422+D423+D424+D425+D426+D427+D428+D429+D430</f>
        <v>0</v>
      </c>
      <c r="E417" s="60"/>
      <c r="F417" s="61" t="n">
        <f aca="false">F418+F419+F420+F421+F422+F423+F424+F425+F426+F427+F428+F429+F430</f>
        <v>0</v>
      </c>
      <c r="G417" s="61" t="n">
        <f aca="false">G418+G419+G420+G421+G422+G423+G424+G425+G426+G427+G428+G429+G430</f>
        <v>0</v>
      </c>
      <c r="H417" s="61" t="n">
        <f aca="false">H418+H419+H420+H421+H422+H423+H424+H425+H426+H427+H428+H429+H430</f>
        <v>0</v>
      </c>
      <c r="I417" s="61" t="n">
        <f aca="false">I418+I419+I420+I421+I422+I423+I424+I425+I426+I427+I428+I429+I430</f>
        <v>0</v>
      </c>
      <c r="J417" s="61" t="n">
        <f aca="false">J418+J419+J420+J421+J422+J423+J424+J425+J426+J427+J428+J429+J430</f>
        <v>0</v>
      </c>
      <c r="K417" s="61" t="n">
        <f aca="false">K418+K419+K420+K421+K422+K423+K424+K425+K426+K427+K428+K429+K430</f>
        <v>0</v>
      </c>
      <c r="L417" s="61" t="n">
        <f aca="false">L418+L419+L420+L421+L422+L423+L424+L425+L426+L427+L428+L429+L430</f>
        <v>0</v>
      </c>
      <c r="M417" s="61" t="n">
        <f aca="false">M418+M419+M420+M421+M422+M423+M424+M425+M426+M427+M428+M429+M430</f>
        <v>0</v>
      </c>
      <c r="N417" s="61" t="n">
        <f aca="false">N418+N419+N420+N421+N422+N423+N424+N425+N426+N427+N428+N429+N430</f>
        <v>0</v>
      </c>
      <c r="O417" s="61" t="n">
        <f aca="false">O418+O419+O420+O421+O422+O423+O424+O425+O426+O427+O428+O429+O430</f>
        <v>0</v>
      </c>
      <c r="P417" s="61" t="n">
        <f aca="false">P418+P419+P420+P421+P422+P423+P424+P425+P426+P427+P428+P429+P430</f>
        <v>0</v>
      </c>
      <c r="Q417" s="61" t="n">
        <f aca="false">Q418+Q419+Q420+Q421+Q422+Q423+Q424+Q425+Q426+Q427+Q428+Q429+Q430</f>
        <v>0</v>
      </c>
      <c r="R417" s="61" t="n">
        <f aca="false">R418+R419+R420+R421+R422+R423+R424+R425+R426+R427+R428+R429+R430</f>
        <v>0</v>
      </c>
    </row>
    <row r="418" s="66" customFormat="true" ht="58.5" hidden="true" customHeight="true" outlineLevel="0" collapsed="false">
      <c r="A418" s="63" t="s">
        <v>181</v>
      </c>
      <c r="B418" s="64"/>
      <c r="C418" s="64"/>
      <c r="D418" s="73" t="n">
        <f aca="false">F418+H418+I418+J418+K418+L418+M418+N418+O418+P418+Q418+R418</f>
        <v>0</v>
      </c>
      <c r="E418" s="64"/>
      <c r="F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</row>
    <row r="419" s="66" customFormat="true" ht="49.5" hidden="true" customHeight="true" outlineLevel="0" collapsed="false">
      <c r="A419" s="63" t="s">
        <v>182</v>
      </c>
      <c r="B419" s="64"/>
      <c r="C419" s="64"/>
      <c r="D419" s="73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27" hidden="true" customHeight="true" outlineLevel="0" collapsed="false">
      <c r="A420" s="63" t="s">
        <v>183</v>
      </c>
      <c r="B420" s="64"/>
      <c r="C420" s="64"/>
      <c r="D420" s="73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6" customFormat="true" ht="49.5" hidden="true" customHeight="true" outlineLevel="0" collapsed="false">
      <c r="A421" s="63" t="s">
        <v>184</v>
      </c>
      <c r="B421" s="64"/>
      <c r="C421" s="64"/>
      <c r="D421" s="73" t="n">
        <f aca="false">F421+H421+I421+J421+K421+L421+M421+N421+O421+P421+Q421+R421</f>
        <v>0</v>
      </c>
      <c r="E421" s="64"/>
      <c r="F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s="66" customFormat="true" ht="49.5" hidden="true" customHeight="true" outlineLevel="0" collapsed="false">
      <c r="A422" s="63" t="s">
        <v>185</v>
      </c>
      <c r="B422" s="64"/>
      <c r="C422" s="64"/>
      <c r="D422" s="73" t="n">
        <f aca="false">F422+H422+I422+J422+K422+L422+M422+N422+O422+P422+Q422+R422</f>
        <v>0</v>
      </c>
      <c r="E422" s="64"/>
      <c r="F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s="66" customFormat="true" ht="49.5" hidden="true" customHeight="true" outlineLevel="0" collapsed="false">
      <c r="A423" s="63" t="s">
        <v>186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7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49.5" hidden="true" customHeight="true" outlineLevel="0" collapsed="false">
      <c r="A425" s="63" t="s">
        <v>188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2.75" hidden="true" customHeight="true" outlineLevel="0" collapsed="false">
      <c r="A426" s="63" t="s">
        <v>189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80.25" hidden="true" customHeight="true" outlineLevel="0" collapsed="false">
      <c r="A427" s="63" t="s">
        <v>190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32.25" hidden="true" customHeight="true" outlineLevel="0" collapsed="false">
      <c r="A428" s="63" t="s">
        <v>191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7.25" hidden="true" customHeight="true" outlineLevel="0" collapsed="false">
      <c r="A429" s="63" t="s">
        <v>192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8.75" hidden="true" customHeight="true" outlineLevel="0" collapsed="false">
      <c r="A430" s="63" t="s">
        <v>193</v>
      </c>
      <c r="B430" s="64"/>
      <c r="C430" s="64"/>
      <c r="D430" s="68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9" customFormat="true" ht="40.5" hidden="true" customHeight="true" outlineLevel="0" collapsed="false">
      <c r="A431" s="67" t="s">
        <v>108</v>
      </c>
      <c r="B431" s="68" t="n">
        <v>100203</v>
      </c>
      <c r="C431" s="68"/>
      <c r="D431" s="68" t="n">
        <f aca="false">D432+D436</f>
        <v>0</v>
      </c>
      <c r="E431" s="68"/>
      <c r="F431" s="68" t="n">
        <f aca="false">F432+F436</f>
        <v>0</v>
      </c>
      <c r="G431" s="68" t="n">
        <f aca="false">G432+G436</f>
        <v>0</v>
      </c>
      <c r="H431" s="68" t="n">
        <f aca="false">H432+H436</f>
        <v>0</v>
      </c>
      <c r="I431" s="68" t="n">
        <f aca="false">I432+I436</f>
        <v>0</v>
      </c>
      <c r="J431" s="68" t="n">
        <f aca="false">J432+J436</f>
        <v>0</v>
      </c>
      <c r="K431" s="68" t="n">
        <f aca="false">K432+K436</f>
        <v>0</v>
      </c>
      <c r="L431" s="68" t="n">
        <f aca="false">L432+L436</f>
        <v>0</v>
      </c>
      <c r="M431" s="68" t="n">
        <f aca="false">M432+M436</f>
        <v>0</v>
      </c>
      <c r="N431" s="68" t="n">
        <f aca="false">N432+N436</f>
        <v>0</v>
      </c>
      <c r="O431" s="68" t="n">
        <f aca="false">O432+O436</f>
        <v>0</v>
      </c>
      <c r="P431" s="68" t="n">
        <f aca="false">P432+P436</f>
        <v>0</v>
      </c>
      <c r="Q431" s="68" t="n">
        <f aca="false">Q432+Q436</f>
        <v>0</v>
      </c>
      <c r="R431" s="68" t="n">
        <f aca="false">R432+R436</f>
        <v>0</v>
      </c>
    </row>
    <row r="432" s="75" customFormat="true" ht="51" hidden="true" customHeight="true" outlineLevel="0" collapsed="false">
      <c r="A432" s="72" t="s">
        <v>180</v>
      </c>
      <c r="B432" s="74"/>
      <c r="C432" s="74" t="n">
        <v>2410</v>
      </c>
      <c r="D432" s="60" t="n">
        <f aca="false">D433+D434+D435+D438+D439</f>
        <v>0</v>
      </c>
      <c r="E432" s="74"/>
      <c r="F432" s="60" t="n">
        <f aca="false">F433+F434+F435+F438+F439</f>
        <v>0</v>
      </c>
      <c r="G432" s="60" t="n">
        <f aca="false">G433+G434+G435+G438+G439</f>
        <v>0</v>
      </c>
      <c r="H432" s="60" t="n">
        <f aca="false">H433+H434+H435+H438+H439</f>
        <v>0</v>
      </c>
      <c r="I432" s="60" t="n">
        <f aca="false">I433+I434+I435+I438+I439</f>
        <v>0</v>
      </c>
      <c r="J432" s="60" t="n">
        <f aca="false">J433+J434+J435+J438+J439</f>
        <v>0</v>
      </c>
      <c r="K432" s="60" t="n">
        <f aca="false">K433+K434+K435+K438+K439</f>
        <v>0</v>
      </c>
      <c r="L432" s="60" t="n">
        <f aca="false">L433+L434+L435+L438+L439</f>
        <v>0</v>
      </c>
      <c r="M432" s="60" t="n">
        <f aca="false">M433+M434+M435+M438+M439</f>
        <v>0</v>
      </c>
      <c r="N432" s="60" t="n">
        <f aca="false">N433+N434+N435+N438+N439</f>
        <v>0</v>
      </c>
      <c r="O432" s="60" t="n">
        <f aca="false">O433+O434+O435+O438+O439</f>
        <v>0</v>
      </c>
      <c r="P432" s="60" t="n">
        <f aca="false">P433+P434+P435+P438+P439</f>
        <v>0</v>
      </c>
      <c r="Q432" s="60" t="n">
        <f aca="false">Q433+Q434+Q435+Q438+Q439</f>
        <v>0</v>
      </c>
      <c r="R432" s="60" t="n">
        <f aca="false">R433+R434+R435+R438+R439</f>
        <v>0</v>
      </c>
    </row>
    <row r="433" s="66" customFormat="true" ht="30.75" hidden="true" customHeight="true" outlineLevel="0" collapsed="false">
      <c r="A433" s="63" t="s">
        <v>194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59.25" hidden="true" customHeight="true" outlineLevel="0" collapsed="false">
      <c r="A434" s="63" t="s">
        <v>195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45.75" hidden="true" customHeight="true" outlineLevel="0" collapsed="false">
      <c r="A435" s="63" t="s">
        <v>196</v>
      </c>
      <c r="B435" s="64"/>
      <c r="C435" s="64"/>
      <c r="D435" s="73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6" customFormat="true" ht="30.75" hidden="true" customHeight="true" outlineLevel="0" collapsed="false">
      <c r="A436" s="72" t="s">
        <v>197</v>
      </c>
      <c r="B436" s="64"/>
      <c r="C436" s="64" t="n">
        <v>2133</v>
      </c>
      <c r="D436" s="68" t="n">
        <f aca="false">D437</f>
        <v>0</v>
      </c>
      <c r="E436" s="64"/>
      <c r="F436" s="68" t="n">
        <f aca="false">F437</f>
        <v>0</v>
      </c>
      <c r="G436" s="68" t="n">
        <f aca="false">G437</f>
        <v>0</v>
      </c>
      <c r="H436" s="68" t="n">
        <f aca="false">H437</f>
        <v>0</v>
      </c>
      <c r="I436" s="68" t="n">
        <f aca="false">I437</f>
        <v>0</v>
      </c>
      <c r="J436" s="68" t="n">
        <f aca="false">J437</f>
        <v>0</v>
      </c>
      <c r="K436" s="68" t="n">
        <f aca="false">K437</f>
        <v>0</v>
      </c>
      <c r="L436" s="68" t="n">
        <f aca="false">L437</f>
        <v>0</v>
      </c>
      <c r="M436" s="68" t="n">
        <f aca="false">M437</f>
        <v>0</v>
      </c>
      <c r="N436" s="68" t="n">
        <f aca="false">N437</f>
        <v>0</v>
      </c>
      <c r="O436" s="68" t="n">
        <f aca="false">O437</f>
        <v>0</v>
      </c>
      <c r="P436" s="68" t="n">
        <f aca="false">P437</f>
        <v>0</v>
      </c>
      <c r="Q436" s="68" t="n">
        <f aca="false">Q437</f>
        <v>0</v>
      </c>
      <c r="R436" s="68" t="n">
        <f aca="false">R437</f>
        <v>0</v>
      </c>
    </row>
    <row r="437" s="66" customFormat="true" ht="58.5" hidden="true" customHeight="true" outlineLevel="0" collapsed="false">
      <c r="A437" s="63" t="s">
        <v>198</v>
      </c>
      <c r="B437" s="64"/>
      <c r="C437" s="64"/>
      <c r="D437" s="73" t="n">
        <f aca="false">F437+H437+I437+J437+K437+L437+M437+N437+O437+P437+Q437+R437</f>
        <v>0</v>
      </c>
      <c r="E437" s="64"/>
      <c r="F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</row>
    <row r="438" s="66" customFormat="true" ht="27.75" hidden="true" customHeight="true" outlineLevel="0" collapsed="false">
      <c r="A438" s="63" t="s">
        <v>199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33" hidden="true" customHeight="true" outlineLevel="0" collapsed="false">
      <c r="A439" s="63" t="s">
        <v>200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98.25" hidden="true" customHeight="true" outlineLevel="0" collapsed="false">
      <c r="A440" s="76" t="s">
        <v>201</v>
      </c>
      <c r="B440" s="64" t="n">
        <v>170703</v>
      </c>
      <c r="C440" s="64"/>
      <c r="D440" s="68" t="n">
        <f aca="false">D441</f>
        <v>0</v>
      </c>
      <c r="E440" s="64"/>
      <c r="F440" s="68" t="n">
        <f aca="false">F441</f>
        <v>0</v>
      </c>
      <c r="G440" s="68" t="n">
        <f aca="false">G441</f>
        <v>0</v>
      </c>
      <c r="H440" s="68" t="n">
        <f aca="false">H441</f>
        <v>0</v>
      </c>
      <c r="I440" s="68" t="n">
        <f aca="false">I441</f>
        <v>0</v>
      </c>
      <c r="J440" s="68" t="n">
        <f aca="false">J441</f>
        <v>0</v>
      </c>
      <c r="K440" s="68" t="n">
        <f aca="false">K441</f>
        <v>0</v>
      </c>
      <c r="L440" s="68" t="n">
        <f aca="false">L441</f>
        <v>0</v>
      </c>
      <c r="M440" s="68" t="n">
        <f aca="false">M441</f>
        <v>0</v>
      </c>
      <c r="N440" s="68" t="n">
        <f aca="false">N441</f>
        <v>0</v>
      </c>
      <c r="O440" s="68" t="n">
        <f aca="false">O441</f>
        <v>0</v>
      </c>
      <c r="P440" s="68" t="n">
        <f aca="false">P441</f>
        <v>0</v>
      </c>
      <c r="Q440" s="68" t="n">
        <f aca="false">Q441</f>
        <v>0</v>
      </c>
      <c r="R440" s="68" t="n">
        <f aca="false">R441</f>
        <v>0</v>
      </c>
    </row>
    <row r="441" s="66" customFormat="true" ht="49.5" hidden="true" customHeight="true" outlineLevel="0" collapsed="false">
      <c r="A441" s="72" t="s">
        <v>180</v>
      </c>
      <c r="B441" s="64"/>
      <c r="C441" s="64" t="n">
        <v>2410</v>
      </c>
      <c r="D441" s="68" t="n">
        <f aca="false">D443+D442</f>
        <v>0</v>
      </c>
      <c r="E441" s="64"/>
      <c r="F441" s="68" t="n">
        <f aca="false">F443+F442</f>
        <v>0</v>
      </c>
      <c r="G441" s="68" t="n">
        <f aca="false">G443+G442</f>
        <v>0</v>
      </c>
      <c r="H441" s="68" t="n">
        <f aca="false">H443+H442</f>
        <v>0</v>
      </c>
      <c r="I441" s="68" t="n">
        <f aca="false">I443+I442</f>
        <v>0</v>
      </c>
      <c r="J441" s="68" t="n">
        <f aca="false">J443+J442</f>
        <v>0</v>
      </c>
      <c r="K441" s="68" t="n">
        <f aca="false">K443+K442</f>
        <v>0</v>
      </c>
      <c r="L441" s="68" t="n">
        <f aca="false">L443+L442</f>
        <v>0</v>
      </c>
      <c r="M441" s="68" t="n">
        <f aca="false">M443+M442</f>
        <v>0</v>
      </c>
      <c r="N441" s="68" t="n">
        <f aca="false">N443+N442</f>
        <v>0</v>
      </c>
      <c r="O441" s="68" t="n">
        <f aca="false">O443+O442</f>
        <v>0</v>
      </c>
      <c r="P441" s="68" t="n">
        <f aca="false">P443+P442</f>
        <v>0</v>
      </c>
      <c r="Q441" s="68" t="n">
        <f aca="false">Q443+Q442</f>
        <v>0</v>
      </c>
      <c r="R441" s="68" t="n">
        <f aca="false">R443+R442</f>
        <v>0</v>
      </c>
    </row>
    <row r="442" s="66" customFormat="true" ht="49.5" hidden="true" customHeight="true" outlineLevel="0" collapsed="false">
      <c r="A442" s="63" t="s">
        <v>202</v>
      </c>
      <c r="B442" s="64"/>
      <c r="C442" s="64"/>
      <c r="D442" s="65" t="n">
        <f aca="false">F442+H442+I442+J442+K442+L442+M442+N442+O442+P442+Q442+R442</f>
        <v>0</v>
      </c>
      <c r="E442" s="64"/>
      <c r="F442" s="65"/>
      <c r="G442" s="65" t="n">
        <f aca="false">I442+K442+L442+M442+N442+O442+P442+Q442+R442+S442+T442+U442</f>
        <v>0</v>
      </c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</row>
    <row r="443" s="66" customFormat="true" ht="30.75" hidden="true" customHeight="true" outlineLevel="0" collapsed="false">
      <c r="A443" s="41" t="s">
        <v>203</v>
      </c>
      <c r="B443" s="64"/>
      <c r="C443" s="64"/>
      <c r="D443" s="65" t="n">
        <f aca="false">F443+H443+I443+J443+K443+L443+M443+N443+O443+P443+Q443+R443</f>
        <v>0</v>
      </c>
      <c r="E443" s="64"/>
      <c r="F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s="48" customFormat="true" ht="31.5" hidden="true" customHeight="false" outlineLevel="0" collapsed="false">
      <c r="A444" s="47" t="s">
        <v>204</v>
      </c>
      <c r="B444" s="54"/>
      <c r="C444" s="55"/>
      <c r="D444" s="54" t="n">
        <f aca="false">D445+D483+D487</f>
        <v>0</v>
      </c>
      <c r="E444" s="54"/>
      <c r="F444" s="54" t="n">
        <f aca="false">F445+F483+F487</f>
        <v>0</v>
      </c>
      <c r="G444" s="54" t="n">
        <f aca="false">G445+G483+G487</f>
        <v>0</v>
      </c>
      <c r="H444" s="54" t="n">
        <f aca="false">H445+H483+H487</f>
        <v>0</v>
      </c>
      <c r="I444" s="54" t="n">
        <f aca="false">I445+I483+I487</f>
        <v>0</v>
      </c>
      <c r="J444" s="54" t="n">
        <f aca="false">J445+J483+J487</f>
        <v>0</v>
      </c>
      <c r="K444" s="54" t="n">
        <f aca="false">K445+K483+K487</f>
        <v>0</v>
      </c>
      <c r="L444" s="54" t="n">
        <f aca="false">L445+L483+L487</f>
        <v>0</v>
      </c>
      <c r="M444" s="54" t="n">
        <f aca="false">M445+M483+M487</f>
        <v>0</v>
      </c>
      <c r="N444" s="54" t="n">
        <f aca="false">N445+N483+N487</f>
        <v>0</v>
      </c>
      <c r="O444" s="54" t="n">
        <f aca="false">O445+O483+O487</f>
        <v>0</v>
      </c>
      <c r="P444" s="54" t="n">
        <f aca="false">P445+P483+P487</f>
        <v>0</v>
      </c>
      <c r="Q444" s="54" t="n">
        <f aca="false">Q445+Q483+Q487</f>
        <v>0</v>
      </c>
      <c r="R444" s="54" t="n">
        <f aca="false">R445+R483+R487</f>
        <v>0</v>
      </c>
    </row>
    <row r="445" s="58" customFormat="true" ht="15.75" hidden="true" customHeight="false" outlineLevel="0" collapsed="false">
      <c r="A445" s="76" t="s">
        <v>205</v>
      </c>
      <c r="B445" s="77" t="n">
        <v>150101</v>
      </c>
      <c r="C445" s="77"/>
      <c r="D445" s="77" t="n">
        <f aca="false">D446+D460+D463+D476+D479</f>
        <v>0</v>
      </c>
      <c r="E445" s="77"/>
      <c r="F445" s="77" t="n">
        <f aca="false">F446+F460+F463+F476+F479</f>
        <v>0</v>
      </c>
      <c r="G445" s="77" t="n">
        <f aca="false">G446+G460+G463+G476+G479</f>
        <v>0</v>
      </c>
      <c r="H445" s="77" t="n">
        <f aca="false">H446+H460+H463+H476+H479</f>
        <v>0</v>
      </c>
      <c r="I445" s="77" t="n">
        <f aca="false">I446+I460+I463+I476+I479</f>
        <v>0</v>
      </c>
      <c r="J445" s="77" t="n">
        <f aca="false">J446+J460+J463+J476+J479</f>
        <v>0</v>
      </c>
      <c r="K445" s="77" t="n">
        <f aca="false">K446+K460+K463+K476+K479</f>
        <v>0</v>
      </c>
      <c r="L445" s="77" t="n">
        <f aca="false">L446+L460+L463+L476+L479</f>
        <v>0</v>
      </c>
      <c r="M445" s="77" t="n">
        <f aca="false">M446+M460+M463+M476+M479</f>
        <v>0</v>
      </c>
      <c r="N445" s="77" t="n">
        <f aca="false">N446+N460+N463+N476+N479</f>
        <v>0</v>
      </c>
      <c r="O445" s="77" t="n">
        <f aca="false">O446+O460+O463+O476+O479</f>
        <v>0</v>
      </c>
      <c r="P445" s="77" t="n">
        <f aca="false">P446+P460+P463+P476+P479</f>
        <v>0</v>
      </c>
      <c r="Q445" s="77" t="n">
        <f aca="false">Q446+Q460+Q463+Q476+Q479</f>
        <v>0</v>
      </c>
      <c r="R445" s="77" t="n">
        <f aca="false">R446+R460+R463+R476+R479</f>
        <v>0</v>
      </c>
    </row>
    <row r="446" s="62" customFormat="true" ht="31.5" hidden="true" customHeight="false" outlineLevel="0" collapsed="false">
      <c r="A446" s="72" t="s">
        <v>197</v>
      </c>
      <c r="B446" s="78"/>
      <c r="C446" s="78" t="n">
        <v>2133</v>
      </c>
      <c r="D446" s="61" t="n">
        <f aca="false">D447+D448+D449+D450+D451+D452+D453+D454+D455+D456+D457+D458+D459</f>
        <v>0</v>
      </c>
      <c r="E446" s="78"/>
      <c r="F446" s="61" t="n">
        <f aca="false">F447+F448+F449+F450+F451+F452+F453+F454+F455+F456+F457+F458+F459</f>
        <v>0</v>
      </c>
      <c r="G446" s="61" t="n">
        <f aca="false">G447+G448+G449+G450+G451+G452+G453+G454+G455+G456+G457+G458+G459</f>
        <v>0</v>
      </c>
      <c r="H446" s="61" t="n">
        <f aca="false">H447+H448+H449+H450+H451+H452+H453+H454+H455+H456+H457+H458+H459</f>
        <v>0</v>
      </c>
      <c r="I446" s="61" t="n">
        <f aca="false">I447+I448+I449+I450+I451+I452+I453+I454+I455+I456+I457+I458+I459</f>
        <v>0</v>
      </c>
      <c r="J446" s="61" t="n">
        <f aca="false">J447+J448+J449+J450+J451+J452+J453+J454+J455+J456+J457+J458+J459</f>
        <v>0</v>
      </c>
      <c r="K446" s="61" t="n">
        <f aca="false">K447+K448+K449+K450+K451+K452+K453+K454+K455+K456+K457+K458+K459</f>
        <v>0</v>
      </c>
      <c r="L446" s="61" t="n">
        <f aca="false">L447+L448+L449+L450+L451+L452+L453+L454+L455+L456+L457+L458+L459</f>
        <v>0</v>
      </c>
      <c r="M446" s="61" t="n">
        <f aca="false">M447+M448+M449+M450+M451+M452+M453+M454+M455+M456+M457+M458+M459</f>
        <v>0</v>
      </c>
      <c r="N446" s="61" t="n">
        <f aca="false">N447+N448+N449+N450+N451+N452+N453+N454+N455+N456+N457+N458+N459</f>
        <v>0</v>
      </c>
      <c r="O446" s="61" t="n">
        <f aca="false">O447+O448+O449+O450+O451+O452+O453+O454+O455+O456+O457+O458+O459</f>
        <v>0</v>
      </c>
      <c r="P446" s="61" t="n">
        <f aca="false">P447+P448+P449+P450+P451+P452+P453+P454+P455+P456+P457+P458+P459</f>
        <v>0</v>
      </c>
      <c r="Q446" s="61" t="n">
        <f aca="false">Q447+Q448+Q449+Q450+Q451+Q452+Q453+Q454+Q455+Q456+Q457+Q458+Q459</f>
        <v>0</v>
      </c>
      <c r="R446" s="61" t="n">
        <f aca="false">R447+R448+R449+R450+R451+R452+R453+R454+R455+R456+R457+R458+R459</f>
        <v>0</v>
      </c>
    </row>
    <row r="447" s="66" customFormat="true" ht="58.5" hidden="true" customHeight="true" outlineLevel="0" collapsed="false">
      <c r="A447" s="70" t="s">
        <v>206</v>
      </c>
      <c r="B447" s="65"/>
      <c r="C447" s="65"/>
      <c r="D447" s="65" t="n">
        <f aca="false">F447+H447+I447+J447+K447+L447+M447+N447+O447+P447+Q447+R447</f>
        <v>0</v>
      </c>
      <c r="E447" s="65"/>
      <c r="F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s="66" customFormat="true" ht="64.5" hidden="true" customHeight="true" outlineLevel="0" collapsed="false">
      <c r="A448" s="70" t="s">
        <v>207</v>
      </c>
      <c r="B448" s="65"/>
      <c r="C448" s="65"/>
      <c r="D448" s="65" t="n">
        <f aca="false">F448+H448+I448+J448+K448+L448+M448+N448+O448+P448+Q448+R448</f>
        <v>0</v>
      </c>
      <c r="E448" s="65"/>
      <c r="F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</row>
    <row r="449" s="66" customFormat="true" ht="62.25" hidden="true" customHeight="true" outlineLevel="0" collapsed="false">
      <c r="A449" s="70" t="s">
        <v>208</v>
      </c>
      <c r="B449" s="65"/>
      <c r="C449" s="65"/>
      <c r="D449" s="65" t="n">
        <f aca="false">F449+H449+I449+J449+K449+L449+M449+N449+O449+P449+Q449+R449</f>
        <v>0</v>
      </c>
      <c r="E449" s="65"/>
      <c r="F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</row>
    <row r="450" s="66" customFormat="true" ht="60" hidden="true" customHeight="false" outlineLevel="0" collapsed="false">
      <c r="A450" s="70" t="s">
        <v>209</v>
      </c>
      <c r="B450" s="65"/>
      <c r="C450" s="65"/>
      <c r="D450" s="65" t="n">
        <f aca="false">F450+H450+I450+J450+K450+L450+M450+N450+O450+P450+Q450+R450</f>
        <v>0</v>
      </c>
      <c r="E450" s="65"/>
      <c r="F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</row>
    <row r="451" s="66" customFormat="true" ht="45" hidden="true" customHeight="false" outlineLevel="0" collapsed="false">
      <c r="A451" s="70" t="s">
        <v>210</v>
      </c>
      <c r="B451" s="65"/>
      <c r="C451" s="65"/>
      <c r="D451" s="65" t="n">
        <f aca="false">F451+H451+I451+J451+K451+L451+M451+N451+O451+P451+Q451+R451</f>
        <v>0</v>
      </c>
      <c r="E451" s="65"/>
      <c r="F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</row>
    <row r="452" s="66" customFormat="true" ht="44.25" hidden="true" customHeight="true" outlineLevel="0" collapsed="false">
      <c r="A452" s="70" t="s">
        <v>211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75" hidden="true" customHeight="false" outlineLevel="0" collapsed="false">
      <c r="A453" s="70" t="s">
        <v>212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90" hidden="true" customHeight="false" outlineLevel="0" collapsed="false">
      <c r="A454" s="70" t="s">
        <v>213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78.75" hidden="true" customHeight="true" outlineLevel="0" collapsed="false">
      <c r="A455" s="70" t="s">
        <v>214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90" hidden="true" customHeight="false" outlineLevel="0" collapsed="false">
      <c r="A456" s="70" t="s">
        <v>215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75" hidden="true" customHeight="false" outlineLevel="0" collapsed="false">
      <c r="A457" s="70" t="s">
        <v>216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15" hidden="true" customHeight="false" outlineLevel="0" collapsed="false">
      <c r="A458" s="70"/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45" hidden="true" customHeight="false" outlineLevel="0" collapsed="false">
      <c r="A459" s="70" t="s">
        <v>210</v>
      </c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30" hidden="true" customHeight="false" outlineLevel="0" collapsed="false">
      <c r="A460" s="70" t="s">
        <v>217</v>
      </c>
      <c r="B460" s="65"/>
      <c r="C460" s="65" t="n">
        <v>2143</v>
      </c>
      <c r="D460" s="65" t="n">
        <f aca="false">D461+D462</f>
        <v>0</v>
      </c>
      <c r="E460" s="65"/>
      <c r="F460" s="65" t="n">
        <f aca="false">F461+F462</f>
        <v>0</v>
      </c>
      <c r="G460" s="65" t="n">
        <f aca="false">G461+G462</f>
        <v>0</v>
      </c>
      <c r="H460" s="65" t="n">
        <f aca="false">H461+H462</f>
        <v>0</v>
      </c>
      <c r="I460" s="65" t="n">
        <f aca="false">I461+I462</f>
        <v>0</v>
      </c>
      <c r="J460" s="65" t="n">
        <f aca="false">J461+J462</f>
        <v>0</v>
      </c>
      <c r="K460" s="65" t="n">
        <f aca="false">K461+K462</f>
        <v>0</v>
      </c>
      <c r="L460" s="65" t="n">
        <f aca="false">L461+L462</f>
        <v>0</v>
      </c>
      <c r="M460" s="65" t="n">
        <f aca="false">M461+M462</f>
        <v>0</v>
      </c>
      <c r="N460" s="65" t="n">
        <f aca="false">N461+N462</f>
        <v>0</v>
      </c>
      <c r="O460" s="65" t="n">
        <f aca="false">O461+O462</f>
        <v>0</v>
      </c>
      <c r="P460" s="65" t="n">
        <f aca="false">P461+P462</f>
        <v>0</v>
      </c>
      <c r="Q460" s="65" t="n">
        <f aca="false">Q461+Q462</f>
        <v>0</v>
      </c>
      <c r="R460" s="65" t="n">
        <f aca="false">R461+R462</f>
        <v>0</v>
      </c>
    </row>
    <row r="461" s="66" customFormat="true" ht="76.5" hidden="true" customHeight="true" outlineLevel="0" collapsed="false">
      <c r="A461" s="70" t="s">
        <v>218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6" customFormat="true" ht="76.5" hidden="true" customHeight="true" outlineLevel="0" collapsed="false">
      <c r="A462" s="70" t="s">
        <v>219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2" customFormat="true" ht="31.5" hidden="true" customHeight="false" outlineLevel="0" collapsed="false">
      <c r="A463" s="72" t="s">
        <v>220</v>
      </c>
      <c r="B463" s="78"/>
      <c r="C463" s="78" t="n">
        <v>2131</v>
      </c>
      <c r="D463" s="61" t="n">
        <f aca="false">D464+D465+D466+D467+D468+D469+D470+D471+D472+D473+D474+D475</f>
        <v>0</v>
      </c>
      <c r="E463" s="78"/>
      <c r="F463" s="61" t="n">
        <f aca="false">F464+F465+F466+F467+F468+F469+F470+F471+F472+F473+F474+F475</f>
        <v>0</v>
      </c>
      <c r="G463" s="61" t="n">
        <f aca="false">G464+G465+G466+G467+G468+G469+G470+G471+G472+G473+G474+G475</f>
        <v>0</v>
      </c>
      <c r="H463" s="61" t="n">
        <f aca="false">H464+H465+H466+H467+H468+H469+H470+H471+H472+H473+H474+H475</f>
        <v>0</v>
      </c>
      <c r="I463" s="61" t="n">
        <f aca="false">I464+I465+I466+I467+I468+I469+I470+I471+I472+I473+I474+I475</f>
        <v>0</v>
      </c>
      <c r="J463" s="61" t="n">
        <f aca="false">J464+J465+J466+J467+J468+J469+J470+J471+J472+J473+J474+J475</f>
        <v>0</v>
      </c>
      <c r="K463" s="61" t="n">
        <f aca="false">K464+K465+K466+K467+K468+K469+K470+K471+K472+K473+K474+K475</f>
        <v>0</v>
      </c>
      <c r="L463" s="61" t="n">
        <f aca="false">L464+L465+L466+L467+L468+L469+L470+L471+L472+L473+L474+L475</f>
        <v>0</v>
      </c>
      <c r="M463" s="61" t="n">
        <f aca="false">M464+M465+M466+M467+M468+M469+M470+M471+M472+M473+M474+M475</f>
        <v>0</v>
      </c>
      <c r="N463" s="61" t="n">
        <f aca="false">N464+N465+N466+N467+N468+N469+N470+N471+N472+N473+N474+N475</f>
        <v>0</v>
      </c>
      <c r="O463" s="61" t="n">
        <f aca="false">O464+O465+O466+O467+O468+O469+O470+O471+O472+O473+O474+O475</f>
        <v>0</v>
      </c>
      <c r="P463" s="61" t="n">
        <f aca="false">P464+P465+P466+P467+P468+P469+P470+P471+P472+P473+P474+P475</f>
        <v>0</v>
      </c>
      <c r="Q463" s="61" t="n">
        <f aca="false">Q464+Q465+Q466+Q467+Q468+Q469+Q470+Q471+Q472+Q473+Q474+Q475</f>
        <v>0</v>
      </c>
      <c r="R463" s="61" t="n">
        <f aca="false">R464+R465+R466+R467+R468+R469+R470+R471+R472+R473+R474+R475</f>
        <v>0</v>
      </c>
    </row>
    <row r="464" s="66" customFormat="true" ht="63.75" hidden="true" customHeight="true" outlineLevel="0" collapsed="false">
      <c r="A464" s="70" t="s">
        <v>206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58.5" hidden="true" customHeight="true" outlineLevel="0" collapsed="false">
      <c r="A465" s="70" t="s">
        <v>207</v>
      </c>
      <c r="B465" s="65"/>
      <c r="C465" s="65"/>
      <c r="D465" s="65" t="n">
        <f aca="false">F465+H465+I465+J465+K465+L465+M465+N465+O465+P465+Q465+R465</f>
        <v>0</v>
      </c>
      <c r="E465" s="65"/>
      <c r="F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</row>
    <row r="466" s="66" customFormat="true" ht="58.5" hidden="true" customHeight="true" outlineLevel="0" collapsed="false">
      <c r="A466" s="70" t="s">
        <v>208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60" hidden="true" customHeight="true" outlineLevel="0" collapsed="false">
      <c r="A467" s="70" t="s">
        <v>209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6" customFormat="true" ht="48" hidden="true" customHeight="true" outlineLevel="0" collapsed="false">
      <c r="A468" s="70" t="s">
        <v>210</v>
      </c>
      <c r="B468" s="65"/>
      <c r="C468" s="65"/>
      <c r="D468" s="65" t="n">
        <f aca="false">F468+H468+I468+J468+K468+L468+M468+N468+O468+P468+Q468+R468</f>
        <v>0</v>
      </c>
      <c r="E468" s="65"/>
      <c r="F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</row>
    <row r="469" s="66" customFormat="true" ht="51" hidden="true" customHeight="true" outlineLevel="0" collapsed="false">
      <c r="A469" s="70" t="s">
        <v>211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9.25" hidden="true" customHeight="true" outlineLevel="0" collapsed="false">
      <c r="A470" s="70" t="s">
        <v>221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73.5" hidden="true" customHeight="true" outlineLevel="0" collapsed="false">
      <c r="A471" s="70" t="s">
        <v>222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46.5" hidden="true" customHeight="true" outlineLevel="0" collapsed="false">
      <c r="A472" s="70" t="s">
        <v>223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74.25" hidden="true" customHeight="true" outlineLevel="0" collapsed="false">
      <c r="A473" s="70" t="s">
        <v>224</v>
      </c>
      <c r="B473" s="65"/>
      <c r="C473" s="65"/>
      <c r="D473" s="79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46.5" hidden="true" customHeight="true" outlineLevel="0" collapsed="false">
      <c r="A474" s="70" t="s">
        <v>225</v>
      </c>
      <c r="B474" s="65"/>
      <c r="C474" s="65"/>
      <c r="D474" s="79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33" hidden="true" customHeight="true" outlineLevel="0" collapsed="false">
      <c r="A475" s="70" t="s">
        <v>226</v>
      </c>
      <c r="B475" s="65"/>
      <c r="C475" s="65"/>
      <c r="D475" s="61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2" customFormat="true" ht="15.75" hidden="true" customHeight="false" outlineLevel="0" collapsed="false">
      <c r="A476" s="72" t="s">
        <v>227</v>
      </c>
      <c r="B476" s="78"/>
      <c r="C476" s="78" t="n">
        <v>2123</v>
      </c>
      <c r="D476" s="61" t="n">
        <f aca="false">D477+D478</f>
        <v>0</v>
      </c>
      <c r="E476" s="78"/>
      <c r="F476" s="61" t="n">
        <f aca="false">F477+F478</f>
        <v>0</v>
      </c>
      <c r="G476" s="61" t="n">
        <f aca="false">G477+G478</f>
        <v>0</v>
      </c>
      <c r="H476" s="61" t="n">
        <f aca="false">H477+H478</f>
        <v>0</v>
      </c>
      <c r="I476" s="61" t="n">
        <f aca="false">I477+I478</f>
        <v>0</v>
      </c>
      <c r="J476" s="61" t="n">
        <f aca="false">J477+J478</f>
        <v>0</v>
      </c>
      <c r="K476" s="61" t="n">
        <f aca="false">K477+K478</f>
        <v>0</v>
      </c>
      <c r="L476" s="61" t="n">
        <f aca="false">L477+L478</f>
        <v>0</v>
      </c>
      <c r="M476" s="61" t="n">
        <f aca="false">M477+M478</f>
        <v>0</v>
      </c>
      <c r="N476" s="61" t="n">
        <f aca="false">N477+N478</f>
        <v>0</v>
      </c>
      <c r="O476" s="61" t="n">
        <f aca="false">O477+O478</f>
        <v>0</v>
      </c>
      <c r="P476" s="61" t="n">
        <f aca="false">P477+P478</f>
        <v>0</v>
      </c>
      <c r="Q476" s="61" t="n">
        <f aca="false">Q477+Q478</f>
        <v>0</v>
      </c>
      <c r="R476" s="61" t="n">
        <f aca="false">R477+R478</f>
        <v>0</v>
      </c>
    </row>
    <row r="477" s="66" customFormat="true" ht="45" hidden="true" customHeight="true" outlineLevel="0" collapsed="false">
      <c r="A477" s="70" t="s">
        <v>228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6" customFormat="true" ht="45.75" hidden="true" customHeight="true" outlineLevel="0" collapsed="false">
      <c r="A478" s="70" t="s">
        <v>229</v>
      </c>
      <c r="B478" s="65"/>
      <c r="C478" s="65"/>
      <c r="D478" s="65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2" customFormat="true" ht="31.5" hidden="true" customHeight="false" outlineLevel="0" collapsed="false">
      <c r="A479" s="72" t="s">
        <v>230</v>
      </c>
      <c r="B479" s="78"/>
      <c r="C479" s="78" t="n">
        <v>2141</v>
      </c>
      <c r="D479" s="61" t="n">
        <f aca="false">D480+D481+D482</f>
        <v>0</v>
      </c>
      <c r="E479" s="78"/>
      <c r="F479" s="61" t="n">
        <f aca="false">F480+F481+F482</f>
        <v>0</v>
      </c>
      <c r="G479" s="61" t="n">
        <f aca="false">G480+G481+G482</f>
        <v>0</v>
      </c>
      <c r="H479" s="61" t="n">
        <f aca="false">H480+H481+H482</f>
        <v>0</v>
      </c>
      <c r="I479" s="61" t="n">
        <f aca="false">I480+I481+I482</f>
        <v>0</v>
      </c>
      <c r="J479" s="61" t="n">
        <f aca="false">J480+J481+J482</f>
        <v>0</v>
      </c>
      <c r="K479" s="61" t="n">
        <f aca="false">K480+K481+K482</f>
        <v>0</v>
      </c>
      <c r="L479" s="61" t="n">
        <f aca="false">L480+L481+L482</f>
        <v>0</v>
      </c>
      <c r="M479" s="61" t="n">
        <f aca="false">M480+M481+M482</f>
        <v>0</v>
      </c>
      <c r="N479" s="61" t="n">
        <f aca="false">N480+N481+N482</f>
        <v>0</v>
      </c>
      <c r="O479" s="61" t="n">
        <f aca="false">O480+O481+O482</f>
        <v>0</v>
      </c>
      <c r="P479" s="61" t="n">
        <f aca="false">P480+P481+P482</f>
        <v>0</v>
      </c>
      <c r="Q479" s="61" t="n">
        <f aca="false">Q480+Q481+Q482</f>
        <v>0</v>
      </c>
      <c r="R479" s="61" t="n">
        <f aca="false">R480+R481+R482</f>
        <v>0</v>
      </c>
    </row>
    <row r="480" s="66" customFormat="true" ht="78.75" hidden="true" customHeight="true" outlineLevel="0" collapsed="false">
      <c r="A480" s="70" t="s">
        <v>231</v>
      </c>
      <c r="B480" s="65"/>
      <c r="C480" s="65"/>
      <c r="D480" s="65" t="n">
        <f aca="false">F480+H480+I480+J480+K480+L480+M480+N480+O480+P480+Q480+R480</f>
        <v>0</v>
      </c>
      <c r="E480" s="65"/>
      <c r="F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s="69" customFormat="true" ht="15.75" hidden="true" customHeight="false" outlineLevel="0" collapsed="false">
      <c r="A481" s="76"/>
      <c r="B481" s="73"/>
      <c r="C481" s="73"/>
      <c r="D481" s="73" t="n">
        <f aca="false">F481+H481+I481+J481+K481+L481+M481+N481+O481+P481+Q481+R481</f>
        <v>0</v>
      </c>
      <c r="E481" s="73"/>
      <c r="F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</row>
    <row r="482" s="62" customFormat="true" ht="47.25" hidden="true" customHeight="false" outlineLevel="0" collapsed="false">
      <c r="A482" s="72" t="s">
        <v>232</v>
      </c>
      <c r="B482" s="78"/>
      <c r="C482" s="78"/>
      <c r="D482" s="61" t="n">
        <f aca="false">F482+H482+I482+J482+K482+L482+M482+N482+O482+P482+Q482+R482</f>
        <v>0</v>
      </c>
      <c r="E482" s="78"/>
      <c r="F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</row>
    <row r="483" s="69" customFormat="true" ht="94.5" hidden="true" customHeight="false" outlineLevel="0" collapsed="false">
      <c r="A483" s="76" t="s">
        <v>201</v>
      </c>
      <c r="B483" s="73" t="n">
        <v>170703</v>
      </c>
      <c r="C483" s="73"/>
      <c r="D483" s="73" t="n">
        <f aca="false">D484+D486</f>
        <v>0</v>
      </c>
      <c r="E483" s="73"/>
      <c r="F483" s="73" t="n">
        <f aca="false">F484+F486</f>
        <v>0</v>
      </c>
      <c r="G483" s="73" t="n">
        <f aca="false">G484+G486</f>
        <v>0</v>
      </c>
      <c r="H483" s="73" t="n">
        <f aca="false">H484+H486</f>
        <v>0</v>
      </c>
      <c r="I483" s="73" t="n">
        <f aca="false">I484+I486</f>
        <v>0</v>
      </c>
      <c r="J483" s="73" t="n">
        <f aca="false">J484+J486</f>
        <v>0</v>
      </c>
      <c r="K483" s="73" t="n">
        <f aca="false">K484+K486</f>
        <v>0</v>
      </c>
      <c r="L483" s="73" t="n">
        <f aca="false">L484+L486</f>
        <v>0</v>
      </c>
      <c r="M483" s="73" t="n">
        <f aca="false">M484+M486</f>
        <v>0</v>
      </c>
      <c r="N483" s="73" t="n">
        <f aca="false">N484+N486</f>
        <v>0</v>
      </c>
      <c r="O483" s="73" t="n">
        <f aca="false">O484+O486</f>
        <v>0</v>
      </c>
      <c r="P483" s="73" t="n">
        <f aca="false">P484+P486</f>
        <v>0</v>
      </c>
      <c r="Q483" s="73" t="n">
        <f aca="false">Q484+Q486</f>
        <v>0</v>
      </c>
      <c r="R483" s="73" t="n">
        <f aca="false">R484+R486</f>
        <v>0</v>
      </c>
    </row>
    <row r="484" s="62" customFormat="true" ht="31.5" hidden="true" customHeight="false" outlineLevel="0" collapsed="false">
      <c r="A484" s="72" t="s">
        <v>197</v>
      </c>
      <c r="B484" s="78"/>
      <c r="C484" s="78" t="n">
        <v>2133</v>
      </c>
      <c r="D484" s="61" t="n">
        <f aca="false">D485</f>
        <v>0</v>
      </c>
      <c r="E484" s="78"/>
      <c r="F484" s="61" t="n">
        <f aca="false">F485</f>
        <v>0</v>
      </c>
      <c r="G484" s="61" t="n">
        <f aca="false">G485</f>
        <v>0</v>
      </c>
      <c r="H484" s="61" t="n">
        <f aca="false">H485</f>
        <v>0</v>
      </c>
      <c r="I484" s="61" t="n">
        <f aca="false">I485</f>
        <v>0</v>
      </c>
      <c r="J484" s="61" t="n">
        <f aca="false">J485</f>
        <v>0</v>
      </c>
      <c r="K484" s="61" t="n">
        <f aca="false">K485</f>
        <v>0</v>
      </c>
      <c r="L484" s="61" t="n">
        <f aca="false">L485</f>
        <v>0</v>
      </c>
      <c r="M484" s="61" t="n">
        <f aca="false">M485</f>
        <v>0</v>
      </c>
      <c r="N484" s="61" t="n">
        <f aca="false">N485</f>
        <v>0</v>
      </c>
      <c r="O484" s="61" t="n">
        <f aca="false">O485</f>
        <v>0</v>
      </c>
      <c r="P484" s="61" t="n">
        <f aca="false">P485</f>
        <v>0</v>
      </c>
      <c r="Q484" s="61" t="n">
        <f aca="false">Q485</f>
        <v>0</v>
      </c>
      <c r="R484" s="61" t="n">
        <f aca="false">R485</f>
        <v>0</v>
      </c>
    </row>
    <row r="485" s="66" customFormat="true" ht="105.75" hidden="true" customHeight="true" outlineLevel="0" collapsed="false">
      <c r="A485" s="70" t="s">
        <v>233</v>
      </c>
      <c r="B485" s="65"/>
      <c r="C485" s="65"/>
      <c r="D485" s="61" t="n">
        <f aca="false">F485+H485+I485+J485+K485+L485+M485+N485+O485+P485+Q485+R485</f>
        <v>0</v>
      </c>
      <c r="E485" s="65"/>
      <c r="F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s="62" customFormat="true" ht="31.5" hidden="true" customHeight="false" outlineLevel="0" collapsed="false">
      <c r="A486" s="72" t="s">
        <v>27</v>
      </c>
      <c r="B486" s="78"/>
      <c r="C486" s="78" t="n">
        <v>1134</v>
      </c>
      <c r="D486" s="61" t="n">
        <f aca="false">F486+H486+I486+J486+K486+L486+M486+N486+O486+P486+Q486+R486</f>
        <v>0</v>
      </c>
      <c r="E486" s="78"/>
      <c r="F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</row>
    <row r="487" s="69" customFormat="true" ht="47.25" hidden="true" customHeight="false" outlineLevel="0" collapsed="false">
      <c r="A487" s="76" t="s">
        <v>234</v>
      </c>
      <c r="B487" s="73" t="n">
        <v>240604</v>
      </c>
      <c r="C487" s="73"/>
      <c r="D487" s="73" t="n">
        <f aca="false">D488+D489</f>
        <v>0</v>
      </c>
      <c r="E487" s="73"/>
      <c r="F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</row>
    <row r="488" s="62" customFormat="true" ht="15.75" hidden="true" customHeight="false" outlineLevel="0" collapsed="false">
      <c r="A488" s="72" t="s">
        <v>235</v>
      </c>
      <c r="B488" s="78"/>
      <c r="C488" s="78" t="n">
        <v>1135</v>
      </c>
      <c r="D488" s="61" t="n">
        <f aca="false">F488+H488+I488+J488+K488+L488+M488+N488+O488+P488+Q488+R488</f>
        <v>0</v>
      </c>
      <c r="E488" s="78"/>
      <c r="F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</row>
    <row r="489" s="62" customFormat="true" ht="15.75" hidden="true" customHeight="false" outlineLevel="0" collapsed="false">
      <c r="A489" s="72" t="s">
        <v>116</v>
      </c>
      <c r="B489" s="78"/>
      <c r="C489" s="78" t="n">
        <v>1172</v>
      </c>
      <c r="D489" s="61" t="n">
        <f aca="false">F489+H489+I489+J489+K489+L489+M489+N489+O489+P489+Q489+R489</f>
        <v>0</v>
      </c>
      <c r="E489" s="78"/>
      <c r="F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</row>
    <row r="490" s="82" customFormat="true" ht="31.5" hidden="true" customHeight="false" outlineLevel="0" collapsed="false">
      <c r="A490" s="80" t="s">
        <v>236</v>
      </c>
      <c r="B490" s="81"/>
      <c r="C490" s="81"/>
      <c r="D490" s="81" t="n">
        <f aca="false">D491+D496</f>
        <v>0</v>
      </c>
      <c r="E490" s="81"/>
      <c r="F490" s="81" t="n">
        <f aca="false">F491+F496</f>
        <v>0</v>
      </c>
      <c r="G490" s="81" t="n">
        <f aca="false">G491+G496</f>
        <v>0</v>
      </c>
      <c r="H490" s="81" t="n">
        <f aca="false">H491+H496</f>
        <v>0</v>
      </c>
      <c r="I490" s="81" t="n">
        <f aca="false">I491+I496</f>
        <v>0</v>
      </c>
      <c r="J490" s="81" t="n">
        <f aca="false">J491+J496</f>
        <v>0</v>
      </c>
      <c r="K490" s="81" t="n">
        <f aca="false">K491+K496</f>
        <v>0</v>
      </c>
      <c r="L490" s="81" t="n">
        <f aca="false">L491+L496</f>
        <v>0</v>
      </c>
      <c r="M490" s="81" t="n">
        <f aca="false">M491+M496</f>
        <v>0</v>
      </c>
      <c r="N490" s="81" t="n">
        <f aca="false">N491+N496</f>
        <v>0</v>
      </c>
      <c r="O490" s="81" t="n">
        <f aca="false">O491+O496</f>
        <v>0</v>
      </c>
      <c r="P490" s="81" t="n">
        <f aca="false">P491+P496</f>
        <v>0</v>
      </c>
      <c r="Q490" s="81" t="n">
        <f aca="false">Q491+Q496</f>
        <v>0</v>
      </c>
      <c r="R490" s="81" t="n">
        <f aca="false">R491+R496</f>
        <v>0</v>
      </c>
    </row>
    <row r="491" s="69" customFormat="true" ht="63" hidden="true" customHeight="false" outlineLevel="0" collapsed="false">
      <c r="A491" s="76" t="s">
        <v>237</v>
      </c>
      <c r="B491" s="73" t="n">
        <v>130107</v>
      </c>
      <c r="C491" s="73"/>
      <c r="D491" s="73" t="n">
        <f aca="false">D492+D495</f>
        <v>0</v>
      </c>
      <c r="E491" s="73"/>
      <c r="F491" s="73" t="n">
        <f aca="false">F492+F495</f>
        <v>0</v>
      </c>
      <c r="G491" s="73" t="n">
        <f aca="false">G492+G495</f>
        <v>0</v>
      </c>
      <c r="H491" s="73" t="n">
        <f aca="false">H492+H495</f>
        <v>0</v>
      </c>
      <c r="I491" s="73" t="n">
        <f aca="false">I492+I495</f>
        <v>0</v>
      </c>
      <c r="J491" s="73" t="n">
        <f aca="false">J492+J495</f>
        <v>0</v>
      </c>
      <c r="K491" s="73" t="n">
        <f aca="false">K492+K495</f>
        <v>0</v>
      </c>
      <c r="L491" s="73" t="n">
        <f aca="false">L492+L495</f>
        <v>0</v>
      </c>
      <c r="M491" s="73" t="n">
        <f aca="false">M492+M495</f>
        <v>0</v>
      </c>
      <c r="N491" s="73" t="n">
        <f aca="false">N492+N495</f>
        <v>0</v>
      </c>
      <c r="O491" s="73" t="n">
        <f aca="false">O492+O495</f>
        <v>0</v>
      </c>
      <c r="P491" s="73" t="n">
        <f aca="false">P492+P495</f>
        <v>0</v>
      </c>
      <c r="Q491" s="73" t="n">
        <f aca="false">Q492+Q495</f>
        <v>0</v>
      </c>
      <c r="R491" s="73" t="n">
        <f aca="false">R492+R495</f>
        <v>0</v>
      </c>
    </row>
    <row r="492" s="62" customFormat="true" ht="31.5" hidden="true" customHeight="false" outlineLevel="0" collapsed="false">
      <c r="A492" s="72" t="s">
        <v>217</v>
      </c>
      <c r="B492" s="78"/>
      <c r="C492" s="78" t="n">
        <v>2143</v>
      </c>
      <c r="D492" s="61" t="n">
        <f aca="false">D494+D493</f>
        <v>0</v>
      </c>
      <c r="E492" s="78"/>
      <c r="F492" s="61" t="n">
        <f aca="false">F494+F493</f>
        <v>0</v>
      </c>
      <c r="G492" s="61" t="n">
        <f aca="false">G494+G493</f>
        <v>0</v>
      </c>
      <c r="H492" s="61" t="n">
        <f aca="false">H494+H493</f>
        <v>0</v>
      </c>
      <c r="I492" s="61" t="n">
        <f aca="false">I494+I493</f>
        <v>0</v>
      </c>
      <c r="J492" s="61" t="n">
        <f aca="false">J494+J493</f>
        <v>0</v>
      </c>
      <c r="K492" s="61" t="n">
        <f aca="false">K494+K493</f>
        <v>0</v>
      </c>
      <c r="L492" s="61" t="n">
        <f aca="false">L494+L493</f>
        <v>0</v>
      </c>
      <c r="M492" s="61" t="n">
        <f aca="false">M494+M493</f>
        <v>0</v>
      </c>
      <c r="N492" s="61" t="n">
        <f aca="false">N494+N493</f>
        <v>0</v>
      </c>
      <c r="O492" s="61" t="n">
        <f aca="false">O494+O493</f>
        <v>0</v>
      </c>
      <c r="P492" s="61" t="n">
        <f aca="false">P494+P493</f>
        <v>0</v>
      </c>
      <c r="Q492" s="61" t="n">
        <f aca="false">Q494+Q493</f>
        <v>0</v>
      </c>
      <c r="R492" s="61" t="n">
        <f aca="false">R494+R493</f>
        <v>0</v>
      </c>
    </row>
    <row r="493" s="66" customFormat="true" ht="45" hidden="true" customHeight="false" outlineLevel="0" collapsed="false">
      <c r="A493" s="70" t="s">
        <v>238</v>
      </c>
      <c r="B493" s="65"/>
      <c r="C493" s="65"/>
      <c r="D493" s="65" t="n">
        <f aca="false">F493+H493+I493+J493+K493+L493+M493+N493+O493+P493+Q493+R493</f>
        <v>0</v>
      </c>
      <c r="E493" s="65"/>
      <c r="F493" s="65"/>
      <c r="G493" s="83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</row>
    <row r="494" s="66" customFormat="true" ht="15" hidden="true" customHeight="false" outlineLevel="0" collapsed="false">
      <c r="A494" s="70" t="s">
        <v>239</v>
      </c>
      <c r="B494" s="65"/>
      <c r="C494" s="65"/>
      <c r="D494" s="65" t="n">
        <f aca="false">F494+H494+I494+J494+K494+L494+M494+N494+O494+P494+Q494+R494</f>
        <v>0</v>
      </c>
      <c r="E494" s="65"/>
      <c r="F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</row>
    <row r="495" s="62" customFormat="true" ht="25.5" hidden="true" customHeight="true" outlineLevel="0" collapsed="false">
      <c r="A495" s="72" t="s">
        <v>240</v>
      </c>
      <c r="B495" s="78"/>
      <c r="C495" s="78" t="n">
        <v>2133</v>
      </c>
      <c r="D495" s="61" t="n">
        <f aca="false">F495+H495+I495+J495+K495+L495+M495+N495+O495+P495+Q495+R495</f>
        <v>0</v>
      </c>
      <c r="E495" s="78"/>
      <c r="F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</row>
    <row r="496" s="69" customFormat="true" ht="15.75" hidden="true" customHeight="false" outlineLevel="0" collapsed="false">
      <c r="A496" s="76" t="s">
        <v>241</v>
      </c>
      <c r="B496" s="73" t="n">
        <v>160101</v>
      </c>
      <c r="C496" s="73"/>
      <c r="D496" s="73" t="n">
        <f aca="false">D497</f>
        <v>0</v>
      </c>
      <c r="E496" s="73"/>
      <c r="F496" s="73" t="n">
        <f aca="false">F497</f>
        <v>0</v>
      </c>
      <c r="G496" s="73" t="n">
        <f aca="false">G497</f>
        <v>0</v>
      </c>
      <c r="H496" s="73" t="n">
        <f aca="false">H497</f>
        <v>0</v>
      </c>
      <c r="I496" s="73" t="n">
        <f aca="false">I497</f>
        <v>0</v>
      </c>
      <c r="J496" s="73" t="n">
        <f aca="false">J497</f>
        <v>0</v>
      </c>
      <c r="K496" s="73" t="n">
        <f aca="false">K497</f>
        <v>0</v>
      </c>
      <c r="L496" s="73" t="n">
        <f aca="false">L497</f>
        <v>0</v>
      </c>
      <c r="M496" s="73" t="n">
        <f aca="false">M497</f>
        <v>0</v>
      </c>
      <c r="N496" s="73" t="n">
        <f aca="false">N497</f>
        <v>0</v>
      </c>
      <c r="O496" s="73" t="n">
        <f aca="false">O497</f>
        <v>0</v>
      </c>
      <c r="P496" s="73" t="n">
        <f aca="false">P497</f>
        <v>0</v>
      </c>
      <c r="Q496" s="73" t="n">
        <f aca="false">Q497</f>
        <v>0</v>
      </c>
      <c r="R496" s="73" t="n">
        <f aca="false">R497</f>
        <v>0</v>
      </c>
    </row>
    <row r="497" s="62" customFormat="true" ht="63" hidden="true" customHeight="false" outlineLevel="0" collapsed="false">
      <c r="A497" s="72" t="s">
        <v>242</v>
      </c>
      <c r="B497" s="78"/>
      <c r="C497" s="78" t="n">
        <v>1171</v>
      </c>
      <c r="D497" s="61" t="n">
        <f aca="false">D498</f>
        <v>0</v>
      </c>
      <c r="E497" s="78"/>
      <c r="F497" s="61" t="n">
        <f aca="false">F498</f>
        <v>0</v>
      </c>
      <c r="G497" s="61" t="n">
        <f aca="false">G498</f>
        <v>0</v>
      </c>
      <c r="H497" s="61" t="n">
        <f aca="false">H498</f>
        <v>0</v>
      </c>
      <c r="I497" s="61" t="n">
        <f aca="false">I498</f>
        <v>0</v>
      </c>
      <c r="J497" s="61" t="n">
        <f aca="false">J498</f>
        <v>0</v>
      </c>
      <c r="K497" s="61" t="n">
        <f aca="false">K498</f>
        <v>0</v>
      </c>
      <c r="L497" s="61" t="n">
        <f aca="false">L498</f>
        <v>0</v>
      </c>
      <c r="M497" s="61" t="n">
        <f aca="false">M498</f>
        <v>0</v>
      </c>
      <c r="N497" s="61" t="n">
        <f aca="false">N498</f>
        <v>0</v>
      </c>
      <c r="O497" s="61" t="n">
        <f aca="false">O498</f>
        <v>0</v>
      </c>
      <c r="P497" s="61" t="n">
        <f aca="false">P498</f>
        <v>0</v>
      </c>
      <c r="Q497" s="61" t="n">
        <f aca="false">Q498</f>
        <v>0</v>
      </c>
      <c r="R497" s="61" t="n">
        <f aca="false">R498</f>
        <v>0</v>
      </c>
    </row>
    <row r="498" s="66" customFormat="true" ht="30" hidden="true" customHeight="false" outlineLevel="0" collapsed="false">
      <c r="A498" s="70" t="s">
        <v>243</v>
      </c>
      <c r="B498" s="65"/>
      <c r="C498" s="65"/>
      <c r="D498" s="61" t="n">
        <f aca="false">F498+H498+I498+J498+K498+L498+M498+N498+O498+P498+Q498+R498</f>
        <v>0</v>
      </c>
      <c r="E498" s="65"/>
      <c r="F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</row>
    <row r="499" s="62" customFormat="true" ht="15.75" hidden="true" customHeight="false" outlineLevel="0" collapsed="false">
      <c r="A499" s="72" t="s">
        <v>244</v>
      </c>
      <c r="B499" s="78"/>
      <c r="C499" s="78"/>
      <c r="D499" s="78"/>
      <c r="E499" s="78"/>
      <c r="F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</row>
    <row r="500" s="62" customFormat="true" ht="31.5" hidden="true" customHeight="false" outlineLevel="0" collapsed="false">
      <c r="A500" s="72" t="s">
        <v>240</v>
      </c>
      <c r="B500" s="78"/>
      <c r="C500" s="78"/>
      <c r="D500" s="65"/>
      <c r="E500" s="78"/>
      <c r="F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</row>
    <row r="501" s="82" customFormat="true" ht="15.75" hidden="true" customHeight="false" outlineLevel="0" collapsed="false">
      <c r="A501" s="30" t="s">
        <v>245</v>
      </c>
      <c r="B501" s="81"/>
      <c r="C501" s="81"/>
      <c r="D501" s="84" t="n">
        <f aca="false">D502+D516+D513</f>
        <v>0</v>
      </c>
      <c r="E501" s="81"/>
      <c r="F501" s="81" t="n">
        <f aca="false">F502+F516+F513</f>
        <v>0</v>
      </c>
      <c r="G501" s="81" t="n">
        <f aca="false">G502+G516+G513</f>
        <v>0</v>
      </c>
      <c r="H501" s="81" t="n">
        <f aca="false">H502+H516+H513</f>
        <v>0</v>
      </c>
      <c r="I501" s="81" t="n">
        <f aca="false">I502+I516+I513</f>
        <v>0</v>
      </c>
      <c r="J501" s="81" t="n">
        <f aca="false">J502+J516+J513</f>
        <v>0</v>
      </c>
      <c r="K501" s="81" t="n">
        <f aca="false">K502+K516+K513</f>
        <v>0</v>
      </c>
      <c r="L501" s="81" t="n">
        <f aca="false">L502+L516+L513</f>
        <v>0</v>
      </c>
      <c r="M501" s="81" t="n">
        <f aca="false">M502+M516+M513</f>
        <v>0</v>
      </c>
      <c r="N501" s="81" t="n">
        <f aca="false">N502+N516+N513</f>
        <v>0</v>
      </c>
      <c r="O501" s="81" t="n">
        <f aca="false">O502+O516+O513</f>
        <v>0</v>
      </c>
      <c r="P501" s="81" t="n">
        <f aca="false">P502+P516+P513</f>
        <v>0</v>
      </c>
      <c r="Q501" s="81" t="n">
        <f aca="false">Q502+Q516+Q513</f>
        <v>0</v>
      </c>
      <c r="R501" s="84" t="n">
        <f aca="false">R502+R516+R513</f>
        <v>0</v>
      </c>
    </row>
    <row r="502" s="69" customFormat="true" ht="22.5" hidden="true" customHeight="true" outlineLevel="0" collapsed="false">
      <c r="A502" s="21" t="s">
        <v>59</v>
      </c>
      <c r="B502" s="73" t="n">
        <v>70101</v>
      </c>
      <c r="C502" s="73"/>
      <c r="D502" s="85" t="n">
        <f aca="false">D503+D506</f>
        <v>0</v>
      </c>
      <c r="E502" s="73"/>
      <c r="F502" s="73" t="n">
        <f aca="false">F503+F506</f>
        <v>0</v>
      </c>
      <c r="G502" s="73" t="n">
        <f aca="false">G503+G506</f>
        <v>0</v>
      </c>
      <c r="H502" s="73" t="n">
        <f aca="false">H503+H506</f>
        <v>0</v>
      </c>
      <c r="I502" s="73" t="n">
        <f aca="false">I503+I506</f>
        <v>0</v>
      </c>
      <c r="J502" s="73" t="n">
        <f aca="false">J503+J506</f>
        <v>0</v>
      </c>
      <c r="K502" s="73" t="n">
        <f aca="false">K503+K506</f>
        <v>0</v>
      </c>
      <c r="L502" s="73" t="n">
        <f aca="false">L503+L506</f>
        <v>0</v>
      </c>
      <c r="M502" s="73" t="n">
        <f aca="false">M503+M506</f>
        <v>0</v>
      </c>
      <c r="N502" s="73" t="n">
        <f aca="false">N503+N506</f>
        <v>0</v>
      </c>
      <c r="O502" s="73" t="n">
        <f aca="false">O503+O506</f>
        <v>0</v>
      </c>
      <c r="P502" s="73" t="n">
        <f aca="false">P503+P506</f>
        <v>0</v>
      </c>
      <c r="Q502" s="73" t="n">
        <f aca="false">Q503+Q506</f>
        <v>0</v>
      </c>
      <c r="R502" s="85" t="n">
        <f aca="false">R503+R506</f>
        <v>0</v>
      </c>
    </row>
    <row r="503" s="62" customFormat="true" ht="47.25" hidden="true" customHeight="false" outlineLevel="0" collapsed="false">
      <c r="A503" s="72" t="s">
        <v>163</v>
      </c>
      <c r="B503" s="78"/>
      <c r="C503" s="78" t="n">
        <v>2110</v>
      </c>
      <c r="D503" s="61" t="n">
        <f aca="false">D504</f>
        <v>0</v>
      </c>
      <c r="E503" s="78"/>
      <c r="F503" s="61" t="n">
        <f aca="false">F504</f>
        <v>0</v>
      </c>
      <c r="G503" s="61" t="n">
        <f aca="false">G504</f>
        <v>0</v>
      </c>
      <c r="H503" s="61" t="n">
        <f aca="false">H504</f>
        <v>0</v>
      </c>
      <c r="I503" s="61" t="n">
        <f aca="false">I504</f>
        <v>0</v>
      </c>
      <c r="J503" s="61" t="n">
        <f aca="false">J504</f>
        <v>0</v>
      </c>
      <c r="K503" s="61" t="n">
        <f aca="false">K504</f>
        <v>0</v>
      </c>
      <c r="L503" s="61" t="n">
        <f aca="false">L504</f>
        <v>0</v>
      </c>
      <c r="M503" s="61" t="n">
        <f aca="false">M504</f>
        <v>0</v>
      </c>
      <c r="N503" s="61" t="n">
        <f aca="false">N504</f>
        <v>0</v>
      </c>
      <c r="O503" s="61" t="n">
        <f aca="false">O504</f>
        <v>0</v>
      </c>
      <c r="P503" s="61" t="n">
        <f aca="false">P504</f>
        <v>0</v>
      </c>
      <c r="Q503" s="61" t="n">
        <f aca="false">Q504</f>
        <v>0</v>
      </c>
      <c r="R503" s="61" t="n">
        <f aca="false">R504</f>
        <v>0</v>
      </c>
    </row>
    <row r="504" s="66" customFormat="true" ht="30" hidden="true" customHeight="false" outlineLevel="0" collapsed="false">
      <c r="A504" s="70" t="s">
        <v>246</v>
      </c>
      <c r="B504" s="65"/>
      <c r="C504" s="65"/>
      <c r="D504" s="65" t="n">
        <f aca="false">F504+H504+I504+J504+K504+L504+M504+N504+O504+P504+Q504+R504</f>
        <v>0</v>
      </c>
      <c r="E504" s="65"/>
      <c r="F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</row>
    <row r="505" s="62" customFormat="true" ht="31.5" hidden="true" customHeight="false" outlineLevel="0" collapsed="false">
      <c r="A505" s="72" t="s">
        <v>247</v>
      </c>
      <c r="B505" s="78"/>
      <c r="C505" s="78"/>
      <c r="D505" s="78"/>
      <c r="E505" s="78"/>
      <c r="F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</row>
    <row r="506" s="62" customFormat="true" ht="31.5" hidden="true" customHeight="false" outlineLevel="0" collapsed="false">
      <c r="A506" s="86" t="s">
        <v>248</v>
      </c>
      <c r="B506" s="78"/>
      <c r="C506" s="78" t="n">
        <v>2430</v>
      </c>
      <c r="D506" s="87" t="n">
        <f aca="false">D507+D508</f>
        <v>0</v>
      </c>
      <c r="E506" s="78"/>
      <c r="F506" s="78" t="n">
        <f aca="false">F507+F508</f>
        <v>0</v>
      </c>
      <c r="G506" s="78" t="n">
        <f aca="false">G507+G508</f>
        <v>0</v>
      </c>
      <c r="H506" s="78" t="n">
        <f aca="false">H507+H508</f>
        <v>0</v>
      </c>
      <c r="I506" s="78" t="n">
        <f aca="false">I507+I508</f>
        <v>0</v>
      </c>
      <c r="J506" s="78" t="n">
        <f aca="false">J507+J508</f>
        <v>0</v>
      </c>
      <c r="K506" s="78" t="n">
        <f aca="false">K507+K508</f>
        <v>0</v>
      </c>
      <c r="L506" s="78" t="n">
        <f aca="false">L507+L508</f>
        <v>0</v>
      </c>
      <c r="M506" s="78" t="n">
        <f aca="false">M507+M508</f>
        <v>0</v>
      </c>
      <c r="N506" s="78" t="n">
        <f aca="false">N507+N508</f>
        <v>0</v>
      </c>
      <c r="O506" s="78" t="n">
        <f aca="false">O507+O508</f>
        <v>0</v>
      </c>
      <c r="P506" s="78" t="n">
        <f aca="false">P507+P508</f>
        <v>0</v>
      </c>
      <c r="Q506" s="78" t="n">
        <f aca="false">Q507+Q508</f>
        <v>0</v>
      </c>
      <c r="R506" s="78" t="n">
        <f aca="false">R507+R508</f>
        <v>0</v>
      </c>
    </row>
    <row r="507" s="66" customFormat="true" ht="47.25" hidden="true" customHeight="true" outlineLevel="0" collapsed="false">
      <c r="A507" s="70" t="s">
        <v>249</v>
      </c>
      <c r="B507" s="65"/>
      <c r="C507" s="65"/>
      <c r="D507" s="73" t="n">
        <f aca="false">F507+H507+I507+J507+K507+L507+M507+N507+O507+P507+Q507+R507</f>
        <v>0</v>
      </c>
      <c r="E507" s="65"/>
      <c r="F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</row>
    <row r="508" s="66" customFormat="true" ht="50.25" hidden="true" customHeight="true" outlineLevel="0" collapsed="false">
      <c r="A508" s="70" t="s">
        <v>238</v>
      </c>
      <c r="B508" s="65"/>
      <c r="C508" s="65"/>
      <c r="D508" s="73" t="n">
        <f aca="false">F508+H508+I508+J508+K508+L508+M508+N508+O508+P508+Q508+R508</f>
        <v>0</v>
      </c>
      <c r="E508" s="65"/>
      <c r="F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</row>
    <row r="509" s="69" customFormat="true" ht="29.25" hidden="true" customHeight="true" outlineLevel="0" collapsed="false">
      <c r="A509" s="76" t="s">
        <v>250</v>
      </c>
      <c r="B509" s="73"/>
      <c r="C509" s="73"/>
      <c r="D509" s="61" t="n">
        <f aca="false">F509+H509+I509+J509+K509+L509+M509+N509+O509+P509+Q509+R509</f>
        <v>0</v>
      </c>
      <c r="E509" s="73"/>
      <c r="F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</row>
    <row r="510" s="69" customFormat="true" ht="15.75" hidden="true" customHeight="false" outlineLevel="0" collapsed="false">
      <c r="A510" s="76" t="s">
        <v>251</v>
      </c>
      <c r="B510" s="73"/>
      <c r="C510" s="73"/>
      <c r="D510" s="61" t="n">
        <f aca="false">F510+H510+I510+J510+K510+L510+M510+N510+O510+P510+Q510+R510</f>
        <v>0</v>
      </c>
      <c r="E510" s="73"/>
      <c r="F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</row>
    <row r="511" s="69" customFormat="true" ht="63.75" hidden="true" customHeight="true" outlineLevel="0" collapsed="false">
      <c r="A511" s="76" t="s">
        <v>252</v>
      </c>
      <c r="B511" s="73"/>
      <c r="C511" s="73"/>
      <c r="D511" s="61" t="n">
        <f aca="false">F511+H511+I511+J511+K511+L511+M511+N511+O511+P511+Q511+R511</f>
        <v>0</v>
      </c>
      <c r="E511" s="73"/>
      <c r="F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</row>
    <row r="512" s="69" customFormat="true" ht="60" hidden="true" customHeight="true" outlineLevel="0" collapsed="false">
      <c r="A512" s="76" t="s">
        <v>253</v>
      </c>
      <c r="B512" s="73"/>
      <c r="C512" s="73"/>
      <c r="D512" s="61" t="n">
        <f aca="false">F512+H512+I512+J512+K512+L512+M512+N512+O512+P512+Q512+R512</f>
        <v>0</v>
      </c>
      <c r="E512" s="73"/>
      <c r="F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</row>
    <row r="513" s="62" customFormat="true" ht="31.5" hidden="true" customHeight="false" outlineLevel="0" collapsed="false">
      <c r="A513" s="72" t="s">
        <v>166</v>
      </c>
      <c r="B513" s="78"/>
      <c r="C513" s="78" t="n">
        <v>2133</v>
      </c>
      <c r="D513" s="78"/>
      <c r="E513" s="78"/>
      <c r="F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</row>
    <row r="514" s="69" customFormat="true" ht="31.5" hidden="true" customHeight="false" outlineLevel="0" collapsed="false">
      <c r="A514" s="76" t="s">
        <v>254</v>
      </c>
      <c r="B514" s="73"/>
      <c r="C514" s="73"/>
      <c r="D514" s="73"/>
      <c r="E514" s="73"/>
      <c r="F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</row>
    <row r="515" s="69" customFormat="true" ht="31.5" hidden="true" customHeight="false" outlineLevel="0" collapsed="false">
      <c r="A515" s="76" t="s">
        <v>255</v>
      </c>
      <c r="B515" s="73"/>
      <c r="C515" s="73"/>
      <c r="D515" s="73"/>
      <c r="E515" s="73"/>
      <c r="F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</row>
    <row r="516" s="69" customFormat="true" ht="24" hidden="true" customHeight="true" outlineLevel="0" collapsed="false">
      <c r="A516" s="26" t="s">
        <v>60</v>
      </c>
      <c r="B516" s="73" t="n">
        <v>70201</v>
      </c>
      <c r="C516" s="73"/>
      <c r="D516" s="73" t="n">
        <f aca="false">D517</f>
        <v>0</v>
      </c>
      <c r="E516" s="73"/>
      <c r="F516" s="73" t="n">
        <f aca="false">F517</f>
        <v>0</v>
      </c>
      <c r="G516" s="73" t="n">
        <f aca="false">G517</f>
        <v>0</v>
      </c>
      <c r="H516" s="73" t="n">
        <f aca="false">H517</f>
        <v>0</v>
      </c>
      <c r="I516" s="73" t="n">
        <f aca="false">I517</f>
        <v>0</v>
      </c>
      <c r="J516" s="73" t="n">
        <f aca="false">J517</f>
        <v>0</v>
      </c>
      <c r="K516" s="73" t="n">
        <f aca="false">K517</f>
        <v>0</v>
      </c>
      <c r="L516" s="73" t="n">
        <f aca="false">L517</f>
        <v>0</v>
      </c>
      <c r="M516" s="73" t="n">
        <f aca="false">M517</f>
        <v>0</v>
      </c>
      <c r="N516" s="73" t="n">
        <f aca="false">N517</f>
        <v>0</v>
      </c>
      <c r="O516" s="73" t="n">
        <f aca="false">O517</f>
        <v>0</v>
      </c>
      <c r="P516" s="73" t="n">
        <f aca="false">P517</f>
        <v>0</v>
      </c>
      <c r="Q516" s="73" t="n">
        <f aca="false">Q517</f>
        <v>0</v>
      </c>
      <c r="R516" s="73" t="n">
        <f aca="false">R517</f>
        <v>0</v>
      </c>
    </row>
    <row r="517" s="62" customFormat="true" ht="47.25" hidden="true" customHeight="false" outlineLevel="0" collapsed="false">
      <c r="A517" s="72" t="s">
        <v>163</v>
      </c>
      <c r="B517" s="78"/>
      <c r="C517" s="78" t="n">
        <v>2110</v>
      </c>
      <c r="D517" s="65" t="n">
        <f aca="false">F517+H517+I517+J517+K517+L517+M517+N517+O517+P517+Q517+R517</f>
        <v>0</v>
      </c>
      <c r="E517" s="78"/>
      <c r="F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</row>
    <row r="518" s="82" customFormat="true" ht="31.5" hidden="true" customHeight="false" outlineLevel="0" collapsed="false">
      <c r="A518" s="80" t="s">
        <v>256</v>
      </c>
      <c r="B518" s="81"/>
      <c r="C518" s="81"/>
      <c r="D518" s="81" t="n">
        <f aca="false">D519+D527</f>
        <v>0</v>
      </c>
      <c r="E518" s="81"/>
      <c r="F518" s="81" t="n">
        <f aca="false">F519+F527</f>
        <v>0</v>
      </c>
      <c r="G518" s="81" t="n">
        <f aca="false">G519+G527</f>
        <v>0</v>
      </c>
      <c r="H518" s="81" t="n">
        <f aca="false">H519+H527</f>
        <v>0</v>
      </c>
      <c r="I518" s="81" t="n">
        <f aca="false">I519+I527</f>
        <v>0</v>
      </c>
      <c r="J518" s="81" t="n">
        <f aca="false">J519+J527</f>
        <v>0</v>
      </c>
      <c r="K518" s="81" t="n">
        <f aca="false">K519+K527</f>
        <v>0</v>
      </c>
      <c r="L518" s="81" t="n">
        <f aca="false">L519+L527</f>
        <v>0</v>
      </c>
      <c r="M518" s="81" t="n">
        <f aca="false">M519+M527</f>
        <v>0</v>
      </c>
      <c r="N518" s="81" t="n">
        <f aca="false">N519+N527</f>
        <v>0</v>
      </c>
      <c r="O518" s="81" t="n">
        <f aca="false">O519+O527</f>
        <v>0</v>
      </c>
      <c r="P518" s="81" t="n">
        <f aca="false">P519+P527</f>
        <v>0</v>
      </c>
      <c r="Q518" s="81" t="n">
        <f aca="false">Q519+Q527</f>
        <v>0</v>
      </c>
      <c r="R518" s="81" t="n">
        <f aca="false">R519+R527</f>
        <v>0</v>
      </c>
    </row>
    <row r="519" s="69" customFormat="true" ht="15.75" hidden="true" customHeight="false" outlineLevel="0" collapsed="false">
      <c r="A519" s="76" t="s">
        <v>257</v>
      </c>
      <c r="B519" s="73" t="n">
        <v>80101</v>
      </c>
      <c r="C519" s="73"/>
      <c r="D519" s="73" t="n">
        <f aca="false">D520+D524</f>
        <v>0</v>
      </c>
      <c r="E519" s="73"/>
      <c r="F519" s="73" t="n">
        <f aca="false">F520+F524</f>
        <v>0</v>
      </c>
      <c r="G519" s="73" t="n">
        <f aca="false">G520+G524</f>
        <v>0</v>
      </c>
      <c r="H519" s="73" t="n">
        <f aca="false">H520+H524</f>
        <v>0</v>
      </c>
      <c r="I519" s="73" t="n">
        <f aca="false">I520+I524</f>
        <v>0</v>
      </c>
      <c r="J519" s="73" t="n">
        <f aca="false">J520+J524</f>
        <v>0</v>
      </c>
      <c r="K519" s="73" t="n">
        <f aca="false">K520+K524</f>
        <v>0</v>
      </c>
      <c r="L519" s="73" t="n">
        <f aca="false">L520+L524</f>
        <v>0</v>
      </c>
      <c r="M519" s="73" t="n">
        <f aca="false">M520+M524</f>
        <v>0</v>
      </c>
      <c r="N519" s="73" t="n">
        <f aca="false">N520+N524</f>
        <v>0</v>
      </c>
      <c r="O519" s="73" t="n">
        <f aca="false">O520+O524</f>
        <v>0</v>
      </c>
      <c r="P519" s="73" t="n">
        <f aca="false">P520+P524</f>
        <v>0</v>
      </c>
      <c r="Q519" s="73" t="n">
        <f aca="false">Q520+Q524</f>
        <v>0</v>
      </c>
      <c r="R519" s="73" t="n">
        <f aca="false">R520+R524</f>
        <v>0</v>
      </c>
    </row>
    <row r="520" s="89" customFormat="true" ht="47.25" hidden="true" customHeight="false" outlineLevel="0" collapsed="false">
      <c r="A520" s="86" t="s">
        <v>163</v>
      </c>
      <c r="B520" s="88"/>
      <c r="C520" s="88" t="n">
        <v>2110</v>
      </c>
      <c r="D520" s="88" t="n">
        <f aca="false">D521</f>
        <v>0</v>
      </c>
      <c r="E520" s="88"/>
      <c r="F520" s="88" t="n">
        <f aca="false">F521</f>
        <v>0</v>
      </c>
      <c r="G520" s="88" t="n">
        <f aca="false">G521</f>
        <v>0</v>
      </c>
      <c r="H520" s="88" t="n">
        <f aca="false">H521</f>
        <v>0</v>
      </c>
      <c r="I520" s="88" t="n">
        <f aca="false">I521</f>
        <v>0</v>
      </c>
      <c r="J520" s="88" t="n">
        <f aca="false">J521</f>
        <v>0</v>
      </c>
      <c r="K520" s="88" t="n">
        <f aca="false">K521</f>
        <v>0</v>
      </c>
      <c r="L520" s="88" t="n">
        <f aca="false">L521</f>
        <v>0</v>
      </c>
      <c r="M520" s="88" t="n">
        <f aca="false">M521</f>
        <v>0</v>
      </c>
      <c r="N520" s="88" t="n">
        <f aca="false">N521</f>
        <v>0</v>
      </c>
      <c r="O520" s="88" t="n">
        <f aca="false">O521</f>
        <v>0</v>
      </c>
      <c r="P520" s="88" t="n">
        <f aca="false">P521</f>
        <v>0</v>
      </c>
      <c r="Q520" s="88" t="n">
        <f aca="false">Q521</f>
        <v>0</v>
      </c>
      <c r="R520" s="88" t="n">
        <f aca="false">R521</f>
        <v>0</v>
      </c>
    </row>
    <row r="521" s="66" customFormat="true" ht="30" hidden="true" customHeight="false" outlineLevel="0" collapsed="false">
      <c r="A521" s="70" t="s">
        <v>258</v>
      </c>
      <c r="B521" s="65"/>
      <c r="C521" s="65"/>
      <c r="D521" s="65" t="n">
        <f aca="false">F521+H521+I521+J521+K521+L521+M521+N521+O521+P521+Q521+R521</f>
        <v>0</v>
      </c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</row>
    <row r="522" s="82" customFormat="true" ht="15.75" hidden="true" customHeight="false" outlineLevel="0" collapsed="false">
      <c r="A522" s="80"/>
      <c r="B522" s="81"/>
      <c r="C522" s="81"/>
      <c r="D522" s="61" t="n">
        <f aca="false">F522+H522+I522+J522+K522+L522+M522+N522+O522+P522+Q522+R522</f>
        <v>0</v>
      </c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</row>
    <row r="523" s="82" customFormat="true" ht="15.75" hidden="true" customHeight="false" outlineLevel="0" collapsed="false">
      <c r="A523" s="80"/>
      <c r="B523" s="81"/>
      <c r="C523" s="81"/>
      <c r="D523" s="6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</row>
    <row r="524" s="62" customFormat="true" ht="31.5" hidden="true" customHeight="false" outlineLevel="0" collapsed="false">
      <c r="A524" s="72" t="s">
        <v>240</v>
      </c>
      <c r="B524" s="78"/>
      <c r="C524" s="78" t="n">
        <v>2133</v>
      </c>
      <c r="D524" s="78" t="n">
        <f aca="false">D525+D526</f>
        <v>0</v>
      </c>
      <c r="E524" s="78"/>
      <c r="F524" s="78" t="n">
        <f aca="false">F525+F526</f>
        <v>0</v>
      </c>
      <c r="G524" s="78" t="n">
        <f aca="false">G525+G526</f>
        <v>0</v>
      </c>
      <c r="H524" s="78" t="n">
        <f aca="false">H525+H526</f>
        <v>0</v>
      </c>
      <c r="I524" s="78" t="n">
        <f aca="false">I525+I526</f>
        <v>0</v>
      </c>
      <c r="J524" s="78" t="n">
        <f aca="false">J525+J526</f>
        <v>0</v>
      </c>
      <c r="K524" s="78" t="n">
        <f aca="false">K525+K526</f>
        <v>0</v>
      </c>
      <c r="L524" s="78" t="n">
        <f aca="false">L525+L526</f>
        <v>0</v>
      </c>
      <c r="M524" s="78" t="n">
        <f aca="false">M525+M526</f>
        <v>0</v>
      </c>
      <c r="N524" s="78" t="n">
        <f aca="false">N525+N526</f>
        <v>0</v>
      </c>
      <c r="O524" s="78" t="n">
        <f aca="false">O525+O526</f>
        <v>0</v>
      </c>
      <c r="P524" s="78" t="n">
        <f aca="false">P525+P526</f>
        <v>0</v>
      </c>
      <c r="Q524" s="78" t="n">
        <f aca="false">Q525+Q526</f>
        <v>0</v>
      </c>
      <c r="R524" s="78" t="n">
        <f aca="false">R525+R526</f>
        <v>0</v>
      </c>
    </row>
    <row r="525" s="66" customFormat="true" ht="30" hidden="true" customHeight="false" outlineLevel="0" collapsed="false">
      <c r="A525" s="70" t="s">
        <v>259</v>
      </c>
      <c r="B525" s="65"/>
      <c r="C525" s="65"/>
      <c r="D525" s="65" t="n">
        <f aca="false">F525+H525+I525+J525+K525+L525+M525+N525+O525+P525+Q525+R525</f>
        <v>0</v>
      </c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</row>
    <row r="526" s="66" customFormat="true" ht="30" hidden="true" customHeight="false" outlineLevel="0" collapsed="false">
      <c r="A526" s="70" t="s">
        <v>260</v>
      </c>
      <c r="B526" s="65"/>
      <c r="C526" s="65"/>
      <c r="D526" s="65" t="n">
        <f aca="false">F526+H526+I526+J526+K526+L526+M526+N526+O526+P526+Q526+R526</f>
        <v>0</v>
      </c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</row>
    <row r="527" s="69" customFormat="true" ht="63" hidden="true" customHeight="false" outlineLevel="0" collapsed="false">
      <c r="A527" s="76" t="s">
        <v>261</v>
      </c>
      <c r="B527" s="73" t="n">
        <v>210105</v>
      </c>
      <c r="C527" s="73"/>
      <c r="D527" s="73" t="n">
        <f aca="false">D528+D532+D534</f>
        <v>0</v>
      </c>
      <c r="E527" s="73"/>
      <c r="F527" s="73" t="n">
        <f aca="false">F528+F532+F534</f>
        <v>0</v>
      </c>
      <c r="G527" s="73" t="n">
        <f aca="false">G528+G532+G534</f>
        <v>0</v>
      </c>
      <c r="H527" s="73" t="n">
        <f aca="false">H528+H532+H534</f>
        <v>0</v>
      </c>
      <c r="I527" s="73" t="n">
        <f aca="false">I528+I532+I534</f>
        <v>0</v>
      </c>
      <c r="J527" s="73" t="n">
        <f aca="false">J528+J532+J534</f>
        <v>0</v>
      </c>
      <c r="K527" s="73" t="n">
        <f aca="false">K528+K532+K534</f>
        <v>0</v>
      </c>
      <c r="L527" s="73" t="n">
        <f aca="false">L528+L532+L534</f>
        <v>0</v>
      </c>
      <c r="M527" s="73" t="n">
        <f aca="false">M528+M532+M534</f>
        <v>0</v>
      </c>
      <c r="N527" s="73" t="n">
        <f aca="false">N528+N532+N534</f>
        <v>0</v>
      </c>
      <c r="O527" s="73" t="n">
        <f aca="false">O528+O532+O534</f>
        <v>0</v>
      </c>
      <c r="P527" s="73" t="n">
        <f aca="false">P528+P532+P534</f>
        <v>0</v>
      </c>
      <c r="Q527" s="73" t="n">
        <f aca="false">Q528+Q532+Q534</f>
        <v>0</v>
      </c>
      <c r="R527" s="73" t="n">
        <f aca="false">R528+R532+R534</f>
        <v>0</v>
      </c>
    </row>
    <row r="528" s="62" customFormat="true" ht="47.25" hidden="true" customHeight="false" outlineLevel="0" collapsed="false">
      <c r="A528" s="86" t="s">
        <v>163</v>
      </c>
      <c r="B528" s="78"/>
      <c r="C528" s="78" t="n">
        <v>2110</v>
      </c>
      <c r="D528" s="61" t="n">
        <f aca="false">D529+D530+D531</f>
        <v>0</v>
      </c>
      <c r="E528" s="78"/>
      <c r="F528" s="61" t="n">
        <f aca="false">F529+F530+F531</f>
        <v>0</v>
      </c>
      <c r="G528" s="61" t="n">
        <f aca="false">G529+G530+G531</f>
        <v>0</v>
      </c>
      <c r="H528" s="61" t="n">
        <f aca="false">H529+H530+H531</f>
        <v>0</v>
      </c>
      <c r="I528" s="61" t="n">
        <f aca="false">I529+I530+I531</f>
        <v>0</v>
      </c>
      <c r="J528" s="61" t="n">
        <f aca="false">J529+J530+J531</f>
        <v>0</v>
      </c>
      <c r="K528" s="61" t="n">
        <f aca="false">K529+K530+K531</f>
        <v>0</v>
      </c>
      <c r="L528" s="61" t="n">
        <f aca="false">L529+L530+L531</f>
        <v>0</v>
      </c>
      <c r="M528" s="61" t="n">
        <f aca="false">M529+M530+M531</f>
        <v>0</v>
      </c>
      <c r="N528" s="61" t="n">
        <f aca="false">N529+N530+N531</f>
        <v>0</v>
      </c>
      <c r="O528" s="61" t="n">
        <f aca="false">O529+O530+O531</f>
        <v>0</v>
      </c>
      <c r="P528" s="61" t="n">
        <f aca="false">P529+P530+P531</f>
        <v>0</v>
      </c>
      <c r="Q528" s="61" t="n">
        <f aca="false">Q529+Q530+Q531</f>
        <v>0</v>
      </c>
      <c r="R528" s="61" t="n">
        <f aca="false">R529+R530+R531</f>
        <v>0</v>
      </c>
    </row>
    <row r="529" s="66" customFormat="true" ht="45" hidden="true" customHeight="false" outlineLevel="0" collapsed="false">
      <c r="A529" s="70" t="s">
        <v>262</v>
      </c>
      <c r="B529" s="65"/>
      <c r="C529" s="65"/>
      <c r="D529" s="65" t="n">
        <f aca="false">F529+H529+I529+J529+K529+L529+M529+N529+O529+P529+Q529+R529</f>
        <v>0</v>
      </c>
      <c r="E529" s="65"/>
      <c r="F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</row>
    <row r="530" s="66" customFormat="true" ht="47.25" hidden="true" customHeight="true" outlineLevel="0" collapsed="false">
      <c r="A530" s="70" t="s">
        <v>263</v>
      </c>
      <c r="B530" s="65"/>
      <c r="C530" s="65"/>
      <c r="D530" s="65" t="n">
        <f aca="false">F530+H530+I530+J530+K530+L530+M530+N530+O530+P530+Q530+R530</f>
        <v>0</v>
      </c>
      <c r="E530" s="65"/>
      <c r="F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</row>
    <row r="531" s="66" customFormat="true" ht="29.25" hidden="true" customHeight="true" outlineLevel="0" collapsed="false">
      <c r="A531" s="70" t="s">
        <v>264</v>
      </c>
      <c r="B531" s="65"/>
      <c r="C531" s="65"/>
      <c r="D531" s="65" t="n">
        <f aca="false">F531+H531+I531+J531+K531+L531+M531+N531+O531+P531+Q531+R531</f>
        <v>0</v>
      </c>
      <c r="E531" s="65"/>
      <c r="F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</row>
    <row r="532" s="62" customFormat="true" ht="47.25" hidden="true" customHeight="false" outlineLevel="0" collapsed="false">
      <c r="A532" s="59" t="s">
        <v>163</v>
      </c>
      <c r="B532" s="78"/>
      <c r="C532" s="78" t="n">
        <v>2110</v>
      </c>
      <c r="D532" s="61" t="n">
        <f aca="false">D533</f>
        <v>0</v>
      </c>
      <c r="E532" s="78"/>
      <c r="F532" s="61" t="n">
        <f aca="false">F533</f>
        <v>0</v>
      </c>
      <c r="G532" s="61" t="n">
        <f aca="false">G533</f>
        <v>0</v>
      </c>
      <c r="H532" s="61" t="n">
        <f aca="false">H533</f>
        <v>0</v>
      </c>
      <c r="I532" s="61" t="n">
        <f aca="false">I533</f>
        <v>0</v>
      </c>
      <c r="J532" s="61" t="n">
        <f aca="false">J533</f>
        <v>0</v>
      </c>
      <c r="K532" s="61" t="n">
        <f aca="false">K533</f>
        <v>0</v>
      </c>
      <c r="L532" s="61" t="n">
        <f aca="false">L533</f>
        <v>0</v>
      </c>
      <c r="M532" s="61" t="n">
        <f aca="false">M533</f>
        <v>0</v>
      </c>
      <c r="N532" s="61" t="n">
        <f aca="false">N533</f>
        <v>0</v>
      </c>
      <c r="O532" s="61" t="n">
        <f aca="false">O533</f>
        <v>0</v>
      </c>
      <c r="P532" s="61" t="n">
        <f aca="false">P533</f>
        <v>0</v>
      </c>
      <c r="Q532" s="61" t="n">
        <f aca="false">Q533</f>
        <v>0</v>
      </c>
      <c r="R532" s="61" t="n">
        <f aca="false">R533</f>
        <v>0</v>
      </c>
    </row>
    <row r="533" s="66" customFormat="true" ht="30" hidden="true" customHeight="false" outlineLevel="0" collapsed="false">
      <c r="A533" s="70" t="s">
        <v>265</v>
      </c>
      <c r="B533" s="65"/>
      <c r="C533" s="65"/>
      <c r="D533" s="65" t="n">
        <f aca="false">F533+H533+I533+J533+K533+L533+M533+N533+O533+P533+Q533+R533</f>
        <v>0</v>
      </c>
      <c r="E533" s="65"/>
      <c r="F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</row>
    <row r="534" s="69" customFormat="true" ht="31.5" hidden="true" customHeight="false" outlineLevel="0" collapsed="false">
      <c r="A534" s="76" t="s">
        <v>217</v>
      </c>
      <c r="B534" s="73"/>
      <c r="C534" s="73" t="n">
        <v>2143</v>
      </c>
      <c r="D534" s="73" t="n">
        <f aca="false">D535</f>
        <v>0</v>
      </c>
      <c r="E534" s="73"/>
      <c r="F534" s="73" t="n">
        <f aca="false">F535</f>
        <v>0</v>
      </c>
      <c r="G534" s="73" t="n">
        <f aca="false">G535</f>
        <v>0</v>
      </c>
      <c r="H534" s="73" t="n">
        <f aca="false">H535</f>
        <v>0</v>
      </c>
      <c r="I534" s="73" t="n">
        <f aca="false">I535</f>
        <v>0</v>
      </c>
      <c r="J534" s="73" t="n">
        <f aca="false">J535</f>
        <v>0</v>
      </c>
      <c r="K534" s="73" t="n">
        <f aca="false">K535</f>
        <v>0</v>
      </c>
      <c r="L534" s="73" t="n">
        <f aca="false">L535</f>
        <v>0</v>
      </c>
      <c r="M534" s="73" t="n">
        <f aca="false">M535</f>
        <v>0</v>
      </c>
      <c r="N534" s="73" t="n">
        <f aca="false">N535</f>
        <v>0</v>
      </c>
      <c r="O534" s="73" t="n">
        <f aca="false">O535</f>
        <v>0</v>
      </c>
      <c r="P534" s="73" t="n">
        <f aca="false">P535</f>
        <v>0</v>
      </c>
      <c r="Q534" s="73" t="n">
        <f aca="false">Q535</f>
        <v>0</v>
      </c>
      <c r="R534" s="73" t="n">
        <f aca="false">R535</f>
        <v>0</v>
      </c>
    </row>
    <row r="535" s="66" customFormat="true" ht="45" hidden="true" customHeight="true" outlineLevel="0" collapsed="false">
      <c r="A535" s="70" t="s">
        <v>266</v>
      </c>
      <c r="B535" s="65"/>
      <c r="C535" s="65"/>
      <c r="D535" s="73" t="n">
        <f aca="false">F535+H535+I535+J535+K535+L535+M535+N535+O535+P535+Q535+R535</f>
        <v>0</v>
      </c>
      <c r="E535" s="65"/>
      <c r="F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</row>
    <row r="536" s="82" customFormat="true" ht="47.25" hidden="true" customHeight="false" outlineLevel="0" collapsed="false">
      <c r="A536" s="80" t="s">
        <v>267</v>
      </c>
      <c r="B536" s="81"/>
      <c r="C536" s="81"/>
      <c r="D536" s="81" t="n">
        <f aca="false">D537</f>
        <v>0</v>
      </c>
      <c r="E536" s="81"/>
      <c r="F536" s="81" t="n">
        <f aca="false">F537</f>
        <v>0</v>
      </c>
      <c r="G536" s="81" t="n">
        <f aca="false">G537</f>
        <v>0</v>
      </c>
      <c r="H536" s="81" t="n">
        <f aca="false">H537</f>
        <v>0</v>
      </c>
      <c r="I536" s="81" t="n">
        <f aca="false">I537</f>
        <v>0</v>
      </c>
      <c r="J536" s="81" t="n">
        <f aca="false">J537</f>
        <v>0</v>
      </c>
      <c r="K536" s="81" t="n">
        <f aca="false">K537</f>
        <v>0</v>
      </c>
      <c r="L536" s="81" t="n">
        <f aca="false">L537</f>
        <v>0</v>
      </c>
      <c r="M536" s="81" t="n">
        <f aca="false">M537</f>
        <v>0</v>
      </c>
      <c r="N536" s="81" t="n">
        <f aca="false">N537</f>
        <v>0</v>
      </c>
      <c r="O536" s="81" t="n">
        <f aca="false">O537</f>
        <v>0</v>
      </c>
      <c r="P536" s="81" t="n">
        <f aca="false">P537</f>
        <v>0</v>
      </c>
      <c r="Q536" s="81" t="n">
        <f aca="false">Q537</f>
        <v>0</v>
      </c>
      <c r="R536" s="81" t="n">
        <f aca="false">R537</f>
        <v>0</v>
      </c>
    </row>
    <row r="537" s="69" customFormat="true" ht="31.5" hidden="true" customHeight="false" outlineLevel="0" collapsed="false">
      <c r="A537" s="76" t="s">
        <v>57</v>
      </c>
      <c r="B537" s="73" t="n">
        <v>10116</v>
      </c>
      <c r="C537" s="73"/>
      <c r="D537" s="73" t="n">
        <f aca="false">D538+D542</f>
        <v>0</v>
      </c>
      <c r="E537" s="73"/>
      <c r="F537" s="73" t="n">
        <f aca="false">F538+F542</f>
        <v>0</v>
      </c>
      <c r="G537" s="73" t="n">
        <f aca="false">G538+G542</f>
        <v>0</v>
      </c>
      <c r="H537" s="73" t="n">
        <f aca="false">H538+H542</f>
        <v>0</v>
      </c>
      <c r="I537" s="73" t="n">
        <f aca="false">I538+I542</f>
        <v>0</v>
      </c>
      <c r="J537" s="73" t="n">
        <f aca="false">J538+J542</f>
        <v>0</v>
      </c>
      <c r="K537" s="73" t="n">
        <f aca="false">K538+K542</f>
        <v>0</v>
      </c>
      <c r="L537" s="73" t="n">
        <f aca="false">L538+L542</f>
        <v>0</v>
      </c>
      <c r="M537" s="73" t="n">
        <f aca="false">M538+M542</f>
        <v>0</v>
      </c>
      <c r="N537" s="73" t="n">
        <f aca="false">N538+N542</f>
        <v>0</v>
      </c>
      <c r="O537" s="73" t="n">
        <f aca="false">O538+O542</f>
        <v>0</v>
      </c>
      <c r="P537" s="73" t="n">
        <f aca="false">P538+P542</f>
        <v>0</v>
      </c>
      <c r="Q537" s="73" t="n">
        <f aca="false">Q538+Q542</f>
        <v>0</v>
      </c>
      <c r="R537" s="73" t="n">
        <f aca="false">R538+R542</f>
        <v>0</v>
      </c>
    </row>
    <row r="538" s="62" customFormat="true" ht="47.25" hidden="true" customHeight="false" outlineLevel="0" collapsed="false">
      <c r="A538" s="72" t="s">
        <v>268</v>
      </c>
      <c r="B538" s="78"/>
      <c r="C538" s="78" t="n">
        <v>2110</v>
      </c>
      <c r="D538" s="78" t="n">
        <f aca="false">D539+D541+D540</f>
        <v>0</v>
      </c>
      <c r="E538" s="78"/>
      <c r="F538" s="78" t="n">
        <f aca="false">F539+F541+F540</f>
        <v>0</v>
      </c>
      <c r="G538" s="78" t="n">
        <f aca="false">G539+G541+G540</f>
        <v>0</v>
      </c>
      <c r="H538" s="78" t="n">
        <f aca="false">H539+H541+H540</f>
        <v>0</v>
      </c>
      <c r="I538" s="78" t="n">
        <f aca="false">I539+I541+I540</f>
        <v>0</v>
      </c>
      <c r="J538" s="78" t="n">
        <f aca="false">J539+J541+J540</f>
        <v>0</v>
      </c>
      <c r="K538" s="78" t="n">
        <f aca="false">K539+K541+K540</f>
        <v>0</v>
      </c>
      <c r="L538" s="78" t="n">
        <f aca="false">L539+L541+L540</f>
        <v>0</v>
      </c>
      <c r="M538" s="78" t="n">
        <f aca="false">M539+M541+M540</f>
        <v>0</v>
      </c>
      <c r="N538" s="78" t="n">
        <f aca="false">N539+N541+N540</f>
        <v>0</v>
      </c>
      <c r="O538" s="78" t="n">
        <f aca="false">O539+O541+O540</f>
        <v>0</v>
      </c>
      <c r="P538" s="78" t="n">
        <f aca="false">P539+P541+P540</f>
        <v>0</v>
      </c>
      <c r="Q538" s="78" t="n">
        <f aca="false">Q539+Q541+Q540</f>
        <v>0</v>
      </c>
      <c r="R538" s="78" t="n">
        <f aca="false">R539+R541+R540</f>
        <v>0</v>
      </c>
    </row>
    <row r="539" s="66" customFormat="true" ht="33" hidden="true" customHeight="true" outlineLevel="0" collapsed="false">
      <c r="A539" s="90" t="s">
        <v>265</v>
      </c>
      <c r="B539" s="91"/>
      <c r="C539" s="91"/>
      <c r="D539" s="91" t="n">
        <f aca="false">F539+H539+I539+J539+K539+L539+M539+N539+O539+P539+Q539+R539</f>
        <v>0</v>
      </c>
      <c r="E539" s="91"/>
      <c r="F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</row>
    <row r="540" s="66" customFormat="true" ht="62.25" hidden="true" customHeight="true" outlineLevel="0" collapsed="false">
      <c r="A540" s="90" t="s">
        <v>269</v>
      </c>
      <c r="B540" s="91"/>
      <c r="C540" s="91"/>
      <c r="D540" s="91" t="n">
        <f aca="false">F540+H540+I540+J540+K540+L540+M540+N540+O540+P540+Q540+R540</f>
        <v>0</v>
      </c>
      <c r="E540" s="91"/>
      <c r="F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s="66" customFormat="true" ht="35.25" hidden="true" customHeight="true" outlineLevel="0" collapsed="false">
      <c r="A541" s="90" t="s">
        <v>270</v>
      </c>
      <c r="B541" s="91"/>
      <c r="C541" s="91"/>
      <c r="D541" s="91" t="n">
        <f aca="false">F541+H541+I541+J541+K541+L541+M541+N541+O541+P541+Q541+R541</f>
        <v>0</v>
      </c>
      <c r="E541" s="91"/>
      <c r="F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</row>
    <row r="542" s="62" customFormat="true" ht="15.75" hidden="true" customHeight="false" outlineLevel="0" collapsed="false">
      <c r="A542" s="72" t="s">
        <v>227</v>
      </c>
      <c r="B542" s="78"/>
      <c r="C542" s="78" t="n">
        <v>2123</v>
      </c>
      <c r="D542" s="78" t="n">
        <f aca="false">D543+D544+D546+D545</f>
        <v>0</v>
      </c>
      <c r="E542" s="78"/>
      <c r="F542" s="78" t="n">
        <f aca="false">F543+F544+F546+F545</f>
        <v>0</v>
      </c>
      <c r="G542" s="78" t="n">
        <f aca="false">G543+G544+G546+G545</f>
        <v>0</v>
      </c>
      <c r="H542" s="78" t="n">
        <f aca="false">H543+H544+H546+H545</f>
        <v>0</v>
      </c>
      <c r="I542" s="78" t="n">
        <f aca="false">I543+I544+I546+I545</f>
        <v>0</v>
      </c>
      <c r="J542" s="78" t="n">
        <f aca="false">J543+J544+J546+J545</f>
        <v>0</v>
      </c>
      <c r="K542" s="78" t="n">
        <f aca="false">K543+K544+K546+K545</f>
        <v>0</v>
      </c>
      <c r="L542" s="78" t="n">
        <f aca="false">L543+L544+L546+L545</f>
        <v>0</v>
      </c>
      <c r="M542" s="78" t="n">
        <f aca="false">M543+M544+M546+M545</f>
        <v>0</v>
      </c>
      <c r="N542" s="78" t="n">
        <f aca="false">N543+N544+N546+N545</f>
        <v>0</v>
      </c>
      <c r="O542" s="78" t="n">
        <f aca="false">O543+O544+O546+O545</f>
        <v>0</v>
      </c>
      <c r="P542" s="78" t="n">
        <f aca="false">P543+P544+P546+P545</f>
        <v>0</v>
      </c>
      <c r="Q542" s="78" t="n">
        <f aca="false">Q543+Q544+Q546+Q545</f>
        <v>0</v>
      </c>
      <c r="R542" s="78" t="n">
        <f aca="false">R543+R544+R546+R545</f>
        <v>0</v>
      </c>
    </row>
    <row r="543" s="66" customFormat="true" ht="74.25" hidden="true" customHeight="true" outlineLevel="0" collapsed="false">
      <c r="A543" s="70" t="s">
        <v>271</v>
      </c>
      <c r="B543" s="65"/>
      <c r="C543" s="65"/>
      <c r="D543" s="91" t="n">
        <f aca="false">F543+H543+I543+J543+K543+L543+M543+N543+O543+P543+Q543+R543</f>
        <v>0</v>
      </c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</row>
    <row r="544" s="66" customFormat="true" ht="46.5" hidden="true" customHeight="true" outlineLevel="0" collapsed="false">
      <c r="A544" s="70" t="s">
        <v>272</v>
      </c>
      <c r="B544" s="65"/>
      <c r="C544" s="65"/>
      <c r="D544" s="91" t="n">
        <f aca="false">F544+H544+I544+J544+K544+L544+M544+N544+O544+P544+Q544+R544</f>
        <v>0</v>
      </c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6" customFormat="true" ht="46.5" hidden="true" customHeight="true" outlineLevel="0" collapsed="false">
      <c r="A545" s="70" t="s">
        <v>273</v>
      </c>
      <c r="B545" s="65"/>
      <c r="C545" s="65"/>
      <c r="D545" s="91" t="n">
        <f aca="false">F545+H545+I545+J545+K545+L545+M545+N545+O545+P545+Q545+R545</f>
        <v>0</v>
      </c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</row>
    <row r="546" s="66" customFormat="true" ht="75" hidden="true" customHeight="false" outlineLevel="0" collapsed="false">
      <c r="A546" s="70" t="s">
        <v>274</v>
      </c>
      <c r="B546" s="65"/>
      <c r="C546" s="65"/>
      <c r="D546" s="91" t="n">
        <f aca="false">F546+H546+I546+J546+K546+L546+M546+N546+O546+P546+Q546+R546</f>
        <v>0</v>
      </c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82" customFormat="true" ht="31.5" hidden="true" customHeight="false" outlineLevel="0" collapsed="false">
      <c r="A547" s="80" t="s">
        <v>275</v>
      </c>
      <c r="B547" s="81"/>
      <c r="C547" s="81"/>
      <c r="D547" s="81" t="n">
        <f aca="false">D548</f>
        <v>0</v>
      </c>
      <c r="E547" s="81"/>
      <c r="F547" s="81" t="n">
        <f aca="false">F548</f>
        <v>0</v>
      </c>
      <c r="G547" s="81" t="n">
        <f aca="false">G548</f>
        <v>0</v>
      </c>
      <c r="H547" s="81" t="n">
        <f aca="false">H548</f>
        <v>0</v>
      </c>
      <c r="I547" s="81" t="n">
        <f aca="false">I548</f>
        <v>0</v>
      </c>
      <c r="J547" s="81" t="n">
        <f aca="false">J548</f>
        <v>0</v>
      </c>
      <c r="K547" s="81" t="n">
        <f aca="false">K548</f>
        <v>0</v>
      </c>
      <c r="L547" s="81" t="n">
        <f aca="false">L548</f>
        <v>0</v>
      </c>
      <c r="M547" s="81" t="n">
        <f aca="false">M548</f>
        <v>0</v>
      </c>
      <c r="N547" s="81" t="n">
        <f aca="false">N548</f>
        <v>0</v>
      </c>
      <c r="O547" s="81" t="n">
        <f aca="false">O548</f>
        <v>0</v>
      </c>
      <c r="P547" s="81" t="n">
        <f aca="false">P548</f>
        <v>0</v>
      </c>
      <c r="Q547" s="81" t="n">
        <f aca="false">Q548</f>
        <v>0</v>
      </c>
      <c r="R547" s="81" t="n">
        <f aca="false">R548</f>
        <v>0</v>
      </c>
    </row>
    <row r="548" s="69" customFormat="true" ht="31.5" hidden="true" customHeight="false" outlineLevel="0" collapsed="false">
      <c r="A548" s="76" t="s">
        <v>57</v>
      </c>
      <c r="B548" s="73" t="n">
        <v>10116</v>
      </c>
      <c r="C548" s="73"/>
      <c r="D548" s="73" t="n">
        <f aca="false">D549</f>
        <v>0</v>
      </c>
      <c r="E548" s="73"/>
      <c r="F548" s="73" t="n">
        <f aca="false">F549</f>
        <v>0</v>
      </c>
      <c r="G548" s="73" t="n">
        <f aca="false">G549</f>
        <v>0</v>
      </c>
      <c r="H548" s="73" t="n">
        <f aca="false">H549</f>
        <v>0</v>
      </c>
      <c r="I548" s="73" t="n">
        <f aca="false">I549</f>
        <v>0</v>
      </c>
      <c r="J548" s="73" t="n">
        <f aca="false">J549</f>
        <v>0</v>
      </c>
      <c r="K548" s="73" t="n">
        <f aca="false">K549</f>
        <v>0</v>
      </c>
      <c r="L548" s="73" t="n">
        <f aca="false">L549</f>
        <v>0</v>
      </c>
      <c r="M548" s="73" t="n">
        <f aca="false">M549</f>
        <v>0</v>
      </c>
      <c r="N548" s="73" t="n">
        <f aca="false">N549</f>
        <v>0</v>
      </c>
      <c r="O548" s="73" t="n">
        <f aca="false">O549</f>
        <v>0</v>
      </c>
      <c r="P548" s="73" t="n">
        <f aca="false">P549</f>
        <v>0</v>
      </c>
      <c r="Q548" s="73" t="n">
        <f aca="false">Q549</f>
        <v>0</v>
      </c>
      <c r="R548" s="73" t="n">
        <f aca="false">R549</f>
        <v>0</v>
      </c>
    </row>
    <row r="549" s="48" customFormat="true" ht="47.25" hidden="true" customHeight="false" outlineLevel="0" collapsed="false">
      <c r="A549" s="72" t="s">
        <v>268</v>
      </c>
      <c r="B549" s="61"/>
      <c r="C549" s="61" t="n">
        <v>2110</v>
      </c>
      <c r="D549" s="73" t="n">
        <f aca="false">F549+H549+I549+J549+K549+L549+M549+N549+O549+P549+Q549+R549</f>
        <v>0</v>
      </c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</row>
    <row r="550" s="48" customFormat="true" ht="15.75" hidden="true" customHeight="false" outlineLevel="0" collapsed="false">
      <c r="A550" s="59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</row>
    <row r="551" s="82" customFormat="true" ht="37.5" hidden="true" customHeight="false" outlineLevel="0" collapsed="false">
      <c r="A551" s="92" t="s">
        <v>276</v>
      </c>
      <c r="B551" s="81"/>
      <c r="C551" s="81"/>
      <c r="D551" s="84" t="n">
        <f aca="false">D398+D444+D490+D501+D518+D536+D547</f>
        <v>0</v>
      </c>
      <c r="E551" s="81"/>
      <c r="F551" s="84" t="n">
        <f aca="false">F398+F444+F490+F501+F518+F536+F547</f>
        <v>0</v>
      </c>
      <c r="G551" s="84" t="n">
        <f aca="false">G398+G444+G490+G501+G518+G536+G547</f>
        <v>0</v>
      </c>
      <c r="H551" s="84" t="n">
        <f aca="false">H398+H444+H490+H501+H518+H536+H547</f>
        <v>0</v>
      </c>
      <c r="I551" s="84" t="n">
        <f aca="false">I398+I444+I490+I501+I518+I536+I547</f>
        <v>0</v>
      </c>
      <c r="J551" s="84" t="n">
        <f aca="false">J398+J444+J490+J501+J518+J536+J547</f>
        <v>0</v>
      </c>
      <c r="K551" s="84" t="n">
        <f aca="false">K398+K444+K490+K501+K518+K536+K547</f>
        <v>0</v>
      </c>
      <c r="L551" s="84" t="n">
        <f aca="false">L398+L444+L490+L501+L518+L536+L547</f>
        <v>0</v>
      </c>
      <c r="M551" s="84" t="n">
        <f aca="false">M398+M444+M490+M501+M518+M536+M547</f>
        <v>0</v>
      </c>
      <c r="N551" s="84" t="n">
        <f aca="false">N398+N444+N490+N501+N518+N536+N547</f>
        <v>0</v>
      </c>
      <c r="O551" s="84" t="n">
        <f aca="false">O398+O444+O490+O501+O518+O536+O547</f>
        <v>0</v>
      </c>
      <c r="P551" s="84" t="n">
        <f aca="false">P398+P444+P490+P501+P518+P536+P547</f>
        <v>0</v>
      </c>
      <c r="Q551" s="84" t="n">
        <f aca="false">Q398+Q444+Q490+Q501+Q518+Q536+Q547</f>
        <v>0</v>
      </c>
      <c r="R551" s="84" t="n">
        <f aca="false">R398+R444+R490+R501+R518+R536+R547</f>
        <v>0</v>
      </c>
    </row>
    <row r="552" s="35" customFormat="true" ht="18.75" hidden="false" customHeight="false" outlineLevel="0" collapsed="false">
      <c r="A552" s="93"/>
      <c r="B552" s="94"/>
      <c r="C552" s="94"/>
      <c r="D552" s="95"/>
      <c r="E552" s="94"/>
      <c r="F552" s="95"/>
      <c r="G552" s="95"/>
      <c r="H552" s="95"/>
      <c r="I552" s="95"/>
      <c r="J552" s="95"/>
      <c r="K552" s="95"/>
      <c r="L552" s="95"/>
      <c r="M552" s="96"/>
      <c r="N552" s="96"/>
      <c r="O552" s="96"/>
      <c r="P552" s="95"/>
      <c r="Q552" s="95"/>
      <c r="R552" s="95"/>
    </row>
    <row r="553" s="35" customFormat="true" ht="3" hidden="false" customHeight="true" outlineLevel="0" collapsed="false">
      <c r="A553" s="93"/>
      <c r="B553" s="94"/>
      <c r="C553" s="94"/>
      <c r="D553" s="95"/>
      <c r="E553" s="94"/>
      <c r="F553" s="95"/>
      <c r="G553" s="95"/>
      <c r="H553" s="95"/>
      <c r="I553" s="95"/>
      <c r="J553" s="95"/>
      <c r="K553" s="95"/>
      <c r="L553" s="95"/>
      <c r="M553" s="96"/>
      <c r="N553" s="96"/>
      <c r="O553" s="96"/>
      <c r="P553" s="95"/>
      <c r="Q553" s="95"/>
      <c r="R553" s="95"/>
    </row>
    <row r="554" s="35" customFormat="true" ht="18.75" hidden="false" customHeight="false" outlineLevel="0" collapsed="false">
      <c r="A554" s="93"/>
      <c r="B554" s="94"/>
      <c r="C554" s="94"/>
      <c r="D554" s="95"/>
      <c r="E554" s="94"/>
      <c r="F554" s="95"/>
      <c r="G554" s="95"/>
      <c r="H554" s="95"/>
      <c r="I554" s="95"/>
      <c r="J554" s="95"/>
      <c r="K554" s="95"/>
      <c r="L554" s="95"/>
      <c r="M554" s="96"/>
      <c r="N554" s="96"/>
      <c r="O554" s="96"/>
      <c r="P554" s="95"/>
      <c r="Q554" s="95"/>
      <c r="R554" s="95"/>
    </row>
    <row r="555" s="97" customFormat="true" ht="18.75" hidden="false" customHeight="false" outlineLevel="0" collapsed="false">
      <c r="A555" s="97" t="s">
        <v>277</v>
      </c>
      <c r="O555" s="97" t="s">
        <v>278</v>
      </c>
    </row>
    <row r="558" customFormat="false" ht="15.75" hidden="true" customHeight="false" outlineLevel="0" collapsed="false">
      <c r="D558" s="98" t="n">
        <f aca="false">D393+D551</f>
        <v>0</v>
      </c>
      <c r="F558" s="98" t="n">
        <f aca="false">F393+F551</f>
        <v>0</v>
      </c>
      <c r="G558" s="98" t="e">
        <f aca="false">G393+G551</f>
        <v>#REF!</v>
      </c>
      <c r="H558" s="98" t="n">
        <f aca="false">H393+H551</f>
        <v>0</v>
      </c>
      <c r="I558" s="98" t="n">
        <f aca="false">I393+I551</f>
        <v>0</v>
      </c>
      <c r="J558" s="98" t="n">
        <f aca="false">J393+J551</f>
        <v>0</v>
      </c>
      <c r="K558" s="98" t="n">
        <f aca="false">K393+K551</f>
        <v>0</v>
      </c>
      <c r="L558" s="98" t="n">
        <f aca="false">L393+L551</f>
        <v>0</v>
      </c>
      <c r="M558" s="48" t="n">
        <f aca="false">M393+M551</f>
        <v>0</v>
      </c>
      <c r="N558" s="48" t="n">
        <f aca="false">N393+N551</f>
        <v>0</v>
      </c>
      <c r="O558" s="48" t="n">
        <f aca="false">O393+O551</f>
        <v>0</v>
      </c>
      <c r="P558" s="48" t="n">
        <f aca="false">P393+P551</f>
        <v>0</v>
      </c>
      <c r="Q558" s="48" t="n">
        <f aca="false">Q393+Q551</f>
        <v>0</v>
      </c>
      <c r="R558" s="48" t="n">
        <f aca="false">R393+R551</f>
        <v>0</v>
      </c>
    </row>
  </sheetData>
  <mergeCells count="2">
    <mergeCell ref="A9:R9"/>
    <mergeCell ref="A395:R395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79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0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1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2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99" t="s">
        <v>8</v>
      </c>
      <c r="Q8" s="20" t="s">
        <v>19</v>
      </c>
      <c r="R8" s="46"/>
    </row>
    <row r="9" s="2" customFormat="true" ht="15.75" hidden="false" customHeight="true" outlineLevel="0" collapsed="false">
      <c r="A9" s="100" t="s">
        <v>2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4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32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3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4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32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5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7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4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32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7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30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86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8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2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87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33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32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1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88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29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30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3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68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4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32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57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6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4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3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7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29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40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7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57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4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89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32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54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0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30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30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2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5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3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1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2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3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6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9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1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69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3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9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50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4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32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4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30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3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87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29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86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5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57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4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32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30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7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29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296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4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32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5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8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4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32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5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3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297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298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6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8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4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32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7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299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6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7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3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0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1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28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0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7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32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5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8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1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0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2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32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5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2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32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3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4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4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32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7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4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3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5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7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5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4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32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5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6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2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113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32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32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06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1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07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5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06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1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4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08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6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32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4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67</v>
      </c>
      <c r="B160" s="31"/>
      <c r="C160" s="31"/>
      <c r="D160" s="101" t="n">
        <f aca="false">D161+D168+D177+D182+D187+D189+D191+D193+D185</f>
        <v>5</v>
      </c>
      <c r="E160" s="31" t="n">
        <v>2.1</v>
      </c>
      <c r="F160" s="101" t="n">
        <f aca="false">F161+F168+F177+F182+F187+F189+F191+F193+F185</f>
        <v>0</v>
      </c>
      <c r="G160" s="101" t="n">
        <f aca="false">G161+G168+G177+G182+G187+G189+G191+G193+G185</f>
        <v>5</v>
      </c>
      <c r="H160" s="101" t="n">
        <f aca="false">H161+H168+H177+H182+H187+H189+H191+H193+H185</f>
        <v>0</v>
      </c>
      <c r="I160" s="101" t="n">
        <f aca="false">I161+I168+I177+I182+I187+I189+I191+I193+I185</f>
        <v>0</v>
      </c>
      <c r="J160" s="101" t="n">
        <f aca="false">J161+J168+J177+J182+J187+J189+J191+J193+J185</f>
        <v>0</v>
      </c>
      <c r="K160" s="101" t="n">
        <f aca="false">K161+K168+K177+K182+K187+K189+K191+K193+K185</f>
        <v>0</v>
      </c>
      <c r="L160" s="101" t="n">
        <f aca="false">L161+L168+L177+L182+L187+L189+L191+L193+L185</f>
        <v>0</v>
      </c>
      <c r="M160" s="101" t="n">
        <f aca="false">M161+M168+M177+M182+M187+M189+M191+M193+M185</f>
        <v>0</v>
      </c>
      <c r="N160" s="101" t="n">
        <f aca="false">N161+N168+N177+N182+N187+N189+N191+N193+N185</f>
        <v>0</v>
      </c>
      <c r="O160" s="101" t="n">
        <f aca="false">O161+O168+O177+O182+O187+O189+O191+O193+O185</f>
        <v>0</v>
      </c>
      <c r="P160" s="101" t="n">
        <f aca="false">P161+P168+P177+P182+P187+P189+P191+P193+P185</f>
        <v>0</v>
      </c>
      <c r="Q160" s="101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8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3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1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54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7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09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4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7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32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86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0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3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0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4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3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4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32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6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4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3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1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4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2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3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3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3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4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3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15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3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16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17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2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9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4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0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32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5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3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32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5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0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32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18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59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29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3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4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32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54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30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32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0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19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5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0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4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32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54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29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2" t="s">
        <v>320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87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1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13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4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5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54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32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2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2" t="s">
        <v>320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4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0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3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3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0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5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4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32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57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4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0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5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5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32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4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6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2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4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32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54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30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1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2" t="s">
        <v>320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4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32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54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5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4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3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4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0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25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5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0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4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32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1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8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4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32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2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86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30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2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4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4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0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26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27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28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29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0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32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1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57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4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32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8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28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30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2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4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3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4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2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35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36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37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09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38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39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0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29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1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20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2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3"/>
      <c r="S321" s="103"/>
    </row>
    <row r="322" s="29" customFormat="true" ht="43.5" hidden="false" customHeight="true" outlineLevel="0" collapsed="false">
      <c r="A322" s="26" t="s">
        <v>343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3"/>
      <c r="S322" s="103"/>
    </row>
    <row r="323" s="29" customFormat="true" ht="62.25" hidden="false" customHeight="true" outlineLevel="0" collapsed="false">
      <c r="A323" s="26" t="s">
        <v>344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3"/>
      <c r="S323" s="103"/>
    </row>
    <row r="324" s="29" customFormat="true" ht="47.25" hidden="false" customHeight="true" outlineLevel="0" collapsed="false">
      <c r="A324" s="17" t="s">
        <v>329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3"/>
    </row>
    <row r="325" s="29" customFormat="true" ht="48" hidden="false" customHeight="true" outlineLevel="0" collapsed="false">
      <c r="A325" s="26" t="s">
        <v>345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3"/>
    </row>
    <row r="326" s="29" customFormat="true" ht="35.25" hidden="false" customHeight="true" outlineLevel="0" collapsed="false">
      <c r="A326" s="26" t="s">
        <v>346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0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7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57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4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32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08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47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48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49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0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5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4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32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1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7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8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4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32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30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32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7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2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32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8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9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0</v>
      </c>
      <c r="B356" s="31"/>
      <c r="C356" s="31"/>
      <c r="D356" s="101" t="n">
        <f aca="false">D160+D195+D289+D328</f>
        <v>560260</v>
      </c>
      <c r="E356" s="104" t="n">
        <v>370.6</v>
      </c>
      <c r="F356" s="101" t="n">
        <f aca="false">F160+F195+F289+F328</f>
        <v>88982</v>
      </c>
      <c r="G356" s="101" t="n">
        <f aca="false">G160+G195+G289+G328</f>
        <v>39472</v>
      </c>
      <c r="H356" s="101" t="n">
        <f aca="false">H160+H195+H289+H328</f>
        <v>83554</v>
      </c>
      <c r="I356" s="101" t="n">
        <f aca="false">I160+I195+I289+I328</f>
        <v>53116</v>
      </c>
      <c r="J356" s="101" t="n">
        <f aca="false">J160+J195+J289+J328</f>
        <v>61314</v>
      </c>
      <c r="K356" s="101" t="n">
        <f aca="false">K160+K195+K289+K328</f>
        <v>39116</v>
      </c>
      <c r="L356" s="101" t="n">
        <f aca="false">L160+L195+L289+L328</f>
        <v>39314</v>
      </c>
      <c r="M356" s="101" t="n">
        <f aca="false">M160+M195+M289+M328</f>
        <v>39314</v>
      </c>
      <c r="N356" s="101" t="n">
        <f aca="false">N160+N195+N289+N328</f>
        <v>39116</v>
      </c>
      <c r="O356" s="101" t="n">
        <f aca="false">O160+O195+O289+O328</f>
        <v>29314</v>
      </c>
      <c r="P356" s="101" t="n">
        <f aca="false">P160+P195+P289+P328</f>
        <v>28956</v>
      </c>
      <c r="Q356" s="101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5" t="s">
        <v>353</v>
      </c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</row>
    <row r="359" s="6" customFormat="true" ht="47.25" hidden="false" customHeight="false" outlineLevel="0" collapsed="false">
      <c r="A359" s="30" t="s">
        <v>162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4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55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13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56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0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57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58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59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9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0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1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4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5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1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2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3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4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65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66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67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68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69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70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7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69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71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201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4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4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9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113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4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56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0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9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5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163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2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3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4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7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75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76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77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58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3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78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79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6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5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4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4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165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0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1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2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3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84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85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56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86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87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17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165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80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88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89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0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6" t="s">
        <v>391</v>
      </c>
      <c r="B430" s="31"/>
      <c r="C430" s="31"/>
      <c r="D430" s="101" t="n">
        <f aca="false">D359+D371+D391</f>
        <v>237690</v>
      </c>
      <c r="E430" s="31" t="n">
        <v>21.1</v>
      </c>
      <c r="F430" s="101" t="n">
        <f aca="false">F359+F371+F391</f>
        <v>195690</v>
      </c>
      <c r="G430" s="101" t="n">
        <f aca="false">G359+G371+G391</f>
        <v>0</v>
      </c>
      <c r="H430" s="101" t="n">
        <f aca="false">H359+H371+H391</f>
        <v>0</v>
      </c>
      <c r="I430" s="101" t="n">
        <f aca="false">I359+I371+I391</f>
        <v>0</v>
      </c>
      <c r="J430" s="101" t="n">
        <f aca="false">J359+J371+J391</f>
        <v>32000</v>
      </c>
      <c r="K430" s="101" t="n">
        <f aca="false">K359+K371+K391</f>
        <v>0</v>
      </c>
      <c r="L430" s="101" t="n">
        <f aca="false">L359+L371+L391</f>
        <v>0</v>
      </c>
      <c r="M430" s="101" t="n">
        <f aca="false">M359+M371+M391</f>
        <v>10000</v>
      </c>
      <c r="N430" s="101" t="n">
        <f aca="false">N359+N371+N391</f>
        <v>0</v>
      </c>
      <c r="O430" s="101" t="n">
        <f aca="false">O359+O371+O391</f>
        <v>0</v>
      </c>
      <c r="P430" s="101" t="n">
        <f aca="false">P359+P371+P391</f>
        <v>0</v>
      </c>
      <c r="Q430" s="101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7" t="s">
        <v>392</v>
      </c>
      <c r="B433" s="97"/>
      <c r="C433" s="97"/>
      <c r="D433" s="97"/>
      <c r="E433" s="97"/>
      <c r="F433" s="97"/>
      <c r="M433" s="107" t="s">
        <v>393</v>
      </c>
    </row>
    <row r="434" s="2" customFormat="true" ht="15.75" hidden="false" customHeight="false" outlineLevel="0" collapsed="false">
      <c r="A434" s="1"/>
      <c r="Q434" s="10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Васильева</cp:lastModifiedBy>
  <cp:lastPrinted>2012-05-29T13:02:43Z</cp:lastPrinted>
  <dcterms:modified xsi:type="dcterms:W3CDTF">2012-05-29T13:02:47Z</dcterms:modified>
  <cp:revision>0</cp:revision>
  <dc:subject/>
  <dc:title/>
</cp:coreProperties>
</file>