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97">
  <si>
    <t xml:space="preserve">Додаток  до рішення виконкому</t>
  </si>
  <si>
    <t xml:space="preserve">від   03.04.2012р.  № 444</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редмети, матеріали, обладнання та інвентар, у тому числі м"який інвентар та обмундирування</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Проведення навчально-тренувальних зборів і змагань:</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т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гуртожитку по вул.Танкістів, 30</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Охорона та раціональне використання природних ресурсів:</t>
  </si>
  <si>
    <t xml:space="preserve"> придбання обладнання для здійснення вілову тварин</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житлововго будинку № 8 по вул.Гоголя м.Сєвєродонецька Луганської області (утеплення будинку)</t>
  </si>
  <si>
    <t xml:space="preserve"> капітальний ремонт доріг  та тротуарів м.Сєвєродонецька тп прилеглих селищ</t>
  </si>
  <si>
    <t xml:space="preserve"> капітальний ремонт асфальтової площі перед КЗ ДЮСШ № 2</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Міська рада:</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 дослідження і розробки, окремі заходи розвитку по реалізації державних (регіональних) програм</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7" activeCellId="0" sqref="Q7"/>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3.82"/>
    <col collapsed="false" customWidth="true" hidden="false" outlineLevel="0" max="13" min="13" style="2" width="10.65"/>
    <col collapsed="false" customWidth="true" hidden="false" outlineLevel="0" max="14" min="14" style="2" width="12.15"/>
    <col collapsed="false" customWidth="true" hidden="false" outlineLevel="0" max="15" min="15" style="2" width="12.82"/>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63" hidden="true" customHeight="false" outlineLevel="0" collapsed="false">
      <c r="A30" s="17" t="s">
        <v>35</v>
      </c>
      <c r="B30" s="19"/>
      <c r="C30" s="19" t="n">
        <v>1131</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false" customHeight="true" outlineLevel="0" collapsed="false">
      <c r="A37" s="26" t="s">
        <v>41</v>
      </c>
      <c r="B37" s="27" t="n">
        <v>130102</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35</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false" customHeight="false" outlineLevel="0" collapsed="false">
      <c r="A39" s="20" t="s">
        <v>42</v>
      </c>
      <c r="B39" s="19"/>
      <c r="C39" s="19" t="n">
        <v>1133</v>
      </c>
      <c r="D39" s="18" t="n">
        <f aca="false">F39+H39+I39+J39+K39+L39+M39+N39+O39+P39+Q39+R39</f>
        <v>8000</v>
      </c>
      <c r="E39" s="19"/>
      <c r="F39" s="18"/>
      <c r="G39" s="18"/>
      <c r="H39" s="18"/>
      <c r="I39" s="18" t="n">
        <v>4000</v>
      </c>
      <c r="J39" s="18" t="n">
        <v>4000</v>
      </c>
      <c r="K39" s="18"/>
      <c r="L39" s="18"/>
      <c r="M39" s="18"/>
      <c r="N39" s="18"/>
      <c r="O39" s="18"/>
      <c r="P39" s="18"/>
      <c r="Q39" s="18"/>
      <c r="R39" s="18"/>
    </row>
    <row r="40" customFormat="false" ht="15.75" hidden="false" customHeight="false" outlineLevel="0" collapsed="false">
      <c r="A40" s="20" t="s">
        <v>29</v>
      </c>
      <c r="B40" s="19"/>
      <c r="C40" s="19" t="n">
        <v>1140</v>
      </c>
      <c r="D40" s="18" t="n">
        <f aca="false">F40+H40+I40+J40+K40+L40+M40+N40+O40+P40+Q40+R40</f>
        <v>-8000</v>
      </c>
      <c r="E40" s="19"/>
      <c r="F40" s="18"/>
      <c r="G40" s="18"/>
      <c r="H40" s="18"/>
      <c r="I40" s="18" t="n">
        <v>-4000</v>
      </c>
      <c r="J40" s="18" t="n">
        <v>-4000</v>
      </c>
      <c r="K40" s="18"/>
      <c r="L40" s="18"/>
      <c r="M40" s="18"/>
      <c r="N40" s="18"/>
      <c r="O40" s="18"/>
      <c r="P40" s="18"/>
      <c r="Q40" s="18"/>
      <c r="R40" s="18"/>
    </row>
    <row r="41" s="6" customFormat="true" ht="47.25" hidden="true" customHeight="false" outlineLevel="0" collapsed="false">
      <c r="A41" s="30" t="s">
        <v>43</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4</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5</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6</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7</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8</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49</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35</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2</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0</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true" customHeight="true" outlineLevel="0" collapsed="false">
      <c r="A62" s="17" t="s">
        <v>51</v>
      </c>
      <c r="B62" s="19"/>
      <c r="C62" s="19" t="n">
        <v>1341</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2</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3</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4</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5</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6</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true" customHeight="false" outlineLevel="0" collapsed="false">
      <c r="A80" s="30" t="s">
        <v>57</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true" customHeight="false" outlineLevel="0" collapsed="false">
      <c r="A81" s="21" t="s">
        <v>58</v>
      </c>
      <c r="B81" s="22" t="n">
        <v>70101</v>
      </c>
      <c r="C81" s="22"/>
      <c r="D81" s="22" t="n">
        <f aca="false">D86+D87+D84+D83+D85+D88+D82+D89</f>
        <v>0</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2</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35</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59</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2</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35</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27</v>
      </c>
      <c r="B96" s="19"/>
      <c r="C96" s="19" t="n">
        <v>1134</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0</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36.75" hidden="true" customHeight="true" outlineLevel="0" collapsed="false">
      <c r="A101" s="20" t="s">
        <v>27</v>
      </c>
      <c r="B101" s="19"/>
      <c r="C101" s="19" t="n">
        <v>1134</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1</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31.5" hidden="true" customHeight="false" outlineLevel="0" collapsed="false">
      <c r="A106" s="20" t="s">
        <v>27</v>
      </c>
      <c r="B106" s="19"/>
      <c r="C106" s="19" t="n">
        <v>1134</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2</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5</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3</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4</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20" t="s">
        <v>63</v>
      </c>
      <c r="B115" s="23"/>
      <c r="C115" s="23" t="n">
        <v>1134</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35</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5</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6</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32</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6</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7</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15.75" hidden="true" customHeight="false" outlineLevel="0" collapsed="false">
      <c r="A130" s="26" t="s">
        <v>68</v>
      </c>
      <c r="B130" s="27" t="n">
        <v>250404</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47.25" hidden="true" customHeight="false" outlineLevel="0" collapsed="false">
      <c r="A131" s="20" t="s">
        <v>69</v>
      </c>
      <c r="B131" s="19"/>
      <c r="C131" s="19" t="n">
        <v>1310</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tru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true" customHeight="false" outlineLevel="0" collapsed="false">
      <c r="A134" s="26" t="s">
        <v>47</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34.5" hidden="true" customHeight="true" outlineLevel="0" collapsed="false">
      <c r="A136" s="17" t="s">
        <v>27</v>
      </c>
      <c r="B136" s="23"/>
      <c r="C136" s="23" t="n">
        <v>1134</v>
      </c>
      <c r="D136" s="24" t="n">
        <f aca="false">F136+H136+I136+J136+K136+L136+M136+N136+O136+P136+Q136+R136</f>
        <v>0</v>
      </c>
      <c r="E136" s="23"/>
      <c r="F136" s="23"/>
      <c r="G136" s="36"/>
      <c r="H136" s="23"/>
      <c r="I136" s="23"/>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61.5" hidden="true" customHeight="true" outlineLevel="0" collapsed="false">
      <c r="A138" s="20" t="s">
        <v>35</v>
      </c>
      <c r="B138" s="19"/>
      <c r="C138" s="19" t="n">
        <v>1131</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3</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6</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7</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2</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69</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3</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4</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5</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6</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7</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8</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79</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0</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1</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2</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3</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true" customHeight="true" outlineLevel="0" collapsed="false">
      <c r="A166" s="26" t="s">
        <v>84</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true" customHeight="true" outlineLevel="0" collapsed="false">
      <c r="A167" s="17" t="s">
        <v>85</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6</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40" customFormat="true" ht="23.25" hidden="true" customHeight="true" outlineLevel="0" collapsed="false">
      <c r="A169" s="37" t="s">
        <v>87</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8</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89</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0</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1</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2</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true" customHeight="true" outlineLevel="0" collapsed="false">
      <c r="A175" s="20" t="s">
        <v>27</v>
      </c>
      <c r="B175" s="23"/>
      <c r="C175" s="23" t="n">
        <v>1134</v>
      </c>
      <c r="D175" s="18" t="n">
        <f aca="false">F175+H175+I175+J175+K175+L175+M175+N175+O175+P175+Q175+R175</f>
        <v>0</v>
      </c>
      <c r="E175" s="23"/>
      <c r="F175" s="24"/>
      <c r="G175" s="24" t="n">
        <f aca="false">G177</f>
        <v>0</v>
      </c>
      <c r="H175" s="24"/>
      <c r="I175" s="24"/>
      <c r="J175" s="24"/>
      <c r="K175" s="24"/>
      <c r="L175" s="24"/>
      <c r="M175" s="24"/>
      <c r="N175" s="24"/>
      <c r="O175" s="24"/>
      <c r="P175" s="24"/>
      <c r="Q175" s="24"/>
      <c r="R175" s="24"/>
    </row>
    <row r="176" s="29" customFormat="true" ht="45.75" hidden="true" customHeight="true" outlineLevel="0" collapsed="false">
      <c r="A176" s="26" t="s">
        <v>93</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4</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5</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6</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7</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8</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99</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0</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1</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2</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3</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4</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68</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35</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5</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6</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7</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08</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6</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09</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0</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7</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35</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1</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2</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6</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3</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4</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true" customHeight="false" outlineLevel="0" collapsed="false">
      <c r="A217" s="32" t="s">
        <v>115</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true" customHeight="true" outlineLevel="0" collapsed="false">
      <c r="A218" s="21" t="s">
        <v>47</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25</v>
      </c>
      <c r="B223" s="19"/>
      <c r="C223" s="19" t="n">
        <v>1163</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true" customHeight="false" outlineLevel="0" collapsed="false">
      <c r="A225" s="20" t="s">
        <v>23</v>
      </c>
      <c r="B225" s="19"/>
      <c r="C225" s="19" t="n">
        <v>1161</v>
      </c>
      <c r="D225" s="24" t="n">
        <f aca="false">F225+H225+I225+J225+K225+L225+M225+N225+O225+P225+Q225+R225</f>
        <v>0</v>
      </c>
      <c r="E225" s="19"/>
      <c r="F225" s="19"/>
      <c r="H225" s="19"/>
      <c r="I225" s="19"/>
      <c r="J225" s="19"/>
      <c r="K225" s="19"/>
      <c r="L225" s="19"/>
      <c r="M225" s="19"/>
      <c r="N225" s="19"/>
      <c r="O225" s="19"/>
      <c r="P225" s="19"/>
      <c r="Q225" s="19"/>
      <c r="R225" s="19"/>
    </row>
    <row r="226" customFormat="false" ht="80.25" hidden="true" customHeight="true" outlineLevel="0" collapsed="false">
      <c r="A226" s="20" t="s">
        <v>67</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35</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68</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6</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7</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35</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18</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69</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19</v>
      </c>
      <c r="B235" s="31"/>
      <c r="C235" s="31"/>
      <c r="D235" s="31" t="n">
        <f aca="false">D236+D245+D248+D256+D262+D265</f>
        <v>0</v>
      </c>
      <c r="E235" s="31" t="n">
        <v>-5</v>
      </c>
      <c r="F235" s="31" t="n">
        <f aca="false">F236+F245+F248+F256+F262+F265</f>
        <v>0</v>
      </c>
      <c r="G235" s="31" t="n">
        <f aca="false">G236+G245+G248+G256+G262+G265</f>
        <v>0</v>
      </c>
      <c r="H235" s="31" t="n">
        <f aca="false">H236+H245+H248+H256+H262+H265</f>
        <v>0</v>
      </c>
      <c r="I235" s="31" t="n">
        <f aca="false">I236+I245+I248+I256+I262+I265</f>
        <v>0</v>
      </c>
      <c r="J235" s="31" t="n">
        <f aca="false">J236+J245+J248+J256+J262+J265</f>
        <v>0</v>
      </c>
      <c r="K235" s="31" t="n">
        <f aca="false">K236+K245+K248+K256+K262+K265</f>
        <v>0</v>
      </c>
      <c r="L235" s="31" t="n">
        <f aca="false">L236+L245+L248+L256+L262+L265</f>
        <v>0</v>
      </c>
      <c r="M235" s="31" t="n">
        <f aca="false">M236+M245+M248+M256+M262+M265</f>
        <v>0</v>
      </c>
      <c r="N235" s="31" t="n">
        <f aca="false">N236+N245+N248+N256+N262+N265</f>
        <v>0</v>
      </c>
      <c r="O235" s="31" t="n">
        <f aca="false">O236+O245+O248+O256+O262+O265</f>
        <v>0</v>
      </c>
      <c r="P235" s="31" t="n">
        <f aca="false">P236+P245+P248+P256+P262+P265</f>
        <v>0</v>
      </c>
      <c r="Q235" s="31" t="n">
        <f aca="false">Q236+Q245+Q248+Q256+Q262+Q265</f>
        <v>0</v>
      </c>
      <c r="R235" s="31" t="n">
        <f aca="false">R236+R245+R248+R256+R262+R265</f>
        <v>0</v>
      </c>
    </row>
    <row r="236" s="16" customFormat="true" ht="78.75" hidden="true" customHeight="false" outlineLevel="0" collapsed="false">
      <c r="A236" s="26" t="s">
        <v>120</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1</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35</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2</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5</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6</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3</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2</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4</v>
      </c>
      <c r="B262" s="27" t="n">
        <v>90209</v>
      </c>
      <c r="C262" s="27"/>
      <c r="D262" s="28" t="n">
        <f aca="false">D263+D264</f>
        <v>0</v>
      </c>
      <c r="E262" s="27"/>
      <c r="F262" s="28" t="n">
        <f aca="false">F263+F264</f>
        <v>0</v>
      </c>
      <c r="G262" s="28" t="n">
        <f aca="false">G263+G264</f>
        <v>0</v>
      </c>
      <c r="H262" s="28" t="n">
        <f aca="false">H263+H264</f>
        <v>0</v>
      </c>
      <c r="I262" s="28" t="n">
        <f aca="false">I263+I264</f>
        <v>0</v>
      </c>
      <c r="J262" s="28" t="n">
        <f aca="false">J263+J264</f>
        <v>0</v>
      </c>
      <c r="K262" s="28" t="n">
        <f aca="false">K263+K264</f>
        <v>0</v>
      </c>
      <c r="L262" s="28" t="n">
        <f aca="false">L263+L264</f>
        <v>0</v>
      </c>
      <c r="M262" s="28" t="n">
        <f aca="false">M263+M264</f>
        <v>0</v>
      </c>
      <c r="N262" s="28" t="n">
        <f aca="false">N263+N264</f>
        <v>0</v>
      </c>
      <c r="O262" s="28" t="n">
        <f aca="false">O263+O264</f>
        <v>0</v>
      </c>
      <c r="P262" s="28" t="n">
        <f aca="false">P263+P264</f>
        <v>0</v>
      </c>
      <c r="Q262" s="28" t="n">
        <f aca="false">Q263+Q264</f>
        <v>0</v>
      </c>
      <c r="R262" s="28" t="n">
        <f aca="false">R263+R264</f>
        <v>0</v>
      </c>
    </row>
    <row r="263" customFormat="false" ht="31.5" hidden="true" customHeight="false" outlineLevel="0" collapsed="false">
      <c r="A263" s="20" t="s">
        <v>55</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17" t="s">
        <v>27</v>
      </c>
      <c r="B264" s="19"/>
      <c r="C264" s="19" t="n">
        <v>1134</v>
      </c>
      <c r="D264" s="24" t="n">
        <f aca="false">F264+H264+I264+J264+K264+L264+M264+N264+O264+P264+Q264+R264</f>
        <v>0</v>
      </c>
      <c r="E264" s="19"/>
      <c r="F264" s="18"/>
      <c r="H264" s="18"/>
      <c r="I264" s="18"/>
      <c r="J264" s="18"/>
      <c r="K264" s="18"/>
      <c r="L264" s="18"/>
      <c r="M264" s="18"/>
      <c r="N264" s="18"/>
      <c r="O264" s="18"/>
      <c r="P264" s="18"/>
      <c r="Q264" s="18"/>
      <c r="R264" s="18"/>
    </row>
    <row r="265" s="29" customFormat="true" ht="51" hidden="true" customHeight="true" outlineLevel="0" collapsed="false">
      <c r="A265" s="26" t="s">
        <v>125</v>
      </c>
      <c r="B265" s="27" t="n">
        <v>90412</v>
      </c>
      <c r="C265" s="27"/>
      <c r="D265" s="28" t="n">
        <f aca="false">D266</f>
        <v>0</v>
      </c>
      <c r="E265" s="27"/>
      <c r="F265" s="28" t="n">
        <f aca="false">F266</f>
        <v>0</v>
      </c>
      <c r="G265" s="28" t="n">
        <f aca="false">G266</f>
        <v>0</v>
      </c>
      <c r="H265" s="28" t="n">
        <f aca="false">H266</f>
        <v>0</v>
      </c>
      <c r="I265" s="28" t="n">
        <f aca="false">I266</f>
        <v>0</v>
      </c>
      <c r="J265" s="28" t="n">
        <f aca="false">J266</f>
        <v>0</v>
      </c>
      <c r="K265" s="28" t="n">
        <f aca="false">K266</f>
        <v>0</v>
      </c>
      <c r="L265" s="28" t="n">
        <f aca="false">L266</f>
        <v>0</v>
      </c>
      <c r="M265" s="28" t="n">
        <f aca="false">M266</f>
        <v>0</v>
      </c>
      <c r="N265" s="28" t="n">
        <f aca="false">N266</f>
        <v>0</v>
      </c>
      <c r="O265" s="28" t="n">
        <f aca="false">O266</f>
        <v>0</v>
      </c>
      <c r="P265" s="28" t="n">
        <f aca="false">P266</f>
        <v>0</v>
      </c>
      <c r="Q265" s="28" t="n">
        <f aca="false">Q266</f>
        <v>0</v>
      </c>
      <c r="R265" s="28" t="n">
        <f aca="false">R266</f>
        <v>0</v>
      </c>
    </row>
    <row r="266" customFormat="false" ht="31.5" hidden="true" customHeight="false" outlineLevel="0" collapsed="false">
      <c r="A266" s="20" t="s">
        <v>55</v>
      </c>
      <c r="B266" s="19"/>
      <c r="C266" s="19" t="n">
        <v>1343</v>
      </c>
      <c r="D266" s="24" t="n">
        <f aca="false">F266+H266+I266+J266+K266+L266+M266+N266+O266+P266+Q266+R266</f>
        <v>0</v>
      </c>
      <c r="E266" s="19"/>
      <c r="F266" s="19"/>
      <c r="H266" s="19"/>
      <c r="I266" s="19"/>
      <c r="J266" s="19"/>
      <c r="K266" s="19"/>
      <c r="L266" s="19"/>
      <c r="M266" s="19"/>
      <c r="N266" s="19"/>
      <c r="O266" s="19"/>
      <c r="P266" s="19"/>
      <c r="Q266" s="19"/>
      <c r="R266" s="19"/>
    </row>
    <row r="267" s="6" customFormat="true" ht="15.75" hidden="true" customHeight="false" outlineLevel="0" collapsed="false">
      <c r="A267" s="30" t="s">
        <v>126</v>
      </c>
      <c r="B267" s="31"/>
      <c r="C267" s="31"/>
      <c r="D267" s="31" t="n">
        <f aca="false">D268+D277+D281</f>
        <v>0</v>
      </c>
      <c r="E267" s="31"/>
      <c r="F267" s="31" t="n">
        <f aca="false">F268+F277+F281</f>
        <v>0</v>
      </c>
      <c r="G267" s="31" t="n">
        <f aca="false">G268+G277+G281</f>
        <v>0</v>
      </c>
      <c r="H267" s="31" t="n">
        <f aca="false">H268+H277+H281</f>
        <v>0</v>
      </c>
      <c r="I267" s="31" t="n">
        <f aca="false">I268+I277+I281</f>
        <v>0</v>
      </c>
      <c r="J267" s="31" t="n">
        <f aca="false">J268+J277+J281</f>
        <v>0</v>
      </c>
      <c r="K267" s="31" t="n">
        <f aca="false">K268+K277+K281</f>
        <v>0</v>
      </c>
      <c r="L267" s="31" t="n">
        <f aca="false">L268+L277+L281</f>
        <v>0</v>
      </c>
      <c r="M267" s="31" t="n">
        <f aca="false">M268+M277+M281</f>
        <v>0</v>
      </c>
      <c r="N267" s="31" t="n">
        <f aca="false">N268+N277+N281</f>
        <v>0</v>
      </c>
      <c r="O267" s="31" t="n">
        <f aca="false">O268+O277+O281</f>
        <v>0</v>
      </c>
      <c r="P267" s="31" t="n">
        <f aca="false">P268+P277+P281</f>
        <v>0</v>
      </c>
      <c r="Q267" s="31" t="n">
        <f aca="false">Q268+Q277+Q281</f>
        <v>0</v>
      </c>
      <c r="R267" s="31" t="n">
        <f aca="false">R268+R277+R281</f>
        <v>0</v>
      </c>
    </row>
    <row r="268" s="16" customFormat="true" ht="31.5" hidden="true" customHeight="false" outlineLevel="0" collapsed="false">
      <c r="A268" s="21" t="s">
        <v>47</v>
      </c>
      <c r="B268" s="22" t="n">
        <v>10116</v>
      </c>
      <c r="C268" s="22"/>
      <c r="D268" s="22" t="n">
        <f aca="false">D269+D270+D271+D272+D273+D274+D275+D276</f>
        <v>0</v>
      </c>
      <c r="E268" s="22"/>
      <c r="F268" s="22" t="n">
        <f aca="false">F269+F270+F271+F272+F273+F274+F275+F276</f>
        <v>0</v>
      </c>
      <c r="G268" s="22" t="n">
        <f aca="false">G269+G270+G271+G272+G273+G274+G275+G276</f>
        <v>0</v>
      </c>
      <c r="H268" s="22" t="n">
        <f aca="false">H269+H270+H271+H272+H273+H274+H275+H276</f>
        <v>0</v>
      </c>
      <c r="I268" s="22" t="n">
        <f aca="false">I269+I270+I271+I272+I273+I274+I275+I276</f>
        <v>0</v>
      </c>
      <c r="J268" s="22" t="n">
        <f aca="false">J269+J270+J271+J272+J273+J274+J275+J276</f>
        <v>0</v>
      </c>
      <c r="K268" s="22" t="n">
        <f aca="false">K269+K270+K271+K272+K273+K274+K275+K276</f>
        <v>0</v>
      </c>
      <c r="L268" s="22" t="n">
        <f aca="false">L269+L270+L271+L272+L273+L274+L275+L276</f>
        <v>0</v>
      </c>
      <c r="M268" s="22" t="n">
        <f aca="false">M269+M270+M271+M272+M273+M274+M275+M276</f>
        <v>0</v>
      </c>
      <c r="N268" s="22" t="n">
        <f aca="false">N269+N270+N271+N272+N273+N274+N275+N276</f>
        <v>0</v>
      </c>
      <c r="O268" s="22" t="n">
        <f aca="false">O269+O270+O271+O272+O273+O274+O275+O276</f>
        <v>0</v>
      </c>
      <c r="P268" s="22" t="n">
        <f aca="false">P269+P270+P271+P272+P273+P274+P275+P276</f>
        <v>0</v>
      </c>
      <c r="Q268" s="22" t="n">
        <f aca="false">Q269+Q270+Q271+Q272+Q273+Q274+Q275+Q276</f>
        <v>0</v>
      </c>
      <c r="R268" s="22" t="n">
        <f aca="false">R269+R270+R271+R272+R273+R274+R275+R276</f>
        <v>0</v>
      </c>
    </row>
    <row r="269" customFormat="false" ht="47.25" hidden="true" customHeight="false" outlineLevel="0" collapsed="false">
      <c r="A269" s="20" t="s">
        <v>127</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31</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customFormat="false" ht="66.75" hidden="true" customHeight="true" outlineLevel="0" collapsed="false">
      <c r="A272" s="20" t="s">
        <v>128</v>
      </c>
      <c r="B272" s="19"/>
      <c r="C272" s="19" t="n">
        <v>1137</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29</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31.5" hidden="true" customHeight="false" outlineLevel="0" collapsed="false">
      <c r="A274" s="20" t="s">
        <v>130</v>
      </c>
      <c r="B274" s="19"/>
      <c r="C274" s="19" t="n">
        <v>1139</v>
      </c>
      <c r="D274" s="24" t="n">
        <f aca="false">F274+H274+I274+J274+K274+L274+M274+N274+O274+P274+Q274+R274</f>
        <v>0</v>
      </c>
      <c r="E274" s="19"/>
      <c r="F274" s="19"/>
      <c r="H274" s="19"/>
      <c r="I274" s="19"/>
      <c r="J274" s="19"/>
      <c r="K274" s="19"/>
      <c r="L274" s="19"/>
      <c r="M274" s="19"/>
      <c r="N274" s="19"/>
      <c r="O274" s="19"/>
      <c r="P274" s="19"/>
      <c r="Q274" s="19"/>
      <c r="R274" s="19"/>
    </row>
    <row r="275" customFormat="false" ht="15.75" hidden="true" customHeight="false" outlineLevel="0" collapsed="false">
      <c r="A275" s="20" t="s">
        <v>23</v>
      </c>
      <c r="B275" s="19"/>
      <c r="C275" s="19" t="n">
        <v>1161</v>
      </c>
      <c r="D275" s="24" t="n">
        <f aca="false">F275+H275+I275+J275+K275+L275+M275+N275+O275+P275+Q275+R275</f>
        <v>0</v>
      </c>
      <c r="E275" s="19"/>
      <c r="F275" s="19"/>
      <c r="H275" s="19"/>
      <c r="I275" s="19"/>
      <c r="J275" s="19"/>
      <c r="K275" s="19"/>
      <c r="L275" s="19"/>
      <c r="M275" s="19"/>
      <c r="N275" s="19"/>
      <c r="O275" s="19"/>
      <c r="P275" s="19"/>
      <c r="Q275" s="19"/>
      <c r="R275" s="19"/>
    </row>
    <row r="276" customFormat="false" ht="31.5" hidden="true" customHeight="false" outlineLevel="0" collapsed="false">
      <c r="A276" s="20" t="s">
        <v>24</v>
      </c>
      <c r="B276" s="19"/>
      <c r="C276" s="19" t="n">
        <v>1162</v>
      </c>
      <c r="D276" s="24" t="n">
        <f aca="false">F276+H276+I276+J276+K276+L276+M276+N276+O276+P276+Q276+R276</f>
        <v>0</v>
      </c>
      <c r="E276" s="19"/>
      <c r="F276" s="19"/>
      <c r="H276" s="19"/>
      <c r="I276" s="19"/>
      <c r="J276" s="19"/>
      <c r="K276" s="19"/>
      <c r="L276" s="19"/>
      <c r="M276" s="19"/>
      <c r="N276" s="19"/>
      <c r="O276" s="19"/>
      <c r="P276" s="19"/>
      <c r="Q276" s="19"/>
      <c r="R276" s="19"/>
    </row>
    <row r="277" s="16" customFormat="true" ht="31.5" hidden="true" customHeight="false" outlineLevel="0" collapsed="false">
      <c r="A277" s="21" t="s">
        <v>131</v>
      </c>
      <c r="B277" s="22" t="n">
        <v>90802</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31.5" hidden="true" customHeight="false" outlineLevel="0" collapsed="false">
      <c r="A278" s="20" t="s">
        <v>132</v>
      </c>
      <c r="B278" s="19"/>
      <c r="C278" s="19" t="n">
        <v>1131</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133</v>
      </c>
      <c r="B279" s="19"/>
      <c r="C279" s="19" t="n">
        <v>1135</v>
      </c>
      <c r="D279" s="24" t="n">
        <f aca="false">F279+H279+I279+J279+K279+L279+M279+N279+O279+P279+Q279+R279</f>
        <v>0</v>
      </c>
      <c r="E279" s="19"/>
      <c r="F279" s="19"/>
      <c r="H279" s="19"/>
      <c r="I279" s="19"/>
      <c r="J279" s="19"/>
      <c r="K279" s="19"/>
      <c r="L279" s="19"/>
      <c r="M279" s="19"/>
      <c r="N279" s="19"/>
      <c r="O279" s="19"/>
      <c r="P279" s="19"/>
      <c r="Q279" s="19"/>
      <c r="R279" s="19"/>
    </row>
    <row r="280" customFormat="false" ht="29.25" hidden="true" customHeight="true" outlineLevel="0" collapsed="false">
      <c r="A280" s="20" t="s">
        <v>38</v>
      </c>
      <c r="B280" s="19"/>
      <c r="C280" s="19" t="n">
        <v>1140</v>
      </c>
      <c r="D280" s="24" t="n">
        <f aca="false">F280+H280+I280+J280+K280+L280+M280+N280+O280+P280+Q280+R280</f>
        <v>0</v>
      </c>
      <c r="E280" s="19"/>
      <c r="F280" s="19"/>
      <c r="H280" s="19"/>
      <c r="I280" s="19"/>
      <c r="J280" s="19"/>
      <c r="K280" s="19"/>
      <c r="L280" s="19"/>
      <c r="M280" s="19"/>
      <c r="N280" s="19"/>
      <c r="O280" s="19"/>
      <c r="P280" s="19"/>
      <c r="Q280" s="19"/>
      <c r="R280" s="19"/>
    </row>
    <row r="281" s="16" customFormat="true" ht="15.75" hidden="true" customHeight="false" outlineLevel="0" collapsed="false">
      <c r="A281" s="21" t="s">
        <v>71</v>
      </c>
      <c r="B281" s="22" t="n">
        <v>91106</v>
      </c>
      <c r="C281" s="22"/>
      <c r="D281" s="22" t="n">
        <f aca="false">D282+D283+D284</f>
        <v>0</v>
      </c>
      <c r="E281" s="22"/>
      <c r="F281" s="22" t="n">
        <f aca="false">F282+F283+F284</f>
        <v>0</v>
      </c>
      <c r="G281" s="22" t="n">
        <f aca="false">G282+G283+G284</f>
        <v>0</v>
      </c>
      <c r="H281" s="22" t="n">
        <f aca="false">H282+H283+H284</f>
        <v>0</v>
      </c>
      <c r="I281" s="22" t="n">
        <f aca="false">I282+I283+I284</f>
        <v>0</v>
      </c>
      <c r="J281" s="22" t="n">
        <f aca="false">J282+J283+J284</f>
        <v>0</v>
      </c>
      <c r="K281" s="22" t="n">
        <f aca="false">K282+K283+K284</f>
        <v>0</v>
      </c>
      <c r="L281" s="22" t="n">
        <f aca="false">L282+L283+L284</f>
        <v>0</v>
      </c>
      <c r="M281" s="22" t="n">
        <f aca="false">M282+M283+M284</f>
        <v>0</v>
      </c>
      <c r="N281" s="22" t="n">
        <f aca="false">N282+N283+N284</f>
        <v>0</v>
      </c>
      <c r="O281" s="22" t="n">
        <f aca="false">O282+O283+O284</f>
        <v>0</v>
      </c>
      <c r="P281" s="22" t="n">
        <f aca="false">P282+P283+P284</f>
        <v>0</v>
      </c>
      <c r="Q281" s="22" t="n">
        <f aca="false">Q282+Q283+Q284</f>
        <v>0</v>
      </c>
      <c r="R281" s="22" t="n">
        <f aca="false">R282+R283+R284</f>
        <v>0</v>
      </c>
    </row>
    <row r="282" customFormat="false" ht="15.75" hidden="true" customHeight="false" outlineLevel="0" collapsed="false">
      <c r="A282" s="20" t="s">
        <v>23</v>
      </c>
      <c r="B282" s="19"/>
      <c r="C282" s="19" t="n">
        <v>1161</v>
      </c>
      <c r="D282" s="24" t="n">
        <f aca="false">F282+H282+I282+J282+K282+L282+M282+N282+O282+P282+Q282+R282</f>
        <v>0</v>
      </c>
      <c r="E282" s="19"/>
      <c r="F282" s="19"/>
      <c r="H282" s="19"/>
      <c r="I282" s="19"/>
      <c r="J282" s="19"/>
      <c r="K282" s="19"/>
      <c r="L282" s="19"/>
      <c r="M282" s="19"/>
      <c r="N282" s="19"/>
      <c r="O282" s="19"/>
      <c r="P282" s="19"/>
      <c r="Q282" s="19"/>
      <c r="R282" s="19"/>
    </row>
    <row r="283" customFormat="false" ht="18.75" hidden="true" customHeight="true" outlineLevel="0" collapsed="false">
      <c r="A283" s="20" t="s">
        <v>25</v>
      </c>
      <c r="B283" s="19"/>
      <c r="C283" s="19" t="n">
        <v>1163</v>
      </c>
      <c r="D283" s="24" t="n">
        <f aca="false">F283+H283+I283+J283+K283+L283+M283+N283+O283+P283+Q283+R283</f>
        <v>0</v>
      </c>
      <c r="E283" s="19"/>
      <c r="F283" s="19"/>
      <c r="H283" s="19"/>
      <c r="I283" s="19"/>
      <c r="J283" s="19"/>
      <c r="K283" s="19"/>
      <c r="L283" s="19"/>
      <c r="M283" s="19"/>
      <c r="N283" s="19"/>
      <c r="O283" s="19"/>
      <c r="P283" s="19"/>
      <c r="Q283" s="19"/>
      <c r="R283" s="19"/>
    </row>
    <row r="284" customFormat="false" ht="78.75" hidden="true" customHeight="false" outlineLevel="0" collapsed="false">
      <c r="A284" s="20" t="s">
        <v>67</v>
      </c>
      <c r="B284" s="19"/>
      <c r="C284" s="19" t="n">
        <v>1172</v>
      </c>
      <c r="D284" s="24" t="n">
        <f aca="false">F284+H284+I284+J284+K284+L284+M284+N284+O284+P284+Q284+R284</f>
        <v>0</v>
      </c>
      <c r="E284" s="19"/>
      <c r="F284" s="19"/>
      <c r="H284" s="19"/>
      <c r="I284" s="19"/>
      <c r="J284" s="19"/>
      <c r="K284" s="19"/>
      <c r="L284" s="19"/>
      <c r="M284" s="19"/>
      <c r="N284" s="19"/>
      <c r="O284" s="19"/>
      <c r="P284" s="19"/>
      <c r="Q284" s="19"/>
      <c r="R284" s="19"/>
    </row>
    <row r="285" s="6" customFormat="true" ht="15.75" hidden="true" customHeight="false" outlineLevel="0" collapsed="false">
      <c r="A285" s="30" t="s">
        <v>134</v>
      </c>
      <c r="B285" s="31"/>
      <c r="C285" s="31"/>
      <c r="D285" s="31" t="n">
        <f aca="false">D286+D294</f>
        <v>0</v>
      </c>
      <c r="E285" s="31"/>
      <c r="F285" s="31" t="n">
        <f aca="false">F286+F294</f>
        <v>0</v>
      </c>
      <c r="G285" s="31" t="n">
        <f aca="false">G286+G294</f>
        <v>0</v>
      </c>
      <c r="H285" s="31" t="n">
        <f aca="false">H286+H294</f>
        <v>0</v>
      </c>
      <c r="I285" s="31" t="n">
        <f aca="false">I286+I294</f>
        <v>0</v>
      </c>
      <c r="J285" s="31" t="n">
        <f aca="false">J286+J294</f>
        <v>0</v>
      </c>
      <c r="K285" s="31" t="n">
        <f aca="false">K286+K294</f>
        <v>0</v>
      </c>
      <c r="L285" s="31" t="n">
        <f aca="false">L286+L294</f>
        <v>0</v>
      </c>
      <c r="M285" s="31" t="n">
        <f aca="false">M286+M294</f>
        <v>0</v>
      </c>
      <c r="N285" s="31" t="n">
        <f aca="false">N286+N294</f>
        <v>0</v>
      </c>
      <c r="O285" s="31" t="n">
        <f aca="false">O286+O294</f>
        <v>0</v>
      </c>
      <c r="P285" s="31" t="n">
        <f aca="false">P286+P294</f>
        <v>0</v>
      </c>
      <c r="Q285" s="31" t="n">
        <f aca="false">Q286+Q294</f>
        <v>0</v>
      </c>
      <c r="R285" s="31" t="n">
        <f aca="false">R286+R294</f>
        <v>0</v>
      </c>
    </row>
    <row r="286" customFormat="false" ht="28.5" hidden="true" customHeight="true" outlineLevel="0" collapsed="false">
      <c r="A286" s="21" t="s">
        <v>56</v>
      </c>
      <c r="B286" s="22" t="n">
        <v>10116</v>
      </c>
      <c r="C286" s="22"/>
      <c r="D286" s="22" t="n">
        <f aca="false">D287+D288+D289+D290+D291+D292+D293</f>
        <v>0</v>
      </c>
      <c r="E286" s="22"/>
      <c r="F286" s="22" t="n">
        <f aca="false">F287+F288+F289+F290+F291+F292+F293</f>
        <v>0</v>
      </c>
      <c r="G286" s="22" t="n">
        <f aca="false">G287+G288+G289+G290+G291+G292+G293</f>
        <v>0</v>
      </c>
      <c r="H286" s="22" t="n">
        <f aca="false">H287+H288+H289+H290+H291+H292+H293</f>
        <v>0</v>
      </c>
      <c r="I286" s="22" t="n">
        <f aca="false">I287+I288+I289+I290+I291+I292+I293</f>
        <v>0</v>
      </c>
      <c r="J286" s="22" t="n">
        <f aca="false">J287+J288+J289+J290+J291+J292+J293</f>
        <v>0</v>
      </c>
      <c r="K286" s="22" t="n">
        <f aca="false">K287+K288+K289+K290+K291+K292+K293</f>
        <v>0</v>
      </c>
      <c r="L286" s="22" t="n">
        <f aca="false">L287+L288+L289+L290+L291+L292+L293</f>
        <v>0</v>
      </c>
      <c r="M286" s="22" t="n">
        <f aca="false">M287+M288+M289+M290+M291+M292+M293</f>
        <v>0</v>
      </c>
      <c r="N286" s="22" t="n">
        <f aca="false">N287+N288+N289+N290+N291+N292+N293</f>
        <v>0</v>
      </c>
      <c r="O286" s="22" t="n">
        <f aca="false">O287+O288+O289+O290+O291+O292+O293</f>
        <v>0</v>
      </c>
      <c r="P286" s="22" t="n">
        <f aca="false">P287+P288+P289+P290+P291+P292+P293</f>
        <v>0</v>
      </c>
      <c r="Q286" s="22" t="n">
        <f aca="false">Q287+Q288+Q289+Q290+Q291+Q292+Q293</f>
        <v>0</v>
      </c>
      <c r="R286" s="22" t="n">
        <f aca="false">R287+R288+R289+R290+R291+R292+R293</f>
        <v>0</v>
      </c>
    </row>
    <row r="287" customFormat="false" ht="15.75" hidden="true" customHeight="true" outlineLevel="0" collapsed="false">
      <c r="A287" s="20" t="s">
        <v>52</v>
      </c>
      <c r="B287" s="19"/>
      <c r="C287" s="19" t="n">
        <v>1135</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1</v>
      </c>
      <c r="B288" s="19"/>
      <c r="C288" s="19" t="n">
        <v>1120</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35</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31.5" hidden="true" customHeight="false" outlineLevel="0" collapsed="false">
      <c r="A290" s="20" t="s">
        <v>24</v>
      </c>
      <c r="B290" s="19"/>
      <c r="C290" s="19" t="n">
        <v>1162</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3</v>
      </c>
      <c r="B292" s="19"/>
      <c r="C292" s="19" t="n">
        <v>1161</v>
      </c>
      <c r="D292" s="19" t="n">
        <f aca="false">F292+H292+I292+J292+K292+L292+M292+N292+O292+P292+Q292+R292</f>
        <v>0</v>
      </c>
      <c r="E292" s="19"/>
      <c r="F292" s="19"/>
      <c r="H292" s="19"/>
      <c r="I292" s="19"/>
      <c r="J292" s="19"/>
      <c r="K292" s="19"/>
      <c r="L292" s="19"/>
      <c r="M292" s="19"/>
      <c r="N292" s="19"/>
      <c r="O292" s="19"/>
      <c r="P292" s="19"/>
      <c r="Q292" s="19"/>
      <c r="R292" s="19"/>
    </row>
    <row r="293" customFormat="false" ht="15.75" hidden="true" customHeight="false" outlineLevel="0" collapsed="false">
      <c r="A293" s="20" t="s">
        <v>25</v>
      </c>
      <c r="B293" s="19"/>
      <c r="C293" s="19" t="n">
        <v>1163</v>
      </c>
      <c r="D293" s="19" t="n">
        <f aca="false">F293+H293+I293+J293+K293+L293+M293+N293+O293+P293+Q293+R293</f>
        <v>0</v>
      </c>
      <c r="E293" s="19"/>
      <c r="F293" s="19"/>
      <c r="H293" s="19"/>
      <c r="I293" s="19"/>
      <c r="J293" s="19"/>
      <c r="K293" s="19"/>
      <c r="L293" s="19"/>
      <c r="M293" s="19"/>
      <c r="N293" s="19"/>
      <c r="O293" s="19"/>
      <c r="P293" s="19"/>
      <c r="Q293" s="19"/>
      <c r="R293" s="19"/>
    </row>
    <row r="294" s="29" customFormat="true" ht="15.75" hidden="true" customHeight="false" outlineLevel="0" collapsed="false">
      <c r="A294" s="26" t="s">
        <v>68</v>
      </c>
      <c r="B294" s="27" t="n">
        <v>250404</v>
      </c>
      <c r="C294" s="27"/>
      <c r="D294" s="27" t="n">
        <f aca="false">D295</f>
        <v>0</v>
      </c>
      <c r="E294" s="27"/>
      <c r="F294" s="27" t="n">
        <f aca="false">F295</f>
        <v>0</v>
      </c>
      <c r="G294" s="27" t="n">
        <f aca="false">G295</f>
        <v>0</v>
      </c>
      <c r="H294" s="27" t="n">
        <f aca="false">H295</f>
        <v>0</v>
      </c>
      <c r="I294" s="27" t="n">
        <f aca="false">I295</f>
        <v>0</v>
      </c>
      <c r="J294" s="27" t="n">
        <f aca="false">J295</f>
        <v>0</v>
      </c>
      <c r="K294" s="27" t="n">
        <f aca="false">K295</f>
        <v>0</v>
      </c>
      <c r="L294" s="27" t="n">
        <f aca="false">L295</f>
        <v>0</v>
      </c>
      <c r="M294" s="27" t="n">
        <f aca="false">M295</f>
        <v>0</v>
      </c>
      <c r="N294" s="27" t="n">
        <f aca="false">N295</f>
        <v>0</v>
      </c>
      <c r="O294" s="27" t="n">
        <f aca="false">O295</f>
        <v>0</v>
      </c>
      <c r="P294" s="27" t="n">
        <f aca="false">P295</f>
        <v>0</v>
      </c>
      <c r="Q294" s="27" t="n">
        <f aca="false">Q295</f>
        <v>0</v>
      </c>
      <c r="R294" s="27" t="n">
        <f aca="false">R295</f>
        <v>0</v>
      </c>
    </row>
    <row r="295" customFormat="false" ht="33" hidden="true" customHeight="true" outlineLevel="0" collapsed="false">
      <c r="A295" s="20" t="s">
        <v>2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s="6" customFormat="true" ht="15.75" hidden="true" customHeight="false" outlineLevel="0" collapsed="false">
      <c r="A296" s="30" t="s">
        <v>135</v>
      </c>
      <c r="B296" s="31"/>
      <c r="C296" s="31"/>
      <c r="D296" s="31" t="n">
        <f aca="false">D297+D306+D308+D315+D324+D331+D336+D301</f>
        <v>0</v>
      </c>
      <c r="E296" s="31"/>
      <c r="F296" s="31" t="n">
        <f aca="false">F297+F306+F308+F315+F324+F331+F336+F301</f>
        <v>0</v>
      </c>
      <c r="G296" s="31" t="n">
        <f aca="false">G297+G306+G308+G315+G324+G331+G336+G301</f>
        <v>0</v>
      </c>
      <c r="H296" s="31" t="n">
        <f aca="false">H297+H306+H308+H315+H324+H331+H336+H301</f>
        <v>0</v>
      </c>
      <c r="I296" s="31" t="n">
        <f aca="false">I297+I306+I308+I315+I324+I331+I336+I301</f>
        <v>0</v>
      </c>
      <c r="J296" s="31" t="n">
        <f aca="false">J297+J306+J308+J315+J324+J331+J336+J301</f>
        <v>0</v>
      </c>
      <c r="K296" s="31" t="n">
        <f aca="false">K297+K306+K308+K315+K324+K331+K336+K301</f>
        <v>0</v>
      </c>
      <c r="L296" s="31" t="n">
        <f aca="false">L297+L306+L308+L315+L324+L331+L336+L301</f>
        <v>0</v>
      </c>
      <c r="M296" s="31" t="n">
        <f aca="false">M297+M306+M308+M315+M324+M331+M336+M301</f>
        <v>0</v>
      </c>
      <c r="N296" s="31" t="n">
        <f aca="false">N297+N306+N308+N315+N324+N331+N336+N301</f>
        <v>0</v>
      </c>
      <c r="O296" s="31" t="n">
        <f aca="false">O297+O306+O308+O315+O324+O331+O336+O301</f>
        <v>0</v>
      </c>
      <c r="P296" s="31" t="n">
        <f aca="false">P297+P306+P308+P315+P324+P331+P336+P301</f>
        <v>0</v>
      </c>
      <c r="Q296" s="31" t="n">
        <f aca="false">Q297+Q306+Q308+Q315+Q324+Q331+Q336+Q301</f>
        <v>0</v>
      </c>
      <c r="R296" s="31" t="n">
        <f aca="false">R297+R306+R308+R315+R324+R331+R336+R301</f>
        <v>0</v>
      </c>
    </row>
    <row r="297" s="16" customFormat="true" ht="31.5" hidden="true" customHeight="false" outlineLevel="0" collapsed="false">
      <c r="A297" s="21" t="s">
        <v>47</v>
      </c>
      <c r="B297" s="22" t="n">
        <v>10116</v>
      </c>
      <c r="C297" s="22"/>
      <c r="D297" s="22" t="n">
        <f aca="false">D298+D299+D300</f>
        <v>0</v>
      </c>
      <c r="E297" s="22"/>
      <c r="F297" s="22" t="n">
        <f aca="false">F298+F299+F300</f>
        <v>0</v>
      </c>
      <c r="G297" s="22" t="n">
        <f aca="false">G298+G299+G300</f>
        <v>0</v>
      </c>
      <c r="H297" s="22" t="n">
        <f aca="false">H298+H299+H300</f>
        <v>0</v>
      </c>
      <c r="I297" s="22" t="n">
        <f aca="false">I298+I299+I300</f>
        <v>0</v>
      </c>
      <c r="J297" s="22" t="n">
        <f aca="false">J298+J299+J300</f>
        <v>0</v>
      </c>
      <c r="K297" s="22" t="n">
        <f aca="false">K298+K299+K300</f>
        <v>0</v>
      </c>
      <c r="L297" s="22" t="n">
        <f aca="false">L298+L299+L300</f>
        <v>0</v>
      </c>
      <c r="M297" s="22" t="n">
        <f aca="false">M298+M299+M300</f>
        <v>0</v>
      </c>
      <c r="N297" s="22" t="n">
        <f aca="false">N298+N299+N300</f>
        <v>0</v>
      </c>
      <c r="O297" s="22" t="n">
        <f aca="false">O298+O299+O300</f>
        <v>0</v>
      </c>
      <c r="P297" s="22" t="n">
        <f aca="false">P298+P299+P300</f>
        <v>0</v>
      </c>
      <c r="Q297" s="22" t="n">
        <f aca="false">Q298+Q299+Q300</f>
        <v>0</v>
      </c>
      <c r="R297" s="22" t="n">
        <f aca="false">R298+R299+R300</f>
        <v>0</v>
      </c>
    </row>
    <row r="298" customFormat="false" ht="32.25" hidden="true" customHeight="true" outlineLevel="0" collapsed="false">
      <c r="A298" s="20" t="s">
        <v>27</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15.75" hidden="true" customHeight="false" outlineLevel="0" collapsed="false">
      <c r="A299" s="20" t="s">
        <v>31</v>
      </c>
      <c r="B299" s="19"/>
      <c r="C299" s="19" t="n">
        <v>1120</v>
      </c>
      <c r="D299" s="19" t="n">
        <f aca="false">F299+H299+I299+J299+K299+L299+M299+N299+O299+P299+Q299+R299</f>
        <v>0</v>
      </c>
      <c r="E299" s="19"/>
      <c r="F299" s="19"/>
      <c r="H299" s="19"/>
      <c r="I299" s="19"/>
      <c r="J299" s="19"/>
      <c r="K299" s="19"/>
      <c r="L299" s="19"/>
      <c r="M299" s="19"/>
      <c r="N299" s="19"/>
      <c r="O299" s="19"/>
      <c r="P299" s="19"/>
      <c r="Q299" s="19"/>
      <c r="R299" s="19"/>
    </row>
    <row r="300" customFormat="false" ht="31.5" hidden="true" customHeight="false" outlineLevel="0" collapsed="false">
      <c r="A300" s="20" t="s">
        <v>27</v>
      </c>
      <c r="B300" s="19"/>
      <c r="C300" s="19" t="n">
        <v>1134</v>
      </c>
      <c r="D300" s="19" t="n">
        <f aca="false">F300+H300+I300+J300+K300+L300+M300+N300+O300+P300+Q300+R300</f>
        <v>0</v>
      </c>
      <c r="E300" s="19"/>
      <c r="F300" s="19"/>
      <c r="H300" s="19"/>
      <c r="I300" s="19"/>
      <c r="J300" s="19"/>
      <c r="K300" s="19"/>
      <c r="L300" s="19"/>
      <c r="M300" s="19"/>
      <c r="N300" s="19"/>
      <c r="O300" s="19"/>
      <c r="P300" s="19"/>
      <c r="Q300" s="19"/>
      <c r="R300" s="19"/>
    </row>
    <row r="301" s="29" customFormat="true" ht="15.75" hidden="true" customHeight="false" outlineLevel="0" collapsed="false">
      <c r="A301" s="26" t="s">
        <v>136</v>
      </c>
      <c r="B301" s="27" t="n">
        <v>110103</v>
      </c>
      <c r="C301" s="27"/>
      <c r="D301" s="27" t="n">
        <f aca="false">D302+D303+D304+D305</f>
        <v>0</v>
      </c>
      <c r="E301" s="27"/>
      <c r="F301" s="27" t="n">
        <f aca="false">F302+F303+F304+F305</f>
        <v>0</v>
      </c>
      <c r="G301" s="27" t="n">
        <f aca="false">G302+G303+G304+G305</f>
        <v>0</v>
      </c>
      <c r="H301" s="27" t="n">
        <f aca="false">H302+H303+H304+H305</f>
        <v>0</v>
      </c>
      <c r="I301" s="27" t="n">
        <f aca="false">I302+I303+I304+I305</f>
        <v>0</v>
      </c>
      <c r="J301" s="27" t="n">
        <f aca="false">J302+J303+J304+J305</f>
        <v>0</v>
      </c>
      <c r="K301" s="27" t="n">
        <f aca="false">K302+K303+K304+K305</f>
        <v>0</v>
      </c>
      <c r="L301" s="27" t="n">
        <f aca="false">L302+L303+L304+L305</f>
        <v>0</v>
      </c>
      <c r="M301" s="27" t="n">
        <f aca="false">M302+M303+M304+M305</f>
        <v>0</v>
      </c>
      <c r="N301" s="27" t="n">
        <f aca="false">N302+N303+N304+N305</f>
        <v>0</v>
      </c>
      <c r="O301" s="27" t="n">
        <f aca="false">O302+O303+O304+O305</f>
        <v>0</v>
      </c>
      <c r="P301" s="27" t="n">
        <f aca="false">P302+P303+P304+P305</f>
        <v>0</v>
      </c>
      <c r="Q301" s="27" t="n">
        <f aca="false">Q302+Q303+Q304+Q305</f>
        <v>0</v>
      </c>
      <c r="R301" s="27" t="n">
        <f aca="false">R302+R303+R304+R305</f>
        <v>0</v>
      </c>
    </row>
    <row r="302" customFormat="false" ht="63" hidden="true" customHeight="false" outlineLevel="0" collapsed="false">
      <c r="A302" s="20" t="s">
        <v>35</v>
      </c>
      <c r="B302" s="19"/>
      <c r="C302" s="19" t="n">
        <v>1131</v>
      </c>
      <c r="D302" s="19" t="n">
        <f aca="false">F302+H302+I302+J302+K302+L302+M302+N302+O302+P302+Q302+R302</f>
        <v>0</v>
      </c>
      <c r="E302" s="19"/>
      <c r="F302" s="19"/>
      <c r="H302" s="19"/>
      <c r="I302" s="19"/>
      <c r="J302" s="19"/>
      <c r="K302" s="19"/>
      <c r="L302" s="19"/>
      <c r="M302" s="19"/>
      <c r="N302" s="19"/>
      <c r="O302" s="19"/>
      <c r="P302" s="19"/>
      <c r="Q302" s="19"/>
      <c r="R302" s="19"/>
    </row>
    <row r="303" customFormat="false" ht="31.5" hidden="true" customHeight="false" outlineLevel="0" collapsed="false">
      <c r="A303" s="20" t="s">
        <v>63</v>
      </c>
      <c r="B303" s="19"/>
      <c r="C303" s="19" t="n">
        <v>1134</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36</v>
      </c>
      <c r="B304" s="19"/>
      <c r="C304" s="19" t="n">
        <v>1138</v>
      </c>
      <c r="D304" s="19" t="n">
        <f aca="false">F304+H304+I304+J304+K304+L304+M304+N304+O304+P304+Q304+R304</f>
        <v>0</v>
      </c>
      <c r="E304" s="19"/>
      <c r="F304" s="19"/>
      <c r="H304" s="19"/>
      <c r="I304" s="19"/>
      <c r="J304" s="19"/>
      <c r="K304" s="19"/>
      <c r="L304" s="19"/>
      <c r="M304" s="19"/>
      <c r="N304" s="19"/>
      <c r="O304" s="19"/>
      <c r="P304" s="19"/>
      <c r="Q304" s="19"/>
      <c r="R304" s="19"/>
    </row>
    <row r="305" customFormat="false" ht="47.25" hidden="true" customHeight="false" outlineLevel="0" collapsed="false">
      <c r="A305" s="20" t="s">
        <v>127</v>
      </c>
      <c r="B305" s="19"/>
      <c r="C305" s="19" t="n">
        <v>1135</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21" t="s">
        <v>137</v>
      </c>
      <c r="B306" s="22" t="n">
        <v>110102</v>
      </c>
      <c r="C306" s="22"/>
      <c r="D306" s="22" t="n">
        <f aca="false">D307</f>
        <v>0</v>
      </c>
      <c r="E306" s="22"/>
      <c r="F306" s="22" t="n">
        <f aca="false">F307</f>
        <v>0</v>
      </c>
      <c r="G306" s="22" t="n">
        <f aca="false">G307</f>
        <v>0</v>
      </c>
      <c r="H306" s="22" t="n">
        <f aca="false">H307</f>
        <v>0</v>
      </c>
      <c r="I306" s="22" t="n">
        <f aca="false">I307</f>
        <v>0</v>
      </c>
      <c r="J306" s="22" t="n">
        <f aca="false">J307</f>
        <v>0</v>
      </c>
      <c r="K306" s="22" t="n">
        <f aca="false">K307</f>
        <v>0</v>
      </c>
      <c r="L306" s="22" t="n">
        <f aca="false">L307</f>
        <v>0</v>
      </c>
      <c r="M306" s="22" t="n">
        <f aca="false">M307</f>
        <v>0</v>
      </c>
      <c r="N306" s="22" t="n">
        <f aca="false">N307</f>
        <v>0</v>
      </c>
      <c r="O306" s="22" t="n">
        <f aca="false">O307</f>
        <v>0</v>
      </c>
      <c r="P306" s="22" t="n">
        <f aca="false">P307</f>
        <v>0</v>
      </c>
      <c r="Q306" s="22" t="n">
        <f aca="false">Q307</f>
        <v>0</v>
      </c>
      <c r="R306" s="22" t="n">
        <f aca="false">R307</f>
        <v>0</v>
      </c>
    </row>
    <row r="307" customFormat="false" ht="15.75" hidden="true" customHeight="false" outlineLevel="0" collapsed="false">
      <c r="A307" s="20" t="s">
        <v>138</v>
      </c>
      <c r="B307" s="19"/>
      <c r="C307" s="19" t="n">
        <v>1310</v>
      </c>
      <c r="D307" s="19" t="n">
        <f aca="false">F307+H307+I307+J307+K307+L307+M307+N307+O307+P307+Q307+R307</f>
        <v>0</v>
      </c>
      <c r="E307" s="19"/>
      <c r="F307" s="19"/>
      <c r="H307" s="19"/>
      <c r="I307" s="19"/>
      <c r="J307" s="19"/>
      <c r="K307" s="19"/>
      <c r="L307" s="19"/>
      <c r="M307" s="19"/>
      <c r="N307" s="19"/>
      <c r="O307" s="19"/>
      <c r="P307" s="19"/>
      <c r="Q307" s="19"/>
      <c r="R307" s="19"/>
    </row>
    <row r="308" s="16" customFormat="true" ht="15.75" hidden="true" customHeight="false" outlineLevel="0" collapsed="false">
      <c r="A308" s="21" t="s">
        <v>139</v>
      </c>
      <c r="B308" s="22" t="n">
        <v>110201</v>
      </c>
      <c r="C308" s="22"/>
      <c r="D308" s="22" t="n">
        <f aca="false">D309+D310+D311+D312+D313+D314</f>
        <v>0</v>
      </c>
      <c r="E308" s="22"/>
      <c r="F308" s="22" t="n">
        <f aca="false">F309+F310+F311+F312+F313+F314</f>
        <v>0</v>
      </c>
      <c r="G308" s="22" t="n">
        <f aca="false">G309+G310+G311+G312+G313+G314</f>
        <v>0</v>
      </c>
      <c r="H308" s="22" t="n">
        <f aca="false">H309+H310+H311+H312+H313+H314</f>
        <v>0</v>
      </c>
      <c r="I308" s="22" t="n">
        <f aca="false">I309+I310+I311+I312+I313+I314</f>
        <v>0</v>
      </c>
      <c r="J308" s="22" t="n">
        <f aca="false">J309+J310+J311+J312+J313+J314</f>
        <v>0</v>
      </c>
      <c r="K308" s="22" t="n">
        <f aca="false">K309+K310+K311+K312+K313+K314</f>
        <v>0</v>
      </c>
      <c r="L308" s="22" t="n">
        <f aca="false">L309+L310+L311+L312+L313+L314</f>
        <v>0</v>
      </c>
      <c r="M308" s="22" t="n">
        <f aca="false">M309+M310+M311+M312+M313+M314</f>
        <v>0</v>
      </c>
      <c r="N308" s="22" t="n">
        <f aca="false">N309+N310+N311+N312+N313+N314</f>
        <v>0</v>
      </c>
      <c r="O308" s="22" t="n">
        <f aca="false">O309+O310+O311+O312+O313+O314</f>
        <v>0</v>
      </c>
      <c r="P308" s="22" t="n">
        <f aca="false">P309+P310+P311+P312+P313+P314</f>
        <v>0</v>
      </c>
      <c r="Q308" s="22" t="n">
        <f aca="false">Q309+Q310+Q311+Q312+Q313+Q314</f>
        <v>0</v>
      </c>
      <c r="R308" s="22" t="n">
        <f aca="false">R309+R310+R311+R312+R313+R314</f>
        <v>0</v>
      </c>
    </row>
    <row r="309" customFormat="false" ht="63" hidden="true" customHeight="false" outlineLevel="0" collapsed="false">
      <c r="A309" s="20" t="s">
        <v>35</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31</v>
      </c>
      <c r="B310" s="19"/>
      <c r="C310" s="19" t="n">
        <v>1120</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3</v>
      </c>
      <c r="B311" s="19"/>
      <c r="C311" s="19" t="n">
        <v>1161</v>
      </c>
      <c r="D311" s="19" t="n">
        <f aca="false">F311+H311+I311+J311+K311+L311+M311+N311+O311+P311+Q311+R311</f>
        <v>0</v>
      </c>
      <c r="E311" s="19"/>
      <c r="F311" s="19"/>
      <c r="H311" s="19"/>
      <c r="I311" s="19"/>
      <c r="J311" s="19"/>
      <c r="K311" s="19"/>
      <c r="L311" s="19"/>
      <c r="M311" s="19"/>
      <c r="N311" s="19"/>
      <c r="O311" s="19"/>
      <c r="P311" s="19"/>
      <c r="Q311" s="19"/>
      <c r="R311" s="19"/>
    </row>
    <row r="312" customFormat="false" ht="78.75" hidden="true" customHeight="false" outlineLevel="0" collapsed="false">
      <c r="A312" s="20" t="s">
        <v>67</v>
      </c>
      <c r="B312" s="19"/>
      <c r="C312" s="19" t="n">
        <v>1172</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78.75" hidden="true" customHeight="false" outlineLevel="0" collapsed="false">
      <c r="A314" s="20" t="s">
        <v>67</v>
      </c>
      <c r="B314" s="19"/>
      <c r="C314" s="19" t="n">
        <v>1172</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true" customHeight="false" outlineLevel="0" collapsed="false">
      <c r="A315" s="21" t="s">
        <v>140</v>
      </c>
      <c r="B315" s="22" t="n">
        <v>110202</v>
      </c>
      <c r="C315" s="22"/>
      <c r="D315" s="22" t="n">
        <f aca="false">D316+D317+D318+D319</f>
        <v>0</v>
      </c>
      <c r="E315" s="22" t="n">
        <v>70</v>
      </c>
      <c r="F315" s="22" t="n">
        <f aca="false">F316+F317+F318+F319</f>
        <v>0</v>
      </c>
      <c r="G315" s="22" t="n">
        <f aca="false">G316+G317+G318+G319</f>
        <v>0</v>
      </c>
      <c r="H315" s="22" t="n">
        <f aca="false">H316+H317+H318+H319</f>
        <v>0</v>
      </c>
      <c r="I315" s="22" t="n">
        <f aca="false">I316+I317+I318+I319</f>
        <v>0</v>
      </c>
      <c r="J315" s="22" t="n">
        <f aca="false">J316+J317+J318+J319</f>
        <v>0</v>
      </c>
      <c r="K315" s="22" t="n">
        <f aca="false">K316+K317+K318+K319</f>
        <v>0</v>
      </c>
      <c r="L315" s="22" t="n">
        <f aca="false">L316+L317+L318+L319</f>
        <v>0</v>
      </c>
      <c r="M315" s="22" t="n">
        <f aca="false">M316+M317+M318+M319</f>
        <v>0</v>
      </c>
      <c r="N315" s="22" t="n">
        <f aca="false">N316+N317+N318+N319</f>
        <v>0</v>
      </c>
      <c r="O315" s="22" t="n">
        <f aca="false">O316+O317+O318+O319</f>
        <v>0</v>
      </c>
      <c r="P315" s="22" t="n">
        <f aca="false">P316+P317+P318+P319</f>
        <v>0</v>
      </c>
      <c r="Q315" s="22" t="n">
        <f aca="false">Q316+Q317+Q318+Q319</f>
        <v>0</v>
      </c>
      <c r="R315" s="22" t="n">
        <f aca="false">R316+R317+R318+R319</f>
        <v>0</v>
      </c>
    </row>
    <row r="316" customFormat="false" ht="34.5" hidden="true" customHeight="true" outlineLevel="0" collapsed="false">
      <c r="A316" s="20" t="s">
        <v>27</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15.75" hidden="true" customHeight="false" outlineLevel="0" collapsed="false">
      <c r="A317" s="20" t="s">
        <v>23</v>
      </c>
      <c r="B317" s="19"/>
      <c r="C317" s="19" t="n">
        <v>1161</v>
      </c>
      <c r="D317" s="19" t="n">
        <f aca="false">F317+H317+I317+J317+K317+L317+M317+N317+O317+P317+Q317+R317</f>
        <v>0</v>
      </c>
      <c r="E317" s="19"/>
      <c r="F317" s="19"/>
      <c r="H317" s="19"/>
      <c r="I317" s="19"/>
      <c r="J317" s="19"/>
      <c r="K317" s="19"/>
      <c r="L317" s="19"/>
      <c r="M317" s="19"/>
      <c r="N317" s="19"/>
      <c r="O317" s="19"/>
      <c r="P317" s="19"/>
      <c r="Q317" s="19"/>
      <c r="R317" s="19"/>
    </row>
    <row r="318" customFormat="false" ht="63" hidden="true" customHeight="false" outlineLevel="0" collapsed="false">
      <c r="A318" s="20" t="s">
        <v>35</v>
      </c>
      <c r="B318" s="19"/>
      <c r="C318" s="19" t="n">
        <v>113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5</v>
      </c>
      <c r="B319" s="19"/>
      <c r="C319" s="19" t="n">
        <v>1163</v>
      </c>
      <c r="D319" s="19" t="n">
        <f aca="false">F319+H319+I319+J319+K319+L319+M319+N319+O319+P319+Q319+R319</f>
        <v>0</v>
      </c>
      <c r="E319" s="19"/>
      <c r="F319" s="19"/>
      <c r="H319" s="19"/>
      <c r="I319" s="19"/>
      <c r="J319" s="19"/>
      <c r="K319" s="19"/>
      <c r="L319" s="19"/>
      <c r="M319" s="19"/>
      <c r="N319" s="19"/>
      <c r="O319" s="19"/>
      <c r="P319" s="19"/>
      <c r="Q319" s="19"/>
      <c r="R319" s="19"/>
    </row>
    <row r="320" s="16" customFormat="true" ht="31.5" hidden="true" customHeight="false" outlineLevel="0" collapsed="false">
      <c r="A320" s="21" t="s">
        <v>141</v>
      </c>
      <c r="B320" s="22" t="n">
        <v>110205</v>
      </c>
      <c r="C320" s="22"/>
      <c r="D320" s="22"/>
      <c r="E320" s="22" t="n">
        <v>1.4</v>
      </c>
      <c r="F320" s="22"/>
      <c r="H320" s="22"/>
      <c r="I320" s="22"/>
      <c r="J320" s="22"/>
      <c r="K320" s="22"/>
      <c r="L320" s="22"/>
      <c r="M320" s="22"/>
      <c r="N320" s="22"/>
      <c r="O320" s="22"/>
      <c r="P320" s="22"/>
      <c r="Q320" s="22"/>
      <c r="R320" s="22"/>
    </row>
    <row r="321" customFormat="false" ht="15.75" hidden="true" customHeight="false" outlineLevel="0" collapsed="false">
      <c r="A321" s="20" t="s">
        <v>25</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customFormat="false" ht="31.5" hidden="true" customHeight="false" outlineLevel="0" collapsed="false">
      <c r="A322" s="20" t="s">
        <v>63</v>
      </c>
      <c r="B322" s="19"/>
      <c r="C322" s="19" t="n">
        <v>1134</v>
      </c>
      <c r="D322" s="19" t="n">
        <f aca="false">F322+H322+I322+J322+K322+L322+M322+N322+O322+P322+Q322+R322</f>
        <v>0</v>
      </c>
      <c r="E322" s="19"/>
      <c r="F322" s="19"/>
      <c r="H322" s="19"/>
      <c r="I322" s="19"/>
      <c r="J322" s="19"/>
      <c r="K322" s="19"/>
      <c r="L322" s="19"/>
      <c r="M322" s="19"/>
      <c r="N322" s="19"/>
      <c r="O322" s="19"/>
      <c r="P322" s="19"/>
      <c r="Q322" s="19"/>
      <c r="R322" s="19"/>
    </row>
    <row r="323" customFormat="false" ht="63" hidden="true" customHeight="false" outlineLevel="0" collapsed="false">
      <c r="A323" s="20" t="s">
        <v>35</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s="16" customFormat="true" ht="15.75" hidden="true" customHeight="false" outlineLevel="0" collapsed="false">
      <c r="A324" s="21" t="s">
        <v>142</v>
      </c>
      <c r="B324" s="22" t="n">
        <v>110204</v>
      </c>
      <c r="C324" s="22"/>
      <c r="D324" s="22" t="n">
        <f aca="false">D325+D326+D327+D328+D329+D330</f>
        <v>0</v>
      </c>
      <c r="E324" s="22"/>
      <c r="F324" s="22" t="n">
        <f aca="false">F325+F326+F327+F328+F329+F330</f>
        <v>0</v>
      </c>
      <c r="G324" s="22" t="n">
        <f aca="false">G325+G326+G327+G328+G329+G330</f>
        <v>0</v>
      </c>
      <c r="H324" s="22" t="n">
        <f aca="false">H325+H326+H327+H328+H329+H330</f>
        <v>0</v>
      </c>
      <c r="I324" s="22" t="n">
        <f aca="false">I325+I326+I327+I328+I329+I330</f>
        <v>0</v>
      </c>
      <c r="J324" s="22" t="n">
        <f aca="false">J325+J326+J327+J328+J329+J330</f>
        <v>0</v>
      </c>
      <c r="K324" s="22" t="n">
        <f aca="false">K325+K326+K327+K328+K329+K330</f>
        <v>0</v>
      </c>
      <c r="L324" s="22" t="n">
        <f aca="false">L325+L326+L327+L328+L329+L330</f>
        <v>0</v>
      </c>
      <c r="M324" s="22" t="n">
        <f aca="false">M325+M326+M327+M328+M329+M330</f>
        <v>0</v>
      </c>
      <c r="N324" s="22" t="n">
        <f aca="false">N325+N326+N327+N328+N329+N330</f>
        <v>0</v>
      </c>
      <c r="O324" s="22" t="n">
        <f aca="false">O325+O326+O327+O328+O329+O330</f>
        <v>0</v>
      </c>
      <c r="P324" s="22" t="n">
        <f aca="false">P325+P326+P327+P328+P329+P330</f>
        <v>0</v>
      </c>
      <c r="Q324" s="22" t="n">
        <f aca="false">Q325+Q326+Q327+Q328+Q329+Q330</f>
        <v>0</v>
      </c>
      <c r="R324" s="22" t="n">
        <f aca="false">R325+R326+R327+R328+R329+R330</f>
        <v>0</v>
      </c>
    </row>
    <row r="325" customFormat="false" ht="63" hidden="true" customHeight="false" outlineLevel="0" collapsed="false">
      <c r="A325" s="20" t="s">
        <v>35</v>
      </c>
      <c r="B325" s="19"/>
      <c r="C325" s="19" t="n">
        <v>1131</v>
      </c>
      <c r="D325" s="19" t="n">
        <f aca="false">F325+H325+I325+J325+K325+L325+M325+N325+O325+P325+Q325+R325</f>
        <v>0</v>
      </c>
      <c r="E325" s="19"/>
      <c r="F325" s="19"/>
      <c r="H325" s="19"/>
      <c r="I325" s="19"/>
      <c r="J325" s="19"/>
      <c r="K325" s="19"/>
      <c r="L325" s="19"/>
      <c r="M325" s="19"/>
      <c r="N325" s="19"/>
      <c r="O325" s="19"/>
      <c r="P325" s="19"/>
      <c r="Q325" s="19"/>
      <c r="R325" s="19"/>
    </row>
    <row r="326" customFormat="false" ht="29.25" hidden="true" customHeight="true" outlineLevel="0" collapsed="false">
      <c r="A326" s="20" t="s">
        <v>23</v>
      </c>
      <c r="B326" s="19"/>
      <c r="C326" s="19" t="n">
        <v>1161</v>
      </c>
      <c r="D326" s="19" t="n">
        <f aca="false">F326+H326+I326+J326+K326+L326+M326+N326+O326+P326+Q326+R326</f>
        <v>0</v>
      </c>
      <c r="E326" s="19"/>
      <c r="F326" s="19"/>
      <c r="H326" s="19"/>
      <c r="I326" s="19"/>
      <c r="J326" s="19"/>
      <c r="K326" s="19"/>
      <c r="L326" s="19"/>
      <c r="M326" s="19"/>
      <c r="N326" s="19"/>
      <c r="O326" s="19"/>
      <c r="P326" s="19"/>
      <c r="Q326" s="19"/>
      <c r="R326" s="19"/>
    </row>
    <row r="327" customFormat="false" ht="31.5" hidden="true" customHeight="false" outlineLevel="0" collapsed="false">
      <c r="A327" s="20" t="s">
        <v>24</v>
      </c>
      <c r="B327" s="19"/>
      <c r="C327" s="19" t="n">
        <v>116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5</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52</v>
      </c>
      <c r="B329" s="19"/>
      <c r="C329" s="19" t="n">
        <v>1135</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5</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s="16" customFormat="true" ht="31.5" hidden="true" customHeight="false" outlineLevel="0" collapsed="false">
      <c r="A331" s="21" t="s">
        <v>141</v>
      </c>
      <c r="B331" s="22" t="n">
        <v>110205</v>
      </c>
      <c r="C331" s="22"/>
      <c r="D331" s="22" t="n">
        <f aca="false">D332+D333+D334+D335</f>
        <v>0</v>
      </c>
      <c r="E331" s="22" t="n">
        <v>9.5</v>
      </c>
      <c r="F331" s="22" t="n">
        <f aca="false">F332+F333+F334+F335</f>
        <v>0</v>
      </c>
      <c r="G331" s="22" t="n">
        <f aca="false">G332+G333+G334+G335</f>
        <v>0</v>
      </c>
      <c r="H331" s="22" t="n">
        <f aca="false">H332+H333+H334+H335</f>
        <v>0</v>
      </c>
      <c r="I331" s="22" t="n">
        <f aca="false">I332+I333+I334+I335</f>
        <v>0</v>
      </c>
      <c r="J331" s="22" t="n">
        <f aca="false">J332+J333+J334+J335</f>
        <v>0</v>
      </c>
      <c r="K331" s="22" t="n">
        <f aca="false">K332+K333+K334+K335</f>
        <v>0</v>
      </c>
      <c r="L331" s="22" t="n">
        <f aca="false">L332+L333+L334+L335</f>
        <v>0</v>
      </c>
      <c r="M331" s="22" t="n">
        <f aca="false">M332+M333+M334+M335</f>
        <v>0</v>
      </c>
      <c r="N331" s="22" t="n">
        <f aca="false">N332+N333+N334+N335</f>
        <v>0</v>
      </c>
      <c r="O331" s="22" t="n">
        <f aca="false">O332+O333+O334+O335</f>
        <v>0</v>
      </c>
      <c r="P331" s="22" t="n">
        <f aca="false">P332+P333+P334+P335</f>
        <v>0</v>
      </c>
      <c r="Q331" s="22" t="n">
        <f aca="false">Q332+Q333+Q334+Q335</f>
        <v>0</v>
      </c>
      <c r="R331" s="22" t="n">
        <f aca="false">R332+R333+R334+R335</f>
        <v>0</v>
      </c>
    </row>
    <row r="332" s="16" customFormat="true" ht="31.5" hidden="true" customHeight="false" outlineLevel="0" collapsed="false">
      <c r="A332" s="20" t="s">
        <v>27</v>
      </c>
      <c r="B332" s="22"/>
      <c r="C332" s="23" t="n">
        <v>1134</v>
      </c>
      <c r="D332" s="23" t="n">
        <f aca="false">F332+H332+I332+J332+K332+L332+M332+N332+O332+P332+Q332+R332</f>
        <v>0</v>
      </c>
      <c r="E332" s="22"/>
      <c r="F332" s="22"/>
      <c r="G332" s="44"/>
      <c r="H332" s="22"/>
      <c r="I332" s="22"/>
      <c r="J332" s="22"/>
      <c r="K332" s="23"/>
      <c r="L332" s="22"/>
      <c r="M332" s="22"/>
      <c r="N332" s="22"/>
      <c r="O332" s="22"/>
      <c r="P332" s="22"/>
      <c r="Q332" s="22"/>
      <c r="R332" s="22"/>
    </row>
    <row r="333" s="25" customFormat="true" ht="78.75" hidden="true" customHeight="false" outlineLevel="0" collapsed="false">
      <c r="A333" s="20" t="s">
        <v>67</v>
      </c>
      <c r="B333" s="23"/>
      <c r="C333" s="23" t="n">
        <v>1172</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15.75" hidden="true" customHeight="false" outlineLevel="0" collapsed="false">
      <c r="A334" s="20" t="s">
        <v>52</v>
      </c>
      <c r="B334" s="23"/>
      <c r="C334" s="23" t="n">
        <v>1135</v>
      </c>
      <c r="D334" s="23" t="n">
        <f aca="false">F334+H334+I334+J334+K334+L334+M334+N334+O334+P334+Q334+R334</f>
        <v>0</v>
      </c>
      <c r="E334" s="23"/>
      <c r="F334" s="23"/>
      <c r="G334" s="36"/>
      <c r="H334" s="23"/>
      <c r="I334" s="23"/>
      <c r="J334" s="23"/>
      <c r="K334" s="23"/>
      <c r="L334" s="23"/>
      <c r="M334" s="23"/>
      <c r="N334" s="23"/>
      <c r="O334" s="23"/>
      <c r="P334" s="23"/>
      <c r="Q334" s="23"/>
      <c r="R334" s="23"/>
    </row>
    <row r="335" s="25" customFormat="true" ht="63" hidden="true" customHeight="false" outlineLevel="0" collapsed="false">
      <c r="A335" s="20" t="s">
        <v>35</v>
      </c>
      <c r="B335" s="23"/>
      <c r="C335" s="23" t="n">
        <v>1131</v>
      </c>
      <c r="D335" s="23" t="n">
        <f aca="false">F335+H335+I335+J335+K335+L335+M335+N335+O335+P335+Q335+R335</f>
        <v>0</v>
      </c>
      <c r="E335" s="23"/>
      <c r="F335" s="23"/>
      <c r="G335" s="36"/>
      <c r="H335" s="23"/>
      <c r="I335" s="23"/>
      <c r="J335" s="23"/>
      <c r="K335" s="23"/>
      <c r="L335" s="23"/>
      <c r="M335" s="23"/>
      <c r="N335" s="23"/>
      <c r="O335" s="23"/>
      <c r="P335" s="23"/>
      <c r="Q335" s="23"/>
      <c r="R335" s="23"/>
    </row>
    <row r="336" s="16" customFormat="true" ht="31.5" hidden="true" customHeight="false" outlineLevel="0" collapsed="false">
      <c r="A336" s="21" t="s">
        <v>143</v>
      </c>
      <c r="B336" s="22" t="n">
        <v>110502</v>
      </c>
      <c r="C336" s="22"/>
      <c r="D336" s="22" t="n">
        <f aca="false">D337+D338+D339+D340</f>
        <v>0</v>
      </c>
      <c r="E336" s="22" t="n">
        <v>5.8</v>
      </c>
      <c r="F336" s="22" t="n">
        <f aca="false">F337+F338+F339+F340</f>
        <v>0</v>
      </c>
      <c r="G336" s="22" t="n">
        <f aca="false">G337+G338+G339+G340</f>
        <v>0</v>
      </c>
      <c r="H336" s="22" t="n">
        <f aca="false">H337+H338+H339+H340</f>
        <v>0</v>
      </c>
      <c r="I336" s="22" t="n">
        <f aca="false">I337+I338+I339+I340</f>
        <v>0</v>
      </c>
      <c r="J336" s="22" t="n">
        <f aca="false">J337+J338+J339+J340</f>
        <v>0</v>
      </c>
      <c r="K336" s="22" t="n">
        <f aca="false">K337+K338+K339+K340</f>
        <v>0</v>
      </c>
      <c r="L336" s="22" t="n">
        <f aca="false">L337+L338+L339+L340</f>
        <v>0</v>
      </c>
      <c r="M336" s="22" t="n">
        <f aca="false">M337+M338+M339+M340</f>
        <v>0</v>
      </c>
      <c r="N336" s="22" t="n">
        <f aca="false">N337+N338+N339+N340</f>
        <v>0</v>
      </c>
      <c r="O336" s="22" t="n">
        <f aca="false">O337+O338+O339+O340</f>
        <v>0</v>
      </c>
      <c r="P336" s="22" t="n">
        <f aca="false">P337+P338+P339+P340</f>
        <v>0</v>
      </c>
      <c r="Q336" s="22" t="n">
        <f aca="false">Q337+Q338+Q339+Q340</f>
        <v>0</v>
      </c>
      <c r="R336" s="22" t="n">
        <f aca="false">R337+R338+R339+R340</f>
        <v>0</v>
      </c>
    </row>
    <row r="337" customFormat="false" ht="31.5" hidden="true" customHeight="false" outlineLevel="0" collapsed="false">
      <c r="A337" s="20" t="s">
        <v>63</v>
      </c>
      <c r="B337" s="19"/>
      <c r="C337" s="19" t="n">
        <v>1134</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3</v>
      </c>
      <c r="B338" s="19"/>
      <c r="C338" s="19" t="n">
        <v>1161</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5</v>
      </c>
      <c r="B339" s="19"/>
      <c r="C339" s="19" t="n">
        <v>1163</v>
      </c>
      <c r="D339" s="19" t="n">
        <f aca="false">F339+H339+I339+J339+K339+L339+M339+N339+O339+P339+Q339+R339</f>
        <v>0</v>
      </c>
      <c r="E339" s="19"/>
      <c r="F339" s="19"/>
      <c r="H339" s="19"/>
      <c r="I339" s="19"/>
      <c r="J339" s="19"/>
      <c r="K339" s="19"/>
      <c r="L339" s="19"/>
      <c r="M339" s="19"/>
      <c r="N339" s="19"/>
      <c r="O339" s="19"/>
      <c r="P339" s="19"/>
      <c r="Q339" s="19"/>
      <c r="R339" s="19"/>
    </row>
    <row r="340" customFormat="false" ht="63" hidden="true" customHeight="false" outlineLevel="0" collapsed="false">
      <c r="A340" s="20" t="s">
        <v>35</v>
      </c>
      <c r="B340" s="19"/>
      <c r="C340" s="19" t="n">
        <v>1131</v>
      </c>
      <c r="D340" s="19" t="n">
        <f aca="false">F340+H340+I340+J340+K340+L340+M340+N340+O340+P340+Q340+R340</f>
        <v>0</v>
      </c>
      <c r="E340" s="19"/>
      <c r="F340" s="19"/>
      <c r="H340" s="19"/>
      <c r="I340" s="19"/>
      <c r="J340" s="19"/>
      <c r="K340" s="19"/>
      <c r="L340" s="19"/>
      <c r="M340" s="19"/>
      <c r="N340" s="19"/>
      <c r="O340" s="19"/>
      <c r="P340" s="19"/>
      <c r="Q340" s="19"/>
      <c r="R340" s="19"/>
    </row>
    <row r="341" s="6" customFormat="true" ht="31.5" hidden="true" customHeight="false" outlineLevel="0" collapsed="false">
      <c r="A341" s="30" t="s">
        <v>144</v>
      </c>
      <c r="B341" s="31"/>
      <c r="C341" s="31"/>
      <c r="D341" s="31"/>
      <c r="E341" s="31"/>
      <c r="F341" s="31"/>
      <c r="G341" s="31" t="n">
        <f aca="false">G342+G346+G348</f>
        <v>0</v>
      </c>
      <c r="H341" s="31"/>
      <c r="I341" s="31"/>
      <c r="J341" s="31"/>
      <c r="K341" s="31"/>
      <c r="L341" s="31"/>
      <c r="M341" s="31"/>
      <c r="N341" s="31"/>
      <c r="O341" s="31"/>
      <c r="P341" s="31"/>
      <c r="Q341" s="31"/>
      <c r="R341" s="31"/>
    </row>
    <row r="342" s="16" customFormat="true" ht="31.5" hidden="true" customHeight="false" outlineLevel="0" collapsed="false">
      <c r="A342" s="21" t="s">
        <v>47</v>
      </c>
      <c r="B342" s="22" t="n">
        <v>10116</v>
      </c>
      <c r="C342" s="22"/>
      <c r="D342" s="22" t="n">
        <f aca="false">D343+D344+D345</f>
        <v>0</v>
      </c>
      <c r="E342" s="22"/>
      <c r="F342" s="22" t="n">
        <f aca="false">F343+F344+F345</f>
        <v>0</v>
      </c>
      <c r="G342" s="22" t="n">
        <f aca="false">G343+G344+G345</f>
        <v>0</v>
      </c>
      <c r="H342" s="22" t="n">
        <f aca="false">H343+H344+H345</f>
        <v>0</v>
      </c>
      <c r="I342" s="22" t="n">
        <f aca="false">I343+I344+I345</f>
        <v>0</v>
      </c>
      <c r="J342" s="22" t="n">
        <f aca="false">J343+J344+J345</f>
        <v>0</v>
      </c>
      <c r="K342" s="22" t="n">
        <f aca="false">K343+K344+K345</f>
        <v>0</v>
      </c>
      <c r="L342" s="22" t="n">
        <f aca="false">L343+L344+L345</f>
        <v>0</v>
      </c>
      <c r="M342" s="22" t="n">
        <f aca="false">M343+M344+M345</f>
        <v>0</v>
      </c>
      <c r="N342" s="22" t="n">
        <f aca="false">N343+N344+N345</f>
        <v>0</v>
      </c>
      <c r="O342" s="22" t="n">
        <f aca="false">O343+O344+O345</f>
        <v>0</v>
      </c>
      <c r="P342" s="22" t="n">
        <f aca="false">P343+P344+P345</f>
        <v>0</v>
      </c>
      <c r="Q342" s="22" t="n">
        <f aca="false">Q343+Q344+Q345</f>
        <v>0</v>
      </c>
      <c r="R342" s="22" t="n">
        <f aca="false">R343+R344+R345</f>
        <v>0</v>
      </c>
    </row>
    <row r="343" customFormat="false" ht="15.75" hidden="true" customHeight="false" outlineLevel="0" collapsed="false">
      <c r="A343" s="20" t="s">
        <v>145</v>
      </c>
      <c r="B343" s="19"/>
      <c r="C343" s="19" t="n">
        <v>1111</v>
      </c>
      <c r="D343" s="19"/>
      <c r="E343" s="19" t="n">
        <v>12.2</v>
      </c>
      <c r="F343" s="19"/>
      <c r="H343" s="19"/>
      <c r="I343" s="19"/>
      <c r="J343" s="19"/>
      <c r="K343" s="19"/>
      <c r="L343" s="19"/>
      <c r="M343" s="19"/>
      <c r="N343" s="19"/>
      <c r="O343" s="19"/>
      <c r="P343" s="19"/>
      <c r="Q343" s="19"/>
      <c r="R343" s="19"/>
    </row>
    <row r="344" customFormat="false" ht="15.75" hidden="true" customHeight="false" outlineLevel="0" collapsed="false">
      <c r="A344" s="20" t="s">
        <v>31</v>
      </c>
      <c r="B344" s="19"/>
      <c r="C344" s="19" t="n">
        <v>1120</v>
      </c>
      <c r="D344" s="19"/>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40</v>
      </c>
      <c r="D345" s="19"/>
      <c r="E345" s="19"/>
      <c r="F345" s="19"/>
      <c r="H345" s="19"/>
      <c r="I345" s="19"/>
      <c r="J345" s="19"/>
      <c r="K345" s="19"/>
      <c r="L345" s="19"/>
      <c r="M345" s="19"/>
      <c r="N345" s="19"/>
      <c r="O345" s="19"/>
      <c r="P345" s="19"/>
      <c r="Q345" s="19"/>
      <c r="R345" s="19"/>
    </row>
    <row r="346" s="16" customFormat="true" ht="47.25" hidden="true" customHeight="false" outlineLevel="0" collapsed="false">
      <c r="A346" s="21" t="s">
        <v>146</v>
      </c>
      <c r="B346" s="22" t="n">
        <v>130106</v>
      </c>
      <c r="C346" s="22"/>
      <c r="D346" s="22" t="n">
        <f aca="false">D347</f>
        <v>0</v>
      </c>
      <c r="E346" s="22"/>
      <c r="F346" s="22" t="n">
        <f aca="false">F347</f>
        <v>0</v>
      </c>
      <c r="G346" s="22" t="n">
        <f aca="false">G347</f>
        <v>0</v>
      </c>
      <c r="H346" s="22" t="n">
        <f aca="false">H347</f>
        <v>0</v>
      </c>
      <c r="I346" s="22" t="n">
        <f aca="false">I347</f>
        <v>0</v>
      </c>
      <c r="J346" s="22" t="n">
        <f aca="false">J347</f>
        <v>0</v>
      </c>
      <c r="K346" s="22" t="n">
        <f aca="false">K347</f>
        <v>0</v>
      </c>
      <c r="L346" s="22" t="n">
        <f aca="false">L347</f>
        <v>0</v>
      </c>
      <c r="M346" s="22" t="n">
        <f aca="false">M347</f>
        <v>0</v>
      </c>
      <c r="N346" s="22" t="n">
        <f aca="false">N347</f>
        <v>0</v>
      </c>
      <c r="O346" s="22" t="n">
        <f aca="false">O347</f>
        <v>0</v>
      </c>
      <c r="P346" s="22" t="n">
        <f aca="false">P347</f>
        <v>0</v>
      </c>
      <c r="Q346" s="22" t="n">
        <f aca="false">Q347</f>
        <v>0</v>
      </c>
      <c r="R346" s="22" t="n">
        <f aca="false">R347</f>
        <v>0</v>
      </c>
    </row>
    <row r="347" customFormat="false" ht="15.75" hidden="true" customHeight="false" outlineLevel="0" collapsed="false">
      <c r="A347" s="20" t="s">
        <v>114</v>
      </c>
      <c r="B347" s="19"/>
      <c r="C347" s="19" t="n">
        <v>1172</v>
      </c>
      <c r="D347" s="19" t="n">
        <f aca="false">F347+H347+I347+J347+K347+L347+M347+N347+O347+P347+Q347+R347</f>
        <v>0</v>
      </c>
      <c r="E347" s="19" t="n">
        <v>-1.5</v>
      </c>
      <c r="F347" s="19"/>
      <c r="H347" s="19"/>
      <c r="I347" s="19"/>
      <c r="J347" s="19"/>
      <c r="K347" s="19"/>
      <c r="L347" s="19"/>
      <c r="M347" s="19"/>
      <c r="N347" s="19"/>
      <c r="O347" s="19"/>
      <c r="P347" s="19"/>
      <c r="Q347" s="19"/>
      <c r="R347" s="19"/>
    </row>
    <row r="348" s="16" customFormat="true" ht="50.25" hidden="true" customHeight="true" outlineLevel="0" collapsed="false">
      <c r="A348" s="21" t="s">
        <v>30</v>
      </c>
      <c r="B348" s="22" t="n">
        <v>130107</v>
      </c>
      <c r="C348" s="22"/>
      <c r="D348" s="22" t="n">
        <f aca="false">D349+D350+D351+D352+D353+D354+D355+D356</f>
        <v>0</v>
      </c>
      <c r="E348" s="22"/>
      <c r="F348" s="22" t="n">
        <f aca="false">F349+F350+F351+F352+F353+F354+F355+F356</f>
        <v>0</v>
      </c>
      <c r="G348" s="22" t="n">
        <f aca="false">G349+G350+G351+G352+G353+G354+G355+G356</f>
        <v>0</v>
      </c>
      <c r="H348" s="22" t="n">
        <f aca="false">H349+H350+H351+H352+H353+H354+H355+H356</f>
        <v>0</v>
      </c>
      <c r="I348" s="22" t="n">
        <f aca="false">I349+I350+I351+I352+I353+I354+I355+I356</f>
        <v>0</v>
      </c>
      <c r="J348" s="22" t="n">
        <f aca="false">J349+J350+J351+J352+J353+J354+J355+J356</f>
        <v>0</v>
      </c>
      <c r="K348" s="22" t="n">
        <f aca="false">K349+K350+K351+K352+K353+K354+K355+K356</f>
        <v>0</v>
      </c>
      <c r="L348" s="22" t="n">
        <f aca="false">L349+L350+L351+L352+L353+L354+L355+L356</f>
        <v>0</v>
      </c>
      <c r="M348" s="22" t="n">
        <f aca="false">M349+M350+M351+M352+M353+M354+M355+M356</f>
        <v>0</v>
      </c>
      <c r="N348" s="22" t="n">
        <f aca="false">N349+N350+N351+N352+N353+N354+N355+N356</f>
        <v>0</v>
      </c>
      <c r="O348" s="22" t="n">
        <f aca="false">O349+O350+O351+O352+O353+O354+O355+O356</f>
        <v>0</v>
      </c>
      <c r="P348" s="22" t="n">
        <f aca="false">P349+P350+P351+P352+P353+P354+P355+P356</f>
        <v>0</v>
      </c>
      <c r="Q348" s="22" t="n">
        <f aca="false">Q349+Q350+Q351+Q352+Q353+Q354+Q355+Q356</f>
        <v>0</v>
      </c>
      <c r="R348" s="22" t="n">
        <f aca="false">R349+R350+R351+R352+R353+R354+R355+R356</f>
        <v>0</v>
      </c>
    </row>
    <row r="349" customFormat="false" ht="15.75" hidden="true" customHeight="false" outlineLevel="0" collapsed="false">
      <c r="A349" s="20" t="s">
        <v>114</v>
      </c>
      <c r="B349" s="19"/>
      <c r="C349" s="19" t="n">
        <v>117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1</v>
      </c>
      <c r="B350" s="19"/>
      <c r="C350" s="19" t="n">
        <v>1120</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8</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76</v>
      </c>
      <c r="B352" s="19"/>
      <c r="C352" s="19" t="n">
        <v>1161</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39</v>
      </c>
      <c r="B353" s="19"/>
      <c r="C353" s="19" t="n">
        <v>1162</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46</v>
      </c>
      <c r="B354" s="19"/>
      <c r="C354" s="19" t="n">
        <v>1163</v>
      </c>
      <c r="D354" s="19" t="n">
        <f aca="false">F354+H354+I354+J354+K354+L354+M354+N354+O354+P354+Q354+R354</f>
        <v>0</v>
      </c>
      <c r="E354" s="19"/>
      <c r="F354" s="19"/>
      <c r="H354" s="19"/>
      <c r="I354" s="19"/>
      <c r="J354" s="19"/>
      <c r="K354" s="19"/>
      <c r="L354" s="19"/>
      <c r="M354" s="19"/>
      <c r="N354" s="19"/>
      <c r="O354" s="19"/>
      <c r="P354" s="19"/>
      <c r="Q354" s="19"/>
      <c r="R354" s="19"/>
    </row>
    <row r="355" customFormat="false" ht="15.75" hidden="true" customHeight="false" outlineLevel="0" collapsed="false">
      <c r="A355" s="20" t="s">
        <v>147</v>
      </c>
      <c r="B355" s="19"/>
      <c r="C355" s="19" t="n">
        <v>1164</v>
      </c>
      <c r="D355" s="19" t="n">
        <f aca="false">F355+H355+I355+J355+K355+L355+M355+N355+O355+P355+Q355+R355</f>
        <v>0</v>
      </c>
      <c r="E355" s="19"/>
      <c r="F355" s="19"/>
      <c r="H355" s="19"/>
      <c r="I355" s="19"/>
      <c r="J355" s="19"/>
      <c r="K355" s="19"/>
      <c r="L355" s="19"/>
      <c r="M355" s="19"/>
      <c r="N355" s="19"/>
      <c r="O355" s="19"/>
      <c r="P355" s="19"/>
      <c r="Q355" s="19"/>
      <c r="R355" s="19"/>
    </row>
    <row r="356" customFormat="false" ht="17.25" hidden="true" customHeight="true" outlineLevel="0" collapsed="false">
      <c r="A356" s="20" t="s">
        <v>148</v>
      </c>
      <c r="B356" s="19"/>
      <c r="C356" s="19" t="n">
        <v>2133</v>
      </c>
      <c r="D356" s="19" t="n">
        <f aca="false">F356+H356+I356+J356+K356+L356+M356+N356+O356+P356+Q356+R356</f>
        <v>0</v>
      </c>
      <c r="E356" s="19"/>
      <c r="F356" s="19"/>
      <c r="H356" s="19"/>
      <c r="I356" s="19"/>
      <c r="J356" s="19"/>
      <c r="K356" s="19"/>
      <c r="L356" s="19"/>
      <c r="M356" s="19"/>
      <c r="N356" s="19"/>
      <c r="O356" s="19"/>
      <c r="P356" s="19"/>
      <c r="Q356" s="19"/>
      <c r="R356" s="19"/>
    </row>
    <row r="357" s="6" customFormat="true" ht="29.25" hidden="true" customHeight="true" outlineLevel="0" collapsed="false">
      <c r="A357" s="30" t="s">
        <v>105</v>
      </c>
      <c r="B357" s="31"/>
      <c r="C357" s="31"/>
      <c r="D357" s="31" t="n">
        <f aca="false">D358+D373+D375+D378</f>
        <v>0</v>
      </c>
      <c r="E357" s="31"/>
      <c r="F357" s="31" t="n">
        <f aca="false">F358+F373+F375+F378</f>
        <v>0</v>
      </c>
      <c r="G357" s="31" t="n">
        <f aca="false">G358+G373+G375+G378</f>
        <v>0</v>
      </c>
      <c r="H357" s="31" t="n">
        <f aca="false">H358+H373+H375+H378</f>
        <v>0</v>
      </c>
      <c r="I357" s="31" t="n">
        <f aca="false">I358+I373+I375+I378</f>
        <v>0</v>
      </c>
      <c r="J357" s="31" t="n">
        <f aca="false">J358+J373+J375+J378</f>
        <v>0</v>
      </c>
      <c r="K357" s="31" t="n">
        <f aca="false">K358+K373+K375+K378</f>
        <v>0</v>
      </c>
      <c r="L357" s="31" t="n">
        <f aca="false">L358+L373+L375+L378</f>
        <v>0</v>
      </c>
      <c r="M357" s="31" t="n">
        <f aca="false">M358+M373+M375+M378</f>
        <v>0</v>
      </c>
      <c r="N357" s="31" t="n">
        <f aca="false">N358+N373+N375+N378</f>
        <v>0</v>
      </c>
      <c r="O357" s="31" t="n">
        <f aca="false">O358+O373+O375+O378</f>
        <v>0</v>
      </c>
      <c r="P357" s="31" t="n">
        <f aca="false">P358+P373+P375+P378</f>
        <v>0</v>
      </c>
      <c r="Q357" s="31" t="n">
        <f aca="false">Q358+Q373+Q375+Q378</f>
        <v>0</v>
      </c>
      <c r="R357" s="31" t="n">
        <f aca="false">R358+R373+R375+R378</f>
        <v>0</v>
      </c>
    </row>
    <row r="358" s="16" customFormat="true" ht="17.25" hidden="true" customHeight="true" outlineLevel="0" collapsed="false">
      <c r="A358" s="21" t="s">
        <v>49</v>
      </c>
      <c r="B358" s="22" t="n">
        <v>80101</v>
      </c>
      <c r="C358" s="22"/>
      <c r="D358" s="22" t="n">
        <f aca="false">D359+D360+D361+D362+D363+D364+D365+D366+D367+D368+D369+D370+D371+D372</f>
        <v>0</v>
      </c>
      <c r="E358" s="22"/>
      <c r="F358" s="22" t="n">
        <f aca="false">F359+F360+F361+F362+F363+F364+F365+F366+F367+F368+F369+F370+F371+F372</f>
        <v>0</v>
      </c>
      <c r="G358" s="22" t="n">
        <f aca="false">G359+G360+G361+G362+G363+G364+G365+G366+G367+G368+G369+G370+G371+G372</f>
        <v>0</v>
      </c>
      <c r="H358" s="22" t="n">
        <f aca="false">H359+H360+H361+H362+H363+H364+H365+H366+H367+H368+H369+H370+H371+H372</f>
        <v>0</v>
      </c>
      <c r="I358" s="22" t="n">
        <f aca="false">I359+I360+I361+I362+I363+I364+I365+I366+I367+I368+I369+I370+I371+I372</f>
        <v>0</v>
      </c>
      <c r="J358" s="22" t="n">
        <f aca="false">J359+J360+J361+J362+J363+J364+J365+J366+J367+J368+J369+J370+J371+J372</f>
        <v>0</v>
      </c>
      <c r="K358" s="22" t="n">
        <f aca="false">K359+K360+K361+K362+K363+K364+K365+K366+K367+K368+K369+K370+K371+K372</f>
        <v>0</v>
      </c>
      <c r="L358" s="22" t="n">
        <f aca="false">L359+L360+L361+L362+L363+L364+L365+L366+L367+L368+L369+L370+L371+L372</f>
        <v>0</v>
      </c>
      <c r="M358" s="22" t="n">
        <f aca="false">M359+M360+M361+M362+M363+M364+M365+M366+M367+M368+M369+M370+M371+M372</f>
        <v>0</v>
      </c>
      <c r="N358" s="22" t="n">
        <f aca="false">N359+N360+N361+N362+N363+N364+N365+N366+N367+N368+N369+N370+N371+N372</f>
        <v>0</v>
      </c>
      <c r="O358" s="22" t="n">
        <f aca="false">O359+O360+O361+O362+O363+O364+O365+O366+O367+O368+O369+O370+O371+O372</f>
        <v>0</v>
      </c>
      <c r="P358" s="22" t="n">
        <f aca="false">P359+P360+P361+P362+P363+P364+P365+P366+P367+P368+P369+P370+P371+P372</f>
        <v>0</v>
      </c>
      <c r="Q358" s="22" t="n">
        <f aca="false">Q359+Q360+Q361+Q362+Q363+Q364+Q365+Q366+Q367+Q368+Q369+Q370+Q371+Q372</f>
        <v>0</v>
      </c>
      <c r="R358" s="22" t="n">
        <f aca="false">R359+R360+R361+R362+R363+R364+R365+R366+R367+R368+R369+R370+R371+R372</f>
        <v>0</v>
      </c>
    </row>
    <row r="359" customFormat="false" ht="16.5" hidden="true" customHeight="true" outlineLevel="0" collapsed="false">
      <c r="A359" s="20" t="s">
        <v>149</v>
      </c>
      <c r="B359" s="19"/>
      <c r="C359" s="19" t="n">
        <v>1111</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1</v>
      </c>
      <c r="B360" s="19"/>
      <c r="C360" s="19" t="n">
        <v>1120</v>
      </c>
      <c r="D360" s="19"/>
      <c r="E360" s="19" t="n">
        <v>-0.2</v>
      </c>
      <c r="F360" s="19"/>
      <c r="H360" s="19"/>
      <c r="I360" s="19"/>
      <c r="J360" s="19"/>
      <c r="K360" s="19"/>
      <c r="L360" s="19"/>
      <c r="M360" s="19"/>
      <c r="N360" s="19"/>
      <c r="O360" s="19"/>
      <c r="P360" s="19"/>
      <c r="Q360" s="19"/>
      <c r="R360" s="19"/>
    </row>
    <row r="361" customFormat="false" ht="31.5" hidden="true" customHeight="false" outlineLevel="0" collapsed="false">
      <c r="A361" s="20" t="s">
        <v>132</v>
      </c>
      <c r="B361" s="19"/>
      <c r="C361" s="19" t="n">
        <v>1131</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50</v>
      </c>
      <c r="B362" s="19"/>
      <c r="C362" s="19" t="n">
        <v>1137</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6</v>
      </c>
      <c r="B363" s="19"/>
      <c r="C363" s="19" t="n">
        <v>1138</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7</v>
      </c>
      <c r="B364" s="19"/>
      <c r="C364" s="19" t="n">
        <v>1139</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8</v>
      </c>
      <c r="B365" s="19"/>
      <c r="C365" s="19" t="n">
        <v>1140</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39</v>
      </c>
      <c r="B366" s="19"/>
      <c r="C366" s="19" t="n">
        <v>1162</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51</v>
      </c>
      <c r="B367" s="19"/>
      <c r="C367" s="19" t="n">
        <v>1163</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147</v>
      </c>
      <c r="B368" s="19"/>
      <c r="C368" s="19" t="n">
        <v>1164</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2</v>
      </c>
      <c r="B369" s="19"/>
      <c r="C369" s="19" t="n">
        <v>1165</v>
      </c>
      <c r="D369" s="19"/>
      <c r="E369" s="19"/>
      <c r="F369" s="19"/>
      <c r="H369" s="19"/>
      <c r="I369" s="19"/>
      <c r="J369" s="19"/>
      <c r="K369" s="19"/>
      <c r="L369" s="19"/>
      <c r="M369" s="19"/>
      <c r="N369" s="19"/>
      <c r="O369" s="19"/>
      <c r="P369" s="19"/>
      <c r="Q369" s="19"/>
      <c r="R369" s="19"/>
    </row>
    <row r="370" customFormat="false" ht="19.5" hidden="true" customHeight="true" outlineLevel="0" collapsed="false">
      <c r="A370" s="20" t="s">
        <v>153</v>
      </c>
      <c r="B370" s="19"/>
      <c r="C370" s="19" t="n">
        <v>2110</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76</v>
      </c>
      <c r="B371" s="19"/>
      <c r="C371" s="19" t="n">
        <v>1161</v>
      </c>
      <c r="D371" s="19"/>
      <c r="E371" s="19"/>
      <c r="F371" s="19"/>
      <c r="H371" s="19"/>
      <c r="I371" s="19"/>
      <c r="J371" s="19"/>
      <c r="K371" s="19"/>
      <c r="L371" s="19"/>
      <c r="M371" s="19"/>
      <c r="N371" s="19"/>
      <c r="O371" s="19"/>
      <c r="P371" s="19"/>
      <c r="Q371" s="19"/>
      <c r="R371" s="19"/>
    </row>
    <row r="372" customFormat="false" ht="18" hidden="true" customHeight="true" outlineLevel="0" collapsed="false">
      <c r="A372" s="20" t="s">
        <v>148</v>
      </c>
      <c r="B372" s="19"/>
      <c r="C372" s="19" t="n">
        <v>2133</v>
      </c>
      <c r="D372" s="19"/>
      <c r="E372" s="19"/>
      <c r="F372" s="19"/>
      <c r="H372" s="19"/>
      <c r="I372" s="19"/>
      <c r="J372" s="19"/>
      <c r="K372" s="19"/>
      <c r="L372" s="19"/>
      <c r="M372" s="19"/>
      <c r="N372" s="19"/>
      <c r="O372" s="19"/>
      <c r="P372" s="19"/>
      <c r="Q372" s="19"/>
      <c r="R372" s="19"/>
    </row>
    <row r="373" s="16" customFormat="true" ht="31.5" hidden="true" customHeight="false" outlineLevel="0" collapsed="false">
      <c r="A373" s="21" t="s">
        <v>154</v>
      </c>
      <c r="B373" s="22" t="n">
        <v>81002</v>
      </c>
      <c r="C373" s="22"/>
      <c r="D373" s="22" t="n">
        <f aca="false">D374</f>
        <v>0</v>
      </c>
      <c r="E373" s="22"/>
      <c r="F373" s="22" t="n">
        <f aca="false">F374</f>
        <v>0</v>
      </c>
      <c r="G373" s="22" t="n">
        <f aca="false">G374</f>
        <v>0</v>
      </c>
      <c r="H373" s="22" t="n">
        <f aca="false">H374</f>
        <v>0</v>
      </c>
      <c r="I373" s="22" t="n">
        <f aca="false">I374</f>
        <v>0</v>
      </c>
      <c r="J373" s="22" t="n">
        <f aca="false">J374</f>
        <v>0</v>
      </c>
      <c r="K373" s="22" t="n">
        <f aca="false">K374</f>
        <v>0</v>
      </c>
      <c r="L373" s="22" t="n">
        <f aca="false">L374</f>
        <v>0</v>
      </c>
      <c r="M373" s="22" t="n">
        <f aca="false">M374</f>
        <v>0</v>
      </c>
      <c r="N373" s="22" t="n">
        <f aca="false">N374</f>
        <v>0</v>
      </c>
      <c r="O373" s="22" t="n">
        <f aca="false">O374</f>
        <v>0</v>
      </c>
      <c r="P373" s="22" t="n">
        <f aca="false">P374</f>
        <v>0</v>
      </c>
      <c r="Q373" s="22" t="n">
        <f aca="false">Q374</f>
        <v>0</v>
      </c>
      <c r="R373" s="22" t="n">
        <f aca="false">R374</f>
        <v>0</v>
      </c>
    </row>
    <row r="374" customFormat="false" ht="15.75" hidden="true" customHeight="false" outlineLevel="0" collapsed="false">
      <c r="A374" s="20" t="s">
        <v>155</v>
      </c>
      <c r="B374" s="19"/>
      <c r="C374" s="19" t="n">
        <v>1343</v>
      </c>
      <c r="D374" s="19"/>
      <c r="E374" s="19"/>
      <c r="F374" s="19"/>
      <c r="H374" s="19"/>
      <c r="I374" s="19"/>
      <c r="J374" s="19"/>
      <c r="K374" s="19"/>
      <c r="L374" s="19"/>
      <c r="M374" s="19"/>
      <c r="N374" s="19"/>
      <c r="O374" s="19"/>
      <c r="P374" s="19"/>
      <c r="Q374" s="19"/>
      <c r="R374" s="19"/>
    </row>
    <row r="375" s="16" customFormat="true" ht="27" hidden="true" customHeight="true" outlineLevel="0" collapsed="false">
      <c r="A375" s="21" t="s">
        <v>156</v>
      </c>
      <c r="B375" s="22" t="n">
        <v>81004</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49</v>
      </c>
      <c r="B376" s="19"/>
      <c r="C376" s="19" t="n">
        <v>1111</v>
      </c>
      <c r="D376" s="19"/>
      <c r="E376" s="19"/>
      <c r="F376" s="19"/>
      <c r="H376" s="19"/>
      <c r="I376" s="19"/>
      <c r="J376" s="19"/>
      <c r="K376" s="19"/>
      <c r="L376" s="19"/>
      <c r="M376" s="19"/>
      <c r="N376" s="19"/>
      <c r="O376" s="19"/>
      <c r="P376" s="19"/>
      <c r="Q376" s="19"/>
      <c r="R376" s="19"/>
    </row>
    <row r="377" customFormat="false" ht="15.75" hidden="true" customHeight="false" outlineLevel="0" collapsed="false">
      <c r="A377" s="20" t="s">
        <v>31</v>
      </c>
      <c r="B377" s="19"/>
      <c r="C377" s="19" t="n">
        <v>1120</v>
      </c>
      <c r="D377" s="19"/>
      <c r="E377" s="19"/>
      <c r="F377" s="19"/>
      <c r="H377" s="19"/>
      <c r="I377" s="19"/>
      <c r="J377" s="19"/>
      <c r="K377" s="19"/>
      <c r="L377" s="19"/>
      <c r="M377" s="19"/>
      <c r="N377" s="19"/>
      <c r="O377" s="19"/>
      <c r="P377" s="19"/>
      <c r="Q377" s="19"/>
      <c r="R377" s="19"/>
    </row>
    <row r="378" s="16" customFormat="true" ht="31.5" hidden="true" customHeight="false" outlineLevel="0" collapsed="false">
      <c r="A378" s="21" t="s">
        <v>106</v>
      </c>
      <c r="B378" s="22" t="n">
        <v>100203</v>
      </c>
      <c r="C378" s="22"/>
      <c r="D378" s="22" t="n">
        <f aca="false">D379+D380+D381+D382</f>
        <v>0</v>
      </c>
      <c r="E378" s="22"/>
      <c r="F378" s="22" t="n">
        <f aca="false">F379+F380+F381+F382</f>
        <v>0</v>
      </c>
      <c r="G378" s="22" t="n">
        <f aca="false">G379+G380+G381+G382</f>
        <v>0</v>
      </c>
      <c r="H378" s="22" t="n">
        <f aca="false">H379+H380+H381+H382</f>
        <v>0</v>
      </c>
      <c r="I378" s="22" t="n">
        <f aca="false">I379+I380+I381+I382</f>
        <v>0</v>
      </c>
      <c r="J378" s="22" t="n">
        <f aca="false">J379+J380+J381+J382</f>
        <v>0</v>
      </c>
      <c r="K378" s="22" t="n">
        <f aca="false">K379+K380+K381+K382</f>
        <v>0</v>
      </c>
      <c r="L378" s="22" t="n">
        <f aca="false">L379+L380+L381+L382</f>
        <v>0</v>
      </c>
      <c r="M378" s="22" t="n">
        <f aca="false">M379+M380+M381+M382</f>
        <v>0</v>
      </c>
      <c r="N378" s="22" t="n">
        <f aca="false">N379+N380+N381+N382</f>
        <v>0</v>
      </c>
      <c r="O378" s="22" t="n">
        <f aca="false">O379+O380+O381+O382</f>
        <v>0</v>
      </c>
      <c r="P378" s="22" t="n">
        <f aca="false">P379+P380+P381+P382</f>
        <v>0</v>
      </c>
      <c r="Q378" s="22" t="n">
        <f aca="false">Q379+Q380+Q381+Q382</f>
        <v>0</v>
      </c>
      <c r="R378" s="22" t="n">
        <f aca="false">R379+R380+R381+R382</f>
        <v>0</v>
      </c>
    </row>
    <row r="379" customFormat="false" ht="31.5" hidden="true" customHeight="false" outlineLevel="0" collapsed="false">
      <c r="A379" s="20" t="s">
        <v>27</v>
      </c>
      <c r="B379" s="19"/>
      <c r="C379" s="19" t="n">
        <v>1134</v>
      </c>
      <c r="D379" s="19" t="n">
        <f aca="false">F379+H379+I379+J379+K379+L379+M379+N379+O379+P379+Q379+R379</f>
        <v>0</v>
      </c>
      <c r="E379" s="19"/>
      <c r="F379" s="19"/>
      <c r="H379" s="19"/>
      <c r="I379" s="19"/>
      <c r="J379" s="19"/>
      <c r="K379" s="19"/>
      <c r="L379" s="19"/>
      <c r="M379" s="19"/>
      <c r="N379" s="19"/>
      <c r="O379" s="19"/>
      <c r="P379" s="19"/>
      <c r="Q379" s="19"/>
      <c r="R379" s="19"/>
    </row>
    <row r="380" customFormat="false" ht="47.25" hidden="true" customHeight="false" outlineLevel="0" collapsed="false">
      <c r="A380" s="20" t="s">
        <v>69</v>
      </c>
      <c r="B380" s="19"/>
      <c r="C380" s="19" t="n">
        <v>131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38</v>
      </c>
      <c r="B381" s="19"/>
      <c r="C381" s="19" t="n">
        <v>114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153</v>
      </c>
      <c r="B382" s="19"/>
      <c r="C382" s="19" t="n">
        <v>2110</v>
      </c>
      <c r="D382" s="19" t="n">
        <f aca="false">F382+H382+I382+J382+K382+L382+M382+N382+O382+P382+Q382+R382</f>
        <v>0</v>
      </c>
      <c r="E382" s="19"/>
      <c r="F382" s="19"/>
      <c r="H382" s="19"/>
      <c r="I382" s="19"/>
      <c r="J382" s="19"/>
      <c r="K382" s="19"/>
      <c r="L382" s="19"/>
      <c r="M382" s="19"/>
      <c r="N382" s="19"/>
      <c r="O382" s="19"/>
      <c r="P382" s="19"/>
      <c r="Q382" s="19"/>
      <c r="R382" s="19"/>
    </row>
    <row r="383" s="6" customFormat="true" ht="15.75" hidden="true" customHeight="false" outlineLevel="0" collapsed="false">
      <c r="A383" s="30" t="s">
        <v>157</v>
      </c>
      <c r="B383" s="31"/>
      <c r="C383" s="31"/>
      <c r="D383" s="31" t="n">
        <f aca="false">D384+D387</f>
        <v>0</v>
      </c>
      <c r="E383" s="31"/>
      <c r="F383" s="31" t="n">
        <f aca="false">F384+F387</f>
        <v>0</v>
      </c>
      <c r="G383" s="31" t="n">
        <f aca="false">G384+G387</f>
        <v>0</v>
      </c>
      <c r="H383" s="31" t="n">
        <f aca="false">H384+H387</f>
        <v>0</v>
      </c>
      <c r="I383" s="31" t="n">
        <f aca="false">I384+I387</f>
        <v>0</v>
      </c>
      <c r="J383" s="31" t="n">
        <f aca="false">J384+J387</f>
        <v>0</v>
      </c>
      <c r="K383" s="31" t="n">
        <f aca="false">K384+K387</f>
        <v>0</v>
      </c>
      <c r="L383" s="31" t="n">
        <f aca="false">L384+L387</f>
        <v>0</v>
      </c>
      <c r="M383" s="31" t="n">
        <f aca="false">M384+M387</f>
        <v>0</v>
      </c>
      <c r="N383" s="31" t="n">
        <f aca="false">N384+N387</f>
        <v>0</v>
      </c>
      <c r="O383" s="31" t="n">
        <f aca="false">O384+O387</f>
        <v>0</v>
      </c>
      <c r="P383" s="31" t="n">
        <f aca="false">P384+P387</f>
        <v>0</v>
      </c>
      <c r="Q383" s="31" t="n">
        <f aca="false">Q384+Q387</f>
        <v>0</v>
      </c>
      <c r="R383" s="31" t="n">
        <f aca="false">R384+R387</f>
        <v>0</v>
      </c>
    </row>
    <row r="384" s="16" customFormat="true" ht="15.75" hidden="true" customHeight="false" outlineLevel="0" collapsed="false">
      <c r="A384" s="21" t="s">
        <v>157</v>
      </c>
      <c r="B384" s="22" t="n">
        <v>250102</v>
      </c>
      <c r="C384" s="22"/>
      <c r="D384" s="22" t="n">
        <f aca="false">D385+D386</f>
        <v>0</v>
      </c>
      <c r="E384" s="22"/>
      <c r="F384" s="22" t="n">
        <f aca="false">F385+F386</f>
        <v>0</v>
      </c>
      <c r="G384" s="22" t="n">
        <f aca="false">G385+G386</f>
        <v>0</v>
      </c>
      <c r="H384" s="22" t="n">
        <f aca="false">H385+H386</f>
        <v>0</v>
      </c>
      <c r="I384" s="22" t="n">
        <f aca="false">I385+I386</f>
        <v>0</v>
      </c>
      <c r="J384" s="22" t="n">
        <f aca="false">J385+J386</f>
        <v>0</v>
      </c>
      <c r="K384" s="22" t="n">
        <f aca="false">K385+K386</f>
        <v>0</v>
      </c>
      <c r="L384" s="22" t="n">
        <f aca="false">L385+L386</f>
        <v>0</v>
      </c>
      <c r="M384" s="22" t="n">
        <f aca="false">M385+M386</f>
        <v>0</v>
      </c>
      <c r="N384" s="22" t="n">
        <f aca="false">N385+N386</f>
        <v>0</v>
      </c>
      <c r="O384" s="22" t="n">
        <f aca="false">O385+O386</f>
        <v>0</v>
      </c>
      <c r="P384" s="22" t="n">
        <f aca="false">P385+P386</f>
        <v>0</v>
      </c>
      <c r="Q384" s="22" t="n">
        <f aca="false">Q385+Q386</f>
        <v>0</v>
      </c>
      <c r="R384" s="22" t="n">
        <f aca="false">R385+R386</f>
        <v>0</v>
      </c>
    </row>
    <row r="385" customFormat="false" ht="15.75" hidden="true" customHeight="false" outlineLevel="0" collapsed="false">
      <c r="A385" s="20" t="s">
        <v>158</v>
      </c>
      <c r="B385" s="19"/>
      <c r="C385" s="19" t="n">
        <v>3000</v>
      </c>
      <c r="D385" s="19" t="n">
        <f aca="false">F385+H385+I385+J385+K385+L385+M385+N385+O385+P385+Q385+R385</f>
        <v>0</v>
      </c>
      <c r="E385" s="19"/>
      <c r="F385" s="19"/>
      <c r="H385" s="19"/>
      <c r="I385" s="19"/>
      <c r="J385" s="19"/>
      <c r="K385" s="19"/>
      <c r="L385" s="19"/>
      <c r="M385" s="19"/>
      <c r="N385" s="19"/>
      <c r="O385" s="19"/>
      <c r="P385" s="19"/>
      <c r="Q385" s="19"/>
      <c r="R385" s="19"/>
    </row>
    <row r="386" customFormat="false" ht="20.25" hidden="true" customHeight="true" outlineLevel="0" collapsed="false">
      <c r="A386" s="20" t="s">
        <v>40</v>
      </c>
      <c r="B386" s="19"/>
      <c r="C386" s="19" t="n">
        <v>1165</v>
      </c>
      <c r="D386" s="19" t="n">
        <f aca="false">F386+H386+I386+J386+K386+L386+M386+N386+O386+P386+Q386+R386</f>
        <v>0</v>
      </c>
      <c r="E386" s="19"/>
      <c r="F386" s="19"/>
      <c r="H386" s="19"/>
      <c r="I386" s="19"/>
      <c r="J386" s="19"/>
      <c r="K386" s="19"/>
      <c r="L386" s="19"/>
      <c r="M386" s="19"/>
      <c r="N386" s="19"/>
      <c r="O386" s="19"/>
      <c r="P386" s="19"/>
      <c r="Q386" s="19"/>
      <c r="R386" s="19"/>
    </row>
    <row r="387" s="16" customFormat="true" ht="31.5" hidden="true" customHeight="false" outlineLevel="0" collapsed="false">
      <c r="A387" s="21" t="s">
        <v>56</v>
      </c>
      <c r="B387" s="22" t="n">
        <v>10116</v>
      </c>
      <c r="C387" s="22"/>
      <c r="D387" s="22" t="n">
        <f aca="false">D388+D389</f>
        <v>0</v>
      </c>
      <c r="E387" s="22"/>
      <c r="F387" s="22" t="n">
        <f aca="false">F388+F389</f>
        <v>0</v>
      </c>
      <c r="G387" s="22" t="n">
        <f aca="false">G388+G389</f>
        <v>0</v>
      </c>
      <c r="H387" s="22" t="n">
        <f aca="false">H388+H389</f>
        <v>0</v>
      </c>
      <c r="I387" s="22" t="n">
        <f aca="false">I388+I389</f>
        <v>0</v>
      </c>
      <c r="J387" s="22" t="n">
        <f aca="false">J388+J389</f>
        <v>0</v>
      </c>
      <c r="K387" s="22" t="n">
        <f aca="false">K388+K389</f>
        <v>0</v>
      </c>
      <c r="L387" s="22" t="n">
        <f aca="false">L388+L389</f>
        <v>0</v>
      </c>
      <c r="M387" s="22" t="n">
        <f aca="false">M388+M389</f>
        <v>0</v>
      </c>
      <c r="N387" s="22" t="n">
        <f aca="false">N388+N389</f>
        <v>0</v>
      </c>
      <c r="O387" s="22" t="n">
        <f aca="false">O388+O389</f>
        <v>0</v>
      </c>
      <c r="P387" s="22" t="n">
        <f aca="false">P388+P389</f>
        <v>0</v>
      </c>
      <c r="Q387" s="22" t="n">
        <f aca="false">Q388+Q389</f>
        <v>0</v>
      </c>
      <c r="R387" s="22" t="n">
        <f aca="false">R388+R389</f>
        <v>0</v>
      </c>
    </row>
    <row r="388" customFormat="false" ht="15.75" hidden="true" customHeight="false" outlineLevel="0" collapsed="false">
      <c r="A388" s="20" t="s">
        <v>149</v>
      </c>
      <c r="B388" s="19"/>
      <c r="C388" s="19" t="n">
        <v>1111</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true" customHeight="false" outlineLevel="0" collapsed="false">
      <c r="A389" s="20" t="s">
        <v>31</v>
      </c>
      <c r="B389" s="19"/>
      <c r="C389" s="19" t="n">
        <v>1120</v>
      </c>
      <c r="D389" s="19" t="n">
        <f aca="false">F389+H389+I389+J389+K389+L389+M389+N389+O389+P389+Q389+R389</f>
        <v>0</v>
      </c>
      <c r="E389" s="19"/>
      <c r="F389" s="19"/>
      <c r="H389" s="19"/>
      <c r="I389" s="19"/>
      <c r="J389" s="19"/>
      <c r="K389" s="19"/>
      <c r="L389" s="19"/>
      <c r="M389" s="19"/>
      <c r="N389" s="19"/>
      <c r="O389" s="19"/>
      <c r="P389" s="19"/>
      <c r="Q389" s="19"/>
      <c r="R389" s="19"/>
    </row>
    <row r="390" customFormat="false" ht="15.75" hidden="false" customHeight="false" outlineLevel="0" collapsed="false">
      <c r="A390" s="20"/>
      <c r="B390" s="19"/>
      <c r="C390" s="19"/>
      <c r="D390" s="19"/>
      <c r="E390" s="19"/>
      <c r="F390" s="19"/>
      <c r="H390" s="19"/>
      <c r="I390" s="19"/>
      <c r="J390" s="19"/>
      <c r="K390" s="19"/>
      <c r="L390" s="19"/>
      <c r="M390" s="19"/>
      <c r="N390" s="19"/>
      <c r="O390" s="19"/>
      <c r="P390" s="19"/>
      <c r="Q390" s="19"/>
      <c r="R390" s="19"/>
    </row>
    <row r="391" s="6" customFormat="true" ht="31.5" hidden="false" customHeight="false" outlineLevel="0" collapsed="false">
      <c r="A391" s="30" t="s">
        <v>159</v>
      </c>
      <c r="B391" s="31"/>
      <c r="C391" s="31"/>
      <c r="D391" s="31" t="n">
        <f aca="false">D10+D80+D133+D217+D235+D296</f>
        <v>0</v>
      </c>
      <c r="E391" s="31" t="n">
        <v>370.6</v>
      </c>
      <c r="F391" s="31" t="n">
        <f aca="false">F10+F80+F133+F217+F235+F296</f>
        <v>0</v>
      </c>
      <c r="G391" s="31" t="e">
        <f aca="false">G10+G80+G133+G217+G235+G296</f>
        <v>#REF!</v>
      </c>
      <c r="H391" s="31" t="n">
        <f aca="false">H10+H80+H133+H217+H235+H296</f>
        <v>0</v>
      </c>
      <c r="I391" s="31" t="n">
        <f aca="false">I10+I80+I133+I217+I235+I296</f>
        <v>0</v>
      </c>
      <c r="J391" s="31" t="n">
        <f aca="false">J10+J80+J133+J217+J235+J296</f>
        <v>0</v>
      </c>
      <c r="K391" s="31" t="n">
        <f aca="false">K10+K80+K133+K217+K235+K296</f>
        <v>0</v>
      </c>
      <c r="L391" s="31" t="n">
        <f aca="false">L10+L80+L133+L217+L235+L296</f>
        <v>0</v>
      </c>
      <c r="M391" s="31" t="n">
        <f aca="false">M10+M80+M133+M217+M235+M296</f>
        <v>0</v>
      </c>
      <c r="N391" s="31" t="n">
        <f aca="false">N10+N80+N133+N217+N235+N296</f>
        <v>0</v>
      </c>
      <c r="O391" s="31" t="n">
        <f aca="false">O10+O80+O133+O217+O235+O296</f>
        <v>0</v>
      </c>
      <c r="P391" s="31" t="n">
        <f aca="false">P10+P80+P133+P217+P235+P296</f>
        <v>0</v>
      </c>
      <c r="Q391" s="31" t="n">
        <f aca="false">Q10+Q80+Q133+Q217+Q235+Q296</f>
        <v>0</v>
      </c>
      <c r="R391" s="31" t="n">
        <f aca="false">R10+R80+R133+R217+R235+R296</f>
        <v>0</v>
      </c>
    </row>
    <row r="392" customFormat="false" ht="15.75" hidden="false" customHeight="false" outlineLevel="0" collapsed="false">
      <c r="A392" s="45"/>
      <c r="B392" s="46"/>
      <c r="C392" s="46"/>
      <c r="D392" s="46"/>
      <c r="E392" s="46"/>
      <c r="F392" s="46"/>
      <c r="G392" s="46"/>
      <c r="H392" s="46"/>
      <c r="I392" s="46"/>
      <c r="J392" s="46"/>
      <c r="K392" s="46"/>
      <c r="L392" s="46"/>
      <c r="M392" s="46"/>
      <c r="N392" s="46"/>
      <c r="O392" s="46"/>
      <c r="P392" s="46"/>
      <c r="Q392" s="46"/>
      <c r="R392" s="46"/>
    </row>
    <row r="393" s="48" customFormat="true" ht="15.75" hidden="false" customHeight="true" outlineLevel="0" collapsed="false">
      <c r="A393" s="47" t="s">
        <v>160</v>
      </c>
      <c r="B393" s="47"/>
      <c r="C393" s="47"/>
      <c r="D393" s="47"/>
      <c r="E393" s="47"/>
      <c r="F393" s="47"/>
      <c r="G393" s="47"/>
      <c r="H393" s="47"/>
      <c r="I393" s="47"/>
      <c r="J393" s="47"/>
      <c r="K393" s="47"/>
      <c r="L393" s="47"/>
      <c r="M393" s="47"/>
      <c r="N393" s="47"/>
      <c r="O393" s="47"/>
      <c r="P393" s="47"/>
      <c r="Q393" s="47"/>
      <c r="R393" s="47"/>
    </row>
    <row r="394" s="48" customFormat="true" ht="24.75" hidden="false" customHeight="tru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15.75" hidden="false" customHeight="false" outlineLevel="0" collapsed="false">
      <c r="A395" s="49"/>
      <c r="B395" s="50"/>
      <c r="C395" s="50"/>
      <c r="D395" s="50"/>
      <c r="E395" s="50"/>
      <c r="F395" s="50"/>
      <c r="G395" s="51"/>
      <c r="H395" s="52"/>
      <c r="I395" s="52"/>
      <c r="J395" s="52"/>
      <c r="K395" s="52"/>
      <c r="L395" s="52"/>
      <c r="M395" s="52"/>
      <c r="N395" s="52"/>
      <c r="O395" s="52"/>
      <c r="P395" s="52"/>
      <c r="Q395" s="52"/>
      <c r="R395" s="53"/>
    </row>
    <row r="396" s="48" customFormat="true" ht="47.25" hidden="false" customHeight="false" outlineLevel="0" collapsed="false">
      <c r="A396" s="47" t="s">
        <v>161</v>
      </c>
      <c r="B396" s="54"/>
      <c r="C396" s="55"/>
      <c r="D396" s="54" t="n">
        <f aca="false">D397+D400+D414+D429+D438</f>
        <v>0</v>
      </c>
      <c r="E396" s="54" t="n">
        <v>12.2</v>
      </c>
      <c r="F396" s="54" t="n">
        <f aca="false">F397+F400+F414+F429+F438</f>
        <v>0</v>
      </c>
      <c r="G396" s="54" t="n">
        <f aca="false">G397+G400+G414+G429+G438</f>
        <v>0</v>
      </c>
      <c r="H396" s="54" t="n">
        <f aca="false">H397+H400+H414+H429+H438</f>
        <v>0</v>
      </c>
      <c r="I396" s="54" t="n">
        <f aca="false">I397+I400+I414+I429+I438</f>
        <v>0</v>
      </c>
      <c r="J396" s="54" t="n">
        <f aca="false">J397+J400+J414+J429+J438</f>
        <v>5000</v>
      </c>
      <c r="K396" s="54" t="n">
        <f aca="false">K397+K400+K414+K429+K438</f>
        <v>0</v>
      </c>
      <c r="L396" s="54" t="n">
        <f aca="false">L397+L400+L414+L429+L438</f>
        <v>0</v>
      </c>
      <c r="M396" s="54" t="n">
        <f aca="false">M397+M400+M414+M429+M438</f>
        <v>0</v>
      </c>
      <c r="N396" s="54" t="n">
        <f aca="false">N397+N400+N414+N429+N438</f>
        <v>0</v>
      </c>
      <c r="O396" s="54" t="n">
        <f aca="false">O397+O400+O414+O429+O438</f>
        <v>0</v>
      </c>
      <c r="P396" s="54" t="n">
        <f aca="false">P397+P400+P414+P429+P438</f>
        <v>0</v>
      </c>
      <c r="Q396" s="54" t="n">
        <f aca="false">Q397+Q400+Q414+Q429+Q438</f>
        <v>-5000</v>
      </c>
      <c r="R396" s="54" t="n">
        <f aca="false">R397+R400+R414+R429+R438</f>
        <v>0</v>
      </c>
    </row>
    <row r="397" s="58" customFormat="true" ht="31.5" hidden="true" customHeight="false" outlineLevel="0" collapsed="false">
      <c r="A397" s="56" t="s">
        <v>56</v>
      </c>
      <c r="B397" s="57" t="n">
        <v>10116</v>
      </c>
      <c r="C397" s="57"/>
      <c r="D397" s="57" t="n">
        <f aca="false">D398</f>
        <v>0</v>
      </c>
      <c r="E397" s="57"/>
      <c r="F397" s="57" t="n">
        <f aca="false">F398</f>
        <v>0</v>
      </c>
      <c r="G397" s="57" t="n">
        <f aca="false">G398</f>
        <v>0</v>
      </c>
      <c r="H397" s="57" t="n">
        <f aca="false">H398</f>
        <v>0</v>
      </c>
      <c r="I397" s="57" t="n">
        <f aca="false">I398</f>
        <v>0</v>
      </c>
      <c r="J397" s="57" t="n">
        <f aca="false">J398</f>
        <v>0</v>
      </c>
      <c r="K397" s="57" t="n">
        <f aca="false">K398</f>
        <v>0</v>
      </c>
      <c r="L397" s="57" t="n">
        <f aca="false">L398</f>
        <v>0</v>
      </c>
      <c r="M397" s="57" t="n">
        <f aca="false">M398</f>
        <v>0</v>
      </c>
      <c r="N397" s="57" t="n">
        <f aca="false">N398</f>
        <v>0</v>
      </c>
      <c r="O397" s="57" t="n">
        <f aca="false">O398</f>
        <v>0</v>
      </c>
      <c r="P397" s="57" t="n">
        <f aca="false">P398</f>
        <v>0</v>
      </c>
      <c r="Q397" s="57" t="n">
        <f aca="false">Q398</f>
        <v>0</v>
      </c>
      <c r="R397" s="57" t="n">
        <f aca="false">R398</f>
        <v>0</v>
      </c>
    </row>
    <row r="398" s="62" customFormat="true" ht="47.25" hidden="true" customHeight="false" outlineLevel="0" collapsed="false">
      <c r="A398" s="59" t="s">
        <v>162</v>
      </c>
      <c r="B398" s="60"/>
      <c r="C398" s="60" t="n">
        <v>2110</v>
      </c>
      <c r="D398" s="61" t="n">
        <f aca="false">D399</f>
        <v>0</v>
      </c>
      <c r="E398" s="60"/>
      <c r="F398" s="61" t="n">
        <f aca="false">F399</f>
        <v>0</v>
      </c>
      <c r="G398" s="61" t="n">
        <f aca="false">G399</f>
        <v>0</v>
      </c>
      <c r="H398" s="61" t="n">
        <f aca="false">H399</f>
        <v>0</v>
      </c>
      <c r="I398" s="61" t="n">
        <f aca="false">I399</f>
        <v>0</v>
      </c>
      <c r="J398" s="61" t="n">
        <f aca="false">J399</f>
        <v>0</v>
      </c>
      <c r="K398" s="61" t="n">
        <f aca="false">K399</f>
        <v>0</v>
      </c>
      <c r="L398" s="61" t="n">
        <f aca="false">L399</f>
        <v>0</v>
      </c>
      <c r="M398" s="61" t="n">
        <f aca="false">M399</f>
        <v>0</v>
      </c>
      <c r="N398" s="61" t="n">
        <f aca="false">N399</f>
        <v>0</v>
      </c>
      <c r="O398" s="61" t="n">
        <f aca="false">O399</f>
        <v>0</v>
      </c>
      <c r="P398" s="61" t="n">
        <f aca="false">P399</f>
        <v>0</v>
      </c>
      <c r="Q398" s="61" t="n">
        <f aca="false">Q399</f>
        <v>0</v>
      </c>
      <c r="R398" s="61" t="n">
        <f aca="false">R399</f>
        <v>0</v>
      </c>
    </row>
    <row r="399" s="66" customFormat="true" ht="30" hidden="true" customHeight="true" outlineLevel="0" collapsed="false">
      <c r="A399" s="63" t="s">
        <v>163</v>
      </c>
      <c r="B399" s="64"/>
      <c r="C399" s="64"/>
      <c r="D399" s="65" t="n">
        <f aca="false">F399+H399+I399+J399+K399+L399+M399+N399+O399+P399+Q399+R399</f>
        <v>0</v>
      </c>
      <c r="E399" s="64"/>
      <c r="F399" s="64"/>
      <c r="H399" s="64"/>
      <c r="I399" s="64"/>
      <c r="J399" s="64"/>
      <c r="K399" s="64"/>
      <c r="L399" s="64"/>
      <c r="M399" s="64"/>
      <c r="N399" s="64"/>
      <c r="O399" s="64"/>
      <c r="P399" s="64"/>
      <c r="Q399" s="64"/>
      <c r="R399" s="64"/>
    </row>
    <row r="400" s="69" customFormat="true" ht="16.5" hidden="true" customHeight="true" outlineLevel="0" collapsed="false">
      <c r="A400" s="67" t="s">
        <v>164</v>
      </c>
      <c r="B400" s="68" t="n">
        <v>150101</v>
      </c>
      <c r="C400" s="68"/>
      <c r="D400" s="68" t="n">
        <f aca="false">D401+D403+D404</f>
        <v>0</v>
      </c>
      <c r="E400" s="68"/>
      <c r="F400" s="68" t="n">
        <f aca="false">F401+F403+F404</f>
        <v>0</v>
      </c>
      <c r="G400" s="68" t="n">
        <f aca="false">G401+G403+G404</f>
        <v>0</v>
      </c>
      <c r="H400" s="68" t="n">
        <f aca="false">H401+H403+H404</f>
        <v>0</v>
      </c>
      <c r="I400" s="68" t="n">
        <f aca="false">I401+I403+I404</f>
        <v>0</v>
      </c>
      <c r="J400" s="68" t="n">
        <f aca="false">J401+J403+J404</f>
        <v>0</v>
      </c>
      <c r="K400" s="68" t="n">
        <f aca="false">K401+K403+K404</f>
        <v>0</v>
      </c>
      <c r="L400" s="68" t="n">
        <f aca="false">L401+L403+L404</f>
        <v>0</v>
      </c>
      <c r="M400" s="68" t="n">
        <f aca="false">M401+M403+M404</f>
        <v>0</v>
      </c>
      <c r="N400" s="68" t="n">
        <f aca="false">N401+N403+N404</f>
        <v>0</v>
      </c>
      <c r="O400" s="68" t="n">
        <f aca="false">O401+O403+O404</f>
        <v>0</v>
      </c>
      <c r="P400" s="68" t="n">
        <f aca="false">P401+P403+P404</f>
        <v>0</v>
      </c>
      <c r="Q400" s="68" t="n">
        <f aca="false">Q401+Q403+Q404</f>
        <v>0</v>
      </c>
      <c r="R400" s="68" t="n">
        <f aca="false">R401+R403+R404</f>
        <v>0</v>
      </c>
    </row>
    <row r="401" s="62" customFormat="true" ht="35.25" hidden="true" customHeight="true" outlineLevel="0" collapsed="false">
      <c r="A401" s="59" t="s">
        <v>165</v>
      </c>
      <c r="B401" s="60"/>
      <c r="C401" s="60" t="n">
        <v>2133</v>
      </c>
      <c r="D401" s="61" t="n">
        <f aca="false">D402</f>
        <v>0</v>
      </c>
      <c r="E401" s="60"/>
      <c r="F401" s="61" t="n">
        <f aca="false">F402</f>
        <v>0</v>
      </c>
      <c r="G401" s="61" t="n">
        <f aca="false">G402</f>
        <v>0</v>
      </c>
      <c r="H401" s="61" t="n">
        <f aca="false">H402</f>
        <v>0</v>
      </c>
      <c r="I401" s="61" t="n">
        <f aca="false">I402</f>
        <v>0</v>
      </c>
      <c r="J401" s="61" t="n">
        <f aca="false">J402</f>
        <v>0</v>
      </c>
      <c r="K401" s="61" t="n">
        <f aca="false">K402</f>
        <v>0</v>
      </c>
      <c r="L401" s="61" t="n">
        <f aca="false">L402</f>
        <v>0</v>
      </c>
      <c r="M401" s="61" t="n">
        <f aca="false">M402</f>
        <v>0</v>
      </c>
      <c r="N401" s="61" t="n">
        <f aca="false">N402</f>
        <v>0</v>
      </c>
      <c r="O401" s="61" t="n">
        <f aca="false">O402</f>
        <v>0</v>
      </c>
      <c r="P401" s="61" t="n">
        <f aca="false">P402</f>
        <v>0</v>
      </c>
      <c r="Q401" s="61" t="n">
        <f aca="false">Q402</f>
        <v>0</v>
      </c>
      <c r="R401" s="61" t="n">
        <f aca="false">R402</f>
        <v>0</v>
      </c>
    </row>
    <row r="402" s="66" customFormat="true" ht="49.5" hidden="true" customHeight="true" outlineLevel="0" collapsed="false">
      <c r="A402" s="70" t="s">
        <v>166</v>
      </c>
      <c r="B402" s="64"/>
      <c r="C402" s="64"/>
      <c r="D402" s="65" t="n">
        <f aca="false">F402+H402+I402+J402+K402+L402+M402+N402+O402+P402+Q402+R402</f>
        <v>0</v>
      </c>
      <c r="E402" s="64"/>
      <c r="F402" s="64"/>
      <c r="H402" s="64"/>
      <c r="I402" s="64"/>
      <c r="J402" s="64"/>
      <c r="K402" s="64"/>
      <c r="L402" s="64"/>
      <c r="M402" s="64"/>
      <c r="N402" s="64"/>
      <c r="O402" s="64"/>
      <c r="P402" s="64"/>
      <c r="Q402" s="64"/>
      <c r="R402" s="64"/>
    </row>
    <row r="403" s="62" customFormat="true" ht="33" hidden="true" customHeight="true" outlineLevel="0" collapsed="false">
      <c r="A403" s="71" t="s">
        <v>167</v>
      </c>
      <c r="B403" s="60"/>
      <c r="C403" s="60" t="n">
        <v>2123</v>
      </c>
      <c r="D403" s="61" t="n">
        <f aca="false">F403+H403+I403+J403+K403+L403+M403+N403+O403+P403+Q403+R403</f>
        <v>0</v>
      </c>
      <c r="E403" s="60"/>
      <c r="F403" s="60"/>
      <c r="H403" s="60"/>
      <c r="I403" s="60"/>
      <c r="J403" s="60"/>
      <c r="K403" s="60"/>
      <c r="L403" s="60"/>
      <c r="M403" s="60"/>
      <c r="N403" s="60"/>
      <c r="O403" s="60"/>
      <c r="P403" s="60"/>
      <c r="Q403" s="60"/>
      <c r="R403" s="60"/>
    </row>
    <row r="404" s="62" customFormat="true" ht="51" hidden="true" customHeight="true" outlineLevel="0" collapsed="false">
      <c r="A404" s="71" t="s">
        <v>168</v>
      </c>
      <c r="B404" s="60"/>
      <c r="C404" s="60" t="n">
        <v>2410</v>
      </c>
      <c r="D404" s="61" t="n">
        <f aca="false">D405+D406+D407+D408+D409+D410+D411+D412+D413</f>
        <v>0</v>
      </c>
      <c r="E404" s="60"/>
      <c r="F404" s="61" t="n">
        <f aca="false">F405+F406+F407+F408+F409+F410+F411+F412+F413</f>
        <v>0</v>
      </c>
      <c r="G404" s="61" t="n">
        <f aca="false">G405+G406+G407+G408+G409+G410+G411+G412+G413</f>
        <v>0</v>
      </c>
      <c r="H404" s="61" t="n">
        <f aca="false">H405+H406+H407+H408+H409+H410+H411+H412+H413</f>
        <v>0</v>
      </c>
      <c r="I404" s="61" t="n">
        <f aca="false">I405+I406+I407+I408+I409+I410+I411+I412+I413</f>
        <v>0</v>
      </c>
      <c r="J404" s="61" t="n">
        <f aca="false">J405+J406+J407+J408+J409+J410+J411+J412+J413</f>
        <v>0</v>
      </c>
      <c r="K404" s="61" t="n">
        <f aca="false">K405+K406+K407+K408+K409+K410+K411+K412+K413</f>
        <v>0</v>
      </c>
      <c r="L404" s="61" t="n">
        <f aca="false">L405+L406+L407+L408+L409+L410+L411+L412+L413</f>
        <v>0</v>
      </c>
      <c r="M404" s="61" t="n">
        <f aca="false">M405+M406+M407+M408+M409+M410+M411+M412+M413</f>
        <v>0</v>
      </c>
      <c r="N404" s="61" t="n">
        <f aca="false">N405+N406+N407+N408+N409+N410+N411+N412+N413</f>
        <v>0</v>
      </c>
      <c r="O404" s="61" t="n">
        <f aca="false">O405+O406+O407+O408+O409+O410+O411+O412+O413</f>
        <v>0</v>
      </c>
      <c r="P404" s="61" t="n">
        <f aca="false">P405+P406+P407+P408+P409+P410+P411+P412+P413</f>
        <v>0</v>
      </c>
      <c r="Q404" s="61" t="n">
        <f aca="false">Q405+Q406+Q407+Q408+Q409+Q410+Q411+Q412+Q413</f>
        <v>0</v>
      </c>
      <c r="R404" s="61" t="n">
        <f aca="false">R405+R406+R407+R408+R409+R410+R411+R412+R413</f>
        <v>0</v>
      </c>
    </row>
    <row r="405" s="62" customFormat="true" ht="36" hidden="true" customHeight="true" outlineLevel="0" collapsed="false">
      <c r="A405" s="70" t="s">
        <v>169</v>
      </c>
      <c r="B405" s="60"/>
      <c r="C405" s="60"/>
      <c r="D405" s="65" t="n">
        <f aca="false">F405+H405+I405+J405+K405+L405+M405+N405+O405+P405+Q405+R405</f>
        <v>0</v>
      </c>
      <c r="E405" s="64"/>
      <c r="F405" s="64"/>
      <c r="G405" s="66"/>
      <c r="H405" s="64"/>
      <c r="I405" s="64"/>
      <c r="J405" s="64"/>
      <c r="K405" s="60"/>
      <c r="L405" s="60"/>
      <c r="M405" s="60"/>
      <c r="N405" s="60"/>
      <c r="O405" s="60"/>
      <c r="P405" s="60"/>
      <c r="Q405" s="60"/>
      <c r="R405" s="60"/>
    </row>
    <row r="406" s="62" customFormat="true" ht="35.25" hidden="true" customHeight="true" outlineLevel="0" collapsed="false">
      <c r="A406" s="70" t="s">
        <v>170</v>
      </c>
      <c r="B406" s="60"/>
      <c r="C406" s="60"/>
      <c r="D406" s="65" t="n">
        <f aca="false">F406+H406+I406+J406+K406+L406+M406+N406+O406+P406+Q406+R406</f>
        <v>0</v>
      </c>
      <c r="E406" s="64"/>
      <c r="F406" s="64"/>
      <c r="G406" s="66"/>
      <c r="H406" s="64"/>
      <c r="I406" s="64"/>
      <c r="J406" s="64"/>
      <c r="K406" s="60"/>
      <c r="L406" s="60"/>
      <c r="M406" s="60"/>
      <c r="N406" s="60"/>
      <c r="O406" s="60"/>
      <c r="P406" s="60"/>
      <c r="Q406" s="60"/>
      <c r="R406" s="60"/>
    </row>
    <row r="407" s="62" customFormat="true" ht="33.75" hidden="true" customHeight="true" outlineLevel="0" collapsed="false">
      <c r="A407" s="70" t="s">
        <v>171</v>
      </c>
      <c r="B407" s="60"/>
      <c r="C407" s="60"/>
      <c r="D407" s="65" t="n">
        <f aca="false">F407+H407+I407+J407+K407+L407+M407+N407+O407+P407+Q407+R407</f>
        <v>0</v>
      </c>
      <c r="E407" s="64"/>
      <c r="F407" s="64"/>
      <c r="G407" s="66"/>
      <c r="H407" s="64"/>
      <c r="I407" s="64"/>
      <c r="J407" s="64"/>
      <c r="K407" s="60"/>
      <c r="L407" s="60"/>
      <c r="M407" s="60"/>
      <c r="N407" s="60"/>
      <c r="O407" s="60"/>
      <c r="P407" s="60"/>
      <c r="Q407" s="60"/>
      <c r="R407" s="60"/>
    </row>
    <row r="408" s="62" customFormat="true" ht="71.25" hidden="true" customHeight="true" outlineLevel="0" collapsed="false">
      <c r="A408" s="70" t="s">
        <v>172</v>
      </c>
      <c r="B408" s="60"/>
      <c r="C408" s="60"/>
      <c r="D408" s="65" t="n">
        <f aca="false">F408+H408+I408+J408+K408+L408+M408+N408+O408+P408+Q408+R408</f>
        <v>0</v>
      </c>
      <c r="E408" s="64"/>
      <c r="F408" s="64"/>
      <c r="G408" s="66"/>
      <c r="H408" s="64"/>
      <c r="I408" s="64"/>
      <c r="J408" s="64"/>
      <c r="K408" s="60"/>
      <c r="L408" s="60"/>
      <c r="M408" s="60"/>
      <c r="N408" s="60"/>
      <c r="O408" s="60"/>
      <c r="P408" s="60"/>
      <c r="Q408" s="60"/>
      <c r="R408" s="60"/>
    </row>
    <row r="409" s="62" customFormat="true" ht="42" hidden="true" customHeight="true" outlineLevel="0" collapsed="false">
      <c r="A409" s="70" t="s">
        <v>173</v>
      </c>
      <c r="B409" s="60"/>
      <c r="C409" s="60"/>
      <c r="D409" s="65" t="n">
        <f aca="false">F409+H409+I409+J409+K409+L409+M409+N409+O409+P409+Q409+R409</f>
        <v>0</v>
      </c>
      <c r="E409" s="64"/>
      <c r="F409" s="64"/>
      <c r="G409" s="66"/>
      <c r="H409" s="64"/>
      <c r="I409" s="64"/>
      <c r="J409" s="64"/>
      <c r="K409" s="60"/>
      <c r="L409" s="60"/>
      <c r="M409" s="60"/>
      <c r="N409" s="60"/>
      <c r="O409" s="60"/>
      <c r="P409" s="60"/>
      <c r="Q409" s="60"/>
      <c r="R409" s="60"/>
    </row>
    <row r="410" s="62" customFormat="true" ht="42.75" hidden="true" customHeight="true" outlineLevel="0" collapsed="false">
      <c r="A410" s="70" t="s">
        <v>174</v>
      </c>
      <c r="B410" s="60"/>
      <c r="C410" s="60"/>
      <c r="D410" s="65" t="n">
        <f aca="false">F410+H410+I410+J410+K410+L410+M410+N410+O410+P410+Q410+R410</f>
        <v>0</v>
      </c>
      <c r="E410" s="64"/>
      <c r="F410" s="64"/>
      <c r="G410" s="66"/>
      <c r="H410" s="64"/>
      <c r="I410" s="64"/>
      <c r="J410" s="64"/>
      <c r="K410" s="60"/>
      <c r="L410" s="60"/>
      <c r="M410" s="60"/>
      <c r="N410" s="60"/>
      <c r="O410" s="60"/>
      <c r="P410" s="60"/>
      <c r="Q410" s="60"/>
      <c r="R410" s="60"/>
    </row>
    <row r="411" s="62" customFormat="true" ht="43.5" hidden="true" customHeight="true" outlineLevel="0" collapsed="false">
      <c r="A411" s="70" t="s">
        <v>175</v>
      </c>
      <c r="B411" s="60"/>
      <c r="C411" s="60"/>
      <c r="D411" s="65" t="n">
        <f aca="false">F411+H411+I411+J411+K411+L411+M411+N411+O411+P411+Q411+R411</f>
        <v>0</v>
      </c>
      <c r="E411" s="64"/>
      <c r="F411" s="64"/>
      <c r="G411" s="66"/>
      <c r="H411" s="64"/>
      <c r="I411" s="64"/>
      <c r="J411" s="64"/>
      <c r="K411" s="60"/>
      <c r="L411" s="60"/>
      <c r="M411" s="60"/>
      <c r="N411" s="60"/>
      <c r="O411" s="60"/>
      <c r="P411" s="60"/>
      <c r="Q411" s="60"/>
      <c r="R411" s="60"/>
    </row>
    <row r="412" s="66" customFormat="true" ht="27.75" hidden="true" customHeight="true" outlineLevel="0" collapsed="false">
      <c r="A412" s="70" t="s">
        <v>176</v>
      </c>
      <c r="B412" s="64"/>
      <c r="C412" s="64"/>
      <c r="D412" s="65" t="n">
        <f aca="false">F412+H412+I412+J412+K412+L412+M412+N412+O412+P412+Q412+R412</f>
        <v>0</v>
      </c>
      <c r="E412" s="64"/>
      <c r="F412" s="64"/>
      <c r="H412" s="64"/>
      <c r="I412" s="64"/>
      <c r="J412" s="64"/>
      <c r="K412" s="64"/>
      <c r="L412" s="64"/>
      <c r="M412" s="64"/>
      <c r="N412" s="64"/>
      <c r="O412" s="64"/>
      <c r="P412" s="64"/>
      <c r="Q412" s="64"/>
      <c r="R412" s="64"/>
    </row>
    <row r="413" s="66" customFormat="true" ht="27.75" hidden="true" customHeight="true" outlineLevel="0" collapsed="false">
      <c r="A413" s="63" t="s">
        <v>177</v>
      </c>
      <c r="B413" s="64"/>
      <c r="C413" s="64"/>
      <c r="D413" s="65" t="n">
        <f aca="false">F413+H413+I413+J413+K413+L413+M413+N413+O413+P413+Q413+R413</f>
        <v>0</v>
      </c>
      <c r="E413" s="64"/>
      <c r="F413" s="64"/>
      <c r="H413" s="64"/>
      <c r="I413" s="64"/>
      <c r="J413" s="64"/>
      <c r="K413" s="64"/>
      <c r="L413" s="64"/>
      <c r="M413" s="64"/>
      <c r="N413" s="64"/>
      <c r="O413" s="64"/>
      <c r="P413" s="64"/>
      <c r="Q413" s="64"/>
      <c r="R413" s="64"/>
    </row>
    <row r="414" s="69" customFormat="true" ht="55.5" hidden="false" customHeight="true" outlineLevel="0" collapsed="false">
      <c r="A414" s="67" t="s">
        <v>178</v>
      </c>
      <c r="B414" s="68" t="n">
        <v>100102</v>
      </c>
      <c r="C414" s="68"/>
      <c r="D414" s="68" t="n">
        <f aca="false">D415</f>
        <v>0</v>
      </c>
      <c r="E414" s="68"/>
      <c r="F414" s="68" t="n">
        <f aca="false">F415</f>
        <v>0</v>
      </c>
      <c r="G414" s="68" t="n">
        <f aca="false">G415</f>
        <v>0</v>
      </c>
      <c r="H414" s="68" t="n">
        <f aca="false">H415</f>
        <v>0</v>
      </c>
      <c r="I414" s="68" t="n">
        <f aca="false">I415</f>
        <v>0</v>
      </c>
      <c r="J414" s="68" t="n">
        <f aca="false">J415</f>
        <v>5000</v>
      </c>
      <c r="K414" s="68" t="n">
        <f aca="false">K415</f>
        <v>0</v>
      </c>
      <c r="L414" s="68" t="n">
        <f aca="false">L415</f>
        <v>0</v>
      </c>
      <c r="M414" s="68" t="n">
        <f aca="false">M415</f>
        <v>0</v>
      </c>
      <c r="N414" s="68" t="n">
        <f aca="false">N415</f>
        <v>0</v>
      </c>
      <c r="O414" s="68" t="n">
        <f aca="false">O415</f>
        <v>0</v>
      </c>
      <c r="P414" s="68" t="n">
        <f aca="false">P415</f>
        <v>0</v>
      </c>
      <c r="Q414" s="68" t="n">
        <f aca="false">Q415</f>
        <v>-5000</v>
      </c>
      <c r="R414" s="68" t="n">
        <f aca="false">R415</f>
        <v>0</v>
      </c>
    </row>
    <row r="415" s="62" customFormat="true" ht="49.5" hidden="false" customHeight="true" outlineLevel="0" collapsed="false">
      <c r="A415" s="72" t="s">
        <v>179</v>
      </c>
      <c r="B415" s="60"/>
      <c r="C415" s="60" t="n">
        <v>2410</v>
      </c>
      <c r="D415" s="61" t="n">
        <f aca="false">D416+D417+D418+D419+D420+D421+D422+D423+D424+D425+D426+D427+D428</f>
        <v>0</v>
      </c>
      <c r="E415" s="60"/>
      <c r="F415" s="61" t="n">
        <f aca="false">F416+F417+F418+F419+F420+F421+F422+F423+F424+F425+F426+F427+F428</f>
        <v>0</v>
      </c>
      <c r="G415" s="61" t="n">
        <f aca="false">G416+G417+G418+G419+G420+G421+G422+G423+G424+G425+G426+G427+G428</f>
        <v>0</v>
      </c>
      <c r="H415" s="61" t="n">
        <f aca="false">H416+H417+H418+H419+H420+H421+H422+H423+H424+H425+H426+H427+H428</f>
        <v>0</v>
      </c>
      <c r="I415" s="61" t="n">
        <f aca="false">I416+I417+I418+I419+I420+I421+I422+I423+I424+I425+I426+I427+I428</f>
        <v>0</v>
      </c>
      <c r="J415" s="61" t="n">
        <f aca="false">J416+J417+J418+J419+J420+J421+J422+J423+J424+J425+J426+J427+J428</f>
        <v>5000</v>
      </c>
      <c r="K415" s="61" t="n">
        <f aca="false">K416+K417+K418+K419+K420+K421+K422+K423+K424+K425+K426+K427+K428</f>
        <v>0</v>
      </c>
      <c r="L415" s="61" t="n">
        <f aca="false">L416+L417+L418+L419+L420+L421+L422+L423+L424+L425+L426+L427+L428</f>
        <v>0</v>
      </c>
      <c r="M415" s="61" t="n">
        <f aca="false">M416+M417+M418+M419+M420+M421+M422+M423+M424+M425+M426+M427+M428</f>
        <v>0</v>
      </c>
      <c r="N415" s="61" t="n">
        <f aca="false">N416+N417+N418+N419+N420+N421+N422+N423+N424+N425+N426+N427+N428</f>
        <v>0</v>
      </c>
      <c r="O415" s="61" t="n">
        <f aca="false">O416+O417+O418+O419+O420+O421+O422+O423+O424+O425+O426+O427+O428</f>
        <v>0</v>
      </c>
      <c r="P415" s="61" t="n">
        <f aca="false">P416+P417+P418+P419+P420+P421+P422+P423+P424+P425+P426+P427+P428</f>
        <v>0</v>
      </c>
      <c r="Q415" s="61" t="n">
        <f aca="false">Q416+Q417+Q418+Q419+Q420+Q421+Q422+Q423+Q424+Q425+Q426+Q427+Q428</f>
        <v>-5000</v>
      </c>
      <c r="R415" s="61" t="n">
        <f aca="false">R416+R417+R418+R419+R420+R421+R422+R423+R424+R425+R426+R427+R428</f>
        <v>0</v>
      </c>
    </row>
    <row r="416" s="66" customFormat="true" ht="45.75" hidden="false" customHeight="true" outlineLevel="0" collapsed="false">
      <c r="A416" s="63" t="s">
        <v>180</v>
      </c>
      <c r="B416" s="64"/>
      <c r="C416" s="64"/>
      <c r="D416" s="73" t="n">
        <f aca="false">F416+H416+I416+J416+K416+L416+M416+N416+O416+P416+Q416+R416</f>
        <v>0</v>
      </c>
      <c r="E416" s="64"/>
      <c r="F416" s="64"/>
      <c r="H416" s="64"/>
      <c r="I416" s="64"/>
      <c r="J416" s="64" t="n">
        <v>5000</v>
      </c>
      <c r="K416" s="64"/>
      <c r="L416" s="64"/>
      <c r="M416" s="64"/>
      <c r="N416" s="64"/>
      <c r="O416" s="64"/>
      <c r="P416" s="64"/>
      <c r="Q416" s="64" t="n">
        <v>-5000</v>
      </c>
      <c r="R416" s="64"/>
    </row>
    <row r="417" s="66" customFormat="true" ht="49.5" hidden="true" customHeight="true" outlineLevel="0" collapsed="false">
      <c r="A417" s="63" t="s">
        <v>181</v>
      </c>
      <c r="B417" s="64"/>
      <c r="C417" s="64"/>
      <c r="D417" s="73" t="n">
        <f aca="false">F417+H417+I417+J417+K417+L417+M417+N417+O417+P417+Q417+R417</f>
        <v>0</v>
      </c>
      <c r="E417" s="64"/>
      <c r="F417" s="64"/>
      <c r="H417" s="64"/>
      <c r="I417" s="64"/>
      <c r="J417" s="64"/>
      <c r="K417" s="64"/>
      <c r="L417" s="64"/>
      <c r="M417" s="64"/>
      <c r="N417" s="64"/>
      <c r="O417" s="64"/>
      <c r="P417" s="64"/>
      <c r="Q417" s="64"/>
      <c r="R417" s="64"/>
    </row>
    <row r="418" s="66" customFormat="true" ht="27" hidden="true" customHeight="true" outlineLevel="0" collapsed="false">
      <c r="A418" s="63" t="s">
        <v>182</v>
      </c>
      <c r="B418" s="64"/>
      <c r="C418" s="64"/>
      <c r="D418" s="73" t="n">
        <f aca="false">F418+H418+I418+J418+K418+L418+M418+N418+O418+P418+Q418+R418</f>
        <v>0</v>
      </c>
      <c r="E418" s="64"/>
      <c r="F418" s="64"/>
      <c r="H418" s="64"/>
      <c r="I418" s="64"/>
      <c r="J418" s="64"/>
      <c r="K418" s="64"/>
      <c r="L418" s="64"/>
      <c r="M418" s="64"/>
      <c r="N418" s="64"/>
      <c r="O418" s="64"/>
      <c r="P418" s="64"/>
      <c r="Q418" s="64"/>
      <c r="R418" s="64"/>
    </row>
    <row r="419" s="66" customFormat="true" ht="49.5" hidden="true" customHeight="true" outlineLevel="0" collapsed="false">
      <c r="A419" s="63" t="s">
        <v>183</v>
      </c>
      <c r="B419" s="64"/>
      <c r="C419" s="64"/>
      <c r="D419" s="73" t="n">
        <f aca="false">F419+H419+I419+J419+K419+L419+M419+N419+O419+P419+Q419+R419</f>
        <v>0</v>
      </c>
      <c r="E419" s="64"/>
      <c r="F419" s="64"/>
      <c r="H419" s="64"/>
      <c r="I419" s="64"/>
      <c r="J419" s="64"/>
      <c r="K419" s="64"/>
      <c r="L419" s="64"/>
      <c r="M419" s="64"/>
      <c r="N419" s="64"/>
      <c r="O419" s="64"/>
      <c r="P419" s="64"/>
      <c r="Q419" s="64"/>
      <c r="R419" s="64"/>
    </row>
    <row r="420" s="66" customFormat="true" ht="49.5" hidden="true" customHeight="true" outlineLevel="0" collapsed="false">
      <c r="A420" s="63" t="s">
        <v>184</v>
      </c>
      <c r="B420" s="64"/>
      <c r="C420" s="64"/>
      <c r="D420" s="73" t="n">
        <f aca="false">F420+H420+I420+J420+K420+L420+M420+N420+O420+P420+Q420+R420</f>
        <v>0</v>
      </c>
      <c r="E420" s="64"/>
      <c r="F420" s="64"/>
      <c r="H420" s="64"/>
      <c r="I420" s="64"/>
      <c r="J420" s="64"/>
      <c r="K420" s="64"/>
      <c r="L420" s="64"/>
      <c r="M420" s="64"/>
      <c r="N420" s="64"/>
      <c r="O420" s="64"/>
      <c r="P420" s="64"/>
      <c r="Q420" s="64"/>
      <c r="R420" s="64"/>
    </row>
    <row r="421" s="66" customFormat="true" ht="49.5" hidden="true" customHeight="true" outlineLevel="0" collapsed="false">
      <c r="A421" s="63" t="s">
        <v>185</v>
      </c>
      <c r="B421" s="64"/>
      <c r="C421" s="64"/>
      <c r="D421" s="73" t="n">
        <f aca="false">F421+H421+I421+J421+K421+L421+M421+N421+O421+P421+Q421+R421</f>
        <v>0</v>
      </c>
      <c r="E421" s="64"/>
      <c r="F421" s="64"/>
      <c r="H421" s="64"/>
      <c r="I421" s="64"/>
      <c r="J421" s="64"/>
      <c r="K421" s="64"/>
      <c r="L421" s="64"/>
      <c r="M421" s="64"/>
      <c r="N421" s="64"/>
      <c r="O421" s="64"/>
      <c r="P421" s="64"/>
      <c r="Q421" s="64"/>
      <c r="R421" s="64"/>
    </row>
    <row r="422" s="66" customFormat="true" ht="49.5" hidden="true" customHeight="true" outlineLevel="0" collapsed="false">
      <c r="A422" s="63" t="s">
        <v>186</v>
      </c>
      <c r="B422" s="64"/>
      <c r="C422" s="64"/>
      <c r="D422" s="73" t="n">
        <f aca="false">F422+H422+I422+J422+K422+L422+M422+N422+O422+P422+Q422+R422</f>
        <v>0</v>
      </c>
      <c r="E422" s="64"/>
      <c r="F422" s="64"/>
      <c r="H422" s="64"/>
      <c r="I422" s="64"/>
      <c r="J422" s="64"/>
      <c r="K422" s="64"/>
      <c r="L422" s="64"/>
      <c r="M422" s="64"/>
      <c r="N422" s="64"/>
      <c r="O422" s="64"/>
      <c r="P422" s="64"/>
      <c r="Q422" s="64"/>
      <c r="R422" s="64"/>
    </row>
    <row r="423" s="66" customFormat="true" ht="49.5" hidden="true" customHeight="true" outlineLevel="0" collapsed="false">
      <c r="A423" s="63" t="s">
        <v>187</v>
      </c>
      <c r="B423" s="64"/>
      <c r="C423" s="64"/>
      <c r="D423" s="73" t="n">
        <f aca="false">F423+H423+I423+J423+K423+L423+M423+N423+O423+P423+Q423+R423</f>
        <v>0</v>
      </c>
      <c r="E423" s="64"/>
      <c r="F423" s="64"/>
      <c r="H423" s="64"/>
      <c r="I423" s="64"/>
      <c r="J423" s="64"/>
      <c r="K423" s="64"/>
      <c r="L423" s="64"/>
      <c r="M423" s="64"/>
      <c r="N423" s="64"/>
      <c r="O423" s="64"/>
      <c r="P423" s="64"/>
      <c r="Q423" s="64"/>
      <c r="R423" s="64"/>
    </row>
    <row r="424" s="66" customFormat="true" ht="42.75" hidden="true" customHeight="true" outlineLevel="0" collapsed="false">
      <c r="A424" s="63" t="s">
        <v>188</v>
      </c>
      <c r="B424" s="64"/>
      <c r="C424" s="64"/>
      <c r="D424" s="73" t="n">
        <f aca="false">F424+H424+I424+J424+K424+L424+M424+N424+O424+P424+Q424+R424</f>
        <v>0</v>
      </c>
      <c r="E424" s="64"/>
      <c r="F424" s="64"/>
      <c r="H424" s="64"/>
      <c r="I424" s="64"/>
      <c r="J424" s="64"/>
      <c r="K424" s="64"/>
      <c r="L424" s="64"/>
      <c r="M424" s="64"/>
      <c r="N424" s="64"/>
      <c r="O424" s="64"/>
      <c r="P424" s="64"/>
      <c r="Q424" s="64"/>
      <c r="R424" s="64"/>
    </row>
    <row r="425" s="66" customFormat="true" ht="80.25" hidden="true" customHeight="true" outlineLevel="0" collapsed="false">
      <c r="A425" s="63" t="s">
        <v>189</v>
      </c>
      <c r="B425" s="64"/>
      <c r="C425" s="64"/>
      <c r="D425" s="73" t="n">
        <f aca="false">F425+H425+I425+J425+K425+L425+M425+N425+O425+P425+Q425+R425</f>
        <v>0</v>
      </c>
      <c r="E425" s="64"/>
      <c r="F425" s="64"/>
      <c r="H425" s="64"/>
      <c r="I425" s="64"/>
      <c r="J425" s="64"/>
      <c r="K425" s="64"/>
      <c r="L425" s="64"/>
      <c r="M425" s="64"/>
      <c r="N425" s="64"/>
      <c r="O425" s="64"/>
      <c r="P425" s="64"/>
      <c r="Q425" s="64"/>
      <c r="R425" s="64"/>
    </row>
    <row r="426" s="66" customFormat="true" ht="32.25" hidden="true" customHeight="true" outlineLevel="0" collapsed="false">
      <c r="A426" s="63" t="s">
        <v>190</v>
      </c>
      <c r="B426" s="64"/>
      <c r="C426" s="64"/>
      <c r="D426" s="73" t="n">
        <f aca="false">F426+H426+I426+J426+K426+L426+M426+N426+O426+P426+Q426+R426</f>
        <v>0</v>
      </c>
      <c r="E426" s="64"/>
      <c r="F426" s="64"/>
      <c r="H426" s="64"/>
      <c r="I426" s="64"/>
      <c r="J426" s="64"/>
      <c r="K426" s="64"/>
      <c r="L426" s="64"/>
      <c r="M426" s="64"/>
      <c r="N426" s="64"/>
      <c r="O426" s="64"/>
      <c r="P426" s="64"/>
      <c r="Q426" s="64"/>
      <c r="R426" s="64"/>
    </row>
    <row r="427" s="66" customFormat="true" ht="47.25" hidden="true" customHeight="true" outlineLevel="0" collapsed="false">
      <c r="A427" s="63" t="s">
        <v>191</v>
      </c>
      <c r="B427" s="64"/>
      <c r="C427" s="64"/>
      <c r="D427" s="73" t="n">
        <f aca="false">F427+H427+I427+J427+K427+L427+M427+N427+O427+P427+Q427+R427</f>
        <v>0</v>
      </c>
      <c r="E427" s="64"/>
      <c r="F427" s="64"/>
      <c r="H427" s="64"/>
      <c r="I427" s="64"/>
      <c r="J427" s="64"/>
      <c r="K427" s="64"/>
      <c r="L427" s="64"/>
      <c r="M427" s="64"/>
      <c r="N427" s="64"/>
      <c r="O427" s="64"/>
      <c r="P427" s="64"/>
      <c r="Q427" s="64"/>
      <c r="R427" s="64"/>
    </row>
    <row r="428" s="66" customFormat="true" ht="48.75" hidden="true" customHeight="true" outlineLevel="0" collapsed="false">
      <c r="A428" s="63" t="s">
        <v>192</v>
      </c>
      <c r="B428" s="64"/>
      <c r="C428" s="64"/>
      <c r="D428" s="68" t="n">
        <f aca="false">F428+H428+I428+J428+K428+L428+M428+N428+O428+P428+Q428+R428</f>
        <v>0</v>
      </c>
      <c r="E428" s="64"/>
      <c r="F428" s="64"/>
      <c r="H428" s="64"/>
      <c r="I428" s="64"/>
      <c r="J428" s="64"/>
      <c r="K428" s="64"/>
      <c r="L428" s="64"/>
      <c r="M428" s="64"/>
      <c r="N428" s="64"/>
      <c r="O428" s="64"/>
      <c r="P428" s="64"/>
      <c r="Q428" s="64"/>
      <c r="R428" s="64"/>
    </row>
    <row r="429" s="69" customFormat="true" ht="55.5" hidden="false" customHeight="true" outlineLevel="0" collapsed="false">
      <c r="A429" s="67" t="s">
        <v>193</v>
      </c>
      <c r="B429" s="68" t="n">
        <v>240601</v>
      </c>
      <c r="C429" s="68"/>
      <c r="D429" s="68" t="n">
        <f aca="false">D430+D434</f>
        <v>0</v>
      </c>
      <c r="E429" s="68"/>
      <c r="F429" s="68" t="n">
        <f aca="false">F430+F434</f>
        <v>0</v>
      </c>
      <c r="G429" s="68" t="n">
        <f aca="false">G430+G434</f>
        <v>0</v>
      </c>
      <c r="H429" s="68" t="n">
        <f aca="false">H430+H434</f>
        <v>0</v>
      </c>
      <c r="I429" s="68" t="n">
        <f aca="false">I430+I434</f>
        <v>0</v>
      </c>
      <c r="J429" s="68" t="n">
        <f aca="false">J430+J434</f>
        <v>0</v>
      </c>
      <c r="K429" s="68" t="n">
        <f aca="false">K430+K434</f>
        <v>0</v>
      </c>
      <c r="L429" s="68" t="n">
        <f aca="false">L430+L434</f>
        <v>0</v>
      </c>
      <c r="M429" s="68" t="n">
        <f aca="false">M430+M434</f>
        <v>0</v>
      </c>
      <c r="N429" s="68" t="n">
        <f aca="false">N430+N434</f>
        <v>0</v>
      </c>
      <c r="O429" s="68" t="n">
        <f aca="false">O430+O434</f>
        <v>0</v>
      </c>
      <c r="P429" s="68" t="n">
        <f aca="false">P430+P434</f>
        <v>0</v>
      </c>
      <c r="Q429" s="68" t="n">
        <f aca="false">Q430+Q434</f>
        <v>0</v>
      </c>
      <c r="R429" s="68" t="n">
        <f aca="false">R430+R434</f>
        <v>0</v>
      </c>
    </row>
    <row r="430" s="75" customFormat="true" ht="41.25" hidden="false" customHeight="true" outlineLevel="0" collapsed="false">
      <c r="A430" s="20" t="s">
        <v>63</v>
      </c>
      <c r="B430" s="74"/>
      <c r="C430" s="74" t="n">
        <v>1134</v>
      </c>
      <c r="D430" s="60" t="n">
        <f aca="false">D431+D432+D433+D436+D437</f>
        <v>99000</v>
      </c>
      <c r="E430" s="74"/>
      <c r="F430" s="60" t="n">
        <f aca="false">F431+F432+F433+F436+F437</f>
        <v>0</v>
      </c>
      <c r="G430" s="60" t="n">
        <f aca="false">G431+G432+G433+G436+G437</f>
        <v>0</v>
      </c>
      <c r="H430" s="60" t="n">
        <f aca="false">H431+H432+H433+H436+H437</f>
        <v>99000</v>
      </c>
      <c r="I430" s="60" t="n">
        <f aca="false">I431+I432+I433+I436+I437</f>
        <v>0</v>
      </c>
      <c r="J430" s="60" t="n">
        <f aca="false">J431+J432+J433+J436+J437</f>
        <v>0</v>
      </c>
      <c r="K430" s="60" t="n">
        <f aca="false">K431+K432+K433+K436+K437</f>
        <v>0</v>
      </c>
      <c r="L430" s="60" t="n">
        <f aca="false">L431+L432+L433+L436+L437</f>
        <v>0</v>
      </c>
      <c r="M430" s="60" t="n">
        <f aca="false">M431+M432+M433+M436+M437</f>
        <v>0</v>
      </c>
      <c r="N430" s="60" t="n">
        <f aca="false">N431+N432+N433+N436+N437</f>
        <v>0</v>
      </c>
      <c r="O430" s="60" t="n">
        <f aca="false">O431+O432+O433+O436+O437</f>
        <v>0</v>
      </c>
      <c r="P430" s="60" t="n">
        <f aca="false">P431+P432+P433+P436+P437</f>
        <v>0</v>
      </c>
      <c r="Q430" s="60" t="n">
        <f aca="false">Q431+Q432+Q433+Q436+Q437</f>
        <v>0</v>
      </c>
      <c r="R430" s="60" t="n">
        <f aca="false">R431+R432+R433+R436+R437</f>
        <v>0</v>
      </c>
    </row>
    <row r="431" s="66" customFormat="true" ht="30.75" hidden="true" customHeight="true" outlineLevel="0" collapsed="false">
      <c r="A431" s="63" t="s">
        <v>194</v>
      </c>
      <c r="B431" s="64"/>
      <c r="C431" s="64"/>
      <c r="D431" s="73" t="n">
        <f aca="false">F431+H431+I431+J431+K431+L431+M431+N431+O431+P431+Q431+R431</f>
        <v>99000</v>
      </c>
      <c r="E431" s="64"/>
      <c r="F431" s="64"/>
      <c r="H431" s="64" t="n">
        <v>99000</v>
      </c>
      <c r="I431" s="64"/>
      <c r="J431" s="64"/>
      <c r="K431" s="64"/>
      <c r="L431" s="64"/>
      <c r="M431" s="64"/>
      <c r="N431" s="64"/>
      <c r="O431" s="64"/>
      <c r="P431" s="64"/>
      <c r="Q431" s="64"/>
      <c r="R431" s="64"/>
    </row>
    <row r="432" s="66" customFormat="true" ht="59.25" hidden="true" customHeight="true" outlineLevel="0" collapsed="false">
      <c r="A432" s="63" t="s">
        <v>195</v>
      </c>
      <c r="B432" s="64"/>
      <c r="C432" s="64"/>
      <c r="D432" s="73" t="n">
        <f aca="false">F432+H432+I432+J432+K432+L432+M432+N432+O432+P432+Q432+R432</f>
        <v>0</v>
      </c>
      <c r="E432" s="64"/>
      <c r="F432" s="64"/>
      <c r="H432" s="64"/>
      <c r="I432" s="64"/>
      <c r="J432" s="64"/>
      <c r="K432" s="64"/>
      <c r="L432" s="64"/>
      <c r="M432" s="64"/>
      <c r="N432" s="64"/>
      <c r="O432" s="64"/>
      <c r="P432" s="64"/>
      <c r="Q432" s="64"/>
      <c r="R432" s="64"/>
    </row>
    <row r="433" s="66" customFormat="true" ht="45.75" hidden="true" customHeight="true" outlineLevel="0" collapsed="false">
      <c r="A433" s="63" t="s">
        <v>196</v>
      </c>
      <c r="B433" s="64"/>
      <c r="C433" s="64"/>
      <c r="D433" s="73" t="n">
        <f aca="false">F433+H433+I433+J433+K433+L433+M433+N433+O433+P433+Q433+R433</f>
        <v>0</v>
      </c>
      <c r="E433" s="64"/>
      <c r="F433" s="64"/>
      <c r="H433" s="64"/>
      <c r="I433" s="64"/>
      <c r="J433" s="64"/>
      <c r="K433" s="64"/>
      <c r="L433" s="64"/>
      <c r="M433" s="64"/>
      <c r="N433" s="64"/>
      <c r="O433" s="64"/>
      <c r="P433" s="64"/>
      <c r="Q433" s="64"/>
      <c r="R433" s="64"/>
    </row>
    <row r="434" s="66" customFormat="true" ht="46.5" hidden="false" customHeight="true" outlineLevel="0" collapsed="false">
      <c r="A434" s="72" t="s">
        <v>197</v>
      </c>
      <c r="B434" s="64"/>
      <c r="C434" s="64" t="n">
        <v>2133</v>
      </c>
      <c r="D434" s="68" t="n">
        <f aca="false">D435</f>
        <v>-99000</v>
      </c>
      <c r="E434" s="64"/>
      <c r="F434" s="68" t="n">
        <f aca="false">F435</f>
        <v>0</v>
      </c>
      <c r="G434" s="68" t="n">
        <f aca="false">G435</f>
        <v>0</v>
      </c>
      <c r="H434" s="68" t="n">
        <f aca="false">H435</f>
        <v>-99000</v>
      </c>
      <c r="I434" s="68" t="n">
        <f aca="false">I435</f>
        <v>0</v>
      </c>
      <c r="J434" s="68" t="n">
        <f aca="false">J435</f>
        <v>0</v>
      </c>
      <c r="K434" s="68" t="n">
        <f aca="false">K435</f>
        <v>0</v>
      </c>
      <c r="L434" s="68" t="n">
        <f aca="false">L435</f>
        <v>0</v>
      </c>
      <c r="M434" s="68" t="n">
        <f aca="false">M435</f>
        <v>0</v>
      </c>
      <c r="N434" s="68" t="n">
        <f aca="false">N435</f>
        <v>0</v>
      </c>
      <c r="O434" s="68" t="n">
        <f aca="false">O435</f>
        <v>0</v>
      </c>
      <c r="P434" s="68" t="n">
        <f aca="false">P435</f>
        <v>0</v>
      </c>
      <c r="Q434" s="68" t="n">
        <f aca="false">Q435</f>
        <v>0</v>
      </c>
      <c r="R434" s="68" t="n">
        <f aca="false">R435</f>
        <v>0</v>
      </c>
    </row>
    <row r="435" s="66" customFormat="true" ht="58.5" hidden="true" customHeight="true" outlineLevel="0" collapsed="false">
      <c r="A435" s="63" t="s">
        <v>198</v>
      </c>
      <c r="B435" s="64"/>
      <c r="C435" s="64"/>
      <c r="D435" s="73" t="n">
        <f aca="false">F435+H435+I435+J435+K435+L435+M435+N435+O435+P435+Q435+R435</f>
        <v>-99000</v>
      </c>
      <c r="E435" s="64"/>
      <c r="F435" s="64"/>
      <c r="H435" s="64" t="n">
        <v>-99000</v>
      </c>
      <c r="I435" s="64"/>
      <c r="J435" s="64"/>
      <c r="K435" s="64"/>
      <c r="L435" s="64"/>
      <c r="M435" s="64"/>
      <c r="N435" s="64"/>
      <c r="O435" s="64"/>
      <c r="P435" s="64"/>
      <c r="Q435" s="64"/>
      <c r="R435" s="64"/>
    </row>
    <row r="436" s="66" customFormat="true" ht="27.75" hidden="true" customHeight="true" outlineLevel="0" collapsed="false">
      <c r="A436" s="63" t="s">
        <v>199</v>
      </c>
      <c r="B436" s="64"/>
      <c r="C436" s="64"/>
      <c r="D436" s="73" t="n">
        <f aca="false">F436+H436+I436+J436+K436+L436+M436+N436+O436+P436+Q436+R436</f>
        <v>0</v>
      </c>
      <c r="E436" s="64"/>
      <c r="F436" s="64"/>
      <c r="H436" s="64"/>
      <c r="I436" s="64"/>
      <c r="J436" s="64"/>
      <c r="K436" s="64"/>
      <c r="L436" s="64"/>
      <c r="M436" s="64"/>
      <c r="N436" s="64"/>
      <c r="O436" s="64"/>
      <c r="P436" s="64"/>
      <c r="Q436" s="64"/>
      <c r="R436" s="64"/>
    </row>
    <row r="437" s="66" customFormat="true" ht="33" hidden="true" customHeight="true" outlineLevel="0" collapsed="false">
      <c r="A437" s="63" t="s">
        <v>200</v>
      </c>
      <c r="B437" s="64"/>
      <c r="C437" s="64"/>
      <c r="D437" s="73" t="n">
        <f aca="false">F437+H437+I437+J437+K437+L437+M437+N437+O437+P437+Q437+R437</f>
        <v>0</v>
      </c>
      <c r="E437" s="64"/>
      <c r="F437" s="64"/>
      <c r="H437" s="64"/>
      <c r="I437" s="64"/>
      <c r="J437" s="64"/>
      <c r="K437" s="64"/>
      <c r="L437" s="64"/>
      <c r="M437" s="64"/>
      <c r="N437" s="64"/>
      <c r="O437" s="64"/>
      <c r="P437" s="64"/>
      <c r="Q437" s="64"/>
      <c r="R437" s="64"/>
    </row>
    <row r="438" s="66" customFormat="true" ht="30.75" hidden="true" customHeight="true" outlineLevel="0" collapsed="false">
      <c r="A438" s="26" t="s">
        <v>72</v>
      </c>
      <c r="B438" s="64" t="n">
        <v>100103</v>
      </c>
      <c r="C438" s="64"/>
      <c r="D438" s="68" t="n">
        <f aca="false">D439</f>
        <v>0</v>
      </c>
      <c r="E438" s="64"/>
      <c r="F438" s="68" t="n">
        <f aca="false">F439</f>
        <v>0</v>
      </c>
      <c r="G438" s="68" t="n">
        <f aca="false">G439</f>
        <v>0</v>
      </c>
      <c r="H438" s="68" t="n">
        <f aca="false">H439</f>
        <v>0</v>
      </c>
      <c r="I438" s="68" t="n">
        <f aca="false">I439</f>
        <v>0</v>
      </c>
      <c r="J438" s="68" t="n">
        <f aca="false">J439</f>
        <v>0</v>
      </c>
      <c r="K438" s="68" t="n">
        <f aca="false">K439</f>
        <v>0</v>
      </c>
      <c r="L438" s="68" t="n">
        <f aca="false">L439</f>
        <v>0</v>
      </c>
      <c r="M438" s="68" t="n">
        <f aca="false">M439</f>
        <v>0</v>
      </c>
      <c r="N438" s="68" t="n">
        <f aca="false">N439</f>
        <v>0</v>
      </c>
      <c r="O438" s="68" t="n">
        <f aca="false">O439</f>
        <v>0</v>
      </c>
      <c r="P438" s="68" t="n">
        <f aca="false">P439</f>
        <v>0</v>
      </c>
      <c r="Q438" s="68" t="n">
        <f aca="false">Q439</f>
        <v>0</v>
      </c>
      <c r="R438" s="68" t="n">
        <f aca="false">R439</f>
        <v>0</v>
      </c>
    </row>
    <row r="439" s="66" customFormat="true" ht="49.5" hidden="true" customHeight="true" outlineLevel="0" collapsed="false">
      <c r="A439" s="72" t="s">
        <v>179</v>
      </c>
      <c r="B439" s="64"/>
      <c r="C439" s="64" t="n">
        <v>2410</v>
      </c>
      <c r="D439" s="68" t="n">
        <f aca="false">D440</f>
        <v>0</v>
      </c>
      <c r="E439" s="64"/>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66" customFormat="true" ht="30.75" hidden="true" customHeight="true" outlineLevel="0" collapsed="false">
      <c r="A440" s="41" t="s">
        <v>201</v>
      </c>
      <c r="B440" s="64"/>
      <c r="C440" s="64"/>
      <c r="D440" s="65" t="n">
        <f aca="false">F440+H440+I440+J440+K440+L440+M440+N440+O440+P440+Q440+R440</f>
        <v>0</v>
      </c>
      <c r="E440" s="64"/>
      <c r="F440" s="64"/>
      <c r="H440" s="64"/>
      <c r="I440" s="64"/>
      <c r="J440" s="64"/>
      <c r="K440" s="64"/>
      <c r="L440" s="64"/>
      <c r="M440" s="64"/>
      <c r="N440" s="64"/>
      <c r="O440" s="64"/>
      <c r="P440" s="64"/>
      <c r="Q440" s="64"/>
      <c r="R440" s="64"/>
    </row>
    <row r="441" s="48" customFormat="true" ht="31.5" hidden="false" customHeight="false" outlineLevel="0" collapsed="false">
      <c r="A441" s="47" t="s">
        <v>202</v>
      </c>
      <c r="B441" s="54"/>
      <c r="C441" s="55"/>
      <c r="D441" s="54" t="n">
        <f aca="false">D442+D480+D484</f>
        <v>0</v>
      </c>
      <c r="E441" s="54"/>
      <c r="F441" s="54" t="n">
        <f aca="false">F442+F480+F484</f>
        <v>0</v>
      </c>
      <c r="G441" s="54" t="n">
        <f aca="false">G442+G480+G484</f>
        <v>0</v>
      </c>
      <c r="H441" s="54" t="n">
        <f aca="false">H442+H480+H484</f>
        <v>0</v>
      </c>
      <c r="I441" s="54" t="n">
        <f aca="false">I442+I480+I484</f>
        <v>0</v>
      </c>
      <c r="J441" s="54" t="n">
        <f aca="false">J442+J480+J484</f>
        <v>-5000</v>
      </c>
      <c r="K441" s="54" t="n">
        <f aca="false">K442+K480+K484</f>
        <v>0</v>
      </c>
      <c r="L441" s="54" t="n">
        <f aca="false">L442+L480+L484</f>
        <v>0</v>
      </c>
      <c r="M441" s="54" t="n">
        <f aca="false">M442+M480+M484</f>
        <v>0</v>
      </c>
      <c r="N441" s="54" t="n">
        <f aca="false">N442+N480+N484</f>
        <v>0</v>
      </c>
      <c r="O441" s="54" t="n">
        <f aca="false">O442+O480+O484</f>
        <v>0</v>
      </c>
      <c r="P441" s="54" t="n">
        <f aca="false">P442+P480+P484</f>
        <v>0</v>
      </c>
      <c r="Q441" s="54" t="n">
        <f aca="false">Q442+Q480+Q484</f>
        <v>5000</v>
      </c>
      <c r="R441" s="54" t="n">
        <f aca="false">R442+R480+R484</f>
        <v>0</v>
      </c>
    </row>
    <row r="442" s="58" customFormat="true" ht="24.75" hidden="false" customHeight="true" outlineLevel="0" collapsed="false">
      <c r="A442" s="76" t="s">
        <v>203</v>
      </c>
      <c r="B442" s="77" t="n">
        <v>150101</v>
      </c>
      <c r="C442" s="77"/>
      <c r="D442" s="77" t="n">
        <f aca="false">D443+D457+D460+D473+D476</f>
        <v>0</v>
      </c>
      <c r="E442" s="77"/>
      <c r="F442" s="77" t="n">
        <f aca="false">F443+F457+F460+F473+F476</f>
        <v>0</v>
      </c>
      <c r="G442" s="77" t="n">
        <f aca="false">G443+G457+G460+G473+G476</f>
        <v>0</v>
      </c>
      <c r="H442" s="77" t="n">
        <f aca="false">H443+H457+H460+H473+H476</f>
        <v>0</v>
      </c>
      <c r="I442" s="77" t="n">
        <f aca="false">I443+I457+I460+I473+I476</f>
        <v>0</v>
      </c>
      <c r="J442" s="77" t="n">
        <f aca="false">J443+J457+J460+J473+J476</f>
        <v>-5000</v>
      </c>
      <c r="K442" s="77" t="n">
        <f aca="false">K443+K457+K460+K473+K476</f>
        <v>0</v>
      </c>
      <c r="L442" s="77" t="n">
        <f aca="false">L443+L457+L460+L473+L476</f>
        <v>0</v>
      </c>
      <c r="M442" s="77" t="n">
        <f aca="false">M443+M457+M460+M473+M476</f>
        <v>0</v>
      </c>
      <c r="N442" s="77" t="n">
        <f aca="false">N443+N457+N460+N473+N476</f>
        <v>0</v>
      </c>
      <c r="O442" s="77" t="n">
        <f aca="false">O443+O457+O460+O473+O476</f>
        <v>0</v>
      </c>
      <c r="P442" s="77" t="n">
        <f aca="false">P443+P457+P460+P473+P476</f>
        <v>0</v>
      </c>
      <c r="Q442" s="77" t="n">
        <f aca="false">Q443+Q457+Q460+Q473+Q476</f>
        <v>5000</v>
      </c>
      <c r="R442" s="77" t="n">
        <f aca="false">R443+R457+R460+R473+R476</f>
        <v>0</v>
      </c>
    </row>
    <row r="443" s="62" customFormat="true" ht="36" hidden="false" customHeight="true" outlineLevel="0" collapsed="false">
      <c r="A443" s="72" t="s">
        <v>197</v>
      </c>
      <c r="B443" s="78"/>
      <c r="C443" s="78" t="n">
        <v>2133</v>
      </c>
      <c r="D443" s="61" t="n">
        <f aca="false">D444+D445+D446+D447+D448+D449+D450+D451+D452+D453+D454</f>
        <v>0</v>
      </c>
      <c r="E443" s="78"/>
      <c r="F443" s="61" t="n">
        <f aca="false">F444+F445+F446+F447+F448+F449+F450+F451+F452+F453+F454</f>
        <v>0</v>
      </c>
      <c r="G443" s="61" t="n">
        <f aca="false">G444+G445+G446+G447+G448+G449+G450+G451+G452+G453+G454</f>
        <v>0</v>
      </c>
      <c r="H443" s="61" t="n">
        <f aca="false">H444+H445+H446+H447+H448+H449+H450+H451+H452+H453+H454</f>
        <v>0</v>
      </c>
      <c r="I443" s="61" t="n">
        <f aca="false">I444+I445+I446+I447+I448+I449+I450+I451+I452+I453+I454</f>
        <v>0</v>
      </c>
      <c r="J443" s="61" t="n">
        <f aca="false">J444+J445+J446+J447+J448+J449+J450+J451+J452+J453+J454</f>
        <v>-5000</v>
      </c>
      <c r="K443" s="61" t="n">
        <f aca="false">K444+K445+K446+K447+K448+K449+K450+K451+K452+K453+K454</f>
        <v>0</v>
      </c>
      <c r="L443" s="61" t="n">
        <f aca="false">L444+L445+L446+L447+L448+L449+L450+L451+L452+L453+L454</f>
        <v>0</v>
      </c>
      <c r="M443" s="61" t="n">
        <f aca="false">M444+M445+M446+M447+M448+M449+M450+M451+M452+M453+M454</f>
        <v>0</v>
      </c>
      <c r="N443" s="61" t="n">
        <f aca="false">N444+N445+N446+N447+N448+N449+N450+N451+N452+N453+N454</f>
        <v>0</v>
      </c>
      <c r="O443" s="61" t="n">
        <f aca="false">O444+O445+O446+O447+O448+O449+O450+O451+O452+O453+O454</f>
        <v>0</v>
      </c>
      <c r="P443" s="61" t="n">
        <f aca="false">P444+P445+P446+P447+P448+P449+P450+P451+P452+P453+P454</f>
        <v>0</v>
      </c>
      <c r="Q443" s="61" t="n">
        <f aca="false">Q444+Q445+Q446+Q447+Q448+Q449+Q450+Q451+Q452+Q453+Q454</f>
        <v>5000</v>
      </c>
      <c r="R443" s="61" t="n">
        <f aca="false">R444+R445+R446+R447+R448+R449+R450+R451+R452+R453+R454</f>
        <v>0</v>
      </c>
    </row>
    <row r="444" s="66" customFormat="true" ht="79.5" hidden="false" customHeight="true" outlineLevel="0" collapsed="false">
      <c r="A444" s="70" t="s">
        <v>204</v>
      </c>
      <c r="B444" s="65"/>
      <c r="C444" s="65"/>
      <c r="D444" s="65" t="n">
        <f aca="false">F444+H444+I444+J444+K444+L444+M444+N444+O444+P444+Q444+R444</f>
        <v>0</v>
      </c>
      <c r="E444" s="65"/>
      <c r="F444" s="65"/>
      <c r="H444" s="65"/>
      <c r="I444" s="65"/>
      <c r="J444" s="65" t="n">
        <v>-5000</v>
      </c>
      <c r="K444" s="65"/>
      <c r="L444" s="65"/>
      <c r="M444" s="65"/>
      <c r="N444" s="65"/>
      <c r="O444" s="65"/>
      <c r="P444" s="65"/>
      <c r="Q444" s="65" t="n">
        <v>5000</v>
      </c>
      <c r="R444" s="65"/>
    </row>
    <row r="445" s="66" customFormat="true" ht="64.5" hidden="true" customHeight="true" outlineLevel="0" collapsed="false">
      <c r="A445" s="70" t="s">
        <v>205</v>
      </c>
      <c r="B445" s="65"/>
      <c r="C445" s="65"/>
      <c r="D445" s="65" t="n">
        <f aca="false">F445+H445+I445+J445+K445+L445+M445+N445+O445+P445+Q445+R445</f>
        <v>0</v>
      </c>
      <c r="E445" s="65"/>
      <c r="F445" s="65"/>
      <c r="H445" s="65"/>
      <c r="I445" s="65"/>
      <c r="J445" s="65"/>
      <c r="K445" s="65"/>
      <c r="L445" s="65"/>
      <c r="M445" s="65"/>
      <c r="N445" s="65"/>
      <c r="O445" s="65"/>
      <c r="P445" s="65"/>
      <c r="Q445" s="65"/>
      <c r="R445" s="65"/>
    </row>
    <row r="446" s="66" customFormat="true" ht="45.75" hidden="true" customHeight="true" outlineLevel="0" collapsed="false">
      <c r="A446" s="70" t="s">
        <v>206</v>
      </c>
      <c r="B446" s="65"/>
      <c r="C446" s="65"/>
      <c r="D446" s="65" t="n">
        <f aca="false">F446+H446+I446+J446+K446+L446+M446+N446+O446+P446+Q446+R446</f>
        <v>0</v>
      </c>
      <c r="E446" s="65"/>
      <c r="F446" s="65"/>
      <c r="H446" s="65"/>
      <c r="I446" s="65"/>
      <c r="J446" s="65"/>
      <c r="K446" s="65"/>
      <c r="L446" s="65"/>
      <c r="M446" s="65"/>
      <c r="N446" s="65"/>
      <c r="O446" s="65"/>
      <c r="P446" s="65"/>
      <c r="Q446" s="65"/>
      <c r="R446" s="65"/>
    </row>
    <row r="447" s="66" customFormat="true" ht="75" hidden="true" customHeight="false" outlineLevel="0" collapsed="false">
      <c r="A447" s="70" t="s">
        <v>207</v>
      </c>
      <c r="B447" s="65"/>
      <c r="C447" s="65"/>
      <c r="D447" s="65" t="n">
        <f aca="false">F447+H447+I447+J447+K447+L447+M447+N447+O447+P447+Q447+R447</f>
        <v>0</v>
      </c>
      <c r="E447" s="65"/>
      <c r="F447" s="65"/>
      <c r="H447" s="65"/>
      <c r="I447" s="65"/>
      <c r="J447" s="65"/>
      <c r="K447" s="65"/>
      <c r="L447" s="65"/>
      <c r="M447" s="65"/>
      <c r="N447" s="65"/>
      <c r="O447" s="65"/>
      <c r="P447" s="65"/>
      <c r="Q447" s="65"/>
      <c r="R447" s="65"/>
    </row>
    <row r="448" s="66" customFormat="true" ht="30" hidden="true" customHeight="false" outlineLevel="0" collapsed="false">
      <c r="A448" s="70" t="s">
        <v>208</v>
      </c>
      <c r="B448" s="65"/>
      <c r="C448" s="65"/>
      <c r="D448" s="65" t="n">
        <f aca="false">F448+H448+I448+J448+K448+L448+M448+N448+O448+P448+Q448+R448</f>
        <v>0</v>
      </c>
      <c r="E448" s="65"/>
      <c r="F448" s="65"/>
      <c r="H448" s="65"/>
      <c r="I448" s="65"/>
      <c r="J448" s="65"/>
      <c r="K448" s="65"/>
      <c r="L448" s="65"/>
      <c r="M448" s="65"/>
      <c r="N448" s="65"/>
      <c r="O448" s="65"/>
      <c r="P448" s="65"/>
      <c r="Q448" s="65"/>
      <c r="R448" s="65"/>
    </row>
    <row r="449" s="66" customFormat="true" ht="89.25" hidden="true" customHeight="true" outlineLevel="0" collapsed="false">
      <c r="A449" s="70" t="s">
        <v>209</v>
      </c>
      <c r="B449" s="65"/>
      <c r="C449" s="65"/>
      <c r="D449" s="65" t="n">
        <f aca="false">F449+H449+I449+J449+K449+L449+M449+N449+O449+P449+Q449+R449</f>
        <v>0</v>
      </c>
      <c r="E449" s="65"/>
      <c r="F449" s="65"/>
      <c r="H449" s="65"/>
      <c r="I449" s="65"/>
      <c r="J449" s="65"/>
      <c r="K449" s="65"/>
      <c r="L449" s="65"/>
      <c r="M449" s="65"/>
      <c r="N449" s="65"/>
      <c r="O449" s="65"/>
      <c r="P449" s="65"/>
      <c r="Q449" s="65"/>
      <c r="R449" s="65"/>
    </row>
    <row r="450" s="66" customFormat="true" ht="75" hidden="true" customHeight="false" outlineLevel="0" collapsed="false">
      <c r="A450" s="70" t="s">
        <v>210</v>
      </c>
      <c r="B450" s="65"/>
      <c r="C450" s="65"/>
      <c r="D450" s="65" t="n">
        <f aca="false">F450+H450+I450+J450+K450+L450+M450+N450+O450+P450+Q450+R450</f>
        <v>0</v>
      </c>
      <c r="E450" s="65"/>
      <c r="F450" s="65"/>
      <c r="H450" s="65"/>
      <c r="I450" s="65"/>
      <c r="J450" s="65"/>
      <c r="K450" s="65"/>
      <c r="L450" s="65"/>
      <c r="M450" s="65"/>
      <c r="N450" s="65"/>
      <c r="O450" s="65"/>
      <c r="P450" s="65"/>
      <c r="Q450" s="65"/>
      <c r="R450" s="65"/>
    </row>
    <row r="451" s="66" customFormat="true" ht="90" hidden="true" customHeight="false" outlineLevel="0" collapsed="false">
      <c r="A451" s="70" t="s">
        <v>211</v>
      </c>
      <c r="B451" s="65"/>
      <c r="C451" s="65"/>
      <c r="D451" s="65" t="n">
        <f aca="false">F451+H451+I451+J451+K451+L451+M451+N451+O451+P451+Q451+R451</f>
        <v>0</v>
      </c>
      <c r="E451" s="65"/>
      <c r="F451" s="65"/>
      <c r="H451" s="65"/>
      <c r="I451" s="65"/>
      <c r="J451" s="65"/>
      <c r="K451" s="65"/>
      <c r="L451" s="65"/>
      <c r="M451" s="65"/>
      <c r="N451" s="65"/>
      <c r="O451" s="65"/>
      <c r="P451" s="65"/>
      <c r="Q451" s="65"/>
      <c r="R451" s="65"/>
    </row>
    <row r="452" s="66" customFormat="true" ht="78.75" hidden="true" customHeight="true" outlineLevel="0" collapsed="false">
      <c r="A452" s="70" t="s">
        <v>212</v>
      </c>
      <c r="B452" s="65"/>
      <c r="C452" s="65"/>
      <c r="D452" s="65" t="n">
        <f aca="false">F452+H452+I452+J452+K452+L452+M452+N452+O452+P452+Q452+R452</f>
        <v>0</v>
      </c>
      <c r="E452" s="65"/>
      <c r="F452" s="65"/>
      <c r="H452" s="65"/>
      <c r="I452" s="65"/>
      <c r="J452" s="65"/>
      <c r="K452" s="65"/>
      <c r="L452" s="65"/>
      <c r="M452" s="65"/>
      <c r="N452" s="65"/>
      <c r="O452" s="65"/>
      <c r="P452" s="65"/>
      <c r="Q452" s="65"/>
      <c r="R452" s="65"/>
    </row>
    <row r="453" s="66" customFormat="true" ht="90" hidden="true" customHeight="false" outlineLevel="0" collapsed="false">
      <c r="A453" s="70" t="s">
        <v>213</v>
      </c>
      <c r="B453" s="65"/>
      <c r="C453" s="65"/>
      <c r="D453" s="65" t="n">
        <f aca="false">F453+H453+I453+J453+K453+L453+M453+N453+O453+P453+Q453+R453</f>
        <v>0</v>
      </c>
      <c r="E453" s="65"/>
      <c r="F453" s="65"/>
      <c r="H453" s="65"/>
      <c r="I453" s="65"/>
      <c r="J453" s="65"/>
      <c r="K453" s="65"/>
      <c r="L453" s="65"/>
      <c r="M453" s="65"/>
      <c r="N453" s="65"/>
      <c r="O453" s="65"/>
      <c r="P453" s="65"/>
      <c r="Q453" s="65"/>
      <c r="R453" s="65"/>
    </row>
    <row r="454" s="66" customFormat="true" ht="75" hidden="true" customHeight="false" outlineLevel="0" collapsed="false">
      <c r="A454" s="70" t="s">
        <v>214</v>
      </c>
      <c r="B454" s="65"/>
      <c r="C454" s="65"/>
      <c r="D454" s="65" t="n">
        <f aca="false">F454+H454+I454+J454+K454+L454+M454+N454+O454+P454+Q454+R454</f>
        <v>0</v>
      </c>
      <c r="E454" s="65"/>
      <c r="F454" s="65"/>
      <c r="H454" s="65"/>
      <c r="I454" s="65"/>
      <c r="J454" s="65"/>
      <c r="K454" s="65"/>
      <c r="L454" s="65"/>
      <c r="M454" s="65"/>
      <c r="N454" s="65"/>
      <c r="O454" s="65"/>
      <c r="P454" s="65"/>
      <c r="Q454" s="65"/>
      <c r="R454" s="65"/>
    </row>
    <row r="455" s="66" customFormat="true" ht="15" hidden="true" customHeight="false" outlineLevel="0" collapsed="false">
      <c r="A455" s="70"/>
      <c r="B455" s="65"/>
      <c r="C455" s="65"/>
      <c r="D455" s="65" t="n">
        <f aca="false">F455+H455+I455+J455+K455+L455+M455+N455+O455+P455+Q455+R455</f>
        <v>0</v>
      </c>
      <c r="E455" s="65"/>
      <c r="F455" s="65"/>
      <c r="H455" s="65"/>
      <c r="I455" s="65"/>
      <c r="J455" s="65"/>
      <c r="K455" s="65"/>
      <c r="L455" s="65"/>
      <c r="M455" s="65"/>
      <c r="N455" s="65"/>
      <c r="O455" s="65"/>
      <c r="P455" s="65"/>
      <c r="Q455" s="65"/>
      <c r="R455" s="65"/>
    </row>
    <row r="456" s="66" customFormat="true" ht="45" hidden="true" customHeight="false" outlineLevel="0" collapsed="false">
      <c r="A456" s="70" t="s">
        <v>215</v>
      </c>
      <c r="B456" s="65"/>
      <c r="C456" s="65"/>
      <c r="D456" s="65" t="n">
        <f aca="false">F456+H456+I456+J456+K456+L456+M456+N456+O456+P456+Q456+R456</f>
        <v>0</v>
      </c>
      <c r="E456" s="65"/>
      <c r="F456" s="65"/>
      <c r="H456" s="65"/>
      <c r="I456" s="65"/>
      <c r="J456" s="65"/>
      <c r="K456" s="65"/>
      <c r="L456" s="65"/>
      <c r="M456" s="65"/>
      <c r="N456" s="65"/>
      <c r="O456" s="65"/>
      <c r="P456" s="65"/>
      <c r="Q456" s="65"/>
      <c r="R456" s="65"/>
    </row>
    <row r="457" s="66" customFormat="true" ht="30" hidden="true" customHeight="false" outlineLevel="0" collapsed="false">
      <c r="A457" s="70" t="s">
        <v>216</v>
      </c>
      <c r="B457" s="65"/>
      <c r="C457" s="65" t="n">
        <v>2143</v>
      </c>
      <c r="D457" s="65" t="n">
        <f aca="false">D458+D459</f>
        <v>0</v>
      </c>
      <c r="E457" s="65"/>
      <c r="F457" s="65" t="n">
        <f aca="false">F458+F459</f>
        <v>0</v>
      </c>
      <c r="G457" s="65" t="n">
        <f aca="false">G458+G459</f>
        <v>0</v>
      </c>
      <c r="H457" s="65" t="n">
        <f aca="false">H458+H459</f>
        <v>0</v>
      </c>
      <c r="I457" s="65" t="n">
        <f aca="false">I458+I459</f>
        <v>0</v>
      </c>
      <c r="J457" s="65" t="n">
        <f aca="false">J458+J459</f>
        <v>0</v>
      </c>
      <c r="K457" s="65" t="n">
        <f aca="false">K458+K459</f>
        <v>0</v>
      </c>
      <c r="L457" s="65" t="n">
        <f aca="false">L458+L459</f>
        <v>0</v>
      </c>
      <c r="M457" s="65" t="n">
        <f aca="false">M458+M459</f>
        <v>0</v>
      </c>
      <c r="N457" s="65" t="n">
        <f aca="false">N458+N459</f>
        <v>0</v>
      </c>
      <c r="O457" s="65" t="n">
        <f aca="false">O458+O459</f>
        <v>0</v>
      </c>
      <c r="P457" s="65" t="n">
        <f aca="false">P458+P459</f>
        <v>0</v>
      </c>
      <c r="Q457" s="65" t="n">
        <f aca="false">Q458+Q459</f>
        <v>0</v>
      </c>
      <c r="R457" s="65" t="n">
        <f aca="false">R458+R459</f>
        <v>0</v>
      </c>
    </row>
    <row r="458" s="66" customFormat="true" ht="76.5" hidden="true" customHeight="true" outlineLevel="0" collapsed="false">
      <c r="A458" s="70" t="s">
        <v>207</v>
      </c>
      <c r="B458" s="65"/>
      <c r="C458" s="65"/>
      <c r="D458" s="65" t="n">
        <f aca="false">F458+H458+I458+J458+K458+L458+M458+N458+O458+P458+Q458+R458</f>
        <v>0</v>
      </c>
      <c r="E458" s="65"/>
      <c r="F458" s="65"/>
      <c r="H458" s="65"/>
      <c r="I458" s="65"/>
      <c r="J458" s="65"/>
      <c r="K458" s="65"/>
      <c r="L458" s="65"/>
      <c r="M458" s="65"/>
      <c r="N458" s="65"/>
      <c r="O458" s="65"/>
      <c r="P458" s="65"/>
      <c r="Q458" s="65"/>
      <c r="R458" s="65"/>
    </row>
    <row r="459" s="66" customFormat="true" ht="76.5" hidden="true" customHeight="true" outlineLevel="0" collapsed="false">
      <c r="A459" s="70" t="s">
        <v>217</v>
      </c>
      <c r="B459" s="65"/>
      <c r="C459" s="65"/>
      <c r="D459" s="65" t="n">
        <f aca="false">F459+H459+I459+J459+K459+L459+M459+N459+O459+P459+Q459+R459</f>
        <v>0</v>
      </c>
      <c r="E459" s="65"/>
      <c r="F459" s="65"/>
      <c r="H459" s="65"/>
      <c r="I459" s="65"/>
      <c r="J459" s="65"/>
      <c r="K459" s="65"/>
      <c r="L459" s="65"/>
      <c r="M459" s="65"/>
      <c r="N459" s="65"/>
      <c r="O459" s="65"/>
      <c r="P459" s="65"/>
      <c r="Q459" s="65"/>
      <c r="R459" s="65"/>
    </row>
    <row r="460" s="62" customFormat="true" ht="31.5" hidden="true" customHeight="false" outlineLevel="0" collapsed="false">
      <c r="A460" s="72" t="s">
        <v>165</v>
      </c>
      <c r="B460" s="78"/>
      <c r="C460" s="78" t="n">
        <v>2133</v>
      </c>
      <c r="D460" s="61" t="n">
        <f aca="false">D461+D462+D463+D464+D465+D466+D467+D468+D469+D470+D471+D472</f>
        <v>0</v>
      </c>
      <c r="E460" s="78"/>
      <c r="F460" s="61" t="n">
        <f aca="false">F461+F462+F463+F464+F465+F466+F467+F468+F469+F470+F471+F472</f>
        <v>0</v>
      </c>
      <c r="G460" s="61" t="n">
        <f aca="false">G461+G462+G463+G464+G465+G466+G467+G468+G469+G470+G471+G472</f>
        <v>0</v>
      </c>
      <c r="H460" s="61" t="n">
        <f aca="false">H461+H462+H463+H464+H465+H466+H467+H468+H469+H470+H471+H472</f>
        <v>0</v>
      </c>
      <c r="I460" s="61" t="n">
        <f aca="false">I461+I462+I463+I464+I465+I466+I467+I468+I469+I470+I471+I472</f>
        <v>0</v>
      </c>
      <c r="J460" s="61" t="n">
        <f aca="false">J461+J462+J463+J464+J465+J466+J467+J468+J469+J470+J471+J472</f>
        <v>0</v>
      </c>
      <c r="K460" s="61" t="n">
        <f aca="false">K461+K462+K463+K464+K465+K466+K467+K468+K469+K470+K471+K472</f>
        <v>0</v>
      </c>
      <c r="L460" s="61" t="n">
        <f aca="false">L461+L462+L463+L464+L465+L466+L467+L468+L469+L470+L471+L472</f>
        <v>0</v>
      </c>
      <c r="M460" s="61" t="n">
        <f aca="false">M461+M462+M463+M464+M465+M466+M467+M468+M469+M470+M471+M472</f>
        <v>0</v>
      </c>
      <c r="N460" s="61" t="n">
        <f aca="false">N461+N462+N463+N464+N465+N466+N467+N468+N469+N470+N471+N472</f>
        <v>0</v>
      </c>
      <c r="O460" s="61" t="n">
        <f aca="false">O461+O462+O463+O464+O465+O466+O467+O468+O469+O470+O471+O472</f>
        <v>0</v>
      </c>
      <c r="P460" s="61" t="n">
        <f aca="false">P461+P462+P463+P464+P465+P466+P467+P468+P469+P470+P471+P472</f>
        <v>0</v>
      </c>
      <c r="Q460" s="61" t="n">
        <f aca="false">Q461+Q462+Q463+Q464+Q465+Q466+Q467+Q468+Q469+Q470+Q471+Q472</f>
        <v>0</v>
      </c>
      <c r="R460" s="61" t="n">
        <f aca="false">R461+R462+R463+R464+R465+R466+R467+R468+R469+R470+R471+R472</f>
        <v>0</v>
      </c>
    </row>
    <row r="461" s="66" customFormat="true" ht="93.75" hidden="true" customHeight="true" outlineLevel="0" collapsed="false">
      <c r="A461" s="70" t="s">
        <v>218</v>
      </c>
      <c r="B461" s="65"/>
      <c r="C461" s="65"/>
      <c r="D461" s="65" t="n">
        <f aca="false">F461+H461+I461+J461+K461+L461+M461+N461+O461+P461+Q461+R461</f>
        <v>0</v>
      </c>
      <c r="E461" s="65"/>
      <c r="F461" s="65"/>
      <c r="H461" s="65"/>
      <c r="I461" s="65"/>
      <c r="J461" s="65"/>
      <c r="K461" s="65"/>
      <c r="L461" s="65"/>
      <c r="M461" s="65"/>
      <c r="N461" s="65"/>
      <c r="O461" s="65"/>
      <c r="P461" s="65"/>
      <c r="Q461" s="65"/>
      <c r="R461" s="65"/>
    </row>
    <row r="462" s="66" customFormat="true" ht="36" hidden="true" customHeight="true" outlineLevel="0" collapsed="false">
      <c r="A462" s="70" t="s">
        <v>219</v>
      </c>
      <c r="B462" s="65"/>
      <c r="C462" s="65"/>
      <c r="D462" s="65" t="n">
        <f aca="false">F462+H462+I462+J462+K462+L462+M462+N462+O462+P462+Q462+R462</f>
        <v>0</v>
      </c>
      <c r="E462" s="65"/>
      <c r="F462" s="65"/>
      <c r="H462" s="65"/>
      <c r="I462" s="65"/>
      <c r="J462" s="65"/>
      <c r="K462" s="65"/>
      <c r="L462" s="65"/>
      <c r="M462" s="65"/>
      <c r="N462" s="65"/>
      <c r="O462" s="65"/>
      <c r="P462" s="65"/>
      <c r="Q462" s="65"/>
      <c r="R462" s="65"/>
    </row>
    <row r="463" s="66" customFormat="true" ht="90.75" hidden="true" customHeight="true" outlineLevel="0" collapsed="false">
      <c r="A463" s="70" t="s">
        <v>220</v>
      </c>
      <c r="B463" s="65"/>
      <c r="C463" s="65"/>
      <c r="D463" s="65" t="n">
        <f aca="false">F463+H463+I463+J463+K463+L463+M463+N463+O463+P463+Q463+R463</f>
        <v>0</v>
      </c>
      <c r="E463" s="65"/>
      <c r="F463" s="65"/>
      <c r="H463" s="65"/>
      <c r="I463" s="65"/>
      <c r="J463" s="65"/>
      <c r="K463" s="65"/>
      <c r="L463" s="65"/>
      <c r="M463" s="65"/>
      <c r="N463" s="65"/>
      <c r="O463" s="65"/>
      <c r="P463" s="65"/>
      <c r="Q463" s="65"/>
      <c r="R463" s="65"/>
    </row>
    <row r="464" s="66" customFormat="true" ht="60" hidden="true" customHeight="true" outlineLevel="0" collapsed="false">
      <c r="A464" s="70" t="s">
        <v>221</v>
      </c>
      <c r="B464" s="65"/>
      <c r="C464" s="65"/>
      <c r="D464" s="65" t="n">
        <f aca="false">F464+H464+I464+J464+K464+L464+M464+N464+O464+P464+Q464+R464</f>
        <v>0</v>
      </c>
      <c r="E464" s="65"/>
      <c r="F464" s="65"/>
      <c r="H464" s="65"/>
      <c r="I464" s="65"/>
      <c r="J464" s="65"/>
      <c r="K464" s="65"/>
      <c r="L464" s="65"/>
      <c r="M464" s="65"/>
      <c r="N464" s="65"/>
      <c r="O464" s="65"/>
      <c r="P464" s="65"/>
      <c r="Q464" s="65"/>
      <c r="R464" s="65"/>
    </row>
    <row r="465" s="66" customFormat="true" ht="48" hidden="true" customHeight="true" outlineLevel="0" collapsed="false">
      <c r="A465" s="70" t="s">
        <v>222</v>
      </c>
      <c r="B465" s="65"/>
      <c r="C465" s="65"/>
      <c r="D465" s="65" t="n">
        <f aca="false">F465+H465+I465+J465+K465+L465+M465+N465+O465+P465+Q465+R465</f>
        <v>0</v>
      </c>
      <c r="E465" s="65"/>
      <c r="F465" s="65"/>
      <c r="H465" s="65"/>
      <c r="I465" s="65"/>
      <c r="J465" s="65"/>
      <c r="K465" s="65"/>
      <c r="L465" s="65"/>
      <c r="M465" s="65"/>
      <c r="N465" s="65"/>
      <c r="O465" s="65"/>
      <c r="P465" s="65"/>
      <c r="Q465" s="65"/>
      <c r="R465" s="65"/>
    </row>
    <row r="466" s="66" customFormat="true" ht="62.25" hidden="true" customHeight="true" outlineLevel="0" collapsed="false">
      <c r="A466" s="70" t="s">
        <v>223</v>
      </c>
      <c r="B466" s="65"/>
      <c r="C466" s="65"/>
      <c r="D466" s="65" t="n">
        <f aca="false">F466+H466+I466+J466+K466+L466+M466+N466+O466+P466+Q466+R466</f>
        <v>0</v>
      </c>
      <c r="E466" s="65"/>
      <c r="F466" s="65"/>
      <c r="H466" s="65"/>
      <c r="I466" s="65"/>
      <c r="J466" s="65"/>
      <c r="K466" s="65"/>
      <c r="L466" s="65"/>
      <c r="M466" s="65"/>
      <c r="N466" s="65"/>
      <c r="O466" s="65"/>
      <c r="P466" s="65"/>
      <c r="Q466" s="65"/>
      <c r="R466" s="65"/>
    </row>
    <row r="467" s="66" customFormat="true" ht="59.25" hidden="true" customHeight="true" outlineLevel="0" collapsed="false">
      <c r="A467" s="70" t="s">
        <v>224</v>
      </c>
      <c r="B467" s="65"/>
      <c r="C467" s="65"/>
      <c r="D467" s="65" t="n">
        <f aca="false">F467+H467+I467+J467+K467+L467+M467+N467+O467+P467+Q467+R467</f>
        <v>0</v>
      </c>
      <c r="E467" s="65"/>
      <c r="F467" s="65"/>
      <c r="H467" s="65"/>
      <c r="I467" s="65"/>
      <c r="J467" s="65"/>
      <c r="K467" s="65"/>
      <c r="L467" s="65"/>
      <c r="M467" s="65"/>
      <c r="N467" s="65"/>
      <c r="O467" s="65"/>
      <c r="P467" s="65"/>
      <c r="Q467" s="65"/>
      <c r="R467" s="65"/>
    </row>
    <row r="468" s="66" customFormat="true" ht="73.5" hidden="true" customHeight="true" outlineLevel="0" collapsed="false">
      <c r="A468" s="70" t="s">
        <v>225</v>
      </c>
      <c r="B468" s="65"/>
      <c r="C468" s="65"/>
      <c r="D468" s="65" t="n">
        <f aca="false">F468+H468+I468+J468+K468+L468+M468+N468+O468+P468+Q468+R468</f>
        <v>0</v>
      </c>
      <c r="E468" s="65"/>
      <c r="F468" s="65"/>
      <c r="H468" s="65"/>
      <c r="I468" s="65"/>
      <c r="J468" s="65"/>
      <c r="K468" s="65"/>
      <c r="L468" s="65"/>
      <c r="M468" s="65"/>
      <c r="N468" s="65"/>
      <c r="O468" s="65"/>
      <c r="P468" s="65"/>
      <c r="Q468" s="65"/>
      <c r="R468" s="65"/>
    </row>
    <row r="469" s="66" customFormat="true" ht="46.5" hidden="true" customHeight="true" outlineLevel="0" collapsed="false">
      <c r="A469" s="70" t="s">
        <v>226</v>
      </c>
      <c r="B469" s="65"/>
      <c r="C469" s="65"/>
      <c r="D469" s="65" t="n">
        <f aca="false">F469+H469+I469+J469+K469+L469+M469+N469+O469+P469+Q469+R469</f>
        <v>0</v>
      </c>
      <c r="E469" s="65"/>
      <c r="F469" s="65"/>
      <c r="H469" s="65"/>
      <c r="I469" s="65"/>
      <c r="J469" s="65"/>
      <c r="K469" s="65"/>
      <c r="L469" s="65"/>
      <c r="M469" s="65"/>
      <c r="N469" s="65"/>
      <c r="O469" s="65"/>
      <c r="P469" s="65"/>
      <c r="Q469" s="65"/>
      <c r="R469" s="65"/>
    </row>
    <row r="470" s="66" customFormat="true" ht="74.25" hidden="true" customHeight="true" outlineLevel="0" collapsed="false">
      <c r="A470" s="70" t="s">
        <v>227</v>
      </c>
      <c r="B470" s="65"/>
      <c r="C470" s="65"/>
      <c r="D470" s="79" t="n">
        <f aca="false">F470+H470+I470+J470+K470+L470+M470+N470+O470+P470+Q470+R470</f>
        <v>0</v>
      </c>
      <c r="E470" s="65"/>
      <c r="F470" s="65"/>
      <c r="H470" s="65"/>
      <c r="I470" s="65"/>
      <c r="J470" s="65"/>
      <c r="K470" s="65"/>
      <c r="L470" s="65"/>
      <c r="M470" s="65"/>
      <c r="N470" s="65"/>
      <c r="O470" s="65"/>
      <c r="P470" s="65"/>
      <c r="Q470" s="65"/>
      <c r="R470" s="65"/>
    </row>
    <row r="471" s="66" customFormat="true" ht="46.5" hidden="true" customHeight="true" outlineLevel="0" collapsed="false">
      <c r="A471" s="70" t="s">
        <v>228</v>
      </c>
      <c r="B471" s="65"/>
      <c r="C471" s="65"/>
      <c r="D471" s="79" t="n">
        <f aca="false">F471+H471+I471+J471+K471+L471+M471+N471+O471+P471+Q471+R471</f>
        <v>0</v>
      </c>
      <c r="E471" s="65"/>
      <c r="F471" s="65"/>
      <c r="H471" s="65"/>
      <c r="I471" s="65"/>
      <c r="J471" s="65"/>
      <c r="K471" s="65"/>
      <c r="L471" s="65"/>
      <c r="M471" s="65"/>
      <c r="N471" s="65"/>
      <c r="O471" s="65"/>
      <c r="P471" s="65"/>
      <c r="Q471" s="65"/>
      <c r="R471" s="65"/>
    </row>
    <row r="472" s="66" customFormat="true" ht="33" hidden="true" customHeight="true" outlineLevel="0" collapsed="false">
      <c r="A472" s="70" t="s">
        <v>229</v>
      </c>
      <c r="B472" s="65"/>
      <c r="C472" s="65"/>
      <c r="D472" s="61" t="n">
        <f aca="false">F472+H472+I472+J472+K472+L472+M472+N472+O472+P472+Q472+R472</f>
        <v>0</v>
      </c>
      <c r="E472" s="65"/>
      <c r="F472" s="65"/>
      <c r="H472" s="65"/>
      <c r="I472" s="65"/>
      <c r="J472" s="65"/>
      <c r="K472" s="65"/>
      <c r="L472" s="65"/>
      <c r="M472" s="65"/>
      <c r="N472" s="65"/>
      <c r="O472" s="65"/>
      <c r="P472" s="65"/>
      <c r="Q472" s="65"/>
      <c r="R472" s="65"/>
    </row>
    <row r="473" s="62" customFormat="true" ht="15.75" hidden="true" customHeight="false" outlineLevel="0" collapsed="false">
      <c r="A473" s="72" t="s">
        <v>230</v>
      </c>
      <c r="B473" s="78"/>
      <c r="C473" s="78" t="n">
        <v>2123</v>
      </c>
      <c r="D473" s="61" t="n">
        <f aca="false">D474+D475</f>
        <v>0</v>
      </c>
      <c r="E473" s="78"/>
      <c r="F473" s="61" t="n">
        <f aca="false">F474+F475</f>
        <v>0</v>
      </c>
      <c r="G473" s="61" t="n">
        <f aca="false">G474+G475</f>
        <v>0</v>
      </c>
      <c r="H473" s="61" t="n">
        <f aca="false">H474+H475</f>
        <v>0</v>
      </c>
      <c r="I473" s="61" t="n">
        <f aca="false">I474+I475</f>
        <v>0</v>
      </c>
      <c r="J473" s="61" t="n">
        <f aca="false">J474+J475</f>
        <v>0</v>
      </c>
      <c r="K473" s="61" t="n">
        <f aca="false">K474+K475</f>
        <v>0</v>
      </c>
      <c r="L473" s="61" t="n">
        <f aca="false">L474+L475</f>
        <v>0</v>
      </c>
      <c r="M473" s="61" t="n">
        <f aca="false">M474+M475</f>
        <v>0</v>
      </c>
      <c r="N473" s="61" t="n">
        <f aca="false">N474+N475</f>
        <v>0</v>
      </c>
      <c r="O473" s="61" t="n">
        <f aca="false">O474+O475</f>
        <v>0</v>
      </c>
      <c r="P473" s="61" t="n">
        <f aca="false">P474+P475</f>
        <v>0</v>
      </c>
      <c r="Q473" s="61" t="n">
        <f aca="false">Q474+Q475</f>
        <v>0</v>
      </c>
      <c r="R473" s="61" t="n">
        <f aca="false">R474+R475</f>
        <v>0</v>
      </c>
    </row>
    <row r="474" s="66" customFormat="true" ht="45" hidden="true" customHeight="true" outlineLevel="0" collapsed="false">
      <c r="A474" s="70" t="s">
        <v>231</v>
      </c>
      <c r="B474" s="65"/>
      <c r="C474" s="65"/>
      <c r="D474" s="65" t="n">
        <f aca="false">F474+H474+I474+J474+K474+L474+M474+N474+O474+P474+Q474+R474</f>
        <v>0</v>
      </c>
      <c r="E474" s="65"/>
      <c r="F474" s="65"/>
      <c r="H474" s="65"/>
      <c r="I474" s="65"/>
      <c r="J474" s="65"/>
      <c r="K474" s="65"/>
      <c r="L474" s="65"/>
      <c r="M474" s="65"/>
      <c r="N474" s="65"/>
      <c r="O474" s="65"/>
      <c r="P474" s="65"/>
      <c r="Q474" s="65"/>
      <c r="R474" s="65"/>
    </row>
    <row r="475" s="66" customFormat="true" ht="45.75" hidden="true" customHeight="true" outlineLevel="0" collapsed="false">
      <c r="A475" s="70" t="s">
        <v>232</v>
      </c>
      <c r="B475" s="65"/>
      <c r="C475" s="65"/>
      <c r="D475" s="65" t="n">
        <f aca="false">F475+H475+I475+J475+K475+L475+M475+N475+O475+P475+Q475+R475</f>
        <v>0</v>
      </c>
      <c r="E475" s="65"/>
      <c r="F475" s="65"/>
      <c r="H475" s="65"/>
      <c r="I475" s="65"/>
      <c r="J475" s="65"/>
      <c r="K475" s="65"/>
      <c r="L475" s="65"/>
      <c r="M475" s="65"/>
      <c r="N475" s="65"/>
      <c r="O475" s="65"/>
      <c r="P475" s="65"/>
      <c r="Q475" s="65"/>
      <c r="R475" s="65"/>
    </row>
    <row r="476" s="62" customFormat="true" ht="31.5" hidden="true" customHeight="false" outlineLevel="0" collapsed="false">
      <c r="A476" s="72" t="s">
        <v>233</v>
      </c>
      <c r="B476" s="78"/>
      <c r="C476" s="78" t="n">
        <v>2141</v>
      </c>
      <c r="D476" s="61" t="n">
        <f aca="false">D477+D478+D479</f>
        <v>0</v>
      </c>
      <c r="E476" s="78"/>
      <c r="F476" s="61" t="n">
        <f aca="false">F477+F478+F479</f>
        <v>0</v>
      </c>
      <c r="G476" s="61" t="n">
        <f aca="false">G477+G478+G479</f>
        <v>0</v>
      </c>
      <c r="H476" s="61" t="n">
        <f aca="false">H477+H478+H479</f>
        <v>0</v>
      </c>
      <c r="I476" s="61" t="n">
        <f aca="false">I477+I478+I479</f>
        <v>0</v>
      </c>
      <c r="J476" s="61" t="n">
        <f aca="false">J477+J478+J479</f>
        <v>0</v>
      </c>
      <c r="K476" s="61" t="n">
        <f aca="false">K477+K478+K479</f>
        <v>0</v>
      </c>
      <c r="L476" s="61" t="n">
        <f aca="false">L477+L478+L479</f>
        <v>0</v>
      </c>
      <c r="M476" s="61" t="n">
        <f aca="false">M477+M478+M479</f>
        <v>0</v>
      </c>
      <c r="N476" s="61" t="n">
        <f aca="false">N477+N478+N479</f>
        <v>0</v>
      </c>
      <c r="O476" s="61" t="n">
        <f aca="false">O477+O478+O479</f>
        <v>0</v>
      </c>
      <c r="P476" s="61" t="n">
        <f aca="false">P477+P478+P479</f>
        <v>0</v>
      </c>
      <c r="Q476" s="61" t="n">
        <f aca="false">Q477+Q478+Q479</f>
        <v>0</v>
      </c>
      <c r="R476" s="61" t="n">
        <f aca="false">R477+R478+R479</f>
        <v>0</v>
      </c>
    </row>
    <row r="477" s="66" customFormat="true" ht="78.75" hidden="true" customHeight="true" outlineLevel="0" collapsed="false">
      <c r="A477" s="70" t="s">
        <v>234</v>
      </c>
      <c r="B477" s="65"/>
      <c r="C477" s="65"/>
      <c r="D477" s="65" t="n">
        <f aca="false">F477+H477+I477+J477+K477+L477+M477+N477+O477+P477+Q477+R477</f>
        <v>0</v>
      </c>
      <c r="E477" s="65"/>
      <c r="F477" s="65"/>
      <c r="H477" s="65"/>
      <c r="I477" s="65"/>
      <c r="J477" s="65"/>
      <c r="K477" s="65"/>
      <c r="L477" s="65"/>
      <c r="M477" s="65"/>
      <c r="N477" s="65"/>
      <c r="O477" s="65"/>
      <c r="P477" s="65"/>
      <c r="Q477" s="65"/>
      <c r="R477" s="65"/>
    </row>
    <row r="478" s="69" customFormat="true" ht="15.75" hidden="true" customHeight="false" outlineLevel="0" collapsed="false">
      <c r="A478" s="76"/>
      <c r="B478" s="73"/>
      <c r="C478" s="73"/>
      <c r="D478" s="73" t="n">
        <f aca="false">F478+H478+I478+J478+K478+L478+M478+N478+O478+P478+Q478+R478</f>
        <v>0</v>
      </c>
      <c r="E478" s="73"/>
      <c r="F478" s="73"/>
      <c r="H478" s="73"/>
      <c r="I478" s="73"/>
      <c r="J478" s="73"/>
      <c r="K478" s="73"/>
      <c r="L478" s="73"/>
      <c r="M478" s="73"/>
      <c r="N478" s="73"/>
      <c r="O478" s="73"/>
      <c r="P478" s="73"/>
      <c r="Q478" s="73"/>
      <c r="R478" s="73"/>
    </row>
    <row r="479" s="62" customFormat="true" ht="47.25" hidden="true" customHeight="false" outlineLevel="0" collapsed="false">
      <c r="A479" s="72" t="s">
        <v>235</v>
      </c>
      <c r="B479" s="78"/>
      <c r="C479" s="78"/>
      <c r="D479" s="61" t="n">
        <f aca="false">F479+H479+I479+J479+K479+L479+M479+N479+O479+P479+Q479+R479</f>
        <v>0</v>
      </c>
      <c r="E479" s="78"/>
      <c r="F479" s="78"/>
      <c r="H479" s="78"/>
      <c r="I479" s="78"/>
      <c r="J479" s="78"/>
      <c r="K479" s="78"/>
      <c r="L479" s="78"/>
      <c r="M479" s="78"/>
      <c r="N479" s="78"/>
      <c r="O479" s="78"/>
      <c r="P479" s="78"/>
      <c r="Q479" s="78"/>
      <c r="R479" s="78"/>
    </row>
    <row r="480" s="69" customFormat="true" ht="94.5" hidden="false" customHeight="false" outlineLevel="0" collapsed="false">
      <c r="A480" s="76" t="s">
        <v>236</v>
      </c>
      <c r="B480" s="73" t="n">
        <v>170703</v>
      </c>
      <c r="C480" s="73"/>
      <c r="D480" s="73" t="n">
        <f aca="false">D481+D483</f>
        <v>0</v>
      </c>
      <c r="E480" s="73"/>
      <c r="F480" s="73" t="n">
        <f aca="false">F481+F483</f>
        <v>0</v>
      </c>
      <c r="G480" s="73" t="n">
        <f aca="false">G481+G483</f>
        <v>0</v>
      </c>
      <c r="H480" s="73" t="n">
        <f aca="false">H481+H483</f>
        <v>0</v>
      </c>
      <c r="I480" s="73" t="n">
        <f aca="false">I481+I483</f>
        <v>0</v>
      </c>
      <c r="J480" s="73" t="n">
        <f aca="false">J481+J483</f>
        <v>0</v>
      </c>
      <c r="K480" s="73" t="n">
        <f aca="false">K481+K483</f>
        <v>0</v>
      </c>
      <c r="L480" s="73" t="n">
        <f aca="false">L481+L483</f>
        <v>0</v>
      </c>
      <c r="M480" s="73" t="n">
        <f aca="false">M481+M483</f>
        <v>0</v>
      </c>
      <c r="N480" s="73" t="n">
        <f aca="false">N481+N483</f>
        <v>0</v>
      </c>
      <c r="O480" s="73" t="n">
        <f aca="false">O481+O483</f>
        <v>0</v>
      </c>
      <c r="P480" s="73" t="n">
        <f aca="false">P481+P483</f>
        <v>0</v>
      </c>
      <c r="Q480" s="73" t="n">
        <f aca="false">Q481+Q483</f>
        <v>0</v>
      </c>
      <c r="R480" s="73" t="n">
        <f aca="false">R481+R483</f>
        <v>0</v>
      </c>
    </row>
    <row r="481" s="62" customFormat="true" ht="31.5" hidden="false" customHeight="false" outlineLevel="0" collapsed="false">
      <c r="A481" s="72" t="s">
        <v>197</v>
      </c>
      <c r="B481" s="78"/>
      <c r="C481" s="78" t="n">
        <v>2133</v>
      </c>
      <c r="D481" s="61" t="n">
        <f aca="false">D482</f>
        <v>11000</v>
      </c>
      <c r="E481" s="78"/>
      <c r="F481" s="61" t="n">
        <f aca="false">F482</f>
        <v>0</v>
      </c>
      <c r="G481" s="61" t="n">
        <f aca="false">G482</f>
        <v>0</v>
      </c>
      <c r="H481" s="61" t="n">
        <f aca="false">H482</f>
        <v>0</v>
      </c>
      <c r="I481" s="61" t="n">
        <f aca="false">I482</f>
        <v>0</v>
      </c>
      <c r="J481" s="61" t="n">
        <f aca="false">J482</f>
        <v>5500</v>
      </c>
      <c r="K481" s="61" t="n">
        <f aca="false">K482</f>
        <v>0</v>
      </c>
      <c r="L481" s="61" t="n">
        <f aca="false">L482</f>
        <v>0</v>
      </c>
      <c r="M481" s="61" t="n">
        <f aca="false">M482</f>
        <v>0</v>
      </c>
      <c r="N481" s="61" t="n">
        <f aca="false">N482</f>
        <v>5500</v>
      </c>
      <c r="O481" s="61" t="n">
        <f aca="false">O482</f>
        <v>0</v>
      </c>
      <c r="P481" s="61" t="n">
        <f aca="false">P482</f>
        <v>0</v>
      </c>
      <c r="Q481" s="61" t="n">
        <f aca="false">Q482</f>
        <v>0</v>
      </c>
      <c r="R481" s="61" t="n">
        <f aca="false">R482</f>
        <v>0</v>
      </c>
    </row>
    <row r="482" s="66" customFormat="true" ht="113.25" hidden="false" customHeight="true" outlineLevel="0" collapsed="false">
      <c r="A482" s="70" t="s">
        <v>237</v>
      </c>
      <c r="B482" s="65"/>
      <c r="C482" s="65"/>
      <c r="D482" s="61" t="n">
        <f aca="false">F482+H482+I482+J482+K482+L482+M482+N482+O482+P482+Q482+R482</f>
        <v>11000</v>
      </c>
      <c r="E482" s="65"/>
      <c r="F482" s="65"/>
      <c r="H482" s="65"/>
      <c r="I482" s="65"/>
      <c r="J482" s="65" t="n">
        <v>5500</v>
      </c>
      <c r="K482" s="65"/>
      <c r="L482" s="65"/>
      <c r="M482" s="65"/>
      <c r="N482" s="65" t="n">
        <v>5500</v>
      </c>
      <c r="O482" s="65"/>
      <c r="P482" s="65"/>
      <c r="Q482" s="65"/>
      <c r="R482" s="65"/>
    </row>
    <row r="483" s="62" customFormat="true" ht="31.5" hidden="false" customHeight="false" outlineLevel="0" collapsed="false">
      <c r="A483" s="20" t="s">
        <v>63</v>
      </c>
      <c r="B483" s="78"/>
      <c r="C483" s="78" t="n">
        <v>1134</v>
      </c>
      <c r="D483" s="61" t="n">
        <f aca="false">F483+H483+I483+J483+K483+L483+M483+N483+O483+P483+Q483+R483</f>
        <v>-11000</v>
      </c>
      <c r="E483" s="78"/>
      <c r="F483" s="78"/>
      <c r="H483" s="78"/>
      <c r="I483" s="78"/>
      <c r="J483" s="78" t="n">
        <v>-5500</v>
      </c>
      <c r="K483" s="78"/>
      <c r="L483" s="78"/>
      <c r="M483" s="78"/>
      <c r="N483" s="78" t="n">
        <v>-5500</v>
      </c>
      <c r="O483" s="78"/>
      <c r="P483" s="78"/>
      <c r="Q483" s="78"/>
      <c r="R483" s="78"/>
    </row>
    <row r="484" s="69" customFormat="true" ht="47.25" hidden="true" customHeight="false" outlineLevel="0" collapsed="false">
      <c r="A484" s="76" t="s">
        <v>238</v>
      </c>
      <c r="B484" s="73" t="n">
        <v>240604</v>
      </c>
      <c r="C484" s="73"/>
      <c r="D484" s="73" t="n">
        <f aca="false">D485+D486</f>
        <v>0</v>
      </c>
      <c r="E484" s="73"/>
      <c r="F484" s="73"/>
      <c r="H484" s="73"/>
      <c r="I484" s="73"/>
      <c r="J484" s="73"/>
      <c r="K484" s="73"/>
      <c r="L484" s="73"/>
      <c r="M484" s="73"/>
      <c r="N484" s="73"/>
      <c r="O484" s="73"/>
      <c r="P484" s="73"/>
      <c r="Q484" s="73"/>
      <c r="R484" s="73"/>
    </row>
    <row r="485" s="62" customFormat="true" ht="15.75" hidden="true" customHeight="false" outlineLevel="0" collapsed="false">
      <c r="A485" s="72" t="s">
        <v>239</v>
      </c>
      <c r="B485" s="78"/>
      <c r="C485" s="78" t="n">
        <v>1135</v>
      </c>
      <c r="D485" s="61" t="n">
        <f aca="false">F485+H485+I485+J485+K485+L485+M485+N485+O485+P485+Q485+R485</f>
        <v>0</v>
      </c>
      <c r="E485" s="78"/>
      <c r="F485" s="78"/>
      <c r="H485" s="78"/>
      <c r="I485" s="78"/>
      <c r="J485" s="78"/>
      <c r="K485" s="78"/>
      <c r="L485" s="78"/>
      <c r="M485" s="78"/>
      <c r="N485" s="78"/>
      <c r="O485" s="78"/>
      <c r="P485" s="78"/>
      <c r="Q485" s="78"/>
      <c r="R485" s="78"/>
    </row>
    <row r="486" s="62" customFormat="true" ht="15.75" hidden="true" customHeight="false" outlineLevel="0" collapsed="false">
      <c r="A486" s="72" t="s">
        <v>114</v>
      </c>
      <c r="B486" s="78"/>
      <c r="C486" s="78" t="n">
        <v>1172</v>
      </c>
      <c r="D486" s="61" t="n">
        <f aca="false">F486+H486+I486+J486+K486+L486+M486+N486+O486+P486+Q486+R486</f>
        <v>0</v>
      </c>
      <c r="E486" s="78"/>
      <c r="F486" s="78"/>
      <c r="H486" s="78"/>
      <c r="I486" s="78"/>
      <c r="J486" s="78"/>
      <c r="K486" s="78"/>
      <c r="L486" s="78"/>
      <c r="M486" s="78"/>
      <c r="N486" s="78"/>
      <c r="O486" s="78"/>
      <c r="P486" s="78"/>
      <c r="Q486" s="78"/>
      <c r="R486" s="78"/>
    </row>
    <row r="487" s="82" customFormat="true" ht="31.5" hidden="true" customHeight="false" outlineLevel="0" collapsed="false">
      <c r="A487" s="80" t="s">
        <v>240</v>
      </c>
      <c r="B487" s="81"/>
      <c r="C487" s="81"/>
      <c r="D487" s="81" t="n">
        <f aca="false">D488+D493</f>
        <v>0</v>
      </c>
      <c r="E487" s="81"/>
      <c r="F487" s="81" t="n">
        <f aca="false">F488+F493</f>
        <v>0</v>
      </c>
      <c r="G487" s="81" t="n">
        <f aca="false">G488+G493</f>
        <v>0</v>
      </c>
      <c r="H487" s="81" t="n">
        <f aca="false">H488+H493</f>
        <v>0</v>
      </c>
      <c r="I487" s="81" t="n">
        <f aca="false">I488+I493</f>
        <v>0</v>
      </c>
      <c r="J487" s="81" t="n">
        <f aca="false">J488+J493</f>
        <v>0</v>
      </c>
      <c r="K487" s="81" t="n">
        <f aca="false">K488+K493</f>
        <v>0</v>
      </c>
      <c r="L487" s="81" t="n">
        <f aca="false">L488+L493</f>
        <v>0</v>
      </c>
      <c r="M487" s="81" t="n">
        <f aca="false">M488+M493</f>
        <v>0</v>
      </c>
      <c r="N487" s="81" t="n">
        <f aca="false">N488+N493</f>
        <v>0</v>
      </c>
      <c r="O487" s="81" t="n">
        <f aca="false">O488+O493</f>
        <v>0</v>
      </c>
      <c r="P487" s="81" t="n">
        <f aca="false">P488+P493</f>
        <v>0</v>
      </c>
      <c r="Q487" s="81" t="n">
        <f aca="false">Q488+Q493</f>
        <v>0</v>
      </c>
      <c r="R487" s="81" t="n">
        <f aca="false">R488+R493</f>
        <v>0</v>
      </c>
    </row>
    <row r="488" s="69" customFormat="true" ht="63" hidden="true" customHeight="false" outlineLevel="0" collapsed="false">
      <c r="A488" s="76" t="s">
        <v>64</v>
      </c>
      <c r="B488" s="73" t="n">
        <v>130107</v>
      </c>
      <c r="C488" s="73"/>
      <c r="D488" s="73" t="n">
        <f aca="false">D489+D492</f>
        <v>0</v>
      </c>
      <c r="E488" s="73"/>
      <c r="F488" s="73" t="n">
        <f aca="false">F489+F492</f>
        <v>0</v>
      </c>
      <c r="G488" s="73" t="n">
        <f aca="false">G489+G492</f>
        <v>0</v>
      </c>
      <c r="H488" s="73" t="n">
        <f aca="false">H489+H492</f>
        <v>0</v>
      </c>
      <c r="I488" s="73" t="n">
        <f aca="false">I489+I492</f>
        <v>0</v>
      </c>
      <c r="J488" s="73" t="n">
        <f aca="false">J489+J492</f>
        <v>0</v>
      </c>
      <c r="K488" s="73" t="n">
        <f aca="false">K489+K492</f>
        <v>0</v>
      </c>
      <c r="L488" s="73" t="n">
        <f aca="false">L489+L492</f>
        <v>0</v>
      </c>
      <c r="M488" s="73" t="n">
        <f aca="false">M489+M492</f>
        <v>0</v>
      </c>
      <c r="N488" s="73" t="n">
        <f aca="false">N489+N492</f>
        <v>0</v>
      </c>
      <c r="O488" s="73" t="n">
        <f aca="false">O489+O492</f>
        <v>0</v>
      </c>
      <c r="P488" s="73" t="n">
        <f aca="false">P489+P492</f>
        <v>0</v>
      </c>
      <c r="Q488" s="73" t="n">
        <f aca="false">Q489+Q492</f>
        <v>0</v>
      </c>
      <c r="R488" s="73" t="n">
        <f aca="false">R489+R492</f>
        <v>0</v>
      </c>
    </row>
    <row r="489" s="62" customFormat="true" ht="31.5" hidden="true" customHeight="false" outlineLevel="0" collapsed="false">
      <c r="A489" s="72" t="s">
        <v>216</v>
      </c>
      <c r="B489" s="78"/>
      <c r="C489" s="78" t="n">
        <v>2143</v>
      </c>
      <c r="D489" s="61" t="n">
        <f aca="false">D491+D490</f>
        <v>0</v>
      </c>
      <c r="E489" s="78"/>
      <c r="F489" s="61" t="n">
        <f aca="false">F491+F490</f>
        <v>0</v>
      </c>
      <c r="G489" s="61" t="n">
        <f aca="false">G491+G490</f>
        <v>0</v>
      </c>
      <c r="H489" s="61" t="n">
        <f aca="false">H491+H490</f>
        <v>0</v>
      </c>
      <c r="I489" s="61" t="n">
        <f aca="false">I491+I490</f>
        <v>0</v>
      </c>
      <c r="J489" s="61" t="n">
        <f aca="false">J491+J490</f>
        <v>0</v>
      </c>
      <c r="K489" s="61" t="n">
        <f aca="false">K491+K490</f>
        <v>0</v>
      </c>
      <c r="L489" s="61" t="n">
        <f aca="false">L491+L490</f>
        <v>0</v>
      </c>
      <c r="M489" s="61" t="n">
        <f aca="false">M491+M490</f>
        <v>0</v>
      </c>
      <c r="N489" s="61" t="n">
        <f aca="false">N491+N490</f>
        <v>0</v>
      </c>
      <c r="O489" s="61" t="n">
        <f aca="false">O491+O490</f>
        <v>0</v>
      </c>
      <c r="P489" s="61" t="n">
        <f aca="false">P491+P490</f>
        <v>0</v>
      </c>
      <c r="Q489" s="61" t="n">
        <f aca="false">Q491+Q490</f>
        <v>0</v>
      </c>
      <c r="R489" s="61" t="n">
        <f aca="false">R491+R490</f>
        <v>0</v>
      </c>
    </row>
    <row r="490" s="66" customFormat="true" ht="45" hidden="true" customHeight="false" outlineLevel="0" collapsed="false">
      <c r="A490" s="70" t="s">
        <v>241</v>
      </c>
      <c r="B490" s="65"/>
      <c r="C490" s="65"/>
      <c r="D490" s="65" t="n">
        <f aca="false">F490+H490+I490+J490+K490+L490+M490+N490+O490+P490+Q490+R490</f>
        <v>0</v>
      </c>
      <c r="E490" s="65"/>
      <c r="F490" s="65"/>
      <c r="G490" s="83"/>
      <c r="H490" s="65"/>
      <c r="I490" s="65"/>
      <c r="J490" s="65"/>
      <c r="K490" s="65"/>
      <c r="L490" s="65"/>
      <c r="M490" s="65"/>
      <c r="N490" s="65"/>
      <c r="O490" s="65"/>
      <c r="P490" s="65"/>
      <c r="Q490" s="65"/>
      <c r="R490" s="65"/>
    </row>
    <row r="491" s="66" customFormat="true" ht="15" hidden="true" customHeight="false" outlineLevel="0" collapsed="false">
      <c r="A491" s="70" t="s">
        <v>242</v>
      </c>
      <c r="B491" s="65"/>
      <c r="C491" s="65"/>
      <c r="D491" s="65" t="n">
        <f aca="false">F491+H491+I491+J491+K491+L491+M491+N491+O491+P491+Q491+R491</f>
        <v>0</v>
      </c>
      <c r="E491" s="65"/>
      <c r="F491" s="65"/>
      <c r="H491" s="65"/>
      <c r="I491" s="65"/>
      <c r="J491" s="65"/>
      <c r="K491" s="65"/>
      <c r="L491" s="65"/>
      <c r="M491" s="65"/>
      <c r="N491" s="65"/>
      <c r="O491" s="65"/>
      <c r="P491" s="65"/>
      <c r="Q491" s="65"/>
      <c r="R491" s="65"/>
    </row>
    <row r="492" s="62" customFormat="true" ht="25.5" hidden="true" customHeight="true" outlineLevel="0" collapsed="false">
      <c r="A492" s="72" t="s">
        <v>243</v>
      </c>
      <c r="B492" s="78"/>
      <c r="C492" s="78" t="n">
        <v>2133</v>
      </c>
      <c r="D492" s="61" t="n">
        <f aca="false">F492+H492+I492+J492+K492+L492+M492+N492+O492+P492+Q492+R492</f>
        <v>0</v>
      </c>
      <c r="E492" s="78"/>
      <c r="F492" s="78"/>
      <c r="H492" s="78"/>
      <c r="I492" s="78"/>
      <c r="J492" s="78"/>
      <c r="K492" s="78"/>
      <c r="L492" s="78"/>
      <c r="M492" s="78"/>
      <c r="N492" s="78"/>
      <c r="O492" s="78"/>
      <c r="P492" s="78"/>
      <c r="Q492" s="78"/>
      <c r="R492" s="78"/>
    </row>
    <row r="493" s="69" customFormat="true" ht="15.75" hidden="true" customHeight="false" outlineLevel="0" collapsed="false">
      <c r="A493" s="76" t="s">
        <v>244</v>
      </c>
      <c r="B493" s="73" t="n">
        <v>160101</v>
      </c>
      <c r="C493" s="73"/>
      <c r="D493" s="73" t="n">
        <f aca="false">D494</f>
        <v>0</v>
      </c>
      <c r="E493" s="73"/>
      <c r="F493" s="73" t="n">
        <f aca="false">F494</f>
        <v>0</v>
      </c>
      <c r="G493" s="73" t="n">
        <f aca="false">G494</f>
        <v>0</v>
      </c>
      <c r="H493" s="73" t="n">
        <f aca="false">H494</f>
        <v>0</v>
      </c>
      <c r="I493" s="73" t="n">
        <f aca="false">I494</f>
        <v>0</v>
      </c>
      <c r="J493" s="73" t="n">
        <f aca="false">J494</f>
        <v>0</v>
      </c>
      <c r="K493" s="73" t="n">
        <f aca="false">K494</f>
        <v>0</v>
      </c>
      <c r="L493" s="73" t="n">
        <f aca="false">L494</f>
        <v>0</v>
      </c>
      <c r="M493" s="73" t="n">
        <f aca="false">M494</f>
        <v>0</v>
      </c>
      <c r="N493" s="73" t="n">
        <f aca="false">N494</f>
        <v>0</v>
      </c>
      <c r="O493" s="73" t="n">
        <f aca="false">O494</f>
        <v>0</v>
      </c>
      <c r="P493" s="73" t="n">
        <f aca="false">P494</f>
        <v>0</v>
      </c>
      <c r="Q493" s="73" t="n">
        <f aca="false">Q494</f>
        <v>0</v>
      </c>
      <c r="R493" s="73" t="n">
        <f aca="false">R494</f>
        <v>0</v>
      </c>
    </row>
    <row r="494" s="62" customFormat="true" ht="63" hidden="true" customHeight="false" outlineLevel="0" collapsed="false">
      <c r="A494" s="72" t="s">
        <v>245</v>
      </c>
      <c r="B494" s="78"/>
      <c r="C494" s="78" t="n">
        <v>1171</v>
      </c>
      <c r="D494" s="61" t="n">
        <f aca="false">D495</f>
        <v>0</v>
      </c>
      <c r="E494" s="78"/>
      <c r="F494" s="61" t="n">
        <f aca="false">F495</f>
        <v>0</v>
      </c>
      <c r="G494" s="61" t="n">
        <f aca="false">G495</f>
        <v>0</v>
      </c>
      <c r="H494" s="61" t="n">
        <f aca="false">H495</f>
        <v>0</v>
      </c>
      <c r="I494" s="61" t="n">
        <f aca="false">I495</f>
        <v>0</v>
      </c>
      <c r="J494" s="61" t="n">
        <f aca="false">J495</f>
        <v>0</v>
      </c>
      <c r="K494" s="61" t="n">
        <f aca="false">K495</f>
        <v>0</v>
      </c>
      <c r="L494" s="61" t="n">
        <f aca="false">L495</f>
        <v>0</v>
      </c>
      <c r="M494" s="61" t="n">
        <f aca="false">M495</f>
        <v>0</v>
      </c>
      <c r="N494" s="61" t="n">
        <f aca="false">N495</f>
        <v>0</v>
      </c>
      <c r="O494" s="61" t="n">
        <f aca="false">O495</f>
        <v>0</v>
      </c>
      <c r="P494" s="61" t="n">
        <f aca="false">P495</f>
        <v>0</v>
      </c>
      <c r="Q494" s="61" t="n">
        <f aca="false">Q495</f>
        <v>0</v>
      </c>
      <c r="R494" s="61" t="n">
        <f aca="false">R495</f>
        <v>0</v>
      </c>
    </row>
    <row r="495" s="66" customFormat="true" ht="30" hidden="true" customHeight="false" outlineLevel="0" collapsed="false">
      <c r="A495" s="70" t="s">
        <v>246</v>
      </c>
      <c r="B495" s="65"/>
      <c r="C495" s="65"/>
      <c r="D495" s="61" t="n">
        <f aca="false">F495+H495+I495+J495+K495+L495+M495+N495+O495+P495+Q495+R495</f>
        <v>0</v>
      </c>
      <c r="E495" s="65"/>
      <c r="F495" s="65"/>
      <c r="H495" s="65"/>
      <c r="I495" s="65"/>
      <c r="J495" s="65"/>
      <c r="K495" s="65"/>
      <c r="L495" s="65"/>
      <c r="M495" s="65"/>
      <c r="N495" s="65"/>
      <c r="O495" s="65"/>
      <c r="P495" s="65"/>
      <c r="Q495" s="65"/>
      <c r="R495" s="65"/>
    </row>
    <row r="496" s="62" customFormat="true" ht="15.75" hidden="true" customHeight="false" outlineLevel="0" collapsed="false">
      <c r="A496" s="72" t="s">
        <v>247</v>
      </c>
      <c r="B496" s="78"/>
      <c r="C496" s="78"/>
      <c r="D496" s="78"/>
      <c r="E496" s="78"/>
      <c r="F496" s="78"/>
      <c r="H496" s="78"/>
      <c r="I496" s="78"/>
      <c r="J496" s="78"/>
      <c r="K496" s="78"/>
      <c r="L496" s="78"/>
      <c r="M496" s="78"/>
      <c r="N496" s="78"/>
      <c r="O496" s="78"/>
      <c r="P496" s="78"/>
      <c r="Q496" s="78"/>
      <c r="R496" s="78"/>
    </row>
    <row r="497" s="62" customFormat="true" ht="31.5" hidden="true" customHeight="false" outlineLevel="0" collapsed="false">
      <c r="A497" s="72" t="s">
        <v>243</v>
      </c>
      <c r="B497" s="78"/>
      <c r="C497" s="78"/>
      <c r="D497" s="65"/>
      <c r="E497" s="78"/>
      <c r="F497" s="78"/>
      <c r="H497" s="78"/>
      <c r="I497" s="78"/>
      <c r="J497" s="78"/>
      <c r="K497" s="78"/>
      <c r="L497" s="78"/>
      <c r="M497" s="78"/>
      <c r="N497" s="78"/>
      <c r="O497" s="78"/>
      <c r="P497" s="78"/>
      <c r="Q497" s="78"/>
      <c r="R497" s="78"/>
    </row>
    <row r="498" s="82" customFormat="true" ht="47.25" hidden="true" customHeight="false" outlineLevel="0" collapsed="false">
      <c r="A498" s="30" t="s">
        <v>119</v>
      </c>
      <c r="B498" s="81"/>
      <c r="C498" s="81"/>
      <c r="D498" s="84" t="n">
        <f aca="false">D499+D513+D510</f>
        <v>0</v>
      </c>
      <c r="E498" s="81"/>
      <c r="F498" s="81" t="n">
        <f aca="false">F499+F513+F510</f>
        <v>0</v>
      </c>
      <c r="G498" s="81" t="n">
        <f aca="false">G499+G513+G510</f>
        <v>0</v>
      </c>
      <c r="H498" s="81" t="n">
        <f aca="false">H499+H513+H510</f>
        <v>0</v>
      </c>
      <c r="I498" s="81" t="n">
        <f aca="false">I499+I513+I510</f>
        <v>0</v>
      </c>
      <c r="J498" s="81" t="n">
        <f aca="false">J499+J513+J510</f>
        <v>0</v>
      </c>
      <c r="K498" s="81" t="n">
        <f aca="false">K499+K513+K510</f>
        <v>0</v>
      </c>
      <c r="L498" s="81" t="n">
        <f aca="false">L499+L513+L510</f>
        <v>0</v>
      </c>
      <c r="M498" s="81" t="n">
        <f aca="false">M499+M513+M510</f>
        <v>0</v>
      </c>
      <c r="N498" s="81" t="n">
        <f aca="false">N499+N513+N510</f>
        <v>0</v>
      </c>
      <c r="O498" s="81" t="n">
        <f aca="false">O499+O513+O510</f>
        <v>0</v>
      </c>
      <c r="P498" s="81" t="n">
        <f aca="false">P499+P513+P510</f>
        <v>0</v>
      </c>
      <c r="Q498" s="81" t="n">
        <f aca="false">Q499+Q513+Q510</f>
        <v>0</v>
      </c>
      <c r="R498" s="84" t="n">
        <f aca="false">R499+R513+R510</f>
        <v>0</v>
      </c>
    </row>
    <row r="499" s="69" customFormat="true" ht="177" hidden="true" customHeight="true" outlineLevel="0" collapsed="false">
      <c r="A499" s="26" t="s">
        <v>248</v>
      </c>
      <c r="B499" s="73" t="n">
        <v>90203</v>
      </c>
      <c r="C499" s="73"/>
      <c r="D499" s="85" t="n">
        <f aca="false">D500+D503</f>
        <v>0</v>
      </c>
      <c r="E499" s="73"/>
      <c r="F499" s="73" t="n">
        <f aca="false">F500+F503</f>
        <v>0</v>
      </c>
      <c r="G499" s="73" t="n">
        <f aca="false">G500+G503</f>
        <v>0</v>
      </c>
      <c r="H499" s="73" t="n">
        <f aca="false">H500+H503</f>
        <v>0</v>
      </c>
      <c r="I499" s="73" t="n">
        <f aca="false">I500+I503</f>
        <v>0</v>
      </c>
      <c r="J499" s="73" t="n">
        <f aca="false">J500+J503</f>
        <v>0</v>
      </c>
      <c r="K499" s="73" t="n">
        <f aca="false">K500+K503</f>
        <v>0</v>
      </c>
      <c r="L499" s="73" t="n">
        <f aca="false">L500+L503</f>
        <v>0</v>
      </c>
      <c r="M499" s="73" t="n">
        <f aca="false">M500+M503</f>
        <v>0</v>
      </c>
      <c r="N499" s="73" t="n">
        <f aca="false">N500+N503</f>
        <v>0</v>
      </c>
      <c r="O499" s="73" t="n">
        <f aca="false">O500+O503</f>
        <v>0</v>
      </c>
      <c r="P499" s="73" t="n">
        <f aca="false">P500+P503</f>
        <v>0</v>
      </c>
      <c r="Q499" s="73" t="n">
        <f aca="false">Q500+Q503</f>
        <v>0</v>
      </c>
      <c r="R499" s="85" t="n">
        <f aca="false">R500+R503</f>
        <v>0</v>
      </c>
    </row>
    <row r="500" s="62" customFormat="true" ht="31.5" hidden="true" customHeight="false" outlineLevel="0" collapsed="false">
      <c r="A500" s="72" t="s">
        <v>165</v>
      </c>
      <c r="B500" s="78"/>
      <c r="C500" s="78" t="n">
        <v>2133</v>
      </c>
      <c r="D500" s="61" t="n">
        <f aca="false">D501</f>
        <v>0</v>
      </c>
      <c r="E500" s="78"/>
      <c r="F500" s="61" t="n">
        <f aca="false">F501</f>
        <v>0</v>
      </c>
      <c r="G500" s="61" t="n">
        <f aca="false">G501</f>
        <v>0</v>
      </c>
      <c r="H500" s="61" t="n">
        <f aca="false">H501</f>
        <v>0</v>
      </c>
      <c r="I500" s="61" t="n">
        <f aca="false">I501</f>
        <v>0</v>
      </c>
      <c r="J500" s="61" t="n">
        <f aca="false">J501</f>
        <v>0</v>
      </c>
      <c r="K500" s="61" t="n">
        <f aca="false">K501</f>
        <v>0</v>
      </c>
      <c r="L500" s="61" t="n">
        <f aca="false">L501</f>
        <v>0</v>
      </c>
      <c r="M500" s="61" t="n">
        <f aca="false">M501</f>
        <v>0</v>
      </c>
      <c r="N500" s="61" t="n">
        <f aca="false">N501</f>
        <v>0</v>
      </c>
      <c r="O500" s="61" t="n">
        <f aca="false">O501</f>
        <v>0</v>
      </c>
      <c r="P500" s="61" t="n">
        <f aca="false">P501</f>
        <v>0</v>
      </c>
      <c r="Q500" s="61" t="n">
        <f aca="false">Q501</f>
        <v>0</v>
      </c>
      <c r="R500" s="61" t="n">
        <f aca="false">R501</f>
        <v>0</v>
      </c>
    </row>
    <row r="501" s="66" customFormat="true" ht="30" hidden="true" customHeight="false" outlineLevel="0" collapsed="false">
      <c r="A501" s="70" t="s">
        <v>249</v>
      </c>
      <c r="B501" s="65"/>
      <c r="C501" s="65"/>
      <c r="D501" s="65" t="n">
        <f aca="false">F501+H501+I501+J501+K501+L501+M501+N501+O501+P501+Q501+R501</f>
        <v>0</v>
      </c>
      <c r="E501" s="65"/>
      <c r="F501" s="65"/>
      <c r="H501" s="65"/>
      <c r="I501" s="65"/>
      <c r="J501" s="65"/>
      <c r="K501" s="65"/>
      <c r="L501" s="65"/>
      <c r="M501" s="65"/>
      <c r="N501" s="65"/>
      <c r="O501" s="65"/>
      <c r="P501" s="65"/>
      <c r="Q501" s="65"/>
      <c r="R501" s="65"/>
    </row>
    <row r="502" s="62" customFormat="true" ht="31.5" hidden="true" customHeight="false" outlineLevel="0" collapsed="false">
      <c r="A502" s="72" t="s">
        <v>250</v>
      </c>
      <c r="B502" s="78"/>
      <c r="C502" s="78"/>
      <c r="D502" s="78"/>
      <c r="E502" s="78"/>
      <c r="F502" s="78"/>
      <c r="H502" s="78"/>
      <c r="I502" s="78"/>
      <c r="J502" s="78"/>
      <c r="K502" s="78"/>
      <c r="L502" s="78"/>
      <c r="M502" s="78"/>
      <c r="N502" s="78"/>
      <c r="O502" s="78"/>
      <c r="P502" s="78"/>
      <c r="Q502" s="78"/>
      <c r="R502" s="78"/>
    </row>
    <row r="503" s="62" customFormat="true" ht="31.5" hidden="true" customHeight="false" outlineLevel="0" collapsed="false">
      <c r="A503" s="86" t="s">
        <v>251</v>
      </c>
      <c r="B503" s="78"/>
      <c r="C503" s="78" t="n">
        <v>2430</v>
      </c>
      <c r="D503" s="87" t="n">
        <f aca="false">D504+D505</f>
        <v>0</v>
      </c>
      <c r="E503" s="78"/>
      <c r="F503" s="78" t="n">
        <f aca="false">F504+F505</f>
        <v>0</v>
      </c>
      <c r="G503" s="78" t="n">
        <f aca="false">G504+G505</f>
        <v>0</v>
      </c>
      <c r="H503" s="78" t="n">
        <f aca="false">H504+H505</f>
        <v>0</v>
      </c>
      <c r="I503" s="78" t="n">
        <f aca="false">I504+I505</f>
        <v>0</v>
      </c>
      <c r="J503" s="78" t="n">
        <f aca="false">J504+J505</f>
        <v>0</v>
      </c>
      <c r="K503" s="78" t="n">
        <f aca="false">K504+K505</f>
        <v>0</v>
      </c>
      <c r="L503" s="78" t="n">
        <f aca="false">L504+L505</f>
        <v>0</v>
      </c>
      <c r="M503" s="78" t="n">
        <f aca="false">M504+M505</f>
        <v>0</v>
      </c>
      <c r="N503" s="78" t="n">
        <f aca="false">N504+N505</f>
        <v>0</v>
      </c>
      <c r="O503" s="78" t="n">
        <f aca="false">O504+O505</f>
        <v>0</v>
      </c>
      <c r="P503" s="78" t="n">
        <f aca="false">P504+P505</f>
        <v>0</v>
      </c>
      <c r="Q503" s="78" t="n">
        <f aca="false">Q504+Q505</f>
        <v>0</v>
      </c>
      <c r="R503" s="78" t="n">
        <f aca="false">R504+R505</f>
        <v>0</v>
      </c>
    </row>
    <row r="504" s="66" customFormat="true" ht="47.25" hidden="true" customHeight="true" outlineLevel="0" collapsed="false">
      <c r="A504" s="70" t="s">
        <v>252</v>
      </c>
      <c r="B504" s="65"/>
      <c r="C504" s="65"/>
      <c r="D504" s="73" t="n">
        <f aca="false">F504+H504+I504+J504+K504+L504+M504+N504+O504+P504+Q504+R504</f>
        <v>0</v>
      </c>
      <c r="E504" s="65"/>
      <c r="F504" s="65"/>
      <c r="H504" s="65"/>
      <c r="I504" s="65"/>
      <c r="J504" s="65"/>
      <c r="K504" s="65"/>
      <c r="L504" s="65"/>
      <c r="M504" s="65"/>
      <c r="N504" s="65"/>
      <c r="O504" s="65"/>
      <c r="P504" s="65"/>
      <c r="Q504" s="65"/>
      <c r="R504" s="65"/>
    </row>
    <row r="505" s="66" customFormat="true" ht="50.25" hidden="true" customHeight="true" outlineLevel="0" collapsed="false">
      <c r="A505" s="70" t="s">
        <v>241</v>
      </c>
      <c r="B505" s="65"/>
      <c r="C505" s="65"/>
      <c r="D505" s="73" t="n">
        <f aca="false">F505+H505+I505+J505+K505+L505+M505+N505+O505+P505+Q505+R505</f>
        <v>0</v>
      </c>
      <c r="E505" s="65"/>
      <c r="F505" s="65"/>
      <c r="H505" s="65"/>
      <c r="I505" s="65"/>
      <c r="J505" s="65"/>
      <c r="K505" s="65"/>
      <c r="L505" s="65"/>
      <c r="M505" s="65"/>
      <c r="N505" s="65"/>
      <c r="O505" s="65"/>
      <c r="P505" s="65"/>
      <c r="Q505" s="65"/>
      <c r="R505" s="65"/>
    </row>
    <row r="506" s="69" customFormat="true" ht="29.25" hidden="true" customHeight="true" outlineLevel="0" collapsed="false">
      <c r="A506" s="76" t="s">
        <v>253</v>
      </c>
      <c r="B506" s="73"/>
      <c r="C506" s="73"/>
      <c r="D506" s="61" t="n">
        <f aca="false">F506+H506+I506+J506+K506+L506+M506+N506+O506+P506+Q506+R506</f>
        <v>0</v>
      </c>
      <c r="E506" s="73"/>
      <c r="F506" s="73"/>
      <c r="H506" s="73"/>
      <c r="I506" s="73"/>
      <c r="J506" s="73"/>
      <c r="K506" s="73"/>
      <c r="L506" s="73"/>
      <c r="M506" s="73"/>
      <c r="N506" s="73"/>
      <c r="O506" s="73"/>
      <c r="P506" s="73"/>
      <c r="Q506" s="73"/>
      <c r="R506" s="73"/>
    </row>
    <row r="507" s="69" customFormat="true" ht="15.75" hidden="true" customHeight="false" outlineLevel="0" collapsed="false">
      <c r="A507" s="76" t="s">
        <v>254</v>
      </c>
      <c r="B507" s="73"/>
      <c r="C507" s="73"/>
      <c r="D507" s="61" t="n">
        <f aca="false">F507+H507+I507+J507+K507+L507+M507+N507+O507+P507+Q507+R507</f>
        <v>0</v>
      </c>
      <c r="E507" s="73"/>
      <c r="F507" s="73"/>
      <c r="H507" s="73"/>
      <c r="I507" s="73"/>
      <c r="J507" s="73"/>
      <c r="K507" s="73"/>
      <c r="L507" s="73"/>
      <c r="M507" s="73"/>
      <c r="N507" s="73"/>
      <c r="O507" s="73"/>
      <c r="P507" s="73"/>
      <c r="Q507" s="73"/>
      <c r="R507" s="73"/>
    </row>
    <row r="508" s="69" customFormat="true" ht="63.75" hidden="true" customHeight="true" outlineLevel="0" collapsed="false">
      <c r="A508" s="76" t="s">
        <v>255</v>
      </c>
      <c r="B508" s="73"/>
      <c r="C508" s="73"/>
      <c r="D508" s="61" t="n">
        <f aca="false">F508+H508+I508+J508+K508+L508+M508+N508+O508+P508+Q508+R508</f>
        <v>0</v>
      </c>
      <c r="E508" s="73"/>
      <c r="F508" s="73"/>
      <c r="H508" s="73"/>
      <c r="I508" s="73"/>
      <c r="J508" s="73"/>
      <c r="K508" s="73"/>
      <c r="L508" s="73"/>
      <c r="M508" s="73"/>
      <c r="N508" s="73"/>
      <c r="O508" s="73"/>
      <c r="P508" s="73"/>
      <c r="Q508" s="73"/>
      <c r="R508" s="73"/>
    </row>
    <row r="509" s="69" customFormat="true" ht="60" hidden="true" customHeight="true" outlineLevel="0" collapsed="false">
      <c r="A509" s="76" t="s">
        <v>256</v>
      </c>
      <c r="B509" s="73"/>
      <c r="C509" s="73"/>
      <c r="D509" s="61" t="n">
        <f aca="false">F509+H509+I509+J509+K509+L509+M509+N509+O509+P509+Q509+R509</f>
        <v>0</v>
      </c>
      <c r="E509" s="73"/>
      <c r="F509" s="73"/>
      <c r="H509" s="73"/>
      <c r="I509" s="73"/>
      <c r="J509" s="73"/>
      <c r="K509" s="73"/>
      <c r="L509" s="73"/>
      <c r="M509" s="73"/>
      <c r="N509" s="73"/>
      <c r="O509" s="73"/>
      <c r="P509" s="73"/>
      <c r="Q509" s="73"/>
      <c r="R509" s="73"/>
    </row>
    <row r="510" s="62" customFormat="true" ht="31.5" hidden="true" customHeight="false" outlineLevel="0" collapsed="false">
      <c r="A510" s="72" t="s">
        <v>165</v>
      </c>
      <c r="B510" s="78"/>
      <c r="C510" s="78" t="n">
        <v>2133</v>
      </c>
      <c r="D510" s="78"/>
      <c r="E510" s="78"/>
      <c r="F510" s="78"/>
      <c r="H510" s="78"/>
      <c r="I510" s="78"/>
      <c r="J510" s="78"/>
      <c r="K510" s="78"/>
      <c r="L510" s="78"/>
      <c r="M510" s="78"/>
      <c r="N510" s="78"/>
      <c r="O510" s="78"/>
      <c r="P510" s="78"/>
      <c r="Q510" s="78"/>
      <c r="R510" s="78"/>
    </row>
    <row r="511" s="69" customFormat="true" ht="31.5" hidden="true" customHeight="false" outlineLevel="0" collapsed="false">
      <c r="A511" s="76" t="s">
        <v>257</v>
      </c>
      <c r="B511" s="73"/>
      <c r="C511" s="73"/>
      <c r="D511" s="73"/>
      <c r="E511" s="73"/>
      <c r="F511" s="73"/>
      <c r="H511" s="73"/>
      <c r="I511" s="73"/>
      <c r="J511" s="73"/>
      <c r="K511" s="73"/>
      <c r="L511" s="73"/>
      <c r="M511" s="73"/>
      <c r="N511" s="73"/>
      <c r="O511" s="73"/>
      <c r="P511" s="73"/>
      <c r="Q511" s="73"/>
      <c r="R511" s="73"/>
    </row>
    <row r="512" s="69" customFormat="true" ht="31.5" hidden="true" customHeight="false" outlineLevel="0" collapsed="false">
      <c r="A512" s="76" t="s">
        <v>258</v>
      </c>
      <c r="B512" s="73"/>
      <c r="C512" s="73"/>
      <c r="D512" s="73"/>
      <c r="E512" s="73"/>
      <c r="F512" s="73"/>
      <c r="H512" s="73"/>
      <c r="I512" s="73"/>
      <c r="J512" s="73"/>
      <c r="K512" s="73"/>
      <c r="L512" s="73"/>
      <c r="M512" s="73"/>
      <c r="N512" s="73"/>
      <c r="O512" s="73"/>
      <c r="P512" s="73"/>
      <c r="Q512" s="73"/>
      <c r="R512" s="73"/>
    </row>
    <row r="513" s="69" customFormat="true" ht="44.25" hidden="true" customHeight="true" outlineLevel="0" collapsed="false">
      <c r="A513" s="76" t="s">
        <v>259</v>
      </c>
      <c r="B513" s="73" t="n">
        <v>240604</v>
      </c>
      <c r="C513" s="73"/>
      <c r="D513" s="73" t="n">
        <f aca="false">D514</f>
        <v>0</v>
      </c>
      <c r="E513" s="73"/>
      <c r="F513" s="73"/>
      <c r="H513" s="73"/>
      <c r="I513" s="73"/>
      <c r="J513" s="73"/>
      <c r="K513" s="73"/>
      <c r="L513" s="73"/>
      <c r="M513" s="73"/>
      <c r="N513" s="73"/>
      <c r="O513" s="73"/>
      <c r="P513" s="73"/>
      <c r="Q513" s="73"/>
      <c r="R513" s="73"/>
    </row>
    <row r="514" s="62" customFormat="true" ht="15.75" hidden="true" customHeight="false" outlineLevel="0" collapsed="false">
      <c r="A514" s="72" t="s">
        <v>37</v>
      </c>
      <c r="B514" s="78"/>
      <c r="C514" s="78" t="n">
        <v>1139</v>
      </c>
      <c r="D514" s="78"/>
      <c r="E514" s="78"/>
      <c r="F514" s="78"/>
      <c r="H514" s="78"/>
      <c r="I514" s="78"/>
      <c r="J514" s="78"/>
      <c r="K514" s="78"/>
      <c r="L514" s="78"/>
      <c r="M514" s="78"/>
      <c r="N514" s="78"/>
      <c r="O514" s="78"/>
      <c r="P514" s="78"/>
      <c r="Q514" s="78"/>
      <c r="R514" s="78"/>
    </row>
    <row r="515" s="82" customFormat="true" ht="25.5" hidden="false" customHeight="true" outlineLevel="0" collapsed="false">
      <c r="A515" s="80" t="s">
        <v>260</v>
      </c>
      <c r="B515" s="81"/>
      <c r="C515" s="81"/>
      <c r="D515" s="81" t="n">
        <f aca="false">D516+D524</f>
        <v>0</v>
      </c>
      <c r="E515" s="81"/>
      <c r="F515" s="81" t="n">
        <f aca="false">F516+F524</f>
        <v>0</v>
      </c>
      <c r="G515" s="81" t="n">
        <f aca="false">G516+G524</f>
        <v>0</v>
      </c>
      <c r="H515" s="81" t="n">
        <f aca="false">H516+H524</f>
        <v>0</v>
      </c>
      <c r="I515" s="81" t="n">
        <f aca="false">I516+I524</f>
        <v>0</v>
      </c>
      <c r="J515" s="81" t="n">
        <f aca="false">J516+J524</f>
        <v>0</v>
      </c>
      <c r="K515" s="81" t="n">
        <f aca="false">K516+K524</f>
        <v>0</v>
      </c>
      <c r="L515" s="81" t="n">
        <f aca="false">L516+L524</f>
        <v>0</v>
      </c>
      <c r="M515" s="81" t="n">
        <f aca="false">M516+M524</f>
        <v>0</v>
      </c>
      <c r="N515" s="81" t="n">
        <f aca="false">N516+N524</f>
        <v>0</v>
      </c>
      <c r="O515" s="81" t="n">
        <f aca="false">O516+O524</f>
        <v>0</v>
      </c>
      <c r="P515" s="81" t="n">
        <f aca="false">P516+P524</f>
        <v>0</v>
      </c>
      <c r="Q515" s="81" t="n">
        <f aca="false">Q516+Q524</f>
        <v>0</v>
      </c>
      <c r="R515" s="81" t="n">
        <f aca="false">R516+R524</f>
        <v>0</v>
      </c>
    </row>
    <row r="516" s="69" customFormat="true" ht="36.75" hidden="false" customHeight="true" outlineLevel="0" collapsed="false">
      <c r="A516" s="76" t="s">
        <v>56</v>
      </c>
      <c r="B516" s="73" t="n">
        <v>10116</v>
      </c>
      <c r="C516" s="73"/>
      <c r="D516" s="73" t="n">
        <f aca="false">D517+D521</f>
        <v>0</v>
      </c>
      <c r="E516" s="73"/>
      <c r="F516" s="73" t="n">
        <f aca="false">F517+F521</f>
        <v>0</v>
      </c>
      <c r="G516" s="73" t="n">
        <f aca="false">G517+G521</f>
        <v>0</v>
      </c>
      <c r="H516" s="73" t="n">
        <f aca="false">H517+H521</f>
        <v>360</v>
      </c>
      <c r="I516" s="73" t="n">
        <f aca="false">I517+I521</f>
        <v>0</v>
      </c>
      <c r="J516" s="73" t="n">
        <f aca="false">J517+J521</f>
        <v>0</v>
      </c>
      <c r="K516" s="73" t="n">
        <f aca="false">K517+K521</f>
        <v>0</v>
      </c>
      <c r="L516" s="73" t="n">
        <f aca="false">L517+L521</f>
        <v>0</v>
      </c>
      <c r="M516" s="73" t="n">
        <f aca="false">M517+M521</f>
        <v>-360</v>
      </c>
      <c r="N516" s="73" t="n">
        <f aca="false">N517+N521</f>
        <v>0</v>
      </c>
      <c r="O516" s="73" t="n">
        <f aca="false">O517+O521</f>
        <v>0</v>
      </c>
      <c r="P516" s="73" t="n">
        <f aca="false">P517+P521</f>
        <v>0</v>
      </c>
      <c r="Q516" s="73" t="n">
        <f aca="false">Q517+Q521</f>
        <v>0</v>
      </c>
      <c r="R516" s="73" t="n">
        <f aca="false">R517+R521</f>
        <v>0</v>
      </c>
    </row>
    <row r="517" s="89" customFormat="true" ht="47.25" hidden="true" customHeight="false" outlineLevel="0" collapsed="false">
      <c r="A517" s="86" t="s">
        <v>162</v>
      </c>
      <c r="B517" s="88"/>
      <c r="C517" s="88" t="n">
        <v>2110</v>
      </c>
      <c r="D517" s="88" t="n">
        <f aca="false">D518</f>
        <v>0</v>
      </c>
      <c r="E517" s="88"/>
      <c r="F517" s="88" t="n">
        <f aca="false">F518</f>
        <v>0</v>
      </c>
      <c r="G517" s="88" t="n">
        <f aca="false">G518</f>
        <v>0</v>
      </c>
      <c r="H517" s="88" t="n">
        <f aca="false">H518</f>
        <v>0</v>
      </c>
      <c r="I517" s="88" t="n">
        <f aca="false">I518</f>
        <v>0</v>
      </c>
      <c r="J517" s="88" t="n">
        <f aca="false">J518</f>
        <v>0</v>
      </c>
      <c r="K517" s="88" t="n">
        <f aca="false">K518</f>
        <v>0</v>
      </c>
      <c r="L517" s="88" t="n">
        <f aca="false">L518</f>
        <v>0</v>
      </c>
      <c r="M517" s="88" t="n">
        <f aca="false">M518</f>
        <v>0</v>
      </c>
      <c r="N517" s="88" t="n">
        <f aca="false">N518</f>
        <v>0</v>
      </c>
      <c r="O517" s="88" t="n">
        <f aca="false">O518</f>
        <v>0</v>
      </c>
      <c r="P517" s="88" t="n">
        <f aca="false">P518</f>
        <v>0</v>
      </c>
      <c r="Q517" s="88" t="n">
        <f aca="false">Q518</f>
        <v>0</v>
      </c>
      <c r="R517" s="88" t="n">
        <f aca="false">R518</f>
        <v>0</v>
      </c>
    </row>
    <row r="518" s="66" customFormat="true" ht="30" hidden="true" customHeight="false" outlineLevel="0" collapsed="false">
      <c r="A518" s="70" t="s">
        <v>261</v>
      </c>
      <c r="B518" s="65"/>
      <c r="C518" s="65"/>
      <c r="D518" s="65" t="n">
        <f aca="false">F518+H518+I518+J518+K518+L518+M518+N518+O518+P518+Q518+R518</f>
        <v>0</v>
      </c>
      <c r="E518" s="65"/>
      <c r="F518" s="65"/>
      <c r="G518" s="65"/>
      <c r="H518" s="65"/>
      <c r="I518" s="65"/>
      <c r="J518" s="65"/>
      <c r="K518" s="65"/>
      <c r="L518" s="65"/>
      <c r="M518" s="65"/>
      <c r="N518" s="65"/>
      <c r="O518" s="65"/>
      <c r="P518" s="65"/>
      <c r="Q518" s="65"/>
      <c r="R518" s="65"/>
    </row>
    <row r="519" s="82" customFormat="true" ht="15.75" hidden="true" customHeight="false" outlineLevel="0" collapsed="false">
      <c r="A519" s="80"/>
      <c r="B519" s="81"/>
      <c r="C519" s="81"/>
      <c r="D519" s="61" t="n">
        <f aca="false">F519+H519+I519+J519+K519+L519+M519+N519+O519+P519+Q519+R519</f>
        <v>0</v>
      </c>
      <c r="E519" s="81"/>
      <c r="F519" s="81"/>
      <c r="G519" s="81"/>
      <c r="H519" s="81"/>
      <c r="I519" s="81"/>
      <c r="J519" s="81"/>
      <c r="K519" s="81"/>
      <c r="L519" s="81"/>
      <c r="M519" s="81"/>
      <c r="N519" s="81"/>
      <c r="O519" s="81"/>
      <c r="P519" s="81"/>
      <c r="Q519" s="81"/>
      <c r="R519" s="81"/>
    </row>
    <row r="520" s="82" customFormat="true" ht="15.75" hidden="true" customHeight="false" outlineLevel="0" collapsed="false">
      <c r="A520" s="80"/>
      <c r="B520" s="81"/>
      <c r="C520" s="81"/>
      <c r="D520" s="61"/>
      <c r="E520" s="81"/>
      <c r="F520" s="81"/>
      <c r="G520" s="81"/>
      <c r="H520" s="81"/>
      <c r="I520" s="81"/>
      <c r="J520" s="81"/>
      <c r="K520" s="81"/>
      <c r="L520" s="81"/>
      <c r="M520" s="81"/>
      <c r="N520" s="81"/>
      <c r="O520" s="81"/>
      <c r="P520" s="81"/>
      <c r="Q520" s="81"/>
      <c r="R520" s="81"/>
    </row>
    <row r="521" s="62" customFormat="true" ht="39" hidden="false" customHeight="true" outlineLevel="0" collapsed="false">
      <c r="A521" s="72" t="s">
        <v>243</v>
      </c>
      <c r="B521" s="78"/>
      <c r="C521" s="78" t="n">
        <v>2133</v>
      </c>
      <c r="D521" s="78" t="n">
        <f aca="false">D522+D523</f>
        <v>0</v>
      </c>
      <c r="E521" s="78"/>
      <c r="F521" s="78" t="n">
        <f aca="false">F522+F523</f>
        <v>0</v>
      </c>
      <c r="G521" s="78" t="n">
        <f aca="false">G522+G523</f>
        <v>0</v>
      </c>
      <c r="H521" s="78" t="n">
        <f aca="false">H522+H523</f>
        <v>360</v>
      </c>
      <c r="I521" s="78" t="n">
        <f aca="false">I522+I523</f>
        <v>0</v>
      </c>
      <c r="J521" s="78" t="n">
        <f aca="false">J522+J523</f>
        <v>0</v>
      </c>
      <c r="K521" s="78" t="n">
        <f aca="false">K522+K523</f>
        <v>0</v>
      </c>
      <c r="L521" s="78" t="n">
        <f aca="false">L522+L523</f>
        <v>0</v>
      </c>
      <c r="M521" s="78" t="n">
        <f aca="false">M522+M523</f>
        <v>-360</v>
      </c>
      <c r="N521" s="78" t="n">
        <f aca="false">N522+N523</f>
        <v>0</v>
      </c>
      <c r="O521" s="78" t="n">
        <f aca="false">O522+O523</f>
        <v>0</v>
      </c>
      <c r="P521" s="78" t="n">
        <f aca="false">P522+P523</f>
        <v>0</v>
      </c>
      <c r="Q521" s="78" t="n">
        <f aca="false">Q522+Q523</f>
        <v>0</v>
      </c>
      <c r="R521" s="78" t="n">
        <f aca="false">R522+R523</f>
        <v>0</v>
      </c>
    </row>
    <row r="522" s="66" customFormat="true" ht="30" hidden="true" customHeight="false" outlineLevel="0" collapsed="false">
      <c r="A522" s="70" t="s">
        <v>262</v>
      </c>
      <c r="B522" s="65"/>
      <c r="C522" s="65"/>
      <c r="D522" s="65" t="n">
        <f aca="false">F522+H522+I522+J522+K522+L522+M522+N522+O522+P522+Q522+R522</f>
        <v>0</v>
      </c>
      <c r="E522" s="65"/>
      <c r="F522" s="65"/>
      <c r="G522" s="65"/>
      <c r="H522" s="65" t="n">
        <v>360</v>
      </c>
      <c r="I522" s="65"/>
      <c r="J522" s="65"/>
      <c r="K522" s="65"/>
      <c r="L522" s="65"/>
      <c r="M522" s="65" t="n">
        <v>-360</v>
      </c>
      <c r="N522" s="65"/>
      <c r="O522" s="65"/>
      <c r="P522" s="65"/>
      <c r="Q522" s="65"/>
      <c r="R522" s="65"/>
    </row>
    <row r="523" s="66" customFormat="true" ht="30" hidden="true" customHeight="false" outlineLevel="0" collapsed="false">
      <c r="A523" s="70" t="s">
        <v>263</v>
      </c>
      <c r="B523" s="65"/>
      <c r="C523" s="65"/>
      <c r="D523" s="65" t="n">
        <f aca="false">F523+H523+I523+J523+K523+L523+M523+N523+O523+P523+Q523+R523</f>
        <v>0</v>
      </c>
      <c r="E523" s="65"/>
      <c r="F523" s="65"/>
      <c r="G523" s="65"/>
      <c r="H523" s="65"/>
      <c r="I523" s="65"/>
      <c r="J523" s="65"/>
      <c r="K523" s="65"/>
      <c r="L523" s="65"/>
      <c r="M523" s="65"/>
      <c r="N523" s="65"/>
      <c r="O523" s="65"/>
      <c r="P523" s="65"/>
      <c r="Q523" s="65"/>
      <c r="R523" s="65"/>
    </row>
    <row r="524" s="69" customFormat="true" ht="15.75" hidden="false" customHeight="false" outlineLevel="0" collapsed="false">
      <c r="A524" s="76" t="s">
        <v>244</v>
      </c>
      <c r="B524" s="73" t="n">
        <v>160101</v>
      </c>
      <c r="C524" s="73"/>
      <c r="D524" s="73" t="n">
        <f aca="false">D525+D529+D531</f>
        <v>0</v>
      </c>
      <c r="E524" s="73"/>
      <c r="F524" s="73" t="n">
        <f aca="false">F525+F529+F531</f>
        <v>0</v>
      </c>
      <c r="G524" s="73" t="n">
        <f aca="false">G525+G529+G531</f>
        <v>0</v>
      </c>
      <c r="H524" s="73" t="n">
        <f aca="false">H525+H529+H531</f>
        <v>-360</v>
      </c>
      <c r="I524" s="73" t="n">
        <f aca="false">I525+I529+I531</f>
        <v>0</v>
      </c>
      <c r="J524" s="73" t="n">
        <f aca="false">J525+J529+J531</f>
        <v>0</v>
      </c>
      <c r="K524" s="73" t="n">
        <f aca="false">K525+K529+K531</f>
        <v>0</v>
      </c>
      <c r="L524" s="73" t="n">
        <f aca="false">L525+L529+L531</f>
        <v>0</v>
      </c>
      <c r="M524" s="73" t="n">
        <f aca="false">M525+M529+M531</f>
        <v>360</v>
      </c>
      <c r="N524" s="73" t="n">
        <f aca="false">N525+N529+N531</f>
        <v>0</v>
      </c>
      <c r="O524" s="73" t="n">
        <f aca="false">O525+O529+O531</f>
        <v>0</v>
      </c>
      <c r="P524" s="73" t="n">
        <f aca="false">P525+P529+P531</f>
        <v>0</v>
      </c>
      <c r="Q524" s="73" t="n">
        <f aca="false">Q525+Q529+Q531</f>
        <v>0</v>
      </c>
      <c r="R524" s="73" t="n">
        <f aca="false">R525+R529+R531</f>
        <v>0</v>
      </c>
    </row>
    <row r="525" s="62" customFormat="true" ht="63" hidden="false" customHeight="false" outlineLevel="0" collapsed="false">
      <c r="A525" s="86" t="s">
        <v>264</v>
      </c>
      <c r="B525" s="78"/>
      <c r="C525" s="78" t="n">
        <v>1171</v>
      </c>
      <c r="D525" s="61" t="n">
        <f aca="false">D526+D527+D528</f>
        <v>0</v>
      </c>
      <c r="E525" s="78"/>
      <c r="F525" s="61" t="n">
        <f aca="false">F526+F527+F528</f>
        <v>0</v>
      </c>
      <c r="G525" s="61" t="n">
        <f aca="false">G526+G527+G528</f>
        <v>0</v>
      </c>
      <c r="H525" s="61" t="n">
        <f aca="false">H526+H527+H528</f>
        <v>-360</v>
      </c>
      <c r="I525" s="61" t="n">
        <f aca="false">I526+I527+I528</f>
        <v>0</v>
      </c>
      <c r="J525" s="61" t="n">
        <f aca="false">J526+J527+J528</f>
        <v>0</v>
      </c>
      <c r="K525" s="61" t="n">
        <f aca="false">K526+K527+K528</f>
        <v>0</v>
      </c>
      <c r="L525" s="61" t="n">
        <f aca="false">L526+L527+L528</f>
        <v>0</v>
      </c>
      <c r="M525" s="61" t="n">
        <f aca="false">M526+M527+M528</f>
        <v>360</v>
      </c>
      <c r="N525" s="61" t="n">
        <f aca="false">N526+N527+N528</f>
        <v>0</v>
      </c>
      <c r="O525" s="61" t="n">
        <f aca="false">O526+O527+O528</f>
        <v>0</v>
      </c>
      <c r="P525" s="61" t="n">
        <f aca="false">P526+P527+P528</f>
        <v>0</v>
      </c>
      <c r="Q525" s="61" t="n">
        <f aca="false">Q526+Q527+Q528</f>
        <v>0</v>
      </c>
      <c r="R525" s="61" t="n">
        <f aca="false">R526+R527+R528</f>
        <v>0</v>
      </c>
    </row>
    <row r="526" s="66" customFormat="true" ht="45" hidden="true" customHeight="false" outlineLevel="0" collapsed="false">
      <c r="A526" s="70" t="s">
        <v>265</v>
      </c>
      <c r="B526" s="65"/>
      <c r="C526" s="65"/>
      <c r="D526" s="65" t="n">
        <f aca="false">F526+H526+I526+J526+K526+L526+M526+N526+O526+P526+Q526+R526</f>
        <v>0</v>
      </c>
      <c r="E526" s="65"/>
      <c r="F526" s="65"/>
      <c r="H526" s="65" t="n">
        <v>-360</v>
      </c>
      <c r="I526" s="65"/>
      <c r="J526" s="65"/>
      <c r="K526" s="65"/>
      <c r="L526" s="65"/>
      <c r="M526" s="65" t="n">
        <v>360</v>
      </c>
      <c r="N526" s="65"/>
      <c r="O526" s="65"/>
      <c r="P526" s="65"/>
      <c r="Q526" s="65"/>
      <c r="R526" s="65"/>
    </row>
    <row r="527" s="66" customFormat="true" ht="47.25" hidden="true" customHeight="true" outlineLevel="0" collapsed="false">
      <c r="A527" s="70" t="s">
        <v>266</v>
      </c>
      <c r="B527" s="65"/>
      <c r="C527" s="65"/>
      <c r="D527" s="65" t="n">
        <f aca="false">F527+H527+I527+J527+K527+L527+M527+N527+O527+P527+Q527+R527</f>
        <v>0</v>
      </c>
      <c r="E527" s="65"/>
      <c r="F527" s="65"/>
      <c r="H527" s="65"/>
      <c r="I527" s="65"/>
      <c r="J527" s="65"/>
      <c r="K527" s="65"/>
      <c r="L527" s="65"/>
      <c r="M527" s="65"/>
      <c r="N527" s="65"/>
      <c r="O527" s="65"/>
      <c r="P527" s="65"/>
      <c r="Q527" s="65"/>
      <c r="R527" s="65"/>
    </row>
    <row r="528" s="66" customFormat="true" ht="29.25" hidden="true" customHeight="true" outlineLevel="0" collapsed="false">
      <c r="A528" s="70" t="s">
        <v>267</v>
      </c>
      <c r="B528" s="65"/>
      <c r="C528" s="65"/>
      <c r="D528" s="65" t="n">
        <f aca="false">F528+H528+I528+J528+K528+L528+M528+N528+O528+P528+Q528+R528</f>
        <v>0</v>
      </c>
      <c r="E528" s="65"/>
      <c r="F528" s="65"/>
      <c r="H528" s="65"/>
      <c r="I528" s="65"/>
      <c r="J528" s="65"/>
      <c r="K528" s="65"/>
      <c r="L528" s="65"/>
      <c r="M528" s="65"/>
      <c r="N528" s="65"/>
      <c r="O528" s="65"/>
      <c r="P528" s="65"/>
      <c r="Q528" s="65"/>
      <c r="R528" s="65"/>
    </row>
    <row r="529" s="62" customFormat="true" ht="47.25" hidden="true" customHeight="false" outlineLevel="0" collapsed="false">
      <c r="A529" s="59" t="s">
        <v>162</v>
      </c>
      <c r="B529" s="78"/>
      <c r="C529" s="78" t="n">
        <v>2110</v>
      </c>
      <c r="D529" s="61" t="n">
        <f aca="false">D530</f>
        <v>0</v>
      </c>
      <c r="E529" s="78"/>
      <c r="F529" s="61" t="n">
        <f aca="false">F530</f>
        <v>0</v>
      </c>
      <c r="G529" s="61" t="n">
        <f aca="false">G530</f>
        <v>0</v>
      </c>
      <c r="H529" s="61" t="n">
        <f aca="false">H530</f>
        <v>0</v>
      </c>
      <c r="I529" s="61" t="n">
        <f aca="false">I530</f>
        <v>0</v>
      </c>
      <c r="J529" s="61" t="n">
        <f aca="false">J530</f>
        <v>0</v>
      </c>
      <c r="K529" s="61" t="n">
        <f aca="false">K530</f>
        <v>0</v>
      </c>
      <c r="L529" s="61" t="n">
        <f aca="false">L530</f>
        <v>0</v>
      </c>
      <c r="M529" s="61" t="n">
        <f aca="false">M530</f>
        <v>0</v>
      </c>
      <c r="N529" s="61" t="n">
        <f aca="false">N530</f>
        <v>0</v>
      </c>
      <c r="O529" s="61" t="n">
        <f aca="false">O530</f>
        <v>0</v>
      </c>
      <c r="P529" s="61" t="n">
        <f aca="false">P530</f>
        <v>0</v>
      </c>
      <c r="Q529" s="61" t="n">
        <f aca="false">Q530</f>
        <v>0</v>
      </c>
      <c r="R529" s="61" t="n">
        <f aca="false">R530</f>
        <v>0</v>
      </c>
    </row>
    <row r="530" s="66" customFormat="true" ht="30" hidden="true" customHeight="false" outlineLevel="0" collapsed="false">
      <c r="A530" s="70" t="s">
        <v>268</v>
      </c>
      <c r="B530" s="65"/>
      <c r="C530" s="65"/>
      <c r="D530" s="65" t="n">
        <f aca="false">F530+H530+I530+J530+K530+L530+M530+N530+O530+P530+Q530+R530</f>
        <v>0</v>
      </c>
      <c r="E530" s="65"/>
      <c r="F530" s="65"/>
      <c r="H530" s="65"/>
      <c r="I530" s="65"/>
      <c r="J530" s="65"/>
      <c r="K530" s="65"/>
      <c r="L530" s="65"/>
      <c r="M530" s="65"/>
      <c r="N530" s="65"/>
      <c r="O530" s="65"/>
      <c r="P530" s="65"/>
      <c r="Q530" s="65"/>
      <c r="R530" s="65"/>
    </row>
    <row r="531" s="69" customFormat="true" ht="31.5" hidden="true" customHeight="false" outlineLevel="0" collapsed="false">
      <c r="A531" s="76" t="s">
        <v>216</v>
      </c>
      <c r="B531" s="73"/>
      <c r="C531" s="73" t="n">
        <v>2143</v>
      </c>
      <c r="D531" s="73" t="n">
        <f aca="false">D532</f>
        <v>0</v>
      </c>
      <c r="E531" s="73"/>
      <c r="F531" s="73" t="n">
        <f aca="false">F532</f>
        <v>0</v>
      </c>
      <c r="G531" s="73" t="n">
        <f aca="false">G532</f>
        <v>0</v>
      </c>
      <c r="H531" s="73" t="n">
        <f aca="false">H532</f>
        <v>0</v>
      </c>
      <c r="I531" s="73" t="n">
        <f aca="false">I532</f>
        <v>0</v>
      </c>
      <c r="J531" s="73" t="n">
        <f aca="false">J532</f>
        <v>0</v>
      </c>
      <c r="K531" s="73" t="n">
        <f aca="false">K532</f>
        <v>0</v>
      </c>
      <c r="L531" s="73" t="n">
        <f aca="false">L532</f>
        <v>0</v>
      </c>
      <c r="M531" s="73" t="n">
        <f aca="false">M532</f>
        <v>0</v>
      </c>
      <c r="N531" s="73" t="n">
        <f aca="false">N532</f>
        <v>0</v>
      </c>
      <c r="O531" s="73" t="n">
        <f aca="false">O532</f>
        <v>0</v>
      </c>
      <c r="P531" s="73" t="n">
        <f aca="false">P532</f>
        <v>0</v>
      </c>
      <c r="Q531" s="73" t="n">
        <f aca="false">Q532</f>
        <v>0</v>
      </c>
      <c r="R531" s="73" t="n">
        <f aca="false">R532</f>
        <v>0</v>
      </c>
    </row>
    <row r="532" s="66" customFormat="true" ht="45" hidden="true" customHeight="true" outlineLevel="0" collapsed="false">
      <c r="A532" s="70" t="s">
        <v>269</v>
      </c>
      <c r="B532" s="65"/>
      <c r="C532" s="65"/>
      <c r="D532" s="73" t="n">
        <f aca="false">F532+H532+I532+J532+K532+L532+M532+N532+O532+P532+Q532+R532</f>
        <v>0</v>
      </c>
      <c r="E532" s="65"/>
      <c r="F532" s="65"/>
      <c r="H532" s="65"/>
      <c r="I532" s="65"/>
      <c r="J532" s="65"/>
      <c r="K532" s="65"/>
      <c r="L532" s="65"/>
      <c r="M532" s="65"/>
      <c r="N532" s="65"/>
      <c r="O532" s="65"/>
      <c r="P532" s="65"/>
      <c r="Q532" s="65"/>
      <c r="R532" s="65"/>
    </row>
    <row r="533" s="82" customFormat="true" ht="47.25" hidden="true" customHeight="false" outlineLevel="0" collapsed="false">
      <c r="A533" s="80" t="s">
        <v>270</v>
      </c>
      <c r="B533" s="81"/>
      <c r="C533" s="81"/>
      <c r="D533" s="81" t="n">
        <f aca="false">D534</f>
        <v>0</v>
      </c>
      <c r="E533" s="81"/>
      <c r="F533" s="81" t="n">
        <f aca="false">F534</f>
        <v>0</v>
      </c>
      <c r="G533" s="81" t="n">
        <f aca="false">G534</f>
        <v>0</v>
      </c>
      <c r="H533" s="81" t="n">
        <f aca="false">H534</f>
        <v>0</v>
      </c>
      <c r="I533" s="81" t="n">
        <f aca="false">I534</f>
        <v>0</v>
      </c>
      <c r="J533" s="81" t="n">
        <f aca="false">J534</f>
        <v>0</v>
      </c>
      <c r="K533" s="81" t="n">
        <f aca="false">K534</f>
        <v>0</v>
      </c>
      <c r="L533" s="81" t="n">
        <f aca="false">L534</f>
        <v>0</v>
      </c>
      <c r="M533" s="81" t="n">
        <f aca="false">M534</f>
        <v>0</v>
      </c>
      <c r="N533" s="81" t="n">
        <f aca="false">N534</f>
        <v>0</v>
      </c>
      <c r="O533" s="81" t="n">
        <f aca="false">O534</f>
        <v>0</v>
      </c>
      <c r="P533" s="81" t="n">
        <f aca="false">P534</f>
        <v>0</v>
      </c>
      <c r="Q533" s="81" t="n">
        <f aca="false">Q534</f>
        <v>0</v>
      </c>
      <c r="R533" s="81" t="n">
        <f aca="false">R534</f>
        <v>0</v>
      </c>
    </row>
    <row r="534" s="69" customFormat="true" ht="31.5" hidden="true" customHeight="false" outlineLevel="0" collapsed="false">
      <c r="A534" s="76" t="s">
        <v>56</v>
      </c>
      <c r="B534" s="73" t="n">
        <v>10116</v>
      </c>
      <c r="C534" s="73"/>
      <c r="D534" s="73" t="n">
        <f aca="false">D535+D539</f>
        <v>0</v>
      </c>
      <c r="E534" s="73"/>
      <c r="F534" s="73" t="n">
        <f aca="false">F535+F539</f>
        <v>0</v>
      </c>
      <c r="G534" s="73" t="n">
        <f aca="false">G535+G539</f>
        <v>0</v>
      </c>
      <c r="H534" s="73" t="n">
        <f aca="false">H535+H539</f>
        <v>0</v>
      </c>
      <c r="I534" s="73" t="n">
        <f aca="false">I535+I539</f>
        <v>0</v>
      </c>
      <c r="J534" s="73" t="n">
        <f aca="false">J535+J539</f>
        <v>0</v>
      </c>
      <c r="K534" s="73" t="n">
        <f aca="false">K535+K539</f>
        <v>0</v>
      </c>
      <c r="L534" s="73" t="n">
        <f aca="false">L535+L539</f>
        <v>0</v>
      </c>
      <c r="M534" s="73" t="n">
        <f aca="false">M535+M539</f>
        <v>0</v>
      </c>
      <c r="N534" s="73" t="n">
        <f aca="false">N535+N539</f>
        <v>0</v>
      </c>
      <c r="O534" s="73" t="n">
        <f aca="false">O535+O539</f>
        <v>0</v>
      </c>
      <c r="P534" s="73" t="n">
        <f aca="false">P535+P539</f>
        <v>0</v>
      </c>
      <c r="Q534" s="73" t="n">
        <f aca="false">Q535+Q539</f>
        <v>0</v>
      </c>
      <c r="R534" s="73" t="n">
        <f aca="false">R535+R539</f>
        <v>0</v>
      </c>
    </row>
    <row r="535" s="62" customFormat="true" ht="47.25" hidden="true" customHeight="false" outlineLevel="0" collapsed="false">
      <c r="A535" s="72" t="s">
        <v>271</v>
      </c>
      <c r="B535" s="78"/>
      <c r="C535" s="78" t="n">
        <v>2110</v>
      </c>
      <c r="D535" s="78" t="n">
        <f aca="false">D536+D538+D537</f>
        <v>0</v>
      </c>
      <c r="E535" s="78"/>
      <c r="F535" s="78" t="n">
        <f aca="false">F536+F538+F537</f>
        <v>0</v>
      </c>
      <c r="G535" s="78" t="n">
        <f aca="false">G536+G538+G537</f>
        <v>0</v>
      </c>
      <c r="H535" s="78" t="n">
        <f aca="false">H536+H538+H537</f>
        <v>0</v>
      </c>
      <c r="I535" s="78" t="n">
        <f aca="false">I536+I538+I537</f>
        <v>0</v>
      </c>
      <c r="J535" s="78" t="n">
        <f aca="false">J536+J538+J537</f>
        <v>0</v>
      </c>
      <c r="K535" s="78" t="n">
        <f aca="false">K536+K538+K537</f>
        <v>0</v>
      </c>
      <c r="L535" s="78" t="n">
        <f aca="false">L536+L538+L537</f>
        <v>0</v>
      </c>
      <c r="M535" s="78" t="n">
        <f aca="false">M536+M538+M537</f>
        <v>0</v>
      </c>
      <c r="N535" s="78" t="n">
        <f aca="false">N536+N538+N537</f>
        <v>0</v>
      </c>
      <c r="O535" s="78" t="n">
        <f aca="false">O536+O538+O537</f>
        <v>0</v>
      </c>
      <c r="P535" s="78" t="n">
        <f aca="false">P536+P538+P537</f>
        <v>0</v>
      </c>
      <c r="Q535" s="78" t="n">
        <f aca="false">Q536+Q538+Q537</f>
        <v>0</v>
      </c>
      <c r="R535" s="78" t="n">
        <f aca="false">R536+R538+R537</f>
        <v>0</v>
      </c>
    </row>
    <row r="536" s="66" customFormat="true" ht="33" hidden="true" customHeight="true" outlineLevel="0" collapsed="false">
      <c r="A536" s="90" t="s">
        <v>268</v>
      </c>
      <c r="B536" s="91"/>
      <c r="C536" s="91"/>
      <c r="D536" s="91" t="n">
        <f aca="false">F536+H536+I536+J536+K536+L536+M536+N536+O536+P536+Q536+R536</f>
        <v>0</v>
      </c>
      <c r="E536" s="91"/>
      <c r="F536" s="91"/>
      <c r="H536" s="91"/>
      <c r="I536" s="91"/>
      <c r="J536" s="91"/>
      <c r="K536" s="91"/>
      <c r="L536" s="91"/>
      <c r="M536" s="91"/>
      <c r="N536" s="91"/>
      <c r="O536" s="91"/>
      <c r="P536" s="91"/>
      <c r="Q536" s="91"/>
      <c r="R536" s="91"/>
    </row>
    <row r="537" s="66" customFormat="true" ht="62.25" hidden="true" customHeight="true" outlineLevel="0" collapsed="false">
      <c r="A537" s="90" t="s">
        <v>272</v>
      </c>
      <c r="B537" s="91"/>
      <c r="C537" s="91"/>
      <c r="D537" s="91" t="n">
        <f aca="false">F537+H537+I537+J537+K537+L537+M537+N537+O537+P537+Q537+R537</f>
        <v>0</v>
      </c>
      <c r="E537" s="91"/>
      <c r="F537" s="91"/>
      <c r="H537" s="91"/>
      <c r="I537" s="91"/>
      <c r="J537" s="91"/>
      <c r="K537" s="91"/>
      <c r="L537" s="91"/>
      <c r="M537" s="91"/>
      <c r="N537" s="91"/>
      <c r="O537" s="91"/>
      <c r="P537" s="91"/>
      <c r="Q537" s="91"/>
      <c r="R537" s="91"/>
    </row>
    <row r="538" s="66" customFormat="true" ht="35.25" hidden="true" customHeight="true" outlineLevel="0" collapsed="false">
      <c r="A538" s="90" t="s">
        <v>273</v>
      </c>
      <c r="B538" s="91"/>
      <c r="C538" s="91"/>
      <c r="D538" s="91" t="n">
        <f aca="false">F538+H538+I538+J538+K538+L538+M538+N538+O538+P538+Q538+R538</f>
        <v>0</v>
      </c>
      <c r="E538" s="91"/>
      <c r="F538" s="91"/>
      <c r="H538" s="91"/>
      <c r="I538" s="91"/>
      <c r="J538" s="91"/>
      <c r="K538" s="91"/>
      <c r="L538" s="91"/>
      <c r="M538" s="91"/>
      <c r="N538" s="91"/>
      <c r="O538" s="91"/>
      <c r="P538" s="91"/>
      <c r="Q538" s="91"/>
      <c r="R538" s="91"/>
    </row>
    <row r="539" s="62" customFormat="true" ht="15.75" hidden="true" customHeight="false" outlineLevel="0" collapsed="false">
      <c r="A539" s="72" t="s">
        <v>230</v>
      </c>
      <c r="B539" s="78"/>
      <c r="C539" s="78" t="n">
        <v>2123</v>
      </c>
      <c r="D539" s="78" t="n">
        <f aca="false">D540+D541+D543+D542</f>
        <v>0</v>
      </c>
      <c r="E539" s="78"/>
      <c r="F539" s="78" t="n">
        <f aca="false">F540+F541+F543+F542</f>
        <v>0</v>
      </c>
      <c r="G539" s="78" t="n">
        <f aca="false">G540+G541+G543+G542</f>
        <v>0</v>
      </c>
      <c r="H539" s="78" t="n">
        <f aca="false">H540+H541+H543+H542</f>
        <v>0</v>
      </c>
      <c r="I539" s="78" t="n">
        <f aca="false">I540+I541+I543+I542</f>
        <v>0</v>
      </c>
      <c r="J539" s="78" t="n">
        <f aca="false">J540+J541+J543+J542</f>
        <v>0</v>
      </c>
      <c r="K539" s="78" t="n">
        <f aca="false">K540+K541+K543+K542</f>
        <v>0</v>
      </c>
      <c r="L539" s="78" t="n">
        <f aca="false">L540+L541+L543+L542</f>
        <v>0</v>
      </c>
      <c r="M539" s="78" t="n">
        <f aca="false">M540+M541+M543+M542</f>
        <v>0</v>
      </c>
      <c r="N539" s="78" t="n">
        <f aca="false">N540+N541+N543+N542</f>
        <v>0</v>
      </c>
      <c r="O539" s="78" t="n">
        <f aca="false">O540+O541+O543+O542</f>
        <v>0</v>
      </c>
      <c r="P539" s="78" t="n">
        <f aca="false">P540+P541+P543+P542</f>
        <v>0</v>
      </c>
      <c r="Q539" s="78" t="n">
        <f aca="false">Q540+Q541+Q543+Q542</f>
        <v>0</v>
      </c>
      <c r="R539" s="78" t="n">
        <f aca="false">R540+R541+R543+R542</f>
        <v>0</v>
      </c>
    </row>
    <row r="540" s="66" customFormat="true" ht="74.25" hidden="true" customHeight="true" outlineLevel="0" collapsed="false">
      <c r="A540" s="70" t="s">
        <v>274</v>
      </c>
      <c r="B540" s="65"/>
      <c r="C540" s="65"/>
      <c r="D540" s="91" t="n">
        <f aca="false">F540+H540+I540+J540+K540+L540+M540+N540+O540+P540+Q540+R540</f>
        <v>0</v>
      </c>
      <c r="E540" s="65"/>
      <c r="F540" s="65"/>
      <c r="G540" s="65"/>
      <c r="H540" s="65"/>
      <c r="I540" s="65"/>
      <c r="J540" s="65"/>
      <c r="K540" s="65"/>
      <c r="L540" s="65"/>
      <c r="M540" s="65"/>
      <c r="N540" s="65"/>
      <c r="O540" s="65"/>
      <c r="P540" s="65"/>
      <c r="Q540" s="65"/>
      <c r="R540" s="65"/>
    </row>
    <row r="541" s="66" customFormat="true" ht="46.5" hidden="true" customHeight="true" outlineLevel="0" collapsed="false">
      <c r="A541" s="70" t="s">
        <v>275</v>
      </c>
      <c r="B541" s="65"/>
      <c r="C541" s="65"/>
      <c r="D541" s="91" t="n">
        <f aca="false">F541+H541+I541+J541+K541+L541+M541+N541+O541+P541+Q541+R541</f>
        <v>0</v>
      </c>
      <c r="E541" s="65"/>
      <c r="F541" s="65"/>
      <c r="G541" s="65"/>
      <c r="H541" s="65"/>
      <c r="I541" s="65"/>
      <c r="J541" s="65"/>
      <c r="K541" s="65"/>
      <c r="L541" s="65"/>
      <c r="M541" s="65"/>
      <c r="N541" s="65"/>
      <c r="O541" s="65"/>
      <c r="P541" s="65"/>
      <c r="Q541" s="65"/>
      <c r="R541" s="65"/>
    </row>
    <row r="542" s="66" customFormat="true" ht="46.5" hidden="true" customHeight="true" outlineLevel="0" collapsed="false">
      <c r="A542" s="70" t="s">
        <v>276</v>
      </c>
      <c r="B542" s="65"/>
      <c r="C542" s="65"/>
      <c r="D542" s="91" t="n">
        <f aca="false">F542+H542+I542+J542+K542+L542+M542+N542+O542+P542+Q542+R542</f>
        <v>0</v>
      </c>
      <c r="E542" s="65"/>
      <c r="F542" s="65"/>
      <c r="G542" s="65"/>
      <c r="H542" s="65"/>
      <c r="I542" s="65"/>
      <c r="J542" s="65"/>
      <c r="K542" s="65"/>
      <c r="L542" s="65"/>
      <c r="M542" s="65"/>
      <c r="N542" s="65"/>
      <c r="O542" s="65"/>
      <c r="P542" s="65"/>
      <c r="Q542" s="65"/>
      <c r="R542" s="65"/>
    </row>
    <row r="543" s="66" customFormat="true" ht="75" hidden="true" customHeight="false" outlineLevel="0" collapsed="false">
      <c r="A543" s="70" t="s">
        <v>277</v>
      </c>
      <c r="B543" s="65"/>
      <c r="C543" s="65"/>
      <c r="D543" s="91" t="n">
        <f aca="false">F543+H543+I543+J543+K543+L543+M543+N543+O543+P543+Q543+R543</f>
        <v>0</v>
      </c>
      <c r="E543" s="65"/>
      <c r="F543" s="65"/>
      <c r="G543" s="65"/>
      <c r="H543" s="65"/>
      <c r="I543" s="65"/>
      <c r="J543" s="65"/>
      <c r="K543" s="65"/>
      <c r="L543" s="65"/>
      <c r="M543" s="65"/>
      <c r="N543" s="65"/>
      <c r="O543" s="65"/>
      <c r="P543" s="65"/>
      <c r="Q543" s="65"/>
      <c r="R543" s="65"/>
    </row>
    <row r="544" s="82" customFormat="true" ht="31.5" hidden="true" customHeight="false" outlineLevel="0" collapsed="false">
      <c r="A544" s="80" t="s">
        <v>278</v>
      </c>
      <c r="B544" s="81"/>
      <c r="C544" s="81"/>
      <c r="D544" s="81" t="n">
        <f aca="false">D545</f>
        <v>0</v>
      </c>
      <c r="E544" s="81"/>
      <c r="F544" s="81" t="n">
        <f aca="false">F545</f>
        <v>0</v>
      </c>
      <c r="G544" s="81" t="n">
        <f aca="false">G545</f>
        <v>0</v>
      </c>
      <c r="H544" s="81" t="n">
        <f aca="false">H545</f>
        <v>0</v>
      </c>
      <c r="I544" s="81" t="n">
        <f aca="false">I545</f>
        <v>0</v>
      </c>
      <c r="J544" s="81" t="n">
        <f aca="false">J545</f>
        <v>0</v>
      </c>
      <c r="K544" s="81" t="n">
        <f aca="false">K545</f>
        <v>0</v>
      </c>
      <c r="L544" s="81" t="n">
        <f aca="false">L545</f>
        <v>0</v>
      </c>
      <c r="M544" s="81" t="n">
        <f aca="false">M545</f>
        <v>0</v>
      </c>
      <c r="N544" s="81" t="n">
        <f aca="false">N545</f>
        <v>0</v>
      </c>
      <c r="O544" s="81" t="n">
        <f aca="false">O545</f>
        <v>0</v>
      </c>
      <c r="P544" s="81" t="n">
        <f aca="false">P545</f>
        <v>0</v>
      </c>
      <c r="Q544" s="81" t="n">
        <f aca="false">Q545</f>
        <v>0</v>
      </c>
      <c r="R544" s="81" t="n">
        <f aca="false">R545</f>
        <v>0</v>
      </c>
    </row>
    <row r="545" s="69" customFormat="true" ht="31.5" hidden="true" customHeight="false" outlineLevel="0" collapsed="false">
      <c r="A545" s="76" t="s">
        <v>56</v>
      </c>
      <c r="B545" s="73" t="n">
        <v>10116</v>
      </c>
      <c r="C545" s="73"/>
      <c r="D545" s="73" t="n">
        <f aca="false">D546</f>
        <v>0</v>
      </c>
      <c r="E545" s="73"/>
      <c r="F545" s="73" t="n">
        <f aca="false">F546</f>
        <v>0</v>
      </c>
      <c r="G545" s="73" t="n">
        <f aca="false">G546</f>
        <v>0</v>
      </c>
      <c r="H545" s="73" t="n">
        <f aca="false">H546</f>
        <v>0</v>
      </c>
      <c r="I545" s="73" t="n">
        <f aca="false">I546</f>
        <v>0</v>
      </c>
      <c r="J545" s="73" t="n">
        <f aca="false">J546</f>
        <v>0</v>
      </c>
      <c r="K545" s="73" t="n">
        <f aca="false">K546</f>
        <v>0</v>
      </c>
      <c r="L545" s="73" t="n">
        <f aca="false">L546</f>
        <v>0</v>
      </c>
      <c r="M545" s="73" t="n">
        <f aca="false">M546</f>
        <v>0</v>
      </c>
      <c r="N545" s="73" t="n">
        <f aca="false">N546</f>
        <v>0</v>
      </c>
      <c r="O545" s="73" t="n">
        <f aca="false">O546</f>
        <v>0</v>
      </c>
      <c r="P545" s="73" t="n">
        <f aca="false">P546</f>
        <v>0</v>
      </c>
      <c r="Q545" s="73" t="n">
        <f aca="false">Q546</f>
        <v>0</v>
      </c>
      <c r="R545" s="73" t="n">
        <f aca="false">R546</f>
        <v>0</v>
      </c>
    </row>
    <row r="546" s="48" customFormat="true" ht="47.25" hidden="true" customHeight="false" outlineLevel="0" collapsed="false">
      <c r="A546" s="72" t="s">
        <v>271</v>
      </c>
      <c r="B546" s="61"/>
      <c r="C546" s="61" t="n">
        <v>2110</v>
      </c>
      <c r="D546" s="73" t="n">
        <f aca="false">F546+H546+I546+J546+K546+L546+M546+N546+O546+P546+Q546+R546</f>
        <v>0</v>
      </c>
      <c r="E546" s="61"/>
      <c r="F546" s="61"/>
      <c r="G546" s="61"/>
      <c r="H546" s="61"/>
      <c r="I546" s="61"/>
      <c r="J546" s="61"/>
      <c r="K546" s="61"/>
      <c r="L546" s="61"/>
      <c r="M546" s="61"/>
      <c r="N546" s="61"/>
      <c r="O546" s="61"/>
      <c r="P546" s="61"/>
      <c r="Q546" s="61"/>
      <c r="R546" s="61"/>
    </row>
    <row r="547" s="48" customFormat="true" ht="15.75" hidden="false" customHeight="false" outlineLevel="0" collapsed="false">
      <c r="A547" s="59"/>
      <c r="B547" s="61"/>
      <c r="C547" s="61"/>
      <c r="D547" s="61"/>
      <c r="E547" s="61"/>
      <c r="F547" s="61"/>
      <c r="G547" s="61"/>
      <c r="H547" s="61"/>
      <c r="I547" s="61"/>
      <c r="J547" s="61"/>
      <c r="K547" s="61"/>
      <c r="L547" s="61"/>
      <c r="M547" s="61"/>
      <c r="N547" s="61"/>
      <c r="O547" s="61"/>
      <c r="P547" s="61"/>
      <c r="Q547" s="61"/>
      <c r="R547" s="61"/>
    </row>
    <row r="548" s="82" customFormat="true" ht="37.5" hidden="false" customHeight="false" outlineLevel="0" collapsed="false">
      <c r="A548" s="92" t="s">
        <v>279</v>
      </c>
      <c r="B548" s="81"/>
      <c r="C548" s="81"/>
      <c r="D548" s="84" t="n">
        <f aca="false">D396+D441+D487+D498+D515+D533+D544</f>
        <v>0</v>
      </c>
      <c r="E548" s="81"/>
      <c r="F548" s="84" t="n">
        <f aca="false">F396+F441+F487+F498+F515+F533+F544</f>
        <v>0</v>
      </c>
      <c r="G548" s="84" t="n">
        <f aca="false">G396+G441+G487+G498+G515+G533+G544</f>
        <v>0</v>
      </c>
      <c r="H548" s="84" t="n">
        <f aca="false">H396+H441+H487+H498+H515+H533+H544</f>
        <v>0</v>
      </c>
      <c r="I548" s="84" t="n">
        <f aca="false">I396+I441+I487+I498+I515+I533+I544</f>
        <v>0</v>
      </c>
      <c r="J548" s="84" t="n">
        <f aca="false">J396+J441+J487+J498+J515+J533+J544</f>
        <v>0</v>
      </c>
      <c r="K548" s="84" t="n">
        <f aca="false">K396+K441+K487+K498+K515+K533+K544</f>
        <v>0</v>
      </c>
      <c r="L548" s="84" t="n">
        <f aca="false">L396+L441+L487+L498+L515+L533+L544</f>
        <v>0</v>
      </c>
      <c r="M548" s="84" t="n">
        <f aca="false">M396+M441+M487+M498+M515+M533+M544</f>
        <v>0</v>
      </c>
      <c r="N548" s="84" t="n">
        <f aca="false">N396+N441+N487+N498+N515+N533+N544</f>
        <v>0</v>
      </c>
      <c r="O548" s="84" t="n">
        <f aca="false">O396+O441+O487+O498+O515+O533+O544</f>
        <v>0</v>
      </c>
      <c r="P548" s="84" t="n">
        <f aca="false">P396+P441+P487+P498+P515+P533+P544</f>
        <v>0</v>
      </c>
      <c r="Q548" s="84" t="n">
        <f aca="false">Q396+Q441+Q487+Q498+Q515+Q533+Q544</f>
        <v>0</v>
      </c>
      <c r="R548" s="84" t="n">
        <f aca="false">R396+R441+R487+R498+R515+R533+R544</f>
        <v>0</v>
      </c>
    </row>
    <row r="549" s="35" customFormat="true" ht="18.75" hidden="false" customHeight="false" outlineLevel="0" collapsed="false">
      <c r="A549" s="93"/>
      <c r="B549" s="94"/>
      <c r="C549" s="94"/>
      <c r="D549" s="95"/>
      <c r="E549" s="94"/>
      <c r="F549" s="95"/>
      <c r="G549" s="95"/>
      <c r="H549" s="95"/>
      <c r="I549" s="95"/>
      <c r="J549" s="95"/>
      <c r="K549" s="95"/>
      <c r="L549" s="95"/>
      <c r="M549" s="96"/>
      <c r="N549" s="96"/>
      <c r="O549" s="96"/>
      <c r="P549" s="95"/>
      <c r="Q549" s="95"/>
      <c r="R549" s="95"/>
    </row>
    <row r="550" s="35" customFormat="true" ht="3" hidden="false" customHeight="tru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97" customFormat="true" ht="18.75" hidden="false" customHeight="false" outlineLevel="0" collapsed="false">
      <c r="A552" s="97" t="s">
        <v>280</v>
      </c>
      <c r="O552" s="97" t="s">
        <v>281</v>
      </c>
    </row>
    <row r="555" customFormat="false" ht="15.75" hidden="true" customHeight="false" outlineLevel="0" collapsed="false">
      <c r="D555" s="98" t="n">
        <f aca="false">D391+D548</f>
        <v>0</v>
      </c>
      <c r="F555" s="98" t="n">
        <f aca="false">F391+F548</f>
        <v>0</v>
      </c>
      <c r="G555" s="98" t="e">
        <f aca="false">G391+G548</f>
        <v>#REF!</v>
      </c>
      <c r="H555" s="98" t="n">
        <f aca="false">H391+H548</f>
        <v>0</v>
      </c>
      <c r="I555" s="98" t="n">
        <f aca="false">I391+I548</f>
        <v>0</v>
      </c>
      <c r="J555" s="98" t="n">
        <f aca="false">J391+J548</f>
        <v>0</v>
      </c>
      <c r="K555" s="98" t="n">
        <f aca="false">K391+K548</f>
        <v>0</v>
      </c>
      <c r="L555" s="98" t="n">
        <f aca="false">L391+L548</f>
        <v>0</v>
      </c>
      <c r="M555" s="48" t="n">
        <f aca="false">M391+M548</f>
        <v>0</v>
      </c>
      <c r="N555" s="48" t="n">
        <f aca="false">N391+N548</f>
        <v>0</v>
      </c>
      <c r="O555" s="48" t="n">
        <f aca="false">O391+O548</f>
        <v>0</v>
      </c>
      <c r="P555" s="48" t="n">
        <f aca="false">P391+P548</f>
        <v>0</v>
      </c>
      <c r="Q555" s="48" t="n">
        <f aca="false">Q391+Q548</f>
        <v>0</v>
      </c>
      <c r="R555" s="48" t="n">
        <f aca="false">R391+R548</f>
        <v>0</v>
      </c>
    </row>
  </sheetData>
  <mergeCells count="2">
    <mergeCell ref="A9:R9"/>
    <mergeCell ref="A393:R39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2</v>
      </c>
      <c r="O1" s="4"/>
      <c r="P1" s="4"/>
    </row>
    <row r="2" s="2" customFormat="true" ht="15.75" hidden="false" customHeight="false" outlineLevel="0" collapsed="false">
      <c r="A2" s="3"/>
      <c r="B2" s="4"/>
      <c r="C2" s="4"/>
      <c r="D2" s="4"/>
      <c r="E2" s="4"/>
      <c r="F2" s="4"/>
      <c r="N2" s="4" t="s">
        <v>283</v>
      </c>
      <c r="O2" s="4"/>
      <c r="P2" s="4"/>
    </row>
    <row r="3" s="2" customFormat="true" ht="15.75" hidden="false" customHeight="false" outlineLevel="0" collapsed="false">
      <c r="A3" s="1"/>
    </row>
    <row r="4" s="2" customFormat="true" ht="15.75" hidden="false" customHeight="false" outlineLevel="0" collapsed="false">
      <c r="A4" s="5"/>
      <c r="B4" s="6" t="s">
        <v>284</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5</v>
      </c>
      <c r="H8" s="20" t="s">
        <v>11</v>
      </c>
      <c r="I8" s="20" t="s">
        <v>12</v>
      </c>
      <c r="J8" s="20" t="s">
        <v>13</v>
      </c>
      <c r="K8" s="20" t="s">
        <v>14</v>
      </c>
      <c r="L8" s="20" t="s">
        <v>15</v>
      </c>
      <c r="M8" s="20" t="s">
        <v>16</v>
      </c>
      <c r="N8" s="20" t="s">
        <v>17</v>
      </c>
      <c r="O8" s="20" t="s">
        <v>18</v>
      </c>
      <c r="P8" s="99" t="s">
        <v>8</v>
      </c>
      <c r="Q8" s="20" t="s">
        <v>19</v>
      </c>
      <c r="R8" s="46"/>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6</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7</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8</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4</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5</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9</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0</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0</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1</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5" t="n">
        <f aca="false">M34+M36+M35</f>
        <v>0</v>
      </c>
      <c r="N33" s="85" t="n">
        <f aca="false">N34+N36+N35</f>
        <v>0</v>
      </c>
      <c r="O33" s="27" t="n">
        <f aca="false">O34+O36+O35</f>
        <v>0</v>
      </c>
      <c r="P33" s="27" t="n">
        <f aca="false">P34+P36+P35</f>
        <v>0</v>
      </c>
      <c r="Q33" s="27"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7"/>
      <c r="N35" s="87"/>
      <c r="O35" s="23"/>
      <c r="P35" s="23"/>
      <c r="Q35" s="23"/>
    </row>
    <row r="36" s="25" customFormat="true" ht="45.75" hidden="false" customHeight="true" outlineLevel="0" collapsed="false">
      <c r="A36" s="17" t="s">
        <v>286</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6</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92</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35</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6</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3</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2</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4</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8</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5</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6</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7</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50</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6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7</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8</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6</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0</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9</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9</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6</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5</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0</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9</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6</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1</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2</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5</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3</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4</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5</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35</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9</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4</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6</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9</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7</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8</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5</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6</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8</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9</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8</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0</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50</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1</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9</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0</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50</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3</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2</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3</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70</v>
      </c>
      <c r="B160" s="31"/>
      <c r="C160" s="31"/>
      <c r="D160" s="101" t="n">
        <f aca="false">D161+D168+D177+D182+D187+D189+D191+D193+D185</f>
        <v>5</v>
      </c>
      <c r="E160" s="31" t="n">
        <v>2.1</v>
      </c>
      <c r="F160" s="101" t="n">
        <f aca="false">F161+F168+F177+F182+F187+F189+F191+F193+F185</f>
        <v>0</v>
      </c>
      <c r="G160" s="101" t="n">
        <f aca="false">G161+G168+G177+G182+G187+G189+G191+G193+G185</f>
        <v>5</v>
      </c>
      <c r="H160" s="101" t="n">
        <f aca="false">H161+H168+H177+H182+H187+H189+H191+H193+H185</f>
        <v>0</v>
      </c>
      <c r="I160" s="101" t="n">
        <f aca="false">I161+I168+I177+I182+I187+I189+I191+I193+I185</f>
        <v>0</v>
      </c>
      <c r="J160" s="101" t="n">
        <f aca="false">J161+J168+J177+J182+J187+J189+J191+J193+J185</f>
        <v>0</v>
      </c>
      <c r="K160" s="101" t="n">
        <f aca="false">K161+K168+K177+K182+K187+K189+K191+K193+K185</f>
        <v>0</v>
      </c>
      <c r="L160" s="101" t="n">
        <f aca="false">L161+L168+L177+L182+L187+L189+L191+L193+L185</f>
        <v>0</v>
      </c>
      <c r="M160" s="101" t="n">
        <f aca="false">M161+M168+M177+M182+M187+M189+M191+M193+M185</f>
        <v>0</v>
      </c>
      <c r="N160" s="101" t="n">
        <f aca="false">N161+N168+N177+N182+N187+N189+N191+N193+N185</f>
        <v>0</v>
      </c>
      <c r="O160" s="101" t="n">
        <f aca="false">O161+O168+O177+O182+O187+O189+O191+O193+O185</f>
        <v>0</v>
      </c>
      <c r="P160" s="101" t="n">
        <f aca="false">P161+P168+P177+P182+P187+P189+P191+P193+P185</f>
        <v>0</v>
      </c>
      <c r="Q160" s="101"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6</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0</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2</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5</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3</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5</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9</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3</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6</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4</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6</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5</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5</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5</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6</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5</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7</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7</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8</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7</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9</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5</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0</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1</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3</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4</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9</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2</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8</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6</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2</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4</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3</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9</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4</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2</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2" t="s">
        <v>324</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0</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5</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9</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2</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6</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2" t="s">
        <v>324</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4</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7</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7</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4</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9</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6</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4</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9</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8</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3</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1</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2</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2" t="s">
        <v>324</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2</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9</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8</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9</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4</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0</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9</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4</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9</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1</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2</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3</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4</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5</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6</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6</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7</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8</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9</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40</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1</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2</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7</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3</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4</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5</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4</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6</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7</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8</v>
      </c>
      <c r="B321" s="27"/>
      <c r="C321" s="27"/>
      <c r="D321" s="28" t="n">
        <f aca="false">F321+H321+I321+J321+K321+L321+M321+N321+O321+P321+Q321+R321</f>
        <v>0</v>
      </c>
      <c r="E321" s="27"/>
      <c r="F321" s="27"/>
      <c r="G321" s="27"/>
      <c r="H321" s="27"/>
      <c r="I321" s="27"/>
      <c r="J321" s="27"/>
      <c r="K321" s="27"/>
      <c r="L321" s="27"/>
      <c r="M321" s="27"/>
      <c r="N321" s="27"/>
      <c r="O321" s="27"/>
      <c r="P321" s="27"/>
      <c r="Q321" s="27"/>
      <c r="R321" s="103"/>
      <c r="S321" s="103"/>
    </row>
    <row r="322" s="29" customFormat="true" ht="43.5" hidden="false" customHeight="true" outlineLevel="0" collapsed="false">
      <c r="A322" s="26" t="s">
        <v>349</v>
      </c>
      <c r="B322" s="27"/>
      <c r="C322" s="27"/>
      <c r="D322" s="28" t="n">
        <f aca="false">F322+H322+I322+J322+K322+L322+M322+N322+O322+P322+Q322+R322</f>
        <v>0</v>
      </c>
      <c r="E322" s="27"/>
      <c r="F322" s="27"/>
      <c r="G322" s="27"/>
      <c r="H322" s="27"/>
      <c r="I322" s="27"/>
      <c r="J322" s="27"/>
      <c r="K322" s="27"/>
      <c r="L322" s="27"/>
      <c r="M322" s="27"/>
      <c r="N322" s="27"/>
      <c r="O322" s="27"/>
      <c r="P322" s="27"/>
      <c r="Q322" s="27"/>
      <c r="R322" s="103"/>
      <c r="S322" s="103"/>
    </row>
    <row r="323" s="29" customFormat="true" ht="62.25" hidden="false" customHeight="true" outlineLevel="0" collapsed="false">
      <c r="A323" s="26" t="s">
        <v>350</v>
      </c>
      <c r="B323" s="27"/>
      <c r="C323" s="27"/>
      <c r="D323" s="28" t="n">
        <f aca="false">F323+H323+I323+J323+K323+L323+M323+N323+O323+P323+Q323+R323</f>
        <v>0</v>
      </c>
      <c r="E323" s="27"/>
      <c r="F323" s="27"/>
      <c r="G323" s="27"/>
      <c r="H323" s="27"/>
      <c r="I323" s="27"/>
      <c r="J323" s="27"/>
      <c r="K323" s="27"/>
      <c r="L323" s="27"/>
      <c r="M323" s="27"/>
      <c r="N323" s="27"/>
      <c r="O323" s="27"/>
      <c r="P323" s="27"/>
      <c r="Q323" s="27"/>
      <c r="R323" s="103"/>
      <c r="S323" s="103"/>
    </row>
    <row r="324" s="29" customFormat="true" ht="47.25" hidden="false" customHeight="true" outlineLevel="0" collapsed="false">
      <c r="A324" s="17" t="s">
        <v>334</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3"/>
    </row>
    <row r="325" s="29" customFormat="true" ht="48" hidden="false" customHeight="true" outlineLevel="0" collapsed="false">
      <c r="A325" s="26" t="s">
        <v>351</v>
      </c>
      <c r="B325" s="27"/>
      <c r="C325" s="27"/>
      <c r="D325" s="28" t="n">
        <f aca="false">F325+H325+I325+J325+K325+L325+M325+N325+O325+P325+Q325+R325</f>
        <v>0</v>
      </c>
      <c r="E325" s="27"/>
      <c r="F325" s="27"/>
      <c r="G325" s="27"/>
      <c r="H325" s="27"/>
      <c r="I325" s="27"/>
      <c r="J325" s="27"/>
      <c r="K325" s="27"/>
      <c r="L325" s="27"/>
      <c r="M325" s="27"/>
      <c r="N325" s="27"/>
      <c r="O325" s="27"/>
      <c r="P325" s="27"/>
      <c r="Q325" s="27"/>
      <c r="R325" s="103"/>
    </row>
    <row r="326" s="29" customFormat="true" ht="35.25" hidden="false" customHeight="true" outlineLevel="0" collapsed="false">
      <c r="A326" s="26" t="s">
        <v>352</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6</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3</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4</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5</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6</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9</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7</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5</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8</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8</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9</v>
      </c>
      <c r="B356" s="31"/>
      <c r="C356" s="31"/>
      <c r="D356" s="101" t="n">
        <f aca="false">D160+D195+D289+D328</f>
        <v>560260</v>
      </c>
      <c r="E356" s="104" t="n">
        <v>370.6</v>
      </c>
      <c r="F356" s="101" t="n">
        <f aca="false">F160+F195+F289+F328</f>
        <v>88982</v>
      </c>
      <c r="G356" s="101" t="n">
        <f aca="false">G160+G195+G289+G328</f>
        <v>39472</v>
      </c>
      <c r="H356" s="101" t="n">
        <f aca="false">H160+H195+H289+H328</f>
        <v>83554</v>
      </c>
      <c r="I356" s="101" t="n">
        <f aca="false">I160+I195+I289+I328</f>
        <v>53116</v>
      </c>
      <c r="J356" s="101" t="n">
        <f aca="false">J160+J195+J289+J328</f>
        <v>61314</v>
      </c>
      <c r="K356" s="101" t="n">
        <f aca="false">K160+K195+K289+K328</f>
        <v>39116</v>
      </c>
      <c r="L356" s="101" t="n">
        <f aca="false">L160+L195+L289+L328</f>
        <v>39314</v>
      </c>
      <c r="M356" s="101" t="n">
        <f aca="false">M160+M195+M289+M328</f>
        <v>39314</v>
      </c>
      <c r="N356" s="101" t="n">
        <f aca="false">N160+N195+N289+N328</f>
        <v>39116</v>
      </c>
      <c r="O356" s="101" t="n">
        <f aca="false">O160+O195+O289+O328</f>
        <v>29314</v>
      </c>
      <c r="P356" s="101" t="n">
        <f aca="false">P160+P195+P289+P328</f>
        <v>28956</v>
      </c>
      <c r="Q356" s="10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5" t="s">
        <v>359</v>
      </c>
      <c r="B358" s="105"/>
      <c r="C358" s="105"/>
      <c r="D358" s="105"/>
      <c r="E358" s="105"/>
      <c r="F358" s="105"/>
      <c r="G358" s="105"/>
      <c r="H358" s="105"/>
      <c r="I358" s="105"/>
      <c r="J358" s="105"/>
      <c r="K358" s="105"/>
      <c r="L358" s="105"/>
      <c r="M358" s="105"/>
      <c r="N358" s="105"/>
      <c r="O358" s="105"/>
      <c r="P358" s="105"/>
      <c r="Q358" s="105"/>
    </row>
    <row r="359" s="6" customFormat="true" ht="47.25" hidden="false" customHeight="false" outlineLevel="0" collapsed="false">
      <c r="A359" s="30" t="s">
        <v>161</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0</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1</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193</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3</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2</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3</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4</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5</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7</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2</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3</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6</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7</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8</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20</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1</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9</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0</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1</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2</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3</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30</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2</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4</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6</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8</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84" t="n">
        <f aca="false">D392+D395</f>
        <v>0</v>
      </c>
      <c r="E391" s="33"/>
      <c r="F391" s="84" t="n">
        <f aca="false">F392+F395</f>
        <v>0</v>
      </c>
      <c r="G391" s="84" t="n">
        <f aca="false">G392+G395</f>
        <v>0</v>
      </c>
      <c r="H391" s="84" t="n">
        <f aca="false">H392+H395</f>
        <v>0</v>
      </c>
      <c r="I391" s="84" t="n">
        <f aca="false">I392+I395</f>
        <v>0</v>
      </c>
      <c r="J391" s="84" t="n">
        <f aca="false">J392+J395</f>
        <v>0</v>
      </c>
      <c r="K391" s="84" t="n">
        <f aca="false">K392+K395</f>
        <v>0</v>
      </c>
      <c r="L391" s="84" t="n">
        <f aca="false">L392+L395</f>
        <v>0</v>
      </c>
      <c r="M391" s="84" t="n">
        <f aca="false">M392+M395</f>
        <v>0</v>
      </c>
      <c r="N391" s="84" t="n">
        <f aca="false">N392+N395</f>
        <v>0</v>
      </c>
      <c r="O391" s="84" t="n">
        <f aca="false">O392+O395</f>
        <v>0</v>
      </c>
      <c r="P391" s="84" t="n">
        <f aca="false">P392+P395</f>
        <v>0</v>
      </c>
      <c r="Q391" s="84" t="n">
        <f aca="false">Q392+Q395</f>
        <v>0</v>
      </c>
    </row>
    <row r="392" s="29" customFormat="true" ht="51.75" hidden="true" customHeight="true" outlineLevel="0" collapsed="false">
      <c r="A392" s="26" t="s">
        <v>193</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3</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3</v>
      </c>
      <c r="B395" s="27" t="n">
        <v>150101</v>
      </c>
      <c r="C395" s="27"/>
      <c r="D395" s="85" t="n">
        <f aca="false">D396+D400+D405</f>
        <v>0</v>
      </c>
      <c r="E395" s="27"/>
      <c r="F395" s="85" t="n">
        <f aca="false">F396+F400+F405</f>
        <v>0</v>
      </c>
      <c r="G395" s="85" t="n">
        <f aca="false">G396+G400+G405</f>
        <v>0</v>
      </c>
      <c r="H395" s="85" t="n">
        <f aca="false">H396+H400+H405</f>
        <v>0</v>
      </c>
      <c r="I395" s="85" t="n">
        <f aca="false">I396+I400+I405</f>
        <v>0</v>
      </c>
      <c r="J395" s="85" t="n">
        <f aca="false">J396+J400+J405</f>
        <v>0</v>
      </c>
      <c r="K395" s="85" t="n">
        <f aca="false">K396+K400+K405</f>
        <v>0</v>
      </c>
      <c r="L395" s="85" t="n">
        <f aca="false">L396+L400+L405</f>
        <v>0</v>
      </c>
      <c r="M395" s="85" t="n">
        <f aca="false">M396+M400+M405</f>
        <v>0</v>
      </c>
      <c r="N395" s="85" t="n">
        <f aca="false">N396+N400+N405</f>
        <v>0</v>
      </c>
      <c r="O395" s="85" t="n">
        <f aca="false">O396+O400+O405</f>
        <v>0</v>
      </c>
      <c r="P395" s="85" t="n">
        <f aca="false">P396+P400+P405</f>
        <v>0</v>
      </c>
      <c r="Q395" s="85" t="n">
        <f aca="false">Q396+Q400+Q405</f>
        <v>0</v>
      </c>
    </row>
    <row r="396" s="2" customFormat="true" ht="55.5" hidden="true" customHeight="true" outlineLevel="0" collapsed="false">
      <c r="A396" s="20" t="s">
        <v>162</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5</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6</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7</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7</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8</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9</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0</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3</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1</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2</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3</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3</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3</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4</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5</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6</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7</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8</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193</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9</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0</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1</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2</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3</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6" t="s">
        <v>394</v>
      </c>
      <c r="B430" s="31"/>
      <c r="C430" s="31"/>
      <c r="D430" s="101" t="n">
        <f aca="false">D359+D371+D391</f>
        <v>237690</v>
      </c>
      <c r="E430" s="31" t="n">
        <v>21.1</v>
      </c>
      <c r="F430" s="101" t="n">
        <f aca="false">F359+F371+F391</f>
        <v>195690</v>
      </c>
      <c r="G430" s="101" t="n">
        <f aca="false">G359+G371+G391</f>
        <v>0</v>
      </c>
      <c r="H430" s="101" t="n">
        <f aca="false">H359+H371+H391</f>
        <v>0</v>
      </c>
      <c r="I430" s="101" t="n">
        <f aca="false">I359+I371+I391</f>
        <v>0</v>
      </c>
      <c r="J430" s="101" t="n">
        <f aca="false">J359+J371+J391</f>
        <v>32000</v>
      </c>
      <c r="K430" s="101" t="n">
        <f aca="false">K359+K371+K391</f>
        <v>0</v>
      </c>
      <c r="L430" s="101" t="n">
        <f aca="false">L359+L371+L391</f>
        <v>0</v>
      </c>
      <c r="M430" s="101" t="n">
        <f aca="false">M359+M371+M391</f>
        <v>10000</v>
      </c>
      <c r="N430" s="101" t="n">
        <f aca="false">N359+N371+N391</f>
        <v>0</v>
      </c>
      <c r="O430" s="101" t="n">
        <f aca="false">O359+O371+O391</f>
        <v>0</v>
      </c>
      <c r="P430" s="101" t="n">
        <f aca="false">P359+P371+P391</f>
        <v>0</v>
      </c>
      <c r="Q430" s="10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395</v>
      </c>
      <c r="B433" s="97"/>
      <c r="C433" s="97"/>
      <c r="D433" s="97"/>
      <c r="E433" s="97"/>
      <c r="F433" s="97"/>
      <c r="M433" s="107" t="s">
        <v>396</v>
      </c>
    </row>
    <row r="434" s="2" customFormat="true" ht="15.75" hidden="false" customHeight="false" outlineLevel="0" collapsed="false">
      <c r="A434" s="1"/>
      <c r="Q434" s="10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4-04T07:23:14Z</cp:lastPrinted>
  <dcterms:modified xsi:type="dcterms:W3CDTF">2012-04-04T07:26:58Z</dcterms:modified>
  <cp:revision>0</cp:revision>
  <dc:subject/>
  <dc:title/>
</cp:coreProperties>
</file>