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397">
  <si>
    <t xml:space="preserve">Додаток  до рішення виконкому</t>
  </si>
  <si>
    <t xml:space="preserve">від   06.03.2012р.  №290</t>
  </si>
  <si>
    <t xml:space="preserve">ПЕРЕРОЗПОДІЛ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оплата природного газу</t>
  </si>
  <si>
    <t xml:space="preserve"> - оплата послуг (крім комунальних)</t>
  </si>
  <si>
    <t xml:space="preserve"> Утримання центрів соціальних служб для сім"ї, дітей та молоді:</t>
  </si>
  <si>
    <t xml:space="preserve"> - видатки на відрядження</t>
  </si>
  <si>
    <t xml:space="preserve">Утримання та навчально-тренувальна робота дитячо-юнацьких спортивних шкіл:</t>
  </si>
  <si>
    <t xml:space="preserve"> - нарахування на зар.плату</t>
  </si>
  <si>
    <t xml:space="preserve"> - заробітна плата</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оплата інших ком.послуг</t>
  </si>
  <si>
    <t xml:space="preserve"> Соціальні програми і заходи державних органів у справах молоді:</t>
  </si>
  <si>
    <t xml:space="preserve"> - предмети, матеріали, обладнання та інвентар, у тому числі м"який інвентар та обмундирування</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Органи мiсцевого самоврядування:</t>
  </si>
  <si>
    <t xml:space="preserve">Управління охорони здоров"я:</t>
  </si>
  <si>
    <t xml:space="preserve">Лікарні:</t>
  </si>
  <si>
    <t xml:space="preserve"> - оплата інших енергоносіїв</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Допомога дітям-сиротам та дітям, позбавленим батьківського піклування, яким виповнюється 18 років:</t>
  </si>
  <si>
    <t xml:space="preserve"> - інші послуги (крім комунальних)</t>
  </si>
  <si>
    <t xml:space="preserve"> Утримання та навчально-тренувальна робота дитячо-юнацьких спортивних шкіл:</t>
  </si>
  <si>
    <t xml:space="preserve"> Групи централізованого господарського обслуговування:</t>
  </si>
  <si>
    <t xml:space="preserve"> Централізовані бухгалтерії:</t>
  </si>
  <si>
    <t xml:space="preserve"> - окремі заходи розвитку по реалізації державних(регіональних) програм, не віднесені до заходів розвитку</t>
  </si>
  <si>
    <t xml:space="preserve"> Методични робота, інші заходи у сфері народної освіт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утримання служби 051</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в т.ч.:</t>
  </si>
  <si>
    <t xml:space="preserve"> послуги, пов"язані з похованням самотніх громадян у січні-березні 2011 р.</t>
  </si>
  <si>
    <t xml:space="preserve"> громадські роботи</t>
  </si>
  <si>
    <t xml:space="preserve"> придбання решіток для поточного ремонту зливової каналізації доріг</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очистка оз.Паркове шляхом подачі води</t>
  </si>
  <si>
    <t xml:space="preserve"> поточне утримання зелених насаджень</t>
  </si>
  <si>
    <t xml:space="preserve"> послуги по відлову безхазяйних тварин</t>
  </si>
  <si>
    <t xml:space="preserve"> придбання приладдя для відлову безхазяйних тварин</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 інші послуги (крім комунальних):</t>
  </si>
  <si>
    <t xml:space="preserve"> проведення незалежного аудиту кредиторської та дебіторської заборгованості КП СТКЕ</t>
  </si>
  <si>
    <t xml:space="preserve"> Фінансова підтримка КП СТКЕ</t>
  </si>
  <si>
    <t xml:space="preserve"> Інші видатки:</t>
  </si>
  <si>
    <t xml:space="preserve">Відділ капітального будівництва:</t>
  </si>
  <si>
    <t xml:space="preserve"> Благоустрій міст, сіл, селищ:</t>
  </si>
  <si>
    <t xml:space="preserve"> - субсидії та поточні трансферти підприємствам (установам, організаціям):</t>
  </si>
  <si>
    <t xml:space="preserve"> поточний ремонт і утримання світлофоних об"єктів</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 - витрати на відрядження</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і розробки, окремі заходи розвитку по реалізації державних (регіональних) програм</t>
  </si>
  <si>
    <t xml:space="preserve"> Філармонії, музичні колективи і ансамблі та мистецькі заклади та заходи:</t>
  </si>
  <si>
    <t xml:space="preserve"> Фінансова підтримка громадських організацій інвалідів і ветеранів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пільги ветеранам війни, особам, на які поширюється чинність Закону України"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t>
  </si>
  <si>
    <t xml:space="preserve"> кап.ремонт двигуна автомобілю ВАЗ 2110</t>
  </si>
  <si>
    <t xml:space="preserve"> Капітальні вкладення:</t>
  </si>
  <si>
    <t xml:space="preserve"> - капітальний ремонт інших об"єктів, в т.ч.:</t>
  </si>
  <si>
    <t xml:space="preserve"> 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ридбання машини дорожньої комбінованої</t>
  </si>
  <si>
    <t xml:space="preserve">   </t>
  </si>
  <si>
    <t xml:space="preserve"> капітальний ремонт балкона пр.Гвардійський, 14 кім.512г</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заміна кабелю електропостачання від ТП 19 до вул.Силікатна,4</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утеплення стін зовні житлового будинку по вул.Жовтнева, 15</t>
  </si>
  <si>
    <t xml:space="preserve"> капітальний ремонт покрівлі за адресою вул.Курчатова, 5 (1-й під"їзд)</t>
  </si>
  <si>
    <t xml:space="preserve"> капітальний ремонт покрівлі за адресою пр.Космонавтів, 7</t>
  </si>
  <si>
    <t xml:space="preserve"> капітальний ремонт покрівлі за адресою вул.Вілєсова,14</t>
  </si>
  <si>
    <t xml:space="preserve"> капітальний ремонт покрівлі за адресою вул.Курчатова, 22</t>
  </si>
  <si>
    <t xml:space="preserve"> капітальний ремонт покрівлі за адресою ш.Будівельників,13</t>
  </si>
  <si>
    <t xml:space="preserve"> капітальний ремонт покрівлі за адресою вул.Донецька,33-а</t>
  </si>
  <si>
    <t xml:space="preserve"> капітальний ремонт покрівлі за адресою вул.Гагаріна, 52</t>
  </si>
  <si>
    <t xml:space="preserve"> капітальний ремонт покрівлі за адресою вул.Леніна, 7</t>
  </si>
  <si>
    <t xml:space="preserve"> капітальний ремонт внутрішньобудикових електричних мереж житлового будинку за адресою: вул.Курчатова, 4</t>
  </si>
  <si>
    <t xml:space="preserve"> капітальний ремонт рамок управління опаленням</t>
  </si>
  <si>
    <t xml:space="preserve"> капітальний ремонт балкону за адресою вул.Гагаріна, 4, кв.56</t>
  </si>
  <si>
    <t xml:space="preserve"> капітальний ремонт балкону за адресою вул.Гагаріна, 44, кв.12</t>
  </si>
  <si>
    <t xml:space="preserve"> придбання малих архітектурних форм</t>
  </si>
  <si>
    <t xml:space="preserve"> проектно-кошторисна документація на будівництво притулку для безхазяйних тварин</t>
  </si>
  <si>
    <t xml:space="preserve"> капітальний ремонт огорожі кладовища с.Щедрищево</t>
  </si>
  <si>
    <t xml:space="preserve"> - капітальний ремонт інших об"єктів:</t>
  </si>
  <si>
    <t xml:space="preserve"> капітальний ремонт зелених насаджень по вул.Космонавтів, Жовтнева, Леніна</t>
  </si>
  <si>
    <t xml:space="preserve"> придбання електрогірлянд</t>
  </si>
  <si>
    <t xml:space="preserve"> придбання будиночків для охорони новорічних ялинок</t>
  </si>
  <si>
    <t xml:space="preserve"> придбання комп"ютерної та оргтехніки для КП ЄРЦ</t>
  </si>
  <si>
    <t xml:space="preserve"> Відділ капітального будівництва:</t>
  </si>
  <si>
    <t xml:space="preserve">Капітальні вкладення:</t>
  </si>
  <si>
    <t xml:space="preserve"> капітальний ремонт житлового будинку № 25 по вул.Першотравневій (утеплення будинку)</t>
  </si>
  <si>
    <t xml:space="preserve"> капітальний ремонт житлового будинку № 52 по вул.Леніна (утеплення будинку)</t>
  </si>
  <si>
    <t xml:space="preserve"> капітальний ремонт асфальтової площі перед КЗ ДЮСШ № 2</t>
  </si>
  <si>
    <t xml:space="preserve"> реконструкція зовнішніх мереж електропостачання комунального закладу "Сєвєродонецький міський палац культури"</t>
  </si>
  <si>
    <t xml:space="preserve"> капітальний ремонт мосту через р.Борова</t>
  </si>
  <si>
    <t xml:space="preserve"> капітальний ремонт доріг в районі середньої загальноосвітньої школи 1-Ш ступенів № 1 міста Сєвєродонецька Луганської області</t>
  </si>
  <si>
    <t xml:space="preserve"> капітальний ремонт покрівлі басейну та примикань до нього у ДНЗ № 38, розташованого за адресою вул.Науки, 10</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ДНЗ № 22</t>
  </si>
  <si>
    <t xml:space="preserve"> реконструкція гуртожитку під багатоквартирний житловий будинок за адресою: м.Сєвєродонецьк, вул.Маяковського, 10</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світлофорного об"єкту (перехрестя вул.Курчатова - ву.Вілєсова)</t>
  </si>
  <si>
    <t xml:space="preserve"> газифікація с.Боброве м.Сєвєродонецька "Підвідний газопровід"</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Інша діяльність у сфері охорони навколишнього середовища:</t>
  </si>
  <si>
    <t xml:space="preserve"> - транспортні послуги</t>
  </si>
  <si>
    <t xml:space="preserve"> Відділ у справах сім"ї, молоді та спорту:</t>
  </si>
  <si>
    <t xml:space="preserve"> реконструкція фільтраційної системи СДЮСТШ ВВС "Садко"</t>
  </si>
  <si>
    <t xml:space="preserve">  придбання кондиціонерів</t>
  </si>
  <si>
    <t xml:space="preserve"> - капітальний ремонт інших об"єктів</t>
  </si>
  <si>
    <t xml:space="preserve"> Землеустрій:</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капітальний ремонт ДЮСШ-2 (заміна вікон)</t>
  </si>
  <si>
    <t xml:space="preserve"> - реконструкція світлофорних об"єктів</t>
  </si>
  <si>
    <t xml:space="preserve"> - капітальні трансферти населенню</t>
  </si>
  <si>
    <t xml:space="preserve"> придбання кондиціонерів</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Міська рада:</t>
  </si>
  <si>
    <t xml:space="preserve"> придбання електричних водонагрівчів</t>
  </si>
  <si>
    <t xml:space="preserve"> придбання дитячого майданчика</t>
  </si>
  <si>
    <t xml:space="preserve"> капітальний ремонт теплотраси СЗШ № 12</t>
  </si>
  <si>
    <t xml:space="preserve"> Видатки на запобігання та ліквідацію надзвичайних ситуацій та наслідків стихійного лиха:</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праці та соціального захисту населення:</t>
  </si>
  <si>
    <t xml:space="preserve"> - придбання обладнання і предметів довгострокового користування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онд комунального майна: </t>
  </si>
  <si>
    <t xml:space="preserve">Разом по спеціальному фонду</t>
  </si>
  <si>
    <t xml:space="preserve">                  Керуючий справами виконкому</t>
  </si>
  <si>
    <t xml:space="preserve">Л.Ф.Єфим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6" activeCellId="0" sqref="Q6"/>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12.15"/>
    <col collapsed="false" customWidth="true" hidden="false" outlineLevel="0" max="10" min="10" style="2" width="11.15"/>
    <col collapsed="false" customWidth="true" hidden="false" outlineLevel="0" max="11" min="11" style="2" width="10.65"/>
    <col collapsed="false" customWidth="true" hidden="false" outlineLevel="0" max="12" min="12" style="2" width="10.49"/>
    <col collapsed="false" customWidth="true" hidden="false" outlineLevel="0" max="13" min="13" style="2" width="10.65"/>
    <col collapsed="false" customWidth="true" hidden="false" outlineLevel="0" max="14" min="14" style="2" width="12.15"/>
    <col collapsed="false" customWidth="true" hidden="false" outlineLevel="0" max="15" min="15" style="2" width="12.82"/>
    <col collapsed="false" customWidth="true" hidden="false" outlineLevel="0" max="16" min="16" style="2" width="11.99"/>
    <col collapsed="false" customWidth="true" hidden="false" outlineLevel="0" max="17" min="17" style="2" width="12.15"/>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78"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true" customHeight="false" outlineLevel="0" collapsed="false">
      <c r="A10" s="12" t="s">
        <v>21</v>
      </c>
      <c r="B10" s="13"/>
      <c r="C10" s="13"/>
      <c r="D10" s="13" t="n">
        <f aca="false">D11+D17+D26+D20+D37</f>
        <v>0</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0</v>
      </c>
      <c r="P10" s="13" t="n">
        <f aca="false">P11+P17+P26+P20+P37</f>
        <v>0</v>
      </c>
      <c r="Q10" s="13" t="n">
        <f aca="false">Q11+Q17+Q26+Q20+Q37</f>
        <v>0</v>
      </c>
      <c r="R10" s="13" t="n">
        <f aca="false">R11+R17+R26+R20+R37</f>
        <v>0</v>
      </c>
    </row>
    <row r="11" s="16" customFormat="true" ht="30.75" hidden="tru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61</v>
      </c>
      <c r="D12" s="18" t="n">
        <f aca="false">F12+H12+I12+J12+K12+L12+M12+N12+O12+P12+Q12+R12</f>
        <v>0</v>
      </c>
      <c r="E12" s="18"/>
      <c r="F12" s="18"/>
      <c r="H12" s="19"/>
      <c r="I12" s="19"/>
      <c r="J12" s="19"/>
      <c r="K12" s="19"/>
      <c r="L12" s="19"/>
      <c r="M12" s="19"/>
      <c r="N12" s="19"/>
      <c r="O12" s="19"/>
      <c r="P12" s="19"/>
      <c r="Q12" s="19"/>
      <c r="R12" s="19"/>
    </row>
    <row r="13" customFormat="false" ht="31.5" hidden="true" customHeight="false" outlineLevel="0" collapsed="false">
      <c r="A13" s="20" t="s">
        <v>24</v>
      </c>
      <c r="B13" s="19"/>
      <c r="C13" s="19" t="n">
        <v>1162</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6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64</v>
      </c>
      <c r="D15" s="18" t="n">
        <f aca="false">F15+H15+I15+J15+K15+L15+M15+N15+O15+P15+Q15+R15</f>
        <v>0</v>
      </c>
      <c r="E15" s="19"/>
      <c r="F15" s="18"/>
      <c r="H15" s="18"/>
      <c r="I15" s="18"/>
      <c r="J15" s="18"/>
      <c r="K15" s="18"/>
      <c r="L15" s="18"/>
      <c r="M15" s="18"/>
      <c r="N15" s="18"/>
      <c r="O15" s="18"/>
      <c r="P15" s="18"/>
      <c r="Q15" s="18"/>
      <c r="R15" s="18"/>
    </row>
    <row r="16" customFormat="false" ht="31.5" hidden="true" customHeight="false" outlineLevel="0" collapsed="false">
      <c r="A16" s="20" t="s">
        <v>27</v>
      </c>
      <c r="B16" s="19"/>
      <c r="C16" s="19" t="n">
        <v>1134</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1</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31.5" hidden="true" customHeight="false" outlineLevel="0" collapsed="false">
      <c r="A18" s="17" t="s">
        <v>27</v>
      </c>
      <c r="B18" s="23"/>
      <c r="C18" s="23" t="n">
        <v>1134</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9</v>
      </c>
      <c r="B19" s="19"/>
      <c r="C19" s="19" t="n">
        <v>1140</v>
      </c>
      <c r="D19" s="18" t="n">
        <f aca="false">F19+H19+I19+J19+K19+L19+M19+N19+O19+P19+Q19+R19</f>
        <v>0</v>
      </c>
      <c r="E19" s="19"/>
      <c r="F19" s="19"/>
      <c r="G19" s="19" t="e">
        <f aca="false">G42+G81+G111+G150+G177+G193+G218+G228</f>
        <v>#REF!</v>
      </c>
      <c r="H19" s="19"/>
      <c r="I19" s="19"/>
      <c r="J19" s="19"/>
      <c r="K19" s="19"/>
      <c r="L19" s="19"/>
      <c r="M19" s="19"/>
      <c r="N19" s="19"/>
      <c r="O19" s="19"/>
      <c r="P19" s="19"/>
      <c r="Q19" s="19"/>
      <c r="R19" s="19"/>
    </row>
    <row r="20" s="29" customFormat="true" ht="46.5" hidden="true" customHeight="true" outlineLevel="0" collapsed="false">
      <c r="A20" s="26" t="s">
        <v>30</v>
      </c>
      <c r="B20" s="27" t="n">
        <v>130107</v>
      </c>
      <c r="C20" s="27"/>
      <c r="D20" s="28" t="n">
        <f aca="false">D21+D22+D23+D24+D25</f>
        <v>0</v>
      </c>
      <c r="E20" s="27"/>
      <c r="F20" s="28" t="n">
        <f aca="false">F21+F22+F23+F24+F25</f>
        <v>0</v>
      </c>
      <c r="G20" s="28" t="n">
        <f aca="false">G21+G22+G23+G24+G25</f>
        <v>0</v>
      </c>
      <c r="H20" s="28" t="n">
        <f aca="false">H21+H22+H23+H24+H25</f>
        <v>0</v>
      </c>
      <c r="I20" s="28" t="n">
        <f aca="false">I21+I22+I23+I24+I25</f>
        <v>0</v>
      </c>
      <c r="J20" s="28" t="n">
        <f aca="false">J21+J22+J23+J24+J25</f>
        <v>0</v>
      </c>
      <c r="K20" s="28" t="n">
        <f aca="false">K21+K22+K23+K24+K25</f>
        <v>0</v>
      </c>
      <c r="L20" s="28" t="n">
        <f aca="false">L21+L22+L23+L24+L25</f>
        <v>0</v>
      </c>
      <c r="M20" s="28" t="n">
        <f aca="false">M21+M22+M23+M24+M25</f>
        <v>0</v>
      </c>
      <c r="N20" s="28" t="n">
        <f aca="false">N21+N22+N23+N24+N25</f>
        <v>0</v>
      </c>
      <c r="O20" s="28" t="n">
        <f aca="false">O21+O22+O23+O24+O25</f>
        <v>0</v>
      </c>
      <c r="P20" s="28" t="n">
        <f aca="false">P21+P22+P23+P24+P25</f>
        <v>0</v>
      </c>
      <c r="Q20" s="28" t="n">
        <f aca="false">Q21+Q22+Q23+Q24+Q25</f>
        <v>0</v>
      </c>
      <c r="R20" s="28" t="n">
        <f aca="false">R21+R22+R23+R24+R25</f>
        <v>0</v>
      </c>
    </row>
    <row r="21" customFormat="false" ht="20.25" hidden="true" customHeight="true" outlineLevel="0" collapsed="false">
      <c r="A21" s="20" t="s">
        <v>31</v>
      </c>
      <c r="B21" s="19"/>
      <c r="C21" s="19" t="n">
        <v>1120</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6</v>
      </c>
      <c r="B22" s="19"/>
      <c r="C22" s="19" t="n">
        <v>1164</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27</v>
      </c>
      <c r="B23" s="19"/>
      <c r="C23" s="19" t="n">
        <v>1131</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25</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27</v>
      </c>
      <c r="B25" s="19"/>
      <c r="C25" s="19" t="n">
        <v>1134</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28</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32</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3</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4</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5</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6</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7</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5</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3</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49.5" hidden="true" customHeight="true" outlineLevel="0" collapsed="false">
      <c r="A37" s="26" t="s">
        <v>41</v>
      </c>
      <c r="B37" s="27" t="n">
        <v>91103</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63" hidden="true" customHeight="false" outlineLevel="0" collapsed="false">
      <c r="A38" s="17" t="s">
        <v>42</v>
      </c>
      <c r="B38" s="19"/>
      <c r="C38" s="19" t="n">
        <v>1131</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43</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t="s">
        <v>29</v>
      </c>
      <c r="B40" s="19"/>
      <c r="C40" s="19" t="n">
        <v>1140</v>
      </c>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30" t="s">
        <v>44</v>
      </c>
      <c r="B41" s="31"/>
      <c r="C41" s="31"/>
      <c r="D41" s="13" t="n">
        <f aca="false">D42+D47</f>
        <v>0</v>
      </c>
      <c r="E41" s="31"/>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21" t="s">
        <v>45</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6</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6</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7</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0</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31.5" hidden="true" customHeight="false" outlineLevel="0" collapsed="false">
      <c r="A47" s="26" t="s">
        <v>48</v>
      </c>
      <c r="B47" s="27" t="n">
        <v>10116</v>
      </c>
      <c r="C47" s="27"/>
      <c r="D47" s="28" t="n">
        <f aca="false">D48</f>
        <v>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0</v>
      </c>
      <c r="O47" s="28" t="n">
        <f aca="false">O48</f>
        <v>0</v>
      </c>
      <c r="P47" s="28" t="n">
        <f aca="false">P48</f>
        <v>0</v>
      </c>
      <c r="Q47" s="28" t="n">
        <f aca="false">Q48</f>
        <v>0</v>
      </c>
      <c r="R47" s="28" t="n">
        <f aca="false">R48</f>
        <v>0</v>
      </c>
    </row>
    <row r="48" customFormat="false" ht="15.75" hidden="true" customHeight="false" outlineLevel="0" collapsed="false">
      <c r="A48" s="20" t="s">
        <v>37</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true" customHeight="true" outlineLevel="0" collapsed="false">
      <c r="A49" s="32" t="s">
        <v>49</v>
      </c>
      <c r="B49" s="33"/>
      <c r="C49" s="33"/>
      <c r="D49" s="34" t="n">
        <f aca="false">D50+D66+D70+D73</f>
        <v>0</v>
      </c>
      <c r="E49" s="33"/>
      <c r="F49" s="34" t="n">
        <f aca="false">F50+F66+F70+F73</f>
        <v>0</v>
      </c>
      <c r="G49" s="34" t="n">
        <f aca="false">G50+G66+G70+G73</f>
        <v>0</v>
      </c>
      <c r="H49" s="34" t="n">
        <f aca="false">H50+H66+H70+H73</f>
        <v>0</v>
      </c>
      <c r="I49" s="34" t="n">
        <f aca="false">I50+I66+I70+I73</f>
        <v>0</v>
      </c>
      <c r="J49" s="34" t="n">
        <f aca="false">J50+J66+J70+J73</f>
        <v>0</v>
      </c>
      <c r="K49" s="34" t="n">
        <f aca="false">K50+K66+K70+K73</f>
        <v>0</v>
      </c>
      <c r="L49" s="34" t="n">
        <f aca="false">L50+L66+L70+L73</f>
        <v>0</v>
      </c>
      <c r="M49" s="34" t="n">
        <f aca="false">M50+M66+M70+M73</f>
        <v>0</v>
      </c>
      <c r="N49" s="34" t="n">
        <f aca="false">N50+N66+N70+N73</f>
        <v>0</v>
      </c>
      <c r="O49" s="34" t="n">
        <f aca="false">O50+O66+O70+O73</f>
        <v>0</v>
      </c>
      <c r="P49" s="34" t="n">
        <f aca="false">P50+P66+P70+P73</f>
        <v>0</v>
      </c>
      <c r="Q49" s="34" t="n">
        <f aca="false">Q50+Q66+Q70+Q73</f>
        <v>0</v>
      </c>
      <c r="R49" s="34" t="n">
        <f aca="false">R50+R66+R70+R73</f>
        <v>0</v>
      </c>
    </row>
    <row r="50" s="29" customFormat="true" ht="15.75" hidden="true" customHeight="false" outlineLevel="0" collapsed="false">
      <c r="A50" s="26" t="s">
        <v>50</v>
      </c>
      <c r="B50" s="27" t="n">
        <v>80101</v>
      </c>
      <c r="C50" s="27"/>
      <c r="D50" s="28" t="n">
        <f aca="false">D51+D52+D53+D54+D55+D56+D57+D58+D59+D60+D61+D62+D63+D64+D65</f>
        <v>0</v>
      </c>
      <c r="E50" s="27"/>
      <c r="F50" s="28" t="n">
        <f aca="false">F51+F52+F53+F54+F55+F56+F57+F58+F59+F60+F61+F62+F63+F64+F65</f>
        <v>0</v>
      </c>
      <c r="G50" s="28" t="n">
        <f aca="false">G51+G52+G53+G54+G55+G56+G57+G58+G59+G60+G61+G62+G63+G64+G65</f>
        <v>0</v>
      </c>
      <c r="H50" s="28" t="n">
        <f aca="false">H51+H52+H53+H54+H55+H56+H57+H58+H59+H60+H61+H62+H63+H64+H65</f>
        <v>0</v>
      </c>
      <c r="I50" s="28" t="n">
        <f aca="false">I51+I52+I53+I54+I55+I56+I57+I58+I59+I60+I61+I62+I63+I64+I65</f>
        <v>0</v>
      </c>
      <c r="J50" s="28" t="n">
        <f aca="false">J51+J52+J53+J54+J55+J56+J57+J58+J59+J60+J61+J62+J63+J64+J65</f>
        <v>0</v>
      </c>
      <c r="K50" s="28" t="n">
        <f aca="false">K51+K52+K53+K54+K55+K56+K57+K58+K59+K60+K61+K62+K63+K64+K65</f>
        <v>0</v>
      </c>
      <c r="L50" s="28" t="n">
        <f aca="false">L51+L52+L53+L54+L55+L56+L57+L58+L59+L60+L61+L62+L63+L64+L65</f>
        <v>0</v>
      </c>
      <c r="M50" s="28" t="n">
        <f aca="false">M51+M52+M53+M54+M55+M56+M57+M58+M59+M60+M61+M62+M63+M64+M65</f>
        <v>0</v>
      </c>
      <c r="N50" s="28" t="n">
        <f aca="false">N51+N52+N53+N54+N55+N56+N57+N58+N59+N60+N61+N62+N63+N64+N65</f>
        <v>0</v>
      </c>
      <c r="O50" s="28" t="n">
        <f aca="false">O51+O52+O53+O54+O55+O56+O57+O58+O59+O60+O61+O62+O63+O64+O65</f>
        <v>0</v>
      </c>
      <c r="P50" s="28" t="n">
        <f aca="false">P51+P52+P53+P54+P55+P56+P57+P58+P59+P60+P61+P62+P63+P64+P65</f>
        <v>0</v>
      </c>
      <c r="Q50" s="28" t="n">
        <f aca="false">Q51+Q52+Q53+Q54+Q55+Q56+Q57+Q58+Q59+Q60+Q61+Q62+Q63+Q64+Q65</f>
        <v>0</v>
      </c>
      <c r="R50" s="28" t="n">
        <f aca="false">R51+R52+R53+R54+R55+R56+R57+R58+R59+R60+R61+R62+R63+R64+R65</f>
        <v>0</v>
      </c>
    </row>
    <row r="51" s="25" customFormat="true" ht="63" hidden="true" customHeight="false" outlineLevel="0" collapsed="false">
      <c r="A51" s="17" t="s">
        <v>42</v>
      </c>
      <c r="B51" s="23"/>
      <c r="C51" s="23" t="n">
        <v>1131</v>
      </c>
      <c r="D51" s="18" t="n">
        <f aca="false">F51+H51+I51+J51+K51+L51+M51+N51+O51+P51+Q51+R51</f>
        <v>0</v>
      </c>
      <c r="E51" s="23"/>
      <c r="F51" s="24"/>
      <c r="G51" s="36"/>
      <c r="H51" s="24"/>
      <c r="I51" s="24"/>
      <c r="J51" s="24"/>
      <c r="K51" s="24"/>
      <c r="L51" s="24"/>
      <c r="M51" s="24"/>
      <c r="N51" s="24"/>
      <c r="O51" s="24"/>
      <c r="P51" s="24"/>
      <c r="Q51" s="24"/>
      <c r="R51" s="24"/>
    </row>
    <row r="52" s="25" customFormat="true" ht="29.25" hidden="true" customHeight="true" outlineLevel="0" collapsed="false">
      <c r="A52" s="17" t="s">
        <v>32</v>
      </c>
      <c r="B52" s="23"/>
      <c r="C52" s="23" t="n">
        <v>1111</v>
      </c>
      <c r="D52" s="18" t="n">
        <f aca="false">F52+H52+I52+J52+K52+L52+M52+N52+O52+P52+Q52+R52</f>
        <v>0</v>
      </c>
      <c r="E52" s="23"/>
      <c r="F52" s="24"/>
      <c r="G52" s="36"/>
      <c r="H52" s="24"/>
      <c r="I52" s="24"/>
      <c r="J52" s="24"/>
      <c r="K52" s="24"/>
      <c r="L52" s="24"/>
      <c r="M52" s="24"/>
      <c r="N52" s="24"/>
      <c r="O52" s="24"/>
      <c r="P52" s="24"/>
      <c r="Q52" s="24"/>
      <c r="R52" s="24"/>
    </row>
    <row r="53" s="25" customFormat="true" ht="31.5" hidden="true" customHeight="true" outlineLevel="0" collapsed="false">
      <c r="A53" s="17" t="s">
        <v>27</v>
      </c>
      <c r="B53" s="23"/>
      <c r="C53" s="23" t="n">
        <v>1134</v>
      </c>
      <c r="D53" s="18" t="n">
        <f aca="false">F53+H53+I53+J53+K53+L53+M53+N53+O53+P53+Q53+R53</f>
        <v>0</v>
      </c>
      <c r="E53" s="23"/>
      <c r="F53" s="24"/>
      <c r="G53" s="36"/>
      <c r="H53" s="24"/>
      <c r="I53" s="24"/>
      <c r="J53" s="24"/>
      <c r="K53" s="24"/>
      <c r="L53" s="24"/>
      <c r="M53" s="24"/>
      <c r="N53" s="24"/>
      <c r="O53" s="24"/>
      <c r="P53" s="24"/>
      <c r="Q53" s="24"/>
      <c r="R53" s="24"/>
    </row>
    <row r="54" s="25" customFormat="true" ht="21.75" hidden="true" customHeight="true" outlineLevel="0" collapsed="false">
      <c r="A54" s="17" t="s">
        <v>43</v>
      </c>
      <c r="B54" s="23"/>
      <c r="C54" s="23" t="n">
        <v>1133</v>
      </c>
      <c r="D54" s="18" t="n">
        <f aca="false">F54+H54+I54+J54+K54+L54+M54+N54+O54+P54+Q54+R54</f>
        <v>0</v>
      </c>
      <c r="E54" s="23"/>
      <c r="F54" s="24"/>
      <c r="G54" s="36"/>
      <c r="H54" s="24"/>
      <c r="I54" s="24"/>
      <c r="J54" s="24"/>
      <c r="K54" s="24"/>
      <c r="L54" s="24"/>
      <c r="M54" s="24"/>
      <c r="N54" s="24"/>
      <c r="O54" s="24"/>
      <c r="P54" s="24"/>
      <c r="Q54" s="24"/>
      <c r="R54" s="24"/>
    </row>
    <row r="55" s="25" customFormat="true" ht="15.75" hidden="true" customHeight="false" outlineLevel="0" collapsed="false">
      <c r="A55" s="17" t="s">
        <v>29</v>
      </c>
      <c r="B55" s="23"/>
      <c r="C55" s="23" t="n">
        <v>1140</v>
      </c>
      <c r="D55" s="18" t="n">
        <f aca="false">F55+H55+I55+J55+K55+L55+M55+N55+O55+P55+Q55+R55</f>
        <v>0</v>
      </c>
      <c r="E55" s="23"/>
      <c r="F55" s="24"/>
      <c r="G55" s="36"/>
      <c r="H55" s="24"/>
      <c r="I55" s="24"/>
      <c r="J55" s="24"/>
      <c r="K55" s="24"/>
      <c r="L55" s="24"/>
      <c r="M55" s="24"/>
      <c r="N55" s="24"/>
      <c r="O55" s="24"/>
      <c r="P55" s="24"/>
      <c r="Q55" s="24"/>
      <c r="R55" s="24"/>
    </row>
    <row r="56" s="25" customFormat="true" ht="19.5" hidden="true" customHeight="true" outlineLevel="0" collapsed="false">
      <c r="A56" s="20" t="s">
        <v>23</v>
      </c>
      <c r="B56" s="23"/>
      <c r="C56" s="23" t="n">
        <v>1161</v>
      </c>
      <c r="D56" s="18" t="n">
        <f aca="false">F56+H56+I56+J56+K56+L56+M56+N56+O56+P56+Q56+R56</f>
        <v>0</v>
      </c>
      <c r="E56" s="23"/>
      <c r="F56" s="24"/>
      <c r="G56" s="36"/>
      <c r="H56" s="24"/>
      <c r="I56" s="24"/>
      <c r="J56" s="24"/>
      <c r="K56" s="24"/>
      <c r="L56" s="24"/>
      <c r="M56" s="24"/>
      <c r="N56" s="24"/>
      <c r="O56" s="24"/>
      <c r="P56" s="24"/>
      <c r="Q56" s="24"/>
      <c r="R56" s="24"/>
    </row>
    <row r="57" customFormat="false" ht="32.25" hidden="true" customHeight="true" outlineLevel="0" collapsed="false">
      <c r="A57" s="20" t="s">
        <v>24</v>
      </c>
      <c r="B57" s="19"/>
      <c r="C57" s="19" t="n">
        <v>1162</v>
      </c>
      <c r="D57" s="18" t="n">
        <f aca="false">F57+H57+I57+J57+K57+L57+M57+N57+O57+P57+Q57+R57</f>
        <v>0</v>
      </c>
      <c r="E57" s="19"/>
      <c r="F57" s="18"/>
      <c r="H57" s="18"/>
      <c r="I57" s="18"/>
      <c r="J57" s="18"/>
      <c r="K57" s="18"/>
      <c r="L57" s="18"/>
      <c r="M57" s="18"/>
      <c r="N57" s="18"/>
      <c r="O57" s="18"/>
      <c r="P57" s="18"/>
      <c r="Q57" s="18"/>
      <c r="R57" s="18"/>
    </row>
    <row r="58" customFormat="false" ht="19.5" hidden="true" customHeight="true" outlineLevel="0" collapsed="false">
      <c r="A58" s="20" t="s">
        <v>25</v>
      </c>
      <c r="B58" s="19"/>
      <c r="C58" s="19" t="n">
        <v>1163</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26</v>
      </c>
      <c r="B59" s="19"/>
      <c r="C59" s="19" t="n">
        <v>1164</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40</v>
      </c>
      <c r="B60" s="19"/>
      <c r="C60" s="19" t="n">
        <v>1165</v>
      </c>
      <c r="D60" s="18" t="n">
        <f aca="false">F60+H60+I60+J60+K60+L60+M60+N60+O60+P60+Q60+R60</f>
        <v>0</v>
      </c>
      <c r="E60" s="19"/>
      <c r="F60" s="18"/>
      <c r="H60" s="18"/>
      <c r="I60" s="18"/>
      <c r="J60" s="18"/>
      <c r="K60" s="18"/>
      <c r="L60" s="18"/>
      <c r="M60" s="18"/>
      <c r="N60" s="18"/>
      <c r="O60" s="18"/>
      <c r="P60" s="18"/>
      <c r="Q60" s="18"/>
      <c r="R60" s="18"/>
    </row>
    <row r="61" customFormat="false" ht="23.25" hidden="true" customHeight="true" outlineLevel="0" collapsed="false">
      <c r="A61" s="17" t="s">
        <v>51</v>
      </c>
      <c r="B61" s="19"/>
      <c r="C61" s="19" t="n">
        <v>1166</v>
      </c>
      <c r="D61" s="18" t="n">
        <f aca="false">F61+H61+I61+J61+K61+L61+M61+N61+O61+P61+Q61+R61</f>
        <v>0</v>
      </c>
      <c r="E61" s="19"/>
      <c r="F61" s="18"/>
      <c r="H61" s="18"/>
      <c r="I61" s="18"/>
      <c r="J61" s="18"/>
      <c r="K61" s="18"/>
      <c r="L61" s="18"/>
      <c r="M61" s="18"/>
      <c r="N61" s="18"/>
      <c r="O61" s="18"/>
      <c r="P61" s="18"/>
      <c r="Q61" s="18"/>
      <c r="R61" s="18"/>
    </row>
    <row r="62" customFormat="false" ht="22.5" hidden="true" customHeight="true" outlineLevel="0" collapsed="false">
      <c r="A62" s="17" t="s">
        <v>52</v>
      </c>
      <c r="B62" s="19"/>
      <c r="C62" s="19" t="n">
        <v>1341</v>
      </c>
      <c r="D62" s="18" t="n">
        <f aca="false">F62+H62+I62+J62+K62+L62+M62+N62+O62+P62+Q62+R62</f>
        <v>0</v>
      </c>
      <c r="E62" s="19"/>
      <c r="F62" s="18"/>
      <c r="H62" s="18"/>
      <c r="I62" s="18"/>
      <c r="J62" s="18"/>
      <c r="K62" s="18"/>
      <c r="L62" s="18"/>
      <c r="M62" s="18"/>
      <c r="N62" s="18"/>
      <c r="O62" s="18"/>
      <c r="P62" s="18"/>
      <c r="Q62" s="18"/>
      <c r="R62" s="18"/>
    </row>
    <row r="63" customFormat="false" ht="15.75" hidden="true" customHeight="false" outlineLevel="0" collapsed="false">
      <c r="A63" s="20" t="s">
        <v>32</v>
      </c>
      <c r="B63" s="19"/>
      <c r="C63" s="19" t="n">
        <v>1111</v>
      </c>
      <c r="D63" s="18" t="n">
        <f aca="false">F63+H63+I63+J63+K63+L63+M63+N63+O63+P63+Q63+R63</f>
        <v>0</v>
      </c>
      <c r="E63" s="19"/>
      <c r="F63" s="18"/>
      <c r="H63" s="18"/>
      <c r="I63" s="18"/>
      <c r="J63" s="18"/>
      <c r="K63" s="18"/>
      <c r="L63" s="18"/>
      <c r="M63" s="18"/>
      <c r="N63" s="18"/>
      <c r="O63" s="18"/>
      <c r="P63" s="18"/>
      <c r="Q63" s="18"/>
      <c r="R63" s="18"/>
    </row>
    <row r="64" customFormat="false" ht="20.25" hidden="true" customHeight="true" outlineLevel="0" collapsed="false">
      <c r="A64" s="20" t="s">
        <v>31</v>
      </c>
      <c r="B64" s="19"/>
      <c r="C64" s="19" t="n">
        <v>1120</v>
      </c>
      <c r="D64" s="18" t="n">
        <f aca="false">F64+H64+I64+J64+K64+L64+M64+N64+O64+P64+Q64+R64</f>
        <v>0</v>
      </c>
      <c r="E64" s="19"/>
      <c r="F64" s="18"/>
      <c r="H64" s="18"/>
      <c r="I64" s="18"/>
      <c r="J64" s="18"/>
      <c r="K64" s="18"/>
      <c r="L64" s="18"/>
      <c r="M64" s="18"/>
      <c r="N64" s="18"/>
      <c r="O64" s="18"/>
      <c r="P64" s="18"/>
      <c r="Q64" s="18"/>
      <c r="R64" s="18"/>
    </row>
    <row r="65" customFormat="false" ht="18" hidden="true" customHeight="true" outlineLevel="0" collapsed="false">
      <c r="A65" s="20" t="s">
        <v>53</v>
      </c>
      <c r="B65" s="19"/>
      <c r="C65" s="19" t="n">
        <v>1135</v>
      </c>
      <c r="D65" s="18" t="n">
        <f aca="false">F65+H65+I65+J65+K65+L65+M65+N65+O65+P65+Q65+R65</f>
        <v>0</v>
      </c>
      <c r="E65" s="19"/>
      <c r="F65" s="18"/>
      <c r="H65" s="18"/>
      <c r="I65" s="18"/>
      <c r="J65" s="18"/>
      <c r="K65" s="18"/>
      <c r="L65" s="18"/>
      <c r="M65" s="18"/>
      <c r="N65" s="18"/>
      <c r="O65" s="18"/>
      <c r="P65" s="18"/>
      <c r="Q65" s="18"/>
      <c r="R65" s="18"/>
    </row>
    <row r="66" s="29" customFormat="true" ht="27.75" hidden="true" customHeight="true" outlineLevel="0" collapsed="false">
      <c r="A66" s="26" t="s">
        <v>54</v>
      </c>
      <c r="B66" s="27" t="n">
        <v>81004</v>
      </c>
      <c r="C66" s="27"/>
      <c r="D66" s="28" t="n">
        <f aca="false">D67+D68+D69</f>
        <v>0</v>
      </c>
      <c r="E66" s="27"/>
      <c r="F66" s="28" t="n">
        <f aca="false">F67+F68+F69</f>
        <v>0</v>
      </c>
      <c r="G66" s="28" t="n">
        <f aca="false">G67+G68+G69</f>
        <v>0</v>
      </c>
      <c r="H66" s="28" t="n">
        <f aca="false">H67+H68+H69</f>
        <v>0</v>
      </c>
      <c r="I66" s="28" t="n">
        <f aca="false">I67+I68+I69</f>
        <v>0</v>
      </c>
      <c r="J66" s="28" t="n">
        <f aca="false">J67+J68+J69</f>
        <v>0</v>
      </c>
      <c r="K66" s="28" t="n">
        <f aca="false">K67+K68+K69</f>
        <v>0</v>
      </c>
      <c r="L66" s="28" t="n">
        <f aca="false">L67+L68+L69</f>
        <v>0</v>
      </c>
      <c r="M66" s="28" t="n">
        <f aca="false">M67+M68+M69</f>
        <v>0</v>
      </c>
      <c r="N66" s="28" t="n">
        <f aca="false">N67+N68+N69</f>
        <v>0</v>
      </c>
      <c r="O66" s="28" t="n">
        <f aca="false">O67+O68+O69</f>
        <v>0</v>
      </c>
      <c r="P66" s="28" t="n">
        <f aca="false">P67+P68+P69</f>
        <v>0</v>
      </c>
      <c r="Q66" s="28" t="n">
        <f aca="false">Q67+Q68+Q69</f>
        <v>0</v>
      </c>
      <c r="R66" s="28" t="n">
        <f aca="false">R67+R68+R69</f>
        <v>0</v>
      </c>
    </row>
    <row r="67" customFormat="false" ht="15.75" hidden="true" customHeight="false" outlineLevel="0" collapsed="false">
      <c r="A67" s="20" t="s">
        <v>31</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5.75" hidden="true" customHeight="false" outlineLevel="0" collapsed="false">
      <c r="A68" s="20" t="s">
        <v>32</v>
      </c>
      <c r="B68" s="19"/>
      <c r="C68" s="19" t="n">
        <v>1111</v>
      </c>
      <c r="D68" s="18" t="n">
        <f aca="false">F68+H68+I68+J68+K68+L68+M68+N68+O68+P68+Q68+R68</f>
        <v>0</v>
      </c>
      <c r="E68" s="19"/>
      <c r="F68" s="18"/>
      <c r="H68" s="18"/>
      <c r="I68" s="18"/>
      <c r="J68" s="18"/>
      <c r="K68" s="18"/>
      <c r="L68" s="18"/>
      <c r="M68" s="18"/>
      <c r="N68" s="18"/>
      <c r="O68" s="18"/>
      <c r="P68" s="18"/>
      <c r="Q68" s="18"/>
      <c r="R68" s="18"/>
    </row>
    <row r="69" customFormat="false" ht="31.5" hidden="true" customHeight="false" outlineLevel="0" collapsed="false">
      <c r="A69" s="17" t="s">
        <v>27</v>
      </c>
      <c r="B69" s="19"/>
      <c r="C69" s="19" t="n">
        <v>1134</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26" t="s">
        <v>55</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56</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4</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true" customHeight="false" outlineLevel="0" collapsed="false">
      <c r="A73" s="26" t="s">
        <v>57</v>
      </c>
      <c r="B73" s="27" t="n">
        <v>10116</v>
      </c>
      <c r="C73" s="27"/>
      <c r="D73" s="28" t="n">
        <f aca="false">D79+D74+D78+D75+D76+D77</f>
        <v>0</v>
      </c>
      <c r="E73" s="27"/>
      <c r="F73" s="28" t="n">
        <f aca="false">F79+F74+F78+F75+F76+F77</f>
        <v>0</v>
      </c>
      <c r="G73" s="28" t="n">
        <f aca="false">G79+G74+G78+G75+G76+G77</f>
        <v>0</v>
      </c>
      <c r="H73" s="28" t="n">
        <f aca="false">H79+H74+H78+H75+H76+H77</f>
        <v>0</v>
      </c>
      <c r="I73" s="28" t="n">
        <f aca="false">I79+I74+I78+I75+I76+I77</f>
        <v>0</v>
      </c>
      <c r="J73" s="28" t="n">
        <f aca="false">J79+J74+J78+J75+J76+J77</f>
        <v>0</v>
      </c>
      <c r="K73" s="28" t="n">
        <f aca="false">K79+K74+K78+K75+K76+K77</f>
        <v>0</v>
      </c>
      <c r="L73" s="28" t="n">
        <f aca="false">L79+L74+L78+L75+L76+L77</f>
        <v>0</v>
      </c>
      <c r="M73" s="28" t="n">
        <f aca="false">M79+M74+M78+M75+M76+M77</f>
        <v>0</v>
      </c>
      <c r="N73" s="28" t="n">
        <f aca="false">N79+N74+N78+N75+N76+N77</f>
        <v>0</v>
      </c>
      <c r="O73" s="28" t="n">
        <f aca="false">O79+O74+O78+O75+O76+O77</f>
        <v>0</v>
      </c>
      <c r="P73" s="28" t="n">
        <f aca="false">P79+P74+P78+P75+P76+P77</f>
        <v>0</v>
      </c>
      <c r="Q73" s="28" t="n">
        <f aca="false">Q79+Q74+Q78+Q75+Q76+Q77</f>
        <v>0</v>
      </c>
      <c r="R73" s="28" t="n">
        <f aca="false">R79+R74+R78+R75+R76+R77</f>
        <v>0</v>
      </c>
    </row>
    <row r="74" s="25" customFormat="true" ht="31.5" hidden="true" customHeight="false" outlineLevel="0" collapsed="false">
      <c r="A74" s="17" t="s">
        <v>27</v>
      </c>
      <c r="B74" s="23"/>
      <c r="C74" s="23" t="n">
        <v>1134</v>
      </c>
      <c r="D74" s="24" t="n">
        <f aca="false">F74+H74+I74+J74+K74+L74+M74+N74+O74+P74+Q74+R74</f>
        <v>0</v>
      </c>
      <c r="E74" s="23"/>
      <c r="F74" s="24"/>
      <c r="G74" s="36"/>
      <c r="H74" s="24"/>
      <c r="I74" s="24"/>
      <c r="J74" s="24"/>
      <c r="K74" s="24"/>
      <c r="L74" s="24"/>
      <c r="M74" s="24"/>
      <c r="N74" s="24"/>
      <c r="O74" s="24"/>
      <c r="P74" s="24"/>
      <c r="Q74" s="24"/>
      <c r="R74" s="24"/>
    </row>
    <row r="75" s="25" customFormat="true" ht="31.5" hidden="true" customHeight="false" outlineLevel="0" collapsed="false">
      <c r="A75" s="17" t="s">
        <v>24</v>
      </c>
      <c r="B75" s="23"/>
      <c r="C75" s="23" t="n">
        <v>1162</v>
      </c>
      <c r="D75" s="24" t="n">
        <f aca="false">F75+H75+I75+J75+K75+L75+M75+N75+O75+P75+Q75+R75</f>
        <v>0</v>
      </c>
      <c r="E75" s="23"/>
      <c r="F75" s="24"/>
      <c r="G75" s="36"/>
      <c r="H75" s="24"/>
      <c r="I75" s="24"/>
      <c r="J75" s="24"/>
      <c r="K75" s="24"/>
      <c r="L75" s="24"/>
      <c r="M75" s="24"/>
      <c r="N75" s="24"/>
      <c r="O75" s="24"/>
      <c r="P75" s="24"/>
      <c r="Q75" s="24"/>
      <c r="R75" s="24"/>
    </row>
    <row r="76" s="25" customFormat="true" ht="15.75" hidden="true" customHeight="false" outlineLevel="0" collapsed="false">
      <c r="A76" s="17" t="s">
        <v>25</v>
      </c>
      <c r="B76" s="23"/>
      <c r="C76" s="23" t="n">
        <v>1163</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6</v>
      </c>
      <c r="B77" s="23"/>
      <c r="C77" s="23" t="n">
        <v>1164</v>
      </c>
      <c r="D77" s="24" t="n">
        <f aca="false">F77+H77+I77+J77+K77+L77+M77+N77+O77+P77+Q77+R77</f>
        <v>0</v>
      </c>
      <c r="E77" s="23"/>
      <c r="F77" s="24"/>
      <c r="G77" s="36"/>
      <c r="H77" s="24"/>
      <c r="I77" s="24"/>
      <c r="J77" s="24"/>
      <c r="K77" s="24"/>
      <c r="L77" s="24"/>
      <c r="M77" s="24"/>
      <c r="N77" s="24"/>
      <c r="O77" s="24"/>
      <c r="P77" s="24"/>
      <c r="Q77" s="24"/>
      <c r="R77" s="24"/>
    </row>
    <row r="78" s="25" customFormat="true" ht="15.75" hidden="true" customHeight="false" outlineLevel="0" collapsed="false">
      <c r="A78" s="17" t="s">
        <v>40</v>
      </c>
      <c r="B78" s="23"/>
      <c r="C78" s="23" t="n">
        <v>1165</v>
      </c>
      <c r="D78" s="24" t="n">
        <f aca="false">F78+H78+I78+J78+K78+L78+M78+N78+O78+P78+Q78+R78</f>
        <v>0</v>
      </c>
      <c r="E78" s="23"/>
      <c r="F78" s="24"/>
      <c r="G78" s="36"/>
      <c r="H78" s="24"/>
      <c r="I78" s="24"/>
      <c r="J78" s="24"/>
      <c r="K78" s="24"/>
      <c r="L78" s="24"/>
      <c r="M78" s="24"/>
      <c r="N78" s="24"/>
      <c r="O78" s="24"/>
      <c r="P78" s="24"/>
      <c r="Q78" s="24"/>
      <c r="R78" s="24"/>
    </row>
    <row r="79" customFormat="false" ht="15.75" hidden="true" customHeight="false" outlineLevel="0" collapsed="false">
      <c r="A79" s="20" t="s">
        <v>31</v>
      </c>
      <c r="B79" s="19"/>
      <c r="C79" s="19" t="n">
        <v>1111</v>
      </c>
      <c r="D79" s="18" t="n">
        <f aca="false">F79+H79+I79+J79+K79+L79+M79+N79+O79+P79+Q79+R79</f>
        <v>0</v>
      </c>
      <c r="E79" s="19"/>
      <c r="F79" s="18"/>
      <c r="H79" s="18"/>
      <c r="I79" s="18"/>
      <c r="J79" s="18"/>
      <c r="K79" s="18"/>
      <c r="L79" s="18"/>
      <c r="M79" s="18"/>
      <c r="N79" s="18"/>
      <c r="O79" s="18"/>
      <c r="P79" s="18"/>
      <c r="Q79" s="18"/>
      <c r="R79" s="18"/>
    </row>
    <row r="80" s="6" customFormat="true" ht="15.75" hidden="true" customHeight="false" outlineLevel="0" collapsed="false">
      <c r="A80" s="30" t="s">
        <v>58</v>
      </c>
      <c r="B80" s="31"/>
      <c r="C80" s="31"/>
      <c r="D80" s="13" t="n">
        <f aca="false">D81+D90+D104+D110+D114+D98+D118+D122+D125+D130</f>
        <v>0</v>
      </c>
      <c r="E80" s="31"/>
      <c r="F80" s="13" t="n">
        <f aca="false">F81+F90+F104+F110+F114+F98+F118+F122+F125+F130</f>
        <v>0</v>
      </c>
      <c r="G80" s="13" t="e">
        <f aca="false">G81+G90+G104+G110+G114+G98+G118+G122+G125+G130</f>
        <v>#REF!</v>
      </c>
      <c r="H80" s="13" t="n">
        <f aca="false">H81+H90+H104+H110+H114+H98+H118+H122+H125+H130</f>
        <v>0</v>
      </c>
      <c r="I80" s="13" t="n">
        <f aca="false">I81+I90+I104+I110+I114+I98+I118+I122+I125+I130</f>
        <v>0</v>
      </c>
      <c r="J80" s="13" t="n">
        <f aca="false">J81+J90+J104+J110+J114+J98+J118+J122+J125+J130</f>
        <v>0</v>
      </c>
      <c r="K80" s="13" t="n">
        <f aca="false">K81+K90+K104+K110+K114+K98+K118+K122+K125+K130</f>
        <v>0</v>
      </c>
      <c r="L80" s="13" t="n">
        <f aca="false">L81+L90+L104+L110+L114+L98+L118+L122+L125+L130</f>
        <v>0</v>
      </c>
      <c r="M80" s="13" t="n">
        <f aca="false">M81+M90+M104+M110+M114+M98+M118+M122+M125+M130</f>
        <v>0</v>
      </c>
      <c r="N80" s="13" t="n">
        <f aca="false">N81+N90+N104+N110+N114+N98+N118+N122+N125+N130</f>
        <v>0</v>
      </c>
      <c r="O80" s="13" t="n">
        <f aca="false">O81+O90+O104+O110+O114+O98+O118+O122+O125+O130</f>
        <v>0</v>
      </c>
      <c r="P80" s="13" t="n">
        <f aca="false">P81+P90+P104+P110+P114+P98+P118+P122+P125+P130</f>
        <v>0</v>
      </c>
      <c r="Q80" s="13" t="n">
        <f aca="false">Q81+Q90+Q104+Q110+Q114+Q98+Q118+Q122+Q125+Q130</f>
        <v>0</v>
      </c>
      <c r="R80" s="13" t="n">
        <f aca="false">R81+R90+R104+R110+R114+R98+R118+R122+R125+R130</f>
        <v>0</v>
      </c>
    </row>
    <row r="81" s="16" customFormat="true" ht="15.75" hidden="true" customHeight="false" outlineLevel="0" collapsed="false">
      <c r="A81" s="21" t="s">
        <v>59</v>
      </c>
      <c r="B81" s="22" t="n">
        <v>70101</v>
      </c>
      <c r="C81" s="22"/>
      <c r="D81" s="22" t="n">
        <f aca="false">D86+D87+D84+D83+D85+D88+D82+D89</f>
        <v>0</v>
      </c>
      <c r="E81" s="22"/>
      <c r="F81" s="22" t="n">
        <f aca="false">F86+F87+F84+F83+F85+F88+F82+F89</f>
        <v>0</v>
      </c>
      <c r="G81" s="22" t="n">
        <f aca="false">G86+G87+G84+G83+G85+G88+G82+G89</f>
        <v>0</v>
      </c>
      <c r="H81" s="22" t="n">
        <f aca="false">H86+H87+H84+H83+H85+H88+H82+H89</f>
        <v>0</v>
      </c>
      <c r="I81" s="22" t="n">
        <f aca="false">I86+I87+I84+I83+I85+I88+I82+I89</f>
        <v>0</v>
      </c>
      <c r="J81" s="22" t="n">
        <f aca="false">J86+J87+J84+J83+J85+J88+J82+J89</f>
        <v>0</v>
      </c>
      <c r="K81" s="22" t="n">
        <f aca="false">K86+K87+K84+K83+K85+K88+K82+K89</f>
        <v>0</v>
      </c>
      <c r="L81" s="22" t="n">
        <f aca="false">L86+L87+L84+L83+L85+L88+L82+L89</f>
        <v>0</v>
      </c>
      <c r="M81" s="22" t="n">
        <f aca="false">M86+M87+M84+M83+M85+M88+M82+M89</f>
        <v>0</v>
      </c>
      <c r="N81" s="22" t="n">
        <f aca="false">N86+N87+N84+N83+N85+N88+N82+N89</f>
        <v>0</v>
      </c>
      <c r="O81" s="22" t="n">
        <f aca="false">O86+O87+O84+O83+O85+O88+O82+O89</f>
        <v>0</v>
      </c>
      <c r="P81" s="22" t="n">
        <f aca="false">P86+P87+P84+P83+P85+P88+P82+P89</f>
        <v>0</v>
      </c>
      <c r="Q81" s="22" t="n">
        <f aca="false">Q86+Q87+Q84+Q83+Q85+Q88+Q82+Q89</f>
        <v>0</v>
      </c>
      <c r="R81" s="22" t="n">
        <f aca="false">R86+R87+R84+R83+R85+R88+R82+R89</f>
        <v>0</v>
      </c>
    </row>
    <row r="82" s="25" customFormat="true" ht="19.5" hidden="true" customHeight="true" outlineLevel="0" collapsed="false">
      <c r="A82" s="17" t="s">
        <v>23</v>
      </c>
      <c r="B82" s="23"/>
      <c r="C82" s="23" t="n">
        <v>1161</v>
      </c>
      <c r="D82" s="24" t="n">
        <f aca="false">F82+H82+I82+J82+K82+L82+M82+N82+O82+P82+Q82+R82</f>
        <v>0</v>
      </c>
      <c r="E82" s="23"/>
      <c r="F82" s="23"/>
      <c r="G82" s="36"/>
      <c r="H82" s="23"/>
      <c r="I82" s="23"/>
      <c r="J82" s="23"/>
      <c r="K82" s="23"/>
      <c r="L82" s="23"/>
      <c r="M82" s="23"/>
      <c r="N82" s="23"/>
      <c r="O82" s="23"/>
      <c r="P82" s="23"/>
      <c r="Q82" s="23"/>
      <c r="R82" s="23"/>
    </row>
    <row r="83" s="25" customFormat="true" ht="31.5" hidden="true" customHeight="false" outlineLevel="0" collapsed="false">
      <c r="A83" s="17" t="s">
        <v>24</v>
      </c>
      <c r="B83" s="23"/>
      <c r="C83" s="23" t="n">
        <v>1162</v>
      </c>
      <c r="D83" s="18" t="n">
        <f aca="false">F83+H83+I83+J83+K83+L83+M83+N83+O83+P83+Q83+R83</f>
        <v>0</v>
      </c>
      <c r="E83" s="23"/>
      <c r="F83" s="23"/>
      <c r="G83" s="36"/>
      <c r="H83" s="23"/>
      <c r="I83" s="23"/>
      <c r="J83" s="23"/>
      <c r="K83" s="23"/>
      <c r="L83" s="23"/>
      <c r="M83" s="23"/>
      <c r="N83" s="23"/>
      <c r="O83" s="23"/>
      <c r="P83" s="23"/>
      <c r="Q83" s="23"/>
      <c r="R83" s="23"/>
    </row>
    <row r="84" s="25" customFormat="true" ht="15.75" hidden="true" customHeight="false" outlineLevel="0" collapsed="false">
      <c r="A84" s="17" t="s">
        <v>43</v>
      </c>
      <c r="B84" s="23"/>
      <c r="C84" s="23" t="n">
        <v>1133</v>
      </c>
      <c r="D84" s="18" t="n">
        <f aca="false">F84+H84+I84+J84+K84+L84+M84+N84+O84+P84+Q84+R84</f>
        <v>0</v>
      </c>
      <c r="E84" s="23"/>
      <c r="F84" s="23"/>
      <c r="G84" s="36"/>
      <c r="H84" s="23"/>
      <c r="I84" s="23"/>
      <c r="J84" s="23"/>
      <c r="K84" s="23"/>
      <c r="L84" s="23"/>
      <c r="M84" s="23"/>
      <c r="N84" s="23"/>
      <c r="O84" s="23"/>
      <c r="P84" s="23"/>
      <c r="Q84" s="23"/>
      <c r="R84" s="23"/>
    </row>
    <row r="85" s="25" customFormat="true" ht="18.75" hidden="true" customHeight="true" outlineLevel="0" collapsed="false">
      <c r="A85" s="17" t="s">
        <v>25</v>
      </c>
      <c r="B85" s="23"/>
      <c r="C85" s="23" t="n">
        <v>1163</v>
      </c>
      <c r="D85" s="18" t="n">
        <f aca="false">F85+H85+I85+J85+K85+L85+M85+N85+O85+P85+Q85+R85</f>
        <v>0</v>
      </c>
      <c r="E85" s="23"/>
      <c r="F85" s="23"/>
      <c r="G85" s="36"/>
      <c r="H85" s="23"/>
      <c r="I85" s="23"/>
      <c r="J85" s="23"/>
      <c r="K85" s="23"/>
      <c r="L85" s="23"/>
      <c r="M85" s="23"/>
      <c r="N85" s="23"/>
      <c r="O85" s="23"/>
      <c r="P85" s="23"/>
      <c r="Q85" s="23"/>
      <c r="R85" s="23"/>
    </row>
    <row r="86" customFormat="false" ht="65.25" hidden="true" customHeight="true" outlineLevel="0" collapsed="false">
      <c r="A86" s="20" t="s">
        <v>42</v>
      </c>
      <c r="B86" s="19"/>
      <c r="C86" s="19" t="n">
        <v>1131</v>
      </c>
      <c r="D86" s="18" t="n">
        <f aca="false">F86+H86+I86+J86+K86+L86+M86+N86+O86+P86+Q86+R86</f>
        <v>0</v>
      </c>
      <c r="E86" s="19"/>
      <c r="F86" s="19"/>
      <c r="H86" s="19"/>
      <c r="I86" s="19"/>
      <c r="J86" s="19"/>
      <c r="K86" s="19"/>
      <c r="L86" s="19"/>
      <c r="M86" s="19"/>
      <c r="N86" s="19"/>
      <c r="O86" s="19"/>
      <c r="P86" s="19"/>
      <c r="Q86" s="19"/>
      <c r="R86" s="19"/>
    </row>
    <row r="87" customFormat="false" ht="34.5" hidden="true" customHeight="true" outlineLevel="0" collapsed="false">
      <c r="A87" s="20" t="s">
        <v>27</v>
      </c>
      <c r="B87" s="19"/>
      <c r="C87" s="19" t="n">
        <v>1134</v>
      </c>
      <c r="D87" s="18" t="n">
        <f aca="false">F87+H87+I87+J87+K87+L87+M87+N87+O87+P87+Q87+R87</f>
        <v>0</v>
      </c>
      <c r="E87" s="19"/>
      <c r="F87" s="19"/>
      <c r="H87" s="19"/>
      <c r="I87" s="19"/>
      <c r="J87" s="19"/>
      <c r="K87" s="19"/>
      <c r="L87" s="19"/>
      <c r="M87" s="19"/>
      <c r="N87" s="19"/>
      <c r="O87" s="19"/>
      <c r="P87" s="19"/>
      <c r="Q87" s="19"/>
      <c r="R87" s="19"/>
    </row>
    <row r="88" customFormat="false" ht="15.75" hidden="true" customHeight="false" outlineLevel="0" collapsed="false">
      <c r="A88" s="20" t="s">
        <v>31</v>
      </c>
      <c r="B88" s="19"/>
      <c r="C88" s="19" t="n">
        <v>1120</v>
      </c>
      <c r="D88" s="18" t="n">
        <f aca="false">F88+H88+I88+J88+K88+L88+M88+N88+O88+P88+Q88+R88</f>
        <v>0</v>
      </c>
      <c r="E88" s="19"/>
      <c r="F88" s="18"/>
      <c r="H88" s="18"/>
      <c r="I88" s="18"/>
      <c r="J88" s="18"/>
      <c r="K88" s="18"/>
      <c r="L88" s="18"/>
      <c r="M88" s="18"/>
      <c r="N88" s="18"/>
      <c r="O88" s="18"/>
      <c r="P88" s="18"/>
      <c r="Q88" s="18"/>
      <c r="R88" s="18"/>
    </row>
    <row r="89" customFormat="false" ht="15.75" hidden="true" customHeight="false" outlineLevel="0" collapsed="false">
      <c r="A89" s="20" t="s">
        <v>32</v>
      </c>
      <c r="B89" s="19"/>
      <c r="C89" s="19" t="n">
        <v>1111</v>
      </c>
      <c r="D89" s="18" t="n">
        <f aca="false">F89+H89+I89+J89+K89+L89+M89+N89+O89+P89+Q89+R89</f>
        <v>0</v>
      </c>
      <c r="E89" s="19"/>
      <c r="F89" s="18"/>
      <c r="H89" s="18"/>
      <c r="I89" s="18"/>
      <c r="J89" s="18"/>
      <c r="K89" s="18"/>
      <c r="L89" s="18"/>
      <c r="M89" s="18"/>
      <c r="N89" s="18"/>
      <c r="O89" s="18"/>
      <c r="P89" s="18"/>
      <c r="Q89" s="18"/>
      <c r="R89" s="18"/>
    </row>
    <row r="90" s="29" customFormat="true" ht="15.75" hidden="true" customHeight="false" outlineLevel="0" collapsed="false">
      <c r="A90" s="26" t="s">
        <v>60</v>
      </c>
      <c r="B90" s="27" t="n">
        <v>70201</v>
      </c>
      <c r="C90" s="27"/>
      <c r="D90" s="28" t="n">
        <f aca="false">D91+D92+D93+D94+D95+D96+D97</f>
        <v>0</v>
      </c>
      <c r="E90" s="27"/>
      <c r="F90" s="28" t="n">
        <f aca="false">F91+F92+F93+F94+F95+F96+F97</f>
        <v>0</v>
      </c>
      <c r="G90" s="28" t="n">
        <f aca="false">G91+G92+G93+G94+G95+G96+G97</f>
        <v>0</v>
      </c>
      <c r="H90" s="28" t="n">
        <f aca="false">H91+H92+H93+H94+H95+H96+H97</f>
        <v>0</v>
      </c>
      <c r="I90" s="28" t="n">
        <f aca="false">I91+I92+I93+I94+I95+I96+I97</f>
        <v>0</v>
      </c>
      <c r="J90" s="28" t="n">
        <f aca="false">J91+J92+J93+J94+J95+J96+J97</f>
        <v>0</v>
      </c>
      <c r="K90" s="28" t="n">
        <f aca="false">K91+K92+K93+K94+K95+K96+K97</f>
        <v>0</v>
      </c>
      <c r="L90" s="28" t="n">
        <f aca="false">L91+L92+L93+L94+L95+L96+L97</f>
        <v>0</v>
      </c>
      <c r="M90" s="28" t="n">
        <f aca="false">M91+M92+M93+M94+M95+M96+M97</f>
        <v>0</v>
      </c>
      <c r="N90" s="28" t="n">
        <f aca="false">N91+N92+N93+N94+N95+N96+N97</f>
        <v>0</v>
      </c>
      <c r="O90" s="28" t="n">
        <f aca="false">O91+O92+O93+O94+O95+O96+O97</f>
        <v>0</v>
      </c>
      <c r="P90" s="28" t="n">
        <f aca="false">P91+P92+P93+P94+P95+P96+P97</f>
        <v>0</v>
      </c>
      <c r="Q90" s="28" t="n">
        <f aca="false">Q91+Q92+Q93+Q94+Q95+Q96+Q97</f>
        <v>0</v>
      </c>
      <c r="R90" s="28" t="n">
        <f aca="false">R91+R92+R93+R94+R95+R96+R97</f>
        <v>0</v>
      </c>
    </row>
    <row r="91" customFormat="false" ht="15.75" hidden="true" customHeight="false" outlineLevel="0" collapsed="false">
      <c r="A91" s="20" t="s">
        <v>29</v>
      </c>
      <c r="B91" s="19"/>
      <c r="C91" s="19" t="n">
        <v>1140</v>
      </c>
      <c r="D91" s="18" t="n">
        <f aca="false">F91+H91+I91+J91+K91+L91+M91+N91+O91+P91+Q91+R91</f>
        <v>0</v>
      </c>
      <c r="E91" s="19"/>
      <c r="F91" s="19"/>
      <c r="H91" s="19"/>
      <c r="I91" s="19"/>
      <c r="J91" s="19"/>
      <c r="K91" s="19"/>
      <c r="L91" s="19"/>
      <c r="M91" s="19"/>
      <c r="N91" s="19"/>
      <c r="O91" s="19"/>
      <c r="P91" s="19"/>
      <c r="Q91" s="19"/>
      <c r="R91" s="19"/>
    </row>
    <row r="92" customFormat="false" ht="16.5" hidden="true" customHeight="true" outlineLevel="0" collapsed="false">
      <c r="A92" s="20" t="s">
        <v>43</v>
      </c>
      <c r="B92" s="19"/>
      <c r="C92" s="19" t="n">
        <v>1133</v>
      </c>
      <c r="D92" s="18" t="n">
        <f aca="false">F92+H92+I92+J92+K92+L92+M92+N92+O92+P92+Q92+R92</f>
        <v>0</v>
      </c>
      <c r="E92" s="19"/>
      <c r="F92" s="19"/>
      <c r="H92" s="19"/>
      <c r="I92" s="19"/>
      <c r="J92" s="19"/>
      <c r="K92" s="19"/>
      <c r="L92" s="19"/>
      <c r="M92" s="19"/>
      <c r="N92" s="19"/>
      <c r="O92" s="19"/>
      <c r="P92" s="19"/>
      <c r="Q92" s="19"/>
      <c r="R92" s="19"/>
    </row>
    <row r="93" customFormat="false" ht="61.5" hidden="true" customHeight="true" outlineLevel="0" collapsed="false">
      <c r="A93" s="20" t="s">
        <v>42</v>
      </c>
      <c r="B93" s="19"/>
      <c r="C93" s="19" t="n">
        <v>1131</v>
      </c>
      <c r="D93" s="18" t="n">
        <f aca="false">F93+H93+I93+J93+K93+L93+M93+N93+O93+P93+Q93+R93</f>
        <v>0</v>
      </c>
      <c r="E93" s="19"/>
      <c r="F93" s="19"/>
      <c r="H93" s="19"/>
      <c r="I93" s="19"/>
      <c r="J93" s="19"/>
      <c r="K93" s="19"/>
      <c r="L93" s="19"/>
      <c r="M93" s="19"/>
      <c r="N93" s="19"/>
      <c r="O93" s="19"/>
      <c r="P93" s="19"/>
      <c r="Q93" s="19"/>
      <c r="R93" s="19"/>
    </row>
    <row r="94" customFormat="false" ht="31.5" hidden="true" customHeight="false" outlineLevel="0" collapsed="false">
      <c r="A94" s="20" t="s">
        <v>24</v>
      </c>
      <c r="B94" s="19"/>
      <c r="C94" s="19" t="n">
        <v>1162</v>
      </c>
      <c r="D94" s="18" t="n">
        <f aca="false">F94+H94+I94+J94+K94+L94+M94+N94+O94+P94+Q94+R94</f>
        <v>0</v>
      </c>
      <c r="E94" s="19"/>
      <c r="F94" s="19"/>
      <c r="H94" s="19"/>
      <c r="I94" s="19"/>
      <c r="J94" s="19"/>
      <c r="K94" s="19"/>
      <c r="L94" s="19"/>
      <c r="M94" s="19"/>
      <c r="N94" s="19"/>
      <c r="O94" s="19"/>
      <c r="P94" s="19"/>
      <c r="Q94" s="19"/>
      <c r="R94" s="19"/>
    </row>
    <row r="95" customFormat="false" ht="20.25" hidden="true" customHeight="true" outlineLevel="0" collapsed="false">
      <c r="A95" s="20" t="s">
        <v>40</v>
      </c>
      <c r="B95" s="19"/>
      <c r="C95" s="19" t="n">
        <v>1165</v>
      </c>
      <c r="D95" s="18" t="n">
        <f aca="false">F95+H95+I95+J95+K95+L95+M95+N95+O95+P95+Q95+R95</f>
        <v>0</v>
      </c>
      <c r="E95" s="19"/>
      <c r="F95" s="19"/>
      <c r="H95" s="19"/>
      <c r="I95" s="19"/>
      <c r="J95" s="19"/>
      <c r="K95" s="19"/>
      <c r="L95" s="19"/>
      <c r="M95" s="19"/>
      <c r="N95" s="19"/>
      <c r="O95" s="19"/>
      <c r="P95" s="19"/>
      <c r="Q95" s="19"/>
      <c r="R95" s="19"/>
    </row>
    <row r="96" customFormat="false" ht="31.5" hidden="true" customHeight="false" outlineLevel="0" collapsed="false">
      <c r="A96" s="20" t="s">
        <v>51</v>
      </c>
      <c r="B96" s="19"/>
      <c r="C96" s="19" t="n">
        <v>1166</v>
      </c>
      <c r="D96" s="18" t="n">
        <f aca="false">F96+H96+I96+J96+K96+L96+M96+N96+O96+P96+Q96+R96</f>
        <v>0</v>
      </c>
      <c r="E96" s="19"/>
      <c r="F96" s="18"/>
      <c r="H96" s="18"/>
      <c r="I96" s="18"/>
      <c r="J96" s="18"/>
      <c r="K96" s="18"/>
      <c r="L96" s="18"/>
      <c r="M96" s="18"/>
      <c r="N96" s="18"/>
      <c r="O96" s="18"/>
      <c r="P96" s="18"/>
      <c r="Q96" s="18"/>
      <c r="R96" s="18"/>
    </row>
    <row r="97" customFormat="false" ht="18" hidden="true" customHeight="true" outlineLevel="0" collapsed="false">
      <c r="A97" s="20" t="s">
        <v>23</v>
      </c>
      <c r="B97" s="19"/>
      <c r="C97" s="19" t="n">
        <v>1161</v>
      </c>
      <c r="D97" s="18" t="n">
        <f aca="false">F97+H97+I97+J97+K97+L97+M97+N97+O97+P97+Q97+R97</f>
        <v>0</v>
      </c>
      <c r="E97" s="19"/>
      <c r="F97" s="18"/>
      <c r="H97" s="18"/>
      <c r="I97" s="18"/>
      <c r="J97" s="18"/>
      <c r="K97" s="18"/>
      <c r="L97" s="18"/>
      <c r="M97" s="18"/>
      <c r="N97" s="18"/>
      <c r="O97" s="18"/>
      <c r="P97" s="18"/>
      <c r="Q97" s="18"/>
      <c r="R97" s="18"/>
    </row>
    <row r="98" s="29" customFormat="true" ht="61.5" hidden="true" customHeight="true" outlineLevel="0" collapsed="false">
      <c r="A98" s="26" t="s">
        <v>61</v>
      </c>
      <c r="B98" s="27" t="n">
        <v>70401</v>
      </c>
      <c r="C98" s="27"/>
      <c r="D98" s="28" t="n">
        <f aca="false">D99+D100+D103+D101+D102</f>
        <v>0</v>
      </c>
      <c r="E98" s="27"/>
      <c r="F98" s="28" t="n">
        <f aca="false">F99+F100+F103+F101+F102</f>
        <v>0</v>
      </c>
      <c r="G98" s="28" t="n">
        <f aca="false">G99+G100+G103+G101+G102</f>
        <v>0</v>
      </c>
      <c r="H98" s="28" t="n">
        <f aca="false">H99+H100+H103+H101+H102</f>
        <v>0</v>
      </c>
      <c r="I98" s="28" t="n">
        <f aca="false">I99+I100+I103+I101+I102</f>
        <v>0</v>
      </c>
      <c r="J98" s="28" t="n">
        <f aca="false">J99+J100+J103+J101+J102</f>
        <v>0</v>
      </c>
      <c r="K98" s="28" t="n">
        <f aca="false">K99+K100+K103+K101+K102</f>
        <v>0</v>
      </c>
      <c r="L98" s="28" t="n">
        <f aca="false">L99+L100+L103+L101+L102</f>
        <v>0</v>
      </c>
      <c r="M98" s="28" t="n">
        <f aca="false">M99+M100+M103+M101+M102</f>
        <v>0</v>
      </c>
      <c r="N98" s="28" t="n">
        <f aca="false">N99+N100+N103+N101+N102</f>
        <v>0</v>
      </c>
      <c r="O98" s="28" t="n">
        <f aca="false">O99+O100+O103+O101+O102</f>
        <v>0</v>
      </c>
      <c r="P98" s="28" t="n">
        <f aca="false">P99+P100+P103+P101+P102</f>
        <v>0</v>
      </c>
      <c r="Q98" s="28" t="n">
        <f aca="false">Q99+Q100+Q103+Q101+Q102</f>
        <v>0</v>
      </c>
      <c r="R98" s="28" t="n">
        <f aca="false">R99+R100+R103+R101+R102</f>
        <v>0</v>
      </c>
    </row>
    <row r="99" customFormat="false" ht="15.75" hidden="true" customHeight="false" outlineLevel="0" collapsed="false">
      <c r="A99" s="20" t="s">
        <v>23</v>
      </c>
      <c r="B99" s="19"/>
      <c r="C99" s="19" t="n">
        <v>1161</v>
      </c>
      <c r="D99" s="18" t="n">
        <f aca="false">F99+H99+I99+J99+K99+L99+M99+N99+O99+P99+Q99+R99</f>
        <v>0</v>
      </c>
      <c r="E99" s="19"/>
      <c r="F99" s="18"/>
      <c r="H99" s="18"/>
      <c r="I99" s="18"/>
      <c r="J99" s="18"/>
      <c r="K99" s="18"/>
      <c r="L99" s="18"/>
      <c r="M99" s="18"/>
      <c r="N99" s="18"/>
      <c r="O99" s="18"/>
      <c r="P99" s="18"/>
      <c r="Q99" s="18"/>
      <c r="R99" s="18"/>
    </row>
    <row r="100" customFormat="false" ht="21.75" hidden="true" customHeight="true" outlineLevel="0" collapsed="false">
      <c r="A100" s="20" t="s">
        <v>25</v>
      </c>
      <c r="B100" s="19"/>
      <c r="C100" s="19" t="n">
        <v>1163</v>
      </c>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true" customHeight="true" outlineLevel="0" collapsed="false">
      <c r="A101" s="20" t="s">
        <v>29</v>
      </c>
      <c r="B101" s="19"/>
      <c r="C101" s="19" t="n">
        <v>1140</v>
      </c>
      <c r="D101" s="18" t="n">
        <f aca="false">F101+H101+I101+J101+K101+L101+M101+N101+O101+P101+Q101+R101</f>
        <v>0</v>
      </c>
      <c r="E101" s="19"/>
      <c r="F101" s="18"/>
      <c r="H101" s="18"/>
      <c r="I101" s="18"/>
      <c r="J101" s="18"/>
      <c r="K101" s="18"/>
      <c r="L101" s="18"/>
      <c r="M101" s="18"/>
      <c r="N101" s="18"/>
      <c r="O101" s="18"/>
      <c r="P101" s="18"/>
      <c r="Q101" s="18"/>
      <c r="R101" s="18"/>
    </row>
    <row r="102" customFormat="false" ht="21.75" hidden="true" customHeight="true" outlineLevel="0" collapsed="false">
      <c r="A102" s="20" t="s">
        <v>31</v>
      </c>
      <c r="B102" s="19"/>
      <c r="C102" s="19" t="n">
        <v>1120</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t="s">
        <v>32</v>
      </c>
      <c r="B103" s="19"/>
      <c r="C103" s="19" t="n">
        <v>1111</v>
      </c>
      <c r="D103" s="18" t="n">
        <f aca="false">F103+H103+I103+J103+K103+L103+M103+N103+O103+P103+Q103+R103</f>
        <v>0</v>
      </c>
      <c r="E103" s="19"/>
      <c r="F103" s="18"/>
      <c r="H103" s="18"/>
      <c r="I103" s="18"/>
      <c r="J103" s="18"/>
      <c r="K103" s="18"/>
      <c r="L103" s="18"/>
      <c r="M103" s="18"/>
      <c r="N103" s="18"/>
      <c r="O103" s="18"/>
      <c r="P103" s="18"/>
      <c r="Q103" s="18"/>
      <c r="R103" s="18"/>
    </row>
    <row r="104" s="29" customFormat="true" ht="23.25" hidden="true" customHeight="true" outlineLevel="0" collapsed="false">
      <c r="A104" s="26" t="s">
        <v>62</v>
      </c>
      <c r="B104" s="27" t="n">
        <v>70806</v>
      </c>
      <c r="C104" s="27"/>
      <c r="D104" s="28" t="n">
        <f aca="false">D106+D105+D107+D108+D109</f>
        <v>0</v>
      </c>
      <c r="E104" s="27"/>
      <c r="F104" s="28" t="n">
        <f aca="false">F106+F105+F107+F108+F109</f>
        <v>0</v>
      </c>
      <c r="G104" s="28" t="n">
        <f aca="false">G106+G105+G107+G108+G109</f>
        <v>0</v>
      </c>
      <c r="H104" s="28" t="n">
        <f aca="false">H106+H105+H107+H108+H109</f>
        <v>0</v>
      </c>
      <c r="I104" s="28" t="n">
        <f aca="false">I106+I105+I107+I108+I109</f>
        <v>0</v>
      </c>
      <c r="J104" s="28" t="n">
        <f aca="false">J106+J105+J107+J108+J109</f>
        <v>0</v>
      </c>
      <c r="K104" s="28" t="n">
        <f aca="false">K106+K105+K107+K108+K109</f>
        <v>0</v>
      </c>
      <c r="L104" s="28" t="n">
        <f aca="false">L106+L105+L107+L108+L109</f>
        <v>0</v>
      </c>
      <c r="M104" s="28" t="n">
        <f aca="false">M106+M105+M107+M108+M109</f>
        <v>0</v>
      </c>
      <c r="N104" s="28" t="n">
        <f aca="false">N106+N105+N107+N108+N109</f>
        <v>0</v>
      </c>
      <c r="O104" s="28" t="n">
        <f aca="false">O106+O105+O107+O108+O109</f>
        <v>0</v>
      </c>
      <c r="P104" s="28" t="n">
        <f aca="false">P106+P105+P107+P108+P109</f>
        <v>0</v>
      </c>
      <c r="Q104" s="28" t="n">
        <f aca="false">Q106+Q105+Q107+Q108+Q109</f>
        <v>0</v>
      </c>
      <c r="R104" s="28" t="n">
        <f aca="false">R106+R105+R107+R108+R109</f>
        <v>0</v>
      </c>
    </row>
    <row r="105" s="25" customFormat="true" ht="15.75" hidden="true" customHeight="false" outlineLevel="0" collapsed="false">
      <c r="A105" s="17" t="s">
        <v>23</v>
      </c>
      <c r="B105" s="23"/>
      <c r="C105" s="23" t="n">
        <v>1161</v>
      </c>
      <c r="D105" s="18" t="n">
        <f aca="false">F105+H105+I105+J105+K105+L105+M105+N105+O105+P105+Q105+R105</f>
        <v>0</v>
      </c>
      <c r="E105" s="23"/>
      <c r="F105" s="24"/>
      <c r="G105" s="36"/>
      <c r="H105" s="24"/>
      <c r="I105" s="24"/>
      <c r="J105" s="24"/>
      <c r="K105" s="24"/>
      <c r="L105" s="24"/>
      <c r="M105" s="24"/>
      <c r="N105" s="24"/>
      <c r="O105" s="24"/>
      <c r="P105" s="24"/>
      <c r="Q105" s="24"/>
      <c r="R105" s="24"/>
    </row>
    <row r="106" customFormat="false" ht="15.75" hidden="true" customHeight="false" outlineLevel="0" collapsed="false">
      <c r="A106" s="20" t="s">
        <v>29</v>
      </c>
      <c r="B106" s="19"/>
      <c r="C106" s="19" t="n">
        <v>1140</v>
      </c>
      <c r="D106" s="18" t="n">
        <f aca="false">F106+H106+I106+J106+K106+L106+M106+N106+O106+P106+Q106+R106</f>
        <v>0</v>
      </c>
      <c r="E106" s="19"/>
      <c r="F106" s="19"/>
      <c r="H106" s="19"/>
      <c r="I106" s="19"/>
      <c r="J106" s="19"/>
      <c r="K106" s="19"/>
      <c r="L106" s="19"/>
      <c r="M106" s="19"/>
      <c r="N106" s="19"/>
      <c r="O106" s="19"/>
      <c r="P106" s="19"/>
      <c r="Q106" s="19"/>
      <c r="R106" s="19"/>
    </row>
    <row r="107" customFormat="false" ht="15.75" hidden="true" customHeight="false" outlineLevel="0" collapsed="false">
      <c r="A107" s="20" t="s">
        <v>25</v>
      </c>
      <c r="B107" s="19"/>
      <c r="C107" s="19" t="n">
        <v>1163</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32</v>
      </c>
      <c r="B108" s="19"/>
      <c r="C108" s="19" t="n">
        <v>1111</v>
      </c>
      <c r="D108" s="18" t="n">
        <f aca="false">F108+H108+I108+J108+K108+L108+M108+N108+O108+P108+Q108+R108</f>
        <v>0</v>
      </c>
      <c r="E108" s="19"/>
      <c r="F108" s="18"/>
      <c r="H108" s="18"/>
      <c r="I108" s="18"/>
      <c r="J108" s="18"/>
      <c r="K108" s="18"/>
      <c r="L108" s="18"/>
      <c r="M108" s="18"/>
      <c r="N108" s="18"/>
      <c r="O108" s="18"/>
      <c r="P108" s="18"/>
      <c r="Q108" s="18"/>
      <c r="R108" s="18"/>
    </row>
    <row r="109" customFormat="false" ht="15.75" hidden="true" customHeight="false" outlineLevel="0" collapsed="false">
      <c r="A109" s="20" t="s">
        <v>31</v>
      </c>
      <c r="B109" s="19"/>
      <c r="C109" s="19" t="n">
        <v>1120</v>
      </c>
      <c r="D109" s="18" t="n">
        <f aca="false">F109+H109+I109+J109+K109+L109+M109+N109+O109+P109+Q109+R109</f>
        <v>0</v>
      </c>
      <c r="E109" s="19"/>
      <c r="F109" s="18"/>
      <c r="H109" s="18"/>
      <c r="I109" s="18"/>
      <c r="J109" s="18"/>
      <c r="K109" s="18"/>
      <c r="L109" s="18"/>
      <c r="M109" s="18"/>
      <c r="N109" s="18"/>
      <c r="O109" s="18"/>
      <c r="P109" s="18"/>
      <c r="Q109" s="18"/>
      <c r="R109" s="18"/>
    </row>
    <row r="110" s="29" customFormat="true" ht="81" hidden="true" customHeight="true" outlineLevel="0" collapsed="false">
      <c r="A110" s="26" t="s">
        <v>63</v>
      </c>
      <c r="B110" s="27" t="n">
        <v>70808</v>
      </c>
      <c r="C110" s="27"/>
      <c r="D110" s="28" t="n">
        <f aca="false">D111+D112+D113</f>
        <v>0</v>
      </c>
      <c r="E110" s="27"/>
      <c r="F110" s="28" t="n">
        <f aca="false">F111+F112+F113</f>
        <v>0</v>
      </c>
      <c r="G110" s="28" t="e">
        <f aca="false">G111+G112+G113</f>
        <v>#REF!</v>
      </c>
      <c r="H110" s="28" t="n">
        <f aca="false">H111+H112+H113</f>
        <v>0</v>
      </c>
      <c r="I110" s="28" t="n">
        <f aca="false">I111+I112+I113</f>
        <v>0</v>
      </c>
      <c r="J110" s="28" t="n">
        <f aca="false">J111+J112+J113</f>
        <v>0</v>
      </c>
      <c r="K110" s="28" t="n">
        <f aca="false">K111+K112+K113</f>
        <v>0</v>
      </c>
      <c r="L110" s="28" t="n">
        <f aca="false">L111+L112+L113</f>
        <v>0</v>
      </c>
      <c r="M110" s="28" t="n">
        <f aca="false">M111+M112+M113</f>
        <v>0</v>
      </c>
      <c r="N110" s="28" t="n">
        <f aca="false">N111+N112+N113</f>
        <v>0</v>
      </c>
      <c r="O110" s="28" t="n">
        <f aca="false">O111+O112+O113</f>
        <v>0</v>
      </c>
      <c r="P110" s="28" t="n">
        <f aca="false">P111+P112+P113</f>
        <v>0</v>
      </c>
      <c r="Q110" s="28" t="n">
        <f aca="false">Q111+Q112+Q113</f>
        <v>0</v>
      </c>
      <c r="R110" s="28" t="n">
        <f aca="false">R111+R112+R113</f>
        <v>0</v>
      </c>
    </row>
    <row r="111" s="25" customFormat="true" ht="31.5" hidden="true" customHeight="false" outlineLevel="0" collapsed="false">
      <c r="A111" s="17" t="s">
        <v>56</v>
      </c>
      <c r="B111" s="23"/>
      <c r="C111" s="23" t="n">
        <v>1343</v>
      </c>
      <c r="D111" s="18" t="n">
        <f aca="false">F111+H111+I111+J111+K111+L111+M111+N111+O111+P111+Q111+R111</f>
        <v>0</v>
      </c>
      <c r="E111" s="23"/>
      <c r="F111" s="23"/>
      <c r="G111" s="23" t="e">
        <f aca="false">G112+G114+G119+G133+G134+G137+#REF!+#REF!+#REF!+#REF!+#REF!+#REF!+G142+G149</f>
        <v>#REF!</v>
      </c>
      <c r="H111" s="23"/>
      <c r="I111" s="23"/>
      <c r="J111" s="23"/>
      <c r="K111" s="23"/>
      <c r="L111" s="23"/>
      <c r="M111" s="23"/>
      <c r="N111" s="23"/>
      <c r="O111" s="23"/>
      <c r="P111" s="23"/>
      <c r="Q111" s="23"/>
      <c r="R111" s="23"/>
    </row>
    <row r="112" customFormat="false" ht="15.75" hidden="true" customHeight="false" outlineLevel="0" collapsed="false">
      <c r="A112" s="20" t="s">
        <v>31</v>
      </c>
      <c r="B112" s="19"/>
      <c r="C112" s="19" t="n">
        <v>1120</v>
      </c>
      <c r="D112" s="18" t="n">
        <f aca="false">F112+H112+I112+J112+K112+L112+M112+N112+O112+P112+Q112+R112</f>
        <v>0</v>
      </c>
      <c r="E112" s="19"/>
      <c r="F112" s="19"/>
      <c r="H112" s="19"/>
      <c r="I112" s="19"/>
      <c r="J112" s="19"/>
      <c r="K112" s="19"/>
      <c r="L112" s="19"/>
      <c r="M112" s="19"/>
      <c r="N112" s="19"/>
      <c r="O112" s="19"/>
      <c r="P112" s="19"/>
      <c r="Q112" s="19"/>
      <c r="R112" s="19"/>
    </row>
    <row r="113" customFormat="false" ht="34.5" hidden="true" customHeight="true" outlineLevel="0" collapsed="false">
      <c r="A113" s="20" t="s">
        <v>64</v>
      </c>
      <c r="B113" s="19"/>
      <c r="C113" s="19" t="n">
        <v>1134</v>
      </c>
      <c r="D113" s="18" t="n">
        <f aca="false">F113+H113+I113+J113+K113+L113+M113+N113+O113+P113+Q113+R113</f>
        <v>0</v>
      </c>
      <c r="E113" s="19"/>
      <c r="F113" s="19"/>
      <c r="H113" s="19"/>
      <c r="I113" s="19"/>
      <c r="J113" s="19"/>
      <c r="K113" s="19"/>
      <c r="L113" s="19"/>
      <c r="M113" s="19"/>
      <c r="N113" s="19"/>
      <c r="O113" s="19"/>
      <c r="P113" s="19"/>
      <c r="Q113" s="19"/>
      <c r="R113" s="19"/>
    </row>
    <row r="114" s="29" customFormat="true" ht="65.25" hidden="true" customHeight="true" outlineLevel="0" collapsed="false">
      <c r="A114" s="26" t="s">
        <v>65</v>
      </c>
      <c r="B114" s="27" t="n">
        <v>130107</v>
      </c>
      <c r="C114" s="27"/>
      <c r="D114" s="27" t="n">
        <f aca="false">D115+D116+D117</f>
        <v>0</v>
      </c>
      <c r="E114" s="27"/>
      <c r="F114" s="27" t="n">
        <f aca="false">F115+F116+F117</f>
        <v>0</v>
      </c>
      <c r="G114" s="27" t="n">
        <f aca="false">G115+G116+G117</f>
        <v>0</v>
      </c>
      <c r="H114" s="27" t="n">
        <f aca="false">H115+H116+H117</f>
        <v>0</v>
      </c>
      <c r="I114" s="27" t="n">
        <f aca="false">I115+I116+I117</f>
        <v>0</v>
      </c>
      <c r="J114" s="27" t="n">
        <f aca="false">J115+J116+J117</f>
        <v>0</v>
      </c>
      <c r="K114" s="27" t="n">
        <f aca="false">K115+K116+K117</f>
        <v>0</v>
      </c>
      <c r="L114" s="27" t="n">
        <f aca="false">L115+L116+L117</f>
        <v>0</v>
      </c>
      <c r="M114" s="27" t="n">
        <f aca="false">M115+M116+M117</f>
        <v>0</v>
      </c>
      <c r="N114" s="27" t="n">
        <f aca="false">N115+N116+N117</f>
        <v>0</v>
      </c>
      <c r="O114" s="27" t="n">
        <f aca="false">O115+O116+O117</f>
        <v>0</v>
      </c>
      <c r="P114" s="27" t="n">
        <f aca="false">P115+P116+P117</f>
        <v>0</v>
      </c>
      <c r="Q114" s="27" t="n">
        <f aca="false">Q115+Q116+Q117</f>
        <v>0</v>
      </c>
      <c r="R114" s="27" t="n">
        <f aca="false">R115+R116+R117</f>
        <v>0</v>
      </c>
    </row>
    <row r="115" s="25" customFormat="true" ht="36" hidden="true" customHeight="true" outlineLevel="0" collapsed="false">
      <c r="A115" s="17" t="s">
        <v>24</v>
      </c>
      <c r="B115" s="23"/>
      <c r="C115" s="23" t="n">
        <v>1162</v>
      </c>
      <c r="D115" s="18" t="n">
        <f aca="false">F115+H115+I115+J115+K115+L115+M115+N115+O115+P115+Q115+R115</f>
        <v>0</v>
      </c>
      <c r="E115" s="23"/>
      <c r="F115" s="23"/>
      <c r="G115" s="36"/>
      <c r="H115" s="23"/>
      <c r="I115" s="23"/>
      <c r="J115" s="23"/>
      <c r="K115" s="23"/>
      <c r="L115" s="23"/>
      <c r="M115" s="23"/>
      <c r="N115" s="23"/>
      <c r="O115" s="23"/>
      <c r="P115" s="23"/>
      <c r="Q115" s="23"/>
      <c r="R115" s="23"/>
    </row>
    <row r="116" s="25" customFormat="true" ht="15.75" hidden="true" customHeight="false" outlineLevel="0" collapsed="false">
      <c r="A116" s="17" t="s">
        <v>23</v>
      </c>
      <c r="B116" s="23"/>
      <c r="C116" s="23" t="n">
        <v>1161</v>
      </c>
      <c r="D116" s="18" t="n">
        <f aca="false">F116+H116+I116+J116+K116+L116+M116+N116+O116+P116+Q116+R116</f>
        <v>0</v>
      </c>
      <c r="E116" s="23"/>
      <c r="F116" s="24"/>
      <c r="G116" s="36"/>
      <c r="H116" s="24"/>
      <c r="I116" s="24"/>
      <c r="J116" s="24"/>
      <c r="K116" s="24"/>
      <c r="L116" s="24"/>
      <c r="M116" s="24"/>
      <c r="N116" s="24"/>
      <c r="O116" s="24"/>
      <c r="P116" s="24"/>
      <c r="Q116" s="24"/>
      <c r="R116" s="24"/>
    </row>
    <row r="117" s="25" customFormat="true" ht="63" hidden="true" customHeight="false" outlineLevel="0" collapsed="false">
      <c r="A117" s="20" t="s">
        <v>42</v>
      </c>
      <c r="B117" s="23"/>
      <c r="C117" s="23" t="n">
        <v>1131</v>
      </c>
      <c r="D117" s="18" t="n">
        <f aca="false">F117+H117+I117+J117+K117+L117+M117+N117+O117+P117+Q117+R117</f>
        <v>0</v>
      </c>
      <c r="E117" s="23"/>
      <c r="F117" s="24"/>
      <c r="G117" s="36"/>
      <c r="H117" s="24"/>
      <c r="I117" s="24"/>
      <c r="J117" s="24"/>
      <c r="K117" s="24"/>
      <c r="L117" s="24"/>
      <c r="M117" s="24"/>
      <c r="N117" s="24"/>
      <c r="O117" s="24"/>
      <c r="P117" s="24"/>
      <c r="Q117" s="24"/>
      <c r="R117" s="24"/>
    </row>
    <row r="118" s="29" customFormat="true" ht="47.25" hidden="true" customHeight="false" outlineLevel="0" collapsed="false">
      <c r="A118" s="26" t="s">
        <v>66</v>
      </c>
      <c r="B118" s="27" t="n">
        <v>70805</v>
      </c>
      <c r="C118" s="27"/>
      <c r="D118" s="28" t="n">
        <f aca="false">D119+D120+D121</f>
        <v>0</v>
      </c>
      <c r="E118" s="27"/>
      <c r="F118" s="28" t="n">
        <f aca="false">F119+F120+F121</f>
        <v>0</v>
      </c>
      <c r="G118" s="28" t="n">
        <f aca="false">G119+G120+G121</f>
        <v>0</v>
      </c>
      <c r="H118" s="28" t="n">
        <f aca="false">H119+H120+H121</f>
        <v>0</v>
      </c>
      <c r="I118" s="28" t="n">
        <f aca="false">I119+I120+I121</f>
        <v>0</v>
      </c>
      <c r="J118" s="28" t="n">
        <f aca="false">J119+J120+J121</f>
        <v>0</v>
      </c>
      <c r="K118" s="28" t="n">
        <f aca="false">K119+K120+K121</f>
        <v>0</v>
      </c>
      <c r="L118" s="28" t="n">
        <f aca="false">L119+L120+L121</f>
        <v>0</v>
      </c>
      <c r="M118" s="28" t="n">
        <f aca="false">M119+M120+M121</f>
        <v>0</v>
      </c>
      <c r="N118" s="28" t="n">
        <f aca="false">N119+N120+N121</f>
        <v>0</v>
      </c>
      <c r="O118" s="28" t="n">
        <f aca="false">O119+O120+O121</f>
        <v>0</v>
      </c>
      <c r="P118" s="28" t="n">
        <f aca="false">P119+P120+P121</f>
        <v>0</v>
      </c>
      <c r="Q118" s="28" t="n">
        <f aca="false">Q119+Q120+Q121</f>
        <v>0</v>
      </c>
      <c r="R118" s="28" t="n">
        <f aca="false">R119+R120+R121</f>
        <v>0</v>
      </c>
    </row>
    <row r="119" customFormat="false" ht="15.75" hidden="true" customHeight="false" outlineLevel="0" collapsed="false">
      <c r="A119" s="20" t="s">
        <v>29</v>
      </c>
      <c r="B119" s="19"/>
      <c r="C119" s="19" t="n">
        <v>1140</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32</v>
      </c>
      <c r="B120" s="19"/>
      <c r="C120" s="19" t="n">
        <v>111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31</v>
      </c>
      <c r="B121" s="19"/>
      <c r="C121" s="19" t="n">
        <v>1120</v>
      </c>
      <c r="D121" s="18" t="n">
        <f aca="false">F121+H121+I121+J121+K121+L121+M121+N121+O121+P121+Q121+R121</f>
        <v>0</v>
      </c>
      <c r="E121" s="19"/>
      <c r="F121" s="19"/>
      <c r="H121" s="19"/>
      <c r="I121" s="19"/>
      <c r="J121" s="19"/>
      <c r="K121" s="19"/>
      <c r="L121" s="19"/>
      <c r="M121" s="19"/>
      <c r="N121" s="19"/>
      <c r="O121" s="19"/>
      <c r="P121" s="19"/>
      <c r="Q121" s="19"/>
      <c r="R121" s="19"/>
    </row>
    <row r="122" s="29" customFormat="true" ht="31.5" hidden="true" customHeight="false" outlineLevel="0" collapsed="false">
      <c r="A122" s="21" t="s">
        <v>57</v>
      </c>
      <c r="B122" s="27" t="n">
        <v>10116</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15.75" hidden="true" customHeight="false" outlineLevel="0" collapsed="false">
      <c r="A123" s="20" t="s">
        <v>29</v>
      </c>
      <c r="B123" s="19"/>
      <c r="C123" s="19" t="n">
        <v>1140</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1</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9" customFormat="true" ht="33.75" hidden="true" customHeight="true" outlineLevel="0" collapsed="false">
      <c r="A125" s="26" t="s">
        <v>67</v>
      </c>
      <c r="B125" s="27" t="n">
        <v>70804</v>
      </c>
      <c r="C125" s="27"/>
      <c r="D125" s="28" t="n">
        <f aca="false">D128+D129+D126+D127</f>
        <v>0</v>
      </c>
      <c r="E125" s="27"/>
      <c r="F125" s="28" t="n">
        <f aca="false">F128+F129+F126+F127</f>
        <v>0</v>
      </c>
      <c r="G125" s="28" t="n">
        <f aca="false">G128+G129+G126+G127</f>
        <v>0</v>
      </c>
      <c r="H125" s="28" t="n">
        <f aca="false">H128+H129+H126+H127</f>
        <v>0</v>
      </c>
      <c r="I125" s="28" t="n">
        <f aca="false">I128+I129+I126+I127</f>
        <v>0</v>
      </c>
      <c r="J125" s="28" t="n">
        <f aca="false">J128+J129+J126+J127</f>
        <v>0</v>
      </c>
      <c r="K125" s="28" t="n">
        <f aca="false">K128+K129+K126+K127</f>
        <v>0</v>
      </c>
      <c r="L125" s="28" t="n">
        <f aca="false">L128+L129+L126+L127</f>
        <v>0</v>
      </c>
      <c r="M125" s="28" t="n">
        <f aca="false">M128+M129+M126+M127</f>
        <v>0</v>
      </c>
      <c r="N125" s="28" t="n">
        <f aca="false">N128+N129+N126+N127</f>
        <v>0</v>
      </c>
      <c r="O125" s="28" t="n">
        <f aca="false">O128+O129+O126+O127</f>
        <v>0</v>
      </c>
      <c r="P125" s="28" t="n">
        <f aca="false">P128+P129+P126+P127</f>
        <v>0</v>
      </c>
      <c r="Q125" s="28" t="n">
        <f aca="false">Q128+Q129+Q126+Q127</f>
        <v>0</v>
      </c>
      <c r="R125" s="28" t="n">
        <f aca="false">R128+R129+R126+R127</f>
        <v>0</v>
      </c>
    </row>
    <row r="126" s="25" customFormat="true" ht="23.25" hidden="true" customHeight="true" outlineLevel="0" collapsed="false">
      <c r="A126" s="17" t="s">
        <v>32</v>
      </c>
      <c r="B126" s="23"/>
      <c r="C126" s="23" t="n">
        <v>1111</v>
      </c>
      <c r="D126" s="24" t="n">
        <f aca="false">F126+H126+I126+J126+K126+L126+M126+N126+O126+P126+Q126+R126</f>
        <v>0</v>
      </c>
      <c r="E126" s="23"/>
      <c r="F126" s="24"/>
      <c r="G126" s="36"/>
      <c r="H126" s="24"/>
      <c r="I126" s="24"/>
      <c r="J126" s="24"/>
      <c r="K126" s="24"/>
      <c r="L126" s="24"/>
      <c r="M126" s="24"/>
      <c r="N126" s="24"/>
      <c r="O126" s="24"/>
      <c r="P126" s="24"/>
      <c r="Q126" s="24"/>
      <c r="R126" s="24"/>
    </row>
    <row r="127" s="25" customFormat="true" ht="86.25" hidden="true" customHeight="true" outlineLevel="0" collapsed="false">
      <c r="A127" s="17" t="s">
        <v>68</v>
      </c>
      <c r="B127" s="23"/>
      <c r="C127" s="23" t="n">
        <v>1172</v>
      </c>
      <c r="D127" s="24" t="n">
        <f aca="false">F127+H127+I127+J127+K127+L127+M127+N127+O127+P127+Q127+R127</f>
        <v>0</v>
      </c>
      <c r="E127" s="23"/>
      <c r="F127" s="24"/>
      <c r="G127" s="36"/>
      <c r="H127" s="24"/>
      <c r="I127" s="24"/>
      <c r="J127" s="24"/>
      <c r="K127" s="24"/>
      <c r="L127" s="24"/>
      <c r="M127" s="24"/>
      <c r="N127" s="24"/>
      <c r="O127" s="24"/>
      <c r="P127" s="24"/>
      <c r="Q127" s="24"/>
      <c r="R127" s="24"/>
    </row>
    <row r="128" customFormat="false" ht="32.25" hidden="true" customHeight="true" outlineLevel="0" collapsed="false">
      <c r="A128" s="20" t="s">
        <v>27</v>
      </c>
      <c r="B128" s="19"/>
      <c r="C128" s="19" t="n">
        <v>1134</v>
      </c>
      <c r="D128" s="18" t="n">
        <f aca="false">F128+H128+I128+J128+K128+L128+M128+N128+O128+P128+Q128+R128</f>
        <v>0</v>
      </c>
      <c r="E128" s="19"/>
      <c r="F128" s="19"/>
      <c r="H128" s="19"/>
      <c r="I128" s="19"/>
      <c r="J128" s="19"/>
      <c r="K128" s="19"/>
      <c r="L128" s="19"/>
      <c r="M128" s="19"/>
      <c r="N128" s="19"/>
      <c r="O128" s="19"/>
      <c r="P128" s="19"/>
      <c r="Q128" s="19"/>
      <c r="R128" s="19"/>
    </row>
    <row r="129" customFormat="false" ht="15.75" hidden="true" customHeight="false" outlineLevel="0" collapsed="false">
      <c r="A129" s="20" t="s">
        <v>31</v>
      </c>
      <c r="B129" s="19"/>
      <c r="C129" s="19" t="n">
        <v>1120</v>
      </c>
      <c r="D129" s="18" t="n">
        <f aca="false">F129+H129+I129+J129+K129+L129+M129+N129+O129+P129+Q129+R129</f>
        <v>0</v>
      </c>
      <c r="E129" s="19"/>
      <c r="F129" s="19"/>
      <c r="H129" s="19"/>
      <c r="I129" s="19"/>
      <c r="J129" s="19"/>
      <c r="K129" s="19"/>
      <c r="L129" s="19"/>
      <c r="M129" s="19"/>
      <c r="N129" s="19"/>
      <c r="O129" s="19"/>
      <c r="P129" s="19"/>
      <c r="Q129" s="19"/>
      <c r="R129" s="19"/>
    </row>
    <row r="130" s="29" customFormat="true" ht="47.25" hidden="true" customHeight="false" outlineLevel="0" collapsed="false">
      <c r="A130" s="26" t="s">
        <v>69</v>
      </c>
      <c r="B130" s="27" t="n">
        <v>70802</v>
      </c>
      <c r="C130" s="27"/>
      <c r="D130" s="28" t="n">
        <f aca="false">D131+D132</f>
        <v>0</v>
      </c>
      <c r="E130" s="27"/>
      <c r="F130" s="28" t="n">
        <f aca="false">F131+F132</f>
        <v>0</v>
      </c>
      <c r="G130" s="28" t="n">
        <f aca="false">G131+G132</f>
        <v>0</v>
      </c>
      <c r="H130" s="28" t="n">
        <f aca="false">H131+H132</f>
        <v>0</v>
      </c>
      <c r="I130" s="28" t="n">
        <f aca="false">I131+I132</f>
        <v>0</v>
      </c>
      <c r="J130" s="28" t="n">
        <f aca="false">J131+J132</f>
        <v>0</v>
      </c>
      <c r="K130" s="28" t="n">
        <f aca="false">K131+K132</f>
        <v>0</v>
      </c>
      <c r="L130" s="28" t="n">
        <f aca="false">L131+L132</f>
        <v>0</v>
      </c>
      <c r="M130" s="28" t="n">
        <f aca="false">M131+M132</f>
        <v>0</v>
      </c>
      <c r="N130" s="28" t="n">
        <f aca="false">N131+N132</f>
        <v>0</v>
      </c>
      <c r="O130" s="28" t="n">
        <f aca="false">O131+O132</f>
        <v>0</v>
      </c>
      <c r="P130" s="28" t="n">
        <f aca="false">P131+P132</f>
        <v>0</v>
      </c>
      <c r="Q130" s="28" t="n">
        <f aca="false">Q131+Q132</f>
        <v>0</v>
      </c>
      <c r="R130" s="28" t="n">
        <f aca="false">R131+R132</f>
        <v>0</v>
      </c>
    </row>
    <row r="131" customFormat="false" ht="15.75" hidden="true" customHeight="false" outlineLevel="0" collapsed="false">
      <c r="A131" s="20" t="s">
        <v>32</v>
      </c>
      <c r="B131" s="19"/>
      <c r="C131" s="19" t="n">
        <v>1111</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31</v>
      </c>
      <c r="B132" s="19"/>
      <c r="C132" s="19" t="n">
        <v>1120</v>
      </c>
      <c r="D132" s="18" t="n">
        <f aca="false">F132+H132+I132+J132+K132+L132+M132+N132+O132+P132+Q132+R132</f>
        <v>0</v>
      </c>
      <c r="E132" s="19"/>
      <c r="F132" s="19"/>
      <c r="H132" s="19"/>
      <c r="I132" s="19"/>
      <c r="J132" s="19"/>
      <c r="K132" s="19"/>
      <c r="L132" s="19"/>
      <c r="M132" s="19"/>
      <c r="N132" s="19"/>
      <c r="O132" s="19"/>
      <c r="P132" s="19"/>
      <c r="Q132" s="19"/>
      <c r="R132" s="19"/>
    </row>
    <row r="133" s="35" customFormat="true" ht="29.25" hidden="false" customHeight="true" outlineLevel="0" collapsed="false">
      <c r="A133" s="32" t="s">
        <v>70</v>
      </c>
      <c r="B133" s="33"/>
      <c r="C133" s="33"/>
      <c r="D133" s="33" t="n">
        <f aca="false">D134+D139</f>
        <v>0</v>
      </c>
      <c r="E133" s="33"/>
      <c r="F133" s="33" t="n">
        <f aca="false">F134+F139</f>
        <v>0</v>
      </c>
      <c r="G133" s="33" t="n">
        <f aca="false">G134+G139</f>
        <v>0</v>
      </c>
      <c r="H133" s="33" t="n">
        <f aca="false">H134+H139</f>
        <v>0</v>
      </c>
      <c r="I133" s="33" t="n">
        <f aca="false">I134+I139</f>
        <v>0</v>
      </c>
      <c r="J133" s="33" t="n">
        <f aca="false">J134+J139</f>
        <v>0</v>
      </c>
      <c r="K133" s="33" t="n">
        <f aca="false">K134+K139</f>
        <v>0</v>
      </c>
      <c r="L133" s="33" t="n">
        <f aca="false">L134+L139</f>
        <v>0</v>
      </c>
      <c r="M133" s="33" t="n">
        <f aca="false">M134+M139</f>
        <v>0</v>
      </c>
      <c r="N133" s="33" t="n">
        <f aca="false">N134+N139</f>
        <v>0</v>
      </c>
      <c r="O133" s="33" t="n">
        <f aca="false">O134+O139</f>
        <v>0</v>
      </c>
      <c r="P133" s="33" t="n">
        <f aca="false">P134+P139</f>
        <v>0</v>
      </c>
      <c r="Q133" s="33" t="n">
        <f aca="false">Q134+Q139</f>
        <v>0</v>
      </c>
      <c r="R133" s="33" t="n">
        <f aca="false">R134+R139</f>
        <v>0</v>
      </c>
    </row>
    <row r="134" s="29" customFormat="true" ht="31.5" hidden="false" customHeight="false" outlineLevel="0" collapsed="false">
      <c r="A134" s="26" t="s">
        <v>48</v>
      </c>
      <c r="B134" s="27" t="n">
        <v>10116</v>
      </c>
      <c r="C134" s="27"/>
      <c r="D134" s="27" t="n">
        <f aca="false">D135+D136+D137+D138</f>
        <v>0</v>
      </c>
      <c r="E134" s="27"/>
      <c r="F134" s="27" t="n">
        <f aca="false">F135+F136+F137+F138</f>
        <v>0</v>
      </c>
      <c r="G134" s="27" t="n">
        <f aca="false">G135+G136+G137+G138</f>
        <v>0</v>
      </c>
      <c r="H134" s="27" t="n">
        <f aca="false">H135+H136+H137+H138</f>
        <v>0</v>
      </c>
      <c r="I134" s="27" t="n">
        <f aca="false">I135+I136+I137+I138</f>
        <v>0</v>
      </c>
      <c r="J134" s="27" t="n">
        <f aca="false">J135+J136+J137+J138</f>
        <v>0</v>
      </c>
      <c r="K134" s="27" t="n">
        <f aca="false">K135+K136+K137+K138</f>
        <v>0</v>
      </c>
      <c r="L134" s="27" t="n">
        <f aca="false">L135+L136+L137+L138</f>
        <v>0</v>
      </c>
      <c r="M134" s="27" t="n">
        <f aca="false">M135+M136+M137+M138</f>
        <v>0</v>
      </c>
      <c r="N134" s="27" t="n">
        <f aca="false">N135+N136+N137+N138</f>
        <v>0</v>
      </c>
      <c r="O134" s="27" t="n">
        <f aca="false">O135+O136+O137+O138</f>
        <v>0</v>
      </c>
      <c r="P134" s="27" t="n">
        <f aca="false">P135+P136+P137+P138</f>
        <v>0</v>
      </c>
      <c r="Q134" s="27" t="n">
        <f aca="false">Q135+Q136+Q137+Q138</f>
        <v>0</v>
      </c>
      <c r="R134" s="27" t="n">
        <f aca="false">R135+R136+R137+R138</f>
        <v>0</v>
      </c>
    </row>
    <row r="135" s="25" customFormat="true" ht="17.25" hidden="false" customHeight="true" outlineLevel="0" collapsed="false">
      <c r="A135" s="17" t="s">
        <v>29</v>
      </c>
      <c r="B135" s="23"/>
      <c r="C135" s="23" t="n">
        <v>1140</v>
      </c>
      <c r="D135" s="24" t="n">
        <f aca="false">F135+H135+I135+J135+K135+L135+M135+N135+O135+P135+Q135+R135</f>
        <v>10000</v>
      </c>
      <c r="E135" s="23"/>
      <c r="F135" s="23"/>
      <c r="G135" s="36"/>
      <c r="H135" s="23" t="n">
        <v>2000</v>
      </c>
      <c r="I135" s="23" t="n">
        <v>8000</v>
      </c>
      <c r="J135" s="23"/>
      <c r="K135" s="23"/>
      <c r="L135" s="23"/>
      <c r="M135" s="23"/>
      <c r="N135" s="23"/>
      <c r="O135" s="23"/>
      <c r="P135" s="23"/>
      <c r="Q135" s="23"/>
      <c r="R135" s="23"/>
    </row>
    <row r="136" s="25" customFormat="true" ht="34.5" hidden="false" customHeight="true" outlineLevel="0" collapsed="false">
      <c r="A136" s="17" t="s">
        <v>27</v>
      </c>
      <c r="B136" s="23"/>
      <c r="C136" s="23" t="n">
        <v>1134</v>
      </c>
      <c r="D136" s="24" t="n">
        <f aca="false">F136+H136+I136+J136+K136+L136+M136+N136+O136+P136+Q136+R136</f>
        <v>-10000</v>
      </c>
      <c r="E136" s="23"/>
      <c r="F136" s="23"/>
      <c r="G136" s="36"/>
      <c r="H136" s="23" t="n">
        <v>-2000</v>
      </c>
      <c r="I136" s="23" t="n">
        <v>-8000</v>
      </c>
      <c r="J136" s="23"/>
      <c r="K136" s="23"/>
      <c r="L136" s="23"/>
      <c r="M136" s="23"/>
      <c r="N136" s="23"/>
      <c r="O136" s="23"/>
      <c r="P136" s="23"/>
      <c r="Q136" s="23"/>
      <c r="R136" s="23"/>
    </row>
    <row r="137" customFormat="false" ht="38.25" hidden="true" customHeight="true" outlineLevel="0" collapsed="false">
      <c r="A137" s="20" t="s">
        <v>24</v>
      </c>
      <c r="B137" s="19"/>
      <c r="C137" s="19" t="n">
        <v>1162</v>
      </c>
      <c r="D137" s="18" t="n">
        <f aca="false">F137+H137+I137+J137+K137+L137+M137+N137+O137+P137+Q137+R137</f>
        <v>0</v>
      </c>
      <c r="E137" s="19"/>
      <c r="F137" s="19"/>
      <c r="H137" s="19"/>
      <c r="I137" s="19"/>
      <c r="J137" s="19"/>
      <c r="K137" s="19"/>
      <c r="L137" s="19"/>
      <c r="M137" s="19"/>
      <c r="N137" s="19"/>
      <c r="O137" s="19"/>
      <c r="P137" s="19"/>
      <c r="Q137" s="19"/>
      <c r="R137" s="19"/>
    </row>
    <row r="138" customFormat="false" ht="20.25" hidden="true" customHeight="true" outlineLevel="0" collapsed="false">
      <c r="A138" s="20" t="s">
        <v>25</v>
      </c>
      <c r="B138" s="19"/>
      <c r="C138" s="19" t="n">
        <v>1163</v>
      </c>
      <c r="D138" s="18" t="n">
        <f aca="false">F138+H138+I138+J138+K138+L138+M138+N138+O138+P138+Q138+R138</f>
        <v>0</v>
      </c>
      <c r="E138" s="19"/>
      <c r="F138" s="18"/>
      <c r="H138" s="18"/>
      <c r="I138" s="18"/>
      <c r="J138" s="18"/>
      <c r="K138" s="18"/>
      <c r="L138" s="18"/>
      <c r="M138" s="18"/>
      <c r="N138" s="18"/>
      <c r="O138" s="18"/>
      <c r="P138" s="18"/>
      <c r="Q138" s="18"/>
      <c r="R138" s="18"/>
    </row>
    <row r="139" s="29" customFormat="true" ht="15.75" hidden="true" customHeight="false" outlineLevel="0" collapsed="false">
      <c r="A139" s="26" t="s">
        <v>71</v>
      </c>
      <c r="B139" s="27" t="n">
        <v>250404</v>
      </c>
      <c r="C139" s="27"/>
      <c r="D139" s="28" t="n">
        <f aca="false">D140+D141</f>
        <v>0</v>
      </c>
      <c r="E139" s="27"/>
      <c r="F139" s="28" t="n">
        <f aca="false">F140+F141</f>
        <v>0</v>
      </c>
      <c r="G139" s="28" t="n">
        <f aca="false">G140+G141</f>
        <v>0</v>
      </c>
      <c r="H139" s="28" t="n">
        <f aca="false">H140+H141</f>
        <v>0</v>
      </c>
      <c r="I139" s="28" t="n">
        <f aca="false">I140+I141</f>
        <v>0</v>
      </c>
      <c r="J139" s="28" t="n">
        <f aca="false">J140+J141</f>
        <v>0</v>
      </c>
      <c r="K139" s="28" t="n">
        <f aca="false">K140+K141</f>
        <v>0</v>
      </c>
      <c r="L139" s="28" t="n">
        <f aca="false">L140+L141</f>
        <v>0</v>
      </c>
      <c r="M139" s="28" t="n">
        <f aca="false">M140+M141</f>
        <v>0</v>
      </c>
      <c r="N139" s="28" t="n">
        <f aca="false">N140+N141</f>
        <v>0</v>
      </c>
      <c r="O139" s="28" t="n">
        <f aca="false">O140+O141</f>
        <v>0</v>
      </c>
      <c r="P139" s="28" t="n">
        <f aca="false">P140+P141</f>
        <v>0</v>
      </c>
      <c r="Q139" s="28" t="n">
        <f aca="false">Q140+Q141</f>
        <v>0</v>
      </c>
      <c r="R139" s="28" t="n">
        <f aca="false">R140+R141</f>
        <v>0</v>
      </c>
    </row>
    <row r="140" customFormat="false" ht="31.5" hidden="true" customHeight="true" outlineLevel="0" collapsed="false">
      <c r="A140" s="20" t="s">
        <v>27</v>
      </c>
      <c r="B140" s="19"/>
      <c r="C140" s="19" t="n">
        <v>1134</v>
      </c>
      <c r="D140" s="18" t="n">
        <f aca="false">F140+H140+I140+J140+K140+L140+M140+N140+O140+P140+Q140+R140</f>
        <v>0</v>
      </c>
      <c r="E140" s="19"/>
      <c r="F140" s="19"/>
      <c r="H140" s="19"/>
      <c r="I140" s="19"/>
      <c r="J140" s="19"/>
      <c r="K140" s="19"/>
      <c r="L140" s="19"/>
      <c r="M140" s="19"/>
      <c r="N140" s="19"/>
      <c r="O140" s="19"/>
      <c r="P140" s="19"/>
      <c r="Q140" s="19"/>
      <c r="R140" s="19"/>
    </row>
    <row r="141" customFormat="false" ht="26.25" hidden="true" customHeight="true" outlineLevel="0" collapsed="false">
      <c r="A141" s="20" t="s">
        <v>23</v>
      </c>
      <c r="B141" s="19"/>
      <c r="C141" s="19" t="n">
        <v>1161</v>
      </c>
      <c r="D141" s="18" t="n">
        <f aca="false">F141+H141+I141+J141+K141+L141+M141+N141+O141+P141+Q141+R141</f>
        <v>0</v>
      </c>
      <c r="E141" s="19"/>
      <c r="F141" s="19"/>
      <c r="H141" s="19"/>
      <c r="I141" s="19"/>
      <c r="J141" s="19"/>
      <c r="K141" s="19"/>
      <c r="L141" s="19"/>
      <c r="M141" s="19"/>
      <c r="N141" s="19"/>
      <c r="O141" s="19"/>
      <c r="P141" s="19"/>
      <c r="Q141" s="19"/>
      <c r="R141" s="19"/>
    </row>
    <row r="142" s="35" customFormat="true" ht="45" hidden="false" customHeight="true" outlineLevel="0" collapsed="false">
      <c r="A142" s="32" t="s">
        <v>44</v>
      </c>
      <c r="B142" s="33"/>
      <c r="C142" s="33"/>
      <c r="D142" s="33" t="n">
        <f aca="false">D149+D158+D166+D143+D185+D189</f>
        <v>0</v>
      </c>
      <c r="E142" s="33"/>
      <c r="F142" s="33" t="n">
        <f aca="false">F149+F158+F166+F143+F185+F189</f>
        <v>0</v>
      </c>
      <c r="G142" s="33" t="n">
        <f aca="false">G149+G158+G166+G143+G185+G189</f>
        <v>0</v>
      </c>
      <c r="H142" s="33" t="n">
        <f aca="false">H149+H158+H166+H143+H185+H189</f>
        <v>0</v>
      </c>
      <c r="I142" s="33" t="n">
        <f aca="false">I149+I158+I166+I143+I185+I189</f>
        <v>0</v>
      </c>
      <c r="J142" s="33" t="n">
        <f aca="false">J149+J158+J166+J143+J185+J189</f>
        <v>0</v>
      </c>
      <c r="K142" s="33" t="n">
        <f aca="false">K149+K158+K166+K143+K185+K189</f>
        <v>0</v>
      </c>
      <c r="L142" s="33" t="n">
        <f aca="false">L149+L158+L166+L143+L185+L189</f>
        <v>0</v>
      </c>
      <c r="M142" s="33" t="n">
        <f aca="false">M149+M158+M166+M143+M185+M189</f>
        <v>0</v>
      </c>
      <c r="N142" s="33" t="n">
        <f aca="false">N149+N158+N166+N143+N185+N189</f>
        <v>0</v>
      </c>
      <c r="O142" s="33" t="n">
        <f aca="false">O149+O158+O166+O143+O185+O189</f>
        <v>0</v>
      </c>
      <c r="P142" s="33" t="n">
        <f aca="false">P149+P158+P166+P143+P185+P189</f>
        <v>0</v>
      </c>
      <c r="Q142" s="33" t="n">
        <f aca="false">Q149+Q158+Q166+Q143+Q185+Q189</f>
        <v>0</v>
      </c>
      <c r="R142" s="33" t="n">
        <f aca="false">R149+R158+R166+R143+R185+R189</f>
        <v>0</v>
      </c>
    </row>
    <row r="143" s="29" customFormat="true" ht="33" hidden="true" customHeight="true" outlineLevel="0" collapsed="false">
      <c r="A143" s="26" t="s">
        <v>57</v>
      </c>
      <c r="B143" s="27" t="n">
        <v>10116</v>
      </c>
      <c r="C143" s="27"/>
      <c r="D143" s="27" t="n">
        <f aca="false">D144+D145+D147+D148+D146</f>
        <v>0</v>
      </c>
      <c r="E143" s="27"/>
      <c r="F143" s="27" t="n">
        <f aca="false">F144+F145+F147+F148+F146</f>
        <v>0</v>
      </c>
      <c r="G143" s="27" t="n">
        <f aca="false">G144+G145+G147+G148+G146</f>
        <v>0</v>
      </c>
      <c r="H143" s="27" t="n">
        <f aca="false">H144+H145+H147+H148+H146</f>
        <v>0</v>
      </c>
      <c r="I143" s="27" t="n">
        <f aca="false">I144+I145+I147+I148+I146</f>
        <v>0</v>
      </c>
      <c r="J143" s="27" t="n">
        <f aca="false">J144+J145+J147+J148+J146</f>
        <v>0</v>
      </c>
      <c r="K143" s="27" t="n">
        <f aca="false">K144+K145+K147+K148+K146</f>
        <v>0</v>
      </c>
      <c r="L143" s="27" t="n">
        <f aca="false">L144+L145+L147+L148+L146</f>
        <v>0</v>
      </c>
      <c r="M143" s="27" t="n">
        <f aca="false">M144+M145+M147+M148+M146</f>
        <v>0</v>
      </c>
      <c r="N143" s="27" t="n">
        <f aca="false">N144+N145+N147+N148+N146</f>
        <v>0</v>
      </c>
      <c r="O143" s="27" t="n">
        <f aca="false">O144+O145+O147+O148+O146</f>
        <v>0</v>
      </c>
      <c r="P143" s="27" t="n">
        <f aca="false">P144+P145+P147+P148+P146</f>
        <v>0</v>
      </c>
      <c r="Q143" s="27" t="n">
        <f aca="false">Q144+Q145+Q147+Q148+Q146</f>
        <v>0</v>
      </c>
      <c r="R143" s="27" t="n">
        <f aca="false">R144+R145+R147+R148+R146</f>
        <v>0</v>
      </c>
    </row>
    <row r="144" s="25" customFormat="true" ht="18.75" hidden="true" customHeight="true" outlineLevel="0" collapsed="false">
      <c r="A144" s="17" t="s">
        <v>23</v>
      </c>
      <c r="B144" s="23"/>
      <c r="C144" s="23" t="n">
        <v>1161</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30" hidden="true" customHeight="true" outlineLevel="0" collapsed="false">
      <c r="A145" s="17" t="s">
        <v>24</v>
      </c>
      <c r="B145" s="23"/>
      <c r="C145" s="23" t="n">
        <v>116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21.75" hidden="true" customHeight="true" outlineLevel="0" collapsed="false">
      <c r="A146" s="20" t="s">
        <v>25</v>
      </c>
      <c r="B146" s="23"/>
      <c r="C146" s="23" t="n">
        <v>1163</v>
      </c>
      <c r="D146" s="18" t="n">
        <f aca="false">F146+H146+I146+J146+K146+L146+M146+N146+O146+P146+Q146+R146</f>
        <v>0</v>
      </c>
      <c r="E146" s="23"/>
      <c r="F146" s="23"/>
      <c r="G146" s="23"/>
      <c r="H146" s="23"/>
      <c r="I146" s="23"/>
      <c r="J146" s="23"/>
      <c r="K146" s="23"/>
      <c r="L146" s="23"/>
      <c r="M146" s="23"/>
      <c r="N146" s="23"/>
      <c r="O146" s="23"/>
      <c r="P146" s="23"/>
      <c r="Q146" s="23"/>
      <c r="R146" s="23"/>
    </row>
    <row r="147" s="25" customFormat="true" ht="78.75" hidden="true" customHeight="true" outlineLevel="0" collapsed="false">
      <c r="A147" s="17" t="s">
        <v>68</v>
      </c>
      <c r="B147" s="23"/>
      <c r="C147" s="23" t="n">
        <v>1172</v>
      </c>
      <c r="D147" s="18" t="n">
        <f aca="false">F147+H147+I147+J147+K147+L147+M147+N147+O147+P147+Q147+R147</f>
        <v>0</v>
      </c>
      <c r="E147" s="23"/>
      <c r="F147" s="23"/>
      <c r="G147" s="23"/>
      <c r="H147" s="23"/>
      <c r="I147" s="23"/>
      <c r="J147" s="23"/>
      <c r="K147" s="23"/>
      <c r="L147" s="23"/>
      <c r="M147" s="23"/>
      <c r="N147" s="23"/>
      <c r="O147" s="23"/>
      <c r="P147" s="23"/>
      <c r="Q147" s="23"/>
      <c r="R147" s="23"/>
    </row>
    <row r="148" s="25" customFormat="true" ht="17.25" hidden="true" customHeight="true" outlineLevel="0" collapsed="false">
      <c r="A148" s="17" t="s">
        <v>53</v>
      </c>
      <c r="B148" s="23"/>
      <c r="C148" s="23" t="n">
        <v>1135</v>
      </c>
      <c r="D148" s="18" t="n">
        <f aca="false">F148+H148+I148+J148+K148+L148+M148+N148+O148+P148+Q148+R148</f>
        <v>0</v>
      </c>
      <c r="E148" s="23"/>
      <c r="F148" s="23"/>
      <c r="G148" s="23"/>
      <c r="H148" s="23"/>
      <c r="I148" s="23"/>
      <c r="J148" s="23"/>
      <c r="K148" s="23"/>
      <c r="L148" s="23"/>
      <c r="M148" s="23"/>
      <c r="N148" s="23"/>
      <c r="O148" s="23"/>
      <c r="P148" s="23"/>
      <c r="Q148" s="23"/>
      <c r="R148" s="23"/>
    </row>
    <row r="149" s="29" customFormat="true" ht="46.5" hidden="true" customHeight="true" outlineLevel="0" collapsed="false">
      <c r="A149" s="26" t="s">
        <v>72</v>
      </c>
      <c r="B149" s="27" t="n">
        <v>100103</v>
      </c>
      <c r="C149" s="27"/>
      <c r="D149" s="27" t="n">
        <f aca="false">D150</f>
        <v>0</v>
      </c>
      <c r="E149" s="27"/>
      <c r="F149" s="27" t="n">
        <f aca="false">F150</f>
        <v>0</v>
      </c>
      <c r="G149" s="27" t="n">
        <f aca="false">G150</f>
        <v>0</v>
      </c>
      <c r="H149" s="27" t="n">
        <f aca="false">H150</f>
        <v>0</v>
      </c>
      <c r="I149" s="27" t="n">
        <f aca="false">I150</f>
        <v>0</v>
      </c>
      <c r="J149" s="27" t="n">
        <f aca="false">J150</f>
        <v>0</v>
      </c>
      <c r="K149" s="27" t="n">
        <f aca="false">K150</f>
        <v>0</v>
      </c>
      <c r="L149" s="27" t="n">
        <f aca="false">L150</f>
        <v>0</v>
      </c>
      <c r="M149" s="27" t="n">
        <f aca="false">M150</f>
        <v>0</v>
      </c>
      <c r="N149" s="27" t="n">
        <f aca="false">N150</f>
        <v>0</v>
      </c>
      <c r="O149" s="27" t="n">
        <f aca="false">O150</f>
        <v>0</v>
      </c>
      <c r="P149" s="27" t="n">
        <f aca="false">P150</f>
        <v>0</v>
      </c>
      <c r="Q149" s="27" t="n">
        <f aca="false">Q150</f>
        <v>0</v>
      </c>
      <c r="R149" s="27" t="n">
        <f aca="false">R150</f>
        <v>0</v>
      </c>
    </row>
    <row r="150" s="25" customFormat="true" ht="47.25" hidden="true" customHeight="false" outlineLevel="0" collapsed="false">
      <c r="A150" s="17" t="s">
        <v>73</v>
      </c>
      <c r="B150" s="23"/>
      <c r="C150" s="23" t="n">
        <v>1310</v>
      </c>
      <c r="D150" s="18" t="n">
        <f aca="false">D151</f>
        <v>0</v>
      </c>
      <c r="E150" s="23"/>
      <c r="F150" s="18" t="n">
        <f aca="false">F151</f>
        <v>0</v>
      </c>
      <c r="G150" s="18" t="n">
        <f aca="false">G151</f>
        <v>0</v>
      </c>
      <c r="H150" s="18" t="n">
        <f aca="false">H151</f>
        <v>0</v>
      </c>
      <c r="I150" s="18" t="n">
        <f aca="false">I151</f>
        <v>0</v>
      </c>
      <c r="J150" s="18" t="n">
        <f aca="false">J151</f>
        <v>0</v>
      </c>
      <c r="K150" s="18" t="n">
        <f aca="false">K151</f>
        <v>0</v>
      </c>
      <c r="L150" s="18" t="n">
        <f aca="false">L151</f>
        <v>0</v>
      </c>
      <c r="M150" s="18" t="n">
        <f aca="false">M151</f>
        <v>0</v>
      </c>
      <c r="N150" s="18" t="n">
        <f aca="false">N151</f>
        <v>0</v>
      </c>
      <c r="O150" s="18" t="n">
        <f aca="false">O151</f>
        <v>0</v>
      </c>
      <c r="P150" s="18" t="n">
        <f aca="false">P151</f>
        <v>0</v>
      </c>
      <c r="Q150" s="18" t="n">
        <f aca="false">Q151</f>
        <v>0</v>
      </c>
      <c r="R150" s="18" t="n">
        <f aca="false">R151</f>
        <v>0</v>
      </c>
    </row>
    <row r="151" s="29" customFormat="true" ht="27" hidden="true" customHeight="true" outlineLevel="0" collapsed="false">
      <c r="A151" s="26" t="s">
        <v>74</v>
      </c>
      <c r="B151" s="27"/>
      <c r="C151" s="27"/>
      <c r="D151" s="18" t="n">
        <f aca="false">F151+H151+I151+J151+K151+L151+M151+N151+O151+P151+Q151+R151</f>
        <v>0</v>
      </c>
      <c r="E151" s="27"/>
      <c r="F151" s="28"/>
      <c r="G151" s="28"/>
      <c r="H151" s="28"/>
      <c r="I151" s="28"/>
      <c r="J151" s="28"/>
      <c r="K151" s="28"/>
      <c r="L151" s="28"/>
      <c r="M151" s="28"/>
      <c r="N151" s="28"/>
      <c r="O151" s="28"/>
      <c r="P151" s="28"/>
      <c r="Q151" s="28"/>
      <c r="R151" s="28"/>
    </row>
    <row r="152" s="25" customFormat="true" ht="15.75" hidden="true" customHeight="false" outlineLevel="0" collapsed="false">
      <c r="A152" s="17" t="s">
        <v>37</v>
      </c>
      <c r="B152" s="23"/>
      <c r="C152" s="23" t="n">
        <v>1139</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38</v>
      </c>
      <c r="B153" s="23"/>
      <c r="C153" s="23" t="n">
        <v>1140</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5</v>
      </c>
      <c r="B154" s="23"/>
      <c r="C154" s="23" t="n">
        <v>1136</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76</v>
      </c>
      <c r="B155" s="23"/>
      <c r="C155" s="23" t="n">
        <v>1138</v>
      </c>
      <c r="D155" s="18" t="n">
        <f aca="false">F155+H155+I155+J155+K155+L155+M155+N155+O155+P155+Q155+R155</f>
        <v>0</v>
      </c>
      <c r="E155" s="23"/>
      <c r="F155" s="24"/>
      <c r="G155" s="24"/>
      <c r="H155" s="24"/>
      <c r="I155" s="24"/>
      <c r="J155" s="24"/>
      <c r="K155" s="24"/>
      <c r="L155" s="24"/>
      <c r="M155" s="24"/>
      <c r="N155" s="24"/>
      <c r="O155" s="24"/>
      <c r="P155" s="24"/>
      <c r="Q155" s="24"/>
      <c r="R155" s="24"/>
    </row>
    <row r="156" s="25" customFormat="true" ht="15.75" hidden="true" customHeight="false" outlineLevel="0" collapsed="false">
      <c r="A156" s="17" t="s">
        <v>77</v>
      </c>
      <c r="B156" s="23"/>
      <c r="C156" s="23" t="n">
        <v>1161</v>
      </c>
      <c r="D156" s="18" t="n">
        <f aca="false">F156+H156+I156+J156+K156+L156+M156+N156+O156+P156+Q156+R156</f>
        <v>0</v>
      </c>
      <c r="E156" s="23"/>
      <c r="F156" s="24"/>
      <c r="G156" s="24"/>
      <c r="H156" s="24"/>
      <c r="I156" s="24"/>
      <c r="J156" s="24"/>
      <c r="K156" s="24"/>
      <c r="L156" s="24"/>
      <c r="M156" s="24"/>
      <c r="N156" s="24"/>
      <c r="O156" s="24"/>
      <c r="P156" s="24"/>
      <c r="Q156" s="24"/>
      <c r="R156" s="24"/>
    </row>
    <row r="157" s="25" customFormat="true" ht="15.75" hidden="true" customHeight="false" outlineLevel="0" collapsed="false">
      <c r="A157" s="17" t="s">
        <v>39</v>
      </c>
      <c r="B157" s="23"/>
      <c r="C157" s="23" t="n">
        <v>1162</v>
      </c>
      <c r="D157" s="18" t="n">
        <f aca="false">F157+H157+I157+J157+K157+L157+M157+N157+O157+P157+Q157+R157</f>
        <v>0</v>
      </c>
      <c r="E157" s="23"/>
      <c r="F157" s="24"/>
      <c r="G157" s="24"/>
      <c r="H157" s="24"/>
      <c r="I157" s="24"/>
      <c r="J157" s="24"/>
      <c r="K157" s="24"/>
      <c r="L157" s="24"/>
      <c r="M157" s="24"/>
      <c r="N157" s="24"/>
      <c r="O157" s="24"/>
      <c r="P157" s="24"/>
      <c r="Q157" s="24"/>
      <c r="R157" s="24"/>
    </row>
    <row r="158" s="29" customFormat="true" ht="57.75" hidden="true" customHeight="true" outlineLevel="0" collapsed="false">
      <c r="A158" s="26" t="s">
        <v>78</v>
      </c>
      <c r="B158" s="27" t="n">
        <v>100303</v>
      </c>
      <c r="C158" s="27"/>
      <c r="D158" s="28" t="n">
        <f aca="false">D159+D163</f>
        <v>0</v>
      </c>
      <c r="E158" s="27"/>
      <c r="F158" s="28" t="n">
        <f aca="false">F159+F163</f>
        <v>0</v>
      </c>
      <c r="G158" s="28" t="n">
        <f aca="false">G159+G163</f>
        <v>0</v>
      </c>
      <c r="H158" s="28" t="n">
        <f aca="false">H159+H163</f>
        <v>0</v>
      </c>
      <c r="I158" s="28" t="n">
        <f aca="false">I159+I163</f>
        <v>0</v>
      </c>
      <c r="J158" s="28" t="n">
        <f aca="false">J159+J163</f>
        <v>0</v>
      </c>
      <c r="K158" s="28" t="n">
        <f aca="false">K159+K163</f>
        <v>0</v>
      </c>
      <c r="L158" s="28" t="n">
        <f aca="false">L159+L163</f>
        <v>0</v>
      </c>
      <c r="M158" s="28" t="n">
        <f aca="false">M159+M163</f>
        <v>0</v>
      </c>
      <c r="N158" s="28" t="n">
        <f aca="false">N159+N163</f>
        <v>0</v>
      </c>
      <c r="O158" s="28" t="n">
        <f aca="false">O159+O163</f>
        <v>0</v>
      </c>
      <c r="P158" s="28" t="n">
        <f aca="false">P159+P163</f>
        <v>0</v>
      </c>
      <c r="Q158" s="28" t="n">
        <f aca="false">Q159+Q163</f>
        <v>0</v>
      </c>
      <c r="R158" s="28" t="n">
        <f aca="false">R159+R163</f>
        <v>0</v>
      </c>
    </row>
    <row r="159" s="25" customFormat="true" ht="31.5" hidden="true" customHeight="true" outlineLevel="0" collapsed="false">
      <c r="A159" s="17" t="s">
        <v>27</v>
      </c>
      <c r="B159" s="23"/>
      <c r="C159" s="23" t="n">
        <v>1134</v>
      </c>
      <c r="D159" s="18" t="n">
        <f aca="false">F159+H159+I159+J159+K159+L159+M159+N159+O159+P159+Q159+R159</f>
        <v>0</v>
      </c>
      <c r="E159" s="23"/>
      <c r="F159" s="23"/>
      <c r="G159" s="23"/>
      <c r="H159" s="23"/>
      <c r="I159" s="23"/>
      <c r="J159" s="23"/>
      <c r="K159" s="23"/>
      <c r="L159" s="23"/>
      <c r="M159" s="23"/>
      <c r="N159" s="23"/>
      <c r="O159" s="23"/>
      <c r="P159" s="23"/>
      <c r="Q159" s="23"/>
      <c r="R159" s="23"/>
    </row>
    <row r="160" s="29" customFormat="true" ht="47.25" hidden="true" customHeight="true" outlineLevel="0" collapsed="false">
      <c r="A160" s="26" t="s">
        <v>79</v>
      </c>
      <c r="B160" s="27"/>
      <c r="C160" s="27"/>
      <c r="D160" s="28" t="n">
        <f aca="false">F160+H160+I160+J160+K160+L160+M160+N160+O160+P160+Q160+R160</f>
        <v>0</v>
      </c>
      <c r="E160" s="27"/>
      <c r="F160" s="27"/>
      <c r="G160" s="27"/>
      <c r="H160" s="27"/>
      <c r="I160" s="27"/>
      <c r="J160" s="27"/>
      <c r="K160" s="27"/>
      <c r="L160" s="27"/>
      <c r="M160" s="27"/>
      <c r="N160" s="27"/>
      <c r="O160" s="27"/>
      <c r="P160" s="27"/>
      <c r="Q160" s="27"/>
      <c r="R160" s="27"/>
    </row>
    <row r="161" s="29" customFormat="true" ht="51.75" hidden="true" customHeight="true" outlineLevel="0" collapsed="false">
      <c r="A161" s="26" t="s">
        <v>80</v>
      </c>
      <c r="B161" s="27"/>
      <c r="C161" s="27"/>
      <c r="D161" s="28" t="n">
        <f aca="false">F161+H161+I161+J161+K161+L161+M161+N161+O161+P161+Q161+R161</f>
        <v>0</v>
      </c>
      <c r="E161" s="27"/>
      <c r="F161" s="27"/>
      <c r="G161" s="27"/>
      <c r="H161" s="27"/>
      <c r="I161" s="27"/>
      <c r="J161" s="27"/>
      <c r="K161" s="27"/>
      <c r="L161" s="27"/>
      <c r="M161" s="27"/>
      <c r="N161" s="27"/>
      <c r="O161" s="27"/>
      <c r="P161" s="27"/>
      <c r="Q161" s="27"/>
      <c r="R161" s="27"/>
    </row>
    <row r="162" s="29" customFormat="true" ht="31.5" hidden="true" customHeight="true" outlineLevel="0" collapsed="false">
      <c r="A162" s="26" t="s">
        <v>81</v>
      </c>
      <c r="B162" s="27"/>
      <c r="C162" s="27"/>
      <c r="D162" s="28" t="n">
        <f aca="false">F162+H162+I162+J162+K162+L162+M162+N162+O162+P162+Q162+R162</f>
        <v>0</v>
      </c>
      <c r="E162" s="27"/>
      <c r="F162" s="27"/>
      <c r="G162" s="27"/>
      <c r="H162" s="27"/>
      <c r="I162" s="27"/>
      <c r="J162" s="27"/>
      <c r="K162" s="27"/>
      <c r="L162" s="27"/>
      <c r="M162" s="27"/>
      <c r="N162" s="27"/>
      <c r="O162" s="27"/>
      <c r="P162" s="27"/>
      <c r="Q162" s="27"/>
      <c r="R162" s="27"/>
    </row>
    <row r="163" s="29" customFormat="true" ht="53.25" hidden="true" customHeight="true" outlineLevel="0" collapsed="false">
      <c r="A163" s="20" t="s">
        <v>82</v>
      </c>
      <c r="B163" s="27"/>
      <c r="C163" s="23" t="n">
        <v>2410</v>
      </c>
      <c r="D163" s="18" t="n">
        <f aca="false">F163+H163+I163+J163+K163+L163+M163+N163+O163+P163+Q163+R163</f>
        <v>0</v>
      </c>
      <c r="E163" s="27"/>
      <c r="F163" s="27"/>
      <c r="G163" s="27"/>
      <c r="H163" s="27"/>
      <c r="I163" s="27"/>
      <c r="J163" s="27"/>
      <c r="K163" s="27"/>
      <c r="L163" s="27"/>
      <c r="M163" s="27"/>
      <c r="N163" s="27"/>
      <c r="O163" s="27"/>
      <c r="P163" s="27"/>
      <c r="Q163" s="27"/>
      <c r="R163" s="27"/>
    </row>
    <row r="164" s="29" customFormat="true" ht="46.5" hidden="true" customHeight="true" outlineLevel="0" collapsed="false">
      <c r="A164" s="26" t="s">
        <v>83</v>
      </c>
      <c r="B164" s="27"/>
      <c r="C164" s="27"/>
      <c r="D164" s="28" t="n">
        <f aca="false">F164+H164+I164+J164+K164+L164+M164+N164+O164+P164+Q164+R164</f>
        <v>0</v>
      </c>
      <c r="E164" s="27"/>
      <c r="F164" s="27"/>
      <c r="G164" s="27"/>
      <c r="H164" s="27"/>
      <c r="I164" s="27"/>
      <c r="J164" s="27"/>
      <c r="K164" s="27"/>
      <c r="L164" s="27"/>
      <c r="M164" s="27"/>
      <c r="N164" s="27"/>
      <c r="O164" s="27"/>
      <c r="P164" s="27"/>
      <c r="Q164" s="27"/>
      <c r="R164" s="27"/>
    </row>
    <row r="165" s="29" customFormat="true" ht="45" hidden="true" customHeight="true" outlineLevel="0" collapsed="false">
      <c r="A165" s="26" t="s">
        <v>84</v>
      </c>
      <c r="B165" s="27"/>
      <c r="C165" s="27"/>
      <c r="D165" s="28" t="n">
        <f aca="false">F165+H165+I165+J165+K165+L165+M165+N165+O165+P165+Q165+R165</f>
        <v>0</v>
      </c>
      <c r="E165" s="27"/>
      <c r="F165" s="27"/>
      <c r="G165" s="27"/>
      <c r="H165" s="27"/>
      <c r="I165" s="27"/>
      <c r="J165" s="27"/>
      <c r="K165" s="27"/>
      <c r="L165" s="27"/>
      <c r="M165" s="27"/>
      <c r="N165" s="27"/>
      <c r="O165" s="27"/>
      <c r="P165" s="27"/>
      <c r="Q165" s="27"/>
      <c r="R165" s="27"/>
    </row>
    <row r="166" s="29" customFormat="true" ht="28.5" hidden="false" customHeight="true" outlineLevel="0" collapsed="false">
      <c r="A166" s="26" t="s">
        <v>85</v>
      </c>
      <c r="B166" s="27" t="n">
        <v>100203</v>
      </c>
      <c r="C166" s="27"/>
      <c r="D166" s="27" t="n">
        <f aca="false">D175+D167+D177+D184</f>
        <v>0</v>
      </c>
      <c r="E166" s="27"/>
      <c r="F166" s="27" t="n">
        <f aca="false">F175+F167+F177+F184</f>
        <v>0</v>
      </c>
      <c r="G166" s="27" t="n">
        <f aca="false">G175+G167+G177+G184</f>
        <v>0</v>
      </c>
      <c r="H166" s="27" t="n">
        <f aca="false">H175+H167+H177+H184</f>
        <v>0</v>
      </c>
      <c r="I166" s="27" t="n">
        <f aca="false">I175+I167+I177+I184</f>
        <v>0</v>
      </c>
      <c r="J166" s="27" t="n">
        <f aca="false">J175+J167+J177+J184</f>
        <v>0</v>
      </c>
      <c r="K166" s="27" t="n">
        <f aca="false">K175+K167+K177+K184</f>
        <v>0</v>
      </c>
      <c r="L166" s="27" t="n">
        <f aca="false">L175+L167+L177+L184</f>
        <v>0</v>
      </c>
      <c r="M166" s="27" t="n">
        <f aca="false">M175+M167+M177+M184</f>
        <v>0</v>
      </c>
      <c r="N166" s="27" t="n">
        <f aca="false">N175+N167+N177+N184</f>
        <v>0</v>
      </c>
      <c r="O166" s="27" t="n">
        <f aca="false">O175+O167+O177+O184</f>
        <v>0</v>
      </c>
      <c r="P166" s="27" t="n">
        <f aca="false">P175+P167+P177+P184</f>
        <v>0</v>
      </c>
      <c r="Q166" s="27" t="n">
        <f aca="false">Q175+Q167+Q177+Q184</f>
        <v>0</v>
      </c>
      <c r="R166" s="27" t="n">
        <f aca="false">R175+R167+R177+R184</f>
        <v>0</v>
      </c>
    </row>
    <row r="167" s="25" customFormat="true" ht="63.75" hidden="false" customHeight="true" outlineLevel="0" collapsed="false">
      <c r="A167" s="17" t="s">
        <v>86</v>
      </c>
      <c r="B167" s="23"/>
      <c r="C167" s="23" t="n">
        <v>1310</v>
      </c>
      <c r="D167" s="24" t="n">
        <f aca="false">D168+D169+D170+D171+D172+D173+D174</f>
        <v>0</v>
      </c>
      <c r="E167" s="23"/>
      <c r="F167" s="24" t="n">
        <f aca="false">F168+F169+F170+F171+F172+F173+F174</f>
        <v>2085</v>
      </c>
      <c r="G167" s="24" t="n">
        <f aca="false">G168+G169+G170+G171+G172+G173+G174</f>
        <v>0</v>
      </c>
      <c r="H167" s="24" t="n">
        <f aca="false">H168+H169+H170+H171+H172+H173+H174</f>
        <v>-22915</v>
      </c>
      <c r="I167" s="24" t="n">
        <f aca="false">I168+I169+I170+I171+I172+I173+I174</f>
        <v>2083</v>
      </c>
      <c r="J167" s="24" t="n">
        <f aca="false">J168+J169+J170+J171+J172+J173+J174</f>
        <v>2083</v>
      </c>
      <c r="K167" s="24" t="n">
        <f aca="false">K168+K169+K170+K171+K172+K173+K174</f>
        <v>2083</v>
      </c>
      <c r="L167" s="24" t="n">
        <f aca="false">L168+L169+L170+L171+L172+L173+L174</f>
        <v>2083</v>
      </c>
      <c r="M167" s="24" t="n">
        <f aca="false">M168+M169+M170+M171+M172+M173+M174</f>
        <v>2083</v>
      </c>
      <c r="N167" s="24" t="n">
        <f aca="false">N168+N169+N170+N171+N172+N173+N174</f>
        <v>2083</v>
      </c>
      <c r="O167" s="24" t="n">
        <f aca="false">O168+O169+O170+O171+O172+O173+O174</f>
        <v>2083</v>
      </c>
      <c r="P167" s="24" t="n">
        <f aca="false">P168+P169+P170+P171+P172+P173+P174</f>
        <v>2083</v>
      </c>
      <c r="Q167" s="24" t="n">
        <f aca="false">Q168+Q169+Q170+Q171+Q172+Q173+Q174</f>
        <v>2083</v>
      </c>
      <c r="R167" s="24" t="n">
        <f aca="false">R168+R169+R170+R171+R172+R173+R174</f>
        <v>2083</v>
      </c>
    </row>
    <row r="168" s="40" customFormat="true" ht="60.75" hidden="true" customHeight="true" outlineLevel="0" collapsed="false">
      <c r="A168" s="37" t="s">
        <v>87</v>
      </c>
      <c r="B168" s="38"/>
      <c r="C168" s="38"/>
      <c r="D168" s="39" t="n">
        <f aca="false">F168+H168+I168+J168+K168+L168+M168+N168+O168+P168+Q168+R168</f>
        <v>0</v>
      </c>
      <c r="E168" s="38"/>
      <c r="F168" s="39" t="n">
        <v>2085</v>
      </c>
      <c r="G168" s="39"/>
      <c r="H168" s="39" t="n">
        <v>-22915</v>
      </c>
      <c r="I168" s="39" t="n">
        <v>2083</v>
      </c>
      <c r="J168" s="39" t="n">
        <v>2083</v>
      </c>
      <c r="K168" s="39" t="n">
        <v>2083</v>
      </c>
      <c r="L168" s="39" t="n">
        <v>2083</v>
      </c>
      <c r="M168" s="39" t="n">
        <v>2083</v>
      </c>
      <c r="N168" s="39" t="n">
        <v>2083</v>
      </c>
      <c r="O168" s="39" t="n">
        <v>2083</v>
      </c>
      <c r="P168" s="39" t="n">
        <v>2083</v>
      </c>
      <c r="Q168" s="39" t="n">
        <v>2083</v>
      </c>
      <c r="R168" s="39" t="n">
        <v>2083</v>
      </c>
    </row>
    <row r="169" s="40" customFormat="true" ht="23.25" hidden="true" customHeight="true" outlineLevel="0" collapsed="false">
      <c r="A169" s="37" t="s">
        <v>88</v>
      </c>
      <c r="B169" s="38"/>
      <c r="C169" s="38"/>
      <c r="D169" s="39" t="n">
        <f aca="false">F169+H169+I169+J169+K169+L169+M169+N169+O169+P169+Q169+R169</f>
        <v>0</v>
      </c>
      <c r="E169" s="38"/>
      <c r="F169" s="39"/>
      <c r="G169" s="39"/>
      <c r="H169" s="39"/>
      <c r="I169" s="39"/>
      <c r="J169" s="39"/>
      <c r="K169" s="39"/>
      <c r="L169" s="39"/>
      <c r="M169" s="39"/>
      <c r="N169" s="39"/>
      <c r="O169" s="39"/>
      <c r="P169" s="39"/>
      <c r="Q169" s="39"/>
      <c r="R169" s="39"/>
    </row>
    <row r="170" s="40" customFormat="true" ht="48.75" hidden="true" customHeight="true" outlineLevel="0" collapsed="false">
      <c r="A170" s="37" t="s">
        <v>89</v>
      </c>
      <c r="B170" s="38"/>
      <c r="C170" s="38"/>
      <c r="D170" s="39" t="n">
        <f aca="false">F170+H170+I170+J170+K170+L170+M170+N170+O170+P170+Q170+R170</f>
        <v>0</v>
      </c>
      <c r="E170" s="38"/>
      <c r="F170" s="39"/>
      <c r="G170" s="39"/>
      <c r="H170" s="39"/>
      <c r="I170" s="39"/>
      <c r="J170" s="39"/>
      <c r="K170" s="39"/>
      <c r="L170" s="39"/>
      <c r="M170" s="39"/>
      <c r="N170" s="39"/>
      <c r="O170" s="39"/>
      <c r="P170" s="39"/>
      <c r="Q170" s="39"/>
      <c r="R170" s="39"/>
    </row>
    <row r="171" s="40" customFormat="true" ht="32.25" hidden="true" customHeight="true" outlineLevel="0" collapsed="false">
      <c r="A171" s="37" t="s">
        <v>90</v>
      </c>
      <c r="B171" s="38"/>
      <c r="C171" s="38"/>
      <c r="D171" s="39" t="n">
        <f aca="false">F171+H171+I171+J171+K171+L171+M171+N171+O171+P171+Q171+R171</f>
        <v>0</v>
      </c>
      <c r="E171" s="38"/>
      <c r="F171" s="39"/>
      <c r="G171" s="39"/>
      <c r="H171" s="39"/>
      <c r="I171" s="39"/>
      <c r="J171" s="39"/>
      <c r="K171" s="39"/>
      <c r="L171" s="39"/>
      <c r="M171" s="39"/>
      <c r="N171" s="39"/>
      <c r="O171" s="39"/>
      <c r="P171" s="39"/>
      <c r="Q171" s="39"/>
      <c r="R171" s="39"/>
    </row>
    <row r="172" s="40" customFormat="true" ht="37.5" hidden="true" customHeight="true" outlineLevel="0" collapsed="false">
      <c r="A172" s="37" t="s">
        <v>91</v>
      </c>
      <c r="B172" s="38"/>
      <c r="C172" s="38"/>
      <c r="D172" s="39" t="n">
        <f aca="false">F172+H172+I172+J172+K172+L172+M172+N172+O172+P172+Q172+R172</f>
        <v>0</v>
      </c>
      <c r="E172" s="38"/>
      <c r="F172" s="39"/>
      <c r="G172" s="39"/>
      <c r="H172" s="39"/>
      <c r="I172" s="39"/>
      <c r="J172" s="39"/>
      <c r="K172" s="39"/>
      <c r="L172" s="39"/>
      <c r="M172" s="39"/>
      <c r="N172" s="39"/>
      <c r="O172" s="39"/>
      <c r="P172" s="39"/>
      <c r="Q172" s="39"/>
      <c r="R172" s="39"/>
    </row>
    <row r="173" s="40" customFormat="true" ht="30" hidden="true" customHeight="true" outlineLevel="0" collapsed="false">
      <c r="A173" s="37" t="s">
        <v>92</v>
      </c>
      <c r="B173" s="38"/>
      <c r="C173" s="38"/>
      <c r="D173" s="39" t="n">
        <f aca="false">F173+H173+I173+J173+K173+L173+M173+N173+O173+P173+Q173+R173</f>
        <v>0</v>
      </c>
      <c r="E173" s="38"/>
      <c r="F173" s="39"/>
      <c r="G173" s="39"/>
      <c r="H173" s="39"/>
      <c r="I173" s="39"/>
      <c r="J173" s="39"/>
      <c r="K173" s="39"/>
      <c r="L173" s="39"/>
      <c r="M173" s="39"/>
      <c r="N173" s="39"/>
      <c r="O173" s="39"/>
      <c r="P173" s="39"/>
      <c r="Q173" s="39"/>
      <c r="R173" s="39"/>
    </row>
    <row r="174" s="40" customFormat="true" ht="47.25" hidden="true" customHeight="true" outlineLevel="0" collapsed="false">
      <c r="A174" s="37" t="s">
        <v>93</v>
      </c>
      <c r="B174" s="38"/>
      <c r="C174" s="38"/>
      <c r="D174" s="39" t="n">
        <f aca="false">F174+H174+I174+J174+K174+L174+M174+N174+O174+P174+Q174+R174</f>
        <v>0</v>
      </c>
      <c r="E174" s="38"/>
      <c r="F174" s="39"/>
      <c r="G174" s="39"/>
      <c r="H174" s="39"/>
      <c r="I174" s="39"/>
      <c r="J174" s="39"/>
      <c r="K174" s="39"/>
      <c r="L174" s="39"/>
      <c r="M174" s="39"/>
      <c r="N174" s="39"/>
      <c r="O174" s="39"/>
      <c r="P174" s="39"/>
      <c r="Q174" s="39"/>
      <c r="R174" s="39"/>
    </row>
    <row r="175" s="25" customFormat="true" ht="27.75" hidden="false" customHeight="true" outlineLevel="0" collapsed="false">
      <c r="A175" s="20" t="s">
        <v>27</v>
      </c>
      <c r="B175" s="23"/>
      <c r="C175" s="23" t="n">
        <v>1134</v>
      </c>
      <c r="D175" s="18" t="n">
        <f aca="false">F175+H175+I175+J175+K175+L175+M175+N175+O175+P175+Q175+R175</f>
        <v>0</v>
      </c>
      <c r="E175" s="23"/>
      <c r="F175" s="24" t="n">
        <v>-2085</v>
      </c>
      <c r="G175" s="24" t="n">
        <f aca="false">G177</f>
        <v>0</v>
      </c>
      <c r="H175" s="24" t="n">
        <v>22915</v>
      </c>
      <c r="I175" s="24" t="n">
        <v>-2083</v>
      </c>
      <c r="J175" s="24" t="n">
        <v>-2083</v>
      </c>
      <c r="K175" s="24" t="n">
        <v>-2083</v>
      </c>
      <c r="L175" s="24" t="n">
        <v>-2083</v>
      </c>
      <c r="M175" s="24" t="n">
        <v>-2083</v>
      </c>
      <c r="N175" s="24" t="n">
        <v>-2083</v>
      </c>
      <c r="O175" s="24" t="n">
        <v>-2083</v>
      </c>
      <c r="P175" s="24" t="n">
        <v>-2083</v>
      </c>
      <c r="Q175" s="24" t="n">
        <v>-2083</v>
      </c>
      <c r="R175" s="24" t="n">
        <v>-2083</v>
      </c>
    </row>
    <row r="176" s="29" customFormat="true" ht="45.75" hidden="true" customHeight="true" outlineLevel="0" collapsed="false">
      <c r="A176" s="26" t="s">
        <v>94</v>
      </c>
      <c r="B176" s="27"/>
      <c r="C176" s="27"/>
      <c r="D176" s="28" t="n">
        <f aca="false">F176+H176+I176+J176+K176+L176+M176+N176+O176+P176+Q176+R176</f>
        <v>0</v>
      </c>
      <c r="E176" s="27"/>
      <c r="F176" s="28"/>
      <c r="G176" s="28"/>
      <c r="H176" s="28"/>
      <c r="I176" s="28"/>
      <c r="J176" s="28"/>
      <c r="K176" s="28"/>
      <c r="L176" s="28"/>
      <c r="M176" s="28"/>
      <c r="N176" s="28"/>
      <c r="O176" s="28"/>
      <c r="P176" s="28"/>
      <c r="Q176" s="28"/>
      <c r="R176" s="28"/>
    </row>
    <row r="177" s="25" customFormat="true" ht="32.25" hidden="true" customHeight="true" outlineLevel="0" collapsed="false">
      <c r="A177" s="17" t="s">
        <v>26</v>
      </c>
      <c r="B177" s="23"/>
      <c r="C177" s="23" t="n">
        <v>1164</v>
      </c>
      <c r="D177" s="24" t="n">
        <f aca="false">D179+D180+D181+D183+D182+D178</f>
        <v>0</v>
      </c>
      <c r="E177" s="23"/>
      <c r="F177" s="24" t="n">
        <f aca="false">F179+F180+F181+F183+F182+F178</f>
        <v>0</v>
      </c>
      <c r="G177" s="24" t="n">
        <f aca="false">G179+G180+G181+G183+G182+G178</f>
        <v>0</v>
      </c>
      <c r="H177" s="24" t="n">
        <f aca="false">H179+H180+H181+H183+H182+H178</f>
        <v>0</v>
      </c>
      <c r="I177" s="24" t="n">
        <f aca="false">I179+I180+I181+I183+I182+I178</f>
        <v>0</v>
      </c>
      <c r="J177" s="24" t="n">
        <f aca="false">J179+J180+J181+J183+J182+J178</f>
        <v>0</v>
      </c>
      <c r="K177" s="24" t="n">
        <f aca="false">K179+K180+K181+K183+K182+K178</f>
        <v>0</v>
      </c>
      <c r="L177" s="24" t="n">
        <f aca="false">L179+L180+L181+L183+L182+L178</f>
        <v>0</v>
      </c>
      <c r="M177" s="24" t="n">
        <f aca="false">M179+M180+M181+M183+M182+M178</f>
        <v>0</v>
      </c>
      <c r="N177" s="24" t="n">
        <f aca="false">N179+N180+N181+N183+N182+N178</f>
        <v>0</v>
      </c>
      <c r="O177" s="24" t="n">
        <f aca="false">O179+O180+O181+O183+O182+O178</f>
        <v>0</v>
      </c>
      <c r="P177" s="24" t="n">
        <f aca="false">P179+P180+P181+P183+P182+P178</f>
        <v>0</v>
      </c>
      <c r="Q177" s="24" t="n">
        <f aca="false">Q179+Q180+Q181+Q183+Q182+Q178</f>
        <v>0</v>
      </c>
      <c r="R177" s="24" t="n">
        <f aca="false">R179+R180+R181+R183+R182+R178</f>
        <v>0</v>
      </c>
    </row>
    <row r="178" s="25" customFormat="true" ht="32.25" hidden="true" customHeight="true" outlineLevel="0" collapsed="false">
      <c r="A178" s="37" t="s">
        <v>95</v>
      </c>
      <c r="B178" s="23"/>
      <c r="C178" s="23"/>
      <c r="D178" s="24" t="n">
        <f aca="false">F178+H178+I178+J178+K178+L178+M178+N178+O178+P178+Q178+R178</f>
        <v>0</v>
      </c>
      <c r="E178" s="23"/>
      <c r="F178" s="24"/>
      <c r="G178" s="36"/>
      <c r="H178" s="24"/>
      <c r="I178" s="24"/>
      <c r="J178" s="24"/>
      <c r="K178" s="24"/>
      <c r="L178" s="24"/>
      <c r="M178" s="24"/>
      <c r="N178" s="24"/>
      <c r="O178" s="24"/>
      <c r="P178" s="24"/>
      <c r="Q178" s="24"/>
      <c r="R178" s="24"/>
    </row>
    <row r="179" s="40" customFormat="true" ht="32.25" hidden="true" customHeight="true" outlineLevel="0" collapsed="false">
      <c r="A179" s="41" t="s">
        <v>96</v>
      </c>
      <c r="B179" s="38"/>
      <c r="C179" s="38"/>
      <c r="D179" s="24" t="n">
        <f aca="false">F179+H179+I179+J179+K179+L179+M179+N179+O179+P179+Q179+R179</f>
        <v>0</v>
      </c>
      <c r="E179" s="38"/>
      <c r="F179" s="38"/>
      <c r="G179" s="42"/>
      <c r="H179" s="38"/>
      <c r="I179" s="38"/>
      <c r="J179" s="38"/>
      <c r="K179" s="38"/>
      <c r="L179" s="38"/>
      <c r="M179" s="38"/>
      <c r="N179" s="38"/>
      <c r="O179" s="38"/>
      <c r="P179" s="38"/>
      <c r="Q179" s="38"/>
      <c r="R179" s="38"/>
    </row>
    <row r="180" s="40" customFormat="true" ht="25.5" hidden="true" customHeight="true" outlineLevel="0" collapsed="false">
      <c r="A180" s="41" t="s">
        <v>97</v>
      </c>
      <c r="B180" s="38"/>
      <c r="C180" s="38"/>
      <c r="D180" s="24" t="n">
        <f aca="false">F180+H180+I180+J180+K180+L180+M180+N180+O180+P180+Q180+R180</f>
        <v>0</v>
      </c>
      <c r="E180" s="38"/>
      <c r="F180" s="38"/>
      <c r="G180" s="42"/>
      <c r="H180" s="38"/>
      <c r="I180" s="38"/>
      <c r="J180" s="38"/>
      <c r="K180" s="38"/>
      <c r="L180" s="38"/>
      <c r="M180" s="38"/>
      <c r="N180" s="38"/>
      <c r="O180" s="38"/>
      <c r="P180" s="38"/>
      <c r="Q180" s="38"/>
      <c r="R180" s="38"/>
    </row>
    <row r="181" s="40" customFormat="true" ht="32.25" hidden="true" customHeight="true" outlineLevel="0" collapsed="false">
      <c r="A181" s="37" t="s">
        <v>98</v>
      </c>
      <c r="B181" s="38"/>
      <c r="C181" s="38"/>
      <c r="D181" s="24" t="n">
        <f aca="false">F181+H181+I181+J181+K181+L181+M181+N181+O181+P181+Q181+R181</f>
        <v>0</v>
      </c>
      <c r="E181" s="38"/>
      <c r="F181" s="38"/>
      <c r="G181" s="42"/>
      <c r="H181" s="38"/>
      <c r="I181" s="38"/>
      <c r="J181" s="38"/>
      <c r="K181" s="38"/>
      <c r="L181" s="38"/>
      <c r="M181" s="38"/>
      <c r="N181" s="38"/>
      <c r="O181" s="38"/>
      <c r="P181" s="38"/>
      <c r="Q181" s="38"/>
      <c r="R181" s="38"/>
    </row>
    <row r="182" s="40" customFormat="true" ht="32.25" hidden="true" customHeight="true" outlineLevel="0" collapsed="false">
      <c r="A182" s="41" t="s">
        <v>99</v>
      </c>
      <c r="B182" s="38"/>
      <c r="C182" s="38"/>
      <c r="D182" s="24" t="n">
        <f aca="false">F182+H182+I182+J182+K182+L182+M182+N182+O182+P182+Q182+R182</f>
        <v>0</v>
      </c>
      <c r="E182" s="38"/>
      <c r="F182" s="38"/>
      <c r="G182" s="42"/>
      <c r="H182" s="38"/>
      <c r="I182" s="38"/>
      <c r="J182" s="38"/>
      <c r="K182" s="38"/>
      <c r="L182" s="38"/>
      <c r="M182" s="38"/>
      <c r="N182" s="38"/>
      <c r="O182" s="38"/>
      <c r="P182" s="38"/>
      <c r="Q182" s="38"/>
      <c r="R182" s="38"/>
    </row>
    <row r="183" s="40" customFormat="true" ht="32.25" hidden="true" customHeight="true" outlineLevel="0" collapsed="false">
      <c r="A183" s="41" t="s">
        <v>100</v>
      </c>
      <c r="B183" s="38"/>
      <c r="C183" s="38"/>
      <c r="D183" s="24" t="n">
        <f aca="false">F183+H183+I183+J183+K183+L183+M183+N183+O183+P183+Q183+R183</f>
        <v>0</v>
      </c>
      <c r="E183" s="38"/>
      <c r="F183" s="38"/>
      <c r="G183" s="42"/>
      <c r="H183" s="38"/>
      <c r="I183" s="38"/>
      <c r="J183" s="38"/>
      <c r="K183" s="38"/>
      <c r="L183" s="38"/>
      <c r="M183" s="38"/>
      <c r="N183" s="38"/>
      <c r="O183" s="38"/>
      <c r="P183" s="38"/>
      <c r="Q183" s="38"/>
      <c r="R183" s="38"/>
    </row>
    <row r="184" customFormat="false" ht="15.75" hidden="true" customHeight="false" outlineLevel="0" collapsed="false">
      <c r="A184" s="43" t="s">
        <v>101</v>
      </c>
      <c r="B184" s="19"/>
      <c r="C184" s="19" t="n">
        <v>2123</v>
      </c>
      <c r="D184" s="24" t="n">
        <f aca="false">F184+H184+I184+J184+K184+L184+M184+N184+O184+P184+Q184+R184</f>
        <v>0</v>
      </c>
      <c r="E184" s="19"/>
      <c r="F184" s="19"/>
      <c r="H184" s="19"/>
      <c r="I184" s="19"/>
      <c r="J184" s="19"/>
      <c r="K184" s="19"/>
      <c r="L184" s="19"/>
      <c r="M184" s="19"/>
      <c r="N184" s="19"/>
      <c r="O184" s="19"/>
      <c r="P184" s="19"/>
      <c r="Q184" s="19"/>
      <c r="R184" s="19"/>
    </row>
    <row r="185" s="29" customFormat="true" ht="26.25" hidden="true" customHeight="true" outlineLevel="0" collapsed="false">
      <c r="A185" s="26" t="s">
        <v>102</v>
      </c>
      <c r="B185" s="27" t="n">
        <v>100201</v>
      </c>
      <c r="C185" s="27"/>
      <c r="D185" s="28" t="n">
        <f aca="false">D186</f>
        <v>0</v>
      </c>
      <c r="E185" s="27"/>
      <c r="F185" s="28" t="n">
        <f aca="false">F186</f>
        <v>0</v>
      </c>
      <c r="G185" s="28" t="n">
        <f aca="false">G186</f>
        <v>0</v>
      </c>
      <c r="H185" s="28" t="n">
        <f aca="false">H186</f>
        <v>0</v>
      </c>
      <c r="I185" s="28" t="n">
        <f aca="false">I186</f>
        <v>0</v>
      </c>
      <c r="J185" s="28" t="n">
        <f aca="false">J186</f>
        <v>0</v>
      </c>
      <c r="K185" s="28" t="n">
        <f aca="false">K186</f>
        <v>0</v>
      </c>
      <c r="L185" s="28" t="n">
        <f aca="false">L186</f>
        <v>0</v>
      </c>
      <c r="M185" s="28" t="n">
        <f aca="false">M186</f>
        <v>0</v>
      </c>
      <c r="N185" s="28" t="n">
        <f aca="false">N186</f>
        <v>0</v>
      </c>
      <c r="O185" s="28" t="n">
        <f aca="false">O186</f>
        <v>0</v>
      </c>
      <c r="P185" s="28" t="n">
        <f aca="false">P186</f>
        <v>0</v>
      </c>
      <c r="Q185" s="28" t="n">
        <f aca="false">Q186</f>
        <v>0</v>
      </c>
      <c r="R185" s="28" t="n">
        <f aca="false">R186</f>
        <v>0</v>
      </c>
    </row>
    <row r="186" customFormat="false" ht="31.5" hidden="true" customHeight="false" outlineLevel="0" collapsed="false">
      <c r="A186" s="20" t="s">
        <v>103</v>
      </c>
      <c r="B186" s="19"/>
      <c r="C186" s="19" t="n">
        <v>1310</v>
      </c>
      <c r="D186" s="24" t="n">
        <f aca="false">D187+D188</f>
        <v>0</v>
      </c>
      <c r="E186" s="19"/>
      <c r="F186" s="24" t="n">
        <f aca="false">F187+F188</f>
        <v>0</v>
      </c>
      <c r="G186" s="24" t="n">
        <f aca="false">G187+G188</f>
        <v>0</v>
      </c>
      <c r="H186" s="24" t="n">
        <f aca="false">H187+H188</f>
        <v>0</v>
      </c>
      <c r="I186" s="24" t="n">
        <f aca="false">I187+I188</f>
        <v>0</v>
      </c>
      <c r="J186" s="24" t="n">
        <f aca="false">J187+J188</f>
        <v>0</v>
      </c>
      <c r="K186" s="24" t="n">
        <f aca="false">K187+K188</f>
        <v>0</v>
      </c>
      <c r="L186" s="24" t="n">
        <f aca="false">L187+L188</f>
        <v>0</v>
      </c>
      <c r="M186" s="24" t="n">
        <f aca="false">M187+M188</f>
        <v>0</v>
      </c>
      <c r="N186" s="24" t="n">
        <f aca="false">N187+N188</f>
        <v>0</v>
      </c>
      <c r="O186" s="24" t="n">
        <f aca="false">O187+O188</f>
        <v>0</v>
      </c>
      <c r="P186" s="24" t="n">
        <f aca="false">P187+P188</f>
        <v>0</v>
      </c>
      <c r="Q186" s="24" t="n">
        <f aca="false">Q187+Q188</f>
        <v>0</v>
      </c>
      <c r="R186" s="24" t="n">
        <f aca="false">R187+R188</f>
        <v>0</v>
      </c>
    </row>
    <row r="187" s="40" customFormat="true" ht="26.25" hidden="true" customHeight="true" outlineLevel="0" collapsed="false">
      <c r="A187" s="37" t="s">
        <v>104</v>
      </c>
      <c r="B187" s="38"/>
      <c r="C187" s="38"/>
      <c r="D187" s="39" t="n">
        <f aca="false">F187+H187+I187+J187+K187+L187+M187+N187+O187+P187+Q187+R187</f>
        <v>0</v>
      </c>
      <c r="E187" s="38"/>
      <c r="F187" s="39"/>
      <c r="H187" s="39"/>
      <c r="I187" s="39"/>
      <c r="J187" s="39"/>
      <c r="K187" s="39"/>
      <c r="L187" s="39"/>
      <c r="M187" s="39"/>
      <c r="N187" s="39"/>
      <c r="O187" s="39"/>
      <c r="P187" s="39"/>
      <c r="Q187" s="39"/>
      <c r="R187" s="39"/>
    </row>
    <row r="188" s="40" customFormat="true" ht="26.25" hidden="true" customHeight="true" outlineLevel="0" collapsed="false">
      <c r="A188" s="37" t="s">
        <v>105</v>
      </c>
      <c r="B188" s="38"/>
      <c r="C188" s="38"/>
      <c r="D188" s="39" t="n">
        <f aca="false">F188+H188+I188+J188+K188+L188+M188+N188+O188+P188+Q188+R188</f>
        <v>0</v>
      </c>
      <c r="E188" s="38"/>
      <c r="F188" s="39"/>
      <c r="H188" s="39"/>
      <c r="I188" s="39"/>
      <c r="J188" s="39"/>
      <c r="K188" s="39"/>
      <c r="L188" s="39"/>
      <c r="M188" s="39"/>
      <c r="N188" s="39"/>
      <c r="O188" s="39"/>
      <c r="P188" s="39"/>
      <c r="Q188" s="39"/>
      <c r="R188" s="39"/>
    </row>
    <row r="189" s="29" customFormat="true" ht="35.25" hidden="true" customHeight="true" outlineLevel="0" collapsed="false">
      <c r="A189" s="26" t="s">
        <v>106</v>
      </c>
      <c r="B189" s="27" t="n">
        <v>250404</v>
      </c>
      <c r="C189" s="27"/>
      <c r="D189" s="28" t="n">
        <f aca="false">D190</f>
        <v>0</v>
      </c>
      <c r="E189" s="27"/>
      <c r="F189" s="28" t="n">
        <f aca="false">F190</f>
        <v>0</v>
      </c>
      <c r="G189" s="28" t="n">
        <f aca="false">G190</f>
        <v>0</v>
      </c>
      <c r="H189" s="28" t="n">
        <f aca="false">H190</f>
        <v>0</v>
      </c>
      <c r="I189" s="28" t="n">
        <f aca="false">I190</f>
        <v>0</v>
      </c>
      <c r="J189" s="28" t="n">
        <f aca="false">J190</f>
        <v>0</v>
      </c>
      <c r="K189" s="28" t="n">
        <f aca="false">K190</f>
        <v>0</v>
      </c>
      <c r="L189" s="28" t="n">
        <f aca="false">L190</f>
        <v>0</v>
      </c>
      <c r="M189" s="28" t="n">
        <f aca="false">M190</f>
        <v>0</v>
      </c>
      <c r="N189" s="28" t="n">
        <f aca="false">N190</f>
        <v>0</v>
      </c>
      <c r="O189" s="28" t="n">
        <f aca="false">O190</f>
        <v>0</v>
      </c>
      <c r="P189" s="28" t="n">
        <f aca="false">P190</f>
        <v>0</v>
      </c>
      <c r="Q189" s="28" t="n">
        <f aca="false">Q190</f>
        <v>0</v>
      </c>
      <c r="R189" s="28" t="n">
        <f aca="false">R190</f>
        <v>0</v>
      </c>
    </row>
    <row r="190" s="40" customFormat="true" ht="68.25" hidden="true" customHeight="true" outlineLevel="0" collapsed="false">
      <c r="A190" s="37" t="s">
        <v>42</v>
      </c>
      <c r="B190" s="38"/>
      <c r="C190" s="38" t="n">
        <v>1131</v>
      </c>
      <c r="D190" s="24" t="n">
        <f aca="false">F190+H190+I190+J190+K190+L190+M190+N190+O190+P190+Q190+R190</f>
        <v>0</v>
      </c>
      <c r="E190" s="38"/>
      <c r="F190" s="39"/>
      <c r="H190" s="39"/>
      <c r="I190" s="39"/>
      <c r="J190" s="39"/>
      <c r="K190" s="39"/>
      <c r="L190" s="39"/>
      <c r="M190" s="39"/>
      <c r="N190" s="39"/>
      <c r="O190" s="39"/>
      <c r="P190" s="39"/>
      <c r="Q190" s="39"/>
      <c r="R190" s="39"/>
    </row>
    <row r="191" s="35" customFormat="true" ht="31.5" hidden="true" customHeight="false" outlineLevel="0" collapsed="false">
      <c r="A191" s="32" t="s">
        <v>107</v>
      </c>
      <c r="B191" s="33"/>
      <c r="C191" s="33"/>
      <c r="D191" s="34" t="n">
        <f aca="false">D192+D196+D200</f>
        <v>0</v>
      </c>
      <c r="E191" s="33"/>
      <c r="F191" s="34" t="n">
        <f aca="false">F192+F196+F200</f>
        <v>0</v>
      </c>
      <c r="G191" s="34" t="n">
        <f aca="false">G192+G196+G200</f>
        <v>0</v>
      </c>
      <c r="H191" s="34" t="n">
        <f aca="false">H192+H196+H200</f>
        <v>0</v>
      </c>
      <c r="I191" s="34" t="n">
        <f aca="false">I192+I196+I200</f>
        <v>0</v>
      </c>
      <c r="J191" s="34" t="n">
        <f aca="false">J192+J196+J200</f>
        <v>0</v>
      </c>
      <c r="K191" s="34" t="n">
        <f aca="false">K192+K196+K200</f>
        <v>0</v>
      </c>
      <c r="L191" s="34" t="n">
        <f aca="false">L192+L196+L200</f>
        <v>0</v>
      </c>
      <c r="M191" s="34" t="n">
        <f aca="false">M192+M196+M200</f>
        <v>0</v>
      </c>
      <c r="N191" s="34" t="n">
        <f aca="false">N192+N196+N200</f>
        <v>0</v>
      </c>
      <c r="O191" s="34" t="n">
        <f aca="false">O192+O196+O200</f>
        <v>0</v>
      </c>
      <c r="P191" s="34" t="n">
        <f aca="false">P192+P196+P200</f>
        <v>0</v>
      </c>
      <c r="Q191" s="34" t="n">
        <f aca="false">Q192+Q196+Q200</f>
        <v>0</v>
      </c>
      <c r="R191" s="34" t="n">
        <f aca="false">R192+R196+R200</f>
        <v>0</v>
      </c>
    </row>
    <row r="192" s="29" customFormat="true" ht="36.75" hidden="true" customHeight="true" outlineLevel="0" collapsed="false">
      <c r="A192" s="26" t="s">
        <v>108</v>
      </c>
      <c r="B192" s="27" t="n">
        <v>100203</v>
      </c>
      <c r="C192" s="27"/>
      <c r="D192" s="27" t="n">
        <f aca="false">D193</f>
        <v>0</v>
      </c>
      <c r="E192" s="27"/>
      <c r="F192" s="27" t="n">
        <f aca="false">F193</f>
        <v>0</v>
      </c>
      <c r="G192" s="27" t="n">
        <f aca="false">G193</f>
        <v>0</v>
      </c>
      <c r="H192" s="27" t="n">
        <f aca="false">H193</f>
        <v>0</v>
      </c>
      <c r="I192" s="27" t="n">
        <f aca="false">I193</f>
        <v>0</v>
      </c>
      <c r="J192" s="27" t="n">
        <f aca="false">J193</f>
        <v>0</v>
      </c>
      <c r="K192" s="27" t="n">
        <f aca="false">K193</f>
        <v>0</v>
      </c>
      <c r="L192" s="27" t="n">
        <f aca="false">L193</f>
        <v>0</v>
      </c>
      <c r="M192" s="27" t="n">
        <f aca="false">M193</f>
        <v>0</v>
      </c>
      <c r="N192" s="27" t="n">
        <f aca="false">N193</f>
        <v>0</v>
      </c>
      <c r="O192" s="27" t="n">
        <f aca="false">O193</f>
        <v>0</v>
      </c>
      <c r="P192" s="27" t="n">
        <f aca="false">P193</f>
        <v>0</v>
      </c>
      <c r="Q192" s="27" t="n">
        <f aca="false">Q193</f>
        <v>0</v>
      </c>
      <c r="R192" s="27" t="n">
        <f aca="false">R193</f>
        <v>0</v>
      </c>
    </row>
    <row r="193" s="25" customFormat="true" ht="47.25" hidden="true" customHeight="false" outlineLevel="0" collapsed="false">
      <c r="A193" s="17" t="s">
        <v>109</v>
      </c>
      <c r="B193" s="23"/>
      <c r="C193" s="23" t="n">
        <v>1310</v>
      </c>
      <c r="D193" s="24" t="n">
        <f aca="false">D194</f>
        <v>0</v>
      </c>
      <c r="E193" s="23"/>
      <c r="F193" s="24" t="n">
        <f aca="false">F194</f>
        <v>0</v>
      </c>
      <c r="G193" s="24" t="n">
        <f aca="false">G194</f>
        <v>0</v>
      </c>
      <c r="H193" s="24" t="n">
        <f aca="false">H194</f>
        <v>0</v>
      </c>
      <c r="I193" s="24" t="n">
        <f aca="false">I194</f>
        <v>0</v>
      </c>
      <c r="J193" s="24" t="n">
        <f aca="false">J194</f>
        <v>0</v>
      </c>
      <c r="K193" s="24" t="n">
        <f aca="false">K194</f>
        <v>0</v>
      </c>
      <c r="L193" s="24" t="n">
        <f aca="false">L194</f>
        <v>0</v>
      </c>
      <c r="M193" s="24" t="n">
        <f aca="false">M194</f>
        <v>0</v>
      </c>
      <c r="N193" s="24" t="n">
        <f aca="false">N194</f>
        <v>0</v>
      </c>
      <c r="O193" s="24" t="n">
        <f aca="false">O194</f>
        <v>0</v>
      </c>
      <c r="P193" s="24" t="n">
        <f aca="false">P194</f>
        <v>0</v>
      </c>
      <c r="Q193" s="24" t="n">
        <f aca="false">Q194</f>
        <v>0</v>
      </c>
      <c r="R193" s="24" t="n">
        <f aca="false">R194</f>
        <v>0</v>
      </c>
    </row>
    <row r="194" s="40" customFormat="true" ht="45" hidden="true" customHeight="false" outlineLevel="0" collapsed="false">
      <c r="A194" s="37" t="s">
        <v>110</v>
      </c>
      <c r="B194" s="38"/>
      <c r="C194" s="38"/>
      <c r="D194" s="39" t="n">
        <f aca="false">F194+H194+I194+J194+K194+L194+M194+N194+O194+P194+Q194+R194</f>
        <v>0</v>
      </c>
      <c r="E194" s="38"/>
      <c r="F194" s="39"/>
      <c r="G194" s="39"/>
      <c r="H194" s="39"/>
      <c r="I194" s="39"/>
      <c r="J194" s="39"/>
      <c r="K194" s="39"/>
      <c r="L194" s="39"/>
      <c r="M194" s="39"/>
      <c r="N194" s="39"/>
      <c r="O194" s="39"/>
      <c r="P194" s="39"/>
      <c r="Q194" s="39"/>
      <c r="R194" s="39"/>
    </row>
    <row r="195" s="25" customFormat="true" ht="15.75" hidden="true" customHeight="false" outlineLevel="0" collapsed="false">
      <c r="A195" s="17"/>
      <c r="B195" s="23"/>
      <c r="C195" s="23"/>
      <c r="D195" s="24"/>
      <c r="E195" s="23"/>
      <c r="F195" s="24"/>
      <c r="G195" s="24"/>
      <c r="H195" s="24"/>
      <c r="I195" s="24"/>
      <c r="J195" s="24"/>
      <c r="K195" s="24"/>
      <c r="L195" s="24"/>
      <c r="M195" s="24"/>
      <c r="N195" s="24"/>
      <c r="O195" s="24"/>
      <c r="P195" s="24"/>
      <c r="Q195" s="24"/>
      <c r="R195" s="24"/>
    </row>
    <row r="196" s="29" customFormat="true" ht="31.5" hidden="true" customHeight="false" outlineLevel="0" collapsed="false">
      <c r="A196" s="26" t="s">
        <v>57</v>
      </c>
      <c r="B196" s="27" t="n">
        <v>10116</v>
      </c>
      <c r="C196" s="27"/>
      <c r="D196" s="28" t="n">
        <f aca="false">D197+D198+D199</f>
        <v>0</v>
      </c>
      <c r="E196" s="27"/>
      <c r="F196" s="28" t="n">
        <f aca="false">F197+F198+F199</f>
        <v>0</v>
      </c>
      <c r="G196" s="28" t="n">
        <f aca="false">G197+G198+G199</f>
        <v>0</v>
      </c>
      <c r="H196" s="28" t="n">
        <f aca="false">H197+H198+H199</f>
        <v>0</v>
      </c>
      <c r="I196" s="28" t="n">
        <f aca="false">I197+I198+I199</f>
        <v>0</v>
      </c>
      <c r="J196" s="28" t="n">
        <f aca="false">J197+J198+J199</f>
        <v>0</v>
      </c>
      <c r="K196" s="28" t="n">
        <f aca="false">K197+K198+K199</f>
        <v>0</v>
      </c>
      <c r="L196" s="28" t="n">
        <f aca="false">L197+L198+L199</f>
        <v>0</v>
      </c>
      <c r="M196" s="28" t="n">
        <f aca="false">M197+M198+M199</f>
        <v>0</v>
      </c>
      <c r="N196" s="28" t="n">
        <f aca="false">N197+N198+N199</f>
        <v>0</v>
      </c>
      <c r="O196" s="28" t="n">
        <f aca="false">O197+O198+O199</f>
        <v>0</v>
      </c>
      <c r="P196" s="28" t="n">
        <f aca="false">P197+P198+P199</f>
        <v>0</v>
      </c>
      <c r="Q196" s="28" t="n">
        <f aca="false">Q197+Q198+Q199</f>
        <v>0</v>
      </c>
      <c r="R196" s="28" t="n">
        <f aca="false">R197+R198+R199</f>
        <v>0</v>
      </c>
    </row>
    <row r="197" s="25" customFormat="true" ht="21" hidden="true" customHeight="true" outlineLevel="0" collapsed="false">
      <c r="A197" s="17" t="s">
        <v>25</v>
      </c>
      <c r="B197" s="23"/>
      <c r="C197" s="23" t="n">
        <v>1163</v>
      </c>
      <c r="D197" s="24" t="n">
        <f aca="false">F197+H197+I197+J197+K197+L197+M197+N197+O197+P197+Q197+R197</f>
        <v>0</v>
      </c>
      <c r="E197" s="23"/>
      <c r="F197" s="24"/>
      <c r="G197" s="24"/>
      <c r="H197" s="24"/>
      <c r="I197" s="24"/>
      <c r="J197" s="24"/>
      <c r="K197" s="24"/>
      <c r="L197" s="24"/>
      <c r="M197" s="24"/>
      <c r="N197" s="24"/>
      <c r="O197" s="24"/>
      <c r="P197" s="24"/>
      <c r="Q197" s="24"/>
      <c r="R197" s="24"/>
    </row>
    <row r="198" s="25" customFormat="true" ht="15.75" hidden="true" customHeight="false" outlineLevel="0" collapsed="false">
      <c r="A198" s="17" t="s">
        <v>31</v>
      </c>
      <c r="B198" s="23"/>
      <c r="C198" s="23" t="n">
        <v>1120</v>
      </c>
      <c r="D198" s="24" t="n">
        <f aca="false">F198+H198+I198+J198+K198+L198+M198+N198+O198+P198+Q198+R198</f>
        <v>0</v>
      </c>
      <c r="E198" s="23"/>
      <c r="F198" s="24"/>
      <c r="G198" s="24"/>
      <c r="H198" s="24"/>
      <c r="I198" s="24"/>
      <c r="J198" s="24"/>
      <c r="K198" s="24"/>
      <c r="L198" s="24"/>
      <c r="M198" s="24"/>
      <c r="N198" s="24"/>
      <c r="O198" s="24"/>
      <c r="P198" s="24"/>
      <c r="Q198" s="24"/>
      <c r="R198" s="24"/>
    </row>
    <row r="199" s="25" customFormat="true" ht="15.75" hidden="true" customHeight="false" outlineLevel="0" collapsed="false">
      <c r="A199" s="17" t="s">
        <v>23</v>
      </c>
      <c r="B199" s="23"/>
      <c r="C199" s="23" t="n">
        <v>1161</v>
      </c>
      <c r="D199" s="24" t="n">
        <f aca="false">F199+H199+I199+J199+K199+L199+M199+N199+O199+P199+Q199+R199</f>
        <v>0</v>
      </c>
      <c r="E199" s="23"/>
      <c r="F199" s="24"/>
      <c r="G199" s="24"/>
      <c r="H199" s="24"/>
      <c r="I199" s="24"/>
      <c r="J199" s="24"/>
      <c r="K199" s="24"/>
      <c r="L199" s="24"/>
      <c r="M199" s="24"/>
      <c r="N199" s="24"/>
      <c r="O199" s="24"/>
      <c r="P199" s="24"/>
      <c r="Q199" s="24"/>
      <c r="R199" s="24"/>
    </row>
    <row r="200" s="29" customFormat="true" ht="94.5" hidden="true" customHeight="false" outlineLevel="0" collapsed="false">
      <c r="A200" s="26" t="s">
        <v>111</v>
      </c>
      <c r="B200" s="27" t="n">
        <v>170703</v>
      </c>
      <c r="C200" s="27"/>
      <c r="D200" s="28" t="n">
        <f aca="false">D201</f>
        <v>0</v>
      </c>
      <c r="E200" s="27"/>
      <c r="F200" s="28" t="n">
        <f aca="false">F201</f>
        <v>0</v>
      </c>
      <c r="G200" s="28" t="n">
        <f aca="false">G201</f>
        <v>0</v>
      </c>
      <c r="H200" s="28" t="n">
        <f aca="false">H201</f>
        <v>0</v>
      </c>
      <c r="I200" s="28" t="n">
        <f aca="false">I201</f>
        <v>0</v>
      </c>
      <c r="J200" s="28" t="n">
        <f aca="false">J201</f>
        <v>0</v>
      </c>
      <c r="K200" s="28" t="n">
        <f aca="false">K201</f>
        <v>0</v>
      </c>
      <c r="L200" s="28" t="n">
        <f aca="false">L201</f>
        <v>0</v>
      </c>
      <c r="M200" s="28" t="n">
        <f aca="false">M201</f>
        <v>0</v>
      </c>
      <c r="N200" s="28" t="n">
        <f aca="false">N201</f>
        <v>0</v>
      </c>
      <c r="O200" s="28" t="n">
        <f aca="false">O201</f>
        <v>0</v>
      </c>
      <c r="P200" s="28" t="n">
        <f aca="false">P201</f>
        <v>0</v>
      </c>
      <c r="Q200" s="28" t="n">
        <f aca="false">Q201</f>
        <v>0</v>
      </c>
      <c r="R200" s="28" t="n">
        <f aca="false">R201</f>
        <v>0</v>
      </c>
    </row>
    <row r="201" s="25" customFormat="true" ht="30" hidden="true" customHeight="true" outlineLevel="0" collapsed="false">
      <c r="A201" s="17" t="s">
        <v>27</v>
      </c>
      <c r="B201" s="23"/>
      <c r="C201" s="23" t="n">
        <v>1134</v>
      </c>
      <c r="D201" s="24" t="n">
        <f aca="false">F201+H201+I201+J201+K201+L201+M201+N201+O201+P201+Q201+R201</f>
        <v>0</v>
      </c>
      <c r="E201" s="23"/>
      <c r="F201" s="24"/>
      <c r="G201" s="24"/>
      <c r="H201" s="24"/>
      <c r="I201" s="24"/>
      <c r="J201" s="24"/>
      <c r="K201" s="24"/>
      <c r="L201" s="24"/>
      <c r="M201" s="24"/>
      <c r="N201" s="24"/>
      <c r="O201" s="24"/>
      <c r="P201" s="24"/>
      <c r="Q201" s="24"/>
      <c r="R201" s="24"/>
    </row>
    <row r="202" s="35" customFormat="true" ht="15.75" hidden="true" customHeight="false" outlineLevel="0" collapsed="false">
      <c r="A202" s="32" t="s">
        <v>112</v>
      </c>
      <c r="B202" s="33"/>
      <c r="C202" s="33"/>
      <c r="D202" s="34" t="n">
        <f aca="false">D203+D208+D215</f>
        <v>0</v>
      </c>
      <c r="E202" s="33"/>
      <c r="F202" s="34" t="n">
        <f aca="false">F203+F208+F215</f>
        <v>0</v>
      </c>
      <c r="G202" s="34" t="n">
        <f aca="false">G203+G208+G215</f>
        <v>0</v>
      </c>
      <c r="H202" s="34" t="n">
        <f aca="false">H203+H208+H215</f>
        <v>0</v>
      </c>
      <c r="I202" s="34" t="n">
        <f aca="false">I203+I208+I215</f>
        <v>0</v>
      </c>
      <c r="J202" s="34" t="n">
        <f aca="false">J203+J208+J215</f>
        <v>0</v>
      </c>
      <c r="K202" s="34" t="n">
        <f aca="false">K203+K208+K215</f>
        <v>0</v>
      </c>
      <c r="L202" s="34" t="n">
        <f aca="false">L203+L208+L215</f>
        <v>0</v>
      </c>
      <c r="M202" s="34" t="n">
        <f aca="false">M203+M208+M215</f>
        <v>0</v>
      </c>
      <c r="N202" s="34" t="n">
        <f aca="false">N203+N208+N215</f>
        <v>0</v>
      </c>
      <c r="O202" s="34" t="n">
        <f aca="false">O203+O208+O215</f>
        <v>0</v>
      </c>
      <c r="P202" s="34" t="n">
        <f aca="false">P203+P208+P215</f>
        <v>0</v>
      </c>
      <c r="Q202" s="34" t="n">
        <f aca="false">Q203+Q208+Q215</f>
        <v>0</v>
      </c>
      <c r="R202" s="34" t="n">
        <f aca="false">R203+R208+R215</f>
        <v>0</v>
      </c>
    </row>
    <row r="203" s="29" customFormat="true" ht="29.25" hidden="true" customHeight="true" outlineLevel="0" collapsed="false">
      <c r="A203" s="26" t="s">
        <v>48</v>
      </c>
      <c r="B203" s="27" t="n">
        <v>10116</v>
      </c>
      <c r="C203" s="27"/>
      <c r="D203" s="27" t="n">
        <f aca="false">D206+D205+D204</f>
        <v>0</v>
      </c>
      <c r="E203" s="27"/>
      <c r="F203" s="27" t="n">
        <f aca="false">F206+F205+F204</f>
        <v>0</v>
      </c>
      <c r="G203" s="27" t="n">
        <f aca="false">G206+G205+G204</f>
        <v>0</v>
      </c>
      <c r="H203" s="27" t="n">
        <f aca="false">H206+H205+H204</f>
        <v>0</v>
      </c>
      <c r="I203" s="27" t="n">
        <f aca="false">I206+I205+I204</f>
        <v>0</v>
      </c>
      <c r="J203" s="27" t="n">
        <f aca="false">J206+J205+J204</f>
        <v>0</v>
      </c>
      <c r="K203" s="27" t="n">
        <f aca="false">K206+K205+K204</f>
        <v>0</v>
      </c>
      <c r="L203" s="27" t="n">
        <f aca="false">L206+L205+L204</f>
        <v>0</v>
      </c>
      <c r="M203" s="27" t="n">
        <f aca="false">M206+M205+M204</f>
        <v>0</v>
      </c>
      <c r="N203" s="27" t="n">
        <f aca="false">N206+N205+N204</f>
        <v>0</v>
      </c>
      <c r="O203" s="27" t="n">
        <f aca="false">O206+O205+O204</f>
        <v>0</v>
      </c>
      <c r="P203" s="27" t="n">
        <f aca="false">P206+P205+P204</f>
        <v>0</v>
      </c>
      <c r="Q203" s="27" t="n">
        <f aca="false">Q206+Q205+Q204</f>
        <v>0</v>
      </c>
      <c r="R203" s="27" t="n">
        <f aca="false">R206+R205+R204</f>
        <v>0</v>
      </c>
    </row>
    <row r="204" s="25" customFormat="true" ht="69.75" hidden="true" customHeight="true" outlineLevel="0" collapsed="false">
      <c r="A204" s="20" t="s">
        <v>42</v>
      </c>
      <c r="B204" s="23"/>
      <c r="C204" s="23" t="n">
        <v>1131</v>
      </c>
      <c r="D204" s="24" t="n">
        <f aca="false">F204+H204+I204+J204+K204+L204+M204+N204+O204+P204+Q204+R204</f>
        <v>0</v>
      </c>
      <c r="E204" s="23"/>
      <c r="F204" s="23"/>
      <c r="G204" s="36"/>
      <c r="H204" s="23"/>
      <c r="I204" s="23"/>
      <c r="J204" s="23"/>
      <c r="K204" s="23"/>
      <c r="L204" s="23"/>
      <c r="M204" s="23"/>
      <c r="N204" s="23"/>
      <c r="O204" s="23"/>
      <c r="P204" s="23"/>
      <c r="Q204" s="23"/>
      <c r="R204" s="23"/>
    </row>
    <row r="205" s="25" customFormat="true" ht="15.75" hidden="true" customHeight="false" outlineLevel="0" collapsed="false">
      <c r="A205" s="20" t="s">
        <v>113</v>
      </c>
      <c r="B205" s="23"/>
      <c r="C205" s="23" t="n">
        <v>1140</v>
      </c>
      <c r="D205" s="24" t="n">
        <f aca="false">F205+H205+I205+J205+K205+L205+M205+N205+O205+P205+Q205+R205</f>
        <v>0</v>
      </c>
      <c r="E205" s="23"/>
      <c r="F205" s="23"/>
      <c r="G205" s="36"/>
      <c r="H205" s="23"/>
      <c r="I205" s="23"/>
      <c r="J205" s="23"/>
      <c r="K205" s="23"/>
      <c r="L205" s="23"/>
      <c r="M205" s="23"/>
      <c r="N205" s="23"/>
      <c r="O205" s="23"/>
      <c r="P205" s="23"/>
      <c r="Q205" s="23"/>
      <c r="R205" s="23"/>
    </row>
    <row r="206" customFormat="false" ht="15.75" hidden="true" customHeight="false" outlineLevel="0" collapsed="false">
      <c r="A206" s="20" t="s">
        <v>23</v>
      </c>
      <c r="B206" s="19"/>
      <c r="C206" s="19" t="n">
        <v>1161</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c r="B207" s="19"/>
      <c r="C207" s="19"/>
      <c r="D207" s="24"/>
      <c r="E207" s="19"/>
      <c r="F207" s="18"/>
      <c r="H207" s="18"/>
      <c r="I207" s="18"/>
      <c r="J207" s="18"/>
      <c r="K207" s="18"/>
      <c r="L207" s="18"/>
      <c r="M207" s="18"/>
      <c r="N207" s="18"/>
      <c r="O207" s="18"/>
      <c r="P207" s="18"/>
      <c r="Q207" s="18"/>
      <c r="R207" s="18"/>
    </row>
    <row r="208" s="29" customFormat="true" ht="31.5" hidden="true" customHeight="false" outlineLevel="0" collapsed="false">
      <c r="A208" s="26" t="s">
        <v>114</v>
      </c>
      <c r="B208" s="27" t="n">
        <v>91101</v>
      </c>
      <c r="C208" s="27"/>
      <c r="D208" s="28" t="n">
        <f aca="false">D209+D210+D211+D212+D213+D214</f>
        <v>0</v>
      </c>
      <c r="E208" s="27"/>
      <c r="F208" s="28" t="n">
        <f aca="false">F209+F210+F211+F212+F213+F214</f>
        <v>0</v>
      </c>
      <c r="G208" s="28" t="n">
        <f aca="false">G209+G210+G211+G212+G213+G214</f>
        <v>0</v>
      </c>
      <c r="H208" s="28" t="n">
        <f aca="false">H209+H210+H211+H212+H213+H214</f>
        <v>0</v>
      </c>
      <c r="I208" s="28" t="n">
        <f aca="false">I209+I210+I211+I212+I213+I214</f>
        <v>0</v>
      </c>
      <c r="J208" s="28" t="n">
        <f aca="false">J209+J210+J211+J212+J213+J214</f>
        <v>0</v>
      </c>
      <c r="K208" s="28" t="n">
        <f aca="false">K209+K210+K211+K212+K213+K214</f>
        <v>0</v>
      </c>
      <c r="L208" s="28" t="n">
        <f aca="false">L209+L210+L211+L212+L213+L214</f>
        <v>0</v>
      </c>
      <c r="M208" s="28" t="n">
        <f aca="false">M209+M210+M211+M212+M213+M214</f>
        <v>0</v>
      </c>
      <c r="N208" s="28" t="n">
        <f aca="false">N209+N210+N211+N212+N213+N214</f>
        <v>0</v>
      </c>
      <c r="O208" s="28" t="n">
        <f aca="false">O209+O210+O211+O212+O213+O214</f>
        <v>0</v>
      </c>
      <c r="P208" s="28" t="n">
        <f aca="false">P209+P210+P211+P212+P213+P214</f>
        <v>0</v>
      </c>
      <c r="Q208" s="28" t="n">
        <f aca="false">Q209+Q210+Q211+Q212+Q213+Q214</f>
        <v>0</v>
      </c>
      <c r="R208" s="28" t="n">
        <f aca="false">R209+R210+R211+R212+R213+R214</f>
        <v>0</v>
      </c>
    </row>
    <row r="209" customFormat="false" ht="15.75" hidden="true" customHeight="false" outlineLevel="0" collapsed="false">
      <c r="A209" s="20" t="s">
        <v>36</v>
      </c>
      <c r="B209" s="19"/>
      <c r="C209" s="19" t="n">
        <v>1138</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37</v>
      </c>
      <c r="B210" s="19"/>
      <c r="C210" s="19" t="n">
        <v>1139</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38</v>
      </c>
      <c r="B211" s="19"/>
      <c r="C211" s="19" t="n">
        <v>1140</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77</v>
      </c>
      <c r="B212" s="19"/>
      <c r="C212" s="19" t="n">
        <v>1161</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39</v>
      </c>
      <c r="B213" s="19"/>
      <c r="C213" s="19" t="n">
        <v>1162</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40</v>
      </c>
      <c r="B214" s="19"/>
      <c r="C214" s="19" t="n">
        <v>1165</v>
      </c>
      <c r="D214" s="24" t="n">
        <f aca="false">F214+H214+I214+J214+K214+L214+M214+N214+O214+P214+Q214+R214</f>
        <v>0</v>
      </c>
      <c r="E214" s="19"/>
      <c r="F214" s="19"/>
      <c r="H214" s="19"/>
      <c r="I214" s="19"/>
      <c r="J214" s="19"/>
      <c r="K214" s="19"/>
      <c r="L214" s="19"/>
      <c r="M214" s="19"/>
      <c r="N214" s="19"/>
      <c r="O214" s="19"/>
      <c r="P214" s="19"/>
      <c r="Q214" s="19"/>
      <c r="R214" s="19"/>
    </row>
    <row r="215" s="29" customFormat="true" ht="31.5" hidden="true" customHeight="false" outlineLevel="0" collapsed="false">
      <c r="A215" s="26" t="s">
        <v>115</v>
      </c>
      <c r="B215" s="27" t="n">
        <v>91103</v>
      </c>
      <c r="C215" s="27"/>
      <c r="D215" s="28" t="n">
        <f aca="false">D216</f>
        <v>0</v>
      </c>
      <c r="E215" s="27"/>
      <c r="F215" s="28" t="n">
        <f aca="false">F216</f>
        <v>0</v>
      </c>
      <c r="G215" s="28" t="n">
        <f aca="false">G216</f>
        <v>0</v>
      </c>
      <c r="H215" s="28" t="n">
        <f aca="false">H216</f>
        <v>0</v>
      </c>
      <c r="I215" s="28" t="n">
        <f aca="false">I216</f>
        <v>0</v>
      </c>
      <c r="J215" s="28" t="n">
        <f aca="false">J216</f>
        <v>0</v>
      </c>
      <c r="K215" s="28" t="n">
        <f aca="false">K216</f>
        <v>0</v>
      </c>
      <c r="L215" s="28" t="n">
        <f aca="false">L216</f>
        <v>0</v>
      </c>
      <c r="M215" s="28" t="n">
        <f aca="false">M216</f>
        <v>0</v>
      </c>
      <c r="N215" s="28" t="n">
        <f aca="false">N216</f>
        <v>0</v>
      </c>
      <c r="O215" s="28" t="n">
        <f aca="false">O216</f>
        <v>0</v>
      </c>
      <c r="P215" s="28" t="n">
        <f aca="false">P216</f>
        <v>0</v>
      </c>
      <c r="Q215" s="28" t="n">
        <f aca="false">Q216</f>
        <v>0</v>
      </c>
      <c r="R215" s="28" t="n">
        <f aca="false">R216</f>
        <v>0</v>
      </c>
    </row>
    <row r="216" customFormat="false" ht="15.75" hidden="true" customHeight="false" outlineLevel="0" collapsed="false">
      <c r="A216" s="20" t="s">
        <v>116</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s="35" customFormat="true" ht="15.75" hidden="true" customHeight="false" outlineLevel="0" collapsed="false">
      <c r="A217" s="32" t="s">
        <v>117</v>
      </c>
      <c r="B217" s="33"/>
      <c r="C217" s="33"/>
      <c r="D217" s="33" t="n">
        <f aca="false">D218+D228+D230+D232</f>
        <v>0</v>
      </c>
      <c r="E217" s="33"/>
      <c r="F217" s="33" t="n">
        <f aca="false">F218+F228+F230+F232</f>
        <v>0</v>
      </c>
      <c r="G217" s="33" t="n">
        <f aca="false">G218+G228+G230+G232</f>
        <v>0</v>
      </c>
      <c r="H217" s="33" t="n">
        <f aca="false">H218+H228+H230+H232</f>
        <v>0</v>
      </c>
      <c r="I217" s="33" t="n">
        <f aca="false">I218+I228+I230+I232</f>
        <v>0</v>
      </c>
      <c r="J217" s="33" t="n">
        <f aca="false">J218+J228+J230+J232</f>
        <v>0</v>
      </c>
      <c r="K217" s="33" t="n">
        <f aca="false">K218+K228+K230+K232</f>
        <v>0</v>
      </c>
      <c r="L217" s="33" t="n">
        <f aca="false">L218+L228+L230+L232</f>
        <v>0</v>
      </c>
      <c r="M217" s="33" t="n">
        <f aca="false">M218+M228+M230+M232</f>
        <v>0</v>
      </c>
      <c r="N217" s="33" t="n">
        <f aca="false">N218+N228+N230+N232</f>
        <v>0</v>
      </c>
      <c r="O217" s="33" t="n">
        <f aca="false">O218+O228+O230+O232</f>
        <v>0</v>
      </c>
      <c r="P217" s="33" t="n">
        <f aca="false">P218+P228+P230+P232</f>
        <v>0</v>
      </c>
      <c r="Q217" s="33" t="n">
        <f aca="false">Q218+Q228+Q230+Q232</f>
        <v>0</v>
      </c>
      <c r="R217" s="33" t="n">
        <f aca="false">R218+R228+R230+R232</f>
        <v>0</v>
      </c>
    </row>
    <row r="218" s="16" customFormat="true" ht="29.25" hidden="true" customHeight="true" outlineLevel="0" collapsed="false">
      <c r="A218" s="21" t="s">
        <v>48</v>
      </c>
      <c r="B218" s="22" t="n">
        <v>10116</v>
      </c>
      <c r="C218" s="22"/>
      <c r="D218" s="22" t="n">
        <f aca="false">D219+D220+D221+D222+D223+D224+D225+D226+D227</f>
        <v>0</v>
      </c>
      <c r="E218" s="22"/>
      <c r="F218" s="22" t="n">
        <f aca="false">F219+F220+F221+F222+F223+F224+F225+F226+F227</f>
        <v>0</v>
      </c>
      <c r="G218" s="22" t="n">
        <f aca="false">G219+G220+G221+G222+G223+G224+G225+G226+G227</f>
        <v>0</v>
      </c>
      <c r="H218" s="22" t="n">
        <f aca="false">H219+H220+H221+H222+H223+H224+H225+H226+H227</f>
        <v>0</v>
      </c>
      <c r="I218" s="22" t="n">
        <f aca="false">I219+I220+I221+I222+I223+I224+I225+I226+I227</f>
        <v>0</v>
      </c>
      <c r="J218" s="22" t="n">
        <f aca="false">J219+J220+J221+J222+J223+J224+J225+J226+J227</f>
        <v>0</v>
      </c>
      <c r="K218" s="22" t="n">
        <f aca="false">K219+K220+K221+K222+K223+K224+K225+K226+K227</f>
        <v>0</v>
      </c>
      <c r="L218" s="22" t="n">
        <f aca="false">L219+L220+L221+L222+L223+L224+L225+L226+L227</f>
        <v>0</v>
      </c>
      <c r="M218" s="22" t="n">
        <f aca="false">M219+M220+M221+M222+M223+M224+M225+M226+M227</f>
        <v>0</v>
      </c>
      <c r="N218" s="22" t="n">
        <f aca="false">N219+N220+N221+N222+N223+N224+N225+N226+N227</f>
        <v>0</v>
      </c>
      <c r="O218" s="22" t="n">
        <f aca="false">O219+O220+O221+O222+O223+O224+O225+O226+O227</f>
        <v>0</v>
      </c>
      <c r="P218" s="22" t="n">
        <f aca="false">P219+P220+P221+P222+P223+P224+P225+P226+P227</f>
        <v>0</v>
      </c>
      <c r="Q218" s="22" t="n">
        <f aca="false">Q219+Q220+Q221+Q222+Q223+Q224+Q225+Q226+Q227</f>
        <v>0</v>
      </c>
      <c r="R218" s="22"/>
    </row>
    <row r="219" customFormat="false" ht="31.5" hidden="true" customHeight="false" outlineLevel="0" collapsed="false">
      <c r="A219" s="20" t="s">
        <v>27</v>
      </c>
      <c r="B219" s="19"/>
      <c r="C219" s="19" t="n">
        <v>1134</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true" customHeight="false" outlineLevel="0" collapsed="false">
      <c r="A220" s="20" t="s">
        <v>31</v>
      </c>
      <c r="B220" s="19"/>
      <c r="C220" s="19" t="n">
        <v>1120</v>
      </c>
      <c r="D220" s="24" t="n">
        <f aca="false">F220+H220+I220+J220+K220+L220+M220+N220+O220+P220+Q220+R220</f>
        <v>0</v>
      </c>
      <c r="E220" s="19"/>
      <c r="F220" s="19"/>
      <c r="H220" s="19"/>
      <c r="I220" s="19"/>
      <c r="J220" s="19"/>
      <c r="K220" s="19"/>
      <c r="L220" s="19"/>
      <c r="M220" s="19"/>
      <c r="N220" s="19"/>
      <c r="O220" s="19"/>
      <c r="P220" s="19"/>
      <c r="Q220" s="19"/>
      <c r="R220" s="19"/>
    </row>
    <row r="221" customFormat="false" ht="15.75" hidden="true" customHeight="false" outlineLevel="0" collapsed="false">
      <c r="A221" s="20" t="s">
        <v>32</v>
      </c>
      <c r="B221" s="19"/>
      <c r="C221" s="19" t="n">
        <v>1111</v>
      </c>
      <c r="D221" s="24" t="n">
        <f aca="false">F221+H221+I221+J221+K221+L221+M221+N221+O221+P221+Q221+R221</f>
        <v>0</v>
      </c>
      <c r="E221" s="19"/>
      <c r="F221" s="19"/>
      <c r="H221" s="19"/>
      <c r="I221" s="19"/>
      <c r="J221" s="19"/>
      <c r="K221" s="19"/>
      <c r="L221" s="19"/>
      <c r="M221" s="19"/>
      <c r="N221" s="19"/>
      <c r="O221" s="19"/>
      <c r="P221" s="19"/>
      <c r="Q221" s="19"/>
      <c r="R221" s="19"/>
    </row>
    <row r="222" customFormat="false" ht="15.75" hidden="true" customHeight="false" outlineLevel="0" collapsed="false">
      <c r="A222" s="20" t="s">
        <v>29</v>
      </c>
      <c r="B222" s="19"/>
      <c r="C222" s="19" t="n">
        <v>1140</v>
      </c>
      <c r="D222" s="24" t="n">
        <f aca="false">F222+H222+I222+J222+K222+L222+M222+N222+O222+P222+Q222+R222</f>
        <v>0</v>
      </c>
      <c r="E222" s="19"/>
      <c r="F222" s="19"/>
      <c r="H222" s="19"/>
      <c r="I222" s="19"/>
      <c r="J222" s="19"/>
      <c r="K222" s="19"/>
      <c r="L222" s="19"/>
      <c r="M222" s="19"/>
      <c r="N222" s="19"/>
      <c r="O222" s="19"/>
      <c r="P222" s="19"/>
      <c r="Q222" s="19"/>
      <c r="R222" s="19"/>
    </row>
    <row r="223" customFormat="false" ht="15.75" hidden="true" customHeight="false" outlineLevel="0" collapsed="false">
      <c r="A223" s="20" t="s">
        <v>25</v>
      </c>
      <c r="B223" s="19"/>
      <c r="C223" s="19" t="n">
        <v>1163</v>
      </c>
      <c r="D223" s="24" t="n">
        <f aca="false">F223+H223+I223+J223+K223+L223+M223+N223+O223+P223+Q223+R223</f>
        <v>0</v>
      </c>
      <c r="E223" s="19"/>
      <c r="F223" s="19"/>
      <c r="H223" s="19"/>
      <c r="I223" s="19"/>
      <c r="J223" s="19"/>
      <c r="K223" s="19"/>
      <c r="L223" s="19"/>
      <c r="M223" s="19"/>
      <c r="N223" s="19"/>
      <c r="O223" s="19"/>
      <c r="P223" s="19"/>
      <c r="Q223" s="19"/>
      <c r="R223" s="19"/>
    </row>
    <row r="224" customFormat="false" ht="31.5" hidden="true" customHeight="false" outlineLevel="0" collapsed="false">
      <c r="A224" s="20" t="s">
        <v>24</v>
      </c>
      <c r="B224" s="19"/>
      <c r="C224" s="19" t="n">
        <v>1162</v>
      </c>
      <c r="D224" s="24" t="n">
        <f aca="false">F224+H224+I224+J224+K224+L224+M224+N224+O224+P224+Q224+R224</f>
        <v>0</v>
      </c>
      <c r="E224" s="19"/>
      <c r="F224" s="19"/>
      <c r="H224" s="19"/>
      <c r="I224" s="19"/>
      <c r="J224" s="19"/>
      <c r="K224" s="19"/>
      <c r="L224" s="19"/>
      <c r="M224" s="19"/>
      <c r="N224" s="19"/>
      <c r="O224" s="19"/>
      <c r="P224" s="19"/>
      <c r="Q224" s="19"/>
      <c r="R224" s="19"/>
    </row>
    <row r="225" customFormat="false" ht="15.75" hidden="true" customHeight="false" outlineLevel="0" collapsed="false">
      <c r="A225" s="20" t="s">
        <v>23</v>
      </c>
      <c r="B225" s="19"/>
      <c r="C225" s="19" t="n">
        <v>1161</v>
      </c>
      <c r="D225" s="24" t="n">
        <f aca="false">F225+H225+I225+J225+K225+L225+M225+N225+O225+P225+Q225+R225</f>
        <v>0</v>
      </c>
      <c r="E225" s="19"/>
      <c r="F225" s="19"/>
      <c r="H225" s="19"/>
      <c r="I225" s="19"/>
      <c r="J225" s="19"/>
      <c r="K225" s="19"/>
      <c r="L225" s="19"/>
      <c r="M225" s="19"/>
      <c r="N225" s="19"/>
      <c r="O225" s="19"/>
      <c r="P225" s="19"/>
      <c r="Q225" s="19"/>
      <c r="R225" s="19"/>
    </row>
    <row r="226" customFormat="false" ht="80.25" hidden="true" customHeight="true" outlineLevel="0" collapsed="false">
      <c r="A226" s="20" t="s">
        <v>68</v>
      </c>
      <c r="B226" s="19"/>
      <c r="C226" s="19" t="n">
        <v>1172</v>
      </c>
      <c r="D226" s="24" t="n">
        <f aca="false">F226+H226+I226+J226+K226+L226+M226+N226+O226+P226+Q226+R226</f>
        <v>0</v>
      </c>
      <c r="E226" s="19"/>
      <c r="F226" s="19"/>
      <c r="H226" s="19"/>
      <c r="I226" s="19"/>
      <c r="J226" s="19"/>
      <c r="K226" s="19"/>
      <c r="L226" s="19"/>
      <c r="M226" s="19"/>
      <c r="N226" s="19"/>
      <c r="O226" s="19"/>
      <c r="P226" s="19"/>
      <c r="Q226" s="19"/>
      <c r="R226" s="19"/>
    </row>
    <row r="227" customFormat="false" ht="63" hidden="true" customHeight="false" outlineLevel="0" collapsed="false">
      <c r="A227" s="20" t="s">
        <v>42</v>
      </c>
      <c r="B227" s="19"/>
      <c r="C227" s="19" t="n">
        <v>1131</v>
      </c>
      <c r="D227" s="24" t="n">
        <f aca="false">F227+H227+I227+J227+K227+L227+M227+N227+O227+P227+Q227+R227</f>
        <v>0</v>
      </c>
      <c r="E227" s="19"/>
      <c r="F227" s="19"/>
      <c r="H227" s="19"/>
      <c r="I227" s="19"/>
      <c r="J227" s="19"/>
      <c r="K227" s="19"/>
      <c r="L227" s="19"/>
      <c r="M227" s="19"/>
      <c r="N227" s="19"/>
      <c r="O227" s="19"/>
      <c r="P227" s="19"/>
      <c r="Q227" s="19"/>
      <c r="R227" s="19"/>
    </row>
    <row r="228" s="16" customFormat="true" ht="15.75" hidden="true" customHeight="false" outlineLevel="0" collapsed="false">
      <c r="A228" s="21" t="s">
        <v>106</v>
      </c>
      <c r="B228" s="22" t="n">
        <v>250404</v>
      </c>
      <c r="C228" s="22"/>
      <c r="D228" s="22" t="n">
        <f aca="false">D229</f>
        <v>0</v>
      </c>
      <c r="E228" s="22"/>
      <c r="F228" s="22" t="n">
        <f aca="false">F229</f>
        <v>0</v>
      </c>
      <c r="G228" s="22" t="n">
        <f aca="false">G229</f>
        <v>0</v>
      </c>
      <c r="H228" s="22" t="n">
        <f aca="false">H229</f>
        <v>0</v>
      </c>
      <c r="I228" s="22" t="n">
        <f aca="false">I229</f>
        <v>0</v>
      </c>
      <c r="J228" s="22" t="n">
        <f aca="false">J229</f>
        <v>0</v>
      </c>
      <c r="K228" s="22" t="n">
        <f aca="false">K229</f>
        <v>0</v>
      </c>
      <c r="L228" s="22" t="n">
        <f aca="false">L229</f>
        <v>0</v>
      </c>
      <c r="M228" s="22" t="n">
        <f aca="false">M229</f>
        <v>0</v>
      </c>
      <c r="N228" s="22" t="n">
        <f aca="false">N229</f>
        <v>0</v>
      </c>
      <c r="O228" s="22" t="n">
        <f aca="false">O229</f>
        <v>0</v>
      </c>
      <c r="P228" s="22" t="n">
        <f aca="false">P229</f>
        <v>0</v>
      </c>
      <c r="Q228" s="22" t="n">
        <f aca="false">Q229</f>
        <v>0</v>
      </c>
      <c r="R228" s="22" t="n">
        <f aca="false">R229</f>
        <v>0</v>
      </c>
    </row>
    <row r="229" customFormat="false" ht="71.25" hidden="true" customHeight="true" outlineLevel="0" collapsed="false">
      <c r="A229" s="20" t="s">
        <v>118</v>
      </c>
      <c r="B229" s="19"/>
      <c r="C229" s="19" t="n">
        <v>1171</v>
      </c>
      <c r="D229" s="24" t="n">
        <f aca="false">F229+H229+I229+J229+K229+L229+M229+N229+O229+P229+Q229+R229</f>
        <v>0</v>
      </c>
      <c r="E229" s="19"/>
      <c r="F229" s="19"/>
      <c r="H229" s="19"/>
      <c r="I229" s="19"/>
      <c r="J229" s="19"/>
      <c r="K229" s="19"/>
      <c r="L229" s="19"/>
      <c r="M229" s="19"/>
      <c r="N229" s="19"/>
      <c r="O229" s="19"/>
      <c r="P229" s="19"/>
      <c r="Q229" s="19"/>
      <c r="R229" s="19"/>
    </row>
    <row r="230" s="29" customFormat="true" ht="63" hidden="true" customHeight="false" outlineLevel="0" collapsed="false">
      <c r="A230" s="26" t="s">
        <v>119</v>
      </c>
      <c r="B230" s="27" t="n">
        <v>110103</v>
      </c>
      <c r="C230" s="27"/>
      <c r="D230" s="28" t="n">
        <f aca="false">D231</f>
        <v>0</v>
      </c>
      <c r="E230" s="27"/>
      <c r="F230" s="28" t="n">
        <f aca="false">F231</f>
        <v>0</v>
      </c>
      <c r="G230" s="28" t="n">
        <f aca="false">G231</f>
        <v>0</v>
      </c>
      <c r="H230" s="28" t="n">
        <f aca="false">H231</f>
        <v>0</v>
      </c>
      <c r="I230" s="28" t="n">
        <f aca="false">I231</f>
        <v>0</v>
      </c>
      <c r="J230" s="28" t="n">
        <f aca="false">J231</f>
        <v>0</v>
      </c>
      <c r="K230" s="28" t="n">
        <f aca="false">K231</f>
        <v>0</v>
      </c>
      <c r="L230" s="28" t="n">
        <f aca="false">L231</f>
        <v>0</v>
      </c>
      <c r="M230" s="28" t="n">
        <f aca="false">M231</f>
        <v>0</v>
      </c>
      <c r="N230" s="28" t="n">
        <f aca="false">N231</f>
        <v>0</v>
      </c>
      <c r="O230" s="28" t="n">
        <f aca="false">O231</f>
        <v>0</v>
      </c>
      <c r="P230" s="28" t="n">
        <f aca="false">P231</f>
        <v>0</v>
      </c>
      <c r="Q230" s="28" t="n">
        <f aca="false">Q231</f>
        <v>0</v>
      </c>
      <c r="R230" s="28" t="n">
        <f aca="false">R231</f>
        <v>0</v>
      </c>
    </row>
    <row r="231" customFormat="false" ht="63" hidden="true" customHeight="false" outlineLevel="0" collapsed="false">
      <c r="A231" s="20" t="s">
        <v>42</v>
      </c>
      <c r="B231" s="19"/>
      <c r="C231" s="19" t="n">
        <v>1131</v>
      </c>
      <c r="D231" s="24" t="n">
        <f aca="false">F231+H231+I231+J231+K231+L231+M231+N231+O231+P231+Q231+R231</f>
        <v>0</v>
      </c>
      <c r="E231" s="19"/>
      <c r="F231" s="19"/>
      <c r="H231" s="19"/>
      <c r="I231" s="19"/>
      <c r="J231" s="19"/>
      <c r="K231" s="19"/>
      <c r="L231" s="19"/>
      <c r="M231" s="19"/>
      <c r="N231" s="19"/>
      <c r="O231" s="19"/>
      <c r="P231" s="19"/>
      <c r="Q231" s="19"/>
      <c r="R231" s="19"/>
    </row>
    <row r="232" s="29" customFormat="true" ht="47.25" hidden="true" customHeight="false" outlineLevel="0" collapsed="false">
      <c r="A232" s="26" t="s">
        <v>120</v>
      </c>
      <c r="B232" s="27" t="n">
        <v>91209</v>
      </c>
      <c r="C232" s="27"/>
      <c r="D232" s="28" t="n">
        <f aca="false">D233</f>
        <v>0</v>
      </c>
      <c r="E232" s="27"/>
      <c r="F232" s="28" t="n">
        <f aca="false">F233</f>
        <v>0</v>
      </c>
      <c r="G232" s="28" t="n">
        <f aca="false">G233</f>
        <v>0</v>
      </c>
      <c r="H232" s="28" t="n">
        <f aca="false">H233</f>
        <v>0</v>
      </c>
      <c r="I232" s="28" t="n">
        <f aca="false">I233</f>
        <v>0</v>
      </c>
      <c r="J232" s="28" t="n">
        <f aca="false">J233</f>
        <v>0</v>
      </c>
      <c r="K232" s="28" t="n">
        <f aca="false">K233</f>
        <v>0</v>
      </c>
      <c r="L232" s="28" t="n">
        <f aca="false">L233</f>
        <v>0</v>
      </c>
      <c r="M232" s="28" t="n">
        <f aca="false">M233</f>
        <v>0</v>
      </c>
      <c r="N232" s="28" t="n">
        <f aca="false">N233</f>
        <v>0</v>
      </c>
      <c r="O232" s="28" t="n">
        <f aca="false">O233</f>
        <v>0</v>
      </c>
      <c r="P232" s="28" t="n">
        <f aca="false">P233</f>
        <v>0</v>
      </c>
      <c r="Q232" s="28" t="n">
        <f aca="false">Q233</f>
        <v>0</v>
      </c>
      <c r="R232" s="28" t="n">
        <f aca="false">R233</f>
        <v>0</v>
      </c>
    </row>
    <row r="233" customFormat="false" ht="47.25" hidden="true" customHeight="false" outlineLevel="0" collapsed="false">
      <c r="A233" s="20" t="s">
        <v>73</v>
      </c>
      <c r="B233" s="19"/>
      <c r="C233" s="19" t="n">
        <v>1310</v>
      </c>
      <c r="D233" s="24" t="n">
        <f aca="false">F233+H233+I233+J233+K233+L233+M233+N233+O233+P233+Q233+R233</f>
        <v>0</v>
      </c>
      <c r="E233" s="19"/>
      <c r="F233" s="19"/>
      <c r="H233" s="19"/>
      <c r="I233" s="19"/>
      <c r="J233" s="19"/>
      <c r="K233" s="19"/>
      <c r="L233" s="19"/>
      <c r="M233" s="19"/>
      <c r="N233" s="19"/>
      <c r="O233" s="19"/>
      <c r="P233" s="19"/>
      <c r="Q233" s="19"/>
      <c r="R233" s="19"/>
    </row>
    <row r="234" customFormat="false" ht="15.75" hidden="true" customHeight="false" outlineLevel="0" collapsed="false">
      <c r="A234" s="20"/>
      <c r="B234" s="19"/>
      <c r="C234" s="19"/>
      <c r="D234" s="24"/>
      <c r="E234" s="19"/>
      <c r="F234" s="19"/>
      <c r="H234" s="19"/>
      <c r="I234" s="19"/>
      <c r="J234" s="19"/>
      <c r="K234" s="19"/>
      <c r="L234" s="19"/>
      <c r="M234" s="19"/>
      <c r="N234" s="19"/>
      <c r="O234" s="19"/>
      <c r="P234" s="19"/>
      <c r="Q234" s="19"/>
      <c r="R234" s="19"/>
    </row>
    <row r="235" s="6" customFormat="true" ht="50.25" hidden="false" customHeight="true" outlineLevel="0" collapsed="false">
      <c r="A235" s="30" t="s">
        <v>121</v>
      </c>
      <c r="B235" s="31"/>
      <c r="C235" s="31"/>
      <c r="D235" s="31" t="n">
        <f aca="false">D236+D245+D248+D256+D262+D264</f>
        <v>0</v>
      </c>
      <c r="E235" s="31" t="n">
        <v>-5</v>
      </c>
      <c r="F235" s="31" t="n">
        <f aca="false">F236+F245+F248+F256+F262+F264</f>
        <v>0</v>
      </c>
      <c r="G235" s="31" t="n">
        <f aca="false">G236+G245+G248+G256+G262+G264</f>
        <v>0</v>
      </c>
      <c r="H235" s="31" t="n">
        <f aca="false">H236+H245+H248+H256+H262+H264</f>
        <v>0</v>
      </c>
      <c r="I235" s="31" t="n">
        <f aca="false">I236+I245+I248+I256+I262+I264</f>
        <v>0</v>
      </c>
      <c r="J235" s="31" t="n">
        <f aca="false">J236+J245+J248+J256+J262+J264</f>
        <v>0</v>
      </c>
      <c r="K235" s="31" t="n">
        <f aca="false">K236+K245+K248+K256+K262+K264</f>
        <v>0</v>
      </c>
      <c r="L235" s="31" t="n">
        <f aca="false">L236+L245+L248+L256+L262+L264</f>
        <v>0</v>
      </c>
      <c r="M235" s="31" t="n">
        <f aca="false">M236+M245+M248+M256+M262+M264</f>
        <v>0</v>
      </c>
      <c r="N235" s="31" t="n">
        <f aca="false">N236+N245+N248+N256+N262+N264</f>
        <v>0</v>
      </c>
      <c r="O235" s="31" t="n">
        <f aca="false">O236+O245+O248+O256+O262+O264</f>
        <v>0</v>
      </c>
      <c r="P235" s="31" t="n">
        <f aca="false">P236+P245+P248+P256+P262+P264</f>
        <v>0</v>
      </c>
      <c r="Q235" s="31" t="n">
        <f aca="false">Q236+Q245+Q248+Q256+Q262+Q264</f>
        <v>0</v>
      </c>
      <c r="R235" s="31" t="n">
        <f aca="false">R236+R245+R248+R256+R262+R264</f>
        <v>0</v>
      </c>
    </row>
    <row r="236" s="16" customFormat="true" ht="78.75" hidden="true" customHeight="false" outlineLevel="0" collapsed="false">
      <c r="A236" s="26" t="s">
        <v>122</v>
      </c>
      <c r="B236" s="22" t="n">
        <v>91206</v>
      </c>
      <c r="C236" s="22"/>
      <c r="D236" s="22" t="n">
        <f aca="false">D238+D239+D240+D237+D241+D242+D243+D244</f>
        <v>0</v>
      </c>
      <c r="E236" s="22"/>
      <c r="F236" s="22" t="n">
        <f aca="false">F238+F239+F240+F237+F241+F242+F243+F244</f>
        <v>0</v>
      </c>
      <c r="G236" s="22" t="n">
        <f aca="false">G238+G239+G240+G237+G241+G242+G243+G244</f>
        <v>0</v>
      </c>
      <c r="H236" s="22" t="n">
        <f aca="false">H238+H239+H240+H237+H241+H242+H243+H244</f>
        <v>0</v>
      </c>
      <c r="I236" s="22" t="n">
        <f aca="false">I238+I239+I240+I237+I241+I242+I243+I244</f>
        <v>0</v>
      </c>
      <c r="J236" s="22" t="n">
        <f aca="false">J238+J239+J240+J237+J241+J242+J243+J244</f>
        <v>0</v>
      </c>
      <c r="K236" s="22" t="n">
        <f aca="false">K238+K239+K240+K237+K241+K242+K243+K244</f>
        <v>0</v>
      </c>
      <c r="L236" s="22" t="n">
        <f aca="false">L238+L239+L240+L237+L241+L242+L243+L244</f>
        <v>0</v>
      </c>
      <c r="M236" s="22" t="n">
        <f aca="false">M238+M239+M240+M237+M241+M242+M243+M244</f>
        <v>0</v>
      </c>
      <c r="N236" s="22" t="n">
        <f aca="false">N238+N239+N240+N237+N241+N242+N243+N244</f>
        <v>0</v>
      </c>
      <c r="O236" s="22" t="n">
        <f aca="false">O238+O239+O240+O237+O241+O242+O243+O244</f>
        <v>0</v>
      </c>
      <c r="P236" s="22" t="n">
        <f aca="false">P238+P239+P240+P237+P241+P242+P243+P244</f>
        <v>0</v>
      </c>
      <c r="Q236" s="22" t="n">
        <f aca="false">Q238+Q239+Q240+Q237+Q241+Q242+Q243+Q244</f>
        <v>0</v>
      </c>
      <c r="R236" s="22" t="n">
        <f aca="false">R238+R239+R240+R237+R241+R242+R243+R244</f>
        <v>0</v>
      </c>
    </row>
    <row r="237" s="25" customFormat="true" ht="15.75" hidden="true" customHeight="false" outlineLevel="0" collapsed="false">
      <c r="A237" s="17" t="s">
        <v>23</v>
      </c>
      <c r="B237" s="23"/>
      <c r="C237" s="23" t="n">
        <v>1161</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7</v>
      </c>
      <c r="B238" s="19"/>
      <c r="C238" s="19" t="n">
        <v>1134</v>
      </c>
      <c r="D238" s="24" t="n">
        <f aca="false">F238+H238+I238+J238+K238+L238+M238+N238+O238+P238+Q238+R238</f>
        <v>0</v>
      </c>
      <c r="E238" s="19" t="n">
        <v>25.4</v>
      </c>
      <c r="F238" s="19"/>
      <c r="H238" s="19"/>
      <c r="I238" s="19"/>
      <c r="J238" s="19"/>
      <c r="K238" s="19"/>
      <c r="L238" s="19"/>
      <c r="M238" s="19"/>
      <c r="N238" s="19"/>
      <c r="O238" s="19"/>
      <c r="P238" s="19"/>
      <c r="Q238" s="19"/>
      <c r="R238" s="19"/>
    </row>
    <row r="239" customFormat="false" ht="31.5" hidden="true" customHeight="false" outlineLevel="0" collapsed="false">
      <c r="A239" s="20" t="s">
        <v>123</v>
      </c>
      <c r="B239" s="19"/>
      <c r="C239" s="19" t="n">
        <v>1132</v>
      </c>
      <c r="D239" s="24" t="n">
        <f aca="false">F239+H239+I239+J239+K239+L239+M239+N239+O239+P239+Q239+R239</f>
        <v>0</v>
      </c>
      <c r="E239" s="19" t="n">
        <v>18.5</v>
      </c>
      <c r="F239" s="19"/>
      <c r="H239" s="19"/>
      <c r="I239" s="19"/>
      <c r="J239" s="19"/>
      <c r="K239" s="19"/>
      <c r="L239" s="19"/>
      <c r="M239" s="19"/>
      <c r="N239" s="19"/>
      <c r="O239" s="19"/>
      <c r="P239" s="19"/>
      <c r="Q239" s="19"/>
      <c r="R239" s="19"/>
    </row>
    <row r="240" customFormat="false" ht="63" hidden="true" customHeight="false" outlineLevel="0" collapsed="false">
      <c r="A240" s="20" t="s">
        <v>42</v>
      </c>
      <c r="B240" s="19"/>
      <c r="C240" s="19" t="n">
        <v>1131</v>
      </c>
      <c r="D240" s="24" t="n">
        <f aca="false">F240+H240+I240+J240+K240+L240+M240+N240+O240+P240+Q240+R240</f>
        <v>0</v>
      </c>
      <c r="E240" s="19" t="n">
        <v>6.9</v>
      </c>
      <c r="F240" s="19"/>
      <c r="H240" s="19"/>
      <c r="I240" s="19"/>
      <c r="J240" s="19"/>
      <c r="K240" s="19"/>
      <c r="L240" s="19"/>
      <c r="M240" s="19"/>
      <c r="N240" s="19"/>
      <c r="O240" s="19"/>
      <c r="P240" s="19"/>
      <c r="Q240" s="19"/>
      <c r="R240" s="19"/>
    </row>
    <row r="241" customFormat="false" ht="31.5" hidden="true" customHeight="false" outlineLevel="0" collapsed="false">
      <c r="A241" s="20" t="s">
        <v>27</v>
      </c>
      <c r="B241" s="19"/>
      <c r="C241" s="19" t="n">
        <v>1134</v>
      </c>
      <c r="D241" s="24" t="n">
        <f aca="false">F241+H241+I241+J241+K241+L241+M241+N241+O241+P241+Q241+R241</f>
        <v>0</v>
      </c>
      <c r="E241" s="19"/>
      <c r="F241" s="19"/>
      <c r="H241" s="19"/>
      <c r="I241" s="19"/>
      <c r="J241" s="19"/>
      <c r="K241" s="19"/>
      <c r="L241" s="19"/>
      <c r="M241" s="19"/>
      <c r="N241" s="19"/>
      <c r="O241" s="19"/>
      <c r="P241" s="19"/>
      <c r="Q241" s="19"/>
      <c r="R241" s="19"/>
    </row>
    <row r="242" customFormat="false" ht="15.75" hidden="true" customHeight="false" outlineLevel="0" collapsed="false">
      <c r="A242" s="20" t="s">
        <v>29</v>
      </c>
      <c r="B242" s="19"/>
      <c r="C242" s="19" t="n">
        <v>1140</v>
      </c>
      <c r="D242" s="24" t="n">
        <f aca="false">F242+H242+I242+J242+K242+L242+M242+N242+O242+P242+Q242+R242</f>
        <v>0</v>
      </c>
      <c r="E242" s="19"/>
      <c r="F242" s="19"/>
      <c r="H242" s="19"/>
      <c r="I242" s="19"/>
      <c r="J242" s="19"/>
      <c r="K242" s="19"/>
      <c r="L242" s="19"/>
      <c r="M242" s="19"/>
      <c r="N242" s="19"/>
      <c r="O242" s="19"/>
      <c r="P242" s="19"/>
      <c r="Q242" s="19"/>
      <c r="R242" s="19"/>
    </row>
    <row r="243" customFormat="false" ht="31.5" hidden="true" customHeight="false" outlineLevel="0" collapsed="false">
      <c r="A243" s="20" t="s">
        <v>24</v>
      </c>
      <c r="B243" s="19"/>
      <c r="C243" s="19" t="n">
        <v>1162</v>
      </c>
      <c r="D243" s="24" t="n">
        <f aca="false">F243+H243+I243+J243+K243+L243+M243+N243+O243+P243+Q243+R243</f>
        <v>0</v>
      </c>
      <c r="E243" s="19"/>
      <c r="F243" s="19"/>
      <c r="H243" s="19"/>
      <c r="I243" s="19"/>
      <c r="J243" s="19"/>
      <c r="K243" s="19"/>
      <c r="L243" s="19"/>
      <c r="M243" s="19"/>
      <c r="N243" s="19"/>
      <c r="O243" s="19"/>
      <c r="P243" s="19"/>
      <c r="Q243" s="19"/>
      <c r="R243" s="19"/>
    </row>
    <row r="244" customFormat="false" ht="15.75" hidden="true" customHeight="false" outlineLevel="0" collapsed="false">
      <c r="A244" s="20" t="s">
        <v>25</v>
      </c>
      <c r="B244" s="19"/>
      <c r="C244" s="19" t="n">
        <v>1163</v>
      </c>
      <c r="D244" s="24" t="n">
        <f aca="false">F244+H244+I244+J244+K244+L244+M244+N244+O244+P244+Q244+R244</f>
        <v>0</v>
      </c>
      <c r="E244" s="19"/>
      <c r="F244" s="19"/>
      <c r="H244" s="19"/>
      <c r="I244" s="19"/>
      <c r="J244" s="19"/>
      <c r="K244" s="19"/>
      <c r="L244" s="19"/>
      <c r="M244" s="19"/>
      <c r="N244" s="19"/>
      <c r="O244" s="19"/>
      <c r="P244" s="19"/>
      <c r="Q244" s="19"/>
      <c r="R244" s="19"/>
    </row>
    <row r="245" s="16" customFormat="true" ht="173.25" hidden="true" customHeight="false" outlineLevel="0" collapsed="false">
      <c r="A245" s="21" t="s">
        <v>124</v>
      </c>
      <c r="B245" s="22" t="n">
        <v>91205</v>
      </c>
      <c r="C245" s="22"/>
      <c r="D245" s="22" t="n">
        <f aca="false">D247+D246</f>
        <v>0</v>
      </c>
      <c r="E245" s="22"/>
      <c r="F245" s="22" t="n">
        <f aca="false">F247+F246</f>
        <v>0</v>
      </c>
      <c r="G245" s="22" t="n">
        <f aca="false">G247+G246</f>
        <v>0</v>
      </c>
      <c r="H245" s="22" t="n">
        <f aca="false">H247+H246</f>
        <v>0</v>
      </c>
      <c r="I245" s="22" t="n">
        <f aca="false">I247+I246</f>
        <v>0</v>
      </c>
      <c r="J245" s="22" t="n">
        <f aca="false">J247+J246</f>
        <v>0</v>
      </c>
      <c r="K245" s="22" t="n">
        <f aca="false">K247+K246</f>
        <v>0</v>
      </c>
      <c r="L245" s="22" t="n">
        <f aca="false">L247+L246</f>
        <v>0</v>
      </c>
      <c r="M245" s="22" t="n">
        <f aca="false">M247+M246</f>
        <v>0</v>
      </c>
      <c r="N245" s="22" t="n">
        <f aca="false">N247+N246</f>
        <v>0</v>
      </c>
      <c r="O245" s="22" t="n">
        <f aca="false">O247+O246</f>
        <v>0</v>
      </c>
      <c r="P245" s="22" t="n">
        <f aca="false">P247+P246</f>
        <v>0</v>
      </c>
      <c r="Q245" s="22" t="n">
        <f aca="false">Q247+Q246</f>
        <v>0</v>
      </c>
      <c r="R245" s="22" t="n">
        <f aca="false">R247+R246</f>
        <v>0</v>
      </c>
    </row>
    <row r="246" s="25" customFormat="true" ht="31.5" hidden="true" customHeight="false" outlineLevel="0" collapsed="false">
      <c r="A246" s="17" t="s">
        <v>56</v>
      </c>
      <c r="B246" s="23"/>
      <c r="C246" s="23" t="n">
        <v>1343</v>
      </c>
      <c r="D246" s="24" t="n">
        <f aca="false">F246+H246+I246+J246+K246+L246+M246+N246+O246+P246+Q246+R246</f>
        <v>0</v>
      </c>
      <c r="E246" s="23"/>
      <c r="F246" s="23"/>
      <c r="G246" s="36"/>
      <c r="H246" s="23"/>
      <c r="I246" s="23"/>
      <c r="J246" s="23"/>
      <c r="K246" s="23"/>
      <c r="L246" s="23"/>
      <c r="M246" s="23"/>
      <c r="N246" s="23"/>
      <c r="O246" s="23"/>
      <c r="P246" s="23"/>
      <c r="Q246" s="23"/>
      <c r="R246" s="23"/>
    </row>
    <row r="247" customFormat="false" ht="31.5" hidden="true" customHeight="false" outlineLevel="0" collapsed="false">
      <c r="A247" s="20" t="s">
        <v>27</v>
      </c>
      <c r="B247" s="19"/>
      <c r="C247" s="19" t="n">
        <v>1134</v>
      </c>
      <c r="D247" s="24" t="n">
        <f aca="false">F247+H247+I247+J247+K247+L247+M247+N247+O247+P247+Q247+R247</f>
        <v>0</v>
      </c>
      <c r="E247" s="19"/>
      <c r="F247" s="19"/>
      <c r="H247" s="19"/>
      <c r="I247" s="19"/>
      <c r="J247" s="19"/>
      <c r="K247" s="19"/>
      <c r="L247" s="19"/>
      <c r="M247" s="19"/>
      <c r="N247" s="19"/>
      <c r="O247" s="19"/>
      <c r="P247" s="19"/>
      <c r="Q247" s="19"/>
      <c r="R247" s="19"/>
    </row>
    <row r="248" s="29" customFormat="true" ht="35.25" hidden="true" customHeight="true" outlineLevel="0" collapsed="false">
      <c r="A248" s="26" t="s">
        <v>57</v>
      </c>
      <c r="B248" s="27" t="n">
        <v>10116</v>
      </c>
      <c r="C248" s="27"/>
      <c r="D248" s="28" t="n">
        <f aca="false">D253+D254+D251+D252+D255+D249+D250</f>
        <v>0</v>
      </c>
      <c r="E248" s="27"/>
      <c r="F248" s="28" t="n">
        <f aca="false">F253+F254+F251+F252+F255+F249+F250</f>
        <v>0</v>
      </c>
      <c r="G248" s="28" t="n">
        <f aca="false">G253+G254+G251+G252+G255+G249+G250</f>
        <v>0</v>
      </c>
      <c r="H248" s="28" t="n">
        <f aca="false">H253+H254+H251+H252+H255+H249+H250</f>
        <v>0</v>
      </c>
      <c r="I248" s="28" t="n">
        <f aca="false">I253+I254+I251+I252+I255+I249+I250</f>
        <v>0</v>
      </c>
      <c r="J248" s="28" t="n">
        <f aca="false">J253+J254+J251+J252+J255+J249+J250</f>
        <v>0</v>
      </c>
      <c r="K248" s="28" t="n">
        <f aca="false">K253+K254+K251+K252+K255+K249+K250</f>
        <v>0</v>
      </c>
      <c r="L248" s="28" t="n">
        <f aca="false">L253+L254+L251+L252+L255+L249+L250</f>
        <v>0</v>
      </c>
      <c r="M248" s="28" t="n">
        <f aca="false">M253+M254+M251+M252+M255+M249+M250</f>
        <v>0</v>
      </c>
      <c r="N248" s="28" t="n">
        <f aca="false">N253+N254+N251+N252+N255+N249+N250</f>
        <v>0</v>
      </c>
      <c r="O248" s="28" t="n">
        <f aca="false">O253+O254+O251+O252+O255+O249+O250</f>
        <v>0</v>
      </c>
      <c r="P248" s="28" t="n">
        <f aca="false">P253+P254+P251+P252+P255+P249+P250</f>
        <v>0</v>
      </c>
      <c r="Q248" s="28" t="n">
        <f aca="false">Q253+Q254+Q251+Q252+Q255+Q249+Q250</f>
        <v>0</v>
      </c>
      <c r="R248" s="28" t="n">
        <f aca="false">R253+R254+R251+R252+R255+R249+R250</f>
        <v>0</v>
      </c>
    </row>
    <row r="249" s="25" customFormat="true" ht="15.75" hidden="true" customHeight="false" outlineLevel="0" collapsed="false">
      <c r="A249" s="17" t="s">
        <v>25</v>
      </c>
      <c r="B249" s="23"/>
      <c r="C249" s="23" t="n">
        <v>1163</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30.75" hidden="true" customHeight="true" outlineLevel="0" collapsed="false">
      <c r="A250" s="17" t="s">
        <v>24</v>
      </c>
      <c r="B250" s="23"/>
      <c r="C250" s="23" t="n">
        <v>1162</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23.25" hidden="true" customHeight="true" outlineLevel="0" collapsed="false">
      <c r="A251" s="17" t="s">
        <v>25</v>
      </c>
      <c r="B251" s="23"/>
      <c r="C251" s="23" t="n">
        <v>1163</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15.75" hidden="true" customHeight="false" outlineLevel="0" collapsed="false">
      <c r="A252" s="17" t="s">
        <v>23</v>
      </c>
      <c r="B252" s="23"/>
      <c r="C252" s="23" t="n">
        <v>1161</v>
      </c>
      <c r="D252" s="24" t="n">
        <f aca="false">F252+H252+I252+J252+K252+L252+M252+N252+O252+P252+Q252+R252</f>
        <v>0</v>
      </c>
      <c r="E252" s="23"/>
      <c r="F252" s="24"/>
      <c r="G252" s="36"/>
      <c r="H252" s="24"/>
      <c r="I252" s="24"/>
      <c r="J252" s="24"/>
      <c r="K252" s="24"/>
      <c r="L252" s="24"/>
      <c r="M252" s="24"/>
      <c r="N252" s="24"/>
      <c r="O252" s="24"/>
      <c r="P252" s="24"/>
      <c r="Q252" s="24"/>
      <c r="R252" s="24"/>
    </row>
    <row r="253" customFormat="false" ht="31.5" hidden="true" customHeight="false" outlineLevel="0" collapsed="false">
      <c r="A253" s="20" t="s">
        <v>27</v>
      </c>
      <c r="B253" s="19"/>
      <c r="C253" s="19" t="n">
        <v>1134</v>
      </c>
      <c r="D253" s="24" t="n">
        <f aca="false">F253+H253+I253+J253+K253+L253+M253+N253+O253+P253+Q253+R253</f>
        <v>0</v>
      </c>
      <c r="E253" s="19"/>
      <c r="F253" s="19"/>
      <c r="H253" s="19"/>
      <c r="I253" s="19"/>
      <c r="J253" s="19"/>
      <c r="K253" s="19"/>
      <c r="L253" s="19"/>
      <c r="M253" s="19"/>
      <c r="N253" s="19"/>
      <c r="O253" s="19"/>
      <c r="P253" s="19"/>
      <c r="Q253" s="19"/>
      <c r="R253" s="19"/>
    </row>
    <row r="254" customFormat="false" ht="15.75" hidden="true" customHeight="false" outlineLevel="0" collapsed="false">
      <c r="A254" s="20" t="s">
        <v>31</v>
      </c>
      <c r="B254" s="19"/>
      <c r="C254" s="19" t="n">
        <v>1120</v>
      </c>
      <c r="D254" s="24" t="n">
        <f aca="false">F254+H254+I254+J254+K254+L254+M254+N254+O254+P254+Q254+R254</f>
        <v>0</v>
      </c>
      <c r="E254" s="19"/>
      <c r="F254" s="19"/>
      <c r="H254" s="19"/>
      <c r="I254" s="19"/>
      <c r="J254" s="19"/>
      <c r="K254" s="19"/>
      <c r="L254" s="19"/>
      <c r="M254" s="19"/>
      <c r="N254" s="19"/>
      <c r="O254" s="19"/>
      <c r="P254" s="19"/>
      <c r="Q254" s="19"/>
      <c r="R254" s="19"/>
    </row>
    <row r="255" customFormat="false" ht="15.75" hidden="true" customHeight="false" outlineLevel="0" collapsed="false">
      <c r="A255" s="20" t="s">
        <v>32</v>
      </c>
      <c r="B255" s="19"/>
      <c r="C255" s="19" t="n">
        <v>1111</v>
      </c>
      <c r="D255" s="24" t="n">
        <f aca="false">F255+H255+I255+J255+K255+L255+M255+N255+O255+P255+Q255+R255</f>
        <v>0</v>
      </c>
      <c r="E255" s="19"/>
      <c r="F255" s="19"/>
      <c r="H255" s="19"/>
      <c r="I255" s="19"/>
      <c r="J255" s="19"/>
      <c r="K255" s="19"/>
      <c r="L255" s="19"/>
      <c r="M255" s="19"/>
      <c r="N255" s="19"/>
      <c r="O255" s="19"/>
      <c r="P255" s="19"/>
      <c r="Q255" s="19"/>
      <c r="R255" s="19"/>
    </row>
    <row r="256" s="29" customFormat="true" ht="47.25" hidden="false" customHeight="false" outlineLevel="0" collapsed="false">
      <c r="A256" s="26" t="s">
        <v>125</v>
      </c>
      <c r="B256" s="27" t="n">
        <v>91204</v>
      </c>
      <c r="C256" s="27"/>
      <c r="D256" s="28" t="n">
        <f aca="false">D261+D257+D258+D259+D260</f>
        <v>0</v>
      </c>
      <c r="E256" s="27"/>
      <c r="F256" s="28" t="n">
        <f aca="false">F261+F257+F258+F259+F260</f>
        <v>0</v>
      </c>
      <c r="G256" s="28" t="n">
        <f aca="false">G261+G257+G258+G259+G260</f>
        <v>0</v>
      </c>
      <c r="H256" s="28" t="n">
        <f aca="false">H261+H257+H258+H259+H260</f>
        <v>-4000</v>
      </c>
      <c r="I256" s="28" t="n">
        <f aca="false">I261+I257+I258+I259+I260</f>
        <v>-2000</v>
      </c>
      <c r="J256" s="28" t="n">
        <f aca="false">J261+J257+J258+J259+J260</f>
        <v>0</v>
      </c>
      <c r="K256" s="28" t="n">
        <f aca="false">K261+K257+K258+K259+K260</f>
        <v>6000</v>
      </c>
      <c r="L256" s="28" t="n">
        <f aca="false">L261+L257+L258+L259+L260</f>
        <v>0</v>
      </c>
      <c r="M256" s="28" t="n">
        <f aca="false">M261+M257+M258+M259+M260</f>
        <v>0</v>
      </c>
      <c r="N256" s="28" t="n">
        <f aca="false">N261+N257+N258+N259+N260</f>
        <v>0</v>
      </c>
      <c r="O256" s="28" t="n">
        <f aca="false">O261+O257+O258+O259+O260</f>
        <v>0</v>
      </c>
      <c r="P256" s="28" t="n">
        <f aca="false">P261+P257+P258+P259+P260</f>
        <v>0</v>
      </c>
      <c r="Q256" s="28" t="n">
        <f aca="false">Q261+Q257+Q258+Q259+Q260</f>
        <v>0</v>
      </c>
      <c r="R256" s="28" t="n">
        <f aca="false">R261+R257+R258+R259+R260</f>
        <v>0</v>
      </c>
    </row>
    <row r="257" s="25" customFormat="true" ht="15.75" hidden="true" customHeight="false" outlineLevel="0" collapsed="false">
      <c r="A257" s="17" t="s">
        <v>23</v>
      </c>
      <c r="B257" s="23"/>
      <c r="C257" s="23" t="n">
        <v>1161</v>
      </c>
      <c r="D257" s="24" t="n">
        <f aca="false">F257+H257+I257+J257+K257+L257+M257+N257+O257+P257+Q257+R257</f>
        <v>0</v>
      </c>
      <c r="E257" s="23"/>
      <c r="F257" s="24"/>
      <c r="G257" s="36"/>
      <c r="H257" s="24"/>
      <c r="I257" s="24"/>
      <c r="J257" s="24"/>
      <c r="K257" s="24"/>
      <c r="L257" s="24"/>
      <c r="M257" s="24"/>
      <c r="N257" s="24"/>
      <c r="O257" s="24"/>
      <c r="P257" s="24"/>
      <c r="Q257" s="24"/>
      <c r="R257" s="24"/>
    </row>
    <row r="258" s="25" customFormat="true" ht="15.75" hidden="true" customHeight="false" outlineLevel="0" collapsed="false">
      <c r="A258" s="17" t="s">
        <v>31</v>
      </c>
      <c r="B258" s="23"/>
      <c r="C258" s="23" t="n">
        <v>1120</v>
      </c>
      <c r="D258" s="24" t="n">
        <f aca="false">F258+H258+I258+J258+K258+L258+M258+N258+O258+P258+Q258+R258</f>
        <v>0</v>
      </c>
      <c r="E258" s="23"/>
      <c r="F258" s="24"/>
      <c r="G258" s="36"/>
      <c r="H258" s="24"/>
      <c r="I258" s="24"/>
      <c r="J258" s="24"/>
      <c r="K258" s="24"/>
      <c r="L258" s="24"/>
      <c r="M258" s="24"/>
      <c r="N258" s="24"/>
      <c r="O258" s="24"/>
      <c r="P258" s="24"/>
      <c r="Q258" s="24"/>
      <c r="R258" s="24"/>
    </row>
    <row r="259" s="25" customFormat="true" ht="31.5" hidden="false" customHeight="false" outlineLevel="0" collapsed="false">
      <c r="A259" s="17" t="s">
        <v>27</v>
      </c>
      <c r="B259" s="23"/>
      <c r="C259" s="23" t="n">
        <v>1134</v>
      </c>
      <c r="D259" s="24" t="n">
        <f aca="false">F259+H259+I259+J259+K259+L259+M259+N259+O259+P259+Q259+R259</f>
        <v>0</v>
      </c>
      <c r="E259" s="23"/>
      <c r="F259" s="24"/>
      <c r="G259" s="36"/>
      <c r="H259" s="24" t="n">
        <v>-4000</v>
      </c>
      <c r="I259" s="24" t="n">
        <v>-2000</v>
      </c>
      <c r="J259" s="24"/>
      <c r="K259" s="24" t="n">
        <v>6000</v>
      </c>
      <c r="L259" s="24"/>
      <c r="M259" s="24"/>
      <c r="N259" s="24"/>
      <c r="O259" s="24"/>
      <c r="P259" s="24"/>
      <c r="Q259" s="24"/>
      <c r="R259" s="24"/>
    </row>
    <row r="260" s="25" customFormat="true" ht="15.75" hidden="true" customHeight="false" outlineLevel="0" collapsed="false">
      <c r="A260" s="17" t="s">
        <v>43</v>
      </c>
      <c r="B260" s="23"/>
      <c r="C260" s="23" t="n">
        <v>1133</v>
      </c>
      <c r="D260" s="24" t="n">
        <f aca="false">F260+H260+I260+J260+K260+L260+M260+N260+O260+P260+Q260+R260</f>
        <v>0</v>
      </c>
      <c r="E260" s="23"/>
      <c r="F260" s="24"/>
      <c r="G260" s="36"/>
      <c r="H260" s="24"/>
      <c r="I260" s="24"/>
      <c r="J260" s="24"/>
      <c r="K260" s="24"/>
      <c r="L260" s="24"/>
      <c r="M260" s="24"/>
      <c r="N260" s="24"/>
      <c r="O260" s="24"/>
      <c r="P260" s="24"/>
      <c r="Q260" s="24"/>
      <c r="R260" s="24"/>
    </row>
    <row r="261" customFormat="false" ht="15.75" hidden="true" customHeight="false" outlineLevel="0" collapsed="false">
      <c r="A261" s="20" t="s">
        <v>29</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s="29" customFormat="true" ht="190.5" hidden="true" customHeight="true" outlineLevel="0" collapsed="false">
      <c r="A262" s="26" t="s">
        <v>126</v>
      </c>
      <c r="B262" s="27" t="n">
        <v>90203</v>
      </c>
      <c r="C262" s="27"/>
      <c r="D262" s="28" t="n">
        <f aca="false">D263</f>
        <v>0</v>
      </c>
      <c r="E262" s="27"/>
      <c r="F262" s="28" t="n">
        <f aca="false">F263</f>
        <v>0</v>
      </c>
      <c r="G262" s="28" t="n">
        <f aca="false">G263</f>
        <v>0</v>
      </c>
      <c r="H262" s="28" t="n">
        <f aca="false">H263</f>
        <v>0</v>
      </c>
      <c r="I262" s="28" t="n">
        <f aca="false">I263</f>
        <v>0</v>
      </c>
      <c r="J262" s="28" t="n">
        <f aca="false">J263</f>
        <v>0</v>
      </c>
      <c r="K262" s="28" t="n">
        <f aca="false">K263</f>
        <v>0</v>
      </c>
      <c r="L262" s="28" t="n">
        <f aca="false">L263</f>
        <v>0</v>
      </c>
      <c r="M262" s="28" t="n">
        <f aca="false">M263</f>
        <v>0</v>
      </c>
      <c r="N262" s="28" t="n">
        <f aca="false">N263</f>
        <v>0</v>
      </c>
      <c r="O262" s="28" t="n">
        <f aca="false">O263</f>
        <v>0</v>
      </c>
      <c r="P262" s="28" t="n">
        <f aca="false">P263</f>
        <v>0</v>
      </c>
      <c r="Q262" s="28" t="n">
        <f aca="false">Q263</f>
        <v>0</v>
      </c>
      <c r="R262" s="28" t="n">
        <f aca="false">R263</f>
        <v>0</v>
      </c>
    </row>
    <row r="263" customFormat="false" ht="31.5" hidden="true" customHeight="false" outlineLevel="0" collapsed="false">
      <c r="A263" s="20" t="s">
        <v>56</v>
      </c>
      <c r="B263" s="19"/>
      <c r="C263" s="19" t="n">
        <v>1343</v>
      </c>
      <c r="D263" s="24" t="n">
        <f aca="false">F263+H263+I263+J263+K263+L263+M263+N263+O263+P263+Q263+R263</f>
        <v>0</v>
      </c>
      <c r="E263" s="19"/>
      <c r="F263" s="19"/>
      <c r="H263" s="19"/>
      <c r="I263" s="19"/>
      <c r="J263" s="19"/>
      <c r="K263" s="19"/>
      <c r="L263" s="19"/>
      <c r="M263" s="19"/>
      <c r="N263" s="19"/>
      <c r="O263" s="19"/>
      <c r="P263" s="19"/>
      <c r="Q263" s="19"/>
      <c r="R263" s="19"/>
    </row>
    <row r="264" s="29" customFormat="true" ht="51" hidden="false" customHeight="true" outlineLevel="0" collapsed="false">
      <c r="A264" s="26" t="s">
        <v>127</v>
      </c>
      <c r="B264" s="27" t="n">
        <v>90412</v>
      </c>
      <c r="C264" s="27"/>
      <c r="D264" s="28" t="n">
        <f aca="false">D265</f>
        <v>0</v>
      </c>
      <c r="E264" s="27"/>
      <c r="F264" s="28" t="n">
        <f aca="false">F265</f>
        <v>0</v>
      </c>
      <c r="G264" s="28" t="n">
        <f aca="false">G265</f>
        <v>0</v>
      </c>
      <c r="H264" s="28" t="n">
        <f aca="false">H265</f>
        <v>4000</v>
      </c>
      <c r="I264" s="28" t="n">
        <f aca="false">I265</f>
        <v>2000</v>
      </c>
      <c r="J264" s="28" t="n">
        <f aca="false">J265</f>
        <v>0</v>
      </c>
      <c r="K264" s="28" t="n">
        <f aca="false">K265</f>
        <v>-6000</v>
      </c>
      <c r="L264" s="28" t="n">
        <f aca="false">L265</f>
        <v>0</v>
      </c>
      <c r="M264" s="28" t="n">
        <f aca="false">M265</f>
        <v>0</v>
      </c>
      <c r="N264" s="28" t="n">
        <f aca="false">N265</f>
        <v>0</v>
      </c>
      <c r="O264" s="28" t="n">
        <f aca="false">O265</f>
        <v>0</v>
      </c>
      <c r="P264" s="28" t="n">
        <f aca="false">P265</f>
        <v>0</v>
      </c>
      <c r="Q264" s="28" t="n">
        <f aca="false">Q265</f>
        <v>0</v>
      </c>
      <c r="R264" s="28" t="n">
        <f aca="false">R265</f>
        <v>0</v>
      </c>
    </row>
    <row r="265" customFormat="false" ht="31.5" hidden="false" customHeight="false" outlineLevel="0" collapsed="false">
      <c r="A265" s="20" t="s">
        <v>56</v>
      </c>
      <c r="B265" s="19"/>
      <c r="C265" s="19" t="n">
        <v>1343</v>
      </c>
      <c r="D265" s="24" t="n">
        <f aca="false">F265+H265+I265+J265+K265+L265+M265+N265+O265+P265+Q265+R265</f>
        <v>0</v>
      </c>
      <c r="E265" s="19"/>
      <c r="F265" s="19"/>
      <c r="H265" s="19" t="n">
        <v>4000</v>
      </c>
      <c r="I265" s="19" t="n">
        <v>2000</v>
      </c>
      <c r="J265" s="19"/>
      <c r="K265" s="19" t="n">
        <v>-6000</v>
      </c>
      <c r="L265" s="19"/>
      <c r="M265" s="19"/>
      <c r="N265" s="19"/>
      <c r="O265" s="19"/>
      <c r="P265" s="19"/>
      <c r="Q265" s="19"/>
      <c r="R265" s="19"/>
    </row>
    <row r="266" s="6" customFormat="true" ht="15.75" hidden="true" customHeight="false" outlineLevel="0" collapsed="false">
      <c r="A266" s="30" t="s">
        <v>128</v>
      </c>
      <c r="B266" s="31"/>
      <c r="C266" s="31"/>
      <c r="D266" s="31" t="n">
        <f aca="false">D267+D276+D280</f>
        <v>0</v>
      </c>
      <c r="E266" s="31"/>
      <c r="F266" s="31" t="n">
        <f aca="false">F267+F276+F280</f>
        <v>0</v>
      </c>
      <c r="G266" s="31" t="n">
        <f aca="false">G267+G276+G280</f>
        <v>0</v>
      </c>
      <c r="H266" s="31" t="n">
        <f aca="false">H267+H276+H280</f>
        <v>0</v>
      </c>
      <c r="I266" s="31" t="n">
        <f aca="false">I267+I276+I280</f>
        <v>0</v>
      </c>
      <c r="J266" s="31" t="n">
        <f aca="false">J267+J276+J280</f>
        <v>0</v>
      </c>
      <c r="K266" s="31" t="n">
        <f aca="false">K267+K276+K280</f>
        <v>0</v>
      </c>
      <c r="L266" s="31" t="n">
        <f aca="false">L267+L276+L280</f>
        <v>0</v>
      </c>
      <c r="M266" s="31" t="n">
        <f aca="false">M267+M276+M280</f>
        <v>0</v>
      </c>
      <c r="N266" s="31" t="n">
        <f aca="false">N267+N276+N280</f>
        <v>0</v>
      </c>
      <c r="O266" s="31" t="n">
        <f aca="false">O267+O276+O280</f>
        <v>0</v>
      </c>
      <c r="P266" s="31" t="n">
        <f aca="false">P267+P276+P280</f>
        <v>0</v>
      </c>
      <c r="Q266" s="31" t="n">
        <f aca="false">Q267+Q276+Q280</f>
        <v>0</v>
      </c>
      <c r="R266" s="31" t="n">
        <f aca="false">R267+R276+R280</f>
        <v>0</v>
      </c>
    </row>
    <row r="267" s="16" customFormat="true" ht="31.5" hidden="true" customHeight="false" outlineLevel="0" collapsed="false">
      <c r="A267" s="21" t="s">
        <v>48</v>
      </c>
      <c r="B267" s="22" t="n">
        <v>10116</v>
      </c>
      <c r="C267" s="22"/>
      <c r="D267" s="22" t="n">
        <f aca="false">D268+D269+D270+D271+D272+D273+D274+D275</f>
        <v>0</v>
      </c>
      <c r="E267" s="22"/>
      <c r="F267" s="22" t="n">
        <f aca="false">F268+F269+F270+F271+F272+F273+F274+F275</f>
        <v>0</v>
      </c>
      <c r="G267" s="22" t="n">
        <f aca="false">G268+G269+G270+G271+G272+G273+G274+G275</f>
        <v>0</v>
      </c>
      <c r="H267" s="22" t="n">
        <f aca="false">H268+H269+H270+H271+H272+H273+H274+H275</f>
        <v>0</v>
      </c>
      <c r="I267" s="22" t="n">
        <f aca="false">I268+I269+I270+I271+I272+I273+I274+I275</f>
        <v>0</v>
      </c>
      <c r="J267" s="22" t="n">
        <f aca="false">J268+J269+J270+J271+J272+J273+J274+J275</f>
        <v>0</v>
      </c>
      <c r="K267" s="22" t="n">
        <f aca="false">K268+K269+K270+K271+K272+K273+K274+K275</f>
        <v>0</v>
      </c>
      <c r="L267" s="22" t="n">
        <f aca="false">L268+L269+L270+L271+L272+L273+L274+L275</f>
        <v>0</v>
      </c>
      <c r="M267" s="22" t="n">
        <f aca="false">M268+M269+M270+M271+M272+M273+M274+M275</f>
        <v>0</v>
      </c>
      <c r="N267" s="22" t="n">
        <f aca="false">N268+N269+N270+N271+N272+N273+N274+N275</f>
        <v>0</v>
      </c>
      <c r="O267" s="22" t="n">
        <f aca="false">O268+O269+O270+O271+O272+O273+O274+O275</f>
        <v>0</v>
      </c>
      <c r="P267" s="22" t="n">
        <f aca="false">P268+P269+P270+P271+P272+P273+P274+P275</f>
        <v>0</v>
      </c>
      <c r="Q267" s="22" t="n">
        <f aca="false">Q268+Q269+Q270+Q271+Q272+Q273+Q274+Q275</f>
        <v>0</v>
      </c>
      <c r="R267" s="22" t="n">
        <f aca="false">R268+R269+R270+R271+R272+R273+R274+R275</f>
        <v>0</v>
      </c>
    </row>
    <row r="268" customFormat="false" ht="47.25" hidden="true" customHeight="false" outlineLevel="0" collapsed="false">
      <c r="A268" s="20" t="s">
        <v>129</v>
      </c>
      <c r="B268" s="19"/>
      <c r="C268" s="19" t="n">
        <v>1135</v>
      </c>
      <c r="D268" s="24" t="n">
        <f aca="false">F268+H268+I268+J268+K268+L268+M268+N268+O268+P268+Q268+R268</f>
        <v>0</v>
      </c>
      <c r="E268" s="19"/>
      <c r="F268" s="19"/>
      <c r="H268" s="19"/>
      <c r="I268" s="19"/>
      <c r="J268" s="19"/>
      <c r="K268" s="19"/>
      <c r="L268" s="19"/>
      <c r="M268" s="19"/>
      <c r="N268" s="19"/>
      <c r="O268" s="19"/>
      <c r="P268" s="19"/>
      <c r="Q268" s="19"/>
      <c r="R268" s="19"/>
    </row>
    <row r="269" customFormat="false" ht="15.75" hidden="true" customHeight="false" outlineLevel="0" collapsed="false">
      <c r="A269" s="20" t="s">
        <v>31</v>
      </c>
      <c r="B269" s="19"/>
      <c r="C269" s="19" t="n">
        <v>1120</v>
      </c>
      <c r="D269" s="24" t="n">
        <f aca="false">F269+H269+I269+J269+K269+L269+M269+N269+O269+P269+Q269+R269</f>
        <v>0</v>
      </c>
      <c r="E269" s="19"/>
      <c r="F269" s="19"/>
      <c r="H269" s="19"/>
      <c r="I269" s="19"/>
      <c r="J269" s="19"/>
      <c r="K269" s="19"/>
      <c r="L269" s="19"/>
      <c r="M269" s="19"/>
      <c r="N269" s="19"/>
      <c r="O269" s="19"/>
      <c r="P269" s="19"/>
      <c r="Q269" s="19"/>
      <c r="R269" s="19"/>
    </row>
    <row r="270" customFormat="false" ht="15.75" hidden="true" customHeight="false" outlineLevel="0" collapsed="false">
      <c r="A270" s="20" t="s">
        <v>29</v>
      </c>
      <c r="B270" s="19"/>
      <c r="C270" s="19" t="n">
        <v>1140</v>
      </c>
      <c r="D270" s="24" t="n">
        <f aca="false">F270+H270+I270+J270+K270+L270+M270+N270+O270+P270+Q270+R270</f>
        <v>0</v>
      </c>
      <c r="E270" s="19"/>
      <c r="F270" s="19"/>
      <c r="H270" s="19"/>
      <c r="I270" s="19"/>
      <c r="J270" s="19"/>
      <c r="K270" s="19"/>
      <c r="L270" s="19"/>
      <c r="M270" s="19"/>
      <c r="N270" s="19"/>
      <c r="O270" s="19"/>
      <c r="P270" s="19"/>
      <c r="Q270" s="19"/>
      <c r="R270" s="19"/>
    </row>
    <row r="271" customFormat="false" ht="66.75" hidden="true" customHeight="true" outlineLevel="0" collapsed="false">
      <c r="A271" s="20" t="s">
        <v>130</v>
      </c>
      <c r="B271" s="19"/>
      <c r="C271" s="19" t="n">
        <v>1137</v>
      </c>
      <c r="D271" s="24" t="n">
        <f aca="false">F271+H271+I271+J271+K271+L271+M271+N271+O271+P271+Q271+R271</f>
        <v>0</v>
      </c>
      <c r="E271" s="19"/>
      <c r="F271" s="19"/>
      <c r="H271" s="19"/>
      <c r="I271" s="19"/>
      <c r="J271" s="19"/>
      <c r="K271" s="19"/>
      <c r="L271" s="19"/>
      <c r="M271" s="19"/>
      <c r="N271" s="19"/>
      <c r="O271" s="19"/>
      <c r="P271" s="19"/>
      <c r="Q271" s="19"/>
      <c r="R271" s="19"/>
    </row>
    <row r="272" customFormat="false" ht="31.5" hidden="true" customHeight="false" outlineLevel="0" collapsed="false">
      <c r="A272" s="20" t="s">
        <v>131</v>
      </c>
      <c r="B272" s="19"/>
      <c r="C272" s="19" t="n">
        <v>1131</v>
      </c>
      <c r="D272" s="24" t="n">
        <f aca="false">F272+H272+I272+J272+K272+L272+M272+N272+O272+P272+Q272+R272</f>
        <v>0</v>
      </c>
      <c r="E272" s="19"/>
      <c r="F272" s="19"/>
      <c r="H272" s="19"/>
      <c r="I272" s="19"/>
      <c r="J272" s="19"/>
      <c r="K272" s="19"/>
      <c r="L272" s="19"/>
      <c r="M272" s="19"/>
      <c r="N272" s="19"/>
      <c r="O272" s="19"/>
      <c r="P272" s="19"/>
      <c r="Q272" s="19"/>
      <c r="R272" s="19"/>
    </row>
    <row r="273" customFormat="false" ht="31.5" hidden="true" customHeight="false" outlineLevel="0" collapsed="false">
      <c r="A273" s="20" t="s">
        <v>132</v>
      </c>
      <c r="B273" s="19"/>
      <c r="C273" s="19" t="n">
        <v>1139</v>
      </c>
      <c r="D273" s="24" t="n">
        <f aca="false">F273+H273+I273+J273+K273+L273+M273+N273+O273+P273+Q273+R273</f>
        <v>0</v>
      </c>
      <c r="E273" s="19"/>
      <c r="F273" s="19"/>
      <c r="H273" s="19"/>
      <c r="I273" s="19"/>
      <c r="J273" s="19"/>
      <c r="K273" s="19"/>
      <c r="L273" s="19"/>
      <c r="M273" s="19"/>
      <c r="N273" s="19"/>
      <c r="O273" s="19"/>
      <c r="P273" s="19"/>
      <c r="Q273" s="19"/>
      <c r="R273" s="19"/>
    </row>
    <row r="274" customFormat="false" ht="15.75" hidden="true" customHeight="false" outlineLevel="0" collapsed="false">
      <c r="A274" s="20" t="s">
        <v>23</v>
      </c>
      <c r="B274" s="19"/>
      <c r="C274" s="19" t="n">
        <v>1161</v>
      </c>
      <c r="D274" s="24" t="n">
        <f aca="false">F274+H274+I274+J274+K274+L274+M274+N274+O274+P274+Q274+R274</f>
        <v>0</v>
      </c>
      <c r="E274" s="19"/>
      <c r="F274" s="19"/>
      <c r="H274" s="19"/>
      <c r="I274" s="19"/>
      <c r="J274" s="19"/>
      <c r="K274" s="19"/>
      <c r="L274" s="19"/>
      <c r="M274" s="19"/>
      <c r="N274" s="19"/>
      <c r="O274" s="19"/>
      <c r="P274" s="19"/>
      <c r="Q274" s="19"/>
      <c r="R274" s="19"/>
    </row>
    <row r="275" customFormat="false" ht="31.5" hidden="true" customHeight="false" outlineLevel="0" collapsed="false">
      <c r="A275" s="20" t="s">
        <v>24</v>
      </c>
      <c r="B275" s="19"/>
      <c r="C275" s="19" t="n">
        <v>1162</v>
      </c>
      <c r="D275" s="24" t="n">
        <f aca="false">F275+H275+I275+J275+K275+L275+M275+N275+O275+P275+Q275+R275</f>
        <v>0</v>
      </c>
      <c r="E275" s="19"/>
      <c r="F275" s="19"/>
      <c r="H275" s="19"/>
      <c r="I275" s="19"/>
      <c r="J275" s="19"/>
      <c r="K275" s="19"/>
      <c r="L275" s="19"/>
      <c r="M275" s="19"/>
      <c r="N275" s="19"/>
      <c r="O275" s="19"/>
      <c r="P275" s="19"/>
      <c r="Q275" s="19"/>
      <c r="R275" s="19"/>
    </row>
    <row r="276" s="16" customFormat="true" ht="31.5" hidden="true" customHeight="false" outlineLevel="0" collapsed="false">
      <c r="A276" s="21" t="s">
        <v>133</v>
      </c>
      <c r="B276" s="22" t="n">
        <v>90802</v>
      </c>
      <c r="C276" s="22"/>
      <c r="D276" s="22" t="n">
        <f aca="false">D277+D278+D279</f>
        <v>0</v>
      </c>
      <c r="E276" s="22"/>
      <c r="F276" s="22" t="n">
        <f aca="false">F277+F278+F279</f>
        <v>0</v>
      </c>
      <c r="G276" s="22" t="n">
        <f aca="false">G277+G278+G279</f>
        <v>0</v>
      </c>
      <c r="H276" s="22" t="n">
        <f aca="false">H277+H278+H279</f>
        <v>0</v>
      </c>
      <c r="I276" s="22" t="n">
        <f aca="false">I277+I278+I279</f>
        <v>0</v>
      </c>
      <c r="J276" s="22" t="n">
        <f aca="false">J277+J278+J279</f>
        <v>0</v>
      </c>
      <c r="K276" s="22" t="n">
        <f aca="false">K277+K278+K279</f>
        <v>0</v>
      </c>
      <c r="L276" s="22" t="n">
        <f aca="false">L277+L278+L279</f>
        <v>0</v>
      </c>
      <c r="M276" s="22" t="n">
        <f aca="false">M277+M278+M279</f>
        <v>0</v>
      </c>
      <c r="N276" s="22" t="n">
        <f aca="false">N277+N278+N279</f>
        <v>0</v>
      </c>
      <c r="O276" s="22" t="n">
        <f aca="false">O277+O278+O279</f>
        <v>0</v>
      </c>
      <c r="P276" s="22" t="n">
        <f aca="false">P277+P278+P279</f>
        <v>0</v>
      </c>
      <c r="Q276" s="22" t="n">
        <f aca="false">Q277+Q278+Q279</f>
        <v>0</v>
      </c>
      <c r="R276" s="22" t="n">
        <f aca="false">R277+R278+R279</f>
        <v>0</v>
      </c>
    </row>
    <row r="277" customFormat="false" ht="31.5" hidden="true" customHeight="false" outlineLevel="0" collapsed="false">
      <c r="A277" s="20" t="s">
        <v>134</v>
      </c>
      <c r="B277" s="19"/>
      <c r="C277" s="19" t="n">
        <v>1131</v>
      </c>
      <c r="D277" s="24" t="n">
        <f aca="false">F277+H277+I277+J277+K277+L277+M277+N277+O277+P277+Q277+R277</f>
        <v>0</v>
      </c>
      <c r="E277" s="19"/>
      <c r="F277" s="19"/>
      <c r="H277" s="19"/>
      <c r="I277" s="19"/>
      <c r="J277" s="19"/>
      <c r="K277" s="19"/>
      <c r="L277" s="19"/>
      <c r="M277" s="19"/>
      <c r="N277" s="19"/>
      <c r="O277" s="19"/>
      <c r="P277" s="19"/>
      <c r="Q277" s="19"/>
      <c r="R277" s="19"/>
    </row>
    <row r="278" customFormat="false" ht="29.25" hidden="true" customHeight="true" outlineLevel="0" collapsed="false">
      <c r="A278" s="20" t="s">
        <v>135</v>
      </c>
      <c r="B278" s="19"/>
      <c r="C278" s="19" t="n">
        <v>1135</v>
      </c>
      <c r="D278" s="24" t="n">
        <f aca="false">F278+H278+I278+J278+K278+L278+M278+N278+O278+P278+Q278+R278</f>
        <v>0</v>
      </c>
      <c r="E278" s="19"/>
      <c r="F278" s="19"/>
      <c r="H278" s="19"/>
      <c r="I278" s="19"/>
      <c r="J278" s="19"/>
      <c r="K278" s="19"/>
      <c r="L278" s="19"/>
      <c r="M278" s="19"/>
      <c r="N278" s="19"/>
      <c r="O278" s="19"/>
      <c r="P278" s="19"/>
      <c r="Q278" s="19"/>
      <c r="R278" s="19"/>
    </row>
    <row r="279" customFormat="false" ht="29.25" hidden="true" customHeight="true" outlineLevel="0" collapsed="false">
      <c r="A279" s="20" t="s">
        <v>38</v>
      </c>
      <c r="B279" s="19"/>
      <c r="C279" s="19" t="n">
        <v>1140</v>
      </c>
      <c r="D279" s="24" t="n">
        <f aca="false">F279+H279+I279+J279+K279+L279+M279+N279+O279+P279+Q279+R279</f>
        <v>0</v>
      </c>
      <c r="E279" s="19"/>
      <c r="F279" s="19"/>
      <c r="H279" s="19"/>
      <c r="I279" s="19"/>
      <c r="J279" s="19"/>
      <c r="K279" s="19"/>
      <c r="L279" s="19"/>
      <c r="M279" s="19"/>
      <c r="N279" s="19"/>
      <c r="O279" s="19"/>
      <c r="P279" s="19"/>
      <c r="Q279" s="19"/>
      <c r="R279" s="19"/>
    </row>
    <row r="280" s="16" customFormat="true" ht="15.75" hidden="true" customHeight="false" outlineLevel="0" collapsed="false">
      <c r="A280" s="21" t="s">
        <v>71</v>
      </c>
      <c r="B280" s="22" t="n">
        <v>91106</v>
      </c>
      <c r="C280" s="22"/>
      <c r="D280" s="22" t="n">
        <f aca="false">D281+D282+D283</f>
        <v>0</v>
      </c>
      <c r="E280" s="22"/>
      <c r="F280" s="22" t="n">
        <f aca="false">F281+F282+F283</f>
        <v>0</v>
      </c>
      <c r="G280" s="22" t="n">
        <f aca="false">G281+G282+G283</f>
        <v>0</v>
      </c>
      <c r="H280" s="22" t="n">
        <f aca="false">H281+H282+H283</f>
        <v>0</v>
      </c>
      <c r="I280" s="22" t="n">
        <f aca="false">I281+I282+I283</f>
        <v>0</v>
      </c>
      <c r="J280" s="22" t="n">
        <f aca="false">J281+J282+J283</f>
        <v>0</v>
      </c>
      <c r="K280" s="22" t="n">
        <f aca="false">K281+K282+K283</f>
        <v>0</v>
      </c>
      <c r="L280" s="22" t="n">
        <f aca="false">L281+L282+L283</f>
        <v>0</v>
      </c>
      <c r="M280" s="22" t="n">
        <f aca="false">M281+M282+M283</f>
        <v>0</v>
      </c>
      <c r="N280" s="22" t="n">
        <f aca="false">N281+N282+N283</f>
        <v>0</v>
      </c>
      <c r="O280" s="22" t="n">
        <f aca="false">O281+O282+O283</f>
        <v>0</v>
      </c>
      <c r="P280" s="22" t="n">
        <f aca="false">P281+P282+P283</f>
        <v>0</v>
      </c>
      <c r="Q280" s="22" t="n">
        <f aca="false">Q281+Q282+Q283</f>
        <v>0</v>
      </c>
      <c r="R280" s="22" t="n">
        <f aca="false">R281+R282+R283</f>
        <v>0</v>
      </c>
    </row>
    <row r="281" customFormat="false" ht="15.75" hidden="true" customHeight="false" outlineLevel="0" collapsed="false">
      <c r="A281" s="20" t="s">
        <v>23</v>
      </c>
      <c r="B281" s="19"/>
      <c r="C281" s="19" t="n">
        <v>1161</v>
      </c>
      <c r="D281" s="24" t="n">
        <f aca="false">F281+H281+I281+J281+K281+L281+M281+N281+O281+P281+Q281+R281</f>
        <v>0</v>
      </c>
      <c r="E281" s="19"/>
      <c r="F281" s="19"/>
      <c r="H281" s="19"/>
      <c r="I281" s="19"/>
      <c r="J281" s="19"/>
      <c r="K281" s="19"/>
      <c r="L281" s="19"/>
      <c r="M281" s="19"/>
      <c r="N281" s="19"/>
      <c r="O281" s="19"/>
      <c r="P281" s="19"/>
      <c r="Q281" s="19"/>
      <c r="R281" s="19"/>
    </row>
    <row r="282" customFormat="false" ht="18.75" hidden="true" customHeight="true" outlineLevel="0" collapsed="false">
      <c r="A282" s="20" t="s">
        <v>25</v>
      </c>
      <c r="B282" s="19"/>
      <c r="C282" s="19" t="n">
        <v>1163</v>
      </c>
      <c r="D282" s="24" t="n">
        <f aca="false">F282+H282+I282+J282+K282+L282+M282+N282+O282+P282+Q282+R282</f>
        <v>0</v>
      </c>
      <c r="E282" s="19"/>
      <c r="F282" s="19"/>
      <c r="H282" s="19"/>
      <c r="I282" s="19"/>
      <c r="J282" s="19"/>
      <c r="K282" s="19"/>
      <c r="L282" s="19"/>
      <c r="M282" s="19"/>
      <c r="N282" s="19"/>
      <c r="O282" s="19"/>
      <c r="P282" s="19"/>
      <c r="Q282" s="19"/>
      <c r="R282" s="19"/>
    </row>
    <row r="283" customFormat="false" ht="78.75" hidden="true" customHeight="false" outlineLevel="0" collapsed="false">
      <c r="A283" s="20" t="s">
        <v>68</v>
      </c>
      <c r="B283" s="19"/>
      <c r="C283" s="19" t="n">
        <v>1172</v>
      </c>
      <c r="D283" s="24" t="n">
        <f aca="false">F283+H283+I283+J283+K283+L283+M283+N283+O283+P283+Q283+R283</f>
        <v>0</v>
      </c>
      <c r="E283" s="19"/>
      <c r="F283" s="19"/>
      <c r="H283" s="19"/>
      <c r="I283" s="19"/>
      <c r="J283" s="19"/>
      <c r="K283" s="19"/>
      <c r="L283" s="19"/>
      <c r="M283" s="19"/>
      <c r="N283" s="19"/>
      <c r="O283" s="19"/>
      <c r="P283" s="19"/>
      <c r="Q283" s="19"/>
      <c r="R283" s="19"/>
    </row>
    <row r="284" s="6" customFormat="true" ht="15.75" hidden="true" customHeight="false" outlineLevel="0" collapsed="false">
      <c r="A284" s="30" t="s">
        <v>136</v>
      </c>
      <c r="B284" s="31"/>
      <c r="C284" s="31"/>
      <c r="D284" s="31" t="n">
        <f aca="false">D285+D293</f>
        <v>0</v>
      </c>
      <c r="E284" s="31"/>
      <c r="F284" s="31" t="n">
        <f aca="false">F285+F293</f>
        <v>0</v>
      </c>
      <c r="G284" s="31" t="n">
        <f aca="false">G285+G293</f>
        <v>0</v>
      </c>
      <c r="H284" s="31" t="n">
        <f aca="false">H285+H293</f>
        <v>0</v>
      </c>
      <c r="I284" s="31" t="n">
        <f aca="false">I285+I293</f>
        <v>0</v>
      </c>
      <c r="J284" s="31" t="n">
        <f aca="false">J285+J293</f>
        <v>0</v>
      </c>
      <c r="K284" s="31" t="n">
        <f aca="false">K285+K293</f>
        <v>0</v>
      </c>
      <c r="L284" s="31" t="n">
        <f aca="false">L285+L293</f>
        <v>0</v>
      </c>
      <c r="M284" s="31" t="n">
        <f aca="false">M285+M293</f>
        <v>0</v>
      </c>
      <c r="N284" s="31" t="n">
        <f aca="false">N285+N293</f>
        <v>0</v>
      </c>
      <c r="O284" s="31" t="n">
        <f aca="false">O285+O293</f>
        <v>0</v>
      </c>
      <c r="P284" s="31" t="n">
        <f aca="false">P285+P293</f>
        <v>0</v>
      </c>
      <c r="Q284" s="31" t="n">
        <f aca="false">Q285+Q293</f>
        <v>0</v>
      </c>
      <c r="R284" s="31" t="n">
        <f aca="false">R285+R293</f>
        <v>0</v>
      </c>
    </row>
    <row r="285" customFormat="false" ht="28.5" hidden="true" customHeight="true" outlineLevel="0" collapsed="false">
      <c r="A285" s="21" t="s">
        <v>57</v>
      </c>
      <c r="B285" s="22" t="n">
        <v>10116</v>
      </c>
      <c r="C285" s="22"/>
      <c r="D285" s="22" t="n">
        <f aca="false">D286+D287+D288+D289+D290+D291+D292</f>
        <v>0</v>
      </c>
      <c r="E285" s="22"/>
      <c r="F285" s="22" t="n">
        <f aca="false">F286+F287+F288+F289+F290+F291+F292</f>
        <v>0</v>
      </c>
      <c r="G285" s="22" t="n">
        <f aca="false">G286+G287+G288+G289+G290+G291+G292</f>
        <v>0</v>
      </c>
      <c r="H285" s="22" t="n">
        <f aca="false">H286+H287+H288+H289+H290+H291+H292</f>
        <v>0</v>
      </c>
      <c r="I285" s="22" t="n">
        <f aca="false">I286+I287+I288+I289+I290+I291+I292</f>
        <v>0</v>
      </c>
      <c r="J285" s="22" t="n">
        <f aca="false">J286+J287+J288+J289+J290+J291+J292</f>
        <v>0</v>
      </c>
      <c r="K285" s="22" t="n">
        <f aca="false">K286+K287+K288+K289+K290+K291+K292</f>
        <v>0</v>
      </c>
      <c r="L285" s="22" t="n">
        <f aca="false">L286+L287+L288+L289+L290+L291+L292</f>
        <v>0</v>
      </c>
      <c r="M285" s="22" t="n">
        <f aca="false">M286+M287+M288+M289+M290+M291+M292</f>
        <v>0</v>
      </c>
      <c r="N285" s="22" t="n">
        <f aca="false">N286+N287+N288+N289+N290+N291+N292</f>
        <v>0</v>
      </c>
      <c r="O285" s="22" t="n">
        <f aca="false">O286+O287+O288+O289+O290+O291+O292</f>
        <v>0</v>
      </c>
      <c r="P285" s="22" t="n">
        <f aca="false">P286+P287+P288+P289+P290+P291+P292</f>
        <v>0</v>
      </c>
      <c r="Q285" s="22" t="n">
        <f aca="false">Q286+Q287+Q288+Q289+Q290+Q291+Q292</f>
        <v>0</v>
      </c>
      <c r="R285" s="22" t="n">
        <f aca="false">R286+R287+R288+R289+R290+R291+R292</f>
        <v>0</v>
      </c>
    </row>
    <row r="286" customFormat="false" ht="15.75" hidden="true" customHeight="true" outlineLevel="0" collapsed="false">
      <c r="A286" s="20" t="s">
        <v>53</v>
      </c>
      <c r="B286" s="19"/>
      <c r="C286" s="19" t="n">
        <v>1135</v>
      </c>
      <c r="D286" s="19" t="n">
        <f aca="false">F286+H286+I286+J286+K286+L286+M286+N286+O286+P286+Q286+R286</f>
        <v>0</v>
      </c>
      <c r="E286" s="19"/>
      <c r="F286" s="19"/>
      <c r="H286" s="19"/>
      <c r="I286" s="19"/>
      <c r="J286" s="19"/>
      <c r="K286" s="19"/>
      <c r="L286" s="19"/>
      <c r="M286" s="19"/>
      <c r="N286" s="19"/>
      <c r="O286" s="19"/>
      <c r="P286" s="19"/>
      <c r="Q286" s="19"/>
      <c r="R286" s="19"/>
    </row>
    <row r="287" customFormat="false" ht="15.75" hidden="true" customHeight="false" outlineLevel="0" collapsed="false">
      <c r="A287" s="20" t="s">
        <v>31</v>
      </c>
      <c r="B287" s="19"/>
      <c r="C287" s="19" t="n">
        <v>1120</v>
      </c>
      <c r="D287" s="19" t="n">
        <f aca="false">F287+H287+I287+J287+K287+L287+M287+N287+O287+P287+Q287+R287</f>
        <v>0</v>
      </c>
      <c r="E287" s="19"/>
      <c r="F287" s="19"/>
      <c r="H287" s="19"/>
      <c r="I287" s="19"/>
      <c r="J287" s="19"/>
      <c r="K287" s="19"/>
      <c r="L287" s="19"/>
      <c r="M287" s="19"/>
      <c r="N287" s="19"/>
      <c r="O287" s="19"/>
      <c r="P287" s="19"/>
      <c r="Q287" s="19"/>
      <c r="R287" s="19"/>
    </row>
    <row r="288" customFormat="false" ht="63" hidden="true" customHeight="false" outlineLevel="0" collapsed="false">
      <c r="A288" s="20" t="s">
        <v>42</v>
      </c>
      <c r="B288" s="19"/>
      <c r="C288" s="19" t="n">
        <v>1131</v>
      </c>
      <c r="D288" s="19" t="n">
        <f aca="false">F288+H288+I288+J288+K288+L288+M288+N288+O288+P288+Q288+R288</f>
        <v>0</v>
      </c>
      <c r="E288" s="19"/>
      <c r="F288" s="19"/>
      <c r="H288" s="19"/>
      <c r="I288" s="19"/>
      <c r="J288" s="19"/>
      <c r="K288" s="19"/>
      <c r="L288" s="19"/>
      <c r="M288" s="19"/>
      <c r="N288" s="19"/>
      <c r="O288" s="19"/>
      <c r="P288" s="19"/>
      <c r="Q288" s="19"/>
      <c r="R288" s="19"/>
    </row>
    <row r="289" customFormat="false" ht="31.5" hidden="true" customHeight="false" outlineLevel="0" collapsed="false">
      <c r="A289" s="20" t="s">
        <v>24</v>
      </c>
      <c r="B289" s="19"/>
      <c r="C289" s="19" t="n">
        <v>1162</v>
      </c>
      <c r="D289" s="19" t="n">
        <f aca="false">F289+H289+I289+J289+K289+L289+M289+N289+O289+P289+Q289+R289</f>
        <v>0</v>
      </c>
      <c r="E289" s="19"/>
      <c r="F289" s="19"/>
      <c r="H289" s="19"/>
      <c r="I289" s="19"/>
      <c r="J289" s="19"/>
      <c r="K289" s="19"/>
      <c r="L289" s="19"/>
      <c r="M289" s="19"/>
      <c r="N289" s="19"/>
      <c r="O289" s="19"/>
      <c r="P289" s="19"/>
      <c r="Q289" s="19"/>
      <c r="R289" s="19"/>
    </row>
    <row r="290" customFormat="false" ht="15.75" hidden="true" customHeight="false" outlineLevel="0" collapsed="false">
      <c r="A290" s="20" t="s">
        <v>29</v>
      </c>
      <c r="B290" s="19"/>
      <c r="C290" s="19" t="n">
        <v>1140</v>
      </c>
      <c r="D290" s="19" t="n">
        <f aca="false">F290+H290+I290+J290+K290+L290+M290+N290+O290+P290+Q290+R290</f>
        <v>0</v>
      </c>
      <c r="E290" s="19"/>
      <c r="F290" s="19"/>
      <c r="H290" s="19"/>
      <c r="I290" s="19"/>
      <c r="J290" s="19"/>
      <c r="K290" s="19"/>
      <c r="L290" s="19"/>
      <c r="M290" s="19"/>
      <c r="N290" s="19"/>
      <c r="O290" s="19"/>
      <c r="P290" s="19"/>
      <c r="Q290" s="19"/>
      <c r="R290" s="19"/>
    </row>
    <row r="291" customFormat="false" ht="15.75" hidden="true" customHeight="false" outlineLevel="0" collapsed="false">
      <c r="A291" s="20" t="s">
        <v>23</v>
      </c>
      <c r="B291" s="19"/>
      <c r="C291" s="19" t="n">
        <v>1161</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25</v>
      </c>
      <c r="B292" s="19"/>
      <c r="C292" s="19" t="n">
        <v>1163</v>
      </c>
      <c r="D292" s="19" t="n">
        <f aca="false">F292+H292+I292+J292+K292+L292+M292+N292+O292+P292+Q292+R292</f>
        <v>0</v>
      </c>
      <c r="E292" s="19"/>
      <c r="F292" s="19"/>
      <c r="H292" s="19"/>
      <c r="I292" s="19"/>
      <c r="J292" s="19"/>
      <c r="K292" s="19"/>
      <c r="L292" s="19"/>
      <c r="M292" s="19"/>
      <c r="N292" s="19"/>
      <c r="O292" s="19"/>
      <c r="P292" s="19"/>
      <c r="Q292" s="19"/>
      <c r="R292" s="19"/>
    </row>
    <row r="293" s="29" customFormat="true" ht="15.75" hidden="true" customHeight="false" outlineLevel="0" collapsed="false">
      <c r="A293" s="26" t="s">
        <v>106</v>
      </c>
      <c r="B293" s="27" t="n">
        <v>250404</v>
      </c>
      <c r="C293" s="27"/>
      <c r="D293" s="27" t="n">
        <f aca="false">D294</f>
        <v>0</v>
      </c>
      <c r="E293" s="27"/>
      <c r="F293" s="27" t="n">
        <f aca="false">F294</f>
        <v>0</v>
      </c>
      <c r="G293" s="27" t="n">
        <f aca="false">G294</f>
        <v>0</v>
      </c>
      <c r="H293" s="27" t="n">
        <f aca="false">H294</f>
        <v>0</v>
      </c>
      <c r="I293" s="27" t="n">
        <f aca="false">I294</f>
        <v>0</v>
      </c>
      <c r="J293" s="27" t="n">
        <f aca="false">J294</f>
        <v>0</v>
      </c>
      <c r="K293" s="27" t="n">
        <f aca="false">K294</f>
        <v>0</v>
      </c>
      <c r="L293" s="27" t="n">
        <f aca="false">L294</f>
        <v>0</v>
      </c>
      <c r="M293" s="27" t="n">
        <f aca="false">M294</f>
        <v>0</v>
      </c>
      <c r="N293" s="27" t="n">
        <f aca="false">N294</f>
        <v>0</v>
      </c>
      <c r="O293" s="27" t="n">
        <f aca="false">O294</f>
        <v>0</v>
      </c>
      <c r="P293" s="27" t="n">
        <f aca="false">P294</f>
        <v>0</v>
      </c>
      <c r="Q293" s="27" t="n">
        <f aca="false">Q294</f>
        <v>0</v>
      </c>
      <c r="R293" s="27" t="n">
        <f aca="false">R294</f>
        <v>0</v>
      </c>
    </row>
    <row r="294" customFormat="false" ht="31.5" hidden="true" customHeight="false" outlineLevel="0" collapsed="false">
      <c r="A294" s="20" t="s">
        <v>27</v>
      </c>
      <c r="B294" s="19"/>
      <c r="C294" s="19" t="n">
        <v>1134</v>
      </c>
      <c r="D294" s="19" t="n">
        <f aca="false">F294+H294+I294+J294+K294+L294+M294+N294+O294+P294+Q294+R294</f>
        <v>0</v>
      </c>
      <c r="E294" s="19"/>
      <c r="F294" s="19"/>
      <c r="H294" s="19"/>
      <c r="I294" s="19"/>
      <c r="J294" s="19"/>
      <c r="K294" s="19"/>
      <c r="L294" s="19"/>
      <c r="M294" s="19"/>
      <c r="N294" s="19"/>
      <c r="O294" s="19"/>
      <c r="P294" s="19"/>
      <c r="Q294" s="19"/>
      <c r="R294" s="19"/>
    </row>
    <row r="295" s="6" customFormat="true" ht="15.75" hidden="true" customHeight="false" outlineLevel="0" collapsed="false">
      <c r="A295" s="30" t="s">
        <v>137</v>
      </c>
      <c r="B295" s="31"/>
      <c r="C295" s="31"/>
      <c r="D295" s="31" t="n">
        <f aca="false">D296+D305+D307+D314+D323+D330+D335+D300</f>
        <v>0</v>
      </c>
      <c r="E295" s="31"/>
      <c r="F295" s="31" t="n">
        <f aca="false">F296+F305+F307+F314+F323+F330+F335+F300</f>
        <v>0</v>
      </c>
      <c r="G295" s="31" t="n">
        <f aca="false">G296+G305+G307+G314+G323+G330+G335+G300</f>
        <v>0</v>
      </c>
      <c r="H295" s="31" t="n">
        <f aca="false">H296+H305+H307+H314+H323+H330+H335+H300</f>
        <v>0</v>
      </c>
      <c r="I295" s="31" t="n">
        <f aca="false">I296+I305+I307+I314+I323+I330+I335+I300</f>
        <v>0</v>
      </c>
      <c r="J295" s="31" t="n">
        <f aca="false">J296+J305+J307+J314+J323+J330+J335+J300</f>
        <v>0</v>
      </c>
      <c r="K295" s="31" t="n">
        <f aca="false">K296+K305+K307+K314+K323+K330+K335+K300</f>
        <v>0</v>
      </c>
      <c r="L295" s="31" t="n">
        <f aca="false">L296+L305+L307+L314+L323+L330+L335+L300</f>
        <v>0</v>
      </c>
      <c r="M295" s="31" t="n">
        <f aca="false">M296+M305+M307+M314+M323+M330+M335+M300</f>
        <v>0</v>
      </c>
      <c r="N295" s="31" t="n">
        <f aca="false">N296+N305+N307+N314+N323+N330+N335+N300</f>
        <v>0</v>
      </c>
      <c r="O295" s="31" t="n">
        <f aca="false">O296+O305+O307+O314+O323+O330+O335+O300</f>
        <v>0</v>
      </c>
      <c r="P295" s="31" t="n">
        <f aca="false">P296+P305+P307+P314+P323+P330+P335+P300</f>
        <v>0</v>
      </c>
      <c r="Q295" s="31" t="n">
        <f aca="false">Q296+Q305+Q307+Q314+Q323+Q330+Q335+Q300</f>
        <v>0</v>
      </c>
      <c r="R295" s="31" t="n">
        <f aca="false">R296+R305+R307+R314+R323+R330+R335+R300</f>
        <v>0</v>
      </c>
    </row>
    <row r="296" s="16" customFormat="true" ht="31.5" hidden="true" customHeight="false" outlineLevel="0" collapsed="false">
      <c r="A296" s="21" t="s">
        <v>48</v>
      </c>
      <c r="B296" s="22" t="n">
        <v>10116</v>
      </c>
      <c r="C296" s="22"/>
      <c r="D296" s="22" t="n">
        <f aca="false">D297+D298+D299</f>
        <v>0</v>
      </c>
      <c r="E296" s="22"/>
      <c r="F296" s="22" t="n">
        <f aca="false">F297+F298+F299</f>
        <v>0</v>
      </c>
      <c r="G296" s="22" t="n">
        <f aca="false">G297+G298+G299</f>
        <v>0</v>
      </c>
      <c r="H296" s="22" t="n">
        <f aca="false">H297+H298+H299</f>
        <v>0</v>
      </c>
      <c r="I296" s="22" t="n">
        <f aca="false">I297+I298+I299</f>
        <v>0</v>
      </c>
      <c r="J296" s="22" t="n">
        <f aca="false">J297+J298+J299</f>
        <v>0</v>
      </c>
      <c r="K296" s="22" t="n">
        <f aca="false">K297+K298+K299</f>
        <v>0</v>
      </c>
      <c r="L296" s="22" t="n">
        <f aca="false">L297+L298+L299</f>
        <v>0</v>
      </c>
      <c r="M296" s="22" t="n">
        <f aca="false">M297+M298+M299</f>
        <v>0</v>
      </c>
      <c r="N296" s="22" t="n">
        <f aca="false">N297+N298+N299</f>
        <v>0</v>
      </c>
      <c r="O296" s="22" t="n">
        <f aca="false">O297+O298+O299</f>
        <v>0</v>
      </c>
      <c r="P296" s="22" t="n">
        <f aca="false">P297+P298+P299</f>
        <v>0</v>
      </c>
      <c r="Q296" s="22" t="n">
        <f aca="false">Q297+Q298+Q299</f>
        <v>0</v>
      </c>
      <c r="R296" s="22" t="n">
        <f aca="false">R297+R298+R299</f>
        <v>0</v>
      </c>
    </row>
    <row r="297" customFormat="false" ht="32.25" hidden="true" customHeight="true" outlineLevel="0" collapsed="false">
      <c r="A297" s="20" t="s">
        <v>27</v>
      </c>
      <c r="B297" s="19"/>
      <c r="C297" s="19" t="n">
        <v>1134</v>
      </c>
      <c r="D297" s="19" t="n">
        <f aca="false">F297+H297+I297+J297+K297+L297+M297+N297+O297+P297+Q297+R297</f>
        <v>0</v>
      </c>
      <c r="E297" s="19"/>
      <c r="F297" s="19"/>
      <c r="H297" s="19"/>
      <c r="I297" s="19"/>
      <c r="J297" s="19"/>
      <c r="K297" s="19"/>
      <c r="L297" s="19"/>
      <c r="M297" s="19"/>
      <c r="N297" s="19"/>
      <c r="O297" s="19"/>
      <c r="P297" s="19"/>
      <c r="Q297" s="19"/>
      <c r="R297" s="19"/>
    </row>
    <row r="298" customFormat="false" ht="15.75" hidden="true" customHeight="false" outlineLevel="0" collapsed="false">
      <c r="A298" s="20" t="s">
        <v>31</v>
      </c>
      <c r="B298" s="19"/>
      <c r="C298" s="19" t="n">
        <v>1120</v>
      </c>
      <c r="D298" s="19" t="n">
        <f aca="false">F298+H298+I298+J298+K298+L298+M298+N298+O298+P298+Q298+R298</f>
        <v>0</v>
      </c>
      <c r="E298" s="19"/>
      <c r="F298" s="19"/>
      <c r="H298" s="19"/>
      <c r="I298" s="19"/>
      <c r="J298" s="19"/>
      <c r="K298" s="19"/>
      <c r="L298" s="19"/>
      <c r="M298" s="19"/>
      <c r="N298" s="19"/>
      <c r="O298" s="19"/>
      <c r="P298" s="19"/>
      <c r="Q298" s="19"/>
      <c r="R298" s="19"/>
    </row>
    <row r="299" customFormat="false" ht="31.5" hidden="true" customHeight="false" outlineLevel="0" collapsed="false">
      <c r="A299" s="20" t="s">
        <v>27</v>
      </c>
      <c r="B299" s="19"/>
      <c r="C299" s="19" t="n">
        <v>1134</v>
      </c>
      <c r="D299" s="19" t="n">
        <f aca="false">F299+H299+I299+J299+K299+L299+M299+N299+O299+P299+Q299+R299</f>
        <v>0</v>
      </c>
      <c r="E299" s="19"/>
      <c r="F299" s="19"/>
      <c r="H299" s="19"/>
      <c r="I299" s="19"/>
      <c r="J299" s="19"/>
      <c r="K299" s="19"/>
      <c r="L299" s="19"/>
      <c r="M299" s="19"/>
      <c r="N299" s="19"/>
      <c r="O299" s="19"/>
      <c r="P299" s="19"/>
      <c r="Q299" s="19"/>
      <c r="R299" s="19"/>
    </row>
    <row r="300" s="29" customFormat="true" ht="15.75" hidden="true" customHeight="false" outlineLevel="0" collapsed="false">
      <c r="A300" s="26" t="s">
        <v>138</v>
      </c>
      <c r="B300" s="27" t="n">
        <v>110103</v>
      </c>
      <c r="C300" s="27"/>
      <c r="D300" s="27" t="n">
        <f aca="false">D301+D302+D303+D304</f>
        <v>0</v>
      </c>
      <c r="E300" s="27"/>
      <c r="F300" s="27" t="n">
        <f aca="false">F301+F302+F303+F304</f>
        <v>0</v>
      </c>
      <c r="G300" s="27" t="n">
        <f aca="false">G301+G302+G303+G304</f>
        <v>0</v>
      </c>
      <c r="H300" s="27" t="n">
        <f aca="false">H301+H302+H303+H304</f>
        <v>0</v>
      </c>
      <c r="I300" s="27" t="n">
        <f aca="false">I301+I302+I303+I304</f>
        <v>0</v>
      </c>
      <c r="J300" s="27" t="n">
        <f aca="false">J301+J302+J303+J304</f>
        <v>0</v>
      </c>
      <c r="K300" s="27" t="n">
        <f aca="false">K301+K302+K303+K304</f>
        <v>0</v>
      </c>
      <c r="L300" s="27" t="n">
        <f aca="false">L301+L302+L303+L304</f>
        <v>0</v>
      </c>
      <c r="M300" s="27" t="n">
        <f aca="false">M301+M302+M303+M304</f>
        <v>0</v>
      </c>
      <c r="N300" s="27" t="n">
        <f aca="false">N301+N302+N303+N304</f>
        <v>0</v>
      </c>
      <c r="O300" s="27" t="n">
        <f aca="false">O301+O302+O303+O304</f>
        <v>0</v>
      </c>
      <c r="P300" s="27" t="n">
        <f aca="false">P301+P302+P303+P304</f>
        <v>0</v>
      </c>
      <c r="Q300" s="27" t="n">
        <f aca="false">Q301+Q302+Q303+Q304</f>
        <v>0</v>
      </c>
      <c r="R300" s="27" t="n">
        <f aca="false">R301+R302+R303+R304</f>
        <v>0</v>
      </c>
    </row>
    <row r="301" customFormat="false" ht="63" hidden="true" customHeight="false" outlineLevel="0" collapsed="false">
      <c r="A301" s="20" t="s">
        <v>42</v>
      </c>
      <c r="B301" s="19"/>
      <c r="C301" s="19" t="n">
        <v>1131</v>
      </c>
      <c r="D301" s="19" t="n">
        <f aca="false">F301+H301+I301+J301+K301+L301+M301+N301+O301+P301+Q301+R301</f>
        <v>0</v>
      </c>
      <c r="E301" s="19"/>
      <c r="F301" s="19"/>
      <c r="H301" s="19"/>
      <c r="I301" s="19"/>
      <c r="J301" s="19"/>
      <c r="K301" s="19"/>
      <c r="L301" s="19"/>
      <c r="M301" s="19"/>
      <c r="N301" s="19"/>
      <c r="O301" s="19"/>
      <c r="P301" s="19"/>
      <c r="Q301" s="19"/>
      <c r="R301" s="19"/>
    </row>
    <row r="302" customFormat="false" ht="31.5" hidden="true" customHeight="false" outlineLevel="0" collapsed="false">
      <c r="A302" s="20" t="s">
        <v>64</v>
      </c>
      <c r="B302" s="19"/>
      <c r="C302" s="19" t="n">
        <v>1134</v>
      </c>
      <c r="D302" s="19" t="n">
        <f aca="false">F302+H302+I302+J302+K302+L302+M302+N302+O302+P302+Q302+R302</f>
        <v>0</v>
      </c>
      <c r="E302" s="19"/>
      <c r="F302" s="19"/>
      <c r="H302" s="19"/>
      <c r="I302" s="19"/>
      <c r="J302" s="19"/>
      <c r="K302" s="19"/>
      <c r="L302" s="19"/>
      <c r="M302" s="19"/>
      <c r="N302" s="19"/>
      <c r="O302" s="19"/>
      <c r="P302" s="19"/>
      <c r="Q302" s="19"/>
      <c r="R302" s="19"/>
    </row>
    <row r="303" customFormat="false" ht="15.75" hidden="true" customHeight="false" outlineLevel="0" collapsed="false">
      <c r="A303" s="20" t="s">
        <v>36</v>
      </c>
      <c r="B303" s="19"/>
      <c r="C303" s="19" t="n">
        <v>1138</v>
      </c>
      <c r="D303" s="19" t="n">
        <f aca="false">F303+H303+I303+J303+K303+L303+M303+N303+O303+P303+Q303+R303</f>
        <v>0</v>
      </c>
      <c r="E303" s="19"/>
      <c r="F303" s="19"/>
      <c r="H303" s="19"/>
      <c r="I303" s="19"/>
      <c r="J303" s="19"/>
      <c r="K303" s="19"/>
      <c r="L303" s="19"/>
      <c r="M303" s="19"/>
      <c r="N303" s="19"/>
      <c r="O303" s="19"/>
      <c r="P303" s="19"/>
      <c r="Q303" s="19"/>
      <c r="R303" s="19"/>
    </row>
    <row r="304" customFormat="false" ht="47.25" hidden="true" customHeight="false" outlineLevel="0" collapsed="false">
      <c r="A304" s="20" t="s">
        <v>129</v>
      </c>
      <c r="B304" s="19"/>
      <c r="C304" s="19" t="n">
        <v>1135</v>
      </c>
      <c r="D304" s="19" t="n">
        <f aca="false">F304+H304+I304+J304+K304+L304+M304+N304+O304+P304+Q304+R304</f>
        <v>0</v>
      </c>
      <c r="E304" s="19"/>
      <c r="F304" s="19"/>
      <c r="H304" s="19"/>
      <c r="I304" s="19"/>
      <c r="J304" s="19"/>
      <c r="K304" s="19"/>
      <c r="L304" s="19"/>
      <c r="M304" s="19"/>
      <c r="N304" s="19"/>
      <c r="O304" s="19"/>
      <c r="P304" s="19"/>
      <c r="Q304" s="19"/>
      <c r="R304" s="19"/>
    </row>
    <row r="305" s="16" customFormat="true" ht="15.75" hidden="true" customHeight="false" outlineLevel="0" collapsed="false">
      <c r="A305" s="21" t="s">
        <v>139</v>
      </c>
      <c r="B305" s="22" t="n">
        <v>110102</v>
      </c>
      <c r="C305" s="22"/>
      <c r="D305" s="22" t="n">
        <f aca="false">D306</f>
        <v>0</v>
      </c>
      <c r="E305" s="22"/>
      <c r="F305" s="22" t="n">
        <f aca="false">F306</f>
        <v>0</v>
      </c>
      <c r="G305" s="22" t="n">
        <f aca="false">G306</f>
        <v>0</v>
      </c>
      <c r="H305" s="22" t="n">
        <f aca="false">H306</f>
        <v>0</v>
      </c>
      <c r="I305" s="22" t="n">
        <f aca="false">I306</f>
        <v>0</v>
      </c>
      <c r="J305" s="22" t="n">
        <f aca="false">J306</f>
        <v>0</v>
      </c>
      <c r="K305" s="22" t="n">
        <f aca="false">K306</f>
        <v>0</v>
      </c>
      <c r="L305" s="22" t="n">
        <f aca="false">L306</f>
        <v>0</v>
      </c>
      <c r="M305" s="22" t="n">
        <f aca="false">M306</f>
        <v>0</v>
      </c>
      <c r="N305" s="22" t="n">
        <f aca="false">N306</f>
        <v>0</v>
      </c>
      <c r="O305" s="22" t="n">
        <f aca="false">O306</f>
        <v>0</v>
      </c>
      <c r="P305" s="22" t="n">
        <f aca="false">P306</f>
        <v>0</v>
      </c>
      <c r="Q305" s="22" t="n">
        <f aca="false">Q306</f>
        <v>0</v>
      </c>
      <c r="R305" s="22" t="n">
        <f aca="false">R306</f>
        <v>0</v>
      </c>
    </row>
    <row r="306" customFormat="false" ht="15.75" hidden="true" customHeight="false" outlineLevel="0" collapsed="false">
      <c r="A306" s="20" t="s">
        <v>140</v>
      </c>
      <c r="B306" s="19"/>
      <c r="C306" s="19" t="n">
        <v>1310</v>
      </c>
      <c r="D306" s="19" t="n">
        <f aca="false">F306+H306+I306+J306+K306+L306+M306+N306+O306+P306+Q306+R306</f>
        <v>0</v>
      </c>
      <c r="E306" s="19"/>
      <c r="F306" s="19"/>
      <c r="H306" s="19"/>
      <c r="I306" s="19"/>
      <c r="J306" s="19"/>
      <c r="K306" s="19"/>
      <c r="L306" s="19"/>
      <c r="M306" s="19"/>
      <c r="N306" s="19"/>
      <c r="O306" s="19"/>
      <c r="P306" s="19"/>
      <c r="Q306" s="19"/>
      <c r="R306" s="19"/>
    </row>
    <row r="307" s="16" customFormat="true" ht="15.75" hidden="true" customHeight="false" outlineLevel="0" collapsed="false">
      <c r="A307" s="21" t="s">
        <v>141</v>
      </c>
      <c r="B307" s="22" t="n">
        <v>110201</v>
      </c>
      <c r="C307" s="22"/>
      <c r="D307" s="22" t="n">
        <f aca="false">D308+D309+D310+D311+D312+D313</f>
        <v>0</v>
      </c>
      <c r="E307" s="22"/>
      <c r="F307" s="22" t="n">
        <f aca="false">F308+F309+F310+F311+F312+F313</f>
        <v>0</v>
      </c>
      <c r="G307" s="22" t="n">
        <f aca="false">G308+G309+G310+G311+G312+G313</f>
        <v>0</v>
      </c>
      <c r="H307" s="22" t="n">
        <f aca="false">H308+H309+H310+H311+H312+H313</f>
        <v>0</v>
      </c>
      <c r="I307" s="22" t="n">
        <f aca="false">I308+I309+I310+I311+I312+I313</f>
        <v>0</v>
      </c>
      <c r="J307" s="22" t="n">
        <f aca="false">J308+J309+J310+J311+J312+J313</f>
        <v>0</v>
      </c>
      <c r="K307" s="22" t="n">
        <f aca="false">K308+K309+K310+K311+K312+K313</f>
        <v>0</v>
      </c>
      <c r="L307" s="22" t="n">
        <f aca="false">L308+L309+L310+L311+L312+L313</f>
        <v>0</v>
      </c>
      <c r="M307" s="22" t="n">
        <f aca="false">M308+M309+M310+M311+M312+M313</f>
        <v>0</v>
      </c>
      <c r="N307" s="22" t="n">
        <f aca="false">N308+N309+N310+N311+N312+N313</f>
        <v>0</v>
      </c>
      <c r="O307" s="22" t="n">
        <f aca="false">O308+O309+O310+O311+O312+O313</f>
        <v>0</v>
      </c>
      <c r="P307" s="22" t="n">
        <f aca="false">P308+P309+P310+P311+P312+P313</f>
        <v>0</v>
      </c>
      <c r="Q307" s="22" t="n">
        <f aca="false">Q308+Q309+Q310+Q311+Q312+Q313</f>
        <v>0</v>
      </c>
      <c r="R307" s="22" t="n">
        <f aca="false">R308+R309+R310+R311+R312+R313</f>
        <v>0</v>
      </c>
    </row>
    <row r="308" customFormat="false" ht="63" hidden="true" customHeight="false" outlineLevel="0" collapsed="false">
      <c r="A308" s="20" t="s">
        <v>42</v>
      </c>
      <c r="B308" s="19"/>
      <c r="C308" s="19" t="n">
        <v>1131</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31</v>
      </c>
      <c r="B309" s="19"/>
      <c r="C309" s="19" t="n">
        <v>1120</v>
      </c>
      <c r="D309" s="19" t="n">
        <f aca="false">F309+H309+I309+J309+K309+L309+M309+N309+O309+P309+Q309+R309</f>
        <v>0</v>
      </c>
      <c r="E309" s="19"/>
      <c r="F309" s="19"/>
      <c r="H309" s="19"/>
      <c r="I309" s="19"/>
      <c r="J309" s="19"/>
      <c r="K309" s="19"/>
      <c r="L309" s="19"/>
      <c r="M309" s="19"/>
      <c r="N309" s="19"/>
      <c r="O309" s="19"/>
      <c r="P309" s="19"/>
      <c r="Q309" s="19"/>
      <c r="R309" s="19"/>
    </row>
    <row r="310" customFormat="false" ht="15.75" hidden="true" customHeight="false" outlineLevel="0" collapsed="false">
      <c r="A310" s="20" t="s">
        <v>23</v>
      </c>
      <c r="B310" s="19"/>
      <c r="C310" s="19" t="n">
        <v>1161</v>
      </c>
      <c r="D310" s="19" t="n">
        <f aca="false">F310+H310+I310+J310+K310+L310+M310+N310+O310+P310+Q310+R310</f>
        <v>0</v>
      </c>
      <c r="E310" s="19"/>
      <c r="F310" s="19"/>
      <c r="H310" s="19"/>
      <c r="I310" s="19"/>
      <c r="J310" s="19"/>
      <c r="K310" s="19"/>
      <c r="L310" s="19"/>
      <c r="M310" s="19"/>
      <c r="N310" s="19"/>
      <c r="O310" s="19"/>
      <c r="P310" s="19"/>
      <c r="Q310" s="19"/>
      <c r="R310" s="19"/>
    </row>
    <row r="311" customFormat="false" ht="78.75" hidden="true" customHeight="false" outlineLevel="0" collapsed="false">
      <c r="A311" s="20" t="s">
        <v>68</v>
      </c>
      <c r="B311" s="19"/>
      <c r="C311" s="19" t="n">
        <v>1172</v>
      </c>
      <c r="D311" s="19" t="n">
        <f aca="false">F311+H311+I311+J311+K311+L311+M311+N311+O311+P311+Q311+R311</f>
        <v>0</v>
      </c>
      <c r="E311" s="19"/>
      <c r="F311" s="19"/>
      <c r="H311" s="19"/>
      <c r="I311" s="19"/>
      <c r="J311" s="19"/>
      <c r="K311" s="19"/>
      <c r="L311" s="19"/>
      <c r="M311" s="19"/>
      <c r="N311" s="19"/>
      <c r="O311" s="19"/>
      <c r="P311" s="19"/>
      <c r="Q311" s="19"/>
      <c r="R311" s="19"/>
    </row>
    <row r="312" customFormat="false" ht="15.75" hidden="true" customHeight="false" outlineLevel="0" collapsed="false">
      <c r="A312" s="20" t="s">
        <v>25</v>
      </c>
      <c r="B312" s="19"/>
      <c r="C312" s="19" t="n">
        <v>1163</v>
      </c>
      <c r="D312" s="19" t="n">
        <f aca="false">F312+H312+I312+J312+K312+L312+M312+N312+O312+P312+Q312+R312</f>
        <v>0</v>
      </c>
      <c r="E312" s="19"/>
      <c r="F312" s="19"/>
      <c r="H312" s="19"/>
      <c r="I312" s="19"/>
      <c r="J312" s="19"/>
      <c r="K312" s="19"/>
      <c r="L312" s="19"/>
      <c r="M312" s="19"/>
      <c r="N312" s="19"/>
      <c r="O312" s="19"/>
      <c r="P312" s="19"/>
      <c r="Q312" s="19"/>
      <c r="R312" s="19"/>
    </row>
    <row r="313" customFormat="false" ht="78.75" hidden="true" customHeight="false" outlineLevel="0" collapsed="false">
      <c r="A313" s="20" t="s">
        <v>68</v>
      </c>
      <c r="B313" s="19"/>
      <c r="C313" s="19" t="n">
        <v>1172</v>
      </c>
      <c r="D313" s="19" t="n">
        <f aca="false">F313+H313+I313+J313+K313+L313+M313+N313+O313+P313+Q313+R313</f>
        <v>0</v>
      </c>
      <c r="E313" s="19"/>
      <c r="F313" s="19"/>
      <c r="H313" s="19"/>
      <c r="I313" s="19"/>
      <c r="J313" s="19"/>
      <c r="K313" s="19"/>
      <c r="L313" s="19"/>
      <c r="M313" s="19"/>
      <c r="N313" s="19"/>
      <c r="O313" s="19"/>
      <c r="P313" s="19"/>
      <c r="Q313" s="19"/>
      <c r="R313" s="19"/>
    </row>
    <row r="314" s="16" customFormat="true" ht="15.75" hidden="true" customHeight="false" outlineLevel="0" collapsed="false">
      <c r="A314" s="21" t="s">
        <v>142</v>
      </c>
      <c r="B314" s="22" t="n">
        <v>110202</v>
      </c>
      <c r="C314" s="22"/>
      <c r="D314" s="22" t="n">
        <f aca="false">D315+D316+D317+D318</f>
        <v>0</v>
      </c>
      <c r="E314" s="22" t="n">
        <v>70</v>
      </c>
      <c r="F314" s="22" t="n">
        <f aca="false">F315+F316+F317+F318</f>
        <v>0</v>
      </c>
      <c r="G314" s="22" t="n">
        <f aca="false">G315+G316+G317+G318</f>
        <v>0</v>
      </c>
      <c r="H314" s="22" t="n">
        <f aca="false">H315+H316+H317+H318</f>
        <v>0</v>
      </c>
      <c r="I314" s="22" t="n">
        <f aca="false">I315+I316+I317+I318</f>
        <v>0</v>
      </c>
      <c r="J314" s="22" t="n">
        <f aca="false">J315+J316+J317+J318</f>
        <v>0</v>
      </c>
      <c r="K314" s="22" t="n">
        <f aca="false">K315+K316+K317+K318</f>
        <v>0</v>
      </c>
      <c r="L314" s="22" t="n">
        <f aca="false">L315+L316+L317+L318</f>
        <v>0</v>
      </c>
      <c r="M314" s="22" t="n">
        <f aca="false">M315+M316+M317+M318</f>
        <v>0</v>
      </c>
      <c r="N314" s="22" t="n">
        <f aca="false">N315+N316+N317+N318</f>
        <v>0</v>
      </c>
      <c r="O314" s="22" t="n">
        <f aca="false">O315+O316+O317+O318</f>
        <v>0</v>
      </c>
      <c r="P314" s="22" t="n">
        <f aca="false">P315+P316+P317+P318</f>
        <v>0</v>
      </c>
      <c r="Q314" s="22" t="n">
        <f aca="false">Q315+Q316+Q317+Q318</f>
        <v>0</v>
      </c>
      <c r="R314" s="22" t="n">
        <f aca="false">R315+R316+R317+R318</f>
        <v>0</v>
      </c>
    </row>
    <row r="315" customFormat="false" ht="34.5" hidden="true" customHeight="true" outlineLevel="0" collapsed="false">
      <c r="A315" s="20" t="s">
        <v>27</v>
      </c>
      <c r="B315" s="19"/>
      <c r="C315" s="19" t="n">
        <v>1134</v>
      </c>
      <c r="D315" s="19" t="n">
        <f aca="false">F315+H315+I315+J315+K315+L315+M315+N315+O315+P315+Q315+R315</f>
        <v>0</v>
      </c>
      <c r="E315" s="19"/>
      <c r="F315" s="19"/>
      <c r="H315" s="19"/>
      <c r="I315" s="19"/>
      <c r="J315" s="19"/>
      <c r="K315" s="19"/>
      <c r="L315" s="19"/>
      <c r="M315" s="19"/>
      <c r="N315" s="19"/>
      <c r="O315" s="19"/>
      <c r="P315" s="19"/>
      <c r="Q315" s="19"/>
      <c r="R315" s="19"/>
    </row>
    <row r="316" customFormat="false" ht="15.75" hidden="true" customHeight="false" outlineLevel="0" collapsed="false">
      <c r="A316" s="20" t="s">
        <v>23</v>
      </c>
      <c r="B316" s="19"/>
      <c r="C316" s="19" t="n">
        <v>1161</v>
      </c>
      <c r="D316" s="19" t="n">
        <f aca="false">F316+H316+I316+J316+K316+L316+M316+N316+O316+P316+Q316+R316</f>
        <v>0</v>
      </c>
      <c r="E316" s="19"/>
      <c r="F316" s="19"/>
      <c r="H316" s="19"/>
      <c r="I316" s="19"/>
      <c r="J316" s="19"/>
      <c r="K316" s="19"/>
      <c r="L316" s="19"/>
      <c r="M316" s="19"/>
      <c r="N316" s="19"/>
      <c r="O316" s="19"/>
      <c r="P316" s="19"/>
      <c r="Q316" s="19"/>
      <c r="R316" s="19"/>
    </row>
    <row r="317" customFormat="false" ht="63" hidden="true" customHeight="false" outlineLevel="0" collapsed="false">
      <c r="A317" s="20" t="s">
        <v>42</v>
      </c>
      <c r="B317" s="19"/>
      <c r="C317" s="19" t="n">
        <v>1131</v>
      </c>
      <c r="D317" s="19" t="n">
        <f aca="false">F317+H317+I317+J317+K317+L317+M317+N317+O317+P317+Q317+R317</f>
        <v>0</v>
      </c>
      <c r="E317" s="19"/>
      <c r="F317" s="19"/>
      <c r="H317" s="19"/>
      <c r="I317" s="19"/>
      <c r="J317" s="19"/>
      <c r="K317" s="19"/>
      <c r="L317" s="19"/>
      <c r="M317" s="19"/>
      <c r="N317" s="19"/>
      <c r="O317" s="19"/>
      <c r="P317" s="19"/>
      <c r="Q317" s="19"/>
      <c r="R317" s="19"/>
    </row>
    <row r="318" customFormat="false" ht="15.75" hidden="true" customHeight="false" outlineLevel="0" collapsed="false">
      <c r="A318" s="20" t="s">
        <v>25</v>
      </c>
      <c r="B318" s="19"/>
      <c r="C318" s="19" t="n">
        <v>1163</v>
      </c>
      <c r="D318" s="19" t="n">
        <f aca="false">F318+H318+I318+J318+K318+L318+M318+N318+O318+P318+Q318+R318</f>
        <v>0</v>
      </c>
      <c r="E318" s="19"/>
      <c r="F318" s="19"/>
      <c r="H318" s="19"/>
      <c r="I318" s="19"/>
      <c r="J318" s="19"/>
      <c r="K318" s="19"/>
      <c r="L318" s="19"/>
      <c r="M318" s="19"/>
      <c r="N318" s="19"/>
      <c r="O318" s="19"/>
      <c r="P318" s="19"/>
      <c r="Q318" s="19"/>
      <c r="R318" s="19"/>
    </row>
    <row r="319" s="16" customFormat="true" ht="31.5" hidden="true" customHeight="false" outlineLevel="0" collapsed="false">
      <c r="A319" s="21" t="s">
        <v>143</v>
      </c>
      <c r="B319" s="22" t="n">
        <v>110205</v>
      </c>
      <c r="C319" s="22"/>
      <c r="D319" s="22"/>
      <c r="E319" s="22" t="n">
        <v>1.4</v>
      </c>
      <c r="F319" s="22"/>
      <c r="H319" s="22"/>
      <c r="I319" s="22"/>
      <c r="J319" s="22"/>
      <c r="K319" s="22"/>
      <c r="L319" s="22"/>
      <c r="M319" s="22"/>
      <c r="N319" s="22"/>
      <c r="O319" s="22"/>
      <c r="P319" s="22"/>
      <c r="Q319" s="22"/>
      <c r="R319" s="22"/>
    </row>
    <row r="320" customFormat="false" ht="15.75" hidden="true" customHeight="false" outlineLevel="0" collapsed="false">
      <c r="A320" s="20" t="s">
        <v>25</v>
      </c>
      <c r="B320" s="19"/>
      <c r="C320" s="19" t="n">
        <v>1163</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64</v>
      </c>
      <c r="B321" s="19"/>
      <c r="C321" s="19" t="n">
        <v>1134</v>
      </c>
      <c r="D321" s="19" t="n">
        <f aca="false">F321+H321+I321+J321+K321+L321+M321+N321+O321+P321+Q321+R321</f>
        <v>0</v>
      </c>
      <c r="E321" s="19"/>
      <c r="F321" s="19"/>
      <c r="H321" s="19"/>
      <c r="I321" s="19"/>
      <c r="J321" s="19"/>
      <c r="K321" s="19"/>
      <c r="L321" s="19"/>
      <c r="M321" s="19"/>
      <c r="N321" s="19"/>
      <c r="O321" s="19"/>
      <c r="P321" s="19"/>
      <c r="Q321" s="19"/>
      <c r="R321" s="19"/>
    </row>
    <row r="322" customFormat="false" ht="63" hidden="true" customHeight="false" outlineLevel="0" collapsed="false">
      <c r="A322" s="20" t="s">
        <v>42</v>
      </c>
      <c r="B322" s="19"/>
      <c r="C322" s="19" t="n">
        <v>1131</v>
      </c>
      <c r="D322" s="19" t="n">
        <f aca="false">F322+H322+I322+J322+K322+L322+M322+N322+O322+P322+Q322+R322</f>
        <v>0</v>
      </c>
      <c r="E322" s="19"/>
      <c r="F322" s="19"/>
      <c r="H322" s="19"/>
      <c r="I322" s="19"/>
      <c r="J322" s="19"/>
      <c r="K322" s="19"/>
      <c r="L322" s="19"/>
      <c r="M322" s="19"/>
      <c r="N322" s="19"/>
      <c r="O322" s="19"/>
      <c r="P322" s="19"/>
      <c r="Q322" s="19"/>
      <c r="R322" s="19"/>
    </row>
    <row r="323" s="16" customFormat="true" ht="15.75" hidden="true" customHeight="false" outlineLevel="0" collapsed="false">
      <c r="A323" s="21" t="s">
        <v>144</v>
      </c>
      <c r="B323" s="22" t="n">
        <v>110204</v>
      </c>
      <c r="C323" s="22"/>
      <c r="D323" s="22" t="n">
        <f aca="false">D324+D325+D326+D327+D328+D329</f>
        <v>0</v>
      </c>
      <c r="E323" s="22"/>
      <c r="F323" s="22" t="n">
        <f aca="false">F324+F325+F326+F327+F328+F329</f>
        <v>0</v>
      </c>
      <c r="G323" s="22" t="n">
        <f aca="false">G324+G325+G326+G327+G328+G329</f>
        <v>0</v>
      </c>
      <c r="H323" s="22" t="n">
        <f aca="false">H324+H325+H326+H327+H328+H329</f>
        <v>0</v>
      </c>
      <c r="I323" s="22" t="n">
        <f aca="false">I324+I325+I326+I327+I328+I329</f>
        <v>0</v>
      </c>
      <c r="J323" s="22" t="n">
        <f aca="false">J324+J325+J326+J327+J328+J329</f>
        <v>0</v>
      </c>
      <c r="K323" s="22" t="n">
        <f aca="false">K324+K325+K326+K327+K328+K329</f>
        <v>0</v>
      </c>
      <c r="L323" s="22" t="n">
        <f aca="false">L324+L325+L326+L327+L328+L329</f>
        <v>0</v>
      </c>
      <c r="M323" s="22" t="n">
        <f aca="false">M324+M325+M326+M327+M328+M329</f>
        <v>0</v>
      </c>
      <c r="N323" s="22" t="n">
        <f aca="false">N324+N325+N326+N327+N328+N329</f>
        <v>0</v>
      </c>
      <c r="O323" s="22" t="n">
        <f aca="false">O324+O325+O326+O327+O328+O329</f>
        <v>0</v>
      </c>
      <c r="P323" s="22" t="n">
        <f aca="false">P324+P325+P326+P327+P328+P329</f>
        <v>0</v>
      </c>
      <c r="Q323" s="22" t="n">
        <f aca="false">Q324+Q325+Q326+Q327+Q328+Q329</f>
        <v>0</v>
      </c>
      <c r="R323" s="22" t="n">
        <f aca="false">R324+R325+R326+R327+R328+R329</f>
        <v>0</v>
      </c>
    </row>
    <row r="324" customFormat="false" ht="63" hidden="true" customHeight="false" outlineLevel="0" collapsed="false">
      <c r="A324" s="20" t="s">
        <v>42</v>
      </c>
      <c r="B324" s="19"/>
      <c r="C324" s="19" t="n">
        <v>1131</v>
      </c>
      <c r="D324" s="19" t="n">
        <f aca="false">F324+H324+I324+J324+K324+L324+M324+N324+O324+P324+Q324+R324</f>
        <v>0</v>
      </c>
      <c r="E324" s="19"/>
      <c r="F324" s="19"/>
      <c r="H324" s="19"/>
      <c r="I324" s="19"/>
      <c r="J324" s="19"/>
      <c r="K324" s="19"/>
      <c r="L324" s="19"/>
      <c r="M324" s="19"/>
      <c r="N324" s="19"/>
      <c r="O324" s="19"/>
      <c r="P324" s="19"/>
      <c r="Q324" s="19"/>
      <c r="R324" s="19"/>
    </row>
    <row r="325" customFormat="false" ht="29.25" hidden="true" customHeight="true" outlineLevel="0" collapsed="false">
      <c r="A325" s="20" t="s">
        <v>23</v>
      </c>
      <c r="B325" s="19"/>
      <c r="C325" s="19" t="n">
        <v>1161</v>
      </c>
      <c r="D325" s="19" t="n">
        <f aca="false">F325+H325+I325+J325+K325+L325+M325+N325+O325+P325+Q325+R325</f>
        <v>0</v>
      </c>
      <c r="E325" s="19"/>
      <c r="F325" s="19"/>
      <c r="H325" s="19"/>
      <c r="I325" s="19"/>
      <c r="J325" s="19"/>
      <c r="K325" s="19"/>
      <c r="L325" s="19"/>
      <c r="M325" s="19"/>
      <c r="N325" s="19"/>
      <c r="O325" s="19"/>
      <c r="P325" s="19"/>
      <c r="Q325" s="19"/>
      <c r="R325" s="19"/>
    </row>
    <row r="326" customFormat="false" ht="31.5" hidden="true" customHeight="false" outlineLevel="0" collapsed="false">
      <c r="A326" s="20" t="s">
        <v>24</v>
      </c>
      <c r="B326" s="19"/>
      <c r="C326" s="19" t="n">
        <v>1162</v>
      </c>
      <c r="D326" s="19" t="n">
        <f aca="false">F326+H326+I326+J326+K326+L326+M326+N326+O326+P326+Q326+R326</f>
        <v>0</v>
      </c>
      <c r="E326" s="19"/>
      <c r="F326" s="19"/>
      <c r="H326" s="19"/>
      <c r="I326" s="19"/>
      <c r="J326" s="19"/>
      <c r="K326" s="19"/>
      <c r="L326" s="19"/>
      <c r="M326" s="19"/>
      <c r="N326" s="19"/>
      <c r="O326" s="19"/>
      <c r="P326" s="19"/>
      <c r="Q326" s="19"/>
      <c r="R326" s="19"/>
    </row>
    <row r="327" customFormat="false" ht="15.75" hidden="true" customHeight="false" outlineLevel="0" collapsed="false">
      <c r="A327" s="20" t="s">
        <v>25</v>
      </c>
      <c r="B327" s="19"/>
      <c r="C327" s="19" t="n">
        <v>1163</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53</v>
      </c>
      <c r="B328" s="19"/>
      <c r="C328" s="19" t="n">
        <v>1135</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25</v>
      </c>
      <c r="B329" s="19"/>
      <c r="C329" s="19" t="n">
        <v>1163</v>
      </c>
      <c r="D329" s="19" t="n">
        <f aca="false">F329+H329+I329+J329+K329+L329+M329+N329+O329+P329+Q329+R329</f>
        <v>0</v>
      </c>
      <c r="E329" s="19"/>
      <c r="F329" s="19"/>
      <c r="H329" s="19"/>
      <c r="I329" s="19"/>
      <c r="J329" s="19"/>
      <c r="K329" s="19"/>
      <c r="L329" s="19"/>
      <c r="M329" s="19"/>
      <c r="N329" s="19"/>
      <c r="O329" s="19"/>
      <c r="P329" s="19"/>
      <c r="Q329" s="19"/>
      <c r="R329" s="19"/>
    </row>
    <row r="330" s="16" customFormat="true" ht="31.5" hidden="true" customHeight="false" outlineLevel="0" collapsed="false">
      <c r="A330" s="21" t="s">
        <v>143</v>
      </c>
      <c r="B330" s="22" t="n">
        <v>110205</v>
      </c>
      <c r="C330" s="22"/>
      <c r="D330" s="22" t="n">
        <f aca="false">D331+D332+D333+D334</f>
        <v>0</v>
      </c>
      <c r="E330" s="22" t="n">
        <v>9.5</v>
      </c>
      <c r="F330" s="22" t="n">
        <f aca="false">F331+F332+F333+F334</f>
        <v>0</v>
      </c>
      <c r="G330" s="22" t="n">
        <f aca="false">G331+G332+G333+G334</f>
        <v>0</v>
      </c>
      <c r="H330" s="22" t="n">
        <f aca="false">H331+H332+H333+H334</f>
        <v>0</v>
      </c>
      <c r="I330" s="22" t="n">
        <f aca="false">I331+I332+I333+I334</f>
        <v>0</v>
      </c>
      <c r="J330" s="22" t="n">
        <f aca="false">J331+J332+J333+J334</f>
        <v>0</v>
      </c>
      <c r="K330" s="22" t="n">
        <f aca="false">K331+K332+K333+K334</f>
        <v>0</v>
      </c>
      <c r="L330" s="22" t="n">
        <f aca="false">L331+L332+L333+L334</f>
        <v>0</v>
      </c>
      <c r="M330" s="22" t="n">
        <f aca="false">M331+M332+M333+M334</f>
        <v>0</v>
      </c>
      <c r="N330" s="22" t="n">
        <f aca="false">N331+N332+N333+N334</f>
        <v>0</v>
      </c>
      <c r="O330" s="22" t="n">
        <f aca="false">O331+O332+O333+O334</f>
        <v>0</v>
      </c>
      <c r="P330" s="22" t="n">
        <f aca="false">P331+P332+P333+P334</f>
        <v>0</v>
      </c>
      <c r="Q330" s="22" t="n">
        <f aca="false">Q331+Q332+Q333+Q334</f>
        <v>0</v>
      </c>
      <c r="R330" s="22" t="n">
        <f aca="false">R331+R332+R333+R334</f>
        <v>0</v>
      </c>
    </row>
    <row r="331" s="16" customFormat="true" ht="31.5" hidden="true" customHeight="false" outlineLevel="0" collapsed="false">
      <c r="A331" s="20" t="s">
        <v>27</v>
      </c>
      <c r="B331" s="22"/>
      <c r="C331" s="23" t="n">
        <v>1134</v>
      </c>
      <c r="D331" s="23" t="n">
        <f aca="false">F331+H331+I331+J331+K331+L331+M331+N331+O331+P331+Q331+R331</f>
        <v>0</v>
      </c>
      <c r="E331" s="22"/>
      <c r="F331" s="22"/>
      <c r="G331" s="44"/>
      <c r="H331" s="22"/>
      <c r="I331" s="22"/>
      <c r="J331" s="22"/>
      <c r="K331" s="23"/>
      <c r="L331" s="22"/>
      <c r="M331" s="22"/>
      <c r="N331" s="22"/>
      <c r="O331" s="22"/>
      <c r="P331" s="22"/>
      <c r="Q331" s="22"/>
      <c r="R331" s="22"/>
    </row>
    <row r="332" s="25" customFormat="true" ht="78.75" hidden="true" customHeight="false" outlineLevel="0" collapsed="false">
      <c r="A332" s="20" t="s">
        <v>68</v>
      </c>
      <c r="B332" s="23"/>
      <c r="C332" s="23" t="n">
        <v>1172</v>
      </c>
      <c r="D332" s="23" t="n">
        <f aca="false">F332+H332+I332+J332+K332+L332+M332+N332+O332+P332+Q332+R332</f>
        <v>0</v>
      </c>
      <c r="E332" s="23"/>
      <c r="F332" s="23"/>
      <c r="G332" s="36"/>
      <c r="H332" s="23"/>
      <c r="I332" s="23"/>
      <c r="J332" s="23"/>
      <c r="K332" s="23"/>
      <c r="L332" s="23"/>
      <c r="M332" s="23"/>
      <c r="N332" s="23"/>
      <c r="O332" s="23"/>
      <c r="P332" s="23"/>
      <c r="Q332" s="23"/>
      <c r="R332" s="23"/>
    </row>
    <row r="333" s="25" customFormat="true" ht="15.75" hidden="true" customHeight="false" outlineLevel="0" collapsed="false">
      <c r="A333" s="20" t="s">
        <v>29</v>
      </c>
      <c r="B333" s="23"/>
      <c r="C333" s="23" t="n">
        <v>1140</v>
      </c>
      <c r="D333" s="23" t="n">
        <f aca="false">F333+H333+I333+J333+K333+L333+M333+N333+O333+P333+Q333+R333</f>
        <v>0</v>
      </c>
      <c r="E333" s="23"/>
      <c r="F333" s="23"/>
      <c r="G333" s="36"/>
      <c r="H333" s="23"/>
      <c r="I333" s="23"/>
      <c r="J333" s="23"/>
      <c r="K333" s="23"/>
      <c r="L333" s="23"/>
      <c r="M333" s="23"/>
      <c r="N333" s="23"/>
      <c r="O333" s="23"/>
      <c r="P333" s="23"/>
      <c r="Q333" s="23"/>
      <c r="R333" s="23"/>
    </row>
    <row r="334" s="25" customFormat="true" ht="63" hidden="true" customHeight="false" outlineLevel="0" collapsed="false">
      <c r="A334" s="20" t="s">
        <v>42</v>
      </c>
      <c r="B334" s="23"/>
      <c r="C334" s="23" t="n">
        <v>1131</v>
      </c>
      <c r="D334" s="23" t="n">
        <f aca="false">F334+H334+I334+J334+K334+L334+M334+N334+O334+P334+Q334+R334</f>
        <v>0</v>
      </c>
      <c r="E334" s="23"/>
      <c r="F334" s="23"/>
      <c r="G334" s="36"/>
      <c r="H334" s="23"/>
      <c r="I334" s="23"/>
      <c r="J334" s="23"/>
      <c r="K334" s="23"/>
      <c r="L334" s="23"/>
      <c r="M334" s="23"/>
      <c r="N334" s="23"/>
      <c r="O334" s="23"/>
      <c r="P334" s="23"/>
      <c r="Q334" s="23"/>
      <c r="R334" s="23"/>
    </row>
    <row r="335" s="16" customFormat="true" ht="31.5" hidden="true" customHeight="false" outlineLevel="0" collapsed="false">
      <c r="A335" s="21" t="s">
        <v>145</v>
      </c>
      <c r="B335" s="22" t="n">
        <v>110502</v>
      </c>
      <c r="C335" s="22"/>
      <c r="D335" s="22" t="n">
        <f aca="false">D336+D337+D338+D339</f>
        <v>0</v>
      </c>
      <c r="E335" s="22" t="n">
        <v>5.8</v>
      </c>
      <c r="F335" s="22" t="n">
        <f aca="false">F336+F337+F338+F339</f>
        <v>0</v>
      </c>
      <c r="G335" s="22" t="n">
        <f aca="false">G336+G337+G338+G339</f>
        <v>0</v>
      </c>
      <c r="H335" s="22" t="n">
        <f aca="false">H336+H337+H338+H339</f>
        <v>0</v>
      </c>
      <c r="I335" s="22" t="n">
        <f aca="false">I336+I337+I338+I339</f>
        <v>0</v>
      </c>
      <c r="J335" s="22" t="n">
        <f aca="false">J336+J337+J338+J339</f>
        <v>0</v>
      </c>
      <c r="K335" s="22" t="n">
        <f aca="false">K336+K337+K338+K339</f>
        <v>0</v>
      </c>
      <c r="L335" s="22" t="n">
        <f aca="false">L336+L337+L338+L339</f>
        <v>0</v>
      </c>
      <c r="M335" s="22" t="n">
        <f aca="false">M336+M337+M338+M339</f>
        <v>0</v>
      </c>
      <c r="N335" s="22" t="n">
        <f aca="false">N336+N337+N338+N339</f>
        <v>0</v>
      </c>
      <c r="O335" s="22" t="n">
        <f aca="false">O336+O337+O338+O339</f>
        <v>0</v>
      </c>
      <c r="P335" s="22" t="n">
        <f aca="false">P336+P337+P338+P339</f>
        <v>0</v>
      </c>
      <c r="Q335" s="22" t="n">
        <f aca="false">Q336+Q337+Q338+Q339</f>
        <v>0</v>
      </c>
      <c r="R335" s="22" t="n">
        <f aca="false">R336+R337+R338+R339</f>
        <v>0</v>
      </c>
    </row>
    <row r="336" customFormat="false" ht="31.5" hidden="true" customHeight="false" outlineLevel="0" collapsed="false">
      <c r="A336" s="20" t="s">
        <v>64</v>
      </c>
      <c r="B336" s="19"/>
      <c r="C336" s="19" t="n">
        <v>1134</v>
      </c>
      <c r="D336" s="19" t="n">
        <f aca="false">F336+H336+I336+J336+K336+L336+M336+N336+O336+P336+Q336+R336</f>
        <v>0</v>
      </c>
      <c r="E336" s="19"/>
      <c r="F336" s="19"/>
      <c r="H336" s="19"/>
      <c r="I336" s="19"/>
      <c r="J336" s="19"/>
      <c r="K336" s="19"/>
      <c r="L336" s="19"/>
      <c r="M336" s="19"/>
      <c r="N336" s="19"/>
      <c r="O336" s="19"/>
      <c r="P336" s="19"/>
      <c r="Q336" s="19"/>
      <c r="R336" s="19"/>
    </row>
    <row r="337" customFormat="false" ht="15.75" hidden="true" customHeight="false" outlineLevel="0" collapsed="false">
      <c r="A337" s="20" t="s">
        <v>23</v>
      </c>
      <c r="B337" s="19"/>
      <c r="C337" s="19" t="n">
        <v>1161</v>
      </c>
      <c r="D337" s="19" t="n">
        <f aca="false">F337+H337+I337+J337+K337+L337+M337+N337+O337+P337+Q337+R337</f>
        <v>0</v>
      </c>
      <c r="E337" s="19"/>
      <c r="F337" s="19"/>
      <c r="H337" s="19"/>
      <c r="I337" s="19"/>
      <c r="J337" s="19"/>
      <c r="K337" s="19"/>
      <c r="L337" s="19"/>
      <c r="M337" s="19"/>
      <c r="N337" s="19"/>
      <c r="O337" s="19"/>
      <c r="P337" s="19"/>
      <c r="Q337" s="19"/>
      <c r="R337" s="19"/>
    </row>
    <row r="338" customFormat="false" ht="15.75" hidden="true" customHeight="false" outlineLevel="0" collapsed="false">
      <c r="A338" s="20" t="s">
        <v>29</v>
      </c>
      <c r="B338" s="19"/>
      <c r="C338" s="19" t="n">
        <v>1140</v>
      </c>
      <c r="D338" s="19" t="n">
        <f aca="false">F338+H338+I338+J338+K338+L338+M338+N338+O338+P338+Q338+R338</f>
        <v>0</v>
      </c>
      <c r="E338" s="19"/>
      <c r="F338" s="19"/>
      <c r="H338" s="19"/>
      <c r="I338" s="19"/>
      <c r="J338" s="19"/>
      <c r="K338" s="19"/>
      <c r="L338" s="19"/>
      <c r="M338" s="19"/>
      <c r="N338" s="19"/>
      <c r="O338" s="19"/>
      <c r="P338" s="19"/>
      <c r="Q338" s="19"/>
      <c r="R338" s="19"/>
    </row>
    <row r="339" customFormat="false" ht="63" hidden="true" customHeight="false" outlineLevel="0" collapsed="false">
      <c r="A339" s="20" t="s">
        <v>42</v>
      </c>
      <c r="B339" s="19"/>
      <c r="C339" s="19" t="n">
        <v>1131</v>
      </c>
      <c r="D339" s="19" t="n">
        <f aca="false">F339+H339+I339+J339+K339+L339+M339+N339+O339+P339+Q339+R339</f>
        <v>0</v>
      </c>
      <c r="E339" s="19"/>
      <c r="F339" s="19"/>
      <c r="H339" s="19"/>
      <c r="I339" s="19"/>
      <c r="J339" s="19"/>
      <c r="K339" s="19"/>
      <c r="L339" s="19"/>
      <c r="M339" s="19"/>
      <c r="N339" s="19"/>
      <c r="O339" s="19"/>
      <c r="P339" s="19"/>
      <c r="Q339" s="19"/>
      <c r="R339" s="19"/>
    </row>
    <row r="340" s="6" customFormat="true" ht="31.5" hidden="true" customHeight="false" outlineLevel="0" collapsed="false">
      <c r="A340" s="30" t="s">
        <v>146</v>
      </c>
      <c r="B340" s="31"/>
      <c r="C340" s="31"/>
      <c r="D340" s="31"/>
      <c r="E340" s="31"/>
      <c r="F340" s="31"/>
      <c r="G340" s="31" t="n">
        <f aca="false">G341+G345+G347</f>
        <v>0</v>
      </c>
      <c r="H340" s="31"/>
      <c r="I340" s="31"/>
      <c r="J340" s="31"/>
      <c r="K340" s="31"/>
      <c r="L340" s="31"/>
      <c r="M340" s="31"/>
      <c r="N340" s="31"/>
      <c r="O340" s="31"/>
      <c r="P340" s="31"/>
      <c r="Q340" s="31"/>
      <c r="R340" s="31"/>
    </row>
    <row r="341" s="16" customFormat="true" ht="31.5" hidden="true" customHeight="false" outlineLevel="0" collapsed="false">
      <c r="A341" s="21" t="s">
        <v>48</v>
      </c>
      <c r="B341" s="22" t="n">
        <v>10116</v>
      </c>
      <c r="C341" s="22"/>
      <c r="D341" s="22" t="n">
        <f aca="false">D342+D343+D344</f>
        <v>0</v>
      </c>
      <c r="E341" s="22"/>
      <c r="F341" s="22" t="n">
        <f aca="false">F342+F343+F344</f>
        <v>0</v>
      </c>
      <c r="G341" s="22" t="n">
        <f aca="false">G342+G343+G344</f>
        <v>0</v>
      </c>
      <c r="H341" s="22" t="n">
        <f aca="false">H342+H343+H344</f>
        <v>0</v>
      </c>
      <c r="I341" s="22" t="n">
        <f aca="false">I342+I343+I344</f>
        <v>0</v>
      </c>
      <c r="J341" s="22" t="n">
        <f aca="false">J342+J343+J344</f>
        <v>0</v>
      </c>
      <c r="K341" s="22" t="n">
        <f aca="false">K342+K343+K344</f>
        <v>0</v>
      </c>
      <c r="L341" s="22" t="n">
        <f aca="false">L342+L343+L344</f>
        <v>0</v>
      </c>
      <c r="M341" s="22" t="n">
        <f aca="false">M342+M343+M344</f>
        <v>0</v>
      </c>
      <c r="N341" s="22" t="n">
        <f aca="false">N342+N343+N344</f>
        <v>0</v>
      </c>
      <c r="O341" s="22" t="n">
        <f aca="false">O342+O343+O344</f>
        <v>0</v>
      </c>
      <c r="P341" s="22" t="n">
        <f aca="false">P342+P343+P344</f>
        <v>0</v>
      </c>
      <c r="Q341" s="22" t="n">
        <f aca="false">Q342+Q343+Q344</f>
        <v>0</v>
      </c>
      <c r="R341" s="22" t="n">
        <f aca="false">R342+R343+R344</f>
        <v>0</v>
      </c>
    </row>
    <row r="342" customFormat="false" ht="15.75" hidden="true" customHeight="false" outlineLevel="0" collapsed="false">
      <c r="A342" s="20" t="s">
        <v>147</v>
      </c>
      <c r="B342" s="19"/>
      <c r="C342" s="19" t="n">
        <v>1111</v>
      </c>
      <c r="D342" s="19"/>
      <c r="E342" s="19" t="n">
        <v>12.2</v>
      </c>
      <c r="F342" s="19"/>
      <c r="H342" s="19"/>
      <c r="I342" s="19"/>
      <c r="J342" s="19"/>
      <c r="K342" s="19"/>
      <c r="L342" s="19"/>
      <c r="M342" s="19"/>
      <c r="N342" s="19"/>
      <c r="O342" s="19"/>
      <c r="P342" s="19"/>
      <c r="Q342" s="19"/>
      <c r="R342" s="19"/>
    </row>
    <row r="343" customFormat="false" ht="15.75" hidden="true" customHeight="false" outlineLevel="0" collapsed="false">
      <c r="A343" s="20" t="s">
        <v>31</v>
      </c>
      <c r="B343" s="19"/>
      <c r="C343" s="19" t="n">
        <v>1120</v>
      </c>
      <c r="D343" s="19"/>
      <c r="E343" s="19"/>
      <c r="F343" s="19"/>
      <c r="H343" s="19"/>
      <c r="I343" s="19"/>
      <c r="J343" s="19"/>
      <c r="K343" s="19"/>
      <c r="L343" s="19"/>
      <c r="M343" s="19"/>
      <c r="N343" s="19"/>
      <c r="O343" s="19"/>
      <c r="P343" s="19"/>
      <c r="Q343" s="19"/>
      <c r="R343" s="19"/>
    </row>
    <row r="344" customFormat="false" ht="15.75" hidden="true" customHeight="false" outlineLevel="0" collapsed="false">
      <c r="A344" s="20" t="s">
        <v>38</v>
      </c>
      <c r="B344" s="19"/>
      <c r="C344" s="19" t="n">
        <v>1140</v>
      </c>
      <c r="D344" s="19"/>
      <c r="E344" s="19"/>
      <c r="F344" s="19"/>
      <c r="H344" s="19"/>
      <c r="I344" s="19"/>
      <c r="J344" s="19"/>
      <c r="K344" s="19"/>
      <c r="L344" s="19"/>
      <c r="M344" s="19"/>
      <c r="N344" s="19"/>
      <c r="O344" s="19"/>
      <c r="P344" s="19"/>
      <c r="Q344" s="19"/>
      <c r="R344" s="19"/>
    </row>
    <row r="345" s="16" customFormat="true" ht="47.25" hidden="true" customHeight="false" outlineLevel="0" collapsed="false">
      <c r="A345" s="21" t="s">
        <v>148</v>
      </c>
      <c r="B345" s="22" t="n">
        <v>130106</v>
      </c>
      <c r="C345" s="22"/>
      <c r="D345" s="22" t="n">
        <f aca="false">D346</f>
        <v>0</v>
      </c>
      <c r="E345" s="22"/>
      <c r="F345" s="22" t="n">
        <f aca="false">F346</f>
        <v>0</v>
      </c>
      <c r="G345" s="22" t="n">
        <f aca="false">G346</f>
        <v>0</v>
      </c>
      <c r="H345" s="22" t="n">
        <f aca="false">H346</f>
        <v>0</v>
      </c>
      <c r="I345" s="22" t="n">
        <f aca="false">I346</f>
        <v>0</v>
      </c>
      <c r="J345" s="22" t="n">
        <f aca="false">J346</f>
        <v>0</v>
      </c>
      <c r="K345" s="22" t="n">
        <f aca="false">K346</f>
        <v>0</v>
      </c>
      <c r="L345" s="22" t="n">
        <f aca="false">L346</f>
        <v>0</v>
      </c>
      <c r="M345" s="22" t="n">
        <f aca="false">M346</f>
        <v>0</v>
      </c>
      <c r="N345" s="22" t="n">
        <f aca="false">N346</f>
        <v>0</v>
      </c>
      <c r="O345" s="22" t="n">
        <f aca="false">O346</f>
        <v>0</v>
      </c>
      <c r="P345" s="22" t="n">
        <f aca="false">P346</f>
        <v>0</v>
      </c>
      <c r="Q345" s="22" t="n">
        <f aca="false">Q346</f>
        <v>0</v>
      </c>
      <c r="R345" s="22" t="n">
        <f aca="false">R346</f>
        <v>0</v>
      </c>
    </row>
    <row r="346" customFormat="false" ht="15.75" hidden="true" customHeight="false" outlineLevel="0" collapsed="false">
      <c r="A346" s="20" t="s">
        <v>116</v>
      </c>
      <c r="B346" s="19"/>
      <c r="C346" s="19" t="n">
        <v>1172</v>
      </c>
      <c r="D346" s="19" t="n">
        <f aca="false">F346+H346+I346+J346+K346+L346+M346+N346+O346+P346+Q346+R346</f>
        <v>0</v>
      </c>
      <c r="E346" s="19" t="n">
        <v>-1.5</v>
      </c>
      <c r="F346" s="19"/>
      <c r="H346" s="19"/>
      <c r="I346" s="19"/>
      <c r="J346" s="19"/>
      <c r="K346" s="19"/>
      <c r="L346" s="19"/>
      <c r="M346" s="19"/>
      <c r="N346" s="19"/>
      <c r="O346" s="19"/>
      <c r="P346" s="19"/>
      <c r="Q346" s="19"/>
      <c r="R346" s="19"/>
    </row>
    <row r="347" s="16" customFormat="true" ht="50.25" hidden="true" customHeight="true" outlineLevel="0" collapsed="false">
      <c r="A347" s="21" t="s">
        <v>30</v>
      </c>
      <c r="B347" s="22" t="n">
        <v>130107</v>
      </c>
      <c r="C347" s="22"/>
      <c r="D347" s="22" t="n">
        <f aca="false">D348+D349+D350+D351+D352+D353+D354+D355</f>
        <v>0</v>
      </c>
      <c r="E347" s="22"/>
      <c r="F347" s="22" t="n">
        <f aca="false">F348+F349+F350+F351+F352+F353+F354+F355</f>
        <v>0</v>
      </c>
      <c r="G347" s="22" t="n">
        <f aca="false">G348+G349+G350+G351+G352+G353+G354+G355</f>
        <v>0</v>
      </c>
      <c r="H347" s="22" t="n">
        <f aca="false">H348+H349+H350+H351+H352+H353+H354+H355</f>
        <v>0</v>
      </c>
      <c r="I347" s="22" t="n">
        <f aca="false">I348+I349+I350+I351+I352+I353+I354+I355</f>
        <v>0</v>
      </c>
      <c r="J347" s="22" t="n">
        <f aca="false">J348+J349+J350+J351+J352+J353+J354+J355</f>
        <v>0</v>
      </c>
      <c r="K347" s="22" t="n">
        <f aca="false">K348+K349+K350+K351+K352+K353+K354+K355</f>
        <v>0</v>
      </c>
      <c r="L347" s="22" t="n">
        <f aca="false">L348+L349+L350+L351+L352+L353+L354+L355</f>
        <v>0</v>
      </c>
      <c r="M347" s="22" t="n">
        <f aca="false">M348+M349+M350+M351+M352+M353+M354+M355</f>
        <v>0</v>
      </c>
      <c r="N347" s="22" t="n">
        <f aca="false">N348+N349+N350+N351+N352+N353+N354+N355</f>
        <v>0</v>
      </c>
      <c r="O347" s="22" t="n">
        <f aca="false">O348+O349+O350+O351+O352+O353+O354+O355</f>
        <v>0</v>
      </c>
      <c r="P347" s="22" t="n">
        <f aca="false">P348+P349+P350+P351+P352+P353+P354+P355</f>
        <v>0</v>
      </c>
      <c r="Q347" s="22" t="n">
        <f aca="false">Q348+Q349+Q350+Q351+Q352+Q353+Q354+Q355</f>
        <v>0</v>
      </c>
      <c r="R347" s="22" t="n">
        <f aca="false">R348+R349+R350+R351+R352+R353+R354+R355</f>
        <v>0</v>
      </c>
    </row>
    <row r="348" customFormat="false" ht="15.75" hidden="true" customHeight="false" outlineLevel="0" collapsed="false">
      <c r="A348" s="20" t="s">
        <v>116</v>
      </c>
      <c r="B348" s="19"/>
      <c r="C348" s="19" t="n">
        <v>1172</v>
      </c>
      <c r="D348" s="19" t="n">
        <f aca="false">F348+H348+I348+J348+K348+L348+M348+N348+O348+P348+Q348+R348</f>
        <v>0</v>
      </c>
      <c r="E348" s="19"/>
      <c r="F348" s="19"/>
      <c r="H348" s="19"/>
      <c r="I348" s="19"/>
      <c r="J348" s="19"/>
      <c r="K348" s="19"/>
      <c r="L348" s="19"/>
      <c r="M348" s="19"/>
      <c r="N348" s="19"/>
      <c r="O348" s="19"/>
      <c r="P348" s="19"/>
      <c r="Q348" s="19"/>
      <c r="R348" s="19"/>
    </row>
    <row r="349" customFormat="false" ht="15.75" hidden="true" customHeight="false" outlineLevel="0" collapsed="false">
      <c r="A349" s="20" t="s">
        <v>31</v>
      </c>
      <c r="B349" s="19"/>
      <c r="C349" s="19" t="n">
        <v>1120</v>
      </c>
      <c r="D349" s="19" t="n">
        <f aca="false">F349+H349+I349+J349+K349+L349+M349+N349+O349+P349+Q349+R349</f>
        <v>0</v>
      </c>
      <c r="E349" s="19"/>
      <c r="F349" s="19"/>
      <c r="H349" s="19"/>
      <c r="I349" s="19"/>
      <c r="J349" s="19"/>
      <c r="K349" s="19"/>
      <c r="L349" s="19"/>
      <c r="M349" s="19"/>
      <c r="N349" s="19"/>
      <c r="O349" s="19"/>
      <c r="P349" s="19"/>
      <c r="Q349" s="19"/>
      <c r="R349" s="19"/>
    </row>
    <row r="350" customFormat="false" ht="15.75" hidden="true" customHeight="false" outlineLevel="0" collapsed="false">
      <c r="A350" s="20" t="s">
        <v>36</v>
      </c>
      <c r="B350" s="19"/>
      <c r="C350" s="19" t="n">
        <v>1138</v>
      </c>
      <c r="D350" s="19" t="n">
        <f aca="false">F350+H350+I350+J350+K350+L350+M350+N350+O350+P350+Q350+R350</f>
        <v>0</v>
      </c>
      <c r="E350" s="19"/>
      <c r="F350" s="19"/>
      <c r="H350" s="19"/>
      <c r="I350" s="19"/>
      <c r="J350" s="19"/>
      <c r="K350" s="19"/>
      <c r="L350" s="19"/>
      <c r="M350" s="19"/>
      <c r="N350" s="19"/>
      <c r="O350" s="19"/>
      <c r="P350" s="19"/>
      <c r="Q350" s="19"/>
      <c r="R350" s="19"/>
    </row>
    <row r="351" customFormat="false" ht="15.75" hidden="true" customHeight="false" outlineLevel="0" collapsed="false">
      <c r="A351" s="20" t="s">
        <v>77</v>
      </c>
      <c r="B351" s="19"/>
      <c r="C351" s="19" t="n">
        <v>1161</v>
      </c>
      <c r="D351" s="19" t="n">
        <f aca="false">F351+H351+I351+J351+K351+L351+M351+N351+O351+P351+Q351+R351</f>
        <v>0</v>
      </c>
      <c r="E351" s="19"/>
      <c r="F351" s="19"/>
      <c r="H351" s="19"/>
      <c r="I351" s="19"/>
      <c r="J351" s="19"/>
      <c r="K351" s="19"/>
      <c r="L351" s="19"/>
      <c r="M351" s="19"/>
      <c r="N351" s="19"/>
      <c r="O351" s="19"/>
      <c r="P351" s="19"/>
      <c r="Q351" s="19"/>
      <c r="R351" s="19"/>
    </row>
    <row r="352" customFormat="false" ht="15.75" hidden="true" customHeight="false" outlineLevel="0" collapsed="false">
      <c r="A352" s="20" t="s">
        <v>39</v>
      </c>
      <c r="B352" s="19"/>
      <c r="C352" s="19" t="n">
        <v>1162</v>
      </c>
      <c r="D352" s="19" t="n">
        <f aca="false">F352+H352+I352+J352+K352+L352+M352+N352+O352+P352+Q352+R352</f>
        <v>0</v>
      </c>
      <c r="E352" s="19"/>
      <c r="F352" s="19"/>
      <c r="H352" s="19"/>
      <c r="I352" s="19"/>
      <c r="J352" s="19"/>
      <c r="K352" s="19"/>
      <c r="L352" s="19"/>
      <c r="M352" s="19"/>
      <c r="N352" s="19"/>
      <c r="O352" s="19"/>
      <c r="P352" s="19"/>
      <c r="Q352" s="19"/>
      <c r="R352" s="19"/>
    </row>
    <row r="353" customFormat="false" ht="15.75" hidden="true" customHeight="false" outlineLevel="0" collapsed="false">
      <c r="A353" s="20" t="s">
        <v>47</v>
      </c>
      <c r="B353" s="19"/>
      <c r="C353" s="19" t="n">
        <v>1163</v>
      </c>
      <c r="D353" s="19" t="n">
        <f aca="false">F353+H353+I353+J353+K353+L353+M353+N353+O353+P353+Q353+R353</f>
        <v>0</v>
      </c>
      <c r="E353" s="19"/>
      <c r="F353" s="19"/>
      <c r="H353" s="19"/>
      <c r="I353" s="19"/>
      <c r="J353" s="19"/>
      <c r="K353" s="19"/>
      <c r="L353" s="19"/>
      <c r="M353" s="19"/>
      <c r="N353" s="19"/>
      <c r="O353" s="19"/>
      <c r="P353" s="19"/>
      <c r="Q353" s="19"/>
      <c r="R353" s="19"/>
    </row>
    <row r="354" customFormat="false" ht="15.75" hidden="true" customHeight="false" outlineLevel="0" collapsed="false">
      <c r="A354" s="20" t="s">
        <v>149</v>
      </c>
      <c r="B354" s="19"/>
      <c r="C354" s="19" t="n">
        <v>1164</v>
      </c>
      <c r="D354" s="19" t="n">
        <f aca="false">F354+H354+I354+J354+K354+L354+M354+N354+O354+P354+Q354+R354</f>
        <v>0</v>
      </c>
      <c r="E354" s="19"/>
      <c r="F354" s="19"/>
      <c r="H354" s="19"/>
      <c r="I354" s="19"/>
      <c r="J354" s="19"/>
      <c r="K354" s="19"/>
      <c r="L354" s="19"/>
      <c r="M354" s="19"/>
      <c r="N354" s="19"/>
      <c r="O354" s="19"/>
      <c r="P354" s="19"/>
      <c r="Q354" s="19"/>
      <c r="R354" s="19"/>
    </row>
    <row r="355" customFormat="false" ht="17.25" hidden="true" customHeight="true" outlineLevel="0" collapsed="false">
      <c r="A355" s="20" t="s">
        <v>150</v>
      </c>
      <c r="B355" s="19"/>
      <c r="C355" s="19" t="n">
        <v>2133</v>
      </c>
      <c r="D355" s="19" t="n">
        <f aca="false">F355+H355+I355+J355+K355+L355+M355+N355+O355+P355+Q355+R355</f>
        <v>0</v>
      </c>
      <c r="E355" s="19"/>
      <c r="F355" s="19"/>
      <c r="H355" s="19"/>
      <c r="I355" s="19"/>
      <c r="J355" s="19"/>
      <c r="K355" s="19"/>
      <c r="L355" s="19"/>
      <c r="M355" s="19"/>
      <c r="N355" s="19"/>
      <c r="O355" s="19"/>
      <c r="P355" s="19"/>
      <c r="Q355" s="19"/>
      <c r="R355" s="19"/>
    </row>
    <row r="356" s="6" customFormat="true" ht="29.25" hidden="true" customHeight="true" outlineLevel="0" collapsed="false">
      <c r="A356" s="30" t="s">
        <v>107</v>
      </c>
      <c r="B356" s="31"/>
      <c r="C356" s="31"/>
      <c r="D356" s="31" t="n">
        <f aca="false">D357+D372+D374+D377</f>
        <v>0</v>
      </c>
      <c r="E356" s="31"/>
      <c r="F356" s="31" t="n">
        <f aca="false">F357+F372+F374+F377</f>
        <v>0</v>
      </c>
      <c r="G356" s="31" t="n">
        <f aca="false">G357+G372+G374+G377</f>
        <v>0</v>
      </c>
      <c r="H356" s="31" t="n">
        <f aca="false">H357+H372+H374+H377</f>
        <v>0</v>
      </c>
      <c r="I356" s="31" t="n">
        <f aca="false">I357+I372+I374+I377</f>
        <v>0</v>
      </c>
      <c r="J356" s="31" t="n">
        <f aca="false">J357+J372+J374+J377</f>
        <v>0</v>
      </c>
      <c r="K356" s="31" t="n">
        <f aca="false">K357+K372+K374+K377</f>
        <v>0</v>
      </c>
      <c r="L356" s="31" t="n">
        <f aca="false">L357+L372+L374+L377</f>
        <v>0</v>
      </c>
      <c r="M356" s="31" t="n">
        <f aca="false">M357+M372+M374+M377</f>
        <v>0</v>
      </c>
      <c r="N356" s="31" t="n">
        <f aca="false">N357+N372+N374+N377</f>
        <v>0</v>
      </c>
      <c r="O356" s="31" t="n">
        <f aca="false">O357+O372+O374+O377</f>
        <v>0</v>
      </c>
      <c r="P356" s="31" t="n">
        <f aca="false">P357+P372+P374+P377</f>
        <v>0</v>
      </c>
      <c r="Q356" s="31" t="n">
        <f aca="false">Q357+Q372+Q374+Q377</f>
        <v>0</v>
      </c>
      <c r="R356" s="31" t="n">
        <f aca="false">R357+R372+R374+R377</f>
        <v>0</v>
      </c>
    </row>
    <row r="357" s="16" customFormat="true" ht="17.25" hidden="true" customHeight="true" outlineLevel="0" collapsed="false">
      <c r="A357" s="21" t="s">
        <v>50</v>
      </c>
      <c r="B357" s="22" t="n">
        <v>80101</v>
      </c>
      <c r="C357" s="22"/>
      <c r="D357" s="22" t="n">
        <f aca="false">D358+D359+D360+D361+D362+D363+D364+D365+D366+D367+D368+D369+D370+D371</f>
        <v>0</v>
      </c>
      <c r="E357" s="22"/>
      <c r="F357" s="22" t="n">
        <f aca="false">F358+F359+F360+F361+F362+F363+F364+F365+F366+F367+F368+F369+F370+F371</f>
        <v>0</v>
      </c>
      <c r="G357" s="22" t="n">
        <f aca="false">G358+G359+G360+G361+G362+G363+G364+G365+G366+G367+G368+G369+G370+G371</f>
        <v>0</v>
      </c>
      <c r="H357" s="22" t="n">
        <f aca="false">H358+H359+H360+H361+H362+H363+H364+H365+H366+H367+H368+H369+H370+H371</f>
        <v>0</v>
      </c>
      <c r="I357" s="22" t="n">
        <f aca="false">I358+I359+I360+I361+I362+I363+I364+I365+I366+I367+I368+I369+I370+I371</f>
        <v>0</v>
      </c>
      <c r="J357" s="22" t="n">
        <f aca="false">J358+J359+J360+J361+J362+J363+J364+J365+J366+J367+J368+J369+J370+J371</f>
        <v>0</v>
      </c>
      <c r="K357" s="22" t="n">
        <f aca="false">K358+K359+K360+K361+K362+K363+K364+K365+K366+K367+K368+K369+K370+K371</f>
        <v>0</v>
      </c>
      <c r="L357" s="22" t="n">
        <f aca="false">L358+L359+L360+L361+L362+L363+L364+L365+L366+L367+L368+L369+L370+L371</f>
        <v>0</v>
      </c>
      <c r="M357" s="22" t="n">
        <f aca="false">M358+M359+M360+M361+M362+M363+M364+M365+M366+M367+M368+M369+M370+M371</f>
        <v>0</v>
      </c>
      <c r="N357" s="22" t="n">
        <f aca="false">N358+N359+N360+N361+N362+N363+N364+N365+N366+N367+N368+N369+N370+N371</f>
        <v>0</v>
      </c>
      <c r="O357" s="22" t="n">
        <f aca="false">O358+O359+O360+O361+O362+O363+O364+O365+O366+O367+O368+O369+O370+O371</f>
        <v>0</v>
      </c>
      <c r="P357" s="22" t="n">
        <f aca="false">P358+P359+P360+P361+P362+P363+P364+P365+P366+P367+P368+P369+P370+P371</f>
        <v>0</v>
      </c>
      <c r="Q357" s="22" t="n">
        <f aca="false">Q358+Q359+Q360+Q361+Q362+Q363+Q364+Q365+Q366+Q367+Q368+Q369+Q370+Q371</f>
        <v>0</v>
      </c>
      <c r="R357" s="22" t="n">
        <f aca="false">R358+R359+R360+R361+R362+R363+R364+R365+R366+R367+R368+R369+R370+R371</f>
        <v>0</v>
      </c>
    </row>
    <row r="358" customFormat="false" ht="16.5" hidden="true" customHeight="true" outlineLevel="0" collapsed="false">
      <c r="A358" s="20" t="s">
        <v>151</v>
      </c>
      <c r="B358" s="19"/>
      <c r="C358" s="19" t="n">
        <v>1111</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31</v>
      </c>
      <c r="B359" s="19"/>
      <c r="C359" s="19" t="n">
        <v>1120</v>
      </c>
      <c r="D359" s="19"/>
      <c r="E359" s="19" t="n">
        <v>-0.2</v>
      </c>
      <c r="F359" s="19"/>
      <c r="H359" s="19"/>
      <c r="I359" s="19"/>
      <c r="J359" s="19"/>
      <c r="K359" s="19"/>
      <c r="L359" s="19"/>
      <c r="M359" s="19"/>
      <c r="N359" s="19"/>
      <c r="O359" s="19"/>
      <c r="P359" s="19"/>
      <c r="Q359" s="19"/>
      <c r="R359" s="19"/>
    </row>
    <row r="360" customFormat="false" ht="31.5" hidden="true" customHeight="false" outlineLevel="0" collapsed="false">
      <c r="A360" s="20" t="s">
        <v>134</v>
      </c>
      <c r="B360" s="19"/>
      <c r="C360" s="19" t="n">
        <v>1131</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35</v>
      </c>
      <c r="B361" s="19"/>
      <c r="C361" s="19" t="n">
        <v>1137</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36</v>
      </c>
      <c r="B362" s="19"/>
      <c r="C362" s="19" t="n">
        <v>1138</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37</v>
      </c>
      <c r="B363" s="19"/>
      <c r="C363" s="19" t="n">
        <v>1139</v>
      </c>
      <c r="D363" s="19"/>
      <c r="E363" s="19"/>
      <c r="F363" s="19"/>
      <c r="H363" s="19"/>
      <c r="I363" s="19"/>
      <c r="J363" s="19"/>
      <c r="K363" s="19"/>
      <c r="L363" s="19"/>
      <c r="M363" s="19"/>
      <c r="N363" s="19"/>
      <c r="O363" s="19"/>
      <c r="P363" s="19"/>
      <c r="Q363" s="19"/>
      <c r="R363" s="19"/>
    </row>
    <row r="364" customFormat="false" ht="15.75" hidden="true" customHeight="false" outlineLevel="0" collapsed="false">
      <c r="A364" s="20" t="s">
        <v>38</v>
      </c>
      <c r="B364" s="19"/>
      <c r="C364" s="19" t="n">
        <v>1140</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39</v>
      </c>
      <c r="B365" s="19"/>
      <c r="C365" s="19" t="n">
        <v>1162</v>
      </c>
      <c r="D365" s="19"/>
      <c r="E365" s="19"/>
      <c r="F365" s="19"/>
      <c r="H365" s="19"/>
      <c r="I365" s="19"/>
      <c r="J365" s="19"/>
      <c r="K365" s="19"/>
      <c r="L365" s="19"/>
      <c r="M365" s="19"/>
      <c r="N365" s="19"/>
      <c r="O365" s="19"/>
      <c r="P365" s="19"/>
      <c r="Q365" s="19"/>
      <c r="R365" s="19"/>
    </row>
    <row r="366" customFormat="false" ht="15.75" hidden="true" customHeight="false" outlineLevel="0" collapsed="false">
      <c r="A366" s="20" t="s">
        <v>152</v>
      </c>
      <c r="B366" s="19"/>
      <c r="C366" s="19" t="n">
        <v>1163</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149</v>
      </c>
      <c r="B367" s="19"/>
      <c r="C367" s="19" t="n">
        <v>1164</v>
      </c>
      <c r="D367" s="19"/>
      <c r="E367" s="19"/>
      <c r="F367" s="19"/>
      <c r="H367" s="19"/>
      <c r="I367" s="19"/>
      <c r="J367" s="19"/>
      <c r="K367" s="19"/>
      <c r="L367" s="19"/>
      <c r="M367" s="19"/>
      <c r="N367" s="19"/>
      <c r="O367" s="19"/>
      <c r="P367" s="19"/>
      <c r="Q367" s="19"/>
      <c r="R367" s="19"/>
    </row>
    <row r="368" customFormat="false" ht="19.5" hidden="true" customHeight="true" outlineLevel="0" collapsed="false">
      <c r="A368" s="20" t="s">
        <v>153</v>
      </c>
      <c r="B368" s="19"/>
      <c r="C368" s="19" t="n">
        <v>1165</v>
      </c>
      <c r="D368" s="19"/>
      <c r="E368" s="19"/>
      <c r="F368" s="19"/>
      <c r="H368" s="19"/>
      <c r="I368" s="19"/>
      <c r="J368" s="19"/>
      <c r="K368" s="19"/>
      <c r="L368" s="19"/>
      <c r="M368" s="19"/>
      <c r="N368" s="19"/>
      <c r="O368" s="19"/>
      <c r="P368" s="19"/>
      <c r="Q368" s="19"/>
      <c r="R368" s="19"/>
    </row>
    <row r="369" customFormat="false" ht="19.5" hidden="true" customHeight="true" outlineLevel="0" collapsed="false">
      <c r="A369" s="20" t="s">
        <v>154</v>
      </c>
      <c r="B369" s="19"/>
      <c r="C369" s="19" t="n">
        <v>2110</v>
      </c>
      <c r="D369" s="19"/>
      <c r="E369" s="19"/>
      <c r="F369" s="19"/>
      <c r="H369" s="19"/>
      <c r="I369" s="19"/>
      <c r="J369" s="19"/>
      <c r="K369" s="19"/>
      <c r="L369" s="19"/>
      <c r="M369" s="19"/>
      <c r="N369" s="19"/>
      <c r="O369" s="19"/>
      <c r="P369" s="19"/>
      <c r="Q369" s="19"/>
      <c r="R369" s="19"/>
    </row>
    <row r="370" customFormat="false" ht="15.75" hidden="true" customHeight="false" outlineLevel="0" collapsed="false">
      <c r="A370" s="20" t="s">
        <v>77</v>
      </c>
      <c r="B370" s="19"/>
      <c r="C370" s="19" t="n">
        <v>1161</v>
      </c>
      <c r="D370" s="19"/>
      <c r="E370" s="19"/>
      <c r="F370" s="19"/>
      <c r="H370" s="19"/>
      <c r="I370" s="19"/>
      <c r="J370" s="19"/>
      <c r="K370" s="19"/>
      <c r="L370" s="19"/>
      <c r="M370" s="19"/>
      <c r="N370" s="19"/>
      <c r="O370" s="19"/>
      <c r="P370" s="19"/>
      <c r="Q370" s="19"/>
      <c r="R370" s="19"/>
    </row>
    <row r="371" customFormat="false" ht="18" hidden="true" customHeight="true" outlineLevel="0" collapsed="false">
      <c r="A371" s="20" t="s">
        <v>150</v>
      </c>
      <c r="B371" s="19"/>
      <c r="C371" s="19" t="n">
        <v>2133</v>
      </c>
      <c r="D371" s="19"/>
      <c r="E371" s="19"/>
      <c r="F371" s="19"/>
      <c r="H371" s="19"/>
      <c r="I371" s="19"/>
      <c r="J371" s="19"/>
      <c r="K371" s="19"/>
      <c r="L371" s="19"/>
      <c r="M371" s="19"/>
      <c r="N371" s="19"/>
      <c r="O371" s="19"/>
      <c r="P371" s="19"/>
      <c r="Q371" s="19"/>
      <c r="R371" s="19"/>
    </row>
    <row r="372" s="16" customFormat="true" ht="31.5" hidden="true" customHeight="false" outlineLevel="0" collapsed="false">
      <c r="A372" s="21" t="s">
        <v>155</v>
      </c>
      <c r="B372" s="22" t="n">
        <v>81002</v>
      </c>
      <c r="C372" s="22"/>
      <c r="D372" s="22" t="n">
        <f aca="false">D373</f>
        <v>0</v>
      </c>
      <c r="E372" s="22"/>
      <c r="F372" s="22" t="n">
        <f aca="false">F373</f>
        <v>0</v>
      </c>
      <c r="G372" s="22" t="n">
        <f aca="false">G373</f>
        <v>0</v>
      </c>
      <c r="H372" s="22" t="n">
        <f aca="false">H373</f>
        <v>0</v>
      </c>
      <c r="I372" s="22" t="n">
        <f aca="false">I373</f>
        <v>0</v>
      </c>
      <c r="J372" s="22" t="n">
        <f aca="false">J373</f>
        <v>0</v>
      </c>
      <c r="K372" s="22" t="n">
        <f aca="false">K373</f>
        <v>0</v>
      </c>
      <c r="L372" s="22" t="n">
        <f aca="false">L373</f>
        <v>0</v>
      </c>
      <c r="M372" s="22" t="n">
        <f aca="false">M373</f>
        <v>0</v>
      </c>
      <c r="N372" s="22" t="n">
        <f aca="false">N373</f>
        <v>0</v>
      </c>
      <c r="O372" s="22" t="n">
        <f aca="false">O373</f>
        <v>0</v>
      </c>
      <c r="P372" s="22" t="n">
        <f aca="false">P373</f>
        <v>0</v>
      </c>
      <c r="Q372" s="22" t="n">
        <f aca="false">Q373</f>
        <v>0</v>
      </c>
      <c r="R372" s="22" t="n">
        <f aca="false">R373</f>
        <v>0</v>
      </c>
    </row>
    <row r="373" customFormat="false" ht="15.75" hidden="true" customHeight="false" outlineLevel="0" collapsed="false">
      <c r="A373" s="20" t="s">
        <v>156</v>
      </c>
      <c r="B373" s="19"/>
      <c r="C373" s="19" t="n">
        <v>1343</v>
      </c>
      <c r="D373" s="19"/>
      <c r="E373" s="19"/>
      <c r="F373" s="19"/>
      <c r="H373" s="19"/>
      <c r="I373" s="19"/>
      <c r="J373" s="19"/>
      <c r="K373" s="19"/>
      <c r="L373" s="19"/>
      <c r="M373" s="19"/>
      <c r="N373" s="19"/>
      <c r="O373" s="19"/>
      <c r="P373" s="19"/>
      <c r="Q373" s="19"/>
      <c r="R373" s="19"/>
    </row>
    <row r="374" s="16" customFormat="true" ht="27" hidden="true" customHeight="true" outlineLevel="0" collapsed="false">
      <c r="A374" s="21" t="s">
        <v>157</v>
      </c>
      <c r="B374" s="22" t="n">
        <v>81004</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1</v>
      </c>
      <c r="B375" s="19"/>
      <c r="C375" s="19" t="n">
        <v>1111</v>
      </c>
      <c r="D375" s="19"/>
      <c r="E375" s="19"/>
      <c r="F375" s="19"/>
      <c r="H375" s="19"/>
      <c r="I375" s="19"/>
      <c r="J375" s="19"/>
      <c r="K375" s="19"/>
      <c r="L375" s="19"/>
      <c r="M375" s="19"/>
      <c r="N375" s="19"/>
      <c r="O375" s="19"/>
      <c r="P375" s="19"/>
      <c r="Q375" s="19"/>
      <c r="R375" s="19"/>
    </row>
    <row r="376" customFormat="false" ht="15.75" hidden="true" customHeight="false" outlineLevel="0" collapsed="false">
      <c r="A376" s="20" t="s">
        <v>31</v>
      </c>
      <c r="B376" s="19"/>
      <c r="C376" s="19" t="n">
        <v>1120</v>
      </c>
      <c r="D376" s="19"/>
      <c r="E376" s="19"/>
      <c r="F376" s="19"/>
      <c r="H376" s="19"/>
      <c r="I376" s="19"/>
      <c r="J376" s="19"/>
      <c r="K376" s="19"/>
      <c r="L376" s="19"/>
      <c r="M376" s="19"/>
      <c r="N376" s="19"/>
      <c r="O376" s="19"/>
      <c r="P376" s="19"/>
      <c r="Q376" s="19"/>
      <c r="R376" s="19"/>
    </row>
    <row r="377" s="16" customFormat="true" ht="31.5" hidden="true" customHeight="false" outlineLevel="0" collapsed="false">
      <c r="A377" s="21" t="s">
        <v>108</v>
      </c>
      <c r="B377" s="22" t="n">
        <v>100203</v>
      </c>
      <c r="C377" s="22"/>
      <c r="D377" s="22" t="n">
        <f aca="false">D378+D379+D380+D381</f>
        <v>0</v>
      </c>
      <c r="E377" s="22"/>
      <c r="F377" s="22" t="n">
        <f aca="false">F378+F379+F380+F381</f>
        <v>0</v>
      </c>
      <c r="G377" s="22" t="n">
        <f aca="false">G378+G379+G380+G381</f>
        <v>0</v>
      </c>
      <c r="H377" s="22" t="n">
        <f aca="false">H378+H379+H380+H381</f>
        <v>0</v>
      </c>
      <c r="I377" s="22" t="n">
        <f aca="false">I378+I379+I380+I381</f>
        <v>0</v>
      </c>
      <c r="J377" s="22" t="n">
        <f aca="false">J378+J379+J380+J381</f>
        <v>0</v>
      </c>
      <c r="K377" s="22" t="n">
        <f aca="false">K378+K379+K380+K381</f>
        <v>0</v>
      </c>
      <c r="L377" s="22" t="n">
        <f aca="false">L378+L379+L380+L381</f>
        <v>0</v>
      </c>
      <c r="M377" s="22" t="n">
        <f aca="false">M378+M379+M380+M381</f>
        <v>0</v>
      </c>
      <c r="N377" s="22" t="n">
        <f aca="false">N378+N379+N380+N381</f>
        <v>0</v>
      </c>
      <c r="O377" s="22" t="n">
        <f aca="false">O378+O379+O380+O381</f>
        <v>0</v>
      </c>
      <c r="P377" s="22" t="n">
        <f aca="false">P378+P379+P380+P381</f>
        <v>0</v>
      </c>
      <c r="Q377" s="22" t="n">
        <f aca="false">Q378+Q379+Q380+Q381</f>
        <v>0</v>
      </c>
      <c r="R377" s="22" t="n">
        <f aca="false">R378+R379+R380+R381</f>
        <v>0</v>
      </c>
    </row>
    <row r="378" customFormat="false" ht="31.5" hidden="true" customHeight="false" outlineLevel="0" collapsed="false">
      <c r="A378" s="20" t="s">
        <v>27</v>
      </c>
      <c r="B378" s="19"/>
      <c r="C378" s="19" t="n">
        <v>1134</v>
      </c>
      <c r="D378" s="19" t="n">
        <f aca="false">F378+H378+I378+J378+K378+L378+M378+N378+O378+P378+Q378+R378</f>
        <v>0</v>
      </c>
      <c r="E378" s="19"/>
      <c r="F378" s="19"/>
      <c r="H378" s="19"/>
      <c r="I378" s="19"/>
      <c r="J378" s="19"/>
      <c r="K378" s="19"/>
      <c r="L378" s="19"/>
      <c r="M378" s="19"/>
      <c r="N378" s="19"/>
      <c r="O378" s="19"/>
      <c r="P378" s="19"/>
      <c r="Q378" s="19"/>
      <c r="R378" s="19"/>
    </row>
    <row r="379" customFormat="false" ht="47.25" hidden="true" customHeight="false" outlineLevel="0" collapsed="false">
      <c r="A379" s="20" t="s">
        <v>73</v>
      </c>
      <c r="B379" s="19"/>
      <c r="C379" s="19" t="n">
        <v>131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true" customHeight="false" outlineLevel="0" collapsed="false">
      <c r="A380" s="20" t="s">
        <v>38</v>
      </c>
      <c r="B380" s="19"/>
      <c r="C380" s="19" t="n">
        <v>1140</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true" customHeight="false" outlineLevel="0" collapsed="false">
      <c r="A381" s="20" t="s">
        <v>154</v>
      </c>
      <c r="B381" s="19"/>
      <c r="C381" s="19" t="n">
        <v>2110</v>
      </c>
      <c r="D381" s="19" t="n">
        <f aca="false">F381+H381+I381+J381+K381+L381+M381+N381+O381+P381+Q381+R381</f>
        <v>0</v>
      </c>
      <c r="E381" s="19"/>
      <c r="F381" s="19"/>
      <c r="H381" s="19"/>
      <c r="I381" s="19"/>
      <c r="J381" s="19"/>
      <c r="K381" s="19"/>
      <c r="L381" s="19"/>
      <c r="M381" s="19"/>
      <c r="N381" s="19"/>
      <c r="O381" s="19"/>
      <c r="P381" s="19"/>
      <c r="Q381" s="19"/>
      <c r="R381" s="19"/>
    </row>
    <row r="382" s="6" customFormat="true" ht="15.75" hidden="true" customHeight="false" outlineLevel="0" collapsed="false">
      <c r="A382" s="30" t="s">
        <v>158</v>
      </c>
      <c r="B382" s="31"/>
      <c r="C382" s="31"/>
      <c r="D382" s="31" t="n">
        <f aca="false">D383+D386</f>
        <v>0</v>
      </c>
      <c r="E382" s="31"/>
      <c r="F382" s="31" t="n">
        <f aca="false">F383+F386</f>
        <v>0</v>
      </c>
      <c r="G382" s="31" t="n">
        <f aca="false">G383+G386</f>
        <v>0</v>
      </c>
      <c r="H382" s="31" t="n">
        <f aca="false">H383+H386</f>
        <v>0</v>
      </c>
      <c r="I382" s="31" t="n">
        <f aca="false">I383+I386</f>
        <v>0</v>
      </c>
      <c r="J382" s="31" t="n">
        <f aca="false">J383+J386</f>
        <v>0</v>
      </c>
      <c r="K382" s="31" t="n">
        <f aca="false">K383+K386</f>
        <v>0</v>
      </c>
      <c r="L382" s="31" t="n">
        <f aca="false">L383+L386</f>
        <v>0</v>
      </c>
      <c r="M382" s="31" t="n">
        <f aca="false">M383+M386</f>
        <v>0</v>
      </c>
      <c r="N382" s="31" t="n">
        <f aca="false">N383+N386</f>
        <v>0</v>
      </c>
      <c r="O382" s="31" t="n">
        <f aca="false">O383+O386</f>
        <v>0</v>
      </c>
      <c r="P382" s="31" t="n">
        <f aca="false">P383+P386</f>
        <v>0</v>
      </c>
      <c r="Q382" s="31" t="n">
        <f aca="false">Q383+Q386</f>
        <v>0</v>
      </c>
      <c r="R382" s="31" t="n">
        <f aca="false">R383+R386</f>
        <v>0</v>
      </c>
    </row>
    <row r="383" s="16" customFormat="true" ht="15.75" hidden="true" customHeight="false" outlineLevel="0" collapsed="false">
      <c r="A383" s="21" t="s">
        <v>158</v>
      </c>
      <c r="B383" s="22" t="n">
        <v>250102</v>
      </c>
      <c r="C383" s="22"/>
      <c r="D383" s="22" t="n">
        <f aca="false">D384+D385</f>
        <v>0</v>
      </c>
      <c r="E383" s="22"/>
      <c r="F383" s="22" t="n">
        <f aca="false">F384+F385</f>
        <v>0</v>
      </c>
      <c r="G383" s="22" t="n">
        <f aca="false">G384+G385</f>
        <v>0</v>
      </c>
      <c r="H383" s="22" t="n">
        <f aca="false">H384+H385</f>
        <v>0</v>
      </c>
      <c r="I383" s="22" t="n">
        <f aca="false">I384+I385</f>
        <v>0</v>
      </c>
      <c r="J383" s="22" t="n">
        <f aca="false">J384+J385</f>
        <v>0</v>
      </c>
      <c r="K383" s="22" t="n">
        <f aca="false">K384+K385</f>
        <v>0</v>
      </c>
      <c r="L383" s="22" t="n">
        <f aca="false">L384+L385</f>
        <v>0</v>
      </c>
      <c r="M383" s="22" t="n">
        <f aca="false">M384+M385</f>
        <v>0</v>
      </c>
      <c r="N383" s="22" t="n">
        <f aca="false">N384+N385</f>
        <v>0</v>
      </c>
      <c r="O383" s="22" t="n">
        <f aca="false">O384+O385</f>
        <v>0</v>
      </c>
      <c r="P383" s="22" t="n">
        <f aca="false">P384+P385</f>
        <v>0</v>
      </c>
      <c r="Q383" s="22" t="n">
        <f aca="false">Q384+Q385</f>
        <v>0</v>
      </c>
      <c r="R383" s="22" t="n">
        <f aca="false">R384+R385</f>
        <v>0</v>
      </c>
    </row>
    <row r="384" customFormat="false" ht="15.75" hidden="true" customHeight="false" outlineLevel="0" collapsed="false">
      <c r="A384" s="20" t="s">
        <v>159</v>
      </c>
      <c r="B384" s="19"/>
      <c r="C384" s="19" t="n">
        <v>3000</v>
      </c>
      <c r="D384" s="19" t="n">
        <f aca="false">F384+H384+I384+J384+K384+L384+M384+N384+O384+P384+Q384+R384</f>
        <v>0</v>
      </c>
      <c r="E384" s="19"/>
      <c r="F384" s="19"/>
      <c r="H384" s="19"/>
      <c r="I384" s="19"/>
      <c r="J384" s="19"/>
      <c r="K384" s="19"/>
      <c r="L384" s="19"/>
      <c r="M384" s="19"/>
      <c r="N384" s="19"/>
      <c r="O384" s="19"/>
      <c r="P384" s="19"/>
      <c r="Q384" s="19"/>
      <c r="R384" s="19"/>
    </row>
    <row r="385" customFormat="false" ht="20.25" hidden="true" customHeight="true" outlineLevel="0" collapsed="false">
      <c r="A385" s="20" t="s">
        <v>40</v>
      </c>
      <c r="B385" s="19"/>
      <c r="C385" s="19" t="n">
        <v>1165</v>
      </c>
      <c r="D385" s="19" t="n">
        <f aca="false">F385+H385+I385+J385+K385+L385+M385+N385+O385+P385+Q385+R385</f>
        <v>0</v>
      </c>
      <c r="E385" s="19"/>
      <c r="F385" s="19"/>
      <c r="H385" s="19"/>
      <c r="I385" s="19"/>
      <c r="J385" s="19"/>
      <c r="K385" s="19"/>
      <c r="L385" s="19"/>
      <c r="M385" s="19"/>
      <c r="N385" s="19"/>
      <c r="O385" s="19"/>
      <c r="P385" s="19"/>
      <c r="Q385" s="19"/>
      <c r="R385" s="19"/>
    </row>
    <row r="386" s="16" customFormat="true" ht="31.5" hidden="true" customHeight="false" outlineLevel="0" collapsed="false">
      <c r="A386" s="21" t="s">
        <v>57</v>
      </c>
      <c r="B386" s="22" t="n">
        <v>10116</v>
      </c>
      <c r="C386" s="22"/>
      <c r="D386" s="22" t="n">
        <f aca="false">D387+D388</f>
        <v>0</v>
      </c>
      <c r="E386" s="22"/>
      <c r="F386" s="22" t="n">
        <f aca="false">F387+F388</f>
        <v>0</v>
      </c>
      <c r="G386" s="22" t="n">
        <f aca="false">G387+G388</f>
        <v>0</v>
      </c>
      <c r="H386" s="22" t="n">
        <f aca="false">H387+H388</f>
        <v>0</v>
      </c>
      <c r="I386" s="22" t="n">
        <f aca="false">I387+I388</f>
        <v>0</v>
      </c>
      <c r="J386" s="22" t="n">
        <f aca="false">J387+J388</f>
        <v>0</v>
      </c>
      <c r="K386" s="22" t="n">
        <f aca="false">K387+K388</f>
        <v>0</v>
      </c>
      <c r="L386" s="22" t="n">
        <f aca="false">L387+L388</f>
        <v>0</v>
      </c>
      <c r="M386" s="22" t="n">
        <f aca="false">M387+M388</f>
        <v>0</v>
      </c>
      <c r="N386" s="22" t="n">
        <f aca="false">N387+N388</f>
        <v>0</v>
      </c>
      <c r="O386" s="22" t="n">
        <f aca="false">O387+O388</f>
        <v>0</v>
      </c>
      <c r="P386" s="22" t="n">
        <f aca="false">P387+P388</f>
        <v>0</v>
      </c>
      <c r="Q386" s="22" t="n">
        <f aca="false">Q387+Q388</f>
        <v>0</v>
      </c>
      <c r="R386" s="22" t="n">
        <f aca="false">R387+R388</f>
        <v>0</v>
      </c>
    </row>
    <row r="387" customFormat="false" ht="15.75" hidden="true" customHeight="false" outlineLevel="0" collapsed="false">
      <c r="A387" s="20" t="s">
        <v>151</v>
      </c>
      <c r="B387" s="19"/>
      <c r="C387" s="19" t="n">
        <v>1111</v>
      </c>
      <c r="D387" s="19" t="n">
        <f aca="false">F387+H387+I387+J387+K387+L387+M387+N387+O387+P387+Q387+R387</f>
        <v>0</v>
      </c>
      <c r="E387" s="19"/>
      <c r="F387" s="19"/>
      <c r="H387" s="19"/>
      <c r="I387" s="19"/>
      <c r="J387" s="19"/>
      <c r="K387" s="19"/>
      <c r="L387" s="19"/>
      <c r="M387" s="19"/>
      <c r="N387" s="19"/>
      <c r="O387" s="19"/>
      <c r="P387" s="19"/>
      <c r="Q387" s="19"/>
      <c r="R387" s="19"/>
    </row>
    <row r="388" customFormat="false" ht="15.75" hidden="true" customHeight="false" outlineLevel="0" collapsed="false">
      <c r="A388" s="20" t="s">
        <v>31</v>
      </c>
      <c r="B388" s="19"/>
      <c r="C388" s="19" t="n">
        <v>1120</v>
      </c>
      <c r="D388" s="19" t="n">
        <f aca="false">F388+H388+I388+J388+K388+L388+M388+N388+O388+P388+Q388+R388</f>
        <v>0</v>
      </c>
      <c r="E388" s="19"/>
      <c r="F388" s="19"/>
      <c r="H388" s="19"/>
      <c r="I388" s="19"/>
      <c r="J388" s="19"/>
      <c r="K388" s="19"/>
      <c r="L388" s="19"/>
      <c r="M388" s="19"/>
      <c r="N388" s="19"/>
      <c r="O388" s="19"/>
      <c r="P388" s="19"/>
      <c r="Q388" s="19"/>
      <c r="R388" s="19"/>
    </row>
    <row r="389" customFormat="false" ht="15.75" hidden="false" customHeight="false" outlineLevel="0" collapsed="false">
      <c r="A389" s="20"/>
      <c r="B389" s="19"/>
      <c r="C389" s="19"/>
      <c r="D389" s="19"/>
      <c r="E389" s="19"/>
      <c r="F389" s="19"/>
      <c r="H389" s="19"/>
      <c r="I389" s="19"/>
      <c r="J389" s="19"/>
      <c r="K389" s="19"/>
      <c r="L389" s="19"/>
      <c r="M389" s="19"/>
      <c r="N389" s="19"/>
      <c r="O389" s="19"/>
      <c r="P389" s="19"/>
      <c r="Q389" s="19"/>
      <c r="R389" s="19"/>
    </row>
    <row r="390" s="6" customFormat="true" ht="31.5" hidden="false" customHeight="false" outlineLevel="0" collapsed="false">
      <c r="A390" s="30" t="s">
        <v>160</v>
      </c>
      <c r="B390" s="31"/>
      <c r="C390" s="31"/>
      <c r="D390" s="31" t="n">
        <f aca="false">D10+D49+D80+D133+D142+D235+D266+D284+D295</f>
        <v>0</v>
      </c>
      <c r="E390" s="31" t="n">
        <v>370.6</v>
      </c>
      <c r="F390" s="31" t="n">
        <f aca="false">F10+F49+F80+F133+F142+F235+F266+F284+F295</f>
        <v>0</v>
      </c>
      <c r="G390" s="31" t="e">
        <f aca="false">G10+G49+G80+G133+G142+G235+G266+G284+G295</f>
        <v>#REF!</v>
      </c>
      <c r="H390" s="31" t="n">
        <f aca="false">H10+H49+H80+H133+H142+H235+H266+H284+H295</f>
        <v>0</v>
      </c>
      <c r="I390" s="31" t="n">
        <f aca="false">I10+I49+I80+I133+I142+I235+I266+I284+I295</f>
        <v>0</v>
      </c>
      <c r="J390" s="31" t="n">
        <f aca="false">J10+J49+J80+J133+J142+J235+J266+J284+J295</f>
        <v>0</v>
      </c>
      <c r="K390" s="31" t="n">
        <f aca="false">K10+K49+K80+K133+K142+K235+K266+K284+K295</f>
        <v>0</v>
      </c>
      <c r="L390" s="31" t="n">
        <f aca="false">L10+L49+L80+L133+L142+L235+L266+L284+L295</f>
        <v>0</v>
      </c>
      <c r="M390" s="31" t="n">
        <f aca="false">M10+M49+M80+M133+M142+M235+M266+M284+M295</f>
        <v>0</v>
      </c>
      <c r="N390" s="31" t="n">
        <f aca="false">N10+N49+N80+N133+N142+N235+N266+N284+N295</f>
        <v>0</v>
      </c>
      <c r="O390" s="31" t="n">
        <f aca="false">O10+O49+O80+O133+O142+O235+O266+O284+O295</f>
        <v>0</v>
      </c>
      <c r="P390" s="31" t="n">
        <f aca="false">P10+P49+P80+P133+P142+P235+P266+P284+P295</f>
        <v>0</v>
      </c>
      <c r="Q390" s="31" t="n">
        <f aca="false">Q10+Q49+Q80+Q133+Q142+Q235+Q266+Q284+Q295</f>
        <v>0</v>
      </c>
      <c r="R390" s="31" t="n">
        <f aca="false">R10+R49+R80+R133+R142+R235+R266+R284+R295</f>
        <v>0</v>
      </c>
    </row>
    <row r="391" customFormat="false" ht="15.75" hidden="false" customHeight="false" outlineLevel="0" collapsed="false">
      <c r="A391" s="45"/>
      <c r="B391" s="46"/>
      <c r="C391" s="46"/>
      <c r="D391" s="46"/>
      <c r="E391" s="46"/>
      <c r="F391" s="46"/>
      <c r="H391" s="46"/>
      <c r="I391" s="46"/>
      <c r="J391" s="46"/>
      <c r="K391" s="46"/>
      <c r="L391" s="46"/>
      <c r="M391" s="46"/>
      <c r="N391" s="46"/>
      <c r="O391" s="46"/>
      <c r="P391" s="46"/>
      <c r="Q391" s="46"/>
      <c r="R391" s="46"/>
    </row>
    <row r="392" s="48" customFormat="true" ht="15.75" hidden="false" customHeight="true" outlineLevel="0" collapsed="false">
      <c r="A392" s="47" t="s">
        <v>161</v>
      </c>
      <c r="B392" s="47"/>
      <c r="C392" s="47"/>
      <c r="D392" s="47"/>
      <c r="E392" s="47"/>
      <c r="F392" s="47"/>
      <c r="G392" s="47"/>
      <c r="H392" s="47"/>
      <c r="I392" s="47"/>
      <c r="J392" s="47"/>
      <c r="K392" s="47"/>
      <c r="L392" s="47"/>
      <c r="M392" s="47"/>
      <c r="N392" s="47"/>
      <c r="O392" s="47"/>
      <c r="P392" s="47"/>
      <c r="Q392" s="47"/>
      <c r="R392" s="47"/>
    </row>
    <row r="393" s="48" customFormat="true" ht="24.75" hidden="false" customHeight="true" outlineLevel="0" collapsed="false">
      <c r="A393" s="49"/>
      <c r="B393" s="50"/>
      <c r="C393" s="50"/>
      <c r="D393" s="50"/>
      <c r="E393" s="50"/>
      <c r="F393" s="50"/>
      <c r="G393" s="51"/>
      <c r="H393" s="52"/>
      <c r="I393" s="52"/>
      <c r="J393" s="52"/>
      <c r="K393" s="52"/>
      <c r="L393" s="52"/>
      <c r="M393" s="52"/>
      <c r="N393" s="52"/>
      <c r="O393" s="52"/>
      <c r="P393" s="52"/>
      <c r="Q393" s="52"/>
      <c r="R393" s="53"/>
    </row>
    <row r="394" s="48" customFormat="true" ht="15.75" hidden="false" customHeight="false" outlineLevel="0" collapsed="false">
      <c r="A394" s="49"/>
      <c r="B394" s="50"/>
      <c r="C394" s="50"/>
      <c r="D394" s="50"/>
      <c r="E394" s="50"/>
      <c r="F394" s="50"/>
      <c r="G394" s="51"/>
      <c r="H394" s="52"/>
      <c r="I394" s="52"/>
      <c r="J394" s="52"/>
      <c r="K394" s="52"/>
      <c r="L394" s="52"/>
      <c r="M394" s="52"/>
      <c r="N394" s="52"/>
      <c r="O394" s="52"/>
      <c r="P394" s="52"/>
      <c r="Q394" s="52"/>
      <c r="R394" s="53"/>
    </row>
    <row r="395" s="48" customFormat="true" ht="45.75" hidden="false" customHeight="true" outlineLevel="0" collapsed="false">
      <c r="A395" s="54" t="s">
        <v>162</v>
      </c>
      <c r="B395" s="55"/>
      <c r="C395" s="56"/>
      <c r="D395" s="55" t="n">
        <f aca="false">D396+D399+D413+D428+D437</f>
        <v>0</v>
      </c>
      <c r="E395" s="55" t="n">
        <v>12.2</v>
      </c>
      <c r="F395" s="55" t="n">
        <f aca="false">F396+F399+F413+F428+F437</f>
        <v>0</v>
      </c>
      <c r="G395" s="55" t="n">
        <f aca="false">G396+G399+G413+G428+G437</f>
        <v>0</v>
      </c>
      <c r="H395" s="55" t="n">
        <f aca="false">H396+H399+H413+H428+H437</f>
        <v>0</v>
      </c>
      <c r="I395" s="55" t="n">
        <f aca="false">I396+I399+I413+I428+I437</f>
        <v>0</v>
      </c>
      <c r="J395" s="55" t="n">
        <f aca="false">J396+J399+J413+J428+J437</f>
        <v>0</v>
      </c>
      <c r="K395" s="55" t="n">
        <f aca="false">K396+K399+K413+K428+K437</f>
        <v>0</v>
      </c>
      <c r="L395" s="55" t="n">
        <f aca="false">L396+L399+L413+L428+L437</f>
        <v>0</v>
      </c>
      <c r="M395" s="55" t="n">
        <f aca="false">M396+M399+M413+M428+M437</f>
        <v>0</v>
      </c>
      <c r="N395" s="55" t="n">
        <f aca="false">N396+N399+N413+N428+N437</f>
        <v>0</v>
      </c>
      <c r="O395" s="55" t="n">
        <f aca="false">O396+O399+O413+O428+O437</f>
        <v>0</v>
      </c>
      <c r="P395" s="55" t="n">
        <f aca="false">P396+P399+P413+P428+P437</f>
        <v>0</v>
      </c>
      <c r="Q395" s="55" t="n">
        <f aca="false">Q396+Q399+Q413+Q428+Q437</f>
        <v>0</v>
      </c>
      <c r="R395" s="55" t="n">
        <f aca="false">R396+R399+R413+R428+R437</f>
        <v>0</v>
      </c>
    </row>
    <row r="396" s="59" customFormat="true" ht="31.5" hidden="true" customHeight="false" outlineLevel="0" collapsed="false">
      <c r="A396" s="57" t="s">
        <v>57</v>
      </c>
      <c r="B396" s="58" t="n">
        <v>10116</v>
      </c>
      <c r="C396" s="58"/>
      <c r="D396" s="58" t="n">
        <f aca="false">D397</f>
        <v>0</v>
      </c>
      <c r="E396" s="58"/>
      <c r="F396" s="58" t="n">
        <f aca="false">F397</f>
        <v>0</v>
      </c>
      <c r="G396" s="58" t="n">
        <f aca="false">G397</f>
        <v>0</v>
      </c>
      <c r="H396" s="58" t="n">
        <f aca="false">H397</f>
        <v>0</v>
      </c>
      <c r="I396" s="58" t="n">
        <f aca="false">I397</f>
        <v>0</v>
      </c>
      <c r="J396" s="58" t="n">
        <f aca="false">J397</f>
        <v>0</v>
      </c>
      <c r="K396" s="58" t="n">
        <f aca="false">K397</f>
        <v>0</v>
      </c>
      <c r="L396" s="58" t="n">
        <f aca="false">L397</f>
        <v>0</v>
      </c>
      <c r="M396" s="58" t="n">
        <f aca="false">M397</f>
        <v>0</v>
      </c>
      <c r="N396" s="58" t="n">
        <f aca="false">N397</f>
        <v>0</v>
      </c>
      <c r="O396" s="58" t="n">
        <f aca="false">O397</f>
        <v>0</v>
      </c>
      <c r="P396" s="58" t="n">
        <f aca="false">P397</f>
        <v>0</v>
      </c>
      <c r="Q396" s="58" t="n">
        <f aca="false">Q397</f>
        <v>0</v>
      </c>
      <c r="R396" s="58" t="n">
        <f aca="false">R397</f>
        <v>0</v>
      </c>
    </row>
    <row r="397" s="63" customFormat="true" ht="47.25" hidden="true" customHeight="false" outlineLevel="0" collapsed="false">
      <c r="A397" s="60" t="s">
        <v>163</v>
      </c>
      <c r="B397" s="61"/>
      <c r="C397" s="61" t="n">
        <v>2110</v>
      </c>
      <c r="D397" s="62" t="n">
        <f aca="false">D398</f>
        <v>0</v>
      </c>
      <c r="E397" s="61"/>
      <c r="F397" s="62" t="n">
        <f aca="false">F398</f>
        <v>0</v>
      </c>
      <c r="G397" s="62" t="n">
        <f aca="false">G398</f>
        <v>0</v>
      </c>
      <c r="H397" s="62" t="n">
        <f aca="false">H398</f>
        <v>0</v>
      </c>
      <c r="I397" s="62" t="n">
        <f aca="false">I398</f>
        <v>0</v>
      </c>
      <c r="J397" s="62" t="n">
        <f aca="false">J398</f>
        <v>0</v>
      </c>
      <c r="K397" s="62" t="n">
        <f aca="false">K398</f>
        <v>0</v>
      </c>
      <c r="L397" s="62" t="n">
        <f aca="false">L398</f>
        <v>0</v>
      </c>
      <c r="M397" s="62" t="n">
        <f aca="false">M398</f>
        <v>0</v>
      </c>
      <c r="N397" s="62" t="n">
        <f aca="false">N398</f>
        <v>0</v>
      </c>
      <c r="O397" s="62" t="n">
        <f aca="false">O398</f>
        <v>0</v>
      </c>
      <c r="P397" s="62" t="n">
        <f aca="false">P398</f>
        <v>0</v>
      </c>
      <c r="Q397" s="62" t="n">
        <f aca="false">Q398</f>
        <v>0</v>
      </c>
      <c r="R397" s="62" t="n">
        <f aca="false">R398</f>
        <v>0</v>
      </c>
    </row>
    <row r="398" s="67" customFormat="true" ht="30" hidden="true" customHeight="true" outlineLevel="0" collapsed="false">
      <c r="A398" s="64" t="s">
        <v>164</v>
      </c>
      <c r="B398" s="65"/>
      <c r="C398" s="65"/>
      <c r="D398" s="66" t="n">
        <f aca="false">F398+H398+I398+J398+K398+L398+M398+N398+O398+P398+Q398+R398</f>
        <v>0</v>
      </c>
      <c r="E398" s="65"/>
      <c r="F398" s="65"/>
      <c r="H398" s="65"/>
      <c r="I398" s="65"/>
      <c r="J398" s="65"/>
      <c r="K398" s="65"/>
      <c r="L398" s="65"/>
      <c r="M398" s="65"/>
      <c r="N398" s="65"/>
      <c r="O398" s="65"/>
      <c r="P398" s="65"/>
      <c r="Q398" s="65"/>
      <c r="R398" s="65"/>
    </row>
    <row r="399" s="70" customFormat="true" ht="16.5" hidden="true" customHeight="true" outlineLevel="0" collapsed="false">
      <c r="A399" s="68" t="s">
        <v>165</v>
      </c>
      <c r="B399" s="69" t="n">
        <v>150101</v>
      </c>
      <c r="C399" s="69"/>
      <c r="D399" s="69" t="n">
        <f aca="false">D400+D402+D403</f>
        <v>0</v>
      </c>
      <c r="E399" s="69"/>
      <c r="F399" s="69" t="n">
        <f aca="false">F400+F402+F403</f>
        <v>0</v>
      </c>
      <c r="G399" s="69" t="n">
        <f aca="false">G400+G402+G403</f>
        <v>0</v>
      </c>
      <c r="H399" s="69" t="n">
        <f aca="false">H400+H402+H403</f>
        <v>0</v>
      </c>
      <c r="I399" s="69" t="n">
        <f aca="false">I400+I402+I403</f>
        <v>0</v>
      </c>
      <c r="J399" s="69" t="n">
        <f aca="false">J400+J402+J403</f>
        <v>0</v>
      </c>
      <c r="K399" s="69" t="n">
        <f aca="false">K400+K402+K403</f>
        <v>0</v>
      </c>
      <c r="L399" s="69" t="n">
        <f aca="false">L400+L402+L403</f>
        <v>0</v>
      </c>
      <c r="M399" s="69" t="n">
        <f aca="false">M400+M402+M403</f>
        <v>0</v>
      </c>
      <c r="N399" s="69" t="n">
        <f aca="false">N400+N402+N403</f>
        <v>0</v>
      </c>
      <c r="O399" s="69" t="n">
        <f aca="false">O400+O402+O403</f>
        <v>0</v>
      </c>
      <c r="P399" s="69" t="n">
        <f aca="false">P400+P402+P403</f>
        <v>0</v>
      </c>
      <c r="Q399" s="69" t="n">
        <f aca="false">Q400+Q402+Q403</f>
        <v>0</v>
      </c>
      <c r="R399" s="69" t="n">
        <f aca="false">R400+R402+R403</f>
        <v>0</v>
      </c>
    </row>
    <row r="400" s="63" customFormat="true" ht="35.25" hidden="true" customHeight="true" outlineLevel="0" collapsed="false">
      <c r="A400" s="60" t="s">
        <v>166</v>
      </c>
      <c r="B400" s="61"/>
      <c r="C400" s="61" t="n">
        <v>2133</v>
      </c>
      <c r="D400" s="62" t="n">
        <f aca="false">D401</f>
        <v>0</v>
      </c>
      <c r="E400" s="61"/>
      <c r="F400" s="62" t="n">
        <f aca="false">F401</f>
        <v>0</v>
      </c>
      <c r="G400" s="62" t="n">
        <f aca="false">G401</f>
        <v>0</v>
      </c>
      <c r="H400" s="62" t="n">
        <f aca="false">H401</f>
        <v>0</v>
      </c>
      <c r="I400" s="62" t="n">
        <f aca="false">I401</f>
        <v>0</v>
      </c>
      <c r="J400" s="62" t="n">
        <f aca="false">J401</f>
        <v>0</v>
      </c>
      <c r="K400" s="62" t="n">
        <f aca="false">K401</f>
        <v>0</v>
      </c>
      <c r="L400" s="62" t="n">
        <f aca="false">L401</f>
        <v>0</v>
      </c>
      <c r="M400" s="62" t="n">
        <f aca="false">M401</f>
        <v>0</v>
      </c>
      <c r="N400" s="62" t="n">
        <f aca="false">N401</f>
        <v>0</v>
      </c>
      <c r="O400" s="62" t="n">
        <f aca="false">O401</f>
        <v>0</v>
      </c>
      <c r="P400" s="62" t="n">
        <f aca="false">P401</f>
        <v>0</v>
      </c>
      <c r="Q400" s="62" t="n">
        <f aca="false">Q401</f>
        <v>0</v>
      </c>
      <c r="R400" s="62" t="n">
        <f aca="false">R401</f>
        <v>0</v>
      </c>
    </row>
    <row r="401" s="67" customFormat="true" ht="49.5" hidden="true" customHeight="true" outlineLevel="0" collapsed="false">
      <c r="A401" s="71" t="s">
        <v>167</v>
      </c>
      <c r="B401" s="65"/>
      <c r="C401" s="65"/>
      <c r="D401" s="66" t="n">
        <f aca="false">F401+H401+I401+J401+K401+L401+M401+N401+O401+P401+Q401+R401</f>
        <v>0</v>
      </c>
      <c r="E401" s="65"/>
      <c r="F401" s="65"/>
      <c r="H401" s="65"/>
      <c r="I401" s="65"/>
      <c r="J401" s="65"/>
      <c r="K401" s="65"/>
      <c r="L401" s="65"/>
      <c r="M401" s="65"/>
      <c r="N401" s="65"/>
      <c r="O401" s="65"/>
      <c r="P401" s="65"/>
      <c r="Q401" s="65"/>
      <c r="R401" s="65"/>
    </row>
    <row r="402" s="63" customFormat="true" ht="33" hidden="true" customHeight="true" outlineLevel="0" collapsed="false">
      <c r="A402" s="72" t="s">
        <v>168</v>
      </c>
      <c r="B402" s="61"/>
      <c r="C402" s="61" t="n">
        <v>2123</v>
      </c>
      <c r="D402" s="62" t="n">
        <f aca="false">F402+H402+I402+J402+K402+L402+M402+N402+O402+P402+Q402+R402</f>
        <v>0</v>
      </c>
      <c r="E402" s="61"/>
      <c r="F402" s="61"/>
      <c r="H402" s="61"/>
      <c r="I402" s="61"/>
      <c r="J402" s="61"/>
      <c r="K402" s="61"/>
      <c r="L402" s="61"/>
      <c r="M402" s="61"/>
      <c r="N402" s="61"/>
      <c r="O402" s="61"/>
      <c r="P402" s="61"/>
      <c r="Q402" s="61"/>
      <c r="R402" s="61"/>
    </row>
    <row r="403" s="63" customFormat="true" ht="51" hidden="true" customHeight="true" outlineLevel="0" collapsed="false">
      <c r="A403" s="72" t="s">
        <v>169</v>
      </c>
      <c r="B403" s="61"/>
      <c r="C403" s="61" t="n">
        <v>2410</v>
      </c>
      <c r="D403" s="62" t="n">
        <f aca="false">D404+D405+D406+D407+D408+D409+D410+D411+D412</f>
        <v>0</v>
      </c>
      <c r="E403" s="61"/>
      <c r="F403" s="62" t="n">
        <f aca="false">F404+F405+F406+F407+F408+F409+F410+F411+F412</f>
        <v>0</v>
      </c>
      <c r="G403" s="62" t="n">
        <f aca="false">G404+G405+G406+G407+G408+G409+G410+G411+G412</f>
        <v>0</v>
      </c>
      <c r="H403" s="62" t="n">
        <f aca="false">H404+H405+H406+H407+H408+H409+H410+H411+H412</f>
        <v>0</v>
      </c>
      <c r="I403" s="62" t="n">
        <f aca="false">I404+I405+I406+I407+I408+I409+I410+I411+I412</f>
        <v>0</v>
      </c>
      <c r="J403" s="62" t="n">
        <f aca="false">J404+J405+J406+J407+J408+J409+J410+J411+J412</f>
        <v>0</v>
      </c>
      <c r="K403" s="62" t="n">
        <f aca="false">K404+K405+K406+K407+K408+K409+K410+K411+K412</f>
        <v>0</v>
      </c>
      <c r="L403" s="62" t="n">
        <f aca="false">L404+L405+L406+L407+L408+L409+L410+L411+L412</f>
        <v>0</v>
      </c>
      <c r="M403" s="62" t="n">
        <f aca="false">M404+M405+M406+M407+M408+M409+M410+M411+M412</f>
        <v>0</v>
      </c>
      <c r="N403" s="62" t="n">
        <f aca="false">N404+N405+N406+N407+N408+N409+N410+N411+N412</f>
        <v>0</v>
      </c>
      <c r="O403" s="62" t="n">
        <f aca="false">O404+O405+O406+O407+O408+O409+O410+O411+O412</f>
        <v>0</v>
      </c>
      <c r="P403" s="62" t="n">
        <f aca="false">P404+P405+P406+P407+P408+P409+P410+P411+P412</f>
        <v>0</v>
      </c>
      <c r="Q403" s="62" t="n">
        <f aca="false">Q404+Q405+Q406+Q407+Q408+Q409+Q410+Q411+Q412</f>
        <v>0</v>
      </c>
      <c r="R403" s="62" t="n">
        <f aca="false">R404+R405+R406+R407+R408+R409+R410+R411+R412</f>
        <v>0</v>
      </c>
    </row>
    <row r="404" s="63" customFormat="true" ht="36" hidden="true" customHeight="true" outlineLevel="0" collapsed="false">
      <c r="A404" s="71" t="s">
        <v>170</v>
      </c>
      <c r="B404" s="61"/>
      <c r="C404" s="61"/>
      <c r="D404" s="66" t="n">
        <f aca="false">F404+H404+I404+J404+K404+L404+M404+N404+O404+P404+Q404+R404</f>
        <v>0</v>
      </c>
      <c r="E404" s="65"/>
      <c r="F404" s="65"/>
      <c r="G404" s="67"/>
      <c r="H404" s="65"/>
      <c r="I404" s="65"/>
      <c r="J404" s="65"/>
      <c r="K404" s="61"/>
      <c r="L404" s="61"/>
      <c r="M404" s="61"/>
      <c r="N404" s="61"/>
      <c r="O404" s="61"/>
      <c r="P404" s="61"/>
      <c r="Q404" s="61"/>
      <c r="R404" s="61"/>
    </row>
    <row r="405" s="63" customFormat="true" ht="35.25" hidden="true" customHeight="true" outlineLevel="0" collapsed="false">
      <c r="A405" s="71" t="s">
        <v>171</v>
      </c>
      <c r="B405" s="61"/>
      <c r="C405" s="61"/>
      <c r="D405" s="66" t="n">
        <f aca="false">F405+H405+I405+J405+K405+L405+M405+N405+O405+P405+Q405+R405</f>
        <v>0</v>
      </c>
      <c r="E405" s="65"/>
      <c r="F405" s="65"/>
      <c r="G405" s="67"/>
      <c r="H405" s="65"/>
      <c r="I405" s="65"/>
      <c r="J405" s="65"/>
      <c r="K405" s="61"/>
      <c r="L405" s="61"/>
      <c r="M405" s="61"/>
      <c r="N405" s="61"/>
      <c r="O405" s="61"/>
      <c r="P405" s="61"/>
      <c r="Q405" s="61"/>
      <c r="R405" s="61"/>
    </row>
    <row r="406" s="63" customFormat="true" ht="33.75" hidden="true" customHeight="true" outlineLevel="0" collapsed="false">
      <c r="A406" s="71" t="s">
        <v>172</v>
      </c>
      <c r="B406" s="61"/>
      <c r="C406" s="61"/>
      <c r="D406" s="66" t="n">
        <f aca="false">F406+H406+I406+J406+K406+L406+M406+N406+O406+P406+Q406+R406</f>
        <v>0</v>
      </c>
      <c r="E406" s="65"/>
      <c r="F406" s="65"/>
      <c r="G406" s="67"/>
      <c r="H406" s="65"/>
      <c r="I406" s="65"/>
      <c r="J406" s="65"/>
      <c r="K406" s="61"/>
      <c r="L406" s="61"/>
      <c r="M406" s="61"/>
      <c r="N406" s="61"/>
      <c r="O406" s="61"/>
      <c r="P406" s="61"/>
      <c r="Q406" s="61"/>
      <c r="R406" s="61"/>
    </row>
    <row r="407" s="63" customFormat="true" ht="71.25" hidden="true" customHeight="true" outlineLevel="0" collapsed="false">
      <c r="A407" s="71" t="s">
        <v>173</v>
      </c>
      <c r="B407" s="61"/>
      <c r="C407" s="61"/>
      <c r="D407" s="66" t="n">
        <f aca="false">F407+H407+I407+J407+K407+L407+M407+N407+O407+P407+Q407+R407</f>
        <v>0</v>
      </c>
      <c r="E407" s="65"/>
      <c r="F407" s="65"/>
      <c r="G407" s="67"/>
      <c r="H407" s="65"/>
      <c r="I407" s="65"/>
      <c r="J407" s="65"/>
      <c r="K407" s="61"/>
      <c r="L407" s="61"/>
      <c r="M407" s="61"/>
      <c r="N407" s="61"/>
      <c r="O407" s="61"/>
      <c r="P407" s="61"/>
      <c r="Q407" s="61"/>
      <c r="R407" s="61"/>
    </row>
    <row r="408" s="63" customFormat="true" ht="42" hidden="true" customHeight="true" outlineLevel="0" collapsed="false">
      <c r="A408" s="71" t="s">
        <v>174</v>
      </c>
      <c r="B408" s="61"/>
      <c r="C408" s="61"/>
      <c r="D408" s="66" t="n">
        <f aca="false">F408+H408+I408+J408+K408+L408+M408+N408+O408+P408+Q408+R408</f>
        <v>0</v>
      </c>
      <c r="E408" s="65"/>
      <c r="F408" s="65"/>
      <c r="G408" s="67"/>
      <c r="H408" s="65"/>
      <c r="I408" s="65"/>
      <c r="J408" s="65"/>
      <c r="K408" s="61"/>
      <c r="L408" s="61"/>
      <c r="M408" s="61"/>
      <c r="N408" s="61"/>
      <c r="O408" s="61"/>
      <c r="P408" s="61"/>
      <c r="Q408" s="61"/>
      <c r="R408" s="61"/>
    </row>
    <row r="409" s="63" customFormat="true" ht="42.75" hidden="true" customHeight="true" outlineLevel="0" collapsed="false">
      <c r="A409" s="71" t="s">
        <v>175</v>
      </c>
      <c r="B409" s="61"/>
      <c r="C409" s="61"/>
      <c r="D409" s="66" t="n">
        <f aca="false">F409+H409+I409+J409+K409+L409+M409+N409+O409+P409+Q409+R409</f>
        <v>0</v>
      </c>
      <c r="E409" s="65"/>
      <c r="F409" s="65"/>
      <c r="G409" s="67"/>
      <c r="H409" s="65"/>
      <c r="I409" s="65"/>
      <c r="J409" s="65"/>
      <c r="K409" s="61"/>
      <c r="L409" s="61"/>
      <c r="M409" s="61"/>
      <c r="N409" s="61"/>
      <c r="O409" s="61"/>
      <c r="P409" s="61"/>
      <c r="Q409" s="61"/>
      <c r="R409" s="61"/>
    </row>
    <row r="410" s="63" customFormat="true" ht="43.5" hidden="true" customHeight="true" outlineLevel="0" collapsed="false">
      <c r="A410" s="71" t="s">
        <v>176</v>
      </c>
      <c r="B410" s="61"/>
      <c r="C410" s="61"/>
      <c r="D410" s="66" t="n">
        <f aca="false">F410+H410+I410+J410+K410+L410+M410+N410+O410+P410+Q410+R410</f>
        <v>0</v>
      </c>
      <c r="E410" s="65"/>
      <c r="F410" s="65"/>
      <c r="G410" s="67"/>
      <c r="H410" s="65"/>
      <c r="I410" s="65"/>
      <c r="J410" s="65"/>
      <c r="K410" s="61"/>
      <c r="L410" s="61"/>
      <c r="M410" s="61"/>
      <c r="N410" s="61"/>
      <c r="O410" s="61"/>
      <c r="P410" s="61"/>
      <c r="Q410" s="61"/>
      <c r="R410" s="61"/>
    </row>
    <row r="411" s="67" customFormat="true" ht="27.75" hidden="true" customHeight="true" outlineLevel="0" collapsed="false">
      <c r="A411" s="71" t="s">
        <v>177</v>
      </c>
      <c r="B411" s="65"/>
      <c r="C411" s="65"/>
      <c r="D411" s="66" t="n">
        <f aca="false">F411+H411+I411+J411+K411+L411+M411+N411+O411+P411+Q411+R411</f>
        <v>0</v>
      </c>
      <c r="E411" s="65"/>
      <c r="F411" s="65"/>
      <c r="H411" s="65"/>
      <c r="I411" s="65"/>
      <c r="J411" s="65"/>
      <c r="K411" s="65"/>
      <c r="L411" s="65"/>
      <c r="M411" s="65"/>
      <c r="N411" s="65"/>
      <c r="O411" s="65"/>
      <c r="P411" s="65"/>
      <c r="Q411" s="65"/>
      <c r="R411" s="65"/>
    </row>
    <row r="412" s="67" customFormat="true" ht="27.75" hidden="true" customHeight="true" outlineLevel="0" collapsed="false">
      <c r="A412" s="64" t="s">
        <v>178</v>
      </c>
      <c r="B412" s="65"/>
      <c r="C412" s="65"/>
      <c r="D412" s="66" t="n">
        <f aca="false">F412+H412+I412+J412+K412+L412+M412+N412+O412+P412+Q412+R412</f>
        <v>0</v>
      </c>
      <c r="E412" s="65"/>
      <c r="F412" s="65"/>
      <c r="H412" s="65"/>
      <c r="I412" s="65"/>
      <c r="J412" s="65"/>
      <c r="K412" s="65"/>
      <c r="L412" s="65"/>
      <c r="M412" s="65"/>
      <c r="N412" s="65"/>
      <c r="O412" s="65"/>
      <c r="P412" s="65"/>
      <c r="Q412" s="65"/>
      <c r="R412" s="65"/>
    </row>
    <row r="413" s="70" customFormat="true" ht="43.5" hidden="false" customHeight="true" outlineLevel="0" collapsed="false">
      <c r="A413" s="68" t="s">
        <v>179</v>
      </c>
      <c r="B413" s="69" t="n">
        <v>100102</v>
      </c>
      <c r="C413" s="69"/>
      <c r="D413" s="69" t="n">
        <f aca="false">D414</f>
        <v>0</v>
      </c>
      <c r="E413" s="69"/>
      <c r="F413" s="69" t="n">
        <f aca="false">F414</f>
        <v>0</v>
      </c>
      <c r="G413" s="69" t="n">
        <f aca="false">G414</f>
        <v>0</v>
      </c>
      <c r="H413" s="69" t="n">
        <f aca="false">H414</f>
        <v>0</v>
      </c>
      <c r="I413" s="69" t="n">
        <f aca="false">I414</f>
        <v>-38000</v>
      </c>
      <c r="J413" s="69" t="n">
        <f aca="false">J414</f>
        <v>0</v>
      </c>
      <c r="K413" s="69" t="n">
        <f aca="false">K414</f>
        <v>0</v>
      </c>
      <c r="L413" s="69" t="n">
        <f aca="false">L414</f>
        <v>38000</v>
      </c>
      <c r="M413" s="69" t="n">
        <f aca="false">M414</f>
        <v>0</v>
      </c>
      <c r="N413" s="69" t="n">
        <f aca="false">N414</f>
        <v>0</v>
      </c>
      <c r="O413" s="69" t="n">
        <f aca="false">O414</f>
        <v>0</v>
      </c>
      <c r="P413" s="69" t="n">
        <f aca="false">P414</f>
        <v>0</v>
      </c>
      <c r="Q413" s="69" t="n">
        <f aca="false">Q414</f>
        <v>0</v>
      </c>
      <c r="R413" s="69" t="n">
        <f aca="false">R414</f>
        <v>0</v>
      </c>
    </row>
    <row r="414" s="63" customFormat="true" ht="49.5" hidden="false" customHeight="true" outlineLevel="0" collapsed="false">
      <c r="A414" s="73" t="s">
        <v>180</v>
      </c>
      <c r="B414" s="61"/>
      <c r="C414" s="61" t="n">
        <v>2410</v>
      </c>
      <c r="D414" s="62" t="n">
        <f aca="false">D415+D416+D417+D418+D419+D420+D421+D422+D423+D424+D425+D426+D427</f>
        <v>0</v>
      </c>
      <c r="E414" s="61"/>
      <c r="F414" s="62" t="n">
        <f aca="false">F415+F416+F417+F418+F419+F420+F421+F422+F423+F424+F425+F426+F427</f>
        <v>0</v>
      </c>
      <c r="G414" s="62" t="n">
        <f aca="false">G415+G416+G417+G418+G419+G420+G421+G422+G423+G424+G425+G426+G427</f>
        <v>0</v>
      </c>
      <c r="H414" s="62" t="n">
        <f aca="false">H415+H416+H417+H418+H419+H420+H421+H422+H423+H424+H425+H426+H427</f>
        <v>0</v>
      </c>
      <c r="I414" s="62" t="n">
        <f aca="false">I415+I416+I417+I418+I419+I420+I421+I422+I423+I424+I425+I426+I427</f>
        <v>-38000</v>
      </c>
      <c r="J414" s="62" t="n">
        <f aca="false">J415+J416+J417+J418+J419+J420+J421+J422+J423+J424+J425+J426+J427</f>
        <v>0</v>
      </c>
      <c r="K414" s="62" t="n">
        <f aca="false">K415+K416+K417+K418+K419+K420+K421+K422+K423+K424+K425+K426+K427</f>
        <v>0</v>
      </c>
      <c r="L414" s="62" t="n">
        <f aca="false">L415+L416+L417+L418+L419+L420+L421+L422+L423+L424+L425+L426+L427</f>
        <v>38000</v>
      </c>
      <c r="M414" s="62" t="n">
        <f aca="false">M415+M416+M417+M418+M419+M420+M421+M422+M423+M424+M425+M426+M427</f>
        <v>0</v>
      </c>
      <c r="N414" s="62" t="n">
        <f aca="false">N415+N416+N417+N418+N419+N420+N421+N422+N423+N424+N425+N426+N427</f>
        <v>0</v>
      </c>
      <c r="O414" s="62" t="n">
        <f aca="false">O415+O416+O417+O418+O419+O420+O421+O422+O423+O424+O425+O426+O427</f>
        <v>0</v>
      </c>
      <c r="P414" s="62" t="n">
        <f aca="false">P415+P416+P417+P418+P419+P420+P421+P422+P423+P424+P425+P426+P427</f>
        <v>0</v>
      </c>
      <c r="Q414" s="62" t="n">
        <f aca="false">Q415+Q416+Q417+Q418+Q419+Q420+Q421+Q422+Q423+Q424+Q425+Q426+Q427</f>
        <v>0</v>
      </c>
      <c r="R414" s="62" t="n">
        <f aca="false">R415+R416+R417+R418+R419+R420+R421+R422+R423+R424+R425+R426+R427</f>
        <v>0</v>
      </c>
    </row>
    <row r="415" s="67" customFormat="true" ht="45.75" hidden="false" customHeight="true" outlineLevel="0" collapsed="false">
      <c r="A415" s="64" t="s">
        <v>181</v>
      </c>
      <c r="B415" s="65"/>
      <c r="C415" s="65"/>
      <c r="D415" s="74" t="n">
        <f aca="false">F415+H415+I415+J415+K415+L415+M415+N415+O415+P415+Q415+R415</f>
        <v>0</v>
      </c>
      <c r="E415" s="65"/>
      <c r="F415" s="65"/>
      <c r="H415" s="65"/>
      <c r="I415" s="65" t="n">
        <v>-38000</v>
      </c>
      <c r="J415" s="65"/>
      <c r="K415" s="65"/>
      <c r="L415" s="65" t="n">
        <v>38000</v>
      </c>
      <c r="M415" s="65"/>
      <c r="N415" s="65"/>
      <c r="O415" s="65"/>
      <c r="P415" s="65"/>
      <c r="Q415" s="65"/>
      <c r="R415" s="65"/>
    </row>
    <row r="416" s="67" customFormat="true" ht="49.5" hidden="true" customHeight="true" outlineLevel="0" collapsed="false">
      <c r="A416" s="64" t="s">
        <v>182</v>
      </c>
      <c r="B416" s="65"/>
      <c r="C416" s="65"/>
      <c r="D416" s="74" t="n">
        <f aca="false">F416+H416+I416+J416+K416+L416+M416+N416+O416+P416+Q416+R416</f>
        <v>0</v>
      </c>
      <c r="E416" s="65"/>
      <c r="F416" s="65"/>
      <c r="H416" s="65"/>
      <c r="I416" s="65"/>
      <c r="J416" s="65"/>
      <c r="K416" s="65"/>
      <c r="L416" s="65"/>
      <c r="M416" s="65"/>
      <c r="N416" s="65"/>
      <c r="O416" s="65"/>
      <c r="P416" s="65"/>
      <c r="Q416" s="65"/>
      <c r="R416" s="65"/>
    </row>
    <row r="417" s="67" customFormat="true" ht="27" hidden="true" customHeight="true" outlineLevel="0" collapsed="false">
      <c r="A417" s="64" t="s">
        <v>183</v>
      </c>
      <c r="B417" s="65"/>
      <c r="C417" s="65"/>
      <c r="D417" s="74" t="n">
        <f aca="false">F417+H417+I417+J417+K417+L417+M417+N417+O417+P417+Q417+R417</f>
        <v>0</v>
      </c>
      <c r="E417" s="65"/>
      <c r="F417" s="65"/>
      <c r="H417" s="65"/>
      <c r="I417" s="65"/>
      <c r="J417" s="65"/>
      <c r="K417" s="65"/>
      <c r="L417" s="65"/>
      <c r="M417" s="65"/>
      <c r="N417" s="65"/>
      <c r="O417" s="65"/>
      <c r="P417" s="65"/>
      <c r="Q417" s="65"/>
      <c r="R417" s="65"/>
    </row>
    <row r="418" s="67" customFormat="true" ht="49.5" hidden="true" customHeight="true" outlineLevel="0" collapsed="false">
      <c r="A418" s="64" t="s">
        <v>184</v>
      </c>
      <c r="B418" s="65"/>
      <c r="C418" s="65"/>
      <c r="D418" s="74" t="n">
        <f aca="false">F418+H418+I418+J418+K418+L418+M418+N418+O418+P418+Q418+R418</f>
        <v>0</v>
      </c>
      <c r="E418" s="65"/>
      <c r="F418" s="65"/>
      <c r="H418" s="65"/>
      <c r="I418" s="65"/>
      <c r="J418" s="65"/>
      <c r="K418" s="65"/>
      <c r="L418" s="65"/>
      <c r="M418" s="65"/>
      <c r="N418" s="65"/>
      <c r="O418" s="65"/>
      <c r="P418" s="65"/>
      <c r="Q418" s="65"/>
      <c r="R418" s="65"/>
    </row>
    <row r="419" s="67" customFormat="true" ht="49.5" hidden="true" customHeight="true" outlineLevel="0" collapsed="false">
      <c r="A419" s="64" t="s">
        <v>185</v>
      </c>
      <c r="B419" s="65"/>
      <c r="C419" s="65"/>
      <c r="D419" s="74" t="n">
        <f aca="false">F419+H419+I419+J419+K419+L419+M419+N419+O419+P419+Q419+R419</f>
        <v>0</v>
      </c>
      <c r="E419" s="65"/>
      <c r="F419" s="65"/>
      <c r="H419" s="65"/>
      <c r="I419" s="65"/>
      <c r="J419" s="65"/>
      <c r="K419" s="65"/>
      <c r="L419" s="65"/>
      <c r="M419" s="65"/>
      <c r="N419" s="65"/>
      <c r="O419" s="65"/>
      <c r="P419" s="65"/>
      <c r="Q419" s="65"/>
      <c r="R419" s="65"/>
    </row>
    <row r="420" s="67" customFormat="true" ht="49.5" hidden="true" customHeight="true" outlineLevel="0" collapsed="false">
      <c r="A420" s="64" t="s">
        <v>186</v>
      </c>
      <c r="B420" s="65"/>
      <c r="C420" s="65"/>
      <c r="D420" s="74" t="n">
        <f aca="false">F420+H420+I420+J420+K420+L420+M420+N420+O420+P420+Q420+R420</f>
        <v>0</v>
      </c>
      <c r="E420" s="65"/>
      <c r="F420" s="65"/>
      <c r="H420" s="65"/>
      <c r="I420" s="65"/>
      <c r="J420" s="65"/>
      <c r="K420" s="65"/>
      <c r="L420" s="65"/>
      <c r="M420" s="65"/>
      <c r="N420" s="65"/>
      <c r="O420" s="65"/>
      <c r="P420" s="65"/>
      <c r="Q420" s="65"/>
      <c r="R420" s="65"/>
    </row>
    <row r="421" s="67" customFormat="true" ht="49.5" hidden="true" customHeight="true" outlineLevel="0" collapsed="false">
      <c r="A421" s="64" t="s">
        <v>187</v>
      </c>
      <c r="B421" s="65"/>
      <c r="C421" s="65"/>
      <c r="D421" s="74" t="n">
        <f aca="false">F421+H421+I421+J421+K421+L421+M421+N421+O421+P421+Q421+R421</f>
        <v>0</v>
      </c>
      <c r="E421" s="65"/>
      <c r="F421" s="65"/>
      <c r="H421" s="65"/>
      <c r="I421" s="65"/>
      <c r="J421" s="65"/>
      <c r="K421" s="65"/>
      <c r="L421" s="65"/>
      <c r="M421" s="65"/>
      <c r="N421" s="65"/>
      <c r="O421" s="65"/>
      <c r="P421" s="65"/>
      <c r="Q421" s="65"/>
      <c r="R421" s="65"/>
    </row>
    <row r="422" s="67" customFormat="true" ht="49.5" hidden="true" customHeight="true" outlineLevel="0" collapsed="false">
      <c r="A422" s="64" t="s">
        <v>188</v>
      </c>
      <c r="B422" s="65"/>
      <c r="C422" s="65"/>
      <c r="D422" s="74" t="n">
        <f aca="false">F422+H422+I422+J422+K422+L422+M422+N422+O422+P422+Q422+R422</f>
        <v>0</v>
      </c>
      <c r="E422" s="65"/>
      <c r="F422" s="65"/>
      <c r="H422" s="65"/>
      <c r="I422" s="65"/>
      <c r="J422" s="65"/>
      <c r="K422" s="65"/>
      <c r="L422" s="65"/>
      <c r="M422" s="65"/>
      <c r="N422" s="65"/>
      <c r="O422" s="65"/>
      <c r="P422" s="65"/>
      <c r="Q422" s="65"/>
      <c r="R422" s="65"/>
    </row>
    <row r="423" s="67" customFormat="true" ht="42.75" hidden="true" customHeight="true" outlineLevel="0" collapsed="false">
      <c r="A423" s="64" t="s">
        <v>189</v>
      </c>
      <c r="B423" s="65"/>
      <c r="C423" s="65"/>
      <c r="D423" s="74" t="n">
        <f aca="false">F423+H423+I423+J423+K423+L423+M423+N423+O423+P423+Q423+R423</f>
        <v>0</v>
      </c>
      <c r="E423" s="65"/>
      <c r="F423" s="65"/>
      <c r="H423" s="65"/>
      <c r="I423" s="65"/>
      <c r="J423" s="65"/>
      <c r="K423" s="65"/>
      <c r="L423" s="65"/>
      <c r="M423" s="65"/>
      <c r="N423" s="65"/>
      <c r="O423" s="65"/>
      <c r="P423" s="65"/>
      <c r="Q423" s="65"/>
      <c r="R423" s="65"/>
    </row>
    <row r="424" s="67" customFormat="true" ht="80.25" hidden="true" customHeight="true" outlineLevel="0" collapsed="false">
      <c r="A424" s="64" t="s">
        <v>190</v>
      </c>
      <c r="B424" s="65"/>
      <c r="C424" s="65"/>
      <c r="D424" s="74" t="n">
        <f aca="false">F424+H424+I424+J424+K424+L424+M424+N424+O424+P424+Q424+R424</f>
        <v>0</v>
      </c>
      <c r="E424" s="65"/>
      <c r="F424" s="65"/>
      <c r="H424" s="65"/>
      <c r="I424" s="65"/>
      <c r="J424" s="65"/>
      <c r="K424" s="65"/>
      <c r="L424" s="65"/>
      <c r="M424" s="65"/>
      <c r="N424" s="65"/>
      <c r="O424" s="65"/>
      <c r="P424" s="65"/>
      <c r="Q424" s="65"/>
      <c r="R424" s="65"/>
    </row>
    <row r="425" s="67" customFormat="true" ht="32.25" hidden="true" customHeight="true" outlineLevel="0" collapsed="false">
      <c r="A425" s="64" t="s">
        <v>191</v>
      </c>
      <c r="B425" s="65"/>
      <c r="C425" s="65"/>
      <c r="D425" s="74" t="n">
        <f aca="false">F425+H425+I425+J425+K425+L425+M425+N425+O425+P425+Q425+R425</f>
        <v>0</v>
      </c>
      <c r="E425" s="65"/>
      <c r="F425" s="65"/>
      <c r="H425" s="65"/>
      <c r="I425" s="65"/>
      <c r="J425" s="65"/>
      <c r="K425" s="65"/>
      <c r="L425" s="65"/>
      <c r="M425" s="65"/>
      <c r="N425" s="65"/>
      <c r="O425" s="65"/>
      <c r="P425" s="65"/>
      <c r="Q425" s="65"/>
      <c r="R425" s="65"/>
    </row>
    <row r="426" s="67" customFormat="true" ht="47.25" hidden="true" customHeight="true" outlineLevel="0" collapsed="false">
      <c r="A426" s="64" t="s">
        <v>192</v>
      </c>
      <c r="B426" s="65"/>
      <c r="C426" s="65"/>
      <c r="D426" s="74" t="n">
        <f aca="false">F426+H426+I426+J426+K426+L426+M426+N426+O426+P426+Q426+R426</f>
        <v>0</v>
      </c>
      <c r="E426" s="65"/>
      <c r="F426" s="65"/>
      <c r="H426" s="65"/>
      <c r="I426" s="65"/>
      <c r="J426" s="65"/>
      <c r="K426" s="65"/>
      <c r="L426" s="65"/>
      <c r="M426" s="65"/>
      <c r="N426" s="65"/>
      <c r="O426" s="65"/>
      <c r="P426" s="65"/>
      <c r="Q426" s="65"/>
      <c r="R426" s="65"/>
    </row>
    <row r="427" s="67" customFormat="true" ht="48.75" hidden="true" customHeight="true" outlineLevel="0" collapsed="false">
      <c r="A427" s="64" t="s">
        <v>193</v>
      </c>
      <c r="B427" s="65"/>
      <c r="C427" s="65"/>
      <c r="D427" s="69" t="n">
        <f aca="false">F427+H427+I427+J427+K427+L427+M427+N427+O427+P427+Q427+R427</f>
        <v>0</v>
      </c>
      <c r="E427" s="65"/>
      <c r="F427" s="65"/>
      <c r="H427" s="65"/>
      <c r="I427" s="65"/>
      <c r="J427" s="65"/>
      <c r="K427" s="65"/>
      <c r="L427" s="65"/>
      <c r="M427" s="65"/>
      <c r="N427" s="65"/>
      <c r="O427" s="65"/>
      <c r="P427" s="65"/>
      <c r="Q427" s="65"/>
      <c r="R427" s="65"/>
    </row>
    <row r="428" s="70" customFormat="true" ht="28.5" hidden="false" customHeight="true" outlineLevel="0" collapsed="false">
      <c r="A428" s="68" t="s">
        <v>108</v>
      </c>
      <c r="B428" s="69" t="n">
        <v>100203</v>
      </c>
      <c r="C428" s="69"/>
      <c r="D428" s="69" t="n">
        <f aca="false">D429+D433</f>
        <v>0</v>
      </c>
      <c r="E428" s="69"/>
      <c r="F428" s="69" t="n">
        <f aca="false">F429+F433</f>
        <v>0</v>
      </c>
      <c r="G428" s="69" t="n">
        <f aca="false">G429+G433</f>
        <v>0</v>
      </c>
      <c r="H428" s="69" t="n">
        <f aca="false">H429+H433</f>
        <v>0</v>
      </c>
      <c r="I428" s="69" t="n">
        <f aca="false">I429+I433</f>
        <v>38000</v>
      </c>
      <c r="J428" s="69" t="n">
        <f aca="false">J429+J433</f>
        <v>0</v>
      </c>
      <c r="K428" s="69" t="n">
        <f aca="false">K429+K433</f>
        <v>0</v>
      </c>
      <c r="L428" s="69" t="n">
        <f aca="false">L429+L433</f>
        <v>-38000</v>
      </c>
      <c r="M428" s="69" t="n">
        <f aca="false">M429+M433</f>
        <v>0</v>
      </c>
      <c r="N428" s="69" t="n">
        <f aca="false">N429+N433</f>
        <v>0</v>
      </c>
      <c r="O428" s="69" t="n">
        <f aca="false">O429+O433</f>
        <v>0</v>
      </c>
      <c r="P428" s="69" t="n">
        <f aca="false">P429+P433</f>
        <v>0</v>
      </c>
      <c r="Q428" s="69" t="n">
        <f aca="false">Q429+Q433</f>
        <v>0</v>
      </c>
      <c r="R428" s="69" t="n">
        <f aca="false">R429+R433</f>
        <v>0</v>
      </c>
    </row>
    <row r="429" s="76" customFormat="true" ht="51" hidden="false" customHeight="true" outlineLevel="0" collapsed="false">
      <c r="A429" s="73" t="s">
        <v>180</v>
      </c>
      <c r="B429" s="75"/>
      <c r="C429" s="75" t="n">
        <v>2410</v>
      </c>
      <c r="D429" s="61" t="n">
        <f aca="false">D430+D431+D432+D435+D436</f>
        <v>0</v>
      </c>
      <c r="E429" s="75"/>
      <c r="F429" s="61" t="n">
        <f aca="false">F430+F431+F432+F435+F436</f>
        <v>0</v>
      </c>
      <c r="G429" s="61" t="n">
        <f aca="false">G430+G431+G432+G435+G436</f>
        <v>0</v>
      </c>
      <c r="H429" s="61" t="n">
        <f aca="false">H430+H431+H432+H435+H436</f>
        <v>0</v>
      </c>
      <c r="I429" s="61" t="n">
        <f aca="false">I430+I431+I432+I435+I436</f>
        <v>38000</v>
      </c>
      <c r="J429" s="61" t="n">
        <f aca="false">J430+J431+J432+J435+J436</f>
        <v>0</v>
      </c>
      <c r="K429" s="61" t="n">
        <f aca="false">K430+K431+K432+K435+K436</f>
        <v>0</v>
      </c>
      <c r="L429" s="61" t="n">
        <f aca="false">L430+L431+L432+L435+L436</f>
        <v>-38000</v>
      </c>
      <c r="M429" s="61" t="n">
        <f aca="false">M430+M431+M432+M435+M436</f>
        <v>0</v>
      </c>
      <c r="N429" s="61" t="n">
        <f aca="false">N430+N431+N432+N435+N436</f>
        <v>0</v>
      </c>
      <c r="O429" s="61" t="n">
        <f aca="false">O430+O431+O432+O435+O436</f>
        <v>0</v>
      </c>
      <c r="P429" s="61" t="n">
        <f aca="false">P430+P431+P432+P435+P436</f>
        <v>0</v>
      </c>
      <c r="Q429" s="61" t="n">
        <f aca="false">Q430+Q431+Q432+Q435+Q436</f>
        <v>0</v>
      </c>
      <c r="R429" s="61" t="n">
        <f aca="false">R430+R431+R432+R435+R436</f>
        <v>0</v>
      </c>
    </row>
    <row r="430" s="67" customFormat="true" ht="30.75" hidden="false" customHeight="true" outlineLevel="0" collapsed="false">
      <c r="A430" s="64" t="s">
        <v>194</v>
      </c>
      <c r="B430" s="65"/>
      <c r="C430" s="65"/>
      <c r="D430" s="74" t="n">
        <f aca="false">F430+H430+I430+J430+K430+L430+M430+N430+O430+P430+Q430+R430</f>
        <v>0</v>
      </c>
      <c r="E430" s="65"/>
      <c r="F430" s="65"/>
      <c r="H430" s="65"/>
      <c r="I430" s="65" t="n">
        <v>38000</v>
      </c>
      <c r="J430" s="65"/>
      <c r="K430" s="65"/>
      <c r="L430" s="65" t="n">
        <v>-38000</v>
      </c>
      <c r="M430" s="65"/>
      <c r="N430" s="65"/>
      <c r="O430" s="65"/>
      <c r="P430" s="65"/>
      <c r="Q430" s="65"/>
      <c r="R430" s="65"/>
    </row>
    <row r="431" s="67" customFormat="true" ht="59.25" hidden="true" customHeight="true" outlineLevel="0" collapsed="false">
      <c r="A431" s="64" t="s">
        <v>195</v>
      </c>
      <c r="B431" s="65"/>
      <c r="C431" s="65"/>
      <c r="D431" s="74" t="n">
        <f aca="false">F431+H431+I431+J431+K431+L431+M431+N431+O431+P431+Q431+R431</f>
        <v>0</v>
      </c>
      <c r="E431" s="65"/>
      <c r="F431" s="65"/>
      <c r="H431" s="65"/>
      <c r="I431" s="65"/>
      <c r="J431" s="65"/>
      <c r="K431" s="65"/>
      <c r="L431" s="65"/>
      <c r="M431" s="65"/>
      <c r="N431" s="65"/>
      <c r="O431" s="65"/>
      <c r="P431" s="65"/>
      <c r="Q431" s="65"/>
      <c r="R431" s="65"/>
    </row>
    <row r="432" s="67" customFormat="true" ht="45.75" hidden="true" customHeight="true" outlineLevel="0" collapsed="false">
      <c r="A432" s="64" t="s">
        <v>196</v>
      </c>
      <c r="B432" s="65"/>
      <c r="C432" s="65"/>
      <c r="D432" s="74" t="n">
        <f aca="false">F432+H432+I432+J432+K432+L432+M432+N432+O432+P432+Q432+R432</f>
        <v>0</v>
      </c>
      <c r="E432" s="65"/>
      <c r="F432" s="65"/>
      <c r="H432" s="65"/>
      <c r="I432" s="65"/>
      <c r="J432" s="65"/>
      <c r="K432" s="65"/>
      <c r="L432" s="65"/>
      <c r="M432" s="65"/>
      <c r="N432" s="65"/>
      <c r="O432" s="65"/>
      <c r="P432" s="65"/>
      <c r="Q432" s="65"/>
      <c r="R432" s="65"/>
    </row>
    <row r="433" s="67" customFormat="true" ht="30.75" hidden="true" customHeight="true" outlineLevel="0" collapsed="false">
      <c r="A433" s="73" t="s">
        <v>197</v>
      </c>
      <c r="B433" s="65"/>
      <c r="C433" s="65" t="n">
        <v>2133</v>
      </c>
      <c r="D433" s="69" t="n">
        <f aca="false">D434</f>
        <v>0</v>
      </c>
      <c r="E433" s="65"/>
      <c r="F433" s="69" t="n">
        <f aca="false">F434</f>
        <v>0</v>
      </c>
      <c r="G433" s="69" t="n">
        <f aca="false">G434</f>
        <v>0</v>
      </c>
      <c r="H433" s="69" t="n">
        <f aca="false">H434</f>
        <v>0</v>
      </c>
      <c r="I433" s="69" t="n">
        <f aca="false">I434</f>
        <v>0</v>
      </c>
      <c r="J433" s="69" t="n">
        <f aca="false">J434</f>
        <v>0</v>
      </c>
      <c r="K433" s="69" t="n">
        <f aca="false">K434</f>
        <v>0</v>
      </c>
      <c r="L433" s="69" t="n">
        <f aca="false">L434</f>
        <v>0</v>
      </c>
      <c r="M433" s="69" t="n">
        <f aca="false">M434</f>
        <v>0</v>
      </c>
      <c r="N433" s="69" t="n">
        <f aca="false">N434</f>
        <v>0</v>
      </c>
      <c r="O433" s="69" t="n">
        <f aca="false">O434</f>
        <v>0</v>
      </c>
      <c r="P433" s="69" t="n">
        <f aca="false">P434</f>
        <v>0</v>
      </c>
      <c r="Q433" s="69" t="n">
        <f aca="false">Q434</f>
        <v>0</v>
      </c>
      <c r="R433" s="69" t="n">
        <f aca="false">R434</f>
        <v>0</v>
      </c>
    </row>
    <row r="434" s="67" customFormat="true" ht="58.5" hidden="true" customHeight="true" outlineLevel="0" collapsed="false">
      <c r="A434" s="64" t="s">
        <v>198</v>
      </c>
      <c r="B434" s="65"/>
      <c r="C434" s="65"/>
      <c r="D434" s="74" t="n">
        <f aca="false">F434+H434+I434+J434+K434+L434+M434+N434+O434+P434+Q434+R434</f>
        <v>0</v>
      </c>
      <c r="E434" s="65"/>
      <c r="F434" s="65"/>
      <c r="H434" s="65"/>
      <c r="I434" s="65"/>
      <c r="J434" s="65"/>
      <c r="K434" s="65"/>
      <c r="L434" s="65"/>
      <c r="M434" s="65"/>
      <c r="N434" s="65"/>
      <c r="O434" s="65"/>
      <c r="P434" s="65"/>
      <c r="Q434" s="65"/>
      <c r="R434" s="65"/>
    </row>
    <row r="435" s="67" customFormat="true" ht="27.75" hidden="true" customHeight="true" outlineLevel="0" collapsed="false">
      <c r="A435" s="64" t="s">
        <v>199</v>
      </c>
      <c r="B435" s="65"/>
      <c r="C435" s="65"/>
      <c r="D435" s="74" t="n">
        <f aca="false">F435+H435+I435+J435+K435+L435+M435+N435+O435+P435+Q435+R435</f>
        <v>0</v>
      </c>
      <c r="E435" s="65"/>
      <c r="F435" s="65"/>
      <c r="H435" s="65"/>
      <c r="I435" s="65"/>
      <c r="J435" s="65"/>
      <c r="K435" s="65"/>
      <c r="L435" s="65"/>
      <c r="M435" s="65"/>
      <c r="N435" s="65"/>
      <c r="O435" s="65"/>
      <c r="P435" s="65"/>
      <c r="Q435" s="65"/>
      <c r="R435" s="65"/>
    </row>
    <row r="436" s="67" customFormat="true" ht="33" hidden="true" customHeight="true" outlineLevel="0" collapsed="false">
      <c r="A436" s="64" t="s">
        <v>200</v>
      </c>
      <c r="B436" s="65"/>
      <c r="C436" s="65"/>
      <c r="D436" s="74" t="n">
        <f aca="false">F436+H436+I436+J436+K436+L436+M436+N436+O436+P436+Q436+R436</f>
        <v>0</v>
      </c>
      <c r="E436" s="65"/>
      <c r="F436" s="65"/>
      <c r="H436" s="65"/>
      <c r="I436" s="65"/>
      <c r="J436" s="65"/>
      <c r="K436" s="65"/>
      <c r="L436" s="65"/>
      <c r="M436" s="65"/>
      <c r="N436" s="65"/>
      <c r="O436" s="65"/>
      <c r="P436" s="65"/>
      <c r="Q436" s="65"/>
      <c r="R436" s="65"/>
    </row>
    <row r="437" s="67" customFormat="true" ht="30.75" hidden="true" customHeight="true" outlineLevel="0" collapsed="false">
      <c r="A437" s="26" t="s">
        <v>72</v>
      </c>
      <c r="B437" s="65" t="n">
        <v>100103</v>
      </c>
      <c r="C437" s="65"/>
      <c r="D437" s="69" t="n">
        <f aca="false">D438</f>
        <v>0</v>
      </c>
      <c r="E437" s="65"/>
      <c r="F437" s="69" t="n">
        <f aca="false">F438</f>
        <v>0</v>
      </c>
      <c r="G437" s="69" t="n">
        <f aca="false">G438</f>
        <v>0</v>
      </c>
      <c r="H437" s="69" t="n">
        <f aca="false">H438</f>
        <v>0</v>
      </c>
      <c r="I437" s="69" t="n">
        <f aca="false">I438</f>
        <v>0</v>
      </c>
      <c r="J437" s="69" t="n">
        <f aca="false">J438</f>
        <v>0</v>
      </c>
      <c r="K437" s="69" t="n">
        <f aca="false">K438</f>
        <v>0</v>
      </c>
      <c r="L437" s="69" t="n">
        <f aca="false">L438</f>
        <v>0</v>
      </c>
      <c r="M437" s="69" t="n">
        <f aca="false">M438</f>
        <v>0</v>
      </c>
      <c r="N437" s="69" t="n">
        <f aca="false">N438</f>
        <v>0</v>
      </c>
      <c r="O437" s="69" t="n">
        <f aca="false">O438</f>
        <v>0</v>
      </c>
      <c r="P437" s="69" t="n">
        <f aca="false">P438</f>
        <v>0</v>
      </c>
      <c r="Q437" s="69" t="n">
        <f aca="false">Q438</f>
        <v>0</v>
      </c>
      <c r="R437" s="69" t="n">
        <f aca="false">R438</f>
        <v>0</v>
      </c>
    </row>
    <row r="438" s="67" customFormat="true" ht="49.5" hidden="true" customHeight="true" outlineLevel="0" collapsed="false">
      <c r="A438" s="73" t="s">
        <v>180</v>
      </c>
      <c r="B438" s="65"/>
      <c r="C438" s="65" t="n">
        <v>2410</v>
      </c>
      <c r="D438" s="69" t="n">
        <f aca="false">D439</f>
        <v>0</v>
      </c>
      <c r="E438" s="65"/>
      <c r="F438" s="69" t="n">
        <f aca="false">F439</f>
        <v>0</v>
      </c>
      <c r="G438" s="69" t="n">
        <f aca="false">G439</f>
        <v>0</v>
      </c>
      <c r="H438" s="69" t="n">
        <f aca="false">H439</f>
        <v>0</v>
      </c>
      <c r="I438" s="69" t="n">
        <f aca="false">I439</f>
        <v>0</v>
      </c>
      <c r="J438" s="69" t="n">
        <f aca="false">J439</f>
        <v>0</v>
      </c>
      <c r="K438" s="69" t="n">
        <f aca="false">K439</f>
        <v>0</v>
      </c>
      <c r="L438" s="69" t="n">
        <f aca="false">L439</f>
        <v>0</v>
      </c>
      <c r="M438" s="69" t="n">
        <f aca="false">M439</f>
        <v>0</v>
      </c>
      <c r="N438" s="69" t="n">
        <f aca="false">N439</f>
        <v>0</v>
      </c>
      <c r="O438" s="69" t="n">
        <f aca="false">O439</f>
        <v>0</v>
      </c>
      <c r="P438" s="69" t="n">
        <f aca="false">P439</f>
        <v>0</v>
      </c>
      <c r="Q438" s="69" t="n">
        <f aca="false">Q439</f>
        <v>0</v>
      </c>
      <c r="R438" s="69" t="n">
        <f aca="false">R439</f>
        <v>0</v>
      </c>
    </row>
    <row r="439" s="67" customFormat="true" ht="30.75" hidden="true" customHeight="true" outlineLevel="0" collapsed="false">
      <c r="A439" s="41" t="s">
        <v>201</v>
      </c>
      <c r="B439" s="65"/>
      <c r="C439" s="65"/>
      <c r="D439" s="66" t="n">
        <f aca="false">F439+H439+I439+J439+K439+L439+M439+N439+O439+P439+Q439+R439</f>
        <v>0</v>
      </c>
      <c r="E439" s="65"/>
      <c r="F439" s="65"/>
      <c r="H439" s="65"/>
      <c r="I439" s="65"/>
      <c r="J439" s="65"/>
      <c r="K439" s="65"/>
      <c r="L439" s="65"/>
      <c r="M439" s="65"/>
      <c r="N439" s="65"/>
      <c r="O439" s="65"/>
      <c r="P439" s="65"/>
      <c r="Q439" s="65"/>
      <c r="R439" s="65"/>
    </row>
    <row r="440" s="48" customFormat="true" ht="31.5" hidden="false" customHeight="false" outlineLevel="0" collapsed="false">
      <c r="A440" s="54" t="s">
        <v>202</v>
      </c>
      <c r="B440" s="55"/>
      <c r="C440" s="56"/>
      <c r="D440" s="55" t="n">
        <f aca="false">D441+D479+D483</f>
        <v>0</v>
      </c>
      <c r="E440" s="55"/>
      <c r="F440" s="55" t="n">
        <f aca="false">F441+F479+F483</f>
        <v>0</v>
      </c>
      <c r="G440" s="55" t="n">
        <f aca="false">G441+G479+G483</f>
        <v>0</v>
      </c>
      <c r="H440" s="55" t="n">
        <f aca="false">H441+H479+H483</f>
        <v>0</v>
      </c>
      <c r="I440" s="55" t="n">
        <f aca="false">I441+I479+I483</f>
        <v>0</v>
      </c>
      <c r="J440" s="55" t="n">
        <f aca="false">J441+J479+J483</f>
        <v>0</v>
      </c>
      <c r="K440" s="55" t="n">
        <f aca="false">K441+K479+K483</f>
        <v>0</v>
      </c>
      <c r="L440" s="55" t="n">
        <f aca="false">L441+L479+L483</f>
        <v>0</v>
      </c>
      <c r="M440" s="55" t="n">
        <f aca="false">M441+M479+M483</f>
        <v>0</v>
      </c>
      <c r="N440" s="55" t="n">
        <f aca="false">N441+N479+N483</f>
        <v>0</v>
      </c>
      <c r="O440" s="55" t="n">
        <f aca="false">O441+O479+O483</f>
        <v>0</v>
      </c>
      <c r="P440" s="55" t="n">
        <f aca="false">P441+P479+P483</f>
        <v>0</v>
      </c>
      <c r="Q440" s="55" t="n">
        <f aca="false">Q441+Q479+Q483</f>
        <v>0</v>
      </c>
      <c r="R440" s="55" t="n">
        <f aca="false">R441+R479+R483</f>
        <v>0</v>
      </c>
    </row>
    <row r="441" s="59" customFormat="true" ht="15.75" hidden="false" customHeight="false" outlineLevel="0" collapsed="false">
      <c r="A441" s="77" t="s">
        <v>203</v>
      </c>
      <c r="B441" s="78" t="n">
        <v>150101</v>
      </c>
      <c r="C441" s="78"/>
      <c r="D441" s="78" t="n">
        <f aca="false">D442+D456+D459+D472+D475</f>
        <v>0</v>
      </c>
      <c r="E441" s="78"/>
      <c r="F441" s="78" t="n">
        <f aca="false">F442+F456+F459+F472+F475</f>
        <v>0</v>
      </c>
      <c r="G441" s="78" t="n">
        <f aca="false">G442+G456+G459+G472+G475</f>
        <v>0</v>
      </c>
      <c r="H441" s="78" t="n">
        <f aca="false">H442+H456+H459+H472+H475</f>
        <v>0</v>
      </c>
      <c r="I441" s="78" t="n">
        <f aca="false">I442+I456+I459+I472+I475</f>
        <v>0</v>
      </c>
      <c r="J441" s="78" t="n">
        <f aca="false">J442+J456+J459+J472+J475</f>
        <v>0</v>
      </c>
      <c r="K441" s="78" t="n">
        <f aca="false">K442+K456+K459+K472+K475</f>
        <v>0</v>
      </c>
      <c r="L441" s="78" t="n">
        <f aca="false">L442+L456+L459+L472+L475</f>
        <v>0</v>
      </c>
      <c r="M441" s="78" t="n">
        <f aca="false">M442+M456+M459+M472+M475</f>
        <v>0</v>
      </c>
      <c r="N441" s="78" t="n">
        <f aca="false">N442+N456+N459+N472+N475</f>
        <v>0</v>
      </c>
      <c r="O441" s="78" t="n">
        <f aca="false">O442+O456+O459+O472+O475</f>
        <v>0</v>
      </c>
      <c r="P441" s="78" t="n">
        <f aca="false">P442+P456+P459+P472+P475</f>
        <v>0</v>
      </c>
      <c r="Q441" s="78" t="n">
        <f aca="false">Q442+Q456+Q459+Q472+Q475</f>
        <v>0</v>
      </c>
      <c r="R441" s="78" t="n">
        <f aca="false">R442+R456+R459+R472+R475</f>
        <v>0</v>
      </c>
    </row>
    <row r="442" s="63" customFormat="true" ht="31.5" hidden="false" customHeight="false" outlineLevel="0" collapsed="false">
      <c r="A442" s="73" t="s">
        <v>197</v>
      </c>
      <c r="B442" s="79"/>
      <c r="C442" s="79" t="n">
        <v>2133</v>
      </c>
      <c r="D442" s="62" t="n">
        <f aca="false">D443+D444+D445+D446+D447+D448+D449+D450+D451+D452+D453</f>
        <v>0</v>
      </c>
      <c r="E442" s="79"/>
      <c r="F442" s="62" t="n">
        <f aca="false">F443+F444+F445+F446+F447+F448+F449+F450+F451+F452+F453</f>
        <v>0</v>
      </c>
      <c r="G442" s="62" t="n">
        <f aca="false">G443+G444+G445+G446+G447+G448+G449+G450+G451+G452+G453</f>
        <v>0</v>
      </c>
      <c r="H442" s="62" t="n">
        <f aca="false">H443+H444+H445+H446+H447+H448+H449+H450+H451+H452+H453</f>
        <v>-199239</v>
      </c>
      <c r="I442" s="62" t="n">
        <f aca="false">I443+I444+I445+I446+I447+I448+I449+I450+I451+I452+I453</f>
        <v>-299000</v>
      </c>
      <c r="J442" s="62" t="n">
        <f aca="false">J443+J444+J445+J446+J447+J448+J449+J450+J451+J452+J453</f>
        <v>0</v>
      </c>
      <c r="K442" s="62" t="n">
        <f aca="false">K443+K444+K445+K446+K447+K448+K449+K450+K451+K452+K453</f>
        <v>0</v>
      </c>
      <c r="L442" s="62" t="n">
        <f aca="false">L443+L444+L445+L446+L447+L448+L449+L450+L451+L452+L453</f>
        <v>0</v>
      </c>
      <c r="M442" s="62" t="n">
        <f aca="false">M443+M444+M445+M446+M447+M448+M449+M450+M451+M452+M453</f>
        <v>18239</v>
      </c>
      <c r="N442" s="62" t="n">
        <f aca="false">N443+N444+N445+N446+N447+N448+N449+N450+N451+N452+N453</f>
        <v>5800</v>
      </c>
      <c r="O442" s="62" t="n">
        <f aca="false">O443+O444+O445+O446+O447+O448+O449+O450+O451+O452+O453</f>
        <v>95900</v>
      </c>
      <c r="P442" s="62" t="n">
        <f aca="false">P443+P444+P445+P446+P447+P448+P449+P450+P451+P452+P453</f>
        <v>136100</v>
      </c>
      <c r="Q442" s="62" t="n">
        <f aca="false">Q443+Q444+Q445+Q446+Q447+Q448+Q449+Q450+Q451+Q452+Q453</f>
        <v>136100</v>
      </c>
      <c r="R442" s="62" t="n">
        <f aca="false">R443+R444+R445+R446+R447+R448+R449+R450+R451+R452+R453</f>
        <v>106100</v>
      </c>
    </row>
    <row r="443" s="67" customFormat="true" ht="54" hidden="false" customHeight="true" outlineLevel="0" collapsed="false">
      <c r="A443" s="71" t="s">
        <v>204</v>
      </c>
      <c r="B443" s="66"/>
      <c r="C443" s="66"/>
      <c r="D443" s="66" t="n">
        <f aca="false">F443+H443+I443+J443+K443+L443+M443+N443+O443+P443+Q443+R443</f>
        <v>0</v>
      </c>
      <c r="E443" s="66"/>
      <c r="F443" s="66"/>
      <c r="H443" s="66" t="n">
        <v>-199239</v>
      </c>
      <c r="I443" s="66"/>
      <c r="J443" s="66"/>
      <c r="K443" s="66"/>
      <c r="L443" s="66"/>
      <c r="M443" s="66" t="n">
        <v>18239</v>
      </c>
      <c r="N443" s="66" t="n">
        <v>5800</v>
      </c>
      <c r="O443" s="66" t="n">
        <v>95900</v>
      </c>
      <c r="P443" s="66" t="n">
        <v>79300</v>
      </c>
      <c r="Q443" s="66"/>
      <c r="R443" s="66"/>
    </row>
    <row r="444" s="67" customFormat="true" ht="56.25" hidden="false" customHeight="true" outlineLevel="0" collapsed="false">
      <c r="A444" s="71" t="s">
        <v>205</v>
      </c>
      <c r="B444" s="66"/>
      <c r="C444" s="66"/>
      <c r="D444" s="66" t="n">
        <f aca="false">F444+H444+I444+J444+K444+L444+M444+N444+O444+P444+Q444+R444</f>
        <v>0</v>
      </c>
      <c r="E444" s="66"/>
      <c r="F444" s="66"/>
      <c r="H444" s="66"/>
      <c r="I444" s="66" t="n">
        <v>-299000</v>
      </c>
      <c r="J444" s="66"/>
      <c r="K444" s="66"/>
      <c r="L444" s="66"/>
      <c r="M444" s="66"/>
      <c r="N444" s="66"/>
      <c r="O444" s="66"/>
      <c r="P444" s="66" t="n">
        <v>56800</v>
      </c>
      <c r="Q444" s="66" t="n">
        <v>136100</v>
      </c>
      <c r="R444" s="66" t="n">
        <v>106100</v>
      </c>
    </row>
    <row r="445" s="67" customFormat="true" ht="45.75" hidden="true" customHeight="true" outlineLevel="0" collapsed="false">
      <c r="A445" s="71" t="s">
        <v>206</v>
      </c>
      <c r="B445" s="66"/>
      <c r="C445" s="66"/>
      <c r="D445" s="66" t="n">
        <f aca="false">F445+H445+I445+J445+K445+L445+M445+N445+O445+P445+Q445+R445</f>
        <v>0</v>
      </c>
      <c r="E445" s="66"/>
      <c r="F445" s="66"/>
      <c r="H445" s="66"/>
      <c r="I445" s="66"/>
      <c r="J445" s="66"/>
      <c r="K445" s="66"/>
      <c r="L445" s="66"/>
      <c r="M445" s="66"/>
      <c r="N445" s="66"/>
      <c r="O445" s="66"/>
      <c r="P445" s="66"/>
      <c r="Q445" s="66"/>
      <c r="R445" s="66"/>
    </row>
    <row r="446" s="67" customFormat="true" ht="75" hidden="true" customHeight="false" outlineLevel="0" collapsed="false">
      <c r="A446" s="71" t="s">
        <v>207</v>
      </c>
      <c r="B446" s="66"/>
      <c r="C446" s="66"/>
      <c r="D446" s="66" t="n">
        <f aca="false">F446+H446+I446+J446+K446+L446+M446+N446+O446+P446+Q446+R446</f>
        <v>0</v>
      </c>
      <c r="E446" s="66"/>
      <c r="F446" s="66"/>
      <c r="H446" s="66"/>
      <c r="I446" s="66"/>
      <c r="J446" s="66"/>
      <c r="K446" s="66"/>
      <c r="L446" s="66"/>
      <c r="M446" s="66"/>
      <c r="N446" s="66"/>
      <c r="O446" s="66"/>
      <c r="P446" s="66"/>
      <c r="Q446" s="66"/>
      <c r="R446" s="66"/>
    </row>
    <row r="447" s="67" customFormat="true" ht="30" hidden="true" customHeight="false" outlineLevel="0" collapsed="false">
      <c r="A447" s="71" t="s">
        <v>208</v>
      </c>
      <c r="B447" s="66"/>
      <c r="C447" s="66"/>
      <c r="D447" s="66" t="n">
        <f aca="false">F447+H447+I447+J447+K447+L447+M447+N447+O447+P447+Q447+R447</f>
        <v>0</v>
      </c>
      <c r="E447" s="66"/>
      <c r="F447" s="66"/>
      <c r="H447" s="66"/>
      <c r="I447" s="66"/>
      <c r="J447" s="66"/>
      <c r="K447" s="66"/>
      <c r="L447" s="66"/>
      <c r="M447" s="66"/>
      <c r="N447" s="66"/>
      <c r="O447" s="66"/>
      <c r="P447" s="66"/>
      <c r="Q447" s="66"/>
      <c r="R447" s="66"/>
    </row>
    <row r="448" s="67" customFormat="true" ht="89.25" hidden="true" customHeight="true" outlineLevel="0" collapsed="false">
      <c r="A448" s="71" t="s">
        <v>209</v>
      </c>
      <c r="B448" s="66"/>
      <c r="C448" s="66"/>
      <c r="D448" s="66" t="n">
        <f aca="false">F448+H448+I448+J448+K448+L448+M448+N448+O448+P448+Q448+R448</f>
        <v>0</v>
      </c>
      <c r="E448" s="66"/>
      <c r="F448" s="66"/>
      <c r="H448" s="66"/>
      <c r="I448" s="66"/>
      <c r="J448" s="66"/>
      <c r="K448" s="66"/>
      <c r="L448" s="66"/>
      <c r="M448" s="66"/>
      <c r="N448" s="66"/>
      <c r="O448" s="66"/>
      <c r="P448" s="66"/>
      <c r="Q448" s="66"/>
      <c r="R448" s="66"/>
    </row>
    <row r="449" s="67" customFormat="true" ht="75" hidden="true" customHeight="false" outlineLevel="0" collapsed="false">
      <c r="A449" s="71" t="s">
        <v>210</v>
      </c>
      <c r="B449" s="66"/>
      <c r="C449" s="66"/>
      <c r="D449" s="66" t="n">
        <f aca="false">F449+H449+I449+J449+K449+L449+M449+N449+O449+P449+Q449+R449</f>
        <v>0</v>
      </c>
      <c r="E449" s="66"/>
      <c r="F449" s="66"/>
      <c r="H449" s="66"/>
      <c r="I449" s="66"/>
      <c r="J449" s="66"/>
      <c r="K449" s="66"/>
      <c r="L449" s="66"/>
      <c r="M449" s="66"/>
      <c r="N449" s="66"/>
      <c r="O449" s="66"/>
      <c r="P449" s="66"/>
      <c r="Q449" s="66"/>
      <c r="R449" s="66"/>
    </row>
    <row r="450" s="67" customFormat="true" ht="90" hidden="true" customHeight="false" outlineLevel="0" collapsed="false">
      <c r="A450" s="71" t="s">
        <v>211</v>
      </c>
      <c r="B450" s="66"/>
      <c r="C450" s="66"/>
      <c r="D450" s="66" t="n">
        <f aca="false">F450+H450+I450+J450+K450+L450+M450+N450+O450+P450+Q450+R450</f>
        <v>0</v>
      </c>
      <c r="E450" s="66"/>
      <c r="F450" s="66"/>
      <c r="H450" s="66"/>
      <c r="I450" s="66"/>
      <c r="J450" s="66"/>
      <c r="K450" s="66"/>
      <c r="L450" s="66"/>
      <c r="M450" s="66"/>
      <c r="N450" s="66"/>
      <c r="O450" s="66"/>
      <c r="P450" s="66"/>
      <c r="Q450" s="66"/>
      <c r="R450" s="66"/>
    </row>
    <row r="451" s="67" customFormat="true" ht="78.75" hidden="true" customHeight="true" outlineLevel="0" collapsed="false">
      <c r="A451" s="71" t="s">
        <v>212</v>
      </c>
      <c r="B451" s="66"/>
      <c r="C451" s="66"/>
      <c r="D451" s="66" t="n">
        <f aca="false">F451+H451+I451+J451+K451+L451+M451+N451+O451+P451+Q451+R451</f>
        <v>0</v>
      </c>
      <c r="E451" s="66"/>
      <c r="F451" s="66"/>
      <c r="H451" s="66"/>
      <c r="I451" s="66"/>
      <c r="J451" s="66"/>
      <c r="K451" s="66"/>
      <c r="L451" s="66"/>
      <c r="M451" s="66"/>
      <c r="N451" s="66"/>
      <c r="O451" s="66"/>
      <c r="P451" s="66"/>
      <c r="Q451" s="66"/>
      <c r="R451" s="66"/>
    </row>
    <row r="452" s="67" customFormat="true" ht="90" hidden="true" customHeight="false" outlineLevel="0" collapsed="false">
      <c r="A452" s="71" t="s">
        <v>213</v>
      </c>
      <c r="B452" s="66"/>
      <c r="C452" s="66"/>
      <c r="D452" s="66" t="n">
        <f aca="false">F452+H452+I452+J452+K452+L452+M452+N452+O452+P452+Q452+R452</f>
        <v>0</v>
      </c>
      <c r="E452" s="66"/>
      <c r="F452" s="66"/>
      <c r="H452" s="66"/>
      <c r="I452" s="66"/>
      <c r="J452" s="66"/>
      <c r="K452" s="66"/>
      <c r="L452" s="66"/>
      <c r="M452" s="66"/>
      <c r="N452" s="66"/>
      <c r="O452" s="66"/>
      <c r="P452" s="66"/>
      <c r="Q452" s="66"/>
      <c r="R452" s="66"/>
    </row>
    <row r="453" s="67" customFormat="true" ht="75" hidden="true" customHeight="false" outlineLevel="0" collapsed="false">
      <c r="A453" s="71" t="s">
        <v>214</v>
      </c>
      <c r="B453" s="66"/>
      <c r="C453" s="66"/>
      <c r="D453" s="66" t="n">
        <f aca="false">F453+H453+I453+J453+K453+L453+M453+N453+O453+P453+Q453+R453</f>
        <v>0</v>
      </c>
      <c r="E453" s="66"/>
      <c r="F453" s="66"/>
      <c r="H453" s="66"/>
      <c r="I453" s="66"/>
      <c r="J453" s="66"/>
      <c r="K453" s="66"/>
      <c r="L453" s="66"/>
      <c r="M453" s="66"/>
      <c r="N453" s="66"/>
      <c r="O453" s="66"/>
      <c r="P453" s="66"/>
      <c r="Q453" s="66"/>
      <c r="R453" s="66"/>
    </row>
    <row r="454" s="67" customFormat="true" ht="15" hidden="true" customHeight="false" outlineLevel="0" collapsed="false">
      <c r="A454" s="71"/>
      <c r="B454" s="66"/>
      <c r="C454" s="66"/>
      <c r="D454" s="66" t="n">
        <f aca="false">F454+H454+I454+J454+K454+L454+M454+N454+O454+P454+Q454+R454</f>
        <v>0</v>
      </c>
      <c r="E454" s="66"/>
      <c r="F454" s="66"/>
      <c r="H454" s="66"/>
      <c r="I454" s="66"/>
      <c r="J454" s="66"/>
      <c r="K454" s="66"/>
      <c r="L454" s="66"/>
      <c r="M454" s="66"/>
      <c r="N454" s="66"/>
      <c r="O454" s="66"/>
      <c r="P454" s="66"/>
      <c r="Q454" s="66"/>
      <c r="R454" s="66"/>
    </row>
    <row r="455" s="67" customFormat="true" ht="45" hidden="true" customHeight="false" outlineLevel="0" collapsed="false">
      <c r="A455" s="71" t="s">
        <v>215</v>
      </c>
      <c r="B455" s="66"/>
      <c r="C455" s="66"/>
      <c r="D455" s="66" t="n">
        <f aca="false">F455+H455+I455+J455+K455+L455+M455+N455+O455+P455+Q455+R455</f>
        <v>0</v>
      </c>
      <c r="E455" s="66"/>
      <c r="F455" s="66"/>
      <c r="H455" s="66"/>
      <c r="I455" s="66"/>
      <c r="J455" s="66"/>
      <c r="K455" s="66"/>
      <c r="L455" s="66"/>
      <c r="M455" s="66"/>
      <c r="N455" s="66"/>
      <c r="O455" s="66"/>
      <c r="P455" s="66"/>
      <c r="Q455" s="66"/>
      <c r="R455" s="66"/>
    </row>
    <row r="456" s="67" customFormat="true" ht="30" hidden="false" customHeight="false" outlineLevel="0" collapsed="false">
      <c r="A456" s="71" t="s">
        <v>216</v>
      </c>
      <c r="B456" s="66"/>
      <c r="C456" s="66" t="n">
        <v>2143</v>
      </c>
      <c r="D456" s="66" t="n">
        <f aca="false">D457+D458</f>
        <v>0</v>
      </c>
      <c r="E456" s="66"/>
      <c r="F456" s="66" t="n">
        <f aca="false">F457+F458</f>
        <v>0</v>
      </c>
      <c r="G456" s="66" t="n">
        <f aca="false">G457+G458</f>
        <v>0</v>
      </c>
      <c r="H456" s="66" t="n">
        <f aca="false">H457+H458</f>
        <v>199239</v>
      </c>
      <c r="I456" s="66" t="n">
        <f aca="false">I457+I458</f>
        <v>299000</v>
      </c>
      <c r="J456" s="66" t="n">
        <f aca="false">J457+J458</f>
        <v>0</v>
      </c>
      <c r="K456" s="66" t="n">
        <f aca="false">K457+K458</f>
        <v>0</v>
      </c>
      <c r="L456" s="66" t="n">
        <f aca="false">L457+L458</f>
        <v>0</v>
      </c>
      <c r="M456" s="66" t="n">
        <f aca="false">M457+M458</f>
        <v>-18239</v>
      </c>
      <c r="N456" s="66" t="n">
        <f aca="false">N457+N458</f>
        <v>-5800</v>
      </c>
      <c r="O456" s="66" t="n">
        <f aca="false">O457+O458</f>
        <v>-95900</v>
      </c>
      <c r="P456" s="66" t="n">
        <f aca="false">P457+P458</f>
        <v>-136100</v>
      </c>
      <c r="Q456" s="66" t="n">
        <f aca="false">Q457+Q458</f>
        <v>-136100</v>
      </c>
      <c r="R456" s="66" t="n">
        <f aca="false">R457+R458</f>
        <v>-106100</v>
      </c>
    </row>
    <row r="457" s="67" customFormat="true" ht="19.5" hidden="false" customHeight="true" outlineLevel="0" collapsed="false">
      <c r="A457" s="71" t="s">
        <v>217</v>
      </c>
      <c r="B457" s="66"/>
      <c r="C457" s="66"/>
      <c r="D457" s="66" t="n">
        <f aca="false">F457+H457+I457+J457+K457+L457+M457+N457+O457+P457+Q457+R457</f>
        <v>0</v>
      </c>
      <c r="E457" s="66"/>
      <c r="F457" s="66"/>
      <c r="H457" s="66" t="n">
        <v>199239</v>
      </c>
      <c r="I457" s="66" t="n">
        <v>299000</v>
      </c>
      <c r="J457" s="66"/>
      <c r="K457" s="66"/>
      <c r="L457" s="66"/>
      <c r="M457" s="66" t="n">
        <v>-18239</v>
      </c>
      <c r="N457" s="66" t="n">
        <v>-5800</v>
      </c>
      <c r="O457" s="66" t="n">
        <v>-95900</v>
      </c>
      <c r="P457" s="66" t="n">
        <v>-136100</v>
      </c>
      <c r="Q457" s="66" t="n">
        <v>-136100</v>
      </c>
      <c r="R457" s="66" t="n">
        <v>-106100</v>
      </c>
    </row>
    <row r="458" s="67" customFormat="true" ht="76.5" hidden="true" customHeight="true" outlineLevel="0" collapsed="false">
      <c r="A458" s="71" t="s">
        <v>218</v>
      </c>
      <c r="B458" s="66"/>
      <c r="C458" s="66"/>
      <c r="D458" s="66" t="n">
        <f aca="false">F458+H458+I458+J458+K458+L458+M458+N458+O458+P458+Q458+R458</f>
        <v>0</v>
      </c>
      <c r="E458" s="66"/>
      <c r="F458" s="66"/>
      <c r="H458" s="66"/>
      <c r="I458" s="66"/>
      <c r="J458" s="66"/>
      <c r="K458" s="66"/>
      <c r="L458" s="66"/>
      <c r="M458" s="66"/>
      <c r="N458" s="66"/>
      <c r="O458" s="66"/>
      <c r="P458" s="66"/>
      <c r="Q458" s="66"/>
      <c r="R458" s="66"/>
    </row>
    <row r="459" s="63" customFormat="true" ht="31.5" hidden="true" customHeight="false" outlineLevel="0" collapsed="false">
      <c r="A459" s="73" t="s">
        <v>166</v>
      </c>
      <c r="B459" s="79"/>
      <c r="C459" s="79" t="n">
        <v>2133</v>
      </c>
      <c r="D459" s="62" t="n">
        <f aca="false">D460+D461+D462+D463+D464+D465+D466+D467+D468+D469+D470+D471</f>
        <v>0</v>
      </c>
      <c r="E459" s="79"/>
      <c r="F459" s="62" t="n">
        <f aca="false">F460+F461+F462+F463+F464+F465+F466+F467+F468+F469+F470+F471</f>
        <v>0</v>
      </c>
      <c r="G459" s="62" t="n">
        <f aca="false">G460+G461+G462+G463+G464+G465+G466+G467+G468+G469+G470+G471</f>
        <v>0</v>
      </c>
      <c r="H459" s="62" t="n">
        <f aca="false">H460+H461+H462+H463+H464+H465+H466+H467+H468+H469+H470+H471</f>
        <v>0</v>
      </c>
      <c r="I459" s="62" t="n">
        <f aca="false">I460+I461+I462+I463+I464+I465+I466+I467+I468+I469+I470+I471</f>
        <v>0</v>
      </c>
      <c r="J459" s="62" t="n">
        <f aca="false">J460+J461+J462+J463+J464+J465+J466+J467+J468+J469+J470+J471</f>
        <v>0</v>
      </c>
      <c r="K459" s="62" t="n">
        <f aca="false">K460+K461+K462+K463+K464+K465+K466+K467+K468+K469+K470+K471</f>
        <v>0</v>
      </c>
      <c r="L459" s="62" t="n">
        <f aca="false">L460+L461+L462+L463+L464+L465+L466+L467+L468+L469+L470+L471</f>
        <v>0</v>
      </c>
      <c r="M459" s="62" t="n">
        <f aca="false">M460+M461+M462+M463+M464+M465+M466+M467+M468+M469+M470+M471</f>
        <v>0</v>
      </c>
      <c r="N459" s="62" t="n">
        <f aca="false">N460+N461+N462+N463+N464+N465+N466+N467+N468+N469+N470+N471</f>
        <v>0</v>
      </c>
      <c r="O459" s="62" t="n">
        <f aca="false">O460+O461+O462+O463+O464+O465+O466+O467+O468+O469+O470+O471</f>
        <v>0</v>
      </c>
      <c r="P459" s="62" t="n">
        <f aca="false">P460+P461+P462+P463+P464+P465+P466+P467+P468+P469+P470+P471</f>
        <v>0</v>
      </c>
      <c r="Q459" s="62" t="n">
        <f aca="false">Q460+Q461+Q462+Q463+Q464+Q465+Q466+Q467+Q468+Q469+Q470+Q471</f>
        <v>0</v>
      </c>
      <c r="R459" s="62" t="n">
        <f aca="false">R460+R461+R462+R463+R464+R465+R466+R467+R468+R469+R470+R471</f>
        <v>0</v>
      </c>
    </row>
    <row r="460" s="67" customFormat="true" ht="93.75" hidden="true" customHeight="true" outlineLevel="0" collapsed="false">
      <c r="A460" s="71" t="s">
        <v>219</v>
      </c>
      <c r="B460" s="66"/>
      <c r="C460" s="66"/>
      <c r="D460" s="66" t="n">
        <f aca="false">F460+H460+I460+J460+K460+L460+M460+N460+O460+P460+Q460+R460</f>
        <v>0</v>
      </c>
      <c r="E460" s="66"/>
      <c r="F460" s="66"/>
      <c r="H460" s="66"/>
      <c r="I460" s="66"/>
      <c r="J460" s="66"/>
      <c r="K460" s="66"/>
      <c r="L460" s="66"/>
      <c r="M460" s="66"/>
      <c r="N460" s="66"/>
      <c r="O460" s="66"/>
      <c r="P460" s="66"/>
      <c r="Q460" s="66"/>
      <c r="R460" s="66"/>
    </row>
    <row r="461" s="67" customFormat="true" ht="36" hidden="true" customHeight="true" outlineLevel="0" collapsed="false">
      <c r="A461" s="71" t="s">
        <v>220</v>
      </c>
      <c r="B461" s="66"/>
      <c r="C461" s="66"/>
      <c r="D461" s="66" t="n">
        <f aca="false">F461+H461+I461+J461+K461+L461+M461+N461+O461+P461+Q461+R461</f>
        <v>0</v>
      </c>
      <c r="E461" s="66"/>
      <c r="F461" s="66"/>
      <c r="H461" s="66"/>
      <c r="I461" s="66"/>
      <c r="J461" s="66"/>
      <c r="K461" s="66"/>
      <c r="L461" s="66"/>
      <c r="M461" s="66"/>
      <c r="N461" s="66"/>
      <c r="O461" s="66"/>
      <c r="P461" s="66"/>
      <c r="Q461" s="66"/>
      <c r="R461" s="66"/>
    </row>
    <row r="462" s="67" customFormat="true" ht="90.75" hidden="true" customHeight="true" outlineLevel="0" collapsed="false">
      <c r="A462" s="71" t="s">
        <v>221</v>
      </c>
      <c r="B462" s="66"/>
      <c r="C462" s="66"/>
      <c r="D462" s="66" t="n">
        <f aca="false">F462+H462+I462+J462+K462+L462+M462+N462+O462+P462+Q462+R462</f>
        <v>0</v>
      </c>
      <c r="E462" s="66"/>
      <c r="F462" s="66"/>
      <c r="H462" s="66"/>
      <c r="I462" s="66"/>
      <c r="J462" s="66"/>
      <c r="K462" s="66"/>
      <c r="L462" s="66"/>
      <c r="M462" s="66"/>
      <c r="N462" s="66"/>
      <c r="O462" s="66"/>
      <c r="P462" s="66"/>
      <c r="Q462" s="66"/>
      <c r="R462" s="66"/>
    </row>
    <row r="463" s="67" customFormat="true" ht="60" hidden="true" customHeight="true" outlineLevel="0" collapsed="false">
      <c r="A463" s="71" t="s">
        <v>222</v>
      </c>
      <c r="B463" s="66"/>
      <c r="C463" s="66"/>
      <c r="D463" s="66" t="n">
        <f aca="false">F463+H463+I463+J463+K463+L463+M463+N463+O463+P463+Q463+R463</f>
        <v>0</v>
      </c>
      <c r="E463" s="66"/>
      <c r="F463" s="66"/>
      <c r="H463" s="66"/>
      <c r="I463" s="66"/>
      <c r="J463" s="66"/>
      <c r="K463" s="66"/>
      <c r="L463" s="66"/>
      <c r="M463" s="66"/>
      <c r="N463" s="66"/>
      <c r="O463" s="66"/>
      <c r="P463" s="66"/>
      <c r="Q463" s="66"/>
      <c r="R463" s="66"/>
    </row>
    <row r="464" s="67" customFormat="true" ht="48" hidden="true" customHeight="true" outlineLevel="0" collapsed="false">
      <c r="A464" s="71" t="s">
        <v>223</v>
      </c>
      <c r="B464" s="66"/>
      <c r="C464" s="66"/>
      <c r="D464" s="66" t="n">
        <f aca="false">F464+H464+I464+J464+K464+L464+M464+N464+O464+P464+Q464+R464</f>
        <v>0</v>
      </c>
      <c r="E464" s="66"/>
      <c r="F464" s="66"/>
      <c r="H464" s="66"/>
      <c r="I464" s="66"/>
      <c r="J464" s="66"/>
      <c r="K464" s="66"/>
      <c r="L464" s="66"/>
      <c r="M464" s="66"/>
      <c r="N464" s="66"/>
      <c r="O464" s="66"/>
      <c r="P464" s="66"/>
      <c r="Q464" s="66"/>
      <c r="R464" s="66"/>
    </row>
    <row r="465" s="67" customFormat="true" ht="62.25" hidden="true" customHeight="true" outlineLevel="0" collapsed="false">
      <c r="A465" s="71" t="s">
        <v>224</v>
      </c>
      <c r="B465" s="66"/>
      <c r="C465" s="66"/>
      <c r="D465" s="66" t="n">
        <f aca="false">F465+H465+I465+J465+K465+L465+M465+N465+O465+P465+Q465+R465</f>
        <v>0</v>
      </c>
      <c r="E465" s="66"/>
      <c r="F465" s="66"/>
      <c r="H465" s="66"/>
      <c r="I465" s="66"/>
      <c r="J465" s="66"/>
      <c r="K465" s="66"/>
      <c r="L465" s="66"/>
      <c r="M465" s="66"/>
      <c r="N465" s="66"/>
      <c r="O465" s="66"/>
      <c r="P465" s="66"/>
      <c r="Q465" s="66"/>
      <c r="R465" s="66"/>
    </row>
    <row r="466" s="67" customFormat="true" ht="59.25" hidden="true" customHeight="true" outlineLevel="0" collapsed="false">
      <c r="A466" s="71" t="s">
        <v>225</v>
      </c>
      <c r="B466" s="66"/>
      <c r="C466" s="66"/>
      <c r="D466" s="66" t="n">
        <f aca="false">F466+H466+I466+J466+K466+L466+M466+N466+O466+P466+Q466+R466</f>
        <v>0</v>
      </c>
      <c r="E466" s="66"/>
      <c r="F466" s="66"/>
      <c r="H466" s="66"/>
      <c r="I466" s="66"/>
      <c r="J466" s="66"/>
      <c r="K466" s="66"/>
      <c r="L466" s="66"/>
      <c r="M466" s="66"/>
      <c r="N466" s="66"/>
      <c r="O466" s="66"/>
      <c r="P466" s="66"/>
      <c r="Q466" s="66"/>
      <c r="R466" s="66"/>
    </row>
    <row r="467" s="67" customFormat="true" ht="73.5" hidden="true" customHeight="true" outlineLevel="0" collapsed="false">
      <c r="A467" s="71" t="s">
        <v>226</v>
      </c>
      <c r="B467" s="66"/>
      <c r="C467" s="66"/>
      <c r="D467" s="66" t="n">
        <f aca="false">F467+H467+I467+J467+K467+L467+M467+N467+O467+P467+Q467+R467</f>
        <v>0</v>
      </c>
      <c r="E467" s="66"/>
      <c r="F467" s="66"/>
      <c r="H467" s="66"/>
      <c r="I467" s="66"/>
      <c r="J467" s="66"/>
      <c r="K467" s="66"/>
      <c r="L467" s="66"/>
      <c r="M467" s="66"/>
      <c r="N467" s="66"/>
      <c r="O467" s="66"/>
      <c r="P467" s="66"/>
      <c r="Q467" s="66"/>
      <c r="R467" s="66"/>
    </row>
    <row r="468" s="67" customFormat="true" ht="46.5" hidden="true" customHeight="true" outlineLevel="0" collapsed="false">
      <c r="A468" s="71" t="s">
        <v>227</v>
      </c>
      <c r="B468" s="66"/>
      <c r="C468" s="66"/>
      <c r="D468" s="66" t="n">
        <f aca="false">F468+H468+I468+J468+K468+L468+M468+N468+O468+P468+Q468+R468</f>
        <v>0</v>
      </c>
      <c r="E468" s="66"/>
      <c r="F468" s="66"/>
      <c r="H468" s="66"/>
      <c r="I468" s="66"/>
      <c r="J468" s="66"/>
      <c r="K468" s="66"/>
      <c r="L468" s="66"/>
      <c r="M468" s="66"/>
      <c r="N468" s="66"/>
      <c r="O468" s="66"/>
      <c r="P468" s="66"/>
      <c r="Q468" s="66"/>
      <c r="R468" s="66"/>
    </row>
    <row r="469" s="67" customFormat="true" ht="74.25" hidden="true" customHeight="true" outlineLevel="0" collapsed="false">
      <c r="A469" s="71" t="s">
        <v>228</v>
      </c>
      <c r="B469" s="66"/>
      <c r="C469" s="66"/>
      <c r="D469" s="80" t="n">
        <f aca="false">F469+H469+I469+J469+K469+L469+M469+N469+O469+P469+Q469+R469</f>
        <v>0</v>
      </c>
      <c r="E469" s="66"/>
      <c r="F469" s="66"/>
      <c r="H469" s="66"/>
      <c r="I469" s="66"/>
      <c r="J469" s="66"/>
      <c r="K469" s="66"/>
      <c r="L469" s="66"/>
      <c r="M469" s="66"/>
      <c r="N469" s="66"/>
      <c r="O469" s="66"/>
      <c r="P469" s="66"/>
      <c r="Q469" s="66"/>
      <c r="R469" s="66"/>
    </row>
    <row r="470" s="67" customFormat="true" ht="46.5" hidden="true" customHeight="true" outlineLevel="0" collapsed="false">
      <c r="A470" s="71" t="s">
        <v>229</v>
      </c>
      <c r="B470" s="66"/>
      <c r="C470" s="66"/>
      <c r="D470" s="80" t="n">
        <f aca="false">F470+H470+I470+J470+K470+L470+M470+N470+O470+P470+Q470+R470</f>
        <v>0</v>
      </c>
      <c r="E470" s="66"/>
      <c r="F470" s="66"/>
      <c r="H470" s="66"/>
      <c r="I470" s="66"/>
      <c r="J470" s="66"/>
      <c r="K470" s="66"/>
      <c r="L470" s="66"/>
      <c r="M470" s="66"/>
      <c r="N470" s="66"/>
      <c r="O470" s="66"/>
      <c r="P470" s="66"/>
      <c r="Q470" s="66"/>
      <c r="R470" s="66"/>
    </row>
    <row r="471" s="67" customFormat="true" ht="33" hidden="true" customHeight="true" outlineLevel="0" collapsed="false">
      <c r="A471" s="71" t="s">
        <v>230</v>
      </c>
      <c r="B471" s="66"/>
      <c r="C471" s="66"/>
      <c r="D471" s="62" t="n">
        <f aca="false">F471+H471+I471+J471+K471+L471+M471+N471+O471+P471+Q471+R471</f>
        <v>0</v>
      </c>
      <c r="E471" s="66"/>
      <c r="F471" s="66"/>
      <c r="H471" s="66"/>
      <c r="I471" s="66"/>
      <c r="J471" s="66"/>
      <c r="K471" s="66"/>
      <c r="L471" s="66"/>
      <c r="M471" s="66"/>
      <c r="N471" s="66"/>
      <c r="O471" s="66"/>
      <c r="P471" s="66"/>
      <c r="Q471" s="66"/>
      <c r="R471" s="66"/>
    </row>
    <row r="472" s="63" customFormat="true" ht="15.75" hidden="true" customHeight="false" outlineLevel="0" collapsed="false">
      <c r="A472" s="73" t="s">
        <v>231</v>
      </c>
      <c r="B472" s="79"/>
      <c r="C472" s="79" t="n">
        <v>2123</v>
      </c>
      <c r="D472" s="62" t="n">
        <f aca="false">D473+D474</f>
        <v>0</v>
      </c>
      <c r="E472" s="79"/>
      <c r="F472" s="62" t="n">
        <f aca="false">F473+F474</f>
        <v>0</v>
      </c>
      <c r="G472" s="62" t="n">
        <f aca="false">G473+G474</f>
        <v>0</v>
      </c>
      <c r="H472" s="62" t="n">
        <f aca="false">H473+H474</f>
        <v>0</v>
      </c>
      <c r="I472" s="62" t="n">
        <f aca="false">I473+I474</f>
        <v>0</v>
      </c>
      <c r="J472" s="62" t="n">
        <f aca="false">J473+J474</f>
        <v>0</v>
      </c>
      <c r="K472" s="62" t="n">
        <f aca="false">K473+K474</f>
        <v>0</v>
      </c>
      <c r="L472" s="62" t="n">
        <f aca="false">L473+L474</f>
        <v>0</v>
      </c>
      <c r="M472" s="62" t="n">
        <f aca="false">M473+M474</f>
        <v>0</v>
      </c>
      <c r="N472" s="62" t="n">
        <f aca="false">N473+N474</f>
        <v>0</v>
      </c>
      <c r="O472" s="62" t="n">
        <f aca="false">O473+O474</f>
        <v>0</v>
      </c>
      <c r="P472" s="62" t="n">
        <f aca="false">P473+P474</f>
        <v>0</v>
      </c>
      <c r="Q472" s="62" t="n">
        <f aca="false">Q473+Q474</f>
        <v>0</v>
      </c>
      <c r="R472" s="62" t="n">
        <f aca="false">R473+R474</f>
        <v>0</v>
      </c>
    </row>
    <row r="473" s="67" customFormat="true" ht="45" hidden="true" customHeight="true" outlineLevel="0" collapsed="false">
      <c r="A473" s="71" t="s">
        <v>232</v>
      </c>
      <c r="B473" s="66"/>
      <c r="C473" s="66"/>
      <c r="D473" s="66" t="n">
        <f aca="false">F473+H473+I473+J473+K473+L473+M473+N473+O473+P473+Q473+R473</f>
        <v>0</v>
      </c>
      <c r="E473" s="66"/>
      <c r="F473" s="66"/>
      <c r="H473" s="66"/>
      <c r="I473" s="66"/>
      <c r="J473" s="66"/>
      <c r="K473" s="66"/>
      <c r="L473" s="66"/>
      <c r="M473" s="66"/>
      <c r="N473" s="66"/>
      <c r="O473" s="66"/>
      <c r="P473" s="66"/>
      <c r="Q473" s="66"/>
      <c r="R473" s="66"/>
    </row>
    <row r="474" s="67" customFormat="true" ht="45.75" hidden="true" customHeight="true" outlineLevel="0" collapsed="false">
      <c r="A474" s="71" t="s">
        <v>233</v>
      </c>
      <c r="B474" s="66"/>
      <c r="C474" s="66"/>
      <c r="D474" s="66" t="n">
        <f aca="false">F474+H474+I474+J474+K474+L474+M474+N474+O474+P474+Q474+R474</f>
        <v>0</v>
      </c>
      <c r="E474" s="66"/>
      <c r="F474" s="66"/>
      <c r="H474" s="66"/>
      <c r="I474" s="66"/>
      <c r="J474" s="66"/>
      <c r="K474" s="66"/>
      <c r="L474" s="66"/>
      <c r="M474" s="66"/>
      <c r="N474" s="66"/>
      <c r="O474" s="66"/>
      <c r="P474" s="66"/>
      <c r="Q474" s="66"/>
      <c r="R474" s="66"/>
    </row>
    <row r="475" s="63" customFormat="true" ht="31.5" hidden="true" customHeight="false" outlineLevel="0" collapsed="false">
      <c r="A475" s="73" t="s">
        <v>234</v>
      </c>
      <c r="B475" s="79"/>
      <c r="C475" s="79" t="n">
        <v>2141</v>
      </c>
      <c r="D475" s="62" t="n">
        <f aca="false">D476+D477+D478</f>
        <v>0</v>
      </c>
      <c r="E475" s="79"/>
      <c r="F475" s="62" t="n">
        <f aca="false">F476+F477+F478</f>
        <v>0</v>
      </c>
      <c r="G475" s="62" t="n">
        <f aca="false">G476+G477+G478</f>
        <v>0</v>
      </c>
      <c r="H475" s="62" t="n">
        <f aca="false">H476+H477+H478</f>
        <v>0</v>
      </c>
      <c r="I475" s="62" t="n">
        <f aca="false">I476+I477+I478</f>
        <v>0</v>
      </c>
      <c r="J475" s="62" t="n">
        <f aca="false">J476+J477+J478</f>
        <v>0</v>
      </c>
      <c r="K475" s="62" t="n">
        <f aca="false">K476+K477+K478</f>
        <v>0</v>
      </c>
      <c r="L475" s="62" t="n">
        <f aca="false">L476+L477+L478</f>
        <v>0</v>
      </c>
      <c r="M475" s="62" t="n">
        <f aca="false">M476+M477+M478</f>
        <v>0</v>
      </c>
      <c r="N475" s="62" t="n">
        <f aca="false">N476+N477+N478</f>
        <v>0</v>
      </c>
      <c r="O475" s="62" t="n">
        <f aca="false">O476+O477+O478</f>
        <v>0</v>
      </c>
      <c r="P475" s="62" t="n">
        <f aca="false">P476+P477+P478</f>
        <v>0</v>
      </c>
      <c r="Q475" s="62" t="n">
        <f aca="false">Q476+Q477+Q478</f>
        <v>0</v>
      </c>
      <c r="R475" s="62" t="n">
        <f aca="false">R476+R477+R478</f>
        <v>0</v>
      </c>
    </row>
    <row r="476" s="67" customFormat="true" ht="78.75" hidden="true" customHeight="true" outlineLevel="0" collapsed="false">
      <c r="A476" s="71" t="s">
        <v>235</v>
      </c>
      <c r="B476" s="66"/>
      <c r="C476" s="66"/>
      <c r="D476" s="66" t="n">
        <f aca="false">F476+H476+I476+J476+K476+L476+M476+N476+O476+P476+Q476+R476</f>
        <v>0</v>
      </c>
      <c r="E476" s="66"/>
      <c r="F476" s="66"/>
      <c r="H476" s="66"/>
      <c r="I476" s="66"/>
      <c r="J476" s="66"/>
      <c r="K476" s="66"/>
      <c r="L476" s="66"/>
      <c r="M476" s="66"/>
      <c r="N476" s="66"/>
      <c r="O476" s="66"/>
      <c r="P476" s="66"/>
      <c r="Q476" s="66"/>
      <c r="R476" s="66"/>
    </row>
    <row r="477" s="70" customFormat="true" ht="15.75" hidden="true" customHeight="false" outlineLevel="0" collapsed="false">
      <c r="A477" s="77"/>
      <c r="B477" s="74"/>
      <c r="C477" s="74"/>
      <c r="D477" s="74" t="n">
        <f aca="false">F477+H477+I477+J477+K477+L477+M477+N477+O477+P477+Q477+R477</f>
        <v>0</v>
      </c>
      <c r="E477" s="74"/>
      <c r="F477" s="74"/>
      <c r="H477" s="74"/>
      <c r="I477" s="74"/>
      <c r="J477" s="74"/>
      <c r="K477" s="74"/>
      <c r="L477" s="74"/>
      <c r="M477" s="74"/>
      <c r="N477" s="74"/>
      <c r="O477" s="74"/>
      <c r="P477" s="74"/>
      <c r="Q477" s="74"/>
      <c r="R477" s="74"/>
    </row>
    <row r="478" s="63" customFormat="true" ht="47.25" hidden="true" customHeight="false" outlineLevel="0" collapsed="false">
      <c r="A478" s="73" t="s">
        <v>236</v>
      </c>
      <c r="B478" s="79"/>
      <c r="C478" s="79"/>
      <c r="D478" s="62" t="n">
        <f aca="false">F478+H478+I478+J478+K478+L478+M478+N478+O478+P478+Q478+R478</f>
        <v>0</v>
      </c>
      <c r="E478" s="79"/>
      <c r="F478" s="79"/>
      <c r="H478" s="79"/>
      <c r="I478" s="79"/>
      <c r="J478" s="79"/>
      <c r="K478" s="79"/>
      <c r="L478" s="79"/>
      <c r="M478" s="79"/>
      <c r="N478" s="79"/>
      <c r="O478" s="79"/>
      <c r="P478" s="79"/>
      <c r="Q478" s="79"/>
      <c r="R478" s="79"/>
    </row>
    <row r="479" s="70" customFormat="true" ht="94.5" hidden="true" customHeight="false" outlineLevel="0" collapsed="false">
      <c r="A479" s="77" t="s">
        <v>237</v>
      </c>
      <c r="B479" s="74" t="n">
        <v>170703</v>
      </c>
      <c r="C479" s="74"/>
      <c r="D479" s="74" t="n">
        <f aca="false">D480+D482</f>
        <v>0</v>
      </c>
      <c r="E479" s="74"/>
      <c r="F479" s="74" t="n">
        <f aca="false">F480+F482</f>
        <v>0</v>
      </c>
      <c r="G479" s="74" t="n">
        <f aca="false">G480+G482</f>
        <v>0</v>
      </c>
      <c r="H479" s="74" t="n">
        <f aca="false">H480+H482</f>
        <v>0</v>
      </c>
      <c r="I479" s="74" t="n">
        <f aca="false">I480+I482</f>
        <v>0</v>
      </c>
      <c r="J479" s="74" t="n">
        <f aca="false">J480+J482</f>
        <v>0</v>
      </c>
      <c r="K479" s="74" t="n">
        <f aca="false">K480+K482</f>
        <v>0</v>
      </c>
      <c r="L479" s="74" t="n">
        <f aca="false">L480+L482</f>
        <v>0</v>
      </c>
      <c r="M479" s="74" t="n">
        <f aca="false">M480+M482</f>
        <v>0</v>
      </c>
      <c r="N479" s="74" t="n">
        <f aca="false">N480+N482</f>
        <v>0</v>
      </c>
      <c r="O479" s="74" t="n">
        <f aca="false">O480+O482</f>
        <v>0</v>
      </c>
      <c r="P479" s="74" t="n">
        <f aca="false">P480+P482</f>
        <v>0</v>
      </c>
      <c r="Q479" s="74" t="n">
        <f aca="false">Q480+Q482</f>
        <v>0</v>
      </c>
      <c r="R479" s="74" t="n">
        <f aca="false">R480+R482</f>
        <v>0</v>
      </c>
    </row>
    <row r="480" s="63" customFormat="true" ht="31.5" hidden="true" customHeight="false" outlineLevel="0" collapsed="false">
      <c r="A480" s="73" t="s">
        <v>197</v>
      </c>
      <c r="B480" s="79"/>
      <c r="C480" s="79" t="n">
        <v>2133</v>
      </c>
      <c r="D480" s="62" t="n">
        <f aca="false">D481</f>
        <v>0</v>
      </c>
      <c r="E480" s="79"/>
      <c r="F480" s="62" t="n">
        <f aca="false">F481</f>
        <v>0</v>
      </c>
      <c r="G480" s="62" t="n">
        <f aca="false">G481</f>
        <v>0</v>
      </c>
      <c r="H480" s="62" t="n">
        <f aca="false">H481</f>
        <v>0</v>
      </c>
      <c r="I480" s="62" t="n">
        <f aca="false">I481</f>
        <v>0</v>
      </c>
      <c r="J480" s="62" t="n">
        <f aca="false">J481</f>
        <v>0</v>
      </c>
      <c r="K480" s="62" t="n">
        <f aca="false">K481</f>
        <v>0</v>
      </c>
      <c r="L480" s="62" t="n">
        <f aca="false">L481</f>
        <v>0</v>
      </c>
      <c r="M480" s="62" t="n">
        <f aca="false">M481</f>
        <v>0</v>
      </c>
      <c r="N480" s="62" t="n">
        <f aca="false">N481</f>
        <v>0</v>
      </c>
      <c r="O480" s="62" t="n">
        <f aca="false">O481</f>
        <v>0</v>
      </c>
      <c r="P480" s="62" t="n">
        <f aca="false">P481</f>
        <v>0</v>
      </c>
      <c r="Q480" s="62" t="n">
        <f aca="false">Q481</f>
        <v>0</v>
      </c>
      <c r="R480" s="62" t="n">
        <f aca="false">R481</f>
        <v>0</v>
      </c>
    </row>
    <row r="481" s="67" customFormat="true" ht="105.75" hidden="true" customHeight="true" outlineLevel="0" collapsed="false">
      <c r="A481" s="71" t="s">
        <v>238</v>
      </c>
      <c r="B481" s="66"/>
      <c r="C481" s="66"/>
      <c r="D481" s="62" t="n">
        <f aca="false">F481+H481+I481+J481+K481+L481+M481+N481+O481+P481+Q481+R481</f>
        <v>0</v>
      </c>
      <c r="E481" s="66"/>
      <c r="F481" s="66"/>
      <c r="H481" s="66"/>
      <c r="I481" s="66"/>
      <c r="J481" s="66"/>
      <c r="K481" s="66"/>
      <c r="L481" s="66"/>
      <c r="M481" s="66"/>
      <c r="N481" s="66"/>
      <c r="O481" s="66"/>
      <c r="P481" s="66"/>
      <c r="Q481" s="66"/>
      <c r="R481" s="66"/>
    </row>
    <row r="482" s="63" customFormat="true" ht="15.75" hidden="true" customHeight="false" outlineLevel="0" collapsed="false">
      <c r="A482" s="73" t="s">
        <v>35</v>
      </c>
      <c r="B482" s="79"/>
      <c r="C482" s="79" t="n">
        <v>1137</v>
      </c>
      <c r="D482" s="62" t="n">
        <f aca="false">F482+H482+I482+J482+K482+L482+M482+N482+O482+P482+Q482+R482</f>
        <v>0</v>
      </c>
      <c r="E482" s="79"/>
      <c r="F482" s="79"/>
      <c r="H482" s="79"/>
      <c r="I482" s="79"/>
      <c r="J482" s="79"/>
      <c r="K482" s="79"/>
      <c r="L482" s="79"/>
      <c r="M482" s="79"/>
      <c r="N482" s="79"/>
      <c r="O482" s="79"/>
      <c r="P482" s="79"/>
      <c r="Q482" s="79"/>
      <c r="R482" s="79"/>
    </row>
    <row r="483" s="70" customFormat="true" ht="47.25" hidden="true" customHeight="false" outlineLevel="0" collapsed="false">
      <c r="A483" s="77" t="s">
        <v>239</v>
      </c>
      <c r="B483" s="74" t="n">
        <v>240604</v>
      </c>
      <c r="C483" s="74"/>
      <c r="D483" s="74" t="n">
        <f aca="false">D484+D485</f>
        <v>0</v>
      </c>
      <c r="E483" s="74"/>
      <c r="F483" s="74"/>
      <c r="H483" s="74"/>
      <c r="I483" s="74"/>
      <c r="J483" s="74"/>
      <c r="K483" s="74"/>
      <c r="L483" s="74"/>
      <c r="M483" s="74"/>
      <c r="N483" s="74"/>
      <c r="O483" s="74"/>
      <c r="P483" s="74"/>
      <c r="Q483" s="74"/>
      <c r="R483" s="74"/>
    </row>
    <row r="484" s="63" customFormat="true" ht="15.75" hidden="true" customHeight="false" outlineLevel="0" collapsed="false">
      <c r="A484" s="73" t="s">
        <v>240</v>
      </c>
      <c r="B484" s="79"/>
      <c r="C484" s="79" t="n">
        <v>1135</v>
      </c>
      <c r="D484" s="62" t="n">
        <f aca="false">F484+H484+I484+J484+K484+L484+M484+N484+O484+P484+Q484+R484</f>
        <v>0</v>
      </c>
      <c r="E484" s="79"/>
      <c r="F484" s="79"/>
      <c r="H484" s="79"/>
      <c r="I484" s="79"/>
      <c r="J484" s="79"/>
      <c r="K484" s="79"/>
      <c r="L484" s="79"/>
      <c r="M484" s="79"/>
      <c r="N484" s="79"/>
      <c r="O484" s="79"/>
      <c r="P484" s="79"/>
      <c r="Q484" s="79"/>
      <c r="R484" s="79"/>
    </row>
    <row r="485" s="63" customFormat="true" ht="15.75" hidden="true" customHeight="false" outlineLevel="0" collapsed="false">
      <c r="A485" s="73" t="s">
        <v>116</v>
      </c>
      <c r="B485" s="79"/>
      <c r="C485" s="79" t="n">
        <v>1172</v>
      </c>
      <c r="D485" s="62" t="n">
        <f aca="false">F485+H485+I485+J485+K485+L485+M485+N485+O485+P485+Q485+R485</f>
        <v>0</v>
      </c>
      <c r="E485" s="79"/>
      <c r="F485" s="79"/>
      <c r="H485" s="79"/>
      <c r="I485" s="79"/>
      <c r="J485" s="79"/>
      <c r="K485" s="79"/>
      <c r="L485" s="79"/>
      <c r="M485" s="79"/>
      <c r="N485" s="79"/>
      <c r="O485" s="79"/>
      <c r="P485" s="79"/>
      <c r="Q485" s="79"/>
      <c r="R485" s="79"/>
    </row>
    <row r="486" s="83" customFormat="true" ht="31.5" hidden="true" customHeight="false" outlineLevel="0" collapsed="false">
      <c r="A486" s="81" t="s">
        <v>241</v>
      </c>
      <c r="B486" s="82"/>
      <c r="C486" s="82"/>
      <c r="D486" s="82" t="n">
        <f aca="false">D487+D492</f>
        <v>0</v>
      </c>
      <c r="E486" s="82"/>
      <c r="F486" s="82" t="n">
        <f aca="false">F487+F492</f>
        <v>0</v>
      </c>
      <c r="G486" s="82" t="n">
        <f aca="false">G487+G492</f>
        <v>0</v>
      </c>
      <c r="H486" s="82" t="n">
        <f aca="false">H487+H492</f>
        <v>0</v>
      </c>
      <c r="I486" s="82" t="n">
        <f aca="false">I487+I492</f>
        <v>0</v>
      </c>
      <c r="J486" s="82" t="n">
        <f aca="false">J487+J492</f>
        <v>0</v>
      </c>
      <c r="K486" s="82" t="n">
        <f aca="false">K487+K492</f>
        <v>0</v>
      </c>
      <c r="L486" s="82" t="n">
        <f aca="false">L487+L492</f>
        <v>0</v>
      </c>
      <c r="M486" s="82" t="n">
        <f aca="false">M487+M492</f>
        <v>0</v>
      </c>
      <c r="N486" s="82" t="n">
        <f aca="false">N487+N492</f>
        <v>0</v>
      </c>
      <c r="O486" s="82" t="n">
        <f aca="false">O487+O492</f>
        <v>0</v>
      </c>
      <c r="P486" s="82" t="n">
        <f aca="false">P487+P492</f>
        <v>0</v>
      </c>
      <c r="Q486" s="82" t="n">
        <f aca="false">Q487+Q492</f>
        <v>0</v>
      </c>
      <c r="R486" s="82" t="n">
        <f aca="false">R487+R492</f>
        <v>0</v>
      </c>
    </row>
    <row r="487" s="70" customFormat="true" ht="63" hidden="true" customHeight="false" outlineLevel="0" collapsed="false">
      <c r="A487" s="77" t="s">
        <v>65</v>
      </c>
      <c r="B487" s="74" t="n">
        <v>130107</v>
      </c>
      <c r="C487" s="74"/>
      <c r="D487" s="74" t="n">
        <f aca="false">D488+D491</f>
        <v>0</v>
      </c>
      <c r="E487" s="74"/>
      <c r="F487" s="74" t="n">
        <f aca="false">F488+F491</f>
        <v>0</v>
      </c>
      <c r="G487" s="74" t="n">
        <f aca="false">G488+G491</f>
        <v>0</v>
      </c>
      <c r="H487" s="74" t="n">
        <f aca="false">H488+H491</f>
        <v>0</v>
      </c>
      <c r="I487" s="74" t="n">
        <f aca="false">I488+I491</f>
        <v>0</v>
      </c>
      <c r="J487" s="74" t="n">
        <f aca="false">J488+J491</f>
        <v>0</v>
      </c>
      <c r="K487" s="74" t="n">
        <f aca="false">K488+K491</f>
        <v>0</v>
      </c>
      <c r="L487" s="74" t="n">
        <f aca="false">L488+L491</f>
        <v>0</v>
      </c>
      <c r="M487" s="74" t="n">
        <f aca="false">M488+M491</f>
        <v>0</v>
      </c>
      <c r="N487" s="74" t="n">
        <f aca="false">N488+N491</f>
        <v>0</v>
      </c>
      <c r="O487" s="74" t="n">
        <f aca="false">O488+O491</f>
        <v>0</v>
      </c>
      <c r="P487" s="74" t="n">
        <f aca="false">P488+P491</f>
        <v>0</v>
      </c>
      <c r="Q487" s="74" t="n">
        <f aca="false">Q488+Q491</f>
        <v>0</v>
      </c>
      <c r="R487" s="74" t="n">
        <f aca="false">R488+R491</f>
        <v>0</v>
      </c>
    </row>
    <row r="488" s="63" customFormat="true" ht="31.5" hidden="true" customHeight="false" outlineLevel="0" collapsed="false">
      <c r="A488" s="73" t="s">
        <v>216</v>
      </c>
      <c r="B488" s="79"/>
      <c r="C488" s="79" t="n">
        <v>2143</v>
      </c>
      <c r="D488" s="62" t="n">
        <f aca="false">D490+D489</f>
        <v>0</v>
      </c>
      <c r="E488" s="79"/>
      <c r="F488" s="62" t="n">
        <f aca="false">F490+F489</f>
        <v>0</v>
      </c>
      <c r="G488" s="62" t="n">
        <f aca="false">G490+G489</f>
        <v>0</v>
      </c>
      <c r="H488" s="62" t="n">
        <f aca="false">H490+H489</f>
        <v>0</v>
      </c>
      <c r="I488" s="62" t="n">
        <f aca="false">I490+I489</f>
        <v>0</v>
      </c>
      <c r="J488" s="62" t="n">
        <f aca="false">J490+J489</f>
        <v>0</v>
      </c>
      <c r="K488" s="62" t="n">
        <f aca="false">K490+K489</f>
        <v>0</v>
      </c>
      <c r="L488" s="62" t="n">
        <f aca="false">L490+L489</f>
        <v>0</v>
      </c>
      <c r="M488" s="62" t="n">
        <f aca="false">M490+M489</f>
        <v>0</v>
      </c>
      <c r="N488" s="62" t="n">
        <f aca="false">N490+N489</f>
        <v>0</v>
      </c>
      <c r="O488" s="62" t="n">
        <f aca="false">O490+O489</f>
        <v>0</v>
      </c>
      <c r="P488" s="62" t="n">
        <f aca="false">P490+P489</f>
        <v>0</v>
      </c>
      <c r="Q488" s="62" t="n">
        <f aca="false">Q490+Q489</f>
        <v>0</v>
      </c>
      <c r="R488" s="62" t="n">
        <f aca="false">R490+R489</f>
        <v>0</v>
      </c>
    </row>
    <row r="489" s="67" customFormat="true" ht="45" hidden="true" customHeight="false" outlineLevel="0" collapsed="false">
      <c r="A489" s="71" t="s">
        <v>242</v>
      </c>
      <c r="B489" s="66"/>
      <c r="C489" s="66"/>
      <c r="D489" s="66" t="n">
        <f aca="false">F489+H489+I489+J489+K489+L489+M489+N489+O489+P489+Q489+R489</f>
        <v>0</v>
      </c>
      <c r="E489" s="66"/>
      <c r="F489" s="66"/>
      <c r="G489" s="84"/>
      <c r="H489" s="66"/>
      <c r="I489" s="66"/>
      <c r="J489" s="66"/>
      <c r="K489" s="66"/>
      <c r="L489" s="66"/>
      <c r="M489" s="66"/>
      <c r="N489" s="66"/>
      <c r="O489" s="66"/>
      <c r="P489" s="66"/>
      <c r="Q489" s="66"/>
      <c r="R489" s="66"/>
    </row>
    <row r="490" s="67" customFormat="true" ht="15" hidden="true" customHeight="false" outlineLevel="0" collapsed="false">
      <c r="A490" s="71" t="s">
        <v>243</v>
      </c>
      <c r="B490" s="66"/>
      <c r="C490" s="66"/>
      <c r="D490" s="66" t="n">
        <f aca="false">F490+H490+I490+J490+K490+L490+M490+N490+O490+P490+Q490+R490</f>
        <v>0</v>
      </c>
      <c r="E490" s="66"/>
      <c r="F490" s="66"/>
      <c r="H490" s="66"/>
      <c r="I490" s="66"/>
      <c r="J490" s="66"/>
      <c r="K490" s="66"/>
      <c r="L490" s="66"/>
      <c r="M490" s="66"/>
      <c r="N490" s="66"/>
      <c r="O490" s="66"/>
      <c r="P490" s="66"/>
      <c r="Q490" s="66"/>
      <c r="R490" s="66"/>
    </row>
    <row r="491" s="63" customFormat="true" ht="25.5" hidden="true" customHeight="true" outlineLevel="0" collapsed="false">
      <c r="A491" s="73" t="s">
        <v>244</v>
      </c>
      <c r="B491" s="79"/>
      <c r="C491" s="79" t="n">
        <v>2133</v>
      </c>
      <c r="D491" s="62" t="n">
        <f aca="false">F491+H491+I491+J491+K491+L491+M491+N491+O491+P491+Q491+R491</f>
        <v>0</v>
      </c>
      <c r="E491" s="79"/>
      <c r="F491" s="79"/>
      <c r="H491" s="79"/>
      <c r="I491" s="79"/>
      <c r="J491" s="79"/>
      <c r="K491" s="79"/>
      <c r="L491" s="79"/>
      <c r="M491" s="79"/>
      <c r="N491" s="79"/>
      <c r="O491" s="79"/>
      <c r="P491" s="79"/>
      <c r="Q491" s="79"/>
      <c r="R491" s="79"/>
    </row>
    <row r="492" s="70" customFormat="true" ht="15.75" hidden="true" customHeight="false" outlineLevel="0" collapsed="false">
      <c r="A492" s="77" t="s">
        <v>245</v>
      </c>
      <c r="B492" s="74" t="n">
        <v>160101</v>
      </c>
      <c r="C492" s="74"/>
      <c r="D492" s="74" t="n">
        <f aca="false">D493</f>
        <v>0</v>
      </c>
      <c r="E492" s="74"/>
      <c r="F492" s="74" t="n">
        <f aca="false">F493</f>
        <v>0</v>
      </c>
      <c r="G492" s="74" t="n">
        <f aca="false">G493</f>
        <v>0</v>
      </c>
      <c r="H492" s="74" t="n">
        <f aca="false">H493</f>
        <v>0</v>
      </c>
      <c r="I492" s="74" t="n">
        <f aca="false">I493</f>
        <v>0</v>
      </c>
      <c r="J492" s="74" t="n">
        <f aca="false">J493</f>
        <v>0</v>
      </c>
      <c r="K492" s="74" t="n">
        <f aca="false">K493</f>
        <v>0</v>
      </c>
      <c r="L492" s="74" t="n">
        <f aca="false">L493</f>
        <v>0</v>
      </c>
      <c r="M492" s="74" t="n">
        <f aca="false">M493</f>
        <v>0</v>
      </c>
      <c r="N492" s="74" t="n">
        <f aca="false">N493</f>
        <v>0</v>
      </c>
      <c r="O492" s="74" t="n">
        <f aca="false">O493</f>
        <v>0</v>
      </c>
      <c r="P492" s="74" t="n">
        <f aca="false">P493</f>
        <v>0</v>
      </c>
      <c r="Q492" s="74" t="n">
        <f aca="false">Q493</f>
        <v>0</v>
      </c>
      <c r="R492" s="74" t="n">
        <f aca="false">R493</f>
        <v>0</v>
      </c>
    </row>
    <row r="493" s="63" customFormat="true" ht="63" hidden="true" customHeight="false" outlineLevel="0" collapsed="false">
      <c r="A493" s="73" t="s">
        <v>246</v>
      </c>
      <c r="B493" s="79"/>
      <c r="C493" s="79" t="n">
        <v>1171</v>
      </c>
      <c r="D493" s="62" t="n">
        <f aca="false">D494</f>
        <v>0</v>
      </c>
      <c r="E493" s="79"/>
      <c r="F493" s="62" t="n">
        <f aca="false">F494</f>
        <v>0</v>
      </c>
      <c r="G493" s="62" t="n">
        <f aca="false">G494</f>
        <v>0</v>
      </c>
      <c r="H493" s="62" t="n">
        <f aca="false">H494</f>
        <v>0</v>
      </c>
      <c r="I493" s="62" t="n">
        <f aca="false">I494</f>
        <v>0</v>
      </c>
      <c r="J493" s="62" t="n">
        <f aca="false">J494</f>
        <v>0</v>
      </c>
      <c r="K493" s="62" t="n">
        <f aca="false">K494</f>
        <v>0</v>
      </c>
      <c r="L493" s="62" t="n">
        <f aca="false">L494</f>
        <v>0</v>
      </c>
      <c r="M493" s="62" t="n">
        <f aca="false">M494</f>
        <v>0</v>
      </c>
      <c r="N493" s="62" t="n">
        <f aca="false">N494</f>
        <v>0</v>
      </c>
      <c r="O493" s="62" t="n">
        <f aca="false">O494</f>
        <v>0</v>
      </c>
      <c r="P493" s="62" t="n">
        <f aca="false">P494</f>
        <v>0</v>
      </c>
      <c r="Q493" s="62" t="n">
        <f aca="false">Q494</f>
        <v>0</v>
      </c>
      <c r="R493" s="62" t="n">
        <f aca="false">R494</f>
        <v>0</v>
      </c>
    </row>
    <row r="494" s="67" customFormat="true" ht="30" hidden="true" customHeight="false" outlineLevel="0" collapsed="false">
      <c r="A494" s="71" t="s">
        <v>247</v>
      </c>
      <c r="B494" s="66"/>
      <c r="C494" s="66"/>
      <c r="D494" s="62" t="n">
        <f aca="false">F494+H494+I494+J494+K494+L494+M494+N494+O494+P494+Q494+R494</f>
        <v>0</v>
      </c>
      <c r="E494" s="66"/>
      <c r="F494" s="66"/>
      <c r="H494" s="66"/>
      <c r="I494" s="66"/>
      <c r="J494" s="66"/>
      <c r="K494" s="66"/>
      <c r="L494" s="66"/>
      <c r="M494" s="66"/>
      <c r="N494" s="66"/>
      <c r="O494" s="66"/>
      <c r="P494" s="66"/>
      <c r="Q494" s="66"/>
      <c r="R494" s="66"/>
    </row>
    <row r="495" s="63" customFormat="true" ht="15.75" hidden="true" customHeight="false" outlineLevel="0" collapsed="false">
      <c r="A495" s="73" t="s">
        <v>248</v>
      </c>
      <c r="B495" s="79"/>
      <c r="C495" s="79"/>
      <c r="D495" s="79"/>
      <c r="E495" s="79"/>
      <c r="F495" s="79"/>
      <c r="H495" s="79"/>
      <c r="I495" s="79"/>
      <c r="J495" s="79"/>
      <c r="K495" s="79"/>
      <c r="L495" s="79"/>
      <c r="M495" s="79"/>
      <c r="N495" s="79"/>
      <c r="O495" s="79"/>
      <c r="P495" s="79"/>
      <c r="Q495" s="79"/>
      <c r="R495" s="79"/>
    </row>
    <row r="496" s="63" customFormat="true" ht="31.5" hidden="true" customHeight="false" outlineLevel="0" collapsed="false">
      <c r="A496" s="73" t="s">
        <v>244</v>
      </c>
      <c r="B496" s="79"/>
      <c r="C496" s="79"/>
      <c r="D496" s="66"/>
      <c r="E496" s="79"/>
      <c r="F496" s="79"/>
      <c r="H496" s="79"/>
      <c r="I496" s="79"/>
      <c r="J496" s="79"/>
      <c r="K496" s="79"/>
      <c r="L496" s="79"/>
      <c r="M496" s="79"/>
      <c r="N496" s="79"/>
      <c r="O496" s="79"/>
      <c r="P496" s="79"/>
      <c r="Q496" s="79"/>
      <c r="R496" s="79"/>
    </row>
    <row r="497" s="83" customFormat="true" ht="47.25" hidden="true" customHeight="false" outlineLevel="0" collapsed="false">
      <c r="A497" s="30" t="s">
        <v>121</v>
      </c>
      <c r="B497" s="82"/>
      <c r="C497" s="82"/>
      <c r="D497" s="85" t="n">
        <f aca="false">D498+D512+D509</f>
        <v>0</v>
      </c>
      <c r="E497" s="82"/>
      <c r="F497" s="82" t="n">
        <f aca="false">F498+F512+F509</f>
        <v>0</v>
      </c>
      <c r="G497" s="82" t="n">
        <f aca="false">G498+G512+G509</f>
        <v>0</v>
      </c>
      <c r="H497" s="82" t="n">
        <f aca="false">H498+H512+H509</f>
        <v>0</v>
      </c>
      <c r="I497" s="82" t="n">
        <f aca="false">I498+I512+I509</f>
        <v>0</v>
      </c>
      <c r="J497" s="82" t="n">
        <f aca="false">J498+J512+J509</f>
        <v>0</v>
      </c>
      <c r="K497" s="82" t="n">
        <f aca="false">K498+K512+K509</f>
        <v>0</v>
      </c>
      <c r="L497" s="82" t="n">
        <f aca="false">L498+L512+L509</f>
        <v>0</v>
      </c>
      <c r="M497" s="82" t="n">
        <f aca="false">M498+M512+M509</f>
        <v>0</v>
      </c>
      <c r="N497" s="82" t="n">
        <f aca="false">N498+N512+N509</f>
        <v>0</v>
      </c>
      <c r="O497" s="82" t="n">
        <f aca="false">O498+O512+O509</f>
        <v>0</v>
      </c>
      <c r="P497" s="82" t="n">
        <f aca="false">P498+P512+P509</f>
        <v>0</v>
      </c>
      <c r="Q497" s="82" t="n">
        <f aca="false">Q498+Q512+Q509</f>
        <v>0</v>
      </c>
      <c r="R497" s="85" t="n">
        <f aca="false">R498+R512+R509</f>
        <v>0</v>
      </c>
    </row>
    <row r="498" s="70" customFormat="true" ht="177" hidden="true" customHeight="true" outlineLevel="0" collapsed="false">
      <c r="A498" s="26" t="s">
        <v>126</v>
      </c>
      <c r="B498" s="74" t="n">
        <v>90203</v>
      </c>
      <c r="C498" s="74"/>
      <c r="D498" s="86" t="n">
        <f aca="false">D499+D502</f>
        <v>0</v>
      </c>
      <c r="E498" s="74"/>
      <c r="F498" s="74" t="n">
        <f aca="false">F499+F502</f>
        <v>0</v>
      </c>
      <c r="G498" s="74" t="n">
        <f aca="false">G499+G502</f>
        <v>0</v>
      </c>
      <c r="H498" s="74" t="n">
        <f aca="false">H499+H502</f>
        <v>0</v>
      </c>
      <c r="I498" s="74" t="n">
        <f aca="false">I499+I502</f>
        <v>0</v>
      </c>
      <c r="J498" s="74" t="n">
        <f aca="false">J499+J502</f>
        <v>0</v>
      </c>
      <c r="K498" s="74" t="n">
        <f aca="false">K499+K502</f>
        <v>0</v>
      </c>
      <c r="L498" s="74" t="n">
        <f aca="false">L499+L502</f>
        <v>0</v>
      </c>
      <c r="M498" s="74" t="n">
        <f aca="false">M499+M502</f>
        <v>0</v>
      </c>
      <c r="N498" s="74" t="n">
        <f aca="false">N499+N502</f>
        <v>0</v>
      </c>
      <c r="O498" s="74" t="n">
        <f aca="false">O499+O502</f>
        <v>0</v>
      </c>
      <c r="P498" s="74" t="n">
        <f aca="false">P499+P502</f>
        <v>0</v>
      </c>
      <c r="Q498" s="74" t="n">
        <f aca="false">Q499+Q502</f>
        <v>0</v>
      </c>
      <c r="R498" s="86" t="n">
        <f aca="false">R499+R502</f>
        <v>0</v>
      </c>
    </row>
    <row r="499" s="63" customFormat="true" ht="31.5" hidden="true" customHeight="false" outlineLevel="0" collapsed="false">
      <c r="A499" s="73" t="s">
        <v>166</v>
      </c>
      <c r="B499" s="79"/>
      <c r="C499" s="79" t="n">
        <v>2133</v>
      </c>
      <c r="D499" s="62" t="n">
        <f aca="false">D500</f>
        <v>0</v>
      </c>
      <c r="E499" s="79"/>
      <c r="F499" s="62" t="n">
        <f aca="false">F500</f>
        <v>0</v>
      </c>
      <c r="G499" s="62" t="n">
        <f aca="false">G500</f>
        <v>0</v>
      </c>
      <c r="H499" s="62" t="n">
        <f aca="false">H500</f>
        <v>0</v>
      </c>
      <c r="I499" s="62" t="n">
        <f aca="false">I500</f>
        <v>0</v>
      </c>
      <c r="J499" s="62" t="n">
        <f aca="false">J500</f>
        <v>0</v>
      </c>
      <c r="K499" s="62" t="n">
        <f aca="false">K500</f>
        <v>0</v>
      </c>
      <c r="L499" s="62" t="n">
        <f aca="false">L500</f>
        <v>0</v>
      </c>
      <c r="M499" s="62" t="n">
        <f aca="false">M500</f>
        <v>0</v>
      </c>
      <c r="N499" s="62" t="n">
        <f aca="false">N500</f>
        <v>0</v>
      </c>
      <c r="O499" s="62" t="n">
        <f aca="false">O500</f>
        <v>0</v>
      </c>
      <c r="P499" s="62" t="n">
        <f aca="false">P500</f>
        <v>0</v>
      </c>
      <c r="Q499" s="62" t="n">
        <f aca="false">Q500</f>
        <v>0</v>
      </c>
      <c r="R499" s="62" t="n">
        <f aca="false">R500</f>
        <v>0</v>
      </c>
    </row>
    <row r="500" s="67" customFormat="true" ht="30" hidden="true" customHeight="false" outlineLevel="0" collapsed="false">
      <c r="A500" s="71" t="s">
        <v>249</v>
      </c>
      <c r="B500" s="66"/>
      <c r="C500" s="66"/>
      <c r="D500" s="66" t="n">
        <f aca="false">F500+H500+I500+J500+K500+L500+M500+N500+O500+P500+Q500+R500</f>
        <v>0</v>
      </c>
      <c r="E500" s="66"/>
      <c r="F500" s="66"/>
      <c r="H500" s="66"/>
      <c r="I500" s="66"/>
      <c r="J500" s="66"/>
      <c r="K500" s="66"/>
      <c r="L500" s="66"/>
      <c r="M500" s="66"/>
      <c r="N500" s="66"/>
      <c r="O500" s="66"/>
      <c r="P500" s="66"/>
      <c r="Q500" s="66"/>
      <c r="R500" s="66"/>
    </row>
    <row r="501" s="63" customFormat="true" ht="31.5" hidden="true" customHeight="false" outlineLevel="0" collapsed="false">
      <c r="A501" s="73" t="s">
        <v>250</v>
      </c>
      <c r="B501" s="79"/>
      <c r="C501" s="79"/>
      <c r="D501" s="79"/>
      <c r="E501" s="79"/>
      <c r="F501" s="79"/>
      <c r="H501" s="79"/>
      <c r="I501" s="79"/>
      <c r="J501" s="79"/>
      <c r="K501" s="79"/>
      <c r="L501" s="79"/>
      <c r="M501" s="79"/>
      <c r="N501" s="79"/>
      <c r="O501" s="79"/>
      <c r="P501" s="79"/>
      <c r="Q501" s="79"/>
      <c r="R501" s="79"/>
    </row>
    <row r="502" s="63" customFormat="true" ht="31.5" hidden="true" customHeight="false" outlineLevel="0" collapsed="false">
      <c r="A502" s="87" t="s">
        <v>251</v>
      </c>
      <c r="B502" s="79"/>
      <c r="C502" s="79" t="n">
        <v>2430</v>
      </c>
      <c r="D502" s="88" t="n">
        <f aca="false">D503+D504</f>
        <v>0</v>
      </c>
      <c r="E502" s="79"/>
      <c r="F502" s="79" t="n">
        <f aca="false">F503+F504</f>
        <v>0</v>
      </c>
      <c r="G502" s="79" t="n">
        <f aca="false">G503+G504</f>
        <v>0</v>
      </c>
      <c r="H502" s="79" t="n">
        <f aca="false">H503+H504</f>
        <v>0</v>
      </c>
      <c r="I502" s="79" t="n">
        <f aca="false">I503+I504</f>
        <v>0</v>
      </c>
      <c r="J502" s="79" t="n">
        <f aca="false">J503+J504</f>
        <v>0</v>
      </c>
      <c r="K502" s="79" t="n">
        <f aca="false">K503+K504</f>
        <v>0</v>
      </c>
      <c r="L502" s="79" t="n">
        <f aca="false">L503+L504</f>
        <v>0</v>
      </c>
      <c r="M502" s="79" t="n">
        <f aca="false">M503+M504</f>
        <v>0</v>
      </c>
      <c r="N502" s="79" t="n">
        <f aca="false">N503+N504</f>
        <v>0</v>
      </c>
      <c r="O502" s="79" t="n">
        <f aca="false">O503+O504</f>
        <v>0</v>
      </c>
      <c r="P502" s="79" t="n">
        <f aca="false">P503+P504</f>
        <v>0</v>
      </c>
      <c r="Q502" s="79" t="n">
        <f aca="false">Q503+Q504</f>
        <v>0</v>
      </c>
      <c r="R502" s="79" t="n">
        <f aca="false">R503+R504</f>
        <v>0</v>
      </c>
    </row>
    <row r="503" s="67" customFormat="true" ht="47.25" hidden="true" customHeight="true" outlineLevel="0" collapsed="false">
      <c r="A503" s="71" t="s">
        <v>252</v>
      </c>
      <c r="B503" s="66"/>
      <c r="C503" s="66"/>
      <c r="D503" s="74" t="n">
        <f aca="false">F503+H503+I503+J503+K503+L503+M503+N503+O503+P503+Q503+R503</f>
        <v>0</v>
      </c>
      <c r="E503" s="66"/>
      <c r="F503" s="66"/>
      <c r="H503" s="66"/>
      <c r="I503" s="66"/>
      <c r="J503" s="66"/>
      <c r="K503" s="66"/>
      <c r="L503" s="66"/>
      <c r="M503" s="66"/>
      <c r="N503" s="66"/>
      <c r="O503" s="66"/>
      <c r="P503" s="66"/>
      <c r="Q503" s="66"/>
      <c r="R503" s="66"/>
    </row>
    <row r="504" s="67" customFormat="true" ht="50.25" hidden="true" customHeight="true" outlineLevel="0" collapsed="false">
      <c r="A504" s="71" t="s">
        <v>242</v>
      </c>
      <c r="B504" s="66"/>
      <c r="C504" s="66"/>
      <c r="D504" s="74" t="n">
        <f aca="false">F504+H504+I504+J504+K504+L504+M504+N504+O504+P504+Q504+R504</f>
        <v>0</v>
      </c>
      <c r="E504" s="66"/>
      <c r="F504" s="66"/>
      <c r="H504" s="66"/>
      <c r="I504" s="66"/>
      <c r="J504" s="66"/>
      <c r="K504" s="66"/>
      <c r="L504" s="66"/>
      <c r="M504" s="66"/>
      <c r="N504" s="66"/>
      <c r="O504" s="66"/>
      <c r="P504" s="66"/>
      <c r="Q504" s="66"/>
      <c r="R504" s="66"/>
    </row>
    <row r="505" s="70" customFormat="true" ht="29.25" hidden="true" customHeight="true" outlineLevel="0" collapsed="false">
      <c r="A505" s="77" t="s">
        <v>253</v>
      </c>
      <c r="B505" s="74"/>
      <c r="C505" s="74"/>
      <c r="D505" s="62" t="n">
        <f aca="false">F505+H505+I505+J505+K505+L505+M505+N505+O505+P505+Q505+R505</f>
        <v>0</v>
      </c>
      <c r="E505" s="74"/>
      <c r="F505" s="74"/>
      <c r="H505" s="74"/>
      <c r="I505" s="74"/>
      <c r="J505" s="74"/>
      <c r="K505" s="74"/>
      <c r="L505" s="74"/>
      <c r="M505" s="74"/>
      <c r="N505" s="74"/>
      <c r="O505" s="74"/>
      <c r="P505" s="74"/>
      <c r="Q505" s="74"/>
      <c r="R505" s="74"/>
    </row>
    <row r="506" s="70" customFormat="true" ht="15.75" hidden="true" customHeight="false" outlineLevel="0" collapsed="false">
      <c r="A506" s="77" t="s">
        <v>254</v>
      </c>
      <c r="B506" s="74"/>
      <c r="C506" s="74"/>
      <c r="D506" s="62" t="n">
        <f aca="false">F506+H506+I506+J506+K506+L506+M506+N506+O506+P506+Q506+R506</f>
        <v>0</v>
      </c>
      <c r="E506" s="74"/>
      <c r="F506" s="74"/>
      <c r="H506" s="74"/>
      <c r="I506" s="74"/>
      <c r="J506" s="74"/>
      <c r="K506" s="74"/>
      <c r="L506" s="74"/>
      <c r="M506" s="74"/>
      <c r="N506" s="74"/>
      <c r="O506" s="74"/>
      <c r="P506" s="74"/>
      <c r="Q506" s="74"/>
      <c r="R506" s="74"/>
    </row>
    <row r="507" s="70" customFormat="true" ht="63.75" hidden="true" customHeight="true" outlineLevel="0" collapsed="false">
      <c r="A507" s="77" t="s">
        <v>255</v>
      </c>
      <c r="B507" s="74"/>
      <c r="C507" s="74"/>
      <c r="D507" s="62" t="n">
        <f aca="false">F507+H507+I507+J507+K507+L507+M507+N507+O507+P507+Q507+R507</f>
        <v>0</v>
      </c>
      <c r="E507" s="74"/>
      <c r="F507" s="74"/>
      <c r="H507" s="74"/>
      <c r="I507" s="74"/>
      <c r="J507" s="74"/>
      <c r="K507" s="74"/>
      <c r="L507" s="74"/>
      <c r="M507" s="74"/>
      <c r="N507" s="74"/>
      <c r="O507" s="74"/>
      <c r="P507" s="74"/>
      <c r="Q507" s="74"/>
      <c r="R507" s="74"/>
    </row>
    <row r="508" s="70" customFormat="true" ht="60" hidden="true" customHeight="true" outlineLevel="0" collapsed="false">
      <c r="A508" s="77" t="s">
        <v>256</v>
      </c>
      <c r="B508" s="74"/>
      <c r="C508" s="74"/>
      <c r="D508" s="62" t="n">
        <f aca="false">F508+H508+I508+J508+K508+L508+M508+N508+O508+P508+Q508+R508</f>
        <v>0</v>
      </c>
      <c r="E508" s="74"/>
      <c r="F508" s="74"/>
      <c r="H508" s="74"/>
      <c r="I508" s="74"/>
      <c r="J508" s="74"/>
      <c r="K508" s="74"/>
      <c r="L508" s="74"/>
      <c r="M508" s="74"/>
      <c r="N508" s="74"/>
      <c r="O508" s="74"/>
      <c r="P508" s="74"/>
      <c r="Q508" s="74"/>
      <c r="R508" s="74"/>
    </row>
    <row r="509" s="63" customFormat="true" ht="31.5" hidden="true" customHeight="false" outlineLevel="0" collapsed="false">
      <c r="A509" s="73" t="s">
        <v>166</v>
      </c>
      <c r="B509" s="79"/>
      <c r="C509" s="79" t="n">
        <v>2133</v>
      </c>
      <c r="D509" s="79"/>
      <c r="E509" s="79"/>
      <c r="F509" s="79"/>
      <c r="H509" s="79"/>
      <c r="I509" s="79"/>
      <c r="J509" s="79"/>
      <c r="K509" s="79"/>
      <c r="L509" s="79"/>
      <c r="M509" s="79"/>
      <c r="N509" s="79"/>
      <c r="O509" s="79"/>
      <c r="P509" s="79"/>
      <c r="Q509" s="79"/>
      <c r="R509" s="79"/>
    </row>
    <row r="510" s="70" customFormat="true" ht="31.5" hidden="true" customHeight="false" outlineLevel="0" collapsed="false">
      <c r="A510" s="77" t="s">
        <v>257</v>
      </c>
      <c r="B510" s="74"/>
      <c r="C510" s="74"/>
      <c r="D510" s="74"/>
      <c r="E510" s="74"/>
      <c r="F510" s="74"/>
      <c r="H510" s="74"/>
      <c r="I510" s="74"/>
      <c r="J510" s="74"/>
      <c r="K510" s="74"/>
      <c r="L510" s="74"/>
      <c r="M510" s="74"/>
      <c r="N510" s="74"/>
      <c r="O510" s="74"/>
      <c r="P510" s="74"/>
      <c r="Q510" s="74"/>
      <c r="R510" s="74"/>
    </row>
    <row r="511" s="70" customFormat="true" ht="31.5" hidden="true" customHeight="false" outlineLevel="0" collapsed="false">
      <c r="A511" s="77" t="s">
        <v>258</v>
      </c>
      <c r="B511" s="74"/>
      <c r="C511" s="74"/>
      <c r="D511" s="74"/>
      <c r="E511" s="74"/>
      <c r="F511" s="74"/>
      <c r="H511" s="74"/>
      <c r="I511" s="74"/>
      <c r="J511" s="74"/>
      <c r="K511" s="74"/>
      <c r="L511" s="74"/>
      <c r="M511" s="74"/>
      <c r="N511" s="74"/>
      <c r="O511" s="74"/>
      <c r="P511" s="74"/>
      <c r="Q511" s="74"/>
      <c r="R511" s="74"/>
    </row>
    <row r="512" s="70" customFormat="true" ht="44.25" hidden="true" customHeight="true" outlineLevel="0" collapsed="false">
      <c r="A512" s="77" t="s">
        <v>259</v>
      </c>
      <c r="B512" s="74" t="n">
        <v>240604</v>
      </c>
      <c r="C512" s="74"/>
      <c r="D512" s="74" t="n">
        <f aca="false">D513</f>
        <v>0</v>
      </c>
      <c r="E512" s="74"/>
      <c r="F512" s="74"/>
      <c r="H512" s="74"/>
      <c r="I512" s="74"/>
      <c r="J512" s="74"/>
      <c r="K512" s="74"/>
      <c r="L512" s="74"/>
      <c r="M512" s="74"/>
      <c r="N512" s="74"/>
      <c r="O512" s="74"/>
      <c r="P512" s="74"/>
      <c r="Q512" s="74"/>
      <c r="R512" s="74"/>
    </row>
    <row r="513" s="63" customFormat="true" ht="15.75" hidden="true" customHeight="false" outlineLevel="0" collapsed="false">
      <c r="A513" s="73" t="s">
        <v>37</v>
      </c>
      <c r="B513" s="79"/>
      <c r="C513" s="79" t="n">
        <v>1139</v>
      </c>
      <c r="D513" s="79"/>
      <c r="E513" s="79"/>
      <c r="F513" s="79"/>
      <c r="H513" s="79"/>
      <c r="I513" s="79"/>
      <c r="J513" s="79"/>
      <c r="K513" s="79"/>
      <c r="L513" s="79"/>
      <c r="M513" s="79"/>
      <c r="N513" s="79"/>
      <c r="O513" s="79"/>
      <c r="P513" s="79"/>
      <c r="Q513" s="79"/>
      <c r="R513" s="79"/>
    </row>
    <row r="514" s="83" customFormat="true" ht="15.75" hidden="true" customHeight="false" outlineLevel="0" collapsed="false">
      <c r="A514" s="81" t="s">
        <v>260</v>
      </c>
      <c r="B514" s="82"/>
      <c r="C514" s="82"/>
      <c r="D514" s="82" t="n">
        <f aca="false">D515+D523</f>
        <v>0</v>
      </c>
      <c r="E514" s="82"/>
      <c r="F514" s="82" t="n">
        <f aca="false">F515+F523</f>
        <v>0</v>
      </c>
      <c r="G514" s="82" t="n">
        <f aca="false">G515+G523</f>
        <v>0</v>
      </c>
      <c r="H514" s="82" t="n">
        <f aca="false">H515+H523</f>
        <v>0</v>
      </c>
      <c r="I514" s="82" t="n">
        <f aca="false">I515+I523</f>
        <v>0</v>
      </c>
      <c r="J514" s="82" t="n">
        <f aca="false">J515+J523</f>
        <v>0</v>
      </c>
      <c r="K514" s="82" t="n">
        <f aca="false">K515+K523</f>
        <v>0</v>
      </c>
      <c r="L514" s="82" t="n">
        <f aca="false">L515+L523</f>
        <v>0</v>
      </c>
      <c r="M514" s="82" t="n">
        <f aca="false">M515+M523</f>
        <v>0</v>
      </c>
      <c r="N514" s="82" t="n">
        <f aca="false">N515+N523</f>
        <v>0</v>
      </c>
      <c r="O514" s="82" t="n">
        <f aca="false">O515+O523</f>
        <v>0</v>
      </c>
      <c r="P514" s="82" t="n">
        <f aca="false">P515+P523</f>
        <v>0</v>
      </c>
      <c r="Q514" s="82" t="n">
        <f aca="false">Q515+Q523</f>
        <v>0</v>
      </c>
      <c r="R514" s="82" t="n">
        <f aca="false">R515+R523</f>
        <v>0</v>
      </c>
    </row>
    <row r="515" s="70" customFormat="true" ht="31.5" hidden="true" customHeight="false" outlineLevel="0" collapsed="false">
      <c r="A515" s="77" t="s">
        <v>57</v>
      </c>
      <c r="B515" s="74" t="n">
        <v>10116</v>
      </c>
      <c r="C515" s="74"/>
      <c r="D515" s="74" t="n">
        <f aca="false">D516+D520</f>
        <v>-17153</v>
      </c>
      <c r="E515" s="74"/>
      <c r="F515" s="74" t="n">
        <f aca="false">F516+F520</f>
        <v>0</v>
      </c>
      <c r="G515" s="74" t="n">
        <f aca="false">G516+G520</f>
        <v>0</v>
      </c>
      <c r="H515" s="74" t="n">
        <f aca="false">H516+H520</f>
        <v>-17153</v>
      </c>
      <c r="I515" s="74" t="n">
        <f aca="false">I516+I520</f>
        <v>0</v>
      </c>
      <c r="J515" s="74" t="n">
        <f aca="false">J516+J520</f>
        <v>0</v>
      </c>
      <c r="K515" s="74" t="n">
        <f aca="false">K516+K520</f>
        <v>0</v>
      </c>
      <c r="L515" s="74" t="n">
        <f aca="false">L516+L520</f>
        <v>0</v>
      </c>
      <c r="M515" s="74" t="n">
        <f aca="false">M516+M520</f>
        <v>0</v>
      </c>
      <c r="N515" s="74" t="n">
        <f aca="false">N516+N520</f>
        <v>0</v>
      </c>
      <c r="O515" s="74" t="n">
        <f aca="false">O516+O520</f>
        <v>0</v>
      </c>
      <c r="P515" s="74" t="n">
        <f aca="false">P516+P520</f>
        <v>0</v>
      </c>
      <c r="Q515" s="74" t="n">
        <f aca="false">Q516+Q520</f>
        <v>0</v>
      </c>
      <c r="R515" s="74" t="n">
        <f aca="false">R516+R520</f>
        <v>0</v>
      </c>
    </row>
    <row r="516" s="90" customFormat="true" ht="47.25" hidden="true" customHeight="false" outlineLevel="0" collapsed="false">
      <c r="A516" s="87" t="s">
        <v>163</v>
      </c>
      <c r="B516" s="89"/>
      <c r="C516" s="89" t="n">
        <v>2110</v>
      </c>
      <c r="D516" s="89" t="n">
        <f aca="false">D517</f>
        <v>-17153</v>
      </c>
      <c r="E516" s="89"/>
      <c r="F516" s="89" t="n">
        <f aca="false">F517</f>
        <v>0</v>
      </c>
      <c r="G516" s="89" t="n">
        <f aca="false">G517</f>
        <v>0</v>
      </c>
      <c r="H516" s="89" t="n">
        <f aca="false">H517</f>
        <v>-17153</v>
      </c>
      <c r="I516" s="89" t="n">
        <f aca="false">I517</f>
        <v>0</v>
      </c>
      <c r="J516" s="89" t="n">
        <f aca="false">J517</f>
        <v>0</v>
      </c>
      <c r="K516" s="89" t="n">
        <f aca="false">K517</f>
        <v>0</v>
      </c>
      <c r="L516" s="89" t="n">
        <f aca="false">L517</f>
        <v>0</v>
      </c>
      <c r="M516" s="89" t="n">
        <f aca="false">M517</f>
        <v>0</v>
      </c>
      <c r="N516" s="89" t="n">
        <f aca="false">N517</f>
        <v>0</v>
      </c>
      <c r="O516" s="89" t="n">
        <f aca="false">O517</f>
        <v>0</v>
      </c>
      <c r="P516" s="89" t="n">
        <f aca="false">P517</f>
        <v>0</v>
      </c>
      <c r="Q516" s="89" t="n">
        <f aca="false">Q517</f>
        <v>0</v>
      </c>
      <c r="R516" s="89" t="n">
        <f aca="false">R517</f>
        <v>0</v>
      </c>
    </row>
    <row r="517" s="67" customFormat="true" ht="30" hidden="true" customHeight="false" outlineLevel="0" collapsed="false">
      <c r="A517" s="71" t="s">
        <v>261</v>
      </c>
      <c r="B517" s="66"/>
      <c r="C517" s="66"/>
      <c r="D517" s="66" t="n">
        <f aca="false">F517+H517+I517+J517+K517+L517+M517+N517+O517+P517+Q517+R517</f>
        <v>-17153</v>
      </c>
      <c r="E517" s="66"/>
      <c r="F517" s="66"/>
      <c r="G517" s="66"/>
      <c r="H517" s="66" t="n">
        <v>-17153</v>
      </c>
      <c r="I517" s="66"/>
      <c r="J517" s="66"/>
      <c r="K517" s="66"/>
      <c r="L517" s="66"/>
      <c r="M517" s="66"/>
      <c r="N517" s="66"/>
      <c r="O517" s="66"/>
      <c r="P517" s="66"/>
      <c r="Q517" s="66"/>
      <c r="R517" s="66"/>
    </row>
    <row r="518" s="83" customFormat="true" ht="15.75" hidden="true" customHeight="false" outlineLevel="0" collapsed="false">
      <c r="A518" s="81"/>
      <c r="B518" s="82"/>
      <c r="C518" s="82"/>
      <c r="D518" s="62" t="n">
        <f aca="false">F518+H518+I518+J518+K518+L518+M518+N518+O518+P518+Q518+R518</f>
        <v>0</v>
      </c>
      <c r="E518" s="82"/>
      <c r="F518" s="82"/>
      <c r="G518" s="82"/>
      <c r="H518" s="82"/>
      <c r="I518" s="82"/>
      <c r="J518" s="82"/>
      <c r="K518" s="82"/>
      <c r="L518" s="82"/>
      <c r="M518" s="82"/>
      <c r="N518" s="82"/>
      <c r="O518" s="82"/>
      <c r="P518" s="82"/>
      <c r="Q518" s="82"/>
      <c r="R518" s="82"/>
    </row>
    <row r="519" s="83" customFormat="true" ht="15.75" hidden="true" customHeight="false" outlineLevel="0" collapsed="false">
      <c r="A519" s="81"/>
      <c r="B519" s="82"/>
      <c r="C519" s="82"/>
      <c r="D519" s="62"/>
      <c r="E519" s="82"/>
      <c r="F519" s="82"/>
      <c r="G519" s="82"/>
      <c r="H519" s="82"/>
      <c r="I519" s="82"/>
      <c r="J519" s="82"/>
      <c r="K519" s="82"/>
      <c r="L519" s="82"/>
      <c r="M519" s="82"/>
      <c r="N519" s="82"/>
      <c r="O519" s="82"/>
      <c r="P519" s="82"/>
      <c r="Q519" s="82"/>
      <c r="R519" s="82"/>
    </row>
    <row r="520" s="63" customFormat="true" ht="15.75" hidden="true" customHeight="false" outlineLevel="0" collapsed="false">
      <c r="A520" s="73" t="s">
        <v>231</v>
      </c>
      <c r="B520" s="79"/>
      <c r="C520" s="79" t="n">
        <v>2123</v>
      </c>
      <c r="D520" s="79" t="n">
        <f aca="false">D521+D522</f>
        <v>0</v>
      </c>
      <c r="E520" s="79"/>
      <c r="F520" s="79" t="n">
        <f aca="false">F521+F522</f>
        <v>0</v>
      </c>
      <c r="G520" s="79" t="n">
        <f aca="false">G521+G522</f>
        <v>0</v>
      </c>
      <c r="H520" s="79" t="n">
        <f aca="false">H521+H522</f>
        <v>0</v>
      </c>
      <c r="I520" s="79" t="n">
        <f aca="false">I521+I522</f>
        <v>0</v>
      </c>
      <c r="J520" s="79" t="n">
        <f aca="false">J521+J522</f>
        <v>0</v>
      </c>
      <c r="K520" s="79" t="n">
        <f aca="false">K521+K522</f>
        <v>0</v>
      </c>
      <c r="L520" s="79" t="n">
        <f aca="false">L521+L522</f>
        <v>0</v>
      </c>
      <c r="M520" s="79" t="n">
        <f aca="false">M521+M522</f>
        <v>0</v>
      </c>
      <c r="N520" s="79" t="n">
        <f aca="false">N521+N522</f>
        <v>0</v>
      </c>
      <c r="O520" s="79" t="n">
        <f aca="false">O521+O522</f>
        <v>0</v>
      </c>
      <c r="P520" s="79" t="n">
        <f aca="false">P521+P522</f>
        <v>0</v>
      </c>
      <c r="Q520" s="79" t="n">
        <f aca="false">Q521+Q522</f>
        <v>0</v>
      </c>
      <c r="R520" s="79" t="n">
        <f aca="false">R521+R522</f>
        <v>0</v>
      </c>
    </row>
    <row r="521" s="67" customFormat="true" ht="30" hidden="true" customHeight="false" outlineLevel="0" collapsed="false">
      <c r="A521" s="71" t="s">
        <v>262</v>
      </c>
      <c r="B521" s="66"/>
      <c r="C521" s="66"/>
      <c r="D521" s="66" t="n">
        <f aca="false">F521+H521+I521+J521+K521+L521+M521+N521+O521+P521+Q521+R521</f>
        <v>0</v>
      </c>
      <c r="E521" s="66"/>
      <c r="F521" s="66"/>
      <c r="G521" s="66"/>
      <c r="H521" s="66"/>
      <c r="I521" s="66"/>
      <c r="J521" s="66"/>
      <c r="K521" s="66"/>
      <c r="L521" s="66"/>
      <c r="M521" s="66"/>
      <c r="N521" s="66"/>
      <c r="O521" s="66"/>
      <c r="P521" s="66"/>
      <c r="Q521" s="66"/>
      <c r="R521" s="66"/>
    </row>
    <row r="522" s="67" customFormat="true" ht="30" hidden="true" customHeight="false" outlineLevel="0" collapsed="false">
      <c r="A522" s="71" t="s">
        <v>263</v>
      </c>
      <c r="B522" s="66"/>
      <c r="C522" s="66"/>
      <c r="D522" s="66" t="n">
        <f aca="false">F522+H522+I522+J522+K522+L522+M522+N522+O522+P522+Q522+R522</f>
        <v>0</v>
      </c>
      <c r="E522" s="66"/>
      <c r="F522" s="66"/>
      <c r="G522" s="66"/>
      <c r="H522" s="66"/>
      <c r="I522" s="66"/>
      <c r="J522" s="66"/>
      <c r="K522" s="66"/>
      <c r="L522" s="66"/>
      <c r="M522" s="66"/>
      <c r="N522" s="66"/>
      <c r="O522" s="66"/>
      <c r="P522" s="66"/>
      <c r="Q522" s="66"/>
      <c r="R522" s="66"/>
    </row>
    <row r="523" s="70" customFormat="true" ht="63" hidden="true" customHeight="false" outlineLevel="0" collapsed="false">
      <c r="A523" s="77" t="s">
        <v>264</v>
      </c>
      <c r="B523" s="74" t="n">
        <v>210105</v>
      </c>
      <c r="C523" s="74"/>
      <c r="D523" s="74" t="n">
        <f aca="false">D524+D528+D530</f>
        <v>17153</v>
      </c>
      <c r="E523" s="74"/>
      <c r="F523" s="74" t="n">
        <f aca="false">F524+F528+F530</f>
        <v>0</v>
      </c>
      <c r="G523" s="74" t="n">
        <f aca="false">G524+G528+G530</f>
        <v>0</v>
      </c>
      <c r="H523" s="74" t="n">
        <f aca="false">H524+H528+H530</f>
        <v>17153</v>
      </c>
      <c r="I523" s="74" t="n">
        <f aca="false">I524+I528+I530</f>
        <v>0</v>
      </c>
      <c r="J523" s="74" t="n">
        <f aca="false">J524+J528+J530</f>
        <v>0</v>
      </c>
      <c r="K523" s="74" t="n">
        <f aca="false">K524+K528+K530</f>
        <v>0</v>
      </c>
      <c r="L523" s="74" t="n">
        <f aca="false">L524+L528+L530</f>
        <v>0</v>
      </c>
      <c r="M523" s="74" t="n">
        <f aca="false">M524+M528+M530</f>
        <v>0</v>
      </c>
      <c r="N523" s="74" t="n">
        <f aca="false">N524+N528+N530</f>
        <v>0</v>
      </c>
      <c r="O523" s="74" t="n">
        <f aca="false">O524+O528+O530</f>
        <v>0</v>
      </c>
      <c r="P523" s="74" t="n">
        <f aca="false">P524+P528+P530</f>
        <v>0</v>
      </c>
      <c r="Q523" s="74" t="n">
        <f aca="false">Q524+Q528+Q530</f>
        <v>0</v>
      </c>
      <c r="R523" s="74" t="n">
        <f aca="false">R524+R528+R530</f>
        <v>0</v>
      </c>
    </row>
    <row r="524" s="63" customFormat="true" ht="47.25" hidden="true" customHeight="false" outlineLevel="0" collapsed="false">
      <c r="A524" s="87" t="s">
        <v>163</v>
      </c>
      <c r="B524" s="79"/>
      <c r="C524" s="79" t="n">
        <v>2110</v>
      </c>
      <c r="D524" s="62" t="n">
        <f aca="false">D525+D526+D527</f>
        <v>17153</v>
      </c>
      <c r="E524" s="79"/>
      <c r="F524" s="62" t="n">
        <f aca="false">F525+F526+F527</f>
        <v>0</v>
      </c>
      <c r="G524" s="62" t="n">
        <f aca="false">G525+G526+G527</f>
        <v>0</v>
      </c>
      <c r="H524" s="62" t="n">
        <f aca="false">H525+H526+H527</f>
        <v>17153</v>
      </c>
      <c r="I524" s="62" t="n">
        <f aca="false">I525+I526+I527</f>
        <v>0</v>
      </c>
      <c r="J524" s="62" t="n">
        <f aca="false">J525+J526+J527</f>
        <v>0</v>
      </c>
      <c r="K524" s="62" t="n">
        <f aca="false">K525+K526+K527</f>
        <v>0</v>
      </c>
      <c r="L524" s="62" t="n">
        <f aca="false">L525+L526+L527</f>
        <v>0</v>
      </c>
      <c r="M524" s="62" t="n">
        <f aca="false">M525+M526+M527</f>
        <v>0</v>
      </c>
      <c r="N524" s="62" t="n">
        <f aca="false">N525+N526+N527</f>
        <v>0</v>
      </c>
      <c r="O524" s="62" t="n">
        <f aca="false">O525+O526+O527</f>
        <v>0</v>
      </c>
      <c r="P524" s="62" t="n">
        <f aca="false">P525+P526+P527</f>
        <v>0</v>
      </c>
      <c r="Q524" s="62" t="n">
        <f aca="false">Q525+Q526+Q527</f>
        <v>0</v>
      </c>
      <c r="R524" s="62" t="n">
        <f aca="false">R525+R526+R527</f>
        <v>0</v>
      </c>
    </row>
    <row r="525" s="67" customFormat="true" ht="45" hidden="true" customHeight="false" outlineLevel="0" collapsed="false">
      <c r="A525" s="71" t="s">
        <v>265</v>
      </c>
      <c r="B525" s="66"/>
      <c r="C525" s="66"/>
      <c r="D525" s="66" t="n">
        <f aca="false">F525+H525+I525+J525+K525+L525+M525+N525+O525+P525+Q525+R525</f>
        <v>17153</v>
      </c>
      <c r="E525" s="66"/>
      <c r="F525" s="66"/>
      <c r="H525" s="66" t="n">
        <v>17153</v>
      </c>
      <c r="I525" s="66"/>
      <c r="J525" s="66"/>
      <c r="K525" s="66"/>
      <c r="L525" s="66"/>
      <c r="M525" s="66"/>
      <c r="N525" s="66"/>
      <c r="O525" s="66"/>
      <c r="P525" s="66"/>
      <c r="Q525" s="66"/>
      <c r="R525" s="66"/>
    </row>
    <row r="526" s="67" customFormat="true" ht="47.25" hidden="true" customHeight="true" outlineLevel="0" collapsed="false">
      <c r="A526" s="71" t="s">
        <v>266</v>
      </c>
      <c r="B526" s="66"/>
      <c r="C526" s="66"/>
      <c r="D526" s="66" t="n">
        <f aca="false">F526+H526+I526+J526+K526+L526+M526+N526+O526+P526+Q526+R526</f>
        <v>0</v>
      </c>
      <c r="E526" s="66"/>
      <c r="F526" s="66"/>
      <c r="H526" s="66"/>
      <c r="I526" s="66"/>
      <c r="J526" s="66"/>
      <c r="K526" s="66"/>
      <c r="L526" s="66"/>
      <c r="M526" s="66"/>
      <c r="N526" s="66"/>
      <c r="O526" s="66"/>
      <c r="P526" s="66"/>
      <c r="Q526" s="66"/>
      <c r="R526" s="66"/>
    </row>
    <row r="527" s="67" customFormat="true" ht="29.25" hidden="true" customHeight="true" outlineLevel="0" collapsed="false">
      <c r="A527" s="71" t="s">
        <v>267</v>
      </c>
      <c r="B527" s="66"/>
      <c r="C527" s="66"/>
      <c r="D527" s="66" t="n">
        <f aca="false">F527+H527+I527+J527+K527+L527+M527+N527+O527+P527+Q527+R527</f>
        <v>0</v>
      </c>
      <c r="E527" s="66"/>
      <c r="F527" s="66"/>
      <c r="H527" s="66"/>
      <c r="I527" s="66"/>
      <c r="J527" s="66"/>
      <c r="K527" s="66"/>
      <c r="L527" s="66"/>
      <c r="M527" s="66"/>
      <c r="N527" s="66"/>
      <c r="O527" s="66"/>
      <c r="P527" s="66"/>
      <c r="Q527" s="66"/>
      <c r="R527" s="66"/>
    </row>
    <row r="528" s="63" customFormat="true" ht="47.25" hidden="true" customHeight="false" outlineLevel="0" collapsed="false">
      <c r="A528" s="60" t="s">
        <v>163</v>
      </c>
      <c r="B528" s="79"/>
      <c r="C528" s="79" t="n">
        <v>2110</v>
      </c>
      <c r="D528" s="62" t="n">
        <f aca="false">D529</f>
        <v>0</v>
      </c>
      <c r="E528" s="79"/>
      <c r="F528" s="62" t="n">
        <f aca="false">F529</f>
        <v>0</v>
      </c>
      <c r="G528" s="62" t="n">
        <f aca="false">G529</f>
        <v>0</v>
      </c>
      <c r="H528" s="62" t="n">
        <f aca="false">H529</f>
        <v>0</v>
      </c>
      <c r="I528" s="62" t="n">
        <f aca="false">I529</f>
        <v>0</v>
      </c>
      <c r="J528" s="62" t="n">
        <f aca="false">J529</f>
        <v>0</v>
      </c>
      <c r="K528" s="62" t="n">
        <f aca="false">K529</f>
        <v>0</v>
      </c>
      <c r="L528" s="62" t="n">
        <f aca="false">L529</f>
        <v>0</v>
      </c>
      <c r="M528" s="62" t="n">
        <f aca="false">M529</f>
        <v>0</v>
      </c>
      <c r="N528" s="62" t="n">
        <f aca="false">N529</f>
        <v>0</v>
      </c>
      <c r="O528" s="62" t="n">
        <f aca="false">O529</f>
        <v>0</v>
      </c>
      <c r="P528" s="62" t="n">
        <f aca="false">P529</f>
        <v>0</v>
      </c>
      <c r="Q528" s="62" t="n">
        <f aca="false">Q529</f>
        <v>0</v>
      </c>
      <c r="R528" s="62" t="n">
        <f aca="false">R529</f>
        <v>0</v>
      </c>
    </row>
    <row r="529" s="67" customFormat="true" ht="30" hidden="true" customHeight="false" outlineLevel="0" collapsed="false">
      <c r="A529" s="71" t="s">
        <v>268</v>
      </c>
      <c r="B529" s="66"/>
      <c r="C529" s="66"/>
      <c r="D529" s="66" t="n">
        <f aca="false">F529+H529+I529+J529+K529+L529+M529+N529+O529+P529+Q529+R529</f>
        <v>0</v>
      </c>
      <c r="E529" s="66"/>
      <c r="F529" s="66"/>
      <c r="H529" s="66"/>
      <c r="I529" s="66"/>
      <c r="J529" s="66"/>
      <c r="K529" s="66"/>
      <c r="L529" s="66"/>
      <c r="M529" s="66"/>
      <c r="N529" s="66"/>
      <c r="O529" s="66"/>
      <c r="P529" s="66"/>
      <c r="Q529" s="66"/>
      <c r="R529" s="66"/>
    </row>
    <row r="530" s="70" customFormat="true" ht="31.5" hidden="true" customHeight="false" outlineLevel="0" collapsed="false">
      <c r="A530" s="77" t="s">
        <v>216</v>
      </c>
      <c r="B530" s="74"/>
      <c r="C530" s="74" t="n">
        <v>2143</v>
      </c>
      <c r="D530" s="74" t="n">
        <f aca="false">D531</f>
        <v>0</v>
      </c>
      <c r="E530" s="74"/>
      <c r="F530" s="74" t="n">
        <f aca="false">F531</f>
        <v>0</v>
      </c>
      <c r="G530" s="74" t="n">
        <f aca="false">G531</f>
        <v>0</v>
      </c>
      <c r="H530" s="74" t="n">
        <f aca="false">H531</f>
        <v>0</v>
      </c>
      <c r="I530" s="74" t="n">
        <f aca="false">I531</f>
        <v>0</v>
      </c>
      <c r="J530" s="74" t="n">
        <f aca="false">J531</f>
        <v>0</v>
      </c>
      <c r="K530" s="74" t="n">
        <f aca="false">K531</f>
        <v>0</v>
      </c>
      <c r="L530" s="74" t="n">
        <f aca="false">L531</f>
        <v>0</v>
      </c>
      <c r="M530" s="74" t="n">
        <f aca="false">M531</f>
        <v>0</v>
      </c>
      <c r="N530" s="74" t="n">
        <f aca="false">N531</f>
        <v>0</v>
      </c>
      <c r="O530" s="74" t="n">
        <f aca="false">O531</f>
        <v>0</v>
      </c>
      <c r="P530" s="74" t="n">
        <f aca="false">P531</f>
        <v>0</v>
      </c>
      <c r="Q530" s="74" t="n">
        <f aca="false">Q531</f>
        <v>0</v>
      </c>
      <c r="R530" s="74" t="n">
        <f aca="false">R531</f>
        <v>0</v>
      </c>
    </row>
    <row r="531" s="67" customFormat="true" ht="45" hidden="true" customHeight="true" outlineLevel="0" collapsed="false">
      <c r="A531" s="71" t="s">
        <v>269</v>
      </c>
      <c r="B531" s="66"/>
      <c r="C531" s="66"/>
      <c r="D531" s="74" t="n">
        <f aca="false">F531+H531+I531+J531+K531+L531+M531+N531+O531+P531+Q531+R531</f>
        <v>0</v>
      </c>
      <c r="E531" s="66"/>
      <c r="F531" s="66"/>
      <c r="H531" s="66"/>
      <c r="I531" s="66"/>
      <c r="J531" s="66"/>
      <c r="K531" s="66"/>
      <c r="L531" s="66"/>
      <c r="M531" s="66"/>
      <c r="N531" s="66"/>
      <c r="O531" s="66"/>
      <c r="P531" s="66"/>
      <c r="Q531" s="66"/>
      <c r="R531" s="66"/>
    </row>
    <row r="532" s="83" customFormat="true" ht="47.25" hidden="true" customHeight="false" outlineLevel="0" collapsed="false">
      <c r="A532" s="81" t="s">
        <v>270</v>
      </c>
      <c r="B532" s="82"/>
      <c r="C532" s="82"/>
      <c r="D532" s="82" t="n">
        <f aca="false">D533</f>
        <v>0</v>
      </c>
      <c r="E532" s="82"/>
      <c r="F532" s="82" t="n">
        <f aca="false">F533</f>
        <v>0</v>
      </c>
      <c r="G532" s="82" t="n">
        <f aca="false">G533</f>
        <v>0</v>
      </c>
      <c r="H532" s="82" t="n">
        <f aca="false">H533</f>
        <v>0</v>
      </c>
      <c r="I532" s="82" t="n">
        <f aca="false">I533</f>
        <v>0</v>
      </c>
      <c r="J532" s="82" t="n">
        <f aca="false">J533</f>
        <v>0</v>
      </c>
      <c r="K532" s="82" t="n">
        <f aca="false">K533</f>
        <v>0</v>
      </c>
      <c r="L532" s="82" t="n">
        <f aca="false">L533</f>
        <v>0</v>
      </c>
      <c r="M532" s="82" t="n">
        <f aca="false">M533</f>
        <v>0</v>
      </c>
      <c r="N532" s="82" t="n">
        <f aca="false">N533</f>
        <v>0</v>
      </c>
      <c r="O532" s="82" t="n">
        <f aca="false">O533</f>
        <v>0</v>
      </c>
      <c r="P532" s="82" t="n">
        <f aca="false">P533</f>
        <v>0</v>
      </c>
      <c r="Q532" s="82" t="n">
        <f aca="false">Q533</f>
        <v>0</v>
      </c>
      <c r="R532" s="82" t="n">
        <f aca="false">R533</f>
        <v>0</v>
      </c>
    </row>
    <row r="533" s="70" customFormat="true" ht="31.5" hidden="true" customHeight="false" outlineLevel="0" collapsed="false">
      <c r="A533" s="77" t="s">
        <v>57</v>
      </c>
      <c r="B533" s="74" t="n">
        <v>10116</v>
      </c>
      <c r="C533" s="74"/>
      <c r="D533" s="74" t="n">
        <f aca="false">D534+D538</f>
        <v>0</v>
      </c>
      <c r="E533" s="74"/>
      <c r="F533" s="74" t="n">
        <f aca="false">F534+F538</f>
        <v>0</v>
      </c>
      <c r="G533" s="74" t="n">
        <f aca="false">G534+G538</f>
        <v>0</v>
      </c>
      <c r="H533" s="74" t="n">
        <f aca="false">H534+H538</f>
        <v>0</v>
      </c>
      <c r="I533" s="74" t="n">
        <f aca="false">I534+I538</f>
        <v>0</v>
      </c>
      <c r="J533" s="74" t="n">
        <f aca="false">J534+J538</f>
        <v>0</v>
      </c>
      <c r="K533" s="74" t="n">
        <f aca="false">K534+K538</f>
        <v>0</v>
      </c>
      <c r="L533" s="74" t="n">
        <f aca="false">L534+L538</f>
        <v>0</v>
      </c>
      <c r="M533" s="74" t="n">
        <f aca="false">M534+M538</f>
        <v>0</v>
      </c>
      <c r="N533" s="74" t="n">
        <f aca="false">N534+N538</f>
        <v>0</v>
      </c>
      <c r="O533" s="74" t="n">
        <f aca="false">O534+O538</f>
        <v>0</v>
      </c>
      <c r="P533" s="74" t="n">
        <f aca="false">P534+P538</f>
        <v>0</v>
      </c>
      <c r="Q533" s="74" t="n">
        <f aca="false">Q534+Q538</f>
        <v>0</v>
      </c>
      <c r="R533" s="74" t="n">
        <f aca="false">R534+R538</f>
        <v>0</v>
      </c>
    </row>
    <row r="534" s="63" customFormat="true" ht="47.25" hidden="true" customHeight="false" outlineLevel="0" collapsed="false">
      <c r="A534" s="73" t="s">
        <v>271</v>
      </c>
      <c r="B534" s="79"/>
      <c r="C534" s="79" t="n">
        <v>2110</v>
      </c>
      <c r="D534" s="79" t="n">
        <f aca="false">D535+D537+D536</f>
        <v>11500</v>
      </c>
      <c r="E534" s="79"/>
      <c r="F534" s="79" t="n">
        <f aca="false">F535+F537+F536</f>
        <v>0</v>
      </c>
      <c r="G534" s="79" t="n">
        <f aca="false">G535+G537+G536</f>
        <v>0</v>
      </c>
      <c r="H534" s="79" t="n">
        <f aca="false">H535+H537+H536</f>
        <v>11500</v>
      </c>
      <c r="I534" s="79" t="n">
        <f aca="false">I535+I537+I536</f>
        <v>0</v>
      </c>
      <c r="J534" s="79" t="n">
        <f aca="false">J535+J537+J536</f>
        <v>0</v>
      </c>
      <c r="K534" s="79" t="n">
        <f aca="false">K535+K537+K536</f>
        <v>0</v>
      </c>
      <c r="L534" s="79" t="n">
        <f aca="false">L535+L537+L536</f>
        <v>0</v>
      </c>
      <c r="M534" s="79" t="n">
        <f aca="false">M535+M537+M536</f>
        <v>0</v>
      </c>
      <c r="N534" s="79" t="n">
        <f aca="false">N535+N537+N536</f>
        <v>0</v>
      </c>
      <c r="O534" s="79" t="n">
        <f aca="false">O535+O537+O536</f>
        <v>0</v>
      </c>
      <c r="P534" s="79" t="n">
        <f aca="false">P535+P537+P536</f>
        <v>0</v>
      </c>
      <c r="Q534" s="79" t="n">
        <f aca="false">Q535+Q537+Q536</f>
        <v>0</v>
      </c>
      <c r="R534" s="79" t="n">
        <f aca="false">R535+R537+R536</f>
        <v>0</v>
      </c>
    </row>
    <row r="535" s="67" customFormat="true" ht="33" hidden="true" customHeight="true" outlineLevel="0" collapsed="false">
      <c r="A535" s="91" t="s">
        <v>268</v>
      </c>
      <c r="B535" s="92"/>
      <c r="C535" s="92"/>
      <c r="D535" s="92" t="n">
        <f aca="false">F535+H535+I535+J535+K535+L535+M535+N535+O535+P535+Q535+R535</f>
        <v>11500</v>
      </c>
      <c r="E535" s="92"/>
      <c r="F535" s="92"/>
      <c r="H535" s="92" t="n">
        <v>11500</v>
      </c>
      <c r="I535" s="92"/>
      <c r="J535" s="92"/>
      <c r="K535" s="92"/>
      <c r="L535" s="92"/>
      <c r="M535" s="92"/>
      <c r="N535" s="92"/>
      <c r="O535" s="92"/>
      <c r="P535" s="92"/>
      <c r="Q535" s="92"/>
      <c r="R535" s="92"/>
    </row>
    <row r="536" s="67" customFormat="true" ht="62.25" hidden="true" customHeight="true" outlineLevel="0" collapsed="false">
      <c r="A536" s="91" t="s">
        <v>272</v>
      </c>
      <c r="B536" s="92"/>
      <c r="C536" s="92"/>
      <c r="D536" s="92" t="n">
        <f aca="false">F536+H536+I536+J536+K536+L536+M536+N536+O536+P536+Q536+R536</f>
        <v>0</v>
      </c>
      <c r="E536" s="92"/>
      <c r="F536" s="92"/>
      <c r="H536" s="92"/>
      <c r="I536" s="92"/>
      <c r="J536" s="92"/>
      <c r="K536" s="92"/>
      <c r="L536" s="92"/>
      <c r="M536" s="92"/>
      <c r="N536" s="92"/>
      <c r="O536" s="92"/>
      <c r="P536" s="92"/>
      <c r="Q536" s="92"/>
      <c r="R536" s="92"/>
    </row>
    <row r="537" s="67" customFormat="true" ht="35.25" hidden="true" customHeight="true" outlineLevel="0" collapsed="false">
      <c r="A537" s="91" t="s">
        <v>273</v>
      </c>
      <c r="B537" s="92"/>
      <c r="C537" s="92"/>
      <c r="D537" s="92" t="n">
        <f aca="false">F537+H537+I537+J537+K537+L537+M537+N537+O537+P537+Q537+R537</f>
        <v>0</v>
      </c>
      <c r="E537" s="92"/>
      <c r="F537" s="92"/>
      <c r="H537" s="92"/>
      <c r="I537" s="92"/>
      <c r="J537" s="92"/>
      <c r="K537" s="92"/>
      <c r="L537" s="92"/>
      <c r="M537" s="92"/>
      <c r="N537" s="92"/>
      <c r="O537" s="92"/>
      <c r="P537" s="92"/>
      <c r="Q537" s="92"/>
      <c r="R537" s="92"/>
    </row>
    <row r="538" s="63" customFormat="true" ht="15.75" hidden="true" customHeight="false" outlineLevel="0" collapsed="false">
      <c r="A538" s="73" t="s">
        <v>231</v>
      </c>
      <c r="B538" s="79"/>
      <c r="C538" s="79" t="n">
        <v>2123</v>
      </c>
      <c r="D538" s="79" t="n">
        <f aca="false">D539+D540+D542+D541</f>
        <v>-11500</v>
      </c>
      <c r="E538" s="79"/>
      <c r="F538" s="79" t="n">
        <f aca="false">F539+F540+F542+F541</f>
        <v>0</v>
      </c>
      <c r="G538" s="79" t="n">
        <f aca="false">G539+G540+G542+G541</f>
        <v>0</v>
      </c>
      <c r="H538" s="79" t="n">
        <f aca="false">H539+H540+H542+H541</f>
        <v>-11500</v>
      </c>
      <c r="I538" s="79" t="n">
        <f aca="false">I539+I540+I542+I541</f>
        <v>0</v>
      </c>
      <c r="J538" s="79" t="n">
        <f aca="false">J539+J540+J542+J541</f>
        <v>0</v>
      </c>
      <c r="K538" s="79" t="n">
        <f aca="false">K539+K540+K542+K541</f>
        <v>0</v>
      </c>
      <c r="L538" s="79" t="n">
        <f aca="false">L539+L540+L542+L541</f>
        <v>0</v>
      </c>
      <c r="M538" s="79" t="n">
        <f aca="false">M539+M540+M542+M541</f>
        <v>0</v>
      </c>
      <c r="N538" s="79" t="n">
        <f aca="false">N539+N540+N542+N541</f>
        <v>0</v>
      </c>
      <c r="O538" s="79" t="n">
        <f aca="false">O539+O540+O542+O541</f>
        <v>0</v>
      </c>
      <c r="P538" s="79" t="n">
        <f aca="false">P539+P540+P542+P541</f>
        <v>0</v>
      </c>
      <c r="Q538" s="79" t="n">
        <f aca="false">Q539+Q540+Q542+Q541</f>
        <v>0</v>
      </c>
      <c r="R538" s="79" t="n">
        <f aca="false">R539+R540+R542+R541</f>
        <v>0</v>
      </c>
    </row>
    <row r="539" s="67" customFormat="true" ht="74.25" hidden="true" customHeight="true" outlineLevel="0" collapsed="false">
      <c r="A539" s="71" t="s">
        <v>274</v>
      </c>
      <c r="B539" s="66"/>
      <c r="C539" s="66"/>
      <c r="D539" s="92" t="n">
        <f aca="false">F539+H539+I539+J539+K539+L539+M539+N539+O539+P539+Q539+R539</f>
        <v>-11500</v>
      </c>
      <c r="E539" s="66"/>
      <c r="F539" s="66"/>
      <c r="G539" s="66"/>
      <c r="H539" s="66" t="n">
        <v>-11500</v>
      </c>
      <c r="I539" s="66"/>
      <c r="J539" s="66"/>
      <c r="K539" s="66"/>
      <c r="L539" s="66"/>
      <c r="M539" s="66"/>
      <c r="N539" s="66"/>
      <c r="O539" s="66"/>
      <c r="P539" s="66"/>
      <c r="Q539" s="66"/>
      <c r="R539" s="66"/>
    </row>
    <row r="540" s="67" customFormat="true" ht="46.5" hidden="true" customHeight="true" outlineLevel="0" collapsed="false">
      <c r="A540" s="71" t="s">
        <v>275</v>
      </c>
      <c r="B540" s="66"/>
      <c r="C540" s="66"/>
      <c r="D540" s="92" t="n">
        <f aca="false">F540+H540+I540+J540+K540+L540+M540+N540+O540+P540+Q540+R540</f>
        <v>0</v>
      </c>
      <c r="E540" s="66"/>
      <c r="F540" s="66"/>
      <c r="G540" s="66"/>
      <c r="H540" s="66"/>
      <c r="I540" s="66"/>
      <c r="J540" s="66"/>
      <c r="K540" s="66"/>
      <c r="L540" s="66"/>
      <c r="M540" s="66"/>
      <c r="N540" s="66"/>
      <c r="O540" s="66"/>
      <c r="P540" s="66"/>
      <c r="Q540" s="66"/>
      <c r="R540" s="66"/>
    </row>
    <row r="541" s="67" customFormat="true" ht="46.5" hidden="true" customHeight="true" outlineLevel="0" collapsed="false">
      <c r="A541" s="71" t="s">
        <v>276</v>
      </c>
      <c r="B541" s="66"/>
      <c r="C541" s="66"/>
      <c r="D541" s="92" t="n">
        <f aca="false">F541+H541+I541+J541+K541+L541+M541+N541+O541+P541+Q541+R541</f>
        <v>0</v>
      </c>
      <c r="E541" s="66"/>
      <c r="F541" s="66"/>
      <c r="G541" s="66"/>
      <c r="H541" s="66"/>
      <c r="I541" s="66"/>
      <c r="J541" s="66"/>
      <c r="K541" s="66"/>
      <c r="L541" s="66"/>
      <c r="M541" s="66"/>
      <c r="N541" s="66"/>
      <c r="O541" s="66"/>
      <c r="P541" s="66"/>
      <c r="Q541" s="66"/>
      <c r="R541" s="66"/>
    </row>
    <row r="542" s="67" customFormat="true" ht="75" hidden="true" customHeight="false" outlineLevel="0" collapsed="false">
      <c r="A542" s="71" t="s">
        <v>277</v>
      </c>
      <c r="B542" s="66"/>
      <c r="C542" s="66"/>
      <c r="D542" s="92" t="n">
        <f aca="false">F542+H542+I542+J542+K542+L542+M542+N542+O542+P542+Q542+R542</f>
        <v>0</v>
      </c>
      <c r="E542" s="66"/>
      <c r="F542" s="66"/>
      <c r="G542" s="66"/>
      <c r="H542" s="66"/>
      <c r="I542" s="66"/>
      <c r="J542" s="66"/>
      <c r="K542" s="66"/>
      <c r="L542" s="66"/>
      <c r="M542" s="66"/>
      <c r="N542" s="66"/>
      <c r="O542" s="66"/>
      <c r="P542" s="66"/>
      <c r="Q542" s="66"/>
      <c r="R542" s="66"/>
    </row>
    <row r="543" s="83" customFormat="true" ht="31.5" hidden="true" customHeight="false" outlineLevel="0" collapsed="false">
      <c r="A543" s="81" t="s">
        <v>278</v>
      </c>
      <c r="B543" s="82"/>
      <c r="C543" s="82"/>
      <c r="D543" s="82" t="n">
        <f aca="false">D544</f>
        <v>0</v>
      </c>
      <c r="E543" s="82"/>
      <c r="F543" s="82" t="n">
        <f aca="false">F544</f>
        <v>0</v>
      </c>
      <c r="G543" s="82" t="n">
        <f aca="false">G544</f>
        <v>0</v>
      </c>
      <c r="H543" s="82" t="n">
        <f aca="false">H544</f>
        <v>0</v>
      </c>
      <c r="I543" s="82" t="n">
        <f aca="false">I544</f>
        <v>0</v>
      </c>
      <c r="J543" s="82" t="n">
        <f aca="false">J544</f>
        <v>0</v>
      </c>
      <c r="K543" s="82" t="n">
        <f aca="false">K544</f>
        <v>0</v>
      </c>
      <c r="L543" s="82" t="n">
        <f aca="false">L544</f>
        <v>0</v>
      </c>
      <c r="M543" s="82" t="n">
        <f aca="false">M544</f>
        <v>0</v>
      </c>
      <c r="N543" s="82" t="n">
        <f aca="false">N544</f>
        <v>0</v>
      </c>
      <c r="O543" s="82" t="n">
        <f aca="false">O544</f>
        <v>0</v>
      </c>
      <c r="P543" s="82" t="n">
        <f aca="false">P544</f>
        <v>0</v>
      </c>
      <c r="Q543" s="82" t="n">
        <f aca="false">Q544</f>
        <v>0</v>
      </c>
      <c r="R543" s="82" t="n">
        <f aca="false">R544</f>
        <v>0</v>
      </c>
    </row>
    <row r="544" s="70" customFormat="true" ht="31.5" hidden="true" customHeight="false" outlineLevel="0" collapsed="false">
      <c r="A544" s="77" t="s">
        <v>57</v>
      </c>
      <c r="B544" s="74" t="n">
        <v>10116</v>
      </c>
      <c r="C544" s="74"/>
      <c r="D544" s="74" t="n">
        <f aca="false">D545</f>
        <v>0</v>
      </c>
      <c r="E544" s="74"/>
      <c r="F544" s="74" t="n">
        <f aca="false">F545</f>
        <v>0</v>
      </c>
      <c r="G544" s="74" t="n">
        <f aca="false">G545</f>
        <v>0</v>
      </c>
      <c r="H544" s="74" t="n">
        <f aca="false">H545</f>
        <v>0</v>
      </c>
      <c r="I544" s="74" t="n">
        <f aca="false">I545</f>
        <v>0</v>
      </c>
      <c r="J544" s="74" t="n">
        <f aca="false">J545</f>
        <v>0</v>
      </c>
      <c r="K544" s="74" t="n">
        <f aca="false">K545</f>
        <v>0</v>
      </c>
      <c r="L544" s="74" t="n">
        <f aca="false">L545</f>
        <v>0</v>
      </c>
      <c r="M544" s="74" t="n">
        <f aca="false">M545</f>
        <v>0</v>
      </c>
      <c r="N544" s="74" t="n">
        <f aca="false">N545</f>
        <v>0</v>
      </c>
      <c r="O544" s="74" t="n">
        <f aca="false">O545</f>
        <v>0</v>
      </c>
      <c r="P544" s="74" t="n">
        <f aca="false">P545</f>
        <v>0</v>
      </c>
      <c r="Q544" s="74" t="n">
        <f aca="false">Q545</f>
        <v>0</v>
      </c>
      <c r="R544" s="74" t="n">
        <f aca="false">R545</f>
        <v>0</v>
      </c>
    </row>
    <row r="545" s="48" customFormat="true" ht="47.25" hidden="true" customHeight="false" outlineLevel="0" collapsed="false">
      <c r="A545" s="73" t="s">
        <v>271</v>
      </c>
      <c r="B545" s="62"/>
      <c r="C545" s="62" t="n">
        <v>2110</v>
      </c>
      <c r="D545" s="74" t="n">
        <f aca="false">F545+H545+I545+J545+K545+L545+M545+N545+O545+P545+Q545+R545</f>
        <v>0</v>
      </c>
      <c r="E545" s="62"/>
      <c r="F545" s="62"/>
      <c r="G545" s="62"/>
      <c r="H545" s="62"/>
      <c r="I545" s="62"/>
      <c r="J545" s="62"/>
      <c r="K545" s="62"/>
      <c r="L545" s="62"/>
      <c r="M545" s="62"/>
      <c r="N545" s="62"/>
      <c r="O545" s="62"/>
      <c r="P545" s="62"/>
      <c r="Q545" s="62"/>
      <c r="R545" s="62"/>
    </row>
    <row r="546" s="48" customFormat="true" ht="15.75" hidden="true" customHeight="false" outlineLevel="0" collapsed="false">
      <c r="A546" s="60"/>
      <c r="B546" s="62"/>
      <c r="C546" s="62"/>
      <c r="D546" s="62"/>
      <c r="E546" s="62"/>
      <c r="F546" s="62"/>
      <c r="G546" s="62"/>
      <c r="H546" s="62"/>
      <c r="I546" s="62"/>
      <c r="J546" s="62"/>
      <c r="K546" s="62"/>
      <c r="L546" s="62"/>
      <c r="M546" s="62"/>
      <c r="N546" s="62"/>
      <c r="O546" s="62"/>
      <c r="P546" s="62"/>
      <c r="Q546" s="62"/>
      <c r="R546" s="62"/>
    </row>
    <row r="547" s="83" customFormat="true" ht="37.5" hidden="false" customHeight="false" outlineLevel="0" collapsed="false">
      <c r="A547" s="93" t="s">
        <v>279</v>
      </c>
      <c r="B547" s="82"/>
      <c r="C547" s="82"/>
      <c r="D547" s="85" t="n">
        <f aca="false">D395+D440+D486+D497+D514+D532+D543</f>
        <v>0</v>
      </c>
      <c r="E547" s="82"/>
      <c r="F547" s="85" t="n">
        <f aca="false">F395+F440+F486+F497+F514+F532+F543</f>
        <v>0</v>
      </c>
      <c r="G547" s="85" t="n">
        <f aca="false">G395+G440+G486+G497+G514+G532+G543</f>
        <v>0</v>
      </c>
      <c r="H547" s="85" t="n">
        <f aca="false">H395+H440+H486+H497+H514+H532+H543</f>
        <v>0</v>
      </c>
      <c r="I547" s="85" t="n">
        <f aca="false">I395+I440+I486+I497+I514+I532+I543</f>
        <v>0</v>
      </c>
      <c r="J547" s="85" t="n">
        <f aca="false">J395+J440+J486+J497+J514+J532+J543</f>
        <v>0</v>
      </c>
      <c r="K547" s="85" t="n">
        <f aca="false">K395+K440+K486+K497+K514+K532+K543</f>
        <v>0</v>
      </c>
      <c r="L547" s="85" t="n">
        <f aca="false">L395+L440+L486+L497+L514+L532+L543</f>
        <v>0</v>
      </c>
      <c r="M547" s="85" t="n">
        <f aca="false">M395+M440+M486+M497+M514+M532+M543</f>
        <v>0</v>
      </c>
      <c r="N547" s="85" t="n">
        <f aca="false">N395+N440+N486+N497+N514+N532+N543</f>
        <v>0</v>
      </c>
      <c r="O547" s="85" t="n">
        <f aca="false">O395+O440+O486+O497+O514+O532+O543</f>
        <v>0</v>
      </c>
      <c r="P547" s="85" t="n">
        <f aca="false">P395+P440+P486+P497+P514+P532+P543</f>
        <v>0</v>
      </c>
      <c r="Q547" s="85" t="n">
        <f aca="false">Q395+Q440+Q486+Q497+Q514+Q532+Q543</f>
        <v>0</v>
      </c>
      <c r="R547" s="85" t="n">
        <f aca="false">R395+R440+R486+R497+R514+R532+R543</f>
        <v>0</v>
      </c>
    </row>
    <row r="548" s="35" customFormat="true" ht="18.75" hidden="false" customHeight="false" outlineLevel="0" collapsed="false">
      <c r="A548" s="94"/>
      <c r="B548" s="95"/>
      <c r="C548" s="95"/>
      <c r="D548" s="96"/>
      <c r="E548" s="95"/>
      <c r="F548" s="96"/>
      <c r="G548" s="96"/>
      <c r="H548" s="96"/>
      <c r="I548" s="96"/>
      <c r="J548" s="96"/>
      <c r="K548" s="96"/>
      <c r="L548" s="96"/>
      <c r="M548" s="97"/>
      <c r="N548" s="97"/>
      <c r="O548" s="97"/>
      <c r="P548" s="96"/>
      <c r="Q548" s="96"/>
      <c r="R548" s="96"/>
    </row>
    <row r="549" s="35" customFormat="true" ht="3" hidden="false" customHeight="true" outlineLevel="0" collapsed="false">
      <c r="A549" s="94"/>
      <c r="B549" s="95"/>
      <c r="C549" s="95"/>
      <c r="D549" s="96"/>
      <c r="E549" s="95"/>
      <c r="F549" s="96"/>
      <c r="G549" s="96"/>
      <c r="H549" s="96"/>
      <c r="I549" s="96"/>
      <c r="J549" s="96"/>
      <c r="K549" s="96"/>
      <c r="L549" s="96"/>
      <c r="M549" s="97"/>
      <c r="N549" s="97"/>
      <c r="O549" s="97"/>
      <c r="P549" s="96"/>
      <c r="Q549" s="96"/>
      <c r="R549" s="96"/>
    </row>
    <row r="550" s="35" customFormat="true" ht="18.75" hidden="false" customHeight="false" outlineLevel="0" collapsed="false">
      <c r="A550" s="94"/>
      <c r="B550" s="95"/>
      <c r="C550" s="95"/>
      <c r="D550" s="96"/>
      <c r="E550" s="95"/>
      <c r="F550" s="96"/>
      <c r="G550" s="96"/>
      <c r="H550" s="96"/>
      <c r="I550" s="96"/>
      <c r="J550" s="96"/>
      <c r="K550" s="96"/>
      <c r="L550" s="96"/>
      <c r="M550" s="97"/>
      <c r="N550" s="97"/>
      <c r="O550" s="97"/>
      <c r="P550" s="96"/>
      <c r="Q550" s="96"/>
      <c r="R550" s="96"/>
    </row>
    <row r="551" s="98" customFormat="true" ht="18.75" hidden="false" customHeight="false" outlineLevel="0" collapsed="false">
      <c r="A551" s="98" t="s">
        <v>280</v>
      </c>
      <c r="O551" s="98" t="s">
        <v>281</v>
      </c>
    </row>
    <row r="554" customFormat="false" ht="15.75" hidden="true" customHeight="false" outlineLevel="0" collapsed="false">
      <c r="D554" s="99" t="n">
        <f aca="false">D390+D547</f>
        <v>0</v>
      </c>
      <c r="F554" s="99" t="n">
        <f aca="false">F390+F547</f>
        <v>0</v>
      </c>
      <c r="G554" s="99" t="e">
        <f aca="false">G390+G547</f>
        <v>#REF!</v>
      </c>
      <c r="H554" s="99" t="n">
        <f aca="false">H390+H547</f>
        <v>0</v>
      </c>
      <c r="I554" s="99" t="n">
        <f aca="false">I390+I547</f>
        <v>0</v>
      </c>
      <c r="J554" s="99" t="n">
        <f aca="false">J390+J547</f>
        <v>0</v>
      </c>
      <c r="K554" s="99" t="n">
        <f aca="false">K390+K547</f>
        <v>0</v>
      </c>
      <c r="L554" s="99" t="n">
        <f aca="false">L390+L547</f>
        <v>0</v>
      </c>
      <c r="M554" s="48" t="n">
        <f aca="false">M390+M547</f>
        <v>0</v>
      </c>
      <c r="N554" s="48" t="n">
        <f aca="false">N390+N547</f>
        <v>0</v>
      </c>
      <c r="O554" s="48" t="n">
        <f aca="false">O390+O547</f>
        <v>0</v>
      </c>
      <c r="P554" s="48" t="n">
        <f aca="false">P390+P547</f>
        <v>0</v>
      </c>
      <c r="Q554" s="48" t="n">
        <f aca="false">Q390+Q547</f>
        <v>0</v>
      </c>
      <c r="R554" s="48" t="n">
        <f aca="false">R390+R547</f>
        <v>0</v>
      </c>
    </row>
  </sheetData>
  <mergeCells count="2">
    <mergeCell ref="A9:R9"/>
    <mergeCell ref="A392:R392"/>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320" colorId="64" zoomScale="90" zoomScaleNormal="90" zoomScalePageLayoutView="100" workbookViewId="0">
      <selection pane="topLeft" activeCell="A326" activeCellId="0" sqref="A32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2</v>
      </c>
      <c r="O1" s="4"/>
      <c r="P1" s="4"/>
    </row>
    <row r="2" s="2" customFormat="true" ht="15.75" hidden="false" customHeight="false" outlineLevel="0" collapsed="false">
      <c r="A2" s="3"/>
      <c r="B2" s="4"/>
      <c r="C2" s="4"/>
      <c r="D2" s="4"/>
      <c r="E2" s="4"/>
      <c r="F2" s="4"/>
      <c r="N2" s="4" t="s">
        <v>283</v>
      </c>
      <c r="O2" s="4"/>
      <c r="P2" s="4"/>
    </row>
    <row r="3" s="2" customFormat="true" ht="15.75" hidden="false" customHeight="false" outlineLevel="0" collapsed="false">
      <c r="A3" s="1"/>
    </row>
    <row r="4" s="2" customFormat="true" ht="15.75" hidden="false" customHeight="false" outlineLevel="0" collapsed="false">
      <c r="A4" s="5"/>
      <c r="B4" s="6" t="s">
        <v>284</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5</v>
      </c>
      <c r="H8" s="20" t="s">
        <v>11</v>
      </c>
      <c r="I8" s="20" t="s">
        <v>12</v>
      </c>
      <c r="J8" s="20" t="s">
        <v>13</v>
      </c>
      <c r="K8" s="20" t="s">
        <v>14</v>
      </c>
      <c r="L8" s="20" t="s">
        <v>15</v>
      </c>
      <c r="M8" s="20" t="s">
        <v>16</v>
      </c>
      <c r="N8" s="20" t="s">
        <v>17</v>
      </c>
      <c r="O8" s="20" t="s">
        <v>18</v>
      </c>
      <c r="P8" s="100" t="s">
        <v>8</v>
      </c>
      <c r="Q8" s="20" t="s">
        <v>19</v>
      </c>
      <c r="R8" s="101"/>
    </row>
    <row r="9" s="2" customFormat="true" ht="15.75" hidden="false" customHeight="true" outlineLevel="0" collapsed="false">
      <c r="A9" s="102" t="s">
        <v>20</v>
      </c>
      <c r="B9" s="102"/>
      <c r="C9" s="102"/>
      <c r="D9" s="102"/>
      <c r="E9" s="102"/>
      <c r="F9" s="102"/>
      <c r="G9" s="102"/>
      <c r="H9" s="102"/>
      <c r="I9" s="102"/>
      <c r="J9" s="102"/>
      <c r="K9" s="102"/>
      <c r="L9" s="102"/>
      <c r="M9" s="102"/>
      <c r="N9" s="102"/>
      <c r="O9" s="102"/>
      <c r="P9" s="102"/>
      <c r="Q9" s="102"/>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2</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1</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6</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7</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1</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8</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26</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5</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2</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1</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42</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7</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9</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9</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9</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0</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90</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8</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7</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1</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32</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1</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86" t="n">
        <f aca="false">M34+M36+M35</f>
        <v>0</v>
      </c>
      <c r="N33" s="86" t="n">
        <f aca="false">N34+N36+N35</f>
        <v>0</v>
      </c>
      <c r="O33" s="27" t="n">
        <f aca="false">O34+O36+O35</f>
        <v>0</v>
      </c>
      <c r="P33" s="27" t="n">
        <f aca="false">P34+P36+P35</f>
        <v>0</v>
      </c>
      <c r="Q33" s="27" t="n">
        <f aca="false">Q34+Q36+Q35</f>
        <v>0</v>
      </c>
    </row>
    <row r="34" s="25" customFormat="true" ht="19.5" hidden="false" customHeight="true" outlineLevel="0" collapsed="false">
      <c r="A34" s="17" t="s">
        <v>43</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9</v>
      </c>
      <c r="B35" s="23"/>
      <c r="C35" s="23" t="n">
        <v>1140</v>
      </c>
      <c r="D35" s="19" t="n">
        <f aca="false">F35+G35+H35+I35+J35+K35+L35+M35+N35+O35+P35+Q35</f>
        <v>0</v>
      </c>
      <c r="E35" s="23"/>
      <c r="F35" s="23"/>
      <c r="G35" s="23"/>
      <c r="H35" s="23"/>
      <c r="I35" s="23"/>
      <c r="J35" s="23"/>
      <c r="K35" s="23"/>
      <c r="L35" s="23"/>
      <c r="M35" s="88"/>
      <c r="N35" s="88"/>
      <c r="O35" s="23"/>
      <c r="P35" s="23"/>
      <c r="Q35" s="23"/>
    </row>
    <row r="36" s="25" customFormat="true" ht="45.75" hidden="false" customHeight="true" outlineLevel="0" collapsed="false">
      <c r="A36" s="17" t="s">
        <v>286</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67</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2</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1</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7</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57</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34</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2</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41</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42</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3</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7</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57</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2</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2</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1</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3</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3</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3</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9</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9</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0</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8</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6</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4</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295</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6</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6</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7</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5</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106</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6</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2</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1</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7</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9</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3</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6</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90</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3</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9</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8</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57</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2</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1</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9</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42</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3</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299</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2</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1</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6</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8</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2</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1</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8</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7</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6</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300</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1</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7</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2</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1</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42</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7</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2</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34</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8</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6</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3</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4</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9</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41</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42</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3</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1</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8</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6</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2</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3</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7</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5</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7</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1</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8</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3</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3</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1</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3</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6</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2</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7</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1</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42</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2</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6</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8</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8</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8</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2</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1</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3</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8</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4</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3</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13</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1</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1</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09</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5</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0</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8</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09</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5</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4</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1</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7</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1</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4</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270</v>
      </c>
      <c r="B160" s="31"/>
      <c r="C160" s="31"/>
      <c r="D160" s="103" t="n">
        <f aca="false">D161+D168+D177+D182+D187+D189+D191+D193+D185</f>
        <v>5</v>
      </c>
      <c r="E160" s="31" t="n">
        <v>2.1</v>
      </c>
      <c r="F160" s="103" t="n">
        <f aca="false">F161+F168+F177+F182+F187+F189+F191+F193+F185</f>
        <v>0</v>
      </c>
      <c r="G160" s="103" t="n">
        <f aca="false">G161+G168+G177+G182+G187+G189+G191+G193+G185</f>
        <v>5</v>
      </c>
      <c r="H160" s="103" t="n">
        <f aca="false">H161+H168+H177+H182+H187+H189+H191+H193+H185</f>
        <v>0</v>
      </c>
      <c r="I160" s="103" t="n">
        <f aca="false">I161+I168+I177+I182+I187+I189+I191+I193+I185</f>
        <v>0</v>
      </c>
      <c r="J160" s="103" t="n">
        <f aca="false">J161+J168+J177+J182+J187+J189+J191+J193+J185</f>
        <v>0</v>
      </c>
      <c r="K160" s="103" t="n">
        <f aca="false">K161+K168+K177+K182+K187+K189+K191+K193+K185</f>
        <v>0</v>
      </c>
      <c r="L160" s="103" t="n">
        <f aca="false">L161+L168+L177+L182+L187+L189+L191+L193+L185</f>
        <v>0</v>
      </c>
      <c r="M160" s="103" t="n">
        <f aca="false">M161+M168+M177+M182+M187+M189+M191+M193+M185</f>
        <v>0</v>
      </c>
      <c r="N160" s="103" t="n">
        <f aca="false">N161+N168+N177+N182+N187+N189+N191+N193+N185</f>
        <v>0</v>
      </c>
      <c r="O160" s="103" t="n">
        <f aca="false">O161+O168+O177+O182+O187+O189+O191+O193+O185</f>
        <v>0</v>
      </c>
      <c r="P160" s="103" t="n">
        <f aca="false">P161+P168+P177+P182+P187+P189+P191+P193+P185</f>
        <v>0</v>
      </c>
      <c r="Q160" s="103" t="n">
        <f aca="false">Q161+Q168+Q177+Q182+Q187+Q189+Q191+Q193+Q185</f>
        <v>0</v>
      </c>
    </row>
    <row r="161" s="16" customFormat="true" ht="31.5" hidden="false" customHeight="false" outlineLevel="0" collapsed="false">
      <c r="A161" s="2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6</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3</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7</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32</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3</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42</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2</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2</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7</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42</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1</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9</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44</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6</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3</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3</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2</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6</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4</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1</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127</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4</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6</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4</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4</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5</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6</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6</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6</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7</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6</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8</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6</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19</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0</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0</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50</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4</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51</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1</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3</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5</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6</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1</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8</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51</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1</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1</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59</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3</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6</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2</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1</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3</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9</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1</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3</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26</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2</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8</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3</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2</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1</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3</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3</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4" t="s">
        <v>323</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3</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90</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4</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31</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2</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8</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3</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1</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5</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3</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4" t="s">
        <v>323</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7</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2</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3</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6</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6</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3</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8</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2</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1</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57</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2</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3</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8</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8</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1</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4</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6</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2</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3</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2</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1</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3</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9</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0</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4" t="s">
        <v>323</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2</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1</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3</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8</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7</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28</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2</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7</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3</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29</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8</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3</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2</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1</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3</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0</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2</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1</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0</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9</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9</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3</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4</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7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0</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1</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2</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333</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4</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1</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5</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57</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2</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1</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6</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9</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9</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6</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2</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7</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8</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0</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0" customFormat="true" ht="27.75" hidden="false" customHeight="true" outlineLevel="0" collapsed="false">
      <c r="A310" s="37" t="s">
        <v>339</v>
      </c>
      <c r="B310" s="38"/>
      <c r="C310" s="38"/>
      <c r="D310" s="38" t="n">
        <f aca="false">F310+G310+H310+I310+J310+K310+L310+M310+N310+O310+P310+Q310</f>
        <v>0</v>
      </c>
      <c r="E310" s="38"/>
      <c r="F310" s="38"/>
      <c r="G310" s="38"/>
      <c r="H310" s="38"/>
      <c r="I310" s="38"/>
      <c r="J310" s="38"/>
      <c r="K310" s="38"/>
      <c r="L310" s="38"/>
      <c r="M310" s="38"/>
      <c r="N310" s="38"/>
      <c r="O310" s="38"/>
      <c r="P310" s="38"/>
      <c r="Q310" s="38"/>
    </row>
    <row r="311" s="29" customFormat="true" ht="30.75" hidden="false" customHeight="true" outlineLevel="0" collapsed="false">
      <c r="A311" s="26" t="s">
        <v>340</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26</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1</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109</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0" customFormat="true" ht="33" hidden="false" customHeight="true" outlineLevel="0" collapsed="false">
      <c r="A315" s="37" t="s">
        <v>342</v>
      </c>
      <c r="B315" s="38"/>
      <c r="C315" s="38"/>
      <c r="D315" s="23" t="n">
        <f aca="false">F315+G315+H315+I315+J315+K315+L315+M315+N315+O315+P315+Q315</f>
        <v>0</v>
      </c>
      <c r="E315" s="38"/>
      <c r="F315" s="38"/>
      <c r="G315" s="38"/>
      <c r="H315" s="38"/>
      <c r="I315" s="38"/>
      <c r="J315" s="38"/>
      <c r="K315" s="38"/>
      <c r="L315" s="38"/>
      <c r="M315" s="38"/>
      <c r="N315" s="38"/>
      <c r="O315" s="38"/>
      <c r="P315" s="38"/>
      <c r="Q315" s="38"/>
    </row>
    <row r="316" s="29" customFormat="true" ht="110.25" hidden="false" customHeight="false" outlineLevel="0" collapsed="false">
      <c r="A316" s="26" t="s">
        <v>343</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4</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33</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5</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6</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7</v>
      </c>
      <c r="B321" s="27"/>
      <c r="C321" s="27"/>
      <c r="D321" s="28" t="n">
        <f aca="false">F321+H321+I321+J321+K321+L321+M321+N321+O321+P321+Q321+R321</f>
        <v>0</v>
      </c>
      <c r="E321" s="27"/>
      <c r="F321" s="27"/>
      <c r="G321" s="27"/>
      <c r="H321" s="27"/>
      <c r="I321" s="27"/>
      <c r="J321" s="27"/>
      <c r="K321" s="27"/>
      <c r="L321" s="27"/>
      <c r="M321" s="27"/>
      <c r="N321" s="27"/>
      <c r="O321" s="27"/>
      <c r="P321" s="27"/>
      <c r="Q321" s="27"/>
      <c r="R321" s="105"/>
      <c r="S321" s="105"/>
    </row>
    <row r="322" s="29" customFormat="true" ht="43.5" hidden="false" customHeight="true" outlineLevel="0" collapsed="false">
      <c r="A322" s="26" t="s">
        <v>348</v>
      </c>
      <c r="B322" s="27"/>
      <c r="C322" s="27"/>
      <c r="D322" s="28" t="n">
        <f aca="false">F322+H322+I322+J322+K322+L322+M322+N322+O322+P322+Q322+R322</f>
        <v>0</v>
      </c>
      <c r="E322" s="27"/>
      <c r="F322" s="27"/>
      <c r="G322" s="27"/>
      <c r="H322" s="27"/>
      <c r="I322" s="27"/>
      <c r="J322" s="27"/>
      <c r="K322" s="27"/>
      <c r="L322" s="27"/>
      <c r="M322" s="27"/>
      <c r="N322" s="27"/>
      <c r="O322" s="27"/>
      <c r="P322" s="27"/>
      <c r="Q322" s="27"/>
      <c r="R322" s="105"/>
      <c r="S322" s="105"/>
    </row>
    <row r="323" s="29" customFormat="true" ht="62.25" hidden="false" customHeight="true" outlineLevel="0" collapsed="false">
      <c r="A323" s="26" t="s">
        <v>349</v>
      </c>
      <c r="B323" s="27"/>
      <c r="C323" s="27"/>
      <c r="D323" s="28" t="n">
        <f aca="false">F323+H323+I323+J323+K323+L323+M323+N323+O323+P323+Q323+R323</f>
        <v>0</v>
      </c>
      <c r="E323" s="27"/>
      <c r="F323" s="27"/>
      <c r="G323" s="27"/>
      <c r="H323" s="27"/>
      <c r="I323" s="27"/>
      <c r="J323" s="27"/>
      <c r="K323" s="27"/>
      <c r="L323" s="27"/>
      <c r="M323" s="27"/>
      <c r="N323" s="27"/>
      <c r="O323" s="27"/>
      <c r="P323" s="27"/>
      <c r="Q323" s="27"/>
      <c r="R323" s="105"/>
      <c r="S323" s="105"/>
    </row>
    <row r="324" s="29" customFormat="true" ht="47.25" hidden="false" customHeight="true" outlineLevel="0" collapsed="false">
      <c r="A324" s="17" t="s">
        <v>333</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105"/>
    </row>
    <row r="325" s="29" customFormat="true" ht="48" hidden="false" customHeight="true" outlineLevel="0" collapsed="false">
      <c r="A325" s="26" t="s">
        <v>350</v>
      </c>
      <c r="B325" s="27"/>
      <c r="C325" s="27"/>
      <c r="D325" s="28" t="n">
        <f aca="false">F325+H325+I325+J325+K325+L325+M325+N325+O325+P325+Q325+R325</f>
        <v>0</v>
      </c>
      <c r="E325" s="27"/>
      <c r="F325" s="27"/>
      <c r="G325" s="27"/>
      <c r="H325" s="27"/>
      <c r="I325" s="27"/>
      <c r="J325" s="27"/>
      <c r="K325" s="27"/>
      <c r="L325" s="27"/>
      <c r="M325" s="27"/>
      <c r="N325" s="27"/>
      <c r="O325" s="27"/>
      <c r="P325" s="27"/>
      <c r="Q325" s="27"/>
      <c r="R325" s="105"/>
    </row>
    <row r="326" s="29" customFormat="true" ht="35.25" hidden="false" customHeight="true" outlineLevel="0" collapsed="false">
      <c r="A326" s="26" t="s">
        <v>351</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7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7</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57</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2</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1</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3</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08</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2</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3</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4</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5</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8</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2</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1</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5</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6</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8</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8</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2</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1</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9</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1</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42</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7</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2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1</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3</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8</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9</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60</v>
      </c>
      <c r="B356" s="31"/>
      <c r="C356" s="31"/>
      <c r="D356" s="103" t="n">
        <f aca="false">D160+D195+D289+D328</f>
        <v>560260</v>
      </c>
      <c r="E356" s="106" t="n">
        <v>370.6</v>
      </c>
      <c r="F356" s="103" t="n">
        <f aca="false">F160+F195+F289+F328</f>
        <v>88982</v>
      </c>
      <c r="G356" s="103" t="n">
        <f aca="false">G160+G195+G289+G328</f>
        <v>39472</v>
      </c>
      <c r="H356" s="103" t="n">
        <f aca="false">H160+H195+H289+H328</f>
        <v>83554</v>
      </c>
      <c r="I356" s="103" t="n">
        <f aca="false">I160+I195+I289+I328</f>
        <v>53116</v>
      </c>
      <c r="J356" s="103" t="n">
        <f aca="false">J160+J195+J289+J328</f>
        <v>61314</v>
      </c>
      <c r="K356" s="103" t="n">
        <f aca="false">K160+K195+K289+K328</f>
        <v>39116</v>
      </c>
      <c r="L356" s="103" t="n">
        <f aca="false">L160+L195+L289+L328</f>
        <v>39314</v>
      </c>
      <c r="M356" s="103" t="n">
        <f aca="false">M160+M195+M289+M328</f>
        <v>39314</v>
      </c>
      <c r="N356" s="103" t="n">
        <f aca="false">N160+N195+N289+N328</f>
        <v>39116</v>
      </c>
      <c r="O356" s="103" t="n">
        <f aca="false">O160+O195+O289+O328</f>
        <v>29314</v>
      </c>
      <c r="P356" s="103" t="n">
        <f aca="false">P160+P195+P289+P328</f>
        <v>28956</v>
      </c>
      <c r="Q356" s="103"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7" t="s">
        <v>358</v>
      </c>
      <c r="B358" s="107"/>
      <c r="C358" s="107"/>
      <c r="D358" s="107"/>
      <c r="E358" s="107"/>
      <c r="F358" s="107"/>
      <c r="G358" s="107"/>
      <c r="H358" s="107"/>
      <c r="I358" s="107"/>
      <c r="J358" s="107"/>
      <c r="K358" s="107"/>
      <c r="L358" s="107"/>
      <c r="M358" s="107"/>
      <c r="N358" s="107"/>
      <c r="O358" s="107"/>
      <c r="P358" s="107"/>
      <c r="Q358" s="107"/>
    </row>
    <row r="359" s="6" customFormat="true" ht="47.25" hidden="false" customHeight="false" outlineLevel="0" collapsed="false">
      <c r="A359" s="30" t="s">
        <v>162</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59</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0</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31</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1</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44</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0" customFormat="true" ht="28.5" hidden="true" customHeight="true" outlineLevel="0" collapsed="false">
      <c r="A365" s="37" t="s">
        <v>362</v>
      </c>
      <c r="B365" s="38"/>
      <c r="C365" s="38"/>
      <c r="D365" s="38" t="n">
        <f aca="false">F365+G365+H365+I365+J365+K365+L365+M365+N365+O365+P365+Q365</f>
        <v>0</v>
      </c>
      <c r="E365" s="38"/>
      <c r="F365" s="38"/>
      <c r="G365" s="38"/>
      <c r="H365" s="38"/>
      <c r="I365" s="38"/>
      <c r="J365" s="38"/>
      <c r="K365" s="38"/>
      <c r="L365" s="38"/>
      <c r="M365" s="38"/>
      <c r="N365" s="38"/>
      <c r="O365" s="38"/>
      <c r="P365" s="38"/>
      <c r="Q365" s="38"/>
    </row>
    <row r="366" s="40" customFormat="true" ht="45" hidden="true" customHeight="false" outlineLevel="0" collapsed="false">
      <c r="A366" s="37" t="s">
        <v>363</v>
      </c>
      <c r="B366" s="38"/>
      <c r="C366" s="38"/>
      <c r="D366" s="38" t="n">
        <f aca="false">F366+G366+H366+I366+J366+K366+L366+M366+N366+O366+P366+Q366</f>
        <v>0</v>
      </c>
      <c r="E366" s="38"/>
      <c r="F366" s="38"/>
      <c r="G366" s="38"/>
      <c r="H366" s="38"/>
      <c r="I366" s="38"/>
      <c r="J366" s="38"/>
      <c r="K366" s="38"/>
      <c r="L366" s="38"/>
      <c r="M366" s="38"/>
      <c r="N366" s="38"/>
      <c r="O366" s="38"/>
      <c r="P366" s="38"/>
      <c r="Q366" s="38"/>
    </row>
    <row r="367" s="25" customFormat="true" ht="28.5" hidden="true" customHeight="true" outlineLevel="0" collapsed="false">
      <c r="A367" s="17" t="s">
        <v>364</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50</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5</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6</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2</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3</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6</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0" customFormat="true" ht="84" hidden="true" customHeight="true" outlineLevel="0" collapsed="false">
      <c r="A374" s="37" t="s">
        <v>367</v>
      </c>
      <c r="B374" s="38"/>
      <c r="C374" s="38"/>
      <c r="D374" s="38" t="n">
        <f aca="false">F374+G374+H374+I374+J374+K374+L374+M374+N374+O374+P374+Q374</f>
        <v>0</v>
      </c>
      <c r="E374" s="38"/>
      <c r="F374" s="38"/>
      <c r="G374" s="38"/>
      <c r="H374" s="38"/>
      <c r="I374" s="38"/>
      <c r="J374" s="38"/>
      <c r="K374" s="38"/>
      <c r="L374" s="38"/>
      <c r="M374" s="38"/>
      <c r="N374" s="38"/>
      <c r="O374" s="38"/>
      <c r="P374" s="38"/>
      <c r="Q374" s="38"/>
    </row>
    <row r="375" s="40" customFormat="true" ht="48.75" hidden="true" customHeight="true" outlineLevel="0" collapsed="false">
      <c r="A375" s="37" t="s">
        <v>368</v>
      </c>
      <c r="B375" s="38"/>
      <c r="C375" s="38"/>
      <c r="D375" s="38" t="n">
        <f aca="false">F375+G375+H375+I375+J375+K375+L375+M375+N375+O375+P375+Q375</f>
        <v>0</v>
      </c>
      <c r="E375" s="38"/>
      <c r="F375" s="38"/>
      <c r="G375" s="38"/>
      <c r="H375" s="38"/>
      <c r="I375" s="38"/>
      <c r="J375" s="38"/>
      <c r="K375" s="38"/>
      <c r="L375" s="38"/>
      <c r="M375" s="38"/>
      <c r="N375" s="38"/>
      <c r="O375" s="38"/>
      <c r="P375" s="38"/>
      <c r="Q375" s="38"/>
    </row>
    <row r="376" s="40" customFormat="true" ht="107.25" hidden="true" customHeight="true" outlineLevel="0" collapsed="false">
      <c r="A376" s="37" t="s">
        <v>221</v>
      </c>
      <c r="B376" s="38"/>
      <c r="C376" s="38"/>
      <c r="D376" s="38" t="n">
        <f aca="false">F376+G376+H376+I376+J376+K376+L376+M376+N376+O376+P376+Q376</f>
        <v>0</v>
      </c>
      <c r="E376" s="38"/>
      <c r="F376" s="38"/>
      <c r="G376" s="38"/>
      <c r="H376" s="38"/>
      <c r="I376" s="38"/>
      <c r="J376" s="38"/>
      <c r="K376" s="38"/>
      <c r="L376" s="38"/>
      <c r="M376" s="38"/>
      <c r="N376" s="38"/>
      <c r="O376" s="38"/>
      <c r="P376" s="38"/>
      <c r="Q376" s="38"/>
    </row>
    <row r="377" s="40" customFormat="true" ht="76.5" hidden="true" customHeight="true" outlineLevel="0" collapsed="false">
      <c r="A377" s="37" t="s">
        <v>222</v>
      </c>
      <c r="B377" s="38"/>
      <c r="C377" s="38"/>
      <c r="D377" s="38" t="n">
        <f aca="false">F377+G377+H377+I377+J377+K377+L377+M377+N377+O377+P377+Q377</f>
        <v>0</v>
      </c>
      <c r="E377" s="38"/>
      <c r="F377" s="38"/>
      <c r="G377" s="38"/>
      <c r="H377" s="38"/>
      <c r="I377" s="38"/>
      <c r="J377" s="38"/>
      <c r="K377" s="38"/>
      <c r="L377" s="38"/>
      <c r="M377" s="38"/>
      <c r="N377" s="38"/>
      <c r="O377" s="38"/>
      <c r="P377" s="38"/>
      <c r="Q377" s="38"/>
    </row>
    <row r="378" s="29" customFormat="true" ht="60.75" hidden="true" customHeight="true" outlineLevel="0" collapsed="false">
      <c r="A378" s="37" t="s">
        <v>369</v>
      </c>
      <c r="B378" s="27"/>
      <c r="C378" s="27"/>
      <c r="D378" s="38" t="n">
        <f aca="false">F378+G378+H378+I378+J378+K378+L378+M378+N378+O378+P378+Q378</f>
        <v>0</v>
      </c>
      <c r="E378" s="27"/>
      <c r="F378" s="27"/>
      <c r="G378" s="38"/>
      <c r="H378" s="27"/>
      <c r="I378" s="27"/>
      <c r="J378" s="27"/>
      <c r="K378" s="27"/>
      <c r="L378" s="27"/>
      <c r="M378" s="27"/>
      <c r="N378" s="27"/>
      <c r="O378" s="27"/>
      <c r="P378" s="27"/>
      <c r="Q378" s="27"/>
    </row>
    <row r="379" s="40" customFormat="true" ht="59.25" hidden="true" customHeight="true" outlineLevel="0" collapsed="false">
      <c r="A379" s="37" t="s">
        <v>370</v>
      </c>
      <c r="B379" s="38"/>
      <c r="C379" s="38"/>
      <c r="D379" s="38" t="n">
        <f aca="false">F379+G379+H379+I379+J379+K379+L379+M379+N379+O379+P379+Q379</f>
        <v>0</v>
      </c>
      <c r="E379" s="38"/>
      <c r="F379" s="38"/>
      <c r="G379" s="38"/>
      <c r="H379" s="38"/>
      <c r="I379" s="38"/>
      <c r="J379" s="38"/>
      <c r="K379" s="38"/>
      <c r="L379" s="38"/>
      <c r="M379" s="38"/>
      <c r="N379" s="38"/>
      <c r="O379" s="38"/>
      <c r="P379" s="38"/>
      <c r="Q379" s="38"/>
    </row>
    <row r="380" s="29" customFormat="true" ht="61.5" hidden="true" customHeight="true" outlineLevel="0" collapsed="false">
      <c r="A380" s="37" t="s">
        <v>371</v>
      </c>
      <c r="B380" s="27"/>
      <c r="C380" s="27"/>
      <c r="D380" s="38" t="n">
        <f aca="false">F380+G380+H380+I380+J380+K380+L380+M380+N380+O380+P380+Q380</f>
        <v>0</v>
      </c>
      <c r="E380" s="27"/>
      <c r="F380" s="27"/>
      <c r="G380" s="38"/>
      <c r="H380" s="27"/>
      <c r="I380" s="27"/>
      <c r="J380" s="27"/>
      <c r="K380" s="27"/>
      <c r="L380" s="27"/>
      <c r="M380" s="27"/>
      <c r="N380" s="27"/>
      <c r="O380" s="27"/>
      <c r="P380" s="27"/>
      <c r="Q380" s="27"/>
    </row>
    <row r="381" s="40" customFormat="true" ht="48.75" hidden="true" customHeight="true" outlineLevel="0" collapsed="false">
      <c r="A381" s="37" t="s">
        <v>372</v>
      </c>
      <c r="B381" s="38"/>
      <c r="C381" s="38"/>
      <c r="D381" s="38" t="n">
        <f aca="false">F381+G381+H381+I381+J381+K381+L381+M381+N381+O381+P381+Q381</f>
        <v>0</v>
      </c>
      <c r="E381" s="38"/>
      <c r="F381" s="38"/>
      <c r="G381" s="38"/>
      <c r="H381" s="38"/>
      <c r="I381" s="38"/>
      <c r="J381" s="38"/>
      <c r="K381" s="38"/>
      <c r="L381" s="38"/>
      <c r="M381" s="38"/>
      <c r="N381" s="38"/>
      <c r="O381" s="38"/>
      <c r="P381" s="38"/>
      <c r="Q381" s="38"/>
    </row>
    <row r="382" s="40" customFormat="true" ht="87" hidden="true" customHeight="true" outlineLevel="0" collapsed="false">
      <c r="A382" s="37" t="s">
        <v>373</v>
      </c>
      <c r="B382" s="38"/>
      <c r="C382" s="38"/>
      <c r="D382" s="38" t="n">
        <f aca="false">F382+G382+H382+I382+J382+K382+L382+M382+N382+O382+P382+Q382</f>
        <v>0</v>
      </c>
      <c r="E382" s="38"/>
      <c r="F382" s="38"/>
      <c r="G382" s="38"/>
      <c r="H382" s="38"/>
      <c r="I382" s="38"/>
      <c r="J382" s="38"/>
      <c r="K382" s="38"/>
      <c r="L382" s="38"/>
      <c r="M382" s="38"/>
      <c r="N382" s="38"/>
      <c r="O382" s="38"/>
      <c r="P382" s="38"/>
      <c r="Q382" s="38"/>
    </row>
    <row r="383" s="25" customFormat="true" ht="25.5" hidden="true" customHeight="true" outlineLevel="0" collapsed="false">
      <c r="A383" s="17" t="s">
        <v>231</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0" customFormat="true" ht="48.75" hidden="true" customHeight="true" outlineLevel="0" collapsed="false">
      <c r="A384" s="37" t="s">
        <v>372</v>
      </c>
      <c r="B384" s="38"/>
      <c r="C384" s="38"/>
      <c r="D384" s="38" t="n">
        <f aca="false">F384+G384+H384+I384+J384+K384+L384+M384+N384+O384+P384+Q384</f>
        <v>0</v>
      </c>
      <c r="E384" s="38"/>
      <c r="F384" s="38"/>
      <c r="G384" s="38"/>
      <c r="H384" s="38"/>
      <c r="I384" s="38"/>
      <c r="J384" s="38"/>
      <c r="K384" s="38"/>
      <c r="L384" s="38"/>
      <c r="M384" s="38"/>
      <c r="N384" s="38"/>
      <c r="O384" s="38"/>
      <c r="P384" s="38"/>
      <c r="Q384" s="38"/>
    </row>
    <row r="385" s="40" customFormat="true" ht="36" hidden="true" customHeight="true" outlineLevel="0" collapsed="false">
      <c r="A385" s="37" t="s">
        <v>374</v>
      </c>
      <c r="B385" s="38"/>
      <c r="C385" s="38"/>
      <c r="D385" s="38" t="n">
        <f aca="false">F385+G385+H385+I385+J385+K385+L385+M385+N385+O385+P385+Q385</f>
        <v>0</v>
      </c>
      <c r="E385" s="38"/>
      <c r="F385" s="38"/>
      <c r="G385" s="38"/>
      <c r="H385" s="38"/>
      <c r="I385" s="38"/>
      <c r="J385" s="38"/>
      <c r="K385" s="38"/>
      <c r="L385" s="38"/>
      <c r="M385" s="38"/>
      <c r="N385" s="38"/>
      <c r="O385" s="38"/>
      <c r="P385" s="38"/>
      <c r="Q385" s="38"/>
    </row>
    <row r="386" s="29" customFormat="true" ht="96" hidden="false" customHeight="true" outlineLevel="0" collapsed="false">
      <c r="A386" s="26" t="s">
        <v>237</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4</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39</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7</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13</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85" t="n">
        <f aca="false">D392+D395</f>
        <v>0</v>
      </c>
      <c r="E391" s="33"/>
      <c r="F391" s="85" t="n">
        <f aca="false">F392+F395</f>
        <v>0</v>
      </c>
      <c r="G391" s="85" t="n">
        <f aca="false">G392+G395</f>
        <v>0</v>
      </c>
      <c r="H391" s="85" t="n">
        <f aca="false">H392+H395</f>
        <v>0</v>
      </c>
      <c r="I391" s="85" t="n">
        <f aca="false">I392+I395</f>
        <v>0</v>
      </c>
      <c r="J391" s="85" t="n">
        <f aca="false">J392+J395</f>
        <v>0</v>
      </c>
      <c r="K391" s="85" t="n">
        <f aca="false">K392+K395</f>
        <v>0</v>
      </c>
      <c r="L391" s="85" t="n">
        <f aca="false">L392+L395</f>
        <v>0</v>
      </c>
      <c r="M391" s="85" t="n">
        <f aca="false">M392+M395</f>
        <v>0</v>
      </c>
      <c r="N391" s="85" t="n">
        <f aca="false">N392+N395</f>
        <v>0</v>
      </c>
      <c r="O391" s="85" t="n">
        <f aca="false">O392+O395</f>
        <v>0</v>
      </c>
      <c r="P391" s="85" t="n">
        <f aca="false">P392+P395</f>
        <v>0</v>
      </c>
      <c r="Q391" s="85" t="n">
        <f aca="false">Q392+Q395</f>
        <v>0</v>
      </c>
    </row>
    <row r="392" s="29" customFormat="true" ht="51.75" hidden="true" customHeight="true" outlineLevel="0" collapsed="false">
      <c r="A392" s="26" t="s">
        <v>361</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44</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7</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3</v>
      </c>
      <c r="B395" s="27" t="n">
        <v>150101</v>
      </c>
      <c r="C395" s="27"/>
      <c r="D395" s="86" t="n">
        <f aca="false">D396+D400+D405</f>
        <v>0</v>
      </c>
      <c r="E395" s="27"/>
      <c r="F395" s="86" t="n">
        <f aca="false">F396+F400+F405</f>
        <v>0</v>
      </c>
      <c r="G395" s="86" t="n">
        <f aca="false">G396+G400+G405</f>
        <v>0</v>
      </c>
      <c r="H395" s="86" t="n">
        <f aca="false">H396+H400+H405</f>
        <v>0</v>
      </c>
      <c r="I395" s="86" t="n">
        <f aca="false">I396+I400+I405</f>
        <v>0</v>
      </c>
      <c r="J395" s="86" t="n">
        <f aca="false">J396+J400+J405</f>
        <v>0</v>
      </c>
      <c r="K395" s="86" t="n">
        <f aca="false">K396+K400+K405</f>
        <v>0</v>
      </c>
      <c r="L395" s="86" t="n">
        <f aca="false">L396+L400+L405</f>
        <v>0</v>
      </c>
      <c r="M395" s="86" t="n">
        <f aca="false">M396+M400+M405</f>
        <v>0</v>
      </c>
      <c r="N395" s="86" t="n">
        <f aca="false">N396+N400+N405</f>
        <v>0</v>
      </c>
      <c r="O395" s="86" t="n">
        <f aca="false">O396+O400+O405</f>
        <v>0</v>
      </c>
      <c r="P395" s="86" t="n">
        <f aca="false">P396+P400+P405</f>
        <v>0</v>
      </c>
      <c r="Q395" s="86" t="n">
        <f aca="false">Q396+Q400+Q405</f>
        <v>0</v>
      </c>
    </row>
    <row r="396" s="2" customFormat="true" ht="55.5" hidden="true" customHeight="true" outlineLevel="0" collapsed="false">
      <c r="A396" s="20" t="s">
        <v>163</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0" customFormat="true" ht="30.75" hidden="true" customHeight="true" outlineLevel="0" collapsed="false">
      <c r="A397" s="37" t="s">
        <v>375</v>
      </c>
      <c r="B397" s="38"/>
      <c r="C397" s="38"/>
      <c r="D397" s="38" t="n">
        <f aca="false">F397+G397+H397+I397+J397+K397+L397+M397+N397+O397+P397+Q397</f>
        <v>0</v>
      </c>
      <c r="E397" s="38"/>
      <c r="F397" s="38"/>
      <c r="G397" s="38"/>
      <c r="H397" s="38"/>
      <c r="I397" s="38"/>
      <c r="J397" s="38"/>
      <c r="K397" s="38"/>
      <c r="L397" s="38"/>
      <c r="M397" s="38"/>
      <c r="N397" s="38"/>
      <c r="O397" s="38"/>
      <c r="P397" s="38"/>
      <c r="Q397" s="38"/>
    </row>
    <row r="398" s="29" customFormat="true" ht="59.25" hidden="true" customHeight="true" outlineLevel="0" collapsed="false">
      <c r="A398" s="26" t="s">
        <v>376</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7</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7</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0" customFormat="true" ht="31.5" hidden="true" customHeight="true" outlineLevel="0" collapsed="false">
      <c r="A401" s="37" t="s">
        <v>378</v>
      </c>
      <c r="B401" s="38"/>
      <c r="C401" s="38"/>
      <c r="D401" s="38" t="n">
        <f aca="false">F401+G401+H401+I401+J401+K401+L401+M401+N401+O401+P401+Q401</f>
        <v>0</v>
      </c>
      <c r="E401" s="38"/>
      <c r="F401" s="38"/>
      <c r="G401" s="38"/>
      <c r="H401" s="38"/>
      <c r="I401" s="38"/>
      <c r="J401" s="38"/>
      <c r="K401" s="38"/>
      <c r="L401" s="38"/>
      <c r="M401" s="38"/>
      <c r="N401" s="38"/>
      <c r="O401" s="38"/>
      <c r="P401" s="38"/>
      <c r="Q401" s="38"/>
    </row>
    <row r="402" s="40" customFormat="true" ht="48.75" hidden="true" customHeight="true" outlineLevel="0" collapsed="false">
      <c r="A402" s="37" t="s">
        <v>379</v>
      </c>
      <c r="B402" s="38"/>
      <c r="C402" s="38"/>
      <c r="D402" s="38" t="n">
        <f aca="false">F402+G402+H402+I402+J402+K402+L402+M402+N402+O402+P402+Q402</f>
        <v>0</v>
      </c>
      <c r="E402" s="38"/>
      <c r="F402" s="38"/>
      <c r="G402" s="38"/>
      <c r="H402" s="38"/>
      <c r="I402" s="38"/>
      <c r="J402" s="38"/>
      <c r="K402" s="38"/>
      <c r="L402" s="38"/>
      <c r="M402" s="38"/>
      <c r="N402" s="38"/>
      <c r="O402" s="38"/>
      <c r="P402" s="38"/>
      <c r="Q402" s="38"/>
    </row>
    <row r="403" s="40" customFormat="true" ht="20.25" hidden="true" customHeight="true" outlineLevel="0" collapsed="false">
      <c r="A403" s="37" t="s">
        <v>380</v>
      </c>
      <c r="B403" s="38"/>
      <c r="C403" s="38"/>
      <c r="D403" s="38" t="n">
        <f aca="false">F403+G403+H403+I403+J403+K403+L403+M403+N403+O403+P403+Q403</f>
        <v>0</v>
      </c>
      <c r="E403" s="38"/>
      <c r="F403" s="38"/>
      <c r="G403" s="38"/>
      <c r="H403" s="38"/>
      <c r="I403" s="38"/>
      <c r="J403" s="38"/>
      <c r="K403" s="38"/>
      <c r="L403" s="38"/>
      <c r="M403" s="38"/>
      <c r="N403" s="38"/>
      <c r="O403" s="38"/>
      <c r="P403" s="38"/>
      <c r="Q403" s="38"/>
    </row>
    <row r="404" s="40" customFormat="true" ht="44.25" hidden="true" customHeight="true" outlineLevel="0" collapsed="false">
      <c r="A404" s="37" t="s">
        <v>363</v>
      </c>
      <c r="B404" s="38"/>
      <c r="C404" s="38"/>
      <c r="D404" s="38" t="n">
        <f aca="false">F404+G404+H404+I404+J404+K404+L404+M404+N404+O404+P404+Q404</f>
        <v>0</v>
      </c>
      <c r="E404" s="38"/>
      <c r="F404" s="38"/>
      <c r="G404" s="38"/>
      <c r="H404" s="38"/>
      <c r="I404" s="38"/>
      <c r="J404" s="38"/>
      <c r="K404" s="38"/>
      <c r="L404" s="38"/>
      <c r="M404" s="38"/>
      <c r="N404" s="38"/>
      <c r="O404" s="38"/>
      <c r="P404" s="38"/>
      <c r="Q404" s="38"/>
    </row>
    <row r="405" s="25" customFormat="true" ht="44.25" hidden="true" customHeight="true" outlineLevel="0" collapsed="false">
      <c r="A405" s="17" t="s">
        <v>82</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0" customFormat="true" ht="30.75" hidden="true" customHeight="true" outlineLevel="0" collapsed="false">
      <c r="A406" s="37" t="s">
        <v>381</v>
      </c>
      <c r="B406" s="38"/>
      <c r="C406" s="38"/>
      <c r="D406" s="38" t="n">
        <f aca="false">F406+G406+H406+I406+J406+K406+L406+M406+N406+O406+P406+Q406</f>
        <v>0</v>
      </c>
      <c r="E406" s="38"/>
      <c r="F406" s="38"/>
      <c r="G406" s="38"/>
      <c r="H406" s="38"/>
      <c r="I406" s="38"/>
      <c r="J406" s="38"/>
      <c r="K406" s="38"/>
      <c r="L406" s="38"/>
      <c r="M406" s="38"/>
      <c r="N406" s="38"/>
      <c r="O406" s="38"/>
      <c r="P406" s="38"/>
      <c r="Q406" s="38"/>
    </row>
    <row r="407" s="40" customFormat="true" ht="48" hidden="true" customHeight="true" outlineLevel="0" collapsed="false">
      <c r="A407" s="37" t="s">
        <v>382</v>
      </c>
      <c r="B407" s="38"/>
      <c r="C407" s="38"/>
      <c r="D407" s="19" t="n">
        <f aca="false">F407+G407+H407+I407+J407+K407+L407+M407+N407+O407+P407+Q407</f>
        <v>0</v>
      </c>
      <c r="E407" s="38"/>
      <c r="F407" s="38"/>
      <c r="G407" s="38"/>
      <c r="H407" s="38"/>
      <c r="I407" s="38"/>
      <c r="J407" s="38"/>
      <c r="K407" s="38"/>
      <c r="L407" s="38"/>
      <c r="M407" s="38"/>
      <c r="N407" s="38"/>
      <c r="O407" s="38"/>
      <c r="P407" s="38"/>
      <c r="Q407" s="38"/>
    </row>
    <row r="408" s="35" customFormat="true" ht="26.25" hidden="true" customHeight="true" outlineLevel="0" collapsed="false">
      <c r="A408" s="32" t="s">
        <v>137</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3</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4</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5</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3</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4</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5</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6</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7</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88</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1</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89</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0</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7</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5</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80</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1</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2</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3</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8" t="s">
        <v>394</v>
      </c>
      <c r="B430" s="31"/>
      <c r="C430" s="31"/>
      <c r="D430" s="103" t="n">
        <f aca="false">D359+D371+D391</f>
        <v>237690</v>
      </c>
      <c r="E430" s="31" t="n">
        <v>21.1</v>
      </c>
      <c r="F430" s="103" t="n">
        <f aca="false">F359+F371+F391</f>
        <v>195690</v>
      </c>
      <c r="G430" s="103" t="n">
        <f aca="false">G359+G371+G391</f>
        <v>0</v>
      </c>
      <c r="H430" s="103" t="n">
        <f aca="false">H359+H371+H391</f>
        <v>0</v>
      </c>
      <c r="I430" s="103" t="n">
        <f aca="false">I359+I371+I391</f>
        <v>0</v>
      </c>
      <c r="J430" s="103" t="n">
        <f aca="false">J359+J371+J391</f>
        <v>32000</v>
      </c>
      <c r="K430" s="103" t="n">
        <f aca="false">K359+K371+K391</f>
        <v>0</v>
      </c>
      <c r="L430" s="103" t="n">
        <f aca="false">L359+L371+L391</f>
        <v>0</v>
      </c>
      <c r="M430" s="103" t="n">
        <f aca="false">M359+M371+M391</f>
        <v>10000</v>
      </c>
      <c r="N430" s="103" t="n">
        <f aca="false">N359+N371+N391</f>
        <v>0</v>
      </c>
      <c r="O430" s="103" t="n">
        <f aca="false">O359+O371+O391</f>
        <v>0</v>
      </c>
      <c r="P430" s="103" t="n">
        <f aca="false">P359+P371+P391</f>
        <v>0</v>
      </c>
      <c r="Q430" s="103"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8" t="s">
        <v>395</v>
      </c>
      <c r="B433" s="98"/>
      <c r="C433" s="98"/>
      <c r="D433" s="98"/>
      <c r="E433" s="98"/>
      <c r="F433" s="98"/>
      <c r="M433" s="109" t="s">
        <v>396</v>
      </c>
    </row>
    <row r="434" s="2" customFormat="true" ht="15.75" hidden="false" customHeight="false" outlineLevel="0" collapsed="false">
      <c r="A434" s="1"/>
      <c r="Q434" s="110"/>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3-07T04:07:41Z</cp:lastPrinted>
  <dcterms:modified xsi:type="dcterms:W3CDTF">2012-03-07T04:07:44Z</dcterms:modified>
  <cp:revision>0</cp:revision>
  <dc:subject/>
  <dc:title/>
</cp:coreProperties>
</file>