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Додаток № 1 до рішення міської ради від 13 березня 2020 року №4583</t>
  </si>
  <si>
    <t xml:space="preserve">тис.грн.</t>
  </si>
  <si>
    <t xml:space="preserve">ККД</t>
  </si>
  <si>
    <t xml:space="preserve">Доходи</t>
  </si>
  <si>
    <t xml:space="preserve">План на 2019 рік з урахуванням внесених змін</t>
  </si>
  <si>
    <t xml:space="preserve">Факт виконання за 2019 рік</t>
  </si>
  <si>
    <t xml:space="preserve">% викон.</t>
  </si>
  <si>
    <t xml:space="preserve">+/-</t>
  </si>
  <si>
    <t xml:space="preserve">Факт виконання за 2018 рік</t>
  </si>
  <si>
    <t xml:space="preserve">% виконан  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Інші надходження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 
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
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 
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позиками, які надавалися з місцевих бюджетів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5" xfId="57"/>
    <cellStyle name="Обычный 6" xfId="58"/>
    <cellStyle name="Обычный 7" xfId="59"/>
    <cellStyle name="Обычный 8" xfId="60"/>
    <cellStyle name="Обычный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H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99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1.99"/>
    <col collapsed="false" customWidth="true" hidden="false" outlineLevel="0" max="6" min="6" style="3" width="11.42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false" hidden="false" outlineLevel="0" max="12" min="9" style="1" width="8.85"/>
    <col collapsed="false" customWidth="true" hidden="false" outlineLevel="0" max="13" min="13" style="1" width="11.13"/>
    <col collapsed="false" customWidth="false" hidden="false" outlineLevel="0" max="15" min="14" style="1" width="8.85"/>
    <col collapsed="false" customWidth="true" hidden="false" outlineLevel="0" max="16" min="16" style="1" width="11.13"/>
    <col collapsed="false" customWidth="false" hidden="false" outlineLevel="0" max="257" min="17" style="1" width="8.85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fals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" hidden="false" customHeight="false" outlineLevel="0" collapsed="false">
      <c r="A4" s="5"/>
      <c r="B4" s="6"/>
      <c r="C4" s="4"/>
      <c r="D4" s="4"/>
      <c r="E4" s="4"/>
      <c r="F4" s="4"/>
      <c r="H4" s="4" t="s">
        <v>1</v>
      </c>
    </row>
    <row r="5" customFormat="false" ht="1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7" t="s">
        <v>9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10</v>
      </c>
      <c r="B7" s="19"/>
      <c r="C7" s="19"/>
      <c r="D7" s="19"/>
      <c r="E7" s="19"/>
      <c r="F7" s="19"/>
      <c r="G7" s="20"/>
      <c r="H7" s="21"/>
    </row>
    <row r="8" customFormat="false" ht="15" hidden="false" customHeight="false" outlineLevel="0" collapsed="false">
      <c r="A8" s="22" t="n">
        <v>10000000</v>
      </c>
      <c r="B8" s="23" t="s">
        <v>11</v>
      </c>
      <c r="C8" s="24" t="n">
        <f aca="false">SUM(C10:C48)</f>
        <v>772608.474</v>
      </c>
      <c r="D8" s="24" t="n">
        <f aca="false">SUM(D10:D48)</f>
        <v>811337.02313</v>
      </c>
      <c r="E8" s="25" t="n">
        <f aca="false">D8/C8*100</f>
        <v>105.012700537633</v>
      </c>
      <c r="F8" s="25" t="n">
        <f aca="false">D8-C8</f>
        <v>38728.5491299999</v>
      </c>
      <c r="G8" s="25" t="n">
        <f aca="false">SUM(G10:G48)</f>
        <v>689869.581</v>
      </c>
      <c r="H8" s="25" t="n">
        <f aca="false">D8/G8*100</f>
        <v>117.60730513062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8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15" hidden="false" customHeight="false" outlineLevel="0" collapsed="false">
      <c r="A10" s="26" t="n">
        <v>11010000</v>
      </c>
      <c r="B10" s="31" t="s">
        <v>13</v>
      </c>
      <c r="C10" s="30" t="n">
        <v>575252.92</v>
      </c>
      <c r="D10" s="30" t="n">
        <v>594099.93036</v>
      </c>
      <c r="E10" s="30" t="n">
        <f aca="false">D10/C10*100</f>
        <v>103.276299816088</v>
      </c>
      <c r="F10" s="30" t="n">
        <f aca="false">D10-C10</f>
        <v>18847.01036</v>
      </c>
      <c r="G10" s="30" t="n">
        <v>513190.48</v>
      </c>
      <c r="H10" s="30" t="n">
        <f aca="false">D10/G10*100</f>
        <v>115.765968682817</v>
      </c>
    </row>
    <row r="11" customFormat="false" ht="31.15" hidden="true" customHeight="true" outlineLevel="0" collapsed="false">
      <c r="A11" s="26" t="n">
        <v>11010100</v>
      </c>
      <c r="B11" s="31" t="s">
        <v>14</v>
      </c>
      <c r="C11" s="30"/>
      <c r="D11" s="30"/>
      <c r="E11" s="30" t="e">
        <f aca="false">D11/C11*100</f>
        <v>#DIV/0!</v>
      </c>
      <c r="F11" s="30" t="n">
        <f aca="false">D11-C11</f>
        <v>0</v>
      </c>
      <c r="G11" s="30"/>
      <c r="H11" s="30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31" t="s">
        <v>15</v>
      </c>
      <c r="C12" s="30"/>
      <c r="D12" s="30"/>
      <c r="E12" s="30" t="e">
        <f aca="false">D12/C12*100</f>
        <v>#DIV/0!</v>
      </c>
      <c r="F12" s="30" t="n">
        <f aca="false">D12-C12</f>
        <v>0</v>
      </c>
      <c r="G12" s="30"/>
      <c r="H12" s="30" t="e">
        <f aca="false">D12/G12*100</f>
        <v>#DIV/0!</v>
      </c>
    </row>
    <row r="13" customFormat="false" ht="15.6" hidden="true" customHeight="true" outlineLevel="0" collapsed="false">
      <c r="A13" s="32" t="n">
        <v>11010300</v>
      </c>
      <c r="B13" s="33" t="s">
        <v>16</v>
      </c>
      <c r="C13" s="30"/>
      <c r="D13" s="30"/>
      <c r="E13" s="30"/>
      <c r="F13" s="30"/>
      <c r="G13" s="30"/>
      <c r="H13" s="30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31" t="s">
        <v>17</v>
      </c>
      <c r="C14" s="30"/>
      <c r="D14" s="30"/>
      <c r="E14" s="30" t="e">
        <f aca="false">D14/C14*100</f>
        <v>#DIV/0!</v>
      </c>
      <c r="F14" s="30" t="n">
        <f aca="false">D14-C14</f>
        <v>0</v>
      </c>
      <c r="G14" s="30"/>
      <c r="H14" s="30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31" t="s">
        <v>18</v>
      </c>
      <c r="C15" s="30"/>
      <c r="D15" s="30"/>
      <c r="E15" s="30" t="e">
        <f aca="false">D15/C15*100</f>
        <v>#DIV/0!</v>
      </c>
      <c r="F15" s="30" t="n">
        <f aca="false">D15-C15</f>
        <v>0</v>
      </c>
      <c r="G15" s="30"/>
      <c r="H15" s="30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31" t="s">
        <v>19</v>
      </c>
      <c r="C16" s="30"/>
      <c r="D16" s="30"/>
      <c r="E16" s="30"/>
      <c r="F16" s="30" t="n">
        <f aca="false">D16-C16</f>
        <v>0</v>
      </c>
      <c r="G16" s="30"/>
      <c r="H16" s="30" t="e">
        <f aca="false">D16/G16*100</f>
        <v>#DIV/0!</v>
      </c>
    </row>
    <row r="17" customFormat="false" ht="37.15" hidden="false" customHeight="true" outlineLevel="0" collapsed="false">
      <c r="A17" s="26" t="n">
        <v>11020200</v>
      </c>
      <c r="B17" s="31" t="s">
        <v>20</v>
      </c>
      <c r="C17" s="30" t="n">
        <v>5000</v>
      </c>
      <c r="D17" s="30" t="n">
        <v>3519.263</v>
      </c>
      <c r="E17" s="30" t="n">
        <f aca="false">D17/C17*100</f>
        <v>70.38526</v>
      </c>
      <c r="F17" s="30" t="n">
        <f aca="false">D17-C17</f>
        <v>-1480.737</v>
      </c>
      <c r="G17" s="30" t="n">
        <v>5196.803</v>
      </c>
      <c r="H17" s="30" t="n">
        <f aca="false">D17/G17*100</f>
        <v>67.7197692504411</v>
      </c>
    </row>
    <row r="18" customFormat="false" ht="34.15" hidden="false" customHeight="true" outlineLevel="0" collapsed="false">
      <c r="A18" s="26" t="n">
        <v>13000000</v>
      </c>
      <c r="B18" s="31" t="s">
        <v>21</v>
      </c>
      <c r="C18" s="30" t="n">
        <v>0</v>
      </c>
      <c r="D18" s="30" t="n">
        <v>56.32014</v>
      </c>
      <c r="E18" s="30" t="n">
        <v>0</v>
      </c>
      <c r="F18" s="30" t="n">
        <f aca="false">D18-C18</f>
        <v>56.32014</v>
      </c>
      <c r="G18" s="30" t="n">
        <v>14.37</v>
      </c>
      <c r="H18" s="30" t="n">
        <f aca="false">D18/G18*100</f>
        <v>391.92860125261</v>
      </c>
    </row>
    <row r="19" customFormat="false" ht="36" hidden="false" customHeight="true" outlineLevel="0" collapsed="false">
      <c r="A19" s="26" t="n">
        <v>14020000</v>
      </c>
      <c r="B19" s="31" t="s">
        <v>22</v>
      </c>
      <c r="C19" s="30" t="n">
        <v>3800</v>
      </c>
      <c r="D19" s="29" t="n">
        <v>3588.07909</v>
      </c>
      <c r="E19" s="30" t="n">
        <f aca="false">D19/C19*100</f>
        <v>94.4231339473684</v>
      </c>
      <c r="F19" s="30" t="n">
        <f aca="false">D19-C19</f>
        <v>-211.92091</v>
      </c>
      <c r="G19" s="30" t="n">
        <v>3806.96</v>
      </c>
      <c r="H19" s="30" t="n">
        <f aca="false">D19/G19*100</f>
        <v>94.2505067035115</v>
      </c>
    </row>
    <row r="20" customFormat="false" ht="45.6" hidden="false" customHeight="true" outlineLevel="0" collapsed="false">
      <c r="A20" s="26" t="n">
        <v>14030000</v>
      </c>
      <c r="B20" s="31" t="s">
        <v>23</v>
      </c>
      <c r="C20" s="30" t="n">
        <v>15700</v>
      </c>
      <c r="D20" s="29" t="n">
        <v>14753.0109</v>
      </c>
      <c r="E20" s="30" t="n">
        <f aca="false">D20/C20*100</f>
        <v>93.9682222929936</v>
      </c>
      <c r="F20" s="30" t="n">
        <f aca="false">D20-C20</f>
        <v>-946.989099999999</v>
      </c>
      <c r="G20" s="30" t="n">
        <v>15591.63</v>
      </c>
      <c r="H20" s="30" t="n">
        <f aca="false">D20/G20*100</f>
        <v>94.6213506862336</v>
      </c>
      <c r="M20" s="34"/>
      <c r="P20" s="34"/>
    </row>
    <row r="21" customFormat="false" ht="53.25" hidden="false" customHeight="true" outlineLevel="0" collapsed="false">
      <c r="A21" s="26" t="n">
        <v>14040000</v>
      </c>
      <c r="B21" s="31" t="s">
        <v>24</v>
      </c>
      <c r="C21" s="30" t="n">
        <v>29500</v>
      </c>
      <c r="D21" s="29" t="n">
        <v>26310.49998</v>
      </c>
      <c r="E21" s="30" t="n">
        <f aca="false">D21/C21*100</f>
        <v>89.1881355254237</v>
      </c>
      <c r="F21" s="30" t="n">
        <f aca="false">D21-C21</f>
        <v>-3189.50002</v>
      </c>
      <c r="G21" s="30" t="n">
        <v>29223.957</v>
      </c>
      <c r="H21" s="30" t="n">
        <f aca="false">D21/G21*100</f>
        <v>90.030586822996</v>
      </c>
      <c r="M21" s="34"/>
    </row>
    <row r="22" customFormat="false" ht="61.9" hidden="false" customHeight="true" outlineLevel="0" collapsed="false">
      <c r="A22" s="26" t="n">
        <v>18010100</v>
      </c>
      <c r="B22" s="31" t="s">
        <v>25</v>
      </c>
      <c r="C22" s="30" t="n">
        <v>630</v>
      </c>
      <c r="D22" s="29" t="n">
        <v>449.31134</v>
      </c>
      <c r="E22" s="30" t="n">
        <f aca="false">D22/C22*100</f>
        <v>71.3192603174603</v>
      </c>
      <c r="F22" s="30" t="n">
        <f aca="false">D22-C22</f>
        <v>-180.68866</v>
      </c>
      <c r="G22" s="29" t="n">
        <v>359.31</v>
      </c>
      <c r="H22" s="30" t="n">
        <f aca="false">D22/G22*100</f>
        <v>125.048381620328</v>
      </c>
    </row>
    <row r="23" customFormat="false" ht="59.25" hidden="false" customHeight="true" outlineLevel="0" collapsed="false">
      <c r="A23" s="26" t="n">
        <v>18010200</v>
      </c>
      <c r="B23" s="31" t="s">
        <v>26</v>
      </c>
      <c r="C23" s="30" t="n">
        <v>1030</v>
      </c>
      <c r="D23" s="29" t="n">
        <v>1101.28198</v>
      </c>
      <c r="E23" s="30" t="n">
        <f aca="false">D23/C23*100</f>
        <v>106.920580582524</v>
      </c>
      <c r="F23" s="30" t="n">
        <f aca="false">D23-C23</f>
        <v>71.28198</v>
      </c>
      <c r="G23" s="29" t="n">
        <v>811.28</v>
      </c>
      <c r="H23" s="30" t="n">
        <f aca="false">D23/G23*100</f>
        <v>135.746225717385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30" t="n">
        <v>1800</v>
      </c>
      <c r="D24" s="29" t="n">
        <v>1857.02765</v>
      </c>
      <c r="E24" s="30" t="n">
        <v>0</v>
      </c>
      <c r="F24" s="30" t="n">
        <f aca="false">D24-C24</f>
        <v>57.02765</v>
      </c>
      <c r="G24" s="29" t="n">
        <v>1584.98</v>
      </c>
      <c r="H24" s="30" t="n">
        <f aca="false">D24/G24*100</f>
        <v>117.164106171687</v>
      </c>
    </row>
    <row r="25" customFormat="false" ht="60" hidden="false" customHeight="true" outlineLevel="0" collapsed="false">
      <c r="A25" s="26" t="n">
        <v>18010400</v>
      </c>
      <c r="B25" s="35" t="s">
        <v>28</v>
      </c>
      <c r="C25" s="30" t="n">
        <v>8431</v>
      </c>
      <c r="D25" s="29" t="n">
        <v>9052.29517</v>
      </c>
      <c r="E25" s="30" t="n">
        <f aca="false">D25/C25*100</f>
        <v>107.36917530542</v>
      </c>
      <c r="F25" s="30" t="n">
        <f aca="false">D25-C25</f>
        <v>621.295169999999</v>
      </c>
      <c r="G25" s="29" t="n">
        <v>7981.03</v>
      </c>
      <c r="H25" s="30" t="n">
        <f aca="false">D25/G25*100</f>
        <v>113.422643067374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30" t="n">
        <v>43331</v>
      </c>
      <c r="D26" s="29" t="n">
        <v>56008.35024</v>
      </c>
      <c r="E26" s="30" t="n">
        <f aca="false">D26/C26*100</f>
        <v>129.256999007639</v>
      </c>
      <c r="F26" s="30" t="n">
        <f aca="false">D26-C26</f>
        <v>12677.35024</v>
      </c>
      <c r="G26" s="29" t="n">
        <v>33156.085</v>
      </c>
      <c r="H26" s="30" t="n">
        <f aca="false">D26/G26*100</f>
        <v>168.923291878399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30" t="n">
        <v>15303</v>
      </c>
      <c r="D27" s="29" t="n">
        <v>16579.44282</v>
      </c>
      <c r="E27" s="30" t="n">
        <f aca="false">D27/C27*100</f>
        <v>108.341128014115</v>
      </c>
      <c r="F27" s="30" t="n">
        <f aca="false">D27-C27</f>
        <v>1276.44282</v>
      </c>
      <c r="G27" s="29" t="n">
        <v>16865.52</v>
      </c>
      <c r="H27" s="30" t="n">
        <f aca="false">D27/G27*100</f>
        <v>98.3037749206665</v>
      </c>
    </row>
    <row r="28" customFormat="false" ht="15.6" hidden="false" customHeight="true" outlineLevel="0" collapsed="false">
      <c r="A28" s="26" t="n">
        <v>18010700</v>
      </c>
      <c r="B28" s="31" t="s">
        <v>31</v>
      </c>
      <c r="C28" s="30" t="n">
        <v>1166.554</v>
      </c>
      <c r="D28" s="29" t="n">
        <v>1466.24632</v>
      </c>
      <c r="E28" s="30" t="n">
        <f aca="false">D28/C28*100</f>
        <v>125.690394100916</v>
      </c>
      <c r="F28" s="30" t="n">
        <f aca="false">D28-C28</f>
        <v>299.69232</v>
      </c>
      <c r="G28" s="29" t="n">
        <v>855.31</v>
      </c>
      <c r="H28" s="30" t="n">
        <f aca="false">D28/G28*100</f>
        <v>171.428642246671</v>
      </c>
    </row>
    <row r="29" customFormat="false" ht="15.6" hidden="false" customHeight="true" outlineLevel="0" collapsed="false">
      <c r="A29" s="26" t="n">
        <v>18010900</v>
      </c>
      <c r="B29" s="31" t="s">
        <v>32</v>
      </c>
      <c r="C29" s="30" t="n">
        <v>5700</v>
      </c>
      <c r="D29" s="29" t="n">
        <v>5986.05202</v>
      </c>
      <c r="E29" s="30" t="n">
        <f aca="false">D29/C29*100</f>
        <v>105.018456491228</v>
      </c>
      <c r="F29" s="30" t="n">
        <f aca="false">D29-C29</f>
        <v>286.052019999999</v>
      </c>
      <c r="G29" s="29" t="n">
        <v>4942</v>
      </c>
      <c r="H29" s="30" t="n">
        <f aca="false">D29/G29*100</f>
        <v>121.126103197086</v>
      </c>
    </row>
    <row r="30" customFormat="false" ht="15.6" hidden="false" customHeight="true" outlineLevel="0" collapsed="false">
      <c r="A30" s="26" t="n">
        <v>18011000</v>
      </c>
      <c r="B30" s="31" t="s">
        <v>33</v>
      </c>
      <c r="C30" s="30" t="n">
        <v>200</v>
      </c>
      <c r="D30" s="29" t="n">
        <v>213.34935</v>
      </c>
      <c r="E30" s="30" t="n">
        <f aca="false">D30/C30*100</f>
        <v>106.674675</v>
      </c>
      <c r="F30" s="30" t="n">
        <f aca="false">D30-C30</f>
        <v>13.34935</v>
      </c>
      <c r="G30" s="29" t="n">
        <v>210.25</v>
      </c>
      <c r="H30" s="30" t="n">
        <f aca="false">D30/G30*100</f>
        <v>101.474126040428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30" t="n">
        <v>175</v>
      </c>
      <c r="D31" s="29" t="n">
        <v>361.40956</v>
      </c>
      <c r="E31" s="30" t="n">
        <f aca="false">D31/C31*100</f>
        <v>206.519748571429</v>
      </c>
      <c r="F31" s="30" t="n">
        <f aca="false">D31-C31</f>
        <v>186.40956</v>
      </c>
      <c r="G31" s="29" t="n">
        <v>246.276</v>
      </c>
      <c r="H31" s="30" t="n">
        <f aca="false">D31/G31*100</f>
        <v>146.749809157206</v>
      </c>
    </row>
    <row r="32" customFormat="false" ht="15" hidden="false" customHeight="false" outlineLevel="0" collapsed="false">
      <c r="A32" s="26" t="n">
        <v>18030000</v>
      </c>
      <c r="B32" s="31" t="s">
        <v>35</v>
      </c>
      <c r="C32" s="30" t="n">
        <v>96</v>
      </c>
      <c r="D32" s="30" t="n">
        <v>884.57272</v>
      </c>
      <c r="E32" s="30" t="n">
        <f aca="false">D32/C32*100</f>
        <v>921.429916666667</v>
      </c>
      <c r="F32" s="30" t="n">
        <f aca="false">D32-C32</f>
        <v>788.57272</v>
      </c>
      <c r="G32" s="30" t="n">
        <v>106.478</v>
      </c>
      <c r="H32" s="30" t="n">
        <f aca="false">D32/G32*100</f>
        <v>830.756325250287</v>
      </c>
    </row>
    <row r="33" customFormat="false" ht="31.15" hidden="true" customHeight="true" outlineLevel="0" collapsed="false">
      <c r="A33" s="26" t="n">
        <v>18030100</v>
      </c>
      <c r="B33" s="31" t="s">
        <v>36</v>
      </c>
      <c r="C33" s="30"/>
      <c r="D33" s="30"/>
      <c r="E33" s="30"/>
      <c r="F33" s="30" t="n">
        <f aca="false">D33-C33</f>
        <v>0</v>
      </c>
      <c r="G33" s="30"/>
      <c r="H33" s="30" t="e">
        <f aca="false">D33/G33*100</f>
        <v>#DIV/0!</v>
      </c>
    </row>
    <row r="34" customFormat="false" ht="31.15" hidden="true" customHeight="true" outlineLevel="0" collapsed="false">
      <c r="A34" s="26" t="n">
        <v>18030200</v>
      </c>
      <c r="B34" s="31" t="s">
        <v>37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28.15" hidden="false" customHeight="true" outlineLevel="0" collapsed="false">
      <c r="A35" s="26" t="n">
        <v>18040000</v>
      </c>
      <c r="B35" s="27" t="s">
        <v>38</v>
      </c>
      <c r="C35" s="30" t="n">
        <v>0</v>
      </c>
      <c r="D35" s="30" t="n">
        <v>0</v>
      </c>
      <c r="E35" s="30" t="n">
        <v>0</v>
      </c>
      <c r="F35" s="30" t="n">
        <f aca="false">D35-C35</f>
        <v>0</v>
      </c>
      <c r="G35" s="30" t="n">
        <v>-2.808</v>
      </c>
      <c r="H35" s="30" t="n">
        <f aca="false">D35/G35*100</f>
        <v>-0</v>
      </c>
    </row>
    <row r="36" customFormat="false" ht="46.9" hidden="true" customHeight="true" outlineLevel="0" collapsed="false">
      <c r="A36" s="26" t="n">
        <v>18040200</v>
      </c>
      <c r="B36" s="31" t="s">
        <v>39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6" t="n">
        <v>18040500</v>
      </c>
      <c r="B37" s="31" t="s">
        <v>40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6" t="n">
        <v>18040600</v>
      </c>
      <c r="B38" s="31" t="s">
        <v>41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6" t="n">
        <v>18040700</v>
      </c>
      <c r="B39" s="31" t="s">
        <v>42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6" t="n">
        <v>18040800</v>
      </c>
      <c r="B40" s="31" t="s">
        <v>43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6" t="n">
        <v>18040900</v>
      </c>
      <c r="B41" s="31" t="s">
        <v>44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6" t="n">
        <v>18041000</v>
      </c>
      <c r="B42" s="31" t="s">
        <v>45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6" t="n">
        <v>18041300</v>
      </c>
      <c r="B43" s="31" t="s">
        <v>46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6" t="n">
        <v>18041400</v>
      </c>
      <c r="B44" s="31" t="s">
        <v>47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31.15" hidden="true" customHeight="true" outlineLevel="0" collapsed="false">
      <c r="A45" s="26" t="n">
        <v>18041700</v>
      </c>
      <c r="B45" s="31" t="s">
        <v>48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6" t="n">
        <v>18041800</v>
      </c>
      <c r="B46" s="31" t="s">
        <v>49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s="36" customFormat="true" ht="15.6" hidden="false" customHeight="true" outlineLevel="0" collapsed="false">
      <c r="A47" s="26" t="n">
        <v>18050000</v>
      </c>
      <c r="B47" s="31" t="s">
        <v>50</v>
      </c>
      <c r="C47" s="30" t="n">
        <v>65493</v>
      </c>
      <c r="D47" s="30" t="n">
        <v>75050.58049</v>
      </c>
      <c r="E47" s="30" t="n">
        <f aca="false">D47/C47*100</f>
        <v>114.593285526698</v>
      </c>
      <c r="F47" s="30" t="n">
        <f aca="false">D47-C47</f>
        <v>9557.58049000001</v>
      </c>
      <c r="G47" s="30" t="n">
        <v>55729.67</v>
      </c>
      <c r="H47" s="30" t="n">
        <f aca="false">D47/G47*100</f>
        <v>134.668984205361</v>
      </c>
    </row>
    <row r="48" s="36" customFormat="true" ht="15.6" hidden="true" customHeight="true" outlineLevel="0" collapsed="false">
      <c r="A48" s="26" t="n">
        <v>19010000</v>
      </c>
      <c r="B48" s="31" t="s">
        <v>51</v>
      </c>
      <c r="C48" s="29"/>
      <c r="D48" s="29"/>
      <c r="E48" s="30" t="e">
        <f aca="false">D48/C48*100</f>
        <v>#DIV/0!</v>
      </c>
      <c r="F48" s="30" t="n">
        <f aca="false">D48-C48</f>
        <v>0</v>
      </c>
      <c r="G48" s="30"/>
      <c r="H48" s="30" t="e">
        <f aca="false">D48/G48*100</f>
        <v>#DIV/0!</v>
      </c>
    </row>
    <row r="49" customFormat="false" ht="15" hidden="false" customHeight="false" outlineLevel="0" collapsed="false">
      <c r="A49" s="22" t="n">
        <v>20000000</v>
      </c>
      <c r="B49" s="23" t="s">
        <v>52</v>
      </c>
      <c r="C49" s="24" t="n">
        <f aca="false">SUM(C50:C64)</f>
        <v>10784.2</v>
      </c>
      <c r="D49" s="24" t="n">
        <f aca="false">SUM(D50:D64)</f>
        <v>10515.95389</v>
      </c>
      <c r="E49" s="25" t="n">
        <f aca="false">D49/C49*100</f>
        <v>97.5126007492442</v>
      </c>
      <c r="F49" s="25" t="n">
        <f aca="false">D49-C49</f>
        <v>-268.246110000002</v>
      </c>
      <c r="G49" s="24" t="n">
        <f aca="false">SUM(G50:G64)</f>
        <v>12102.297</v>
      </c>
      <c r="H49" s="25" t="n">
        <f aca="false">D49/G49*100</f>
        <v>86.8922146762718</v>
      </c>
    </row>
    <row r="50" customFormat="false" ht="46.15" hidden="false" customHeight="true" outlineLevel="0" collapsed="false">
      <c r="A50" s="26" t="n">
        <v>21010300</v>
      </c>
      <c r="B50" s="27" t="s">
        <v>53</v>
      </c>
      <c r="C50" s="30" t="n">
        <v>61.2</v>
      </c>
      <c r="D50" s="30" t="n">
        <v>0.17</v>
      </c>
      <c r="E50" s="30" t="n">
        <v>0</v>
      </c>
      <c r="F50" s="30" t="n">
        <f aca="false">D50-C50</f>
        <v>-61.03</v>
      </c>
      <c r="G50" s="30" t="n">
        <v>1.02</v>
      </c>
      <c r="H50" s="30" t="n">
        <f aca="false">D50/G50*100</f>
        <v>16.6666666666667</v>
      </c>
    </row>
    <row r="51" customFormat="false" ht="15.6" hidden="true" customHeight="true" outlineLevel="0" collapsed="false">
      <c r="A51" s="26" t="n">
        <v>21080500</v>
      </c>
      <c r="B51" s="27" t="s">
        <v>54</v>
      </c>
      <c r="C51" s="30"/>
      <c r="D51" s="30"/>
      <c r="E51" s="30"/>
      <c r="F51" s="30" t="n">
        <f aca="false">D51-C51</f>
        <v>0</v>
      </c>
      <c r="G51" s="30"/>
      <c r="H51" s="30" t="e">
        <f aca="false">D51/G51*100</f>
        <v>#DIV/0!</v>
      </c>
    </row>
    <row r="52" customFormat="false" ht="15" hidden="true" customHeight="false" outlineLevel="0" collapsed="false">
      <c r="A52" s="26" t="n">
        <v>21080500</v>
      </c>
      <c r="B52" s="27" t="s">
        <v>55</v>
      </c>
      <c r="C52" s="30"/>
      <c r="D52" s="30"/>
      <c r="E52" s="30" t="n">
        <v>0</v>
      </c>
      <c r="F52" s="30" t="n">
        <f aca="false">D52-C52</f>
        <v>0</v>
      </c>
      <c r="G52" s="30"/>
      <c r="H52" s="30" t="n">
        <v>0</v>
      </c>
    </row>
    <row r="53" customFormat="false" ht="21.6" hidden="false" customHeight="true" outlineLevel="0" collapsed="false">
      <c r="A53" s="26" t="n">
        <v>21081100</v>
      </c>
      <c r="B53" s="27" t="s">
        <v>56</v>
      </c>
      <c r="C53" s="30" t="n">
        <v>203.4</v>
      </c>
      <c r="D53" s="30" t="n">
        <v>155.99947</v>
      </c>
      <c r="E53" s="30" t="n">
        <f aca="false">D53/C53*100</f>
        <v>76.6959046214356</v>
      </c>
      <c r="F53" s="30" t="n">
        <f aca="false">D53-C53</f>
        <v>-47.40053</v>
      </c>
      <c r="G53" s="30" t="n">
        <v>199.419</v>
      </c>
      <c r="H53" s="30" t="n">
        <f aca="false">D53/G53*100</f>
        <v>78.2269843896519</v>
      </c>
    </row>
    <row r="54" customFormat="false" ht="56.45" hidden="false" customHeight="true" outlineLevel="0" collapsed="false">
      <c r="A54" s="26" t="n">
        <v>21081500</v>
      </c>
      <c r="B54" s="27" t="s">
        <v>57</v>
      </c>
      <c r="C54" s="30" t="n">
        <v>215.1</v>
      </c>
      <c r="D54" s="30" t="n">
        <v>315.76858</v>
      </c>
      <c r="E54" s="30" t="n">
        <f aca="false">D54/C54*100</f>
        <v>146.800827522083</v>
      </c>
      <c r="F54" s="30" t="n">
        <f aca="false">D54-C54</f>
        <v>100.66858</v>
      </c>
      <c r="G54" s="30" t="n">
        <v>218.186</v>
      </c>
      <c r="H54" s="30" t="n">
        <f aca="false">D54/G54*100</f>
        <v>144.724491947238</v>
      </c>
    </row>
    <row r="55" s="36" customFormat="true" ht="26.45" hidden="false" customHeight="true" outlineLevel="0" collapsed="false">
      <c r="A55" s="26" t="n">
        <v>22010000</v>
      </c>
      <c r="B55" s="38" t="s">
        <v>58</v>
      </c>
      <c r="C55" s="30" t="n">
        <v>5000</v>
      </c>
      <c r="D55" s="30" t="n">
        <v>5763.97325</v>
      </c>
      <c r="E55" s="30" t="n">
        <f aca="false">D55/C55*100</f>
        <v>115.279465</v>
      </c>
      <c r="F55" s="30" t="n">
        <f aca="false">D55-C55</f>
        <v>763.973249999999</v>
      </c>
      <c r="G55" s="30" t="n">
        <v>5019</v>
      </c>
      <c r="H55" s="30" t="n">
        <v>0</v>
      </c>
    </row>
    <row r="56" customFormat="false" ht="31.15" hidden="true" customHeight="true" outlineLevel="0" collapsed="false">
      <c r="A56" s="26" t="n">
        <v>22010300</v>
      </c>
      <c r="B56" s="27" t="s">
        <v>59</v>
      </c>
      <c r="C56" s="30"/>
      <c r="D56" s="30"/>
      <c r="E56" s="30"/>
      <c r="F56" s="30"/>
      <c r="G56" s="30"/>
      <c r="H56" s="30"/>
    </row>
    <row r="57" customFormat="false" ht="30.6" hidden="false" customHeight="true" outlineLevel="0" collapsed="false">
      <c r="A57" s="26" t="n">
        <v>22080400</v>
      </c>
      <c r="B57" s="27" t="s">
        <v>60</v>
      </c>
      <c r="C57" s="30" t="n">
        <v>2500</v>
      </c>
      <c r="D57" s="30" t="n">
        <v>2509.70219</v>
      </c>
      <c r="E57" s="30" t="n">
        <f aca="false">D57/C57*100</f>
        <v>100.3880876</v>
      </c>
      <c r="F57" s="30" t="n">
        <f aca="false">D57-C57</f>
        <v>9.70218999999997</v>
      </c>
      <c r="G57" s="30" t="n">
        <v>2523.93</v>
      </c>
      <c r="H57" s="30" t="n">
        <f aca="false">D57/G57*100</f>
        <v>99.4362834943917</v>
      </c>
    </row>
    <row r="58" customFormat="false" ht="15" hidden="false" customHeight="false" outlineLevel="0" collapsed="false">
      <c r="A58" s="26" t="n">
        <v>22090000</v>
      </c>
      <c r="B58" s="27" t="s">
        <v>61</v>
      </c>
      <c r="C58" s="30" t="n">
        <v>154.5</v>
      </c>
      <c r="D58" s="30" t="n">
        <v>153.84263</v>
      </c>
      <c r="E58" s="30" t="n">
        <f aca="false">D58/C58*100</f>
        <v>99.5745177993528</v>
      </c>
      <c r="F58" s="30" t="n">
        <f aca="false">D58-C58</f>
        <v>-0.657369999999986</v>
      </c>
      <c r="G58" s="30" t="n">
        <v>153.346</v>
      </c>
      <c r="H58" s="30" t="n">
        <f aca="false">D58/G58*100</f>
        <v>100.323862376586</v>
      </c>
    </row>
    <row r="59" customFormat="false" ht="62.45" hidden="true" customHeight="true" outlineLevel="0" collapsed="false">
      <c r="A59" s="26" t="n">
        <v>22090100</v>
      </c>
      <c r="B59" s="27" t="s">
        <v>62</v>
      </c>
      <c r="C59" s="30"/>
      <c r="D59" s="30"/>
      <c r="E59" s="30" t="e">
        <f aca="false">D59/C59*100</f>
        <v>#DIV/0!</v>
      </c>
      <c r="F59" s="30" t="n">
        <f aca="false">D59-C59</f>
        <v>0</v>
      </c>
      <c r="G59" s="30"/>
      <c r="H59" s="30" t="e">
        <f aca="false">D59/G59*100</f>
        <v>#DIV/0!</v>
      </c>
    </row>
    <row r="60" customFormat="false" ht="62.45" hidden="true" customHeight="true" outlineLevel="0" collapsed="false">
      <c r="A60" s="26" t="n">
        <v>22090400</v>
      </c>
      <c r="B60" s="27" t="s">
        <v>63</v>
      </c>
      <c r="C60" s="30"/>
      <c r="D60" s="30"/>
      <c r="E60" s="30" t="e">
        <f aca="false">D60/C60*100</f>
        <v>#DIV/0!</v>
      </c>
      <c r="F60" s="30" t="n">
        <f aca="false">D60-C60</f>
        <v>0</v>
      </c>
      <c r="G60" s="30"/>
      <c r="H60" s="30" t="e">
        <f aca="false">D60/G60*100</f>
        <v>#DIV/0!</v>
      </c>
    </row>
    <row r="61" customFormat="false" ht="15" hidden="false" customHeight="false" outlineLevel="0" collapsed="false">
      <c r="A61" s="26" t="n">
        <v>24060300</v>
      </c>
      <c r="B61" s="27" t="s">
        <v>54</v>
      </c>
      <c r="C61" s="30" t="n">
        <v>150</v>
      </c>
      <c r="D61" s="30" t="n">
        <v>442.98147</v>
      </c>
      <c r="E61" s="30" t="n">
        <f aca="false">D61/C61*100</f>
        <v>295.32098</v>
      </c>
      <c r="F61" s="30" t="n">
        <f aca="false">D61-C61</f>
        <v>292.98147</v>
      </c>
      <c r="G61" s="30" t="n">
        <v>568.79</v>
      </c>
      <c r="H61" s="30" t="n">
        <f aca="false">D61/G61*100</f>
        <v>77.8813744967387</v>
      </c>
    </row>
    <row r="62" customFormat="false" ht="77.45" hidden="false" customHeight="true" outlineLevel="0" collapsed="false">
      <c r="A62" s="26" t="n">
        <v>24061900</v>
      </c>
      <c r="B62" s="27" t="s">
        <v>64</v>
      </c>
      <c r="C62" s="30" t="n">
        <v>0</v>
      </c>
      <c r="D62" s="30" t="n">
        <v>39.72962</v>
      </c>
      <c r="E62" s="30" t="n">
        <v>0</v>
      </c>
      <c r="F62" s="30" t="n">
        <f aca="false">D62-C62</f>
        <v>39.72962</v>
      </c>
      <c r="G62" s="30" t="n">
        <v>0</v>
      </c>
      <c r="H62" s="30" t="n">
        <v>0</v>
      </c>
    </row>
    <row r="63" customFormat="false" ht="157.9" hidden="false" customHeight="true" outlineLevel="0" collapsed="false">
      <c r="A63" s="26" t="n">
        <v>24062200</v>
      </c>
      <c r="B63" s="27" t="s">
        <v>65</v>
      </c>
      <c r="C63" s="30" t="n">
        <v>0</v>
      </c>
      <c r="D63" s="30" t="n">
        <v>23.64</v>
      </c>
      <c r="E63" s="30" t="n">
        <v>0</v>
      </c>
      <c r="F63" s="30" t="n">
        <f aca="false">D63-C63</f>
        <v>23.64</v>
      </c>
      <c r="G63" s="30" t="n">
        <v>310.046</v>
      </c>
      <c r="H63" s="30" t="n">
        <f aca="false">D63/G63*100</f>
        <v>7.62467504821865</v>
      </c>
    </row>
    <row r="64" customFormat="false" ht="30" hidden="false" customHeight="false" outlineLevel="0" collapsed="false">
      <c r="A64" s="26" t="n">
        <v>24160100</v>
      </c>
      <c r="B64" s="27" t="s">
        <v>66</v>
      </c>
      <c r="C64" s="30" t="n">
        <v>2500</v>
      </c>
      <c r="D64" s="30" t="n">
        <v>1110.14668</v>
      </c>
      <c r="E64" s="30" t="n">
        <f aca="false">D64/C64*100</f>
        <v>44.4058672</v>
      </c>
      <c r="F64" s="30" t="n">
        <f aca="false">D64-C64</f>
        <v>-1389.85332</v>
      </c>
      <c r="G64" s="30" t="n">
        <v>3108.56</v>
      </c>
      <c r="H64" s="30" t="n">
        <f aca="false">D64/G64*100</f>
        <v>35.7125704506267</v>
      </c>
    </row>
    <row r="65" customFormat="false" ht="15" hidden="false" customHeight="false" outlineLevel="0" collapsed="false">
      <c r="A65" s="26" t="n">
        <v>31010200</v>
      </c>
      <c r="B65" s="27" t="s">
        <v>67</v>
      </c>
      <c r="C65" s="29" t="n">
        <v>0</v>
      </c>
      <c r="D65" s="29" t="n">
        <v>1</v>
      </c>
      <c r="E65" s="30" t="n">
        <v>0</v>
      </c>
      <c r="F65" s="30" t="n">
        <f aca="false">D65-C65</f>
        <v>1</v>
      </c>
      <c r="G65" s="30" t="n">
        <v>0</v>
      </c>
      <c r="H65" s="30" t="n">
        <v>0</v>
      </c>
    </row>
    <row r="66" customFormat="false" ht="15" hidden="false" customHeight="false" outlineLevel="0" collapsed="false">
      <c r="A66" s="22" t="n">
        <v>40000000</v>
      </c>
      <c r="B66" s="23" t="s">
        <v>68</v>
      </c>
      <c r="C66" s="24" t="n">
        <f aca="false">C67+C70+C76+C79</f>
        <v>499792.6951</v>
      </c>
      <c r="D66" s="24" t="n">
        <f aca="false">D67+D70+D76+D79</f>
        <v>464148.21892</v>
      </c>
      <c r="E66" s="25" t="n">
        <f aca="false">D66/C66*100</f>
        <v>92.8681478281974</v>
      </c>
      <c r="F66" s="25" t="n">
        <f aca="false">D66-C66</f>
        <v>-35644.47618</v>
      </c>
      <c r="G66" s="25" t="n">
        <f aca="false">G67+G70+G76+G79</f>
        <v>610548.6737</v>
      </c>
      <c r="H66" s="25" t="n">
        <f aca="false">D66/G66*100</f>
        <v>76.0214932754181</v>
      </c>
    </row>
    <row r="67" customFormat="false" ht="15" hidden="true" customHeight="false" outlineLevel="0" collapsed="false">
      <c r="A67" s="26" t="n">
        <v>41020000</v>
      </c>
      <c r="B67" s="27" t="s">
        <v>69</v>
      </c>
      <c r="C67" s="29"/>
      <c r="D67" s="29"/>
      <c r="E67" s="30" t="e">
        <f aca="false">D67/C67*100</f>
        <v>#DIV/0!</v>
      </c>
      <c r="F67" s="30" t="n">
        <f aca="false">D67-C67</f>
        <v>0</v>
      </c>
      <c r="G67" s="30"/>
      <c r="H67" s="30" t="e">
        <f aca="false">D67/G67*100</f>
        <v>#DIV/0!</v>
      </c>
    </row>
    <row r="68" customFormat="false" ht="29.45" hidden="true" customHeight="true" outlineLevel="0" collapsed="false">
      <c r="A68" s="26" t="n">
        <v>41020600</v>
      </c>
      <c r="B68" s="27" t="s">
        <v>70</v>
      </c>
      <c r="C68" s="29"/>
      <c r="D68" s="29"/>
      <c r="E68" s="30" t="e">
        <f aca="false">D68/C68*100</f>
        <v>#DIV/0!</v>
      </c>
      <c r="F68" s="30" t="n">
        <f aca="false">D68-C68</f>
        <v>0</v>
      </c>
      <c r="G68" s="30"/>
      <c r="H68" s="30" t="e">
        <f aca="false">D68/G68*100</f>
        <v>#DIV/0!</v>
      </c>
    </row>
    <row r="69" customFormat="false" ht="46.15" hidden="true" customHeight="true" outlineLevel="0" collapsed="false">
      <c r="A69" s="26" t="n">
        <v>41020600</v>
      </c>
      <c r="B69" s="27" t="s">
        <v>71</v>
      </c>
      <c r="C69" s="29"/>
      <c r="D69" s="29"/>
      <c r="E69" s="30" t="n">
        <v>0</v>
      </c>
      <c r="F69" s="30" t="n">
        <f aca="false">D69-C69</f>
        <v>0</v>
      </c>
      <c r="G69" s="30"/>
      <c r="H69" s="30" t="n">
        <v>0</v>
      </c>
    </row>
    <row r="70" customFormat="false" ht="30" hidden="false" customHeight="false" outlineLevel="0" collapsed="false">
      <c r="A70" s="26" t="n">
        <v>41030000</v>
      </c>
      <c r="B70" s="27" t="s">
        <v>72</v>
      </c>
      <c r="C70" s="30" t="n">
        <f aca="false">SUM(C71:C75)</f>
        <v>211704.114</v>
      </c>
      <c r="D70" s="30" t="n">
        <f aca="false">SUM(D71:D75)</f>
        <v>210875.42304</v>
      </c>
      <c r="E70" s="30" t="n">
        <f aca="false">D70/C70*100</f>
        <v>99.6085617117483</v>
      </c>
      <c r="F70" s="30" t="n">
        <f aca="false">D70-C70</f>
        <v>-828.690960000007</v>
      </c>
      <c r="G70" s="30" t="n">
        <f aca="false">SUM(G71:G75)</f>
        <v>203537.379</v>
      </c>
      <c r="H70" s="30" t="n">
        <f aca="false">D70/G70*100</f>
        <v>103.605256231584</v>
      </c>
    </row>
    <row r="71" customFormat="false" ht="58.9" hidden="false" customHeight="true" outlineLevel="0" collapsed="false">
      <c r="A71" s="26" t="n">
        <v>41031400</v>
      </c>
      <c r="B71" s="38" t="s">
        <v>73</v>
      </c>
      <c r="C71" s="30" t="n">
        <v>2342.414</v>
      </c>
      <c r="D71" s="30" t="n">
        <v>1534.12304</v>
      </c>
      <c r="E71" s="30" t="n">
        <f aca="false">D71/C71*100</f>
        <v>65.493249271905</v>
      </c>
      <c r="F71" s="30" t="n">
        <f aca="false">D71-C71</f>
        <v>-808.29096</v>
      </c>
      <c r="G71" s="30" t="n">
        <v>1038.679</v>
      </c>
      <c r="H71" s="30" t="n">
        <f aca="false">D71/G71*100</f>
        <v>147.699437458541</v>
      </c>
    </row>
    <row r="72" customFormat="false" ht="36" hidden="false" customHeight="true" outlineLevel="0" collapsed="false">
      <c r="A72" s="26" t="n">
        <v>41033900</v>
      </c>
      <c r="B72" s="38" t="s">
        <v>74</v>
      </c>
      <c r="C72" s="30" t="n">
        <v>123548.3</v>
      </c>
      <c r="D72" s="30" t="n">
        <v>123548.3</v>
      </c>
      <c r="E72" s="30" t="n">
        <f aca="false">D72/C72*100</f>
        <v>100</v>
      </c>
      <c r="F72" s="30" t="n">
        <f aca="false">D72-C72</f>
        <v>0</v>
      </c>
      <c r="G72" s="30" t="n">
        <v>94425.8</v>
      </c>
      <c r="H72" s="30" t="n">
        <f aca="false">D72/G72*100</f>
        <v>130.841676745127</v>
      </c>
    </row>
    <row r="73" customFormat="false" ht="37.9" hidden="false" customHeight="true" outlineLevel="0" collapsed="false">
      <c r="A73" s="26" t="n">
        <v>41034200</v>
      </c>
      <c r="B73" s="38" t="s">
        <v>75</v>
      </c>
      <c r="C73" s="30" t="n">
        <v>85711.4</v>
      </c>
      <c r="D73" s="30" t="n">
        <v>85711.4</v>
      </c>
      <c r="E73" s="30" t="n">
        <f aca="false">D73/C73*100</f>
        <v>100</v>
      </c>
      <c r="F73" s="30" t="n">
        <f aca="false">D73-C73</f>
        <v>0</v>
      </c>
      <c r="G73" s="30" t="n">
        <v>103072.9</v>
      </c>
      <c r="H73" s="30" t="n">
        <f aca="false">D73/G73*100</f>
        <v>83.1560963162965</v>
      </c>
    </row>
    <row r="74" customFormat="false" ht="48.6" hidden="false" customHeight="true" outlineLevel="0" collapsed="false">
      <c r="A74" s="26" t="n">
        <v>41034500</v>
      </c>
      <c r="B74" s="39" t="s">
        <v>76</v>
      </c>
      <c r="C74" s="30" t="n">
        <v>0</v>
      </c>
      <c r="D74" s="30" t="n">
        <v>0</v>
      </c>
      <c r="E74" s="30" t="n">
        <v>0</v>
      </c>
      <c r="F74" s="30" t="n">
        <f aca="false">D74-C74</f>
        <v>0</v>
      </c>
      <c r="G74" s="30" t="n">
        <v>5000</v>
      </c>
      <c r="H74" s="30" t="n">
        <f aca="false">D74/G74*100</f>
        <v>0</v>
      </c>
    </row>
    <row r="75" customFormat="false" ht="61.15" hidden="false" customHeight="true" outlineLevel="0" collapsed="false">
      <c r="A75" s="26" t="n">
        <v>41034600</v>
      </c>
      <c r="B75" s="38" t="s">
        <v>77</v>
      </c>
      <c r="C75" s="30" t="n">
        <v>102</v>
      </c>
      <c r="D75" s="30" t="n">
        <v>81.6</v>
      </c>
      <c r="E75" s="30" t="n">
        <f aca="false">D75/C75*100</f>
        <v>80</v>
      </c>
      <c r="F75" s="30" t="n">
        <f aca="false">D75-C75</f>
        <v>-20.4</v>
      </c>
      <c r="G75" s="30" t="n">
        <v>0</v>
      </c>
      <c r="H75" s="30" t="n">
        <v>0</v>
      </c>
    </row>
    <row r="76" customFormat="false" ht="34.15" hidden="false" customHeight="true" outlineLevel="0" collapsed="false">
      <c r="A76" s="26" t="n">
        <v>41040000</v>
      </c>
      <c r="B76" s="38" t="s">
        <v>78</v>
      </c>
      <c r="C76" s="30" t="n">
        <f aca="false">SUM(C77:C78)</f>
        <v>17353.01</v>
      </c>
      <c r="D76" s="30" t="n">
        <f aca="false">SUM(D77:D78)</f>
        <v>17353.01</v>
      </c>
      <c r="E76" s="30" t="n">
        <f aca="false">D76/C76*100</f>
        <v>100</v>
      </c>
      <c r="F76" s="30" t="n">
        <f aca="false">D76-C76</f>
        <v>0</v>
      </c>
      <c r="G76" s="30" t="n">
        <f aca="false">SUM(G77:G78)</f>
        <v>36.5</v>
      </c>
      <c r="H76" s="30" t="n">
        <f aca="false">D76/G76*100</f>
        <v>47542.4931506849</v>
      </c>
    </row>
    <row r="77" customFormat="false" ht="37.15" hidden="false" customHeight="true" outlineLevel="0" collapsed="false">
      <c r="A77" s="26" t="n">
        <v>41040100</v>
      </c>
      <c r="B77" s="38" t="s">
        <v>79</v>
      </c>
      <c r="C77" s="30" t="n">
        <v>23.71</v>
      </c>
      <c r="D77" s="30" t="n">
        <v>23.71</v>
      </c>
      <c r="E77" s="30" t="n">
        <f aca="false">D77/C77*100</f>
        <v>100</v>
      </c>
      <c r="F77" s="30" t="n">
        <f aca="false">D77-C77</f>
        <v>0</v>
      </c>
      <c r="G77" s="30" t="n">
        <v>36.5</v>
      </c>
      <c r="H77" s="30" t="n">
        <f aca="false">D77/G77*100</f>
        <v>64.958904109589</v>
      </c>
    </row>
    <row r="78" customFormat="false" ht="70.15" hidden="false" customHeight="true" outlineLevel="0" collapsed="false">
      <c r="A78" s="26" t="n">
        <v>41040200</v>
      </c>
      <c r="B78" s="38" t="s">
        <v>80</v>
      </c>
      <c r="C78" s="30" t="n">
        <v>17329.3</v>
      </c>
      <c r="D78" s="30" t="n">
        <v>17329.3</v>
      </c>
      <c r="E78" s="30" t="n">
        <f aca="false">D78/C78*100</f>
        <v>100</v>
      </c>
      <c r="F78" s="30" t="n">
        <f aca="false">D78-C78</f>
        <v>0</v>
      </c>
      <c r="G78" s="30" t="n">
        <v>0</v>
      </c>
      <c r="H78" s="30" t="n">
        <v>0</v>
      </c>
    </row>
    <row r="79" customFormat="false" ht="34.9" hidden="false" customHeight="true" outlineLevel="0" collapsed="false">
      <c r="A79" s="26" t="n">
        <v>41050000</v>
      </c>
      <c r="B79" s="38" t="s">
        <v>81</v>
      </c>
      <c r="C79" s="30" t="n">
        <f aca="false">SUM(C80:C94)</f>
        <v>270735.5711</v>
      </c>
      <c r="D79" s="30" t="n">
        <f aca="false">SUM(D80:D94)</f>
        <v>235919.78588</v>
      </c>
      <c r="E79" s="30" t="n">
        <f aca="false">D79/C79*100</f>
        <v>87.1402988980933</v>
      </c>
      <c r="F79" s="30" t="n">
        <f aca="false">D79-C79</f>
        <v>-34815.78522</v>
      </c>
      <c r="G79" s="30" t="n">
        <f aca="false">SUM(G80:G94)</f>
        <v>406974.7947</v>
      </c>
      <c r="H79" s="30" t="n">
        <v>0</v>
      </c>
    </row>
    <row r="80" customFormat="false" ht="227.45" hidden="false" customHeight="true" outlineLevel="0" collapsed="false">
      <c r="A80" s="26" t="n">
        <v>41050100</v>
      </c>
      <c r="B80" s="38" t="s">
        <v>82</v>
      </c>
      <c r="C80" s="30" t="n">
        <v>94314.295</v>
      </c>
      <c r="D80" s="30" t="n">
        <v>93469.95756</v>
      </c>
      <c r="E80" s="30" t="n">
        <f aca="false">D80/C80*100</f>
        <v>99.1047619663594</v>
      </c>
      <c r="F80" s="30" t="n">
        <f aca="false">D80-C80</f>
        <v>-844.337440000003</v>
      </c>
      <c r="G80" s="30" t="n">
        <v>270710.15</v>
      </c>
      <c r="H80" s="30" t="n">
        <v>0</v>
      </c>
    </row>
    <row r="81" customFormat="false" ht="77.45" hidden="false" customHeight="true" outlineLevel="0" collapsed="false">
      <c r="A81" s="26" t="n">
        <v>41050200</v>
      </c>
      <c r="B81" s="38" t="s">
        <v>83</v>
      </c>
      <c r="C81" s="30" t="n">
        <v>473.556</v>
      </c>
      <c r="D81" s="30" t="n">
        <v>295.50632</v>
      </c>
      <c r="E81" s="30" t="n">
        <f aca="false">D81/C81*100</f>
        <v>62.4015575771398</v>
      </c>
      <c r="F81" s="30" t="n">
        <f aca="false">D81-C81</f>
        <v>-178.04968</v>
      </c>
      <c r="G81" s="30" t="n">
        <v>493.366</v>
      </c>
      <c r="H81" s="30" t="n">
        <v>0</v>
      </c>
    </row>
    <row r="82" customFormat="false" ht="220.9" hidden="false" customHeight="true" outlineLevel="0" collapsed="false">
      <c r="A82" s="26" t="n">
        <v>41050300</v>
      </c>
      <c r="B82" s="38" t="s">
        <v>84</v>
      </c>
      <c r="C82" s="30" t="n">
        <v>149123.834</v>
      </c>
      <c r="D82" s="30" t="n">
        <v>116586.08174</v>
      </c>
      <c r="E82" s="30" t="n">
        <f aca="false">D82/C82*100</f>
        <v>78.1807163970851</v>
      </c>
      <c r="F82" s="30" t="n">
        <f aca="false">D82-C82</f>
        <v>-32537.75226</v>
      </c>
      <c r="G82" s="30" t="n">
        <v>111531.1237</v>
      </c>
      <c r="H82" s="30" t="n">
        <v>0</v>
      </c>
    </row>
    <row r="83" customFormat="false" ht="281.45" hidden="false" customHeight="true" outlineLevel="0" collapsed="false">
      <c r="A83" s="26" t="n">
        <v>41050400</v>
      </c>
      <c r="B83" s="38" t="s">
        <v>85</v>
      </c>
      <c r="C83" s="30" t="n">
        <v>664.3081</v>
      </c>
      <c r="D83" s="30" t="n">
        <v>664.3081</v>
      </c>
      <c r="E83" s="30" t="n">
        <f aca="false">D83/C83*100</f>
        <v>100</v>
      </c>
      <c r="F83" s="30" t="n">
        <f aca="false">D83-C83</f>
        <v>0</v>
      </c>
      <c r="G83" s="30" t="n">
        <v>654.091</v>
      </c>
      <c r="H83" s="30" t="n">
        <f aca="false">D83/G83*100</f>
        <v>101.56203035969</v>
      </c>
    </row>
    <row r="84" customFormat="false" ht="181.9" hidden="false" customHeight="true" outlineLevel="0" collapsed="false">
      <c r="A84" s="26" t="n">
        <v>41050700</v>
      </c>
      <c r="B84" s="40" t="s">
        <v>86</v>
      </c>
      <c r="C84" s="30" t="n">
        <v>647.972</v>
      </c>
      <c r="D84" s="30" t="n">
        <v>629.96801</v>
      </c>
      <c r="E84" s="30" t="n">
        <f aca="false">D84/C84*100</f>
        <v>97.2214864222528</v>
      </c>
      <c r="F84" s="30" t="n">
        <f aca="false">D84-C84</f>
        <v>-18.0039899999999</v>
      </c>
      <c r="G84" s="30" t="n">
        <v>490.45</v>
      </c>
      <c r="H84" s="30" t="n">
        <f aca="false">D84/G84*100</f>
        <v>128.446938525844</v>
      </c>
    </row>
    <row r="85" customFormat="false" ht="115.15" hidden="false" customHeight="true" outlineLevel="0" collapsed="false">
      <c r="A85" s="26" t="n">
        <v>41050900</v>
      </c>
      <c r="B85" s="38" t="s">
        <v>87</v>
      </c>
      <c r="C85" s="30" t="n">
        <v>1321.415</v>
      </c>
      <c r="D85" s="30" t="n">
        <v>1320.9425</v>
      </c>
      <c r="E85" s="30" t="n">
        <f aca="false">D85/C85*100</f>
        <v>99.9642428760079</v>
      </c>
      <c r="F85" s="30" t="n">
        <f aca="false">D85-C85</f>
        <v>-0.472499999999855</v>
      </c>
      <c r="G85" s="30" t="n">
        <v>0</v>
      </c>
      <c r="H85" s="30" t="n">
        <v>0</v>
      </c>
    </row>
    <row r="86" customFormat="false" ht="51" hidden="false" customHeight="true" outlineLevel="0" collapsed="false">
      <c r="A86" s="26" t="n">
        <v>41051000</v>
      </c>
      <c r="B86" s="38" t="s">
        <v>88</v>
      </c>
      <c r="C86" s="30" t="n">
        <v>666.816</v>
      </c>
      <c r="D86" s="30" t="n">
        <v>666.816</v>
      </c>
      <c r="E86" s="30" t="n">
        <f aca="false">D86/C86*100</f>
        <v>100</v>
      </c>
      <c r="F86" s="30" t="n">
        <f aca="false">D86-C86</f>
        <v>0</v>
      </c>
      <c r="G86" s="30" t="n">
        <v>865.8</v>
      </c>
      <c r="H86" s="30" t="n">
        <f aca="false">D86/G86*100</f>
        <v>77.017325017325</v>
      </c>
    </row>
    <row r="87" customFormat="false" ht="48" hidden="false" customHeight="true" outlineLevel="0" collapsed="false">
      <c r="A87" s="26" t="n">
        <v>41051100</v>
      </c>
      <c r="B87" s="38" t="s">
        <v>89</v>
      </c>
      <c r="C87" s="30" t="n">
        <v>1627.191</v>
      </c>
      <c r="D87" s="30" t="n">
        <v>1627.191</v>
      </c>
      <c r="E87" s="30" t="n">
        <f aca="false">D87/C87*100</f>
        <v>100</v>
      </c>
      <c r="F87" s="30" t="n">
        <f aca="false">D87-C87</f>
        <v>0</v>
      </c>
      <c r="G87" s="30" t="n">
        <v>1024.606</v>
      </c>
      <c r="H87" s="30" t="n">
        <v>0</v>
      </c>
    </row>
    <row r="88" customFormat="false" ht="61.9" hidden="false" customHeight="true" outlineLevel="0" collapsed="false">
      <c r="A88" s="26" t="n">
        <v>41051200</v>
      </c>
      <c r="B88" s="38" t="s">
        <v>90</v>
      </c>
      <c r="C88" s="30" t="n">
        <v>1849.279</v>
      </c>
      <c r="D88" s="30" t="n">
        <v>1849.279</v>
      </c>
      <c r="E88" s="30" t="n">
        <f aca="false">D88/C88*100</f>
        <v>100</v>
      </c>
      <c r="F88" s="30" t="n">
        <f aca="false">D88-C88</f>
        <v>0</v>
      </c>
      <c r="G88" s="30" t="n">
        <v>909.285</v>
      </c>
      <c r="H88" s="30" t="n">
        <f aca="false">D88/G88*100</f>
        <v>203.377268953079</v>
      </c>
    </row>
    <row r="89" customFormat="false" ht="74.45" hidden="false" customHeight="true" outlineLevel="0" collapsed="false">
      <c r="A89" s="26" t="n">
        <v>41051400</v>
      </c>
      <c r="B89" s="38" t="s">
        <v>91</v>
      </c>
      <c r="C89" s="30" t="n">
        <v>2026.087</v>
      </c>
      <c r="D89" s="30" t="n">
        <v>2023.68474</v>
      </c>
      <c r="E89" s="30" t="n">
        <f aca="false">D89/C89*100</f>
        <v>99.8814335218576</v>
      </c>
      <c r="F89" s="30" t="n">
        <f aca="false">D89-C89</f>
        <v>-2.40226000000007</v>
      </c>
      <c r="G89" s="30" t="n">
        <v>2180.744</v>
      </c>
      <c r="H89" s="30" t="n">
        <v>0</v>
      </c>
    </row>
    <row r="90" customFormat="false" ht="46.9" hidden="false" customHeight="true" outlineLevel="0" collapsed="false">
      <c r="A90" s="26" t="n">
        <v>41051500</v>
      </c>
      <c r="B90" s="38" t="s">
        <v>92</v>
      </c>
      <c r="C90" s="30" t="n">
        <v>16053.504</v>
      </c>
      <c r="D90" s="30" t="n">
        <v>16053.504</v>
      </c>
      <c r="E90" s="30" t="n">
        <f aca="false">D90/C90*100</f>
        <v>100</v>
      </c>
      <c r="F90" s="30" t="n">
        <f aca="false">D90-C90</f>
        <v>0</v>
      </c>
      <c r="G90" s="30" t="n">
        <v>12480.91</v>
      </c>
      <c r="H90" s="30" t="n">
        <v>0</v>
      </c>
    </row>
    <row r="91" customFormat="false" ht="46.9" hidden="false" customHeight="true" outlineLevel="0" collapsed="false">
      <c r="A91" s="26" t="n">
        <v>41051600</v>
      </c>
      <c r="B91" s="38" t="s">
        <v>93</v>
      </c>
      <c r="C91" s="30" t="n">
        <v>0</v>
      </c>
      <c r="D91" s="30" t="n">
        <v>0</v>
      </c>
      <c r="E91" s="30" t="n">
        <v>0</v>
      </c>
      <c r="F91" s="30" t="n">
        <f aca="false">D91-C91</f>
        <v>0</v>
      </c>
      <c r="G91" s="30" t="n">
        <v>2687.4</v>
      </c>
      <c r="H91" s="30" t="n">
        <f aca="false">D91/G91*100</f>
        <v>0</v>
      </c>
    </row>
    <row r="92" customFormat="false" ht="60" hidden="false" customHeight="true" outlineLevel="0" collapsed="false">
      <c r="A92" s="26" t="n">
        <v>41052000</v>
      </c>
      <c r="B92" s="38" t="s">
        <v>94</v>
      </c>
      <c r="C92" s="30" t="n">
        <v>597.796</v>
      </c>
      <c r="D92" s="30" t="n">
        <v>595.69144</v>
      </c>
      <c r="E92" s="30" t="n">
        <f aca="false">D92/C92*100</f>
        <v>99.647946791213</v>
      </c>
      <c r="F92" s="30" t="n">
        <f aca="false">D92-C92</f>
        <v>-2.10456000000011</v>
      </c>
      <c r="G92" s="30" t="n">
        <v>2876</v>
      </c>
      <c r="H92" s="30" t="n">
        <v>0</v>
      </c>
    </row>
    <row r="93" customFormat="false" ht="25.9" hidden="false" customHeight="true" outlineLevel="0" collapsed="false">
      <c r="A93" s="26" t="n">
        <v>41053900</v>
      </c>
      <c r="B93" s="38" t="s">
        <v>95</v>
      </c>
      <c r="C93" s="30" t="n">
        <v>136.974</v>
      </c>
      <c r="D93" s="30" t="n">
        <v>136.85547</v>
      </c>
      <c r="E93" s="30" t="n">
        <f aca="false">D93/C93*100</f>
        <v>99.9134653291866</v>
      </c>
      <c r="F93" s="30" t="n">
        <f aca="false">D93-C93</f>
        <v>-0.118529999999993</v>
      </c>
      <c r="G93" s="30" t="n">
        <v>70.869</v>
      </c>
      <c r="H93" s="30" t="n">
        <v>0</v>
      </c>
    </row>
    <row r="94" customFormat="false" ht="60" hidden="false" customHeight="true" outlineLevel="0" collapsed="false">
      <c r="A94" s="26" t="n">
        <v>41054300</v>
      </c>
      <c r="B94" s="38" t="s">
        <v>96</v>
      </c>
      <c r="C94" s="30" t="n">
        <v>1232.544</v>
      </c>
      <c r="D94" s="30" t="n">
        <v>0</v>
      </c>
      <c r="E94" s="30" t="n">
        <f aca="false">D94/C94*100</f>
        <v>0</v>
      </c>
      <c r="F94" s="30" t="n">
        <f aca="false">D94-C94</f>
        <v>-1232.544</v>
      </c>
      <c r="G94" s="30" t="n">
        <v>0</v>
      </c>
      <c r="H94" s="30" t="n">
        <v>0</v>
      </c>
    </row>
    <row r="95" customFormat="false" ht="21" hidden="false" customHeight="true" outlineLevel="0" collapsed="false">
      <c r="A95" s="41" t="s">
        <v>97</v>
      </c>
      <c r="B95" s="41"/>
      <c r="C95" s="24" t="n">
        <f aca="false">C8+C49+C65</f>
        <v>783392.674</v>
      </c>
      <c r="D95" s="24" t="n">
        <f aca="false">D8+D49+D65</f>
        <v>821853.97702</v>
      </c>
      <c r="E95" s="25" t="n">
        <f aca="false">D95/C95*100</f>
        <v>104.909581656364</v>
      </c>
      <c r="F95" s="25" t="n">
        <f aca="false">D95-C95</f>
        <v>38461.30302</v>
      </c>
      <c r="G95" s="25" t="n">
        <f aca="false">G8+G49+G65</f>
        <v>701971.878</v>
      </c>
      <c r="H95" s="25" t="n">
        <f aca="false">D95/G95*100</f>
        <v>117.077906220625</v>
      </c>
    </row>
    <row r="96" customFormat="false" ht="21" hidden="false" customHeight="true" outlineLevel="0" collapsed="false">
      <c r="A96" s="41" t="s">
        <v>98</v>
      </c>
      <c r="B96" s="41"/>
      <c r="C96" s="24" t="n">
        <f aca="false">C8+C49+C65+C66</f>
        <v>1283185.3691</v>
      </c>
      <c r="D96" s="24" t="n">
        <f aca="false">D8+D49+D65+D66</f>
        <v>1286002.19594</v>
      </c>
      <c r="E96" s="25" t="n">
        <f aca="false">D96/C96*100</f>
        <v>100.219518310279</v>
      </c>
      <c r="F96" s="25" t="n">
        <f aca="false">D96-C96</f>
        <v>2816.82683999999</v>
      </c>
      <c r="G96" s="25" t="n">
        <f aca="false">G8+G49+G65+G66</f>
        <v>1312520.5517</v>
      </c>
      <c r="H96" s="25" t="n">
        <f aca="false">D96/G96*100</f>
        <v>97.9795854833928</v>
      </c>
      <c r="M96" s="42"/>
    </row>
    <row r="97" customFormat="false" ht="15" hidden="false" customHeight="false" outlineLevel="0" collapsed="false">
      <c r="A97" s="19" t="s">
        <v>99</v>
      </c>
      <c r="B97" s="19"/>
      <c r="C97" s="19"/>
      <c r="D97" s="19"/>
      <c r="E97" s="19"/>
      <c r="F97" s="19"/>
      <c r="G97" s="20"/>
      <c r="H97" s="21"/>
      <c r="J97" s="36"/>
    </row>
    <row r="98" s="44" customFormat="true" ht="14.25" hidden="false" customHeight="false" outlineLevel="0" collapsed="false">
      <c r="A98" s="22" t="n">
        <v>10000000</v>
      </c>
      <c r="B98" s="43" t="s">
        <v>11</v>
      </c>
      <c r="C98" s="24" t="n">
        <f aca="false">+C101+C106+C107</f>
        <v>182</v>
      </c>
      <c r="D98" s="24" t="n">
        <f aca="false">+D101+D106+D107</f>
        <v>366.14192</v>
      </c>
      <c r="E98" s="20" t="n">
        <f aca="false">D98/C98*100</f>
        <v>201.176879120879</v>
      </c>
      <c r="F98" s="25" t="n">
        <f aca="false">D98-C98</f>
        <v>184.14192</v>
      </c>
      <c r="G98" s="24" t="n">
        <f aca="false">+G101+G106+G107</f>
        <v>314.72</v>
      </c>
      <c r="H98" s="25" t="n">
        <f aca="false">D98/G98*100</f>
        <v>116.33894255211</v>
      </c>
    </row>
    <row r="99" customFormat="false" ht="15.6" hidden="true" customHeight="true" outlineLevel="0" collapsed="false">
      <c r="A99" s="26" t="n">
        <v>12000000</v>
      </c>
      <c r="B99" s="45" t="s">
        <v>100</v>
      </c>
      <c r="C99" s="28"/>
      <c r="D99" s="28"/>
      <c r="E99" s="21" t="e">
        <f aca="false">D99/C99*100</f>
        <v>#DIV/0!</v>
      </c>
      <c r="F99" s="30" t="n">
        <f aca="false">D99-C99</f>
        <v>0</v>
      </c>
      <c r="G99" s="29"/>
      <c r="H99" s="30" t="e">
        <f aca="false">D99/G99*100</f>
        <v>#DIV/0!</v>
      </c>
    </row>
    <row r="100" customFormat="false" ht="46.9" hidden="true" customHeight="true" outlineLevel="0" collapsed="false">
      <c r="A100" s="26" t="n">
        <v>12020000</v>
      </c>
      <c r="B100" s="45" t="s">
        <v>101</v>
      </c>
      <c r="C100" s="28"/>
      <c r="D100" s="28"/>
      <c r="E100" s="21" t="e">
        <f aca="false">D100/C100*100</f>
        <v>#DIV/0!</v>
      </c>
      <c r="F100" s="30" t="n">
        <f aca="false">D100-C100</f>
        <v>0</v>
      </c>
      <c r="G100" s="29"/>
      <c r="H100" s="30" t="e">
        <f aca="false">D100/G100*100</f>
        <v>#DIV/0!</v>
      </c>
    </row>
    <row r="101" customFormat="false" ht="75" hidden="true" customHeight="false" outlineLevel="0" collapsed="false">
      <c r="A101" s="26" t="n">
        <v>18041500</v>
      </c>
      <c r="B101" s="45" t="s">
        <v>102</v>
      </c>
      <c r="C101" s="29"/>
      <c r="D101" s="29"/>
      <c r="E101" s="21" t="e">
        <f aca="false">D101/C101*100</f>
        <v>#DIV/0!</v>
      </c>
      <c r="F101" s="30" t="n">
        <f aca="false">D101-C101</f>
        <v>0</v>
      </c>
      <c r="G101" s="29"/>
      <c r="H101" s="30" t="n">
        <v>0</v>
      </c>
    </row>
    <row r="102" customFormat="false" ht="31.15" hidden="true" customHeight="true" outlineLevel="0" collapsed="false">
      <c r="A102" s="26" t="n">
        <v>18050100</v>
      </c>
      <c r="B102" s="45" t="s">
        <v>103</v>
      </c>
      <c r="C102" s="29"/>
      <c r="D102" s="29"/>
      <c r="E102" s="21" t="e">
        <f aca="false">D102/C102*100</f>
        <v>#DIV/0!</v>
      </c>
      <c r="F102" s="30" t="n">
        <f aca="false">D102-C102</f>
        <v>0</v>
      </c>
      <c r="G102" s="29"/>
      <c r="H102" s="30" t="e">
        <f aca="false">D102/G102*100</f>
        <v>#DIV/0!</v>
      </c>
    </row>
    <row r="103" customFormat="false" ht="31.15" hidden="true" customHeight="true" outlineLevel="0" collapsed="false">
      <c r="A103" s="26" t="n">
        <v>18050200</v>
      </c>
      <c r="B103" s="45" t="s">
        <v>104</v>
      </c>
      <c r="C103" s="29"/>
      <c r="D103" s="29"/>
      <c r="E103" s="21" t="e">
        <f aca="false">D103/C103*100</f>
        <v>#DIV/0!</v>
      </c>
      <c r="F103" s="30" t="n">
        <f aca="false">D103-C103</f>
        <v>0</v>
      </c>
      <c r="G103" s="29"/>
      <c r="H103" s="30" t="e">
        <f aca="false">D103/G103*100</f>
        <v>#DIV/0!</v>
      </c>
    </row>
    <row r="104" customFormat="false" ht="15.6" hidden="true" customHeight="true" outlineLevel="0" collapsed="false">
      <c r="A104" s="26" t="n">
        <v>18050300</v>
      </c>
      <c r="B104" s="45" t="s">
        <v>105</v>
      </c>
      <c r="C104" s="29"/>
      <c r="D104" s="29"/>
      <c r="E104" s="21" t="e">
        <f aca="false">D104/C104*100</f>
        <v>#DIV/0!</v>
      </c>
      <c r="F104" s="30" t="n">
        <f aca="false">D104-C104</f>
        <v>0</v>
      </c>
      <c r="G104" s="29"/>
      <c r="H104" s="30" t="e">
        <f aca="false">D104/G104*100</f>
        <v>#DIV/0!</v>
      </c>
    </row>
    <row r="105" customFormat="false" ht="15.6" hidden="true" customHeight="true" outlineLevel="0" collapsed="false">
      <c r="A105" s="26" t="n">
        <v>18050400</v>
      </c>
      <c r="B105" s="45" t="s">
        <v>106</v>
      </c>
      <c r="C105" s="29"/>
      <c r="D105" s="29"/>
      <c r="E105" s="21" t="e">
        <f aca="false">D105/C105*100</f>
        <v>#DIV/0!</v>
      </c>
      <c r="F105" s="30" t="n">
        <f aca="false">D105-C105</f>
        <v>0</v>
      </c>
      <c r="G105" s="29"/>
      <c r="H105" s="30" t="e">
        <f aca="false">D105/G105*100</f>
        <v>#DIV/0!</v>
      </c>
    </row>
    <row r="106" customFormat="false" ht="15" hidden="false" customHeight="false" outlineLevel="0" collapsed="false">
      <c r="A106" s="26" t="n">
        <v>19010000</v>
      </c>
      <c r="B106" s="45" t="s">
        <v>107</v>
      </c>
      <c r="C106" s="29" t="n">
        <v>182</v>
      </c>
      <c r="D106" s="29" t="n">
        <v>366.14192</v>
      </c>
      <c r="E106" s="21" t="n">
        <f aca="false">D106/C106*100</f>
        <v>201.176879120879</v>
      </c>
      <c r="F106" s="30" t="n">
        <f aca="false">D106-C106</f>
        <v>184.14192</v>
      </c>
      <c r="G106" s="29" t="n">
        <v>314.72</v>
      </c>
      <c r="H106" s="30" t="n">
        <f aca="false">D106/G106*100</f>
        <v>116.33894255211</v>
      </c>
    </row>
    <row r="107" customFormat="false" ht="33" hidden="true" customHeight="true" outlineLevel="0" collapsed="false">
      <c r="A107" s="26" t="n">
        <v>19050000</v>
      </c>
      <c r="B107" s="45" t="s">
        <v>108</v>
      </c>
      <c r="C107" s="29"/>
      <c r="D107" s="29"/>
      <c r="E107" s="21" t="e">
        <f aca="false">D107/C107*100</f>
        <v>#DIV/0!</v>
      </c>
      <c r="F107" s="30" t="n">
        <f aca="false">D107-C107</f>
        <v>0</v>
      </c>
      <c r="G107" s="29"/>
      <c r="H107" s="30" t="e">
        <f aca="false">D107/G107*100</f>
        <v>#DIV/0!</v>
      </c>
    </row>
    <row r="108" customFormat="false" ht="46.9" hidden="true" customHeight="true" outlineLevel="0" collapsed="false">
      <c r="A108" s="26" t="n">
        <v>19010100</v>
      </c>
      <c r="B108" s="45" t="s">
        <v>109</v>
      </c>
      <c r="C108" s="28"/>
      <c r="D108" s="28"/>
      <c r="E108" s="30" t="e">
        <f aca="false">D108/C108*100</f>
        <v>#DIV/0!</v>
      </c>
      <c r="F108" s="30" t="n">
        <f aca="false">D108-C108</f>
        <v>0</v>
      </c>
      <c r="G108" s="29"/>
      <c r="H108" s="30" t="e">
        <f aca="false">D108/G108*100</f>
        <v>#DIV/0!</v>
      </c>
    </row>
    <row r="109" customFormat="false" ht="31.15" hidden="true" customHeight="true" outlineLevel="0" collapsed="false">
      <c r="A109" s="26" t="n">
        <v>19010200</v>
      </c>
      <c r="B109" s="45" t="s">
        <v>110</v>
      </c>
      <c r="C109" s="28"/>
      <c r="D109" s="28"/>
      <c r="E109" s="30" t="e">
        <f aca="false">D109/C109*100</f>
        <v>#DIV/0!</v>
      </c>
      <c r="F109" s="30" t="n">
        <f aca="false">D109-C109</f>
        <v>0</v>
      </c>
      <c r="G109" s="29"/>
      <c r="H109" s="30" t="e">
        <f aca="false">D109/G109*100</f>
        <v>#DIV/0!</v>
      </c>
    </row>
    <row r="110" customFormat="false" ht="78" hidden="true" customHeight="true" outlineLevel="0" collapsed="false">
      <c r="A110" s="26" t="n">
        <v>19010300</v>
      </c>
      <c r="B110" s="45" t="s">
        <v>111</v>
      </c>
      <c r="C110" s="28"/>
      <c r="D110" s="28"/>
      <c r="E110" s="30" t="e">
        <f aca="false">D110/C110*100</f>
        <v>#DIV/0!</v>
      </c>
      <c r="F110" s="30" t="n">
        <f aca="false">D110-C110</f>
        <v>0</v>
      </c>
      <c r="G110" s="29"/>
      <c r="H110" s="30" t="e">
        <f aca="false">D110/G110*100</f>
        <v>#DIV/0!</v>
      </c>
    </row>
    <row r="111" customFormat="false" ht="78" hidden="true" customHeight="true" outlineLevel="0" collapsed="false">
      <c r="A111" s="26" t="n">
        <v>19010500</v>
      </c>
      <c r="B111" s="45" t="s">
        <v>112</v>
      </c>
      <c r="C111" s="28"/>
      <c r="D111" s="28"/>
      <c r="E111" s="30"/>
      <c r="F111" s="30" t="n">
        <f aca="false">D111-C111</f>
        <v>0</v>
      </c>
      <c r="G111" s="29"/>
      <c r="H111" s="30" t="e">
        <f aca="false">D111/G111*100</f>
        <v>#DIV/0!</v>
      </c>
    </row>
    <row r="112" customFormat="false" ht="62.45" hidden="true" customHeight="true" outlineLevel="0" collapsed="false">
      <c r="A112" s="26" t="n">
        <v>19050200</v>
      </c>
      <c r="B112" s="45" t="s">
        <v>113</v>
      </c>
      <c r="C112" s="28"/>
      <c r="D112" s="28"/>
      <c r="E112" s="30"/>
      <c r="F112" s="30" t="n">
        <f aca="false">D112-C112</f>
        <v>0</v>
      </c>
      <c r="G112" s="29"/>
      <c r="H112" s="30" t="e">
        <f aca="false">D112/G112*100</f>
        <v>#DIV/0!</v>
      </c>
    </row>
    <row r="113" customFormat="false" ht="18.75" hidden="true" customHeight="true" outlineLevel="0" collapsed="false">
      <c r="A113" s="26" t="n">
        <v>19050300</v>
      </c>
      <c r="B113" s="45" t="s">
        <v>114</v>
      </c>
      <c r="C113" s="28"/>
      <c r="D113" s="28"/>
      <c r="E113" s="25"/>
      <c r="F113" s="30" t="n">
        <f aca="false">D113-C113</f>
        <v>0</v>
      </c>
      <c r="G113" s="29"/>
      <c r="H113" s="30" t="e">
        <f aca="false">D113/G113*100</f>
        <v>#DIV/0!</v>
      </c>
    </row>
    <row r="114" s="44" customFormat="true" ht="14.25" hidden="false" customHeight="false" outlineLevel="0" collapsed="false">
      <c r="A114" s="22" t="n">
        <v>20000000</v>
      </c>
      <c r="B114" s="43" t="s">
        <v>52</v>
      </c>
      <c r="C114" s="24" t="n">
        <f aca="false">C115+C118+C120+C119+C117</f>
        <v>35658.80533</v>
      </c>
      <c r="D114" s="24" t="n">
        <f aca="false">D115+D118+D120+D119+D117</f>
        <v>34565.99245</v>
      </c>
      <c r="E114" s="25" t="n">
        <f aca="false">D114/C114*100</f>
        <v>96.9353631735929</v>
      </c>
      <c r="F114" s="25" t="n">
        <f aca="false">D114-C114</f>
        <v>-1092.81288000001</v>
      </c>
      <c r="G114" s="24" t="n">
        <f aca="false">G115+G118+G120+G119</f>
        <v>39264.527</v>
      </c>
      <c r="H114" s="25" t="n">
        <f aca="false">D114/G114*100</f>
        <v>88.0336402626217</v>
      </c>
    </row>
    <row r="115" customFormat="false" ht="60.6" hidden="false" customHeight="true" outlineLevel="0" collapsed="false">
      <c r="A115" s="26" t="n">
        <v>24062100</v>
      </c>
      <c r="B115" s="45" t="s">
        <v>115</v>
      </c>
      <c r="C115" s="21" t="n">
        <v>0</v>
      </c>
      <c r="D115" s="21" t="n">
        <v>25.90871</v>
      </c>
      <c r="E115" s="21" t="n">
        <v>0</v>
      </c>
      <c r="F115" s="30" t="n">
        <f aca="false">D115-C115</f>
        <v>25.90871</v>
      </c>
      <c r="G115" s="29" t="n">
        <v>9.394</v>
      </c>
      <c r="H115" s="30" t="n">
        <f aca="false">D115/G115*100</f>
        <v>275.800617415372</v>
      </c>
    </row>
    <row r="116" customFormat="false" ht="31.15" hidden="true" customHeight="true" outlineLevel="0" collapsed="false">
      <c r="A116" s="26" t="n">
        <v>24110600</v>
      </c>
      <c r="B116" s="45" t="s">
        <v>116</v>
      </c>
      <c r="C116" s="21"/>
      <c r="D116" s="21"/>
      <c r="E116" s="21" t="e">
        <f aca="false">D116/C116*100</f>
        <v>#DIV/0!</v>
      </c>
      <c r="F116" s="30" t="n">
        <f aca="false">D116-C116</f>
        <v>0</v>
      </c>
      <c r="G116" s="29"/>
      <c r="H116" s="30" t="e">
        <f aca="false">D116/G116*100</f>
        <v>#DIV/0!</v>
      </c>
    </row>
    <row r="117" customFormat="false" ht="45.6" hidden="false" customHeight="true" outlineLevel="0" collapsed="false">
      <c r="A117" s="26" t="n">
        <v>24110700</v>
      </c>
      <c r="B117" s="45" t="s">
        <v>117</v>
      </c>
      <c r="C117" s="21" t="n">
        <v>0.001</v>
      </c>
      <c r="D117" s="21" t="n">
        <v>0.001</v>
      </c>
      <c r="E117" s="21" t="n">
        <f aca="false">D117/C117*100</f>
        <v>100</v>
      </c>
      <c r="F117" s="30" t="n">
        <f aca="false">D117-C117</f>
        <v>0</v>
      </c>
      <c r="G117" s="21" t="n">
        <v>0.001</v>
      </c>
      <c r="H117" s="30" t="n">
        <f aca="false">D117/G117*100</f>
        <v>100</v>
      </c>
    </row>
    <row r="118" customFormat="false" ht="58.9" hidden="false" customHeight="true" outlineLevel="0" collapsed="false">
      <c r="A118" s="26" t="n">
        <v>24110900</v>
      </c>
      <c r="B118" s="45" t="s">
        <v>118</v>
      </c>
      <c r="C118" s="21" t="n">
        <v>0</v>
      </c>
      <c r="D118" s="21" t="n">
        <v>7.58234</v>
      </c>
      <c r="E118" s="21" t="n">
        <v>0</v>
      </c>
      <c r="F118" s="30" t="n">
        <f aca="false">D118-C118</f>
        <v>7.58234</v>
      </c>
      <c r="G118" s="29" t="n">
        <v>7.776</v>
      </c>
      <c r="H118" s="30" t="n">
        <f aca="false">D118/G118*100</f>
        <v>97.5095164609054</v>
      </c>
    </row>
    <row r="119" customFormat="false" ht="36.6" hidden="false" customHeight="true" outlineLevel="0" collapsed="false">
      <c r="A119" s="26" t="n">
        <v>24170000</v>
      </c>
      <c r="B119" s="45" t="s">
        <v>119</v>
      </c>
      <c r="C119" s="21" t="n">
        <v>100</v>
      </c>
      <c r="D119" s="21" t="n">
        <v>350.19568</v>
      </c>
      <c r="E119" s="21" t="n">
        <f aca="false">D119/C119*100</f>
        <v>350.19568</v>
      </c>
      <c r="F119" s="30" t="n">
        <v>0</v>
      </c>
      <c r="G119" s="29" t="n">
        <v>239.91</v>
      </c>
      <c r="H119" s="30" t="n">
        <f aca="false">D119/G119*100</f>
        <v>145.969605268642</v>
      </c>
    </row>
    <row r="120" customFormat="false" ht="16.5" hidden="false" customHeight="true" outlineLevel="0" collapsed="false">
      <c r="A120" s="26" t="n">
        <v>25000000</v>
      </c>
      <c r="B120" s="45" t="s">
        <v>120</v>
      </c>
      <c r="C120" s="21" t="n">
        <v>35558.80433</v>
      </c>
      <c r="D120" s="21" t="n">
        <v>34182.30472</v>
      </c>
      <c r="E120" s="30" t="n">
        <f aca="false">D120/C120*100</f>
        <v>96.1289485517412</v>
      </c>
      <c r="F120" s="30" t="n">
        <f aca="false">D120-C120</f>
        <v>-1376.49961</v>
      </c>
      <c r="G120" s="29" t="n">
        <v>39007.447</v>
      </c>
      <c r="H120" s="30" t="n">
        <f aca="false">D120/G120*100</f>
        <v>87.6302023047035</v>
      </c>
    </row>
    <row r="121" customFormat="false" ht="46.9" hidden="true" customHeight="true" outlineLevel="0" collapsed="false">
      <c r="A121" s="26" t="n">
        <v>25010000</v>
      </c>
      <c r="B121" s="45" t="s">
        <v>121</v>
      </c>
      <c r="C121" s="28"/>
      <c r="D121" s="28"/>
      <c r="E121" s="30" t="e">
        <f aca="false">D121/C121*100</f>
        <v>#DIV/0!</v>
      </c>
      <c r="F121" s="30" t="n">
        <f aca="false">D121-C121</f>
        <v>0</v>
      </c>
      <c r="G121" s="29"/>
      <c r="H121" s="30" t="e">
        <f aca="false">D121/G121*100</f>
        <v>#DIV/0!</v>
      </c>
    </row>
    <row r="122" customFormat="false" ht="31.15" hidden="true" customHeight="true" outlineLevel="0" collapsed="false">
      <c r="A122" s="26" t="n">
        <v>25020000</v>
      </c>
      <c r="B122" s="45" t="s">
        <v>122</v>
      </c>
      <c r="C122" s="28"/>
      <c r="D122" s="28"/>
      <c r="E122" s="30" t="e">
        <f aca="false">D122/C122*100</f>
        <v>#DIV/0!</v>
      </c>
      <c r="F122" s="30" t="n">
        <f aca="false">D122-C122</f>
        <v>0</v>
      </c>
      <c r="G122" s="29"/>
      <c r="H122" s="30" t="e">
        <f aca="false">D122/G122*100</f>
        <v>#DIV/0!</v>
      </c>
    </row>
    <row r="123" customFormat="false" ht="21" hidden="false" customHeight="true" outlineLevel="0" collapsed="false">
      <c r="A123" s="22" t="n">
        <v>30000000</v>
      </c>
      <c r="B123" s="43" t="s">
        <v>123</v>
      </c>
      <c r="C123" s="24" t="n">
        <f aca="false">+C124+C125</f>
        <v>800</v>
      </c>
      <c r="D123" s="24" t="n">
        <f aca="false">+D124+D125</f>
        <v>835.76411</v>
      </c>
      <c r="E123" s="25" t="n">
        <f aca="false">D123/C123*100</f>
        <v>104.47051375</v>
      </c>
      <c r="F123" s="25" t="n">
        <f aca="false">D123-C123</f>
        <v>35.7641100000001</v>
      </c>
      <c r="G123" s="24" t="n">
        <f aca="false">+G124+G125</f>
        <v>856.102</v>
      </c>
      <c r="H123" s="25" t="n">
        <f aca="false">D123/G123*100</f>
        <v>97.6243613494654</v>
      </c>
    </row>
    <row r="124" customFormat="false" ht="30" hidden="false" customHeight="false" outlineLevel="0" collapsed="false">
      <c r="A124" s="26" t="n">
        <v>31030000</v>
      </c>
      <c r="B124" s="45" t="s">
        <v>124</v>
      </c>
      <c r="C124" s="29" t="n">
        <v>800</v>
      </c>
      <c r="D124" s="29" t="n">
        <v>506.23763</v>
      </c>
      <c r="E124" s="30" t="n">
        <f aca="false">D124/C124*100</f>
        <v>63.27970375</v>
      </c>
      <c r="F124" s="30" t="n">
        <f aca="false">D124-C124</f>
        <v>-293.76237</v>
      </c>
      <c r="G124" s="29" t="n">
        <v>534.86</v>
      </c>
      <c r="H124" s="30" t="n">
        <f aca="false">D124/G124*100</f>
        <v>94.6486239389747</v>
      </c>
    </row>
    <row r="125" customFormat="false" ht="15" hidden="false" customHeight="false" outlineLevel="0" collapsed="false">
      <c r="A125" s="26" t="n">
        <v>33010000</v>
      </c>
      <c r="B125" s="45" t="s">
        <v>125</v>
      </c>
      <c r="C125" s="29" t="n">
        <v>0</v>
      </c>
      <c r="D125" s="29" t="n">
        <v>329.52648</v>
      </c>
      <c r="E125" s="30" t="n">
        <v>0</v>
      </c>
      <c r="F125" s="30" t="n">
        <f aca="false">D125-C125</f>
        <v>329.52648</v>
      </c>
      <c r="G125" s="29" t="n">
        <v>321.242</v>
      </c>
      <c r="H125" s="30" t="n">
        <f aca="false">D125/G125*100</f>
        <v>102.578890680546</v>
      </c>
    </row>
    <row r="126" customFormat="false" ht="15" hidden="false" customHeight="false" outlineLevel="0" collapsed="false">
      <c r="A126" s="22" t="n">
        <v>40000000</v>
      </c>
      <c r="B126" s="46" t="s">
        <v>126</v>
      </c>
      <c r="C126" s="24" t="n">
        <f aca="false">SUM(C127:C130)</f>
        <v>11826.21</v>
      </c>
      <c r="D126" s="24" t="n">
        <f aca="false">SUM(D127:D130)</f>
        <v>7739.70024</v>
      </c>
      <c r="E126" s="25" t="n">
        <v>0</v>
      </c>
      <c r="F126" s="25" t="n">
        <f aca="false">D126-C126</f>
        <v>-4086.50976</v>
      </c>
      <c r="G126" s="24" t="n">
        <f aca="false">SUM(G127:G130)</f>
        <v>10158.3028</v>
      </c>
      <c r="H126" s="25" t="n">
        <f aca="false">D126/G126*100</f>
        <v>76.1908794449404</v>
      </c>
    </row>
    <row r="127" customFormat="false" ht="59.45" hidden="false" customHeight="true" outlineLevel="0" collapsed="false">
      <c r="A127" s="26" t="n">
        <v>41031400</v>
      </c>
      <c r="B127" s="27" t="s">
        <v>73</v>
      </c>
      <c r="C127" s="21" t="n">
        <v>11712.05</v>
      </c>
      <c r="D127" s="21" t="n">
        <v>7724.70024</v>
      </c>
      <c r="E127" s="30" t="n">
        <f aca="false">D127/C127*100</f>
        <v>65.955150806221</v>
      </c>
      <c r="F127" s="30" t="n">
        <f aca="false">D127-C127</f>
        <v>-3987.34976</v>
      </c>
      <c r="G127" s="29" t="n">
        <v>5193.4</v>
      </c>
      <c r="H127" s="30" t="n">
        <f aca="false">D127/G127*100</f>
        <v>148.740713983132</v>
      </c>
    </row>
    <row r="128" customFormat="false" ht="45.6" hidden="false" customHeight="true" outlineLevel="0" collapsed="false">
      <c r="A128" s="26" t="n">
        <v>41051600</v>
      </c>
      <c r="B128" s="27" t="s">
        <v>93</v>
      </c>
      <c r="C128" s="30" t="n">
        <v>0</v>
      </c>
      <c r="D128" s="30" t="n">
        <v>0</v>
      </c>
      <c r="E128" s="30" t="n">
        <v>0</v>
      </c>
      <c r="F128" s="30" t="n">
        <f aca="false">D128-C128</f>
        <v>0</v>
      </c>
      <c r="G128" s="29" t="n">
        <v>1543.9938</v>
      </c>
      <c r="H128" s="30" t="n">
        <f aca="false">D128/G128*100</f>
        <v>0</v>
      </c>
    </row>
    <row r="129" customFormat="false" ht="227.45" hidden="false" customHeight="true" outlineLevel="0" collapsed="false">
      <c r="A129" s="26" t="n">
        <v>41052900</v>
      </c>
      <c r="B129" s="27" t="s">
        <v>127</v>
      </c>
      <c r="C129" s="30" t="n">
        <v>0</v>
      </c>
      <c r="D129" s="30" t="n">
        <v>0</v>
      </c>
      <c r="E129" s="30" t="n">
        <v>0</v>
      </c>
      <c r="F129" s="30" t="n">
        <f aca="false">D129-C129</f>
        <v>0</v>
      </c>
      <c r="G129" s="30" t="n">
        <v>3394.52</v>
      </c>
      <c r="H129" s="30" t="n">
        <f aca="false">D129/G129*100</f>
        <v>0</v>
      </c>
    </row>
    <row r="130" customFormat="false" ht="17.45" hidden="false" customHeight="true" outlineLevel="0" collapsed="false">
      <c r="A130" s="26" t="n">
        <v>41053900</v>
      </c>
      <c r="B130" s="27" t="s">
        <v>95</v>
      </c>
      <c r="C130" s="21" t="n">
        <v>114.16</v>
      </c>
      <c r="D130" s="21" t="n">
        <v>15</v>
      </c>
      <c r="E130" s="30" t="n">
        <f aca="false">D130/C130*100</f>
        <v>13.1394533987386</v>
      </c>
      <c r="F130" s="30" t="n">
        <f aca="false">D130-C130</f>
        <v>-99.16</v>
      </c>
      <c r="G130" s="29" t="n">
        <v>26.389</v>
      </c>
      <c r="H130" s="30" t="n">
        <f aca="false">D130/G130*100</f>
        <v>56.8418659289856</v>
      </c>
    </row>
    <row r="131" customFormat="false" ht="15" hidden="false" customHeight="false" outlineLevel="0" collapsed="false">
      <c r="A131" s="47" t="s">
        <v>97</v>
      </c>
      <c r="B131" s="48"/>
      <c r="C131" s="24" t="n">
        <f aca="false">C98+C114+C123</f>
        <v>36640.80533</v>
      </c>
      <c r="D131" s="24" t="n">
        <f aca="false">D98+D114+D123</f>
        <v>35767.89848</v>
      </c>
      <c r="E131" s="25" t="n">
        <f aca="false">D131/C131*100</f>
        <v>97.6176646715641</v>
      </c>
      <c r="F131" s="25" t="n">
        <f aca="false">D131-C131</f>
        <v>-872.906850000007</v>
      </c>
      <c r="G131" s="24" t="n">
        <f aca="false">G98+G114+G124+G125</f>
        <v>40435.349</v>
      </c>
      <c r="H131" s="25" t="n">
        <f aca="false">D131/G131*100</f>
        <v>88.4570044888199</v>
      </c>
      <c r="L131" s="42"/>
    </row>
    <row r="132" customFormat="false" ht="15" hidden="false" customHeight="false" outlineLevel="0" collapsed="false">
      <c r="A132" s="47" t="s">
        <v>128</v>
      </c>
      <c r="B132" s="48"/>
      <c r="C132" s="24" t="n">
        <f aca="false">+C131+C126</f>
        <v>48467.01533</v>
      </c>
      <c r="D132" s="24" t="n">
        <f aca="false">+D131+D126</f>
        <v>43507.59872</v>
      </c>
      <c r="E132" s="25" t="n">
        <f aca="false">D132/C132*100</f>
        <v>89.7674396159273</v>
      </c>
      <c r="F132" s="25" t="n">
        <f aca="false">D132-C132</f>
        <v>-4959.41661000001</v>
      </c>
      <c r="G132" s="24" t="n">
        <f aca="false">+G131+G126</f>
        <v>50593.6518</v>
      </c>
      <c r="H132" s="25" t="n">
        <f aca="false">D132/G132*100</f>
        <v>85.9941853811786</v>
      </c>
    </row>
    <row r="133" customFormat="false" ht="30.75" hidden="false" customHeight="true" outlineLevel="0" collapsed="false">
      <c r="A133" s="49" t="s">
        <v>129</v>
      </c>
      <c r="B133" s="49"/>
      <c r="C133" s="24" t="n">
        <f aca="false">C131+C95</f>
        <v>820033.47933</v>
      </c>
      <c r="D133" s="24" t="n">
        <f aca="false">D131+D95</f>
        <v>857621.8755</v>
      </c>
      <c r="E133" s="25" t="n">
        <f aca="false">D133/C133*100</f>
        <v>104.58376360447</v>
      </c>
      <c r="F133" s="25" t="n">
        <f aca="false">D133-C133</f>
        <v>37588.39617</v>
      </c>
      <c r="G133" s="24" t="n">
        <f aca="false">G131+G95</f>
        <v>742407.227</v>
      </c>
      <c r="H133" s="25" t="n">
        <f aca="false">D133/G133*100</f>
        <v>115.51906343444</v>
      </c>
    </row>
    <row r="134" customFormat="false" ht="30.75" hidden="false" customHeight="true" outlineLevel="0" collapsed="false">
      <c r="A134" s="49" t="s">
        <v>130</v>
      </c>
      <c r="B134" s="49"/>
      <c r="C134" s="24" t="n">
        <f aca="false">C132+C96</f>
        <v>1331652.38443</v>
      </c>
      <c r="D134" s="24" t="n">
        <f aca="false">D132+D96</f>
        <v>1329509.79466</v>
      </c>
      <c r="E134" s="25" t="n">
        <f aca="false">D134/C134*100</f>
        <v>99.8391029224254</v>
      </c>
      <c r="F134" s="25" t="n">
        <f aca="false">D134-C134</f>
        <v>-2142.5897700002</v>
      </c>
      <c r="G134" s="24" t="n">
        <f aca="false">G132+G96</f>
        <v>1363114.2035</v>
      </c>
      <c r="H134" s="25" t="n">
        <f aca="false">D134/G134*100</f>
        <v>97.5347326912363</v>
      </c>
      <c r="L134" s="42"/>
    </row>
    <row r="135" customFormat="false" ht="30.75" hidden="false" customHeight="true" outlineLevel="0" collapsed="false">
      <c r="A135" s="50"/>
      <c r="B135" s="50"/>
      <c r="C135" s="51"/>
      <c r="D135" s="51"/>
      <c r="E135" s="51"/>
      <c r="F135" s="51"/>
      <c r="G135" s="51"/>
    </row>
    <row r="136" customFormat="false" ht="15" hidden="false" customHeight="false" outlineLevel="0" collapsed="false">
      <c r="A136" s="5"/>
      <c r="B136" s="6"/>
      <c r="C136" s="4"/>
      <c r="D136" s="4"/>
      <c r="E136" s="4"/>
      <c r="F136" s="4"/>
    </row>
    <row r="137" customFormat="false" ht="15" hidden="false" customHeight="false" outlineLevel="0" collapsed="false">
      <c r="A137" s="5"/>
      <c r="B137" s="6"/>
      <c r="C137" s="4"/>
      <c r="D137" s="4"/>
      <c r="E137" s="4"/>
      <c r="F137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5:B95"/>
    <mergeCell ref="A96:B96"/>
    <mergeCell ref="A97:F97"/>
    <mergeCell ref="A133:B133"/>
    <mergeCell ref="A134:B134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Ans0949</cp:lastModifiedBy>
  <cp:lastPrinted>2020-02-21T09:50:50Z</cp:lastPrinted>
  <dcterms:modified xsi:type="dcterms:W3CDTF">2020-03-16T05:51:15Z</dcterms:modified>
  <cp:revision>0</cp:revision>
  <dc:subject/>
  <dc:title/>
</cp:coreProperties>
</file>