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37</definedName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Додаток  до рішення міської ради від "__" _______ 2020 р. № _____</t>
  </si>
  <si>
    <t xml:space="preserve">тис.грн.</t>
  </si>
  <si>
    <t xml:space="preserve">ККД</t>
  </si>
  <si>
    <t xml:space="preserve">Доходи</t>
  </si>
  <si>
    <t xml:space="preserve">План на І півріччя 2020 року з урахуванням внесених змін</t>
  </si>
  <si>
    <t xml:space="preserve">Факт виконання за І півріччя 2020 року</t>
  </si>
  <si>
    <t xml:space="preserve">% викон.</t>
  </si>
  <si>
    <t xml:space="preserve">+/-</t>
  </si>
  <si>
    <t xml:space="preserve">Факт виконання за І півріччя 2019 року</t>
  </si>
  <si>
    <t xml:space="preserve">% виконання до 2019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0.42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4" width="10.28"/>
    <col collapsed="false" customWidth="true" hidden="false" outlineLevel="0" max="6" min="6" style="4" width="11.85"/>
    <col collapsed="false" customWidth="true" hidden="false" outlineLevel="0" max="7" min="7" style="5" width="10.99"/>
    <col collapsed="false" customWidth="true" hidden="false" outlineLevel="0" max="8" min="8" style="6" width="9.41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13" min="11" style="1" width="9.14"/>
    <col collapsed="false" customWidth="true" hidden="false" outlineLevel="0" max="14" min="14" style="1" width="10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A1" s="7"/>
      <c r="B1" s="8"/>
      <c r="C1" s="9"/>
      <c r="D1" s="10" t="s">
        <v>0</v>
      </c>
      <c r="E1" s="10"/>
      <c r="F1" s="10"/>
    </row>
    <row r="2" customFormat="false" ht="15.6" hidden="true" customHeight="true" outlineLevel="0" collapsed="false">
      <c r="A2" s="11"/>
      <c r="B2" s="12"/>
      <c r="C2" s="13"/>
      <c r="D2" s="13"/>
      <c r="E2" s="14"/>
      <c r="F2" s="14"/>
      <c r="G2" s="15"/>
      <c r="H2" s="16"/>
      <c r="I2" s="17"/>
    </row>
    <row r="3" customFormat="false" ht="15.6" hidden="true" customHeight="true" outlineLevel="0" collapsed="false">
      <c r="A3" s="18"/>
      <c r="B3" s="19"/>
      <c r="C3" s="20"/>
      <c r="D3" s="13"/>
      <c r="E3" s="14"/>
      <c r="F3" s="14"/>
      <c r="G3" s="15"/>
      <c r="H3" s="16"/>
      <c r="I3" s="21"/>
    </row>
    <row r="4" customFormat="false" ht="15.75" hidden="false" customHeight="false" outlineLevel="0" collapsed="false">
      <c r="A4" s="7"/>
      <c r="B4" s="8"/>
      <c r="C4" s="9"/>
      <c r="D4" s="9"/>
      <c r="E4" s="22"/>
      <c r="F4" s="22"/>
      <c r="H4" s="23" t="s">
        <v>1</v>
      </c>
    </row>
    <row r="5" customFormat="false" ht="15" hidden="false" customHeight="true" outlineLevel="0" collapsed="false">
      <c r="A5" s="24" t="s">
        <v>2</v>
      </c>
      <c r="B5" s="25" t="s">
        <v>3</v>
      </c>
      <c r="C5" s="26" t="s">
        <v>4</v>
      </c>
      <c r="D5" s="27" t="s">
        <v>5</v>
      </c>
      <c r="E5" s="28" t="s">
        <v>6</v>
      </c>
      <c r="F5" s="28" t="s">
        <v>7</v>
      </c>
      <c r="G5" s="29" t="s">
        <v>8</v>
      </c>
      <c r="H5" s="30" t="s">
        <v>9</v>
      </c>
    </row>
    <row r="6" customFormat="false" ht="93" hidden="false" customHeight="true" outlineLevel="0" collapsed="false">
      <c r="A6" s="24"/>
      <c r="B6" s="25"/>
      <c r="C6" s="26"/>
      <c r="D6" s="27"/>
      <c r="E6" s="28"/>
      <c r="F6" s="28"/>
      <c r="G6" s="29"/>
      <c r="H6" s="30"/>
    </row>
    <row r="7" customFormat="false" ht="21" hidden="false" customHeight="true" outlineLevel="0" collapsed="false">
      <c r="A7" s="31" t="s">
        <v>10</v>
      </c>
      <c r="B7" s="31"/>
      <c r="C7" s="31"/>
      <c r="D7" s="31"/>
      <c r="E7" s="31"/>
      <c r="F7" s="31"/>
      <c r="G7" s="31"/>
      <c r="H7" s="31"/>
    </row>
    <row r="8" customFormat="false" ht="15.75" hidden="false" customHeight="false" outlineLevel="0" collapsed="false">
      <c r="A8" s="32" t="n">
        <v>10000000</v>
      </c>
      <c r="B8" s="33" t="s">
        <v>11</v>
      </c>
      <c r="C8" s="34" t="n">
        <f aca="false">SUM(C10:C50)</f>
        <v>416411.97</v>
      </c>
      <c r="D8" s="34" t="n">
        <f aca="false">SUM(D10:D50)</f>
        <v>401713.13</v>
      </c>
      <c r="E8" s="35" t="n">
        <f aca="false">D8/C8*100</f>
        <v>96.4701206836105</v>
      </c>
      <c r="F8" s="35" t="n">
        <f aca="false">D8-C8</f>
        <v>-14698.84</v>
      </c>
      <c r="G8" s="34" t="n">
        <f aca="false">SUM(G10:G50)</f>
        <v>394528.46</v>
      </c>
      <c r="H8" s="35" t="n">
        <f aca="false">D8/G8*100</f>
        <v>101.821077749372</v>
      </c>
    </row>
    <row r="9" customFormat="false" ht="46.9" hidden="true" customHeight="true" outlineLevel="0" collapsed="false">
      <c r="A9" s="36" t="n">
        <v>11000000</v>
      </c>
      <c r="B9" s="37" t="s">
        <v>12</v>
      </c>
      <c r="C9" s="38"/>
      <c r="D9" s="38"/>
      <c r="E9" s="39" t="e">
        <f aca="false">D9/C9*100</f>
        <v>#DIV/0!</v>
      </c>
      <c r="F9" s="39" t="n">
        <f aca="false">D9-C9</f>
        <v>0</v>
      </c>
      <c r="G9" s="38"/>
      <c r="H9" s="39" t="e">
        <f aca="false">D9/G9*100</f>
        <v>#DIV/0!</v>
      </c>
    </row>
    <row r="10" customFormat="false" ht="23.25" hidden="false" customHeight="true" outlineLevel="0" collapsed="false">
      <c r="A10" s="36" t="n">
        <v>11010000</v>
      </c>
      <c r="B10" s="37" t="s">
        <v>13</v>
      </c>
      <c r="C10" s="38" t="n">
        <v>308871</v>
      </c>
      <c r="D10" s="38" t="n">
        <v>297304.9</v>
      </c>
      <c r="E10" s="39" t="n">
        <f aca="false">D10/C10*100</f>
        <v>96.2553622709805</v>
      </c>
      <c r="F10" s="39" t="n">
        <f aca="false">D10-C10</f>
        <v>-11566.1</v>
      </c>
      <c r="G10" s="38" t="n">
        <v>290565.37</v>
      </c>
      <c r="H10" s="39" t="n">
        <f aca="false">D10/G10*100</f>
        <v>102.319453966589</v>
      </c>
    </row>
    <row r="11" customFormat="false" ht="31.15" hidden="true" customHeight="true" outlineLevel="0" collapsed="false">
      <c r="A11" s="36" t="n">
        <v>11010100</v>
      </c>
      <c r="B11" s="37" t="s">
        <v>14</v>
      </c>
      <c r="C11" s="38"/>
      <c r="D11" s="38"/>
      <c r="E11" s="39" t="e">
        <f aca="false">D11/C11*100</f>
        <v>#DIV/0!</v>
      </c>
      <c r="F11" s="39" t="n">
        <f aca="false">D11-C11</f>
        <v>0</v>
      </c>
      <c r="G11" s="38"/>
      <c r="H11" s="39" t="e">
        <f aca="false">D11/G11*100</f>
        <v>#DIV/0!</v>
      </c>
    </row>
    <row r="12" customFormat="false" ht="46.9" hidden="true" customHeight="true" outlineLevel="0" collapsed="false">
      <c r="A12" s="36" t="n">
        <v>11010200</v>
      </c>
      <c r="B12" s="37" t="s">
        <v>15</v>
      </c>
      <c r="C12" s="38"/>
      <c r="D12" s="38"/>
      <c r="E12" s="39" t="e">
        <f aca="false">D12/C12*100</f>
        <v>#DIV/0!</v>
      </c>
      <c r="F12" s="39" t="n">
        <f aca="false">D12-C12</f>
        <v>0</v>
      </c>
      <c r="G12" s="38"/>
      <c r="H12" s="39" t="e">
        <f aca="false">D12/G12*100</f>
        <v>#DIV/0!</v>
      </c>
    </row>
    <row r="13" customFormat="false" ht="15.6" hidden="true" customHeight="true" outlineLevel="0" collapsed="false">
      <c r="A13" s="40" t="n">
        <v>11010300</v>
      </c>
      <c r="B13" s="40" t="s">
        <v>16</v>
      </c>
      <c r="C13" s="38"/>
      <c r="D13" s="38"/>
      <c r="E13" s="39"/>
      <c r="F13" s="39"/>
      <c r="G13" s="38"/>
      <c r="H13" s="39" t="e">
        <f aca="false">D13/G13*100</f>
        <v>#DIV/0!</v>
      </c>
    </row>
    <row r="14" customFormat="false" ht="62.45" hidden="true" customHeight="true" outlineLevel="0" collapsed="false">
      <c r="A14" s="36" t="n">
        <v>11010400</v>
      </c>
      <c r="B14" s="37" t="s">
        <v>17</v>
      </c>
      <c r="C14" s="38"/>
      <c r="D14" s="38"/>
      <c r="E14" s="39" t="e">
        <f aca="false">D14/C14*100</f>
        <v>#DIV/0!</v>
      </c>
      <c r="F14" s="39" t="n">
        <f aca="false">D14-C14</f>
        <v>0</v>
      </c>
      <c r="G14" s="38"/>
      <c r="H14" s="39" t="e">
        <f aca="false">D14/G14*100</f>
        <v>#DIV/0!</v>
      </c>
    </row>
    <row r="15" customFormat="false" ht="46.9" hidden="true" customHeight="true" outlineLevel="0" collapsed="false">
      <c r="A15" s="36" t="n">
        <v>11010500</v>
      </c>
      <c r="B15" s="37" t="s">
        <v>18</v>
      </c>
      <c r="C15" s="38"/>
      <c r="D15" s="38"/>
      <c r="E15" s="39" t="e">
        <f aca="false">D15/C15*100</f>
        <v>#DIV/0!</v>
      </c>
      <c r="F15" s="39" t="n">
        <f aca="false">D15-C15</f>
        <v>0</v>
      </c>
      <c r="G15" s="38"/>
      <c r="H15" s="39" t="e">
        <f aca="false">D15/G15*100</f>
        <v>#DIV/0!</v>
      </c>
    </row>
    <row r="16" customFormat="false" ht="62.45" hidden="true" customHeight="true" outlineLevel="0" collapsed="false">
      <c r="A16" s="36" t="n">
        <v>11010600</v>
      </c>
      <c r="B16" s="37" t="s">
        <v>19</v>
      </c>
      <c r="C16" s="38"/>
      <c r="D16" s="38"/>
      <c r="E16" s="39"/>
      <c r="F16" s="39" t="n">
        <f aca="false">D16-C16</f>
        <v>0</v>
      </c>
      <c r="G16" s="38"/>
      <c r="H16" s="39" t="e">
        <f aca="false">D16/G16*100</f>
        <v>#DIV/0!</v>
      </c>
    </row>
    <row r="17" customFormat="false" ht="30" hidden="false" customHeight="false" outlineLevel="0" collapsed="false">
      <c r="A17" s="36" t="n">
        <v>11020200</v>
      </c>
      <c r="B17" s="37" t="s">
        <v>20</v>
      </c>
      <c r="C17" s="38" t="n">
        <v>4450</v>
      </c>
      <c r="D17" s="38" t="n">
        <v>2499.01</v>
      </c>
      <c r="E17" s="39" t="n">
        <f aca="false">D17/C17*100</f>
        <v>56.1575280898876</v>
      </c>
      <c r="F17" s="39" t="n">
        <f aca="false">D17-C17</f>
        <v>-1950.99</v>
      </c>
      <c r="G17" s="38" t="n">
        <v>2288.48</v>
      </c>
      <c r="H17" s="39" t="n">
        <f aca="false">D17/G17*100</f>
        <v>109.199556037195</v>
      </c>
    </row>
    <row r="18" customFormat="false" ht="15.75" hidden="true" customHeight="false" outlineLevel="0" collapsed="false">
      <c r="A18" s="36"/>
      <c r="B18" s="37"/>
      <c r="C18" s="38"/>
      <c r="D18" s="38"/>
      <c r="E18" s="39" t="e">
        <f aca="false">D18/C18*100</f>
        <v>#DIV/0!</v>
      </c>
      <c r="F18" s="39" t="n">
        <f aca="false">D18-C18</f>
        <v>0</v>
      </c>
      <c r="G18" s="38"/>
      <c r="H18" s="39" t="e">
        <f aca="false">D18/G18*100</f>
        <v>#DIV/0!</v>
      </c>
    </row>
    <row r="19" customFormat="false" ht="28.9" hidden="false" customHeight="true" outlineLevel="0" collapsed="false">
      <c r="A19" s="36" t="n">
        <v>13000000</v>
      </c>
      <c r="B19" s="37" t="s">
        <v>21</v>
      </c>
      <c r="C19" s="41" t="n">
        <v>0</v>
      </c>
      <c r="D19" s="38" t="n">
        <v>27.43</v>
      </c>
      <c r="E19" s="39" t="n">
        <v>0</v>
      </c>
      <c r="F19" s="39" t="n">
        <f aca="false">D19-C19</f>
        <v>27.43</v>
      </c>
      <c r="G19" s="38" t="n">
        <v>26.71</v>
      </c>
      <c r="H19" s="39" t="n">
        <f aca="false">D19/G19*100</f>
        <v>102.695619618121</v>
      </c>
    </row>
    <row r="20" customFormat="false" ht="30" hidden="false" customHeight="false" outlineLevel="0" collapsed="false">
      <c r="A20" s="36" t="n">
        <v>14020000</v>
      </c>
      <c r="B20" s="37" t="s">
        <v>22</v>
      </c>
      <c r="C20" s="38" t="n">
        <v>1796.82</v>
      </c>
      <c r="D20" s="38" t="n">
        <v>1971.88</v>
      </c>
      <c r="E20" s="39" t="n">
        <f aca="false">D20/C20*100</f>
        <v>109.742767778631</v>
      </c>
      <c r="F20" s="39" t="n">
        <f aca="false">D20-C20</f>
        <v>175.06</v>
      </c>
      <c r="G20" s="38" t="n">
        <v>1814.99</v>
      </c>
      <c r="H20" s="39" t="n">
        <f aca="false">D20/G20*100</f>
        <v>108.644124761018</v>
      </c>
    </row>
    <row r="21" customFormat="false" ht="45" hidden="false" customHeight="false" outlineLevel="0" collapsed="false">
      <c r="A21" s="36" t="n">
        <v>14030000</v>
      </c>
      <c r="B21" s="37" t="s">
        <v>23</v>
      </c>
      <c r="C21" s="38" t="n">
        <v>7490.93</v>
      </c>
      <c r="D21" s="38" t="n">
        <v>6813.77</v>
      </c>
      <c r="E21" s="39" t="n">
        <f aca="false">D21/C21*100</f>
        <v>90.9602679507084</v>
      </c>
      <c r="F21" s="39" t="n">
        <f aca="false">D21-C21</f>
        <v>-677.16</v>
      </c>
      <c r="G21" s="38" t="n">
        <v>7072.6</v>
      </c>
      <c r="H21" s="39" t="n">
        <f aca="false">D21/G21*100</f>
        <v>96.3403840171931</v>
      </c>
    </row>
    <row r="22" customFormat="false" ht="45" hidden="false" customHeight="false" outlineLevel="0" collapsed="false">
      <c r="A22" s="36" t="n">
        <v>14040000</v>
      </c>
      <c r="B22" s="37" t="s">
        <v>24</v>
      </c>
      <c r="C22" s="38" t="n">
        <v>10405</v>
      </c>
      <c r="D22" s="38" t="n">
        <v>13748.89</v>
      </c>
      <c r="E22" s="39" t="n">
        <f aca="false">D22/C22*100</f>
        <v>132.137337818357</v>
      </c>
      <c r="F22" s="39" t="n">
        <f aca="false">D22-C22</f>
        <v>3343.89</v>
      </c>
      <c r="G22" s="38" t="n">
        <v>13162.1</v>
      </c>
      <c r="H22" s="39" t="n">
        <f aca="false">D22/G22*100</f>
        <v>104.458179165939</v>
      </c>
    </row>
    <row r="23" customFormat="false" ht="60" hidden="false" customHeight="false" outlineLevel="0" collapsed="false">
      <c r="A23" s="36" t="n">
        <v>18010100</v>
      </c>
      <c r="B23" s="37" t="s">
        <v>25</v>
      </c>
      <c r="C23" s="38" t="n">
        <v>225</v>
      </c>
      <c r="D23" s="38" t="n">
        <v>186.73</v>
      </c>
      <c r="E23" s="39" t="n">
        <f aca="false">D23/C23*100</f>
        <v>82.9911111111111</v>
      </c>
      <c r="F23" s="39" t="n">
        <f aca="false">D23-C23</f>
        <v>-38.27</v>
      </c>
      <c r="G23" s="38" t="n">
        <v>207.72</v>
      </c>
      <c r="H23" s="39" t="n">
        <f aca="false">D23/G23*100</f>
        <v>89.895051030233</v>
      </c>
    </row>
    <row r="24" customFormat="false" ht="60" hidden="false" customHeight="false" outlineLevel="0" collapsed="false">
      <c r="A24" s="36" t="n">
        <v>18010200</v>
      </c>
      <c r="B24" s="37" t="s">
        <v>26</v>
      </c>
      <c r="C24" s="38" t="n">
        <v>419.22</v>
      </c>
      <c r="D24" s="38" t="n">
        <v>467</v>
      </c>
      <c r="E24" s="39" t="n">
        <f aca="false">D24/C24*100</f>
        <v>111.397356996327</v>
      </c>
      <c r="F24" s="39" t="n">
        <f aca="false">D24-C24</f>
        <v>47.78</v>
      </c>
      <c r="G24" s="38" t="n">
        <v>410.47</v>
      </c>
      <c r="H24" s="39" t="n">
        <f aca="false">D24/G24*100</f>
        <v>113.772017443419</v>
      </c>
    </row>
    <row r="25" customFormat="false" ht="60" hidden="false" customHeight="false" outlineLevel="0" collapsed="false">
      <c r="A25" s="36" t="n">
        <v>18010300</v>
      </c>
      <c r="B25" s="37" t="s">
        <v>27</v>
      </c>
      <c r="C25" s="38" t="n">
        <v>1057.03</v>
      </c>
      <c r="D25" s="38" t="n">
        <v>769.17</v>
      </c>
      <c r="E25" s="39" t="n">
        <f aca="false">D25/C25*100</f>
        <v>72.7670927031399</v>
      </c>
      <c r="F25" s="39" t="n">
        <f aca="false">D25-C25</f>
        <v>-287.86</v>
      </c>
      <c r="G25" s="38" t="n">
        <v>1030.45</v>
      </c>
      <c r="H25" s="39" t="n">
        <f aca="false">D25/G25*100</f>
        <v>74.6440875345723</v>
      </c>
    </row>
    <row r="26" customFormat="false" ht="60" hidden="false" customHeight="false" outlineLevel="0" collapsed="false">
      <c r="A26" s="36" t="n">
        <v>18010400</v>
      </c>
      <c r="B26" s="37" t="s">
        <v>28</v>
      </c>
      <c r="C26" s="38" t="n">
        <v>5000</v>
      </c>
      <c r="D26" s="38" t="n">
        <v>3192.36</v>
      </c>
      <c r="E26" s="39" t="n">
        <f aca="false">D26/C26*100</f>
        <v>63.8472</v>
      </c>
      <c r="F26" s="39" t="n">
        <f aca="false">D26-C26</f>
        <v>-1807.64</v>
      </c>
      <c r="G26" s="38" t="n">
        <v>4809.73</v>
      </c>
      <c r="H26" s="39" t="n">
        <f aca="false">D26/G26*100</f>
        <v>66.3729564861229</v>
      </c>
      <c r="I26" s="42"/>
    </row>
    <row r="27" customFormat="false" ht="15.6" hidden="false" customHeight="true" outlineLevel="0" collapsed="false">
      <c r="A27" s="36" t="n">
        <v>18010500</v>
      </c>
      <c r="B27" s="43" t="s">
        <v>29</v>
      </c>
      <c r="C27" s="38" t="n">
        <v>26820</v>
      </c>
      <c r="D27" s="38" t="n">
        <v>24572.02</v>
      </c>
      <c r="E27" s="39" t="n">
        <f aca="false">D27/C27*100</f>
        <v>91.6182699478001</v>
      </c>
      <c r="F27" s="39" t="n">
        <f aca="false">D27-C27</f>
        <v>-2247.98</v>
      </c>
      <c r="G27" s="38" t="n">
        <v>26625.58</v>
      </c>
      <c r="H27" s="39" t="n">
        <f aca="false">D27/G27*100</f>
        <v>92.2872666060232</v>
      </c>
    </row>
    <row r="28" customFormat="false" ht="15.6" hidden="false" customHeight="true" outlineLevel="0" collapsed="false">
      <c r="A28" s="36" t="n">
        <v>18010600</v>
      </c>
      <c r="B28" s="43" t="s">
        <v>30</v>
      </c>
      <c r="C28" s="38" t="n">
        <v>7200</v>
      </c>
      <c r="D28" s="44" t="n">
        <v>7827.06</v>
      </c>
      <c r="E28" s="39" t="n">
        <f aca="false">D28/C28*100</f>
        <v>108.709166666667</v>
      </c>
      <c r="F28" s="39" t="n">
        <f aca="false">D28-C28</f>
        <v>627.06</v>
      </c>
      <c r="G28" s="44" t="n">
        <v>8250.18</v>
      </c>
      <c r="H28" s="39" t="n">
        <f aca="false">D28/G28*100</f>
        <v>94.8713846243355</v>
      </c>
    </row>
    <row r="29" customFormat="false" ht="15.6" hidden="false" customHeight="true" outlineLevel="0" collapsed="false">
      <c r="A29" s="36" t="n">
        <v>18010700</v>
      </c>
      <c r="B29" s="37" t="s">
        <v>31</v>
      </c>
      <c r="C29" s="38" t="n">
        <v>676.38</v>
      </c>
      <c r="D29" s="44" t="n">
        <v>720.13</v>
      </c>
      <c r="E29" s="39" t="n">
        <f aca="false">D29/C29*100</f>
        <v>106.468257488394</v>
      </c>
      <c r="F29" s="39" t="n">
        <f aca="false">D29-C29</f>
        <v>43.75</v>
      </c>
      <c r="G29" s="44" t="n">
        <v>637.77</v>
      </c>
      <c r="H29" s="39" t="n">
        <f aca="false">D29/G29*100</f>
        <v>112.913746334886</v>
      </c>
    </row>
    <row r="30" customFormat="false" ht="15.6" hidden="false" customHeight="true" outlineLevel="0" collapsed="false">
      <c r="A30" s="36" t="n">
        <v>18010900</v>
      </c>
      <c r="B30" s="37" t="s">
        <v>32</v>
      </c>
      <c r="C30" s="38" t="n">
        <v>2735.34</v>
      </c>
      <c r="D30" s="38" t="n">
        <v>2686.67</v>
      </c>
      <c r="E30" s="39" t="n">
        <f aca="false">D30/C30*100</f>
        <v>98.2206965130477</v>
      </c>
      <c r="F30" s="39" t="n">
        <f aca="false">D30-C30</f>
        <v>-48.6700000000001</v>
      </c>
      <c r="G30" s="38" t="n">
        <v>2695.11</v>
      </c>
      <c r="H30" s="39" t="n">
        <f aca="false">D30/G30*100</f>
        <v>99.686840240287</v>
      </c>
    </row>
    <row r="31" customFormat="false" ht="15.6" hidden="false" customHeight="true" outlineLevel="0" collapsed="false">
      <c r="A31" s="36" t="n">
        <v>18011000</v>
      </c>
      <c r="B31" s="37" t="s">
        <v>33</v>
      </c>
      <c r="C31" s="38" t="n">
        <v>40</v>
      </c>
      <c r="D31" s="44" t="n">
        <v>9.58</v>
      </c>
      <c r="E31" s="39" t="n">
        <f aca="false">D31/C31*100</f>
        <v>23.95</v>
      </c>
      <c r="F31" s="39" t="n">
        <f aca="false">D31-C31</f>
        <v>-30.42</v>
      </c>
      <c r="G31" s="44" t="n">
        <v>140.68</v>
      </c>
      <c r="H31" s="39" t="n">
        <f aca="false">D31/G31*100</f>
        <v>6.80978106340631</v>
      </c>
    </row>
    <row r="32" customFormat="false" ht="15.75" hidden="false" customHeight="false" outlineLevel="0" collapsed="false">
      <c r="A32" s="36" t="n">
        <v>18011100</v>
      </c>
      <c r="B32" s="37" t="s">
        <v>34</v>
      </c>
      <c r="C32" s="38" t="n">
        <v>175</v>
      </c>
      <c r="D32" s="44" t="n">
        <v>105.19</v>
      </c>
      <c r="E32" s="39" t="n">
        <f aca="false">D32/C32*100</f>
        <v>60.1085714285714</v>
      </c>
      <c r="F32" s="39" t="n">
        <f aca="false">D32-C32</f>
        <v>-69.81</v>
      </c>
      <c r="G32" s="44" t="n">
        <v>258.26</v>
      </c>
      <c r="H32" s="39" t="n">
        <f aca="false">D32/G32*100</f>
        <v>40.730271819097</v>
      </c>
    </row>
    <row r="33" customFormat="false" ht="15.75" hidden="false" customHeight="false" outlineLevel="0" collapsed="false">
      <c r="A33" s="36" t="n">
        <v>18030000</v>
      </c>
      <c r="B33" s="37" t="s">
        <v>35</v>
      </c>
      <c r="C33" s="38" t="n">
        <v>620</v>
      </c>
      <c r="D33" s="38" t="n">
        <v>464.06</v>
      </c>
      <c r="E33" s="39" t="n">
        <f aca="false">D33/C33*100</f>
        <v>74.8483870967742</v>
      </c>
      <c r="F33" s="39" t="n">
        <f aca="false">D33-C33</f>
        <v>-155.94</v>
      </c>
      <c r="G33" s="38" t="n">
        <v>231.46</v>
      </c>
      <c r="H33" s="39" t="n">
        <f aca="false">D33/G33*100</f>
        <v>200.492525706386</v>
      </c>
    </row>
    <row r="34" customFormat="false" ht="31.15" hidden="true" customHeight="true" outlineLevel="0" collapsed="false">
      <c r="A34" s="36" t="n">
        <v>18030100</v>
      </c>
      <c r="B34" s="37" t="s">
        <v>36</v>
      </c>
      <c r="C34" s="38"/>
      <c r="D34" s="38"/>
      <c r="E34" s="39"/>
      <c r="F34" s="39" t="n">
        <f aca="false">D34-C34</f>
        <v>0</v>
      </c>
      <c r="G34" s="38"/>
      <c r="H34" s="39" t="e">
        <f aca="false">D34/G34*100</f>
        <v>#DIV/0!</v>
      </c>
    </row>
    <row r="35" customFormat="false" ht="31.15" hidden="true" customHeight="true" outlineLevel="0" collapsed="false">
      <c r="A35" s="36" t="n">
        <v>18030200</v>
      </c>
      <c r="B35" s="37" t="s">
        <v>37</v>
      </c>
      <c r="C35" s="38"/>
      <c r="D35" s="38"/>
      <c r="E35" s="39"/>
      <c r="F35" s="39" t="n">
        <f aca="false">D35-C35</f>
        <v>0</v>
      </c>
      <c r="G35" s="38"/>
      <c r="H35" s="39" t="e">
        <f aca="false">D35/G35*100</f>
        <v>#DIV/0!</v>
      </c>
    </row>
    <row r="36" customFormat="false" ht="46.9" hidden="true" customHeight="true" outlineLevel="0" collapsed="false">
      <c r="A36" s="36" t="n">
        <v>18040100</v>
      </c>
      <c r="B36" s="37" t="s">
        <v>38</v>
      </c>
      <c r="C36" s="38"/>
      <c r="D36" s="38"/>
      <c r="E36" s="39" t="e">
        <f aca="false">D36/C36*100</f>
        <v>#DIV/0!</v>
      </c>
      <c r="F36" s="39" t="n">
        <f aca="false">D36-C36</f>
        <v>0</v>
      </c>
      <c r="G36" s="38"/>
      <c r="H36" s="39" t="e">
        <f aca="false">D36/G36*100</f>
        <v>#DIV/0!</v>
      </c>
    </row>
    <row r="37" customFormat="false" ht="46.9" hidden="true" customHeight="true" outlineLevel="0" collapsed="false">
      <c r="A37" s="36" t="n">
        <v>18040200</v>
      </c>
      <c r="B37" s="37" t="s">
        <v>39</v>
      </c>
      <c r="C37" s="38"/>
      <c r="D37" s="38"/>
      <c r="E37" s="39" t="e">
        <f aca="false">D37/C37*100</f>
        <v>#DIV/0!</v>
      </c>
      <c r="F37" s="39" t="n">
        <f aca="false">D37-C37</f>
        <v>0</v>
      </c>
      <c r="G37" s="38"/>
      <c r="H37" s="39" t="e">
        <f aca="false">D37/G37*100</f>
        <v>#DIV/0!</v>
      </c>
    </row>
    <row r="38" customFormat="false" ht="46.9" hidden="true" customHeight="true" outlineLevel="0" collapsed="false">
      <c r="A38" s="36" t="n">
        <v>18040500</v>
      </c>
      <c r="B38" s="37" t="s">
        <v>40</v>
      </c>
      <c r="C38" s="38"/>
      <c r="D38" s="38"/>
      <c r="E38" s="39" t="e">
        <f aca="false">D38/C38*100</f>
        <v>#DIV/0!</v>
      </c>
      <c r="F38" s="39" t="n">
        <f aca="false">D38-C38</f>
        <v>0</v>
      </c>
      <c r="G38" s="38"/>
      <c r="H38" s="39" t="e">
        <f aca="false">D38/G38*100</f>
        <v>#DIV/0!</v>
      </c>
    </row>
    <row r="39" customFormat="false" ht="46.9" hidden="true" customHeight="true" outlineLevel="0" collapsed="false">
      <c r="A39" s="36" t="n">
        <v>18040600</v>
      </c>
      <c r="B39" s="37" t="s">
        <v>41</v>
      </c>
      <c r="C39" s="38"/>
      <c r="D39" s="38"/>
      <c r="E39" s="39" t="e">
        <f aca="false">D39/C39*100</f>
        <v>#DIV/0!</v>
      </c>
      <c r="F39" s="39" t="n">
        <f aca="false">D39-C39</f>
        <v>0</v>
      </c>
      <c r="G39" s="38"/>
      <c r="H39" s="39" t="e">
        <f aca="false">D39/G39*100</f>
        <v>#DIV/0!</v>
      </c>
    </row>
    <row r="40" customFormat="false" ht="46.9" hidden="true" customHeight="true" outlineLevel="0" collapsed="false">
      <c r="A40" s="36" t="n">
        <v>18040700</v>
      </c>
      <c r="B40" s="37" t="s">
        <v>42</v>
      </c>
      <c r="C40" s="38"/>
      <c r="D40" s="38"/>
      <c r="E40" s="39" t="e">
        <f aca="false">D40/C40*100</f>
        <v>#DIV/0!</v>
      </c>
      <c r="F40" s="39" t="n">
        <f aca="false">D40-C40</f>
        <v>0</v>
      </c>
      <c r="G40" s="38"/>
      <c r="H40" s="39" t="e">
        <f aca="false">D40/G40*100</f>
        <v>#DIV/0!</v>
      </c>
    </row>
    <row r="41" customFormat="false" ht="46.9" hidden="true" customHeight="true" outlineLevel="0" collapsed="false">
      <c r="A41" s="36" t="n">
        <v>18040800</v>
      </c>
      <c r="B41" s="37" t="s">
        <v>43</v>
      </c>
      <c r="C41" s="38"/>
      <c r="D41" s="38"/>
      <c r="E41" s="39" t="e">
        <f aca="false">D41/C41*100</f>
        <v>#DIV/0!</v>
      </c>
      <c r="F41" s="39" t="n">
        <f aca="false">D41-C41</f>
        <v>0</v>
      </c>
      <c r="G41" s="38"/>
      <c r="H41" s="39" t="e">
        <f aca="false">D41/G41*100</f>
        <v>#DIV/0!</v>
      </c>
    </row>
    <row r="42" customFormat="false" ht="46.9" hidden="true" customHeight="true" outlineLevel="0" collapsed="false">
      <c r="A42" s="36" t="n">
        <v>18040900</v>
      </c>
      <c r="B42" s="37" t="s">
        <v>44</v>
      </c>
      <c r="C42" s="38"/>
      <c r="D42" s="38"/>
      <c r="E42" s="39" t="e">
        <f aca="false">D42/C42*100</f>
        <v>#DIV/0!</v>
      </c>
      <c r="F42" s="39" t="n">
        <f aca="false">D42-C42</f>
        <v>0</v>
      </c>
      <c r="G42" s="38"/>
      <c r="H42" s="39" t="e">
        <f aca="false">D42/G42*100</f>
        <v>#DIV/0!</v>
      </c>
    </row>
    <row r="43" customFormat="false" ht="46.9" hidden="true" customHeight="true" outlineLevel="0" collapsed="false">
      <c r="A43" s="36" t="n">
        <v>18041000</v>
      </c>
      <c r="B43" s="37" t="s">
        <v>45</v>
      </c>
      <c r="C43" s="38"/>
      <c r="D43" s="38"/>
      <c r="E43" s="39" t="e">
        <f aca="false">D43/C43*100</f>
        <v>#DIV/0!</v>
      </c>
      <c r="F43" s="39" t="n">
        <f aca="false">D43-C43</f>
        <v>0</v>
      </c>
      <c r="G43" s="38"/>
      <c r="H43" s="39" t="e">
        <f aca="false">D43/G43*100</f>
        <v>#DIV/0!</v>
      </c>
    </row>
    <row r="44" customFormat="false" ht="46.9" hidden="true" customHeight="true" outlineLevel="0" collapsed="false">
      <c r="A44" s="36" t="n">
        <v>18041300</v>
      </c>
      <c r="B44" s="37" t="s">
        <v>46</v>
      </c>
      <c r="C44" s="38"/>
      <c r="D44" s="38"/>
      <c r="E44" s="39" t="e">
        <f aca="false">D44/C44*100</f>
        <v>#DIV/0!</v>
      </c>
      <c r="F44" s="39" t="n">
        <f aca="false">D44-C44</f>
        <v>0</v>
      </c>
      <c r="G44" s="38"/>
      <c r="H44" s="39" t="e">
        <f aca="false">D44/G44*100</f>
        <v>#DIV/0!</v>
      </c>
    </row>
    <row r="45" customFormat="false" ht="46.9" hidden="true" customHeight="true" outlineLevel="0" collapsed="false">
      <c r="A45" s="36" t="n">
        <v>18041400</v>
      </c>
      <c r="B45" s="37" t="s">
        <v>47</v>
      </c>
      <c r="C45" s="38"/>
      <c r="D45" s="38"/>
      <c r="E45" s="39" t="e">
        <f aca="false">D45/C45*100</f>
        <v>#DIV/0!</v>
      </c>
      <c r="F45" s="39" t="n">
        <f aca="false">D45-C45</f>
        <v>0</v>
      </c>
      <c r="G45" s="38"/>
      <c r="H45" s="39" t="e">
        <f aca="false">D45/G45*100</f>
        <v>#DIV/0!</v>
      </c>
    </row>
    <row r="46" customFormat="false" ht="31.15" hidden="true" customHeight="true" outlineLevel="0" collapsed="false">
      <c r="A46" s="36" t="n">
        <v>18041700</v>
      </c>
      <c r="B46" s="37" t="s">
        <v>48</v>
      </c>
      <c r="C46" s="38"/>
      <c r="D46" s="38"/>
      <c r="E46" s="39" t="e">
        <f aca="false">D46/C46*100</f>
        <v>#DIV/0!</v>
      </c>
      <c r="F46" s="39" t="n">
        <f aca="false">D46-C46</f>
        <v>0</v>
      </c>
      <c r="G46" s="38"/>
      <c r="H46" s="39" t="e">
        <f aca="false">D46/G46*100</f>
        <v>#DIV/0!</v>
      </c>
    </row>
    <row r="47" customFormat="false" ht="31.15" hidden="true" customHeight="true" outlineLevel="0" collapsed="false">
      <c r="A47" s="36" t="n">
        <v>18041800</v>
      </c>
      <c r="B47" s="37" t="s">
        <v>49</v>
      </c>
      <c r="C47" s="38"/>
      <c r="D47" s="38"/>
      <c r="E47" s="39" t="e">
        <f aca="false">D47/C47*100</f>
        <v>#DIV/0!</v>
      </c>
      <c r="F47" s="39" t="n">
        <f aca="false">D47-C47</f>
        <v>0</v>
      </c>
      <c r="G47" s="38"/>
      <c r="H47" s="39" t="e">
        <f aca="false">D47/G47*100</f>
        <v>#DIV/0!</v>
      </c>
    </row>
    <row r="48" customFormat="false" ht="31.15" hidden="false" customHeight="true" outlineLevel="0" collapsed="false">
      <c r="A48" s="36" t="n">
        <v>18040000</v>
      </c>
      <c r="B48" s="37" t="s">
        <v>50</v>
      </c>
      <c r="C48" s="38" t="n">
        <v>0</v>
      </c>
      <c r="D48" s="38" t="n">
        <v>0</v>
      </c>
      <c r="E48" s="39" t="n">
        <v>0</v>
      </c>
      <c r="F48" s="39" t="n">
        <f aca="false">D48-C48</f>
        <v>0</v>
      </c>
      <c r="G48" s="38" t="n">
        <v>0</v>
      </c>
      <c r="H48" s="39"/>
    </row>
    <row r="49" s="42" customFormat="true" ht="15.6" hidden="false" customHeight="true" outlineLevel="0" collapsed="false">
      <c r="A49" s="36" t="n">
        <v>18050000</v>
      </c>
      <c r="B49" s="37" t="s">
        <v>51</v>
      </c>
      <c r="C49" s="38" t="n">
        <v>38430.25</v>
      </c>
      <c r="D49" s="38" t="n">
        <v>38347.28</v>
      </c>
      <c r="E49" s="39" t="n">
        <f aca="false">D49/C49*100</f>
        <v>99.7841023672758</v>
      </c>
      <c r="F49" s="39" t="n">
        <f aca="false">D49-C49</f>
        <v>-82.9700000000012</v>
      </c>
      <c r="G49" s="38" t="n">
        <v>34300.8</v>
      </c>
      <c r="H49" s="39" t="n">
        <f aca="false">D49/G49*100</f>
        <v>111.797042634574</v>
      </c>
    </row>
    <row r="50" s="42" customFormat="true" ht="14.25" hidden="true" customHeight="true" outlineLevel="0" collapsed="false">
      <c r="A50" s="36"/>
      <c r="B50" s="37"/>
      <c r="C50" s="38"/>
      <c r="D50" s="38"/>
      <c r="E50" s="45"/>
      <c r="F50" s="45"/>
      <c r="G50" s="38"/>
      <c r="H50" s="39"/>
    </row>
    <row r="51" customFormat="false" ht="15.75" hidden="false" customHeight="false" outlineLevel="0" collapsed="false">
      <c r="A51" s="32" t="n">
        <v>20000000</v>
      </c>
      <c r="B51" s="33" t="s">
        <v>52</v>
      </c>
      <c r="C51" s="34" t="n">
        <f aca="false">SUM(C52:C67)</f>
        <v>5248.29</v>
      </c>
      <c r="D51" s="34" t="n">
        <f aca="false">SUM(D52:D67)</f>
        <v>4810.71</v>
      </c>
      <c r="E51" s="35" t="n">
        <f aca="false">D51/C51*100</f>
        <v>91.6624271905706</v>
      </c>
      <c r="F51" s="35" t="n">
        <f aca="false">D51-C51</f>
        <v>-437.58</v>
      </c>
      <c r="G51" s="34" t="n">
        <f aca="false">+G56+G57+G58+G61+G62+G65+G67+G52+G66</f>
        <v>5430.43</v>
      </c>
      <c r="H51" s="35" t="n">
        <f aca="false">D51/G51*100</f>
        <v>88.5880123673448</v>
      </c>
      <c r="J51" s="46"/>
    </row>
    <row r="52" customFormat="false" ht="60" hidden="false" customHeight="false" outlineLevel="0" collapsed="false">
      <c r="A52" s="36" t="n">
        <v>21010300</v>
      </c>
      <c r="B52" s="37" t="s">
        <v>53</v>
      </c>
      <c r="C52" s="38" t="n">
        <v>0.09</v>
      </c>
      <c r="D52" s="38" t="n">
        <v>0</v>
      </c>
      <c r="E52" s="39" t="n">
        <f aca="false">D52/C52*100</f>
        <v>0</v>
      </c>
      <c r="F52" s="39" t="n">
        <f aca="false">D52-C52</f>
        <v>-0.09</v>
      </c>
      <c r="G52" s="38" t="n">
        <v>0.2</v>
      </c>
      <c r="H52" s="39" t="n">
        <f aca="false">D52/G52*100</f>
        <v>0</v>
      </c>
    </row>
    <row r="53" customFormat="false" ht="30" hidden="true" customHeight="false" outlineLevel="0" collapsed="false">
      <c r="A53" s="36" t="n">
        <v>21050000</v>
      </c>
      <c r="B53" s="37" t="s">
        <v>54</v>
      </c>
      <c r="C53" s="38"/>
      <c r="D53" s="38"/>
      <c r="E53" s="39" t="n">
        <v>0</v>
      </c>
      <c r="F53" s="39" t="n">
        <f aca="false">D53-C53</f>
        <v>0</v>
      </c>
      <c r="G53" s="38"/>
      <c r="H53" s="39" t="e">
        <f aca="false">D53/G53*100</f>
        <v>#DIV/0!</v>
      </c>
    </row>
    <row r="54" customFormat="false" ht="15.75" hidden="true" customHeight="false" outlineLevel="0" collapsed="false">
      <c r="A54" s="36" t="n">
        <v>21080500</v>
      </c>
      <c r="B54" s="37" t="s">
        <v>55</v>
      </c>
      <c r="C54" s="38"/>
      <c r="D54" s="38"/>
      <c r="E54" s="39"/>
      <c r="F54" s="39" t="n">
        <f aca="false">D54-C54</f>
        <v>0</v>
      </c>
      <c r="G54" s="38"/>
      <c r="H54" s="39" t="e">
        <f aca="false">D54/G54*100</f>
        <v>#DIV/0!</v>
      </c>
    </row>
    <row r="55" customFormat="false" ht="15.75" hidden="true" customHeight="false" outlineLevel="0" collapsed="false">
      <c r="A55" s="36"/>
      <c r="B55" s="37"/>
      <c r="C55" s="41"/>
      <c r="D55" s="38"/>
      <c r="E55" s="39"/>
      <c r="F55" s="39"/>
      <c r="G55" s="38"/>
      <c r="H55" s="39" t="e">
        <f aca="false">D55/G55*100</f>
        <v>#DIV/0!</v>
      </c>
    </row>
    <row r="56" customFormat="false" ht="32.25" hidden="false" customHeight="true" outlineLevel="0" collapsed="false">
      <c r="A56" s="36" t="n">
        <v>21081100</v>
      </c>
      <c r="B56" s="37" t="s">
        <v>56</v>
      </c>
      <c r="C56" s="38" t="n">
        <v>44.36</v>
      </c>
      <c r="D56" s="38" t="n">
        <v>29.92</v>
      </c>
      <c r="E56" s="39" t="n">
        <f aca="false">D56/C56*100</f>
        <v>67.4481514878269</v>
      </c>
      <c r="F56" s="39" t="n">
        <f aca="false">D56-C56</f>
        <v>-14.44</v>
      </c>
      <c r="G56" s="38" t="n">
        <v>49.4</v>
      </c>
      <c r="H56" s="39" t="n">
        <f aca="false">D56/G56*100</f>
        <v>60.5668016194332</v>
      </c>
    </row>
    <row r="57" customFormat="false" ht="79.5" hidden="false" customHeight="true" outlineLevel="0" collapsed="false">
      <c r="A57" s="36" t="n">
        <v>21081500</v>
      </c>
      <c r="B57" s="37" t="s">
        <v>57</v>
      </c>
      <c r="C57" s="38" t="n">
        <v>156.39</v>
      </c>
      <c r="D57" s="38" t="n">
        <v>28.98</v>
      </c>
      <c r="E57" s="39" t="n">
        <f aca="false">D57/C57*100</f>
        <v>18.5305965854594</v>
      </c>
      <c r="F57" s="39" t="n">
        <f aca="false">D57-C57</f>
        <v>-127.41</v>
      </c>
      <c r="G57" s="38" t="n">
        <v>197.2</v>
      </c>
      <c r="H57" s="39" t="n">
        <f aca="false">D57/G57*100</f>
        <v>14.6957403651116</v>
      </c>
    </row>
    <row r="58" s="42" customFormat="true" ht="29.45" hidden="false" customHeight="true" outlineLevel="0" collapsed="false">
      <c r="A58" s="36" t="n">
        <v>22010000</v>
      </c>
      <c r="B58" s="37" t="s">
        <v>58</v>
      </c>
      <c r="C58" s="38" t="n">
        <v>2845.33</v>
      </c>
      <c r="D58" s="38" t="n">
        <v>2504.03</v>
      </c>
      <c r="E58" s="39" t="n">
        <f aca="false">D58/C58*100</f>
        <v>88.0049062850355</v>
      </c>
      <c r="F58" s="39" t="n">
        <f aca="false">D58-C58</f>
        <v>-341.3</v>
      </c>
      <c r="G58" s="38" t="n">
        <v>2587.71</v>
      </c>
      <c r="H58" s="39" t="n">
        <f aca="false">D58/G58*100</f>
        <v>96.7662527872134</v>
      </c>
    </row>
    <row r="59" customFormat="false" ht="31.15" hidden="true" customHeight="true" outlineLevel="0" collapsed="false">
      <c r="A59" s="36" t="n">
        <v>22010300</v>
      </c>
      <c r="B59" s="37" t="s">
        <v>59</v>
      </c>
      <c r="C59" s="38"/>
      <c r="D59" s="38"/>
      <c r="E59" s="39" t="e">
        <f aca="false">D59/C59*100</f>
        <v>#DIV/0!</v>
      </c>
      <c r="F59" s="45"/>
      <c r="G59" s="38"/>
      <c r="H59" s="39" t="e">
        <f aca="false">D59/G59*100</f>
        <v>#DIV/0!</v>
      </c>
    </row>
    <row r="60" customFormat="false" ht="44.45" hidden="true" customHeight="true" outlineLevel="0" collapsed="false">
      <c r="A60" s="36"/>
      <c r="B60" s="37"/>
      <c r="C60" s="38"/>
      <c r="D60" s="38"/>
      <c r="E60" s="39" t="e">
        <f aca="false">D60/C60*100</f>
        <v>#DIV/0!</v>
      </c>
      <c r="F60" s="45"/>
      <c r="G60" s="38"/>
      <c r="H60" s="39" t="e">
        <f aca="false">D60/G60*100</f>
        <v>#DIV/0!</v>
      </c>
    </row>
    <row r="61" customFormat="false" ht="60" hidden="false" customHeight="false" outlineLevel="0" collapsed="false">
      <c r="A61" s="36" t="n">
        <v>22080400</v>
      </c>
      <c r="B61" s="37" t="s">
        <v>60</v>
      </c>
      <c r="C61" s="38" t="n">
        <v>1250</v>
      </c>
      <c r="D61" s="38" t="n">
        <v>1311</v>
      </c>
      <c r="E61" s="39" t="n">
        <f aca="false">D61/C61*100</f>
        <v>104.88</v>
      </c>
      <c r="F61" s="39" t="n">
        <f aca="false">D61-C61</f>
        <v>61</v>
      </c>
      <c r="G61" s="38" t="n">
        <v>1147.4</v>
      </c>
      <c r="H61" s="39" t="n">
        <f aca="false">D61/G61*100</f>
        <v>114.258323165417</v>
      </c>
    </row>
    <row r="62" customFormat="false" ht="15.75" hidden="false" customHeight="false" outlineLevel="0" collapsed="false">
      <c r="A62" s="36" t="n">
        <v>22090000</v>
      </c>
      <c r="B62" s="37" t="s">
        <v>61</v>
      </c>
      <c r="C62" s="38" t="n">
        <v>77.12</v>
      </c>
      <c r="D62" s="38" t="n">
        <v>64.52</v>
      </c>
      <c r="E62" s="39" t="n">
        <f aca="false">D62/C62*100</f>
        <v>83.6618257261411</v>
      </c>
      <c r="F62" s="39" t="n">
        <f aca="false">D62-C62</f>
        <v>-12.6</v>
      </c>
      <c r="G62" s="38" t="n">
        <v>73.7</v>
      </c>
      <c r="H62" s="39" t="n">
        <f aca="false">D62/G62*100</f>
        <v>87.5440976933514</v>
      </c>
    </row>
    <row r="63" customFormat="false" ht="62.45" hidden="true" customHeight="true" outlineLevel="0" collapsed="false">
      <c r="A63" s="36" t="n">
        <v>22090100</v>
      </c>
      <c r="B63" s="37" t="s">
        <v>62</v>
      </c>
      <c r="C63" s="38"/>
      <c r="D63" s="38"/>
      <c r="E63" s="39" t="e">
        <f aca="false">D63/C63*100</f>
        <v>#DIV/0!</v>
      </c>
      <c r="F63" s="39" t="n">
        <f aca="false">D63-C63</f>
        <v>0</v>
      </c>
      <c r="G63" s="38"/>
      <c r="H63" s="39" t="e">
        <f aca="false">D63/G63*100</f>
        <v>#DIV/0!</v>
      </c>
    </row>
    <row r="64" customFormat="false" ht="62.45" hidden="true" customHeight="true" outlineLevel="0" collapsed="false">
      <c r="A64" s="36" t="n">
        <v>22090400</v>
      </c>
      <c r="B64" s="37" t="s">
        <v>63</v>
      </c>
      <c r="C64" s="38"/>
      <c r="D64" s="38"/>
      <c r="E64" s="39" t="e">
        <f aca="false">D64/C64*100</f>
        <v>#DIV/0!</v>
      </c>
      <c r="F64" s="39" t="n">
        <f aca="false">D64-C64</f>
        <v>0</v>
      </c>
      <c r="G64" s="38"/>
      <c r="H64" s="39" t="e">
        <f aca="false">D64/G64*100</f>
        <v>#DIV/0!</v>
      </c>
    </row>
    <row r="65" customFormat="false" ht="15.75" hidden="false" customHeight="false" outlineLevel="0" collapsed="false">
      <c r="A65" s="36" t="n">
        <v>24060300</v>
      </c>
      <c r="B65" s="37" t="s">
        <v>55</v>
      </c>
      <c r="C65" s="38" t="n">
        <v>75</v>
      </c>
      <c r="D65" s="38" t="n">
        <v>872.26</v>
      </c>
      <c r="E65" s="39" t="n">
        <f aca="false">D65/C65*100</f>
        <v>1163.01333333333</v>
      </c>
      <c r="F65" s="39" t="n">
        <f aca="false">D65-C65</f>
        <v>797.26</v>
      </c>
      <c r="G65" s="38" t="n">
        <v>333.84</v>
      </c>
      <c r="H65" s="39" t="n">
        <f aca="false">D65/G65*100</f>
        <v>261.280853103283</v>
      </c>
    </row>
    <row r="66" customFormat="false" ht="200.25" hidden="false" customHeight="true" outlineLevel="0" collapsed="false">
      <c r="A66" s="36" t="n">
        <v>24062200</v>
      </c>
      <c r="B66" s="37" t="s">
        <v>64</v>
      </c>
      <c r="C66" s="38" t="n">
        <v>0</v>
      </c>
      <c r="D66" s="38" t="n">
        <v>0</v>
      </c>
      <c r="E66" s="39" t="n">
        <v>0</v>
      </c>
      <c r="F66" s="39" t="n">
        <f aca="false">D66-C66</f>
        <v>0</v>
      </c>
      <c r="G66" s="38" t="n">
        <v>23.64</v>
      </c>
      <c r="H66" s="39" t="n">
        <f aca="false">D66/G66*100</f>
        <v>0</v>
      </c>
    </row>
    <row r="67" customFormat="false" ht="49.5" hidden="false" customHeight="true" outlineLevel="0" collapsed="false">
      <c r="A67" s="36" t="n">
        <v>24160100</v>
      </c>
      <c r="B67" s="37" t="s">
        <v>65</v>
      </c>
      <c r="C67" s="38" t="n">
        <v>800</v>
      </c>
      <c r="D67" s="38" t="n">
        <v>0</v>
      </c>
      <c r="E67" s="39" t="n">
        <f aca="false">D67/C67*100</f>
        <v>0</v>
      </c>
      <c r="F67" s="39" t="n">
        <f aca="false">D67-C67</f>
        <v>-800</v>
      </c>
      <c r="G67" s="38" t="n">
        <v>1017.34</v>
      </c>
      <c r="H67" s="39" t="n">
        <f aca="false">D67/G67*100</f>
        <v>0</v>
      </c>
    </row>
    <row r="68" customFormat="false" ht="15.75" hidden="false" customHeight="false" outlineLevel="0" collapsed="false">
      <c r="A68" s="32" t="n">
        <v>30000000</v>
      </c>
      <c r="B68" s="33" t="s">
        <v>66</v>
      </c>
      <c r="C68" s="47" t="n">
        <v>0</v>
      </c>
      <c r="D68" s="34" t="n">
        <v>0.4</v>
      </c>
      <c r="E68" s="35" t="n">
        <v>0</v>
      </c>
      <c r="F68" s="35" t="n">
        <f aca="false">D68-C68</f>
        <v>0.4</v>
      </c>
      <c r="G68" s="34" t="n">
        <v>0</v>
      </c>
      <c r="H68" s="39" t="n">
        <v>0</v>
      </c>
    </row>
    <row r="69" customFormat="false" ht="15.75" hidden="false" customHeight="false" outlineLevel="0" collapsed="false">
      <c r="A69" s="32" t="n">
        <v>40000000</v>
      </c>
      <c r="B69" s="33" t="s">
        <v>67</v>
      </c>
      <c r="C69" s="34" t="n">
        <f aca="false">C79+C83+C85</f>
        <v>116280.84</v>
      </c>
      <c r="D69" s="34" t="n">
        <f aca="false">D79+D83+D85</f>
        <v>115989.92</v>
      </c>
      <c r="E69" s="35" t="n">
        <f aca="false">D69/C69*100</f>
        <v>99.7498126088528</v>
      </c>
      <c r="F69" s="35" t="n">
        <f aca="false">D69-C69</f>
        <v>-290.920000000013</v>
      </c>
      <c r="G69" s="34" t="n">
        <f aca="false">G79+G83+G85</f>
        <v>278692.458</v>
      </c>
      <c r="H69" s="35" t="n">
        <f aca="false">D69/G69*100</f>
        <v>41.6193250554344</v>
      </c>
    </row>
    <row r="70" customFormat="false" ht="15.75" hidden="true" customHeight="false" outlineLevel="0" collapsed="false">
      <c r="A70" s="36"/>
      <c r="B70" s="37"/>
      <c r="C70" s="38"/>
      <c r="D70" s="38"/>
      <c r="E70" s="39"/>
      <c r="F70" s="39"/>
      <c r="G70" s="38"/>
      <c r="H70" s="39"/>
    </row>
    <row r="71" customFormat="false" ht="14.25" hidden="true" customHeight="true" outlineLevel="0" collapsed="false">
      <c r="A71" s="36" t="n">
        <v>41020900</v>
      </c>
      <c r="B71" s="37" t="s">
        <v>68</v>
      </c>
      <c r="C71" s="38" t="n">
        <v>0</v>
      </c>
      <c r="D71" s="38" t="n">
        <v>0</v>
      </c>
      <c r="E71" s="39" t="e">
        <f aca="false">D71/C71*100</f>
        <v>#DIV/0!</v>
      </c>
      <c r="F71" s="39" t="n">
        <f aca="false">D71-C71</f>
        <v>0</v>
      </c>
      <c r="G71" s="38" t="n">
        <v>0</v>
      </c>
      <c r="H71" s="39" t="n">
        <v>0</v>
      </c>
    </row>
    <row r="72" customFormat="false" ht="1.15" hidden="true" customHeight="true" outlineLevel="0" collapsed="false">
      <c r="A72" s="36" t="n">
        <v>41021100</v>
      </c>
      <c r="B72" s="37" t="s">
        <v>69</v>
      </c>
      <c r="C72" s="38"/>
      <c r="D72" s="38" t="n">
        <v>0</v>
      </c>
      <c r="E72" s="39" t="n">
        <v>0</v>
      </c>
      <c r="F72" s="39" t="n">
        <f aca="false">D72-C72</f>
        <v>0</v>
      </c>
      <c r="G72" s="38" t="n">
        <v>0</v>
      </c>
      <c r="H72" s="39" t="e">
        <f aca="false">D72/G72*100</f>
        <v>#DIV/0!</v>
      </c>
    </row>
    <row r="73" customFormat="false" ht="0.6" hidden="false" customHeight="true" outlineLevel="0" collapsed="false">
      <c r="A73" s="36" t="n">
        <v>41021200</v>
      </c>
      <c r="B73" s="37" t="s">
        <v>70</v>
      </c>
      <c r="C73" s="38"/>
      <c r="D73" s="38"/>
      <c r="E73" s="39" t="n">
        <v>0</v>
      </c>
      <c r="F73" s="39" t="n">
        <f aca="false">D73-C73</f>
        <v>0</v>
      </c>
      <c r="G73" s="38"/>
      <c r="H73" s="39" t="n">
        <v>0</v>
      </c>
    </row>
    <row r="74" customFormat="false" ht="10.9" hidden="true" customHeight="true" outlineLevel="0" collapsed="false">
      <c r="A74" s="36" t="n">
        <v>41021600</v>
      </c>
      <c r="B74" s="37" t="s">
        <v>71</v>
      </c>
      <c r="C74" s="38"/>
      <c r="D74" s="38"/>
      <c r="E74" s="39" t="n">
        <v>0</v>
      </c>
      <c r="F74" s="39" t="n">
        <f aca="false">D74-C74</f>
        <v>0</v>
      </c>
      <c r="G74" s="38"/>
      <c r="H74" s="39" t="e">
        <f aca="false">D74/G74*100</f>
        <v>#DIV/0!</v>
      </c>
    </row>
    <row r="75" customFormat="false" ht="6" hidden="true" customHeight="true" outlineLevel="0" collapsed="false">
      <c r="A75" s="36" t="n">
        <v>41021700</v>
      </c>
      <c r="B75" s="37" t="s">
        <v>72</v>
      </c>
      <c r="C75" s="38"/>
      <c r="D75" s="38"/>
      <c r="E75" s="39"/>
      <c r="F75" s="39" t="n">
        <f aca="false">D75-C75</f>
        <v>0</v>
      </c>
      <c r="G75" s="38"/>
      <c r="H75" s="39" t="e">
        <f aca="false">D75/G75*100</f>
        <v>#DIV/0!</v>
      </c>
    </row>
    <row r="76" customFormat="false" ht="8.45" hidden="true" customHeight="true" outlineLevel="0" collapsed="false">
      <c r="A76" s="36" t="n">
        <v>41021800</v>
      </c>
      <c r="B76" s="37" t="s">
        <v>73</v>
      </c>
      <c r="C76" s="38"/>
      <c r="D76" s="38"/>
      <c r="E76" s="39" t="n">
        <v>0</v>
      </c>
      <c r="F76" s="39" t="n">
        <f aca="false">D76-C76</f>
        <v>0</v>
      </c>
      <c r="G76" s="38"/>
      <c r="H76" s="39" t="n">
        <v>0</v>
      </c>
    </row>
    <row r="77" customFormat="false" ht="9.6" hidden="true" customHeight="true" outlineLevel="0" collapsed="false">
      <c r="A77" s="36" t="n">
        <v>41021900</v>
      </c>
      <c r="B77" s="37" t="s">
        <v>74</v>
      </c>
      <c r="C77" s="38"/>
      <c r="D77" s="38"/>
      <c r="E77" s="39" t="n">
        <v>0</v>
      </c>
      <c r="F77" s="39" t="n">
        <f aca="false">D77-C77</f>
        <v>0</v>
      </c>
      <c r="G77" s="38"/>
      <c r="H77" s="39" t="n">
        <v>0</v>
      </c>
    </row>
    <row r="78" customFormat="false" ht="1.15" hidden="true" customHeight="true" outlineLevel="0" collapsed="false">
      <c r="A78" s="36"/>
      <c r="B78" s="37"/>
      <c r="C78" s="38"/>
      <c r="D78" s="38"/>
      <c r="E78" s="39"/>
      <c r="F78" s="39"/>
      <c r="G78" s="38"/>
      <c r="H78" s="39"/>
    </row>
    <row r="79" customFormat="false" ht="30" hidden="false" customHeight="false" outlineLevel="0" collapsed="false">
      <c r="A79" s="36" t="n">
        <v>41030000</v>
      </c>
      <c r="B79" s="37" t="s">
        <v>75</v>
      </c>
      <c r="C79" s="38" t="n">
        <f aca="false">SUM(C80:C82)</f>
        <v>105334.13</v>
      </c>
      <c r="D79" s="38" t="n">
        <v>104950.76</v>
      </c>
      <c r="E79" s="39" t="n">
        <f aca="false">D79/C79*100</f>
        <v>99.6360438919465</v>
      </c>
      <c r="F79" s="39" t="n">
        <f aca="false">D79-C79</f>
        <v>-383.37000000001</v>
      </c>
      <c r="G79" s="38" t="n">
        <v>119189.737</v>
      </c>
      <c r="H79" s="39" t="n">
        <f aca="false">D79/G79*100</f>
        <v>88.0535209168219</v>
      </c>
    </row>
    <row r="80" customFormat="false" ht="60" hidden="false" customHeight="false" outlineLevel="0" collapsed="false">
      <c r="A80" s="36" t="n">
        <v>41031400</v>
      </c>
      <c r="B80" s="37" t="s">
        <v>76</v>
      </c>
      <c r="C80" s="38" t="n">
        <v>641.03</v>
      </c>
      <c r="D80" s="38" t="n">
        <v>257.66</v>
      </c>
      <c r="E80" s="39" t="n">
        <f aca="false">D80/C80*100</f>
        <v>40.1946866761306</v>
      </c>
      <c r="F80" s="39" t="n">
        <f aca="false">D80-C80</f>
        <v>-383.37</v>
      </c>
      <c r="G80" s="38" t="n">
        <v>228.2376</v>
      </c>
      <c r="H80" s="39" t="n">
        <v>0</v>
      </c>
    </row>
    <row r="81" customFormat="false" ht="30" hidden="false" customHeight="false" outlineLevel="0" collapsed="false">
      <c r="A81" s="36" t="n">
        <v>41033900</v>
      </c>
      <c r="B81" s="37" t="s">
        <v>77</v>
      </c>
      <c r="C81" s="38" t="n">
        <v>81633.2</v>
      </c>
      <c r="D81" s="38" t="n">
        <v>81633.2</v>
      </c>
      <c r="E81" s="39" t="n">
        <f aca="false">D81/C81*100</f>
        <v>100</v>
      </c>
      <c r="F81" s="39" t="n">
        <f aca="false">D81-C81</f>
        <v>0</v>
      </c>
      <c r="G81" s="38" t="n">
        <v>76105.7</v>
      </c>
      <c r="H81" s="39" t="n">
        <f aca="false">D81/G81*100</f>
        <v>107.26292511599</v>
      </c>
    </row>
    <row r="82" customFormat="false" ht="30" hidden="false" customHeight="false" outlineLevel="0" collapsed="false">
      <c r="A82" s="36" t="n">
        <v>41034200</v>
      </c>
      <c r="B82" s="37" t="s">
        <v>78</v>
      </c>
      <c r="C82" s="38" t="n">
        <v>23059.9</v>
      </c>
      <c r="D82" s="38" t="n">
        <v>23059.9</v>
      </c>
      <c r="E82" s="39" t="n">
        <f aca="false">D82/C82*100</f>
        <v>100</v>
      </c>
      <c r="F82" s="39" t="n">
        <f aca="false">D82-C82</f>
        <v>0</v>
      </c>
      <c r="G82" s="38" t="n">
        <v>42855.8</v>
      </c>
      <c r="H82" s="39" t="n">
        <f aca="false">D82/G82*100</f>
        <v>53.8081193210721</v>
      </c>
    </row>
    <row r="83" customFormat="false" ht="30" hidden="false" customHeight="false" outlineLevel="0" collapsed="false">
      <c r="A83" s="36" t="n">
        <v>41040000</v>
      </c>
      <c r="B83" s="37" t="s">
        <v>79</v>
      </c>
      <c r="C83" s="38" t="n">
        <f aca="false">C84</f>
        <v>4551.6</v>
      </c>
      <c r="D83" s="38" t="n">
        <v>4551.6</v>
      </c>
      <c r="E83" s="39" t="n">
        <f aca="false">D83/C83*100</f>
        <v>100</v>
      </c>
      <c r="F83" s="39" t="n">
        <f aca="false">D83-C83</f>
        <v>0</v>
      </c>
      <c r="G83" s="38" t="n">
        <f aca="false">G84</f>
        <v>8664.648</v>
      </c>
      <c r="H83" s="39" t="n">
        <v>0</v>
      </c>
    </row>
    <row r="84" customFormat="false" ht="75" hidden="false" customHeight="true" outlineLevel="0" collapsed="false">
      <c r="A84" s="36" t="n">
        <v>41040200</v>
      </c>
      <c r="B84" s="37" t="s">
        <v>80</v>
      </c>
      <c r="C84" s="38" t="n">
        <v>4551.6</v>
      </c>
      <c r="D84" s="38" t="n">
        <v>8664.648</v>
      </c>
      <c r="E84" s="39" t="n">
        <f aca="false">D84/C84*100</f>
        <v>190.364882678618</v>
      </c>
      <c r="F84" s="39" t="n">
        <f aca="false">D84-C84</f>
        <v>4113.048</v>
      </c>
      <c r="G84" s="38" t="n">
        <v>8664.648</v>
      </c>
      <c r="H84" s="39" t="n">
        <v>0</v>
      </c>
    </row>
    <row r="85" customFormat="false" ht="30" hidden="false" customHeight="false" outlineLevel="0" collapsed="false">
      <c r="A85" s="36" t="n">
        <v>41050000</v>
      </c>
      <c r="B85" s="37" t="s">
        <v>81</v>
      </c>
      <c r="C85" s="38" t="n">
        <f aca="false">SUM(C86:C99)</f>
        <v>6395.11</v>
      </c>
      <c r="D85" s="38" t="n">
        <v>6487.56</v>
      </c>
      <c r="E85" s="39" t="n">
        <f aca="false">D85/C85*100</f>
        <v>101.445635806108</v>
      </c>
      <c r="F85" s="39" t="n">
        <f aca="false">D85-C85</f>
        <v>92.4499999999998</v>
      </c>
      <c r="G85" s="38" t="n">
        <f aca="false">SUM(G86:G98)</f>
        <v>150838.073</v>
      </c>
      <c r="H85" s="39" t="n">
        <f aca="false">D85/G85*100</f>
        <v>4.30100959987735</v>
      </c>
    </row>
    <row r="86" customFormat="false" ht="276" hidden="false" customHeight="true" outlineLevel="0" collapsed="false">
      <c r="A86" s="36" t="n">
        <v>41050100</v>
      </c>
      <c r="B86" s="37" t="s">
        <v>82</v>
      </c>
      <c r="C86" s="38" t="n">
        <v>0</v>
      </c>
      <c r="D86" s="38" t="n">
        <v>0</v>
      </c>
      <c r="E86" s="39" t="e">
        <f aca="false">D86/C86*100</f>
        <v>#DIV/0!</v>
      </c>
      <c r="F86" s="39" t="n">
        <f aca="false">D86-C86</f>
        <v>0</v>
      </c>
      <c r="G86" s="38" t="n">
        <v>87461.278</v>
      </c>
      <c r="H86" s="39" t="n">
        <f aca="false">D86/G86*100</f>
        <v>0</v>
      </c>
    </row>
    <row r="87" customFormat="false" ht="94.5" hidden="false" customHeight="true" outlineLevel="0" collapsed="false">
      <c r="A87" s="36" t="n">
        <v>41050200</v>
      </c>
      <c r="B87" s="37" t="s">
        <v>83</v>
      </c>
      <c r="C87" s="38" t="n">
        <v>0</v>
      </c>
      <c r="D87" s="38" t="n">
        <v>0</v>
      </c>
      <c r="E87" s="39" t="e">
        <f aca="false">D87/C87*100</f>
        <v>#DIV/0!</v>
      </c>
      <c r="F87" s="39" t="n">
        <f aca="false">D87-C87</f>
        <v>0</v>
      </c>
      <c r="G87" s="38" t="n">
        <v>234.958</v>
      </c>
      <c r="H87" s="39" t="n">
        <f aca="false">D87/G87*100</f>
        <v>0</v>
      </c>
    </row>
    <row r="88" customFormat="false" ht="270" hidden="false" customHeight="false" outlineLevel="0" collapsed="false">
      <c r="A88" s="36" t="n">
        <v>41050300</v>
      </c>
      <c r="B88" s="37" t="s">
        <v>84</v>
      </c>
      <c r="C88" s="38" t="n">
        <v>0</v>
      </c>
      <c r="D88" s="38" t="n">
        <v>0</v>
      </c>
      <c r="E88" s="39" t="e">
        <f aca="false">D88/C88*100</f>
        <v>#DIV/0!</v>
      </c>
      <c r="F88" s="39" t="n">
        <f aca="false">D88-C88</f>
        <v>0</v>
      </c>
      <c r="G88" s="38" t="n">
        <v>56115.775</v>
      </c>
      <c r="H88" s="39" t="n">
        <f aca="false">D88/G88*100</f>
        <v>0</v>
      </c>
    </row>
    <row r="89" customFormat="false" ht="225" hidden="false" customHeight="false" outlineLevel="0" collapsed="false">
      <c r="A89" s="36" t="n">
        <v>41050700</v>
      </c>
      <c r="B89" s="37" t="s">
        <v>85</v>
      </c>
      <c r="C89" s="38" t="n">
        <v>0</v>
      </c>
      <c r="D89" s="38" t="n">
        <v>0</v>
      </c>
      <c r="E89" s="39" t="e">
        <f aca="false">D89/C89*100</f>
        <v>#DIV/0!</v>
      </c>
      <c r="F89" s="39" t="n">
        <f aca="false">D89-C89</f>
        <v>0</v>
      </c>
      <c r="G89" s="38" t="n">
        <v>311.148</v>
      </c>
      <c r="H89" s="39" t="n">
        <f aca="false">D89/G89*100</f>
        <v>0</v>
      </c>
    </row>
    <row r="90" customFormat="false" ht="60" hidden="false" customHeight="false" outlineLevel="0" collapsed="false">
      <c r="A90" s="36" t="n">
        <v>41051000</v>
      </c>
      <c r="B90" s="37" t="s">
        <v>86</v>
      </c>
      <c r="C90" s="38" t="n">
        <v>503.16</v>
      </c>
      <c r="D90" s="38" t="n">
        <v>498.24</v>
      </c>
      <c r="E90" s="39" t="n">
        <f aca="false">D90/C90*100</f>
        <v>99.0221798235154</v>
      </c>
      <c r="F90" s="39" t="n">
        <f aca="false">D90-C90</f>
        <v>-4.92000000000002</v>
      </c>
      <c r="G90" s="38" t="n">
        <v>372.838</v>
      </c>
      <c r="H90" s="39" t="n">
        <v>0</v>
      </c>
    </row>
    <row r="91" customFormat="false" ht="60" hidden="false" customHeight="false" outlineLevel="0" collapsed="false">
      <c r="A91" s="36" t="n">
        <v>41051100</v>
      </c>
      <c r="B91" s="37" t="s">
        <v>87</v>
      </c>
      <c r="C91" s="38" t="n">
        <v>1084.38</v>
      </c>
      <c r="D91" s="38" t="n">
        <v>1084.4</v>
      </c>
      <c r="E91" s="39" t="n">
        <f aca="false">D91/C91*100</f>
        <v>100.001844371899</v>
      </c>
      <c r="F91" s="39" t="n">
        <f aca="false">D91-C91</f>
        <v>0.0199999999999818</v>
      </c>
      <c r="G91" s="38" t="n">
        <v>1627.19</v>
      </c>
      <c r="H91" s="39" t="n">
        <f aca="false">D91/G91*100</f>
        <v>66.6424941156226</v>
      </c>
    </row>
    <row r="92" customFormat="false" ht="75" hidden="false" customHeight="false" outlineLevel="0" collapsed="false">
      <c r="A92" s="36" t="n">
        <v>41051200</v>
      </c>
      <c r="B92" s="37" t="s">
        <v>88</v>
      </c>
      <c r="C92" s="38" t="n">
        <v>1054.27</v>
      </c>
      <c r="D92" s="38" t="n">
        <v>949.17</v>
      </c>
      <c r="E92" s="39" t="n">
        <f aca="false">D92/C92*100</f>
        <v>90.0310167224715</v>
      </c>
      <c r="F92" s="39" t="n">
        <f aca="false">D92-C92</f>
        <v>-105.1</v>
      </c>
      <c r="G92" s="38" t="n">
        <v>990.276</v>
      </c>
      <c r="H92" s="39" t="n">
        <f aca="false">D92/G92*100</f>
        <v>95.8490360263199</v>
      </c>
    </row>
    <row r="93" customFormat="false" ht="75" hidden="false" customHeight="false" outlineLevel="0" collapsed="false">
      <c r="A93" s="36" t="n">
        <v>41051400</v>
      </c>
      <c r="B93" s="37" t="s">
        <v>89</v>
      </c>
      <c r="C93" s="38" t="n">
        <v>536.43</v>
      </c>
      <c r="D93" s="38" t="n">
        <v>740.03</v>
      </c>
      <c r="E93" s="39" t="n">
        <f aca="false">D93/C93*100</f>
        <v>137.95462595306</v>
      </c>
      <c r="F93" s="39" t="n">
        <f aca="false">D93-C93</f>
        <v>203.6</v>
      </c>
      <c r="G93" s="38" t="n">
        <v>1068.86</v>
      </c>
      <c r="H93" s="39" t="n">
        <f aca="false">D93/G93*100</f>
        <v>69.2354471118762</v>
      </c>
    </row>
    <row r="94" customFormat="false" ht="60" hidden="false" customHeight="false" outlineLevel="0" collapsed="false">
      <c r="A94" s="36" t="n">
        <v>41051500</v>
      </c>
      <c r="B94" s="37" t="s">
        <v>90</v>
      </c>
      <c r="C94" s="38" t="n">
        <v>848.63</v>
      </c>
      <c r="D94" s="38" t="n">
        <v>848.63</v>
      </c>
      <c r="E94" s="39" t="n">
        <f aca="false">D94/C94*100</f>
        <v>100</v>
      </c>
      <c r="F94" s="39" t="n">
        <f aca="false">D94-C94</f>
        <v>0</v>
      </c>
      <c r="G94" s="38" t="n">
        <v>1582.6</v>
      </c>
      <c r="H94" s="39" t="n">
        <f aca="false">D94/G94*100</f>
        <v>53.6225199039555</v>
      </c>
    </row>
    <row r="95" customFormat="false" ht="60" hidden="false" customHeight="false" outlineLevel="0" collapsed="false">
      <c r="A95" s="36" t="n">
        <v>41051600</v>
      </c>
      <c r="B95" s="37" t="s">
        <v>91</v>
      </c>
      <c r="C95" s="38" t="n">
        <v>200</v>
      </c>
      <c r="D95" s="38" t="n">
        <v>198.88</v>
      </c>
      <c r="E95" s="39" t="n">
        <v>0</v>
      </c>
      <c r="F95" s="39" t="n">
        <f aca="false">D95-C95</f>
        <v>-1.12</v>
      </c>
      <c r="G95" s="38" t="n">
        <v>0</v>
      </c>
      <c r="H95" s="39"/>
    </row>
    <row r="96" customFormat="false" ht="75" hidden="false" customHeight="false" outlineLevel="0" collapsed="false">
      <c r="A96" s="36" t="n">
        <v>41052000</v>
      </c>
      <c r="B96" s="37" t="s">
        <v>92</v>
      </c>
      <c r="C96" s="38" t="n">
        <v>0</v>
      </c>
      <c r="D96" s="38" t="n">
        <v>0</v>
      </c>
      <c r="E96" s="39"/>
      <c r="F96" s="39" t="n">
        <f aca="false">D96-C96</f>
        <v>0</v>
      </c>
      <c r="G96" s="38" t="n">
        <v>595.69</v>
      </c>
      <c r="H96" s="39" t="n">
        <f aca="false">D96/G96*100</f>
        <v>0</v>
      </c>
    </row>
    <row r="97" customFormat="false" ht="15.75" hidden="false" customHeight="false" outlineLevel="0" collapsed="false">
      <c r="A97" s="36" t="n">
        <v>41053900</v>
      </c>
      <c r="B97" s="37" t="s">
        <v>93</v>
      </c>
      <c r="C97" s="38" t="n">
        <v>4.36</v>
      </c>
      <c r="D97" s="38" t="n">
        <v>4.36</v>
      </c>
      <c r="E97" s="39" t="n">
        <f aca="false">D97/C97*100</f>
        <v>100</v>
      </c>
      <c r="F97" s="39" t="n">
        <f aca="false">D97-C97</f>
        <v>0</v>
      </c>
      <c r="G97" s="38" t="n">
        <v>7.36</v>
      </c>
      <c r="H97" s="39" t="n">
        <f aca="false">D97/G97*100</f>
        <v>59.2391304347826</v>
      </c>
    </row>
    <row r="98" customFormat="false" ht="68.25" hidden="false" customHeight="true" outlineLevel="0" collapsed="false">
      <c r="A98" s="36" t="n">
        <v>41054300</v>
      </c>
      <c r="B98" s="48" t="s">
        <v>94</v>
      </c>
      <c r="C98" s="38" t="n">
        <v>0</v>
      </c>
      <c r="D98" s="38" t="n">
        <v>0</v>
      </c>
      <c r="E98" s="39" t="e">
        <f aca="false">D98/C98*100</f>
        <v>#DIV/0!</v>
      </c>
      <c r="F98" s="39" t="n">
        <f aca="false">D98-C98</f>
        <v>0</v>
      </c>
      <c r="G98" s="38" t="n">
        <v>470.1</v>
      </c>
      <c r="H98" s="39" t="n">
        <v>0</v>
      </c>
    </row>
    <row r="99" customFormat="false" ht="75" hidden="false" customHeight="false" outlineLevel="0" collapsed="false">
      <c r="A99" s="36" t="n">
        <v>41055000</v>
      </c>
      <c r="B99" s="49" t="s">
        <v>95</v>
      </c>
      <c r="C99" s="38" t="n">
        <v>2163.88</v>
      </c>
      <c r="D99" s="38" t="n">
        <v>2163.88</v>
      </c>
      <c r="E99" s="39" t="n">
        <f aca="false">D99/C99*100</f>
        <v>100</v>
      </c>
      <c r="F99" s="39" t="n">
        <f aca="false">D99-C99</f>
        <v>0</v>
      </c>
      <c r="G99" s="38"/>
      <c r="H99" s="39"/>
    </row>
    <row r="100" customFormat="false" ht="21" hidden="false" customHeight="true" outlineLevel="0" collapsed="false">
      <c r="A100" s="50" t="s">
        <v>96</v>
      </c>
      <c r="B100" s="50"/>
      <c r="C100" s="51" t="n">
        <f aca="false">C8+C51+C68</f>
        <v>421660.26</v>
      </c>
      <c r="D100" s="51" t="n">
        <f aca="false">D8+D51+D68</f>
        <v>406524.24</v>
      </c>
      <c r="E100" s="52" t="n">
        <f aca="false">D100/C100*100</f>
        <v>96.4103754999345</v>
      </c>
      <c r="F100" s="52" t="n">
        <f aca="false">D100-C100</f>
        <v>-15136.0199999999</v>
      </c>
      <c r="G100" s="51" t="n">
        <f aca="false">G8+G51</f>
        <v>399958.89</v>
      </c>
      <c r="H100" s="52" t="n">
        <f aca="false">D100/G100*100</f>
        <v>101.6415062058</v>
      </c>
      <c r="J100" s="53"/>
    </row>
    <row r="101" customFormat="false" ht="21" hidden="false" customHeight="true" outlineLevel="0" collapsed="false">
      <c r="A101" s="50" t="s">
        <v>97</v>
      </c>
      <c r="B101" s="50"/>
      <c r="C101" s="51" t="n">
        <f aca="false">C8+C51+C68+C69</f>
        <v>537941.1</v>
      </c>
      <c r="D101" s="51" t="n">
        <f aca="false">D8+D51+D68+D69</f>
        <v>522514.16</v>
      </c>
      <c r="E101" s="52" t="n">
        <f aca="false">D101/C101*100</f>
        <v>97.1322250707373</v>
      </c>
      <c r="F101" s="52" t="n">
        <f aca="false">D101-C101</f>
        <v>-15426.9399999999</v>
      </c>
      <c r="G101" s="51" t="n">
        <f aca="false">G8+G51+G68+G69</f>
        <v>678651.348</v>
      </c>
      <c r="H101" s="52" t="n">
        <f aca="false">D101/G101*100</f>
        <v>76.9930188070591</v>
      </c>
      <c r="K101" s="54"/>
      <c r="N101" s="53"/>
    </row>
    <row r="102" customFormat="false" ht="18.75" hidden="false" customHeight="false" outlineLevel="0" collapsed="false">
      <c r="A102" s="55" t="s">
        <v>98</v>
      </c>
      <c r="B102" s="55"/>
      <c r="C102" s="55"/>
      <c r="D102" s="55"/>
      <c r="E102" s="55"/>
      <c r="F102" s="55"/>
      <c r="G102" s="55"/>
      <c r="H102" s="55"/>
      <c r="J102" s="42"/>
    </row>
    <row r="103" customFormat="false" ht="15.75" hidden="false" customHeight="false" outlineLevel="0" collapsed="false">
      <c r="A103" s="32" t="n">
        <v>10000000</v>
      </c>
      <c r="B103" s="56" t="s">
        <v>11</v>
      </c>
      <c r="C103" s="51" t="n">
        <f aca="false">C106+C111+C112</f>
        <v>365</v>
      </c>
      <c r="D103" s="51" t="n">
        <f aca="false">D106+D111+D112</f>
        <v>507.16</v>
      </c>
      <c r="E103" s="35" t="n">
        <f aca="false">D103/C103*100</f>
        <v>138.947945205479</v>
      </c>
      <c r="F103" s="52" t="n">
        <f aca="false">D103-C103</f>
        <v>142.16</v>
      </c>
      <c r="G103" s="51" t="n">
        <f aca="false">G106+G111+G112</f>
        <v>224.4</v>
      </c>
      <c r="H103" s="52" t="n">
        <f aca="false">D103/G103*100</f>
        <v>226.007130124777</v>
      </c>
    </row>
    <row r="104" customFormat="false" ht="15.6" hidden="true" customHeight="true" outlineLevel="0" collapsed="false">
      <c r="A104" s="36" t="n">
        <v>12000000</v>
      </c>
      <c r="B104" s="57" t="s">
        <v>99</v>
      </c>
      <c r="C104" s="58"/>
      <c r="D104" s="58"/>
      <c r="E104" s="59" t="e">
        <f aca="false">D104/C104*100</f>
        <v>#DIV/0!</v>
      </c>
      <c r="F104" s="59" t="n">
        <f aca="false">D104-C104</f>
        <v>0</v>
      </c>
      <c r="G104" s="58"/>
      <c r="H104" s="52" t="e">
        <f aca="false">D104/G104*100</f>
        <v>#DIV/0!</v>
      </c>
    </row>
    <row r="105" customFormat="false" ht="46.9" hidden="true" customHeight="true" outlineLevel="0" collapsed="false">
      <c r="A105" s="36" t="n">
        <v>12020000</v>
      </c>
      <c r="B105" s="57" t="s">
        <v>100</v>
      </c>
      <c r="C105" s="58"/>
      <c r="D105" s="58"/>
      <c r="E105" s="59" t="n">
        <v>0</v>
      </c>
      <c r="F105" s="59" t="n">
        <f aca="false">D105-C105</f>
        <v>0</v>
      </c>
      <c r="G105" s="58"/>
      <c r="H105" s="52" t="e">
        <f aca="false">D105/G105*100</f>
        <v>#DIV/0!</v>
      </c>
    </row>
    <row r="106" customFormat="false" ht="75" hidden="true" customHeight="false" outlineLevel="0" collapsed="false">
      <c r="A106" s="36" t="n">
        <v>18041500</v>
      </c>
      <c r="B106" s="57" t="s">
        <v>101</v>
      </c>
      <c r="C106" s="60" t="n">
        <v>0</v>
      </c>
      <c r="D106" s="58" t="n">
        <v>0</v>
      </c>
      <c r="E106" s="39" t="n">
        <v>0</v>
      </c>
      <c r="F106" s="59" t="n">
        <f aca="false">D106-C106</f>
        <v>0</v>
      </c>
      <c r="G106" s="58" t="n">
        <v>0</v>
      </c>
      <c r="H106" s="52" t="e">
        <f aca="false">D106/G106*100</f>
        <v>#DIV/0!</v>
      </c>
    </row>
    <row r="107" customFormat="false" ht="31.15" hidden="true" customHeight="true" outlineLevel="0" collapsed="false">
      <c r="A107" s="36" t="n">
        <v>18050100</v>
      </c>
      <c r="B107" s="57" t="s">
        <v>102</v>
      </c>
      <c r="C107" s="60"/>
      <c r="D107" s="58"/>
      <c r="E107" s="59"/>
      <c r="F107" s="59" t="n">
        <f aca="false">D107-C107</f>
        <v>0</v>
      </c>
      <c r="G107" s="58"/>
      <c r="H107" s="52" t="e">
        <f aca="false">D107/G107*100</f>
        <v>#DIV/0!</v>
      </c>
    </row>
    <row r="108" customFormat="false" ht="31.15" hidden="true" customHeight="true" outlineLevel="0" collapsed="false">
      <c r="A108" s="36" t="n">
        <v>18050200</v>
      </c>
      <c r="B108" s="57" t="s">
        <v>103</v>
      </c>
      <c r="C108" s="60"/>
      <c r="D108" s="58"/>
      <c r="E108" s="59"/>
      <c r="F108" s="59" t="n">
        <f aca="false">D108-C108</f>
        <v>0</v>
      </c>
      <c r="G108" s="58"/>
      <c r="H108" s="52" t="e">
        <f aca="false">D108/G108*100</f>
        <v>#DIV/0!</v>
      </c>
    </row>
    <row r="109" customFormat="false" ht="15.6" hidden="true" customHeight="true" outlineLevel="0" collapsed="false">
      <c r="A109" s="36" t="n">
        <v>18050300</v>
      </c>
      <c r="B109" s="57" t="s">
        <v>104</v>
      </c>
      <c r="C109" s="60"/>
      <c r="D109" s="58"/>
      <c r="E109" s="59" t="e">
        <f aca="false">D109/C109*100</f>
        <v>#DIV/0!</v>
      </c>
      <c r="F109" s="59" t="n">
        <f aca="false">D109-C109</f>
        <v>0</v>
      </c>
      <c r="G109" s="58"/>
      <c r="H109" s="52" t="e">
        <f aca="false">D109/G109*100</f>
        <v>#DIV/0!</v>
      </c>
    </row>
    <row r="110" customFormat="false" ht="15.6" hidden="true" customHeight="true" outlineLevel="0" collapsed="false">
      <c r="A110" s="36" t="n">
        <v>18050400</v>
      </c>
      <c r="B110" s="57" t="s">
        <v>105</v>
      </c>
      <c r="C110" s="60"/>
      <c r="D110" s="58"/>
      <c r="E110" s="59" t="e">
        <f aca="false">D110/C110*100</f>
        <v>#DIV/0!</v>
      </c>
      <c r="F110" s="59" t="n">
        <f aca="false">D110-C110</f>
        <v>0</v>
      </c>
      <c r="G110" s="58"/>
      <c r="H110" s="52" t="e">
        <f aca="false">D110/G110*100</f>
        <v>#DIV/0!</v>
      </c>
    </row>
    <row r="111" customFormat="false" ht="15.75" hidden="false" customHeight="false" outlineLevel="0" collapsed="false">
      <c r="A111" s="36" t="n">
        <v>19010000</v>
      </c>
      <c r="B111" s="57" t="s">
        <v>106</v>
      </c>
      <c r="C111" s="58" t="n">
        <v>365</v>
      </c>
      <c r="D111" s="58" t="n">
        <v>507.16</v>
      </c>
      <c r="E111" s="39" t="n">
        <f aca="false">D111/C111*100</f>
        <v>138.947945205479</v>
      </c>
      <c r="F111" s="59" t="n">
        <f aca="false">D111-C111</f>
        <v>142.16</v>
      </c>
      <c r="G111" s="58" t="n">
        <v>224.4</v>
      </c>
      <c r="H111" s="59" t="n">
        <f aca="false">D111/G111*100</f>
        <v>226.007130124777</v>
      </c>
    </row>
    <row r="112" customFormat="false" ht="30" hidden="true" customHeight="false" outlineLevel="0" collapsed="false">
      <c r="A112" s="36" t="n">
        <v>19050200</v>
      </c>
      <c r="B112" s="57" t="s">
        <v>107</v>
      </c>
      <c r="C112" s="58" t="n">
        <v>0</v>
      </c>
      <c r="D112" s="58" t="n">
        <v>0</v>
      </c>
      <c r="E112" s="39" t="n">
        <v>0</v>
      </c>
      <c r="F112" s="59" t="n">
        <f aca="false">D112-C112</f>
        <v>0</v>
      </c>
      <c r="G112" s="58" t="n">
        <v>0</v>
      </c>
      <c r="H112" s="52" t="e">
        <f aca="false">D112/G112*100</f>
        <v>#DIV/0!</v>
      </c>
    </row>
    <row r="113" customFormat="false" ht="46.9" hidden="true" customHeight="true" outlineLevel="0" collapsed="false">
      <c r="A113" s="36" t="n">
        <v>19010100</v>
      </c>
      <c r="B113" s="57" t="s">
        <v>108</v>
      </c>
      <c r="C113" s="58"/>
      <c r="D113" s="58"/>
      <c r="E113" s="61" t="e">
        <f aca="false">D113/C113*100</f>
        <v>#DIV/0!</v>
      </c>
      <c r="F113" s="61" t="n">
        <f aca="false">D113-C113</f>
        <v>0</v>
      </c>
      <c r="G113" s="58"/>
      <c r="H113" s="52" t="e">
        <f aca="false">D113/G113*100</f>
        <v>#DIV/0!</v>
      </c>
    </row>
    <row r="114" customFormat="false" ht="31.15" hidden="true" customHeight="true" outlineLevel="0" collapsed="false">
      <c r="A114" s="36" t="n">
        <v>19010200</v>
      </c>
      <c r="B114" s="57" t="s">
        <v>109</v>
      </c>
      <c r="C114" s="58"/>
      <c r="D114" s="58"/>
      <c r="E114" s="61" t="e">
        <f aca="false">D114/C114*100</f>
        <v>#DIV/0!</v>
      </c>
      <c r="F114" s="61" t="n">
        <f aca="false">D114-C114</f>
        <v>0</v>
      </c>
      <c r="G114" s="58"/>
      <c r="H114" s="52" t="e">
        <f aca="false">D114/G114*100</f>
        <v>#DIV/0!</v>
      </c>
    </row>
    <row r="115" customFormat="false" ht="78" hidden="true" customHeight="true" outlineLevel="0" collapsed="false">
      <c r="A115" s="36" t="n">
        <v>19010300</v>
      </c>
      <c r="B115" s="57" t="s">
        <v>110</v>
      </c>
      <c r="C115" s="58"/>
      <c r="D115" s="58"/>
      <c r="E115" s="61" t="e">
        <f aca="false">D115/C115*100</f>
        <v>#DIV/0!</v>
      </c>
      <c r="F115" s="61" t="n">
        <f aca="false">D115-C115</f>
        <v>0</v>
      </c>
      <c r="G115" s="58"/>
      <c r="H115" s="52" t="e">
        <f aca="false">D115/G115*100</f>
        <v>#DIV/0!</v>
      </c>
    </row>
    <row r="116" customFormat="false" ht="78" hidden="true" customHeight="true" outlineLevel="0" collapsed="false">
      <c r="A116" s="36" t="n">
        <v>19010500</v>
      </c>
      <c r="B116" s="57" t="s">
        <v>111</v>
      </c>
      <c r="C116" s="58"/>
      <c r="D116" s="58"/>
      <c r="E116" s="61"/>
      <c r="F116" s="61" t="n">
        <f aca="false">D116-C116</f>
        <v>0</v>
      </c>
      <c r="G116" s="58"/>
      <c r="H116" s="52" t="e">
        <f aca="false">D116/G116*100</f>
        <v>#DIV/0!</v>
      </c>
    </row>
    <row r="117" customFormat="false" ht="62.45" hidden="true" customHeight="true" outlineLevel="0" collapsed="false">
      <c r="A117" s="36" t="n">
        <v>19050200</v>
      </c>
      <c r="B117" s="57" t="s">
        <v>112</v>
      </c>
      <c r="C117" s="58"/>
      <c r="D117" s="58"/>
      <c r="E117" s="61"/>
      <c r="F117" s="61" t="n">
        <f aca="false">D117-C117</f>
        <v>0</v>
      </c>
      <c r="G117" s="58"/>
      <c r="H117" s="52" t="e">
        <f aca="false">D117/G117*100</f>
        <v>#DIV/0!</v>
      </c>
    </row>
    <row r="118" customFormat="false" ht="46.9" hidden="true" customHeight="true" outlineLevel="0" collapsed="false">
      <c r="A118" s="36" t="n">
        <v>19050300</v>
      </c>
      <c r="B118" s="57" t="s">
        <v>113</v>
      </c>
      <c r="C118" s="58"/>
      <c r="D118" s="58"/>
      <c r="E118" s="62"/>
      <c r="F118" s="61" t="n">
        <f aca="false">D118-C118</f>
        <v>0</v>
      </c>
      <c r="G118" s="58"/>
      <c r="H118" s="52" t="e">
        <f aca="false">D118/G118*100</f>
        <v>#DIV/0!</v>
      </c>
    </row>
    <row r="119" customFormat="false" ht="15.75" hidden="false" customHeight="false" outlineLevel="0" collapsed="false">
      <c r="A119" s="32" t="n">
        <v>20000000</v>
      </c>
      <c r="B119" s="56" t="s">
        <v>52</v>
      </c>
      <c r="C119" s="51" t="n">
        <f aca="false">C120+C122+C123+C124</f>
        <v>18050.49</v>
      </c>
      <c r="D119" s="51" t="n">
        <f aca="false">D120+D122+D123+D124</f>
        <v>20810.58</v>
      </c>
      <c r="E119" s="52" t="n">
        <f aca="false">D119/C119*100</f>
        <v>115.290942240349</v>
      </c>
      <c r="F119" s="52" t="n">
        <f aca="false">D119-C119</f>
        <v>2760.09</v>
      </c>
      <c r="G119" s="51" t="n">
        <f aca="false">G120+G122+G123+G124</f>
        <v>15935.58</v>
      </c>
      <c r="H119" s="52" t="n">
        <f aca="false">D119/G119*100</f>
        <v>130.591920720802</v>
      </c>
    </row>
    <row r="120" customFormat="false" ht="75" hidden="false" customHeight="false" outlineLevel="0" collapsed="false">
      <c r="A120" s="36" t="n">
        <v>24062100</v>
      </c>
      <c r="B120" s="57" t="s">
        <v>114</v>
      </c>
      <c r="C120" s="60" t="n">
        <v>0</v>
      </c>
      <c r="D120" s="58" t="n">
        <v>5.4</v>
      </c>
      <c r="E120" s="59" t="n">
        <v>0</v>
      </c>
      <c r="F120" s="59" t="n">
        <f aca="false">D120-C120</f>
        <v>5.4</v>
      </c>
      <c r="G120" s="58" t="n">
        <v>22.25</v>
      </c>
      <c r="H120" s="59" t="n">
        <f aca="false">D120/G120*100</f>
        <v>24.2696629213483</v>
      </c>
    </row>
    <row r="121" customFormat="false" ht="31.15" hidden="true" customHeight="true" outlineLevel="0" collapsed="false">
      <c r="A121" s="36" t="n">
        <v>24110600</v>
      </c>
      <c r="B121" s="37" t="s">
        <v>115</v>
      </c>
      <c r="C121" s="60"/>
      <c r="D121" s="58"/>
      <c r="E121" s="59" t="e">
        <f aca="false">D121/C121*100</f>
        <v>#DIV/0!</v>
      </c>
      <c r="F121" s="59" t="n">
        <f aca="false">D121-C121</f>
        <v>0</v>
      </c>
      <c r="G121" s="58"/>
      <c r="H121" s="59" t="e">
        <f aca="false">D121/G121*100</f>
        <v>#DIV/0!</v>
      </c>
    </row>
    <row r="122" customFormat="false" ht="75" hidden="false" customHeight="false" outlineLevel="0" collapsed="false">
      <c r="A122" s="36" t="n">
        <v>24110900</v>
      </c>
      <c r="B122" s="57" t="s">
        <v>116</v>
      </c>
      <c r="C122" s="60" t="n">
        <v>0</v>
      </c>
      <c r="D122" s="58" t="n">
        <v>3.92</v>
      </c>
      <c r="E122" s="59" t="n">
        <v>0</v>
      </c>
      <c r="F122" s="59" t="n">
        <f aca="false">D122-C122</f>
        <v>3.92</v>
      </c>
      <c r="G122" s="58" t="n">
        <v>2.8</v>
      </c>
      <c r="H122" s="59" t="n">
        <f aca="false">D122/G122*100</f>
        <v>140</v>
      </c>
    </row>
    <row r="123" customFormat="false" ht="45" hidden="false" customHeight="false" outlineLevel="0" collapsed="false">
      <c r="A123" s="36" t="n">
        <v>24170000</v>
      </c>
      <c r="B123" s="57" t="s">
        <v>117</v>
      </c>
      <c r="C123" s="58" t="n">
        <v>48</v>
      </c>
      <c r="D123" s="58" t="n">
        <v>44.24</v>
      </c>
      <c r="E123" s="59" t="n">
        <f aca="false">D123/C123*100</f>
        <v>92.1666666666667</v>
      </c>
      <c r="F123" s="59" t="n">
        <f aca="false">D123-C123</f>
        <v>-3.76</v>
      </c>
      <c r="G123" s="58" t="n">
        <v>42.74</v>
      </c>
      <c r="H123" s="59" t="n">
        <f aca="false">D123/G123*100</f>
        <v>103.509592887225</v>
      </c>
    </row>
    <row r="124" customFormat="false" ht="15.75" hidden="false" customHeight="false" outlineLevel="0" collapsed="false">
      <c r="A124" s="36" t="n">
        <v>25000000</v>
      </c>
      <c r="B124" s="57" t="s">
        <v>118</v>
      </c>
      <c r="C124" s="58" t="n">
        <v>18002.49</v>
      </c>
      <c r="D124" s="58" t="n">
        <v>20757.02</v>
      </c>
      <c r="E124" s="59" t="n">
        <f aca="false">D124/C124*100</f>
        <v>115.300827829928</v>
      </c>
      <c r="F124" s="59" t="n">
        <f aca="false">D124-C124</f>
        <v>2754.53</v>
      </c>
      <c r="G124" s="58" t="n">
        <v>15867.79</v>
      </c>
      <c r="H124" s="59" t="n">
        <f aca="false">D124/G124*100</f>
        <v>130.812293331333</v>
      </c>
    </row>
    <row r="125" customFormat="false" ht="46.9" hidden="true" customHeight="true" outlineLevel="0" collapsed="false">
      <c r="A125" s="36" t="n">
        <v>25010000</v>
      </c>
      <c r="B125" s="57" t="s">
        <v>119</v>
      </c>
      <c r="C125" s="58"/>
      <c r="D125" s="58"/>
      <c r="E125" s="59" t="e">
        <f aca="false">D125/C125*100</f>
        <v>#DIV/0!</v>
      </c>
      <c r="F125" s="61" t="n">
        <f aca="false">D125-C125</f>
        <v>0</v>
      </c>
      <c r="G125" s="58"/>
      <c r="H125" s="59" t="e">
        <f aca="false">D125/G125*100</f>
        <v>#DIV/0!</v>
      </c>
    </row>
    <row r="126" customFormat="false" ht="31.15" hidden="true" customHeight="true" outlineLevel="0" collapsed="false">
      <c r="A126" s="36" t="n">
        <v>25020000</v>
      </c>
      <c r="B126" s="57" t="s">
        <v>120</v>
      </c>
      <c r="C126" s="58"/>
      <c r="D126" s="58"/>
      <c r="E126" s="59" t="e">
        <f aca="false">D126/C126*100</f>
        <v>#DIV/0!</v>
      </c>
      <c r="F126" s="61" t="n">
        <f aca="false">D126-C126</f>
        <v>0</v>
      </c>
      <c r="G126" s="58"/>
      <c r="H126" s="59" t="e">
        <f aca="false">D126/G126*100</f>
        <v>#DIV/0!</v>
      </c>
    </row>
    <row r="127" customFormat="false" ht="15.75" hidden="false" customHeight="false" outlineLevel="0" collapsed="false">
      <c r="A127" s="32" t="n">
        <v>30000000</v>
      </c>
      <c r="B127" s="56" t="s">
        <v>121</v>
      </c>
      <c r="C127" s="34" t="n">
        <f aca="false">C128+C129</f>
        <v>250</v>
      </c>
      <c r="D127" s="34" t="n">
        <f aca="false">D128+D129</f>
        <v>453.38</v>
      </c>
      <c r="E127" s="52" t="n">
        <f aca="false">D127/C127*100</f>
        <v>181.352</v>
      </c>
      <c r="F127" s="52" t="n">
        <f aca="false">D127-C127</f>
        <v>203.38</v>
      </c>
      <c r="G127" s="34" t="n">
        <f aca="false">G128+G129</f>
        <v>296.75</v>
      </c>
      <c r="H127" s="52" t="n">
        <f aca="false">D127/G127*100</f>
        <v>152.781802864364</v>
      </c>
    </row>
    <row r="128" customFormat="false" ht="45" hidden="false" customHeight="false" outlineLevel="0" collapsed="false">
      <c r="A128" s="36" t="n">
        <v>31030000</v>
      </c>
      <c r="B128" s="57" t="s">
        <v>122</v>
      </c>
      <c r="C128" s="38" t="n">
        <v>250</v>
      </c>
      <c r="D128" s="38" t="n">
        <v>316.32</v>
      </c>
      <c r="E128" s="59" t="n">
        <f aca="false">D128/C128*100</f>
        <v>126.528</v>
      </c>
      <c r="F128" s="59" t="n">
        <f aca="false">D128-C128</f>
        <v>66.32</v>
      </c>
      <c r="G128" s="38" t="n">
        <v>281.85</v>
      </c>
      <c r="H128" s="59" t="n">
        <f aca="false">D128/G128*100</f>
        <v>112.229909526344</v>
      </c>
    </row>
    <row r="129" customFormat="false" ht="15.75" hidden="false" customHeight="false" outlineLevel="0" collapsed="false">
      <c r="A129" s="36" t="n">
        <v>33010000</v>
      </c>
      <c r="B129" s="57" t="s">
        <v>123</v>
      </c>
      <c r="C129" s="38" t="n">
        <v>0</v>
      </c>
      <c r="D129" s="38" t="n">
        <v>137.06</v>
      </c>
      <c r="E129" s="59" t="n">
        <v>0</v>
      </c>
      <c r="F129" s="59" t="n">
        <f aca="false">D129-C129</f>
        <v>137.06</v>
      </c>
      <c r="G129" s="38" t="n">
        <v>14.9</v>
      </c>
      <c r="H129" s="59" t="n">
        <f aca="false">D129/G129*100</f>
        <v>919.86577181208</v>
      </c>
    </row>
    <row r="130" customFormat="false" ht="31.15" hidden="true" customHeight="true" outlineLevel="0" collapsed="false">
      <c r="A130" s="36"/>
      <c r="B130" s="57"/>
      <c r="C130" s="38"/>
      <c r="D130" s="38"/>
      <c r="E130" s="59" t="n">
        <v>0</v>
      </c>
      <c r="F130" s="59" t="n">
        <f aca="false">D130-C130</f>
        <v>0</v>
      </c>
      <c r="G130" s="38"/>
      <c r="H130" s="59" t="e">
        <f aca="false">D130/G130*100</f>
        <v>#DIV/0!</v>
      </c>
    </row>
    <row r="131" customFormat="false" ht="20.25" hidden="false" customHeight="true" outlineLevel="0" collapsed="false">
      <c r="A131" s="32" t="n">
        <v>40000000</v>
      </c>
      <c r="B131" s="56" t="s">
        <v>67</v>
      </c>
      <c r="C131" s="34" t="n">
        <f aca="false">C132+C133</f>
        <v>3205.13</v>
      </c>
      <c r="D131" s="34" t="n">
        <f aca="false">D132+D133</f>
        <v>1288.28</v>
      </c>
      <c r="E131" s="52" t="n">
        <f aca="false">D131/C131*100</f>
        <v>40.1943134911844</v>
      </c>
      <c r="F131" s="52" t="n">
        <f aca="false">D131-C131</f>
        <v>-1916.85</v>
      </c>
      <c r="G131" s="34" t="n">
        <f aca="false">G132+G133</f>
        <v>1170.48</v>
      </c>
      <c r="H131" s="52" t="n">
        <f aca="false">D131/G131*100</f>
        <v>110.06424714647</v>
      </c>
    </row>
    <row r="132" customFormat="false" ht="60" hidden="false" customHeight="false" outlineLevel="0" collapsed="false">
      <c r="A132" s="36" t="n">
        <v>41031400</v>
      </c>
      <c r="B132" s="57" t="s">
        <v>76</v>
      </c>
      <c r="C132" s="34" t="n">
        <v>3205.13</v>
      </c>
      <c r="D132" s="34" t="n">
        <v>1288.28</v>
      </c>
      <c r="E132" s="59" t="n">
        <f aca="false">D132/C132*100</f>
        <v>40.1943134911844</v>
      </c>
      <c r="F132" s="52" t="n">
        <f aca="false">D132-C132</f>
        <v>-1916.85</v>
      </c>
      <c r="G132" s="34" t="n">
        <v>1170.48</v>
      </c>
      <c r="H132" s="59" t="n">
        <v>0</v>
      </c>
    </row>
    <row r="133" customFormat="false" ht="51" hidden="false" customHeight="true" outlineLevel="0" collapsed="false">
      <c r="A133" s="36" t="n">
        <v>41051600</v>
      </c>
      <c r="B133" s="57" t="s">
        <v>91</v>
      </c>
      <c r="C133" s="38" t="n">
        <v>0</v>
      </c>
      <c r="D133" s="38" t="n">
        <v>0</v>
      </c>
      <c r="E133" s="59" t="n">
        <v>0</v>
      </c>
      <c r="F133" s="59" t="n">
        <f aca="false">D133-C133</f>
        <v>0</v>
      </c>
      <c r="G133" s="38" t="n">
        <v>0</v>
      </c>
      <c r="H133" s="59"/>
    </row>
    <row r="134" customFormat="false" ht="15.75" hidden="false" customHeight="false" outlineLevel="0" collapsed="false">
      <c r="A134" s="63" t="s">
        <v>96</v>
      </c>
      <c r="B134" s="64"/>
      <c r="C134" s="34" t="n">
        <f aca="false">C103+C119+C127+C130</f>
        <v>18665.49</v>
      </c>
      <c r="D134" s="34" t="n">
        <f aca="false">D103+D119+D127+D130</f>
        <v>21771.12</v>
      </c>
      <c r="E134" s="52" t="n">
        <f aca="false">D134/C134*100</f>
        <v>116.638352381856</v>
      </c>
      <c r="F134" s="52" t="n">
        <f aca="false">D134-C134</f>
        <v>3105.63</v>
      </c>
      <c r="G134" s="34" t="n">
        <f aca="false">G103+G119+G127+G130</f>
        <v>16456.73</v>
      </c>
      <c r="H134" s="52" t="n">
        <f aca="false">D134/G134*100</f>
        <v>132.293110478206</v>
      </c>
    </row>
    <row r="135" customFormat="false" ht="15.75" hidden="false" customHeight="false" outlineLevel="0" collapsed="false">
      <c r="A135" s="63" t="s">
        <v>124</v>
      </c>
      <c r="B135" s="64"/>
      <c r="C135" s="34" t="n">
        <f aca="false">C103+C119+C127+C130+C131</f>
        <v>21870.62</v>
      </c>
      <c r="D135" s="34" t="n">
        <f aca="false">D103+D119+D127+D130+D131</f>
        <v>23059.4</v>
      </c>
      <c r="E135" s="52" t="n">
        <f aca="false">D135/C135*100</f>
        <v>105.435511201786</v>
      </c>
      <c r="F135" s="52" t="n">
        <f aca="false">D135-C135</f>
        <v>1188.78</v>
      </c>
      <c r="G135" s="34" t="n">
        <f aca="false">G103+G119+G127+G130+G131</f>
        <v>17627.21</v>
      </c>
      <c r="H135" s="52" t="n">
        <f aca="false">D135/G135*100</f>
        <v>130.817072015367</v>
      </c>
    </row>
    <row r="136" customFormat="false" ht="30.75" hidden="false" customHeight="true" outlineLevel="0" collapsed="false">
      <c r="A136" s="65" t="s">
        <v>125</v>
      </c>
      <c r="B136" s="65"/>
      <c r="C136" s="34" t="n">
        <f aca="false">C134+C100</f>
        <v>440325.75</v>
      </c>
      <c r="D136" s="34" t="n">
        <f aca="false">D134+D100</f>
        <v>428295.36</v>
      </c>
      <c r="E136" s="52" t="n">
        <f aca="false">D136/C136*100</f>
        <v>97.2678431820079</v>
      </c>
      <c r="F136" s="52" t="n">
        <f aca="false">D136-C136</f>
        <v>-12030.3899999999</v>
      </c>
      <c r="G136" s="34" t="n">
        <f aca="false">G134+G100</f>
        <v>416415.62</v>
      </c>
      <c r="H136" s="52" t="n">
        <f aca="false">D136/G136*100</f>
        <v>102.852856480264</v>
      </c>
    </row>
    <row r="137" customFormat="false" ht="30.75" hidden="false" customHeight="true" outlineLevel="0" collapsed="false">
      <c r="A137" s="65" t="s">
        <v>126</v>
      </c>
      <c r="B137" s="65"/>
      <c r="C137" s="34" t="n">
        <f aca="false">C135+C101</f>
        <v>559811.72</v>
      </c>
      <c r="D137" s="34" t="n">
        <f aca="false">D135+D101</f>
        <v>545573.56</v>
      </c>
      <c r="E137" s="52" t="n">
        <f aca="false">D137/C137*100</f>
        <v>97.4566163066397</v>
      </c>
      <c r="F137" s="52" t="n">
        <f aca="false">D137-C137</f>
        <v>-14238.1599999999</v>
      </c>
      <c r="G137" s="34" t="n">
        <f aca="false">G135+G101</f>
        <v>696278.558</v>
      </c>
      <c r="H137" s="52" t="n">
        <f aca="false">D137/G137*100</f>
        <v>78.3556457012138</v>
      </c>
    </row>
    <row r="138" customFormat="false" ht="30.75" hidden="false" customHeight="true" outlineLevel="0" collapsed="false">
      <c r="A138" s="66"/>
      <c r="B138" s="67"/>
      <c r="C138" s="68"/>
      <c r="D138" s="68"/>
      <c r="E138" s="69"/>
      <c r="F138" s="69"/>
      <c r="G138" s="70"/>
    </row>
    <row r="139" customFormat="false" ht="18.75" hidden="false" customHeight="false" outlineLevel="0" collapsed="false">
      <c r="B139" s="8"/>
      <c r="E139" s="5"/>
      <c r="F139" s="71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100:B100"/>
    <mergeCell ref="A101:B101"/>
    <mergeCell ref="A102:H102"/>
    <mergeCell ref="A136:B136"/>
    <mergeCell ref="A137:B137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20-07-23T13:23:36Z</cp:lastPrinted>
  <dcterms:modified xsi:type="dcterms:W3CDTF">2020-07-23T13:23:43Z</dcterms:modified>
  <cp:revision>0</cp:revision>
  <dc:subject/>
  <dc:title/>
</cp:coreProperties>
</file>