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оррек.розрах.Р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7">
  <si>
    <t xml:space="preserve">Додаток</t>
  </si>
  <si>
    <t xml:space="preserve">РАННЄ ВТРУЧАННЯ</t>
  </si>
  <si>
    <t xml:space="preserve">КПК</t>
  </si>
  <si>
    <t xml:space="preserve">РОЗРАХУНОК </t>
  </si>
  <si>
    <t xml:space="preserve">заробітної плати практичного психолога 1 категорії (13 р-д)</t>
  </si>
  <si>
    <t xml:space="preserve">Центру комплексної реабілітації для дітей та осіб з інвалідністю Сєвєродонецької міської ради</t>
  </si>
  <si>
    <t xml:space="preserve">Період розрахунку                  2019 р.</t>
  </si>
  <si>
    <t xml:space="preserve">Кіл-ть місяців</t>
  </si>
  <si>
    <t xml:space="preserve">Мінімальна з/п згідно діючої тарифної сітки у період розразунку виплат працівникам, грн.</t>
  </si>
  <si>
    <t xml:space="preserve">Посад. оклад </t>
  </si>
  <si>
    <t xml:space="preserve">Підвищення окладу за шкідливі умови праці (20%)</t>
  </si>
  <si>
    <t xml:space="preserve">Надбавка за престижність праці педагогічних працівників (15%)</t>
  </si>
  <si>
    <t xml:space="preserve">Індексація та/або преміювання (50%)</t>
  </si>
  <si>
    <t xml:space="preserve">ФОП (КЕКВ 2111)</t>
  </si>
  <si>
    <t xml:space="preserve">Нарахування на зарплату (КЕКВ 2120)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:</t>
  </si>
  <si>
    <t xml:space="preserve">заробітної плати практичного психолога 2 категорії (12 р-д)</t>
  </si>
  <si>
    <t xml:space="preserve">заробітної плати вчителя-логопеда 1 категорії (13 р-д)</t>
  </si>
  <si>
    <t xml:space="preserve">Період розрахунку</t>
  </si>
  <si>
    <t xml:space="preserve">заробітної плати вчителя-реабілітолога 2 категорії (12 р-д)</t>
  </si>
  <si>
    <t xml:space="preserve">заробітної плати фахівець з фізичної реабілітації 1 категорії (11 р-д)</t>
  </si>
  <si>
    <t xml:space="preserve">Підвищення окладу за шкідливі умови праці (25%)</t>
  </si>
  <si>
    <t xml:space="preserve">Надбавка за складність і напруженість в роботі (25%)</t>
  </si>
  <si>
    <t xml:space="preserve">заробітної плати прибиральниці службових приміщень (1 р-д) на 0,5 ставки</t>
  </si>
  <si>
    <t xml:space="preserve">Надбавка за використання дезинфікуючих засобів (10%)</t>
  </si>
  <si>
    <t xml:space="preserve">Індексація та/або доплата до мін.зп</t>
  </si>
  <si>
    <t xml:space="preserve">грн.</t>
  </si>
  <si>
    <t xml:space="preserve">у т.ч.:</t>
  </si>
  <si>
    <t xml:space="preserve">по КЕКВ</t>
  </si>
  <si>
    <t xml:space="preserve">Секретар ради</t>
  </si>
  <si>
    <t xml:space="preserve">В. Тка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F111" activeCellId="0" sqref="F11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8.28"/>
    <col collapsed="false" customWidth="true" hidden="false" outlineLevel="0" max="13" min="13" style="0" width="7.85"/>
    <col collapsed="false" customWidth="true" hidden="false" outlineLevel="0" max="14" min="14" style="0" width="8.28"/>
    <col collapsed="false" customWidth="true" hidden="false" outlineLevel="0" max="15" min="15" style="0" width="6.99"/>
    <col collapsed="false" customWidth="true" hidden="false" outlineLevel="0" max="16" min="16" style="0" width="7.42"/>
  </cols>
  <sheetData>
    <row r="1" customFormat="false" ht="15.75" hidden="false" customHeight="false" outlineLevel="0" collapsed="false">
      <c r="H1" s="1" t="s">
        <v>0</v>
      </c>
    </row>
    <row r="2" customFormat="false" ht="7.5" hidden="false" customHeight="tru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 t="n">
        <v>813105</v>
      </c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5"/>
      <c r="L5" s="5"/>
      <c r="M5" s="5"/>
      <c r="N5" s="6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  <c r="M6" s="9"/>
      <c r="N6" s="10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G7" s="11"/>
      <c r="I7" s="11"/>
      <c r="J7" s="11"/>
      <c r="M7" s="9"/>
      <c r="N7" s="10"/>
    </row>
    <row r="8" customFormat="false" ht="1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4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5</v>
      </c>
      <c r="B11" s="14" t="n">
        <v>1</v>
      </c>
      <c r="C11" s="15" t="n">
        <v>4173</v>
      </c>
      <c r="D11" s="15" t="n">
        <v>4361</v>
      </c>
      <c r="E11" s="15" t="n">
        <f aca="false">D11*20%</f>
        <v>872.2</v>
      </c>
      <c r="F11" s="16" t="n">
        <f aca="false">SUM(D11:E11)*15%</f>
        <v>784.98</v>
      </c>
      <c r="G11" s="15" t="n">
        <f aca="false">(E11+D11)*50%</f>
        <v>2616.6</v>
      </c>
      <c r="H11" s="15" t="n">
        <f aca="false">SUM(D11:G11)</f>
        <v>8634.78</v>
      </c>
      <c r="I11" s="16" t="n">
        <f aca="false">H11*22%</f>
        <v>1899.6516</v>
      </c>
    </row>
    <row r="12" s="17" customFormat="true" ht="15" hidden="false" customHeight="true" outlineLevel="0" collapsed="false">
      <c r="A12" s="13" t="s">
        <v>16</v>
      </c>
      <c r="B12" s="14" t="n">
        <v>1</v>
      </c>
      <c r="C12" s="15" t="n">
        <v>4173</v>
      </c>
      <c r="D12" s="15" t="n">
        <v>4361</v>
      </c>
      <c r="E12" s="15" t="n">
        <f aca="false">D12*20%</f>
        <v>872.2</v>
      </c>
      <c r="F12" s="16" t="n">
        <f aca="false">SUM(D12:E12)*15%</f>
        <v>784.98</v>
      </c>
      <c r="G12" s="15" t="n">
        <f aca="false">(E12+D12)*50%</f>
        <v>2616.6</v>
      </c>
      <c r="H12" s="15" t="n">
        <f aca="false">SUM(D12:G12)</f>
        <v>8634.78</v>
      </c>
      <c r="I12" s="16" t="n">
        <f aca="false">H12*22%</f>
        <v>1899.6516</v>
      </c>
    </row>
    <row r="13" customFormat="false" ht="15" hidden="false" customHeight="true" outlineLevel="0" collapsed="false">
      <c r="A13" s="13" t="s">
        <v>17</v>
      </c>
      <c r="B13" s="14" t="n">
        <v>1</v>
      </c>
      <c r="C13" s="15" t="n">
        <v>4173</v>
      </c>
      <c r="D13" s="15" t="n">
        <v>4361</v>
      </c>
      <c r="E13" s="15" t="n">
        <f aca="false">D13*20%</f>
        <v>872.2</v>
      </c>
      <c r="F13" s="16" t="n">
        <f aca="false">SUM(D13:E13)*15%</f>
        <v>784.98</v>
      </c>
      <c r="G13" s="15" t="n">
        <f aca="false">(E13+D13)*50%</f>
        <v>2616.6</v>
      </c>
      <c r="H13" s="15" t="n">
        <f aca="false">SUM(D13:G13)</f>
        <v>8634.78</v>
      </c>
      <c r="I13" s="16" t="n">
        <f aca="false">H13*22%</f>
        <v>1899.6516</v>
      </c>
    </row>
    <row r="14" s="17" customFormat="true" ht="15" hidden="false" customHeight="true" outlineLevel="0" collapsed="false">
      <c r="A14" s="13" t="s">
        <v>18</v>
      </c>
      <c r="B14" s="14" t="n">
        <v>1</v>
      </c>
      <c r="C14" s="15" t="n">
        <v>4173</v>
      </c>
      <c r="D14" s="15" t="n">
        <v>4361</v>
      </c>
      <c r="E14" s="15" t="n">
        <f aca="false">D14*20%</f>
        <v>872.2</v>
      </c>
      <c r="F14" s="16" t="n">
        <f aca="false">SUM(D14:E14)*15%</f>
        <v>784.98</v>
      </c>
      <c r="G14" s="15" t="n">
        <f aca="false">(E14+D14)*50%</f>
        <v>2616.6</v>
      </c>
      <c r="H14" s="15" t="n">
        <f aca="false">SUM(D14:G14)</f>
        <v>8634.78</v>
      </c>
      <c r="I14" s="16" t="n">
        <f aca="false">H14*22%</f>
        <v>1899.6516</v>
      </c>
    </row>
    <row r="15" customFormat="false" ht="15" hidden="false" customHeight="true" outlineLevel="0" collapsed="false">
      <c r="A15" s="13" t="s">
        <v>19</v>
      </c>
      <c r="B15" s="14" t="n">
        <v>1</v>
      </c>
      <c r="C15" s="15" t="n">
        <v>4173</v>
      </c>
      <c r="D15" s="15" t="n">
        <v>4361</v>
      </c>
      <c r="E15" s="15" t="n">
        <f aca="false">D15*20%</f>
        <v>872.2</v>
      </c>
      <c r="F15" s="16" t="n">
        <f aca="false">SUM(D15:E15)*15%</f>
        <v>784.98</v>
      </c>
      <c r="G15" s="15" t="n">
        <f aca="false">(E15+D15)*50%</f>
        <v>2616.6</v>
      </c>
      <c r="H15" s="15" t="n">
        <f aca="false">SUM(D15:G15)</f>
        <v>8634.78</v>
      </c>
      <c r="I15" s="16" t="n">
        <f aca="false">H15*22%</f>
        <v>1899.6516</v>
      </c>
    </row>
    <row r="16" s="17" customFormat="true" ht="15" hidden="false" customHeight="true" outlineLevel="0" collapsed="false">
      <c r="A16" s="13" t="s">
        <v>20</v>
      </c>
      <c r="B16" s="14" t="n">
        <v>1</v>
      </c>
      <c r="C16" s="15" t="n">
        <v>4173</v>
      </c>
      <c r="D16" s="15" t="n">
        <v>4361</v>
      </c>
      <c r="E16" s="15" t="n">
        <f aca="false">D16*20%</f>
        <v>872.2</v>
      </c>
      <c r="F16" s="16" t="n">
        <f aca="false">SUM(D16:E16)*15%</f>
        <v>784.98</v>
      </c>
      <c r="G16" s="15" t="n">
        <f aca="false">(E16+D16)*50%</f>
        <v>2616.6</v>
      </c>
      <c r="H16" s="15" t="n">
        <f aca="false">SUM(D16:G16)</f>
        <v>8634.78</v>
      </c>
      <c r="I16" s="16" t="n">
        <f aca="false">H16*22%</f>
        <v>1899.6516</v>
      </c>
    </row>
    <row r="17" customFormat="false" ht="15" hidden="false" customHeight="true" outlineLevel="0" collapsed="false">
      <c r="A17" s="18" t="s">
        <v>21</v>
      </c>
      <c r="B17" s="19" t="n">
        <f aca="false">SUM(B11:B16)</f>
        <v>6</v>
      </c>
      <c r="C17" s="18"/>
      <c r="D17" s="20" t="n">
        <f aca="false">SUM(D11:D16)</f>
        <v>26166</v>
      </c>
      <c r="E17" s="20" t="n">
        <f aca="false">SUM(E11:E16)</f>
        <v>5233.2</v>
      </c>
      <c r="F17" s="20" t="n">
        <f aca="false">SUM(F11:F16)</f>
        <v>4709.88</v>
      </c>
      <c r="G17" s="20" t="n">
        <f aca="false">SUM(G11:G16)</f>
        <v>15699.6</v>
      </c>
      <c r="H17" s="20" t="n">
        <f aca="false">SUM(H11:H16)</f>
        <v>51808.68</v>
      </c>
      <c r="I17" s="20" t="n">
        <f aca="false">SUM(I11:I16)</f>
        <v>11397.9096</v>
      </c>
    </row>
    <row r="18" customFormat="false" ht="41.1" hidden="false" customHeight="true" outlineLevel="0" collapsed="false">
      <c r="A18" s="21"/>
      <c r="B18" s="22"/>
      <c r="C18" s="21"/>
      <c r="D18" s="23"/>
      <c r="E18" s="23"/>
      <c r="F18" s="23"/>
      <c r="G18" s="23"/>
      <c r="I18" s="23"/>
      <c r="J18" s="23"/>
      <c r="K18" s="23"/>
    </row>
    <row r="19" customFormat="false" ht="15.75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  <c r="J19" s="4"/>
      <c r="K19" s="5"/>
      <c r="L19" s="5"/>
      <c r="M19" s="5"/>
      <c r="N19" s="5"/>
      <c r="O19" s="6"/>
    </row>
    <row r="20" customFormat="false" ht="15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I20" s="7"/>
      <c r="J20" s="7"/>
      <c r="K20" s="5"/>
      <c r="L20" s="5"/>
      <c r="M20" s="5"/>
      <c r="N20" s="6"/>
    </row>
    <row r="21" customFormat="false" ht="15.75" hidden="false" customHeight="false" outlineLevel="0" collapsed="false">
      <c r="A21" s="7" t="s">
        <v>5</v>
      </c>
      <c r="B21" s="7"/>
      <c r="C21" s="7"/>
      <c r="D21" s="7"/>
      <c r="E21" s="7"/>
      <c r="F21" s="7"/>
      <c r="G21" s="7"/>
      <c r="H21" s="7"/>
      <c r="I21" s="7"/>
      <c r="J21" s="8"/>
      <c r="M21" s="9"/>
      <c r="N21" s="10"/>
    </row>
    <row r="22" customFormat="false" ht="7.5" hidden="false" customHeight="true" outlineLevel="0" collapsed="false">
      <c r="A22" s="11"/>
      <c r="B22" s="11"/>
      <c r="C22" s="11"/>
      <c r="D22" s="11"/>
      <c r="E22" s="11"/>
      <c r="F22" s="11"/>
      <c r="G22" s="11"/>
      <c r="I22" s="11"/>
      <c r="J22" s="11"/>
      <c r="M22" s="9"/>
      <c r="N22" s="10"/>
    </row>
    <row r="23" customFormat="false" ht="15" hidden="false" customHeight="true" outlineLevel="0" collapsed="false">
      <c r="A23" s="12" t="s">
        <v>6</v>
      </c>
      <c r="B23" s="12" t="s">
        <v>7</v>
      </c>
      <c r="C23" s="12" t="s">
        <v>8</v>
      </c>
      <c r="D23" s="12" t="s">
        <v>9</v>
      </c>
      <c r="E23" s="12" t="s">
        <v>10</v>
      </c>
      <c r="F23" s="12" t="s">
        <v>11</v>
      </c>
      <c r="G23" s="12" t="s">
        <v>12</v>
      </c>
      <c r="H23" s="12" t="s">
        <v>13</v>
      </c>
      <c r="I23" s="12" t="s">
        <v>14</v>
      </c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</row>
    <row r="25" customFormat="false" ht="4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5" hidden="false" customHeight="true" outlineLevel="0" collapsed="false">
      <c r="A26" s="13" t="s">
        <v>15</v>
      </c>
      <c r="B26" s="14" t="n">
        <v>1</v>
      </c>
      <c r="C26" s="15" t="n">
        <v>4173</v>
      </c>
      <c r="D26" s="15" t="n">
        <v>4073</v>
      </c>
      <c r="E26" s="15" t="n">
        <f aca="false">D26*20%</f>
        <v>814.6</v>
      </c>
      <c r="F26" s="16" t="n">
        <f aca="false">SUM(D26:E26)*15%</f>
        <v>733.14</v>
      </c>
      <c r="G26" s="15" t="n">
        <f aca="false">(E26+D26)*50%</f>
        <v>2443.8</v>
      </c>
      <c r="H26" s="15" t="n">
        <f aca="false">SUM(D26:G26)</f>
        <v>8064.54</v>
      </c>
      <c r="I26" s="16" t="n">
        <f aca="false">H26*22%</f>
        <v>1774.1988</v>
      </c>
    </row>
    <row r="27" s="17" customFormat="true" ht="15" hidden="false" customHeight="true" outlineLevel="0" collapsed="false">
      <c r="A27" s="13" t="s">
        <v>16</v>
      </c>
      <c r="B27" s="14" t="n">
        <v>1</v>
      </c>
      <c r="C27" s="15" t="n">
        <v>4173</v>
      </c>
      <c r="D27" s="15" t="n">
        <v>4073</v>
      </c>
      <c r="E27" s="15" t="n">
        <f aca="false">D27*20%</f>
        <v>814.6</v>
      </c>
      <c r="F27" s="16" t="n">
        <f aca="false">SUM(D27:E27)*15%</f>
        <v>733.14</v>
      </c>
      <c r="G27" s="15" t="n">
        <f aca="false">(E27+D27)*50%</f>
        <v>2443.8</v>
      </c>
      <c r="H27" s="15" t="n">
        <f aca="false">SUM(D27:G27)</f>
        <v>8064.54</v>
      </c>
      <c r="I27" s="16" t="n">
        <f aca="false">H27*22%</f>
        <v>1774.1988</v>
      </c>
    </row>
    <row r="28" customFormat="false" ht="15" hidden="false" customHeight="true" outlineLevel="0" collapsed="false">
      <c r="A28" s="13" t="s">
        <v>17</v>
      </c>
      <c r="B28" s="14" t="n">
        <v>1</v>
      </c>
      <c r="C28" s="15" t="n">
        <v>4173</v>
      </c>
      <c r="D28" s="15" t="n">
        <v>4073</v>
      </c>
      <c r="E28" s="15" t="n">
        <f aca="false">D28*20%</f>
        <v>814.6</v>
      </c>
      <c r="F28" s="16" t="n">
        <f aca="false">SUM(D28:E28)*15%</f>
        <v>733.14</v>
      </c>
      <c r="G28" s="15" t="n">
        <f aca="false">(E28+D28)*50%</f>
        <v>2443.8</v>
      </c>
      <c r="H28" s="15" t="n">
        <f aca="false">SUM(D28:G28)</f>
        <v>8064.54</v>
      </c>
      <c r="I28" s="16" t="n">
        <f aca="false">H28*22%</f>
        <v>1774.1988</v>
      </c>
    </row>
    <row r="29" s="17" customFormat="true" ht="15" hidden="false" customHeight="true" outlineLevel="0" collapsed="false">
      <c r="A29" s="13" t="s">
        <v>18</v>
      </c>
      <c r="B29" s="14" t="n">
        <v>1</v>
      </c>
      <c r="C29" s="15" t="n">
        <v>4173</v>
      </c>
      <c r="D29" s="15" t="n">
        <v>4073</v>
      </c>
      <c r="E29" s="15" t="n">
        <f aca="false">D29*20%</f>
        <v>814.6</v>
      </c>
      <c r="F29" s="16" t="n">
        <f aca="false">SUM(D29:E29)*15%</f>
        <v>733.14</v>
      </c>
      <c r="G29" s="15" t="n">
        <f aca="false">(E29+D29)*50%</f>
        <v>2443.8</v>
      </c>
      <c r="H29" s="15" t="n">
        <f aca="false">SUM(D29:G29)</f>
        <v>8064.54</v>
      </c>
      <c r="I29" s="16" t="n">
        <f aca="false">H29*22%</f>
        <v>1774.1988</v>
      </c>
    </row>
    <row r="30" customFormat="false" ht="15" hidden="false" customHeight="true" outlineLevel="0" collapsed="false">
      <c r="A30" s="13" t="s">
        <v>19</v>
      </c>
      <c r="B30" s="14" t="n">
        <v>1</v>
      </c>
      <c r="C30" s="15" t="n">
        <v>4173</v>
      </c>
      <c r="D30" s="15" t="n">
        <v>4073</v>
      </c>
      <c r="E30" s="15" t="n">
        <f aca="false">D30*20%</f>
        <v>814.6</v>
      </c>
      <c r="F30" s="16" t="n">
        <f aca="false">SUM(D30:E30)*15%</f>
        <v>733.14</v>
      </c>
      <c r="G30" s="15" t="n">
        <f aca="false">(E30+D30)*50%</f>
        <v>2443.8</v>
      </c>
      <c r="H30" s="15" t="n">
        <f aca="false">SUM(D30:G30)</f>
        <v>8064.54</v>
      </c>
      <c r="I30" s="16" t="n">
        <f aca="false">H30*22%</f>
        <v>1774.1988</v>
      </c>
    </row>
    <row r="31" s="17" customFormat="true" ht="15" hidden="false" customHeight="true" outlineLevel="0" collapsed="false">
      <c r="A31" s="13" t="s">
        <v>20</v>
      </c>
      <c r="B31" s="14" t="n">
        <v>1</v>
      </c>
      <c r="C31" s="15" t="n">
        <v>4173</v>
      </c>
      <c r="D31" s="15" t="n">
        <v>4073</v>
      </c>
      <c r="E31" s="15" t="n">
        <f aca="false">D31*20%</f>
        <v>814.6</v>
      </c>
      <c r="F31" s="16" t="n">
        <f aca="false">SUM(D31:E31)*15%</f>
        <v>733.14</v>
      </c>
      <c r="G31" s="15" t="n">
        <f aca="false">(E31+D31)*50%</f>
        <v>2443.8</v>
      </c>
      <c r="H31" s="15" t="n">
        <f aca="false">SUM(D31:G31)</f>
        <v>8064.54</v>
      </c>
      <c r="I31" s="16" t="n">
        <f aca="false">H31*22%</f>
        <v>1774.1988</v>
      </c>
    </row>
    <row r="32" customFormat="false" ht="15" hidden="false" customHeight="true" outlineLevel="0" collapsed="false">
      <c r="A32" s="18" t="s">
        <v>21</v>
      </c>
      <c r="B32" s="19" t="n">
        <f aca="false">SUM(B26:B31)</f>
        <v>6</v>
      </c>
      <c r="C32" s="18"/>
      <c r="D32" s="20" t="n">
        <f aca="false">SUM(D26:D31)</f>
        <v>24438</v>
      </c>
      <c r="E32" s="20" t="n">
        <f aca="false">SUM(E26:E31)</f>
        <v>4887.6</v>
      </c>
      <c r="F32" s="20" t="n">
        <f aca="false">SUM(F26:F31)</f>
        <v>4398.84</v>
      </c>
      <c r="G32" s="20" t="n">
        <f aca="false">SUM(G26:G31)</f>
        <v>14662.8</v>
      </c>
      <c r="H32" s="20" t="n">
        <f aca="false">SUM(H26:H31)</f>
        <v>48387.24</v>
      </c>
      <c r="I32" s="20" t="n">
        <f aca="false">SUM(I26:I31)</f>
        <v>10645.1928</v>
      </c>
    </row>
    <row r="33" customFormat="false" ht="16.7" hidden="false" customHeight="true" outlineLevel="0" collapsed="false">
      <c r="A33" s="24"/>
      <c r="C33" s="25"/>
      <c r="D33" s="25"/>
      <c r="E33" s="25"/>
      <c r="F33" s="25"/>
      <c r="G33" s="25"/>
      <c r="I33" s="25"/>
    </row>
    <row r="34" customFormat="false" ht="15.75" hidden="false" customHeight="false" outlineLevel="0" collapsed="false">
      <c r="A34" s="4" t="s">
        <v>3</v>
      </c>
      <c r="B34" s="4"/>
      <c r="C34" s="4"/>
      <c r="D34" s="4"/>
      <c r="E34" s="4"/>
      <c r="F34" s="4"/>
      <c r="G34" s="4"/>
      <c r="H34" s="4"/>
      <c r="I34" s="4"/>
      <c r="J34" s="4"/>
      <c r="K34" s="5"/>
      <c r="L34" s="5"/>
      <c r="M34" s="5"/>
      <c r="N34" s="5"/>
      <c r="O34" s="6"/>
    </row>
    <row r="35" customFormat="false" ht="15.75" hidden="false" customHeight="false" outlineLevel="0" collapsed="false">
      <c r="A35" s="7" t="s">
        <v>23</v>
      </c>
      <c r="B35" s="7"/>
      <c r="C35" s="7"/>
      <c r="D35" s="7"/>
      <c r="E35" s="7"/>
      <c r="F35" s="7"/>
      <c r="G35" s="7"/>
      <c r="H35" s="7"/>
      <c r="I35" s="7"/>
      <c r="J35" s="7"/>
      <c r="K35" s="5"/>
      <c r="L35" s="5"/>
      <c r="M35" s="5"/>
      <c r="N35" s="6"/>
    </row>
    <row r="36" customFormat="false" ht="15.75" hidden="false" customHeight="false" outlineLevel="0" collapsed="false">
      <c r="A36" s="7" t="s">
        <v>5</v>
      </c>
      <c r="B36" s="7"/>
      <c r="C36" s="7"/>
      <c r="D36" s="7"/>
      <c r="E36" s="7"/>
      <c r="F36" s="7"/>
      <c r="G36" s="7"/>
      <c r="H36" s="7"/>
      <c r="I36" s="7"/>
      <c r="J36" s="8"/>
      <c r="M36" s="9"/>
      <c r="N36" s="10"/>
    </row>
    <row r="37" customFormat="false" ht="7.5" hidden="false" customHeight="true" outlineLevel="0" collapsed="false">
      <c r="A37" s="11"/>
      <c r="B37" s="11"/>
      <c r="C37" s="11"/>
      <c r="D37" s="11"/>
      <c r="E37" s="11"/>
      <c r="F37" s="11"/>
      <c r="G37" s="11"/>
      <c r="I37" s="11"/>
      <c r="J37" s="11"/>
      <c r="M37" s="9"/>
      <c r="N37" s="10"/>
    </row>
    <row r="38" customFormat="false" ht="15" hidden="false" customHeight="true" outlineLevel="0" collapsed="false">
      <c r="A38" s="12" t="s">
        <v>24</v>
      </c>
      <c r="B38" s="12" t="s">
        <v>7</v>
      </c>
      <c r="C38" s="12" t="s">
        <v>8</v>
      </c>
      <c r="D38" s="12" t="s">
        <v>9</v>
      </c>
      <c r="E38" s="12" t="s">
        <v>10</v>
      </c>
      <c r="F38" s="12" t="s">
        <v>11</v>
      </c>
      <c r="G38" s="12" t="s">
        <v>12</v>
      </c>
      <c r="H38" s="12" t="s">
        <v>13</v>
      </c>
      <c r="I38" s="12" t="s">
        <v>14</v>
      </c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4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5" hidden="false" customHeight="true" outlineLevel="0" collapsed="false">
      <c r="A41" s="13" t="s">
        <v>15</v>
      </c>
      <c r="B41" s="14" t="n">
        <v>1</v>
      </c>
      <c r="C41" s="15" t="n">
        <v>4173</v>
      </c>
      <c r="D41" s="15" t="n">
        <v>4361</v>
      </c>
      <c r="E41" s="15" t="n">
        <f aca="false">D41*20%</f>
        <v>872.2</v>
      </c>
      <c r="F41" s="16" t="n">
        <f aca="false">SUM(D41:E41)*15%</f>
        <v>784.98</v>
      </c>
      <c r="G41" s="15" t="n">
        <f aca="false">(E41+D41)*50%</f>
        <v>2616.6</v>
      </c>
      <c r="H41" s="15" t="n">
        <f aca="false">SUM(D41:G41)</f>
        <v>8634.78</v>
      </c>
      <c r="I41" s="16" t="n">
        <f aca="false">H41*22%</f>
        <v>1899.6516</v>
      </c>
    </row>
    <row r="42" s="17" customFormat="true" ht="15" hidden="false" customHeight="true" outlineLevel="0" collapsed="false">
      <c r="A42" s="13" t="s">
        <v>16</v>
      </c>
      <c r="B42" s="14" t="n">
        <v>1</v>
      </c>
      <c r="C42" s="15" t="n">
        <v>4173</v>
      </c>
      <c r="D42" s="15" t="n">
        <v>4361</v>
      </c>
      <c r="E42" s="15" t="n">
        <f aca="false">D42*20%</f>
        <v>872.2</v>
      </c>
      <c r="F42" s="16" t="n">
        <f aca="false">SUM(D42:E42)*15%</f>
        <v>784.98</v>
      </c>
      <c r="G42" s="15" t="n">
        <f aca="false">(E42+D42)*50%</f>
        <v>2616.6</v>
      </c>
      <c r="H42" s="15" t="n">
        <f aca="false">SUM(D42:G42)</f>
        <v>8634.78</v>
      </c>
      <c r="I42" s="16" t="n">
        <f aca="false">H42*22%</f>
        <v>1899.6516</v>
      </c>
    </row>
    <row r="43" customFormat="false" ht="15" hidden="false" customHeight="true" outlineLevel="0" collapsed="false">
      <c r="A43" s="13" t="s">
        <v>17</v>
      </c>
      <c r="B43" s="14" t="n">
        <v>1</v>
      </c>
      <c r="C43" s="15" t="n">
        <v>4173</v>
      </c>
      <c r="D43" s="15" t="n">
        <v>4361</v>
      </c>
      <c r="E43" s="15" t="n">
        <f aca="false">D43*20%</f>
        <v>872.2</v>
      </c>
      <c r="F43" s="16" t="n">
        <f aca="false">SUM(D43:E43)*15%</f>
        <v>784.98</v>
      </c>
      <c r="G43" s="15" t="n">
        <f aca="false">(E43+D43)*50%</f>
        <v>2616.6</v>
      </c>
      <c r="H43" s="15" t="n">
        <f aca="false">SUM(D43:G43)</f>
        <v>8634.78</v>
      </c>
      <c r="I43" s="16" t="n">
        <f aca="false">H43*22%</f>
        <v>1899.6516</v>
      </c>
    </row>
    <row r="44" s="17" customFormat="true" ht="15" hidden="false" customHeight="true" outlineLevel="0" collapsed="false">
      <c r="A44" s="13" t="s">
        <v>18</v>
      </c>
      <c r="B44" s="14" t="n">
        <v>1</v>
      </c>
      <c r="C44" s="15" t="n">
        <v>4173</v>
      </c>
      <c r="D44" s="15" t="n">
        <v>4361</v>
      </c>
      <c r="E44" s="15" t="n">
        <f aca="false">D44*20%</f>
        <v>872.2</v>
      </c>
      <c r="F44" s="16" t="n">
        <f aca="false">SUM(D44:E44)*15%</f>
        <v>784.98</v>
      </c>
      <c r="G44" s="15" t="n">
        <f aca="false">(E44+D44)*50%</f>
        <v>2616.6</v>
      </c>
      <c r="H44" s="15" t="n">
        <f aca="false">SUM(D44:G44)</f>
        <v>8634.78</v>
      </c>
      <c r="I44" s="16" t="n">
        <f aca="false">H44*22%</f>
        <v>1899.6516</v>
      </c>
    </row>
    <row r="45" customFormat="false" ht="15" hidden="false" customHeight="true" outlineLevel="0" collapsed="false">
      <c r="A45" s="13" t="s">
        <v>19</v>
      </c>
      <c r="B45" s="14" t="n">
        <v>1</v>
      </c>
      <c r="C45" s="15" t="n">
        <v>4173</v>
      </c>
      <c r="D45" s="15" t="n">
        <v>4361</v>
      </c>
      <c r="E45" s="15" t="n">
        <f aca="false">D45*20%</f>
        <v>872.2</v>
      </c>
      <c r="F45" s="16" t="n">
        <f aca="false">SUM(D45:E45)*15%</f>
        <v>784.98</v>
      </c>
      <c r="G45" s="15" t="n">
        <f aca="false">(E45+D45)*50%</f>
        <v>2616.6</v>
      </c>
      <c r="H45" s="15" t="n">
        <f aca="false">SUM(D45:G45)</f>
        <v>8634.78</v>
      </c>
      <c r="I45" s="16" t="n">
        <f aca="false">H45*22%</f>
        <v>1899.6516</v>
      </c>
    </row>
    <row r="46" s="17" customFormat="true" ht="15" hidden="false" customHeight="true" outlineLevel="0" collapsed="false">
      <c r="A46" s="13" t="s">
        <v>20</v>
      </c>
      <c r="B46" s="14" t="n">
        <v>1</v>
      </c>
      <c r="C46" s="15" t="n">
        <v>4173</v>
      </c>
      <c r="D46" s="15" t="n">
        <v>4361</v>
      </c>
      <c r="E46" s="15" t="n">
        <f aca="false">D46*20%</f>
        <v>872.2</v>
      </c>
      <c r="F46" s="16" t="n">
        <f aca="false">SUM(D46:E46)*15%</f>
        <v>784.98</v>
      </c>
      <c r="G46" s="15" t="n">
        <f aca="false">(E46+D46)*50%</f>
        <v>2616.6</v>
      </c>
      <c r="H46" s="15" t="n">
        <f aca="false">SUM(D46:G46)</f>
        <v>8634.78</v>
      </c>
      <c r="I46" s="16" t="n">
        <f aca="false">H46*22%</f>
        <v>1899.6516</v>
      </c>
    </row>
    <row r="47" customFormat="false" ht="15" hidden="false" customHeight="true" outlineLevel="0" collapsed="false">
      <c r="A47" s="18" t="s">
        <v>21</v>
      </c>
      <c r="B47" s="19" t="n">
        <f aca="false">SUM(B41:B46)</f>
        <v>6</v>
      </c>
      <c r="C47" s="18"/>
      <c r="D47" s="20" t="n">
        <f aca="false">SUM(D41:D46)</f>
        <v>26166</v>
      </c>
      <c r="E47" s="20" t="n">
        <f aca="false">SUM(E41:E46)</f>
        <v>5233.2</v>
      </c>
      <c r="F47" s="20" t="n">
        <f aca="false">SUM(F41:F46)</f>
        <v>4709.88</v>
      </c>
      <c r="G47" s="20" t="n">
        <f aca="false">SUM(G41:G46)</f>
        <v>15699.6</v>
      </c>
      <c r="H47" s="20" t="n">
        <f aca="false">SUM(H41:H46)</f>
        <v>51808.68</v>
      </c>
      <c r="I47" s="20" t="n">
        <f aca="false">SUM(I41:I46)</f>
        <v>11397.9096</v>
      </c>
    </row>
    <row r="48" customFormat="false" ht="43.35" hidden="false" customHeight="true" outlineLevel="0" collapsed="false">
      <c r="A48" s="21"/>
      <c r="B48" s="22"/>
      <c r="C48" s="21"/>
      <c r="D48" s="23"/>
      <c r="E48" s="23"/>
      <c r="F48" s="23"/>
      <c r="G48" s="23"/>
      <c r="I48" s="23"/>
      <c r="J48" s="23"/>
      <c r="K48" s="23"/>
    </row>
    <row r="49" customFormat="false" ht="15.75" hidden="false" customHeight="false" outlineLevel="0" collapsed="false">
      <c r="A49" s="4" t="s">
        <v>3</v>
      </c>
      <c r="B49" s="4"/>
      <c r="C49" s="4"/>
      <c r="D49" s="4"/>
      <c r="E49" s="4"/>
      <c r="F49" s="4"/>
      <c r="G49" s="4"/>
      <c r="H49" s="4"/>
      <c r="I49" s="4"/>
      <c r="J49" s="4"/>
      <c r="K49" s="5"/>
      <c r="L49" s="5"/>
      <c r="M49" s="5"/>
      <c r="N49" s="5"/>
      <c r="O49" s="6"/>
    </row>
    <row r="50" customFormat="false" ht="15.75" hidden="false" customHeight="false" outlineLevel="0" collapsed="false">
      <c r="A50" s="7" t="s">
        <v>25</v>
      </c>
      <c r="B50" s="7"/>
      <c r="C50" s="7"/>
      <c r="D50" s="7"/>
      <c r="E50" s="7"/>
      <c r="F50" s="7"/>
      <c r="G50" s="7"/>
      <c r="H50" s="7"/>
      <c r="I50" s="7"/>
      <c r="J50" s="7"/>
      <c r="K50" s="5"/>
      <c r="L50" s="5"/>
      <c r="M50" s="5"/>
      <c r="N50" s="6"/>
    </row>
    <row r="51" customFormat="false" ht="15.75" hidden="false" customHeight="false" outlineLevel="0" collapsed="false">
      <c r="A51" s="7" t="s">
        <v>5</v>
      </c>
      <c r="B51" s="7"/>
      <c r="C51" s="7"/>
      <c r="D51" s="7"/>
      <c r="E51" s="7"/>
      <c r="F51" s="7"/>
      <c r="G51" s="7"/>
      <c r="H51" s="7"/>
      <c r="I51" s="7"/>
      <c r="J51" s="8"/>
      <c r="M51" s="9"/>
      <c r="N51" s="10"/>
    </row>
    <row r="52" customFormat="false" ht="7.5" hidden="false" customHeight="true" outlineLevel="0" collapsed="false">
      <c r="A52" s="11"/>
      <c r="B52" s="11"/>
      <c r="C52" s="11"/>
      <c r="D52" s="11"/>
      <c r="E52" s="11"/>
      <c r="F52" s="11"/>
      <c r="G52" s="11"/>
      <c r="I52" s="11"/>
      <c r="J52" s="11"/>
      <c r="M52" s="9"/>
      <c r="N52" s="10"/>
    </row>
    <row r="53" customFormat="false" ht="15" hidden="false" customHeight="true" outlineLevel="0" collapsed="false">
      <c r="A53" s="12" t="s">
        <v>24</v>
      </c>
      <c r="B53" s="12" t="s">
        <v>7</v>
      </c>
      <c r="C53" s="12" t="s">
        <v>8</v>
      </c>
      <c r="D53" s="12" t="s">
        <v>9</v>
      </c>
      <c r="E53" s="12" t="s">
        <v>10</v>
      </c>
      <c r="F53" s="12" t="s">
        <v>11</v>
      </c>
      <c r="G53" s="12" t="s">
        <v>12</v>
      </c>
      <c r="H53" s="12" t="s">
        <v>13</v>
      </c>
      <c r="I53" s="12" t="s">
        <v>14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4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5" hidden="false" customHeight="true" outlineLevel="0" collapsed="false">
      <c r="A56" s="13" t="s">
        <v>15</v>
      </c>
      <c r="B56" s="14" t="n">
        <v>1</v>
      </c>
      <c r="C56" s="15" t="n">
        <v>4173</v>
      </c>
      <c r="D56" s="15" t="n">
        <v>4073</v>
      </c>
      <c r="E56" s="15" t="n">
        <f aca="false">D56*20%</f>
        <v>814.6</v>
      </c>
      <c r="F56" s="16" t="n">
        <f aca="false">SUM(D56:E56)*15%</f>
        <v>733.14</v>
      </c>
      <c r="G56" s="15" t="n">
        <f aca="false">(E56+D56)*50%</f>
        <v>2443.8</v>
      </c>
      <c r="H56" s="15" t="n">
        <f aca="false">SUM(D56:G56)</f>
        <v>8064.54</v>
      </c>
      <c r="I56" s="16" t="n">
        <f aca="false">H56*22%</f>
        <v>1774.1988</v>
      </c>
    </row>
    <row r="57" s="17" customFormat="true" ht="15" hidden="false" customHeight="true" outlineLevel="0" collapsed="false">
      <c r="A57" s="13" t="s">
        <v>16</v>
      </c>
      <c r="B57" s="14" t="n">
        <v>1</v>
      </c>
      <c r="C57" s="15" t="n">
        <v>4173</v>
      </c>
      <c r="D57" s="15" t="n">
        <v>4073</v>
      </c>
      <c r="E57" s="15" t="n">
        <f aca="false">D57*20%</f>
        <v>814.6</v>
      </c>
      <c r="F57" s="16" t="n">
        <f aca="false">SUM(D57:E57)*15%</f>
        <v>733.14</v>
      </c>
      <c r="G57" s="15" t="n">
        <f aca="false">(E57+D57)*50%</f>
        <v>2443.8</v>
      </c>
      <c r="H57" s="15" t="n">
        <f aca="false">SUM(D57:G57)</f>
        <v>8064.54</v>
      </c>
      <c r="I57" s="16" t="n">
        <f aca="false">H57*22%</f>
        <v>1774.1988</v>
      </c>
    </row>
    <row r="58" customFormat="false" ht="15" hidden="false" customHeight="true" outlineLevel="0" collapsed="false">
      <c r="A58" s="13" t="s">
        <v>17</v>
      </c>
      <c r="B58" s="14" t="n">
        <v>1</v>
      </c>
      <c r="C58" s="15" t="n">
        <v>4173</v>
      </c>
      <c r="D58" s="15" t="n">
        <v>4073</v>
      </c>
      <c r="E58" s="15" t="n">
        <f aca="false">D58*20%</f>
        <v>814.6</v>
      </c>
      <c r="F58" s="16" t="n">
        <f aca="false">SUM(D58:E58)*15%</f>
        <v>733.14</v>
      </c>
      <c r="G58" s="15" t="n">
        <f aca="false">(E58+D58)*50%</f>
        <v>2443.8</v>
      </c>
      <c r="H58" s="15" t="n">
        <f aca="false">SUM(D58:G58)</f>
        <v>8064.54</v>
      </c>
      <c r="I58" s="16" t="n">
        <f aca="false">H58*22%</f>
        <v>1774.1988</v>
      </c>
    </row>
    <row r="59" s="17" customFormat="true" ht="15" hidden="false" customHeight="true" outlineLevel="0" collapsed="false">
      <c r="A59" s="13" t="s">
        <v>18</v>
      </c>
      <c r="B59" s="14" t="n">
        <v>1</v>
      </c>
      <c r="C59" s="15" t="n">
        <v>4173</v>
      </c>
      <c r="D59" s="15" t="n">
        <v>4073</v>
      </c>
      <c r="E59" s="15" t="n">
        <f aca="false">D59*20%</f>
        <v>814.6</v>
      </c>
      <c r="F59" s="16" t="n">
        <f aca="false">SUM(D59:E59)*15%</f>
        <v>733.14</v>
      </c>
      <c r="G59" s="15" t="n">
        <f aca="false">(E59+D59)*50%</f>
        <v>2443.8</v>
      </c>
      <c r="H59" s="15" t="n">
        <f aca="false">SUM(D59:G59)</f>
        <v>8064.54</v>
      </c>
      <c r="I59" s="16" t="n">
        <f aca="false">H59*22%</f>
        <v>1774.1988</v>
      </c>
    </row>
    <row r="60" customFormat="false" ht="15" hidden="false" customHeight="true" outlineLevel="0" collapsed="false">
      <c r="A60" s="13" t="s">
        <v>19</v>
      </c>
      <c r="B60" s="14" t="n">
        <v>1</v>
      </c>
      <c r="C60" s="15" t="n">
        <v>4173</v>
      </c>
      <c r="D60" s="15" t="n">
        <v>4073</v>
      </c>
      <c r="E60" s="15" t="n">
        <f aca="false">D60*20%</f>
        <v>814.6</v>
      </c>
      <c r="F60" s="16" t="n">
        <f aca="false">SUM(D60:E60)*15%</f>
        <v>733.14</v>
      </c>
      <c r="G60" s="15" t="n">
        <f aca="false">(E60+D60)*50%</f>
        <v>2443.8</v>
      </c>
      <c r="H60" s="15" t="n">
        <f aca="false">SUM(D60:G60)</f>
        <v>8064.54</v>
      </c>
      <c r="I60" s="16" t="n">
        <f aca="false">H60*22%</f>
        <v>1774.1988</v>
      </c>
    </row>
    <row r="61" s="17" customFormat="true" ht="15" hidden="false" customHeight="true" outlineLevel="0" collapsed="false">
      <c r="A61" s="13" t="s">
        <v>20</v>
      </c>
      <c r="B61" s="14" t="n">
        <v>1</v>
      </c>
      <c r="C61" s="15" t="n">
        <v>4173</v>
      </c>
      <c r="D61" s="15" t="n">
        <v>4073</v>
      </c>
      <c r="E61" s="15" t="n">
        <f aca="false">D61*20%</f>
        <v>814.6</v>
      </c>
      <c r="F61" s="16" t="n">
        <f aca="false">SUM(D61:E61)*15%</f>
        <v>733.14</v>
      </c>
      <c r="G61" s="15" t="n">
        <f aca="false">(E61+D61)*50%</f>
        <v>2443.8</v>
      </c>
      <c r="H61" s="15" t="n">
        <f aca="false">SUM(D61:G61)</f>
        <v>8064.54</v>
      </c>
      <c r="I61" s="16" t="n">
        <f aca="false">H61*22%</f>
        <v>1774.1988</v>
      </c>
    </row>
    <row r="62" customFormat="false" ht="15" hidden="false" customHeight="true" outlineLevel="0" collapsed="false">
      <c r="A62" s="18" t="s">
        <v>21</v>
      </c>
      <c r="B62" s="19" t="n">
        <f aca="false">SUM(B56:B61)</f>
        <v>6</v>
      </c>
      <c r="C62" s="18"/>
      <c r="D62" s="20" t="n">
        <f aca="false">SUM(D56:D61)</f>
        <v>24438</v>
      </c>
      <c r="E62" s="20" t="n">
        <f aca="false">SUM(E56:E61)</f>
        <v>4887.6</v>
      </c>
      <c r="F62" s="20" t="n">
        <f aca="false">SUM(F56:F61)</f>
        <v>4398.84</v>
      </c>
      <c r="G62" s="20" t="n">
        <f aca="false">SUM(G56:G61)</f>
        <v>14662.8</v>
      </c>
      <c r="H62" s="20" t="n">
        <f aca="false">SUM(H56:H61)</f>
        <v>48387.24</v>
      </c>
      <c r="I62" s="20" t="n">
        <f aca="false">SUM(I56:I61)</f>
        <v>10645.1928</v>
      </c>
    </row>
    <row r="63" customFormat="false" ht="15" hidden="false" customHeight="true" outlineLevel="0" collapsed="false">
      <c r="A63" s="21"/>
      <c r="B63" s="22"/>
      <c r="C63" s="21"/>
      <c r="D63" s="23"/>
      <c r="E63" s="23"/>
      <c r="F63" s="23"/>
      <c r="G63" s="23"/>
      <c r="I63" s="23"/>
      <c r="J63" s="23"/>
      <c r="K63" s="23"/>
    </row>
    <row r="64" customFormat="false" ht="8.25" hidden="false" customHeight="true" outlineLevel="0" collapsed="false">
      <c r="A64" s="24"/>
      <c r="C64" s="25"/>
      <c r="D64" s="25"/>
      <c r="E64" s="25"/>
      <c r="F64" s="25"/>
      <c r="G64" s="25"/>
      <c r="I64" s="25"/>
    </row>
    <row r="65" customFormat="false" ht="15.75" hidden="false" customHeight="false" outlineLevel="0" collapsed="false">
      <c r="A65" s="4" t="s">
        <v>3</v>
      </c>
      <c r="B65" s="4"/>
      <c r="C65" s="4"/>
      <c r="D65" s="4"/>
      <c r="E65" s="4"/>
      <c r="F65" s="4"/>
      <c r="G65" s="4"/>
      <c r="H65" s="4"/>
      <c r="I65" s="4"/>
      <c r="J65" s="4"/>
      <c r="K65" s="5"/>
      <c r="L65" s="5"/>
      <c r="M65" s="5"/>
      <c r="N65" s="5"/>
      <c r="O65" s="6"/>
    </row>
    <row r="66" customFormat="false" ht="15.75" hidden="false" customHeight="false" outlineLevel="0" collapsed="false">
      <c r="A66" s="7" t="s">
        <v>26</v>
      </c>
      <c r="B66" s="7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6"/>
    </row>
    <row r="67" customFormat="false" ht="15.75" hidden="false" customHeight="false" outlineLevel="0" collapsed="false">
      <c r="A67" s="7" t="s">
        <v>5</v>
      </c>
      <c r="B67" s="7"/>
      <c r="C67" s="7"/>
      <c r="D67" s="7"/>
      <c r="E67" s="7"/>
      <c r="F67" s="7"/>
      <c r="G67" s="7"/>
      <c r="H67" s="7"/>
      <c r="I67" s="7"/>
      <c r="J67" s="8"/>
      <c r="M67" s="9"/>
      <c r="N67" s="10"/>
    </row>
    <row r="68" customFormat="false" ht="7.5" hidden="false" customHeight="true" outlineLevel="0" collapsed="false">
      <c r="A68" s="11"/>
      <c r="B68" s="11"/>
      <c r="C68" s="11"/>
      <c r="D68" s="11"/>
      <c r="E68" s="11"/>
      <c r="F68" s="11"/>
      <c r="G68" s="11"/>
      <c r="I68" s="11"/>
      <c r="J68" s="11"/>
      <c r="M68" s="9"/>
      <c r="N68" s="10"/>
    </row>
    <row r="69" customFormat="false" ht="15" hidden="false" customHeight="true" outlineLevel="0" collapsed="false">
      <c r="A69" s="12" t="s">
        <v>24</v>
      </c>
      <c r="B69" s="12" t="s">
        <v>7</v>
      </c>
      <c r="C69" s="12" t="s">
        <v>8</v>
      </c>
      <c r="D69" s="12" t="s">
        <v>9</v>
      </c>
      <c r="E69" s="12" t="s">
        <v>27</v>
      </c>
      <c r="F69" s="12" t="s">
        <v>28</v>
      </c>
      <c r="G69" s="12" t="s">
        <v>12</v>
      </c>
      <c r="H69" s="12" t="s">
        <v>13</v>
      </c>
      <c r="I69" s="12" t="s">
        <v>14</v>
      </c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</row>
    <row r="71" customFormat="false" ht="4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</row>
    <row r="72" customFormat="false" ht="15" hidden="false" customHeight="true" outlineLevel="0" collapsed="false">
      <c r="A72" s="13" t="s">
        <v>15</v>
      </c>
      <c r="B72" s="14" t="n">
        <v>1</v>
      </c>
      <c r="C72" s="15" t="n">
        <v>4173</v>
      </c>
      <c r="D72" s="15" t="n">
        <v>3784</v>
      </c>
      <c r="E72" s="15" t="n">
        <f aca="false">D72*25%</f>
        <v>946</v>
      </c>
      <c r="F72" s="16" t="n">
        <f aca="false">SUM(D72:E72)*25%</f>
        <v>1182.5</v>
      </c>
      <c r="G72" s="15" t="n">
        <f aca="false">(E72+D72)*50%</f>
        <v>2365</v>
      </c>
      <c r="H72" s="15" t="n">
        <f aca="false">SUM(D72:G72)</f>
        <v>8277.5</v>
      </c>
      <c r="I72" s="16" t="n">
        <f aca="false">H72*22%</f>
        <v>1821.05</v>
      </c>
    </row>
    <row r="73" s="17" customFormat="true" ht="15" hidden="false" customHeight="true" outlineLevel="0" collapsed="false">
      <c r="A73" s="13" t="s">
        <v>16</v>
      </c>
      <c r="B73" s="14" t="n">
        <v>1</v>
      </c>
      <c r="C73" s="15" t="n">
        <v>4173</v>
      </c>
      <c r="D73" s="15" t="n">
        <v>3784</v>
      </c>
      <c r="E73" s="15" t="n">
        <f aca="false">D73*25%</f>
        <v>946</v>
      </c>
      <c r="F73" s="16" t="n">
        <f aca="false">SUM(D73:E73)*25%</f>
        <v>1182.5</v>
      </c>
      <c r="G73" s="15" t="n">
        <f aca="false">(E73+D73)*50%</f>
        <v>2365</v>
      </c>
      <c r="H73" s="15" t="n">
        <f aca="false">SUM(D73:G73)</f>
        <v>8277.5</v>
      </c>
      <c r="I73" s="16" t="n">
        <f aca="false">H73*22%</f>
        <v>1821.05</v>
      </c>
    </row>
    <row r="74" customFormat="false" ht="15" hidden="false" customHeight="true" outlineLevel="0" collapsed="false">
      <c r="A74" s="13" t="s">
        <v>17</v>
      </c>
      <c r="B74" s="14" t="n">
        <v>1</v>
      </c>
      <c r="C74" s="15" t="n">
        <v>4173</v>
      </c>
      <c r="D74" s="15" t="n">
        <v>3784</v>
      </c>
      <c r="E74" s="15" t="n">
        <f aca="false">D74*25%</f>
        <v>946</v>
      </c>
      <c r="F74" s="16" t="n">
        <f aca="false">SUM(D74:E74)*25%</f>
        <v>1182.5</v>
      </c>
      <c r="G74" s="15" t="n">
        <f aca="false">(E74+D74)*50%</f>
        <v>2365</v>
      </c>
      <c r="H74" s="15" t="n">
        <f aca="false">SUM(D74:G74)</f>
        <v>8277.5</v>
      </c>
      <c r="I74" s="16" t="n">
        <f aca="false">H74*22%</f>
        <v>1821.05</v>
      </c>
    </row>
    <row r="75" s="17" customFormat="true" ht="15" hidden="false" customHeight="true" outlineLevel="0" collapsed="false">
      <c r="A75" s="13" t="s">
        <v>18</v>
      </c>
      <c r="B75" s="14" t="n">
        <v>1</v>
      </c>
      <c r="C75" s="15" t="n">
        <v>4173</v>
      </c>
      <c r="D75" s="15" t="n">
        <v>3784</v>
      </c>
      <c r="E75" s="15" t="n">
        <f aca="false">D75*25%</f>
        <v>946</v>
      </c>
      <c r="F75" s="16" t="n">
        <f aca="false">SUM(D75:E75)*25%</f>
        <v>1182.5</v>
      </c>
      <c r="G75" s="15" t="n">
        <f aca="false">(E75+D75)*50%</f>
        <v>2365</v>
      </c>
      <c r="H75" s="15" t="n">
        <f aca="false">SUM(D75:G75)</f>
        <v>8277.5</v>
      </c>
      <c r="I75" s="16" t="n">
        <f aca="false">H75*22%</f>
        <v>1821.05</v>
      </c>
    </row>
    <row r="76" customFormat="false" ht="15" hidden="false" customHeight="true" outlineLevel="0" collapsed="false">
      <c r="A76" s="13" t="s">
        <v>19</v>
      </c>
      <c r="B76" s="14" t="n">
        <v>1</v>
      </c>
      <c r="C76" s="15" t="n">
        <v>4173</v>
      </c>
      <c r="D76" s="15" t="n">
        <v>3784</v>
      </c>
      <c r="E76" s="15" t="n">
        <f aca="false">D76*25%</f>
        <v>946</v>
      </c>
      <c r="F76" s="16" t="n">
        <f aca="false">SUM(D76:E76)*25%</f>
        <v>1182.5</v>
      </c>
      <c r="G76" s="15" t="n">
        <f aca="false">(E76+D76)*50%</f>
        <v>2365</v>
      </c>
      <c r="H76" s="15" t="n">
        <f aca="false">SUM(D76:G76)</f>
        <v>8277.5</v>
      </c>
      <c r="I76" s="16" t="n">
        <f aca="false">H76*22%</f>
        <v>1821.05</v>
      </c>
    </row>
    <row r="77" s="17" customFormat="true" ht="15" hidden="false" customHeight="true" outlineLevel="0" collapsed="false">
      <c r="A77" s="13" t="s">
        <v>20</v>
      </c>
      <c r="B77" s="14" t="n">
        <v>1</v>
      </c>
      <c r="C77" s="15" t="n">
        <v>4173</v>
      </c>
      <c r="D77" s="15" t="n">
        <v>3784</v>
      </c>
      <c r="E77" s="15" t="n">
        <f aca="false">D77*25%</f>
        <v>946</v>
      </c>
      <c r="F77" s="16" t="n">
        <f aca="false">SUM(D77:E77)*25%</f>
        <v>1182.5</v>
      </c>
      <c r="G77" s="15" t="n">
        <f aca="false">(E77+D77)*50%</f>
        <v>2365</v>
      </c>
      <c r="H77" s="15" t="n">
        <f aca="false">SUM(D77:G77)</f>
        <v>8277.5</v>
      </c>
      <c r="I77" s="16" t="n">
        <f aca="false">H77*22%</f>
        <v>1821.05</v>
      </c>
    </row>
    <row r="78" customFormat="false" ht="15" hidden="false" customHeight="true" outlineLevel="0" collapsed="false">
      <c r="A78" s="18" t="s">
        <v>21</v>
      </c>
      <c r="B78" s="19" t="n">
        <f aca="false">SUM(B72:B77)</f>
        <v>6</v>
      </c>
      <c r="C78" s="18"/>
      <c r="D78" s="20" t="n">
        <f aca="false">SUM(D72:D77)</f>
        <v>22704</v>
      </c>
      <c r="E78" s="20" t="n">
        <f aca="false">SUM(E72:E77)</f>
        <v>5676</v>
      </c>
      <c r="F78" s="20" t="n">
        <f aca="false">SUM(F72:F77)</f>
        <v>7095</v>
      </c>
      <c r="G78" s="20" t="n">
        <f aca="false">SUM(G72:G77)</f>
        <v>14190</v>
      </c>
      <c r="H78" s="20" t="n">
        <f aca="false">SUM(H72:H77)</f>
        <v>49665</v>
      </c>
      <c r="I78" s="20" t="n">
        <f aca="false">SUM(I72:I77)</f>
        <v>10926.3</v>
      </c>
    </row>
    <row r="79" customFormat="false" ht="37.9" hidden="false" customHeight="true" outlineLevel="0" collapsed="false">
      <c r="A79" s="21"/>
      <c r="B79" s="22"/>
      <c r="C79" s="21"/>
      <c r="D79" s="23"/>
      <c r="E79" s="23"/>
      <c r="F79" s="23"/>
      <c r="G79" s="23"/>
      <c r="I79" s="23"/>
      <c r="J79" s="23"/>
      <c r="K79" s="23"/>
    </row>
    <row r="80" customFormat="false" ht="15.75" hidden="false" customHeight="false" outlineLevel="0" collapsed="false">
      <c r="A80" s="4" t="s">
        <v>3</v>
      </c>
      <c r="B80" s="4"/>
      <c r="C80" s="4"/>
      <c r="D80" s="4"/>
      <c r="E80" s="4"/>
      <c r="F80" s="4"/>
      <c r="G80" s="4"/>
      <c r="H80" s="4"/>
      <c r="I80" s="4"/>
      <c r="J80" s="4"/>
      <c r="K80" s="5"/>
      <c r="L80" s="5"/>
      <c r="M80" s="5"/>
      <c r="N80" s="5"/>
      <c r="O80" s="6"/>
    </row>
    <row r="81" customFormat="false" ht="15.75" hidden="false" customHeight="false" outlineLevel="0" collapsed="false">
      <c r="A81" s="7" t="s">
        <v>29</v>
      </c>
      <c r="B81" s="7"/>
      <c r="C81" s="7"/>
      <c r="D81" s="7"/>
      <c r="E81" s="7"/>
      <c r="F81" s="7"/>
      <c r="G81" s="7"/>
      <c r="H81" s="7"/>
      <c r="I81" s="7"/>
      <c r="J81" s="7"/>
      <c r="K81" s="5"/>
      <c r="L81" s="5"/>
      <c r="M81" s="5"/>
      <c r="N81" s="6"/>
    </row>
    <row r="82" customFormat="false" ht="15.75" hidden="false" customHeight="false" outlineLevel="0" collapsed="false">
      <c r="A82" s="7" t="s">
        <v>5</v>
      </c>
      <c r="B82" s="7"/>
      <c r="C82" s="7"/>
      <c r="D82" s="7"/>
      <c r="E82" s="7"/>
      <c r="F82" s="7"/>
      <c r="G82" s="7"/>
      <c r="H82" s="7"/>
      <c r="I82" s="7"/>
      <c r="J82" s="8"/>
      <c r="M82" s="9"/>
      <c r="N82" s="10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I83" s="11"/>
      <c r="J83" s="11"/>
      <c r="M83" s="9"/>
      <c r="N83" s="10"/>
    </row>
    <row r="84" customFormat="false" ht="15" hidden="false" customHeight="true" outlineLevel="0" collapsed="false">
      <c r="A84" s="12" t="s">
        <v>24</v>
      </c>
      <c r="B84" s="12" t="s">
        <v>7</v>
      </c>
      <c r="C84" s="12" t="s">
        <v>8</v>
      </c>
      <c r="D84" s="12" t="s">
        <v>9</v>
      </c>
      <c r="E84" s="12" t="s">
        <v>27</v>
      </c>
      <c r="F84" s="12" t="s">
        <v>30</v>
      </c>
      <c r="G84" s="12" t="s">
        <v>31</v>
      </c>
      <c r="H84" s="12" t="s">
        <v>13</v>
      </c>
      <c r="I84" s="12" t="s">
        <v>14</v>
      </c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</row>
    <row r="86" customFormat="false" ht="42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</row>
    <row r="87" customFormat="false" ht="15" hidden="false" customHeight="true" outlineLevel="0" collapsed="false">
      <c r="A87" s="13" t="s">
        <v>15</v>
      </c>
      <c r="B87" s="14" t="n">
        <v>1</v>
      </c>
      <c r="C87" s="15" t="n">
        <v>4173</v>
      </c>
      <c r="D87" s="15" t="n">
        <f aca="false">1921/2</f>
        <v>960.5</v>
      </c>
      <c r="E87" s="15" t="n">
        <f aca="false">D87*25%</f>
        <v>240.125</v>
      </c>
      <c r="F87" s="16" t="n">
        <f aca="false">SUM(D87:E87)*10%</f>
        <v>120.0625</v>
      </c>
      <c r="G87" s="15" t="n">
        <f aca="false">C87/2-D87-E87</f>
        <v>885.875</v>
      </c>
      <c r="H87" s="15" t="n">
        <f aca="false">SUM(D87:G87)</f>
        <v>2206.5625</v>
      </c>
      <c r="I87" s="16" t="n">
        <f aca="false">H87*22%</f>
        <v>485.44375</v>
      </c>
    </row>
    <row r="88" s="17" customFormat="true" ht="15" hidden="false" customHeight="true" outlineLevel="0" collapsed="false">
      <c r="A88" s="13" t="s">
        <v>16</v>
      </c>
      <c r="B88" s="14" t="n">
        <v>1</v>
      </c>
      <c r="C88" s="15" t="n">
        <v>4173</v>
      </c>
      <c r="D88" s="15" t="n">
        <f aca="false">1921/2</f>
        <v>960.5</v>
      </c>
      <c r="E88" s="15" t="n">
        <f aca="false">D88*25%</f>
        <v>240.125</v>
      </c>
      <c r="F88" s="16" t="n">
        <f aca="false">SUM(D88:E88)*10%</f>
        <v>120.0625</v>
      </c>
      <c r="G88" s="15" t="n">
        <f aca="false">C88/2-D88-E88</f>
        <v>885.875</v>
      </c>
      <c r="H88" s="15" t="n">
        <f aca="false">SUM(D88:G88)</f>
        <v>2206.5625</v>
      </c>
      <c r="I88" s="16" t="n">
        <f aca="false">H88*22%</f>
        <v>485.44375</v>
      </c>
      <c r="J88" s="0"/>
    </row>
    <row r="89" customFormat="false" ht="15" hidden="false" customHeight="true" outlineLevel="0" collapsed="false">
      <c r="A89" s="13" t="s">
        <v>17</v>
      </c>
      <c r="B89" s="14" t="n">
        <v>1</v>
      </c>
      <c r="C89" s="15" t="n">
        <v>4173</v>
      </c>
      <c r="D89" s="15" t="n">
        <f aca="false">1921/2</f>
        <v>960.5</v>
      </c>
      <c r="E89" s="15" t="n">
        <f aca="false">D89*25%</f>
        <v>240.125</v>
      </c>
      <c r="F89" s="16" t="n">
        <f aca="false">SUM(D89:E89)*10%</f>
        <v>120.0625</v>
      </c>
      <c r="G89" s="15" t="n">
        <f aca="false">C89/2-D89-E89</f>
        <v>885.875</v>
      </c>
      <c r="H89" s="15" t="n">
        <f aca="false">SUM(D89:G89)</f>
        <v>2206.5625</v>
      </c>
      <c r="I89" s="16" t="n">
        <f aca="false">H89*22%</f>
        <v>485.44375</v>
      </c>
    </row>
    <row r="90" s="17" customFormat="true" ht="15" hidden="false" customHeight="true" outlineLevel="0" collapsed="false">
      <c r="A90" s="13" t="s">
        <v>18</v>
      </c>
      <c r="B90" s="14" t="n">
        <v>1</v>
      </c>
      <c r="C90" s="15" t="n">
        <v>4173</v>
      </c>
      <c r="D90" s="15" t="n">
        <f aca="false">1921/2</f>
        <v>960.5</v>
      </c>
      <c r="E90" s="15" t="n">
        <f aca="false">D90*25%</f>
        <v>240.125</v>
      </c>
      <c r="F90" s="16" t="n">
        <f aca="false">SUM(D90:E90)*10%</f>
        <v>120.0625</v>
      </c>
      <c r="G90" s="15" t="n">
        <f aca="false">C90/2-D90-E90</f>
        <v>885.875</v>
      </c>
      <c r="H90" s="15" t="n">
        <f aca="false">SUM(D90:G90)</f>
        <v>2206.5625</v>
      </c>
      <c r="I90" s="16" t="n">
        <f aca="false">H90*22%</f>
        <v>485.44375</v>
      </c>
      <c r="J90" s="0"/>
    </row>
    <row r="91" customFormat="false" ht="15" hidden="false" customHeight="true" outlineLevel="0" collapsed="false">
      <c r="A91" s="13" t="s">
        <v>19</v>
      </c>
      <c r="B91" s="14" t="n">
        <v>1</v>
      </c>
      <c r="C91" s="15" t="n">
        <v>4173</v>
      </c>
      <c r="D91" s="15" t="n">
        <f aca="false">1921/2</f>
        <v>960.5</v>
      </c>
      <c r="E91" s="15" t="n">
        <f aca="false">D91*25%</f>
        <v>240.125</v>
      </c>
      <c r="F91" s="16" t="n">
        <f aca="false">SUM(D91:E91)*10%</f>
        <v>120.0625</v>
      </c>
      <c r="G91" s="15" t="n">
        <f aca="false">C91/2-D91-E91</f>
        <v>885.875</v>
      </c>
      <c r="H91" s="15" t="n">
        <f aca="false">SUM(D91:G91)</f>
        <v>2206.5625</v>
      </c>
      <c r="I91" s="16" t="n">
        <f aca="false">H91*22%</f>
        <v>485.44375</v>
      </c>
    </row>
    <row r="92" s="17" customFormat="true" ht="15" hidden="false" customHeight="true" outlineLevel="0" collapsed="false">
      <c r="A92" s="13" t="s">
        <v>20</v>
      </c>
      <c r="B92" s="14" t="n">
        <v>1</v>
      </c>
      <c r="C92" s="15" t="n">
        <v>4173</v>
      </c>
      <c r="D92" s="15" t="n">
        <f aca="false">1921/2</f>
        <v>960.5</v>
      </c>
      <c r="E92" s="15" t="n">
        <f aca="false">D92*25%</f>
        <v>240.125</v>
      </c>
      <c r="F92" s="16" t="n">
        <f aca="false">SUM(D92:E92)*10%</f>
        <v>120.0625</v>
      </c>
      <c r="G92" s="15" t="n">
        <f aca="false">C92/2-D92-E92</f>
        <v>885.875</v>
      </c>
      <c r="H92" s="15" t="n">
        <f aca="false">SUM(D92:G92)</f>
        <v>2206.5625</v>
      </c>
      <c r="I92" s="16" t="n">
        <f aca="false">H92*22%</f>
        <v>485.44375</v>
      </c>
      <c r="J92" s="0"/>
    </row>
    <row r="93" customFormat="false" ht="15" hidden="false" customHeight="true" outlineLevel="0" collapsed="false">
      <c r="A93" s="18" t="s">
        <v>21</v>
      </c>
      <c r="B93" s="19" t="n">
        <f aca="false">SUM(B87:B92)</f>
        <v>6</v>
      </c>
      <c r="C93" s="18"/>
      <c r="D93" s="20" t="n">
        <f aca="false">SUM(D87:D92)</f>
        <v>5763</v>
      </c>
      <c r="E93" s="20" t="n">
        <f aca="false">SUM(E87:E92)</f>
        <v>1440.75</v>
      </c>
      <c r="F93" s="20" t="n">
        <f aca="false">SUM(F87:F92)</f>
        <v>720.375</v>
      </c>
      <c r="G93" s="20" t="n">
        <f aca="false">SUM(G87:G92)</f>
        <v>5315.25</v>
      </c>
      <c r="H93" s="20" t="n">
        <f aca="false">SUM(H87:H92)</f>
        <v>13239.375</v>
      </c>
      <c r="I93" s="20" t="n">
        <f aca="false">SUM(I87:I92)</f>
        <v>2912.6625</v>
      </c>
    </row>
    <row r="94" customFormat="false" ht="9.2" hidden="false" customHeight="true" outlineLevel="0" collapsed="false"/>
    <row r="95" customFormat="false" ht="15" hidden="false" customHeight="false" outlineLevel="0" collapsed="false">
      <c r="B95" s="26"/>
      <c r="C95" s="27" t="s">
        <v>21</v>
      </c>
      <c r="D95" s="27"/>
      <c r="E95" s="28" t="n">
        <f aca="false">E96+E97+0.01</f>
        <v>321221.3923</v>
      </c>
      <c r="F95" s="28"/>
      <c r="G95" s="27" t="s">
        <v>32</v>
      </c>
    </row>
    <row r="96" customFormat="false" ht="15" hidden="false" customHeight="false" outlineLevel="0" collapsed="false">
      <c r="B96" s="26" t="s">
        <v>33</v>
      </c>
      <c r="C96" s="26" t="s">
        <v>34</v>
      </c>
      <c r="D96" s="26" t="n">
        <v>2111</v>
      </c>
      <c r="E96" s="29" t="n">
        <f aca="false">H93+H78+H62+H47+H32+H17</f>
        <v>263296.215</v>
      </c>
      <c r="F96" s="29"/>
      <c r="G96" s="26" t="s">
        <v>32</v>
      </c>
    </row>
    <row r="97" customFormat="false" ht="15" hidden="false" customHeight="false" outlineLevel="0" collapsed="false">
      <c r="B97" s="26"/>
      <c r="C97" s="26" t="s">
        <v>34</v>
      </c>
      <c r="D97" s="26" t="n">
        <v>2120</v>
      </c>
      <c r="E97" s="29" t="n">
        <f aca="false">I93+I78+I62+I47+I32+I17</f>
        <v>57925.1673</v>
      </c>
      <c r="F97" s="29"/>
      <c r="G97" s="26" t="s">
        <v>32</v>
      </c>
    </row>
    <row r="98" customFormat="false" ht="15.75" hidden="true" customHeight="false" outlineLevel="0" collapsed="false">
      <c r="A98" s="9"/>
      <c r="B98" s="9"/>
      <c r="C98" s="9"/>
      <c r="D98" s="9"/>
      <c r="E98" s="9"/>
      <c r="F98" s="9"/>
      <c r="G98" s="9"/>
      <c r="I98" s="9"/>
      <c r="J98" s="9"/>
      <c r="K98" s="9"/>
    </row>
    <row r="99" customFormat="false" ht="15.75" hidden="true" customHeight="false" outlineLevel="0" collapsed="false">
      <c r="A99" s="9"/>
      <c r="B99" s="9"/>
      <c r="C99" s="9"/>
      <c r="D99" s="9"/>
      <c r="E99" s="9"/>
      <c r="F99" s="9"/>
      <c r="G99" s="9"/>
      <c r="I99" s="9"/>
      <c r="J99" s="9"/>
      <c r="K99" s="9"/>
    </row>
    <row r="100" customFormat="false" ht="15.75" hidden="true" customHeight="false" outlineLevel="0" collapsed="false">
      <c r="A100" s="9"/>
      <c r="B100" s="9"/>
      <c r="C100" s="9"/>
      <c r="D100" s="9"/>
      <c r="E100" s="9"/>
      <c r="F100" s="9"/>
      <c r="G100" s="9"/>
      <c r="I100" s="9"/>
      <c r="J100" s="9"/>
      <c r="K100" s="9"/>
    </row>
    <row r="101" customFormat="false" ht="15.75" hidden="true" customHeight="false" outlineLevel="0" collapsed="false">
      <c r="A101" s="9"/>
      <c r="B101" s="9"/>
      <c r="C101" s="9"/>
      <c r="D101" s="9"/>
      <c r="E101" s="9"/>
      <c r="F101" s="9"/>
      <c r="G101" s="9"/>
      <c r="I101" s="9"/>
      <c r="J101" s="9"/>
      <c r="K101" s="9"/>
    </row>
    <row r="102" customFormat="false" ht="23.65" hidden="false" customHeight="true" outlineLevel="0" collapsed="false"/>
    <row r="103" customFormat="false" ht="15.75" hidden="false" customHeight="false" outlineLevel="0" collapsed="false">
      <c r="B103" s="9"/>
      <c r="C103" s="0" t="s">
        <v>35</v>
      </c>
      <c r="D103" s="30"/>
      <c r="E103" s="30"/>
      <c r="F103" s="31"/>
      <c r="G103" s="9"/>
      <c r="I103" s="0" t="s">
        <v>36</v>
      </c>
    </row>
    <row r="104" customFormat="false" ht="26.85" hidden="false" customHeight="true" outlineLevel="0" collapsed="false">
      <c r="B104" s="9"/>
      <c r="D104" s="30"/>
      <c r="E104" s="30"/>
      <c r="F104" s="31"/>
      <c r="G104" s="9"/>
    </row>
  </sheetData>
  <mergeCells count="76">
    <mergeCell ref="A3:G3"/>
    <mergeCell ref="A4:J4"/>
    <mergeCell ref="A5:I5"/>
    <mergeCell ref="A6:I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9:J19"/>
    <mergeCell ref="A20:I20"/>
    <mergeCell ref="A21:I21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A34:J34"/>
    <mergeCell ref="A35:I35"/>
    <mergeCell ref="A36:I36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J49"/>
    <mergeCell ref="A50:I50"/>
    <mergeCell ref="A51:I51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65:J65"/>
    <mergeCell ref="A66:I66"/>
    <mergeCell ref="A67:I67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A80:J80"/>
    <mergeCell ref="A81:I81"/>
    <mergeCell ref="A82:I82"/>
    <mergeCell ref="A84:A86"/>
    <mergeCell ref="B84:B86"/>
    <mergeCell ref="C84:C86"/>
    <mergeCell ref="D84:D86"/>
    <mergeCell ref="E84:E86"/>
    <mergeCell ref="F84:F86"/>
    <mergeCell ref="G84:G86"/>
    <mergeCell ref="H84:H86"/>
    <mergeCell ref="I84:I86"/>
    <mergeCell ref="E95:F95"/>
    <mergeCell ref="E96:F96"/>
    <mergeCell ref="E97:F97"/>
  </mergeCells>
  <printOptions headings="false" gridLines="false" gridLinesSet="true" horizontalCentered="false" verticalCentered="false"/>
  <pageMargins left="0.625694444444444" right="0.136805555555556" top="0.7875" bottom="0.7875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1:16:06Z</dcterms:created>
  <dc:creator>DR</dc:creator>
  <dc:description/>
  <dc:language>en-US</dc:language>
  <cp:lastModifiedBy>DR</cp:lastModifiedBy>
  <dcterms:modified xsi:type="dcterms:W3CDTF">2019-07-30T11:26:36Z</dcterms:modified>
  <cp:revision>0</cp:revision>
  <dc:subject/>
  <dc:title/>
</cp:coreProperties>
</file>