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анализ 3 років план" sheetId="1" state="visible" r:id="rId2"/>
    <sheet name="виконання поточн  року видатки" sheetId="2" state="visible" r:id="rId3"/>
    <sheet name="проект зведений доходи" sheetId="3" state="visible" r:id="rId4"/>
    <sheet name="проект зведений видатки" sheetId="4" state="visible" r:id="rId5"/>
    <sheet name="прогноз доходи" sheetId="5" state="visible" r:id="rId6"/>
    <sheet name="прогноз видатки" sheetId="6" state="visible" r:id="rId7"/>
    <sheet name="перелік за енергосервісом" sheetId="7" state="visible" r:id="rId8"/>
  </sheets>
  <definedNames>
    <definedName function="false" hidden="false" localSheetId="0" name="_xlnm.Print_Area" vbProcedure="false">'анализ 3 років план'!$A$1:$N$42</definedName>
    <definedName function="false" hidden="false" localSheetId="6" name="_xlnm.Print_Area" vbProcedure="false">'перелік за енергосервісом'!$D$1:$N$36</definedName>
    <definedName function="false" hidden="false" localSheetId="5" name="_xlnm.Print_Area" vbProcedure="false">'прогноз видатки'!$D$1:$O$41</definedName>
    <definedName function="false" hidden="false" localSheetId="3" name="_xlnm.Print_Area" vbProcedure="false">'проект зведений видатки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1">
  <si>
    <t xml:space="preserve">Додаток №1 до пояснювальної записки </t>
  </si>
  <si>
    <t xml:space="preserve">до проекту рішення "Про міський бюджет м.Сєвєродонецька на 2020 рік"</t>
  </si>
  <si>
    <t xml:space="preserve">ПОКАЗНИКИ</t>
  </si>
  <si>
    <t xml:space="preserve">обсягів видатків загального фонду міського бюджету</t>
  </si>
  <si>
    <t xml:space="preserve">за 2018 - 2020 роки</t>
  </si>
  <si>
    <t xml:space="preserve">тис.грн.</t>
  </si>
  <si>
    <t xml:space="preserve">Уточнений план на 2018р.</t>
  </si>
  <si>
    <t xml:space="preserve">Уточнений план на 2019р.</t>
  </si>
  <si>
    <t xml:space="preserve">Проект на 2020р.</t>
  </si>
  <si>
    <t xml:space="preserve">КФК  /2016</t>
  </si>
  <si>
    <t xml:space="preserve">КТКВКБМС/2017</t>
  </si>
  <si>
    <t xml:space="preserve">КПКВКМБ</t>
  </si>
  <si>
    <t xml:space="preserve">Назва функції</t>
  </si>
  <si>
    <t xml:space="preserve">2017/2016</t>
  </si>
  <si>
    <t xml:space="preserve">2017/2015</t>
  </si>
  <si>
    <t xml:space="preserve">010116</t>
  </si>
  <si>
    <t xml:space="preserve">0180</t>
  </si>
  <si>
    <t xml:space="preserve">0100</t>
  </si>
  <si>
    <t xml:space="preserve">Державне управління</t>
  </si>
  <si>
    <t xml:space="preserve">060000</t>
  </si>
  <si>
    <t xml:space="preserve">Правоохороння діяльність</t>
  </si>
  <si>
    <t xml:space="preserve">070000</t>
  </si>
  <si>
    <t xml:space="preserve">1000</t>
  </si>
  <si>
    <t xml:space="preserve">Освіта</t>
  </si>
  <si>
    <t xml:space="preserve">080000</t>
  </si>
  <si>
    <t xml:space="preserve">2000</t>
  </si>
  <si>
    <t xml:space="preserve">Охорона здоров"я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100000</t>
  </si>
  <si>
    <t xml:space="preserve">6000, 6300</t>
  </si>
  <si>
    <t xml:space="preserve">Житлово-комунальне господарство</t>
  </si>
  <si>
    <t xml:space="preserve">Культура і мистецтво</t>
  </si>
  <si>
    <t xml:space="preserve">Фінансова підтримка засобів масової інформації</t>
  </si>
  <si>
    <t xml:space="preserve">Фізкультура і спорт</t>
  </si>
  <si>
    <t xml:space="preserve">Економічна діяльність</t>
  </si>
  <si>
    <t xml:space="preserve">Транспорт</t>
  </si>
  <si>
    <t xml:space="preserve">Інші послуги, пов 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Цільові фонди</t>
  </si>
  <si>
    <t xml:space="preserve">Видатки, не віднесені до основних груп</t>
  </si>
  <si>
    <t xml:space="preserve">Інша діяльність</t>
  </si>
  <si>
    <t xml:space="preserve">7350, 7370</t>
  </si>
  <si>
    <t xml:space="preserve">Розроблення схем планування та забудови територій</t>
  </si>
  <si>
    <t xml:space="preserve">Членські внески до асоціацій органів  місцевого самоврядування</t>
  </si>
  <si>
    <t xml:space="preserve">Міжбюджетні трансферти</t>
  </si>
  <si>
    <t xml:space="preserve">Реверсна дотація</t>
  </si>
  <si>
    <t xml:space="preserve">   Всього видатків (без кредитування)</t>
  </si>
  <si>
    <t xml:space="preserve">Кредитування</t>
  </si>
  <si>
    <t xml:space="preserve">Разом обсяг загального фонду</t>
  </si>
  <si>
    <t xml:space="preserve">Начальник                                                                    М. БАГРІНЦЕВА</t>
  </si>
  <si>
    <t xml:space="preserve"> Додаток № 2 до пояснювальної записки</t>
  </si>
  <si>
    <t xml:space="preserve">до проекту рішення "Про міський бюджет м. Сєвєродонецька на 2020 рік"</t>
  </si>
  <si>
    <t xml:space="preserve">ІНФОРМАЦІЯ</t>
  </si>
  <si>
    <t xml:space="preserve"> про хід виконання видаткової частини загального фонду міського бюджету в 2019 році</t>
  </si>
  <si>
    <t xml:space="preserve">тис.грн</t>
  </si>
  <si>
    <t xml:space="preserve">КФК</t>
  </si>
  <si>
    <t xml:space="preserve">Затверджено на 2019р.</t>
  </si>
  <si>
    <t xml:space="preserve">Виконання за 2019р.</t>
  </si>
  <si>
    <t xml:space="preserve">З урахуванням внесених змін</t>
  </si>
  <si>
    <t xml:space="preserve">Видатки за 2019р.</t>
  </si>
  <si>
    <t xml:space="preserve">Начальник                                                            </t>
  </si>
  <si>
    <t xml:space="preserve">Начальник</t>
  </si>
  <si>
    <t xml:space="preserve">М. БАГРІНЦЕВА</t>
  </si>
  <si>
    <t xml:space="preserve">Додаток № 3 до пояснювальної записки </t>
  </si>
  <si>
    <t xml:space="preserve">Проект показників дохідної частини зведеного бюджету міста Сєвєродонецька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до фондів охорони навколишнього природного середовища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Додаток №4 до пояснювальної записки </t>
  </si>
  <si>
    <t xml:space="preserve">ПРОЕКТ</t>
  </si>
  <si>
    <t xml:space="preserve">показників видаткової частини зведеного бюджету м.Сєверодонецьк на 2020 рік (загальний фонд)</t>
  </si>
  <si>
    <t xml:space="preserve">                                                                    тис.грн.</t>
  </si>
  <si>
    <t xml:space="preserve">Назва видатків</t>
  </si>
  <si>
    <t xml:space="preserve">в тому числі:</t>
  </si>
  <si>
    <t xml:space="preserve">Міський бюджет</t>
  </si>
  <si>
    <t xml:space="preserve">Селищні бюджети</t>
  </si>
  <si>
    <t xml:space="preserve">Борівське</t>
  </si>
  <si>
    <t xml:space="preserve">Сиротине</t>
  </si>
  <si>
    <t xml:space="preserve">6000</t>
  </si>
  <si>
    <t xml:space="preserve">Інші видатки</t>
  </si>
  <si>
    <t xml:space="preserve">Інші заходи, пов язані з економічною діяльністю</t>
  </si>
  <si>
    <t xml:space="preserve">Видатки всього (без кредитування)</t>
  </si>
  <si>
    <t xml:space="preserve">Додаток №5 до пояснювальної записки</t>
  </si>
  <si>
    <t xml:space="preserve">до проекту рішення "Про міський бюджет на 2020 рік"</t>
  </si>
  <si>
    <t xml:space="preserve">до проекту рішення міської ради</t>
  </si>
  <si>
    <t xml:space="preserve">"Про міський бюджет м.Сєвєродонецька  на 2020 рік"</t>
  </si>
  <si>
    <t xml:space="preserve">Доходи міського  бюджету м. Сєвєродонецька на 2021-2022 роки</t>
  </si>
  <si>
    <t xml:space="preserve">  </t>
  </si>
  <si>
    <t xml:space="preserve">Показник</t>
  </si>
  <si>
    <t xml:space="preserve">2019 рік</t>
  </si>
  <si>
    <t xml:space="preserve">2020 рік</t>
  </si>
  <si>
    <t xml:space="preserve">2021 рік</t>
  </si>
  <si>
    <t xml:space="preserve">2022 рік</t>
  </si>
  <si>
    <r>
      <rPr>
        <b val="true"/>
        <sz val="14"/>
        <rFont val="Times New Roman"/>
        <family val="1"/>
        <charset val="204"/>
      </rPr>
      <t xml:space="preserve">Загальний обсяг доходів заг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r>
      <rPr>
        <b val="true"/>
        <sz val="14"/>
        <rFont val="Times New Roman"/>
        <family val="1"/>
        <charset val="204"/>
      </rPr>
      <t xml:space="preserve">міжбюджетні трансферти, усього</t>
    </r>
    <r>
      <rPr>
        <i val="true"/>
        <sz val="14"/>
        <rFont val="Times New Roman"/>
        <family val="1"/>
        <charset val="204"/>
      </rPr>
      <t xml:space="preserve"> з них: </t>
    </r>
  </si>
  <si>
    <t xml:space="preserve">Освітня субвенція з державного бюджету місцевим бюджетам</t>
  </si>
  <si>
    <r>
      <rPr>
        <b val="true"/>
        <sz val="14"/>
        <rFont val="Times New Roman"/>
        <family val="1"/>
        <charset val="204"/>
      </rPr>
      <t xml:space="preserve">податкові надходження, усього</t>
    </r>
    <r>
      <rPr>
        <i val="true"/>
        <sz val="14"/>
        <rFont val="Times New Roman"/>
        <family val="1"/>
        <charset val="204"/>
      </rPr>
      <t xml:space="preserve"> з них:</t>
    </r>
  </si>
  <si>
    <t xml:space="preserve">податок та збір на доходи фізичних осіб </t>
  </si>
  <si>
    <t xml:space="preserve">податок на майно</t>
  </si>
  <si>
    <r>
      <rPr>
        <b val="true"/>
        <sz val="14"/>
        <rFont val="Times New Roman"/>
        <family val="1"/>
        <charset val="204"/>
      </rPr>
      <t xml:space="preserve">неподаткові надходження, усього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плата за надання адміністративних послуг</t>
  </si>
  <si>
    <r>
      <rPr>
        <b val="true"/>
        <sz val="14"/>
        <rFont val="Times New Roman"/>
        <family val="1"/>
        <charset val="204"/>
      </rPr>
      <t xml:space="preserve">Загальний обсяг доходів  спеці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екологічний податок</t>
  </si>
  <si>
    <t xml:space="preserve">надходження коштів пайової участі у розвитку інфраструктури</t>
  </si>
  <si>
    <t xml:space="preserve">власні надходження бюджетних установ</t>
  </si>
  <si>
    <r>
      <rPr>
        <b val="true"/>
        <sz val="14"/>
        <rFont val="Times New Roman"/>
        <family val="1"/>
        <charset val="204"/>
      </rPr>
      <t xml:space="preserve">доходи від операцій з капіталом, усьог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             Начальник</t>
  </si>
  <si>
    <t xml:space="preserve">М.БАГРІНЦЕВА</t>
  </si>
  <si>
    <t xml:space="preserve">Додаток № 6 до пояснювальної записки </t>
  </si>
  <si>
    <t xml:space="preserve">ПРОГНОЗ</t>
  </si>
  <si>
    <t xml:space="preserve">показників міського бюджету за основними видами видатків </t>
  </si>
  <si>
    <t xml:space="preserve">на 2021-2022 рр.</t>
  </si>
  <si>
    <t xml:space="preserve">                                                                                 тис.грн.</t>
  </si>
  <si>
    <t xml:space="preserve">Нава видатків</t>
  </si>
  <si>
    <t xml:space="preserve">1 сценарій</t>
  </si>
  <si>
    <t xml:space="preserve">2 сценарій</t>
  </si>
  <si>
    <t xml:space="preserve">06000</t>
  </si>
  <si>
    <t xml:space="preserve">Правоохоронна діяльність</t>
  </si>
  <si>
    <t xml:space="preserve">Інш діяльність</t>
  </si>
  <si>
    <t xml:space="preserve">Дотація селищам</t>
  </si>
  <si>
    <t xml:space="preserve">Інші дотації</t>
  </si>
  <si>
    <t xml:space="preserve">Всього видатків без кредитування</t>
  </si>
  <si>
    <t xml:space="preserve">Всього доходів</t>
  </si>
  <si>
    <t xml:space="preserve">Дотація вирівнюва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№  7   до пояснювальної записки </t>
  </si>
  <si>
    <t xml:space="preserve">Перелік та обсяги довгострокових зобов'язань за енергосервісом</t>
  </si>
  <si>
    <t xml:space="preserve">Головний розпорядник коштів</t>
  </si>
  <si>
    <t xml:space="preserve">Перелік об'єктів енергосервісу</t>
  </si>
  <si>
    <t xml:space="preserve">Обсяги довгострокових зобов'язань до повного завершення розрахунків  з виконавцем енергосервісу, тис.грн</t>
  </si>
  <si>
    <t xml:space="preserve">Строки виконання</t>
  </si>
  <si>
    <t xml:space="preserve">Відділ освіти Сєвєродонецької міської ради</t>
  </si>
  <si>
    <t xml:space="preserve">Сєвєродонецька гуманітарно-естетична гімназія</t>
  </si>
  <si>
    <t xml:space="preserve">06.08.19-09.02.2027 р.</t>
  </si>
  <si>
    <t xml:space="preserve">Середня загальноосвітня школа I-III ступенів № 1</t>
  </si>
  <si>
    <t xml:space="preserve">06.08.19-09.02.2026 р.</t>
  </si>
  <si>
    <t xml:space="preserve">Середня загальноосвітня школа I-III ступенів № 5</t>
  </si>
  <si>
    <t xml:space="preserve">Середня загальноосвітня школа I-IIIступенів№ 1</t>
  </si>
  <si>
    <t xml:space="preserve">Середня загальноосвітня школа I-III ступенів № 8</t>
  </si>
  <si>
    <t xml:space="preserve">06.08.19-11.05.2025 р.</t>
  </si>
  <si>
    <t xml:space="preserve">Середня загальноосвітня школа I-III ступенів №10</t>
  </si>
  <si>
    <t xml:space="preserve">06.08.19-14.12.2025 р.</t>
  </si>
  <si>
    <t xml:space="preserve">Середня загальноосвітня школа I-III ступенів №13</t>
  </si>
  <si>
    <t xml:space="preserve">Середня загальноосвітня школа I-III ступенів №15</t>
  </si>
  <si>
    <t xml:space="preserve">Центр дитячої та юнацької творчості</t>
  </si>
  <si>
    <t xml:space="preserve">Комунальний дошкільний навчальний заклад (ясла-садок) комбінованого типу №38 "Росинка"</t>
  </si>
  <si>
    <t xml:space="preserve">Комунальний дошкільний навчальний заклад (ясла-садок) комбінованого типу №19 "Ластівка"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General"/>
    <numFmt numFmtId="169" formatCode="0.00"/>
    <numFmt numFmtId="170" formatCode="#,##0"/>
    <numFmt numFmtId="171" formatCode="#,##0.0"/>
    <numFmt numFmtId="172" formatCode="#,##0&quot;р.&quot;;[RED]\-#,##0&quot;р.&quot;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K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65"/>
    <col collapsed="false" customWidth="true" hidden="true" outlineLevel="0" max="2" min="2" style="0" width="17.99"/>
    <col collapsed="false" customWidth="true" hidden="false" outlineLevel="0" max="3" min="3" style="0" width="11.82"/>
    <col collapsed="false" customWidth="true" hidden="false" outlineLevel="0" max="4" min="4" style="1" width="30.32"/>
    <col collapsed="false" customWidth="true" hidden="false" outlineLevel="0" max="5" min="5" style="0" width="10.32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true" outlineLevel="0" max="8" min="8" style="0" width="9.49"/>
    <col collapsed="false" customWidth="false" hidden="true" outlineLevel="0" max="10" min="9" style="0" width="9.05"/>
  </cols>
  <sheetData>
    <row r="1" customFormat="false" ht="12.75" hidden="false" customHeight="false" outlineLevel="0" collapsed="false">
      <c r="D1" s="0"/>
      <c r="E1" s="2" t="s">
        <v>0</v>
      </c>
      <c r="F1" s="2"/>
    </row>
    <row r="2" customFormat="false" ht="12.75" hidden="false" customHeight="false" outlineLevel="0" collapsed="false">
      <c r="D2" s="0"/>
      <c r="E2" s="2" t="s">
        <v>1</v>
      </c>
      <c r="F2" s="2"/>
    </row>
    <row r="3" customFormat="false" ht="12.75" hidden="false" customHeight="false" outlineLevel="0" collapsed="false">
      <c r="D3" s="3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5"/>
      <c r="B8" s="5"/>
      <c r="C8" s="5"/>
      <c r="D8" s="5"/>
      <c r="E8" s="6" t="s">
        <v>6</v>
      </c>
      <c r="F8" s="6" t="s">
        <v>7</v>
      </c>
      <c r="G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9" t="s">
        <v>11</v>
      </c>
      <c r="D9" s="10" t="s">
        <v>12</v>
      </c>
      <c r="E9" s="6"/>
      <c r="F9" s="6"/>
      <c r="G9" s="7"/>
      <c r="I9" s="0" t="s">
        <v>13</v>
      </c>
      <c r="J9" s="0" t="s">
        <v>14</v>
      </c>
    </row>
    <row r="10" customFormat="false" ht="12.75" hidden="false" customHeight="false" outlineLevel="0" collapsed="false">
      <c r="A10" s="8"/>
      <c r="B10" s="9"/>
      <c r="C10" s="9"/>
      <c r="D10" s="10"/>
      <c r="E10" s="6"/>
      <c r="F10" s="6"/>
      <c r="G10" s="7"/>
    </row>
    <row r="11" customFormat="false" ht="29.25" hidden="false" customHeight="true" outlineLevel="0" collapsed="false">
      <c r="A11" s="11" t="s">
        <v>15</v>
      </c>
      <c r="B11" s="12" t="s">
        <v>16</v>
      </c>
      <c r="C11" s="12" t="s">
        <v>17</v>
      </c>
      <c r="D11" s="13" t="s">
        <v>18</v>
      </c>
      <c r="E11" s="14" t="n">
        <v>75752.142</v>
      </c>
      <c r="F11" s="15" t="n">
        <v>101657.136</v>
      </c>
      <c r="G11" s="16" t="n">
        <v>101504.113</v>
      </c>
      <c r="H11" s="0" t="n">
        <f aca="false">G11/G36*100</f>
        <v>10.3567730056008</v>
      </c>
      <c r="I11" s="0" t="n">
        <f aca="false">G11/F11</f>
        <v>0.998494714625838</v>
      </c>
      <c r="J11" s="0" t="n">
        <f aca="false">G11/E11</f>
        <v>1.33995040034643</v>
      </c>
      <c r="K11" s="17"/>
      <c r="M11" s="17"/>
    </row>
    <row r="12" customFormat="false" ht="12.75" hidden="true" customHeight="true" outlineLevel="0" collapsed="false">
      <c r="A12" s="11" t="s">
        <v>19</v>
      </c>
      <c r="B12" s="12"/>
      <c r="C12" s="18"/>
      <c r="D12" s="13" t="s">
        <v>20</v>
      </c>
      <c r="E12" s="14"/>
      <c r="F12" s="15"/>
      <c r="G12" s="16"/>
      <c r="I12" s="0" t="e">
        <f aca="false">G12/F12</f>
        <v>#DIV/0!</v>
      </c>
      <c r="J12" s="0" t="e">
        <f aca="false">G12/E12</f>
        <v>#DIV/0!</v>
      </c>
      <c r="K12" s="17"/>
      <c r="M12" s="17"/>
    </row>
    <row r="13" customFormat="false" ht="12.75" hidden="false" customHeight="false" outlineLevel="0" collapsed="false">
      <c r="A13" s="11" t="s">
        <v>21</v>
      </c>
      <c r="B13" s="12" t="s">
        <v>22</v>
      </c>
      <c r="C13" s="19" t="n">
        <v>1000</v>
      </c>
      <c r="D13" s="13" t="s">
        <v>23</v>
      </c>
      <c r="E13" s="14" t="n">
        <v>307976.144</v>
      </c>
      <c r="F13" s="15" t="n">
        <v>365000.724</v>
      </c>
      <c r="G13" s="16" t="n">
        <v>397981.438</v>
      </c>
      <c r="H13" s="0" t="n">
        <f aca="false">G13/G36*100</f>
        <v>40.6072551346621</v>
      </c>
      <c r="I13" s="0" t="n">
        <f aca="false">G13/F13</f>
        <v>1.0903579413174</v>
      </c>
      <c r="J13" s="0" t="n">
        <f aca="false">G13/E13</f>
        <v>1.29224761642577</v>
      </c>
      <c r="K13" s="17"/>
      <c r="M13" s="17"/>
    </row>
    <row r="14" customFormat="false" ht="12.75" hidden="false" customHeight="false" outlineLevel="0" collapsed="false">
      <c r="A14" s="11" t="s">
        <v>24</v>
      </c>
      <c r="B14" s="12" t="s">
        <v>25</v>
      </c>
      <c r="C14" s="19" t="n">
        <v>2000</v>
      </c>
      <c r="D14" s="13" t="s">
        <v>26</v>
      </c>
      <c r="E14" s="14" t="n">
        <v>328173.262</v>
      </c>
      <c r="F14" s="15" t="n">
        <v>325831.29</v>
      </c>
      <c r="G14" s="16" t="n">
        <v>239925.516</v>
      </c>
      <c r="H14" s="0" t="n">
        <f aca="false">G14/G36*100</f>
        <v>24.4803292597969</v>
      </c>
      <c r="I14" s="0" t="n">
        <f aca="false">G14/F14</f>
        <v>0.736348912346632</v>
      </c>
      <c r="J14" s="0" t="n">
        <f aca="false">G14/E14</f>
        <v>0.731094040196364</v>
      </c>
      <c r="K14" s="17"/>
      <c r="M14" s="17"/>
    </row>
    <row r="15" customFormat="false" ht="23.25" hidden="false" customHeight="true" outlineLevel="0" collapsed="false">
      <c r="A15" s="11" t="s">
        <v>27</v>
      </c>
      <c r="B15" s="12" t="s">
        <v>28</v>
      </c>
      <c r="C15" s="19" t="n">
        <v>3000</v>
      </c>
      <c r="D15" s="13" t="s">
        <v>29</v>
      </c>
      <c r="E15" s="14" t="n">
        <v>405530.224</v>
      </c>
      <c r="F15" s="15" t="n">
        <v>269853.971</v>
      </c>
      <c r="G15" s="16" t="n">
        <v>27104.085</v>
      </c>
      <c r="H15" s="0" t="n">
        <f aca="false">G15/G36*100</f>
        <v>2.76551213121294</v>
      </c>
      <c r="I15" s="0" t="n">
        <f aca="false">G15/F15</f>
        <v>0.100439822692103</v>
      </c>
      <c r="J15" s="0" t="n">
        <f aca="false">G15/E15</f>
        <v>0.0668361650893868</v>
      </c>
      <c r="K15" s="17"/>
      <c r="M15" s="17"/>
    </row>
    <row r="16" customFormat="false" ht="18.75" hidden="true" customHeight="true" outlineLevel="0" collapsed="false">
      <c r="A16" s="11" t="s">
        <v>30</v>
      </c>
      <c r="B16" s="12" t="s">
        <v>31</v>
      </c>
      <c r="C16" s="19" t="n">
        <v>6000</v>
      </c>
      <c r="D16" s="13" t="s">
        <v>32</v>
      </c>
      <c r="E16" s="14"/>
      <c r="F16" s="15"/>
      <c r="G16" s="16"/>
      <c r="H16" s="0" t="n">
        <f aca="false">G16/G36*100</f>
        <v>0</v>
      </c>
      <c r="I16" s="0" t="e">
        <f aca="false">G16/F16</f>
        <v>#DIV/0!</v>
      </c>
      <c r="J16" s="0" t="e">
        <f aca="false">G16/E16</f>
        <v>#DIV/0!</v>
      </c>
      <c r="K16" s="17"/>
      <c r="M16" s="17"/>
    </row>
    <row r="17" customFormat="false" ht="12.75" hidden="false" customHeight="false" outlineLevel="0" collapsed="false">
      <c r="A17" s="20" t="n">
        <v>110000</v>
      </c>
      <c r="B17" s="21" t="n">
        <v>4000</v>
      </c>
      <c r="C17" s="19" t="n">
        <v>4000</v>
      </c>
      <c r="D17" s="13" t="s">
        <v>33</v>
      </c>
      <c r="E17" s="14" t="n">
        <v>14833.096</v>
      </c>
      <c r="F17" s="15" t="n">
        <v>19177.012</v>
      </c>
      <c r="G17" s="16" t="n">
        <v>18722.052</v>
      </c>
      <c r="H17" s="0" t="n">
        <f aca="false">G17/G36*100</f>
        <v>1.9102678407037</v>
      </c>
      <c r="I17" s="0" t="n">
        <f aca="false">G17/F17</f>
        <v>0.976275761834013</v>
      </c>
      <c r="J17" s="0" t="n">
        <f aca="false">G17/E17</f>
        <v>1.26218100388483</v>
      </c>
      <c r="K17" s="17"/>
      <c r="M17" s="17"/>
    </row>
    <row r="18" customFormat="false" ht="24.75" hidden="true" customHeight="true" outlineLevel="0" collapsed="false">
      <c r="A18" s="20" t="n">
        <v>120000</v>
      </c>
      <c r="B18" s="21" t="n">
        <v>7212</v>
      </c>
      <c r="C18" s="19" t="n">
        <v>8410</v>
      </c>
      <c r="D18" s="13" t="s">
        <v>34</v>
      </c>
      <c r="E18" s="14"/>
      <c r="F18" s="15"/>
      <c r="G18" s="16"/>
      <c r="H18" s="0" t="n">
        <f aca="false">G18/G36*100</f>
        <v>0</v>
      </c>
      <c r="I18" s="0" t="e">
        <f aca="false">G18/F18</f>
        <v>#DIV/0!</v>
      </c>
      <c r="J18" s="0" t="e">
        <f aca="false">G18/E18</f>
        <v>#DIV/0!</v>
      </c>
      <c r="K18" s="17"/>
      <c r="M18" s="17"/>
    </row>
    <row r="19" customFormat="false" ht="12.75" hidden="false" customHeight="false" outlineLevel="0" collapsed="false">
      <c r="A19" s="20" t="n">
        <v>130000</v>
      </c>
      <c r="B19" s="21" t="n">
        <v>5000</v>
      </c>
      <c r="C19" s="19" t="n">
        <v>5000</v>
      </c>
      <c r="D19" s="13" t="s">
        <v>35</v>
      </c>
      <c r="E19" s="14" t="n">
        <v>29212.403</v>
      </c>
      <c r="F19" s="15" t="n">
        <v>36545.42</v>
      </c>
      <c r="G19" s="16" t="n">
        <v>42305.385</v>
      </c>
      <c r="H19" s="0" t="n">
        <f aca="false">G19/G36*100</f>
        <v>4.31654694977284</v>
      </c>
      <c r="I19" s="0" t="n">
        <f aca="false">G19/F19</f>
        <v>1.15761113157271</v>
      </c>
      <c r="J19" s="0" t="n">
        <f aca="false">G19/E19</f>
        <v>1.4481994172133</v>
      </c>
      <c r="K19" s="17"/>
      <c r="M19" s="17"/>
    </row>
    <row r="20" customFormat="false" ht="25.5" hidden="false" customHeight="false" outlineLevel="0" collapsed="false">
      <c r="A20" s="20"/>
      <c r="B20" s="21"/>
      <c r="C20" s="19" t="n">
        <v>6000</v>
      </c>
      <c r="D20" s="13" t="s">
        <v>32</v>
      </c>
      <c r="E20" s="14" t="n">
        <v>45809.677</v>
      </c>
      <c r="F20" s="15" t="n">
        <v>36031.597</v>
      </c>
      <c r="G20" s="16" t="n">
        <v>26912.314</v>
      </c>
      <c r="I20" s="0" t="n">
        <f aca="false">G20/F20</f>
        <v>0.746908720143601</v>
      </c>
      <c r="J20" s="0" t="n">
        <f aca="false">G20/E20</f>
        <v>0.587480981365575</v>
      </c>
      <c r="K20" s="17"/>
      <c r="M20" s="17"/>
    </row>
    <row r="21" customFormat="false" ht="14.25" hidden="false" customHeight="true" outlineLevel="0" collapsed="false">
      <c r="A21" s="20" t="n">
        <v>160000</v>
      </c>
      <c r="B21" s="21" t="n">
        <v>7310</v>
      </c>
      <c r="C21" s="19" t="n">
        <v>7000</v>
      </c>
      <c r="D21" s="22" t="s">
        <v>36</v>
      </c>
      <c r="E21" s="14" t="n">
        <v>34625.802</v>
      </c>
      <c r="F21" s="15" t="n">
        <v>60647.722</v>
      </c>
      <c r="G21" s="16" t="n">
        <v>95966.348</v>
      </c>
      <c r="H21" s="0" t="n">
        <f aca="false">G21/G36*100</f>
        <v>9.79173801964546</v>
      </c>
      <c r="I21" s="0" t="n">
        <f aca="false">G21/F21</f>
        <v>1.58235700922122</v>
      </c>
      <c r="J21" s="0" t="n">
        <f aca="false">G21/E21</f>
        <v>2.77152708260736</v>
      </c>
      <c r="K21" s="17"/>
      <c r="M21" s="17"/>
    </row>
    <row r="22" customFormat="false" ht="12.75" hidden="true" customHeight="false" outlineLevel="0" collapsed="false">
      <c r="A22" s="20" t="n">
        <v>170000</v>
      </c>
      <c r="B22" s="21" t="n">
        <v>6600</v>
      </c>
      <c r="C22" s="19" t="n">
        <v>7400</v>
      </c>
      <c r="D22" s="13" t="s">
        <v>37</v>
      </c>
      <c r="E22" s="14"/>
      <c r="F22" s="15"/>
      <c r="G22" s="16"/>
      <c r="H22" s="0" t="n">
        <f aca="false">G22/G36*100</f>
        <v>0</v>
      </c>
      <c r="I22" s="0" t="e">
        <f aca="false">G22/F22</f>
        <v>#DIV/0!</v>
      </c>
      <c r="J22" s="0" t="e">
        <f aca="false">G22/E22</f>
        <v>#DIV/0!</v>
      </c>
      <c r="K22" s="17"/>
      <c r="M22" s="17"/>
    </row>
    <row r="23" customFormat="false" ht="25.5" hidden="true" customHeight="false" outlineLevel="0" collapsed="false">
      <c r="A23" s="20" t="n">
        <v>180000</v>
      </c>
      <c r="B23" s="21"/>
      <c r="C23" s="19"/>
      <c r="D23" s="13" t="s">
        <v>38</v>
      </c>
      <c r="E23" s="14"/>
      <c r="F23" s="15"/>
      <c r="G23" s="16"/>
      <c r="H23" s="0" t="n">
        <f aca="false">G23/G36*100</f>
        <v>0</v>
      </c>
      <c r="K23" s="17"/>
      <c r="M23" s="17"/>
    </row>
    <row r="24" customFormat="false" ht="12.75" hidden="true" customHeight="false" outlineLevel="0" collapsed="false">
      <c r="A24" s="20"/>
      <c r="B24" s="21"/>
      <c r="C24" s="19"/>
      <c r="D24" s="13"/>
      <c r="E24" s="14"/>
      <c r="F24" s="15"/>
      <c r="G24" s="16"/>
      <c r="K24" s="17"/>
      <c r="M24" s="17"/>
    </row>
    <row r="25" customFormat="false" ht="38.25" hidden="true" customHeight="false" outlineLevel="0" collapsed="false">
      <c r="A25" s="20" t="n">
        <v>210000</v>
      </c>
      <c r="B25" s="21" t="n">
        <v>7810</v>
      </c>
      <c r="C25" s="19"/>
      <c r="D25" s="13" t="s">
        <v>39</v>
      </c>
      <c r="E25" s="14"/>
      <c r="F25" s="15"/>
      <c r="G25" s="16"/>
      <c r="H25" s="0" t="n">
        <f aca="false">G25/G36*100</f>
        <v>0</v>
      </c>
      <c r="I25" s="0" t="e">
        <f aca="false">G25/F25</f>
        <v>#DIV/0!</v>
      </c>
      <c r="J25" s="0" t="e">
        <f aca="false">G25/E25</f>
        <v>#DIV/0!</v>
      </c>
      <c r="K25" s="17"/>
      <c r="M25" s="17"/>
    </row>
    <row r="26" customFormat="false" ht="12.75" hidden="true" customHeight="false" outlineLevel="0" collapsed="false">
      <c r="A26" s="20" t="n">
        <v>240000</v>
      </c>
      <c r="B26" s="21"/>
      <c r="C26" s="19"/>
      <c r="D26" s="13" t="s">
        <v>40</v>
      </c>
      <c r="E26" s="14"/>
      <c r="F26" s="15"/>
      <c r="G26" s="16"/>
      <c r="I26" s="0" t="e">
        <f aca="false">G26/F26</f>
        <v>#DIV/0!</v>
      </c>
      <c r="J26" s="0" t="e">
        <f aca="false">G26/E26</f>
        <v>#DIV/0!</v>
      </c>
      <c r="K26" s="17"/>
      <c r="M26" s="17"/>
    </row>
    <row r="27" customFormat="false" ht="25.5" hidden="true" customHeight="false" outlineLevel="0" collapsed="false">
      <c r="A27" s="20" t="n">
        <v>250000</v>
      </c>
      <c r="B27" s="21" t="n">
        <v>8600</v>
      </c>
      <c r="C27" s="19"/>
      <c r="D27" s="13" t="s">
        <v>41</v>
      </c>
      <c r="E27" s="14"/>
      <c r="F27" s="15"/>
      <c r="G27" s="16"/>
      <c r="H27" s="0" t="n">
        <f aca="false">G27/G36*100</f>
        <v>0</v>
      </c>
      <c r="I27" s="0" t="e">
        <f aca="false">G27/F27</f>
        <v>#DIV/0!</v>
      </c>
      <c r="J27" s="0" t="e">
        <f aca="false">G27/E27</f>
        <v>#DIV/0!</v>
      </c>
      <c r="K27" s="17"/>
      <c r="M27" s="17"/>
    </row>
    <row r="28" customFormat="false" ht="14.25" hidden="false" customHeight="true" outlineLevel="0" collapsed="false">
      <c r="A28" s="20" t="n">
        <v>250102</v>
      </c>
      <c r="B28" s="21" t="n">
        <v>8010</v>
      </c>
      <c r="C28" s="19" t="n">
        <v>8000</v>
      </c>
      <c r="D28" s="13" t="s">
        <v>42</v>
      </c>
      <c r="E28" s="14" t="n">
        <v>731.5</v>
      </c>
      <c r="F28" s="15" t="n">
        <v>4817.7</v>
      </c>
      <c r="G28" s="16" t="n">
        <v>6000</v>
      </c>
      <c r="H28" s="0" t="n">
        <f aca="false">G28/G36*100</f>
        <v>0.61219822721474</v>
      </c>
      <c r="I28" s="0" t="n">
        <f aca="false">G28/F28</f>
        <v>1.24540755962389</v>
      </c>
      <c r="J28" s="0" t="n">
        <f aca="false">G28/E28</f>
        <v>8.20232399179768</v>
      </c>
      <c r="K28" s="17"/>
      <c r="M28" s="17"/>
    </row>
    <row r="29" customFormat="false" ht="25.5" hidden="true" customHeight="true" outlineLevel="0" collapsed="false">
      <c r="A29" s="20"/>
      <c r="B29" s="23"/>
      <c r="C29" s="19" t="s">
        <v>43</v>
      </c>
      <c r="D29" s="13" t="s">
        <v>44</v>
      </c>
      <c r="E29" s="14"/>
      <c r="F29" s="15"/>
      <c r="G29" s="16"/>
      <c r="K29" s="17"/>
      <c r="M29" s="17"/>
    </row>
    <row r="30" s="31" customFormat="true" ht="28.5" hidden="true" customHeight="true" outlineLevel="0" collapsed="false">
      <c r="A30" s="24"/>
      <c r="B30" s="25"/>
      <c r="C30" s="26" t="n">
        <v>7680</v>
      </c>
      <c r="D30" s="27" t="s">
        <v>45</v>
      </c>
      <c r="E30" s="28"/>
      <c r="F30" s="29"/>
      <c r="G30" s="30"/>
      <c r="H30" s="0"/>
      <c r="I30" s="0" t="e">
        <f aca="false">G30/F30</f>
        <v>#DIV/0!</v>
      </c>
      <c r="J30" s="0" t="e">
        <f aca="false">G30/E30</f>
        <v>#DIV/0!</v>
      </c>
      <c r="K30" s="17"/>
      <c r="L30" s="0"/>
      <c r="M30" s="17"/>
      <c r="N30" s="0"/>
    </row>
    <row r="31" s="31" customFormat="true" ht="12.75" hidden="true" customHeight="false" outlineLevel="0" collapsed="false">
      <c r="A31" s="32"/>
      <c r="B31" s="25"/>
      <c r="C31" s="33"/>
      <c r="D31" s="34"/>
      <c r="E31" s="28"/>
      <c r="F31" s="29"/>
      <c r="G31" s="30"/>
      <c r="H31" s="0"/>
      <c r="I31" s="0" t="e">
        <f aca="false">G31/F31</f>
        <v>#DIV/0!</v>
      </c>
      <c r="J31" s="0" t="e">
        <f aca="false">G31/E31</f>
        <v>#DIV/0!</v>
      </c>
      <c r="K31" s="17"/>
      <c r="L31" s="0"/>
      <c r="M31" s="17"/>
      <c r="N31" s="0"/>
    </row>
    <row r="32" s="31" customFormat="true" ht="15" hidden="false" customHeight="true" outlineLevel="0" collapsed="false">
      <c r="A32" s="32" t="n">
        <v>250380</v>
      </c>
      <c r="B32" s="25" t="n">
        <v>8800</v>
      </c>
      <c r="C32" s="33" t="n">
        <v>9000</v>
      </c>
      <c r="D32" s="34" t="s">
        <v>46</v>
      </c>
      <c r="E32" s="28" t="n">
        <v>18692.61</v>
      </c>
      <c r="F32" s="29" t="n">
        <v>17694.459</v>
      </c>
      <c r="G32" s="30" t="n">
        <v>23653.459</v>
      </c>
      <c r="H32" s="0" t="n">
        <f aca="false">G32/G36*100</f>
        <v>2.41343427788275</v>
      </c>
      <c r="I32" s="0" t="n">
        <f aca="false">G32/F32</f>
        <v>1.33677209345592</v>
      </c>
      <c r="J32" s="0" t="n">
        <f aca="false">G32/E32</f>
        <v>1.26539092186698</v>
      </c>
      <c r="K32" s="17"/>
      <c r="L32" s="0"/>
      <c r="M32" s="17"/>
      <c r="N32" s="0"/>
    </row>
    <row r="33" s="31" customFormat="true" ht="14.25" hidden="true" customHeight="true" outlineLevel="0" collapsed="false">
      <c r="A33" s="20" t="n">
        <v>250301</v>
      </c>
      <c r="B33" s="23" t="n">
        <v>8120</v>
      </c>
      <c r="C33" s="35" t="n">
        <v>9110</v>
      </c>
      <c r="D33" s="36" t="s">
        <v>47</v>
      </c>
      <c r="E33" s="37"/>
      <c r="F33" s="38"/>
      <c r="G33" s="39"/>
      <c r="H33" s="0" t="n">
        <f aca="false">G33/G36*100</f>
        <v>0</v>
      </c>
      <c r="I33" s="0" t="e">
        <f aca="false">G33/F33</f>
        <v>#DIV/0!</v>
      </c>
      <c r="J33" s="0" t="e">
        <f aca="false">G33/E33</f>
        <v>#DIV/0!</v>
      </c>
      <c r="K33" s="17"/>
      <c r="L33" s="0"/>
      <c r="M33" s="17"/>
      <c r="N33" s="0"/>
    </row>
    <row r="34" s="31" customFormat="true" ht="27.75" hidden="true" customHeight="true" outlineLevel="0" collapsed="false">
      <c r="A34" s="32"/>
      <c r="B34" s="25"/>
      <c r="C34" s="26"/>
      <c r="D34" s="27"/>
      <c r="E34" s="40"/>
      <c r="F34" s="29"/>
      <c r="G34" s="30"/>
      <c r="H34" s="0"/>
      <c r="I34" s="0"/>
      <c r="J34" s="0"/>
      <c r="K34" s="17"/>
      <c r="L34" s="0"/>
      <c r="M34" s="17"/>
      <c r="N34" s="0"/>
    </row>
    <row r="35" customFormat="false" ht="13.5" hidden="true" customHeight="false" outlineLevel="0" collapsed="false">
      <c r="A35" s="41"/>
      <c r="B35" s="42"/>
      <c r="C35" s="43"/>
      <c r="D35" s="44"/>
      <c r="E35" s="45"/>
      <c r="F35" s="45"/>
      <c r="G35" s="46"/>
      <c r="I35" s="0" t="e">
        <f aca="false">G35/F35</f>
        <v>#DIV/0!</v>
      </c>
      <c r="J35" s="0" t="e">
        <f aca="false">G35/E35</f>
        <v>#DIV/0!</v>
      </c>
      <c r="K35" s="17"/>
      <c r="M35" s="17"/>
    </row>
    <row r="36" customFormat="false" ht="27" hidden="false" customHeight="true" outlineLevel="0" collapsed="false">
      <c r="A36" s="47"/>
      <c r="B36" s="47"/>
      <c r="C36" s="48"/>
      <c r="D36" s="49" t="s">
        <v>48</v>
      </c>
      <c r="E36" s="50" t="n">
        <f aca="false">SUM(E11:E35)</f>
        <v>1261336.86</v>
      </c>
      <c r="F36" s="50" t="n">
        <f aca="false">SUM(F11:F35)</f>
        <v>1237257.031</v>
      </c>
      <c r="G36" s="51" t="n">
        <f aca="false">SUM(G11:G35)</f>
        <v>980074.71</v>
      </c>
      <c r="H36" s="51" t="n">
        <f aca="false">SUM(H11:H35)</f>
        <v>97.2540548464923</v>
      </c>
      <c r="I36" s="0" t="n">
        <f aca="false">G36/F36</f>
        <v>0.792135090319806</v>
      </c>
      <c r="J36" s="0" t="n">
        <f aca="false">G36/E36</f>
        <v>0.777012660995256</v>
      </c>
      <c r="K36" s="17"/>
      <c r="M36" s="17"/>
    </row>
    <row r="37" customFormat="false" ht="13.5" hidden="false" customHeight="false" outlineLevel="0" collapsed="false">
      <c r="A37" s="52" t="n">
        <v>250908</v>
      </c>
      <c r="B37" s="52"/>
      <c r="C37" s="52" t="n">
        <v>8000</v>
      </c>
      <c r="D37" s="53" t="s">
        <v>49</v>
      </c>
      <c r="E37" s="50"/>
      <c r="F37" s="50"/>
      <c r="G37" s="51"/>
    </row>
    <row r="38" customFormat="false" ht="33.75" hidden="false" customHeight="true" outlineLevel="0" collapsed="false">
      <c r="A38" s="54"/>
      <c r="B38" s="55"/>
      <c r="C38" s="55"/>
      <c r="D38" s="56" t="s">
        <v>50</v>
      </c>
      <c r="E38" s="57" t="n">
        <f aca="false">E36+E37</f>
        <v>1261336.86</v>
      </c>
      <c r="F38" s="58" t="n">
        <f aca="false">F36+F37</f>
        <v>1237257.031</v>
      </c>
      <c r="G38" s="59" t="n">
        <f aca="false">G36+G37</f>
        <v>980074.71</v>
      </c>
      <c r="I38" s="0" t="n">
        <f aca="false">G38/F38</f>
        <v>0.792135090319806</v>
      </c>
      <c r="J38" s="0" t="n">
        <f aca="false">G38/E38</f>
        <v>0.777012660995256</v>
      </c>
    </row>
    <row r="41" customFormat="false" ht="12.75" hidden="false" customHeight="true" outlineLevel="0" collapsed="false">
      <c r="D41" s="60" t="s">
        <v>51</v>
      </c>
      <c r="E41" s="60"/>
      <c r="F41" s="60"/>
      <c r="G41" s="60"/>
    </row>
  </sheetData>
  <mergeCells count="12">
    <mergeCell ref="A4:G4"/>
    <mergeCell ref="A5:G5"/>
    <mergeCell ref="A6:G6"/>
    <mergeCell ref="A8:D8"/>
    <mergeCell ref="E8:E10"/>
    <mergeCell ref="F8:F10"/>
    <mergeCell ref="G8:G10"/>
    <mergeCell ref="A9:A10"/>
    <mergeCell ref="B9:B10"/>
    <mergeCell ref="C9:C10"/>
    <mergeCell ref="D9:D10"/>
    <mergeCell ref="D41:G41"/>
  </mergeCells>
  <printOptions headings="false" gridLines="false" gridLinesSet="true" horizontalCentered="false" verticalCentered="false"/>
  <pageMargins left="0.3" right="0.120138888888889" top="0.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5"/>
    <col collapsed="false" customWidth="true" hidden="true" outlineLevel="0" max="4" min="4" style="0" width="7.99"/>
    <col collapsed="false" customWidth="true" hidden="true" outlineLevel="0" max="5" min="5" style="0" width="14.49"/>
    <col collapsed="false" customWidth="true" hidden="true" outlineLevel="0" max="6" min="6" style="1" width="14.49"/>
    <col collapsed="false" customWidth="true" hidden="false" outlineLevel="0" max="7" min="7" style="1" width="13.99"/>
    <col collapsed="false" customWidth="true" hidden="false" outlineLevel="0" max="8" min="8" style="1" width="34.32"/>
    <col collapsed="false" customWidth="true" hidden="false" outlineLevel="0" max="9" min="9" style="1" width="12.49"/>
    <col collapsed="false" customWidth="true" hidden="false" outlineLevel="0" max="10" min="10" style="1" width="13.32"/>
    <col collapsed="false" customWidth="true" hidden="false" outlineLevel="0" max="11" min="11" style="0" width="13.15"/>
    <col collapsed="false" customWidth="true" hidden="true" outlineLevel="0" max="12" min="12" style="0" width="14.15"/>
    <col collapsed="false" customWidth="true" hidden="true" outlineLevel="0" max="13" min="13" style="0" width="10.49"/>
    <col collapsed="false" customWidth="true" hidden="true" outlineLevel="0" max="14" min="14" style="0" width="6.99"/>
    <col collapsed="false" customWidth="false" hidden="true" outlineLevel="0" max="15" min="15" style="0" width="9.05"/>
  </cols>
  <sheetData>
    <row r="1" customFormat="false" ht="27.75" hidden="false" customHeight="true" outlineLevel="0" collapsed="false">
      <c r="A1" s="3"/>
      <c r="B1" s="3"/>
      <c r="C1" s="3"/>
      <c r="F1" s="61"/>
      <c r="G1" s="61"/>
      <c r="H1" s="61"/>
      <c r="I1" s="62" t="s">
        <v>52</v>
      </c>
      <c r="J1" s="62"/>
      <c r="K1" s="62"/>
      <c r="L1" s="2"/>
    </row>
    <row r="2" customFormat="false" ht="14.25" hidden="false" customHeight="true" outlineLevel="0" collapsed="false">
      <c r="A2" s="3"/>
      <c r="B2" s="3"/>
      <c r="C2" s="3"/>
      <c r="D2" s="63"/>
      <c r="E2" s="63"/>
      <c r="F2" s="61"/>
      <c r="G2" s="61"/>
      <c r="H2" s="61"/>
      <c r="I2" s="2" t="s">
        <v>53</v>
      </c>
      <c r="L2" s="2"/>
    </row>
    <row r="3" customFormat="false" ht="18.75" hidden="false" customHeight="false" outlineLevel="0" collapsed="false">
      <c r="A3" s="3"/>
      <c r="B3" s="3"/>
      <c r="C3" s="3"/>
      <c r="D3" s="63"/>
      <c r="E3" s="63"/>
      <c r="F3" s="61"/>
      <c r="G3" s="61"/>
      <c r="H3" s="61"/>
      <c r="I3" s="61"/>
      <c r="J3" s="61"/>
      <c r="K3" s="63"/>
      <c r="L3" s="63"/>
      <c r="M3" s="63"/>
    </row>
    <row r="4" customFormat="false" ht="18.75" hidden="false" customHeight="true" outlineLevel="0" collapsed="false">
      <c r="A4" s="3"/>
      <c r="B4" s="3"/>
      <c r="C4" s="3"/>
      <c r="D4" s="63"/>
      <c r="E4" s="63"/>
      <c r="F4" s="61"/>
      <c r="G4" s="64" t="s">
        <v>54</v>
      </c>
      <c r="H4" s="64"/>
      <c r="I4" s="64"/>
      <c r="J4" s="64"/>
      <c r="K4" s="63"/>
      <c r="L4" s="63"/>
      <c r="M4" s="63"/>
    </row>
    <row r="5" customFormat="false" ht="12.75" hidden="false" customHeight="false" outlineLevel="0" collapsed="false">
      <c r="A5" s="3"/>
      <c r="B5" s="3"/>
      <c r="C5" s="3"/>
      <c r="D5" s="65" t="s">
        <v>55</v>
      </c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75" hidden="false" customHeight="false" outlineLevel="0" collapsed="false">
      <c r="A6" s="3"/>
      <c r="B6" s="3"/>
      <c r="C6" s="3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3.5" hidden="false" customHeight="true" outlineLevel="0" collapsed="false">
      <c r="A7" s="3"/>
      <c r="B7" s="3"/>
      <c r="C7" s="3"/>
      <c r="D7" s="67" t="s">
        <v>56</v>
      </c>
      <c r="E7" s="67"/>
      <c r="F7" s="67"/>
      <c r="G7" s="67"/>
      <c r="H7" s="67"/>
      <c r="I7" s="67"/>
      <c r="J7" s="67"/>
      <c r="K7" s="67"/>
      <c r="L7" s="67" t="s">
        <v>5</v>
      </c>
      <c r="M7" s="67"/>
    </row>
    <row r="8" customFormat="false" ht="12.75" hidden="false" customHeight="true" outlineLevel="0" collapsed="false">
      <c r="D8" s="68" t="s">
        <v>57</v>
      </c>
      <c r="E8" s="5"/>
      <c r="F8" s="5"/>
      <c r="G8" s="5"/>
      <c r="H8" s="5"/>
      <c r="I8" s="6" t="s">
        <v>58</v>
      </c>
      <c r="J8" s="6" t="s">
        <v>7</v>
      </c>
      <c r="K8" s="6" t="s">
        <v>59</v>
      </c>
      <c r="L8" s="6" t="s">
        <v>60</v>
      </c>
      <c r="M8" s="69" t="s">
        <v>61</v>
      </c>
    </row>
    <row r="9" customFormat="false" ht="12.75" hidden="false" customHeight="true" outlineLevel="0" collapsed="false">
      <c r="D9" s="68"/>
      <c r="E9" s="8" t="s">
        <v>9</v>
      </c>
      <c r="F9" s="9" t="s">
        <v>10</v>
      </c>
      <c r="G9" s="9" t="s">
        <v>11</v>
      </c>
      <c r="H9" s="10" t="s">
        <v>12</v>
      </c>
      <c r="I9" s="6"/>
      <c r="J9" s="6"/>
      <c r="K9" s="6"/>
      <c r="L9" s="6"/>
      <c r="M9" s="69"/>
    </row>
    <row r="10" customFormat="false" ht="12.75" hidden="false" customHeight="false" outlineLevel="0" collapsed="false">
      <c r="D10" s="68"/>
      <c r="E10" s="8"/>
      <c r="F10" s="9"/>
      <c r="G10" s="9"/>
      <c r="H10" s="10"/>
      <c r="I10" s="6"/>
      <c r="J10" s="6"/>
      <c r="K10" s="6"/>
      <c r="L10" s="6"/>
      <c r="M10" s="69"/>
    </row>
    <row r="11" customFormat="false" ht="51" hidden="false" customHeight="true" outlineLevel="0" collapsed="false">
      <c r="D11" s="68"/>
      <c r="E11" s="11" t="s">
        <v>15</v>
      </c>
      <c r="F11" s="12" t="s">
        <v>16</v>
      </c>
      <c r="G11" s="12" t="s">
        <v>17</v>
      </c>
      <c r="H11" s="13" t="s">
        <v>18</v>
      </c>
      <c r="I11" s="14" t="n">
        <v>76869.153</v>
      </c>
      <c r="J11" s="15" t="n">
        <v>101657.136</v>
      </c>
      <c r="K11" s="15" t="n">
        <v>86256.914</v>
      </c>
      <c r="L11" s="6"/>
      <c r="M11" s="69"/>
    </row>
    <row r="12" customFormat="false" ht="0.75" hidden="false" customHeight="true" outlineLevel="0" collapsed="false">
      <c r="D12" s="68"/>
      <c r="E12" s="11" t="s">
        <v>19</v>
      </c>
      <c r="F12" s="12"/>
      <c r="G12" s="18"/>
      <c r="H12" s="13" t="s">
        <v>20</v>
      </c>
      <c r="I12" s="14" t="n">
        <v>359729.482</v>
      </c>
      <c r="J12" s="15"/>
      <c r="K12" s="15"/>
      <c r="L12" s="6"/>
      <c r="M12" s="69"/>
    </row>
    <row r="13" customFormat="false" ht="26.25" hidden="false" customHeight="true" outlineLevel="0" collapsed="false">
      <c r="D13" s="70" t="s">
        <v>15</v>
      </c>
      <c r="E13" s="11" t="s">
        <v>21</v>
      </c>
      <c r="F13" s="12" t="s">
        <v>22</v>
      </c>
      <c r="G13" s="19" t="n">
        <v>1000</v>
      </c>
      <c r="H13" s="13" t="s">
        <v>23</v>
      </c>
      <c r="I13" s="14" t="n">
        <v>318961.653</v>
      </c>
      <c r="J13" s="15" t="n">
        <v>365000.724</v>
      </c>
      <c r="K13" s="15" t="n">
        <v>296440.052</v>
      </c>
      <c r="L13" s="71"/>
      <c r="M13" s="16"/>
      <c r="N13" s="0" t="e">
        <f aca="false">M13/#REF!*100</f>
        <v>#REF!</v>
      </c>
      <c r="O13" s="0" t="e">
        <f aca="false">M13/L13*100</f>
        <v>#DIV/0!</v>
      </c>
    </row>
    <row r="14" customFormat="false" ht="12.75" hidden="true" customHeight="true" outlineLevel="0" collapsed="false">
      <c r="D14" s="11" t="s">
        <v>19</v>
      </c>
      <c r="E14" s="11" t="s">
        <v>24</v>
      </c>
      <c r="F14" s="12" t="s">
        <v>25</v>
      </c>
      <c r="G14" s="19" t="n">
        <v>2000</v>
      </c>
      <c r="H14" s="13" t="s">
        <v>26</v>
      </c>
      <c r="I14" s="14"/>
      <c r="J14" s="15" t="n">
        <v>325831.29</v>
      </c>
      <c r="K14" s="15" t="n">
        <v>246538.285</v>
      </c>
      <c r="L14" s="71"/>
      <c r="M14" s="16"/>
      <c r="N14" s="0" t="e">
        <f aca="false">M14/M39</f>
        <v>#DIV/0!</v>
      </c>
      <c r="O14" s="0" t="e">
        <f aca="false">M14/L14*100</f>
        <v>#DIV/0!</v>
      </c>
    </row>
    <row r="15" customFormat="false" ht="25.5" hidden="false" customHeight="false" outlineLevel="0" collapsed="false">
      <c r="D15" s="11" t="s">
        <v>21</v>
      </c>
      <c r="E15" s="11" t="s">
        <v>27</v>
      </c>
      <c r="F15" s="12" t="s">
        <v>28</v>
      </c>
      <c r="G15" s="19" t="n">
        <v>3000</v>
      </c>
      <c r="H15" s="13" t="s">
        <v>29</v>
      </c>
      <c r="I15" s="14" t="n">
        <v>322080.23</v>
      </c>
      <c r="J15" s="15" t="n">
        <v>269853.971</v>
      </c>
      <c r="K15" s="15" t="n">
        <v>221391.392</v>
      </c>
      <c r="L15" s="71"/>
      <c r="M15" s="16"/>
      <c r="N15" s="0" t="e">
        <f aca="false">M15/#REF!*100</f>
        <v>#REF!</v>
      </c>
      <c r="O15" s="0" t="e">
        <f aca="false">M15/L15*100</f>
        <v>#DIV/0!</v>
      </c>
    </row>
    <row r="16" customFormat="false" ht="12.75" hidden="true" customHeight="true" outlineLevel="0" collapsed="false">
      <c r="D16" s="11" t="s">
        <v>24</v>
      </c>
      <c r="E16" s="11" t="s">
        <v>30</v>
      </c>
      <c r="F16" s="12" t="s">
        <v>31</v>
      </c>
      <c r="G16" s="19" t="n">
        <v>6000</v>
      </c>
      <c r="H16" s="13" t="s">
        <v>32</v>
      </c>
      <c r="I16" s="14"/>
      <c r="J16" s="15"/>
      <c r="K16" s="15"/>
      <c r="L16" s="71"/>
      <c r="M16" s="16"/>
      <c r="N16" s="0" t="e">
        <f aca="false">M16/#REF!*100</f>
        <v>#REF!</v>
      </c>
      <c r="O16" s="0" t="e">
        <f aca="false">M16/L16*100</f>
        <v>#DIV/0!</v>
      </c>
    </row>
    <row r="17" customFormat="false" ht="12.75" hidden="false" customHeight="true" outlineLevel="0" collapsed="false">
      <c r="D17" s="11" t="s">
        <v>27</v>
      </c>
      <c r="E17" s="20" t="n">
        <v>110000</v>
      </c>
      <c r="F17" s="21" t="n">
        <v>4000</v>
      </c>
      <c r="G17" s="19" t="n">
        <v>4000</v>
      </c>
      <c r="H17" s="13" t="s">
        <v>33</v>
      </c>
      <c r="I17" s="14" t="n">
        <v>17853.795</v>
      </c>
      <c r="J17" s="15" t="n">
        <v>19177.012</v>
      </c>
      <c r="K17" s="15" t="n">
        <v>14892.442</v>
      </c>
      <c r="L17" s="71"/>
      <c r="M17" s="16"/>
      <c r="N17" s="0" t="e">
        <f aca="false">M17/#REF!*100</f>
        <v>#REF!</v>
      </c>
      <c r="O17" s="0" t="e">
        <f aca="false">M17/L17*100</f>
        <v>#DIV/0!</v>
      </c>
    </row>
    <row r="18" customFormat="false" ht="12.75" hidden="true" customHeight="true" outlineLevel="0" collapsed="false">
      <c r="D18" s="20" t="n">
        <v>100000</v>
      </c>
      <c r="E18" s="20" t="n">
        <v>120000</v>
      </c>
      <c r="F18" s="21" t="n">
        <v>7212</v>
      </c>
      <c r="G18" s="19" t="n">
        <v>8410</v>
      </c>
      <c r="H18" s="13" t="s">
        <v>34</v>
      </c>
      <c r="I18" s="14"/>
      <c r="J18" s="15"/>
      <c r="K18" s="15"/>
      <c r="L18" s="71"/>
      <c r="M18" s="16"/>
      <c r="N18" s="0" t="e">
        <f aca="false">M18/#REF!*100</f>
        <v>#REF!</v>
      </c>
      <c r="O18" s="0" t="e">
        <f aca="false">M18/L18*100</f>
        <v>#DIV/0!</v>
      </c>
    </row>
    <row r="19" customFormat="false" ht="12.75" hidden="false" customHeight="true" outlineLevel="0" collapsed="false">
      <c r="D19" s="20" t="n">
        <v>110000</v>
      </c>
      <c r="E19" s="20" t="n">
        <v>130000</v>
      </c>
      <c r="F19" s="21" t="n">
        <v>5000</v>
      </c>
      <c r="G19" s="19" t="n">
        <v>5000</v>
      </c>
      <c r="H19" s="13" t="s">
        <v>35</v>
      </c>
      <c r="I19" s="14" t="n">
        <v>30679.198</v>
      </c>
      <c r="J19" s="15" t="n">
        <v>36545.42</v>
      </c>
      <c r="K19" s="15" t="n">
        <v>28250.921</v>
      </c>
      <c r="L19" s="71"/>
      <c r="M19" s="16"/>
      <c r="N19" s="0" t="e">
        <f aca="false">M19/#REF!*100</f>
        <v>#REF!</v>
      </c>
      <c r="O19" s="0" t="e">
        <f aca="false">M19/L19*100</f>
        <v>#DIV/0!</v>
      </c>
    </row>
    <row r="20" customFormat="false" ht="12.75" hidden="false" customHeight="true" outlineLevel="0" collapsed="false">
      <c r="D20" s="20" t="n">
        <v>120000</v>
      </c>
      <c r="E20" s="20"/>
      <c r="F20" s="21"/>
      <c r="G20" s="19" t="n">
        <v>6000</v>
      </c>
      <c r="H20" s="13" t="s">
        <v>32</v>
      </c>
      <c r="I20" s="14" t="n">
        <v>17155.148</v>
      </c>
      <c r="J20" s="15" t="n">
        <v>36031.597</v>
      </c>
      <c r="K20" s="15" t="n">
        <v>28876.729</v>
      </c>
      <c r="L20" s="71"/>
      <c r="M20" s="16"/>
      <c r="N20" s="0" t="e">
        <f aca="false">M20/#REF!*100</f>
        <v>#REF!</v>
      </c>
      <c r="O20" s="0" t="e">
        <f aca="false">M20/L20*100</f>
        <v>#DIV/0!</v>
      </c>
    </row>
    <row r="21" customFormat="false" ht="12.75" hidden="false" customHeight="true" outlineLevel="0" collapsed="false">
      <c r="D21" s="20" t="n">
        <v>130000</v>
      </c>
      <c r="E21" s="20" t="n">
        <v>160000</v>
      </c>
      <c r="F21" s="21" t="n">
        <v>7310</v>
      </c>
      <c r="G21" s="19" t="n">
        <v>7000</v>
      </c>
      <c r="H21" s="22" t="s">
        <v>36</v>
      </c>
      <c r="I21" s="14" t="n">
        <v>73733.257</v>
      </c>
      <c r="J21" s="15" t="n">
        <v>60647.722</v>
      </c>
      <c r="K21" s="15" t="n">
        <v>44719.742</v>
      </c>
      <c r="L21" s="71"/>
      <c r="M21" s="16"/>
      <c r="N21" s="0" t="e">
        <f aca="false">M21/#REF!*100</f>
        <v>#REF!</v>
      </c>
      <c r="O21" s="0" t="e">
        <f aca="false">M21/L21*100</f>
        <v>#DIV/0!</v>
      </c>
    </row>
    <row r="22" customFormat="false" ht="12.75" hidden="true" customHeight="true" outlineLevel="0" collapsed="false">
      <c r="D22" s="20" t="n">
        <v>160000</v>
      </c>
      <c r="E22" s="20" t="n">
        <v>170000</v>
      </c>
      <c r="F22" s="21" t="n">
        <v>6600</v>
      </c>
      <c r="G22" s="19" t="n">
        <v>7400</v>
      </c>
      <c r="H22" s="13" t="s">
        <v>37</v>
      </c>
      <c r="I22" s="14"/>
      <c r="J22" s="15"/>
      <c r="K22" s="15"/>
      <c r="L22" s="71"/>
      <c r="M22" s="16"/>
      <c r="N22" s="0" t="e">
        <f aca="false">M22/#REF!*100</f>
        <v>#REF!</v>
      </c>
      <c r="O22" s="0" t="e">
        <f aca="false">M22/L22*100</f>
        <v>#DIV/0!</v>
      </c>
    </row>
    <row r="23" customFormat="false" ht="12.75" hidden="true" customHeight="true" outlineLevel="0" collapsed="false">
      <c r="D23" s="20" t="n">
        <v>170000</v>
      </c>
      <c r="E23" s="20" t="n">
        <v>180000</v>
      </c>
      <c r="F23" s="21"/>
      <c r="G23" s="19"/>
      <c r="H23" s="13" t="s">
        <v>38</v>
      </c>
      <c r="I23" s="14"/>
      <c r="J23" s="15"/>
      <c r="K23" s="15"/>
      <c r="L23" s="72"/>
      <c r="M23" s="16"/>
      <c r="N23" s="0" t="e">
        <f aca="false">M23/#REF!*100</f>
        <v>#REF!</v>
      </c>
      <c r="O23" s="0" t="e">
        <f aca="false">M23/L23*100</f>
        <v>#DIV/0!</v>
      </c>
    </row>
    <row r="24" customFormat="false" ht="23.25" hidden="true" customHeight="true" outlineLevel="0" collapsed="false">
      <c r="D24" s="20" t="n">
        <v>180000</v>
      </c>
      <c r="E24" s="20"/>
      <c r="F24" s="21"/>
      <c r="G24" s="19"/>
      <c r="H24" s="13"/>
      <c r="I24" s="14"/>
      <c r="J24" s="15"/>
      <c r="K24" s="15"/>
      <c r="L24" s="71"/>
      <c r="M24" s="16"/>
      <c r="N24" s="0" t="e">
        <f aca="false">M24/#REF!*100</f>
        <v>#REF!</v>
      </c>
      <c r="O24" s="0" t="e">
        <f aca="false">M24/L24*100</f>
        <v>#DIV/0!</v>
      </c>
    </row>
    <row r="25" customFormat="false" ht="12.75" hidden="true" customHeight="true" outlineLevel="0" collapsed="false">
      <c r="D25" s="20" t="n">
        <v>200000</v>
      </c>
      <c r="E25" s="20" t="n">
        <v>210000</v>
      </c>
      <c r="F25" s="21" t="n">
        <v>7810</v>
      </c>
      <c r="G25" s="19"/>
      <c r="H25" s="13" t="s">
        <v>39</v>
      </c>
      <c r="I25" s="14"/>
      <c r="J25" s="15"/>
      <c r="K25" s="15"/>
      <c r="L25" s="71"/>
      <c r="M25" s="16"/>
      <c r="O25" s="0" t="e">
        <f aca="false">M25/L25*100</f>
        <v>#DIV/0!</v>
      </c>
    </row>
    <row r="26" customFormat="false" ht="28.5" hidden="true" customHeight="true" outlineLevel="0" collapsed="false">
      <c r="D26" s="20" t="n">
        <v>210000</v>
      </c>
      <c r="E26" s="20" t="n">
        <v>240000</v>
      </c>
      <c r="F26" s="21"/>
      <c r="G26" s="19"/>
      <c r="H26" s="13" t="s">
        <v>40</v>
      </c>
      <c r="I26" s="14"/>
      <c r="J26" s="15"/>
      <c r="K26" s="15"/>
      <c r="L26" s="71"/>
      <c r="M26" s="16"/>
      <c r="N26" s="0" t="e">
        <f aca="false">M26/#REF!*100</f>
        <v>#REF!</v>
      </c>
      <c r="O26" s="0" t="e">
        <f aca="false">M26/L26*100</f>
        <v>#DIV/0!</v>
      </c>
    </row>
    <row r="27" customFormat="false" ht="12.75" hidden="true" customHeight="true" outlineLevel="0" collapsed="false">
      <c r="D27" s="20" t="n">
        <v>250000</v>
      </c>
      <c r="E27" s="20" t="n">
        <v>250000</v>
      </c>
      <c r="F27" s="21" t="n">
        <v>8600</v>
      </c>
      <c r="G27" s="19"/>
      <c r="H27" s="13" t="s">
        <v>41</v>
      </c>
      <c r="I27" s="14"/>
      <c r="J27" s="15"/>
      <c r="K27" s="15"/>
      <c r="L27" s="71"/>
      <c r="M27" s="16"/>
      <c r="N27" s="0" t="e">
        <f aca="false">M27/#REF!*100</f>
        <v>#REF!</v>
      </c>
      <c r="O27" s="0" t="e">
        <f aca="false">M27/L27*100</f>
        <v>#DIV/0!</v>
      </c>
    </row>
    <row r="28" customFormat="false" ht="15.75" hidden="false" customHeight="true" outlineLevel="0" collapsed="false">
      <c r="D28" s="20"/>
      <c r="E28" s="20" t="n">
        <v>250102</v>
      </c>
      <c r="F28" s="21" t="n">
        <v>8010</v>
      </c>
      <c r="G28" s="19" t="n">
        <v>8000</v>
      </c>
      <c r="H28" s="13" t="s">
        <v>42</v>
      </c>
      <c r="I28" s="14" t="n">
        <v>5000</v>
      </c>
      <c r="J28" s="15" t="n">
        <v>4817.7</v>
      </c>
      <c r="K28" s="15" t="n">
        <v>36.66</v>
      </c>
      <c r="L28" s="45"/>
      <c r="M28" s="16"/>
      <c r="O28" s="0" t="e">
        <f aca="false">M28/L28*100</f>
        <v>#DIV/0!</v>
      </c>
    </row>
    <row r="29" customFormat="false" ht="27" hidden="true" customHeight="true" outlineLevel="0" collapsed="false">
      <c r="D29" s="20"/>
      <c r="E29" s="20"/>
      <c r="F29" s="23"/>
      <c r="G29" s="19" t="s">
        <v>43</v>
      </c>
      <c r="H29" s="13" t="s">
        <v>44</v>
      </c>
      <c r="I29" s="14"/>
      <c r="J29" s="15"/>
      <c r="K29" s="15"/>
      <c r="L29" s="45"/>
      <c r="M29" s="16"/>
      <c r="O29" s="0" t="e">
        <f aca="false">M29/L29*100</f>
        <v>#DIV/0!</v>
      </c>
    </row>
    <row r="30" customFormat="false" ht="42" hidden="true" customHeight="true" outlineLevel="0" collapsed="false">
      <c r="D30" s="20"/>
      <c r="E30" s="24"/>
      <c r="F30" s="25"/>
      <c r="G30" s="26" t="n">
        <v>7680</v>
      </c>
      <c r="H30" s="27" t="s">
        <v>45</v>
      </c>
      <c r="I30" s="28"/>
      <c r="J30" s="29"/>
      <c r="K30" s="29"/>
      <c r="L30" s="45"/>
      <c r="M30" s="16"/>
      <c r="O30" s="0" t="e">
        <f aca="false">M30/L30*100</f>
        <v>#DIV/0!</v>
      </c>
    </row>
    <row r="31" customFormat="false" ht="14.25" hidden="true" customHeight="true" outlineLevel="0" collapsed="false">
      <c r="D31" s="20" t="n">
        <v>250102</v>
      </c>
      <c r="E31" s="32"/>
      <c r="F31" s="25"/>
      <c r="G31" s="33"/>
      <c r="H31" s="34"/>
      <c r="I31" s="28"/>
      <c r="J31" s="29"/>
      <c r="K31" s="29"/>
      <c r="L31" s="45"/>
      <c r="M31" s="16"/>
      <c r="N31" s="0" t="e">
        <f aca="false">M31/#REF!*100</f>
        <v>#REF!</v>
      </c>
      <c r="O31" s="0" t="e">
        <f aca="false">M31/L31*100</f>
        <v>#DIV/0!</v>
      </c>
    </row>
    <row r="32" customFormat="false" ht="17.25" hidden="false" customHeight="true" outlineLevel="0" collapsed="false">
      <c r="D32" s="20" t="n">
        <v>250203</v>
      </c>
      <c r="E32" s="32" t="n">
        <v>250380</v>
      </c>
      <c r="F32" s="25" t="n">
        <v>8800</v>
      </c>
      <c r="G32" s="33" t="n">
        <v>9000</v>
      </c>
      <c r="H32" s="34" t="s">
        <v>46</v>
      </c>
      <c r="I32" s="28" t="n">
        <v>16905.61</v>
      </c>
      <c r="J32" s="29" t="n">
        <v>17694.459</v>
      </c>
      <c r="K32" s="29" t="n">
        <v>16286.84</v>
      </c>
      <c r="L32" s="45"/>
      <c r="M32" s="16"/>
      <c r="O32" s="0" t="e">
        <f aca="false">M32/L32*100</f>
        <v>#DIV/0!</v>
      </c>
    </row>
    <row r="33" customFormat="false" ht="12.75" hidden="true" customHeight="true" outlineLevel="0" collapsed="false">
      <c r="D33" s="41" t="n">
        <v>250311</v>
      </c>
      <c r="E33" s="20" t="n">
        <v>250301</v>
      </c>
      <c r="F33" s="23" t="n">
        <v>8120</v>
      </c>
      <c r="G33" s="35" t="n">
        <v>9110</v>
      </c>
      <c r="H33" s="36" t="s">
        <v>47</v>
      </c>
      <c r="I33" s="37"/>
      <c r="J33" s="38"/>
      <c r="K33" s="39"/>
      <c r="L33" s="45"/>
      <c r="M33" s="16"/>
      <c r="O33" s="0" t="e">
        <f aca="false">M33/L33*100</f>
        <v>#DIV/0!</v>
      </c>
    </row>
    <row r="34" customFormat="false" ht="13.5" hidden="true" customHeight="true" outlineLevel="0" collapsed="false">
      <c r="D34" s="41" t="n">
        <v>250315</v>
      </c>
      <c r="E34" s="32"/>
      <c r="F34" s="25"/>
      <c r="G34" s="26"/>
      <c r="H34" s="27"/>
      <c r="I34" s="40"/>
      <c r="J34" s="29"/>
      <c r="K34" s="30"/>
      <c r="L34" s="45"/>
      <c r="M34" s="16"/>
      <c r="O34" s="0" t="e">
        <f aca="false">M34/L34*100</f>
        <v>#DIV/0!</v>
      </c>
    </row>
    <row r="35" customFormat="false" ht="18" hidden="true" customHeight="true" outlineLevel="0" collapsed="false">
      <c r="D35" s="41" t="n">
        <v>250380</v>
      </c>
      <c r="E35" s="41"/>
      <c r="F35" s="42"/>
      <c r="G35" s="43"/>
      <c r="H35" s="44"/>
      <c r="I35" s="45"/>
      <c r="J35" s="45"/>
      <c r="K35" s="46"/>
      <c r="L35" s="45"/>
      <c r="M35" s="16"/>
      <c r="N35" s="0" t="e">
        <f aca="false">M35/#REF!*100</f>
        <v>#REF!</v>
      </c>
      <c r="O35" s="0" t="e">
        <f aca="false">M35/L35*100</f>
        <v>#DIV/0!</v>
      </c>
    </row>
    <row r="36" customFormat="false" ht="33" hidden="false" customHeight="true" outlineLevel="0" collapsed="false">
      <c r="D36" s="41" t="n">
        <v>250388</v>
      </c>
      <c r="E36" s="47"/>
      <c r="F36" s="47"/>
      <c r="G36" s="48"/>
      <c r="H36" s="73" t="s">
        <v>48</v>
      </c>
      <c r="I36" s="50" t="n">
        <f aca="false">SUM(I11:I35)</f>
        <v>1238967.526</v>
      </c>
      <c r="J36" s="50" t="n">
        <f aca="false">SUM(J11:J35)</f>
        <v>1237257.031</v>
      </c>
      <c r="K36" s="51" t="n">
        <f aca="false">SUM(K11:K35)</f>
        <v>983689.977</v>
      </c>
      <c r="L36" s="45"/>
      <c r="M36" s="16" t="e">
        <f aca="false">#REF!</f>
        <v>#REF!</v>
      </c>
      <c r="O36" s="0" t="e">
        <f aca="false">M36/L36*100</f>
        <v>#REF!</v>
      </c>
    </row>
    <row r="37" customFormat="false" ht="16.5" hidden="false" customHeight="true" outlineLevel="0" collapsed="false">
      <c r="D37" s="41" t="n">
        <v>250301</v>
      </c>
      <c r="E37" s="52" t="n">
        <v>250908</v>
      </c>
      <c r="F37" s="52"/>
      <c r="G37" s="52" t="n">
        <v>8000</v>
      </c>
      <c r="H37" s="53" t="s">
        <v>49</v>
      </c>
      <c r="I37" s="50"/>
      <c r="J37" s="50"/>
      <c r="K37" s="51"/>
      <c r="L37" s="45"/>
      <c r="M37" s="16" t="e">
        <f aca="false">#REF!</f>
        <v>#REF!</v>
      </c>
      <c r="O37" s="0" t="e">
        <f aca="false">M37/L37*100</f>
        <v>#REF!</v>
      </c>
    </row>
    <row r="38" customFormat="false" ht="30" hidden="false" customHeight="true" outlineLevel="0" collapsed="false">
      <c r="D38" s="41"/>
      <c r="E38" s="54"/>
      <c r="F38" s="55"/>
      <c r="G38" s="55"/>
      <c r="H38" s="56" t="s">
        <v>50</v>
      </c>
      <c r="I38" s="57" t="n">
        <f aca="false">I36+I37</f>
        <v>1238967.526</v>
      </c>
      <c r="J38" s="58" t="n">
        <f aca="false">J36+J37</f>
        <v>1237257.031</v>
      </c>
      <c r="K38" s="59" t="n">
        <f aca="false">K36+K37</f>
        <v>983689.977</v>
      </c>
      <c r="L38" s="16" t="n">
        <f aca="false">SUM(L13:L37)</f>
        <v>0</v>
      </c>
      <c r="M38" s="74" t="e">
        <f aca="false">#REF!</f>
        <v>#REF!</v>
      </c>
      <c r="N38" s="0" t="e">
        <f aca="false">M38/#REF!*100</f>
        <v>#REF!</v>
      </c>
      <c r="O38" s="0" t="e">
        <f aca="false">M38/L38*100</f>
        <v>#REF!</v>
      </c>
    </row>
    <row r="39" customFormat="false" ht="0.75" hidden="false" customHeight="true" outlineLevel="0" collapsed="false">
      <c r="D39" s="75"/>
      <c r="E39" s="76"/>
      <c r="F39" s="75"/>
      <c r="G39" s="75"/>
      <c r="H39" s="75"/>
      <c r="I39" s="75"/>
      <c r="J39" s="75"/>
      <c r="K39" s="75"/>
      <c r="L39" s="75"/>
      <c r="M39" s="75"/>
    </row>
    <row r="40" customFormat="false" ht="0.75" hidden="true" customHeight="true" outlineLevel="0" collapsed="false">
      <c r="D40" s="75"/>
      <c r="E40" s="76"/>
      <c r="F40" s="75"/>
      <c r="G40" s="75"/>
      <c r="H40" s="75"/>
      <c r="I40" s="75"/>
      <c r="J40" s="75"/>
      <c r="K40" s="75"/>
      <c r="L40" s="75"/>
      <c r="M40" s="75"/>
    </row>
    <row r="41" customFormat="false" ht="12.75" hidden="true" customHeight="true" outlineLevel="0" collapsed="false">
      <c r="D41" s="75"/>
      <c r="E41" s="76"/>
      <c r="F41" s="75"/>
      <c r="G41" s="75"/>
      <c r="H41" s="75"/>
      <c r="I41" s="75"/>
      <c r="J41" s="75"/>
      <c r="K41" s="75"/>
      <c r="L41" s="75"/>
      <c r="M41" s="75"/>
    </row>
    <row r="42" customFormat="false" ht="12.75" hidden="true" customHeight="true" outlineLevel="0" collapsed="false">
      <c r="D42" s="75"/>
      <c r="E42" s="77"/>
      <c r="F42" s="75"/>
      <c r="G42" s="75"/>
      <c r="H42" s="75"/>
      <c r="I42" s="75"/>
      <c r="J42" s="75"/>
      <c r="K42" s="75"/>
      <c r="L42" s="75"/>
      <c r="M42" s="75"/>
    </row>
    <row r="47" customFormat="false" ht="31.5" hidden="false" customHeight="true" outlineLevel="0" collapsed="false">
      <c r="F47" s="0" t="s">
        <v>62</v>
      </c>
      <c r="H47" s="0" t="s">
        <v>63</v>
      </c>
      <c r="I47" s="0"/>
      <c r="K47" s="0" t="s">
        <v>64</v>
      </c>
    </row>
  </sheetData>
  <mergeCells count="19">
    <mergeCell ref="I1:K1"/>
    <mergeCell ref="G4:J4"/>
    <mergeCell ref="D5:M5"/>
    <mergeCell ref="D6:M6"/>
    <mergeCell ref="D7:K7"/>
    <mergeCell ref="L7:M7"/>
    <mergeCell ref="D8:D12"/>
    <mergeCell ref="E8:H8"/>
    <mergeCell ref="I8:I10"/>
    <mergeCell ref="J8:J10"/>
    <mergeCell ref="K8:K10"/>
    <mergeCell ref="L8:L12"/>
    <mergeCell ref="M8:M12"/>
    <mergeCell ref="E9:E10"/>
    <mergeCell ref="F9:F10"/>
    <mergeCell ref="G9:G10"/>
    <mergeCell ref="H9:H10"/>
    <mergeCell ref="D39:D42"/>
    <mergeCell ref="F39:M42"/>
  </mergeCells>
  <printOptions headings="false" gridLines="false" gridLinesSet="true" horizontalCentered="false" verticalCentered="false"/>
  <pageMargins left="0.62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1.32"/>
    <col collapsed="false" customWidth="true" hidden="false" outlineLevel="0" max="3" min="3" style="0" width="13.82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78"/>
      <c r="B1" s="3"/>
      <c r="C1" s="3"/>
      <c r="E1" s="2" t="s">
        <v>65</v>
      </c>
      <c r="G1" s="2"/>
    </row>
    <row r="2" customFormat="false" ht="12.75" hidden="false" customHeight="false" outlineLevel="0" collapsed="false">
      <c r="A2" s="78"/>
      <c r="B2" s="3"/>
      <c r="C2" s="3"/>
      <c r="D2" s="2" t="s">
        <v>53</v>
      </c>
      <c r="G2" s="2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</row>
    <row r="5" customFormat="false" ht="12.75" hidden="false" customHeight="true" outlineLevel="0" collapsed="false">
      <c r="A5" s="79" t="s">
        <v>66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78"/>
      <c r="B6" s="78"/>
      <c r="C6" s="78"/>
      <c r="D6" s="78"/>
      <c r="E6" s="78"/>
      <c r="F6" s="80" t="s">
        <v>67</v>
      </c>
    </row>
    <row r="7" customFormat="false" ht="12.75" hidden="false" customHeight="true" outlineLevel="0" collapsed="false">
      <c r="A7" s="81" t="s">
        <v>68</v>
      </c>
      <c r="B7" s="81" t="s">
        <v>69</v>
      </c>
      <c r="C7" s="82" t="s">
        <v>70</v>
      </c>
      <c r="D7" s="81" t="s">
        <v>71</v>
      </c>
      <c r="E7" s="81" t="s">
        <v>72</v>
      </c>
      <c r="F7" s="81"/>
    </row>
    <row r="8" customFormat="false" ht="12.75" hidden="false" customHeight="true" outlineLevel="0" collapsed="false">
      <c r="A8" s="81"/>
      <c r="B8" s="81"/>
      <c r="C8" s="81"/>
      <c r="D8" s="81"/>
      <c r="E8" s="81" t="s">
        <v>73</v>
      </c>
      <c r="F8" s="83" t="s">
        <v>74</v>
      </c>
    </row>
    <row r="9" customFormat="false" ht="36" hidden="false" customHeight="true" outlineLevel="0" collapsed="false">
      <c r="A9" s="81"/>
      <c r="B9" s="81"/>
      <c r="C9" s="81"/>
      <c r="D9" s="81"/>
      <c r="E9" s="81"/>
      <c r="F9" s="81"/>
    </row>
    <row r="10" customFormat="false" ht="12.75" hidden="false" customHeight="false" outlineLevel="0" collapsed="false">
      <c r="A10" s="84" t="n">
        <v>1</v>
      </c>
      <c r="B10" s="84" t="n">
        <v>2</v>
      </c>
      <c r="C10" s="85" t="n">
        <v>3</v>
      </c>
      <c r="D10" s="84" t="n">
        <v>4</v>
      </c>
      <c r="E10" s="84" t="n">
        <v>5</v>
      </c>
      <c r="F10" s="84" t="n">
        <v>6</v>
      </c>
    </row>
    <row r="11" customFormat="false" ht="27.75" hidden="false" customHeight="true" outlineLevel="0" collapsed="false">
      <c r="A11" s="86" t="n">
        <v>10000000</v>
      </c>
      <c r="B11" s="87" t="s">
        <v>75</v>
      </c>
      <c r="C11" s="88" t="n">
        <v>843838.206</v>
      </c>
      <c r="D11" s="89" t="n">
        <v>843008.22</v>
      </c>
      <c r="E11" s="89" t="n">
        <v>829.986</v>
      </c>
      <c r="F11" s="89" t="n">
        <v>0</v>
      </c>
    </row>
    <row r="12" customFormat="false" ht="38.25" hidden="false" customHeight="true" outlineLevel="0" collapsed="false">
      <c r="A12" s="86" t="n">
        <v>11000000</v>
      </c>
      <c r="B12" s="87" t="s">
        <v>76</v>
      </c>
      <c r="C12" s="88" t="n">
        <v>628030.726</v>
      </c>
      <c r="D12" s="89" t="n">
        <v>628030.726</v>
      </c>
      <c r="E12" s="89" t="n">
        <v>0</v>
      </c>
      <c r="F12" s="89" t="n">
        <v>0</v>
      </c>
    </row>
    <row r="13" customFormat="false" ht="31.5" hidden="false" customHeight="true" outlineLevel="0" collapsed="false">
      <c r="A13" s="86" t="n">
        <v>11010000</v>
      </c>
      <c r="B13" s="87" t="s">
        <v>77</v>
      </c>
      <c r="C13" s="88" t="n">
        <v>620730.726</v>
      </c>
      <c r="D13" s="89" t="n">
        <v>620730.726</v>
      </c>
      <c r="E13" s="89" t="n">
        <v>0</v>
      </c>
      <c r="F13" s="89" t="n">
        <v>0</v>
      </c>
    </row>
    <row r="14" customFormat="false" ht="66.75" hidden="false" customHeight="true" outlineLevel="0" collapsed="false">
      <c r="A14" s="90" t="n">
        <v>11010100</v>
      </c>
      <c r="B14" s="91" t="s">
        <v>78</v>
      </c>
      <c r="C14" s="92" t="n">
        <v>478439.084</v>
      </c>
      <c r="D14" s="93" t="n">
        <v>478439.084</v>
      </c>
      <c r="E14" s="93" t="n">
        <v>0</v>
      </c>
      <c r="F14" s="93" t="n">
        <v>0</v>
      </c>
    </row>
    <row r="15" customFormat="false" ht="90.75" hidden="false" customHeight="true" outlineLevel="0" collapsed="false">
      <c r="A15" s="90" t="n">
        <v>11010200</v>
      </c>
      <c r="B15" s="91" t="s">
        <v>79</v>
      </c>
      <c r="C15" s="92" t="n">
        <v>130189.603</v>
      </c>
      <c r="D15" s="93" t="n">
        <v>130189.603</v>
      </c>
      <c r="E15" s="93" t="n">
        <v>0</v>
      </c>
      <c r="F15" s="93" t="n">
        <v>0</v>
      </c>
    </row>
    <row r="16" customFormat="false" ht="72.75" hidden="false" customHeight="true" outlineLevel="0" collapsed="false">
      <c r="A16" s="90" t="n">
        <v>11010400</v>
      </c>
      <c r="B16" s="91" t="s">
        <v>80</v>
      </c>
      <c r="C16" s="92" t="n">
        <v>4620.416</v>
      </c>
      <c r="D16" s="93" t="n">
        <v>4620.416</v>
      </c>
      <c r="E16" s="93" t="n">
        <v>0</v>
      </c>
      <c r="F16" s="93" t="n">
        <v>0</v>
      </c>
    </row>
    <row r="17" customFormat="false" ht="56.25" hidden="false" customHeight="true" outlineLevel="0" collapsed="false">
      <c r="A17" s="90" t="n">
        <v>11010500</v>
      </c>
      <c r="B17" s="91" t="s">
        <v>81</v>
      </c>
      <c r="C17" s="92" t="n">
        <v>7481.623</v>
      </c>
      <c r="D17" s="93" t="n">
        <v>7481.623</v>
      </c>
      <c r="E17" s="93" t="n">
        <v>0</v>
      </c>
      <c r="F17" s="93" t="n">
        <v>0</v>
      </c>
    </row>
    <row r="18" customFormat="false" ht="35.25" hidden="false" customHeight="true" outlineLevel="0" collapsed="false">
      <c r="A18" s="86" t="n">
        <v>11020000</v>
      </c>
      <c r="B18" s="87" t="s">
        <v>82</v>
      </c>
      <c r="C18" s="88" t="n">
        <v>7300</v>
      </c>
      <c r="D18" s="89" t="n">
        <v>7300</v>
      </c>
      <c r="E18" s="89" t="n">
        <v>0</v>
      </c>
      <c r="F18" s="89" t="n">
        <v>0</v>
      </c>
    </row>
    <row r="19" customFormat="false" ht="60" hidden="false" customHeight="true" outlineLevel="0" collapsed="false">
      <c r="A19" s="90" t="n">
        <v>11020200</v>
      </c>
      <c r="B19" s="91" t="s">
        <v>83</v>
      </c>
      <c r="C19" s="92" t="n">
        <v>7300</v>
      </c>
      <c r="D19" s="93" t="n">
        <v>7300</v>
      </c>
      <c r="E19" s="93" t="n">
        <v>0</v>
      </c>
      <c r="F19" s="93" t="n">
        <v>0</v>
      </c>
    </row>
    <row r="20" customFormat="false" ht="29.25" hidden="false" customHeight="true" outlineLevel="0" collapsed="false">
      <c r="A20" s="86" t="n">
        <v>14000000</v>
      </c>
      <c r="B20" s="87" t="s">
        <v>84</v>
      </c>
      <c r="C20" s="88" t="n">
        <v>40143.635</v>
      </c>
      <c r="D20" s="89" t="n">
        <v>40143.635</v>
      </c>
      <c r="E20" s="89" t="n">
        <v>0</v>
      </c>
      <c r="F20" s="89" t="n">
        <v>0</v>
      </c>
    </row>
    <row r="21" customFormat="false" ht="52.5" hidden="false" customHeight="true" outlineLevel="0" collapsed="false">
      <c r="A21" s="86" t="n">
        <v>14020000</v>
      </c>
      <c r="B21" s="87" t="s">
        <v>85</v>
      </c>
      <c r="C21" s="88" t="n">
        <v>3593.637</v>
      </c>
      <c r="D21" s="89" t="n">
        <v>3593.637</v>
      </c>
      <c r="E21" s="89" t="n">
        <v>0</v>
      </c>
      <c r="F21" s="89" t="n">
        <v>0</v>
      </c>
    </row>
    <row r="22" customFormat="false" ht="12.75" hidden="false" customHeight="false" outlineLevel="0" collapsed="false">
      <c r="A22" s="90" t="n">
        <v>14021900</v>
      </c>
      <c r="B22" s="91" t="s">
        <v>86</v>
      </c>
      <c r="C22" s="92" t="n">
        <v>3593.637</v>
      </c>
      <c r="D22" s="93" t="n">
        <v>3593.637</v>
      </c>
      <c r="E22" s="93" t="n">
        <v>0</v>
      </c>
      <c r="F22" s="93" t="n">
        <v>0</v>
      </c>
    </row>
    <row r="23" customFormat="false" ht="57.75" hidden="false" customHeight="true" outlineLevel="0" collapsed="false">
      <c r="A23" s="86" t="n">
        <v>14030000</v>
      </c>
      <c r="B23" s="87" t="s">
        <v>87</v>
      </c>
      <c r="C23" s="88" t="n">
        <v>14981.872</v>
      </c>
      <c r="D23" s="89" t="n">
        <v>14981.872</v>
      </c>
      <c r="E23" s="89" t="n">
        <v>0</v>
      </c>
      <c r="F23" s="89" t="n">
        <v>0</v>
      </c>
    </row>
    <row r="24" customFormat="false" ht="12.75" hidden="false" customHeight="false" outlineLevel="0" collapsed="false">
      <c r="A24" s="90" t="n">
        <v>14031900</v>
      </c>
      <c r="B24" s="91" t="s">
        <v>86</v>
      </c>
      <c r="C24" s="92" t="n">
        <v>14981.872</v>
      </c>
      <c r="D24" s="93" t="n">
        <v>14981.872</v>
      </c>
      <c r="E24" s="93" t="n">
        <v>0</v>
      </c>
      <c r="F24" s="93" t="n">
        <v>0</v>
      </c>
    </row>
    <row r="25" customFormat="false" ht="51" hidden="false" customHeight="true" outlineLevel="0" collapsed="false">
      <c r="A25" s="90" t="n">
        <v>14040000</v>
      </c>
      <c r="B25" s="91" t="s">
        <v>88</v>
      </c>
      <c r="C25" s="92" t="n">
        <v>21568.126</v>
      </c>
      <c r="D25" s="93" t="n">
        <v>21568.126</v>
      </c>
      <c r="E25" s="93" t="n">
        <v>0</v>
      </c>
      <c r="F25" s="93" t="n">
        <v>0</v>
      </c>
    </row>
    <row r="26" customFormat="false" ht="12.75" hidden="false" customHeight="false" outlineLevel="0" collapsed="false">
      <c r="A26" s="86" t="n">
        <v>18000000</v>
      </c>
      <c r="B26" s="87" t="s">
        <v>89</v>
      </c>
      <c r="C26" s="88" t="n">
        <v>174833.859</v>
      </c>
      <c r="D26" s="89" t="n">
        <v>174833.859</v>
      </c>
      <c r="E26" s="89" t="n">
        <v>0</v>
      </c>
      <c r="F26" s="89" t="n">
        <v>0</v>
      </c>
    </row>
    <row r="27" customFormat="false" ht="12.75" hidden="false" customHeight="false" outlineLevel="0" collapsed="false">
      <c r="A27" s="86" t="n">
        <v>18010000</v>
      </c>
      <c r="B27" s="87" t="s">
        <v>90</v>
      </c>
      <c r="C27" s="88" t="n">
        <v>93560.916</v>
      </c>
      <c r="D27" s="89" t="n">
        <v>93560.916</v>
      </c>
      <c r="E27" s="89" t="n">
        <v>0</v>
      </c>
      <c r="F27" s="89" t="n">
        <v>0</v>
      </c>
    </row>
    <row r="28" customFormat="false" ht="75" hidden="false" customHeight="true" outlineLevel="0" collapsed="false">
      <c r="A28" s="90" t="n">
        <v>18010100</v>
      </c>
      <c r="B28" s="91" t="s">
        <v>91</v>
      </c>
      <c r="C28" s="92" t="n">
        <v>461.487</v>
      </c>
      <c r="D28" s="93" t="n">
        <v>461.487</v>
      </c>
      <c r="E28" s="93" t="n">
        <v>0</v>
      </c>
      <c r="F28" s="93" t="n">
        <v>0</v>
      </c>
    </row>
    <row r="29" customFormat="false" ht="71.25" hidden="false" customHeight="true" outlineLevel="0" collapsed="false">
      <c r="A29" s="90" t="n">
        <v>18010200</v>
      </c>
      <c r="B29" s="91" t="s">
        <v>92</v>
      </c>
      <c r="C29" s="92" t="n">
        <v>1303.518</v>
      </c>
      <c r="D29" s="93" t="n">
        <v>1303.518</v>
      </c>
      <c r="E29" s="93" t="n">
        <v>0</v>
      </c>
      <c r="F29" s="93" t="n">
        <v>0</v>
      </c>
    </row>
    <row r="30" customFormat="false" ht="72.75" hidden="false" customHeight="true" outlineLevel="0" collapsed="false">
      <c r="A30" s="90" t="n">
        <v>18010300</v>
      </c>
      <c r="B30" s="91" t="s">
        <v>93</v>
      </c>
      <c r="C30" s="92" t="n">
        <v>2413.823</v>
      </c>
      <c r="D30" s="93" t="n">
        <v>2413.823</v>
      </c>
      <c r="E30" s="93" t="n">
        <v>0</v>
      </c>
      <c r="F30" s="93" t="n">
        <v>0</v>
      </c>
    </row>
    <row r="31" customFormat="false" ht="82.5" hidden="false" customHeight="true" outlineLevel="0" collapsed="false">
      <c r="A31" s="90" t="n">
        <v>18010400</v>
      </c>
      <c r="B31" s="91" t="s">
        <v>94</v>
      </c>
      <c r="C31" s="92" t="n">
        <v>10051.437</v>
      </c>
      <c r="D31" s="93" t="n">
        <v>10051.437</v>
      </c>
      <c r="E31" s="93" t="n">
        <v>0</v>
      </c>
      <c r="F31" s="93" t="n">
        <v>0</v>
      </c>
    </row>
    <row r="32" customFormat="false" ht="21.75" hidden="false" customHeight="true" outlineLevel="0" collapsed="false">
      <c r="A32" s="90" t="n">
        <v>18010500</v>
      </c>
      <c r="B32" s="91" t="s">
        <v>95</v>
      </c>
      <c r="C32" s="92" t="n">
        <v>56483.205</v>
      </c>
      <c r="D32" s="93" t="n">
        <v>56483.205</v>
      </c>
      <c r="E32" s="93" t="n">
        <v>0</v>
      </c>
      <c r="F32" s="93" t="n">
        <v>0</v>
      </c>
    </row>
    <row r="33" customFormat="false" ht="21.75" hidden="false" customHeight="true" outlineLevel="0" collapsed="false">
      <c r="A33" s="90" t="n">
        <v>18010600</v>
      </c>
      <c r="B33" s="91" t="s">
        <v>96</v>
      </c>
      <c r="C33" s="92" t="n">
        <v>14490.057</v>
      </c>
      <c r="D33" s="93" t="n">
        <v>14490.057</v>
      </c>
      <c r="E33" s="93" t="n">
        <v>0</v>
      </c>
      <c r="F33" s="93" t="n">
        <v>0</v>
      </c>
    </row>
    <row r="34" customFormat="false" ht="21.75" hidden="false" customHeight="true" outlineLevel="0" collapsed="false">
      <c r="A34" s="90" t="n">
        <v>18010700</v>
      </c>
      <c r="B34" s="91" t="s">
        <v>97</v>
      </c>
      <c r="C34" s="92" t="n">
        <v>1762.725</v>
      </c>
      <c r="D34" s="93" t="n">
        <v>1762.725</v>
      </c>
      <c r="E34" s="93" t="n">
        <v>0</v>
      </c>
      <c r="F34" s="93" t="n">
        <v>0</v>
      </c>
    </row>
    <row r="35" customFormat="false" ht="27" hidden="false" customHeight="true" outlineLevel="0" collapsed="false">
      <c r="A35" s="90" t="n">
        <v>18010900</v>
      </c>
      <c r="B35" s="91" t="s">
        <v>98</v>
      </c>
      <c r="C35" s="92" t="n">
        <v>6044.664</v>
      </c>
      <c r="D35" s="93" t="n">
        <v>6044.664</v>
      </c>
      <c r="E35" s="93" t="n">
        <v>0</v>
      </c>
      <c r="F35" s="93" t="n">
        <v>0</v>
      </c>
    </row>
    <row r="36" customFormat="false" ht="27" hidden="false" customHeight="true" outlineLevel="0" collapsed="false">
      <c r="A36" s="90" t="n">
        <v>18011000</v>
      </c>
      <c r="B36" s="91" t="s">
        <v>99</v>
      </c>
      <c r="C36" s="92" t="n">
        <v>200</v>
      </c>
      <c r="D36" s="93" t="n">
        <v>200</v>
      </c>
      <c r="E36" s="93" t="n">
        <v>0</v>
      </c>
      <c r="F36" s="93" t="n">
        <v>0</v>
      </c>
    </row>
    <row r="37" customFormat="false" ht="27" hidden="false" customHeight="true" outlineLevel="0" collapsed="false">
      <c r="A37" s="90" t="n">
        <v>18011100</v>
      </c>
      <c r="B37" s="91" t="s">
        <v>100</v>
      </c>
      <c r="C37" s="92" t="n">
        <v>350</v>
      </c>
      <c r="D37" s="93" t="n">
        <v>350</v>
      </c>
      <c r="E37" s="93" t="n">
        <v>0</v>
      </c>
      <c r="F37" s="93" t="n">
        <v>0</v>
      </c>
    </row>
    <row r="38" customFormat="false" ht="27" hidden="false" customHeight="true" outlineLevel="0" collapsed="false">
      <c r="A38" s="86" t="n">
        <v>18030000</v>
      </c>
      <c r="B38" s="87" t="s">
        <v>101</v>
      </c>
      <c r="C38" s="88" t="n">
        <v>1240</v>
      </c>
      <c r="D38" s="89" t="n">
        <v>1240</v>
      </c>
      <c r="E38" s="89" t="n">
        <v>0</v>
      </c>
      <c r="F38" s="89" t="n">
        <v>0</v>
      </c>
    </row>
    <row r="39" customFormat="false" ht="31.5" hidden="false" customHeight="true" outlineLevel="0" collapsed="false">
      <c r="A39" s="90" t="n">
        <v>18030100</v>
      </c>
      <c r="B39" s="91" t="s">
        <v>102</v>
      </c>
      <c r="C39" s="92" t="n">
        <v>1040</v>
      </c>
      <c r="D39" s="93" t="n">
        <v>1040</v>
      </c>
      <c r="E39" s="93" t="n">
        <v>0</v>
      </c>
      <c r="F39" s="93" t="n">
        <v>0</v>
      </c>
    </row>
    <row r="40" customFormat="false" ht="31.5" hidden="false" customHeight="true" outlineLevel="0" collapsed="false">
      <c r="A40" s="90" t="n">
        <v>18030200</v>
      </c>
      <c r="B40" s="91" t="s">
        <v>103</v>
      </c>
      <c r="C40" s="92" t="n">
        <v>200</v>
      </c>
      <c r="D40" s="93" t="n">
        <v>200</v>
      </c>
      <c r="E40" s="93" t="n">
        <v>0</v>
      </c>
      <c r="F40" s="93" t="n">
        <v>0</v>
      </c>
    </row>
    <row r="41" customFormat="false" ht="21" hidden="false" customHeight="true" outlineLevel="0" collapsed="false">
      <c r="A41" s="86" t="n">
        <v>18050000</v>
      </c>
      <c r="B41" s="87" t="s">
        <v>104</v>
      </c>
      <c r="C41" s="88" t="n">
        <v>80032.943</v>
      </c>
      <c r="D41" s="89" t="n">
        <v>80032.943</v>
      </c>
      <c r="E41" s="89" t="n">
        <v>0</v>
      </c>
      <c r="F41" s="89" t="n">
        <v>0</v>
      </c>
    </row>
    <row r="42" customFormat="false" ht="30" hidden="false" customHeight="true" outlineLevel="0" collapsed="false">
      <c r="A42" s="90" t="n">
        <v>18050300</v>
      </c>
      <c r="B42" s="91" t="s">
        <v>105</v>
      </c>
      <c r="C42" s="92" t="n">
        <v>14300</v>
      </c>
      <c r="D42" s="93" t="n">
        <v>14300</v>
      </c>
      <c r="E42" s="93" t="n">
        <v>0</v>
      </c>
      <c r="F42" s="93" t="n">
        <v>0</v>
      </c>
    </row>
    <row r="43" customFormat="false" ht="30" hidden="false" customHeight="true" outlineLevel="0" collapsed="false">
      <c r="A43" s="90" t="n">
        <v>18050400</v>
      </c>
      <c r="B43" s="91" t="s">
        <v>106</v>
      </c>
      <c r="C43" s="92" t="n">
        <v>65732.943</v>
      </c>
      <c r="D43" s="93" t="n">
        <v>65732.943</v>
      </c>
      <c r="E43" s="93" t="n">
        <v>0</v>
      </c>
      <c r="F43" s="93" t="n">
        <v>0</v>
      </c>
    </row>
    <row r="44" customFormat="false" ht="23.25" hidden="false" customHeight="true" outlineLevel="0" collapsed="false">
      <c r="A44" s="86" t="n">
        <v>19000000</v>
      </c>
      <c r="B44" s="87" t="s">
        <v>107</v>
      </c>
      <c r="C44" s="88" t="n">
        <v>829.986</v>
      </c>
      <c r="D44" s="89" t="n">
        <v>0</v>
      </c>
      <c r="E44" s="89" t="n">
        <v>829.986</v>
      </c>
      <c r="F44" s="89" t="n">
        <v>0</v>
      </c>
    </row>
    <row r="45" customFormat="false" ht="23.25" hidden="false" customHeight="true" outlineLevel="0" collapsed="false">
      <c r="A45" s="86" t="n">
        <v>19010000</v>
      </c>
      <c r="B45" s="87" t="s">
        <v>108</v>
      </c>
      <c r="C45" s="88" t="n">
        <v>829.986</v>
      </c>
      <c r="D45" s="89" t="n">
        <v>0</v>
      </c>
      <c r="E45" s="89" t="n">
        <v>829.986</v>
      </c>
      <c r="F45" s="89" t="n">
        <v>0</v>
      </c>
    </row>
    <row r="46" customFormat="false" ht="84.75" hidden="false" customHeight="true" outlineLevel="0" collapsed="false">
      <c r="A46" s="90" t="n">
        <v>19010100</v>
      </c>
      <c r="B46" s="91" t="s">
        <v>109</v>
      </c>
      <c r="C46" s="92" t="n">
        <v>613.717</v>
      </c>
      <c r="D46" s="93" t="n">
        <v>0</v>
      </c>
      <c r="E46" s="93" t="n">
        <v>613.717</v>
      </c>
      <c r="F46" s="93" t="n">
        <v>0</v>
      </c>
    </row>
    <row r="47" customFormat="false" ht="56.25" hidden="false" customHeight="true" outlineLevel="0" collapsed="false">
      <c r="A47" s="90" t="n">
        <v>19010200</v>
      </c>
      <c r="B47" s="91" t="s">
        <v>110</v>
      </c>
      <c r="C47" s="92" t="n">
        <v>170</v>
      </c>
      <c r="D47" s="93" t="n">
        <v>0</v>
      </c>
      <c r="E47" s="93" t="n">
        <v>170</v>
      </c>
      <c r="F47" s="93" t="n">
        <v>0</v>
      </c>
    </row>
    <row r="48" customFormat="false" ht="77.25" hidden="false" customHeight="true" outlineLevel="0" collapsed="false">
      <c r="A48" s="90" t="n">
        <v>19010300</v>
      </c>
      <c r="B48" s="91" t="s">
        <v>111</v>
      </c>
      <c r="C48" s="92" t="n">
        <v>46.269</v>
      </c>
      <c r="D48" s="93" t="n">
        <v>0</v>
      </c>
      <c r="E48" s="93" t="n">
        <v>46.269</v>
      </c>
      <c r="F48" s="93" t="n">
        <v>0</v>
      </c>
    </row>
    <row r="49" customFormat="false" ht="26.25" hidden="false" customHeight="true" outlineLevel="0" collapsed="false">
      <c r="A49" s="86" t="n">
        <v>20000000</v>
      </c>
      <c r="B49" s="87" t="s">
        <v>112</v>
      </c>
      <c r="C49" s="88" t="n">
        <v>29880.706</v>
      </c>
      <c r="D49" s="89" t="n">
        <v>9781.955</v>
      </c>
      <c r="E49" s="89" t="n">
        <v>20098.751</v>
      </c>
      <c r="F49" s="89" t="n">
        <v>100</v>
      </c>
    </row>
    <row r="50" customFormat="false" ht="29.25" hidden="false" customHeight="true" outlineLevel="0" collapsed="false">
      <c r="A50" s="86" t="n">
        <v>21000000</v>
      </c>
      <c r="B50" s="87" t="s">
        <v>113</v>
      </c>
      <c r="C50" s="88" t="n">
        <v>433.293</v>
      </c>
      <c r="D50" s="89" t="n">
        <v>433.293</v>
      </c>
      <c r="E50" s="89" t="n">
        <v>0</v>
      </c>
      <c r="F50" s="89" t="n">
        <v>0</v>
      </c>
    </row>
    <row r="51" customFormat="false" ht="102.75" hidden="false" customHeight="true" outlineLevel="0" collapsed="false">
      <c r="A51" s="86" t="n">
        <v>21010000</v>
      </c>
      <c r="B51" s="87" t="s">
        <v>114</v>
      </c>
      <c r="C51" s="88" t="n">
        <v>0.185</v>
      </c>
      <c r="D51" s="89" t="n">
        <v>0.185</v>
      </c>
      <c r="E51" s="89" t="n">
        <v>0</v>
      </c>
      <c r="F51" s="89" t="n">
        <v>0</v>
      </c>
    </row>
    <row r="52" customFormat="false" ht="66.75" hidden="false" customHeight="true" outlineLevel="0" collapsed="false">
      <c r="A52" s="90" t="n">
        <v>21010300</v>
      </c>
      <c r="B52" s="91" t="s">
        <v>115</v>
      </c>
      <c r="C52" s="92" t="n">
        <v>0.185</v>
      </c>
      <c r="D52" s="93" t="n">
        <v>0.185</v>
      </c>
      <c r="E52" s="93" t="n">
        <v>0</v>
      </c>
      <c r="F52" s="93" t="n">
        <v>0</v>
      </c>
    </row>
    <row r="53" customFormat="false" ht="23.25" hidden="false" customHeight="true" outlineLevel="0" collapsed="false">
      <c r="A53" s="86" t="n">
        <v>21080000</v>
      </c>
      <c r="B53" s="87" t="s">
        <v>116</v>
      </c>
      <c r="C53" s="88" t="n">
        <v>433.108</v>
      </c>
      <c r="D53" s="89" t="n">
        <v>433.108</v>
      </c>
      <c r="E53" s="89" t="n">
        <v>0</v>
      </c>
      <c r="F53" s="89" t="n">
        <v>0</v>
      </c>
    </row>
    <row r="54" customFormat="false" ht="28.5" hidden="false" customHeight="true" outlineLevel="0" collapsed="false">
      <c r="A54" s="90" t="n">
        <v>21081100</v>
      </c>
      <c r="B54" s="91" t="s">
        <v>117</v>
      </c>
      <c r="C54" s="92" t="n">
        <v>88.724</v>
      </c>
      <c r="D54" s="93" t="n">
        <v>88.724</v>
      </c>
      <c r="E54" s="93" t="n">
        <v>0</v>
      </c>
      <c r="F54" s="93" t="n">
        <v>0</v>
      </c>
    </row>
    <row r="55" customFormat="false" ht="62.25" hidden="false" customHeight="true" outlineLevel="0" collapsed="false">
      <c r="A55" s="90" t="n">
        <v>21081500</v>
      </c>
      <c r="B55" s="91" t="s">
        <v>118</v>
      </c>
      <c r="C55" s="92" t="n">
        <v>344.384</v>
      </c>
      <c r="D55" s="93" t="n">
        <v>344.384</v>
      </c>
      <c r="E55" s="93" t="n">
        <v>0</v>
      </c>
      <c r="F55" s="93" t="n">
        <v>0</v>
      </c>
    </row>
    <row r="56" customFormat="false" ht="45" hidden="false" customHeight="true" outlineLevel="0" collapsed="false">
      <c r="A56" s="86" t="n">
        <v>22000000</v>
      </c>
      <c r="B56" s="87" t="s">
        <v>119</v>
      </c>
      <c r="C56" s="88" t="n">
        <v>8398.662</v>
      </c>
      <c r="D56" s="89" t="n">
        <v>8398.662</v>
      </c>
      <c r="E56" s="89" t="n">
        <v>0</v>
      </c>
      <c r="F56" s="89" t="n">
        <v>0</v>
      </c>
    </row>
    <row r="57" customFormat="false" ht="24.75" hidden="false" customHeight="true" outlineLevel="0" collapsed="false">
      <c r="A57" s="86" t="n">
        <v>22010000</v>
      </c>
      <c r="B57" s="87" t="s">
        <v>120</v>
      </c>
      <c r="C57" s="88" t="n">
        <v>5697.352</v>
      </c>
      <c r="D57" s="89" t="n">
        <v>5697.352</v>
      </c>
      <c r="E57" s="89" t="n">
        <v>0</v>
      </c>
      <c r="F57" s="89" t="n">
        <v>0</v>
      </c>
    </row>
    <row r="58" customFormat="false" ht="71.25" hidden="false" customHeight="true" outlineLevel="0" collapsed="false">
      <c r="A58" s="90" t="n">
        <v>22010300</v>
      </c>
      <c r="B58" s="91" t="s">
        <v>121</v>
      </c>
      <c r="C58" s="92" t="n">
        <v>633.687</v>
      </c>
      <c r="D58" s="93" t="n">
        <v>633.687</v>
      </c>
      <c r="E58" s="93" t="n">
        <v>0</v>
      </c>
      <c r="F58" s="93" t="n">
        <v>0</v>
      </c>
    </row>
    <row r="59" customFormat="false" ht="35.25" hidden="false" customHeight="true" outlineLevel="0" collapsed="false">
      <c r="A59" s="90" t="n">
        <v>22012500</v>
      </c>
      <c r="B59" s="91" t="s">
        <v>122</v>
      </c>
      <c r="C59" s="92" t="n">
        <v>4714.404</v>
      </c>
      <c r="D59" s="93" t="n">
        <v>4714.404</v>
      </c>
      <c r="E59" s="93" t="n">
        <v>0</v>
      </c>
      <c r="F59" s="93" t="n">
        <v>0</v>
      </c>
    </row>
    <row r="60" customFormat="false" ht="46.5" hidden="false" customHeight="true" outlineLevel="0" collapsed="false">
      <c r="A60" s="90" t="n">
        <v>22012600</v>
      </c>
      <c r="B60" s="91" t="s">
        <v>123</v>
      </c>
      <c r="C60" s="92" t="n">
        <v>293.396</v>
      </c>
      <c r="D60" s="93" t="n">
        <v>293.396</v>
      </c>
      <c r="E60" s="93" t="n">
        <v>0</v>
      </c>
      <c r="F60" s="93" t="n">
        <v>0</v>
      </c>
    </row>
    <row r="61" customFormat="false" ht="106.5" hidden="false" customHeight="true" outlineLevel="0" collapsed="false">
      <c r="A61" s="90" t="n">
        <v>22012900</v>
      </c>
      <c r="B61" s="91" t="s">
        <v>124</v>
      </c>
      <c r="C61" s="92" t="n">
        <v>55.865</v>
      </c>
      <c r="D61" s="93" t="n">
        <v>55.865</v>
      </c>
      <c r="E61" s="93" t="n">
        <v>0</v>
      </c>
      <c r="F61" s="93" t="n">
        <v>0</v>
      </c>
    </row>
    <row r="62" customFormat="false" ht="64.5" hidden="false" customHeight="true" outlineLevel="0" collapsed="false">
      <c r="A62" s="86" t="n">
        <v>22080000</v>
      </c>
      <c r="B62" s="87" t="s">
        <v>125</v>
      </c>
      <c r="C62" s="88" t="n">
        <v>2547.053</v>
      </c>
      <c r="D62" s="89" t="n">
        <v>2547.053</v>
      </c>
      <c r="E62" s="89" t="n">
        <v>0</v>
      </c>
      <c r="F62" s="89" t="n">
        <v>0</v>
      </c>
    </row>
    <row r="63" customFormat="false" ht="63" hidden="false" customHeight="true" outlineLevel="0" collapsed="false">
      <c r="A63" s="90" t="n">
        <v>22080400</v>
      </c>
      <c r="B63" s="91" t="s">
        <v>126</v>
      </c>
      <c r="C63" s="92" t="n">
        <v>2547.053</v>
      </c>
      <c r="D63" s="93" t="n">
        <v>2547.053</v>
      </c>
      <c r="E63" s="93" t="n">
        <v>0</v>
      </c>
      <c r="F63" s="93" t="n">
        <v>0</v>
      </c>
    </row>
    <row r="64" customFormat="false" ht="12.75" hidden="false" customHeight="false" outlineLevel="0" collapsed="false">
      <c r="A64" s="86" t="n">
        <v>22090000</v>
      </c>
      <c r="B64" s="87" t="s">
        <v>127</v>
      </c>
      <c r="C64" s="88" t="n">
        <v>154.257</v>
      </c>
      <c r="D64" s="89" t="n">
        <v>154.257</v>
      </c>
      <c r="E64" s="89" t="n">
        <v>0</v>
      </c>
      <c r="F64" s="89" t="n">
        <v>0</v>
      </c>
    </row>
    <row r="65" customFormat="false" ht="67.5" hidden="false" customHeight="true" outlineLevel="0" collapsed="false">
      <c r="A65" s="90" t="n">
        <v>22090100</v>
      </c>
      <c r="B65" s="91" t="s">
        <v>128</v>
      </c>
      <c r="C65" s="92" t="n">
        <v>40.008</v>
      </c>
      <c r="D65" s="93" t="n">
        <v>40.008</v>
      </c>
      <c r="E65" s="93" t="n">
        <v>0</v>
      </c>
      <c r="F65" s="93" t="n">
        <v>0</v>
      </c>
    </row>
    <row r="66" customFormat="false" ht="36" hidden="false" customHeight="true" outlineLevel="0" collapsed="false">
      <c r="A66" s="90" t="n">
        <v>22090200</v>
      </c>
      <c r="B66" s="91" t="s">
        <v>129</v>
      </c>
      <c r="C66" s="92" t="n">
        <v>8.501</v>
      </c>
      <c r="D66" s="93" t="n">
        <v>8.501</v>
      </c>
      <c r="E66" s="93" t="n">
        <v>0</v>
      </c>
      <c r="F66" s="93" t="n">
        <v>0</v>
      </c>
    </row>
    <row r="67" customFormat="false" ht="57" hidden="false" customHeight="true" outlineLevel="0" collapsed="false">
      <c r="A67" s="90" t="n">
        <v>22090400</v>
      </c>
      <c r="B67" s="91" t="s">
        <v>130</v>
      </c>
      <c r="C67" s="92" t="n">
        <v>105.748</v>
      </c>
      <c r="D67" s="93" t="n">
        <v>105.748</v>
      </c>
      <c r="E67" s="93" t="n">
        <v>0</v>
      </c>
      <c r="F67" s="93" t="n">
        <v>0</v>
      </c>
    </row>
    <row r="68" customFormat="false" ht="24" hidden="false" customHeight="true" outlineLevel="0" collapsed="false">
      <c r="A68" s="86" t="n">
        <v>24000000</v>
      </c>
      <c r="B68" s="87" t="s">
        <v>131</v>
      </c>
      <c r="C68" s="88" t="n">
        <v>1053.468</v>
      </c>
      <c r="D68" s="89" t="n">
        <v>950</v>
      </c>
      <c r="E68" s="89" t="n">
        <v>103.468</v>
      </c>
      <c r="F68" s="89" t="n">
        <v>100</v>
      </c>
    </row>
    <row r="69" customFormat="false" ht="19.5" hidden="false" customHeight="true" outlineLevel="0" collapsed="false">
      <c r="A69" s="86" t="n">
        <v>24060000</v>
      </c>
      <c r="B69" s="87" t="s">
        <v>116</v>
      </c>
      <c r="C69" s="88" t="n">
        <v>153.468</v>
      </c>
      <c r="D69" s="89" t="n">
        <v>150</v>
      </c>
      <c r="E69" s="89" t="n">
        <v>3.468</v>
      </c>
      <c r="F69" s="89" t="n">
        <v>0</v>
      </c>
    </row>
    <row r="70" customFormat="false" ht="25.5" hidden="false" customHeight="true" outlineLevel="0" collapsed="false">
      <c r="A70" s="90" t="n">
        <v>24060300</v>
      </c>
      <c r="B70" s="91" t="s">
        <v>116</v>
      </c>
      <c r="C70" s="92" t="n">
        <v>150</v>
      </c>
      <c r="D70" s="93" t="n">
        <v>150</v>
      </c>
      <c r="E70" s="93" t="n">
        <v>0</v>
      </c>
      <c r="F70" s="93" t="n">
        <v>0</v>
      </c>
    </row>
    <row r="71" customFormat="false" ht="37.5" hidden="false" customHeight="true" outlineLevel="0" collapsed="false">
      <c r="A71" s="90" t="n">
        <v>24061600</v>
      </c>
      <c r="B71" s="91" t="s">
        <v>132</v>
      </c>
      <c r="C71" s="92" t="n">
        <v>3.468</v>
      </c>
      <c r="D71" s="93" t="n">
        <v>0</v>
      </c>
      <c r="E71" s="93" t="n">
        <v>3.468</v>
      </c>
      <c r="F71" s="93" t="n">
        <v>0</v>
      </c>
    </row>
    <row r="72" customFormat="false" ht="28.5" hidden="false" customHeight="true" outlineLevel="0" collapsed="false">
      <c r="A72" s="86" t="n">
        <v>24160000</v>
      </c>
      <c r="B72" s="87" t="s">
        <v>133</v>
      </c>
      <c r="C72" s="88" t="n">
        <v>800</v>
      </c>
      <c r="D72" s="89" t="n">
        <v>800</v>
      </c>
      <c r="E72" s="89" t="n">
        <v>0</v>
      </c>
      <c r="F72" s="89" t="n">
        <v>0</v>
      </c>
    </row>
    <row r="73" customFormat="false" ht="63.75" hidden="false" customHeight="true" outlineLevel="0" collapsed="false">
      <c r="A73" s="90" t="n">
        <v>24160100</v>
      </c>
      <c r="B73" s="91" t="s">
        <v>134</v>
      </c>
      <c r="C73" s="92" t="n">
        <v>800</v>
      </c>
      <c r="D73" s="93" t="n">
        <v>800</v>
      </c>
      <c r="E73" s="93" t="n">
        <v>0</v>
      </c>
      <c r="F73" s="93" t="n">
        <v>0</v>
      </c>
    </row>
    <row r="74" customFormat="false" ht="49.5" hidden="false" customHeight="true" outlineLevel="0" collapsed="false">
      <c r="A74" s="90" t="n">
        <v>24170000</v>
      </c>
      <c r="B74" s="91" t="s">
        <v>135</v>
      </c>
      <c r="C74" s="92" t="n">
        <v>100</v>
      </c>
      <c r="D74" s="93" t="n">
        <v>0</v>
      </c>
      <c r="E74" s="93" t="n">
        <v>100</v>
      </c>
      <c r="F74" s="93" t="n">
        <v>100</v>
      </c>
    </row>
    <row r="75" customFormat="false" ht="21" hidden="false" customHeight="true" outlineLevel="0" collapsed="false">
      <c r="A75" s="86" t="n">
        <v>25000000</v>
      </c>
      <c r="B75" s="87" t="s">
        <v>136</v>
      </c>
      <c r="C75" s="88" t="n">
        <v>19995.283</v>
      </c>
      <c r="D75" s="89" t="n">
        <v>0</v>
      </c>
      <c r="E75" s="89" t="n">
        <v>19995.283</v>
      </c>
      <c r="F75" s="89" t="n">
        <v>0</v>
      </c>
    </row>
    <row r="76" customFormat="false" ht="55.5" hidden="false" customHeight="true" outlineLevel="0" collapsed="false">
      <c r="A76" s="86" t="n">
        <v>25010000</v>
      </c>
      <c r="B76" s="87" t="s">
        <v>137</v>
      </c>
      <c r="C76" s="88" t="n">
        <v>19995.283</v>
      </c>
      <c r="D76" s="89" t="n">
        <v>0</v>
      </c>
      <c r="E76" s="89" t="n">
        <v>19995.283</v>
      </c>
      <c r="F76" s="89" t="n">
        <v>0</v>
      </c>
    </row>
    <row r="77" customFormat="false" ht="55.5" hidden="false" customHeight="true" outlineLevel="0" collapsed="false">
      <c r="A77" s="90" t="n">
        <v>25010100</v>
      </c>
      <c r="B77" s="91" t="s">
        <v>138</v>
      </c>
      <c r="C77" s="92" t="n">
        <v>19851.441</v>
      </c>
      <c r="D77" s="93" t="n">
        <v>0</v>
      </c>
      <c r="E77" s="93" t="n">
        <v>19851.441</v>
      </c>
      <c r="F77" s="93" t="n">
        <v>0</v>
      </c>
    </row>
    <row r="78" customFormat="false" ht="39.75" hidden="false" customHeight="true" outlineLevel="0" collapsed="false">
      <c r="A78" s="90" t="n">
        <v>25010300</v>
      </c>
      <c r="B78" s="91" t="s">
        <v>139</v>
      </c>
      <c r="C78" s="92" t="n">
        <v>143.842</v>
      </c>
      <c r="D78" s="93" t="n">
        <v>0</v>
      </c>
      <c r="E78" s="93" t="n">
        <v>143.842</v>
      </c>
      <c r="F78" s="93" t="n">
        <v>0</v>
      </c>
    </row>
    <row r="79" customFormat="false" ht="38.25" hidden="false" customHeight="true" outlineLevel="0" collapsed="false">
      <c r="A79" s="86" t="n">
        <v>30000000</v>
      </c>
      <c r="B79" s="87" t="s">
        <v>140</v>
      </c>
      <c r="C79" s="88" t="n">
        <v>500</v>
      </c>
      <c r="D79" s="89" t="n">
        <v>0</v>
      </c>
      <c r="E79" s="89" t="n">
        <v>500</v>
      </c>
      <c r="F79" s="89" t="n">
        <v>500</v>
      </c>
    </row>
    <row r="80" customFormat="false" ht="38.25" hidden="false" customHeight="true" outlineLevel="0" collapsed="false">
      <c r="A80" s="86" t="n">
        <v>31000000</v>
      </c>
      <c r="B80" s="87" t="s">
        <v>141</v>
      </c>
      <c r="C80" s="88" t="n">
        <v>500</v>
      </c>
      <c r="D80" s="89" t="n">
        <v>0</v>
      </c>
      <c r="E80" s="89" t="n">
        <v>500</v>
      </c>
      <c r="F80" s="89" t="n">
        <v>500</v>
      </c>
    </row>
    <row r="81" customFormat="false" ht="62.25" hidden="false" customHeight="true" outlineLevel="0" collapsed="false">
      <c r="A81" s="90" t="n">
        <v>31030000</v>
      </c>
      <c r="B81" s="91" t="s">
        <v>142</v>
      </c>
      <c r="C81" s="92" t="n">
        <v>500</v>
      </c>
      <c r="D81" s="93" t="n">
        <v>0</v>
      </c>
      <c r="E81" s="93" t="n">
        <v>500</v>
      </c>
      <c r="F81" s="93" t="n">
        <v>500</v>
      </c>
    </row>
    <row r="82" customFormat="false" ht="32.25" hidden="false" customHeight="true" outlineLevel="0" collapsed="false">
      <c r="A82" s="94"/>
      <c r="B82" s="95" t="s">
        <v>143</v>
      </c>
      <c r="C82" s="88" t="n">
        <v>874218.912</v>
      </c>
      <c r="D82" s="88" t="n">
        <v>852790.175</v>
      </c>
      <c r="E82" s="88" t="n">
        <v>21428.737</v>
      </c>
      <c r="F82" s="88" t="n">
        <v>600</v>
      </c>
    </row>
    <row r="83" customFormat="false" ht="30" hidden="false" customHeight="true" outlineLevel="0" collapsed="false">
      <c r="A83" s="86" t="n">
        <v>40000000</v>
      </c>
      <c r="B83" s="87" t="s">
        <v>144</v>
      </c>
      <c r="C83" s="88" t="n">
        <v>172604.172</v>
      </c>
      <c r="D83" s="89" t="n">
        <v>172604.172</v>
      </c>
      <c r="E83" s="89" t="n">
        <v>0</v>
      </c>
      <c r="F83" s="89" t="n">
        <v>0</v>
      </c>
    </row>
    <row r="84" customFormat="false" ht="18.75" hidden="false" customHeight="true" outlineLevel="0" collapsed="false">
      <c r="A84" s="86" t="n">
        <v>41000000</v>
      </c>
      <c r="B84" s="87" t="s">
        <v>145</v>
      </c>
      <c r="C84" s="88" t="n">
        <v>172604.172</v>
      </c>
      <c r="D84" s="89" t="n">
        <v>172604.172</v>
      </c>
      <c r="E84" s="89" t="n">
        <v>0</v>
      </c>
      <c r="F84" s="89" t="n">
        <v>0</v>
      </c>
    </row>
    <row r="85" customFormat="false" ht="33.75" hidden="false" customHeight="true" outlineLevel="0" collapsed="false">
      <c r="A85" s="86" t="n">
        <v>41030000</v>
      </c>
      <c r="B85" s="87" t="s">
        <v>146</v>
      </c>
      <c r="C85" s="88" t="n">
        <v>157441.8</v>
      </c>
      <c r="D85" s="89" t="n">
        <v>157441.8</v>
      </c>
      <c r="E85" s="89" t="n">
        <v>0</v>
      </c>
      <c r="F85" s="89" t="n">
        <v>0</v>
      </c>
    </row>
    <row r="86" customFormat="false" ht="46.5" hidden="false" customHeight="true" outlineLevel="0" collapsed="false">
      <c r="A86" s="90" t="n">
        <v>41033900</v>
      </c>
      <c r="B86" s="91" t="s">
        <v>147</v>
      </c>
      <c r="C86" s="92" t="n">
        <v>134381.9</v>
      </c>
      <c r="D86" s="93" t="n">
        <v>134381.9</v>
      </c>
      <c r="E86" s="93" t="n">
        <v>0</v>
      </c>
      <c r="F86" s="93" t="n">
        <v>0</v>
      </c>
    </row>
    <row r="87" customFormat="false" ht="39" hidden="false" customHeight="true" outlineLevel="0" collapsed="false">
      <c r="A87" s="90" t="n">
        <v>41034200</v>
      </c>
      <c r="B87" s="91" t="s">
        <v>148</v>
      </c>
      <c r="C87" s="92" t="n">
        <v>23059.9</v>
      </c>
      <c r="D87" s="93" t="n">
        <v>23059.9</v>
      </c>
      <c r="E87" s="93" t="n">
        <v>0</v>
      </c>
      <c r="F87" s="93" t="n">
        <v>0</v>
      </c>
    </row>
    <row r="88" customFormat="false" ht="37.5" hidden="false" customHeight="true" outlineLevel="0" collapsed="false">
      <c r="A88" s="86" t="n">
        <v>41040000</v>
      </c>
      <c r="B88" s="87" t="s">
        <v>149</v>
      </c>
      <c r="C88" s="88" t="n">
        <v>9103.7</v>
      </c>
      <c r="D88" s="89" t="n">
        <v>9103.7</v>
      </c>
      <c r="E88" s="89" t="n">
        <v>0</v>
      </c>
      <c r="F88" s="89" t="n">
        <v>0</v>
      </c>
    </row>
    <row r="89" customFormat="false" ht="82.5" hidden="false" customHeight="true" outlineLevel="0" collapsed="false">
      <c r="A89" s="90" t="n">
        <v>41040200</v>
      </c>
      <c r="B89" s="91" t="s">
        <v>150</v>
      </c>
      <c r="C89" s="92" t="n">
        <v>9103.7</v>
      </c>
      <c r="D89" s="93" t="n">
        <v>9103.7</v>
      </c>
      <c r="E89" s="93" t="n">
        <v>0</v>
      </c>
      <c r="F89" s="93" t="n">
        <v>0</v>
      </c>
    </row>
    <row r="90" customFormat="false" ht="37.5" hidden="false" customHeight="true" outlineLevel="0" collapsed="false">
      <c r="A90" s="86" t="n">
        <v>41050000</v>
      </c>
      <c r="B90" s="87" t="s">
        <v>151</v>
      </c>
      <c r="C90" s="88" t="n">
        <v>6058.672</v>
      </c>
      <c r="D90" s="89" t="n">
        <v>6058.672</v>
      </c>
      <c r="E90" s="89" t="n">
        <v>0</v>
      </c>
      <c r="F90" s="89" t="n">
        <v>0</v>
      </c>
    </row>
    <row r="91" customFormat="false" ht="63" hidden="false" customHeight="true" outlineLevel="0" collapsed="false">
      <c r="A91" s="90" t="n">
        <v>41051000</v>
      </c>
      <c r="B91" s="91" t="s">
        <v>152</v>
      </c>
      <c r="C91" s="92" t="n">
        <v>940.31</v>
      </c>
      <c r="D91" s="93" t="n">
        <v>940.31</v>
      </c>
      <c r="E91" s="93" t="n">
        <v>0</v>
      </c>
      <c r="F91" s="93" t="n">
        <v>0</v>
      </c>
    </row>
    <row r="92" customFormat="false" ht="81" hidden="false" customHeight="true" outlineLevel="0" collapsed="false">
      <c r="A92" s="90" t="n">
        <v>41051200</v>
      </c>
      <c r="B92" s="91" t="s">
        <v>153</v>
      </c>
      <c r="C92" s="92" t="n">
        <v>1953.054</v>
      </c>
      <c r="D92" s="93" t="n">
        <v>1953.054</v>
      </c>
      <c r="E92" s="93" t="n">
        <v>0</v>
      </c>
      <c r="F92" s="93" t="n">
        <v>0</v>
      </c>
    </row>
    <row r="93" customFormat="false" ht="65.25" hidden="false" customHeight="true" outlineLevel="0" collapsed="false">
      <c r="A93" s="90" t="n">
        <v>41051500</v>
      </c>
      <c r="B93" s="91" t="s">
        <v>154</v>
      </c>
      <c r="C93" s="92" t="n">
        <v>848.629</v>
      </c>
      <c r="D93" s="93" t="n">
        <v>848.629</v>
      </c>
      <c r="E93" s="93" t="n">
        <v>0</v>
      </c>
      <c r="F93" s="93" t="n">
        <v>0</v>
      </c>
    </row>
    <row r="94" customFormat="false" ht="22.5" hidden="false" customHeight="true" outlineLevel="0" collapsed="false">
      <c r="A94" s="90" t="n">
        <v>41053900</v>
      </c>
      <c r="B94" s="91" t="s">
        <v>155</v>
      </c>
      <c r="C94" s="92" t="n">
        <v>2316.679</v>
      </c>
      <c r="D94" s="93" t="n">
        <v>2316.679</v>
      </c>
      <c r="E94" s="93" t="n">
        <v>0</v>
      </c>
      <c r="F94" s="93" t="n">
        <v>0</v>
      </c>
    </row>
    <row r="95" customFormat="false" ht="12.75" hidden="false" customHeight="false" outlineLevel="0" collapsed="false">
      <c r="A95" s="96" t="s">
        <v>156</v>
      </c>
      <c r="B95" s="95" t="s">
        <v>157</v>
      </c>
      <c r="C95" s="88" t="n">
        <v>1046823.084</v>
      </c>
      <c r="D95" s="88" t="n">
        <v>1025394.347</v>
      </c>
      <c r="E95" s="88" t="n">
        <v>21428.737</v>
      </c>
      <c r="F95" s="88" t="n">
        <v>600</v>
      </c>
    </row>
    <row r="98" customFormat="false" ht="12.75" hidden="false" customHeight="false" outlineLevel="0" collapsed="false">
      <c r="B98" s="97"/>
      <c r="C98" s="78"/>
      <c r="D98" s="78"/>
      <c r="E98" s="9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1.99"/>
    <col collapsed="false" customWidth="true" hidden="false" outlineLevel="0" max="6" min="6" style="0" width="19.15"/>
    <col collapsed="false" customWidth="true" hidden="false" outlineLevel="0" max="7" min="7" style="0" width="11.82"/>
    <col collapsed="false" customWidth="true" hidden="false" outlineLevel="0" max="8" min="8" style="0" width="12.15"/>
    <col collapsed="false" customWidth="true" hidden="false" outlineLevel="0" max="9" min="9" style="0" width="10.99"/>
    <col collapsed="false" customWidth="true" hidden="false" outlineLevel="0" max="10" min="10" style="0" width="10.15"/>
  </cols>
  <sheetData>
    <row r="1" customFormat="false" ht="13.15" hidden="false" customHeight="tru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2" t="s">
        <v>158</v>
      </c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" t="s">
        <v>53</v>
      </c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159</v>
      </c>
      <c r="G5" s="3"/>
      <c r="H5" s="3"/>
      <c r="I5" s="3"/>
      <c r="J5" s="3"/>
    </row>
    <row r="6" customFormat="false" ht="12.75" hidden="false" customHeight="false" outlineLevel="0" collapsed="false">
      <c r="A6" s="4" t="s">
        <v>16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9.75" hidden="false" customHeight="true" outlineLevel="0" collapsed="false">
      <c r="A7" s="4" t="s">
        <v>16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12.75" hidden="false" customHeight="true" outlineLevel="0" collapsed="false">
      <c r="A9" s="98" t="s">
        <v>57</v>
      </c>
      <c r="B9" s="99" t="s">
        <v>11</v>
      </c>
      <c r="C9" s="99" t="s">
        <v>162</v>
      </c>
      <c r="D9" s="99"/>
      <c r="E9" s="99"/>
      <c r="F9" s="99"/>
      <c r="G9" s="100" t="s">
        <v>8</v>
      </c>
      <c r="H9" s="101" t="s">
        <v>163</v>
      </c>
      <c r="I9" s="101"/>
      <c r="J9" s="101"/>
    </row>
    <row r="10" customFormat="false" ht="12.75" hidden="false" customHeight="true" outlineLevel="0" collapsed="false">
      <c r="A10" s="98"/>
      <c r="B10" s="99"/>
      <c r="C10" s="99"/>
      <c r="D10" s="99"/>
      <c r="E10" s="99"/>
      <c r="F10" s="99"/>
      <c r="G10" s="100"/>
      <c r="H10" s="102" t="s">
        <v>164</v>
      </c>
      <c r="I10" s="103" t="s">
        <v>165</v>
      </c>
      <c r="J10" s="103"/>
    </row>
    <row r="11" customFormat="false" ht="13.5" hidden="false" customHeight="false" outlineLevel="0" collapsed="false">
      <c r="A11" s="98"/>
      <c r="B11" s="99"/>
      <c r="C11" s="99"/>
      <c r="D11" s="99"/>
      <c r="E11" s="99"/>
      <c r="F11" s="99"/>
      <c r="G11" s="100"/>
      <c r="H11" s="100"/>
      <c r="I11" s="104" t="s">
        <v>166</v>
      </c>
      <c r="J11" s="105" t="s">
        <v>167</v>
      </c>
    </row>
    <row r="12" customFormat="false" ht="33" hidden="false" customHeight="true" outlineLevel="0" collapsed="false">
      <c r="A12" s="70" t="s">
        <v>15</v>
      </c>
      <c r="B12" s="12" t="s">
        <v>17</v>
      </c>
      <c r="C12" s="106" t="s">
        <v>18</v>
      </c>
      <c r="D12" s="106"/>
      <c r="E12" s="106"/>
      <c r="F12" s="106"/>
      <c r="G12" s="107" t="n">
        <f aca="false">H12+I12+J12</f>
        <v>103814.272</v>
      </c>
      <c r="H12" s="107" t="n">
        <f aca="false">'анализ 3 років план'!G11</f>
        <v>101504.113</v>
      </c>
      <c r="I12" s="108" t="n">
        <v>1683.175</v>
      </c>
      <c r="J12" s="109" t="n">
        <v>626.984</v>
      </c>
    </row>
    <row r="13" customFormat="false" ht="12.75" hidden="true" customHeight="false" outlineLevel="0" collapsed="false">
      <c r="A13" s="11" t="s">
        <v>19</v>
      </c>
      <c r="B13" s="12"/>
      <c r="C13" s="23"/>
      <c r="D13" s="23"/>
      <c r="E13" s="23"/>
      <c r="F13" s="23"/>
      <c r="G13" s="110"/>
      <c r="H13" s="107"/>
      <c r="I13" s="110"/>
      <c r="J13" s="111"/>
    </row>
    <row r="14" customFormat="false" ht="12.75" hidden="false" customHeight="false" outlineLevel="0" collapsed="false">
      <c r="A14" s="11" t="s">
        <v>21</v>
      </c>
      <c r="B14" s="12" t="s">
        <v>22</v>
      </c>
      <c r="C14" s="23" t="s">
        <v>23</v>
      </c>
      <c r="D14" s="23"/>
      <c r="E14" s="23"/>
      <c r="F14" s="23"/>
      <c r="G14" s="107" t="n">
        <f aca="false">H14+I14+J14</f>
        <v>397981.438</v>
      </c>
      <c r="H14" s="107" t="n">
        <f aca="false">'анализ 3 років план'!G13</f>
        <v>397981.438</v>
      </c>
      <c r="I14" s="110"/>
      <c r="J14" s="111"/>
    </row>
    <row r="15" customFormat="false" ht="12.75" hidden="false" customHeight="false" outlineLevel="0" collapsed="false">
      <c r="A15" s="11" t="s">
        <v>24</v>
      </c>
      <c r="B15" s="12" t="s">
        <v>25</v>
      </c>
      <c r="C15" s="23" t="s">
        <v>26</v>
      </c>
      <c r="D15" s="23"/>
      <c r="E15" s="23"/>
      <c r="F15" s="23"/>
      <c r="G15" s="107" t="n">
        <f aca="false">H15+I15+J15</f>
        <v>239925.516</v>
      </c>
      <c r="H15" s="107" t="n">
        <f aca="false">'анализ 3 років план'!G14</f>
        <v>239925.516</v>
      </c>
      <c r="I15" s="110"/>
      <c r="J15" s="111"/>
    </row>
    <row r="16" customFormat="false" ht="12.75" hidden="false" customHeight="false" outlineLevel="0" collapsed="false">
      <c r="A16" s="11" t="s">
        <v>27</v>
      </c>
      <c r="B16" s="12" t="s">
        <v>28</v>
      </c>
      <c r="C16" s="23" t="s">
        <v>29</v>
      </c>
      <c r="D16" s="23"/>
      <c r="E16" s="23"/>
      <c r="F16" s="23"/>
      <c r="G16" s="107" t="n">
        <f aca="false">H16+I16+J16</f>
        <v>27104.085</v>
      </c>
      <c r="H16" s="107" t="n">
        <f aca="false">'анализ 3 років план'!G15</f>
        <v>27104.085</v>
      </c>
      <c r="I16" s="110"/>
      <c r="J16" s="111"/>
    </row>
    <row r="17" customFormat="false" ht="12.75" hidden="true" customHeight="false" outlineLevel="0" collapsed="false">
      <c r="A17" s="20" t="n">
        <v>100000</v>
      </c>
      <c r="B17" s="12" t="s">
        <v>168</v>
      </c>
      <c r="C17" s="23" t="s">
        <v>32</v>
      </c>
      <c r="D17" s="23"/>
      <c r="E17" s="23"/>
      <c r="F17" s="23"/>
      <c r="G17" s="107" t="n">
        <f aca="false">H17+I17+J17</f>
        <v>0</v>
      </c>
      <c r="H17" s="107"/>
      <c r="I17" s="110"/>
      <c r="J17" s="111"/>
    </row>
    <row r="18" customFormat="false" ht="12.75" hidden="false" customHeight="false" outlineLevel="0" collapsed="false">
      <c r="A18" s="20" t="n">
        <v>110000</v>
      </c>
      <c r="B18" s="21" t="n">
        <v>4000</v>
      </c>
      <c r="C18" s="23" t="s">
        <v>33</v>
      </c>
      <c r="D18" s="23"/>
      <c r="E18" s="23"/>
      <c r="F18" s="23"/>
      <c r="G18" s="107" t="n">
        <f aca="false">H18+I18+J18</f>
        <v>18722.052</v>
      </c>
      <c r="H18" s="107" t="n">
        <f aca="false">'анализ 3 років план'!G17</f>
        <v>18722.052</v>
      </c>
      <c r="I18" s="110"/>
      <c r="J18" s="111"/>
    </row>
    <row r="19" customFormat="false" ht="12.75" hidden="true" customHeight="false" outlineLevel="0" collapsed="false">
      <c r="A19" s="20" t="n">
        <v>120000</v>
      </c>
      <c r="B19" s="21" t="n">
        <v>8410</v>
      </c>
      <c r="C19" s="23" t="s">
        <v>34</v>
      </c>
      <c r="D19" s="23"/>
      <c r="E19" s="23"/>
      <c r="F19" s="23"/>
      <c r="G19" s="107" t="n">
        <f aca="false">H19+I19+J19</f>
        <v>0</v>
      </c>
      <c r="H19" s="107"/>
      <c r="I19" s="110"/>
      <c r="J19" s="111"/>
    </row>
    <row r="20" customFormat="false" ht="12.75" hidden="false" customHeight="false" outlineLevel="0" collapsed="false">
      <c r="A20" s="20" t="n">
        <v>130000</v>
      </c>
      <c r="B20" s="21" t="n">
        <v>5000</v>
      </c>
      <c r="C20" s="23" t="s">
        <v>35</v>
      </c>
      <c r="D20" s="23"/>
      <c r="E20" s="23"/>
      <c r="F20" s="23"/>
      <c r="G20" s="107" t="n">
        <f aca="false">H20+I20+J20</f>
        <v>42305.385</v>
      </c>
      <c r="H20" s="107" t="n">
        <f aca="false">'анализ 3 років план'!G19</f>
        <v>42305.385</v>
      </c>
      <c r="I20" s="110"/>
      <c r="J20" s="111"/>
    </row>
    <row r="21" customFormat="false" ht="14.45" hidden="false" customHeight="true" outlineLevel="0" collapsed="false">
      <c r="A21" s="20" t="n">
        <v>160000</v>
      </c>
      <c r="B21" s="12" t="s">
        <v>168</v>
      </c>
      <c r="C21" s="23" t="s">
        <v>32</v>
      </c>
      <c r="D21" s="23"/>
      <c r="E21" s="23"/>
      <c r="F21" s="23"/>
      <c r="G21" s="107" t="n">
        <f aca="false">H21+I21+J21</f>
        <v>26912.314</v>
      </c>
      <c r="H21" s="107" t="n">
        <f aca="false">'анализ 3 років план'!G20</f>
        <v>26912.314</v>
      </c>
      <c r="I21" s="110"/>
      <c r="J21" s="111"/>
    </row>
    <row r="22" customFormat="false" ht="14.45" hidden="false" customHeight="true" outlineLevel="0" collapsed="false">
      <c r="A22" s="20" t="n">
        <v>170000</v>
      </c>
      <c r="B22" s="21" t="n">
        <v>7000</v>
      </c>
      <c r="C22" s="112" t="s">
        <v>36</v>
      </c>
      <c r="D22" s="112"/>
      <c r="E22" s="112"/>
      <c r="F22" s="112"/>
      <c r="G22" s="107" t="n">
        <f aca="false">H22+I22+J22</f>
        <v>95966.348</v>
      </c>
      <c r="H22" s="107" t="n">
        <f aca="false">'анализ 3 років план'!G21</f>
        <v>95966.348</v>
      </c>
      <c r="I22" s="110"/>
      <c r="J22" s="111"/>
    </row>
    <row r="23" customFormat="false" ht="14.25" hidden="true" customHeight="true" outlineLevel="0" collapsed="false">
      <c r="A23" s="20" t="n">
        <v>180000</v>
      </c>
      <c r="B23" s="113"/>
      <c r="C23" s="13" t="s">
        <v>38</v>
      </c>
      <c r="D23" s="13"/>
      <c r="E23" s="13"/>
      <c r="F23" s="13"/>
      <c r="G23" s="107" t="n">
        <f aca="false">H23+I23+J23</f>
        <v>0</v>
      </c>
      <c r="H23" s="107"/>
      <c r="I23" s="110"/>
      <c r="J23" s="111"/>
    </row>
    <row r="24" customFormat="false" ht="27.75" hidden="true" customHeight="true" outlineLevel="0" collapsed="false">
      <c r="A24" s="20" t="n">
        <v>210000</v>
      </c>
      <c r="B24" s="21" t="n">
        <v>7810</v>
      </c>
      <c r="C24" s="112" t="s">
        <v>39</v>
      </c>
      <c r="D24" s="112"/>
      <c r="E24" s="112"/>
      <c r="F24" s="112"/>
      <c r="G24" s="107" t="n">
        <f aca="false">H24+I24+J24</f>
        <v>0</v>
      </c>
      <c r="H24" s="107"/>
      <c r="I24" s="110"/>
      <c r="J24" s="111"/>
    </row>
    <row r="25" customFormat="false" ht="18.75" hidden="true" customHeight="true" outlineLevel="0" collapsed="false">
      <c r="A25" s="20" t="n">
        <v>240000</v>
      </c>
      <c r="B25" s="113"/>
      <c r="C25" s="112" t="s">
        <v>40</v>
      </c>
      <c r="D25" s="112"/>
      <c r="E25" s="112"/>
      <c r="F25" s="112"/>
      <c r="G25" s="107" t="n">
        <f aca="false">H25+I25+J25</f>
        <v>0</v>
      </c>
      <c r="H25" s="107"/>
      <c r="I25" s="110"/>
      <c r="J25" s="111"/>
    </row>
    <row r="26" customFormat="false" ht="15" hidden="true" customHeight="true" outlineLevel="0" collapsed="false">
      <c r="A26" s="20" t="n">
        <v>250000</v>
      </c>
      <c r="B26" s="21" t="n">
        <v>8600</v>
      </c>
      <c r="C26" s="23" t="s">
        <v>169</v>
      </c>
      <c r="D26" s="23"/>
      <c r="E26" s="23"/>
      <c r="F26" s="23"/>
      <c r="G26" s="107" t="n">
        <f aca="false">H26+I26+J26</f>
        <v>0</v>
      </c>
      <c r="H26" s="107"/>
      <c r="I26" s="110"/>
      <c r="J26" s="111"/>
    </row>
    <row r="27" customFormat="false" ht="13.5" hidden="false" customHeight="true" outlineLevel="0" collapsed="false">
      <c r="A27" s="20" t="n">
        <v>250102</v>
      </c>
      <c r="B27" s="21" t="n">
        <v>8000</v>
      </c>
      <c r="C27" s="112" t="s">
        <v>42</v>
      </c>
      <c r="D27" s="112"/>
      <c r="E27" s="112"/>
      <c r="F27" s="112"/>
      <c r="G27" s="107" t="n">
        <f aca="false">H27+I27+J27</f>
        <v>6000</v>
      </c>
      <c r="H27" s="107" t="n">
        <f aca="false">'анализ 3 років план'!G28</f>
        <v>6000</v>
      </c>
      <c r="I27" s="110"/>
      <c r="J27" s="111"/>
    </row>
    <row r="28" customFormat="false" ht="26.25" hidden="true" customHeight="true" outlineLevel="0" collapsed="false">
      <c r="A28" s="20" t="n">
        <v>250380</v>
      </c>
      <c r="B28" s="113" t="n">
        <v>7350</v>
      </c>
      <c r="C28" s="13" t="s">
        <v>44</v>
      </c>
      <c r="D28" s="13"/>
      <c r="E28" s="13"/>
      <c r="F28" s="13"/>
      <c r="G28" s="107" t="n">
        <f aca="false">H28+I28+J28</f>
        <v>0</v>
      </c>
      <c r="H28" s="107"/>
      <c r="I28" s="110"/>
      <c r="J28" s="111"/>
    </row>
    <row r="29" customFormat="false" ht="24" hidden="true" customHeight="true" outlineLevel="0" collapsed="false">
      <c r="A29" s="20"/>
      <c r="B29" s="113" t="n">
        <v>7680</v>
      </c>
      <c r="C29" s="114" t="s">
        <v>45</v>
      </c>
      <c r="D29" s="114"/>
      <c r="E29" s="114"/>
      <c r="F29" s="114"/>
      <c r="G29" s="107" t="n">
        <f aca="false">H29+I29+J29</f>
        <v>0</v>
      </c>
      <c r="H29" s="107"/>
      <c r="I29" s="110"/>
      <c r="J29" s="111"/>
    </row>
    <row r="30" customFormat="false" ht="12.75" hidden="true" customHeight="false" outlineLevel="0" collapsed="false">
      <c r="A30" s="20" t="n">
        <v>250315</v>
      </c>
      <c r="B30" s="113" t="n">
        <v>7693</v>
      </c>
      <c r="C30" s="115" t="s">
        <v>170</v>
      </c>
      <c r="D30" s="115"/>
      <c r="E30" s="115"/>
      <c r="F30" s="115"/>
      <c r="G30" s="107" t="n">
        <f aca="false">H30</f>
        <v>0</v>
      </c>
      <c r="H30" s="107"/>
      <c r="I30" s="110"/>
      <c r="J30" s="111"/>
    </row>
    <row r="31" customFormat="false" ht="16.5" hidden="false" customHeight="true" outlineLevel="0" collapsed="false">
      <c r="A31" s="32" t="n">
        <v>250380</v>
      </c>
      <c r="B31" s="116" t="n">
        <v>9000</v>
      </c>
      <c r="C31" s="114" t="s">
        <v>46</v>
      </c>
      <c r="D31" s="114"/>
      <c r="E31" s="114"/>
      <c r="F31" s="114"/>
      <c r="G31" s="107" t="n">
        <f aca="false">H31+I31+J31</f>
        <v>23653.459</v>
      </c>
      <c r="H31" s="107" t="n">
        <f aca="false">'анализ 3 років план'!G32</f>
        <v>23653.459</v>
      </c>
      <c r="I31" s="110"/>
      <c r="J31" s="111"/>
    </row>
    <row r="32" customFormat="false" ht="16.5" hidden="true" customHeight="true" outlineLevel="0" collapsed="false">
      <c r="A32" s="20" t="n">
        <v>250301</v>
      </c>
      <c r="B32" s="113" t="n">
        <v>9110</v>
      </c>
      <c r="C32" s="112" t="s">
        <v>47</v>
      </c>
      <c r="D32" s="112"/>
      <c r="E32" s="112"/>
      <c r="F32" s="112"/>
      <c r="G32" s="107" t="n">
        <f aca="false">H32+I32+J32</f>
        <v>0</v>
      </c>
      <c r="H32" s="107"/>
      <c r="I32" s="110"/>
      <c r="J32" s="111"/>
    </row>
    <row r="33" customFormat="false" ht="17.25" hidden="false" customHeight="true" outlineLevel="0" collapsed="false">
      <c r="A33" s="117"/>
      <c r="B33" s="118"/>
      <c r="C33" s="119" t="s">
        <v>171</v>
      </c>
      <c r="D33" s="119"/>
      <c r="E33" s="119"/>
      <c r="F33" s="119"/>
      <c r="G33" s="110" t="n">
        <f aca="false">G12+G14+G15+G16+G17+G18+G19+G20+G21+G22+G27+G28+G29+G30+G31+G32</f>
        <v>982384.869</v>
      </c>
      <c r="H33" s="110" t="n">
        <f aca="false">H12+H14+H15+H16+H17+H18+H19+H20+H21+H22+H27+H28+H29+H30+H31+H32</f>
        <v>980074.71</v>
      </c>
      <c r="I33" s="120" t="n">
        <f aca="false">SUM(I12:I32)</f>
        <v>1683.175</v>
      </c>
      <c r="J33" s="110" t="n">
        <f aca="false">SUM(J12:J32)</f>
        <v>626.984</v>
      </c>
      <c r="K33" s="121"/>
      <c r="L33" s="122"/>
    </row>
    <row r="34" customFormat="false" ht="12.75" hidden="false" customHeight="false" outlineLevel="0" collapsed="false">
      <c r="A34" s="123" t="n">
        <v>250908</v>
      </c>
      <c r="B34" s="14" t="n">
        <v>8000</v>
      </c>
      <c r="C34" s="124" t="s">
        <v>49</v>
      </c>
      <c r="D34" s="124"/>
      <c r="E34" s="124"/>
      <c r="F34" s="124"/>
      <c r="G34" s="107" t="n">
        <f aca="false">H34+I34+J34</f>
        <v>0</v>
      </c>
      <c r="H34" s="110" t="n">
        <v>0</v>
      </c>
      <c r="I34" s="110"/>
      <c r="J34" s="110"/>
    </row>
    <row r="35" customFormat="false" ht="22.5" hidden="false" customHeight="true" outlineLevel="0" collapsed="false">
      <c r="A35" s="15"/>
      <c r="B35" s="15"/>
      <c r="C35" s="125" t="s">
        <v>50</v>
      </c>
      <c r="D35" s="125"/>
      <c r="E35" s="125"/>
      <c r="F35" s="125"/>
      <c r="G35" s="110" t="n">
        <f aca="false">G33+G34</f>
        <v>982384.869</v>
      </c>
      <c r="H35" s="110" t="n">
        <f aca="false">H33+H34</f>
        <v>980074.71</v>
      </c>
      <c r="I35" s="120" t="n">
        <f aca="false">I33+I34</f>
        <v>1683.175</v>
      </c>
      <c r="J35" s="120" t="n">
        <f aca="false">J33+J34</f>
        <v>626.984</v>
      </c>
    </row>
    <row r="37" customFormat="false" ht="12.75" hidden="false" customHeight="false" outlineLevel="0" collapsed="false">
      <c r="I37" s="126"/>
      <c r="J37" s="126"/>
      <c r="K37" s="126"/>
    </row>
    <row r="38" customFormat="false" ht="12.75" hidden="false" customHeight="false" outlineLevel="0" collapsed="false">
      <c r="I38" s="126"/>
      <c r="J38" s="126"/>
      <c r="K38" s="126"/>
    </row>
    <row r="39" customFormat="false" ht="12.75" hidden="false" customHeight="false" outlineLevel="0" collapsed="false">
      <c r="I39" s="126"/>
      <c r="J39" s="126"/>
      <c r="K39" s="126"/>
    </row>
    <row r="40" customFormat="false" ht="12.75" hidden="false" customHeight="false" outlineLevel="0" collapsed="false">
      <c r="C40" s="0" t="s">
        <v>62</v>
      </c>
      <c r="G40" s="0" t="s">
        <v>64</v>
      </c>
      <c r="K40" s="127"/>
    </row>
  </sheetData>
  <mergeCells count="33">
    <mergeCell ref="A6:J6"/>
    <mergeCell ref="A7:J7"/>
    <mergeCell ref="A9:A11"/>
    <mergeCell ref="B9:B11"/>
    <mergeCell ref="C9:F11"/>
    <mergeCell ref="G9:G11"/>
    <mergeCell ref="H9:J9"/>
    <mergeCell ref="H10:H11"/>
    <mergeCell ref="I10:J10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8" width="74.49"/>
    <col collapsed="false" customWidth="true" hidden="true" outlineLevel="0" max="2" min="2" style="128" width="27.49"/>
    <col collapsed="false" customWidth="true" hidden="true" outlineLevel="0" max="3" min="3" style="128" width="14.49"/>
    <col collapsed="false" customWidth="true" hidden="true" outlineLevel="0" max="4" min="4" style="128" width="28.65"/>
    <col collapsed="false" customWidth="true" hidden="false" outlineLevel="0" max="5" min="5" style="128" width="26.65"/>
    <col collapsed="false" customWidth="true" hidden="false" outlineLevel="0" max="6" min="6" style="128" width="29.32"/>
    <col collapsed="false" customWidth="false" hidden="false" outlineLevel="0" max="257" min="7" style="128" width="9.32"/>
  </cols>
  <sheetData>
    <row r="1" customFormat="false" ht="18.75" hidden="false" customHeight="true" outlineLevel="0" collapsed="false">
      <c r="A1" s="129"/>
      <c r="B1" s="130" t="s">
        <v>172</v>
      </c>
      <c r="C1" s="130"/>
      <c r="D1" s="130"/>
      <c r="E1" s="128" t="s">
        <v>172</v>
      </c>
    </row>
    <row r="2" customFormat="false" ht="17.25" hidden="false" customHeight="true" outlineLevel="0" collapsed="false">
      <c r="A2" s="129"/>
      <c r="B2" s="130" t="s">
        <v>173</v>
      </c>
      <c r="C2" s="130"/>
      <c r="D2" s="130"/>
      <c r="E2" s="128" t="s">
        <v>174</v>
      </c>
    </row>
    <row r="3" customFormat="false" ht="24" hidden="false" customHeight="true" outlineLevel="0" collapsed="false">
      <c r="A3" s="129"/>
      <c r="B3" s="131"/>
      <c r="C3" s="131"/>
      <c r="D3" s="131"/>
      <c r="E3" s="128" t="s">
        <v>175</v>
      </c>
    </row>
    <row r="4" customFormat="false" ht="18.75" hidden="false" customHeight="false" outlineLevel="0" collapsed="false">
      <c r="A4" s="132"/>
      <c r="B4" s="133"/>
      <c r="C4" s="134"/>
      <c r="D4" s="1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136" t="s">
        <v>176</v>
      </c>
      <c r="B5" s="136"/>
      <c r="C5" s="136"/>
      <c r="D5" s="136"/>
      <c r="E5" s="136"/>
      <c r="F5" s="13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37" t="s">
        <v>177</v>
      </c>
      <c r="B6" s="138"/>
      <c r="C6" s="139"/>
      <c r="D6" s="139"/>
      <c r="E6" s="0"/>
      <c r="F6" s="140" t="s">
        <v>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25" hidden="false" customHeight="true" outlineLevel="0" collapsed="false">
      <c r="A7" s="141" t="s">
        <v>178</v>
      </c>
      <c r="B7" s="141" t="s">
        <v>179</v>
      </c>
      <c r="C7" s="141"/>
      <c r="D7" s="141" t="s">
        <v>180</v>
      </c>
      <c r="E7" s="142" t="s">
        <v>181</v>
      </c>
      <c r="F7" s="142" t="s">
        <v>182</v>
      </c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.25" hidden="false" customHeight="true" outlineLevel="0" collapsed="false">
      <c r="A8" s="144" t="s">
        <v>183</v>
      </c>
      <c r="B8" s="145" t="n">
        <v>1280701265</v>
      </c>
      <c r="C8" s="146"/>
      <c r="D8" s="145" t="n">
        <v>1020217719</v>
      </c>
      <c r="E8" s="147" t="n">
        <f aca="false">+D8*1.053/1000</f>
        <v>1074289.258107</v>
      </c>
      <c r="F8" s="147" t="n">
        <f aca="false">+E8*1.051</f>
        <v>1129078.01027046</v>
      </c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48" t="s">
        <v>184</v>
      </c>
      <c r="B9" s="149" t="n">
        <v>497308591</v>
      </c>
      <c r="C9" s="150"/>
      <c r="D9" s="149" t="n">
        <v>170294013</v>
      </c>
      <c r="E9" s="151" t="n">
        <f aca="false">+D9*1.053/1000</f>
        <v>179319.595689</v>
      </c>
      <c r="F9" s="151" t="n">
        <f aca="false">+E9*1.051</f>
        <v>188464.89506913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false" outlineLevel="0" collapsed="false">
      <c r="A10" s="152" t="s">
        <v>185</v>
      </c>
      <c r="B10" s="153" t="n">
        <v>123548300</v>
      </c>
      <c r="C10" s="153"/>
      <c r="D10" s="153" t="n">
        <v>134381900</v>
      </c>
      <c r="E10" s="154" t="n">
        <f aca="false">+D10*1.053/1000</f>
        <v>141504.1407</v>
      </c>
      <c r="F10" s="154" t="n">
        <f aca="false">+E10*1.051</f>
        <v>148720.85187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55" t="s">
        <v>186</v>
      </c>
      <c r="B11" s="156" t="n">
        <v>772608474</v>
      </c>
      <c r="C11" s="157"/>
      <c r="D11" s="156" t="n">
        <v>840227112</v>
      </c>
      <c r="E11" s="158" t="n">
        <f aca="false">+D11*1.053/1000</f>
        <v>884759.148936</v>
      </c>
      <c r="F11" s="158" t="n">
        <f aca="false">+E11*1.051</f>
        <v>929881.86553173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152" t="s">
        <v>187</v>
      </c>
      <c r="B12" s="159" t="n">
        <v>575252920</v>
      </c>
      <c r="C12" s="159"/>
      <c r="D12" s="159" t="n">
        <v>620730726</v>
      </c>
      <c r="E12" s="160" t="n">
        <f aca="false">+D12*1.053/1000</f>
        <v>653629.454478</v>
      </c>
      <c r="F12" s="160" t="n">
        <f aca="false">+E12*1.051</f>
        <v>686964.55665637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61" t="s">
        <v>188</v>
      </c>
      <c r="B13" s="159" t="n">
        <v>77766554</v>
      </c>
      <c r="C13" s="159"/>
      <c r="D13" s="159" t="n">
        <v>92950127</v>
      </c>
      <c r="E13" s="160" t="n">
        <f aca="false">+D13*1.053/1000</f>
        <v>97876.483731</v>
      </c>
      <c r="F13" s="160" t="n">
        <f aca="false">+E13*1.051</f>
        <v>102868.18440128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false" outlineLevel="0" collapsed="false">
      <c r="A14" s="155" t="s">
        <v>189</v>
      </c>
      <c r="B14" s="156" t="n">
        <v>10784200</v>
      </c>
      <c r="C14" s="156"/>
      <c r="D14" s="156" t="n">
        <v>9696594</v>
      </c>
      <c r="E14" s="158" t="n">
        <f aca="false">+D14*1.053/1000</f>
        <v>10210.513482</v>
      </c>
      <c r="F14" s="158" t="n">
        <f aca="false">+E14*1.051</f>
        <v>10731.24966958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61" t="s">
        <v>190</v>
      </c>
      <c r="B15" s="159" t="n">
        <v>5000000</v>
      </c>
      <c r="C15" s="159"/>
      <c r="D15" s="159" t="n">
        <v>5690652</v>
      </c>
      <c r="E15" s="160" t="n">
        <f aca="false">+D15*1.053/1000</f>
        <v>5992.256556</v>
      </c>
      <c r="F15" s="160" t="n">
        <f aca="false">+E15*1.051</f>
        <v>6297.86164035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144" t="s">
        <v>191</v>
      </c>
      <c r="B16" s="162" t="n">
        <v>50534651</v>
      </c>
      <c r="C16" s="163"/>
      <c r="D16" s="162" t="n">
        <f aca="false">+D19+D21+D24</f>
        <v>21423283</v>
      </c>
      <c r="E16" s="164" t="n">
        <f aca="false">+D16*1.053/1000</f>
        <v>22558.716999</v>
      </c>
      <c r="F16" s="164" t="n">
        <f aca="false">+E16*1.051</f>
        <v>23709.211565949</v>
      </c>
      <c r="G16" s="14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148" t="s">
        <v>184</v>
      </c>
      <c r="B17" s="165" t="n">
        <v>11727050</v>
      </c>
      <c r="C17" s="166"/>
      <c r="D17" s="165" t="n">
        <v>0</v>
      </c>
      <c r="E17" s="167" t="n">
        <v>0</v>
      </c>
      <c r="F17" s="167" t="n">
        <v>0</v>
      </c>
      <c r="G17" s="14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152" t="s">
        <v>192</v>
      </c>
      <c r="B18" s="168" t="n">
        <v>11712050</v>
      </c>
      <c r="C18" s="168"/>
      <c r="D18" s="168" t="n">
        <v>0</v>
      </c>
      <c r="E18" s="169" t="n">
        <v>0</v>
      </c>
      <c r="F18" s="169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55" t="s">
        <v>186</v>
      </c>
      <c r="B19" s="165" t="n">
        <v>182000</v>
      </c>
      <c r="C19" s="166"/>
      <c r="D19" s="165" t="n">
        <v>828000</v>
      </c>
      <c r="E19" s="170" t="n">
        <f aca="false">+D19*1.053/1000</f>
        <v>871.884</v>
      </c>
      <c r="F19" s="170" t="n">
        <f aca="false">+E19*1.051</f>
        <v>916.35008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152" t="s">
        <v>193</v>
      </c>
      <c r="B20" s="168" t="n">
        <v>182000</v>
      </c>
      <c r="C20" s="168"/>
      <c r="D20" s="168" t="n">
        <v>828000</v>
      </c>
      <c r="E20" s="171" t="n">
        <f aca="false">+D20*1.053/1000</f>
        <v>871.884</v>
      </c>
      <c r="F20" s="171" t="n">
        <f aca="false">+E20*1.051</f>
        <v>916.35008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false" outlineLevel="0" collapsed="false">
      <c r="A21" s="155" t="s">
        <v>189</v>
      </c>
      <c r="B21" s="165" t="n">
        <v>37825601</v>
      </c>
      <c r="C21" s="165"/>
      <c r="D21" s="165" t="n">
        <f aca="false">+D22+D23</f>
        <v>20095283</v>
      </c>
      <c r="E21" s="167" t="n">
        <f aca="false">+D21*1.053/1000</f>
        <v>21160.332999</v>
      </c>
      <c r="F21" s="167" t="n">
        <f aca="false">+E21*1.051</f>
        <v>22239.50998194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61" t="s">
        <v>194</v>
      </c>
      <c r="B22" s="168" t="n">
        <v>100000</v>
      </c>
      <c r="C22" s="168"/>
      <c r="D22" s="168" t="n">
        <v>100000</v>
      </c>
      <c r="E22" s="171" t="n">
        <f aca="false">+D22*1.053/1000</f>
        <v>105.3</v>
      </c>
      <c r="F22" s="171" t="n">
        <f aca="false">+E22*1.051</f>
        <v>110.670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161" t="s">
        <v>195</v>
      </c>
      <c r="B23" s="168" t="n">
        <v>37725600</v>
      </c>
      <c r="C23" s="168"/>
      <c r="D23" s="168" t="n">
        <v>19995283</v>
      </c>
      <c r="E23" s="171" t="n">
        <f aca="false">+D23*1.053/1000</f>
        <v>21055.032999</v>
      </c>
      <c r="F23" s="171" t="n">
        <f aca="false">+E23*1.051</f>
        <v>22128.8396819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172" t="s">
        <v>196</v>
      </c>
      <c r="B24" s="149" t="n">
        <v>800000</v>
      </c>
      <c r="C24" s="149"/>
      <c r="D24" s="149" t="n">
        <f aca="false">+D25</f>
        <v>500000</v>
      </c>
      <c r="E24" s="170" t="n">
        <f aca="false">+D24*1.053/1000</f>
        <v>526.5</v>
      </c>
      <c r="F24" s="170" t="n">
        <f aca="false">+E24*1.051</f>
        <v>553.351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52" t="s">
        <v>197</v>
      </c>
      <c r="B25" s="173" t="n">
        <v>800000</v>
      </c>
      <c r="C25" s="173"/>
      <c r="D25" s="173" t="n">
        <v>500000</v>
      </c>
      <c r="E25" s="171" t="n">
        <f aca="false">+D25*1.053/1000</f>
        <v>526.5</v>
      </c>
      <c r="F25" s="171" t="n">
        <f aca="false">+E25*1.051</f>
        <v>553.351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74" t="s">
        <v>198</v>
      </c>
      <c r="B26" s="175" t="n">
        <f aca="false">+B16+B8</f>
        <v>1331235916</v>
      </c>
      <c r="C26" s="175" t="n">
        <f aca="false">+C16+C8</f>
        <v>0</v>
      </c>
      <c r="D26" s="175" t="n">
        <f aca="false">+D16+D8</f>
        <v>1041641002</v>
      </c>
      <c r="E26" s="151" t="n">
        <f aca="false">+E16+E8</f>
        <v>1096847.975106</v>
      </c>
      <c r="F26" s="151" t="n">
        <f aca="false">+F16+F8</f>
        <v>1152787.2218364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76"/>
      <c r="B27" s="177"/>
      <c r="C27" s="178"/>
      <c r="D27" s="17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true" outlineLevel="0" collapsed="false"/>
    <row r="29" customFormat="false" ht="18.75" hidden="false" customHeight="false" outlineLevel="0" collapsed="false">
      <c r="A29" s="179" t="s">
        <v>199</v>
      </c>
      <c r="B29" s="179"/>
      <c r="C29" s="179"/>
      <c r="D29" s="179"/>
      <c r="E29" s="179" t="s">
        <v>200</v>
      </c>
    </row>
    <row r="30" customFormat="false" ht="18.75" hidden="false" customHeight="false" outlineLevel="0" collapsed="false">
      <c r="A30" s="179"/>
      <c r="B30" s="179"/>
      <c r="C30" s="179"/>
      <c r="D30" s="179"/>
      <c r="E30" s="179"/>
    </row>
  </sheetData>
  <mergeCells count="5">
    <mergeCell ref="B1:D1"/>
    <mergeCell ref="B2:D2"/>
    <mergeCell ref="B3:D3"/>
    <mergeCell ref="A5:F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33.32"/>
    <col collapsed="false" customWidth="true" hidden="false" outlineLevel="0" max="10" min="10" style="0" width="12.49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3.15"/>
    <col collapsed="false" customWidth="true" hidden="true" outlineLevel="0" max="15" min="15" style="0" width="11.15"/>
  </cols>
  <sheetData>
    <row r="1" customFormat="false" ht="20.25" hidden="false" customHeight="true" outlineLevel="0" collapsed="false">
      <c r="F1" s="2"/>
      <c r="G1" s="2"/>
      <c r="J1" s="2" t="s">
        <v>201</v>
      </c>
    </row>
    <row r="2" customFormat="false" ht="12.75" hidden="false" customHeight="false" outlineLevel="0" collapsed="false">
      <c r="D2" s="2"/>
      <c r="E2" s="2"/>
      <c r="F2" s="2"/>
      <c r="G2" s="2"/>
      <c r="I2" s="2" t="s">
        <v>53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 t="s">
        <v>202</v>
      </c>
      <c r="I4" s="2"/>
      <c r="J4" s="2"/>
      <c r="K4" s="2"/>
      <c r="L4" s="2"/>
      <c r="M4" s="2"/>
    </row>
    <row r="5" customFormat="false" ht="12.75" hidden="false" customHeight="false" outlineLevel="0" collapsed="false">
      <c r="D5" s="4" t="s">
        <v>20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4" t="s">
        <v>204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D8" s="180" t="s">
        <v>205</v>
      </c>
      <c r="E8" s="180"/>
      <c r="F8" s="180"/>
      <c r="G8" s="180"/>
      <c r="H8" s="180"/>
      <c r="I8" s="180"/>
      <c r="J8" s="180"/>
      <c r="K8" s="180"/>
      <c r="L8" s="180"/>
      <c r="M8" s="180"/>
    </row>
    <row r="9" customFormat="false" ht="13.5" hidden="false" customHeight="true" outlineLevel="0" collapsed="false"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12.75" hidden="false" customHeight="true" outlineLevel="0" collapsed="false">
      <c r="D10" s="181" t="s">
        <v>57</v>
      </c>
      <c r="E10" s="182" t="s">
        <v>11</v>
      </c>
      <c r="F10" s="183" t="s">
        <v>206</v>
      </c>
      <c r="G10" s="183"/>
      <c r="H10" s="183"/>
      <c r="I10" s="183"/>
      <c r="J10" s="184" t="n">
        <v>2021</v>
      </c>
      <c r="K10" s="184"/>
      <c r="L10" s="184"/>
      <c r="M10" s="184"/>
      <c r="N10" s="185" t="n">
        <v>2022</v>
      </c>
      <c r="O10" s="185"/>
    </row>
    <row r="11" customFormat="false" ht="12.75" hidden="false" customHeight="true" outlineLevel="0" collapsed="false">
      <c r="D11" s="181"/>
      <c r="E11" s="182"/>
      <c r="F11" s="76"/>
      <c r="G11" s="186"/>
      <c r="H11" s="186"/>
      <c r="I11" s="187"/>
      <c r="J11" s="188" t="s">
        <v>207</v>
      </c>
      <c r="K11" s="188"/>
      <c r="L11" s="188"/>
      <c r="M11" s="15" t="s">
        <v>208</v>
      </c>
      <c r="N11" s="188" t="s">
        <v>207</v>
      </c>
      <c r="O11" s="189" t="s">
        <v>208</v>
      </c>
    </row>
    <row r="12" customFormat="false" ht="27.75" hidden="false" customHeight="true" outlineLevel="0" collapsed="false">
      <c r="D12" s="190" t="s">
        <v>15</v>
      </c>
      <c r="E12" s="12" t="s">
        <v>17</v>
      </c>
      <c r="F12" s="112" t="s">
        <v>18</v>
      </c>
      <c r="G12" s="112"/>
      <c r="H12" s="112"/>
      <c r="I12" s="112"/>
      <c r="J12" s="71" t="n">
        <f aca="false">'проект зведений видатки'!H12*1.053</f>
        <v>106883.830989</v>
      </c>
      <c r="K12" s="71"/>
      <c r="L12" s="191"/>
      <c r="M12" s="71"/>
      <c r="N12" s="192" t="n">
        <f aca="false">J12*1.051</f>
        <v>112334.906369439</v>
      </c>
      <c r="O12" s="193" t="n">
        <f aca="false">M12*1.062</f>
        <v>0</v>
      </c>
    </row>
    <row r="13" customFormat="false" ht="12.75" hidden="true" customHeight="true" outlineLevel="0" collapsed="false">
      <c r="D13" s="11" t="s">
        <v>209</v>
      </c>
      <c r="E13" s="12"/>
      <c r="F13" s="23" t="s">
        <v>210</v>
      </c>
      <c r="G13" s="23"/>
      <c r="H13" s="23"/>
      <c r="I13" s="23"/>
      <c r="J13" s="71"/>
      <c r="K13" s="71"/>
      <c r="L13" s="192"/>
      <c r="M13" s="71"/>
      <c r="N13" s="192" t="n">
        <f aca="false">J13*1.051</f>
        <v>0</v>
      </c>
      <c r="O13" s="193" t="n">
        <f aca="false">M13*1.062</f>
        <v>0</v>
      </c>
    </row>
    <row r="14" customFormat="false" ht="12.75" hidden="false" customHeight="false" outlineLevel="0" collapsed="false">
      <c r="D14" s="194" t="s">
        <v>21</v>
      </c>
      <c r="E14" s="12" t="s">
        <v>22</v>
      </c>
      <c r="F14" s="23" t="s">
        <v>23</v>
      </c>
      <c r="G14" s="23"/>
      <c r="H14" s="23"/>
      <c r="I14" s="23"/>
      <c r="J14" s="71" t="n">
        <f aca="false">'проект зведений видатки'!H14*1.053</f>
        <v>419074.454214</v>
      </c>
      <c r="K14" s="71"/>
      <c r="L14" s="192"/>
      <c r="M14" s="195"/>
      <c r="N14" s="192" t="n">
        <f aca="false">J14*1.051</f>
        <v>440447.251378914</v>
      </c>
      <c r="O14" s="193" t="n">
        <f aca="false">M14*1.062</f>
        <v>0</v>
      </c>
    </row>
    <row r="15" customFormat="false" ht="12.75" hidden="false" customHeight="false" outlineLevel="0" collapsed="false">
      <c r="D15" s="11" t="s">
        <v>24</v>
      </c>
      <c r="E15" s="12" t="s">
        <v>25</v>
      </c>
      <c r="F15" s="23" t="s">
        <v>26</v>
      </c>
      <c r="G15" s="23"/>
      <c r="H15" s="23"/>
      <c r="I15" s="23"/>
      <c r="J15" s="71" t="n">
        <f aca="false">'проект зведений видатки'!H15*1.053</f>
        <v>252641.568348</v>
      </c>
      <c r="K15" s="71"/>
      <c r="L15" s="192"/>
      <c r="M15" s="71"/>
      <c r="N15" s="192" t="n">
        <f aca="false">J15*1.051</f>
        <v>265526.288333748</v>
      </c>
      <c r="O15" s="193" t="n">
        <f aca="false">M15*1.062</f>
        <v>0</v>
      </c>
    </row>
    <row r="16" customFormat="false" ht="12.75" hidden="false" customHeight="false" outlineLevel="0" collapsed="false">
      <c r="D16" s="11" t="s">
        <v>27</v>
      </c>
      <c r="E16" s="12" t="s">
        <v>28</v>
      </c>
      <c r="F16" s="23" t="s">
        <v>29</v>
      </c>
      <c r="G16" s="23"/>
      <c r="H16" s="23"/>
      <c r="I16" s="23"/>
      <c r="J16" s="71" t="n">
        <f aca="false">'проект зведений видатки'!H16*1.053</f>
        <v>28540.601505</v>
      </c>
      <c r="K16" s="71"/>
      <c r="L16" s="192"/>
      <c r="M16" s="71"/>
      <c r="N16" s="192" t="n">
        <f aca="false">J16*1.051</f>
        <v>29996.172181755</v>
      </c>
      <c r="O16" s="193" t="n">
        <f aca="false">M16*1.062</f>
        <v>0</v>
      </c>
    </row>
    <row r="17" customFormat="false" ht="12.75" hidden="true" customHeight="false" outlineLevel="0" collapsed="false">
      <c r="D17" s="20" t="n">
        <v>100000</v>
      </c>
      <c r="E17" s="12" t="s">
        <v>168</v>
      </c>
      <c r="F17" s="23" t="s">
        <v>32</v>
      </c>
      <c r="G17" s="23"/>
      <c r="H17" s="23"/>
      <c r="I17" s="23"/>
      <c r="J17" s="71"/>
      <c r="K17" s="71"/>
      <c r="L17" s="192"/>
      <c r="M17" s="71"/>
      <c r="N17" s="192" t="n">
        <f aca="false">J17*1.051</f>
        <v>0</v>
      </c>
      <c r="O17" s="193" t="n">
        <f aca="false">M17*1.062</f>
        <v>0</v>
      </c>
    </row>
    <row r="18" customFormat="false" ht="12.75" hidden="false" customHeight="false" outlineLevel="0" collapsed="false">
      <c r="D18" s="20" t="n">
        <v>110000</v>
      </c>
      <c r="E18" s="21" t="n">
        <v>4000</v>
      </c>
      <c r="F18" s="23" t="s">
        <v>33</v>
      </c>
      <c r="G18" s="23"/>
      <c r="H18" s="23"/>
      <c r="I18" s="23"/>
      <c r="J18" s="71" t="n">
        <f aca="false">'проект зведений видатки'!H18*1.053</f>
        <v>19714.320756</v>
      </c>
      <c r="K18" s="71"/>
      <c r="L18" s="192"/>
      <c r="M18" s="71"/>
      <c r="N18" s="192" t="n">
        <f aca="false">J18*1.051</f>
        <v>20719.751114556</v>
      </c>
      <c r="O18" s="193" t="n">
        <f aca="false">M18*1.062</f>
        <v>0</v>
      </c>
    </row>
    <row r="19" customFormat="false" ht="12.75" hidden="true" customHeight="false" outlineLevel="0" collapsed="false">
      <c r="D19" s="20" t="n">
        <v>120000</v>
      </c>
      <c r="E19" s="21" t="n">
        <v>8410</v>
      </c>
      <c r="F19" s="23" t="s">
        <v>34</v>
      </c>
      <c r="G19" s="23"/>
      <c r="H19" s="23"/>
      <c r="I19" s="23"/>
      <c r="J19" s="71"/>
      <c r="K19" s="71"/>
      <c r="L19" s="192"/>
      <c r="M19" s="71"/>
      <c r="N19" s="192" t="n">
        <f aca="false">J19*1.051</f>
        <v>0</v>
      </c>
      <c r="O19" s="193" t="n">
        <f aca="false">M19*1.062</f>
        <v>0</v>
      </c>
    </row>
    <row r="20" customFormat="false" ht="12.75" hidden="false" customHeight="false" outlineLevel="0" collapsed="false">
      <c r="D20" s="20" t="n">
        <v>130000</v>
      </c>
      <c r="E20" s="21" t="n">
        <v>5000</v>
      </c>
      <c r="F20" s="23" t="s">
        <v>35</v>
      </c>
      <c r="G20" s="23"/>
      <c r="H20" s="23"/>
      <c r="I20" s="23"/>
      <c r="J20" s="71" t="n">
        <f aca="false">'проект зведений видатки'!H20*1.053</f>
        <v>44547.570405</v>
      </c>
      <c r="K20" s="71"/>
      <c r="L20" s="192"/>
      <c r="M20" s="71"/>
      <c r="N20" s="192" t="n">
        <f aca="false">J20*1.051</f>
        <v>46819.496495655</v>
      </c>
      <c r="O20" s="193" t="n">
        <f aca="false">M20*1.062</f>
        <v>0</v>
      </c>
    </row>
    <row r="21" customFormat="false" ht="12.75" hidden="false" customHeight="true" outlineLevel="0" collapsed="false">
      <c r="D21" s="20" t="n">
        <v>160000</v>
      </c>
      <c r="E21" s="12" t="s">
        <v>168</v>
      </c>
      <c r="F21" s="23" t="s">
        <v>32</v>
      </c>
      <c r="G21" s="23"/>
      <c r="H21" s="23"/>
      <c r="I21" s="23"/>
      <c r="J21" s="71" t="n">
        <f aca="false">'проект зведений видатки'!H21*1.053</f>
        <v>28338.666642</v>
      </c>
      <c r="K21" s="71"/>
      <c r="L21" s="192"/>
      <c r="M21" s="71"/>
      <c r="N21" s="192" t="n">
        <f aca="false">J21*1.051</f>
        <v>29783.938640742</v>
      </c>
      <c r="O21" s="193" t="n">
        <f aca="false">M21*1.062</f>
        <v>0</v>
      </c>
    </row>
    <row r="22" customFormat="false" ht="12.75" hidden="false" customHeight="false" outlineLevel="0" collapsed="false">
      <c r="D22" s="20" t="n">
        <v>170000</v>
      </c>
      <c r="E22" s="21" t="n">
        <v>7000</v>
      </c>
      <c r="F22" s="23" t="s">
        <v>36</v>
      </c>
      <c r="G22" s="23"/>
      <c r="H22" s="23"/>
      <c r="I22" s="23"/>
      <c r="J22" s="71" t="n">
        <f aca="false">'проект зведений видатки'!H22*1.053</f>
        <v>101052.564444</v>
      </c>
      <c r="K22" s="71"/>
      <c r="L22" s="192"/>
      <c r="M22" s="71"/>
      <c r="N22" s="192" t="n">
        <f aca="false">J22*1.051</f>
        <v>106206.245230644</v>
      </c>
      <c r="O22" s="193" t="n">
        <f aca="false">M22*1.062</f>
        <v>0</v>
      </c>
      <c r="P22" s="122"/>
    </row>
    <row r="23" customFormat="false" ht="12.75" hidden="false" customHeight="true" outlineLevel="0" collapsed="false">
      <c r="D23" s="20" t="n">
        <v>180000</v>
      </c>
      <c r="E23" s="21" t="n">
        <v>8000</v>
      </c>
      <c r="F23" s="23" t="s">
        <v>211</v>
      </c>
      <c r="G23" s="23"/>
      <c r="H23" s="23"/>
      <c r="I23" s="23"/>
      <c r="J23" s="71" t="n">
        <f aca="false">'проект зведений видатки'!H27*1.053</f>
        <v>6318</v>
      </c>
      <c r="K23" s="71"/>
      <c r="L23" s="192"/>
      <c r="M23" s="71"/>
      <c r="N23" s="192" t="n">
        <f aca="false">J23*1.051</f>
        <v>6640.218</v>
      </c>
      <c r="O23" s="193"/>
      <c r="P23" s="122"/>
    </row>
    <row r="24" customFormat="false" ht="15.75" hidden="true" customHeight="true" outlineLevel="0" collapsed="false">
      <c r="D24" s="20" t="n">
        <v>210000</v>
      </c>
      <c r="E24" s="113" t="n">
        <v>7350</v>
      </c>
      <c r="F24" s="13" t="s">
        <v>44</v>
      </c>
      <c r="G24" s="13"/>
      <c r="H24" s="13"/>
      <c r="I24" s="13"/>
      <c r="J24" s="71"/>
      <c r="K24" s="71"/>
      <c r="L24" s="192"/>
      <c r="M24" s="71"/>
      <c r="N24" s="192" t="n">
        <f aca="false">J24*1.051</f>
        <v>0</v>
      </c>
      <c r="O24" s="193"/>
      <c r="P24" s="122"/>
    </row>
    <row r="25" customFormat="false" ht="16.5" hidden="true" customHeight="true" outlineLevel="0" collapsed="false">
      <c r="D25" s="20" t="n">
        <v>240000</v>
      </c>
      <c r="E25" s="113" t="n">
        <v>7680</v>
      </c>
      <c r="F25" s="114" t="s">
        <v>45</v>
      </c>
      <c r="G25" s="114"/>
      <c r="H25" s="114"/>
      <c r="I25" s="114"/>
      <c r="J25" s="71"/>
      <c r="K25" s="71"/>
      <c r="L25" s="192"/>
      <c r="M25" s="71"/>
      <c r="N25" s="192" t="n">
        <f aca="false">J25*1.051</f>
        <v>0</v>
      </c>
      <c r="O25" s="193"/>
      <c r="P25" s="122"/>
    </row>
    <row r="26" customFormat="false" ht="12.75" hidden="true" customHeight="false" outlineLevel="0" collapsed="false">
      <c r="D26" s="20" t="n">
        <v>250000</v>
      </c>
      <c r="E26" s="21" t="n">
        <v>7693</v>
      </c>
      <c r="F26" s="23" t="s">
        <v>170</v>
      </c>
      <c r="G26" s="23"/>
      <c r="H26" s="23"/>
      <c r="I26" s="23"/>
      <c r="J26" s="71"/>
      <c r="K26" s="71"/>
      <c r="L26" s="192"/>
      <c r="M26" s="71"/>
      <c r="N26" s="192" t="n">
        <f aca="false">J26*1.051</f>
        <v>0</v>
      </c>
      <c r="O26" s="193" t="n">
        <f aca="false">M26*1.062</f>
        <v>0</v>
      </c>
      <c r="P26" s="122"/>
    </row>
    <row r="27" customFormat="false" ht="12.75" hidden="true" customHeight="false" outlineLevel="0" collapsed="false">
      <c r="D27" s="20" t="n">
        <v>250102</v>
      </c>
      <c r="E27" s="21"/>
      <c r="F27" s="23"/>
      <c r="G27" s="23"/>
      <c r="H27" s="23"/>
      <c r="I27" s="23"/>
      <c r="J27" s="71"/>
      <c r="K27" s="71"/>
      <c r="L27" s="192"/>
      <c r="M27" s="71"/>
      <c r="N27" s="192" t="n">
        <f aca="false">J27*1.051</f>
        <v>0</v>
      </c>
      <c r="O27" s="193" t="n">
        <f aca="false">M27*1.062</f>
        <v>0</v>
      </c>
      <c r="P27" s="122"/>
    </row>
    <row r="28" customFormat="false" ht="12.75" hidden="true" customHeight="true" outlineLevel="0" collapsed="false">
      <c r="D28" s="20" t="n">
        <v>250311</v>
      </c>
      <c r="E28" s="113" t="n">
        <v>7350</v>
      </c>
      <c r="F28" s="23" t="s">
        <v>212</v>
      </c>
      <c r="G28" s="23"/>
      <c r="H28" s="23"/>
      <c r="I28" s="23"/>
      <c r="J28" s="71"/>
      <c r="K28" s="71"/>
      <c r="L28" s="192"/>
      <c r="M28" s="71"/>
      <c r="N28" s="192" t="n">
        <f aca="false">J28*1.051</f>
        <v>0</v>
      </c>
      <c r="O28" s="193" t="n">
        <f aca="false">M28*1.062</f>
        <v>0</v>
      </c>
      <c r="P28" s="122"/>
    </row>
    <row r="29" customFormat="false" ht="12.75" hidden="true" customHeight="true" outlineLevel="0" collapsed="false">
      <c r="D29" s="20" t="n">
        <v>250315</v>
      </c>
      <c r="E29" s="113" t="n">
        <v>7680</v>
      </c>
      <c r="F29" s="112" t="s">
        <v>213</v>
      </c>
      <c r="G29" s="112"/>
      <c r="H29" s="112"/>
      <c r="I29" s="112"/>
      <c r="J29" s="71"/>
      <c r="K29" s="71"/>
      <c r="L29" s="192"/>
      <c r="M29" s="71"/>
      <c r="N29" s="192" t="n">
        <f aca="false">J29*1.051</f>
        <v>0</v>
      </c>
      <c r="O29" s="193" t="n">
        <f aca="false">M29*1.062</f>
        <v>0</v>
      </c>
      <c r="P29" s="122"/>
    </row>
    <row r="30" customFormat="false" ht="12.75" hidden="false" customHeight="true" outlineLevel="0" collapsed="false">
      <c r="D30" s="32" t="n">
        <v>250380</v>
      </c>
      <c r="E30" s="116" t="n">
        <v>9000</v>
      </c>
      <c r="F30" s="114" t="s">
        <v>46</v>
      </c>
      <c r="G30" s="114"/>
      <c r="H30" s="114"/>
      <c r="I30" s="114"/>
      <c r="J30" s="71" t="n">
        <f aca="false">'проект зведений видатки'!H31*1.053</f>
        <v>24907.092327</v>
      </c>
      <c r="K30" s="71"/>
      <c r="L30" s="192"/>
      <c r="M30" s="71"/>
      <c r="N30" s="192" t="n">
        <f aca="false">J30*1.051</f>
        <v>26177.354035677</v>
      </c>
      <c r="O30" s="193" t="n">
        <f aca="false">M30*1.062</f>
        <v>0</v>
      </c>
      <c r="P30" s="122"/>
    </row>
    <row r="31" customFormat="false" ht="12.75" hidden="true" customHeight="true" outlineLevel="0" collapsed="false">
      <c r="D31" s="20" t="n">
        <v>250301</v>
      </c>
      <c r="E31" s="116" t="n">
        <v>9110</v>
      </c>
      <c r="F31" s="112" t="s">
        <v>47</v>
      </c>
      <c r="G31" s="112"/>
      <c r="H31" s="112"/>
      <c r="I31" s="112"/>
      <c r="J31" s="71"/>
      <c r="K31" s="71"/>
      <c r="L31" s="192"/>
      <c r="M31" s="71"/>
      <c r="N31" s="192"/>
      <c r="O31" s="193" t="n">
        <f aca="false">M31*1.062</f>
        <v>0</v>
      </c>
      <c r="P31" s="122"/>
    </row>
    <row r="32" customFormat="false" ht="20.25" hidden="false" customHeight="true" outlineLevel="0" collapsed="false">
      <c r="D32" s="117"/>
      <c r="E32" s="113"/>
      <c r="F32" s="196" t="s">
        <v>214</v>
      </c>
      <c r="G32" s="196"/>
      <c r="H32" s="196"/>
      <c r="I32" s="196"/>
      <c r="J32" s="110" t="n">
        <f aca="false">J12+J14+J15+J16+J17+J18+J19+J20+J21+J22+J23+J24+J25+J26+J30+J31</f>
        <v>1032018.66963</v>
      </c>
      <c r="K32" s="110" t="n">
        <f aca="false">SUM(K12:K31)</f>
        <v>0</v>
      </c>
      <c r="L32" s="110" t="n">
        <f aca="false">SUM(L12:L31)</f>
        <v>0</v>
      </c>
      <c r="M32" s="110" t="n">
        <f aca="false">SUM(M12:M31)</f>
        <v>0</v>
      </c>
      <c r="N32" s="110" t="n">
        <f aca="false">SUM(N12:N31)</f>
        <v>1084651.62178113</v>
      </c>
      <c r="O32" s="111" t="n">
        <f aca="false">SUM(O12:O31)</f>
        <v>0</v>
      </c>
      <c r="P32" s="122"/>
    </row>
    <row r="33" customFormat="false" ht="13.5" hidden="false" customHeight="true" outlineLevel="0" collapsed="false">
      <c r="D33" s="20" t="n">
        <v>250908</v>
      </c>
      <c r="E33" s="197" t="n">
        <v>7480</v>
      </c>
      <c r="F33" s="198" t="s">
        <v>49</v>
      </c>
      <c r="G33" s="198"/>
      <c r="H33" s="198"/>
      <c r="I33" s="198"/>
      <c r="J33" s="71" t="n">
        <v>0</v>
      </c>
      <c r="K33" s="71" t="n">
        <f aca="false">J33*1.056</f>
        <v>0</v>
      </c>
      <c r="L33" s="192"/>
      <c r="M33" s="15"/>
      <c r="N33" s="192" t="n">
        <f aca="false">J33*1.05</f>
        <v>0</v>
      </c>
      <c r="O33" s="199"/>
      <c r="P33" s="122"/>
    </row>
    <row r="34" customFormat="false" ht="21.75" hidden="false" customHeight="true" outlineLevel="0" collapsed="false">
      <c r="D34" s="200"/>
      <c r="E34" s="201"/>
      <c r="F34" s="202" t="s">
        <v>50</v>
      </c>
      <c r="G34" s="202"/>
      <c r="H34" s="202"/>
      <c r="I34" s="202"/>
      <c r="J34" s="203" t="n">
        <f aca="false">J32+J33</f>
        <v>1032018.66963</v>
      </c>
      <c r="K34" s="203" t="n">
        <f aca="false">K32+K33</f>
        <v>0</v>
      </c>
      <c r="L34" s="203" t="n">
        <f aca="false">L32+L33</f>
        <v>0</v>
      </c>
      <c r="M34" s="203" t="n">
        <f aca="false">M32+M33</f>
        <v>0</v>
      </c>
      <c r="N34" s="203" t="n">
        <f aca="false">N32+N33</f>
        <v>1084651.62178113</v>
      </c>
      <c r="O34" s="204" t="n">
        <f aca="false">O32+O33</f>
        <v>0</v>
      </c>
      <c r="P34" s="122"/>
    </row>
    <row r="35" customFormat="false" ht="22.5" hidden="true" customHeight="true" outlineLevel="0" collapsed="false">
      <c r="D35" s="205"/>
      <c r="E35" s="206"/>
      <c r="F35" s="207" t="s">
        <v>215</v>
      </c>
      <c r="G35" s="207"/>
      <c r="H35" s="207"/>
      <c r="I35" s="207"/>
      <c r="J35" s="107"/>
      <c r="K35" s="107"/>
      <c r="L35" s="107"/>
      <c r="M35" s="208"/>
      <c r="N35" s="209"/>
      <c r="O35" s="210"/>
      <c r="P35" s="122"/>
    </row>
    <row r="36" customFormat="false" ht="24.75" hidden="true" customHeight="true" outlineLevel="0" collapsed="false">
      <c r="D36" s="211"/>
      <c r="E36" s="212"/>
      <c r="F36" s="213" t="s">
        <v>216</v>
      </c>
      <c r="G36" s="213"/>
      <c r="H36" s="213"/>
      <c r="I36" s="213"/>
      <c r="J36" s="214"/>
      <c r="K36" s="110" t="n">
        <f aca="false">K34-K35</f>
        <v>0</v>
      </c>
      <c r="L36" s="192"/>
      <c r="M36" s="15"/>
      <c r="N36" s="215"/>
      <c r="O36" s="191"/>
      <c r="P36" s="122"/>
    </row>
    <row r="37" customFormat="false" ht="12.75" hidden="false" customHeight="false" outlineLevel="0" collapsed="false">
      <c r="D37" s="122"/>
      <c r="E37" s="122"/>
      <c r="F37" s="122"/>
      <c r="G37" s="122"/>
      <c r="H37" s="122"/>
      <c r="I37" s="122"/>
      <c r="J37" s="122"/>
      <c r="K37" s="122"/>
      <c r="L37" s="122"/>
      <c r="N37" s="216"/>
      <c r="O37" s="217"/>
      <c r="P37" s="122"/>
    </row>
    <row r="38" customFormat="false" ht="12.75" hidden="false" customHeight="false" outlineLevel="0" collapsed="false">
      <c r="D38" s="122"/>
      <c r="E38" s="122"/>
      <c r="F38" s="122"/>
      <c r="G38" s="122"/>
      <c r="H38" s="122"/>
      <c r="I38" s="122"/>
      <c r="J38" s="122"/>
      <c r="K38" s="122" t="s">
        <v>217</v>
      </c>
      <c r="L38" s="122"/>
      <c r="N38" s="127"/>
      <c r="O38" s="217"/>
      <c r="P38" s="122"/>
    </row>
    <row r="39" customFormat="false" ht="12.75" hidden="false" customHeight="false" outlineLevel="0" collapsed="false">
      <c r="D39" s="122"/>
      <c r="E39" s="122"/>
      <c r="F39" s="122"/>
      <c r="G39" s="122"/>
      <c r="H39" s="122"/>
      <c r="I39" s="122"/>
      <c r="J39" s="122"/>
      <c r="K39" s="122"/>
      <c r="L39" s="122"/>
      <c r="N39" s="127"/>
      <c r="O39" s="217"/>
      <c r="P39" s="122"/>
    </row>
    <row r="40" customFormat="false" ht="12.75" hidden="false" customHeight="false" outlineLevel="0" collapsed="false">
      <c r="D40" s="122"/>
      <c r="E40" s="122"/>
      <c r="F40" s="122"/>
      <c r="G40" s="122"/>
      <c r="H40" s="122"/>
      <c r="I40" s="122"/>
      <c r="J40" s="122"/>
      <c r="K40" s="122"/>
      <c r="L40" s="122"/>
      <c r="N40" s="127"/>
      <c r="O40" s="217"/>
      <c r="P40" s="122"/>
    </row>
    <row r="41" customFormat="false" ht="12.75" hidden="false" customHeight="false" outlineLevel="0" collapsed="false">
      <c r="F41" s="0" t="s">
        <v>62</v>
      </c>
      <c r="J41" s="0" t="s">
        <v>64</v>
      </c>
      <c r="N41" s="127"/>
      <c r="O41" s="217"/>
      <c r="P41" s="122"/>
    </row>
    <row r="42" customFormat="false" ht="12.75" hidden="false" customHeight="false" outlineLevel="0" collapsed="false">
      <c r="N42" s="127"/>
      <c r="O42" s="217"/>
      <c r="P42" s="122"/>
    </row>
    <row r="43" customFormat="false" ht="12.75" hidden="false" customHeight="false" outlineLevel="0" collapsed="false">
      <c r="N43" s="127"/>
      <c r="O43" s="217"/>
      <c r="P43" s="122"/>
    </row>
    <row r="44" customFormat="false" ht="12.75" hidden="false" customHeight="false" outlineLevel="0" collapsed="false">
      <c r="N44" s="127"/>
      <c r="O44" s="217"/>
      <c r="P44" s="122"/>
    </row>
    <row r="45" customFormat="false" ht="12.75" hidden="false" customHeight="false" outlineLevel="0" collapsed="false">
      <c r="N45" s="127"/>
      <c r="O45" s="217"/>
      <c r="P45" s="122"/>
    </row>
    <row r="46" customFormat="false" ht="12.75" hidden="false" customHeight="false" outlineLevel="0" collapsed="false">
      <c r="N46" s="218"/>
      <c r="O46" s="219"/>
      <c r="P46" s="122"/>
    </row>
    <row r="47" customFormat="false" ht="12.75" hidden="false" customHeight="false" outlineLevel="0" collapsed="false">
      <c r="N47" s="218"/>
      <c r="O47" s="219"/>
      <c r="P47" s="122"/>
    </row>
    <row r="48" customFormat="false" ht="12.75" hidden="false" customHeight="false" outlineLevel="0" collapsed="false">
      <c r="N48" s="218"/>
      <c r="O48" s="219"/>
      <c r="P48" s="122"/>
    </row>
    <row r="49" customFormat="false" ht="12.75" hidden="false" customHeight="false" outlineLevel="0" collapsed="false">
      <c r="N49" s="218"/>
      <c r="O49" s="219"/>
      <c r="P49" s="122"/>
    </row>
    <row r="50" customFormat="false" ht="12.75" hidden="false" customHeight="false" outlineLevel="0" collapsed="false">
      <c r="N50" s="127"/>
      <c r="O50" s="217"/>
      <c r="P50" s="122"/>
    </row>
    <row r="51" customFormat="false" ht="12.75" hidden="false" customHeight="false" outlineLevel="0" collapsed="false">
      <c r="N51" s="122"/>
      <c r="O51" s="220"/>
      <c r="P51" s="122"/>
    </row>
    <row r="52" customFormat="false" ht="12.75" hidden="false" customHeight="false" outlineLevel="0" collapsed="false">
      <c r="N52" s="127"/>
      <c r="O52" s="220"/>
      <c r="P52" s="122"/>
    </row>
    <row r="53" customFormat="false" ht="12.75" hidden="false" customHeight="false" outlineLevel="0" collapsed="false">
      <c r="N53" s="122"/>
      <c r="O53" s="220"/>
      <c r="P53" s="122"/>
    </row>
    <row r="54" customFormat="false" ht="12.75" hidden="false" customHeight="false" outlineLevel="0" collapsed="false">
      <c r="N54" s="122"/>
      <c r="O54" s="122"/>
      <c r="P54" s="122"/>
    </row>
  </sheetData>
  <mergeCells count="33">
    <mergeCell ref="D5:M5"/>
    <mergeCell ref="D6:M6"/>
    <mergeCell ref="D8:M9"/>
    <mergeCell ref="D10:D11"/>
    <mergeCell ref="E10:E11"/>
    <mergeCell ref="F10:I10"/>
    <mergeCell ref="J10:M10"/>
    <mergeCell ref="N10:O10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P4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7.32"/>
    <col collapsed="false" customWidth="true" hidden="false" outlineLevel="0" max="10" min="10" style="0" width="47.49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5.82"/>
    <col collapsed="false" customWidth="true" hidden="false" outlineLevel="0" max="15" min="15" style="0" width="32.49"/>
  </cols>
  <sheetData>
    <row r="1" customFormat="false" ht="20.25" hidden="false" customHeight="true" outlineLevel="0" collapsed="false">
      <c r="F1" s="2"/>
      <c r="G1" s="2"/>
      <c r="N1" s="2" t="s">
        <v>218</v>
      </c>
    </row>
    <row r="2" customFormat="false" ht="12.75" hidden="false" customHeight="false" outlineLevel="0" collapsed="false">
      <c r="D2" s="2"/>
      <c r="E2" s="2"/>
      <c r="F2" s="2"/>
      <c r="G2" s="2"/>
      <c r="N2" s="2" t="s">
        <v>53</v>
      </c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D5" s="221" t="s">
        <v>219</v>
      </c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</row>
    <row r="6" customFormat="false" ht="19.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O6" s="222" t="s">
        <v>5</v>
      </c>
    </row>
    <row r="7" customFormat="false" ht="12.75" hidden="false" customHeight="true" outlineLevel="0" collapsed="false">
      <c r="D7" s="181" t="s">
        <v>57</v>
      </c>
      <c r="E7" s="223" t="s">
        <v>11</v>
      </c>
      <c r="F7" s="224" t="s">
        <v>220</v>
      </c>
      <c r="G7" s="224"/>
      <c r="H7" s="224"/>
      <c r="I7" s="224"/>
      <c r="J7" s="225" t="s">
        <v>221</v>
      </c>
      <c r="K7" s="225"/>
      <c r="L7" s="225"/>
      <c r="M7" s="225"/>
      <c r="N7" s="225" t="s">
        <v>222</v>
      </c>
      <c r="O7" s="225" t="s">
        <v>223</v>
      </c>
    </row>
    <row r="8" customFormat="false" ht="70.5" hidden="false" customHeight="true" outlineLevel="0" collapsed="false">
      <c r="D8" s="181"/>
      <c r="E8" s="223"/>
      <c r="F8" s="224"/>
      <c r="G8" s="224"/>
      <c r="H8" s="224"/>
      <c r="I8" s="224"/>
      <c r="J8" s="225"/>
      <c r="K8" s="225"/>
      <c r="L8" s="225"/>
      <c r="M8" s="225"/>
      <c r="N8" s="225"/>
      <c r="O8" s="225"/>
    </row>
    <row r="9" customFormat="false" ht="63.75" hidden="false" customHeight="true" outlineLevel="0" collapsed="false">
      <c r="D9" s="190" t="s">
        <v>15</v>
      </c>
      <c r="E9" s="226" t="s">
        <v>17</v>
      </c>
      <c r="F9" s="227" t="s">
        <v>224</v>
      </c>
      <c r="G9" s="227"/>
      <c r="H9" s="227"/>
      <c r="I9" s="227"/>
      <c r="J9" s="228"/>
      <c r="K9" s="228"/>
      <c r="L9" s="229"/>
      <c r="M9" s="228"/>
      <c r="N9" s="230"/>
      <c r="O9" s="230"/>
    </row>
    <row r="10" customFormat="false" ht="12.75" hidden="true" customHeight="true" outlineLevel="0" collapsed="false">
      <c r="D10" s="11" t="s">
        <v>209</v>
      </c>
      <c r="E10" s="226"/>
      <c r="F10" s="231" t="s">
        <v>210</v>
      </c>
      <c r="G10" s="231"/>
      <c r="H10" s="231"/>
      <c r="I10" s="231"/>
      <c r="J10" s="228"/>
      <c r="K10" s="228"/>
      <c r="L10" s="230"/>
      <c r="M10" s="228"/>
      <c r="N10" s="230"/>
      <c r="O10" s="230"/>
    </row>
    <row r="11" customFormat="false" ht="37.5" hidden="false" customHeight="false" outlineLevel="0" collapsed="false">
      <c r="D11" s="194" t="s">
        <v>21</v>
      </c>
      <c r="E11" s="226"/>
      <c r="F11" s="231"/>
      <c r="G11" s="231"/>
      <c r="H11" s="231"/>
      <c r="I11" s="231"/>
      <c r="J11" s="232" t="s">
        <v>225</v>
      </c>
      <c r="K11" s="228"/>
      <c r="L11" s="230"/>
      <c r="M11" s="233"/>
      <c r="N11" s="234" t="n">
        <v>990.462</v>
      </c>
      <c r="O11" s="235" t="s">
        <v>226</v>
      </c>
    </row>
    <row r="12" customFormat="false" ht="37.5" hidden="false" customHeight="false" outlineLevel="0" collapsed="false">
      <c r="D12" s="11" t="s">
        <v>24</v>
      </c>
      <c r="E12" s="226"/>
      <c r="F12" s="231"/>
      <c r="G12" s="231"/>
      <c r="H12" s="231"/>
      <c r="I12" s="231"/>
      <c r="J12" s="236" t="s">
        <v>227</v>
      </c>
      <c r="K12" s="228"/>
      <c r="L12" s="230"/>
      <c r="M12" s="228"/>
      <c r="N12" s="234" t="n">
        <v>1045.787</v>
      </c>
      <c r="O12" s="235" t="s">
        <v>228</v>
      </c>
    </row>
    <row r="13" customFormat="false" ht="37.5" hidden="false" customHeight="false" outlineLevel="0" collapsed="false">
      <c r="D13" s="11" t="s">
        <v>27</v>
      </c>
      <c r="E13" s="226"/>
      <c r="F13" s="231"/>
      <c r="G13" s="231"/>
      <c r="H13" s="231"/>
      <c r="I13" s="231"/>
      <c r="J13" s="237" t="s">
        <v>229</v>
      </c>
      <c r="K13" s="228"/>
      <c r="L13" s="230"/>
      <c r="M13" s="228"/>
      <c r="N13" s="234" t="n">
        <v>1051.35</v>
      </c>
      <c r="O13" s="235" t="s">
        <v>228</v>
      </c>
    </row>
    <row r="14" customFormat="false" ht="37.5" hidden="true" customHeight="false" outlineLevel="0" collapsed="false">
      <c r="D14" s="20" t="n">
        <v>100000</v>
      </c>
      <c r="E14" s="226"/>
      <c r="F14" s="231"/>
      <c r="G14" s="231"/>
      <c r="H14" s="231"/>
      <c r="I14" s="231"/>
      <c r="J14" s="237" t="s">
        <v>230</v>
      </c>
      <c r="K14" s="228"/>
      <c r="L14" s="230"/>
      <c r="M14" s="228"/>
      <c r="N14" s="234"/>
      <c r="O14" s="235"/>
    </row>
    <row r="15" customFormat="false" ht="37.5" hidden="false" customHeight="false" outlineLevel="0" collapsed="false">
      <c r="D15" s="20" t="n">
        <v>110000</v>
      </c>
      <c r="E15" s="238"/>
      <c r="F15" s="231"/>
      <c r="G15" s="231"/>
      <c r="H15" s="231"/>
      <c r="I15" s="231"/>
      <c r="J15" s="237" t="s">
        <v>231</v>
      </c>
      <c r="K15" s="228"/>
      <c r="L15" s="230"/>
      <c r="M15" s="228"/>
      <c r="N15" s="234" t="n">
        <v>2227.08</v>
      </c>
      <c r="O15" s="235" t="s">
        <v>232</v>
      </c>
    </row>
    <row r="16" customFormat="false" ht="37.5" hidden="true" customHeight="false" outlineLevel="0" collapsed="false">
      <c r="D16" s="20" t="n">
        <v>120000</v>
      </c>
      <c r="E16" s="238"/>
      <c r="F16" s="231"/>
      <c r="G16" s="231"/>
      <c r="H16" s="231"/>
      <c r="I16" s="231"/>
      <c r="J16" s="237" t="s">
        <v>230</v>
      </c>
      <c r="K16" s="228"/>
      <c r="L16" s="230"/>
      <c r="M16" s="228"/>
      <c r="N16" s="234"/>
      <c r="O16" s="235"/>
    </row>
    <row r="17" customFormat="false" ht="43.5" hidden="false" customHeight="true" outlineLevel="0" collapsed="false">
      <c r="D17" s="20" t="n">
        <v>130000</v>
      </c>
      <c r="E17" s="238"/>
      <c r="F17" s="231"/>
      <c r="G17" s="231"/>
      <c r="H17" s="231"/>
      <c r="I17" s="231"/>
      <c r="J17" s="237" t="s">
        <v>233</v>
      </c>
      <c r="K17" s="228"/>
      <c r="L17" s="230"/>
      <c r="M17" s="228"/>
      <c r="N17" s="234" t="n">
        <v>281.815</v>
      </c>
      <c r="O17" s="235" t="s">
        <v>234</v>
      </c>
    </row>
    <row r="18" customFormat="false" ht="42" hidden="false" customHeight="true" outlineLevel="0" collapsed="false">
      <c r="D18" s="20" t="n">
        <v>160000</v>
      </c>
      <c r="E18" s="226"/>
      <c r="F18" s="231"/>
      <c r="G18" s="231"/>
      <c r="H18" s="231"/>
      <c r="I18" s="231"/>
      <c r="J18" s="237" t="s">
        <v>235</v>
      </c>
      <c r="K18" s="228"/>
      <c r="L18" s="230"/>
      <c r="M18" s="228"/>
      <c r="N18" s="234" t="n">
        <v>1033.845</v>
      </c>
      <c r="O18" s="235" t="s">
        <v>228</v>
      </c>
    </row>
    <row r="19" customFormat="false" ht="48" hidden="false" customHeight="true" outlineLevel="0" collapsed="false">
      <c r="D19" s="20" t="n">
        <v>170000</v>
      </c>
      <c r="E19" s="238"/>
      <c r="F19" s="231"/>
      <c r="G19" s="231"/>
      <c r="H19" s="231"/>
      <c r="I19" s="231"/>
      <c r="J19" s="237" t="s">
        <v>236</v>
      </c>
      <c r="K19" s="228"/>
      <c r="L19" s="230"/>
      <c r="M19" s="228"/>
      <c r="N19" s="234" t="n">
        <v>291.234</v>
      </c>
      <c r="O19" s="235" t="s">
        <v>234</v>
      </c>
      <c r="P19" s="122"/>
    </row>
    <row r="20" customFormat="false" ht="37.5" hidden="false" customHeight="true" outlineLevel="0" collapsed="false">
      <c r="D20" s="20" t="n">
        <v>180000</v>
      </c>
      <c r="E20" s="238"/>
      <c r="F20" s="231"/>
      <c r="G20" s="231"/>
      <c r="H20" s="231"/>
      <c r="I20" s="231"/>
      <c r="J20" s="232" t="s">
        <v>237</v>
      </c>
      <c r="K20" s="228"/>
      <c r="L20" s="230"/>
      <c r="M20" s="228"/>
      <c r="N20" s="234" t="n">
        <v>931.781</v>
      </c>
      <c r="O20" s="235" t="s">
        <v>226</v>
      </c>
      <c r="P20" s="122"/>
    </row>
    <row r="21" customFormat="false" ht="15.75" hidden="true" customHeight="true" outlineLevel="0" collapsed="false">
      <c r="D21" s="20" t="n">
        <v>210000</v>
      </c>
      <c r="E21" s="239"/>
      <c r="F21" s="240"/>
      <c r="G21" s="240"/>
      <c r="H21" s="240"/>
      <c r="I21" s="240"/>
      <c r="J21" s="241"/>
      <c r="K21" s="228"/>
      <c r="L21" s="230"/>
      <c r="M21" s="228"/>
      <c r="N21" s="234"/>
      <c r="O21" s="235"/>
      <c r="P21" s="122"/>
    </row>
    <row r="22" customFormat="false" ht="16.5" hidden="true" customHeight="true" outlineLevel="0" collapsed="false">
      <c r="D22" s="20" t="n">
        <v>240000</v>
      </c>
      <c r="E22" s="239"/>
      <c r="F22" s="240"/>
      <c r="G22" s="240"/>
      <c r="H22" s="240"/>
      <c r="I22" s="240"/>
      <c r="J22" s="241"/>
      <c r="K22" s="228"/>
      <c r="L22" s="230"/>
      <c r="M22" s="228"/>
      <c r="N22" s="234"/>
      <c r="O22" s="235"/>
      <c r="P22" s="122"/>
    </row>
    <row r="23" customFormat="false" ht="18.75" hidden="true" customHeight="false" outlineLevel="0" collapsed="false">
      <c r="D23" s="20" t="n">
        <v>250000</v>
      </c>
      <c r="E23" s="238"/>
      <c r="F23" s="231"/>
      <c r="G23" s="231"/>
      <c r="H23" s="231"/>
      <c r="I23" s="231"/>
      <c r="J23" s="241"/>
      <c r="K23" s="228"/>
      <c r="L23" s="230"/>
      <c r="M23" s="228"/>
      <c r="N23" s="234"/>
      <c r="O23" s="235"/>
      <c r="P23" s="122"/>
    </row>
    <row r="24" customFormat="false" ht="18.75" hidden="true" customHeight="false" outlineLevel="0" collapsed="false">
      <c r="D24" s="20" t="n">
        <v>250102</v>
      </c>
      <c r="E24" s="238"/>
      <c r="F24" s="231"/>
      <c r="G24" s="231"/>
      <c r="H24" s="231"/>
      <c r="I24" s="231"/>
      <c r="J24" s="241"/>
      <c r="K24" s="228"/>
      <c r="L24" s="230"/>
      <c r="M24" s="228"/>
      <c r="N24" s="234"/>
      <c r="O24" s="235"/>
      <c r="P24" s="122"/>
    </row>
    <row r="25" customFormat="false" ht="12.75" hidden="true" customHeight="true" outlineLevel="0" collapsed="false">
      <c r="D25" s="20" t="n">
        <v>250311</v>
      </c>
      <c r="E25" s="239"/>
      <c r="F25" s="231"/>
      <c r="G25" s="231"/>
      <c r="H25" s="231"/>
      <c r="I25" s="231"/>
      <c r="J25" s="241"/>
      <c r="K25" s="228"/>
      <c r="L25" s="230"/>
      <c r="M25" s="228"/>
      <c r="N25" s="234"/>
      <c r="O25" s="235"/>
      <c r="P25" s="122"/>
    </row>
    <row r="26" customFormat="false" ht="12.75" hidden="true" customHeight="true" outlineLevel="0" collapsed="false">
      <c r="D26" s="20" t="n">
        <v>250315</v>
      </c>
      <c r="E26" s="239"/>
      <c r="F26" s="227"/>
      <c r="G26" s="227"/>
      <c r="H26" s="227"/>
      <c r="I26" s="227"/>
      <c r="J26" s="241"/>
      <c r="K26" s="228"/>
      <c r="L26" s="230"/>
      <c r="M26" s="228"/>
      <c r="N26" s="234"/>
      <c r="O26" s="235"/>
      <c r="P26" s="122"/>
    </row>
    <row r="27" customFormat="false" ht="75" hidden="false" customHeight="false" outlineLevel="0" collapsed="false">
      <c r="D27" s="32" t="n">
        <v>250380</v>
      </c>
      <c r="E27" s="242"/>
      <c r="F27" s="240"/>
      <c r="G27" s="240"/>
      <c r="H27" s="240"/>
      <c r="I27" s="240"/>
      <c r="J27" s="232" t="s">
        <v>238</v>
      </c>
      <c r="K27" s="228"/>
      <c r="L27" s="230"/>
      <c r="M27" s="228"/>
      <c r="N27" s="243" t="n">
        <v>1091.548</v>
      </c>
      <c r="O27" s="235" t="s">
        <v>228</v>
      </c>
      <c r="P27" s="122"/>
    </row>
    <row r="28" customFormat="false" ht="18.75" hidden="true" customHeight="false" outlineLevel="0" collapsed="false">
      <c r="D28" s="20" t="n">
        <v>250301</v>
      </c>
      <c r="E28" s="242"/>
      <c r="F28" s="227"/>
      <c r="G28" s="227"/>
      <c r="H28" s="227"/>
      <c r="I28" s="227"/>
      <c r="J28" s="241"/>
      <c r="K28" s="228"/>
      <c r="L28" s="230"/>
      <c r="M28" s="228"/>
      <c r="N28" s="243"/>
      <c r="O28" s="235"/>
      <c r="P28" s="122"/>
    </row>
    <row r="29" customFormat="false" ht="78.75" hidden="false" customHeight="true" outlineLevel="0" collapsed="false">
      <c r="D29" s="117"/>
      <c r="E29" s="239"/>
      <c r="F29" s="244"/>
      <c r="G29" s="244"/>
      <c r="H29" s="244"/>
      <c r="I29" s="244"/>
      <c r="J29" s="232" t="s">
        <v>239</v>
      </c>
      <c r="K29" s="245"/>
      <c r="L29" s="245"/>
      <c r="M29" s="245"/>
      <c r="N29" s="243" t="n">
        <v>285.45</v>
      </c>
      <c r="O29" s="246" t="s">
        <v>234</v>
      </c>
      <c r="P29" s="122"/>
    </row>
    <row r="30" customFormat="false" ht="22.5" hidden="true" customHeight="true" outlineLevel="0" collapsed="false">
      <c r="D30" s="205"/>
      <c r="E30" s="206"/>
      <c r="F30" s="207" t="s">
        <v>215</v>
      </c>
      <c r="G30" s="207"/>
      <c r="H30" s="207"/>
      <c r="I30" s="207"/>
      <c r="J30" s="107"/>
      <c r="K30" s="107"/>
      <c r="L30" s="107"/>
      <c r="M30" s="208"/>
      <c r="N30" s="243"/>
      <c r="O30" s="209"/>
      <c r="P30" s="122"/>
    </row>
    <row r="31" customFormat="false" ht="24.75" hidden="true" customHeight="true" outlineLevel="0" collapsed="false">
      <c r="D31" s="211"/>
      <c r="E31" s="247"/>
      <c r="F31" s="248" t="s">
        <v>216</v>
      </c>
      <c r="G31" s="248"/>
      <c r="H31" s="248"/>
      <c r="I31" s="248"/>
      <c r="J31" s="249"/>
      <c r="K31" s="250" t="e">
        <f aca="false">#REF!-K30</f>
        <v>#REF!</v>
      </c>
      <c r="L31" s="251"/>
      <c r="M31" s="252"/>
      <c r="N31" s="243"/>
      <c r="O31" s="253"/>
      <c r="P31" s="122"/>
    </row>
    <row r="32" customFormat="false" ht="18.75" hidden="false" customHeight="false" outlineLevel="0" collapsed="false">
      <c r="D32" s="122"/>
      <c r="E32" s="254" t="s">
        <v>240</v>
      </c>
      <c r="F32" s="254"/>
      <c r="G32" s="254"/>
      <c r="H32" s="254"/>
      <c r="I32" s="254"/>
      <c r="J32" s="254"/>
      <c r="K32" s="15"/>
      <c r="L32" s="15"/>
      <c r="M32" s="15"/>
      <c r="N32" s="243" t="n">
        <f aca="false">+N29+N27+N20+N19+N18+N17+N15+N13+N12+N11</f>
        <v>9230.352</v>
      </c>
      <c r="O32" s="255"/>
      <c r="P32" s="122"/>
    </row>
    <row r="33" customFormat="false" ht="12.75" hidden="false" customHeight="false" outlineLevel="0" collapsed="false">
      <c r="D33" s="122"/>
      <c r="E33" s="122"/>
      <c r="F33" s="122"/>
      <c r="G33" s="122"/>
      <c r="H33" s="122"/>
      <c r="I33" s="122"/>
      <c r="J33" s="122"/>
      <c r="K33" s="122" t="s">
        <v>217</v>
      </c>
      <c r="L33" s="122"/>
      <c r="N33" s="127"/>
      <c r="O33" s="127"/>
      <c r="P33" s="122"/>
    </row>
    <row r="34" customFormat="false" ht="12.75" hidden="false" customHeight="false" outlineLevel="0" collapsed="false">
      <c r="D34" s="122"/>
      <c r="E34" s="122"/>
      <c r="F34" s="122"/>
      <c r="G34" s="122"/>
      <c r="H34" s="122"/>
      <c r="I34" s="122"/>
      <c r="J34" s="122"/>
      <c r="K34" s="122"/>
      <c r="L34" s="122"/>
      <c r="N34" s="127"/>
      <c r="O34" s="127"/>
      <c r="P34" s="122"/>
    </row>
    <row r="35" customFormat="false" ht="12.75" hidden="false" customHeight="false" outlineLevel="0" collapsed="false">
      <c r="D35" s="122"/>
      <c r="E35" s="122"/>
      <c r="F35" s="122"/>
      <c r="G35" s="122"/>
      <c r="H35" s="122"/>
      <c r="I35" s="122"/>
      <c r="J35" s="122"/>
      <c r="K35" s="122"/>
      <c r="L35" s="122"/>
      <c r="N35" s="127"/>
      <c r="O35" s="127"/>
      <c r="P35" s="122"/>
    </row>
    <row r="36" customFormat="false" ht="18.75" hidden="false" customHeight="false" outlineLevel="0" collapsed="false">
      <c r="F36" s="256" t="s">
        <v>62</v>
      </c>
      <c r="G36" s="256"/>
      <c r="H36" s="256"/>
      <c r="I36" s="256"/>
      <c r="N36" s="256" t="s">
        <v>64</v>
      </c>
      <c r="O36" s="127"/>
      <c r="P36" s="122"/>
    </row>
    <row r="37" customFormat="false" ht="12.75" hidden="false" customHeight="false" outlineLevel="0" collapsed="false">
      <c r="N37" s="127"/>
      <c r="O37" s="127"/>
      <c r="P37" s="122"/>
    </row>
    <row r="38" customFormat="false" ht="12.75" hidden="false" customHeight="false" outlineLevel="0" collapsed="false">
      <c r="N38" s="127"/>
      <c r="O38" s="127"/>
      <c r="P38" s="122"/>
    </row>
    <row r="39" customFormat="false" ht="12.75" hidden="false" customHeight="false" outlineLevel="0" collapsed="false">
      <c r="N39" s="127"/>
      <c r="O39" s="127"/>
      <c r="P39" s="122"/>
    </row>
    <row r="40" customFormat="false" ht="12.75" hidden="false" customHeight="false" outlineLevel="0" collapsed="false">
      <c r="N40" s="127"/>
      <c r="O40" s="127"/>
      <c r="P40" s="122"/>
    </row>
    <row r="41" customFormat="false" ht="12.75" hidden="false" customHeight="false" outlineLevel="0" collapsed="false">
      <c r="N41" s="218"/>
      <c r="O41" s="218"/>
      <c r="P41" s="122"/>
    </row>
    <row r="42" customFormat="false" ht="12.75" hidden="false" customHeight="false" outlineLevel="0" collapsed="false">
      <c r="N42" s="218"/>
      <c r="O42" s="218"/>
      <c r="P42" s="122"/>
    </row>
    <row r="43" customFormat="false" ht="12.75" hidden="false" customHeight="false" outlineLevel="0" collapsed="false">
      <c r="N43" s="218"/>
      <c r="O43" s="218"/>
      <c r="P43" s="122"/>
    </row>
    <row r="44" customFormat="false" ht="12.75" hidden="false" customHeight="false" outlineLevel="0" collapsed="false">
      <c r="N44" s="218"/>
      <c r="O44" s="218"/>
      <c r="P44" s="122"/>
    </row>
    <row r="45" customFormat="false" ht="12.75" hidden="false" customHeight="false" outlineLevel="0" collapsed="false">
      <c r="N45" s="127"/>
      <c r="O45" s="127"/>
      <c r="P45" s="122"/>
    </row>
    <row r="46" customFormat="false" ht="12.75" hidden="false" customHeight="false" outlineLevel="0" collapsed="false">
      <c r="N46" s="122"/>
      <c r="O46" s="122"/>
      <c r="P46" s="122"/>
    </row>
    <row r="47" customFormat="false" ht="12.75" hidden="false" customHeight="false" outlineLevel="0" collapsed="false">
      <c r="N47" s="127"/>
      <c r="O47" s="127"/>
      <c r="P47" s="122"/>
    </row>
    <row r="48" customFormat="false" ht="12.75" hidden="false" customHeight="false" outlineLevel="0" collapsed="false">
      <c r="N48" s="122"/>
      <c r="O48" s="122"/>
      <c r="P48" s="122"/>
    </row>
    <row r="49" customFormat="false" ht="12.75" hidden="false" customHeight="false" outlineLevel="0" collapsed="false">
      <c r="N49" s="122"/>
      <c r="O49" s="122"/>
      <c r="P49" s="122"/>
    </row>
  </sheetData>
  <mergeCells count="32">
    <mergeCell ref="D5:O5"/>
    <mergeCell ref="D6:M6"/>
    <mergeCell ref="D7:D8"/>
    <mergeCell ref="E7:E8"/>
    <mergeCell ref="F7:I8"/>
    <mergeCell ref="J7:M8"/>
    <mergeCell ref="N7:N8"/>
    <mergeCell ref="O7:O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E32:J32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19:09Z</dcterms:created>
  <dc:creator>Мацегора</dc:creator>
  <dc:description/>
  <dc:language>en-US</dc:language>
  <cp:lastModifiedBy>Мацегора</cp:lastModifiedBy>
  <cp:lastPrinted>2019-12-18T16:25:17Z</cp:lastPrinted>
  <dcterms:modified xsi:type="dcterms:W3CDTF">2019-12-19T09:33:32Z</dcterms:modified>
  <cp:revision>0</cp:revision>
  <dc:subject/>
  <dc:title/>
</cp:coreProperties>
</file>