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8</definedName>
    <definedName function="false" hidden="false" localSheetId="1" name="_xlnm.Print_Area" vbProcedure="false">'видатки спецфонд'!$A$1:$H$160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9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9р.</t>
  </si>
  <si>
    <t xml:space="preserve">Виконано за 9 місяців 2019р.</t>
  </si>
  <si>
    <t xml:space="preserve">% до уточненого плану на 9 місяців 2019 р.</t>
  </si>
  <si>
    <t xml:space="preserve"> +/-</t>
  </si>
  <si>
    <t xml:space="preserve">Виконано за 9 місяців 2018р.</t>
  </si>
  <si>
    <t xml:space="preserve">% до 9 місяців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, вішкодування послуги "муніципальна няня"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, надання допомоги на дітей, хворих на тяжкі хвороби, на дітей які виховуються у багатодітних сім ях</t>
  </si>
  <si>
    <t xml:space="preserve">3090</t>
  </si>
  <si>
    <t xml:space="preserve"> - Видатки на поховання учасників бойових дій та осіб з інвалідністю внаслідок війни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 - 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Будівництво освітніх установ та заклад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 - Членські внески до асоціацій органів місцевого самоврядування</t>
  </si>
  <si>
    <t xml:space="preserve">7693</t>
  </si>
  <si>
    <t xml:space="preserve">Інші заходи, пов 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.1 ст.10 ЗУ "Про статус ветеранів війни, гарантії їх соціального захисту", для осіб з інвалідністю І-ІІ групи…..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3</t>
  </si>
  <si>
    <t xml:space="preserve">Проектні, будівельно-ремонтні роботи, придбання житла та приміщень для розвитку сімейних форм виховання, наближених до сімейних, та забезпечення житлом дітей-сиріт, дітей,позбавлених батьківського піклування, осіб з їх числа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00</t>
  </si>
  <si>
    <t xml:space="preserve">Будівництво та регіональний розвиток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Інші заходи у сфері електротранспорту</t>
  </si>
  <si>
    <t xml:space="preserve">7470</t>
  </si>
  <si>
    <t xml:space="preserve">Інша діяльність у сфері дорожнього господарства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Інші субвенції з місцевого бюджету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міської ради</t>
  </si>
  <si>
    <t xml:space="preserve">В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4.82"/>
    <col collapsed="false" customWidth="true" hidden="false" outlineLevel="0" max="3" min="3" style="1" width="12.32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7" min="6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84696.271</v>
      </c>
      <c r="D4" s="22" t="n">
        <v>71108.286</v>
      </c>
      <c r="E4" s="23" t="n">
        <f aca="false">D4/C4*100</f>
        <v>83.9568084408344</v>
      </c>
      <c r="F4" s="23" t="n">
        <f aca="false">D4-C4</f>
        <v>-13587.985</v>
      </c>
      <c r="G4" s="22" t="n">
        <v>56721.98</v>
      </c>
      <c r="H4" s="24" t="n">
        <f aca="false">D4/G4*100</f>
        <v>125.36284170616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77473.237</v>
      </c>
      <c r="D6" s="28" t="n">
        <v>244909.554</v>
      </c>
      <c r="E6" s="29" t="n">
        <f aca="false">D6/C6*100</f>
        <v>88.2642076215805</v>
      </c>
      <c r="F6" s="29" t="n">
        <f aca="false">D6-C6</f>
        <v>-32563.683</v>
      </c>
      <c r="G6" s="28" t="n">
        <v>205890.559</v>
      </c>
      <c r="H6" s="24" t="n">
        <f aca="false">D6/G6*100</f>
        <v>118.951327923686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251469.149</v>
      </c>
      <c r="D7" s="28" t="n">
        <v>206662.279</v>
      </c>
      <c r="E7" s="29" t="n">
        <f aca="false">D7/C7*100</f>
        <v>82.1819614142807</v>
      </c>
      <c r="F7" s="29" t="n">
        <f aca="false">D7-C7</f>
        <v>-44806.87</v>
      </c>
      <c r="G7" s="28" t="n">
        <v>205754.029</v>
      </c>
      <c r="H7" s="24" t="n">
        <f aca="false">D7/G7*100</f>
        <v>100.441425134863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237415.631</v>
      </c>
      <c r="D8" s="35" t="n">
        <f aca="false">D7-D9-D10-D11-D12</f>
        <v>195552.995</v>
      </c>
      <c r="E8" s="36" t="n">
        <f aca="false">D8/C8*100</f>
        <v>82.3673631665811</v>
      </c>
      <c r="F8" s="37" t="n">
        <f aca="false">D8-C8</f>
        <v>-41862.636</v>
      </c>
      <c r="G8" s="35" t="n">
        <f aca="false">G7-G9-G10-G11-G12</f>
        <v>168056.865</v>
      </c>
      <c r="H8" s="38" t="n">
        <f aca="false">D8/G8*100</f>
        <v>116.36120607152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022.515</v>
      </c>
      <c r="D9" s="42" t="n">
        <v>2706.298</v>
      </c>
      <c r="E9" s="36" t="n">
        <f aca="false">D9/C9*100</f>
        <v>67.2787547094293</v>
      </c>
      <c r="F9" s="37" t="n">
        <f aca="false">D9-C9</f>
        <v>-1316.217</v>
      </c>
      <c r="G9" s="42" t="n">
        <v>32789.861</v>
      </c>
      <c r="H9" s="38" t="n">
        <f aca="false">D9/G9*100</f>
        <v>8.25345981186075</v>
      </c>
    </row>
    <row r="10" customFormat="false" ht="49.5" hidden="false" customHeight="true" outlineLevel="0" collapsed="false">
      <c r="A10" s="43" t="s">
        <v>21</v>
      </c>
      <c r="B10" s="34" t="s">
        <v>22</v>
      </c>
      <c r="C10" s="41" t="n">
        <v>5232.886</v>
      </c>
      <c r="D10" s="42" t="n">
        <v>4049.888</v>
      </c>
      <c r="E10" s="36" t="n">
        <f aca="false">D10/C10*100</f>
        <v>77.3930102815158</v>
      </c>
      <c r="F10" s="37" t="n">
        <f aca="false">D10-C10</f>
        <v>-1182.998</v>
      </c>
      <c r="G10" s="42" t="n">
        <v>674.819</v>
      </c>
      <c r="H10" s="38" t="n">
        <f aca="false">D10/G10*100</f>
        <v>600.144334999459</v>
      </c>
    </row>
    <row r="11" customFormat="false" ht="50.25" hidden="false" customHeight="true" outlineLevel="0" collapsed="false">
      <c r="A11" s="44" t="s">
        <v>23</v>
      </c>
      <c r="B11" s="45" t="s">
        <v>24</v>
      </c>
      <c r="C11" s="41" t="n">
        <v>4200.321</v>
      </c>
      <c r="D11" s="42" t="n">
        <v>3757.407</v>
      </c>
      <c r="E11" s="36" t="n">
        <f aca="false">D11/C11*100</f>
        <v>89.4552344927923</v>
      </c>
      <c r="F11" s="37" t="n">
        <f aca="false">D11-C11</f>
        <v>-442.914</v>
      </c>
      <c r="G11" s="42" t="n">
        <v>2647.014</v>
      </c>
      <c r="H11" s="38" t="n">
        <f aca="false">D11/G11*100</f>
        <v>141.948890334543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691</v>
      </c>
      <c r="E12" s="36" t="n">
        <f aca="false">D12/C12*100</f>
        <v>99.6478731875088</v>
      </c>
      <c r="F12" s="37" t="n">
        <f aca="false">D12-C12</f>
        <v>-2.10500000000002</v>
      </c>
      <c r="G12" s="42" t="n">
        <v>1585.47</v>
      </c>
      <c r="H12" s="38" t="n">
        <f aca="false">D12/G12*100</f>
        <v>37.571887200640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221745.549</v>
      </c>
      <c r="D15" s="27" t="n">
        <f aca="false">SUM(D16:D38)</f>
        <v>194501.99</v>
      </c>
      <c r="E15" s="29" t="n">
        <f aca="false">D15/C15*100</f>
        <v>87.7140447134747</v>
      </c>
      <c r="F15" s="29" t="n">
        <f aca="false">D15-C15</f>
        <v>-27243.559</v>
      </c>
      <c r="G15" s="27" t="n">
        <f aca="false">SUM(G16:G38)</f>
        <v>309226.513</v>
      </c>
      <c r="H15" s="49" t="n">
        <f aca="false">D15/G15*100</f>
        <v>62.8995192271886</v>
      </c>
      <c r="I15" s="50"/>
      <c r="J15" s="51"/>
    </row>
    <row r="16" customFormat="false" ht="135" hidden="false" customHeight="true" outlineLevel="0" collapsed="false">
      <c r="A16" s="52" t="s">
        <v>29</v>
      </c>
      <c r="B16" s="34" t="s">
        <v>30</v>
      </c>
      <c r="C16" s="41" t="n">
        <v>29102.277</v>
      </c>
      <c r="D16" s="42" t="n">
        <v>26841.058</v>
      </c>
      <c r="E16" s="36" t="n">
        <f aca="false">D16/C16*100</f>
        <v>92.2300959474752</v>
      </c>
      <c r="F16" s="37" t="n">
        <f aca="false">D16-C16</f>
        <v>-2261.219</v>
      </c>
      <c r="G16" s="42" t="n">
        <v>20999.92</v>
      </c>
      <c r="H16" s="53" t="n">
        <f aca="false">D16/G16*100</f>
        <v>127.815048819234</v>
      </c>
      <c r="I16" s="54"/>
      <c r="J16" s="51"/>
    </row>
    <row r="17" customFormat="false" ht="63" hidden="false" customHeight="true" outlineLevel="0" collapsed="false">
      <c r="A17" s="55" t="s">
        <v>31</v>
      </c>
      <c r="B17" s="34" t="s">
        <v>32</v>
      </c>
      <c r="C17" s="41" t="n">
        <v>69926.817</v>
      </c>
      <c r="D17" s="56" t="n">
        <v>56421.251</v>
      </c>
      <c r="E17" s="36" t="n">
        <f aca="false">D17/C17*100</f>
        <v>80.6861421992081</v>
      </c>
      <c r="F17" s="37" t="n">
        <f aca="false">D17-C17</f>
        <v>-13505.566</v>
      </c>
      <c r="G17" s="57" t="n">
        <v>60121.024</v>
      </c>
      <c r="H17" s="53" t="n">
        <f aca="false">D17/G17*100</f>
        <v>93.8461244439216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65611.775</v>
      </c>
      <c r="D19" s="42" t="n">
        <v>64885.673</v>
      </c>
      <c r="E19" s="36" t="n">
        <f aca="false">D19/C19*100</f>
        <v>98.8933358379651</v>
      </c>
      <c r="F19" s="37" t="n">
        <f aca="false">D19-C19</f>
        <v>-726.101999999992</v>
      </c>
      <c r="G19" s="42" t="n">
        <v>190262.409</v>
      </c>
      <c r="H19" s="53" t="n">
        <f aca="false">D19/G19*100</f>
        <v>34.1032542061422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5272.9</v>
      </c>
      <c r="D20" s="42" t="n">
        <v>4562.04</v>
      </c>
      <c r="E20" s="36" t="n">
        <f aca="false">D20/C20*100</f>
        <v>86.518614045402</v>
      </c>
      <c r="F20" s="37" t="n">
        <f aca="false">D20-C20</f>
        <v>-710.86</v>
      </c>
      <c r="G20" s="42" t="n">
        <v>3294.1</v>
      </c>
      <c r="H20" s="53" t="n">
        <f aca="false">D20/G20*100</f>
        <v>138.491241917367</v>
      </c>
      <c r="I20" s="58"/>
      <c r="J20" s="51"/>
    </row>
    <row r="21" customFormat="false" ht="252" hidden="false" customHeight="true" outlineLevel="0" collapsed="false">
      <c r="A21" s="64" t="s">
        <v>39</v>
      </c>
      <c r="B21" s="65" t="s">
        <v>40</v>
      </c>
      <c r="C21" s="63" t="n">
        <v>37613.085</v>
      </c>
      <c r="D21" s="42" t="n">
        <v>29416.338</v>
      </c>
      <c r="E21" s="36" t="n">
        <f aca="false">D21/C21*100</f>
        <v>78.2077247851379</v>
      </c>
      <c r="F21" s="37" t="n">
        <f aca="false">D21-C21</f>
        <v>-8196.747</v>
      </c>
      <c r="G21" s="42" t="n">
        <v>23840.849</v>
      </c>
      <c r="H21" s="53" t="n">
        <f aca="false">D21/G21*100</f>
        <v>123.386285446462</v>
      </c>
      <c r="I21" s="58"/>
      <c r="J21" s="51"/>
    </row>
    <row r="22" customFormat="false" ht="51.75" hidden="false" customHeight="true" outlineLevel="0" collapsed="false">
      <c r="A22" s="64" t="s">
        <v>41</v>
      </c>
      <c r="B22" s="45" t="s">
        <v>42</v>
      </c>
      <c r="C22" s="63" t="n">
        <v>130.493</v>
      </c>
      <c r="D22" s="42" t="n">
        <v>44.201</v>
      </c>
      <c r="E22" s="36" t="n">
        <f aca="false">D22/C22*100</f>
        <v>33.8723149900761</v>
      </c>
      <c r="F22" s="37" t="n">
        <f aca="false">D22-C22</f>
        <v>-86.292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6"/>
      <c r="B23" s="34"/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3</v>
      </c>
      <c r="B24" s="34" t="s">
        <v>44</v>
      </c>
      <c r="C24" s="41" t="n">
        <v>1029.349</v>
      </c>
      <c r="D24" s="56" t="n">
        <v>883.871</v>
      </c>
      <c r="E24" s="36" t="n">
        <f aca="false">D24/C24*100</f>
        <v>85.8669897187446</v>
      </c>
      <c r="F24" s="37" t="n">
        <f aca="false">D24-C24</f>
        <v>-145.478</v>
      </c>
      <c r="G24" s="56" t="n">
        <v>976.306</v>
      </c>
      <c r="H24" s="53" t="n">
        <f aca="false">D24/G24*100</f>
        <v>90.532169217438</v>
      </c>
      <c r="I24" s="58"/>
      <c r="J24" s="51"/>
    </row>
    <row r="25" customFormat="false" ht="63.75" hidden="false" customHeight="true" outlineLevel="0" collapsed="false">
      <c r="A25" s="55" t="s">
        <v>45</v>
      </c>
      <c r="B25" s="34" t="s">
        <v>46</v>
      </c>
      <c r="C25" s="41" t="n">
        <v>59.565</v>
      </c>
      <c r="D25" s="56" t="n">
        <v>26.033</v>
      </c>
      <c r="E25" s="36" t="n">
        <f aca="false">D25/C25*100</f>
        <v>43.705196004365</v>
      </c>
      <c r="F25" s="37" t="n">
        <f aca="false">D25-C25</f>
        <v>-33.532</v>
      </c>
      <c r="G25" s="56" t="n">
        <v>21.881</v>
      </c>
      <c r="H25" s="53" t="n">
        <f aca="false">D25/G25*100</f>
        <v>118.975366756547</v>
      </c>
      <c r="I25" s="58"/>
      <c r="J25" s="51"/>
    </row>
    <row r="26" customFormat="false" ht="48.75" hidden="true" customHeight="true" outlineLevel="0" collapsed="false">
      <c r="A26" s="55" t="s">
        <v>47</v>
      </c>
      <c r="B26" s="34" t="s">
        <v>48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49</v>
      </c>
      <c r="B27" s="34" t="s">
        <v>50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1</v>
      </c>
      <c r="B28" s="67" t="s">
        <v>52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1</v>
      </c>
      <c r="B29" s="67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3</v>
      </c>
      <c r="B30" s="34" t="s">
        <v>54</v>
      </c>
      <c r="C30" s="41" t="n">
        <v>7797.442</v>
      </c>
      <c r="D30" s="42" t="n">
        <v>7035.808</v>
      </c>
      <c r="E30" s="36" t="n">
        <f aca="false">D30/C30*100</f>
        <v>90.2322582200676</v>
      </c>
      <c r="F30" s="37" t="n">
        <f aca="false">D30-C30</f>
        <v>-761.634</v>
      </c>
      <c r="G30" s="42" t="n">
        <v>6318.511</v>
      </c>
      <c r="H30" s="53" t="n">
        <f aca="false">D30/G30*100</f>
        <v>111.352310694719</v>
      </c>
      <c r="I30" s="58"/>
      <c r="J30" s="51"/>
    </row>
    <row r="31" customFormat="false" ht="32.25" hidden="true" customHeight="false" outlineLevel="0" collapsed="false">
      <c r="A31" s="55" t="s">
        <v>51</v>
      </c>
      <c r="B31" s="34" t="s">
        <v>55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6</v>
      </c>
      <c r="B32" s="34" t="s">
        <v>57</v>
      </c>
      <c r="C32" s="41" t="n">
        <v>811.94</v>
      </c>
      <c r="D32" s="42" t="n">
        <v>764.015</v>
      </c>
      <c r="E32" s="36" t="n">
        <f aca="false">D32/C32*100</f>
        <v>94.0974702564229</v>
      </c>
      <c r="F32" s="37" t="n">
        <f aca="false">D32-C32</f>
        <v>-47.9250000000001</v>
      </c>
      <c r="G32" s="42" t="n">
        <v>531.975</v>
      </c>
      <c r="H32" s="53" t="n">
        <f aca="false">D32/G32*100</f>
        <v>143.618591099206</v>
      </c>
      <c r="I32" s="58"/>
      <c r="J32" s="51"/>
    </row>
    <row r="33" customFormat="false" ht="48.75" hidden="false" customHeight="true" outlineLevel="0" collapsed="false">
      <c r="A33" s="55" t="s">
        <v>58</v>
      </c>
      <c r="B33" s="34" t="s">
        <v>59</v>
      </c>
      <c r="C33" s="41" t="n">
        <v>1826.394</v>
      </c>
      <c r="D33" s="42" t="n">
        <v>1662.224</v>
      </c>
      <c r="E33" s="36" t="n">
        <f aca="false">D33/C33*100</f>
        <v>91.0112494894311</v>
      </c>
      <c r="F33" s="37" t="n">
        <f aca="false">D33-C33</f>
        <v>-164.17</v>
      </c>
      <c r="G33" s="42" t="n">
        <v>1526.537</v>
      </c>
      <c r="H33" s="53" t="n">
        <f aca="false">D33/G33*100</f>
        <v>108.888549704331</v>
      </c>
      <c r="I33" s="58"/>
      <c r="J33" s="51"/>
    </row>
    <row r="34" customFormat="false" ht="22.5" hidden="false" customHeight="true" outlineLevel="0" collapsed="false">
      <c r="A34" s="55" t="s">
        <v>60</v>
      </c>
      <c r="B34" s="34" t="s">
        <v>61</v>
      </c>
      <c r="C34" s="41" t="n">
        <v>717.024</v>
      </c>
      <c r="D34" s="42" t="n">
        <v>713.184</v>
      </c>
      <c r="E34" s="36" t="n">
        <f aca="false">D34/C34*100</f>
        <v>99.4644530727005</v>
      </c>
      <c r="F34" s="37" t="n">
        <f aca="false">D34-C34</f>
        <v>-3.84000000000003</v>
      </c>
      <c r="G34" s="42" t="n">
        <v>340.267</v>
      </c>
      <c r="H34" s="53" t="n">
        <f aca="false">D34/G34*100</f>
        <v>209.595405960613</v>
      </c>
      <c r="I34" s="58"/>
      <c r="J34" s="51"/>
    </row>
    <row r="35" customFormat="false" ht="48" hidden="false" customHeight="true" outlineLevel="0" collapsed="false">
      <c r="A35" s="55" t="s">
        <v>62</v>
      </c>
      <c r="B35" s="34" t="s">
        <v>63</v>
      </c>
      <c r="C35" s="41" t="n">
        <v>335</v>
      </c>
      <c r="D35" s="42" t="n">
        <v>211.913</v>
      </c>
      <c r="E35" s="36" t="n">
        <f aca="false">D35/C35*100</f>
        <v>63.2576119402985</v>
      </c>
      <c r="F35" s="37" t="n">
        <f aca="false">D35-C35</f>
        <v>-123.087</v>
      </c>
      <c r="G35" s="42" t="n">
        <v>187.991</v>
      </c>
      <c r="H35" s="53" t="n">
        <f aca="false">D35/G35*100</f>
        <v>112.725077264337</v>
      </c>
      <c r="I35" s="58"/>
      <c r="J35" s="51"/>
    </row>
    <row r="36" customFormat="false" ht="66" hidden="false" customHeight="true" outlineLevel="0" collapsed="false">
      <c r="A36" s="55" t="s">
        <v>64</v>
      </c>
      <c r="B36" s="34" t="s">
        <v>65</v>
      </c>
      <c r="C36" s="41" t="n">
        <v>815.081</v>
      </c>
      <c r="D36" s="42" t="n">
        <v>512.74</v>
      </c>
      <c r="E36" s="36" t="n">
        <f aca="false">D36/C36*100</f>
        <v>62.9066313654717</v>
      </c>
      <c r="F36" s="37" t="n">
        <f aca="false">D36-C36</f>
        <v>-302.341</v>
      </c>
      <c r="G36" s="42" t="n">
        <v>384.147</v>
      </c>
      <c r="H36" s="53" t="n">
        <f aca="false">D36/G36*100</f>
        <v>133.474945788982</v>
      </c>
      <c r="I36" s="58"/>
      <c r="J36" s="51"/>
    </row>
    <row r="37" customFormat="false" ht="32.25" hidden="false" customHeight="true" outlineLevel="0" collapsed="false">
      <c r="A37" s="55" t="s">
        <v>66</v>
      </c>
      <c r="B37" s="34" t="s">
        <v>67</v>
      </c>
      <c r="C37" s="41" t="n">
        <v>135.906</v>
      </c>
      <c r="D37" s="42" t="n">
        <v>62.37</v>
      </c>
      <c r="E37" s="36" t="n">
        <f aca="false">D37/C37*100</f>
        <v>45.8920135976337</v>
      </c>
      <c r="F37" s="37" t="n">
        <f aca="false">D37-C37</f>
        <v>-73.536</v>
      </c>
      <c r="G37" s="42" t="n">
        <v>58.295</v>
      </c>
      <c r="H37" s="53" t="n">
        <f aca="false">D37/G37*100</f>
        <v>106.990307916631</v>
      </c>
      <c r="I37" s="58"/>
      <c r="J37" s="51"/>
    </row>
    <row r="38" customFormat="false" ht="93" hidden="false" customHeight="true" outlineLevel="0" collapsed="false">
      <c r="A38" s="55" t="s">
        <v>68</v>
      </c>
      <c r="B38" s="34" t="s">
        <v>69</v>
      </c>
      <c r="C38" s="41" t="n">
        <v>560.501</v>
      </c>
      <c r="D38" s="42" t="n">
        <v>459.271</v>
      </c>
      <c r="E38" s="36" t="n">
        <f aca="false">D38/C38*100</f>
        <v>81.9393720974628</v>
      </c>
      <c r="F38" s="37" t="n">
        <f aca="false">D38-C38</f>
        <v>-101.23</v>
      </c>
      <c r="G38" s="42" t="n">
        <v>362.301</v>
      </c>
      <c r="H38" s="53" t="n">
        <f aca="false">D38/G38*100</f>
        <v>126.765037910467</v>
      </c>
      <c r="I38" s="58"/>
      <c r="J38" s="51"/>
    </row>
    <row r="39" customFormat="false" ht="23.25" hidden="false" customHeight="true" outlineLevel="0" collapsed="false">
      <c r="A39" s="25" t="s">
        <v>70</v>
      </c>
      <c r="B39" s="32" t="s">
        <v>71</v>
      </c>
      <c r="C39" s="27" t="n">
        <f aca="false">SUM(C40:C48)</f>
        <v>32085.639</v>
      </c>
      <c r="D39" s="27" t="n">
        <f aca="false">SUM(D40:D48)</f>
        <v>22876.916</v>
      </c>
      <c r="E39" s="29" t="n">
        <f aca="false">D39/C39*100</f>
        <v>71.299549309272</v>
      </c>
      <c r="F39" s="29" t="n">
        <f aca="false">D39-C39</f>
        <v>-9208.72300000001</v>
      </c>
      <c r="G39" s="27" t="n">
        <f aca="false">SUM(G40:G48)</f>
        <v>30974.094</v>
      </c>
      <c r="H39" s="49" t="n">
        <f aca="false">D39/G39*100</f>
        <v>73.8582248765694</v>
      </c>
      <c r="I39" s="50"/>
      <c r="J39" s="51"/>
    </row>
    <row r="40" customFormat="false" ht="46.5" hidden="false" customHeight="true" outlineLevel="0" collapsed="false">
      <c r="A40" s="55" t="s">
        <v>72</v>
      </c>
      <c r="B40" s="34" t="s">
        <v>73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/>
      <c r="H40" s="53" t="e">
        <f aca="false">D40/G40*100</f>
        <v>#DIV/0!</v>
      </c>
      <c r="I40" s="68"/>
      <c r="J40" s="51"/>
    </row>
    <row r="41" customFormat="false" ht="34.5" hidden="false" customHeight="true" outlineLevel="0" collapsed="false">
      <c r="A41" s="55" t="s">
        <v>74</v>
      </c>
      <c r="B41" s="34" t="s">
        <v>75</v>
      </c>
      <c r="C41" s="35" t="n">
        <v>89.204</v>
      </c>
      <c r="D41" s="69" t="n">
        <v>35.204</v>
      </c>
      <c r="E41" s="36" t="n">
        <f aca="false">D41/C41*100</f>
        <v>39.4645980000897</v>
      </c>
      <c r="F41" s="37" t="n">
        <f aca="false">D41-C41</f>
        <v>-54</v>
      </c>
      <c r="G41" s="42" t="n">
        <v>1610.138</v>
      </c>
      <c r="H41" s="53" t="n">
        <f aca="false">D41/G41*100</f>
        <v>2.18639644552206</v>
      </c>
      <c r="I41" s="50"/>
      <c r="J41" s="51"/>
    </row>
    <row r="42" customFormat="false" ht="51" hidden="false" customHeight="true" outlineLevel="0" collapsed="false">
      <c r="A42" s="55" t="s">
        <v>76</v>
      </c>
      <c r="B42" s="34" t="s">
        <v>77</v>
      </c>
      <c r="C42" s="70" t="n">
        <v>12866.993</v>
      </c>
      <c r="D42" s="56" t="n">
        <v>10040.398</v>
      </c>
      <c r="E42" s="36" t="n">
        <f aca="false">D42/C42*100</f>
        <v>78.0322022402592</v>
      </c>
      <c r="F42" s="37" t="n">
        <f aca="false">D42-C42</f>
        <v>-2826.595</v>
      </c>
      <c r="G42" s="69" t="n">
        <v>6000</v>
      </c>
      <c r="H42" s="53" t="n">
        <f aca="false">D42/G42*100</f>
        <v>167.339966666667</v>
      </c>
      <c r="I42" s="50"/>
      <c r="J42" s="51"/>
    </row>
    <row r="43" customFormat="false" ht="51" hidden="false" customHeight="true" outlineLevel="0" collapsed="false">
      <c r="A43" s="55" t="s">
        <v>78</v>
      </c>
      <c r="B43" s="34" t="s">
        <v>79</v>
      </c>
      <c r="C43" s="70" t="n">
        <v>2.8</v>
      </c>
      <c r="D43" s="56" t="n">
        <v>2.8</v>
      </c>
      <c r="E43" s="36" t="n">
        <f aca="false">D43/C43*100</f>
        <v>100</v>
      </c>
      <c r="F43" s="37" t="n">
        <f aca="false">D43-C43</f>
        <v>0</v>
      </c>
      <c r="G43" s="56"/>
      <c r="H43" s="53" t="e">
        <f aca="false">D43/G43*100</f>
        <v>#DIV/0!</v>
      </c>
      <c r="I43" s="50"/>
      <c r="J43" s="51"/>
    </row>
    <row r="44" customFormat="false" ht="35.25" hidden="false" customHeight="true" outlineLevel="0" collapsed="false">
      <c r="A44" s="55" t="s">
        <v>80</v>
      </c>
      <c r="B44" s="34" t="s">
        <v>81</v>
      </c>
      <c r="C44" s="70"/>
      <c r="D44" s="57"/>
      <c r="E44" s="36" t="e">
        <f aca="false">D44/C44*100</f>
        <v>#DIV/0!</v>
      </c>
      <c r="F44" s="37" t="n">
        <f aca="false">D44-C44</f>
        <v>0</v>
      </c>
      <c r="G44" s="57" t="n">
        <v>3000</v>
      </c>
      <c r="H44" s="53" t="n">
        <f aca="false">D44/G44*100</f>
        <v>0</v>
      </c>
      <c r="I44" s="50"/>
      <c r="J44" s="51"/>
    </row>
    <row r="45" customFormat="false" ht="31.5" hidden="false" customHeight="true" outlineLevel="0" collapsed="false">
      <c r="A45" s="55" t="s">
        <v>82</v>
      </c>
      <c r="B45" s="34" t="s">
        <v>83</v>
      </c>
      <c r="C45" s="70"/>
      <c r="D45" s="57"/>
      <c r="E45" s="36" t="e">
        <f aca="false">D45/C45*100</f>
        <v>#DIV/0!</v>
      </c>
      <c r="F45" s="37" t="n">
        <f aca="false">D45-C45</f>
        <v>0</v>
      </c>
      <c r="G45" s="57" t="n">
        <v>3093.12</v>
      </c>
      <c r="H45" s="53" t="n">
        <f aca="false">D45/G45*100</f>
        <v>0</v>
      </c>
      <c r="I45" s="50"/>
      <c r="J45" s="51"/>
    </row>
    <row r="46" customFormat="false" ht="47.25" hidden="false" customHeight="true" outlineLevel="0" collapsed="false">
      <c r="A46" s="55" t="s">
        <v>84</v>
      </c>
      <c r="B46" s="34" t="s">
        <v>85</v>
      </c>
      <c r="C46" s="70" t="n">
        <v>1313.974</v>
      </c>
      <c r="D46" s="57" t="n">
        <v>1273.821</v>
      </c>
      <c r="E46" s="36" t="n">
        <f aca="false">D46/C46*100</f>
        <v>96.9441556682248</v>
      </c>
      <c r="F46" s="37" t="n">
        <f aca="false">D46-C46</f>
        <v>-40.153</v>
      </c>
      <c r="G46" s="57" t="n">
        <v>889.813</v>
      </c>
      <c r="H46" s="53" t="n">
        <f aca="false">D46/G46*100</f>
        <v>143.156033908248</v>
      </c>
      <c r="I46" s="50"/>
      <c r="J46" s="51"/>
    </row>
    <row r="47" customFormat="false" ht="33.75" hidden="false" customHeight="true" outlineLevel="0" collapsed="false">
      <c r="A47" s="55" t="s">
        <v>86</v>
      </c>
      <c r="B47" s="34" t="s">
        <v>87</v>
      </c>
      <c r="C47" s="41" t="n">
        <v>17469.843</v>
      </c>
      <c r="D47" s="42" t="n">
        <v>11303.232</v>
      </c>
      <c r="E47" s="36" t="n">
        <f aca="false">D47/C47*100</f>
        <v>64.7013942827076</v>
      </c>
      <c r="F47" s="37" t="n">
        <f aca="false">D47-C47</f>
        <v>-6166.611</v>
      </c>
      <c r="G47" s="42" t="n">
        <v>6624.546</v>
      </c>
      <c r="H47" s="53" t="n">
        <f aca="false">D47/G47*100</f>
        <v>170.626515386866</v>
      </c>
      <c r="I47" s="50"/>
      <c r="J47" s="51"/>
    </row>
    <row r="48" customFormat="false" ht="62.25" hidden="false" customHeight="true" outlineLevel="0" collapsed="false">
      <c r="A48" s="55" t="s">
        <v>88</v>
      </c>
      <c r="B48" s="34" t="s">
        <v>89</v>
      </c>
      <c r="C48" s="41" t="n">
        <v>342.825</v>
      </c>
      <c r="D48" s="42" t="n">
        <v>221.461</v>
      </c>
      <c r="E48" s="36" t="n">
        <f aca="false">D48/C48*100</f>
        <v>64.5988478086487</v>
      </c>
      <c r="F48" s="37" t="n">
        <f aca="false">D48-C48</f>
        <v>-121.364</v>
      </c>
      <c r="G48" s="42" t="n">
        <v>9756.477</v>
      </c>
      <c r="H48" s="53" t="n">
        <f aca="false">D48/G48*100</f>
        <v>2.26988696842108</v>
      </c>
      <c r="I48" s="50"/>
      <c r="J48" s="51"/>
    </row>
    <row r="49" customFormat="false" ht="16.5" hidden="false" customHeight="true" outlineLevel="0" collapsed="false">
      <c r="A49" s="25" t="s">
        <v>90</v>
      </c>
      <c r="B49" s="71" t="s">
        <v>91</v>
      </c>
      <c r="C49" s="27" t="n">
        <f aca="false">SUM(C50:C52)</f>
        <v>14680.583</v>
      </c>
      <c r="D49" s="28" t="n">
        <f aca="false">SUM(D50:D52)</f>
        <v>12785.42</v>
      </c>
      <c r="E49" s="29" t="n">
        <f aca="false">D49/C49*100</f>
        <v>87.090682979007</v>
      </c>
      <c r="F49" s="29" t="n">
        <f aca="false">D49-C49</f>
        <v>-1895.163</v>
      </c>
      <c r="G49" s="28" t="n">
        <f aca="false">SUM(G50:G52)</f>
        <v>9515.651</v>
      </c>
      <c r="H49" s="49" t="n">
        <f aca="false">D49/G49*100</f>
        <v>134.362010544523</v>
      </c>
      <c r="I49" s="50"/>
      <c r="J49" s="51"/>
    </row>
    <row r="50" customFormat="false" ht="16.5" hidden="false" customHeight="true" outlineLevel="0" collapsed="false">
      <c r="A50" s="55" t="s">
        <v>92</v>
      </c>
      <c r="B50" s="34" t="s">
        <v>93</v>
      </c>
      <c r="C50" s="41" t="n">
        <v>14403.631</v>
      </c>
      <c r="D50" s="56" t="n">
        <v>12515.626</v>
      </c>
      <c r="E50" s="36" t="n">
        <f aca="false">D50/C50*100</f>
        <v>86.8921593450985</v>
      </c>
      <c r="F50" s="37" t="n">
        <f aca="false">D50-C50</f>
        <v>-1888.005</v>
      </c>
      <c r="G50" s="72" t="n">
        <v>9505.151</v>
      </c>
      <c r="H50" s="53" t="n">
        <f aca="false">D50/G50*100</f>
        <v>131.672037614132</v>
      </c>
      <c r="I50" s="50"/>
      <c r="J50" s="51"/>
    </row>
    <row r="51" customFormat="false" ht="15" hidden="true" customHeight="true" outlineLevel="0" collapsed="false">
      <c r="A51" s="73"/>
      <c r="B51" s="34" t="s">
        <v>94</v>
      </c>
      <c r="C51" s="41"/>
      <c r="D51" s="42"/>
      <c r="E51" s="36" t="e">
        <f aca="false">D51/C51*100</f>
        <v>#DIV/0!</v>
      </c>
      <c r="F51" s="37" t="n">
        <f aca="false">D51-C51</f>
        <v>0</v>
      </c>
      <c r="G51" s="74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2</v>
      </c>
      <c r="B52" s="34" t="s">
        <v>95</v>
      </c>
      <c r="C52" s="41" t="n">
        <v>276.952</v>
      </c>
      <c r="D52" s="42" t="n">
        <v>269.794</v>
      </c>
      <c r="E52" s="36" t="n">
        <f aca="false">D52/C52*100</f>
        <v>97.4154366099541</v>
      </c>
      <c r="F52" s="37" t="n">
        <f aca="false">D52-C52</f>
        <v>-7.15800000000002</v>
      </c>
      <c r="G52" s="74" t="n">
        <v>10.5</v>
      </c>
      <c r="H52" s="49" t="n">
        <f aca="false">D52/G52*100</f>
        <v>2569.46666666667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5" t="e">
        <f aca="false">D53/C53*100</f>
        <v>#DIV/0!</v>
      </c>
      <c r="F53" s="29" t="n">
        <f aca="false">D53-C53</f>
        <v>0</v>
      </c>
      <c r="G53" s="28"/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6"/>
      <c r="B54" s="77"/>
      <c r="C54" s="78"/>
      <c r="D54" s="79"/>
      <c r="E54" s="36" t="e">
        <f aca="false">D54/C54*100</f>
        <v>#DIV/0!</v>
      </c>
      <c r="F54" s="80" t="n">
        <f aca="false">D54-C54</f>
        <v>0</v>
      </c>
      <c r="G54" s="79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6</v>
      </c>
      <c r="C56" s="60"/>
      <c r="D56" s="56"/>
      <c r="E56" s="81" t="n">
        <f aca="false">ROUND(IF(D56=0,0,D56/C56),3)</f>
        <v>0</v>
      </c>
      <c r="F56" s="37" t="n">
        <f aca="false">D56-C56</f>
        <v>0</v>
      </c>
      <c r="G56" s="56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7</v>
      </c>
      <c r="B57" s="32" t="s">
        <v>98</v>
      </c>
      <c r="C57" s="27" t="n">
        <v>28815.729</v>
      </c>
      <c r="D57" s="28" t="n">
        <v>23106.088</v>
      </c>
      <c r="E57" s="29" t="n">
        <f aca="false">D57/C57*100</f>
        <v>80.1856791476627</v>
      </c>
      <c r="F57" s="29" t="n">
        <f aca="false">D57-C57</f>
        <v>-5709.641</v>
      </c>
      <c r="G57" s="28" t="n">
        <v>19792.339</v>
      </c>
      <c r="H57" s="49" t="n">
        <f aca="false">D57/G57*100</f>
        <v>116.742584087712</v>
      </c>
      <c r="I57" s="50"/>
      <c r="J57" s="51"/>
    </row>
    <row r="58" customFormat="false" ht="96.75" hidden="false" customHeight="true" outlineLevel="0" collapsed="false">
      <c r="A58" s="52" t="s">
        <v>99</v>
      </c>
      <c r="B58" s="34" t="s">
        <v>100</v>
      </c>
      <c r="C58" s="35" t="n">
        <f aca="false">C57-C59</f>
        <v>26722.708</v>
      </c>
      <c r="D58" s="35" t="n">
        <f aca="false">D57-D59</f>
        <v>21249.512</v>
      </c>
      <c r="E58" s="36" t="n">
        <f aca="false">D58/C58*100</f>
        <v>79.5185577749081</v>
      </c>
      <c r="F58" s="37" t="n">
        <f aca="false">D58-C58</f>
        <v>-5473.196</v>
      </c>
      <c r="G58" s="82" t="n">
        <f aca="false">G57-G59</f>
        <v>18161.988</v>
      </c>
      <c r="H58" s="53" t="n">
        <f aca="false">D58/G58*100</f>
        <v>116.999923136168</v>
      </c>
      <c r="I58" s="50"/>
      <c r="J58" s="51"/>
    </row>
    <row r="59" customFormat="false" ht="32.25" hidden="false" customHeight="true" outlineLevel="0" collapsed="false">
      <c r="A59" s="55" t="s">
        <v>101</v>
      </c>
      <c r="B59" s="34" t="s">
        <v>102</v>
      </c>
      <c r="C59" s="83" t="n">
        <v>2093.021</v>
      </c>
      <c r="D59" s="74" t="n">
        <v>1856.576</v>
      </c>
      <c r="E59" s="36" t="n">
        <f aca="false">D59/C59*100</f>
        <v>88.7031711578622</v>
      </c>
      <c r="F59" s="37" t="n">
        <f aca="false">D59-C59</f>
        <v>-236.445</v>
      </c>
      <c r="G59" s="74" t="n">
        <v>1630.351</v>
      </c>
      <c r="H59" s="53" t="n">
        <f aca="false">D59/G59*100</f>
        <v>113.875846366825</v>
      </c>
      <c r="I59" s="50"/>
      <c r="J59" s="51"/>
    </row>
    <row r="60" customFormat="false" ht="63.75" hidden="true" customHeight="false" outlineLevel="0" collapsed="false">
      <c r="A60" s="84" t="s">
        <v>103</v>
      </c>
      <c r="B60" s="85" t="s">
        <v>104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5</v>
      </c>
      <c r="B61" s="32" t="s">
        <v>106</v>
      </c>
      <c r="C61" s="27" t="n">
        <f aca="false">SUM(C62:C70)</f>
        <v>46686.648</v>
      </c>
      <c r="D61" s="27" t="n">
        <f aca="false">SUM(D62:D70)</f>
        <v>36256.436</v>
      </c>
      <c r="E61" s="29" t="n">
        <f aca="false">D61/C61*100</f>
        <v>77.6591114444541</v>
      </c>
      <c r="F61" s="29" t="n">
        <f aca="false">D61-C61</f>
        <v>-10430.212</v>
      </c>
      <c r="G61" s="27" t="n">
        <f aca="false">SUM(G62:G70)</f>
        <v>20537.546</v>
      </c>
      <c r="H61" s="49" t="n">
        <f aca="false">D61/G61*100</f>
        <v>176.537333136101</v>
      </c>
      <c r="I61" s="50"/>
      <c r="J61" s="51"/>
    </row>
    <row r="62" customFormat="false" ht="20.25" hidden="false" customHeight="true" outlineLevel="0" collapsed="false">
      <c r="A62" s="76" t="s">
        <v>107</v>
      </c>
      <c r="B62" s="88" t="s">
        <v>108</v>
      </c>
      <c r="C62" s="78" t="n">
        <v>312.9</v>
      </c>
      <c r="D62" s="79" t="n">
        <v>103.242</v>
      </c>
      <c r="E62" s="36" t="n">
        <f aca="false">D62/C62*100</f>
        <v>32.9952061361457</v>
      </c>
      <c r="F62" s="36" t="n">
        <f aca="false">D62-C62</f>
        <v>-209.658</v>
      </c>
      <c r="G62" s="79"/>
      <c r="H62" s="89" t="e">
        <f aca="false">D62/G62*100</f>
        <v>#DIV/0!</v>
      </c>
    </row>
    <row r="63" customFormat="false" ht="47.25" hidden="false" customHeight="true" outlineLevel="0" collapsed="false">
      <c r="A63" s="55" t="s">
        <v>109</v>
      </c>
      <c r="B63" s="34" t="s">
        <v>110</v>
      </c>
      <c r="C63" s="41" t="n">
        <v>275</v>
      </c>
      <c r="D63" s="42" t="n">
        <v>133.598</v>
      </c>
      <c r="E63" s="36" t="n">
        <f aca="false">D63/C63*100</f>
        <v>48.5810909090909</v>
      </c>
      <c r="F63" s="37" t="n">
        <f aca="false">D63-C63</f>
        <v>-141.402</v>
      </c>
      <c r="G63" s="42" t="n">
        <v>92.609</v>
      </c>
      <c r="H63" s="38" t="n">
        <f aca="false">D63/G63*100</f>
        <v>144.260277078902</v>
      </c>
    </row>
    <row r="64" customFormat="false" ht="33" hidden="false" customHeight="true" outlineLevel="0" collapsed="false">
      <c r="A64" s="55" t="s">
        <v>111</v>
      </c>
      <c r="B64" s="34" t="s">
        <v>112</v>
      </c>
      <c r="C64" s="41" t="n">
        <v>70</v>
      </c>
      <c r="D64" s="42" t="n">
        <v>69.88</v>
      </c>
      <c r="E64" s="36" t="n">
        <f aca="false">D64/C64*100</f>
        <v>99.8285714285714</v>
      </c>
      <c r="F64" s="37" t="n">
        <f aca="false">D64-C64</f>
        <v>-0.120000000000005</v>
      </c>
      <c r="G64" s="42"/>
      <c r="H64" s="38" t="e">
        <f aca="false">D64/G64*100</f>
        <v>#DIV/0!</v>
      </c>
    </row>
    <row r="65" customFormat="false" ht="48" hidden="false" customHeight="false" outlineLevel="0" collapsed="false">
      <c r="A65" s="55" t="s">
        <v>113</v>
      </c>
      <c r="B65" s="90" t="s">
        <v>114</v>
      </c>
      <c r="C65" s="41" t="n">
        <v>43.5</v>
      </c>
      <c r="D65" s="42" t="n">
        <v>33.372</v>
      </c>
      <c r="E65" s="36" t="n">
        <f aca="false">D65/C65*100</f>
        <v>76.7172413793103</v>
      </c>
      <c r="F65" s="37" t="n">
        <f aca="false">D65-C65</f>
        <v>-10.128</v>
      </c>
      <c r="G65" s="42" t="n">
        <v>0.26</v>
      </c>
      <c r="H65" s="38" t="n">
        <f aca="false">D65/G65*100</f>
        <v>12835.3846153846</v>
      </c>
    </row>
    <row r="66" customFormat="false" ht="30.75" hidden="false" customHeight="true" outlineLevel="0" collapsed="false">
      <c r="A66" s="55" t="s">
        <v>115</v>
      </c>
      <c r="B66" s="90" t="s">
        <v>116</v>
      </c>
      <c r="C66" s="41" t="n">
        <v>33067.439</v>
      </c>
      <c r="D66" s="42" t="n">
        <v>26377.52</v>
      </c>
      <c r="E66" s="36" t="n">
        <f aca="false">D66/C66*100</f>
        <v>79.7688626567059</v>
      </c>
      <c r="F66" s="37" t="n">
        <f aca="false">D66-C66</f>
        <v>-6689.919</v>
      </c>
      <c r="G66" s="42" t="n">
        <v>15343.23</v>
      </c>
      <c r="H66" s="38" t="n">
        <f aca="false">D66/G66*100</f>
        <v>171.916343559994</v>
      </c>
    </row>
    <row r="67" customFormat="false" ht="30" hidden="true" customHeight="true" outlineLevel="0" collapsed="false">
      <c r="A67" s="55" t="s">
        <v>117</v>
      </c>
      <c r="B67" s="91" t="s">
        <v>118</v>
      </c>
      <c r="C67" s="41"/>
      <c r="D67" s="42"/>
      <c r="E67" s="36" t="e">
        <f aca="false">D67/C67*100</f>
        <v>#DIV/0!</v>
      </c>
      <c r="F67" s="37" t="n">
        <f aca="false">D67-C67</f>
        <v>0</v>
      </c>
      <c r="G67" s="42"/>
      <c r="H67" s="38" t="e">
        <f aca="false">D67/G67*100</f>
        <v>#DIV/0!</v>
      </c>
    </row>
    <row r="68" customFormat="false" ht="63.75" hidden="false" customHeight="false" outlineLevel="0" collapsed="false">
      <c r="A68" s="55" t="s">
        <v>119</v>
      </c>
      <c r="B68" s="91" t="s">
        <v>120</v>
      </c>
      <c r="C68" s="92" t="n">
        <v>12749.587</v>
      </c>
      <c r="D68" s="93" t="n">
        <v>9371.493</v>
      </c>
      <c r="E68" s="36" t="n">
        <f aca="false">D68/C68*100</f>
        <v>73.5042868447425</v>
      </c>
      <c r="F68" s="37" t="n">
        <f aca="false">D68-C68</f>
        <v>-3378.094</v>
      </c>
      <c r="G68" s="42" t="n">
        <v>5043.225</v>
      </c>
      <c r="H68" s="94" t="n">
        <f aca="false">D68/G68*100</f>
        <v>185.823416563806</v>
      </c>
    </row>
    <row r="69" customFormat="false" ht="30" hidden="true" customHeight="true" outlineLevel="0" collapsed="false">
      <c r="A69" s="55"/>
      <c r="B69" s="91"/>
      <c r="C69" s="41"/>
      <c r="D69" s="42"/>
      <c r="E69" s="36" t="e">
        <f aca="false">D69/C69*100</f>
        <v>#DIV/0!</v>
      </c>
      <c r="F69" s="37" t="n">
        <f aca="false">D69-C69</f>
        <v>0</v>
      </c>
      <c r="G69" s="42"/>
      <c r="H69" s="94" t="e">
        <f aca="false">D69/G69*100</f>
        <v>#DIV/0!</v>
      </c>
    </row>
    <row r="70" customFormat="false" ht="33" hidden="false" customHeight="true" outlineLevel="0" collapsed="false">
      <c r="A70" s="55" t="s">
        <v>121</v>
      </c>
      <c r="B70" s="91" t="s">
        <v>122</v>
      </c>
      <c r="C70" s="41" t="n">
        <v>168.222</v>
      </c>
      <c r="D70" s="42" t="n">
        <v>167.331</v>
      </c>
      <c r="E70" s="36" t="n">
        <f aca="false">D70/C70*100</f>
        <v>99.4703427613511</v>
      </c>
      <c r="F70" s="37" t="n">
        <f aca="false">D70-C70</f>
        <v>-0.89100000000002</v>
      </c>
      <c r="G70" s="42" t="n">
        <v>58.222</v>
      </c>
      <c r="H70" s="94" t="n">
        <f aca="false">D70/G70*100</f>
        <v>287.401669472021</v>
      </c>
    </row>
    <row r="71" customFormat="false" ht="30" hidden="true" customHeight="true" outlineLevel="0" collapsed="false">
      <c r="A71" s="55" t="s">
        <v>123</v>
      </c>
      <c r="B71" s="91" t="s">
        <v>124</v>
      </c>
      <c r="C71" s="42"/>
      <c r="D71" s="42"/>
      <c r="E71" s="80"/>
      <c r="F71" s="80"/>
      <c r="G71" s="69"/>
      <c r="H71" s="94"/>
    </row>
    <row r="72" customFormat="false" ht="16.5" hidden="false" customHeight="false" outlineLevel="0" collapsed="false">
      <c r="A72" s="95" t="s">
        <v>125</v>
      </c>
      <c r="B72" s="96" t="s">
        <v>126</v>
      </c>
      <c r="C72" s="27" t="n">
        <f aca="false">SUM(C73:C75)</f>
        <v>3917.7</v>
      </c>
      <c r="D72" s="27" t="n">
        <f aca="false">SUM(D73:D75)</f>
        <v>36.66</v>
      </c>
      <c r="E72" s="29" t="n">
        <f aca="false">D72/C72*100</f>
        <v>0.935753120453327</v>
      </c>
      <c r="F72" s="29" t="n">
        <f aca="false">D72-C72</f>
        <v>-3881.04</v>
      </c>
      <c r="G72" s="27" t="n">
        <f aca="false">SUM(G74:G75)</f>
        <v>195</v>
      </c>
      <c r="H72" s="24" t="n">
        <f aca="false">D72/G72*100</f>
        <v>18.8</v>
      </c>
    </row>
    <row r="73" s="100" customFormat="true" ht="48" hidden="false" customHeight="false" outlineLevel="0" collapsed="false">
      <c r="A73" s="97" t="s">
        <v>127</v>
      </c>
      <c r="B73" s="98" t="s">
        <v>128</v>
      </c>
      <c r="C73" s="78" t="n">
        <v>60.483</v>
      </c>
      <c r="D73" s="79" t="n">
        <v>36.66</v>
      </c>
      <c r="E73" s="36" t="n">
        <f aca="false">D73/C73*100</f>
        <v>60.6120728138485</v>
      </c>
      <c r="F73" s="37" t="n">
        <f aca="false">D73-C73</f>
        <v>-23.823</v>
      </c>
      <c r="G73" s="99"/>
      <c r="H73" s="38" t="e">
        <f aca="false">D73/G73*100</f>
        <v>#DIV/0!</v>
      </c>
    </row>
    <row r="74" customFormat="false" ht="30" hidden="false" customHeight="true" outlineLevel="0" collapsed="false">
      <c r="A74" s="55" t="s">
        <v>129</v>
      </c>
      <c r="B74" s="34" t="s">
        <v>130</v>
      </c>
      <c r="C74" s="41"/>
      <c r="D74" s="42"/>
      <c r="E74" s="36" t="e">
        <f aca="false">D74/C74*100</f>
        <v>#DIV/0!</v>
      </c>
      <c r="F74" s="37" t="n">
        <f aca="false">D74-C74</f>
        <v>0</v>
      </c>
      <c r="G74" s="42" t="n">
        <v>195</v>
      </c>
      <c r="H74" s="38" t="n">
        <f aca="false">D74/G74*100</f>
        <v>0</v>
      </c>
    </row>
    <row r="75" customFormat="false" ht="17.25" hidden="false" customHeight="true" outlineLevel="0" collapsed="false">
      <c r="A75" s="76" t="s">
        <v>131</v>
      </c>
      <c r="B75" s="88" t="s">
        <v>132</v>
      </c>
      <c r="C75" s="78" t="n">
        <v>3857.217</v>
      </c>
      <c r="D75" s="93"/>
      <c r="E75" s="36" t="n">
        <f aca="false">D75/C75*100</f>
        <v>0</v>
      </c>
      <c r="F75" s="36" t="n">
        <f aca="false">D75-C75</f>
        <v>-3857.217</v>
      </c>
      <c r="G75" s="93"/>
      <c r="H75" s="89" t="e">
        <f aca="false">D75/G75*100</f>
        <v>#DIV/0!</v>
      </c>
    </row>
    <row r="76" customFormat="false" ht="20.25" hidden="false" customHeight="true" outlineLevel="0" collapsed="false">
      <c r="A76" s="25" t="s">
        <v>133</v>
      </c>
      <c r="B76" s="101" t="s">
        <v>134</v>
      </c>
      <c r="C76" s="27" t="n">
        <f aca="false">SUM(C77:C79)</f>
        <v>13269.124</v>
      </c>
      <c r="D76" s="27" t="n">
        <f aca="false">SUM(D77:D79)</f>
        <v>13269.124</v>
      </c>
      <c r="E76" s="29" t="n">
        <f aca="false">D76/C76*100</f>
        <v>100</v>
      </c>
      <c r="F76" s="29" t="n">
        <f aca="false">D76-C76</f>
        <v>0</v>
      </c>
      <c r="G76" s="27" t="n">
        <f aca="false">SUM(G77:G79)</f>
        <v>14054.174</v>
      </c>
      <c r="H76" s="24" t="n">
        <f aca="false">D76/G76*100</f>
        <v>94.4141149810725</v>
      </c>
    </row>
    <row r="77" customFormat="false" ht="18" hidden="false" customHeight="true" outlineLevel="0" collapsed="false">
      <c r="A77" s="76" t="s">
        <v>135</v>
      </c>
      <c r="B77" s="88" t="s">
        <v>136</v>
      </c>
      <c r="C77" s="78" t="n">
        <v>11538</v>
      </c>
      <c r="D77" s="102" t="n">
        <v>11538</v>
      </c>
      <c r="E77" s="36" t="n">
        <f aca="false">D77/C77*100</f>
        <v>100</v>
      </c>
      <c r="F77" s="36" t="n">
        <f aca="false">D77-C77</f>
        <v>0</v>
      </c>
      <c r="G77" s="102" t="n">
        <v>12878.6</v>
      </c>
      <c r="H77" s="89" t="n">
        <f aca="false">D77/G77*100</f>
        <v>89.5904834376407</v>
      </c>
    </row>
    <row r="78" customFormat="false" ht="20.25" hidden="true" customHeight="true" outlineLevel="0" collapsed="false">
      <c r="A78" s="76" t="s">
        <v>137</v>
      </c>
      <c r="B78" s="88" t="s">
        <v>138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9" t="e">
        <f aca="false">D78/G78*100</f>
        <v>#DIV/0!</v>
      </c>
    </row>
    <row r="79" customFormat="false" ht="19.5" hidden="false" customHeight="true" outlineLevel="0" collapsed="false">
      <c r="A79" s="76" t="s">
        <v>139</v>
      </c>
      <c r="B79" s="77" t="s">
        <v>140</v>
      </c>
      <c r="C79" s="78" t="n">
        <v>1731.124</v>
      </c>
      <c r="D79" s="79" t="n">
        <v>1731.124</v>
      </c>
      <c r="E79" s="36" t="n">
        <f aca="false">D79/C79*100</f>
        <v>100</v>
      </c>
      <c r="F79" s="36" t="n">
        <f aca="false">D79-C79</f>
        <v>0</v>
      </c>
      <c r="G79" s="79" t="n">
        <v>1175.574</v>
      </c>
      <c r="H79" s="89" t="n">
        <f aca="false">D79/G79*100</f>
        <v>147.257765142815</v>
      </c>
    </row>
    <row r="80" customFormat="false" ht="21" hidden="true" customHeight="true" outlineLevel="0" collapsed="false">
      <c r="A80" s="25" t="s">
        <v>141</v>
      </c>
      <c r="B80" s="26" t="s">
        <v>142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3" t="s">
        <v>143</v>
      </c>
      <c r="B81" s="104" t="s">
        <v>144</v>
      </c>
      <c r="C81" s="105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6" t="s">
        <v>145</v>
      </c>
      <c r="B82" s="107" t="s">
        <v>146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6" t="s">
        <v>147</v>
      </c>
      <c r="B83" s="32" t="s">
        <v>148</v>
      </c>
      <c r="C83" s="108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9"/>
      <c r="B84" s="110" t="s">
        <v>149</v>
      </c>
      <c r="C84" s="111" t="n">
        <f aca="false">C4+C6+C7+C15+C39+C49+C57+C61+C72+C76</f>
        <v>974839.629</v>
      </c>
      <c r="D84" s="111" t="n">
        <f aca="false">D4+D6+D7+D15+D39+D49+D57+D61+D72+D76</f>
        <v>825512.753</v>
      </c>
      <c r="E84" s="112" t="n">
        <f aca="false">D84/C84*100</f>
        <v>84.6819034066987</v>
      </c>
      <c r="F84" s="113" t="n">
        <f aca="false">D84-C84</f>
        <v>-149326.876</v>
      </c>
      <c r="G84" s="111" t="n">
        <f aca="false">G4+G6+G7+G15+G39+G49+G57+G61+G72+G76</f>
        <v>872661.885</v>
      </c>
      <c r="H84" s="114" t="n">
        <f aca="false">D84/G84*100</f>
        <v>94.5970904871135</v>
      </c>
    </row>
  </sheetData>
  <autoFilter ref="A15:H68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5" width="43.82"/>
    <col collapsed="false" customWidth="true" hidden="false" outlineLevel="0" max="3" min="3" style="0" width="12.49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6" t="s">
        <v>150</v>
      </c>
      <c r="B1" s="117" t="s">
        <v>151</v>
      </c>
      <c r="C1" s="118" t="s">
        <v>152</v>
      </c>
      <c r="D1" s="119" t="s">
        <v>3</v>
      </c>
      <c r="E1" s="119" t="s">
        <v>153</v>
      </c>
      <c r="F1" s="119" t="s">
        <v>154</v>
      </c>
      <c r="G1" s="119" t="s">
        <v>6</v>
      </c>
      <c r="H1" s="12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22" customFormat="true" ht="23.25" hidden="true" customHeight="true" outlineLevel="0" collapsed="false">
      <c r="A4" s="19" t="s">
        <v>155</v>
      </c>
      <c r="B4" s="20" t="s">
        <v>156</v>
      </c>
      <c r="C4" s="21" t="n">
        <v>6329</v>
      </c>
      <c r="D4" s="22" t="n">
        <v>5177.3</v>
      </c>
      <c r="E4" s="23" t="n">
        <f aca="false">D4/C4*100</f>
        <v>81.8028124506241</v>
      </c>
      <c r="F4" s="12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7</v>
      </c>
      <c r="B6" s="32" t="s">
        <v>158</v>
      </c>
      <c r="C6" s="27" t="n">
        <v>43380.5</v>
      </c>
      <c r="D6" s="28" t="n">
        <v>34097.4</v>
      </c>
      <c r="E6" s="29" t="n">
        <f aca="false">D6/C6*100</f>
        <v>78.6007537949079</v>
      </c>
      <c r="F6" s="12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60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4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5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4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6"/>
      <c r="J11" s="126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4" t="n">
        <f aca="false">D12-C12</f>
        <v>-860</v>
      </c>
      <c r="G12" s="42" t="n">
        <v>5389</v>
      </c>
      <c r="H12" s="38" t="n">
        <f aca="false">D12/G12*100</f>
        <v>100</v>
      </c>
      <c r="I12" s="127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4" t="n">
        <f aca="false">D13-C13</f>
        <v>-704</v>
      </c>
      <c r="G13" s="56" t="n">
        <v>16651.9</v>
      </c>
      <c r="H13" s="38" t="n">
        <f aca="false">D13/G13*100</f>
        <v>100</v>
      </c>
      <c r="I13" s="127"/>
    </row>
    <row r="14" customFormat="false" ht="30.75" hidden="true" customHeight="true" outlineLevel="0" collapsed="false">
      <c r="A14" s="59" t="s">
        <v>168</v>
      </c>
      <c r="B14" s="34" t="s">
        <v>169</v>
      </c>
      <c r="C14" s="60" t="n">
        <v>884.2</v>
      </c>
      <c r="D14" s="56" t="n">
        <v>884</v>
      </c>
      <c r="E14" s="36" t="n">
        <f aca="false">D14/C14*100</f>
        <v>99.9773806831034</v>
      </c>
      <c r="F14" s="124" t="n">
        <f aca="false">D14-C14</f>
        <v>-0.200000000000045</v>
      </c>
      <c r="G14" s="56" t="n">
        <v>884</v>
      </c>
      <c r="H14" s="38" t="n">
        <f aca="false">D14/G14*100</f>
        <v>100</v>
      </c>
      <c r="I14" s="127"/>
    </row>
    <row r="15" customFormat="false" ht="49.5" hidden="true" customHeight="true" outlineLevel="0" collapsed="false">
      <c r="A15" s="61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4" t="n">
        <f aca="false">D15-C15</f>
        <v>-405.299999999999</v>
      </c>
      <c r="G15" s="42" t="n">
        <v>8070.1</v>
      </c>
      <c r="H15" s="38" t="n">
        <f aca="false">D15/G15*100</f>
        <v>100</v>
      </c>
      <c r="I15" s="127"/>
    </row>
    <row r="16" customFormat="false" ht="15.75" hidden="true" customHeight="true" outlineLevel="0" collapsed="false">
      <c r="A16" s="62" t="s">
        <v>172</v>
      </c>
      <c r="B16" s="34" t="s">
        <v>173</v>
      </c>
      <c r="C16" s="63" t="n">
        <v>44</v>
      </c>
      <c r="D16" s="42" t="n">
        <v>36.6</v>
      </c>
      <c r="E16" s="36" t="n">
        <f aca="false">D16/C16*100</f>
        <v>83.1818181818182</v>
      </c>
      <c r="F16" s="124" t="n">
        <f aca="false">D16-C16</f>
        <v>-7.4</v>
      </c>
      <c r="G16" s="42" t="n">
        <v>36.6</v>
      </c>
      <c r="H16" s="38" t="n">
        <f aca="false">D16/G16*100</f>
        <v>100</v>
      </c>
      <c r="I16" s="127"/>
    </row>
    <row r="17" customFormat="false" ht="75.75" hidden="true" customHeight="true" outlineLevel="0" collapsed="false">
      <c r="A17" s="64" t="s">
        <v>174</v>
      </c>
      <c r="B17" s="45" t="s">
        <v>175</v>
      </c>
      <c r="C17" s="63" t="n">
        <v>44.6</v>
      </c>
      <c r="D17" s="42" t="n">
        <v>44.6</v>
      </c>
      <c r="E17" s="36" t="n">
        <f aca="false">D17/C17*100</f>
        <v>100</v>
      </c>
      <c r="F17" s="124" t="n">
        <f aca="false">D17-C17</f>
        <v>0</v>
      </c>
      <c r="G17" s="42" t="n">
        <v>44.6</v>
      </c>
      <c r="H17" s="38" t="n">
        <f aca="false">D17/G17*100</f>
        <v>100</v>
      </c>
      <c r="I17" s="127"/>
    </row>
    <row r="18" customFormat="false" ht="43.5" hidden="true" customHeight="true" outlineLevel="0" collapsed="false">
      <c r="A18" s="66" t="s">
        <v>176</v>
      </c>
      <c r="B18" s="34" t="s">
        <v>177</v>
      </c>
      <c r="C18" s="41"/>
      <c r="D18" s="42"/>
      <c r="E18" s="36" t="e">
        <f aca="false">D18/C18*100</f>
        <v>#DIV/0!</v>
      </c>
      <c r="F18" s="124" t="n">
        <f aca="false">D18-C18</f>
        <v>0</v>
      </c>
      <c r="G18" s="42"/>
      <c r="H18" s="38" t="e">
        <f aca="false">D18/G18*100</f>
        <v>#DIV/0!</v>
      </c>
      <c r="I18" s="127"/>
    </row>
    <row r="19" customFormat="false" ht="30" hidden="true" customHeight="true" outlineLevel="0" collapsed="false">
      <c r="A19" s="55" t="s">
        <v>178</v>
      </c>
      <c r="B19" s="34" t="s">
        <v>179</v>
      </c>
      <c r="C19" s="41" t="n">
        <v>446.8</v>
      </c>
      <c r="D19" s="56" t="n">
        <v>338.9</v>
      </c>
      <c r="E19" s="36" t="n">
        <f aca="false">D19/C19*100</f>
        <v>75.8504923903312</v>
      </c>
      <c r="F19" s="124" t="n">
        <f aca="false">D19-C19</f>
        <v>-107.9</v>
      </c>
      <c r="G19" s="56" t="n">
        <v>338.9</v>
      </c>
      <c r="H19" s="38" t="n">
        <f aca="false">D19/G19*100</f>
        <v>100</v>
      </c>
      <c r="I19" s="127"/>
    </row>
    <row r="20" customFormat="false" ht="19.5" hidden="true" customHeight="true" outlineLevel="0" collapsed="false">
      <c r="A20" s="55" t="s">
        <v>180</v>
      </c>
      <c r="B20" s="34" t="s">
        <v>181</v>
      </c>
      <c r="C20" s="41"/>
      <c r="D20" s="56"/>
      <c r="E20" s="36" t="e">
        <f aca="false">D20/C20*100</f>
        <v>#DIV/0!</v>
      </c>
      <c r="F20" s="124" t="n">
        <f aca="false">D20-C20</f>
        <v>0</v>
      </c>
      <c r="G20" s="56"/>
      <c r="H20" s="38" t="e">
        <f aca="false">D20/G20*100</f>
        <v>#DIV/0!</v>
      </c>
      <c r="I20" s="127"/>
    </row>
    <row r="21" customFormat="false" ht="30.75" hidden="true" customHeight="true" outlineLevel="0" collapsed="false">
      <c r="A21" s="55" t="s">
        <v>182</v>
      </c>
      <c r="B21" s="34" t="s">
        <v>48</v>
      </c>
      <c r="C21" s="41"/>
      <c r="D21" s="42"/>
      <c r="E21" s="36" t="e">
        <f aca="false">D21/C21*100</f>
        <v>#DIV/0!</v>
      </c>
      <c r="F21" s="124" t="n">
        <f aca="false">D21-C21</f>
        <v>0</v>
      </c>
      <c r="G21" s="42"/>
      <c r="H21" s="38" t="e">
        <f aca="false">D21/G21*100</f>
        <v>#DIV/0!</v>
      </c>
      <c r="I21" s="127"/>
    </row>
    <row r="22" customFormat="false" ht="28.5" hidden="true" customHeight="true" outlineLevel="0" collapsed="false">
      <c r="A22" s="55" t="s">
        <v>49</v>
      </c>
      <c r="B22" s="34" t="s">
        <v>50</v>
      </c>
      <c r="C22" s="41"/>
      <c r="D22" s="56"/>
      <c r="E22" s="36" t="e">
        <f aca="false">D22/C22*100</f>
        <v>#DIV/0!</v>
      </c>
      <c r="F22" s="124" t="n">
        <f aca="false">D22-C22</f>
        <v>0</v>
      </c>
      <c r="G22" s="56"/>
      <c r="H22" s="38" t="e">
        <f aca="false">D22/G22*100</f>
        <v>#DIV/0!</v>
      </c>
      <c r="I22" s="127"/>
    </row>
    <row r="23" customFormat="false" ht="33.75" hidden="true" customHeight="true" outlineLevel="0" collapsed="false">
      <c r="A23" s="55" t="s">
        <v>51</v>
      </c>
      <c r="B23" s="67" t="s">
        <v>52</v>
      </c>
      <c r="C23" s="41"/>
      <c r="D23" s="42"/>
      <c r="E23" s="36" t="e">
        <f aca="false">D23/C23*100</f>
        <v>#DIV/0!</v>
      </c>
      <c r="F23" s="124" t="n">
        <f aca="false">D23-C23</f>
        <v>0</v>
      </c>
      <c r="G23" s="42"/>
      <c r="H23" s="38" t="e">
        <f aca="false">D23/G23*100</f>
        <v>#DIV/0!</v>
      </c>
      <c r="I23" s="127"/>
    </row>
    <row r="24" customFormat="false" ht="45.75" hidden="true" customHeight="true" outlineLevel="0" collapsed="false">
      <c r="A24" s="55" t="s">
        <v>51</v>
      </c>
      <c r="B24" s="67"/>
      <c r="C24" s="41"/>
      <c r="D24" s="42"/>
      <c r="E24" s="36"/>
      <c r="F24" s="124"/>
      <c r="G24" s="42"/>
      <c r="H24" s="38" t="e">
        <f aca="false">D24/G24*100</f>
        <v>#DIV/0!</v>
      </c>
      <c r="I24" s="127"/>
    </row>
    <row r="25" customFormat="false" ht="33.75" hidden="true" customHeight="true" outlineLevel="0" collapsed="false">
      <c r="A25" s="55" t="s">
        <v>183</v>
      </c>
      <c r="B25" s="34" t="s">
        <v>184</v>
      </c>
      <c r="C25" s="41" t="n">
        <v>990.3</v>
      </c>
      <c r="D25" s="42" t="n">
        <v>857.8</v>
      </c>
      <c r="E25" s="36" t="n">
        <f aca="false">D25/C25*100</f>
        <v>86.6202160961325</v>
      </c>
      <c r="F25" s="124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1</v>
      </c>
      <c r="B26" s="34" t="s">
        <v>55</v>
      </c>
      <c r="C26" s="41"/>
      <c r="D26" s="42"/>
      <c r="E26" s="36" t="e">
        <f aca="false">D26/C26*100</f>
        <v>#DIV/0!</v>
      </c>
      <c r="F26" s="124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5</v>
      </c>
      <c r="B27" s="34" t="s">
        <v>186</v>
      </c>
      <c r="C27" s="41" t="n">
        <v>158.5</v>
      </c>
      <c r="D27" s="42" t="n">
        <v>156.2</v>
      </c>
      <c r="E27" s="36" t="n">
        <f aca="false">D27/C27*100</f>
        <v>98.5488958990536</v>
      </c>
      <c r="F27" s="124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7</v>
      </c>
      <c r="B28" s="34" t="s">
        <v>188</v>
      </c>
      <c r="C28" s="41" t="n">
        <v>169.5</v>
      </c>
      <c r="D28" s="42" t="n">
        <v>152.9</v>
      </c>
      <c r="E28" s="36" t="n">
        <f aca="false">D28/C28*100</f>
        <v>90.2064896755162</v>
      </c>
      <c r="F28" s="124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9</v>
      </c>
      <c r="B29" s="34" t="s">
        <v>190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91</v>
      </c>
      <c r="B30" s="34" t="s">
        <v>192</v>
      </c>
      <c r="C30" s="41" t="n">
        <v>57.4</v>
      </c>
      <c r="D30" s="42" t="n">
        <v>22.6</v>
      </c>
      <c r="E30" s="36" t="n">
        <f aca="false">D30/C30*100</f>
        <v>39.3728222996516</v>
      </c>
      <c r="F30" s="124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93</v>
      </c>
      <c r="B31" s="34" t="s">
        <v>194</v>
      </c>
      <c r="C31" s="41" t="n">
        <v>2908.1</v>
      </c>
      <c r="D31" s="42" t="n">
        <v>2833.5</v>
      </c>
      <c r="E31" s="36" t="n">
        <f aca="false">D31/C31*100</f>
        <v>97.4347512121316</v>
      </c>
      <c r="F31" s="124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5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6</v>
      </c>
      <c r="B33" s="34" t="s">
        <v>197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8</v>
      </c>
      <c r="B34" s="34" t="s">
        <v>199</v>
      </c>
      <c r="C34" s="41" t="n">
        <v>119.8</v>
      </c>
      <c r="D34" s="41" t="n">
        <v>64.4</v>
      </c>
      <c r="E34" s="36" t="n">
        <f aca="false">D34/C34*100</f>
        <v>53.7562604340568</v>
      </c>
      <c r="F34" s="124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200</v>
      </c>
      <c r="B35" s="34" t="s">
        <v>201</v>
      </c>
      <c r="C35" s="60"/>
      <c r="D35" s="56"/>
      <c r="E35" s="36" t="e">
        <f aca="false">D35/C35*100</f>
        <v>#DIV/0!</v>
      </c>
      <c r="F35" s="124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202</v>
      </c>
      <c r="B36" s="34" t="s">
        <v>203</v>
      </c>
      <c r="C36" s="60"/>
      <c r="D36" s="56"/>
      <c r="E36" s="36" t="e">
        <f aca="false">D36/C36*100</f>
        <v>#DIV/0!</v>
      </c>
      <c r="F36" s="124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4</v>
      </c>
      <c r="B37" s="34" t="s">
        <v>205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6</v>
      </c>
      <c r="B38" s="34" t="s">
        <v>207</v>
      </c>
      <c r="C38" s="60" t="n">
        <v>44.7</v>
      </c>
      <c r="D38" s="42"/>
      <c r="E38" s="36" t="n">
        <f aca="false">D38/C38*100</f>
        <v>0</v>
      </c>
      <c r="F38" s="124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8</v>
      </c>
      <c r="B39" s="34" t="s">
        <v>209</v>
      </c>
      <c r="C39" s="41" t="n">
        <v>853.9</v>
      </c>
      <c r="D39" s="42" t="n">
        <v>229.9</v>
      </c>
      <c r="E39" s="36" t="n">
        <f aca="false">D39/C39*100</f>
        <v>26.9235273451224</v>
      </c>
      <c r="F39" s="124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10</v>
      </c>
      <c r="B40" s="34" t="s">
        <v>211</v>
      </c>
      <c r="C40" s="41"/>
      <c r="D40" s="42"/>
      <c r="E40" s="36" t="e">
        <f aca="false">D40/C40*100</f>
        <v>#DIV/0!</v>
      </c>
      <c r="F40" s="124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12</v>
      </c>
      <c r="B41" s="71" t="s">
        <v>213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6" t="n">
        <v>3284.7</v>
      </c>
      <c r="E42" s="36" t="n">
        <f aca="false">D42/C42*100</f>
        <v>76.9863591618619</v>
      </c>
      <c r="F42" s="124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4" t="n">
        <f aca="false">D43-C43</f>
        <v>-237.7</v>
      </c>
      <c r="G43" s="42" t="n">
        <v>254.5</v>
      </c>
      <c r="H43" s="38" t="n">
        <f aca="false">D43/G43*100</f>
        <v>100</v>
      </c>
    </row>
    <row r="44" s="128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4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4</v>
      </c>
      <c r="B45" s="32" t="s">
        <v>215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16</v>
      </c>
      <c r="B46" s="77" t="s">
        <v>217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8" customFormat="true" ht="20.25" hidden="true" customHeight="true" outlineLevel="0" collapsed="false">
      <c r="A47" s="55" t="s">
        <v>218</v>
      </c>
      <c r="B47" s="34" t="s">
        <v>219</v>
      </c>
      <c r="C47" s="41" t="n">
        <v>180</v>
      </c>
      <c r="D47" s="42" t="n">
        <v>83.7</v>
      </c>
      <c r="E47" s="36" t="n">
        <f aca="false">D47/C47*100</f>
        <v>46.5</v>
      </c>
      <c r="F47" s="124" t="n">
        <f aca="false">D47-C47</f>
        <v>-96.3</v>
      </c>
      <c r="G47" s="42" t="n">
        <v>83.7</v>
      </c>
      <c r="H47" s="38" t="n">
        <f aca="false">D47/G47*100</f>
        <v>100</v>
      </c>
    </row>
    <row r="48" s="128" customFormat="true" ht="15.75" hidden="true" customHeight="true" outlineLevel="0" collapsed="false">
      <c r="A48" s="55"/>
      <c r="B48" s="34" t="s">
        <v>96</v>
      </c>
      <c r="C48" s="60"/>
      <c r="D48" s="56"/>
      <c r="E48" s="81" t="n">
        <f aca="false">ROUND(IF(D48=0,0,D48/C48),3)</f>
        <v>0</v>
      </c>
      <c r="F48" s="124" t="n">
        <f aca="false">D48-C48</f>
        <v>0</v>
      </c>
      <c r="G48" s="56"/>
      <c r="H48" s="24" t="e">
        <f aca="false">D48/G48*100</f>
        <v>#DIV/0!</v>
      </c>
    </row>
    <row r="49" s="128" customFormat="true" ht="14.25" hidden="true" customHeight="true" outlineLevel="0" collapsed="false">
      <c r="A49" s="25" t="s">
        <v>220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21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4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8" customFormat="true" ht="30.75" hidden="true" customHeight="true" outlineLevel="0" collapsed="false">
      <c r="A51" s="55"/>
      <c r="B51" s="34" t="s">
        <v>222</v>
      </c>
      <c r="C51" s="83" t="n">
        <v>646.4</v>
      </c>
      <c r="D51" s="74" t="n">
        <v>470.3</v>
      </c>
      <c r="E51" s="36" t="n">
        <f aca="false">D51/C51*100</f>
        <v>72.7568069306931</v>
      </c>
      <c r="F51" s="124" t="n">
        <f aca="false">D51-C51</f>
        <v>-176.1</v>
      </c>
      <c r="G51" s="74" t="n">
        <v>470.3</v>
      </c>
      <c r="H51" s="38" t="n">
        <f aca="false">D51/G51*100</f>
        <v>100</v>
      </c>
    </row>
    <row r="52" s="128" customFormat="true" ht="57.75" hidden="true" customHeight="true" outlineLevel="0" collapsed="false">
      <c r="A52" s="84" t="s">
        <v>103</v>
      </c>
      <c r="B52" s="85" t="s">
        <v>104</v>
      </c>
      <c r="C52" s="86"/>
      <c r="D52" s="87"/>
      <c r="E52" s="75" t="e">
        <f aca="false">D52/C52*100</f>
        <v>#DIV/0!</v>
      </c>
      <c r="F52" s="129" t="n">
        <f aca="false">D52-C52</f>
        <v>0</v>
      </c>
      <c r="G52" s="87"/>
      <c r="H52" s="24" t="e">
        <f aca="false">D52/G52*100</f>
        <v>#DIV/0!</v>
      </c>
    </row>
    <row r="53" s="130" customFormat="true" ht="20.25" hidden="true" customHeight="true" outlineLevel="0" collapsed="false">
      <c r="A53" s="25" t="s">
        <v>223</v>
      </c>
      <c r="B53" s="32" t="s">
        <v>224</v>
      </c>
      <c r="C53" s="27"/>
      <c r="D53" s="28"/>
      <c r="E53" s="29" t="e">
        <f aca="false">D53/C53*100</f>
        <v>#DIV/0!</v>
      </c>
      <c r="F53" s="12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5</v>
      </c>
      <c r="B54" s="101" t="s">
        <v>226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8" customFormat="true" ht="32.25" hidden="true" customHeight="true" outlineLevel="0" collapsed="false">
      <c r="A55" s="55" t="s">
        <v>227</v>
      </c>
      <c r="B55" s="34" t="s">
        <v>228</v>
      </c>
      <c r="C55" s="41" t="n">
        <v>231.4</v>
      </c>
      <c r="D55" s="42" t="n">
        <v>36.5</v>
      </c>
      <c r="E55" s="36" t="n">
        <f aca="false">D55/C55*100</f>
        <v>15.7735522904062</v>
      </c>
      <c r="F55" s="124" t="n">
        <f aca="false">D55-C55</f>
        <v>-194.9</v>
      </c>
      <c r="G55" s="42" t="n">
        <v>36.5</v>
      </c>
      <c r="H55" s="38" t="n">
        <f aca="false">D55/G55*100</f>
        <v>100</v>
      </c>
    </row>
    <row r="56" s="128" customFormat="true" ht="36" hidden="true" customHeight="true" outlineLevel="0" collapsed="false">
      <c r="A56" s="55" t="s">
        <v>229</v>
      </c>
      <c r="B56" s="34" t="s">
        <v>230</v>
      </c>
      <c r="C56" s="41" t="n">
        <v>62.5</v>
      </c>
      <c r="D56" s="42" t="n">
        <v>30.8</v>
      </c>
      <c r="E56" s="36" t="n">
        <f aca="false">D56/C56*100</f>
        <v>49.28</v>
      </c>
      <c r="F56" s="124" t="n">
        <f aca="false">D56-C56</f>
        <v>-31.7</v>
      </c>
      <c r="G56" s="42" t="n">
        <v>30.8</v>
      </c>
      <c r="H56" s="38" t="n">
        <f aca="false">D56/G56*100</f>
        <v>100</v>
      </c>
    </row>
    <row r="57" s="128" customFormat="true" ht="30.75" hidden="true" customHeight="true" outlineLevel="0" collapsed="false">
      <c r="A57" s="55" t="s">
        <v>231</v>
      </c>
      <c r="B57" s="90" t="s">
        <v>232</v>
      </c>
      <c r="C57" s="41" t="n">
        <v>1881</v>
      </c>
      <c r="D57" s="42" t="n">
        <v>1163.8</v>
      </c>
      <c r="E57" s="36" t="n">
        <f aca="false">D57/C57*100</f>
        <v>61.8713450292398</v>
      </c>
      <c r="F57" s="124" t="n">
        <f aca="false">D57-C57</f>
        <v>-717.2</v>
      </c>
      <c r="G57" s="42" t="n">
        <v>1163.8</v>
      </c>
      <c r="H57" s="38" t="n">
        <f aca="false">D57/G57*100</f>
        <v>100</v>
      </c>
    </row>
    <row r="58" s="128" customFormat="true" ht="29.25" hidden="true" customHeight="true" outlineLevel="0" collapsed="false">
      <c r="A58" s="55" t="s">
        <v>233</v>
      </c>
      <c r="B58" s="90" t="s">
        <v>234</v>
      </c>
      <c r="C58" s="41"/>
      <c r="D58" s="42"/>
      <c r="E58" s="36"/>
      <c r="F58" s="124"/>
      <c r="G58" s="42"/>
      <c r="H58" s="38" t="e">
        <f aca="false">D58/G58*100</f>
        <v>#DIV/0!</v>
      </c>
    </row>
    <row r="59" s="128" customFormat="true" ht="31.5" hidden="true" customHeight="true" outlineLevel="0" collapsed="false">
      <c r="A59" s="55" t="s">
        <v>235</v>
      </c>
      <c r="B59" s="91" t="s">
        <v>236</v>
      </c>
      <c r="C59" s="41"/>
      <c r="D59" s="42"/>
      <c r="E59" s="131" t="e">
        <f aca="false">D59/C59*100</f>
        <v>#DIV/0!</v>
      </c>
      <c r="F59" s="124" t="n">
        <f aca="false">D59-C59</f>
        <v>0</v>
      </c>
      <c r="G59" s="42"/>
      <c r="H59" s="38" t="e">
        <f aca="false">D59/G59*100</f>
        <v>#DIV/0!</v>
      </c>
    </row>
    <row r="60" s="128" customFormat="true" ht="2.25" hidden="true" customHeight="true" outlineLevel="0" collapsed="false">
      <c r="A60" s="95" t="s">
        <v>237</v>
      </c>
      <c r="B60" s="96" t="s">
        <v>238</v>
      </c>
      <c r="C60" s="132"/>
      <c r="D60" s="133"/>
      <c r="E60" s="75"/>
      <c r="F60" s="134"/>
      <c r="G60" s="133"/>
      <c r="H60" s="24" t="e">
        <f aca="false">D60/G60*100</f>
        <v>#DIV/0!</v>
      </c>
    </row>
    <row r="61" s="128" customFormat="true" ht="65.25" hidden="true" customHeight="true" outlineLevel="0" collapsed="false">
      <c r="A61" s="95" t="s">
        <v>239</v>
      </c>
      <c r="B61" s="135" t="s">
        <v>240</v>
      </c>
      <c r="C61" s="136"/>
      <c r="D61" s="137"/>
      <c r="E61" s="138" t="e">
        <f aca="false">D61/C61*100</f>
        <v>#DIV/0!</v>
      </c>
      <c r="F61" s="139" t="n">
        <f aca="false">D61-C61</f>
        <v>0</v>
      </c>
      <c r="G61" s="137"/>
      <c r="H61" s="24" t="e">
        <f aca="false">D61/G61*100</f>
        <v>#DIV/0!</v>
      </c>
    </row>
    <row r="62" s="128" customFormat="true" ht="15.75" hidden="true" customHeight="true" outlineLevel="0" collapsed="false">
      <c r="A62" s="25" t="s">
        <v>241</v>
      </c>
      <c r="B62" s="32" t="s">
        <v>242</v>
      </c>
      <c r="C62" s="27" t="n">
        <v>381.5</v>
      </c>
      <c r="D62" s="137"/>
      <c r="E62" s="29" t="n">
        <f aca="false">D62/C62*100</f>
        <v>0</v>
      </c>
      <c r="F62" s="29" t="n">
        <f aca="false">D62-C62</f>
        <v>-381.5</v>
      </c>
      <c r="G62" s="137"/>
      <c r="H62" s="24" t="e">
        <f aca="false">D62/G62*100</f>
        <v>#DIV/0!</v>
      </c>
    </row>
    <row r="63" s="141" customFormat="true" ht="17.25" hidden="true" customHeight="true" outlineLevel="0" collapsed="false">
      <c r="A63" s="25" t="s">
        <v>243</v>
      </c>
      <c r="B63" s="101" t="s">
        <v>244</v>
      </c>
      <c r="C63" s="27" t="n">
        <v>342.3</v>
      </c>
      <c r="D63" s="28" t="n">
        <v>170</v>
      </c>
      <c r="E63" s="29" t="n">
        <f aca="false">D63/C63*100</f>
        <v>49.6640373940987</v>
      </c>
      <c r="F63" s="123" t="n">
        <f aca="false">D63-C63</f>
        <v>-172.3</v>
      </c>
      <c r="G63" s="28" t="n">
        <v>170</v>
      </c>
      <c r="H63" s="24" t="n">
        <f aca="false">D63/G63*100</f>
        <v>100</v>
      </c>
      <c r="I63" s="140"/>
      <c r="J63" s="140"/>
      <c r="K63" s="140"/>
      <c r="L63" s="140"/>
      <c r="M63" s="140"/>
      <c r="N63" s="140"/>
    </row>
    <row r="64" s="143" customFormat="true" ht="60" hidden="true" customHeight="true" outlineLevel="0" collapsed="false">
      <c r="A64" s="25" t="s">
        <v>147</v>
      </c>
      <c r="B64" s="32" t="s">
        <v>148</v>
      </c>
      <c r="C64" s="27"/>
      <c r="D64" s="142"/>
      <c r="E64" s="29" t="e">
        <f aca="false">D64/C64*100</f>
        <v>#DIV/0!</v>
      </c>
      <c r="F64" s="123" t="n">
        <f aca="false">D64-C64</f>
        <v>0</v>
      </c>
      <c r="G64" s="142"/>
      <c r="H64" s="24" t="e">
        <f aca="false">D64/G64*100</f>
        <v>#DIV/0!</v>
      </c>
    </row>
    <row r="65" s="128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8" customFormat="true" ht="14.25" hidden="true" customHeight="true" outlineLevel="0" collapsed="false">
      <c r="A66" s="25"/>
      <c r="B66" s="144" t="s">
        <v>245</v>
      </c>
      <c r="C66" s="27"/>
      <c r="D66" s="28"/>
      <c r="E66" s="29" t="e">
        <f aca="false">D66/C66*100</f>
        <v>#DIV/0!</v>
      </c>
      <c r="F66" s="123" t="n">
        <f aca="false">D66-C66</f>
        <v>0</v>
      </c>
      <c r="G66" s="28"/>
      <c r="H66" s="24" t="e">
        <f aca="false">D66/G66*100</f>
        <v>#DIV/0!</v>
      </c>
    </row>
    <row r="67" s="128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3" t="s">
        <v>143</v>
      </c>
      <c r="B68" s="104" t="s">
        <v>144</v>
      </c>
      <c r="C68" s="105"/>
      <c r="D68" s="28"/>
      <c r="E68" s="29" t="e">
        <f aca="false">D68/C68*100</f>
        <v>#DIV/0!</v>
      </c>
      <c r="F68" s="12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6" t="s">
        <v>145</v>
      </c>
      <c r="B69" s="107" t="s">
        <v>146</v>
      </c>
      <c r="C69" s="27"/>
      <c r="D69" s="28"/>
      <c r="E69" s="29" t="e">
        <f aca="false">D69/C69*100</f>
        <v>#DIV/0!</v>
      </c>
      <c r="F69" s="12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6" t="s">
        <v>147</v>
      </c>
      <c r="B70" s="32" t="s">
        <v>148</v>
      </c>
      <c r="C70" s="108"/>
      <c r="D70" s="28"/>
      <c r="E70" s="29" t="e">
        <f aca="false">D70/C70*100</f>
        <v>#DIV/0!</v>
      </c>
      <c r="F70" s="12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5" t="s">
        <v>246</v>
      </c>
      <c r="B71" s="146" t="s">
        <v>149</v>
      </c>
      <c r="C71" s="147" t="n">
        <f aca="false">C70+C67+C65+C63+C62+C61+C54+C53+C49+C45+C41+C32+C11+C7+C6+C4</f>
        <v>127761.2</v>
      </c>
      <c r="D71" s="148" t="n">
        <f aca="false">D70+D67+D65+D63+D62+D61+D54+D53+D49+D45+D41+D32+D11+D7+D6+D4</f>
        <v>106869</v>
      </c>
      <c r="E71" s="112" t="n">
        <f aca="false">D71/C71*100</f>
        <v>83.6474610445112</v>
      </c>
      <c r="F71" s="113" t="n">
        <f aca="false">D71-C71</f>
        <v>-20892.2</v>
      </c>
      <c r="G71" s="148" t="n">
        <f aca="false">G70+G67+G65+G63+G62+G61+G54+G53+G49+G45+G41+G32+G11+G7+G6+G4</f>
        <v>106869</v>
      </c>
      <c r="H71" s="114" t="n">
        <f aca="false">D71/G71*100</f>
        <v>100</v>
      </c>
      <c r="I71" s="149"/>
    </row>
    <row r="72" customFormat="false" ht="0.75" hidden="false" customHeight="true" outlineLevel="0" collapsed="false">
      <c r="A72" s="150" t="s">
        <v>247</v>
      </c>
      <c r="B72" s="151" t="s">
        <v>248</v>
      </c>
      <c r="C72" s="152"/>
      <c r="D72" s="153"/>
      <c r="E72" s="80" t="e">
        <f aca="false">D72/C72*100</f>
        <v>#DIV/0!</v>
      </c>
      <c r="F72" s="154" t="n">
        <f aca="false">D72-C72</f>
        <v>0</v>
      </c>
      <c r="G72" s="153"/>
      <c r="H72" s="155" t="e">
        <f aca="false">D72/G72*100</f>
        <v>#DIV/0!</v>
      </c>
    </row>
    <row r="73" s="160" customFormat="true" ht="25.5" hidden="false" customHeight="true" outlineLevel="0" collapsed="false">
      <c r="A73" s="156" t="s">
        <v>249</v>
      </c>
      <c r="B73" s="157"/>
      <c r="C73" s="158"/>
      <c r="D73" s="159"/>
      <c r="E73" s="159"/>
      <c r="F73" s="159"/>
      <c r="G73" s="159"/>
      <c r="H73" s="155"/>
    </row>
    <row r="74" customFormat="false" ht="99" hidden="true" customHeight="true" outlineLevel="0" collapsed="false">
      <c r="A74" s="161" t="s">
        <v>150</v>
      </c>
      <c r="B74" s="162" t="s">
        <v>151</v>
      </c>
      <c r="C74" s="163" t="s">
        <v>250</v>
      </c>
      <c r="D74" s="119" t="s">
        <v>251</v>
      </c>
      <c r="E74" s="119" t="s">
        <v>153</v>
      </c>
      <c r="F74" s="119" t="s">
        <v>154</v>
      </c>
      <c r="G74" s="119" t="s">
        <v>251</v>
      </c>
      <c r="H74" s="120" t="s">
        <v>252</v>
      </c>
    </row>
    <row r="75" s="168" customFormat="true" ht="32.25" hidden="false" customHeight="true" outlineLevel="0" collapsed="false">
      <c r="A75" s="164"/>
      <c r="B75" s="165" t="s">
        <v>253</v>
      </c>
      <c r="C75" s="166" t="n">
        <v>42091.604</v>
      </c>
      <c r="D75" s="167" t="n">
        <v>26681.043</v>
      </c>
      <c r="E75" s="29" t="n">
        <f aca="false">D75/C75*100</f>
        <v>63.3880405222856</v>
      </c>
      <c r="F75" s="29" t="n">
        <f aca="false">D75-C75</f>
        <v>-15410.561</v>
      </c>
      <c r="G75" s="167" t="n">
        <v>24193.9</v>
      </c>
      <c r="H75" s="24" t="n">
        <f aca="false">D75/G75*100</f>
        <v>110.280041663394</v>
      </c>
    </row>
    <row r="76" s="168" customFormat="true" ht="31.5" hidden="true" customHeight="true" outlineLevel="0" collapsed="false">
      <c r="A76" s="169"/>
      <c r="B76" s="170" t="s">
        <v>254</v>
      </c>
      <c r="C76" s="171" t="n">
        <f aca="false">SUM(C77:C79)</f>
        <v>0</v>
      </c>
      <c r="D76" s="172"/>
      <c r="E76" s="80" t="e">
        <f aca="false">D76/C76*100</f>
        <v>#DIV/0!</v>
      </c>
      <c r="F76" s="80" t="n">
        <f aca="false">D76-C76</f>
        <v>0</v>
      </c>
      <c r="G76" s="172"/>
      <c r="H76" s="155" t="e">
        <f aca="false">D76/G76*100</f>
        <v>#DIV/0!</v>
      </c>
    </row>
    <row r="77" s="168" customFormat="true" ht="94.5" hidden="true" customHeight="true" outlineLevel="0" collapsed="false">
      <c r="A77" s="173" t="n">
        <v>90203</v>
      </c>
      <c r="B77" s="174" t="s">
        <v>255</v>
      </c>
      <c r="C77" s="166"/>
      <c r="D77" s="167"/>
      <c r="E77" s="29" t="e">
        <f aca="false">D77/C77*100</f>
        <v>#DIV/0!</v>
      </c>
      <c r="F77" s="29" t="n">
        <f aca="false">D77-C77</f>
        <v>0</v>
      </c>
      <c r="G77" s="167"/>
      <c r="H77" s="24" t="e">
        <f aca="false">D77/G77*100</f>
        <v>#DIV/0!</v>
      </c>
    </row>
    <row r="78" s="168" customFormat="true" ht="63.75" hidden="true" customHeight="true" outlineLevel="0" collapsed="false">
      <c r="A78" s="173" t="n">
        <v>100602</v>
      </c>
      <c r="B78" s="174" t="s">
        <v>256</v>
      </c>
      <c r="C78" s="166"/>
      <c r="D78" s="167"/>
      <c r="E78" s="29" t="e">
        <f aca="false">D78/C78*100</f>
        <v>#DIV/0!</v>
      </c>
      <c r="F78" s="29" t="n">
        <f aca="false">D78-C78</f>
        <v>0</v>
      </c>
      <c r="G78" s="167"/>
      <c r="H78" s="24" t="e">
        <f aca="false">D78/G78*100</f>
        <v>#DIV/0!</v>
      </c>
    </row>
    <row r="79" s="168" customFormat="true" ht="18" hidden="true" customHeight="true" outlineLevel="0" collapsed="false">
      <c r="A79" s="175" t="n">
        <v>250380</v>
      </c>
      <c r="B79" s="174" t="s">
        <v>257</v>
      </c>
      <c r="C79" s="166"/>
      <c r="D79" s="167"/>
      <c r="E79" s="29" t="e">
        <f aca="false">D79/C79*100</f>
        <v>#DIV/0!</v>
      </c>
      <c r="F79" s="123" t="n">
        <f aca="false">D79-C79</f>
        <v>0</v>
      </c>
      <c r="G79" s="167"/>
      <c r="H79" s="24" t="e">
        <f aca="false">D79/G79*100</f>
        <v>#DIV/0!</v>
      </c>
    </row>
    <row r="80" s="168" customFormat="true" ht="32.25" hidden="false" customHeight="false" outlineLevel="0" collapsed="false">
      <c r="A80" s="176"/>
      <c r="B80" s="177" t="s">
        <v>258</v>
      </c>
      <c r="C80" s="178" t="n">
        <f aca="false">C81+C84+C91+C96+C101+C115+C121+C124+C141+C148</f>
        <v>204426.006</v>
      </c>
      <c r="D80" s="178" t="n">
        <f aca="false">D81+D84+D91+D96+D101+D115+D121+D124+D141+D148</f>
        <v>136157.276</v>
      </c>
      <c r="E80" s="29" t="n">
        <f aca="false">D80/C80*100</f>
        <v>66.6046745539802</v>
      </c>
      <c r="F80" s="29" t="n">
        <f aca="false">D80-C80</f>
        <v>-68268.73</v>
      </c>
      <c r="G80" s="178" t="n">
        <f aca="false">G81+G84+G91+G96+G101+G115+G121+G124+G141+G148</f>
        <v>45121.809</v>
      </c>
      <c r="H80" s="24" t="n">
        <f aca="false">D80/G80*100</f>
        <v>301.754914125894</v>
      </c>
    </row>
    <row r="81" s="168" customFormat="true" ht="19.5" hidden="false" customHeight="true" outlineLevel="0" collapsed="false">
      <c r="A81" s="19" t="s">
        <v>9</v>
      </c>
      <c r="B81" s="20" t="s">
        <v>10</v>
      </c>
      <c r="C81" s="167" t="n">
        <f aca="false">C82+C83</f>
        <v>1552.442</v>
      </c>
      <c r="D81" s="179" t="n">
        <f aca="false">D82+D83</f>
        <v>313.967</v>
      </c>
      <c r="E81" s="29" t="n">
        <f aca="false">D81/C81*100</f>
        <v>20.2240727833955</v>
      </c>
      <c r="F81" s="29" t="n">
        <f aca="false">D81-C81</f>
        <v>-1238.475</v>
      </c>
      <c r="G81" s="179" t="n">
        <f aca="false">G82+G83</f>
        <v>1081.842</v>
      </c>
      <c r="H81" s="24" t="n">
        <f aca="false">D81/G81*100</f>
        <v>29.0215207026534</v>
      </c>
    </row>
    <row r="82" s="186" customFormat="true" ht="47.25" hidden="false" customHeight="true" outlineLevel="0" collapsed="false">
      <c r="A82" s="180" t="s">
        <v>259</v>
      </c>
      <c r="B82" s="181" t="s">
        <v>260</v>
      </c>
      <c r="C82" s="182" t="n">
        <v>656.597</v>
      </c>
      <c r="D82" s="183" t="n">
        <v>178.197</v>
      </c>
      <c r="E82" s="184" t="n">
        <f aca="false">D82/C82*100</f>
        <v>27.1394782492153</v>
      </c>
      <c r="F82" s="184" t="n">
        <f aca="false">D82-C82</f>
        <v>-478.4</v>
      </c>
      <c r="G82" s="185"/>
      <c r="H82" s="89" t="e">
        <f aca="false">D82/G82*100</f>
        <v>#DIV/0!</v>
      </c>
    </row>
    <row r="83" s="186" customFormat="true" ht="55.5" hidden="false" customHeight="true" outlineLevel="0" collapsed="false">
      <c r="A83" s="180" t="s">
        <v>261</v>
      </c>
      <c r="B83" s="181" t="s">
        <v>262</v>
      </c>
      <c r="C83" s="187" t="n">
        <v>895.845</v>
      </c>
      <c r="D83" s="182" t="n">
        <v>135.77</v>
      </c>
      <c r="E83" s="184" t="n">
        <f aca="false">D83/C83*100</f>
        <v>15.1555235559723</v>
      </c>
      <c r="F83" s="184" t="n">
        <f aca="false">D83-C83</f>
        <v>-760.075</v>
      </c>
      <c r="G83" s="188" t="n">
        <v>1081.842</v>
      </c>
      <c r="H83" s="89" t="n">
        <f aca="false">D83/G83*100</f>
        <v>12.5498917586857</v>
      </c>
    </row>
    <row r="84" s="168" customFormat="true" ht="16.5" hidden="false" customHeight="false" outlineLevel="0" collapsed="false">
      <c r="A84" s="189" t="s">
        <v>13</v>
      </c>
      <c r="B84" s="190" t="s">
        <v>14</v>
      </c>
      <c r="C84" s="166" t="n">
        <f aca="false">SUM(C85:C90)</f>
        <v>33263.363</v>
      </c>
      <c r="D84" s="191" t="n">
        <f aca="false">SUM(D85:D90)</f>
        <v>21857.715</v>
      </c>
      <c r="E84" s="29" t="n">
        <f aca="false">D84/C84*100</f>
        <v>65.7110797846869</v>
      </c>
      <c r="F84" s="29" t="n">
        <f aca="false">D84-C84</f>
        <v>-11405.648</v>
      </c>
      <c r="G84" s="191" t="n">
        <f aca="false">SUM(G85:G90)</f>
        <v>3281.41</v>
      </c>
      <c r="H84" s="24" t="n">
        <f aca="false">D84/G84*100</f>
        <v>666.10740504844</v>
      </c>
    </row>
    <row r="85" s="168" customFormat="true" ht="21" hidden="false" customHeight="true" outlineLevel="0" collapsed="false">
      <c r="A85" s="192" t="s">
        <v>263</v>
      </c>
      <c r="B85" s="193" t="s">
        <v>264</v>
      </c>
      <c r="C85" s="194" t="n">
        <v>15169.874</v>
      </c>
      <c r="D85" s="195" t="n">
        <v>11826.487</v>
      </c>
      <c r="E85" s="184" t="n">
        <f aca="false">D85/C85*100</f>
        <v>77.960350890192</v>
      </c>
      <c r="F85" s="184" t="n">
        <f aca="false">D85-C85</f>
        <v>-3343.387</v>
      </c>
      <c r="G85" s="195" t="n">
        <v>1617.171</v>
      </c>
      <c r="H85" s="38" t="n">
        <f aca="false">D85/G85*100</f>
        <v>731.307140679619</v>
      </c>
    </row>
    <row r="86" s="168" customFormat="true" ht="61.5" hidden="false" customHeight="true" outlineLevel="0" collapsed="false">
      <c r="A86" s="192" t="s">
        <v>265</v>
      </c>
      <c r="B86" s="196" t="s">
        <v>266</v>
      </c>
      <c r="C86" s="194" t="n">
        <v>16348.738</v>
      </c>
      <c r="D86" s="195" t="n">
        <v>8437.072</v>
      </c>
      <c r="E86" s="36" t="n">
        <f aca="false">D86/C86*100</f>
        <v>51.6068702061285</v>
      </c>
      <c r="F86" s="36" t="n">
        <f aca="false">D86-C86</f>
        <v>-7911.666</v>
      </c>
      <c r="G86" s="195" t="n">
        <v>1405.299</v>
      </c>
      <c r="H86" s="38" t="n">
        <f aca="false">D86/G86*100</f>
        <v>600.375578435621</v>
      </c>
    </row>
    <row r="87" s="168" customFormat="true" ht="64.5" hidden="false" customHeight="true" outlineLevel="0" collapsed="false">
      <c r="A87" s="192" t="s">
        <v>267</v>
      </c>
      <c r="B87" s="196" t="s">
        <v>268</v>
      </c>
      <c r="C87" s="194" t="n">
        <v>1658.61</v>
      </c>
      <c r="D87" s="195" t="n">
        <v>1509.422</v>
      </c>
      <c r="E87" s="36" t="n">
        <f aca="false">D87/C87*100</f>
        <v>91.0052393269063</v>
      </c>
      <c r="F87" s="36" t="n">
        <f aca="false">D87-C87</f>
        <v>-149.188</v>
      </c>
      <c r="G87" s="195" t="n">
        <v>243.04</v>
      </c>
      <c r="H87" s="38" t="n">
        <f aca="false">D87/G87*100</f>
        <v>621.059084924292</v>
      </c>
    </row>
    <row r="88" s="168" customFormat="true" ht="35.25" hidden="false" customHeight="true" outlineLevel="0" collapsed="false">
      <c r="A88" s="192" t="s">
        <v>269</v>
      </c>
      <c r="B88" s="196" t="s">
        <v>270</v>
      </c>
      <c r="C88" s="194"/>
      <c r="D88" s="195"/>
      <c r="E88" s="36" t="e">
        <f aca="false">D88/C88*100</f>
        <v>#DIV/0!</v>
      </c>
      <c r="F88" s="36" t="n">
        <f aca="false">D88-C88</f>
        <v>0</v>
      </c>
      <c r="G88" s="195" t="n">
        <v>15.9</v>
      </c>
      <c r="H88" s="38" t="n">
        <f aca="false">D88/G88*100</f>
        <v>0</v>
      </c>
    </row>
    <row r="89" s="168" customFormat="true" ht="30.75" hidden="false" customHeight="true" outlineLevel="0" collapsed="false">
      <c r="A89" s="192" t="s">
        <v>271</v>
      </c>
      <c r="B89" s="196" t="s">
        <v>272</v>
      </c>
      <c r="C89" s="194" t="n">
        <v>71.477</v>
      </c>
      <c r="D89" s="197" t="n">
        <v>70.07</v>
      </c>
      <c r="E89" s="36" t="n">
        <f aca="false">D89/C89*100</f>
        <v>98.031534619528</v>
      </c>
      <c r="F89" s="36" t="n">
        <f aca="false">D89-C89</f>
        <v>-1.40700000000001</v>
      </c>
      <c r="G89" s="197"/>
      <c r="H89" s="155" t="e">
        <f aca="false">D89/G89*100</f>
        <v>#DIV/0!</v>
      </c>
    </row>
    <row r="90" s="168" customFormat="true" ht="30.75" hidden="false" customHeight="true" outlineLevel="0" collapsed="false">
      <c r="A90" s="192" t="s">
        <v>273</v>
      </c>
      <c r="B90" s="196" t="s">
        <v>274</v>
      </c>
      <c r="C90" s="198" t="n">
        <v>14.664</v>
      </c>
      <c r="D90" s="197" t="n">
        <v>14.664</v>
      </c>
      <c r="E90" s="36" t="n">
        <f aca="false">D90/C90*100</f>
        <v>100</v>
      </c>
      <c r="F90" s="36" t="n">
        <f aca="false">D90-C90</f>
        <v>0</v>
      </c>
      <c r="G90" s="197"/>
      <c r="H90" s="155" t="e">
        <f aca="false">D90/G90*100</f>
        <v>#DIV/0!</v>
      </c>
    </row>
    <row r="91" s="168" customFormat="true" ht="19.5" hidden="false" customHeight="true" outlineLevel="0" collapsed="false">
      <c r="A91" s="176" t="s">
        <v>15</v>
      </c>
      <c r="B91" s="199" t="s">
        <v>275</v>
      </c>
      <c r="C91" s="200" t="n">
        <f aca="false">SUM(C92:C95)</f>
        <v>34507.097</v>
      </c>
      <c r="D91" s="201" t="n">
        <f aca="false">SUM(D92:D95)</f>
        <v>27820.232</v>
      </c>
      <c r="E91" s="138" t="n">
        <f aca="false">D91/C91*100</f>
        <v>80.6217689074221</v>
      </c>
      <c r="F91" s="138" t="n">
        <f aca="false">D91-C91</f>
        <v>-6686.865</v>
      </c>
      <c r="G91" s="201" t="n">
        <f aca="false">SUM(G92:G95)</f>
        <v>10421.897</v>
      </c>
      <c r="H91" s="24" t="n">
        <f aca="false">D91/G91*100</f>
        <v>266.940193325649</v>
      </c>
    </row>
    <row r="92" s="168" customFormat="true" ht="20.25" hidden="false" customHeight="true" outlineLevel="0" collapsed="false">
      <c r="A92" s="202" t="s">
        <v>276</v>
      </c>
      <c r="B92" s="203" t="s">
        <v>277</v>
      </c>
      <c r="C92" s="204" t="n">
        <v>30232.097</v>
      </c>
      <c r="D92" s="205" t="n">
        <v>26830.126</v>
      </c>
      <c r="E92" s="206" t="n">
        <f aca="false">D92/C92*100</f>
        <v>88.7471550517981</v>
      </c>
      <c r="F92" s="206" t="n">
        <f aca="false">D92-C92</f>
        <v>-3401.971</v>
      </c>
      <c r="G92" s="205" t="n">
        <v>9047.92</v>
      </c>
      <c r="H92" s="207" t="n">
        <f aca="false">D92/G92*100</f>
        <v>296.53363424964</v>
      </c>
    </row>
    <row r="93" s="168" customFormat="true" ht="46.5" hidden="false" customHeight="true" outlineLevel="0" collapsed="false">
      <c r="A93" s="208" t="s">
        <v>278</v>
      </c>
      <c r="B93" s="203" t="s">
        <v>279</v>
      </c>
      <c r="C93" s="209" t="n">
        <v>3760</v>
      </c>
      <c r="D93" s="195" t="n">
        <v>476.308</v>
      </c>
      <c r="E93" s="206" t="n">
        <f aca="false">D93/C93*100</f>
        <v>12.6677659574468</v>
      </c>
      <c r="F93" s="206" t="n">
        <f aca="false">D93-C93</f>
        <v>-3283.692</v>
      </c>
      <c r="G93" s="205"/>
      <c r="H93" s="207" t="e">
        <f aca="false">D93/G93*100</f>
        <v>#DIV/0!</v>
      </c>
    </row>
    <row r="94" s="168" customFormat="true" ht="22.5" hidden="false" customHeight="true" outlineLevel="0" collapsed="false">
      <c r="A94" s="208" t="s">
        <v>280</v>
      </c>
      <c r="B94" s="203" t="s">
        <v>281</v>
      </c>
      <c r="C94" s="209" t="n">
        <v>130</v>
      </c>
      <c r="D94" s="195" t="n">
        <v>128.809</v>
      </c>
      <c r="E94" s="206" t="n">
        <f aca="false">D94/C94*100</f>
        <v>99.0838461538462</v>
      </c>
      <c r="F94" s="206" t="n">
        <f aca="false">D94-C94</f>
        <v>-1.191</v>
      </c>
      <c r="G94" s="205"/>
      <c r="H94" s="207" t="e">
        <f aca="false">D94/G94*100</f>
        <v>#DIV/0!</v>
      </c>
    </row>
    <row r="95" s="168" customFormat="true" ht="32.25" hidden="false" customHeight="true" outlineLevel="0" collapsed="false">
      <c r="A95" s="210" t="s">
        <v>19</v>
      </c>
      <c r="B95" s="211" t="s">
        <v>282</v>
      </c>
      <c r="C95" s="212" t="n">
        <v>385</v>
      </c>
      <c r="D95" s="195" t="n">
        <v>384.989</v>
      </c>
      <c r="E95" s="206" t="n">
        <f aca="false">D95/C95*100</f>
        <v>99.9971428571429</v>
      </c>
      <c r="F95" s="206" t="n">
        <f aca="false">D95-C95</f>
        <v>-0.0110000000000241</v>
      </c>
      <c r="G95" s="205" t="n">
        <v>1373.977</v>
      </c>
      <c r="H95" s="207" t="n">
        <f aca="false">D95/G95*100</f>
        <v>28.0200469149047</v>
      </c>
    </row>
    <row r="96" s="168" customFormat="true" ht="30" hidden="false" customHeight="true" outlineLevel="0" collapsed="false">
      <c r="A96" s="213" t="s">
        <v>27</v>
      </c>
      <c r="B96" s="199" t="s">
        <v>283</v>
      </c>
      <c r="C96" s="214" t="n">
        <f aca="false">SUM(C97:C100)</f>
        <v>353.866</v>
      </c>
      <c r="D96" s="214" t="n">
        <f aca="false">SUM(D97:D100)</f>
        <v>193.688</v>
      </c>
      <c r="E96" s="138" t="n">
        <f aca="false">D96/C96*100</f>
        <v>54.7348431327113</v>
      </c>
      <c r="F96" s="138" t="n">
        <f aca="false">D96-C96</f>
        <v>-160.178</v>
      </c>
      <c r="G96" s="214" t="n">
        <f aca="false">SUM(G97:G100)</f>
        <v>0</v>
      </c>
      <c r="H96" s="24" t="e">
        <f aca="false">D96/G96*100</f>
        <v>#DIV/0!</v>
      </c>
    </row>
    <row r="97" s="168" customFormat="true" ht="43.5" hidden="false" customHeight="true" outlineLevel="0" collapsed="false">
      <c r="A97" s="215" t="s">
        <v>284</v>
      </c>
      <c r="B97" s="216" t="s">
        <v>285</v>
      </c>
      <c r="C97" s="194" t="n">
        <v>150</v>
      </c>
      <c r="D97" s="217" t="n">
        <v>8.407</v>
      </c>
      <c r="E97" s="184" t="n">
        <f aca="false">D97/C97*100</f>
        <v>5.60466666666667</v>
      </c>
      <c r="F97" s="184" t="n">
        <f aca="false">D97-C97</f>
        <v>-141.593</v>
      </c>
      <c r="G97" s="217"/>
      <c r="H97" s="38" t="e">
        <f aca="false">D97/G97*100</f>
        <v>#DIV/0!</v>
      </c>
    </row>
    <row r="98" s="168" customFormat="true" ht="79.5" hidden="true" customHeight="true" outlineLevel="0" collapsed="false">
      <c r="A98" s="218" t="s">
        <v>53</v>
      </c>
      <c r="B98" s="203" t="s">
        <v>286</v>
      </c>
      <c r="C98" s="219"/>
      <c r="D98" s="217"/>
      <c r="E98" s="184" t="e">
        <f aca="false">D98/C98*100</f>
        <v>#DIV/0!</v>
      </c>
      <c r="F98" s="184" t="n">
        <f aca="false">D98-C98</f>
        <v>0</v>
      </c>
      <c r="G98" s="217"/>
      <c r="H98" s="38" t="e">
        <f aca="false">D98/G98*100</f>
        <v>#DIV/0!</v>
      </c>
    </row>
    <row r="99" s="168" customFormat="true" ht="45.75" hidden="false" customHeight="false" outlineLevel="0" collapsed="false">
      <c r="A99" s="220" t="s">
        <v>58</v>
      </c>
      <c r="B99" s="216" t="s">
        <v>287</v>
      </c>
      <c r="C99" s="194" t="n">
        <v>180.733</v>
      </c>
      <c r="D99" s="197" t="n">
        <v>162.148</v>
      </c>
      <c r="E99" s="36" t="n">
        <f aca="false">D99/C99*100</f>
        <v>89.7168751694489</v>
      </c>
      <c r="F99" s="36" t="n">
        <f aca="false">D99-C99</f>
        <v>-18.585</v>
      </c>
      <c r="G99" s="197"/>
      <c r="H99" s="207" t="e">
        <f aca="false">D99/G99*100</f>
        <v>#DIV/0!</v>
      </c>
    </row>
    <row r="100" s="168" customFormat="true" ht="90.75" hidden="false" customHeight="true" outlineLevel="0" collapsed="false">
      <c r="A100" s="221" t="s">
        <v>288</v>
      </c>
      <c r="B100" s="216" t="s">
        <v>289</v>
      </c>
      <c r="C100" s="194" t="n">
        <v>23.133</v>
      </c>
      <c r="D100" s="197" t="n">
        <v>23.133</v>
      </c>
      <c r="E100" s="36"/>
      <c r="F100" s="36"/>
      <c r="G100" s="222"/>
      <c r="H100" s="207"/>
    </row>
    <row r="101" s="224" customFormat="true" ht="23.25" hidden="false" customHeight="true" outlineLevel="0" collapsed="false">
      <c r="A101" s="223" t="s">
        <v>70</v>
      </c>
      <c r="B101" s="190" t="s">
        <v>290</v>
      </c>
      <c r="C101" s="178" t="n">
        <f aca="false">SUM(C102:C114)</f>
        <v>36815.258</v>
      </c>
      <c r="D101" s="178" t="n">
        <f aca="false">SUM(D102:D114)</f>
        <v>17704.791</v>
      </c>
      <c r="E101" s="29" t="n">
        <f aca="false">D101/C101*100</f>
        <v>48.0909056782924</v>
      </c>
      <c r="F101" s="29" t="n">
        <f aca="false">D101-C101</f>
        <v>-19110.467</v>
      </c>
      <c r="G101" s="178" t="n">
        <f aca="false">SUM(G102:G114)</f>
        <v>10461.345</v>
      </c>
      <c r="H101" s="24" t="n">
        <f aca="false">D101/G101*100</f>
        <v>169.240102491601</v>
      </c>
    </row>
    <row r="102" s="224" customFormat="true" ht="32.25" hidden="false" customHeight="true" outlineLevel="0" collapsed="false">
      <c r="A102" s="225" t="s">
        <v>74</v>
      </c>
      <c r="B102" s="88" t="s">
        <v>291</v>
      </c>
      <c r="C102" s="183" t="n">
        <v>48</v>
      </c>
      <c r="D102" s="183"/>
      <c r="E102" s="36"/>
      <c r="F102" s="36"/>
      <c r="G102" s="226" t="n">
        <v>4256.6</v>
      </c>
      <c r="H102" s="89"/>
    </row>
    <row r="103" s="224" customFormat="true" ht="50.25" hidden="false" customHeight="true" outlineLevel="0" collapsed="false">
      <c r="A103" s="192" t="s">
        <v>76</v>
      </c>
      <c r="B103" s="196" t="s">
        <v>292</v>
      </c>
      <c r="C103" s="194" t="n">
        <v>3895.91</v>
      </c>
      <c r="D103" s="187" t="n">
        <v>990</v>
      </c>
      <c r="E103" s="184" t="n">
        <f aca="false">D103/C103*100</f>
        <v>25.4112646339366</v>
      </c>
      <c r="F103" s="184" t="n">
        <f aca="false">D103-C103</f>
        <v>-2905.91</v>
      </c>
      <c r="G103" s="187"/>
      <c r="H103" s="38" t="e">
        <f aca="false">D103/G103*100</f>
        <v>#DIV/0!</v>
      </c>
    </row>
    <row r="104" s="224" customFormat="true" ht="30.75" hidden="false" customHeight="true" outlineLevel="0" collapsed="false">
      <c r="A104" s="192" t="s">
        <v>82</v>
      </c>
      <c r="B104" s="196" t="s">
        <v>293</v>
      </c>
      <c r="C104" s="194" t="n">
        <v>498</v>
      </c>
      <c r="D104" s="187" t="n">
        <v>272</v>
      </c>
      <c r="E104" s="184" t="n">
        <f aca="false">D104/C104*100</f>
        <v>54.6184738955823</v>
      </c>
      <c r="F104" s="184" t="n">
        <f aca="false">D104-C104</f>
        <v>-226</v>
      </c>
      <c r="G104" s="187" t="n">
        <v>73.645</v>
      </c>
      <c r="H104" s="38" t="n">
        <f aca="false">D104/G104*100</f>
        <v>369.339398465612</v>
      </c>
    </row>
    <row r="105" s="224" customFormat="true" ht="50.25" hidden="false" customHeight="true" outlineLevel="0" collapsed="false">
      <c r="A105" s="192" t="s">
        <v>294</v>
      </c>
      <c r="B105" s="196" t="s">
        <v>295</v>
      </c>
      <c r="C105" s="194" t="n">
        <v>999.99</v>
      </c>
      <c r="D105" s="187" t="n">
        <v>999.99</v>
      </c>
      <c r="E105" s="184" t="n">
        <f aca="false">D105/C105*100</f>
        <v>100</v>
      </c>
      <c r="F105" s="184" t="n">
        <f aca="false">D105-C105</f>
        <v>0</v>
      </c>
      <c r="G105" s="187" t="n">
        <v>1803.9</v>
      </c>
      <c r="H105" s="38" t="n">
        <f aca="false">D105/G105*100</f>
        <v>55.4348910693497</v>
      </c>
    </row>
    <row r="106" s="224" customFormat="true" ht="63" hidden="false" customHeight="true" outlineLevel="0" collapsed="false">
      <c r="A106" s="192" t="s">
        <v>88</v>
      </c>
      <c r="B106" s="196" t="s">
        <v>296</v>
      </c>
      <c r="C106" s="194" t="n">
        <v>2639.89</v>
      </c>
      <c r="D106" s="187" t="n">
        <v>2394.764</v>
      </c>
      <c r="E106" s="184" t="n">
        <f aca="false">D106/C106*100</f>
        <v>90.7145373481471</v>
      </c>
      <c r="F106" s="184" t="n">
        <f aca="false">D106-C106</f>
        <v>-245.126</v>
      </c>
      <c r="G106" s="187"/>
      <c r="H106" s="38" t="e">
        <f aca="false">D106/G106*100</f>
        <v>#DIV/0!</v>
      </c>
    </row>
    <row r="107" s="168" customFormat="true" ht="33" hidden="true" customHeight="true" outlineLevel="0" collapsed="false">
      <c r="A107" s="227" t="s">
        <v>297</v>
      </c>
      <c r="B107" s="203" t="s">
        <v>298</v>
      </c>
      <c r="C107" s="228"/>
      <c r="D107" s="229"/>
      <c r="E107" s="36" t="e">
        <f aca="false">D107/C107*100</f>
        <v>#DIV/0!</v>
      </c>
      <c r="F107" s="36" t="n">
        <f aca="false">D107-C107</f>
        <v>0</v>
      </c>
      <c r="G107" s="229"/>
      <c r="H107" s="38" t="e">
        <f aca="false">D107/G107*100</f>
        <v>#DIV/0!</v>
      </c>
    </row>
    <row r="108" s="168" customFormat="true" ht="30.75" hidden="true" customHeight="true" outlineLevel="0" collapsed="false">
      <c r="A108" s="227" t="s">
        <v>299</v>
      </c>
      <c r="B108" s="203" t="s">
        <v>300</v>
      </c>
      <c r="C108" s="230"/>
      <c r="D108" s="231"/>
      <c r="E108" s="36" t="e">
        <f aca="false">D108/C108*100</f>
        <v>#DIV/0!</v>
      </c>
      <c r="F108" s="36" t="n">
        <f aca="false">D108-C108</f>
        <v>0</v>
      </c>
      <c r="G108" s="231"/>
      <c r="H108" s="38" t="e">
        <f aca="false">D108/G108*100</f>
        <v>#DIV/0!</v>
      </c>
    </row>
    <row r="109" s="168" customFormat="true" ht="33.75" hidden="true" customHeight="true" outlineLevel="0" collapsed="false">
      <c r="A109" s="227" t="s">
        <v>301</v>
      </c>
      <c r="B109" s="203" t="s">
        <v>302</v>
      </c>
      <c r="C109" s="230"/>
      <c r="D109" s="232"/>
      <c r="E109" s="184" t="e">
        <f aca="false">D109/C109*100</f>
        <v>#DIV/0!</v>
      </c>
      <c r="F109" s="184" t="n">
        <f aca="false">D109-C109</f>
        <v>0</v>
      </c>
      <c r="G109" s="232"/>
      <c r="H109" s="38" t="e">
        <f aca="false">D109/G109*100</f>
        <v>#DIV/0!</v>
      </c>
    </row>
    <row r="110" s="168" customFormat="true" ht="45.75" hidden="true" customHeight="true" outlineLevel="0" collapsed="false">
      <c r="A110" s="227" t="s">
        <v>303</v>
      </c>
      <c r="B110" s="203" t="s">
        <v>300</v>
      </c>
      <c r="C110" s="230"/>
      <c r="D110" s="232"/>
      <c r="E110" s="184" t="e">
        <f aca="false">D110/C110*100</f>
        <v>#DIV/0!</v>
      </c>
      <c r="F110" s="184" t="n">
        <f aca="false">D110-C110</f>
        <v>0</v>
      </c>
      <c r="G110" s="232"/>
      <c r="H110" s="38" t="e">
        <f aca="false">D110/G110*100</f>
        <v>#DIV/0!</v>
      </c>
    </row>
    <row r="111" s="168" customFormat="true" ht="48.75" hidden="true" customHeight="true" outlineLevel="0" collapsed="false">
      <c r="A111" s="227" t="s">
        <v>303</v>
      </c>
      <c r="B111" s="203" t="s">
        <v>304</v>
      </c>
      <c r="C111" s="230"/>
      <c r="D111" s="232"/>
      <c r="E111" s="184" t="e">
        <f aca="false">D111/C111*100</f>
        <v>#DIV/0!</v>
      </c>
      <c r="F111" s="184" t="n">
        <f aca="false">D111-C111</f>
        <v>0</v>
      </c>
      <c r="G111" s="232"/>
      <c r="H111" s="38" t="e">
        <f aca="false">D111/G111*100</f>
        <v>#DIV/0!</v>
      </c>
    </row>
    <row r="112" s="168" customFormat="true" ht="30.75" hidden="false" customHeight="true" outlineLevel="0" collapsed="false">
      <c r="A112" s="227" t="s">
        <v>86</v>
      </c>
      <c r="B112" s="203" t="s">
        <v>305</v>
      </c>
      <c r="C112" s="230" t="n">
        <v>27644.765</v>
      </c>
      <c r="D112" s="233" t="n">
        <v>13015.234</v>
      </c>
      <c r="E112" s="36" t="n">
        <f aca="false">D112/C112*100</f>
        <v>47.0802844589202</v>
      </c>
      <c r="F112" s="36" t="n">
        <f aca="false">D112-C112</f>
        <v>-14629.531</v>
      </c>
      <c r="G112" s="233" t="n">
        <v>4327.2</v>
      </c>
      <c r="H112" s="38" t="n">
        <f aca="false">D112/G112*100</f>
        <v>300.777269365872</v>
      </c>
    </row>
    <row r="113" s="168" customFormat="true" ht="124.5" hidden="false" customHeight="true" outlineLevel="0" collapsed="false">
      <c r="A113" s="227" t="s">
        <v>306</v>
      </c>
      <c r="B113" s="203" t="s">
        <v>307</v>
      </c>
      <c r="C113" s="230" t="n">
        <v>1055.899</v>
      </c>
      <c r="D113" s="233"/>
      <c r="E113" s="36" t="n">
        <f aca="false">D113/C113*100</f>
        <v>0</v>
      </c>
      <c r="F113" s="36" t="n">
        <f aca="false">D113-C113</f>
        <v>-1055.899</v>
      </c>
      <c r="G113" s="234"/>
      <c r="H113" s="38" t="e">
        <f aca="false">D113/G113*100</f>
        <v>#DIV/0!</v>
      </c>
    </row>
    <row r="114" s="168" customFormat="true" ht="62.25" hidden="false" customHeight="true" outlineLevel="0" collapsed="false">
      <c r="A114" s="227" t="s">
        <v>308</v>
      </c>
      <c r="B114" s="203" t="s">
        <v>309</v>
      </c>
      <c r="C114" s="230" t="n">
        <v>32.804</v>
      </c>
      <c r="D114" s="233" t="n">
        <v>32.803</v>
      </c>
      <c r="E114" s="36" t="n">
        <f aca="false">D114/C114*100</f>
        <v>99.9969515912694</v>
      </c>
      <c r="F114" s="36" t="n">
        <f aca="false">D114-C114</f>
        <v>-0.00100000000000477</v>
      </c>
      <c r="G114" s="234"/>
      <c r="H114" s="38" t="e">
        <f aca="false">D114/G114*100</f>
        <v>#DIV/0!</v>
      </c>
    </row>
    <row r="115" s="168" customFormat="true" ht="19.5" hidden="false" customHeight="true" outlineLevel="0" collapsed="false">
      <c r="A115" s="176" t="s">
        <v>90</v>
      </c>
      <c r="B115" s="235" t="s">
        <v>91</v>
      </c>
      <c r="C115" s="214" t="n">
        <f aca="false">SUM(C116:C120)</f>
        <v>1587.493</v>
      </c>
      <c r="D115" s="236" t="n">
        <f aca="false">SUM(D116:D120)</f>
        <v>556.739</v>
      </c>
      <c r="E115" s="138" t="n">
        <f aca="false">D115/C115*100</f>
        <v>35.0703278691623</v>
      </c>
      <c r="F115" s="237" t="n">
        <f aca="false">D115-C115</f>
        <v>-1030.754</v>
      </c>
      <c r="G115" s="236" t="n">
        <f aca="false">SUM(G116:G120)</f>
        <v>171.196</v>
      </c>
      <c r="H115" s="24" t="n">
        <f aca="false">D115/G115*100</f>
        <v>325.205612280661</v>
      </c>
    </row>
    <row r="116" s="168" customFormat="true" ht="18" hidden="false" customHeight="true" outlineLevel="0" collapsed="false">
      <c r="A116" s="192" t="s">
        <v>310</v>
      </c>
      <c r="B116" s="196" t="s">
        <v>311</v>
      </c>
      <c r="C116" s="194" t="n">
        <v>575.482</v>
      </c>
      <c r="D116" s="195" t="n">
        <v>556.739</v>
      </c>
      <c r="E116" s="184" t="n">
        <f aca="false">D116/C116*100</f>
        <v>96.7430779763746</v>
      </c>
      <c r="F116" s="238" t="n">
        <f aca="false">D116-C116</f>
        <v>-18.7429999999999</v>
      </c>
      <c r="G116" s="195" t="n">
        <v>102.7</v>
      </c>
      <c r="H116" s="207" t="n">
        <f aca="false">D116/G116*100</f>
        <v>542.102239532619</v>
      </c>
    </row>
    <row r="117" s="168" customFormat="true" ht="30.75" hidden="true" customHeight="true" outlineLevel="0" collapsed="false">
      <c r="A117" s="192" t="s">
        <v>312</v>
      </c>
      <c r="B117" s="196" t="s">
        <v>313</v>
      </c>
      <c r="C117" s="194"/>
      <c r="D117" s="195"/>
      <c r="E117" s="184" t="e">
        <f aca="false">D117/C117*100</f>
        <v>#DIV/0!</v>
      </c>
      <c r="F117" s="238" t="n">
        <f aca="false">D117-C117</f>
        <v>0</v>
      </c>
      <c r="G117" s="195"/>
      <c r="H117" s="207" t="e">
        <f aca="false">D117/G117*100</f>
        <v>#DIV/0!</v>
      </c>
    </row>
    <row r="118" s="168" customFormat="true" ht="48.75" hidden="false" customHeight="true" outlineLevel="0" collapsed="false">
      <c r="A118" s="192" t="s">
        <v>314</v>
      </c>
      <c r="B118" s="196" t="s">
        <v>315</v>
      </c>
      <c r="C118" s="194" t="n">
        <v>1012.011</v>
      </c>
      <c r="D118" s="205"/>
      <c r="E118" s="184" t="n">
        <f aca="false">D118/C118*100</f>
        <v>0</v>
      </c>
      <c r="F118" s="238" t="n">
        <f aca="false">D118-C118</f>
        <v>-1012.011</v>
      </c>
      <c r="G118" s="205" t="n">
        <v>60.876</v>
      </c>
      <c r="H118" s="207" t="n">
        <f aca="false">D118/G118*100</f>
        <v>0</v>
      </c>
    </row>
    <row r="119" s="168" customFormat="true" ht="32.25" hidden="true" customHeight="false" outlineLevel="0" collapsed="false">
      <c r="A119" s="192" t="s">
        <v>316</v>
      </c>
      <c r="B119" s="196" t="s">
        <v>317</v>
      </c>
      <c r="C119" s="194"/>
      <c r="D119" s="195"/>
      <c r="E119" s="184" t="e">
        <f aca="false">D119/C119*100</f>
        <v>#DIV/0!</v>
      </c>
      <c r="F119" s="238" t="n">
        <f aca="false">D119-C119</f>
        <v>0</v>
      </c>
      <c r="G119" s="195"/>
      <c r="H119" s="207" t="e">
        <f aca="false">D119/G119*100</f>
        <v>#DIV/0!</v>
      </c>
    </row>
    <row r="120" s="168" customFormat="true" ht="32.25" hidden="false" customHeight="false" outlineLevel="0" collapsed="false">
      <c r="A120" s="192" t="s">
        <v>318</v>
      </c>
      <c r="B120" s="196" t="s">
        <v>319</v>
      </c>
      <c r="C120" s="194"/>
      <c r="D120" s="205"/>
      <c r="E120" s="184" t="e">
        <f aca="false">D120/C120*100</f>
        <v>#DIV/0!</v>
      </c>
      <c r="F120" s="238" t="n">
        <f aca="false">D120-C120</f>
        <v>0</v>
      </c>
      <c r="G120" s="205" t="n">
        <v>7.62</v>
      </c>
      <c r="H120" s="207" t="n">
        <f aca="false">D120/G120*100</f>
        <v>0</v>
      </c>
    </row>
    <row r="121" s="168" customFormat="true" ht="21" hidden="false" customHeight="true" outlineLevel="0" collapsed="false">
      <c r="A121" s="176" t="s">
        <v>97</v>
      </c>
      <c r="B121" s="199" t="s">
        <v>320</v>
      </c>
      <c r="C121" s="200" t="n">
        <f aca="false">SUM(C122:C123)</f>
        <v>2978.977</v>
      </c>
      <c r="D121" s="239" t="n">
        <f aca="false">SUM(D122:D123)</f>
        <v>2136.293</v>
      </c>
      <c r="E121" s="240" t="n">
        <f aca="false">D121/C121*100</f>
        <v>71.7123025790397</v>
      </c>
      <c r="F121" s="241" t="n">
        <f aca="false">D121-C121</f>
        <v>-842.684</v>
      </c>
      <c r="G121" s="239" t="n">
        <f aca="false">SUM(G122:G123)</f>
        <v>307.882</v>
      </c>
      <c r="H121" s="207" t="n">
        <f aca="false">D121/G121*100</f>
        <v>693.867455713553</v>
      </c>
    </row>
    <row r="122" s="168" customFormat="true" ht="48.75" hidden="false" customHeight="true" outlineLevel="0" collapsed="false">
      <c r="A122" s="192" t="s">
        <v>101</v>
      </c>
      <c r="B122" s="196" t="s">
        <v>321</v>
      </c>
      <c r="C122" s="194" t="n">
        <v>2978.977</v>
      </c>
      <c r="D122" s="205" t="n">
        <v>2136.293</v>
      </c>
      <c r="E122" s="184" t="n">
        <f aca="false">D122/C122*100</f>
        <v>71.7123025790397</v>
      </c>
      <c r="F122" s="238" t="n">
        <f aca="false">D122-C122</f>
        <v>-842.684</v>
      </c>
      <c r="G122" s="205" t="n">
        <v>307.882</v>
      </c>
      <c r="H122" s="207" t="n">
        <f aca="false">D122/G122*100</f>
        <v>693.867455713553</v>
      </c>
    </row>
    <row r="123" s="168" customFormat="true" ht="31.5" hidden="true" customHeight="true" outlineLevel="0" collapsed="false">
      <c r="A123" s="192" t="s">
        <v>322</v>
      </c>
      <c r="B123" s="196" t="s">
        <v>323</v>
      </c>
      <c r="C123" s="194"/>
      <c r="D123" s="242"/>
      <c r="E123" s="184" t="e">
        <f aca="false">D123/C123*100</f>
        <v>#DIV/0!</v>
      </c>
      <c r="F123" s="238" t="n">
        <f aca="false">D123-C123</f>
        <v>0</v>
      </c>
      <c r="G123" s="242"/>
      <c r="H123" s="207" t="e">
        <f aca="false">D123/G123*100</f>
        <v>#DIV/0!</v>
      </c>
    </row>
    <row r="124" s="168" customFormat="true" ht="21.75" hidden="false" customHeight="true" outlineLevel="0" collapsed="false">
      <c r="A124" s="176" t="s">
        <v>105</v>
      </c>
      <c r="B124" s="199" t="s">
        <v>106</v>
      </c>
      <c r="C124" s="200" t="n">
        <f aca="false">SUM(C125:C140)</f>
        <v>92924.36</v>
      </c>
      <c r="D124" s="200" t="n">
        <f aca="false">SUM(D125:D140)</f>
        <v>65200.848</v>
      </c>
      <c r="E124" s="138" t="n">
        <f aca="false">D124/C124*100</f>
        <v>70.1655066550902</v>
      </c>
      <c r="F124" s="237" t="n">
        <f aca="false">D124-C124</f>
        <v>-27723.512</v>
      </c>
      <c r="G124" s="200" t="n">
        <f aca="false">SUM(G125:G140)</f>
        <v>19187.637</v>
      </c>
      <c r="H124" s="24" t="n">
        <f aca="false">D124/G124*100</f>
        <v>339.806553563631</v>
      </c>
    </row>
    <row r="125" s="168" customFormat="true" ht="30" hidden="true" customHeight="true" outlineLevel="0" collapsed="false">
      <c r="A125" s="225" t="s">
        <v>324</v>
      </c>
      <c r="B125" s="243" t="s">
        <v>325</v>
      </c>
      <c r="C125" s="187"/>
      <c r="D125" s="187"/>
      <c r="E125" s="36" t="e">
        <f aca="false">D125/C125*100</f>
        <v>#DIV/0!</v>
      </c>
      <c r="F125" s="244" t="n">
        <f aca="false">D125-C125</f>
        <v>0</v>
      </c>
      <c r="G125" s="194"/>
      <c r="H125" s="89" t="e">
        <f aca="false">D125/G125*100</f>
        <v>#DIV/0!</v>
      </c>
    </row>
    <row r="126" s="168" customFormat="true" ht="31.5" hidden="false" customHeight="true" outlineLevel="0" collapsed="false">
      <c r="A126" s="225" t="s">
        <v>111</v>
      </c>
      <c r="B126" s="245" t="s">
        <v>112</v>
      </c>
      <c r="C126" s="230" t="n">
        <v>2444.021</v>
      </c>
      <c r="D126" s="246" t="n">
        <v>1191.811</v>
      </c>
      <c r="E126" s="36" t="n">
        <f aca="false">D126/C126*100</f>
        <v>48.7643518611338</v>
      </c>
      <c r="F126" s="244" t="n">
        <f aca="false">D126-C126</f>
        <v>-1252.21</v>
      </c>
      <c r="G126" s="246" t="n">
        <v>4.681</v>
      </c>
      <c r="H126" s="89" t="n">
        <f aca="false">D126/G126*100</f>
        <v>25460.6067079684</v>
      </c>
    </row>
    <row r="127" s="168" customFormat="true" ht="36" hidden="false" customHeight="true" outlineLevel="0" collapsed="false">
      <c r="A127" s="247" t="s">
        <v>326</v>
      </c>
      <c r="B127" s="245" t="s">
        <v>327</v>
      </c>
      <c r="C127" s="194" t="n">
        <v>85.67</v>
      </c>
      <c r="D127" s="187"/>
      <c r="E127" s="36" t="n">
        <f aca="false">D127/C127*100</f>
        <v>0</v>
      </c>
      <c r="F127" s="244" t="n">
        <f aca="false">D127-C127</f>
        <v>-85.67</v>
      </c>
      <c r="G127" s="187"/>
      <c r="H127" s="89" t="e">
        <f aca="false">D127/G127*100</f>
        <v>#DIV/0!</v>
      </c>
    </row>
    <row r="128" s="168" customFormat="true" ht="31.5" hidden="false" customHeight="true" outlineLevel="0" collapsed="false">
      <c r="A128" s="247" t="s">
        <v>328</v>
      </c>
      <c r="B128" s="248" t="s">
        <v>329</v>
      </c>
      <c r="C128" s="194" t="n">
        <v>14.175</v>
      </c>
      <c r="D128" s="187"/>
      <c r="E128" s="36" t="n">
        <f aca="false">D128/C128*100</f>
        <v>0</v>
      </c>
      <c r="F128" s="244" t="n">
        <f aca="false">D128-C128</f>
        <v>-14.175</v>
      </c>
      <c r="G128" s="187"/>
      <c r="H128" s="89" t="e">
        <f aca="false">D128/G128*100</f>
        <v>#DIV/0!</v>
      </c>
    </row>
    <row r="129" s="168" customFormat="true" ht="32.25" hidden="false" customHeight="false" outlineLevel="0" collapsed="false">
      <c r="A129" s="247" t="s">
        <v>330</v>
      </c>
      <c r="B129" s="248" t="s">
        <v>331</v>
      </c>
      <c r="C129" s="194" t="n">
        <v>36.34</v>
      </c>
      <c r="D129" s="249"/>
      <c r="E129" s="36" t="n">
        <f aca="false">D129/C129*100</f>
        <v>0</v>
      </c>
      <c r="F129" s="244" t="n">
        <f aca="false">D129-C129</f>
        <v>-36.34</v>
      </c>
      <c r="G129" s="249"/>
      <c r="H129" s="89" t="e">
        <f aca="false">D129/G129*100</f>
        <v>#DIV/0!</v>
      </c>
    </row>
    <row r="130" s="168" customFormat="true" ht="30" hidden="false" customHeight="true" outlineLevel="0" collapsed="false">
      <c r="A130" s="192" t="s">
        <v>332</v>
      </c>
      <c r="B130" s="250" t="s">
        <v>333</v>
      </c>
      <c r="C130" s="194" t="n">
        <v>1130.554</v>
      </c>
      <c r="D130" s="197" t="n">
        <v>637.004</v>
      </c>
      <c r="E130" s="184" t="n">
        <f aca="false">D130/C130*100</f>
        <v>56.3444116778146</v>
      </c>
      <c r="F130" s="251" t="n">
        <f aca="false">D130-C130</f>
        <v>-493.55</v>
      </c>
      <c r="G130" s="197"/>
      <c r="H130" s="38" t="e">
        <f aca="false">D130/G130*100</f>
        <v>#DIV/0!</v>
      </c>
    </row>
    <row r="131" s="168" customFormat="true" ht="32.25" hidden="false" customHeight="true" outlineLevel="0" collapsed="false">
      <c r="A131" s="192" t="s">
        <v>109</v>
      </c>
      <c r="B131" s="193" t="s">
        <v>334</v>
      </c>
      <c r="C131" s="194" t="n">
        <v>1234</v>
      </c>
      <c r="D131" s="197" t="n">
        <v>220</v>
      </c>
      <c r="E131" s="184" t="n">
        <f aca="false">D131/C131*100</f>
        <v>17.8282009724473</v>
      </c>
      <c r="F131" s="184" t="n">
        <f aca="false">D131-C131</f>
        <v>-1014</v>
      </c>
      <c r="G131" s="197"/>
      <c r="H131" s="38" t="e">
        <f aca="false">D131/G131*100</f>
        <v>#DIV/0!</v>
      </c>
    </row>
    <row r="132" s="168" customFormat="true" ht="63.75" hidden="false" customHeight="false" outlineLevel="0" collapsed="false">
      <c r="A132" s="247" t="s">
        <v>335</v>
      </c>
      <c r="B132" s="252" t="s">
        <v>336</v>
      </c>
      <c r="C132" s="194" t="n">
        <v>3787.233</v>
      </c>
      <c r="D132" s="187" t="n">
        <v>2325.886</v>
      </c>
      <c r="E132" s="184" t="n">
        <f aca="false">D132/C132*100</f>
        <v>61.4138607262875</v>
      </c>
      <c r="F132" s="184" t="n">
        <f aca="false">D132-C132</f>
        <v>-1461.347</v>
      </c>
      <c r="G132" s="187" t="n">
        <v>1971.19</v>
      </c>
      <c r="H132" s="89" t="n">
        <f aca="false">D132/G132*100</f>
        <v>117.994003622177</v>
      </c>
    </row>
    <row r="133" s="168" customFormat="true" ht="50.25" hidden="false" customHeight="true" outlineLevel="0" collapsed="false">
      <c r="A133" s="247" t="s">
        <v>337</v>
      </c>
      <c r="B133" s="252" t="s">
        <v>338</v>
      </c>
      <c r="C133" s="194" t="n">
        <v>14054.464</v>
      </c>
      <c r="D133" s="187" t="n">
        <v>5221.884</v>
      </c>
      <c r="E133" s="184" t="n">
        <f aca="false">D133/C133*100</f>
        <v>37.1546293049667</v>
      </c>
      <c r="F133" s="184" t="n">
        <f aca="false">D133-C133</f>
        <v>-8832.58</v>
      </c>
      <c r="G133" s="187" t="n">
        <v>5580.733</v>
      </c>
      <c r="H133" s="89" t="n">
        <f aca="false">D133/G133*100</f>
        <v>93.569859013144</v>
      </c>
    </row>
    <row r="134" s="168" customFormat="true" ht="48" hidden="false" customHeight="false" outlineLevel="0" collapsed="false">
      <c r="A134" s="247" t="s">
        <v>113</v>
      </c>
      <c r="B134" s="253" t="s">
        <v>114</v>
      </c>
      <c r="C134" s="187" t="n">
        <v>27081.357</v>
      </c>
      <c r="D134" s="194" t="n">
        <v>19486.212</v>
      </c>
      <c r="E134" s="184" t="n">
        <f aca="false">D134/C134*100</f>
        <v>71.9543411358596</v>
      </c>
      <c r="F134" s="184" t="n">
        <f aca="false">D134-C134</f>
        <v>-7595.145</v>
      </c>
      <c r="G134" s="194" t="n">
        <v>3352.279</v>
      </c>
      <c r="H134" s="89" t="n">
        <f aca="false">D134/G134*100</f>
        <v>581.282524515412</v>
      </c>
    </row>
    <row r="135" s="168" customFormat="true" ht="32.25" hidden="false" customHeight="false" outlineLevel="0" collapsed="false">
      <c r="A135" s="247" t="s">
        <v>115</v>
      </c>
      <c r="B135" s="254" t="s">
        <v>339</v>
      </c>
      <c r="C135" s="198" t="n">
        <v>312.699</v>
      </c>
      <c r="D135" s="194"/>
      <c r="E135" s="184" t="n">
        <f aca="false">D135/C135*100</f>
        <v>0</v>
      </c>
      <c r="F135" s="184" t="n">
        <f aca="false">D135-C135</f>
        <v>-312.699</v>
      </c>
      <c r="G135" s="194" t="n">
        <v>1207.9</v>
      </c>
      <c r="H135" s="89" t="n">
        <f aca="false">D135/G135*100</f>
        <v>0</v>
      </c>
    </row>
    <row r="136" s="168" customFormat="true" ht="63.75" hidden="false" customHeight="false" outlineLevel="0" collapsed="false">
      <c r="A136" s="247" t="s">
        <v>119</v>
      </c>
      <c r="B136" s="255" t="s">
        <v>120</v>
      </c>
      <c r="C136" s="198" t="n">
        <v>41960.847</v>
      </c>
      <c r="D136" s="194" t="n">
        <v>36104.551</v>
      </c>
      <c r="E136" s="184" t="n">
        <f aca="false">D136/C136*100</f>
        <v>86.0434275790477</v>
      </c>
      <c r="F136" s="184" t="n">
        <f aca="false">D136-C136</f>
        <v>-5856.296</v>
      </c>
      <c r="G136" s="194" t="n">
        <v>7067.864</v>
      </c>
      <c r="H136" s="89" t="n">
        <f aca="false">D136/G136*100</f>
        <v>510.826906120435</v>
      </c>
    </row>
    <row r="137" s="168" customFormat="true" ht="32.25" hidden="false" customHeight="false" outlineLevel="0" collapsed="false">
      <c r="A137" s="247" t="s">
        <v>340</v>
      </c>
      <c r="B137" s="255" t="s">
        <v>341</v>
      </c>
      <c r="C137" s="198" t="n">
        <v>120</v>
      </c>
      <c r="D137" s="194"/>
      <c r="E137" s="184" t="n">
        <f aca="false">D137/C137*100</f>
        <v>0</v>
      </c>
      <c r="F137" s="184" t="n">
        <f aca="false">D137-C137</f>
        <v>-120</v>
      </c>
      <c r="G137" s="194"/>
      <c r="H137" s="89" t="e">
        <f aca="false">D137/G137*100</f>
        <v>#DIV/0!</v>
      </c>
    </row>
    <row r="138" s="168" customFormat="true" ht="48" hidden="false" customHeight="false" outlineLevel="0" collapsed="false">
      <c r="A138" s="247" t="s">
        <v>342</v>
      </c>
      <c r="B138" s="255" t="s">
        <v>343</v>
      </c>
      <c r="C138" s="198" t="n">
        <v>114</v>
      </c>
      <c r="D138" s="194" t="n">
        <v>13.5</v>
      </c>
      <c r="E138" s="184" t="n">
        <f aca="false">D138/C138*100</f>
        <v>11.8421052631579</v>
      </c>
      <c r="F138" s="184" t="n">
        <f aca="false">D138-C138</f>
        <v>-100.5</v>
      </c>
      <c r="G138" s="194" t="n">
        <v>2.99</v>
      </c>
      <c r="H138" s="89" t="n">
        <f aca="false">D138/G138*100</f>
        <v>451.505016722408</v>
      </c>
    </row>
    <row r="139" s="168" customFormat="true" ht="78" hidden="false" customHeight="true" outlineLevel="0" collapsed="false">
      <c r="A139" s="247" t="s">
        <v>344</v>
      </c>
      <c r="B139" s="255" t="s">
        <v>345</v>
      </c>
      <c r="C139" s="198" t="n">
        <v>99</v>
      </c>
      <c r="D139" s="194"/>
      <c r="E139" s="184" t="n">
        <f aca="false">D139/C139*100</f>
        <v>0</v>
      </c>
      <c r="F139" s="184" t="n">
        <f aca="false">D139-C139</f>
        <v>-99</v>
      </c>
      <c r="G139" s="194"/>
      <c r="H139" s="89" t="e">
        <f aca="false">D139/G139*100</f>
        <v>#DIV/0!</v>
      </c>
    </row>
    <row r="140" s="168" customFormat="true" ht="32.25" hidden="false" customHeight="false" outlineLevel="0" collapsed="false">
      <c r="A140" s="247" t="s">
        <v>346</v>
      </c>
      <c r="B140" s="255" t="s">
        <v>347</v>
      </c>
      <c r="C140" s="198" t="n">
        <v>450</v>
      </c>
      <c r="D140" s="194"/>
      <c r="E140" s="184" t="n">
        <f aca="false">D140/C140*100</f>
        <v>0</v>
      </c>
      <c r="F140" s="184" t="n">
        <f aca="false">D140-C140</f>
        <v>-450</v>
      </c>
      <c r="G140" s="194"/>
      <c r="H140" s="89"/>
    </row>
    <row r="141" s="168" customFormat="true" ht="17.25" hidden="false" customHeight="true" outlineLevel="0" collapsed="false">
      <c r="A141" s="176" t="s">
        <v>125</v>
      </c>
      <c r="B141" s="256" t="s">
        <v>126</v>
      </c>
      <c r="C141" s="214" t="n">
        <f aca="false">C142+C145</f>
        <v>393.128</v>
      </c>
      <c r="D141" s="214" t="n">
        <f aca="false">D142+D145</f>
        <v>342.621</v>
      </c>
      <c r="E141" s="138" t="n">
        <f aca="false">D141/C141*100</f>
        <v>87.1525304735353</v>
      </c>
      <c r="F141" s="138" t="n">
        <f aca="false">D141-C141</f>
        <v>-50.507</v>
      </c>
      <c r="G141" s="214" t="n">
        <f aca="false">G142+G145</f>
        <v>134.8</v>
      </c>
      <c r="H141" s="24" t="n">
        <f aca="false">D141/G141*100</f>
        <v>254.169881305638</v>
      </c>
    </row>
    <row r="142" s="168" customFormat="true" ht="30" hidden="false" customHeight="true" outlineLevel="0" collapsed="false">
      <c r="A142" s="192" t="s">
        <v>348</v>
      </c>
      <c r="B142" s="250" t="s">
        <v>349</v>
      </c>
      <c r="C142" s="194" t="n">
        <v>366.326</v>
      </c>
      <c r="D142" s="197" t="n">
        <v>315.819</v>
      </c>
      <c r="E142" s="184" t="n">
        <f aca="false">D142/C142*100</f>
        <v>86.2125538454819</v>
      </c>
      <c r="F142" s="184" t="n">
        <f aca="false">D142-C142</f>
        <v>-50.507</v>
      </c>
      <c r="G142" s="197" t="n">
        <v>134.8</v>
      </c>
      <c r="H142" s="38" t="n">
        <f aca="false">D142/G142*100</f>
        <v>234.287091988131</v>
      </c>
    </row>
    <row r="143" s="168" customFormat="true" ht="35.25" hidden="true" customHeight="true" outlineLevel="0" collapsed="false">
      <c r="A143" s="192" t="s">
        <v>350</v>
      </c>
      <c r="B143" s="250" t="s">
        <v>351</v>
      </c>
      <c r="C143" s="194"/>
      <c r="D143" s="197"/>
      <c r="E143" s="184" t="e">
        <f aca="false">D143/C143*100</f>
        <v>#DIV/0!</v>
      </c>
      <c r="F143" s="184" t="n">
        <f aca="false">D143-C143</f>
        <v>0</v>
      </c>
      <c r="G143" s="197"/>
      <c r="H143" s="38" t="e">
        <f aca="false">D143/G143*100</f>
        <v>#DIV/0!</v>
      </c>
    </row>
    <row r="144" s="168" customFormat="true" ht="35.25" hidden="true" customHeight="true" outlineLevel="0" collapsed="false">
      <c r="A144" s="192" t="s">
        <v>352</v>
      </c>
      <c r="B144" s="250" t="s">
        <v>353</v>
      </c>
      <c r="C144" s="194"/>
      <c r="D144" s="197"/>
      <c r="E144" s="184" t="e">
        <f aca="false">D144/C144*100</f>
        <v>#DIV/0!</v>
      </c>
      <c r="F144" s="184" t="n">
        <f aca="false">D144-C144</f>
        <v>0</v>
      </c>
      <c r="G144" s="197"/>
      <c r="H144" s="38" t="e">
        <f aca="false">D144/G144*100</f>
        <v>#DIV/0!</v>
      </c>
    </row>
    <row r="145" s="168" customFormat="true" ht="45.75" hidden="false" customHeight="true" outlineLevel="0" collapsed="false">
      <c r="A145" s="192" t="s">
        <v>127</v>
      </c>
      <c r="B145" s="250" t="s">
        <v>128</v>
      </c>
      <c r="C145" s="194" t="n">
        <v>26.802</v>
      </c>
      <c r="D145" s="197" t="n">
        <v>26.802</v>
      </c>
      <c r="E145" s="184" t="n">
        <f aca="false">D145/C145*100</f>
        <v>100</v>
      </c>
      <c r="F145" s="184" t="n">
        <f aca="false">D145-C145</f>
        <v>0</v>
      </c>
      <c r="G145" s="197"/>
      <c r="H145" s="38" t="e">
        <f aca="false">D145/G145*100</f>
        <v>#DIV/0!</v>
      </c>
    </row>
    <row r="146" s="168" customFormat="true" ht="63" hidden="true" customHeight="true" outlineLevel="0" collapsed="false">
      <c r="A146" s="227" t="s">
        <v>354</v>
      </c>
      <c r="B146" s="257" t="s">
        <v>355</v>
      </c>
      <c r="C146" s="258"/>
      <c r="D146" s="259"/>
      <c r="E146" s="80" t="e">
        <f aca="false">D146/C146*100</f>
        <v>#DIV/0!</v>
      </c>
      <c r="F146" s="154" t="n">
        <f aca="false">D146-C146</f>
        <v>0</v>
      </c>
      <c r="G146" s="259"/>
      <c r="H146" s="155" t="e">
        <f aca="false">D146/G146*100</f>
        <v>#DIV/0!</v>
      </c>
    </row>
    <row r="147" s="168" customFormat="true" ht="47.25" hidden="true" customHeight="true" outlineLevel="0" collapsed="false">
      <c r="A147" s="227" t="s">
        <v>354</v>
      </c>
      <c r="B147" s="257" t="s">
        <v>355</v>
      </c>
      <c r="C147" s="258"/>
      <c r="D147" s="259"/>
      <c r="E147" s="80" t="e">
        <f aca="false">D147/C147*100</f>
        <v>#DIV/0!</v>
      </c>
      <c r="F147" s="154" t="n">
        <f aca="false">D147-C147</f>
        <v>0</v>
      </c>
      <c r="G147" s="259"/>
      <c r="H147" s="155" t="e">
        <f aca="false">D147/G147*100</f>
        <v>#DIV/0!</v>
      </c>
    </row>
    <row r="148" s="168" customFormat="true" ht="21" hidden="false" customHeight="true" outlineLevel="0" collapsed="false">
      <c r="A148" s="176" t="s">
        <v>133</v>
      </c>
      <c r="B148" s="260" t="s">
        <v>134</v>
      </c>
      <c r="C148" s="166" t="n">
        <f aca="false">C149</f>
        <v>50.022</v>
      </c>
      <c r="D148" s="167" t="n">
        <f aca="false">D149</f>
        <v>30.382</v>
      </c>
      <c r="E148" s="29" t="n">
        <f aca="false">D148/C148*100</f>
        <v>60.7372755987366</v>
      </c>
      <c r="F148" s="29" t="n">
        <f aca="false">D148-C148</f>
        <v>-19.64</v>
      </c>
      <c r="G148" s="167" t="n">
        <f aca="false">G149</f>
        <v>73.8</v>
      </c>
      <c r="H148" s="24" t="n">
        <f aca="false">D148/G148*100</f>
        <v>41.1680216802168</v>
      </c>
    </row>
    <row r="149" s="168" customFormat="true" ht="18.75" hidden="false" customHeight="true" outlineLevel="0" collapsed="false">
      <c r="A149" s="261" t="n">
        <v>9770</v>
      </c>
      <c r="B149" s="262" t="s">
        <v>356</v>
      </c>
      <c r="C149" s="230" t="n">
        <v>50.022</v>
      </c>
      <c r="D149" s="183" t="n">
        <v>30.382</v>
      </c>
      <c r="E149" s="36" t="n">
        <f aca="false">D149/C149*100</f>
        <v>60.7372755987366</v>
      </c>
      <c r="F149" s="244" t="n">
        <f aca="false">D149-C149</f>
        <v>-19.64</v>
      </c>
      <c r="G149" s="183" t="n">
        <v>73.8</v>
      </c>
      <c r="H149" s="89" t="n">
        <f aca="false">D149/G149*100</f>
        <v>41.1680216802168</v>
      </c>
    </row>
    <row r="150" s="168" customFormat="true" ht="16.5" hidden="true" customHeight="false" outlineLevel="0" collapsed="false">
      <c r="A150" s="263" t="s">
        <v>357</v>
      </c>
      <c r="B150" s="264" t="s">
        <v>358</v>
      </c>
      <c r="C150" s="265"/>
      <c r="D150" s="167"/>
      <c r="E150" s="29" t="e">
        <f aca="false">D150/C150*100</f>
        <v>#DIV/0!</v>
      </c>
      <c r="F150" s="29" t="n">
        <f aca="false">D150-C150</f>
        <v>0</v>
      </c>
      <c r="G150" s="167"/>
      <c r="H150" s="24" t="e">
        <f aca="false">D150/G150*100</f>
        <v>#DIV/0!</v>
      </c>
    </row>
    <row r="151" s="168" customFormat="true" ht="63.75" hidden="true" customHeight="false" outlineLevel="0" collapsed="false">
      <c r="A151" s="263" t="s">
        <v>147</v>
      </c>
      <c r="B151" s="264" t="s">
        <v>309</v>
      </c>
      <c r="C151" s="265"/>
      <c r="D151" s="167"/>
      <c r="E151" s="29" t="e">
        <f aca="false">D151/C151*100</f>
        <v>#DIV/0!</v>
      </c>
      <c r="F151" s="29" t="n">
        <f aca="false">D151-C151</f>
        <v>0</v>
      </c>
      <c r="G151" s="167"/>
      <c r="H151" s="24" t="e">
        <f aca="false">D151/G151*100</f>
        <v>#DIV/0!</v>
      </c>
    </row>
    <row r="152" s="224" customFormat="true" ht="36" hidden="false" customHeight="true" outlineLevel="0" collapsed="false">
      <c r="A152" s="266"/>
      <c r="B152" s="267" t="s">
        <v>359</v>
      </c>
      <c r="C152" s="268" t="n">
        <f aca="false">C75+C80</f>
        <v>246517.61</v>
      </c>
      <c r="D152" s="268" t="n">
        <f aca="false">D75+D80</f>
        <v>162838.319</v>
      </c>
      <c r="E152" s="112" t="n">
        <f aca="false">D152/C152*100</f>
        <v>66.05545096758</v>
      </c>
      <c r="F152" s="112" t="n">
        <f aca="false">D152-C152</f>
        <v>-83679.2909999999</v>
      </c>
      <c r="G152" s="269" t="n">
        <f aca="false">G75+G80</f>
        <v>69315.709</v>
      </c>
      <c r="H152" s="114" t="n">
        <f aca="false">D152/G152*100</f>
        <v>234.922676762925</v>
      </c>
      <c r="I152" s="270"/>
    </row>
    <row r="153" s="224" customFormat="true" ht="61.5" hidden="false" customHeight="true" outlineLevel="0" collapsed="false">
      <c r="A153" s="271" t="s">
        <v>360</v>
      </c>
      <c r="B153" s="272" t="s">
        <v>361</v>
      </c>
      <c r="C153" s="273"/>
      <c r="D153" s="274"/>
      <c r="E153" s="80" t="e">
        <f aca="false">D153/C153*100</f>
        <v>#DIV/0!</v>
      </c>
      <c r="F153" s="154" t="n">
        <f aca="false">D153-C153</f>
        <v>0</v>
      </c>
      <c r="G153" s="274"/>
      <c r="H153" s="155" t="e">
        <f aca="false">D153/G153*100</f>
        <v>#DIV/0!</v>
      </c>
      <c r="I153" s="270"/>
    </row>
    <row r="154" s="224" customFormat="true" ht="59.25" hidden="false" customHeight="true" outlineLevel="0" collapsed="false">
      <c r="A154" s="271" t="s">
        <v>362</v>
      </c>
      <c r="B154" s="275" t="s">
        <v>363</v>
      </c>
      <c r="C154" s="274" t="n">
        <v>546.726</v>
      </c>
      <c r="D154" s="274" t="n">
        <v>546.713</v>
      </c>
      <c r="E154" s="80" t="n">
        <f aca="false">D154/C154*100</f>
        <v>99.9976222092968</v>
      </c>
      <c r="F154" s="154" t="n">
        <f aca="false">D154-C154</f>
        <v>-0.0130000000000337</v>
      </c>
      <c r="G154" s="274" t="n">
        <v>425.6</v>
      </c>
      <c r="H154" s="155" t="n">
        <f aca="false">D154/G154*100</f>
        <v>128.457001879699</v>
      </c>
      <c r="I154" s="270"/>
    </row>
    <row r="155" customFormat="false" ht="60" hidden="false" customHeight="true" outlineLevel="0" collapsed="false">
      <c r="A155" s="276" t="s">
        <v>364</v>
      </c>
      <c r="B155" s="275" t="s">
        <v>365</v>
      </c>
      <c r="C155" s="277" t="n">
        <v>-579.53</v>
      </c>
      <c r="D155" s="278" t="n">
        <v>-91.076</v>
      </c>
      <c r="E155" s="80" t="n">
        <f aca="false">D155/C155*100</f>
        <v>15.715493589633</v>
      </c>
      <c r="F155" s="154" t="n">
        <f aca="false">D155-C155</f>
        <v>488.454</v>
      </c>
      <c r="G155" s="278" t="n">
        <v>-168.3</v>
      </c>
      <c r="H155" s="155" t="n">
        <f aca="false">D155/G155*100</f>
        <v>54.1152703505645</v>
      </c>
    </row>
    <row r="156" customFormat="false" ht="62.25" hidden="true" customHeight="true" outlineLevel="0" collapsed="false">
      <c r="A156" s="259" t="n">
        <v>250909</v>
      </c>
      <c r="B156" s="279" t="s">
        <v>366</v>
      </c>
      <c r="C156" s="280"/>
      <c r="D156" s="281"/>
      <c r="E156" s="282" t="e">
        <f aca="false">D156/C156*100</f>
        <v>#DIV/0!</v>
      </c>
      <c r="F156" s="282" t="n">
        <f aca="false">D156-C156</f>
        <v>0</v>
      </c>
      <c r="G156" s="281"/>
      <c r="H156" s="155" t="e">
        <f aca="false">D156/G156*100</f>
        <v>#DIV/0!</v>
      </c>
    </row>
    <row r="157" customFormat="false" ht="15.75" hidden="false" customHeight="false" outlineLevel="0" collapsed="false">
      <c r="B157" s="283"/>
      <c r="C157" s="284"/>
      <c r="D157" s="284"/>
      <c r="E157" s="285"/>
      <c r="F157" s="286"/>
      <c r="G157" s="284"/>
    </row>
    <row r="158" customFormat="false" ht="15.75" hidden="true" customHeight="true" outlineLevel="0" collapsed="false">
      <c r="B158" s="283" t="s">
        <v>367</v>
      </c>
      <c r="C158" s="287"/>
      <c r="D158" s="287"/>
      <c r="E158" s="285"/>
      <c r="G158" s="287"/>
    </row>
    <row r="159" customFormat="false" ht="14.25" hidden="false" customHeight="false" outlineLevel="0" collapsed="false">
      <c r="E159" s="288"/>
    </row>
    <row r="160" customFormat="false" ht="15" hidden="false" customHeight="false" outlineLevel="0" collapsed="false">
      <c r="B160" s="289" t="s">
        <v>368</v>
      </c>
      <c r="C160" s="290"/>
      <c r="D160" s="290"/>
      <c r="E160" s="291"/>
      <c r="F160" s="0" t="s">
        <v>369</v>
      </c>
      <c r="G160" s="290"/>
    </row>
    <row r="164" customFormat="false" ht="15.75" hidden="false" customHeight="false" outlineLevel="0" collapsed="false">
      <c r="E164" s="292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70</v>
      </c>
      <c r="B1" s="293" t="s">
        <v>371</v>
      </c>
      <c r="C1" s="5" t="s">
        <v>372</v>
      </c>
      <c r="D1" s="6" t="s">
        <v>373</v>
      </c>
      <c r="E1" s="6" t="s">
        <v>374</v>
      </c>
      <c r="F1" s="6" t="s">
        <v>5</v>
      </c>
      <c r="G1" s="294" t="s">
        <v>251</v>
      </c>
      <c r="H1" s="7" t="s">
        <v>375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5" t="n">
        <v>3</v>
      </c>
      <c r="D2" s="296" t="n">
        <v>4</v>
      </c>
      <c r="E2" s="297" t="n">
        <v>5</v>
      </c>
      <c r="F2" s="298" t="n">
        <v>6</v>
      </c>
      <c r="G2" s="299" t="n">
        <v>7</v>
      </c>
      <c r="H2" s="300"/>
    </row>
    <row r="3" customFormat="false" ht="55.5" hidden="false" customHeight="true" outlineLevel="0" collapsed="false">
      <c r="A3" s="0"/>
      <c r="B3" s="301" t="s">
        <v>8</v>
      </c>
      <c r="C3" s="302"/>
      <c r="D3" s="303"/>
      <c r="E3" s="304"/>
      <c r="F3" s="304"/>
      <c r="G3" s="305"/>
      <c r="H3" s="306"/>
    </row>
    <row r="4" customFormat="false" ht="19.5" hidden="false" customHeight="true" outlineLevel="0" collapsed="false">
      <c r="A4" s="307"/>
      <c r="B4" s="308" t="s">
        <v>376</v>
      </c>
      <c r="C4" s="309" t="n">
        <v>3340.9</v>
      </c>
      <c r="D4" s="310" t="n">
        <v>13338.1</v>
      </c>
      <c r="E4" s="311" t="n">
        <f aca="false">D4/C4*100</f>
        <v>399.23673261696</v>
      </c>
      <c r="F4" s="312" t="n">
        <f aca="false">D4-C4</f>
        <v>9997.2</v>
      </c>
      <c r="G4" s="313" t="n">
        <v>-14226.3</v>
      </c>
      <c r="H4" s="314" t="n">
        <f aca="false">D4/G4*100</f>
        <v>-93.7566338401412</v>
      </c>
    </row>
    <row r="5" customFormat="false" ht="19.5" hidden="false" customHeight="true" outlineLevel="0" collapsed="false">
      <c r="A5" s="315"/>
      <c r="B5" s="308" t="s">
        <v>377</v>
      </c>
      <c r="C5" s="316"/>
      <c r="D5" s="310" t="n">
        <v>14293.9</v>
      </c>
      <c r="E5" s="311" t="e">
        <f aca="false">D5/C5*100</f>
        <v>#DIV/0!</v>
      </c>
      <c r="F5" s="312" t="n">
        <f aca="false">D5-C5</f>
        <v>14293.9</v>
      </c>
      <c r="G5" s="313" t="n">
        <v>-13812.2</v>
      </c>
      <c r="H5" s="314" t="n">
        <f aca="false">D5/G5*100</f>
        <v>-103.487496561011</v>
      </c>
    </row>
    <row r="6" customFormat="false" ht="21" hidden="false" customHeight="true" outlineLevel="0" collapsed="false">
      <c r="A6" s="317" t="s">
        <v>378</v>
      </c>
      <c r="B6" s="318" t="s">
        <v>379</v>
      </c>
      <c r="C6" s="319" t="n">
        <v>-3340.9</v>
      </c>
      <c r="D6" s="153" t="n">
        <v>-13338.1</v>
      </c>
      <c r="E6" s="311" t="n">
        <f aca="false">D6/C6*100</f>
        <v>399.23673261696</v>
      </c>
      <c r="F6" s="312" t="n">
        <f aca="false">D6-C6</f>
        <v>-9997.2</v>
      </c>
      <c r="G6" s="153" t="n">
        <v>14226.3</v>
      </c>
      <c r="H6" s="314" t="n">
        <f aca="false">D6/G6*100</f>
        <v>-93.7566338401412</v>
      </c>
    </row>
    <row r="7" customFormat="false" ht="15.75" hidden="true" customHeight="false" outlineLevel="0" collapsed="false">
      <c r="A7" s="317" t="s">
        <v>380</v>
      </c>
      <c r="B7" s="318" t="s">
        <v>381</v>
      </c>
      <c r="C7" s="152"/>
      <c r="D7" s="153"/>
      <c r="E7" s="311" t="e">
        <f aca="false">D7/C7*100</f>
        <v>#DIV/0!</v>
      </c>
      <c r="F7" s="312" t="n">
        <f aca="false">D7-C7</f>
        <v>0</v>
      </c>
      <c r="G7" s="153"/>
      <c r="H7" s="320"/>
    </row>
    <row r="8" customFormat="false" ht="19.5" hidden="false" customHeight="true" outlineLevel="0" collapsed="false">
      <c r="A8" s="317" t="s">
        <v>378</v>
      </c>
      <c r="B8" s="318" t="s">
        <v>382</v>
      </c>
      <c r="C8" s="152"/>
      <c r="D8" s="153" t="n">
        <v>-14293.9</v>
      </c>
      <c r="E8" s="311" t="e">
        <f aca="false">D8/C8*100</f>
        <v>#DIV/0!</v>
      </c>
      <c r="F8" s="312" t="n">
        <f aca="false">D8-C8</f>
        <v>-14293.9</v>
      </c>
      <c r="G8" s="153" t="n">
        <v>13812.2</v>
      </c>
      <c r="H8" s="314" t="n">
        <f aca="false">D8/G8*100</f>
        <v>-103.487496561011</v>
      </c>
    </row>
    <row r="9" customFormat="false" ht="19.5" hidden="false" customHeight="true" outlineLevel="0" collapsed="false">
      <c r="A9" s="317" t="s">
        <v>383</v>
      </c>
      <c r="B9" s="318" t="s">
        <v>384</v>
      </c>
      <c r="C9" s="152"/>
      <c r="D9" s="153"/>
      <c r="E9" s="311"/>
      <c r="F9" s="312"/>
      <c r="G9" s="153" t="n">
        <v>6070.8</v>
      </c>
      <c r="H9" s="314" t="n">
        <f aca="false">D9/G9*100</f>
        <v>0</v>
      </c>
    </row>
    <row r="10" customFormat="false" ht="32.25" hidden="false" customHeight="false" outlineLevel="0" collapsed="false">
      <c r="A10" s="321" t="s">
        <v>385</v>
      </c>
      <c r="B10" s="322" t="s">
        <v>386</v>
      </c>
      <c r="C10" s="152"/>
      <c r="D10" s="153"/>
      <c r="E10" s="323"/>
      <c r="F10" s="324"/>
      <c r="G10" s="325" t="n">
        <v>6070.8</v>
      </c>
      <c r="H10" s="326" t="n">
        <f aca="false">D10/G10*100</f>
        <v>0</v>
      </c>
    </row>
    <row r="11" customFormat="false" ht="30.75" hidden="false" customHeight="true" outlineLevel="0" collapsed="false">
      <c r="A11" s="327" t="s">
        <v>387</v>
      </c>
      <c r="B11" s="328" t="s">
        <v>388</v>
      </c>
      <c r="C11" s="152" t="n">
        <v>-3340.9</v>
      </c>
      <c r="D11" s="153" t="n">
        <v>-13338.1</v>
      </c>
      <c r="E11" s="311" t="n">
        <f aca="false">D11/C11*100</f>
        <v>399.23673261696</v>
      </c>
      <c r="F11" s="312" t="n">
        <f aca="false">D11-C11</f>
        <v>-9997.2</v>
      </c>
      <c r="G11" s="153" t="n">
        <v>8155.5</v>
      </c>
      <c r="H11" s="155" t="n">
        <f aca="false">D11/G11*100</f>
        <v>-163.547299368524</v>
      </c>
    </row>
    <row r="12" customFormat="false" ht="33" hidden="false" customHeight="true" outlineLevel="0" collapsed="false">
      <c r="A12" s="327" t="s">
        <v>387</v>
      </c>
      <c r="B12" s="328" t="s">
        <v>389</v>
      </c>
      <c r="C12" s="152"/>
      <c r="D12" s="153" t="n">
        <v>-14293.9</v>
      </c>
      <c r="E12" s="329" t="e">
        <f aca="false">D12/C12*100</f>
        <v>#DIV/0!</v>
      </c>
      <c r="F12" s="330" t="n">
        <f aca="false">D12-C12</f>
        <v>-14293.9</v>
      </c>
      <c r="G12" s="153" t="n">
        <v>7741.4</v>
      </c>
      <c r="H12" s="331" t="n">
        <f aca="false">D12/G12*100</f>
        <v>-184.642312759966</v>
      </c>
    </row>
    <row r="13" customFormat="false" ht="18" hidden="false" customHeight="true" outlineLevel="0" collapsed="false">
      <c r="A13" s="332" t="s">
        <v>390</v>
      </c>
      <c r="B13" s="333" t="s">
        <v>391</v>
      </c>
      <c r="C13" s="334" t="n">
        <v>99</v>
      </c>
      <c r="D13" s="325" t="n">
        <v>2176.3</v>
      </c>
      <c r="E13" s="335" t="n">
        <f aca="false">D13/C13*100</f>
        <v>2198.28282828283</v>
      </c>
      <c r="F13" s="336" t="n">
        <f aca="false">D13-C13</f>
        <v>2077.3</v>
      </c>
      <c r="G13" s="337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38" t="s">
        <v>392</v>
      </c>
      <c r="B14" s="339" t="s">
        <v>393</v>
      </c>
      <c r="C14" s="340"/>
      <c r="D14" s="341" t="n">
        <v>15321.4</v>
      </c>
      <c r="E14" s="342" t="e">
        <f aca="false">D14/C14*100</f>
        <v>#DIV/0!</v>
      </c>
      <c r="F14" s="125" t="n">
        <f aca="false">D14-C14</f>
        <v>15321.4</v>
      </c>
      <c r="G14" s="343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44" t="n">
        <v>208300</v>
      </c>
      <c r="B15" s="345" t="s">
        <v>394</v>
      </c>
      <c r="C15" s="343"/>
      <c r="D15" s="346" t="n">
        <v>-955.8</v>
      </c>
      <c r="E15" s="323" t="e">
        <f aca="false">D15/C15*100</f>
        <v>#DIV/0!</v>
      </c>
      <c r="F15" s="324" t="n">
        <f aca="false">D15-C15</f>
        <v>-955.8</v>
      </c>
      <c r="G15" s="341" t="n">
        <v>-414</v>
      </c>
      <c r="H15" s="326" t="n">
        <f aca="false">D15/G15*100</f>
        <v>230.869565217391</v>
      </c>
    </row>
    <row r="16" customFormat="false" ht="19.5" hidden="false" customHeight="true" outlineLevel="0" collapsed="false">
      <c r="A16" s="338" t="s">
        <v>395</v>
      </c>
      <c r="B16" s="345" t="s">
        <v>394</v>
      </c>
      <c r="C16" s="343"/>
      <c r="D16" s="346" t="n">
        <v>-955.8</v>
      </c>
      <c r="E16" s="323" t="e">
        <f aca="false">D16/C16*100</f>
        <v>#DIV/0!</v>
      </c>
      <c r="F16" s="324" t="n">
        <f aca="false">D16-C16</f>
        <v>-955.8</v>
      </c>
      <c r="G16" s="341" t="n">
        <v>-414</v>
      </c>
      <c r="H16" s="326" t="n">
        <f aca="false">D16/G16*100</f>
        <v>230.869565217391</v>
      </c>
    </row>
    <row r="17" customFormat="false" ht="31.5" hidden="false" customHeight="true" outlineLevel="0" collapsed="false">
      <c r="A17" s="46" t="s">
        <v>396</v>
      </c>
      <c r="B17" s="339" t="s">
        <v>397</v>
      </c>
      <c r="C17" s="343" t="n">
        <v>-3439.9</v>
      </c>
      <c r="D17" s="346" t="n">
        <v>-193</v>
      </c>
      <c r="E17" s="323" t="n">
        <f aca="false">D17/C17*100</f>
        <v>5.61062821593651</v>
      </c>
      <c r="F17" s="324" t="n">
        <f aca="false">D17-C17</f>
        <v>3246.9</v>
      </c>
      <c r="G17" s="346" t="n">
        <v>-2237.6</v>
      </c>
      <c r="H17" s="326" t="n">
        <f aca="false">D17/G17*100</f>
        <v>8.62531283518055</v>
      </c>
    </row>
    <row r="18" customFormat="false" ht="33" hidden="false" customHeight="true" outlineLevel="0" collapsed="false">
      <c r="A18" s="347" t="s">
        <v>398</v>
      </c>
      <c r="B18" s="348" t="s">
        <v>399</v>
      </c>
      <c r="C18" s="349" t="n">
        <v>-3340.9</v>
      </c>
      <c r="D18" s="350" t="n">
        <v>-13338.1</v>
      </c>
      <c r="E18" s="329" t="n">
        <f aca="false">D18/C18*100</f>
        <v>399.23673261696</v>
      </c>
      <c r="F18" s="330" t="n">
        <f aca="false">D18-C18</f>
        <v>-9997.2</v>
      </c>
      <c r="G18" s="87" t="n">
        <v>14226.3</v>
      </c>
      <c r="H18" s="331" t="n">
        <f aca="false">D18/G18*100</f>
        <v>-93.7566338401412</v>
      </c>
    </row>
    <row r="19" customFormat="false" ht="31.5" hidden="false" customHeight="true" outlineLevel="0" collapsed="false">
      <c r="A19" s="347" t="s">
        <v>400</v>
      </c>
      <c r="B19" s="351" t="s">
        <v>401</v>
      </c>
      <c r="C19" s="349"/>
      <c r="D19" s="350" t="n">
        <v>-14293.9</v>
      </c>
      <c r="E19" s="329" t="e">
        <f aca="false">D19/C19*100</f>
        <v>#DIV/0!</v>
      </c>
      <c r="F19" s="330" t="n">
        <f aca="false">D19-C19</f>
        <v>-14293.9</v>
      </c>
      <c r="G19" s="350" t="n">
        <v>13812.2</v>
      </c>
      <c r="H19" s="331" t="n">
        <f aca="false">D19/G19*100</f>
        <v>-103.487496561011</v>
      </c>
    </row>
    <row r="20" customFormat="false" ht="24" hidden="false" customHeight="true" outlineLevel="0" collapsed="false">
      <c r="A20" s="352" t="s">
        <v>402</v>
      </c>
      <c r="B20" s="328" t="s">
        <v>403</v>
      </c>
      <c r="C20" s="152" t="n">
        <v>-3340.9</v>
      </c>
      <c r="D20" s="153" t="n">
        <v>-13338.1</v>
      </c>
      <c r="E20" s="329" t="n">
        <f aca="false">D20/C20*100</f>
        <v>399.23673261696</v>
      </c>
      <c r="F20" s="330" t="n">
        <f aca="false">D20-C20</f>
        <v>-9997.2</v>
      </c>
      <c r="G20" s="153" t="n">
        <v>14226.3</v>
      </c>
      <c r="H20" s="155" t="n">
        <f aca="false">D20/G20*100</f>
        <v>-93.7566338401412</v>
      </c>
    </row>
    <row r="21" customFormat="false" ht="22.5" hidden="false" customHeight="true" outlineLevel="0" collapsed="false">
      <c r="A21" s="352" t="s">
        <v>402</v>
      </c>
      <c r="B21" s="328" t="s">
        <v>404</v>
      </c>
      <c r="C21" s="152"/>
      <c r="D21" s="153" t="n">
        <v>-14293.9</v>
      </c>
      <c r="E21" s="329" t="e">
        <f aca="false">D21/C21*100</f>
        <v>#DIV/0!</v>
      </c>
      <c r="F21" s="330" t="n">
        <f aca="false">D21-C21</f>
        <v>-14293.9</v>
      </c>
      <c r="G21" s="153" t="n">
        <v>13812.2</v>
      </c>
      <c r="H21" s="331" t="n">
        <f aca="false">D21/G21*100</f>
        <v>-103.487496561011</v>
      </c>
    </row>
    <row r="22" customFormat="false" ht="21" hidden="false" customHeight="true" outlineLevel="0" collapsed="false">
      <c r="A22" s="353" t="s">
        <v>405</v>
      </c>
      <c r="B22" s="348" t="s">
        <v>406</v>
      </c>
      <c r="C22" s="349" t="n">
        <v>-3340.9</v>
      </c>
      <c r="D22" s="350" t="n">
        <v>-13338.1</v>
      </c>
      <c r="E22" s="354" t="n">
        <f aca="false">D22/C22*100</f>
        <v>399.23673261696</v>
      </c>
      <c r="F22" s="355" t="n">
        <f aca="false">D22-C22</f>
        <v>-9997.2</v>
      </c>
      <c r="G22" s="350" t="n">
        <v>8155.5</v>
      </c>
      <c r="H22" s="155" t="n">
        <f aca="false">D22/G22*100</f>
        <v>-163.547299368524</v>
      </c>
    </row>
    <row r="23" customFormat="false" ht="20.25" hidden="false" customHeight="true" outlineLevel="0" collapsed="false">
      <c r="A23" s="353" t="s">
        <v>405</v>
      </c>
      <c r="B23" s="348" t="s">
        <v>407</v>
      </c>
      <c r="C23" s="349"/>
      <c r="D23" s="356" t="n">
        <v>-14293.9</v>
      </c>
      <c r="E23" s="354" t="e">
        <f aca="false">D23/C23*100</f>
        <v>#DIV/0!</v>
      </c>
      <c r="F23" s="355" t="n">
        <f aca="false">D23-C23</f>
        <v>-14293.9</v>
      </c>
      <c r="G23" s="356" t="n">
        <v>7741.4</v>
      </c>
      <c r="H23" s="155" t="n">
        <f aca="false">D23/G23*100</f>
        <v>-184.642312759966</v>
      </c>
    </row>
    <row r="24" customFormat="false" ht="19.5" hidden="false" customHeight="true" outlineLevel="0" collapsed="false">
      <c r="A24" s="357" t="s">
        <v>408</v>
      </c>
      <c r="B24" s="333" t="s">
        <v>391</v>
      </c>
      <c r="C24" s="343" t="n">
        <v>99</v>
      </c>
      <c r="D24" s="358" t="n">
        <v>2176.3</v>
      </c>
      <c r="E24" s="342" t="n">
        <f aca="false">D24/C24*100</f>
        <v>2198.28282828283</v>
      </c>
      <c r="F24" s="359" t="n">
        <f aca="false">D24-C24</f>
        <v>2077.3</v>
      </c>
      <c r="G24" s="358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0" t="s">
        <v>409</v>
      </c>
      <c r="B25" s="339" t="s">
        <v>393</v>
      </c>
      <c r="C25" s="343"/>
      <c r="D25" s="346" t="n">
        <v>15321.4</v>
      </c>
      <c r="E25" s="342" t="e">
        <f aca="false">D25/C25*100</f>
        <v>#DIV/0!</v>
      </c>
      <c r="F25" s="359" t="n">
        <f aca="false">D25-C25</f>
        <v>15321.4</v>
      </c>
      <c r="G25" s="346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61" t="s">
        <v>410</v>
      </c>
      <c r="B26" s="339" t="s">
        <v>394</v>
      </c>
      <c r="C26" s="362"/>
      <c r="D26" s="346" t="n">
        <v>-955.8</v>
      </c>
      <c r="E26" s="342" t="e">
        <f aca="false">D26/C26*100</f>
        <v>#DIV/0!</v>
      </c>
      <c r="F26" s="359" t="n">
        <f aca="false">D26-C26</f>
        <v>-955.8</v>
      </c>
      <c r="G26" s="346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63" t="s">
        <v>411</v>
      </c>
      <c r="B27" s="339" t="s">
        <v>394</v>
      </c>
      <c r="C27" s="362"/>
      <c r="D27" s="346" t="n">
        <v>-955.8</v>
      </c>
      <c r="E27" s="342" t="e">
        <f aca="false">D27/C27*100</f>
        <v>#DIV/0!</v>
      </c>
      <c r="F27" s="359" t="n">
        <f aca="false">D27-C27</f>
        <v>-955.8</v>
      </c>
      <c r="G27" s="346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6"/>
      <c r="B28" s="34"/>
      <c r="C28" s="343"/>
      <c r="D28" s="346"/>
      <c r="E28" s="342" t="e">
        <f aca="false">D28/C28*100</f>
        <v>#DIV/0!</v>
      </c>
      <c r="F28" s="359" t="n">
        <f aca="false">D28-C28</f>
        <v>0</v>
      </c>
      <c r="G28" s="346"/>
      <c r="H28" s="38" t="e">
        <f aca="false">D28/G28*100</f>
        <v>#DIV/0!</v>
      </c>
    </row>
    <row r="29" customFormat="false" ht="33.75" hidden="false" customHeight="true" outlineLevel="0" collapsed="false">
      <c r="A29" s="364" t="s">
        <v>412</v>
      </c>
      <c r="B29" s="339" t="s">
        <v>397</v>
      </c>
      <c r="C29" s="343" t="n">
        <v>-3439.9</v>
      </c>
      <c r="D29" s="346" t="n">
        <v>-193</v>
      </c>
      <c r="E29" s="342" t="n">
        <f aca="false">D29/C29*100</f>
        <v>5.61062821593651</v>
      </c>
      <c r="F29" s="359" t="n">
        <f aca="false">D29-C29</f>
        <v>3246.9</v>
      </c>
      <c r="G29" s="358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5" t="s">
        <v>413</v>
      </c>
      <c r="B30" s="366" t="s">
        <v>386</v>
      </c>
      <c r="C30" s="349"/>
      <c r="D30" s="356"/>
      <c r="E30" s="354" t="e">
        <f aca="false">D30/C30*100</f>
        <v>#DIV/0!</v>
      </c>
      <c r="F30" s="355" t="n">
        <f aca="false">D30-C30</f>
        <v>0</v>
      </c>
      <c r="G30" s="356" t="n">
        <v>6070.8</v>
      </c>
      <c r="H30" s="155" t="n">
        <f aca="false">D30/G30*100</f>
        <v>0</v>
      </c>
    </row>
    <row r="31" customFormat="false" ht="48.75" hidden="true" customHeight="true" outlineLevel="0" collapsed="false">
      <c r="A31" s="364"/>
      <c r="B31" s="34"/>
      <c r="C31" s="343"/>
      <c r="D31" s="346"/>
      <c r="E31" s="342" t="e">
        <f aca="false">D31/C31*100</f>
        <v>#DIV/0!</v>
      </c>
      <c r="F31" s="359" t="n">
        <f aca="false">D31-C31</f>
        <v>0</v>
      </c>
      <c r="G31" s="346"/>
      <c r="H31" s="38" t="e">
        <f aca="false">D31/G31*100</f>
        <v>#DIV/0!</v>
      </c>
    </row>
    <row r="32" customFormat="false" ht="16.5" hidden="true" customHeight="false" outlineLevel="0" collapsed="false">
      <c r="A32" s="364"/>
      <c r="B32" s="34"/>
      <c r="C32" s="343"/>
      <c r="D32" s="358"/>
      <c r="E32" s="342" t="e">
        <f aca="false">D32/C32*100</f>
        <v>#DIV/0!</v>
      </c>
      <c r="F32" s="359" t="n">
        <f aca="false">D32-C32</f>
        <v>0</v>
      </c>
      <c r="G32" s="358"/>
      <c r="H32" s="38" t="e">
        <f aca="false">D32/G32*100</f>
        <v>#DIV/0!</v>
      </c>
    </row>
    <row r="33" customFormat="false" ht="47.25" hidden="false" customHeight="true" outlineLevel="0" collapsed="false">
      <c r="A33" s="365" t="s">
        <v>414</v>
      </c>
      <c r="B33" s="367" t="s">
        <v>415</v>
      </c>
      <c r="C33" s="349" t="n">
        <v>-3340.9</v>
      </c>
      <c r="D33" s="350" t="n">
        <v>-13338.1</v>
      </c>
      <c r="E33" s="354" t="n">
        <f aca="false">D33/C33*100</f>
        <v>399.23673261696</v>
      </c>
      <c r="F33" s="355" t="n">
        <f aca="false">D33-C33</f>
        <v>-9997.2</v>
      </c>
      <c r="G33" s="350" t="n">
        <v>14226.3</v>
      </c>
      <c r="H33" s="155" t="n">
        <f aca="false">D33/G33*100</f>
        <v>-93.7566338401412</v>
      </c>
    </row>
    <row r="34" customFormat="false" ht="32.25" hidden="true" customHeight="false" outlineLevel="0" collapsed="false">
      <c r="A34" s="55"/>
      <c r="B34" s="368" t="s">
        <v>415</v>
      </c>
      <c r="C34" s="349"/>
      <c r="D34" s="350"/>
      <c r="E34" s="354"/>
      <c r="F34" s="355"/>
      <c r="G34" s="350"/>
      <c r="H34" s="155" t="e">
        <f aca="false">D34/G34*100</f>
        <v>#DIV/0!</v>
      </c>
    </row>
    <row r="35" customFormat="false" ht="51" hidden="false" customHeight="true" outlineLevel="0" collapsed="false">
      <c r="A35" s="365" t="s">
        <v>416</v>
      </c>
      <c r="B35" s="367" t="s">
        <v>417</v>
      </c>
      <c r="C35" s="349"/>
      <c r="D35" s="350" t="n">
        <v>-14293.9</v>
      </c>
      <c r="E35" s="354" t="e">
        <f aca="false">D35/C35*100</f>
        <v>#DIV/0!</v>
      </c>
      <c r="F35" s="355" t="n">
        <f aca="false">D35-C35</f>
        <v>-14293.9</v>
      </c>
      <c r="G35" s="350" t="n">
        <v>13812.2</v>
      </c>
      <c r="H35" s="155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43"/>
      <c r="D36" s="346"/>
      <c r="E36" s="342" t="e">
        <f aca="false">D36/C36*100</f>
        <v>#DIV/0!</v>
      </c>
      <c r="F36" s="359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69" t="s">
        <v>418</v>
      </c>
      <c r="C37" s="343"/>
      <c r="D37" s="346"/>
      <c r="E37" s="342"/>
      <c r="F37" s="359"/>
      <c r="G37" s="42"/>
      <c r="H37" s="38"/>
    </row>
    <row r="38" customFormat="false" ht="18.75" hidden="false" customHeight="true" outlineLevel="0" collapsed="false">
      <c r="A38" s="307"/>
      <c r="B38" s="308" t="s">
        <v>376</v>
      </c>
      <c r="C38" s="349" t="n">
        <v>-31969.3</v>
      </c>
      <c r="D38" s="350" t="n">
        <v>7644.5</v>
      </c>
      <c r="E38" s="354" t="n">
        <f aca="false">D38/C38*100</f>
        <v>-23.9120030779529</v>
      </c>
      <c r="F38" s="355" t="n">
        <f aca="false">D38-C38</f>
        <v>39613.8</v>
      </c>
      <c r="G38" s="350" t="n">
        <v>-5664.6</v>
      </c>
      <c r="H38" s="155" t="n">
        <f aca="false">D38/G38*100</f>
        <v>-134.952159022702</v>
      </c>
    </row>
    <row r="39" customFormat="false" ht="16.5" hidden="false" customHeight="true" outlineLevel="0" collapsed="false">
      <c r="A39" s="315"/>
      <c r="B39" s="308" t="s">
        <v>377</v>
      </c>
      <c r="C39" s="349"/>
      <c r="D39" s="350" t="n">
        <v>7394.5</v>
      </c>
      <c r="E39" s="354" t="e">
        <f aca="false">D39/C39*100</f>
        <v>#DIV/0!</v>
      </c>
      <c r="F39" s="370" t="n">
        <f aca="false">D39-C39</f>
        <v>7394.5</v>
      </c>
      <c r="G39" s="350" t="n">
        <v>-5403.6</v>
      </c>
      <c r="H39" s="155" t="n">
        <f aca="false">D39/G39*100</f>
        <v>-136.843955881264</v>
      </c>
    </row>
    <row r="40" customFormat="false" ht="19.5" hidden="false" customHeight="true" outlineLevel="0" collapsed="false">
      <c r="A40" s="317" t="s">
        <v>378</v>
      </c>
      <c r="B40" s="318" t="s">
        <v>379</v>
      </c>
      <c r="C40" s="349" t="n">
        <v>31969.3</v>
      </c>
      <c r="D40" s="350" t="n">
        <v>-7644.5</v>
      </c>
      <c r="E40" s="354" t="n">
        <f aca="false">D40/C40*100</f>
        <v>-23.9120030779529</v>
      </c>
      <c r="F40" s="355" t="n">
        <f aca="false">D40-C40</f>
        <v>-39613.8</v>
      </c>
      <c r="G40" s="350" t="n">
        <v>5664.6</v>
      </c>
      <c r="H40" s="155" t="n">
        <f aca="false">D40/G40*100</f>
        <v>-134.952159022702</v>
      </c>
    </row>
    <row r="41" customFormat="false" ht="21.75" hidden="true" customHeight="true" outlineLevel="0" collapsed="false">
      <c r="A41" s="317" t="s">
        <v>378</v>
      </c>
      <c r="B41" s="318" t="s">
        <v>381</v>
      </c>
      <c r="C41" s="349"/>
      <c r="D41" s="350"/>
      <c r="E41" s="354" t="e">
        <f aca="false">D41/C41*100</f>
        <v>#DIV/0!</v>
      </c>
      <c r="F41" s="355" t="n">
        <f aca="false">D41-C41</f>
        <v>0</v>
      </c>
      <c r="G41" s="350"/>
      <c r="H41" s="155" t="e">
        <f aca="false">D41/G41*100</f>
        <v>#DIV/0!</v>
      </c>
    </row>
    <row r="42" customFormat="false" ht="18.75" hidden="false" customHeight="true" outlineLevel="0" collapsed="false">
      <c r="A42" s="317" t="s">
        <v>378</v>
      </c>
      <c r="B42" s="318" t="s">
        <v>382</v>
      </c>
      <c r="C42" s="371"/>
      <c r="D42" s="372" t="n">
        <v>-7394.5</v>
      </c>
      <c r="E42" s="373" t="e">
        <f aca="false">D42/C42*100</f>
        <v>#DIV/0!</v>
      </c>
      <c r="F42" s="374" t="n">
        <f aca="false">D42-C42</f>
        <v>-7394.5</v>
      </c>
      <c r="G42" s="372" t="n">
        <v>5403.6</v>
      </c>
      <c r="H42" s="155" t="n">
        <f aca="false">D42/G42*100</f>
        <v>-136.843955881264</v>
      </c>
    </row>
    <row r="43" customFormat="false" ht="32.25" hidden="false" customHeight="true" outlineLevel="0" collapsed="false">
      <c r="A43" s="327" t="s">
        <v>419</v>
      </c>
      <c r="B43" s="328" t="s">
        <v>420</v>
      </c>
      <c r="C43" s="375"/>
      <c r="D43" s="372" t="n">
        <v>36.9</v>
      </c>
      <c r="E43" s="373" t="e">
        <f aca="false">D43/C43*100</f>
        <v>#DIV/0!</v>
      </c>
      <c r="F43" s="373" t="n">
        <f aca="false">D43-C43</f>
        <v>36.9</v>
      </c>
      <c r="G43" s="372" t="n">
        <v>-379.3</v>
      </c>
      <c r="H43" s="155" t="n">
        <f aca="false">D43/G43*100</f>
        <v>-9.72844713946744</v>
      </c>
    </row>
    <row r="44" customFormat="false" ht="33.75" hidden="false" customHeight="true" outlineLevel="0" collapsed="false">
      <c r="A44" s="327" t="s">
        <v>419</v>
      </c>
      <c r="B44" s="328" t="s">
        <v>421</v>
      </c>
      <c r="C44" s="376"/>
      <c r="D44" s="377" t="n">
        <v>36.9</v>
      </c>
      <c r="E44" s="373" t="e">
        <f aca="false">D44/C44*100</f>
        <v>#DIV/0!</v>
      </c>
      <c r="F44" s="374" t="n">
        <f aca="false">D44-C44</f>
        <v>36.9</v>
      </c>
      <c r="G44" s="372" t="n">
        <v>-379.3</v>
      </c>
      <c r="H44" s="155" t="n">
        <f aca="false">D44/G44*100</f>
        <v>-9.72844713946744</v>
      </c>
    </row>
    <row r="45" customFormat="false" ht="18.75" hidden="false" customHeight="true" outlineLevel="0" collapsed="false">
      <c r="A45" s="332" t="s">
        <v>422</v>
      </c>
      <c r="B45" s="333" t="s">
        <v>391</v>
      </c>
      <c r="C45" s="378"/>
      <c r="D45" s="379" t="n">
        <v>2654.5</v>
      </c>
      <c r="E45" s="380" t="e">
        <f aca="false">D45/C45*100</f>
        <v>#DIV/0!</v>
      </c>
      <c r="F45" s="381" t="n">
        <f aca="false">D45-C45</f>
        <v>2654.5</v>
      </c>
      <c r="G45" s="379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38" t="s">
        <v>423</v>
      </c>
      <c r="B46" s="339" t="s">
        <v>393</v>
      </c>
      <c r="C46" s="378"/>
      <c r="D46" s="379" t="n">
        <v>2466.9</v>
      </c>
      <c r="E46" s="380" t="e">
        <f aca="false">D46/C46*100</f>
        <v>#DIV/0!</v>
      </c>
      <c r="F46" s="381" t="n">
        <f aca="false">D46-C46</f>
        <v>2466.9</v>
      </c>
      <c r="G46" s="379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44" t="n">
        <v>205300</v>
      </c>
      <c r="B47" s="345" t="s">
        <v>424</v>
      </c>
      <c r="C47" s="334"/>
      <c r="D47" s="325" t="n">
        <v>-150.7</v>
      </c>
      <c r="E47" s="380" t="e">
        <f aca="false">D47/C47*100</f>
        <v>#DIV/0!</v>
      </c>
      <c r="F47" s="380" t="n">
        <f aca="false">D47-C47</f>
        <v>-150.7</v>
      </c>
      <c r="G47" s="325" t="n">
        <v>-0.8</v>
      </c>
      <c r="H47" s="382" t="n">
        <f aca="false">D47/G47*100</f>
        <v>18837.5</v>
      </c>
    </row>
    <row r="48" customFormat="false" ht="16.5" hidden="false" customHeight="true" outlineLevel="0" collapsed="false">
      <c r="A48" s="344" t="n">
        <v>205300</v>
      </c>
      <c r="B48" s="345" t="s">
        <v>394</v>
      </c>
      <c r="C48" s="334"/>
      <c r="D48" s="325" t="n">
        <v>-150.7</v>
      </c>
      <c r="E48" s="380" t="e">
        <f aca="false">D48/C48*100</f>
        <v>#DIV/0!</v>
      </c>
      <c r="F48" s="380" t="n">
        <f aca="false">D48-C48</f>
        <v>-150.7</v>
      </c>
      <c r="G48" s="325" t="n">
        <v>-0.8</v>
      </c>
      <c r="H48" s="382" t="n">
        <f aca="false">D48/G48*100</f>
        <v>18837.5</v>
      </c>
    </row>
    <row r="49" customFormat="false" ht="19.5" hidden="false" customHeight="true" outlineLevel="0" collapsed="false">
      <c r="A49" s="338" t="s">
        <v>425</v>
      </c>
      <c r="B49" s="345" t="s">
        <v>424</v>
      </c>
      <c r="C49" s="378"/>
      <c r="D49" s="325" t="n">
        <v>-150.7</v>
      </c>
      <c r="E49" s="380" t="e">
        <f aca="false">D49/C49*100</f>
        <v>#DIV/0!</v>
      </c>
      <c r="F49" s="380" t="n">
        <f aca="false">D49-C49</f>
        <v>-150.7</v>
      </c>
      <c r="G49" s="325" t="n">
        <v>-0.8</v>
      </c>
      <c r="H49" s="382" t="n">
        <f aca="false">D49/G49*100</f>
        <v>18837.5</v>
      </c>
    </row>
    <row r="50" customFormat="false" ht="20.25" hidden="false" customHeight="true" outlineLevel="0" collapsed="false">
      <c r="A50" s="338" t="s">
        <v>425</v>
      </c>
      <c r="B50" s="345" t="s">
        <v>394</v>
      </c>
      <c r="C50" s="378"/>
      <c r="D50" s="325" t="n">
        <v>-150.7</v>
      </c>
      <c r="E50" s="380" t="e">
        <f aca="false">D50/C50*100</f>
        <v>#DIV/0!</v>
      </c>
      <c r="F50" s="380" t="n">
        <f aca="false">D50-C50</f>
        <v>-150.7</v>
      </c>
      <c r="G50" s="325" t="n">
        <v>-0.8</v>
      </c>
      <c r="H50" s="382" t="n">
        <f aca="false">D50/G50*100</f>
        <v>18837.5</v>
      </c>
    </row>
    <row r="51" customFormat="false" ht="30.75" hidden="false" customHeight="true" outlineLevel="0" collapsed="false">
      <c r="A51" s="383" t="s">
        <v>387</v>
      </c>
      <c r="B51" s="328" t="s">
        <v>388</v>
      </c>
      <c r="C51" s="371" t="n">
        <v>31969.3</v>
      </c>
      <c r="D51" s="372" t="n">
        <v>-7681.4</v>
      </c>
      <c r="E51" s="373" t="n">
        <f aca="false">D51/C51*100</f>
        <v>-24.0274263121182</v>
      </c>
      <c r="F51" s="373" t="n">
        <f aca="false">D51-C51</f>
        <v>-39650.7</v>
      </c>
      <c r="G51" s="372" t="n">
        <v>6043.9</v>
      </c>
      <c r="H51" s="155" t="n">
        <f aca="false">D51/G51*100</f>
        <v>-127.093433048197</v>
      </c>
    </row>
    <row r="52" customFormat="false" ht="31.5" hidden="false" customHeight="true" outlineLevel="0" collapsed="false">
      <c r="A52" s="383" t="s">
        <v>387</v>
      </c>
      <c r="B52" s="328" t="s">
        <v>389</v>
      </c>
      <c r="C52" s="371"/>
      <c r="D52" s="372" t="n">
        <v>-7431.4</v>
      </c>
      <c r="E52" s="373" t="e">
        <f aca="false">D52/C52*100</f>
        <v>#DIV/0!</v>
      </c>
      <c r="F52" s="373" t="n">
        <f aca="false">D52-C52</f>
        <v>-7431.4</v>
      </c>
      <c r="G52" s="372" t="n">
        <v>5782.9</v>
      </c>
      <c r="H52" s="155" t="n">
        <f aca="false">D52/G52*100</f>
        <v>-128.506458697193</v>
      </c>
    </row>
    <row r="53" customFormat="false" ht="20.25" hidden="false" customHeight="true" outlineLevel="0" collapsed="false">
      <c r="A53" s="332" t="s">
        <v>390</v>
      </c>
      <c r="B53" s="333" t="s">
        <v>391</v>
      </c>
      <c r="C53" s="334" t="n">
        <v>28529.4</v>
      </c>
      <c r="D53" s="325" t="n">
        <v>35236.8</v>
      </c>
      <c r="E53" s="380" t="n">
        <f aca="false">D53/C53*100</f>
        <v>123.510483921849</v>
      </c>
      <c r="F53" s="380" t="n">
        <f aca="false">D53-C53</f>
        <v>6707.4</v>
      </c>
      <c r="G53" s="325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38" t="s">
        <v>392</v>
      </c>
      <c r="B54" s="339" t="s">
        <v>393</v>
      </c>
      <c r="C54" s="334"/>
      <c r="D54" s="325" t="n">
        <v>42422.2</v>
      </c>
      <c r="E54" s="380" t="e">
        <f aca="false">D54/C54*100</f>
        <v>#DIV/0!</v>
      </c>
      <c r="F54" s="380" t="n">
        <f aca="false">D54-C54</f>
        <v>42422.2</v>
      </c>
      <c r="G54" s="325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84" t="s">
        <v>426</v>
      </c>
      <c r="B55" s="339" t="s">
        <v>424</v>
      </c>
      <c r="C55" s="334"/>
      <c r="D55" s="325" t="n">
        <v>-689.1</v>
      </c>
      <c r="E55" s="380" t="e">
        <f aca="false">D55/C55*100</f>
        <v>#DIV/0!</v>
      </c>
      <c r="F55" s="380" t="n">
        <f aca="false">D55-C55</f>
        <v>-689.1</v>
      </c>
      <c r="G55" s="325"/>
      <c r="H55" s="38" t="e">
        <f aca="false">D55/G55*100</f>
        <v>#DIV/0!</v>
      </c>
    </row>
    <row r="56" customFormat="false" ht="18.75" hidden="false" customHeight="true" outlineLevel="0" collapsed="false">
      <c r="A56" s="384" t="s">
        <v>426</v>
      </c>
      <c r="B56" s="339" t="s">
        <v>394</v>
      </c>
      <c r="C56" s="334"/>
      <c r="D56" s="325" t="n">
        <v>-439.1</v>
      </c>
      <c r="E56" s="380" t="e">
        <f aca="false">D56/C56*100</f>
        <v>#DIV/0!</v>
      </c>
      <c r="F56" s="380" t="n">
        <f aca="false">D56-C56</f>
        <v>-439.1</v>
      </c>
      <c r="G56" s="325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84" t="s">
        <v>395</v>
      </c>
      <c r="B57" s="339" t="s">
        <v>424</v>
      </c>
      <c r="C57" s="334"/>
      <c r="D57" s="325" t="n">
        <v>-689.1</v>
      </c>
      <c r="E57" s="380" t="e">
        <f aca="false">D57/C57*100</f>
        <v>#DIV/0!</v>
      </c>
      <c r="F57" s="380" t="n">
        <f aca="false">D57-C57</f>
        <v>-689.1</v>
      </c>
      <c r="G57" s="325"/>
      <c r="H57" s="38" t="e">
        <f aca="false">D57/G57*100</f>
        <v>#DIV/0!</v>
      </c>
    </row>
    <row r="58" customFormat="false" ht="20.25" hidden="false" customHeight="true" outlineLevel="0" collapsed="false">
      <c r="A58" s="384" t="s">
        <v>395</v>
      </c>
      <c r="B58" s="339" t="s">
        <v>394</v>
      </c>
      <c r="C58" s="334"/>
      <c r="D58" s="325" t="n">
        <v>-439.1</v>
      </c>
      <c r="E58" s="380" t="e">
        <f aca="false">D58/C58*100</f>
        <v>#DIV/0!</v>
      </c>
      <c r="F58" s="380" t="n">
        <f aca="false">D58-C58</f>
        <v>-439.1</v>
      </c>
      <c r="G58" s="325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96</v>
      </c>
      <c r="B59" s="339" t="s">
        <v>397</v>
      </c>
      <c r="C59" s="334" t="n">
        <v>3439.9</v>
      </c>
      <c r="D59" s="325" t="n">
        <v>193</v>
      </c>
      <c r="E59" s="380" t="n">
        <f aca="false">D59/C59*100</f>
        <v>5.61062821593651</v>
      </c>
      <c r="F59" s="380" t="n">
        <f aca="false">D59-C59</f>
        <v>-3246.9</v>
      </c>
      <c r="G59" s="337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47" t="s">
        <v>398</v>
      </c>
      <c r="B60" s="348" t="s">
        <v>399</v>
      </c>
      <c r="C60" s="371" t="n">
        <v>31969.3</v>
      </c>
      <c r="D60" s="372" t="n">
        <v>-7644.5</v>
      </c>
      <c r="E60" s="373" t="n">
        <f aca="false">D60/C60*100</f>
        <v>-23.9120030779529</v>
      </c>
      <c r="F60" s="385" t="n">
        <f aca="false">D60-C60</f>
        <v>-39613.8</v>
      </c>
      <c r="G60" s="386" t="n">
        <v>5664.6</v>
      </c>
      <c r="H60" s="155" t="n">
        <f aca="false">D60/G60*100</f>
        <v>-134.952159022702</v>
      </c>
    </row>
    <row r="61" customFormat="false" ht="32.25" hidden="false" customHeight="true" outlineLevel="0" collapsed="false">
      <c r="A61" s="347" t="s">
        <v>400</v>
      </c>
      <c r="B61" s="348" t="s">
        <v>401</v>
      </c>
      <c r="C61" s="371"/>
      <c r="D61" s="372" t="n">
        <v>-7394.5</v>
      </c>
      <c r="E61" s="373" t="e">
        <f aca="false">D61/C61*100</f>
        <v>#DIV/0!</v>
      </c>
      <c r="F61" s="312" t="n">
        <f aca="false">D61-C61</f>
        <v>-7394.5</v>
      </c>
      <c r="G61" s="153" t="n">
        <v>5403.6</v>
      </c>
      <c r="H61" s="155" t="n">
        <f aca="false">D61/G61*100</f>
        <v>-136.843955881264</v>
      </c>
    </row>
    <row r="62" customFormat="false" ht="21" hidden="false" customHeight="true" outlineLevel="0" collapsed="false">
      <c r="A62" s="352" t="s">
        <v>402</v>
      </c>
      <c r="B62" s="328" t="s">
        <v>403</v>
      </c>
      <c r="C62" s="349" t="n">
        <v>31969.3</v>
      </c>
      <c r="D62" s="356" t="n">
        <v>-7644.5</v>
      </c>
      <c r="E62" s="354" t="n">
        <f aca="false">D62/C62*100</f>
        <v>-23.9120030779529</v>
      </c>
      <c r="F62" s="387" t="n">
        <f aca="false">D62-C62</f>
        <v>-39613.8</v>
      </c>
      <c r="G62" s="388" t="n">
        <v>5664.6</v>
      </c>
      <c r="H62" s="155" t="n">
        <f aca="false">D62/G62*100</f>
        <v>-134.952159022702</v>
      </c>
    </row>
    <row r="63" customFormat="false" ht="19.5" hidden="false" customHeight="true" outlineLevel="0" collapsed="false">
      <c r="A63" s="352" t="s">
        <v>402</v>
      </c>
      <c r="B63" s="328" t="s">
        <v>404</v>
      </c>
      <c r="C63" s="349"/>
      <c r="D63" s="350" t="n">
        <v>-7394.5</v>
      </c>
      <c r="E63" s="354" t="e">
        <f aca="false">D63/C63*100</f>
        <v>#DIV/0!</v>
      </c>
      <c r="F63" s="387" t="n">
        <f aca="false">D63-C63</f>
        <v>-7394.5</v>
      </c>
      <c r="G63" s="87" t="n">
        <v>5403.6</v>
      </c>
      <c r="H63" s="155" t="n">
        <f aca="false">D63/G63*100</f>
        <v>-136.843955881264</v>
      </c>
    </row>
    <row r="64" customFormat="false" ht="18.75" hidden="true" customHeight="true" outlineLevel="0" collapsed="false">
      <c r="A64" s="353" t="s">
        <v>405</v>
      </c>
      <c r="B64" s="348" t="s">
        <v>406</v>
      </c>
      <c r="C64" s="349"/>
      <c r="D64" s="350"/>
      <c r="E64" s="354" t="e">
        <f aca="false">D64/C64*100</f>
        <v>#DIV/0!</v>
      </c>
      <c r="F64" s="387" t="n">
        <f aca="false">D64-C64</f>
        <v>0</v>
      </c>
      <c r="G64" s="389"/>
      <c r="H64" s="24" t="e">
        <f aca="false">D64/G64*100</f>
        <v>#DIV/0!</v>
      </c>
    </row>
    <row r="65" customFormat="false" ht="18.75" hidden="false" customHeight="true" outlineLevel="0" collapsed="false">
      <c r="A65" s="353" t="s">
        <v>405</v>
      </c>
      <c r="B65" s="348" t="s">
        <v>406</v>
      </c>
      <c r="C65" s="371" t="n">
        <v>31969.3</v>
      </c>
      <c r="D65" s="372" t="n">
        <v>-7644.5</v>
      </c>
      <c r="E65" s="373" t="n">
        <f aca="false">D65/C65*100</f>
        <v>-23.9120030779529</v>
      </c>
      <c r="F65" s="312" t="n">
        <f aca="false">D65-C65</f>
        <v>-39613.8</v>
      </c>
      <c r="G65" s="153" t="n">
        <v>5664.6</v>
      </c>
      <c r="H65" s="155" t="n">
        <f aca="false">D65/G65*100</f>
        <v>-134.952159022702</v>
      </c>
    </row>
    <row r="66" customFormat="false" ht="16.5" hidden="false" customHeight="true" outlineLevel="0" collapsed="false">
      <c r="A66" s="353" t="s">
        <v>405</v>
      </c>
      <c r="B66" s="348" t="s">
        <v>407</v>
      </c>
      <c r="C66" s="371"/>
      <c r="D66" s="372" t="n">
        <v>-7394.5</v>
      </c>
      <c r="E66" s="373" t="e">
        <f aca="false">D66/C66*100</f>
        <v>#DIV/0!</v>
      </c>
      <c r="F66" s="312" t="n">
        <f aca="false">D66-C66</f>
        <v>-7394.5</v>
      </c>
      <c r="G66" s="153" t="n">
        <v>5403.6</v>
      </c>
      <c r="H66" s="155" t="n">
        <f aca="false">D66/G66*100</f>
        <v>-136.843955881264</v>
      </c>
    </row>
    <row r="67" customFormat="false" ht="20.25" hidden="false" customHeight="true" outlineLevel="0" collapsed="false">
      <c r="A67" s="357" t="s">
        <v>408</v>
      </c>
      <c r="B67" s="333" t="s">
        <v>391</v>
      </c>
      <c r="C67" s="334" t="n">
        <v>28529.4</v>
      </c>
      <c r="D67" s="325" t="n">
        <v>37891.3</v>
      </c>
      <c r="E67" s="380" t="n">
        <f aca="false">D67/C67*100</f>
        <v>132.814920748421</v>
      </c>
      <c r="F67" s="380" t="n">
        <f aca="false">D67-C67</f>
        <v>9361.9</v>
      </c>
      <c r="G67" s="337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0" t="s">
        <v>409</v>
      </c>
      <c r="B68" s="339" t="s">
        <v>393</v>
      </c>
      <c r="C68" s="334"/>
      <c r="D68" s="325" t="n">
        <v>44889.1</v>
      </c>
      <c r="E68" s="380" t="e">
        <f aca="false">D68/C68*100</f>
        <v>#DIV/0!</v>
      </c>
      <c r="F68" s="336" t="n">
        <f aca="false">D68-C68</f>
        <v>44889.1</v>
      </c>
      <c r="G68" s="337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61" t="s">
        <v>410</v>
      </c>
      <c r="B69" s="339" t="s">
        <v>394</v>
      </c>
      <c r="C69" s="378"/>
      <c r="D69" s="379"/>
      <c r="E69" s="390" t="n">
        <f aca="false">ROUND(IF(D69=0,0,D69/C69),3)</f>
        <v>0</v>
      </c>
      <c r="F69" s="336" t="n">
        <f aca="false">D69-C69</f>
        <v>0</v>
      </c>
      <c r="G69" s="391"/>
      <c r="H69" s="155" t="e">
        <f aca="false">D69/G69*100</f>
        <v>#DIV/0!</v>
      </c>
    </row>
    <row r="70" customFormat="false" ht="16.5" hidden="false" customHeight="false" outlineLevel="0" collapsed="false">
      <c r="A70" s="363" t="s">
        <v>410</v>
      </c>
      <c r="B70" s="339" t="s">
        <v>424</v>
      </c>
      <c r="C70" s="371"/>
      <c r="D70" s="325" t="n">
        <v>-839.8</v>
      </c>
      <c r="E70" s="380" t="e">
        <f aca="false">D70/C70*100</f>
        <v>#DIV/0!</v>
      </c>
      <c r="F70" s="335" t="n">
        <f aca="false">D70-C70</f>
        <v>-839.8</v>
      </c>
      <c r="G70" s="337" t="n">
        <v>-0.8</v>
      </c>
      <c r="H70" s="382" t="n">
        <f aca="false">D70/G70*100</f>
        <v>104975</v>
      </c>
    </row>
    <row r="71" customFormat="false" ht="16.5" hidden="false" customHeight="true" outlineLevel="0" collapsed="false">
      <c r="A71" s="363" t="s">
        <v>410</v>
      </c>
      <c r="B71" s="339" t="s">
        <v>394</v>
      </c>
      <c r="C71" s="392"/>
      <c r="D71" s="392" t="n">
        <v>-589.8</v>
      </c>
      <c r="E71" s="380" t="e">
        <f aca="false">D71/C71*100</f>
        <v>#DIV/0!</v>
      </c>
      <c r="F71" s="336" t="n">
        <f aca="false">D71-C71</f>
        <v>-589.8</v>
      </c>
      <c r="G71" s="337" t="n">
        <v>-261.7</v>
      </c>
      <c r="H71" s="382" t="n">
        <f aca="false">D71/G71*100</f>
        <v>225.372564004585</v>
      </c>
    </row>
    <row r="72" customFormat="false" ht="16.5" hidden="false" customHeight="true" outlineLevel="0" collapsed="false">
      <c r="A72" s="393" t="s">
        <v>411</v>
      </c>
      <c r="B72" s="339" t="s">
        <v>424</v>
      </c>
      <c r="C72" s="392"/>
      <c r="D72" s="325" t="n">
        <v>-839.8</v>
      </c>
      <c r="E72" s="131" t="e">
        <f aca="false">D72/C72*100</f>
        <v>#DIV/0!</v>
      </c>
      <c r="F72" s="336" t="n">
        <f aca="false">D72-C72</f>
        <v>-839.8</v>
      </c>
      <c r="G72" s="337" t="n">
        <v>-0.8</v>
      </c>
      <c r="H72" s="382" t="n">
        <f aca="false">D72/G72*100</f>
        <v>104975</v>
      </c>
    </row>
    <row r="73" customFormat="false" ht="16.5" hidden="false" customHeight="true" outlineLevel="0" collapsed="false">
      <c r="A73" s="393" t="s">
        <v>411</v>
      </c>
      <c r="B73" s="339" t="s">
        <v>394</v>
      </c>
      <c r="C73" s="392"/>
      <c r="D73" s="325" t="n">
        <v>-589.8</v>
      </c>
      <c r="E73" s="380" t="e">
        <f aca="false">D73/C73*100</f>
        <v>#DIV/0!</v>
      </c>
      <c r="F73" s="336" t="n">
        <f aca="false">D73-C73</f>
        <v>-589.8</v>
      </c>
      <c r="G73" s="337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64" t="s">
        <v>412</v>
      </c>
      <c r="B74" s="339" t="s">
        <v>397</v>
      </c>
      <c r="C74" s="334" t="n">
        <v>3439.9</v>
      </c>
      <c r="D74" s="325" t="n">
        <v>193</v>
      </c>
      <c r="E74" s="380" t="n">
        <f aca="false">D74/C74*100</f>
        <v>5.61062821593651</v>
      </c>
      <c r="F74" s="336" t="n">
        <f aca="false">D74-C74</f>
        <v>-3246.9</v>
      </c>
      <c r="G74" s="337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64"/>
      <c r="B75" s="34"/>
      <c r="C75" s="371"/>
      <c r="D75" s="372"/>
      <c r="E75" s="380" t="e">
        <f aca="false">D75/C75*100</f>
        <v>#DIV/0!</v>
      </c>
      <c r="F75" s="312" t="n">
        <f aca="false">D75-C75</f>
        <v>0</v>
      </c>
      <c r="G75" s="391"/>
      <c r="H75" s="155" t="e">
        <f aca="false">D75/G75*100</f>
        <v>#DIV/0!</v>
      </c>
    </row>
    <row r="76" customFormat="false" ht="16.5" hidden="true" customHeight="false" outlineLevel="0" collapsed="false">
      <c r="A76" s="364"/>
      <c r="B76" s="34"/>
      <c r="C76" s="371"/>
      <c r="D76" s="372"/>
      <c r="E76" s="373" t="e">
        <f aca="false">D76/C76*100</f>
        <v>#DIV/0!</v>
      </c>
      <c r="F76" s="312" t="n">
        <f aca="false">D76-C76</f>
        <v>0</v>
      </c>
      <c r="G76" s="153"/>
      <c r="H76" s="155" t="e">
        <f aca="false">D76/G76*100</f>
        <v>#DIV/0!</v>
      </c>
    </row>
    <row r="77" customFormat="false" ht="22.5" hidden="true" customHeight="true" outlineLevel="0" collapsed="false">
      <c r="A77" s="364"/>
      <c r="B77" s="34"/>
      <c r="C77" s="371" t="n">
        <f aca="false">C78+C79+C80+C82+C81</f>
        <v>31969.3</v>
      </c>
      <c r="D77" s="372" t="n">
        <f aca="false">D78+D79+D80+D82+D81</f>
        <v>-15039</v>
      </c>
      <c r="E77" s="373" t="n">
        <f aca="false">D77/C77*100</f>
        <v>-47.0420059244338</v>
      </c>
      <c r="F77" s="311" t="n">
        <f aca="false">D77-C77</f>
        <v>-47008.3</v>
      </c>
      <c r="G77" s="153" t="n">
        <f aca="false">SUM(G78:G82)</f>
        <v>11068.2</v>
      </c>
      <c r="H77" s="155" t="n">
        <f aca="false">D77/G77*100</f>
        <v>-135.875752154822</v>
      </c>
    </row>
    <row r="78" customFormat="false" ht="45" hidden="false" customHeight="true" outlineLevel="0" collapsed="false">
      <c r="A78" s="365" t="s">
        <v>414</v>
      </c>
      <c r="B78" s="367" t="s">
        <v>415</v>
      </c>
      <c r="C78" s="349" t="n">
        <v>31969.3</v>
      </c>
      <c r="D78" s="350" t="n">
        <v>-7644.5</v>
      </c>
      <c r="E78" s="354" t="n">
        <f aca="false">D78/C78*100</f>
        <v>-23.9120030779529</v>
      </c>
      <c r="F78" s="129" t="n">
        <f aca="false">D78-C78</f>
        <v>-39613.8</v>
      </c>
      <c r="G78" s="87" t="n">
        <v>5664.6</v>
      </c>
      <c r="H78" s="155" t="n">
        <f aca="false">D78/G78*100</f>
        <v>-134.952159022702</v>
      </c>
    </row>
    <row r="79" customFormat="false" ht="45.75" hidden="false" customHeight="true" outlineLevel="0" collapsed="false">
      <c r="A79" s="365" t="s">
        <v>416</v>
      </c>
      <c r="B79" s="367" t="s">
        <v>417</v>
      </c>
      <c r="C79" s="394"/>
      <c r="D79" s="395" t="n">
        <v>-7394.5</v>
      </c>
      <c r="E79" s="396" t="e">
        <f aca="false">D79/C79*100</f>
        <v>#DIV/0!</v>
      </c>
      <c r="F79" s="397" t="n">
        <f aca="false">D79-C79</f>
        <v>-7394.5</v>
      </c>
      <c r="G79" s="398" t="n">
        <v>5403.6</v>
      </c>
      <c r="H79" s="399" t="n">
        <f aca="false">D79/G79*100</f>
        <v>-136.843955881264</v>
      </c>
    </row>
    <row r="80" customFormat="false" ht="50.25" hidden="true" customHeight="true" outlineLevel="0" collapsed="false">
      <c r="A80" s="55"/>
      <c r="B80" s="368"/>
      <c r="C80" s="63"/>
      <c r="D80" s="400"/>
      <c r="E80" s="401" t="e">
        <f aca="false">D80/C80*100</f>
        <v>#DIV/0!</v>
      </c>
      <c r="F80" s="402" t="n">
        <f aca="false">D80-C80</f>
        <v>0</v>
      </c>
      <c r="G80" s="400"/>
      <c r="H80" s="326" t="e">
        <f aca="false">D80/G80*100</f>
        <v>#DIV/0!</v>
      </c>
    </row>
    <row r="81" customFormat="false" ht="30.75" hidden="true" customHeight="true" outlineLevel="0" collapsed="false">
      <c r="A81" s="55"/>
      <c r="B81" s="90"/>
      <c r="C81" s="41"/>
      <c r="D81" s="42"/>
      <c r="E81" s="36" t="e">
        <f aca="false">D81/C81*100</f>
        <v>#DIV/0!</v>
      </c>
      <c r="F81" s="124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1"/>
      <c r="C82" s="41"/>
      <c r="D82" s="42"/>
      <c r="E82" s="131" t="e">
        <f aca="false">D82/C82*100</f>
        <v>#DIV/0!</v>
      </c>
      <c r="F82" s="124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5" t="s">
        <v>237</v>
      </c>
      <c r="B83" s="96" t="s">
        <v>238</v>
      </c>
      <c r="C83" s="132"/>
      <c r="D83" s="133"/>
      <c r="E83" s="75"/>
      <c r="F83" s="134"/>
      <c r="G83" s="403"/>
      <c r="H83" s="24" t="e">
        <f aca="false">D83/G83*100</f>
        <v>#DIV/0!</v>
      </c>
    </row>
    <row r="84" customFormat="false" ht="48" hidden="true" customHeight="false" outlineLevel="0" collapsed="false">
      <c r="A84" s="95" t="s">
        <v>239</v>
      </c>
      <c r="B84" s="135" t="s">
        <v>240</v>
      </c>
      <c r="C84" s="136"/>
      <c r="D84" s="137"/>
      <c r="E84" s="138" t="e">
        <f aca="false">D84/C84*100</f>
        <v>#DIV/0!</v>
      </c>
      <c r="F84" s="139" t="n">
        <f aca="false">D84-C84</f>
        <v>0</v>
      </c>
      <c r="G84" s="404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7"/>
      <c r="E85" s="29" t="e">
        <f aca="false">D85/C85*100</f>
        <v>#DIV/0!</v>
      </c>
      <c r="F85" s="29" t="n">
        <f aca="false">D85-C85</f>
        <v>0</v>
      </c>
      <c r="G85" s="404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1"/>
      <c r="C86" s="27"/>
      <c r="D86" s="28"/>
      <c r="E86" s="29" t="e">
        <f aca="false">D86/C86*100</f>
        <v>#DIV/0!</v>
      </c>
      <c r="F86" s="123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42"/>
      <c r="E87" s="29" t="e">
        <f aca="false">D87/C87*100</f>
        <v>#DIV/0!</v>
      </c>
      <c r="F87" s="123" t="n">
        <f aca="false">D87-C87</f>
        <v>0</v>
      </c>
      <c r="G87" s="142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3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4"/>
      <c r="C89" s="27"/>
      <c r="D89" s="28"/>
      <c r="E89" s="29" t="e">
        <f aca="false">D89/C89*100</f>
        <v>#DIV/0!</v>
      </c>
      <c r="F89" s="123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3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3" t="s">
        <v>143</v>
      </c>
      <c r="B91" s="104" t="s">
        <v>144</v>
      </c>
      <c r="C91" s="105"/>
      <c r="D91" s="28"/>
      <c r="E91" s="29" t="e">
        <f aca="false">D91/C91*100</f>
        <v>#DIV/0!</v>
      </c>
      <c r="F91" s="123" t="n">
        <f aca="false">D91-C91</f>
        <v>0</v>
      </c>
      <c r="G91" s="405"/>
      <c r="H91" s="24" t="e">
        <f aca="false">D91/G91*100</f>
        <v>#DIV/0!</v>
      </c>
    </row>
    <row r="92" customFormat="false" ht="32.25" hidden="true" customHeight="false" outlineLevel="0" collapsed="false">
      <c r="A92" s="106" t="s">
        <v>145</v>
      </c>
      <c r="B92" s="107" t="s">
        <v>146</v>
      </c>
      <c r="C92" s="27"/>
      <c r="D92" s="28"/>
      <c r="E92" s="29" t="e">
        <f aca="false">D92/C92*100</f>
        <v>#DIV/0!</v>
      </c>
      <c r="F92" s="123" t="n">
        <f aca="false">D92-C92</f>
        <v>0</v>
      </c>
      <c r="G92" s="405"/>
      <c r="H92" s="24" t="e">
        <f aca="false">D92/G92*100</f>
        <v>#DIV/0!</v>
      </c>
    </row>
    <row r="93" customFormat="false" ht="48" hidden="true" customHeight="false" outlineLevel="0" collapsed="false">
      <c r="A93" s="106" t="s">
        <v>147</v>
      </c>
      <c r="B93" s="32" t="s">
        <v>148</v>
      </c>
      <c r="C93" s="108"/>
      <c r="D93" s="28"/>
      <c r="E93" s="29" t="e">
        <f aca="false">D93/C93*100</f>
        <v>#DIV/0!</v>
      </c>
      <c r="F93" s="123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9"/>
      <c r="B94" s="110"/>
      <c r="C94" s="111"/>
      <c r="D94" s="148"/>
      <c r="E94" s="112"/>
      <c r="F94" s="113"/>
      <c r="G94" s="148"/>
      <c r="H94" s="114"/>
    </row>
    <row r="95" customFormat="false" ht="15.75" hidden="false" customHeight="false" outlineLevel="0" collapsed="false">
      <c r="A95" s="406" t="s">
        <v>427</v>
      </c>
    </row>
    <row r="96" customFormat="false" ht="15.75" hidden="false" customHeight="false" outlineLevel="0" collapsed="false">
      <c r="A96" s="406" t="s">
        <v>428</v>
      </c>
    </row>
    <row r="98" customFormat="false" ht="15.75" hidden="false" customHeight="false" outlineLevel="0" collapsed="false">
      <c r="B98" s="407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11-20T09:20:42Z</cp:lastPrinted>
  <dcterms:modified xsi:type="dcterms:W3CDTF">2019-11-20T09:20:55Z</dcterms:modified>
  <cp:revision>0</cp:revision>
  <dc:subject/>
  <dc:title/>
</cp:coreProperties>
</file>