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79</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900">
  <si>
    <t xml:space="preserve">Додаток №4  до рішення міської ради</t>
  </si>
  <si>
    <t xml:space="preserve">від   07.04.2017р.  № 1236</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залищку коштів медичної субвенції з державного бюджету місцевим бюджетам, що утворився на початок бюжжетного періоду)</t>
  </si>
  <si>
    <t xml:space="preserve"> - окремі заходи  по реалізації державних(регіональних) програм, не віднесені до заходів розвитку (інша субвенція на проведення коронарографії у хворих на гострий коронарний синдром)</t>
  </si>
  <si>
    <t xml:space="preserve"> - окремі заходи  по реалізації державних(регіональних) програм, не віднесені до заходів розвитку (інша субвенція на проведення стентування судин серця  у хворих на гострий коронарний синдром)</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 на надання державної підтримки особам з особливими освітніми потребами)</t>
  </si>
  <si>
    <t xml:space="preserve"> - стипендії (за рахунок коштів освітньої субвенції)</t>
  </si>
  <si>
    <t xml:space="preserve"> - нарахування на оплату праці (за рахунок освітньої субвенції на надання державної підтримки особам з особливими освітніми потребами)</t>
  </si>
  <si>
    <t xml:space="preserve"> - предмети, матеріали, обладнання та інвентар (за рахунок освітньої субвенції на надання державної підтримки особам з особливими освітніми потребами)</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Придбання будівель, які знаходяться за адресою:м.Сєвєродонецьк, вул.Богдана Ліщини, 38 (участь в аукціоні)</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мереж вуличного освітлення в селищах міського типу Сиротине, Метьолкіне, Воронове</t>
  </si>
  <si>
    <t xml:space="preserve">Капітальний ремонт площі біля стадіону "Хімік"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катка дорожнього гладковальцового</t>
  </si>
  <si>
    <t xml:space="preserve">Придбання бітумізатора</t>
  </si>
  <si>
    <t xml:space="preserve">Придбання трактора з причепним обладнанням (фреза дорожня, поворотний відвал, навантажувач фронтальний)</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спортивного ядра за адресою: м.Сєвєродонецьк, вул.Федоренко, 33</t>
  </si>
  <si>
    <t xml:space="preserve">Будівництво стадіону з комплексом спортивних майданчиків, розташованих в кварталі 49 а міста Сєвєродонецька</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груп 10, 9 комунального дошкільного навчального закладу (ясла-садок) комбінованого типу №30 "Ладусі", розташованого за адресою:м.Сєвєродонецьк, вул.Вілєсова, 9</t>
  </si>
  <si>
    <t xml:space="preserve">Капітальний ремонт груп 7, 9 комунального дошкільного навчального закладу (ясла-садок) комбінованого типу №25"Журавлик", розташованого за адресою:м.Сєвєродонецьк, пр.Гвардійський, 63-в</t>
  </si>
  <si>
    <t xml:space="preserve">Капітальний ремонт груп 5, 7 комунального дошкільного навчального закладу (ясла-садок) комбінованого типу №11"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r>
      <rPr>
        <i val="true"/>
        <sz val="12"/>
        <rFont val="Times New Roman"/>
        <family val="1"/>
        <charset val="204"/>
      </rPr>
      <t xml:space="preserve">Придбання м</t>
    </r>
    <r>
      <rPr>
        <sz val="12"/>
        <rFont val="Calibri"/>
        <family val="2"/>
        <charset val="204"/>
      </rPr>
      <t xml:space="preserve">'</t>
    </r>
    <r>
      <rPr>
        <i val="true"/>
        <sz val="12"/>
        <rFont val="Times New Roman"/>
        <family val="1"/>
        <charset val="204"/>
      </rPr>
      <t xml:space="preserve">ясорубки електричної для ДНЗ №11</t>
    </r>
  </si>
  <si>
    <t xml:space="preserve">Придбання  пилососу  для ДНЗ № 45</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відеопроектору (2 шт)</t>
  </si>
  <si>
    <t xml:space="preserve">Придбання системного блоку (3 шт)</t>
  </si>
  <si>
    <t xml:space="preserve">Придбання системного блоку (1 шт)</t>
  </si>
  <si>
    <t xml:space="preserve">Придбання ПРИНТЕРА (1 шт.)</t>
  </si>
  <si>
    <t xml:space="preserve">Придбання принтер А3 (1шт)</t>
  </si>
  <si>
    <t xml:space="preserve">Придбання телевізору (4 шт)</t>
  </si>
  <si>
    <t xml:space="preserve">Придбання бігової дорожки (1 шт)</t>
  </si>
  <si>
    <t xml:space="preserve">Придбання орбітреку (1 шт)</t>
  </si>
  <si>
    <t xml:space="preserve">Придбання фотообладнання</t>
  </si>
  <si>
    <t xml:space="preserve">Придбання головної гарнітури (2 од.)</t>
  </si>
  <si>
    <t xml:space="preserve">Придбання підсилювачу потужності</t>
  </si>
  <si>
    <t xml:space="preserve">Придбання активної акустичної системи (2 од.)</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заміна віконних блоків) приміщень Центру еколого-натуралістичної  творчості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кондиціонерів в будівлі КЗ "Сєвєродонецький міський Палац культури"</t>
  </si>
  <si>
    <t xml:space="preserve">Придбання ноутбука</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Міський голова</t>
  </si>
  <si>
    <t xml:space="preserve">В.В.Казаков</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4"/>
      <name val="Times New Roman"/>
      <family val="1"/>
      <charset val="204"/>
    </font>
    <font>
      <sz val="10"/>
      <name val="Arial"/>
      <family val="2"/>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general" vertical="bottom" textRotation="0" wrapText="tru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69" fontId="29" fillId="2" borderId="2" xfId="0" applyFont="true" applyBorder="true" applyAlignment="true" applyProtection="true">
      <alignment horizontal="left" vertical="center" textRotation="0" wrapText="true" indent="0" shrinkToFit="false"/>
      <protection locked="fals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30" fillId="0" borderId="2"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22" applyFont="true" applyBorder="true" applyAlignment="true" applyProtection="true">
      <alignment horizontal="general" vertical="center" textRotation="0" wrapText="true" indent="0" shrinkToFit="false"/>
      <protection locked="false" hidden="false"/>
    </xf>
    <xf numFmtId="164" fontId="16" fillId="2" borderId="2" xfId="22" applyFont="true" applyBorder="true" applyAlignment="true" applyProtection="true">
      <alignment horizontal="left" vertical="center" textRotation="0" wrapText="true" indent="0" shrinkToFit="false"/>
      <protection locked="fals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35" fillId="4" borderId="2"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5" fillId="2"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90"/>
  <sheetViews>
    <sheetView showFormulas="false" showGridLines="true" showRowColHeaders="true" showZeros="true" rightToLeft="false" tabSelected="true" showOutlineSymbols="true" defaultGridColor="true" view="normal" topLeftCell="A1425" colorId="64" zoomScale="82" zoomScaleNormal="82" zoomScalePageLayoutView="100" workbookViewId="0">
      <selection pane="topLeft" activeCell="M1580" activeCellId="0" sqref="M1580"/>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true" customHeight="true" outlineLevel="0" collapsed="false">
      <c r="A45" s="29" t="s">
        <v>39</v>
      </c>
      <c r="B45" s="35" t="n">
        <v>501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0" customFormat="true" ht="30" hidden="false" customHeight="true" outlineLevel="0" collapsed="false">
      <c r="A51" s="46" t="s">
        <v>43</v>
      </c>
      <c r="B51" s="47"/>
      <c r="C51" s="47"/>
      <c r="D51" s="48" t="n">
        <f aca="false">D52+D69+D75+D84+D90</f>
        <v>7803854</v>
      </c>
      <c r="E51" s="47"/>
      <c r="F51" s="48" t="n">
        <f aca="false">F52+F69+F75+F84+F90</f>
        <v>0</v>
      </c>
      <c r="G51" s="48" t="n">
        <f aca="false">G52+G69+G75+G84+G90</f>
        <v>0</v>
      </c>
      <c r="H51" s="48" t="n">
        <f aca="false">H52+H69+H75+H84+H90</f>
        <v>7803854</v>
      </c>
      <c r="I51" s="48" t="n">
        <f aca="false">I52+I69+I75+I84+I90</f>
        <v>0</v>
      </c>
      <c r="J51" s="48" t="n">
        <f aca="false">J52+J69+J75+J84+J90</f>
        <v>0</v>
      </c>
      <c r="K51" s="48" t="n">
        <f aca="false">K52+K69+K75+K84+K90</f>
        <v>0</v>
      </c>
      <c r="L51" s="48" t="n">
        <f aca="false">L52+L69+L75+L84+L90</f>
        <v>0</v>
      </c>
      <c r="M51" s="48" t="n">
        <f aca="false">M52+M69+M75+M84+M90</f>
        <v>0</v>
      </c>
      <c r="N51" s="48" t="n">
        <f aca="false">N52+N69+N75+N84+N90</f>
        <v>0</v>
      </c>
      <c r="O51" s="48" t="n">
        <f aca="false">O52+O69+O75+O84+O90</f>
        <v>0</v>
      </c>
      <c r="P51" s="48" t="n">
        <f aca="false">P52+P69+P75+P84+P90</f>
        <v>0</v>
      </c>
      <c r="Q51" s="48" t="n">
        <f aca="false">Q52+Q69+Q75+Q84+Q90</f>
        <v>0</v>
      </c>
      <c r="R51" s="49"/>
    </row>
    <row r="52" s="38" customFormat="true" ht="47.25" hidden="false" customHeight="false" outlineLevel="0" collapsed="false">
      <c r="A52" s="29" t="s">
        <v>44</v>
      </c>
      <c r="B52" s="35" t="n">
        <v>2010</v>
      </c>
      <c r="C52" s="35"/>
      <c r="D52" s="36" t="n">
        <f aca="false">D53+D54+D56+D57+D58+D59+D60+D61+D62+D63+D64+D65+D66+D67+D68+D55</f>
        <v>7803854</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7803854</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137.25" hidden="false" customHeight="true" outlineLevel="0" collapsed="false">
      <c r="A53" s="25" t="s">
        <v>45</v>
      </c>
      <c r="B53" s="31"/>
      <c r="C53" s="31" t="n">
        <v>2282</v>
      </c>
      <c r="D53" s="26" t="n">
        <f aca="false">F53+G53+H53+I53+J53+K53+L53+M53+N53+O53+P53+Q53</f>
        <v>600000</v>
      </c>
      <c r="E53" s="31"/>
      <c r="F53" s="32"/>
      <c r="G53" s="32"/>
      <c r="H53" s="32" t="n">
        <v>600000</v>
      </c>
      <c r="I53" s="32"/>
      <c r="J53" s="32"/>
      <c r="K53" s="32"/>
      <c r="L53" s="32"/>
      <c r="M53" s="32"/>
      <c r="N53" s="32"/>
      <c r="O53" s="32"/>
      <c r="P53" s="32"/>
      <c r="Q53" s="32"/>
      <c r="R53" s="33"/>
    </row>
    <row r="54" s="34" customFormat="true" ht="105.75" hidden="false" customHeight="true" outlineLevel="0" collapsed="false">
      <c r="A54" s="25" t="s">
        <v>46</v>
      </c>
      <c r="B54" s="31"/>
      <c r="C54" s="31" t="n">
        <v>2282</v>
      </c>
      <c r="D54" s="26" t="n">
        <f aca="false">F54+G54+H54+I54+J54+K54+L54+M54+N54+O54+P54+Q54</f>
        <v>3920026</v>
      </c>
      <c r="E54" s="31"/>
      <c r="F54" s="32"/>
      <c r="G54" s="32"/>
      <c r="H54" s="51" t="n">
        <v>3920026</v>
      </c>
      <c r="I54" s="32"/>
      <c r="J54" s="32"/>
      <c r="K54" s="32"/>
      <c r="L54" s="32"/>
      <c r="M54" s="32"/>
      <c r="N54" s="32"/>
      <c r="O54" s="32"/>
      <c r="P54" s="32"/>
      <c r="Q54" s="32"/>
      <c r="R54" s="33"/>
    </row>
    <row r="55" s="34" customFormat="true" ht="129" hidden="false" customHeight="true" outlineLevel="0" collapsed="false">
      <c r="A55" s="25" t="s">
        <v>47</v>
      </c>
      <c r="B55" s="31"/>
      <c r="C55" s="31" t="n">
        <v>2282</v>
      </c>
      <c r="D55" s="32" t="n">
        <f aca="false">F55+G55+H55+I55+J55+K55+L55+M55+N55+O55+P55+Q55</f>
        <v>3283828</v>
      </c>
      <c r="E55" s="31"/>
      <c r="F55" s="32"/>
      <c r="G55" s="32"/>
      <c r="H55" s="32" t="n">
        <v>3283828</v>
      </c>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8</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9</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50</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1</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2</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3</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4</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5</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5</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6</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57</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78" hidden="true" customHeight="true" outlineLevel="0" collapsed="false">
      <c r="A80" s="25" t="s">
        <v>51</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8</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3</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9</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60</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2" t="s">
        <v>61</v>
      </c>
      <c r="B95" s="53"/>
      <c r="C95" s="53"/>
      <c r="D95" s="20" t="n">
        <f aca="false">D96+D105+D125+D131+D137+D117+D141+D145+D150+D155+D160</f>
        <v>548442</v>
      </c>
      <c r="E95" s="53"/>
      <c r="F95" s="20" t="n">
        <f aca="false">F96+F105+F125+F131+F137+F117+F141+F145+F150+F155+F160</f>
        <v>0</v>
      </c>
      <c r="G95" s="20" t="n">
        <f aca="false">G96+G105+G125+G131+G137+G117+G141+G145+G150+G155+G160</f>
        <v>167598</v>
      </c>
      <c r="H95" s="20" t="n">
        <f aca="false">H96+H105+H125+H131+H137+H117+H141+H145+H150+H155+H160</f>
        <v>38088</v>
      </c>
      <c r="I95" s="20" t="n">
        <f aca="false">I96+I105+I125+I131+I137+I117+I141+I145+I150+I155+I160</f>
        <v>38088</v>
      </c>
      <c r="J95" s="20" t="n">
        <f aca="false">J96+J105+J125+J131+J137+J117+J141+J145+J150+J155+J160</f>
        <v>38088</v>
      </c>
      <c r="K95" s="20" t="n">
        <f aca="false">K96+K105+K125+K131+K137+K117+K141+K145+K150+K155+K160</f>
        <v>38088</v>
      </c>
      <c r="L95" s="20" t="n">
        <f aca="false">L96+L105+L125+L131+L137+L117+L141+L145+L150+L155+L160</f>
        <v>38088</v>
      </c>
      <c r="M95" s="20" t="n">
        <f aca="false">M96+M105+M125+M131+M137+M117+M141+M145+M150+M155+M160</f>
        <v>38088</v>
      </c>
      <c r="N95" s="20" t="n">
        <f aca="false">N96+N105+N125+N131+N137+N117+N141+N145+N150+N155+N160</f>
        <v>38088</v>
      </c>
      <c r="O95" s="20" t="n">
        <f aca="false">O96+O105+O125+O131+O137+O117+O141+O145+O150+O155+O160</f>
        <v>38088</v>
      </c>
      <c r="P95" s="20" t="n">
        <f aca="false">P96+P105+P125+P131+P137+P117+P141+P145+P150+P155+P160</f>
        <v>38088</v>
      </c>
      <c r="Q95" s="20" t="n">
        <f aca="false">Q96+Q105+Q125+Q131+Q137+Q117+Q141+Q145+Q150+Q155+Q160</f>
        <v>38052</v>
      </c>
      <c r="R95" s="13"/>
    </row>
    <row r="96" s="24" customFormat="true" ht="15.75" hidden="false" customHeight="false" outlineLevel="0" collapsed="false">
      <c r="A96" s="54" t="s">
        <v>62</v>
      </c>
      <c r="B96" s="30" t="n">
        <v>1010</v>
      </c>
      <c r="C96" s="30"/>
      <c r="D96" s="30" t="n">
        <f aca="false">D101+D102+D99+D98+D100+D103+D97+D104</f>
        <v>125193</v>
      </c>
      <c r="E96" s="30"/>
      <c r="F96" s="30" t="n">
        <f aca="false">F101+F102+F99+F98+F100+F103+F97+F104</f>
        <v>0</v>
      </c>
      <c r="G96" s="30" t="n">
        <f aca="false">G101+G102+G99+G98+G100+G103+G97+G104</f>
        <v>125193</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false" customHeight="true" outlineLevel="0" collapsed="false">
      <c r="A101" s="28" t="s">
        <v>24</v>
      </c>
      <c r="B101" s="27"/>
      <c r="C101" s="27" t="n">
        <v>2210</v>
      </c>
      <c r="D101" s="26" t="n">
        <f aca="false">F101+G101+H101+I101+J101+K101+L101+M101+N101+O101+P101+Q101</f>
        <v>125193</v>
      </c>
      <c r="E101" s="27"/>
      <c r="F101" s="27"/>
      <c r="G101" s="27" t="n">
        <v>125193</v>
      </c>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3</v>
      </c>
      <c r="B105" s="35" t="n">
        <v>1020</v>
      </c>
      <c r="C105" s="35"/>
      <c r="D105" s="36" t="n">
        <f aca="false">D106+D107+D108+D109+D110+D112+D116+D114+D111+D113+D115</f>
        <v>423249</v>
      </c>
      <c r="E105" s="35"/>
      <c r="F105" s="36" t="n">
        <f aca="false">F106+F107+F108+F109+F110+F112+F116+F114+F111+F113+F115</f>
        <v>0</v>
      </c>
      <c r="G105" s="36" t="n">
        <f aca="false">G106+G107+G108+G109+G110+G112+G116+G114+G111+G113+G115</f>
        <v>42405</v>
      </c>
      <c r="H105" s="36" t="n">
        <f aca="false">H106+H107+H108+H109+H110+H112+H116+H114+H111+H113+H115</f>
        <v>38088</v>
      </c>
      <c r="I105" s="36" t="n">
        <f aca="false">I106+I107+I108+I109+I110+I112+I116+I114+I111+I113+I115</f>
        <v>38088</v>
      </c>
      <c r="J105" s="36" t="n">
        <f aca="false">J106+J107+J108+J109+J110+J112+J116+J114+J111+J113+J115</f>
        <v>38088</v>
      </c>
      <c r="K105" s="36" t="n">
        <f aca="false">K106+K107+K108+K109+K110+K112+K116+K114+K111+K113+K115</f>
        <v>38088</v>
      </c>
      <c r="L105" s="36" t="n">
        <f aca="false">L106+L107+L108+L109+L110+L112+L116+L114+L111+L113+L115</f>
        <v>38088</v>
      </c>
      <c r="M105" s="36" t="n">
        <f aca="false">M106+M107+M108+M109+M110+M112+M116+M114+M111+M113+M115</f>
        <v>38088</v>
      </c>
      <c r="N105" s="36" t="n">
        <f aca="false">N106+N107+N108+N109+N110+N112+N116+N114+N111+N113+N115</f>
        <v>38088</v>
      </c>
      <c r="O105" s="36" t="n">
        <f aca="false">O106+O107+O108+O109+O110+O112+O116+O114+O111+O113+O115</f>
        <v>38088</v>
      </c>
      <c r="P105" s="36" t="n">
        <f aca="false">P106+P107+P108+P109+P110+P112+P116+P114+P111+P113+P115</f>
        <v>38088</v>
      </c>
      <c r="Q105" s="36" t="n">
        <f aca="false">Q106+Q107+Q108+Q109+Q110+Q112+Q116+Q114+Q111+Q113+Q115</f>
        <v>38052</v>
      </c>
      <c r="R105" s="37"/>
    </row>
    <row r="106" customFormat="false" ht="63" hidden="true" customHeight="false" outlineLevel="0" collapsed="false">
      <c r="A106" s="28" t="s">
        <v>64</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87" hidden="false" customHeight="true" outlineLevel="0" collapsed="false">
      <c r="A108" s="28" t="s">
        <v>65</v>
      </c>
      <c r="B108" s="27"/>
      <c r="C108" s="27" t="n">
        <v>2111</v>
      </c>
      <c r="D108" s="26" t="n">
        <f aca="false">F108+G108+H108+I108+J108+K108+L108+M108+N108+O108+P108+Q108</f>
        <v>274712</v>
      </c>
      <c r="E108" s="27"/>
      <c r="F108" s="27"/>
      <c r="G108" s="27"/>
      <c r="H108" s="27"/>
      <c r="I108" s="27" t="n">
        <v>24982</v>
      </c>
      <c r="J108" s="27" t="n">
        <v>31220</v>
      </c>
      <c r="K108" s="27" t="n">
        <v>31220</v>
      </c>
      <c r="L108" s="27" t="n">
        <v>31220</v>
      </c>
      <c r="M108" s="27" t="n">
        <v>31220</v>
      </c>
      <c r="N108" s="27" t="n">
        <v>31220</v>
      </c>
      <c r="O108" s="27" t="n">
        <v>31220</v>
      </c>
      <c r="P108" s="27" t="n">
        <v>31220</v>
      </c>
      <c r="Q108" s="27" t="n">
        <v>31190</v>
      </c>
    </row>
    <row r="109" customFormat="false" ht="37.5" hidden="true" customHeight="true" outlineLevel="0" collapsed="false">
      <c r="A109" s="28" t="s">
        <v>66</v>
      </c>
      <c r="B109" s="27"/>
      <c r="C109" s="27" t="n">
        <v>2720</v>
      </c>
      <c r="D109" s="26" t="n">
        <f aca="false">F109+G109+H109+I109+J109+K109+L109+M109+N109+O109+P109+Q109</f>
        <v>0</v>
      </c>
      <c r="E109" s="27"/>
      <c r="F109" s="27"/>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true" customHeight="true" outlineLevel="0" collapsed="false">
      <c r="A111" s="25" t="s">
        <v>23</v>
      </c>
      <c r="B111" s="27"/>
      <c r="C111" s="27" t="n">
        <v>2230</v>
      </c>
      <c r="D111" s="26" t="n">
        <f aca="false">F111+G111+H111+I111+J111+K111+L111+M111+N111+O111+P111+Q111</f>
        <v>0</v>
      </c>
      <c r="E111" s="27"/>
      <c r="F111" s="26"/>
      <c r="G111" s="26"/>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94.5" hidden="false" customHeight="false" outlineLevel="0" collapsed="false">
      <c r="A114" s="28" t="s">
        <v>67</v>
      </c>
      <c r="B114" s="27"/>
      <c r="C114" s="27" t="n">
        <v>2120</v>
      </c>
      <c r="D114" s="26" t="n">
        <f aca="false">F114+G114+H114+I114+J114+K114+L114+M114+N114+O114+P114+Q114</f>
        <v>60434</v>
      </c>
      <c r="E114" s="27"/>
      <c r="F114" s="26"/>
      <c r="G114" s="26"/>
      <c r="H114" s="26"/>
      <c r="I114" s="26" t="n">
        <v>5496</v>
      </c>
      <c r="J114" s="26" t="n">
        <v>6868</v>
      </c>
      <c r="K114" s="26" t="n">
        <v>6868</v>
      </c>
      <c r="L114" s="26" t="n">
        <v>6868</v>
      </c>
      <c r="M114" s="26" t="n">
        <v>6868</v>
      </c>
      <c r="N114" s="26" t="n">
        <v>6868</v>
      </c>
      <c r="O114" s="26" t="n">
        <v>6868</v>
      </c>
      <c r="P114" s="26" t="n">
        <v>6868</v>
      </c>
      <c r="Q114" s="26" t="n">
        <v>6862</v>
      </c>
    </row>
    <row r="115" customFormat="false" ht="110.25" hidden="false" customHeight="false" outlineLevel="0" collapsed="false">
      <c r="A115" s="28" t="s">
        <v>68</v>
      </c>
      <c r="B115" s="27"/>
      <c r="C115" s="27" t="n">
        <v>2210</v>
      </c>
      <c r="D115" s="26" t="n">
        <f aca="false">F115+G115+H115+I115+J115+K115+L115+M115+N115+O115+P115+Q115</f>
        <v>83786</v>
      </c>
      <c r="E115" s="27"/>
      <c r="F115" s="26"/>
      <c r="G115" s="26" t="n">
        <v>38088</v>
      </c>
      <c r="H115" s="26" t="n">
        <v>38088</v>
      </c>
      <c r="I115" s="26" t="n">
        <v>7610</v>
      </c>
      <c r="J115" s="26"/>
      <c r="K115" s="26"/>
      <c r="L115" s="26"/>
      <c r="M115" s="26"/>
      <c r="N115" s="26"/>
      <c r="O115" s="26"/>
      <c r="P115" s="26"/>
      <c r="Q115" s="26"/>
      <c r="R115" s="2"/>
    </row>
    <row r="116" customFormat="false" ht="30.75" hidden="false" customHeight="true" outlineLevel="0" collapsed="false">
      <c r="A116" s="28" t="s">
        <v>24</v>
      </c>
      <c r="B116" s="27"/>
      <c r="C116" s="27" t="n">
        <v>2210</v>
      </c>
      <c r="D116" s="26" t="n">
        <f aca="false">F116+G116+H116+I116+J116+K116+L116+M116+N116+O116+P116+Q116</f>
        <v>4317</v>
      </c>
      <c r="E116" s="27"/>
      <c r="F116" s="26"/>
      <c r="G116" s="26" t="n">
        <v>4317</v>
      </c>
      <c r="H116" s="26"/>
      <c r="I116" s="26"/>
      <c r="J116" s="26"/>
      <c r="K116" s="26"/>
      <c r="L116" s="26"/>
      <c r="M116" s="26"/>
      <c r="N116" s="26"/>
      <c r="O116" s="26"/>
      <c r="P116" s="26"/>
      <c r="Q116" s="26"/>
      <c r="R116" s="2"/>
    </row>
    <row r="117" s="38" customFormat="true" ht="65.25" hidden="true" customHeight="true" outlineLevel="0" collapsed="false">
      <c r="A117" s="29" t="s">
        <v>69</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5"/>
      <c r="H121" s="26"/>
      <c r="I121" s="26"/>
      <c r="J121" s="26"/>
      <c r="K121" s="26"/>
      <c r="L121" s="26"/>
      <c r="M121" s="26"/>
      <c r="N121" s="26"/>
      <c r="O121" s="26"/>
      <c r="P121" s="26"/>
      <c r="Q121" s="26"/>
    </row>
    <row r="122" customFormat="false" ht="31.5" hidden="true" customHeight="false" outlineLevel="0" collapsed="false">
      <c r="A122" s="28" t="s">
        <v>70</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71</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70</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72</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3</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74</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75</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6</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4" t="s">
        <v>77</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8</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70</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9</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24" hidden="true" customHeight="true" outlineLevel="0" collapsed="false">
      <c r="A151" s="28" t="s">
        <v>26</v>
      </c>
      <c r="B151" s="27"/>
      <c r="C151" s="27" t="n">
        <v>2111</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70</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8</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8</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80</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true" customHeight="true" outlineLevel="0" collapsed="false">
      <c r="A165" s="56" t="s">
        <v>81</v>
      </c>
      <c r="B165" s="57"/>
      <c r="C165" s="57"/>
      <c r="D165" s="57" t="n">
        <f aca="false">D166+D177</f>
        <v>0</v>
      </c>
      <c r="E165" s="57"/>
      <c r="F165" s="57" t="n">
        <f aca="false">F166+F177</f>
        <v>0</v>
      </c>
      <c r="G165" s="57" t="n">
        <f aca="false">G166+G177</f>
        <v>0</v>
      </c>
      <c r="H165" s="57" t="n">
        <f aca="false">H166+H177</f>
        <v>0</v>
      </c>
      <c r="I165" s="57" t="n">
        <f aca="false">I166+I177</f>
        <v>0</v>
      </c>
      <c r="J165" s="57" t="n">
        <f aca="false">J166+J177</f>
        <v>0</v>
      </c>
      <c r="K165" s="57" t="n">
        <f aca="false">K166+K177</f>
        <v>0</v>
      </c>
      <c r="L165" s="57" t="n">
        <f aca="false">L166+L177</f>
        <v>0</v>
      </c>
      <c r="M165" s="57" t="n">
        <f aca="false">M166+M177</f>
        <v>0</v>
      </c>
      <c r="N165" s="57" t="n">
        <f aca="false">N166+N177</f>
        <v>0</v>
      </c>
      <c r="O165" s="57" t="n">
        <f aca="false">O166+O177</f>
        <v>0</v>
      </c>
      <c r="P165" s="57" t="n">
        <f aca="false">P166+P177</f>
        <v>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5</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true" customHeight="false" outlineLevel="0" collapsed="false">
      <c r="A177" s="58" t="s">
        <v>82</v>
      </c>
      <c r="B177" s="59" t="n">
        <v>8600</v>
      </c>
      <c r="C177" s="59"/>
      <c r="D177" s="64" t="n">
        <f aca="false">D178+D180</f>
        <v>0</v>
      </c>
      <c r="E177" s="59"/>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51" hidden="true" customHeight="true" outlineLevel="0" collapsed="false">
      <c r="A178" s="63" t="s">
        <v>83</v>
      </c>
      <c r="B178" s="61"/>
      <c r="C178" s="61" t="n">
        <v>2610</v>
      </c>
      <c r="D178" s="51" t="n">
        <f aca="false">+D179</f>
        <v>0</v>
      </c>
      <c r="E178" s="51" t="n">
        <f aca="false">+E179</f>
        <v>0</v>
      </c>
      <c r="F178" s="51" t="n">
        <f aca="false">+F179</f>
        <v>0</v>
      </c>
      <c r="G178" s="51" t="n">
        <f aca="false">+G179</f>
        <v>0</v>
      </c>
      <c r="H178" s="51" t="n">
        <f aca="false">+H179</f>
        <v>0</v>
      </c>
      <c r="I178" s="51" t="n">
        <f aca="false">+I179</f>
        <v>0</v>
      </c>
      <c r="J178" s="51" t="n">
        <f aca="false">+J179</f>
        <v>0</v>
      </c>
      <c r="K178" s="51" t="n">
        <f aca="false">+K179</f>
        <v>0</v>
      </c>
      <c r="L178" s="51" t="n">
        <f aca="false">+L179</f>
        <v>0</v>
      </c>
      <c r="M178" s="51" t="n">
        <f aca="false">+M179</f>
        <v>0</v>
      </c>
      <c r="N178" s="51" t="n">
        <f aca="false">+N179</f>
        <v>0</v>
      </c>
      <c r="O178" s="51" t="n">
        <f aca="false">+O179</f>
        <v>0</v>
      </c>
      <c r="P178" s="51" t="n">
        <f aca="false">+P179</f>
        <v>0</v>
      </c>
      <c r="Q178" s="51" t="n">
        <f aca="false">+Q179</f>
        <v>0</v>
      </c>
    </row>
    <row r="179" customFormat="false" ht="78.75" hidden="true" customHeight="true" outlineLevel="0" collapsed="false">
      <c r="A179" s="63" t="s">
        <v>84</v>
      </c>
      <c r="B179" s="61"/>
      <c r="C179" s="61"/>
      <c r="D179" s="51" t="n">
        <f aca="false">+F179+G179+H179+I179+J179+K179+L179+M179+N179+O179+P179+Q179</f>
        <v>0</v>
      </c>
      <c r="E179" s="61"/>
      <c r="F179" s="61"/>
      <c r="G179" s="61"/>
      <c r="H179" s="61"/>
      <c r="I179" s="61"/>
      <c r="J179" s="61"/>
      <c r="K179" s="61"/>
      <c r="L179" s="61"/>
      <c r="M179" s="61"/>
      <c r="N179" s="61"/>
      <c r="O179" s="61"/>
      <c r="P179" s="61"/>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true" customHeight="true" outlineLevel="0" collapsed="false">
      <c r="A181" s="56" t="s">
        <v>85</v>
      </c>
      <c r="B181" s="57"/>
      <c r="C181" s="57"/>
      <c r="D181" s="57" t="n">
        <f aca="false">D189+D207+D220+D182+D250+D253+D255+D260+D286+D289+D291</f>
        <v>0</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0</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true" customHeight="true" outlineLevel="0" collapsed="false">
      <c r="A189" s="58" t="s">
        <v>86</v>
      </c>
      <c r="B189" s="59" t="n">
        <v>6030</v>
      </c>
      <c r="C189" s="59"/>
      <c r="D189" s="59" t="n">
        <f aca="false">D190</f>
        <v>0</v>
      </c>
      <c r="E189" s="59" t="n">
        <f aca="false">E190</f>
        <v>0</v>
      </c>
      <c r="F189" s="59" t="n">
        <f aca="false">F190</f>
        <v>0</v>
      </c>
      <c r="G189" s="59" t="n">
        <f aca="false">G190</f>
        <v>0</v>
      </c>
      <c r="H189" s="59" t="n">
        <f aca="false">H190</f>
        <v>0</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true" customHeight="false" outlineLevel="0" collapsed="false">
      <c r="A190" s="63" t="s">
        <v>83</v>
      </c>
      <c r="B190" s="61"/>
      <c r="C190" s="61" t="n">
        <v>2610</v>
      </c>
      <c r="D190" s="51" t="n">
        <f aca="false">F190+G190+H190+I190+J190+K190+L190+M190+N190+O190+P190+Q190</f>
        <v>0</v>
      </c>
      <c r="E190" s="61"/>
      <c r="F190" s="61" t="n">
        <f aca="false">SUM(F191:F202)</f>
        <v>0</v>
      </c>
      <c r="G190" s="61" t="n">
        <f aca="false">SUM(G191:G202)</f>
        <v>0</v>
      </c>
      <c r="H190" s="61" t="n">
        <f aca="false">SUM(H191:H202)</f>
        <v>0</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7</v>
      </c>
      <c r="B191" s="59"/>
      <c r="C191" s="59"/>
      <c r="D191" s="51" t="n">
        <f aca="false">F191+G191+H191+I191+J191+K191+L191+M191+N191+O191+P191+Q191</f>
        <v>0</v>
      </c>
      <c r="E191" s="59"/>
      <c r="F191" s="64"/>
      <c r="G191" s="64"/>
      <c r="H191" s="64"/>
      <c r="I191" s="64"/>
      <c r="J191" s="64"/>
      <c r="K191" s="64"/>
      <c r="L191" s="64"/>
      <c r="M191" s="64"/>
      <c r="N191" s="64"/>
      <c r="O191" s="64"/>
      <c r="P191" s="64"/>
      <c r="Q191" s="64"/>
      <c r="R191" s="37"/>
    </row>
    <row r="192" s="38" customFormat="true" ht="31.5" hidden="true" customHeight="false" outlineLevel="0" collapsed="false">
      <c r="A192" s="58" t="s">
        <v>88</v>
      </c>
      <c r="B192" s="59"/>
      <c r="C192" s="59"/>
      <c r="D192" s="51" t="n">
        <f aca="false">F192+G192+H192+I192+J192+K192+L192+M192+N192+O192+P192+Q192</f>
        <v>0</v>
      </c>
      <c r="E192" s="59"/>
      <c r="F192" s="64"/>
      <c r="G192" s="64"/>
      <c r="H192" s="64"/>
      <c r="I192" s="64"/>
      <c r="J192" s="64"/>
      <c r="K192" s="64"/>
      <c r="L192" s="64"/>
      <c r="M192" s="64"/>
      <c r="N192" s="64"/>
      <c r="O192" s="64"/>
      <c r="P192" s="64"/>
      <c r="Q192" s="64"/>
      <c r="R192" s="37"/>
    </row>
    <row r="193" s="38" customFormat="true" ht="42.75" hidden="true" customHeight="true" outlineLevel="0" collapsed="false">
      <c r="A193" s="58" t="s">
        <v>89</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90</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91</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92</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93</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94</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95</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96</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7</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9</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8</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9</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true" customHeight="true" outlineLevel="0" collapsed="false">
      <c r="A207" s="58" t="s">
        <v>100</v>
      </c>
      <c r="B207" s="59" t="n">
        <v>6010</v>
      </c>
      <c r="C207" s="59"/>
      <c r="D207" s="64" t="n">
        <f aca="false">D208+D217</f>
        <v>0</v>
      </c>
      <c r="E207" s="59"/>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63" t="s">
        <v>83</v>
      </c>
      <c r="B208" s="61"/>
      <c r="C208" s="61" t="n">
        <v>2610</v>
      </c>
      <c r="D208" s="51" t="n">
        <f aca="false">F208+G208+H208+I208+J208+K208+L208+M208+N208+O208+P208+Q208</f>
        <v>0</v>
      </c>
      <c r="E208" s="61"/>
      <c r="F208" s="61" t="n">
        <f aca="false">F209+F210+F211+F212+F213+F214+F215+F216</f>
        <v>0</v>
      </c>
      <c r="G208" s="61" t="n">
        <f aca="false">G209+G210+G211+G212+G213+G214+G215+G216</f>
        <v>0</v>
      </c>
      <c r="H208" s="61" t="n">
        <f aca="false">H209+H210+H211+H212+H213+H214+H215+H216</f>
        <v>0</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101</v>
      </c>
      <c r="B209" s="59"/>
      <c r="C209" s="59"/>
      <c r="D209" s="64" t="n">
        <f aca="false">F209+G209+H209+I209+J209+K209+L209+M209+N209+O209+P209+Q209</f>
        <v>0</v>
      </c>
      <c r="E209" s="59"/>
      <c r="F209" s="59"/>
      <c r="G209" s="59"/>
      <c r="H209" s="59"/>
      <c r="I209" s="59"/>
      <c r="J209" s="59"/>
      <c r="K209" s="59"/>
      <c r="L209" s="59"/>
      <c r="M209" s="59"/>
      <c r="N209" s="59"/>
      <c r="O209" s="59"/>
      <c r="P209" s="59"/>
      <c r="Q209" s="59"/>
      <c r="R209" s="37"/>
    </row>
    <row r="210" s="38" customFormat="true" ht="132" hidden="true" customHeight="true" outlineLevel="0" collapsed="false">
      <c r="A210" s="58" t="s">
        <v>102</v>
      </c>
      <c r="B210" s="59"/>
      <c r="C210" s="59"/>
      <c r="D210" s="64" t="n">
        <f aca="false">F210+G210+H210+I210+J210+K210+L210+M210+N210+O210+P210+Q210</f>
        <v>0</v>
      </c>
      <c r="E210" s="59"/>
      <c r="F210" s="59"/>
      <c r="G210" s="59"/>
      <c r="H210" s="59"/>
      <c r="I210" s="59"/>
      <c r="J210" s="59"/>
      <c r="K210" s="59"/>
      <c r="L210" s="59"/>
      <c r="M210" s="59"/>
      <c r="N210" s="59"/>
      <c r="O210" s="59"/>
      <c r="P210" s="59"/>
      <c r="Q210" s="59"/>
      <c r="R210" s="37"/>
    </row>
    <row r="211" s="38" customFormat="true" ht="135" hidden="true" customHeight="true" outlineLevel="0" collapsed="false">
      <c r="A211" s="58" t="s">
        <v>103</v>
      </c>
      <c r="B211" s="59"/>
      <c r="C211" s="59"/>
      <c r="D211" s="64" t="n">
        <f aca="false">F211+G211+H211+I211+J211+K211+L211+M211+N211+O211+P211+Q211</f>
        <v>0</v>
      </c>
      <c r="E211" s="59"/>
      <c r="F211" s="59"/>
      <c r="G211" s="59"/>
      <c r="H211" s="59"/>
      <c r="I211" s="59"/>
      <c r="J211" s="59"/>
      <c r="K211" s="59"/>
      <c r="L211" s="59"/>
      <c r="M211" s="59"/>
      <c r="N211" s="59"/>
      <c r="O211" s="59"/>
      <c r="P211" s="59"/>
      <c r="Q211" s="59"/>
      <c r="R211" s="37"/>
    </row>
    <row r="212" s="38" customFormat="true" ht="136.5" hidden="true" customHeight="true" outlineLevel="0" collapsed="false">
      <c r="A212" s="58" t="s">
        <v>104</v>
      </c>
      <c r="B212" s="59"/>
      <c r="C212" s="59"/>
      <c r="D212" s="64" t="n">
        <f aca="false">F212+G212+H212+I212+J212+K212+L212+M212+N212+O212+P212+Q212</f>
        <v>0</v>
      </c>
      <c r="E212" s="59"/>
      <c r="F212" s="59"/>
      <c r="G212" s="59"/>
      <c r="H212" s="59"/>
      <c r="I212" s="59"/>
      <c r="J212" s="59"/>
      <c r="K212" s="59"/>
      <c r="L212" s="59"/>
      <c r="M212" s="59"/>
      <c r="N212" s="59"/>
      <c r="O212" s="59"/>
      <c r="P212" s="59"/>
      <c r="Q212" s="59"/>
      <c r="R212" s="37"/>
    </row>
    <row r="213" s="38" customFormat="true" ht="138" hidden="true" customHeight="true" outlineLevel="0" collapsed="false">
      <c r="A213" s="58" t="s">
        <v>105</v>
      </c>
      <c r="B213" s="59"/>
      <c r="C213" s="59"/>
      <c r="D213" s="64" t="n">
        <f aca="false">F213+G213+H213+I213+J213+K213+L213+M213+N213+O213+P213+Q213</f>
        <v>0</v>
      </c>
      <c r="E213" s="59"/>
      <c r="F213" s="59"/>
      <c r="G213" s="59"/>
      <c r="H213" s="59"/>
      <c r="I213" s="59"/>
      <c r="J213" s="59"/>
      <c r="K213" s="59"/>
      <c r="L213" s="59"/>
      <c r="M213" s="59"/>
      <c r="N213" s="59"/>
      <c r="O213" s="59"/>
      <c r="P213" s="59"/>
      <c r="Q213" s="59"/>
      <c r="R213" s="37"/>
    </row>
    <row r="214" s="38" customFormat="true" ht="131.25" hidden="true" customHeight="true" outlineLevel="0" collapsed="false">
      <c r="A214" s="58" t="s">
        <v>106</v>
      </c>
      <c r="B214" s="59"/>
      <c r="C214" s="59"/>
      <c r="D214" s="64" t="n">
        <f aca="false">F214+G214+H214+I214+J214+K214+L214+M214+N214+O214+P214+Q214</f>
        <v>0</v>
      </c>
      <c r="E214" s="59"/>
      <c r="F214" s="59"/>
      <c r="G214" s="59"/>
      <c r="H214" s="59"/>
      <c r="I214" s="59"/>
      <c r="J214" s="59"/>
      <c r="K214" s="59"/>
      <c r="L214" s="59"/>
      <c r="M214" s="59"/>
      <c r="N214" s="59"/>
      <c r="O214" s="59"/>
      <c r="P214" s="59"/>
      <c r="Q214" s="59"/>
      <c r="R214" s="37"/>
    </row>
    <row r="215" s="38" customFormat="true" ht="132.75" hidden="true" customHeight="true" outlineLevel="0" collapsed="false">
      <c r="A215" s="58" t="s">
        <v>107</v>
      </c>
      <c r="B215" s="59"/>
      <c r="C215" s="59"/>
      <c r="D215" s="64" t="n">
        <f aca="false">F215+G215+H215+I215+J215+K215+L215+M215+N215+O215+P215+Q215</f>
        <v>0</v>
      </c>
      <c r="E215" s="59"/>
      <c r="F215" s="59"/>
      <c r="G215" s="59"/>
      <c r="H215" s="59"/>
      <c r="I215" s="59"/>
      <c r="J215" s="59"/>
      <c r="K215" s="59"/>
      <c r="L215" s="59"/>
      <c r="M215" s="59"/>
      <c r="N215" s="59"/>
      <c r="O215" s="59"/>
      <c r="P215" s="59"/>
      <c r="Q215" s="59"/>
      <c r="R215" s="37"/>
    </row>
    <row r="216" s="38" customFormat="true" ht="132" hidden="true" customHeight="true" outlineLevel="0" collapsed="false">
      <c r="A216" s="58" t="s">
        <v>108</v>
      </c>
      <c r="B216" s="59"/>
      <c r="C216" s="59"/>
      <c r="D216" s="64" t="n">
        <f aca="false">F216+G216+H216+I216+J216+K216+L216+M216+N216+O216+P216+Q216</f>
        <v>0</v>
      </c>
      <c r="E216" s="59"/>
      <c r="F216" s="59"/>
      <c r="G216" s="59"/>
      <c r="H216" s="59"/>
      <c r="I216" s="59"/>
      <c r="J216" s="59"/>
      <c r="K216" s="59"/>
      <c r="L216" s="59"/>
      <c r="M216" s="59"/>
      <c r="N216" s="59"/>
      <c r="O216" s="59"/>
      <c r="P216" s="59"/>
      <c r="Q216" s="59"/>
      <c r="R216" s="37"/>
    </row>
    <row r="217" s="38" customFormat="true" ht="53.25" hidden="true" customHeight="true" outlineLevel="0" collapsed="false">
      <c r="A217" s="60" t="s">
        <v>109</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10</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11</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true" customHeight="true" outlineLevel="0" collapsed="false">
      <c r="A220" s="58" t="s">
        <v>112</v>
      </c>
      <c r="B220" s="59" t="n">
        <v>6060</v>
      </c>
      <c r="C220" s="59"/>
      <c r="D220" s="59" t="n">
        <f aca="false">D239+D221+D241+D248</f>
        <v>0</v>
      </c>
      <c r="E220" s="59" t="n">
        <f aca="false">E239+E221+E241+E248</f>
        <v>0</v>
      </c>
      <c r="F220" s="59" t="n">
        <f aca="false">F239+F221+F241+F248</f>
        <v>0</v>
      </c>
      <c r="G220" s="59" t="n">
        <f aca="false">G239+G221+G241+G248</f>
        <v>0</v>
      </c>
      <c r="H220" s="59" t="n">
        <f aca="false">H239+H221+H241+H248</f>
        <v>0</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true" customHeight="true" outlineLevel="0" collapsed="false">
      <c r="A221" s="63" t="s">
        <v>113</v>
      </c>
      <c r="B221" s="61"/>
      <c r="C221" s="61" t="n">
        <v>2610</v>
      </c>
      <c r="D221" s="51" t="n">
        <f aca="false">SUM(D222:D234)</f>
        <v>0</v>
      </c>
      <c r="E221" s="51" t="n">
        <f aca="false">SUM(E222:E234)</f>
        <v>0</v>
      </c>
      <c r="F221" s="51" t="n">
        <f aca="false">SUM(F222:F234)</f>
        <v>0</v>
      </c>
      <c r="G221" s="51" t="n">
        <f aca="false">SUM(G222:G234)</f>
        <v>0</v>
      </c>
      <c r="H221" s="51" t="n">
        <f aca="false">SUM(H222:H234)</f>
        <v>0</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14</v>
      </c>
      <c r="B222" s="59"/>
      <c r="C222" s="59"/>
      <c r="D222" s="64" t="n">
        <f aca="false">SUM(F222:Q222)</f>
        <v>0</v>
      </c>
      <c r="E222" s="59"/>
      <c r="F222" s="64"/>
      <c r="G222" s="64"/>
      <c r="H222" s="64"/>
      <c r="I222" s="64"/>
      <c r="J222" s="64"/>
      <c r="K222" s="64"/>
      <c r="L222" s="64"/>
      <c r="M222" s="64"/>
      <c r="N222" s="64"/>
      <c r="O222" s="64"/>
      <c r="P222" s="64"/>
      <c r="Q222" s="64"/>
      <c r="R222" s="37"/>
      <c r="S222" s="38"/>
      <c r="T222" s="38"/>
      <c r="U222" s="38"/>
    </row>
    <row r="223" s="45" customFormat="true" ht="63" hidden="true" customHeight="false" outlineLevel="0" collapsed="false">
      <c r="A223" s="58" t="s">
        <v>115</v>
      </c>
      <c r="B223" s="59"/>
      <c r="C223" s="59"/>
      <c r="D223" s="64" t="n">
        <f aca="false">F223+G223+H223+I223+J223+K223+L223+M223+N223+O223+P223+Q223</f>
        <v>0</v>
      </c>
      <c r="E223" s="59"/>
      <c r="F223" s="64"/>
      <c r="G223" s="64"/>
      <c r="H223" s="64"/>
      <c r="I223" s="64"/>
      <c r="J223" s="64"/>
      <c r="K223" s="64"/>
      <c r="L223" s="64"/>
      <c r="M223" s="64"/>
      <c r="N223" s="64"/>
      <c r="O223" s="64"/>
      <c r="P223" s="64"/>
      <c r="Q223" s="64"/>
      <c r="R223" s="37"/>
      <c r="S223" s="38"/>
      <c r="T223" s="38"/>
      <c r="U223" s="38"/>
    </row>
    <row r="224" s="45" customFormat="true" ht="63" hidden="true" customHeight="false" outlineLevel="0" collapsed="false">
      <c r="A224" s="58" t="s">
        <v>116</v>
      </c>
      <c r="B224" s="59"/>
      <c r="C224" s="59"/>
      <c r="D224" s="64" t="n">
        <f aca="false">F224+G224+H224+I224+J224+K224+L224+M224+N224+O224+P224+Q224</f>
        <v>0</v>
      </c>
      <c r="E224" s="59"/>
      <c r="F224" s="64"/>
      <c r="G224" s="64"/>
      <c r="H224" s="64"/>
      <c r="I224" s="64"/>
      <c r="J224" s="64"/>
      <c r="K224" s="64"/>
      <c r="L224" s="64"/>
      <c r="M224" s="64"/>
      <c r="N224" s="64"/>
      <c r="O224" s="64"/>
      <c r="P224" s="64"/>
      <c r="Q224" s="64"/>
      <c r="R224" s="37"/>
      <c r="S224" s="38"/>
      <c r="T224" s="38"/>
      <c r="U224" s="38"/>
    </row>
    <row r="225" s="45" customFormat="true" ht="64.5" hidden="true" customHeight="true" outlineLevel="0" collapsed="false">
      <c r="A225" s="58" t="s">
        <v>117</v>
      </c>
      <c r="B225" s="59"/>
      <c r="C225" s="59"/>
      <c r="D225" s="64" t="n">
        <f aca="false">F225+G225+H225+I225+J225+K225+L225+M225+N225+O225+P225+Q225</f>
        <v>0</v>
      </c>
      <c r="E225" s="59"/>
      <c r="F225" s="64"/>
      <c r="G225" s="64"/>
      <c r="H225" s="64"/>
      <c r="I225" s="64"/>
      <c r="J225" s="64"/>
      <c r="K225" s="64"/>
      <c r="L225" s="64"/>
      <c r="M225" s="64"/>
      <c r="N225" s="64"/>
      <c r="O225" s="64"/>
      <c r="P225" s="64"/>
      <c r="Q225" s="64"/>
      <c r="R225" s="37"/>
      <c r="S225" s="38"/>
      <c r="T225" s="38"/>
      <c r="U225" s="38"/>
    </row>
    <row r="226" s="45" customFormat="true" ht="33" hidden="true" customHeight="true" outlineLevel="0" collapsed="false">
      <c r="A226" s="58" t="s">
        <v>118</v>
      </c>
      <c r="B226" s="59"/>
      <c r="C226" s="59"/>
      <c r="D226" s="64" t="n">
        <f aca="false">F226+G226+H226+I226+J226+K226+L226+M226+N226+O226+P226+Q226</f>
        <v>0</v>
      </c>
      <c r="E226" s="59"/>
      <c r="F226" s="64"/>
      <c r="G226" s="64"/>
      <c r="H226" s="64"/>
      <c r="I226" s="64"/>
      <c r="J226" s="64"/>
      <c r="K226" s="64"/>
      <c r="L226" s="64"/>
      <c r="M226" s="64"/>
      <c r="N226" s="64"/>
      <c r="O226" s="64"/>
      <c r="P226" s="64"/>
      <c r="Q226" s="64"/>
      <c r="R226" s="37"/>
      <c r="S226" s="38"/>
      <c r="T226" s="38"/>
      <c r="U226" s="38"/>
    </row>
    <row r="227" s="45" customFormat="true" ht="47.25" hidden="true" customHeight="false" outlineLevel="0" collapsed="false">
      <c r="A227" s="58" t="s">
        <v>119</v>
      </c>
      <c r="B227" s="59"/>
      <c r="C227" s="59"/>
      <c r="D227" s="64" t="n">
        <f aca="false">F227+G227+H227+I227+J227+K227+L227+M227+N227+O227+P227+Q227</f>
        <v>0</v>
      </c>
      <c r="E227" s="59"/>
      <c r="F227" s="64"/>
      <c r="G227" s="64"/>
      <c r="H227" s="64"/>
      <c r="I227" s="64"/>
      <c r="J227" s="64"/>
      <c r="K227" s="64"/>
      <c r="L227" s="64"/>
      <c r="M227" s="64"/>
      <c r="N227" s="64"/>
      <c r="O227" s="64"/>
      <c r="P227" s="64"/>
      <c r="Q227" s="64"/>
      <c r="R227" s="37"/>
      <c r="S227" s="38"/>
      <c r="T227" s="38"/>
      <c r="U227" s="38"/>
    </row>
    <row r="228" s="45" customFormat="true" ht="52.5" hidden="true" customHeight="true" outlineLevel="0" collapsed="false">
      <c r="A228" s="58" t="s">
        <v>120</v>
      </c>
      <c r="B228" s="59"/>
      <c r="C228" s="59"/>
      <c r="D228" s="64" t="n">
        <f aca="false">F228+G228+H228+I228+J228+K228+L228+M228+N228+O228+P228+Q228</f>
        <v>0</v>
      </c>
      <c r="E228" s="59"/>
      <c r="F228" s="64"/>
      <c r="G228" s="64"/>
      <c r="H228" s="64"/>
      <c r="I228" s="64"/>
      <c r="J228" s="64"/>
      <c r="K228" s="64"/>
      <c r="L228" s="64"/>
      <c r="M228" s="64"/>
      <c r="N228" s="64"/>
      <c r="O228" s="64"/>
      <c r="P228" s="64"/>
      <c r="Q228" s="64"/>
      <c r="R228" s="37"/>
      <c r="S228" s="38"/>
      <c r="T228" s="38"/>
      <c r="U228" s="38"/>
    </row>
    <row r="229" s="45" customFormat="true" ht="51" hidden="true" customHeight="true" outlineLevel="0" collapsed="false">
      <c r="A229" s="58" t="s">
        <v>121</v>
      </c>
      <c r="B229" s="59"/>
      <c r="C229" s="59"/>
      <c r="D229" s="64" t="n">
        <f aca="false">F229+G229+H229+I229+J229+K229+L229+M229+N229+O229+P229+Q229</f>
        <v>0</v>
      </c>
      <c r="E229" s="59"/>
      <c r="F229" s="64"/>
      <c r="G229" s="64"/>
      <c r="H229" s="64"/>
      <c r="I229" s="64"/>
      <c r="J229" s="64"/>
      <c r="K229" s="64"/>
      <c r="L229" s="64"/>
      <c r="M229" s="64"/>
      <c r="N229" s="64"/>
      <c r="O229" s="64"/>
      <c r="P229" s="64"/>
      <c r="Q229" s="64"/>
      <c r="R229" s="37"/>
      <c r="S229" s="38"/>
      <c r="T229" s="38"/>
      <c r="U229" s="38"/>
    </row>
    <row r="230" s="45" customFormat="true" ht="82.5" hidden="true" customHeight="true" outlineLevel="0" collapsed="false">
      <c r="A230" s="58" t="s">
        <v>122</v>
      </c>
      <c r="B230" s="59"/>
      <c r="C230" s="59"/>
      <c r="D230" s="64" t="n">
        <f aca="false">F230+G230+H230+I230+J230+K230+L230+M230+N230+O230+P230+Q230</f>
        <v>0</v>
      </c>
      <c r="E230" s="59"/>
      <c r="F230" s="64"/>
      <c r="G230" s="64"/>
      <c r="H230" s="64"/>
      <c r="I230" s="64"/>
      <c r="J230" s="64"/>
      <c r="K230" s="64"/>
      <c r="L230" s="64"/>
      <c r="M230" s="64"/>
      <c r="N230" s="64"/>
      <c r="O230" s="64"/>
      <c r="P230" s="64"/>
      <c r="Q230" s="64"/>
      <c r="R230" s="37"/>
      <c r="S230" s="38"/>
      <c r="T230" s="38"/>
      <c r="U230" s="38"/>
    </row>
    <row r="231" s="45" customFormat="true" ht="47.25" hidden="true" customHeight="true" outlineLevel="0" collapsed="false">
      <c r="A231" s="58" t="s">
        <v>123</v>
      </c>
      <c r="B231" s="59"/>
      <c r="C231" s="59"/>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5" customFormat="true" ht="34.5" hidden="true" customHeight="true" outlineLevel="0" collapsed="false">
      <c r="A232" s="58" t="s">
        <v>124</v>
      </c>
      <c r="B232" s="59"/>
      <c r="C232" s="59"/>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5" customFormat="true" ht="57.75" hidden="true" customHeight="true" outlineLevel="0" collapsed="false">
      <c r="A233" s="58" t="s">
        <v>125</v>
      </c>
      <c r="B233" s="59"/>
      <c r="C233" s="59"/>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5" customFormat="true" ht="69.75" hidden="true" customHeight="true" outlineLevel="0" collapsed="false">
      <c r="A234" s="58" t="s">
        <v>126</v>
      </c>
      <c r="B234" s="59"/>
      <c r="C234" s="59"/>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true" customHeight="true" outlineLevel="0" collapsed="false">
      <c r="A239" s="60" t="s">
        <v>32</v>
      </c>
      <c r="B239" s="62"/>
      <c r="C239" s="62" t="n">
        <v>2274</v>
      </c>
      <c r="D239" s="55" t="n">
        <f aca="false">+D240</f>
        <v>0</v>
      </c>
      <c r="E239" s="55" t="n">
        <f aca="false">+E240</f>
        <v>0</v>
      </c>
      <c r="F239" s="55" t="n">
        <f aca="false">+F240</f>
        <v>0</v>
      </c>
      <c r="G239" s="55" t="n">
        <f aca="false">+G240</f>
        <v>0</v>
      </c>
      <c r="H239" s="55" t="n">
        <f aca="false">+H240</f>
        <v>0</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7</v>
      </c>
      <c r="B240" s="66"/>
      <c r="C240" s="66"/>
      <c r="D240" s="67" t="n">
        <f aca="false">F240+G240+H240+I240+J240+K240+L240+M240+N240+O240+P240+Q240</f>
        <v>0</v>
      </c>
      <c r="E240" s="66"/>
      <c r="F240" s="67"/>
      <c r="G240" s="67"/>
      <c r="H240" s="67"/>
      <c r="I240" s="67"/>
      <c r="J240" s="67"/>
      <c r="K240" s="67"/>
      <c r="L240" s="67"/>
      <c r="M240" s="67"/>
      <c r="N240" s="67"/>
      <c r="O240" s="67"/>
      <c r="P240" s="67"/>
      <c r="Q240" s="67"/>
      <c r="R240" s="37"/>
    </row>
    <row r="241" s="34" customFormat="true" ht="32.25" hidden="true" customHeight="true" outlineLevel="0" collapsed="false">
      <c r="A241" s="63" t="s">
        <v>27</v>
      </c>
      <c r="B241" s="61"/>
      <c r="C241" s="61" t="n">
        <v>2240</v>
      </c>
      <c r="D241" s="51" t="n">
        <f aca="false">D242+D243+D244+D245+D246+D247</f>
        <v>0</v>
      </c>
      <c r="E241" s="61"/>
      <c r="F241" s="51" t="n">
        <f aca="false">F242+F243+F244+F245+F246+F247</f>
        <v>0</v>
      </c>
      <c r="G241" s="51" t="n">
        <f aca="false">G242+G243+G244+G245+G246+G247</f>
        <v>0</v>
      </c>
      <c r="H241" s="51" t="n">
        <f aca="false">H242+H243+H244+H245+H246+H247</f>
        <v>0</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8</v>
      </c>
      <c r="B242" s="61"/>
      <c r="C242" s="61"/>
      <c r="D242" s="51" t="n">
        <f aca="false">F242+G242+H242+I242+J242+K242+L242+M242+N242+O242+P242+Q242</f>
        <v>0</v>
      </c>
      <c r="E242" s="61"/>
      <c r="F242" s="51"/>
      <c r="G242" s="51"/>
      <c r="H242" s="51"/>
      <c r="I242" s="51"/>
      <c r="J242" s="51"/>
      <c r="K242" s="51"/>
      <c r="L242" s="51"/>
      <c r="M242" s="51"/>
      <c r="N242" s="51"/>
      <c r="O242" s="51"/>
      <c r="P242" s="51"/>
      <c r="Q242" s="51"/>
      <c r="R242" s="33"/>
    </row>
    <row r="243" s="45" customFormat="true" ht="27.75" hidden="true" customHeight="true" outlineLevel="0" collapsed="false">
      <c r="A243" s="58" t="s">
        <v>129</v>
      </c>
      <c r="B243" s="59"/>
      <c r="C243" s="59"/>
      <c r="D243" s="51" t="n">
        <f aca="false">F243+G243+H243+I243+J243+K243+L243+M243+N243+O243+P243+Q243</f>
        <v>0</v>
      </c>
      <c r="E243" s="59"/>
      <c r="F243" s="59"/>
      <c r="G243" s="59"/>
      <c r="H243" s="59"/>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30</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31</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32</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true" customHeight="true" outlineLevel="0" collapsed="false">
      <c r="A248" s="63" t="s">
        <v>38</v>
      </c>
      <c r="B248" s="61"/>
      <c r="C248" s="61" t="n">
        <v>2272</v>
      </c>
      <c r="D248" s="51" t="n">
        <f aca="false">F248+G248+H248+I248+J248+K248+L248+M248+N248+O248+P248+Q248</f>
        <v>0</v>
      </c>
      <c r="E248" s="61"/>
      <c r="F248" s="61" t="n">
        <f aca="false">+F249</f>
        <v>0</v>
      </c>
      <c r="G248" s="61" t="n">
        <f aca="false">+G249</f>
        <v>0</v>
      </c>
      <c r="H248" s="61" t="n">
        <f aca="false">+H249</f>
        <v>0</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33</v>
      </c>
      <c r="B249" s="61"/>
      <c r="C249" s="61"/>
      <c r="D249" s="51" t="n">
        <f aca="false">F249+G249+H249+I249+J249+K249+L249+M249+N249+O249+P249+Q249</f>
        <v>0</v>
      </c>
      <c r="E249" s="51"/>
      <c r="F249" s="51"/>
      <c r="G249" s="51"/>
      <c r="H249" s="51"/>
      <c r="I249" s="51"/>
      <c r="J249" s="51"/>
      <c r="K249" s="51"/>
      <c r="L249" s="51"/>
      <c r="M249" s="51"/>
      <c r="N249" s="51"/>
      <c r="O249" s="51"/>
      <c r="P249" s="51"/>
      <c r="Q249" s="51"/>
    </row>
    <row r="250" s="38" customFormat="true" ht="38.25" hidden="true" customHeight="true" outlineLevel="0" collapsed="false">
      <c r="A250" s="69" t="s">
        <v>134</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13</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35</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36</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true" customHeight="true" outlineLevel="0" collapsed="false">
      <c r="A255" s="58" t="s">
        <v>137</v>
      </c>
      <c r="B255" s="59" t="n">
        <v>6640</v>
      </c>
      <c r="C255" s="59"/>
      <c r="D255" s="51" t="n">
        <f aca="false">F255+G255+H255+I255+J255+K255+L255+M255+N255+O255+P255+Q255</f>
        <v>0</v>
      </c>
      <c r="E255" s="59"/>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63" t="s">
        <v>113</v>
      </c>
      <c r="B256" s="61"/>
      <c r="C256" s="61" t="n">
        <v>2610</v>
      </c>
      <c r="D256" s="51" t="n">
        <f aca="false">F256+G256+H256+I256+J256+K256+L256+M256+N256+O256+P256+Q256</f>
        <v>0</v>
      </c>
      <c r="E256" s="61"/>
      <c r="F256" s="51" t="n">
        <f aca="false">+F257</f>
        <v>0</v>
      </c>
      <c r="G256" s="51" t="n">
        <f aca="false">+G257</f>
        <v>0</v>
      </c>
      <c r="H256" s="51" t="n">
        <f aca="false">+H257</f>
        <v>0</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8</v>
      </c>
      <c r="B257" s="61"/>
      <c r="C257" s="61"/>
      <c r="D257" s="51" t="n">
        <f aca="false">F257+G257+H257+I257+J257+K257+L257+M257+N257+O257+P257+Q257</f>
        <v>0</v>
      </c>
      <c r="E257" s="61"/>
      <c r="F257" s="51"/>
      <c r="G257" s="51"/>
      <c r="H257" s="51"/>
      <c r="I257" s="51"/>
      <c r="J257" s="51"/>
      <c r="K257" s="51"/>
      <c r="L257" s="51"/>
      <c r="M257" s="51"/>
      <c r="N257" s="51"/>
      <c r="O257" s="51"/>
      <c r="P257" s="51"/>
      <c r="Q257" s="51"/>
      <c r="R257" s="33"/>
    </row>
    <row r="258" s="34" customFormat="true" ht="89.25" hidden="true" customHeight="true" outlineLevel="0" collapsed="false">
      <c r="A258" s="58" t="s">
        <v>139</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true" customHeight="true" outlineLevel="0" collapsed="false">
      <c r="A260" s="69" t="s">
        <v>140</v>
      </c>
      <c r="B260" s="59" t="n">
        <v>6650</v>
      </c>
      <c r="C260" s="59"/>
      <c r="D260" s="64" t="n">
        <f aca="false">D261</f>
        <v>0</v>
      </c>
      <c r="E260" s="59"/>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63" t="s">
        <v>113</v>
      </c>
      <c r="B261" s="61"/>
      <c r="C261" s="61" t="n">
        <v>2610</v>
      </c>
      <c r="D261" s="64" t="n">
        <f aca="false">F261+G261+H261+I261+J261+K261+L261+M261+N261+O261+P261+Q261</f>
        <v>0</v>
      </c>
      <c r="E261" s="61"/>
      <c r="F261" s="51" t="n">
        <f aca="false">SUM(F262:F285)</f>
        <v>0</v>
      </c>
      <c r="G261" s="51" t="n">
        <f aca="false">SUM(G262:G285)</f>
        <v>0</v>
      </c>
      <c r="H261" s="51" t="n">
        <f aca="false">SUM(H262:H285)</f>
        <v>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41</v>
      </c>
      <c r="B262" s="61"/>
      <c r="C262" s="61"/>
      <c r="D262" s="64" t="n">
        <f aca="false">F262+G262+H262+I262+J262+K262+L262+M262+N262+O262+P262+Q262</f>
        <v>0</v>
      </c>
      <c r="E262" s="61"/>
      <c r="F262" s="51"/>
      <c r="G262" s="51"/>
      <c r="H262" s="51"/>
      <c r="I262" s="51"/>
      <c r="J262" s="51"/>
      <c r="K262" s="51"/>
      <c r="L262" s="51"/>
      <c r="M262" s="51"/>
      <c r="N262" s="51"/>
      <c r="O262" s="51"/>
      <c r="P262" s="51"/>
      <c r="Q262" s="51"/>
      <c r="R262" s="33"/>
    </row>
    <row r="263" s="34" customFormat="true" ht="30.75" hidden="true" customHeight="true" outlineLevel="0" collapsed="false">
      <c r="A263" s="63" t="s">
        <v>142</v>
      </c>
      <c r="B263" s="61"/>
      <c r="C263" s="61"/>
      <c r="D263" s="64" t="n">
        <f aca="false">F263+G263+H263+I263+J263+K263+L263+M263+N263+O263+P263+Q263</f>
        <v>0</v>
      </c>
      <c r="E263" s="61"/>
      <c r="F263" s="51"/>
      <c r="G263" s="51"/>
      <c r="H263" s="51"/>
      <c r="I263" s="51"/>
      <c r="J263" s="51"/>
      <c r="K263" s="51"/>
      <c r="L263" s="51"/>
      <c r="M263" s="51"/>
      <c r="N263" s="51"/>
      <c r="O263" s="51"/>
      <c r="P263" s="51"/>
      <c r="Q263" s="51"/>
      <c r="R263" s="33"/>
    </row>
    <row r="264" s="34" customFormat="true" ht="34.5" hidden="true" customHeight="true" outlineLevel="0" collapsed="false">
      <c r="A264" s="63" t="s">
        <v>143</v>
      </c>
      <c r="B264" s="61"/>
      <c r="C264" s="61"/>
      <c r="D264" s="64" t="n">
        <f aca="false">F264+G264+H264+I264+J264+K264+L264+M264+N264+O264+P264+Q264</f>
        <v>0</v>
      </c>
      <c r="E264" s="61"/>
      <c r="F264" s="51"/>
      <c r="G264" s="51"/>
      <c r="H264" s="51"/>
      <c r="I264" s="51"/>
      <c r="J264" s="51"/>
      <c r="K264" s="51"/>
      <c r="L264" s="51"/>
      <c r="M264" s="51"/>
      <c r="N264" s="51"/>
      <c r="O264" s="51"/>
      <c r="P264" s="51"/>
      <c r="Q264" s="51"/>
      <c r="R264" s="33"/>
    </row>
    <row r="265" s="34" customFormat="true" ht="33" hidden="true" customHeight="true" outlineLevel="0" collapsed="false">
      <c r="A265" s="63" t="s">
        <v>144</v>
      </c>
      <c r="B265" s="61"/>
      <c r="C265" s="61"/>
      <c r="D265" s="64" t="n">
        <f aca="false">F265+G265+H265+I265+J265+K265+L265+M265+N265+O265+P265+Q265</f>
        <v>0</v>
      </c>
      <c r="E265" s="61"/>
      <c r="F265" s="51"/>
      <c r="G265" s="51"/>
      <c r="H265" s="51"/>
      <c r="I265" s="51"/>
      <c r="J265" s="51"/>
      <c r="K265" s="51"/>
      <c r="L265" s="51"/>
      <c r="M265" s="51"/>
      <c r="N265" s="51"/>
      <c r="O265" s="51"/>
      <c r="P265" s="51"/>
      <c r="Q265" s="51"/>
      <c r="R265" s="33"/>
    </row>
    <row r="266" s="34" customFormat="true" ht="32.25" hidden="true" customHeight="true" outlineLevel="0" collapsed="false">
      <c r="A266" s="63" t="s">
        <v>145</v>
      </c>
      <c r="B266" s="61"/>
      <c r="C266" s="61"/>
      <c r="D266" s="64" t="n">
        <f aca="false">F266+G266+H266+I266+J266+K266+L266+M266+N266+O266+P266+Q266</f>
        <v>0</v>
      </c>
      <c r="E266" s="61"/>
      <c r="F266" s="51"/>
      <c r="G266" s="51"/>
      <c r="H266" s="51"/>
      <c r="I266" s="51"/>
      <c r="J266" s="51"/>
      <c r="K266" s="51"/>
      <c r="L266" s="51"/>
      <c r="M266" s="51"/>
      <c r="N266" s="51"/>
      <c r="O266" s="51"/>
      <c r="P266" s="51"/>
      <c r="Q266" s="51"/>
      <c r="R266" s="33"/>
    </row>
    <row r="267" s="34" customFormat="true" ht="30.75" hidden="true" customHeight="true" outlineLevel="0" collapsed="false">
      <c r="A267" s="63" t="s">
        <v>146</v>
      </c>
      <c r="B267" s="61"/>
      <c r="C267" s="61"/>
      <c r="D267" s="64" t="n">
        <f aca="false">F267+G267+H267+I267+J267+K267+L267+M267+N267+O267+P267+Q267</f>
        <v>0</v>
      </c>
      <c r="E267" s="61"/>
      <c r="F267" s="51"/>
      <c r="G267" s="51"/>
      <c r="H267" s="51"/>
      <c r="I267" s="51"/>
      <c r="J267" s="51"/>
      <c r="K267" s="51"/>
      <c r="L267" s="51"/>
      <c r="M267" s="51"/>
      <c r="N267" s="51"/>
      <c r="O267" s="51"/>
      <c r="P267" s="51"/>
      <c r="Q267" s="51"/>
      <c r="R267" s="33"/>
    </row>
    <row r="268" s="34" customFormat="true" ht="49.5" hidden="true" customHeight="true" outlineLevel="0" collapsed="false">
      <c r="A268" s="63" t="s">
        <v>147</v>
      </c>
      <c r="B268" s="61"/>
      <c r="C268" s="61"/>
      <c r="D268" s="64" t="n">
        <f aca="false">F268+G268+H268+I268+J268+K268+L268+M268+N268+O268+P268+Q268</f>
        <v>0</v>
      </c>
      <c r="E268" s="61"/>
      <c r="F268" s="51"/>
      <c r="G268" s="51"/>
      <c r="H268" s="51"/>
      <c r="I268" s="51"/>
      <c r="J268" s="51"/>
      <c r="K268" s="51"/>
      <c r="L268" s="51"/>
      <c r="M268" s="51"/>
      <c r="N268" s="51"/>
      <c r="O268" s="51"/>
      <c r="P268" s="51"/>
      <c r="Q268" s="51"/>
      <c r="R268" s="33"/>
    </row>
    <row r="269" s="34" customFormat="true" ht="30.75" hidden="true" customHeight="true" outlineLevel="0" collapsed="false">
      <c r="A269" s="63" t="s">
        <v>148</v>
      </c>
      <c r="B269" s="61"/>
      <c r="C269" s="61"/>
      <c r="D269" s="64" t="n">
        <f aca="false">F269+G269+H269+I269+J269+K269+L269+M269+N269+O269+P269+Q269</f>
        <v>0</v>
      </c>
      <c r="E269" s="61"/>
      <c r="F269" s="51"/>
      <c r="G269" s="51"/>
      <c r="H269" s="51"/>
      <c r="I269" s="51"/>
      <c r="J269" s="51"/>
      <c r="K269" s="51"/>
      <c r="L269" s="51"/>
      <c r="M269" s="51"/>
      <c r="N269" s="51"/>
      <c r="O269" s="51"/>
      <c r="P269" s="51"/>
      <c r="Q269" s="51"/>
      <c r="R269" s="33"/>
    </row>
    <row r="270" s="34" customFormat="true" ht="30.75" hidden="true" customHeight="true" outlineLevel="0" collapsed="false">
      <c r="A270" s="63" t="s">
        <v>149</v>
      </c>
      <c r="B270" s="61"/>
      <c r="C270" s="61"/>
      <c r="D270" s="64" t="n">
        <f aca="false">F270+G270+H270+I270+J270+K270+L270+M270+N270+O270+P270+Q270</f>
        <v>0</v>
      </c>
      <c r="E270" s="61"/>
      <c r="F270" s="51"/>
      <c r="G270" s="51"/>
      <c r="H270" s="51"/>
      <c r="I270" s="51"/>
      <c r="J270" s="51"/>
      <c r="K270" s="51"/>
      <c r="L270" s="51"/>
      <c r="M270" s="51"/>
      <c r="N270" s="51"/>
      <c r="O270" s="51"/>
      <c r="P270" s="51"/>
      <c r="Q270" s="51"/>
      <c r="R270" s="33"/>
    </row>
    <row r="271" s="34" customFormat="true" ht="32.25" hidden="true" customHeight="true" outlineLevel="0" collapsed="false">
      <c r="A271" s="63" t="s">
        <v>150</v>
      </c>
      <c r="B271" s="61"/>
      <c r="C271" s="61"/>
      <c r="D271" s="64" t="n">
        <f aca="false">F271+G271+H271+I271+J271+K271+L271+M271+N271+O271+P271+Q271</f>
        <v>0</v>
      </c>
      <c r="E271" s="61"/>
      <c r="F271" s="51"/>
      <c r="G271" s="51"/>
      <c r="H271" s="51"/>
      <c r="I271" s="51"/>
      <c r="J271" s="51"/>
      <c r="K271" s="51"/>
      <c r="L271" s="51"/>
      <c r="M271" s="51"/>
      <c r="N271" s="51"/>
      <c r="O271" s="51"/>
      <c r="P271" s="51"/>
      <c r="Q271" s="51"/>
      <c r="R271" s="33"/>
    </row>
    <row r="272" s="34" customFormat="true" ht="30" hidden="true" customHeight="true" outlineLevel="0" collapsed="false">
      <c r="A272" s="63" t="s">
        <v>151</v>
      </c>
      <c r="B272" s="61"/>
      <c r="C272" s="61"/>
      <c r="D272" s="64" t="n">
        <f aca="false">F272+G272+H272+I272+J272+K272+L272+M272+N272+O272+P272+Q272</f>
        <v>0</v>
      </c>
      <c r="E272" s="61"/>
      <c r="F272" s="51"/>
      <c r="G272" s="51"/>
      <c r="H272" s="51"/>
      <c r="I272" s="51"/>
      <c r="J272" s="51"/>
      <c r="K272" s="51"/>
      <c r="L272" s="51"/>
      <c r="M272" s="51"/>
      <c r="N272" s="51"/>
      <c r="O272" s="51"/>
      <c r="P272" s="51"/>
      <c r="Q272" s="51"/>
      <c r="R272" s="33"/>
    </row>
    <row r="273" s="45" customFormat="true" ht="31.5" hidden="true" customHeight="false" outlineLevel="0" collapsed="false">
      <c r="A273" s="63" t="s">
        <v>152</v>
      </c>
      <c r="B273" s="71"/>
      <c r="C273" s="71"/>
      <c r="D273" s="64" t="n">
        <f aca="false">SUM(F273:Q273)</f>
        <v>0</v>
      </c>
      <c r="E273" s="59"/>
      <c r="F273" s="64"/>
      <c r="G273" s="64"/>
      <c r="H273" s="64"/>
      <c r="I273" s="43"/>
      <c r="J273" s="43"/>
      <c r="K273" s="43"/>
      <c r="L273" s="43"/>
      <c r="M273" s="43"/>
      <c r="N273" s="43"/>
      <c r="O273" s="43"/>
      <c r="P273" s="43"/>
      <c r="Q273" s="43"/>
      <c r="R273" s="44"/>
    </row>
    <row r="274" s="45" customFormat="true" ht="31.5" hidden="true" customHeight="false" outlineLevel="0" collapsed="false">
      <c r="A274" s="63" t="s">
        <v>153</v>
      </c>
      <c r="B274" s="71"/>
      <c r="C274" s="71"/>
      <c r="D274" s="64" t="n">
        <f aca="false">SUM(F274:Q274)</f>
        <v>0</v>
      </c>
      <c r="E274" s="59"/>
      <c r="F274" s="64"/>
      <c r="G274" s="64"/>
      <c r="H274" s="64"/>
      <c r="I274" s="43"/>
      <c r="J274" s="43"/>
      <c r="K274" s="43"/>
      <c r="L274" s="43"/>
      <c r="M274" s="43"/>
      <c r="N274" s="43"/>
      <c r="O274" s="43"/>
      <c r="P274" s="43"/>
      <c r="Q274" s="43"/>
      <c r="R274" s="44"/>
    </row>
    <row r="275" s="45" customFormat="true" ht="31.5" hidden="true" customHeight="false" outlineLevel="0" collapsed="false">
      <c r="A275" s="63" t="s">
        <v>154</v>
      </c>
      <c r="B275" s="71"/>
      <c r="C275" s="71"/>
      <c r="D275" s="64" t="n">
        <f aca="false">SUM(F275:Q275)</f>
        <v>0</v>
      </c>
      <c r="E275" s="59"/>
      <c r="F275" s="64"/>
      <c r="G275" s="64"/>
      <c r="H275" s="64"/>
      <c r="I275" s="43"/>
      <c r="J275" s="43"/>
      <c r="K275" s="43"/>
      <c r="L275" s="43"/>
      <c r="M275" s="43"/>
      <c r="N275" s="43"/>
      <c r="O275" s="43"/>
      <c r="P275" s="43"/>
      <c r="Q275" s="43"/>
      <c r="R275" s="44"/>
    </row>
    <row r="276" s="45" customFormat="true" ht="31.5" hidden="true" customHeight="false" outlineLevel="0" collapsed="false">
      <c r="A276" s="63" t="s">
        <v>155</v>
      </c>
      <c r="B276" s="71"/>
      <c r="C276" s="71"/>
      <c r="D276" s="64" t="n">
        <f aca="false">SUM(F276:Q276)</f>
        <v>0</v>
      </c>
      <c r="E276" s="59"/>
      <c r="F276" s="64"/>
      <c r="G276" s="64"/>
      <c r="H276" s="64"/>
      <c r="I276" s="43"/>
      <c r="J276" s="43"/>
      <c r="K276" s="43"/>
      <c r="L276" s="43"/>
      <c r="M276" s="43"/>
      <c r="N276" s="43"/>
      <c r="O276" s="43"/>
      <c r="P276" s="43"/>
      <c r="Q276" s="43"/>
      <c r="R276" s="44"/>
    </row>
    <row r="277" s="45" customFormat="true" ht="31.5" hidden="true" customHeight="false" outlineLevel="0" collapsed="false">
      <c r="A277" s="63" t="s">
        <v>156</v>
      </c>
      <c r="B277" s="71"/>
      <c r="C277" s="71"/>
      <c r="D277" s="64" t="n">
        <f aca="false">SUM(F277:Q277)</f>
        <v>0</v>
      </c>
      <c r="E277" s="59"/>
      <c r="F277" s="64"/>
      <c r="G277" s="64"/>
      <c r="H277" s="64"/>
      <c r="I277" s="43"/>
      <c r="J277" s="43"/>
      <c r="K277" s="43"/>
      <c r="L277" s="43"/>
      <c r="M277" s="43"/>
      <c r="N277" s="43"/>
      <c r="O277" s="43"/>
      <c r="P277" s="43"/>
      <c r="Q277" s="43"/>
      <c r="R277" s="44"/>
    </row>
    <row r="278" s="45" customFormat="true" ht="31.5" hidden="true" customHeight="false" outlineLevel="0" collapsed="false">
      <c r="A278" s="63" t="s">
        <v>157</v>
      </c>
      <c r="B278" s="71"/>
      <c r="C278" s="71"/>
      <c r="D278" s="64" t="n">
        <f aca="false">SUM(F278:Q278)</f>
        <v>0</v>
      </c>
      <c r="E278" s="59"/>
      <c r="F278" s="64"/>
      <c r="G278" s="64"/>
      <c r="H278" s="64"/>
      <c r="I278" s="43"/>
      <c r="J278" s="43"/>
      <c r="K278" s="43"/>
      <c r="L278" s="43"/>
      <c r="M278" s="43"/>
      <c r="N278" s="43"/>
      <c r="O278" s="43"/>
      <c r="P278" s="43"/>
      <c r="Q278" s="43"/>
      <c r="R278" s="44"/>
    </row>
    <row r="279" s="45" customFormat="true" ht="31.5" hidden="true" customHeight="false" outlineLevel="0" collapsed="false">
      <c r="A279" s="63" t="s">
        <v>158</v>
      </c>
      <c r="B279" s="71"/>
      <c r="C279" s="71"/>
      <c r="D279" s="64" t="n">
        <f aca="false">SUM(F279:Q279)</f>
        <v>0</v>
      </c>
      <c r="E279" s="59"/>
      <c r="F279" s="64"/>
      <c r="G279" s="64"/>
      <c r="H279" s="64"/>
      <c r="I279" s="43"/>
      <c r="J279" s="43"/>
      <c r="K279" s="43"/>
      <c r="L279" s="43"/>
      <c r="M279" s="43"/>
      <c r="N279" s="43"/>
      <c r="O279" s="43"/>
      <c r="P279" s="43"/>
      <c r="Q279" s="43"/>
      <c r="R279" s="44"/>
    </row>
    <row r="280" s="45" customFormat="true" ht="31.5" hidden="true" customHeight="false" outlineLevel="0" collapsed="false">
      <c r="A280" s="63" t="s">
        <v>159</v>
      </c>
      <c r="B280" s="71"/>
      <c r="C280" s="71"/>
      <c r="D280" s="64" t="n">
        <f aca="false">SUM(F280:Q280)</f>
        <v>0</v>
      </c>
      <c r="E280" s="59"/>
      <c r="F280" s="64"/>
      <c r="G280" s="64"/>
      <c r="H280" s="64"/>
      <c r="I280" s="43"/>
      <c r="J280" s="43"/>
      <c r="K280" s="43"/>
      <c r="L280" s="43"/>
      <c r="M280" s="43"/>
      <c r="N280" s="43"/>
      <c r="O280" s="43"/>
      <c r="P280" s="43"/>
      <c r="Q280" s="43"/>
      <c r="R280" s="44"/>
    </row>
    <row r="281" s="45" customFormat="true" ht="31.5" hidden="true" customHeight="false" outlineLevel="0" collapsed="false">
      <c r="A281" s="63" t="s">
        <v>160</v>
      </c>
      <c r="B281" s="71"/>
      <c r="C281" s="71"/>
      <c r="D281" s="64" t="n">
        <f aca="false">SUM(F281:Q281)</f>
        <v>0</v>
      </c>
      <c r="E281" s="59"/>
      <c r="F281" s="64"/>
      <c r="G281" s="64"/>
      <c r="H281" s="64"/>
      <c r="I281" s="43"/>
      <c r="J281" s="43"/>
      <c r="K281" s="43"/>
      <c r="L281" s="43"/>
      <c r="M281" s="43"/>
      <c r="N281" s="43"/>
      <c r="O281" s="43"/>
      <c r="P281" s="43"/>
      <c r="Q281" s="43"/>
      <c r="R281" s="44"/>
    </row>
    <row r="282" s="45" customFormat="true" ht="31.5" hidden="true" customHeight="false" outlineLevel="0" collapsed="false">
      <c r="A282" s="63" t="s">
        <v>161</v>
      </c>
      <c r="B282" s="71"/>
      <c r="C282" s="71"/>
      <c r="D282" s="64" t="n">
        <f aca="false">SUM(F282:Q282)</f>
        <v>0</v>
      </c>
      <c r="E282" s="59"/>
      <c r="F282" s="64"/>
      <c r="G282" s="64"/>
      <c r="H282" s="64"/>
      <c r="I282" s="43"/>
      <c r="J282" s="43"/>
      <c r="K282" s="43"/>
      <c r="L282" s="43"/>
      <c r="M282" s="43"/>
      <c r="N282" s="43"/>
      <c r="O282" s="43"/>
      <c r="P282" s="43"/>
      <c r="Q282" s="43"/>
      <c r="R282" s="44"/>
    </row>
    <row r="283" s="45" customFormat="true" ht="31.5" hidden="true" customHeight="false" outlineLevel="0" collapsed="false">
      <c r="A283" s="63" t="s">
        <v>162</v>
      </c>
      <c r="B283" s="71"/>
      <c r="C283" s="71"/>
      <c r="D283" s="64" t="n">
        <f aca="false">SUM(F283:Q283)</f>
        <v>0</v>
      </c>
      <c r="E283" s="59"/>
      <c r="F283" s="64"/>
      <c r="G283" s="64"/>
      <c r="H283" s="64"/>
      <c r="I283" s="43"/>
      <c r="J283" s="43"/>
      <c r="K283" s="43"/>
      <c r="L283" s="43"/>
      <c r="M283" s="43"/>
      <c r="N283" s="43"/>
      <c r="O283" s="43"/>
      <c r="P283" s="43"/>
      <c r="Q283" s="43"/>
      <c r="R283" s="44"/>
    </row>
    <row r="284" s="45" customFormat="true" ht="31.5" hidden="true" customHeight="false" outlineLevel="0" collapsed="false">
      <c r="A284" s="63" t="s">
        <v>163</v>
      </c>
      <c r="B284" s="71"/>
      <c r="C284" s="71"/>
      <c r="D284" s="64" t="n">
        <f aca="false">SUM(F284:Q284)</f>
        <v>0</v>
      </c>
      <c r="E284" s="59"/>
      <c r="F284" s="64"/>
      <c r="G284" s="64"/>
      <c r="H284" s="64"/>
      <c r="I284" s="43"/>
      <c r="J284" s="43"/>
      <c r="K284" s="43"/>
      <c r="L284" s="43"/>
      <c r="M284" s="43"/>
      <c r="N284" s="43"/>
      <c r="O284" s="43"/>
      <c r="P284" s="43"/>
      <c r="Q284" s="43"/>
      <c r="R284" s="44"/>
    </row>
    <row r="285" s="45" customFormat="true" ht="31.5" hidden="true" customHeight="false" outlineLevel="0" collapsed="false">
      <c r="A285" s="63" t="s">
        <v>164</v>
      </c>
      <c r="B285" s="71"/>
      <c r="C285" s="71"/>
      <c r="D285" s="64" t="n">
        <f aca="false">SUM(F285:Q285)</f>
        <v>0</v>
      </c>
      <c r="E285" s="59"/>
      <c r="F285" s="64"/>
      <c r="G285" s="64"/>
      <c r="H285" s="64"/>
      <c r="I285" s="43"/>
      <c r="J285" s="43"/>
      <c r="K285" s="43"/>
      <c r="L285" s="43"/>
      <c r="M285" s="43"/>
      <c r="N285" s="43"/>
      <c r="O285" s="43"/>
      <c r="P285" s="43"/>
      <c r="Q285" s="43"/>
      <c r="R285" s="44"/>
    </row>
    <row r="286" s="38" customFormat="true" ht="65.25" hidden="true" customHeight="true" outlineLevel="0" collapsed="false">
      <c r="A286" s="58" t="s">
        <v>165</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70</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66</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7</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true" customHeight="true" outlineLevel="0" collapsed="false">
      <c r="A291" s="58" t="s">
        <v>168</v>
      </c>
      <c r="B291" s="71" t="n">
        <v>7410</v>
      </c>
      <c r="C291" s="71"/>
      <c r="D291" s="64" t="n">
        <f aca="false">+D292</f>
        <v>0</v>
      </c>
      <c r="E291" s="64" t="n">
        <f aca="false">+E292</f>
        <v>0</v>
      </c>
      <c r="F291" s="64" t="n">
        <f aca="false">+F292</f>
        <v>0</v>
      </c>
      <c r="G291" s="64" t="n">
        <f aca="false">+G292</f>
        <v>0</v>
      </c>
      <c r="H291" s="64" t="n">
        <f aca="false">+H292</f>
        <v>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true" customHeight="true" outlineLevel="0" collapsed="false">
      <c r="A292" s="63" t="s">
        <v>53</v>
      </c>
      <c r="B292" s="71"/>
      <c r="C292" s="71" t="n">
        <v>2730</v>
      </c>
      <c r="D292" s="64" t="n">
        <f aca="false">+F292+G292+H292+I292+J292+K292+L292+M292+N292+O292+P292+Q292</f>
        <v>0</v>
      </c>
      <c r="E292" s="59"/>
      <c r="F292" s="64" t="n">
        <f aca="false">+F293</f>
        <v>0</v>
      </c>
      <c r="G292" s="64" t="n">
        <f aca="false">+G293</f>
        <v>0</v>
      </c>
      <c r="H292" s="64" t="n">
        <f aca="false">+H293</f>
        <v>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9</v>
      </c>
      <c r="B293" s="40"/>
      <c r="C293" s="40"/>
      <c r="D293" s="36" t="n">
        <f aca="false">+F293+G293+H293+I293+J293+K293+L293+M293+N293+O293+P293+Q293</f>
        <v>0</v>
      </c>
      <c r="E293" s="35"/>
      <c r="F293" s="36"/>
      <c r="G293" s="36"/>
      <c r="H293" s="36"/>
      <c r="I293" s="42"/>
      <c r="J293" s="42"/>
      <c r="K293" s="42"/>
      <c r="L293" s="42"/>
      <c r="M293" s="42"/>
      <c r="N293" s="42"/>
      <c r="O293" s="42"/>
      <c r="P293" s="42"/>
      <c r="Q293" s="42"/>
      <c r="R293" s="44"/>
    </row>
    <row r="294" s="50" customFormat="true" ht="37.5" hidden="true" customHeight="true" outlineLevel="0" collapsed="false">
      <c r="A294" s="56" t="s">
        <v>170</v>
      </c>
      <c r="B294" s="57"/>
      <c r="C294" s="57"/>
      <c r="D294" s="73" t="n">
        <f aca="false">D295+D307+D317</f>
        <v>0</v>
      </c>
      <c r="E294" s="57"/>
      <c r="F294" s="73" t="n">
        <f aca="false">F295+F307+F317</f>
        <v>0</v>
      </c>
      <c r="G294" s="73" t="n">
        <f aca="false">G295+G307+G317</f>
        <v>0</v>
      </c>
      <c r="H294" s="73" t="n">
        <f aca="false">H295+H307+H317</f>
        <v>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true" customHeight="true" outlineLevel="0" collapsed="false">
      <c r="A295" s="69" t="s">
        <v>140</v>
      </c>
      <c r="B295" s="59" t="n">
        <v>6650</v>
      </c>
      <c r="C295" s="59"/>
      <c r="D295" s="59" t="n">
        <f aca="false">D296</f>
        <v>0</v>
      </c>
      <c r="E295" s="59"/>
      <c r="F295" s="59" t="n">
        <f aca="false">F296</f>
        <v>0</v>
      </c>
      <c r="G295" s="59" t="n">
        <f aca="false">G296</f>
        <v>0</v>
      </c>
      <c r="H295" s="59" t="n">
        <f aca="false">H296</f>
        <v>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true" customHeight="false" outlineLevel="0" collapsed="false">
      <c r="A296" s="63" t="s">
        <v>171</v>
      </c>
      <c r="B296" s="61"/>
      <c r="C296" s="61" t="n">
        <v>2240</v>
      </c>
      <c r="D296" s="51" t="n">
        <f aca="false">SUM(F296:Q296)</f>
        <v>0</v>
      </c>
      <c r="E296" s="61"/>
      <c r="F296" s="51" t="n">
        <f aca="false">SUM(F297:F306)</f>
        <v>0</v>
      </c>
      <c r="G296" s="51" t="n">
        <f aca="false">SUM(G297:G306)</f>
        <v>0</v>
      </c>
      <c r="H296" s="51" t="n">
        <f aca="false">SUM(H297:H306)</f>
        <v>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72</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5" customFormat="true" ht="31.5" hidden="true" customHeight="false" outlineLevel="0" collapsed="false">
      <c r="A298" s="29" t="s">
        <v>173</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5" customFormat="true" ht="31.5" hidden="true" customHeight="false" outlineLevel="0" collapsed="false">
      <c r="A299" s="29" t="s">
        <v>174</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5" customFormat="true" ht="31.5" hidden="true" customHeight="false" outlineLevel="0" collapsed="false">
      <c r="A300" s="29" t="s">
        <v>175</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5" customFormat="true" ht="31.5" hidden="true" customHeight="false" outlineLevel="0" collapsed="false">
      <c r="A301" s="29" t="s">
        <v>176</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5" customFormat="true" ht="31.5" hidden="true" customHeight="false" outlineLevel="0" collapsed="false">
      <c r="A302" s="29" t="s">
        <v>177</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5" customFormat="true" ht="31.5" hidden="true" customHeight="false" outlineLevel="0" collapsed="false">
      <c r="A303" s="29" t="s">
        <v>178</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5" customFormat="true" ht="31.5" hidden="true" customHeight="false" outlineLevel="0" collapsed="false">
      <c r="A304" s="29" t="s">
        <v>179</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5" customFormat="true" ht="31.5" hidden="true" customHeight="false" outlineLevel="0" collapsed="false">
      <c r="A305" s="29" t="s">
        <v>180</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81</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82</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83</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84</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85</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true" customHeight="false" outlineLevel="0" collapsed="false">
      <c r="A328" s="46" t="s">
        <v>186</v>
      </c>
      <c r="B328" s="47"/>
      <c r="C328" s="47"/>
      <c r="D328" s="47" t="n">
        <f aca="false">D329+D339+D342+D346+D348</f>
        <v>0</v>
      </c>
      <c r="E328" s="47" t="n">
        <f aca="false">E329+E339+E342+E346+E348</f>
        <v>0</v>
      </c>
      <c r="F328" s="47" t="n">
        <f aca="false">F329+F339+F342+F346+F348</f>
        <v>0</v>
      </c>
      <c r="G328" s="47" t="n">
        <f aca="false">G329+G339+G342+G346+G348</f>
        <v>0</v>
      </c>
      <c r="H328" s="47" t="n">
        <f aca="false">H329+H339+H342+H346+H348</f>
        <v>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true" customHeight="true" outlineLevel="0" collapsed="false">
      <c r="A329" s="54" t="s">
        <v>28</v>
      </c>
      <c r="B329" s="30" t="n">
        <v>180</v>
      </c>
      <c r="C329" s="30"/>
      <c r="D329" s="30" t="n">
        <f aca="false">D330+D331+D332+D333+D334+D335+D336+D337+D338</f>
        <v>0</v>
      </c>
      <c r="E329" s="30"/>
      <c r="F329" s="30" t="n">
        <f aca="false">F330+F331+F332+F333+F334+F335+F336+F337+F338</f>
        <v>0</v>
      </c>
      <c r="G329" s="30" t="n">
        <f aca="false">G330+G331+G332+G333+G334+G335+G336+G337+G338</f>
        <v>0</v>
      </c>
      <c r="H329" s="30" t="n">
        <f aca="false">H330+H331+H332+H333+H334+H335+H336+H337+H338</f>
        <v>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true" customHeight="false" outlineLevel="0" collapsed="false">
      <c r="A330" s="28" t="s">
        <v>27</v>
      </c>
      <c r="B330" s="27"/>
      <c r="C330" s="27" t="n">
        <v>2240</v>
      </c>
      <c r="D330" s="32" t="n">
        <f aca="false">F330+G330+H330+I330+J330+K330+L330+M330+N330+O330+P330+Q330</f>
        <v>0</v>
      </c>
      <c r="E330" s="27"/>
      <c r="F330" s="27"/>
      <c r="G330" s="27"/>
      <c r="H330" s="27"/>
      <c r="I330" s="27"/>
      <c r="J330" s="27"/>
      <c r="K330" s="27"/>
      <c r="L330" s="27"/>
      <c r="M330" s="62"/>
      <c r="N330" s="27"/>
      <c r="O330" s="27"/>
      <c r="P330" s="27"/>
      <c r="Q330" s="27"/>
    </row>
    <row r="331" customFormat="false" ht="15.75" hidden="true" customHeight="false" outlineLevel="0" collapsed="false">
      <c r="A331" s="28" t="s">
        <v>55</v>
      </c>
      <c r="B331" s="27"/>
      <c r="C331" s="27" t="n">
        <v>2800</v>
      </c>
      <c r="D331" s="32" t="n">
        <f aca="false">F331+G331+H331+I331+J331+K331+L331+M331+N331+O331+P331+Q331</f>
        <v>0</v>
      </c>
      <c r="E331" s="27"/>
      <c r="F331" s="27"/>
      <c r="G331" s="27"/>
      <c r="H331" s="27"/>
      <c r="I331" s="27"/>
      <c r="J331" s="27"/>
      <c r="K331" s="27"/>
      <c r="L331" s="27"/>
      <c r="M331" s="27"/>
      <c r="N331" s="27"/>
      <c r="O331" s="27"/>
      <c r="P331" s="27"/>
      <c r="Q331" s="27"/>
    </row>
    <row r="332" customFormat="false" ht="31.5" hidden="true" customHeight="false" outlineLevel="0" collapsed="false">
      <c r="A332" s="28" t="s">
        <v>24</v>
      </c>
      <c r="B332" s="27"/>
      <c r="C332" s="27" t="n">
        <v>2210</v>
      </c>
      <c r="D332" s="32" t="n">
        <f aca="false">F332+G332+H332+I332+J332+K332+L332+M332+N332+O332+P332+Q332</f>
        <v>0</v>
      </c>
      <c r="E332" s="27"/>
      <c r="F332" s="27"/>
      <c r="G332" s="27"/>
      <c r="H332" s="27"/>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26</v>
      </c>
      <c r="B334" s="27"/>
      <c r="C334" s="27" t="n">
        <v>2111</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true" customHeight="true" outlineLevel="0" collapsed="false">
      <c r="A337" s="28" t="s">
        <v>187</v>
      </c>
      <c r="B337" s="27"/>
      <c r="C337" s="27" t="n">
        <v>2282</v>
      </c>
      <c r="D337" s="32" t="n">
        <f aca="false">F337+G337+H337+I337+J337+K337+L337+M337+N337+O337+P337+Q337</f>
        <v>0</v>
      </c>
      <c r="E337" s="27"/>
      <c r="F337" s="27"/>
      <c r="G337" s="27"/>
      <c r="H337" s="27"/>
      <c r="I337" s="27"/>
      <c r="J337" s="27"/>
      <c r="K337" s="27"/>
      <c r="L337" s="27"/>
      <c r="M337" s="62"/>
      <c r="N337" s="27"/>
      <c r="O337" s="27"/>
      <c r="P337" s="27"/>
      <c r="Q337" s="27"/>
    </row>
    <row r="338" customFormat="false" ht="15.75" hidden="true" customHeight="false" outlineLevel="0" collapsed="false">
      <c r="A338" s="28" t="s">
        <v>33</v>
      </c>
      <c r="B338" s="27"/>
      <c r="C338" s="27" t="n">
        <v>2273</v>
      </c>
      <c r="D338" s="32" t="n">
        <f aca="false">F338+G338+H338+I338+J338+K338+L338+M338+N338+O338+P338+Q338</f>
        <v>0</v>
      </c>
      <c r="E338" s="27"/>
      <c r="F338" s="27"/>
      <c r="G338" s="27"/>
      <c r="H338" s="27"/>
      <c r="I338" s="27"/>
      <c r="J338" s="27"/>
      <c r="K338" s="27"/>
      <c r="L338" s="27"/>
      <c r="M338" s="27"/>
      <c r="N338" s="27"/>
      <c r="O338" s="27"/>
      <c r="P338" s="27"/>
      <c r="Q338" s="27"/>
    </row>
    <row r="339" s="24" customFormat="true" ht="15.75" hidden="true" customHeight="false" outlineLevel="0" collapsed="false">
      <c r="A339" s="54" t="s">
        <v>82</v>
      </c>
      <c r="B339" s="30" t="n">
        <v>8600</v>
      </c>
      <c r="C339" s="30"/>
      <c r="D339" s="30" t="n">
        <f aca="false">D340+D341</f>
        <v>0</v>
      </c>
      <c r="E339" s="30"/>
      <c r="F339" s="30" t="n">
        <f aca="false">F340+F341</f>
        <v>0</v>
      </c>
      <c r="G339" s="30" t="n">
        <f aca="false">G340+G341</f>
        <v>0</v>
      </c>
      <c r="H339" s="30" t="n">
        <f aca="false">H340+H341</f>
        <v>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13</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true" customHeight="true" outlineLevel="0" collapsed="false">
      <c r="A341" s="74" t="s">
        <v>188</v>
      </c>
      <c r="B341" s="27"/>
      <c r="C341" s="27" t="n">
        <v>2281</v>
      </c>
      <c r="D341" s="32" t="n">
        <f aca="false">F341+G341+H341+I341+J341+K341+L341+M341+N341+O341+P341+Q341</f>
        <v>0</v>
      </c>
      <c r="E341" s="27"/>
      <c r="F341" s="26"/>
      <c r="G341" s="26"/>
      <c r="H341" s="26"/>
      <c r="I341" s="26"/>
      <c r="J341" s="26"/>
      <c r="K341" s="26"/>
      <c r="L341" s="26"/>
      <c r="M341" s="26"/>
      <c r="N341" s="26"/>
      <c r="O341" s="26"/>
      <c r="P341" s="26"/>
      <c r="Q341" s="26"/>
      <c r="R341" s="2"/>
    </row>
    <row r="342" s="38" customFormat="true" ht="64.5" hidden="true" customHeight="true" outlineLevel="0" collapsed="false">
      <c r="A342" s="29" t="s">
        <v>189</v>
      </c>
      <c r="B342" s="35" t="n">
        <v>4030</v>
      </c>
      <c r="C342" s="35"/>
      <c r="D342" s="36" t="n">
        <f aca="false">D344+D343+D345</f>
        <v>0</v>
      </c>
      <c r="E342" s="35"/>
      <c r="F342" s="36" t="n">
        <f aca="false">F344+F343+F345</f>
        <v>0</v>
      </c>
      <c r="G342" s="36" t="n">
        <f aca="false">G344+G343+G345</f>
        <v>0</v>
      </c>
      <c r="H342" s="36" t="n">
        <f aca="false">H344+H343+H345</f>
        <v>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true" customHeight="false" outlineLevel="0" collapsed="false">
      <c r="A343" s="28" t="s">
        <v>24</v>
      </c>
      <c r="B343" s="31"/>
      <c r="C343" s="31" t="n">
        <v>2210</v>
      </c>
      <c r="D343" s="32" t="n">
        <f aca="false">F343+G343+H343+I343+J343+K343+L343+M343+N343+O343+P343+Q343</f>
        <v>0</v>
      </c>
      <c r="E343" s="31"/>
      <c r="F343" s="32"/>
      <c r="G343" s="32"/>
      <c r="H343" s="32"/>
      <c r="I343" s="32"/>
      <c r="J343" s="32"/>
      <c r="K343" s="32"/>
      <c r="L343" s="32"/>
      <c r="M343" s="32"/>
      <c r="N343" s="32"/>
      <c r="O343" s="32"/>
      <c r="P343" s="32"/>
      <c r="Q343" s="32"/>
      <c r="R343" s="33"/>
    </row>
    <row r="344" customFormat="false" ht="34.5" hidden="true" customHeight="true" outlineLevel="0" collapsed="false">
      <c r="A344" s="25" t="s">
        <v>58</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true" customHeight="true" outlineLevel="0" collapsed="false">
      <c r="A346" s="29" t="s">
        <v>190</v>
      </c>
      <c r="B346" s="35" t="n">
        <v>3202</v>
      </c>
      <c r="C346" s="35"/>
      <c r="D346" s="36" t="n">
        <f aca="false">D347</f>
        <v>0</v>
      </c>
      <c r="E346" s="35"/>
      <c r="F346" s="36" t="n">
        <f aca="false">F347</f>
        <v>0</v>
      </c>
      <c r="G346" s="36" t="n">
        <f aca="false">G347</f>
        <v>0</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true" customHeight="false" outlineLevel="0" collapsed="false">
      <c r="A347" s="28" t="s">
        <v>83</v>
      </c>
      <c r="B347" s="27"/>
      <c r="C347" s="27" t="n">
        <v>2610</v>
      </c>
      <c r="D347" s="32" t="n">
        <f aca="false">F347+G347+H347+I347+J347+K347+L347+M347+N347+O347+P347+Q347</f>
        <v>0</v>
      </c>
      <c r="E347" s="27"/>
      <c r="F347" s="27"/>
      <c r="G347" s="27"/>
      <c r="H347" s="27"/>
      <c r="I347" s="27"/>
      <c r="J347" s="27"/>
      <c r="K347" s="27"/>
      <c r="L347" s="27"/>
      <c r="M347" s="27"/>
      <c r="N347" s="27"/>
      <c r="O347" s="27"/>
      <c r="P347" s="27"/>
      <c r="Q347" s="27"/>
    </row>
    <row r="348" customFormat="false" ht="52.5" hidden="true" customHeight="true" outlineLevel="0" collapsed="false">
      <c r="A348" s="58" t="s">
        <v>191</v>
      </c>
      <c r="B348" s="61" t="n">
        <v>6430</v>
      </c>
      <c r="C348" s="61"/>
      <c r="D348" s="64" t="n">
        <f aca="false">+D349</f>
        <v>0</v>
      </c>
      <c r="E348" s="64" t="n">
        <f aca="false">+E349</f>
        <v>0</v>
      </c>
      <c r="F348" s="64" t="n">
        <f aca="false">+F349</f>
        <v>0</v>
      </c>
      <c r="G348" s="64" t="n">
        <f aca="false">+G349</f>
        <v>0</v>
      </c>
      <c r="H348" s="64" t="n">
        <f aca="false">+H349</f>
        <v>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true" customHeight="false" outlineLevel="0" collapsed="false">
      <c r="A349" s="75" t="s">
        <v>188</v>
      </c>
      <c r="B349" s="61"/>
      <c r="C349" s="61" t="n">
        <v>2281</v>
      </c>
      <c r="D349" s="51" t="n">
        <f aca="false">F349+G349+H349+I349+J349+K349+L349+M349+N349+O349+P349+Q349</f>
        <v>0</v>
      </c>
      <c r="E349" s="61"/>
      <c r="F349" s="61" t="n">
        <f aca="false">+F350</f>
        <v>0</v>
      </c>
      <c r="G349" s="61" t="n">
        <f aca="false">+G350</f>
        <v>0</v>
      </c>
      <c r="H349" s="61" t="n">
        <f aca="false">+H350</f>
        <v>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true" customHeight="false" outlineLevel="0" collapsed="false">
      <c r="A350" s="74" t="s">
        <v>192</v>
      </c>
      <c r="B350" s="31"/>
      <c r="C350" s="31"/>
      <c r="D350" s="32" t="n">
        <f aca="false">F350+G350+H350+I350+J350+K350+L350+M350+N350+O350+P350+Q350</f>
        <v>0</v>
      </c>
      <c r="E350" s="31"/>
      <c r="F350" s="31"/>
      <c r="G350" s="31"/>
      <c r="H350" s="31"/>
      <c r="I350" s="31"/>
      <c r="J350" s="31"/>
      <c r="K350" s="31"/>
      <c r="L350" s="31"/>
      <c r="M350" s="31"/>
      <c r="N350" s="31"/>
      <c r="O350" s="31"/>
      <c r="P350" s="31"/>
      <c r="Q350" s="31"/>
    </row>
    <row r="351" s="11" customFormat="true" ht="46.5" hidden="true" customHeight="true" outlineLevel="0" collapsed="false">
      <c r="A351" s="52" t="s">
        <v>193</v>
      </c>
      <c r="B351" s="53"/>
      <c r="C351" s="53"/>
      <c r="D351" s="53" t="n">
        <f aca="false">D352+D361+D364+D373+D384+D386+D389+D391+D393+D399+D401+D395+D397</f>
        <v>0</v>
      </c>
      <c r="E351" s="53" t="n">
        <v>-5</v>
      </c>
      <c r="F351" s="53" t="n">
        <f aca="false">F352+F361+F364+F373+F384+F386+F389+F391+F393+F399+F401+F395+F397</f>
        <v>0</v>
      </c>
      <c r="G351" s="53" t="n">
        <f aca="false">G352+G361+G364+G373+G384+G386+G389+G391+G393+G399+G401+G395+G397</f>
        <v>0</v>
      </c>
      <c r="H351" s="53" t="n">
        <f aca="false">H352+H361+H364+H373+H384+H386+H389+H391+H393+H399+H401+H395+H397</f>
        <v>0</v>
      </c>
      <c r="I351" s="53" t="n">
        <f aca="false">I352+I361+I364+I373+I384+I386+I389+I391+I393+I399+I401+I395+I397</f>
        <v>0</v>
      </c>
      <c r="J351" s="53" t="n">
        <f aca="false">J352+J361+J364+J373+J384+J386+J389+J391+J393+J399+J401+J395+J397</f>
        <v>0</v>
      </c>
      <c r="K351" s="53" t="n">
        <f aca="false">K352+K361+K364+K373+K384+K386+K389+K391+K393+K399+K401+K395+K397</f>
        <v>0</v>
      </c>
      <c r="L351" s="53" t="n">
        <f aca="false">L352+L361+L364+L373+L384+L386+L389+L391+L393+L399+L401+L395+L397</f>
        <v>0</v>
      </c>
      <c r="M351" s="53" t="n">
        <f aca="false">M352+M361+M364+M373+M384+M386+M389+M391+M393+M399+M401+M395+M397</f>
        <v>0</v>
      </c>
      <c r="N351" s="53" t="n">
        <f aca="false">N352+N361+N364+N373+N384+N386+N389+N391+N393+N399+N401+N395+N397</f>
        <v>0</v>
      </c>
      <c r="O351" s="53" t="n">
        <f aca="false">O352+O361+O364+O373+O384+O386+O389+O391+O393+O399+O401+O395+O397</f>
        <v>0</v>
      </c>
      <c r="P351" s="53" t="n">
        <f aca="false">P352+P361+P364+P373+P384+P386+P389+P391+P393+P399+P401+P395+P397</f>
        <v>0</v>
      </c>
      <c r="Q351" s="53" t="n">
        <f aca="false">Q352+Q361+Q364+Q373+Q384+Q386+Q389+Q391+Q393+Q399+Q401+Q395+Q397</f>
        <v>0</v>
      </c>
      <c r="R351" s="13"/>
    </row>
    <row r="352" s="24" customFormat="true" ht="54" hidden="true" customHeight="true" outlineLevel="0" collapsed="false">
      <c r="A352" s="29" t="s">
        <v>194</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95</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96</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3</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true" customHeight="false" outlineLevel="0" collapsed="false">
      <c r="A373" s="29" t="s">
        <v>197</v>
      </c>
      <c r="B373" s="35" t="n">
        <v>3104</v>
      </c>
      <c r="C373" s="35"/>
      <c r="D373" s="36" t="n">
        <f aca="false">D383+D375+D376+D377+D378+D382+D374+D379+D380+D381</f>
        <v>0</v>
      </c>
      <c r="E373" s="35"/>
      <c r="F373" s="36" t="n">
        <f aca="false">F383+F375+F376+F377+F378+F382+F374+F379+F380+F381</f>
        <v>0</v>
      </c>
      <c r="G373" s="36" t="n">
        <f aca="false">G383+G375+G376+G377+G378+G382+G374+G379+G380+G381</f>
        <v>0</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true" customHeight="false" outlineLevel="0" collapsed="false">
      <c r="A375" s="28" t="s">
        <v>27</v>
      </c>
      <c r="B375" s="31"/>
      <c r="C375" s="31" t="n">
        <v>2240</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5" t="s">
        <v>58</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24</v>
      </c>
      <c r="B377" s="31"/>
      <c r="C377" s="31" t="n">
        <v>2210</v>
      </c>
      <c r="D377" s="32" t="n">
        <f aca="false">F377+G377+H377+I377+J377+K377+L377+M377+N377+O377+P377+Q377</f>
        <v>0</v>
      </c>
      <c r="E377" s="31"/>
      <c r="F377" s="32"/>
      <c r="G377" s="32"/>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23</v>
      </c>
      <c r="B382" s="31"/>
      <c r="C382" s="31" t="n">
        <v>2230</v>
      </c>
      <c r="D382" s="32" t="n">
        <f aca="false">F382+G382+H382+I382+J382+K382+L382+M382+N382+O382+P382+Q382</f>
        <v>0</v>
      </c>
      <c r="E382" s="31"/>
      <c r="F382" s="32"/>
      <c r="G382" s="32"/>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8</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3</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true" customHeight="true" outlineLevel="0" collapsed="false">
      <c r="A386" s="29" t="s">
        <v>199</v>
      </c>
      <c r="B386" s="35" t="n">
        <v>3400</v>
      </c>
      <c r="C386" s="35"/>
      <c r="D386" s="36" t="n">
        <f aca="false">D387+D388</f>
        <v>0</v>
      </c>
      <c r="E386" s="35"/>
      <c r="F386" s="36" t="n">
        <f aca="false">F387+F388</f>
        <v>0</v>
      </c>
      <c r="G386" s="36" t="n">
        <f aca="false">G387+G388</f>
        <v>0</v>
      </c>
      <c r="H386" s="36" t="n">
        <f aca="false">H387+H388</f>
        <v>0</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true" customHeight="false" outlineLevel="0" collapsed="false">
      <c r="A387" s="28" t="s">
        <v>53</v>
      </c>
      <c r="B387" s="27"/>
      <c r="C387" s="27" t="n">
        <v>2730</v>
      </c>
      <c r="D387" s="32" t="n">
        <f aca="false">F387+G387+H387+I387+J387+K387+L387+M387+N387+O387+P387+Q387</f>
        <v>0</v>
      </c>
      <c r="E387" s="27"/>
      <c r="F387" s="27"/>
      <c r="G387" s="27"/>
      <c r="H387" s="27"/>
      <c r="I387" s="27"/>
      <c r="J387" s="27"/>
      <c r="K387" s="27"/>
      <c r="L387" s="27"/>
      <c r="M387" s="27"/>
      <c r="N387" s="27"/>
      <c r="O387" s="27"/>
      <c r="P387" s="27"/>
      <c r="Q387" s="27"/>
    </row>
    <row r="388" customFormat="false" ht="31.5" hidden="true" customHeight="false" outlineLevel="0" collapsed="false">
      <c r="A388" s="25" t="s">
        <v>24</v>
      </c>
      <c r="B388" s="27"/>
      <c r="C388" s="27" t="n">
        <v>2210</v>
      </c>
      <c r="D388" s="32" t="n">
        <f aca="false">F388+G388+H388+I388+J388+K388+L388+M388+N388+O388+P388+Q388</f>
        <v>0</v>
      </c>
      <c r="E388" s="27"/>
      <c r="F388" s="27"/>
      <c r="G388" s="27"/>
      <c r="H388" s="27"/>
      <c r="I388" s="27"/>
      <c r="J388" s="27"/>
      <c r="K388" s="27"/>
      <c r="L388" s="27"/>
      <c r="M388" s="27"/>
      <c r="N388" s="27"/>
      <c r="O388" s="27"/>
      <c r="P388" s="27"/>
      <c r="Q388" s="27"/>
    </row>
    <row r="389" s="38" customFormat="true" ht="168.75" hidden="true" customHeight="true" outlineLevel="0" collapsed="false">
      <c r="A389" s="29" t="s">
        <v>200</v>
      </c>
      <c r="B389" s="35" t="n">
        <v>3031</v>
      </c>
      <c r="C389" s="35"/>
      <c r="D389" s="36" t="n">
        <f aca="false">D390</f>
        <v>0</v>
      </c>
      <c r="E389" s="35"/>
      <c r="F389" s="36" t="n">
        <f aca="false">F390</f>
        <v>0</v>
      </c>
      <c r="G389" s="36" t="n">
        <f aca="false">G390</f>
        <v>0</v>
      </c>
      <c r="H389" s="36" t="n">
        <f aca="false">H390</f>
        <v>0</v>
      </c>
      <c r="I389" s="36" t="n">
        <f aca="false">I390</f>
        <v>0</v>
      </c>
      <c r="J389" s="36" t="n">
        <f aca="false">J390</f>
        <v>0</v>
      </c>
      <c r="K389" s="36" t="n">
        <f aca="false">K390</f>
        <v>0</v>
      </c>
      <c r="L389" s="36" t="n">
        <f aca="false">L390</f>
        <v>0</v>
      </c>
      <c r="M389" s="36" t="n">
        <f aca="false">M390</f>
        <v>0</v>
      </c>
      <c r="N389" s="36" t="n">
        <f aca="false">N390</f>
        <v>0</v>
      </c>
      <c r="O389" s="36" t="n">
        <f aca="false">O390</f>
        <v>0</v>
      </c>
      <c r="P389" s="36" t="n">
        <f aca="false">P390</f>
        <v>0</v>
      </c>
      <c r="Q389" s="36" t="n">
        <f aca="false">Q390</f>
        <v>0</v>
      </c>
      <c r="R389" s="37"/>
    </row>
    <row r="390" customFormat="false" ht="15.75" hidden="true" customHeight="false" outlineLevel="0" collapsed="false">
      <c r="A390" s="28" t="s">
        <v>53</v>
      </c>
      <c r="B390" s="27"/>
      <c r="C390" s="27" t="n">
        <v>2730</v>
      </c>
      <c r="D390" s="32" t="n">
        <f aca="false">F390+G390+H390+I390+J390+K390+L390+M390+N390+O390+P390+Q390</f>
        <v>0</v>
      </c>
      <c r="E390" s="27"/>
      <c r="F390" s="27"/>
      <c r="G390" s="27"/>
      <c r="H390" s="27"/>
      <c r="I390" s="27"/>
      <c r="J390" s="27"/>
      <c r="K390" s="27"/>
      <c r="L390" s="27"/>
      <c r="M390" s="27"/>
      <c r="N390" s="27"/>
      <c r="O390" s="27"/>
      <c r="P390" s="27"/>
      <c r="Q390" s="27"/>
    </row>
    <row r="391" s="38" customFormat="true" ht="173.25" hidden="true" customHeight="false" outlineLevel="0" collapsed="false">
      <c r="A391" s="29" t="s">
        <v>201</v>
      </c>
      <c r="B391" s="35" t="n">
        <v>3021</v>
      </c>
      <c r="C391" s="35"/>
      <c r="D391" s="36" t="n">
        <f aca="false">D392</f>
        <v>0</v>
      </c>
      <c r="E391" s="35"/>
      <c r="F391" s="36" t="n">
        <f aca="false">F392</f>
        <v>0</v>
      </c>
      <c r="G391" s="36" t="n">
        <f aca="false">G392</f>
        <v>0</v>
      </c>
      <c r="H391" s="36" t="n">
        <f aca="false">H392</f>
        <v>0</v>
      </c>
      <c r="I391" s="36" t="n">
        <f aca="false">I392</f>
        <v>0</v>
      </c>
      <c r="J391" s="36" t="n">
        <f aca="false">J392</f>
        <v>0</v>
      </c>
      <c r="K391" s="36" t="n">
        <f aca="false">K392</f>
        <v>0</v>
      </c>
      <c r="L391" s="36" t="n">
        <f aca="false">L392</f>
        <v>0</v>
      </c>
      <c r="M391" s="36" t="n">
        <f aca="false">M392</f>
        <v>0</v>
      </c>
      <c r="N391" s="36" t="n">
        <f aca="false">N392</f>
        <v>0</v>
      </c>
      <c r="O391" s="36" t="n">
        <f aca="false">O392</f>
        <v>0</v>
      </c>
      <c r="P391" s="36" t="n">
        <f aca="false">P392</f>
        <v>0</v>
      </c>
      <c r="Q391" s="36" t="n">
        <f aca="false">Q392</f>
        <v>0</v>
      </c>
      <c r="R391" s="37"/>
    </row>
    <row r="392" customFormat="false" ht="15.75" hidden="true" customHeight="false" outlineLevel="0" collapsed="false">
      <c r="A392" s="28" t="s">
        <v>53</v>
      </c>
      <c r="B392" s="27"/>
      <c r="C392" s="27" t="n">
        <v>2730</v>
      </c>
      <c r="D392" s="32" t="n">
        <f aca="false">F392+G392+H392+I392+J392+K392+L392+M392+N392+O392+P392+Q392</f>
        <v>0</v>
      </c>
      <c r="E392" s="27"/>
      <c r="F392" s="27"/>
      <c r="G392" s="27"/>
      <c r="H392" s="27"/>
      <c r="I392" s="27"/>
      <c r="J392" s="27"/>
      <c r="K392" s="27"/>
      <c r="L392" s="27"/>
      <c r="M392" s="27"/>
      <c r="N392" s="27"/>
      <c r="O392" s="27"/>
      <c r="P392" s="27"/>
      <c r="Q392" s="27"/>
    </row>
    <row r="393" s="38" customFormat="true" ht="45.75" hidden="true" customHeight="true" outlineLevel="0" collapsed="false">
      <c r="A393" s="29" t="s">
        <v>202</v>
      </c>
      <c r="B393" s="35" t="n">
        <v>3034</v>
      </c>
      <c r="C393" s="35"/>
      <c r="D393" s="36" t="n">
        <f aca="false">D394</f>
        <v>0</v>
      </c>
      <c r="E393" s="35"/>
      <c r="F393" s="36" t="n">
        <f aca="false">F394</f>
        <v>0</v>
      </c>
      <c r="G393" s="36" t="n">
        <f aca="false">G394</f>
        <v>0</v>
      </c>
      <c r="H393" s="36" t="n">
        <f aca="false">H394</f>
        <v>0</v>
      </c>
      <c r="I393" s="36" t="n">
        <f aca="false">I394</f>
        <v>0</v>
      </c>
      <c r="J393" s="36" t="n">
        <f aca="false">J394</f>
        <v>0</v>
      </c>
      <c r="K393" s="36" t="n">
        <f aca="false">K394</f>
        <v>0</v>
      </c>
      <c r="L393" s="36" t="n">
        <f aca="false">L394</f>
        <v>0</v>
      </c>
      <c r="M393" s="36" t="n">
        <f aca="false">M394</f>
        <v>0</v>
      </c>
      <c r="N393" s="36" t="n">
        <f aca="false">N394</f>
        <v>0</v>
      </c>
      <c r="O393" s="36" t="n">
        <f aca="false">O394</f>
        <v>0</v>
      </c>
      <c r="P393" s="36" t="n">
        <f aca="false">P394</f>
        <v>0</v>
      </c>
      <c r="Q393" s="36" t="n">
        <f aca="false">Q394</f>
        <v>0</v>
      </c>
      <c r="R393" s="37"/>
    </row>
    <row r="394" customFormat="false" ht="15.75" hidden="true" customHeight="false" outlineLevel="0" collapsed="false">
      <c r="A394" s="28" t="s">
        <v>53</v>
      </c>
      <c r="B394" s="27"/>
      <c r="C394" s="27" t="n">
        <v>2730</v>
      </c>
      <c r="D394" s="32" t="n">
        <f aca="false">F394+G394+H394+I394+J394+K394+L394+M394+N394+O394+P394+Q394</f>
        <v>0</v>
      </c>
      <c r="E394" s="27"/>
      <c r="F394" s="27"/>
      <c r="G394" s="27"/>
      <c r="H394" s="27"/>
      <c r="I394" s="27"/>
      <c r="J394" s="27"/>
      <c r="K394" s="27"/>
      <c r="L394" s="27"/>
      <c r="M394" s="27"/>
      <c r="N394" s="27"/>
      <c r="O394" s="27"/>
      <c r="P394" s="27"/>
      <c r="Q394" s="27"/>
    </row>
    <row r="395" s="38" customFormat="true" ht="161.25" hidden="true" customHeight="true" outlineLevel="0" collapsed="false">
      <c r="A395" s="29" t="s">
        <v>203</v>
      </c>
      <c r="B395" s="35" t="n">
        <v>3033</v>
      </c>
      <c r="C395" s="35"/>
      <c r="D395" s="36" t="n">
        <f aca="false">D396</f>
        <v>0</v>
      </c>
      <c r="E395" s="35"/>
      <c r="F395" s="36" t="n">
        <f aca="false">F396</f>
        <v>0</v>
      </c>
      <c r="G395" s="36" t="n">
        <f aca="false">G396</f>
        <v>0</v>
      </c>
      <c r="H395" s="36" t="n">
        <f aca="false">H396</f>
        <v>0</v>
      </c>
      <c r="I395" s="36" t="n">
        <f aca="false">I396</f>
        <v>0</v>
      </c>
      <c r="J395" s="36" t="n">
        <f aca="false">J396</f>
        <v>0</v>
      </c>
      <c r="K395" s="36" t="n">
        <f aca="false">K396</f>
        <v>0</v>
      </c>
      <c r="L395" s="36" t="n">
        <f aca="false">L396</f>
        <v>0</v>
      </c>
      <c r="M395" s="36" t="n">
        <f aca="false">M396</f>
        <v>0</v>
      </c>
      <c r="N395" s="36" t="n">
        <f aca="false">N396</f>
        <v>0</v>
      </c>
      <c r="O395" s="36" t="n">
        <f aca="false">O396</f>
        <v>0</v>
      </c>
      <c r="P395" s="36" t="n">
        <f aca="false">P396</f>
        <v>0</v>
      </c>
      <c r="Q395" s="36" t="n">
        <f aca="false">Q396</f>
        <v>0</v>
      </c>
      <c r="R395" s="37"/>
    </row>
    <row r="396" customFormat="false" ht="15.75" hidden="true" customHeight="false" outlineLevel="0" collapsed="false">
      <c r="A396" s="28" t="s">
        <v>53</v>
      </c>
      <c r="B396" s="27"/>
      <c r="C396" s="27" t="n">
        <v>2730</v>
      </c>
      <c r="D396" s="32" t="n">
        <f aca="false">F396+G396+H396+I396+J396+K396+L396+M396+N396+O396+P396+Q396</f>
        <v>0</v>
      </c>
      <c r="E396" s="27"/>
      <c r="F396" s="27"/>
      <c r="G396" s="27"/>
      <c r="H396" s="27"/>
      <c r="I396" s="27"/>
      <c r="J396" s="27"/>
      <c r="K396" s="27"/>
      <c r="L396" s="27"/>
      <c r="M396" s="27"/>
      <c r="N396" s="27"/>
      <c r="O396" s="27"/>
      <c r="P396" s="27"/>
      <c r="Q396" s="27"/>
    </row>
    <row r="397" s="38" customFormat="true" ht="63" hidden="true" customHeight="false" outlineLevel="0" collapsed="false">
      <c r="A397" s="29" t="s">
        <v>204</v>
      </c>
      <c r="B397" s="35" t="n">
        <v>3037</v>
      </c>
      <c r="C397" s="35"/>
      <c r="D397" s="36" t="n">
        <f aca="false">D398</f>
        <v>0</v>
      </c>
      <c r="E397" s="35"/>
      <c r="F397" s="36" t="n">
        <f aca="false">F398</f>
        <v>0</v>
      </c>
      <c r="G397" s="36" t="n">
        <f aca="false">G398</f>
        <v>0</v>
      </c>
      <c r="H397" s="36" t="n">
        <f aca="false">H398</f>
        <v>0</v>
      </c>
      <c r="I397" s="36" t="n">
        <f aca="false">I398</f>
        <v>0</v>
      </c>
      <c r="J397" s="36" t="n">
        <f aca="false">J398</f>
        <v>0</v>
      </c>
      <c r="K397" s="36" t="n">
        <f aca="false">K398</f>
        <v>0</v>
      </c>
      <c r="L397" s="36" t="n">
        <f aca="false">L398</f>
        <v>0</v>
      </c>
      <c r="M397" s="36" t="n">
        <f aca="false">M398</f>
        <v>0</v>
      </c>
      <c r="N397" s="36" t="n">
        <f aca="false">N398</f>
        <v>0</v>
      </c>
      <c r="O397" s="36" t="n">
        <f aca="false">O398</f>
        <v>0</v>
      </c>
      <c r="P397" s="36" t="n">
        <f aca="false">P398</f>
        <v>0</v>
      </c>
      <c r="Q397" s="36" t="n">
        <f aca="false">Q398</f>
        <v>0</v>
      </c>
      <c r="R397" s="37"/>
    </row>
    <row r="398" customFormat="false" ht="15.75" hidden="true" customHeight="false" outlineLevel="0" collapsed="false">
      <c r="A398" s="28" t="s">
        <v>53</v>
      </c>
      <c r="B398" s="27"/>
      <c r="C398" s="27" t="n">
        <v>2730</v>
      </c>
      <c r="D398" s="32" t="n">
        <f aca="false">F398+G398+H398+I398+J398+K398+L398+M398+N398+O398+P398+Q398</f>
        <v>0</v>
      </c>
      <c r="E398" s="27"/>
      <c r="F398" s="27"/>
      <c r="G398" s="27"/>
      <c r="H398" s="27"/>
      <c r="I398" s="27"/>
      <c r="J398" s="27"/>
      <c r="K398" s="27"/>
      <c r="L398" s="27"/>
      <c r="M398" s="27"/>
      <c r="N398" s="27"/>
      <c r="O398" s="27"/>
      <c r="P398" s="27"/>
      <c r="Q398" s="27"/>
    </row>
    <row r="399" s="38" customFormat="true" ht="126" hidden="true" customHeight="false" outlineLevel="0" collapsed="false">
      <c r="A399" s="29" t="s">
        <v>205</v>
      </c>
      <c r="B399" s="35" t="n">
        <v>3160</v>
      </c>
      <c r="C399" s="35"/>
      <c r="D399" s="36" t="n">
        <f aca="false">D400</f>
        <v>0</v>
      </c>
      <c r="E399" s="35"/>
      <c r="F399" s="36" t="n">
        <f aca="false">F400</f>
        <v>0</v>
      </c>
      <c r="G399" s="36" t="n">
        <f aca="false">G400</f>
        <v>0</v>
      </c>
      <c r="H399" s="36" t="n">
        <f aca="false">H400</f>
        <v>0</v>
      </c>
      <c r="I399" s="36" t="n">
        <f aca="false">I400</f>
        <v>0</v>
      </c>
      <c r="J399" s="36" t="n">
        <f aca="false">J400</f>
        <v>0</v>
      </c>
      <c r="K399" s="36" t="n">
        <f aca="false">K400</f>
        <v>0</v>
      </c>
      <c r="L399" s="36" t="n">
        <f aca="false">L400</f>
        <v>0</v>
      </c>
      <c r="M399" s="36" t="n">
        <f aca="false">M400</f>
        <v>0</v>
      </c>
      <c r="N399" s="36" t="n">
        <f aca="false">N400</f>
        <v>0</v>
      </c>
      <c r="O399" s="36" t="n">
        <f aca="false">O400</f>
        <v>0</v>
      </c>
      <c r="P399" s="36" t="n">
        <f aca="false">P400</f>
        <v>0</v>
      </c>
      <c r="Q399" s="36" t="n">
        <f aca="false">Q400</f>
        <v>0</v>
      </c>
      <c r="R399" s="37"/>
    </row>
    <row r="400" customFormat="false" ht="15.75" hidden="true" customHeight="false" outlineLevel="0" collapsed="false">
      <c r="A400" s="28" t="s">
        <v>53</v>
      </c>
      <c r="B400" s="27"/>
      <c r="C400" s="27" t="n">
        <v>2730</v>
      </c>
      <c r="D400" s="32" t="n">
        <f aca="false">F400+G400+H400+I400+J400+K400+L400+M400+N400+O400+P400+Q400</f>
        <v>0</v>
      </c>
      <c r="E400" s="27"/>
      <c r="F400" s="27"/>
      <c r="G400" s="27"/>
      <c r="H400" s="27"/>
      <c r="I400" s="27"/>
      <c r="J400" s="27"/>
      <c r="K400" s="27"/>
      <c r="L400" s="27"/>
      <c r="M400" s="27"/>
      <c r="N400" s="27"/>
      <c r="O400" s="27"/>
      <c r="P400" s="36" t="n">
        <f aca="false">P401+P402</f>
        <v>0</v>
      </c>
      <c r="Q400" s="27"/>
    </row>
    <row r="401" s="38" customFormat="true" ht="36" hidden="true" customHeight="true" outlineLevel="0" collapsed="false">
      <c r="A401" s="29" t="s">
        <v>206</v>
      </c>
      <c r="B401" s="35" t="n">
        <v>3240</v>
      </c>
      <c r="C401" s="35"/>
      <c r="D401" s="36" t="n">
        <f aca="false">D402+D403</f>
        <v>0</v>
      </c>
      <c r="E401" s="35"/>
      <c r="F401" s="36" t="n">
        <f aca="false">F402+F403</f>
        <v>0</v>
      </c>
      <c r="G401" s="36" t="n">
        <f aca="false">G402+G403</f>
        <v>0</v>
      </c>
      <c r="H401" s="36" t="n">
        <f aca="false">H402+H403</f>
        <v>0</v>
      </c>
      <c r="I401" s="36" t="n">
        <f aca="false">I402+I403</f>
        <v>0</v>
      </c>
      <c r="J401" s="36" t="n">
        <f aca="false">J402+J403</f>
        <v>0</v>
      </c>
      <c r="K401" s="36" t="n">
        <f aca="false">K402+K403</f>
        <v>0</v>
      </c>
      <c r="L401" s="36" t="n">
        <f aca="false">L402+L403</f>
        <v>0</v>
      </c>
      <c r="M401" s="36" t="n">
        <f aca="false">M402+M403</f>
        <v>0</v>
      </c>
      <c r="N401" s="36" t="n">
        <f aca="false">N402+N403</f>
        <v>0</v>
      </c>
      <c r="O401" s="36" t="n">
        <f aca="false">O402+O403</f>
        <v>0</v>
      </c>
      <c r="P401" s="36" t="n">
        <f aca="false">P402+P403</f>
        <v>0</v>
      </c>
      <c r="Q401" s="36" t="n">
        <f aca="false">Q402+Q403</f>
        <v>0</v>
      </c>
      <c r="R401" s="37"/>
    </row>
    <row r="402" customFormat="false" ht="15.75" hidden="true" customHeight="false" outlineLevel="0" collapsed="false">
      <c r="A402" s="28" t="s">
        <v>26</v>
      </c>
      <c r="B402" s="27"/>
      <c r="C402" s="27" t="n">
        <v>2111</v>
      </c>
      <c r="D402" s="32" t="n">
        <f aca="false">F402+G402+H402+I402+J402+K402+L402+M402+N402+O402+P402+Q402</f>
        <v>0</v>
      </c>
      <c r="E402" s="27"/>
      <c r="F402" s="27"/>
      <c r="G402" s="27"/>
      <c r="H402" s="27"/>
      <c r="I402" s="27"/>
      <c r="J402" s="27"/>
      <c r="K402" s="27"/>
      <c r="L402" s="27"/>
      <c r="M402" s="27"/>
      <c r="N402" s="27"/>
      <c r="O402" s="27"/>
      <c r="P402" s="27"/>
      <c r="Q402" s="27"/>
    </row>
    <row r="403" customFormat="false" ht="31.5" hidden="true" customHeight="false" outlineLevel="0" collapsed="false">
      <c r="A403" s="28" t="s">
        <v>25</v>
      </c>
      <c r="B403" s="27"/>
      <c r="C403" s="27" t="n">
        <v>2120</v>
      </c>
      <c r="D403" s="32" t="n">
        <f aca="false">F403+G403+H403+I403+J403+K403+L403+M403+N403+O403+P403+Q403</f>
        <v>0</v>
      </c>
      <c r="E403" s="27"/>
      <c r="F403" s="27"/>
      <c r="G403" s="27"/>
      <c r="H403" s="27"/>
      <c r="I403" s="27"/>
      <c r="J403" s="27"/>
      <c r="K403" s="27"/>
      <c r="L403" s="27"/>
      <c r="M403" s="27"/>
      <c r="N403" s="27"/>
      <c r="O403" s="27"/>
      <c r="P403" s="27"/>
      <c r="Q403" s="27"/>
    </row>
    <row r="404" s="11" customFormat="true" ht="15.75" hidden="true" customHeight="false" outlineLevel="0" collapsed="false">
      <c r="A404" s="52" t="s">
        <v>207</v>
      </c>
      <c r="B404" s="53"/>
      <c r="C404" s="53"/>
      <c r="D404" s="53" t="n">
        <f aca="false">D405+D414</f>
        <v>0</v>
      </c>
      <c r="E404" s="53"/>
      <c r="F404" s="53" t="n">
        <f aca="false">F405+F414</f>
        <v>0</v>
      </c>
      <c r="G404" s="53" t="n">
        <f aca="false">G405+G414</f>
        <v>0</v>
      </c>
      <c r="H404" s="53" t="n">
        <f aca="false">H405+H414</f>
        <v>0</v>
      </c>
      <c r="I404" s="53" t="n">
        <f aca="false">I405+I414</f>
        <v>0</v>
      </c>
      <c r="J404" s="53" t="n">
        <f aca="false">J405+J414</f>
        <v>0</v>
      </c>
      <c r="K404" s="53" t="n">
        <f aca="false">K405+K414</f>
        <v>0</v>
      </c>
      <c r="L404" s="53" t="n">
        <f aca="false">L405+L414</f>
        <v>0</v>
      </c>
      <c r="M404" s="53" t="n">
        <f aca="false">M405+M414</f>
        <v>0</v>
      </c>
      <c r="N404" s="53" t="n">
        <f aca="false">N405+N414</f>
        <v>0</v>
      </c>
      <c r="O404" s="53" t="n">
        <f aca="false">O405+O414</f>
        <v>0</v>
      </c>
      <c r="P404" s="53" t="n">
        <f aca="false">P405+P414</f>
        <v>0</v>
      </c>
      <c r="Q404" s="53" t="n">
        <f aca="false">Q405+Q414</f>
        <v>0</v>
      </c>
      <c r="R404" s="13"/>
    </row>
    <row r="405" s="24" customFormat="true" ht="94.5" hidden="true" customHeight="false" outlineLevel="0" collapsed="false">
      <c r="A405" s="54" t="s">
        <v>28</v>
      </c>
      <c r="B405" s="30" t="n">
        <v>180</v>
      </c>
      <c r="C405" s="30"/>
      <c r="D405" s="30" t="n">
        <f aca="false">D406+D407+D408+D409+D410+D411+D412+D413</f>
        <v>0</v>
      </c>
      <c r="E405" s="30"/>
      <c r="F405" s="30" t="n">
        <f aca="false">F406+F407+F408+F409+F410+F411+F412+F413</f>
        <v>0</v>
      </c>
      <c r="G405" s="30" t="n">
        <f aca="false">G406+G407+G408+G409+G410+G411+G412+G413</f>
        <v>0</v>
      </c>
      <c r="H405" s="30" t="n">
        <f aca="false">H406+H407+H408+H409+H410+H411+H412+H413</f>
        <v>0</v>
      </c>
      <c r="I405" s="30" t="n">
        <f aca="false">I406+I407+I408+I409+I410+I411+I412+I413</f>
        <v>0</v>
      </c>
      <c r="J405" s="30" t="n">
        <f aca="false">J406+J407+J408+J409+J410+J411+J412+J413</f>
        <v>0</v>
      </c>
      <c r="K405" s="30" t="n">
        <f aca="false">K406+K407+K408+K409+K410+K411+K412+K413</f>
        <v>0</v>
      </c>
      <c r="L405" s="30" t="n">
        <f aca="false">L406+L407+L408+L409+L410+L411+L412+L413</f>
        <v>0</v>
      </c>
      <c r="M405" s="30" t="n">
        <f aca="false">M406+M407+M408+M409+M410+M411+M412+M413</f>
        <v>0</v>
      </c>
      <c r="N405" s="30" t="n">
        <f aca="false">N406+N407+N408+N409+N410+N411+N412+N413</f>
        <v>0</v>
      </c>
      <c r="O405" s="30" t="n">
        <f aca="false">O406+O407+O408+O409+O410+O411+O412+O413</f>
        <v>0</v>
      </c>
      <c r="P405" s="30" t="n">
        <f aca="false">P406+P407+P408+P409+P410+P411+P412+P413</f>
        <v>0</v>
      </c>
      <c r="Q405" s="30" t="n">
        <f aca="false">Q406+Q407+Q408+Q409+Q410+Q411+Q412+Q413</f>
        <v>0</v>
      </c>
      <c r="R405" s="23"/>
    </row>
    <row r="406" customFormat="false" ht="31.5" hidden="true" customHeight="false" outlineLevel="0" collapsed="false">
      <c r="A406" s="28" t="s">
        <v>70</v>
      </c>
      <c r="B406" s="27"/>
      <c r="C406" s="27" t="n">
        <v>2240</v>
      </c>
      <c r="D406" s="32"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33</v>
      </c>
      <c r="B407" s="27"/>
      <c r="C407" s="27" t="n">
        <v>2273</v>
      </c>
      <c r="D407" s="32"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29</v>
      </c>
      <c r="B408" s="27"/>
      <c r="C408" s="27" t="n">
        <v>2250</v>
      </c>
      <c r="D408" s="32" t="n">
        <f aca="false">F408+G408+H408+I408+J408+K408+L408+M408+N408+O408+P408+Q408</f>
        <v>0</v>
      </c>
      <c r="E408" s="27"/>
      <c r="F408" s="27"/>
      <c r="G408" s="27"/>
      <c r="H408" s="27"/>
      <c r="I408" s="27"/>
      <c r="J408" s="27"/>
      <c r="K408" s="27"/>
      <c r="L408" s="27"/>
      <c r="M408" s="27"/>
      <c r="N408" s="27"/>
      <c r="O408" s="27"/>
      <c r="P408" s="27"/>
      <c r="Q408" s="27"/>
    </row>
    <row r="409" customFormat="false" ht="24" hidden="true" customHeight="true" outlineLevel="0" collapsed="false">
      <c r="A409" s="28" t="s">
        <v>26</v>
      </c>
      <c r="B409" s="27"/>
      <c r="C409" s="27" t="n">
        <v>2111</v>
      </c>
      <c r="D409" s="32"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32" t="n">
        <f aca="false">F410+G410+H410+I410+J410+K410+L410+M410+N410+O410+P410+Q410</f>
        <v>0</v>
      </c>
      <c r="E410" s="27"/>
      <c r="F410" s="27"/>
      <c r="G410" s="27"/>
      <c r="H410" s="27"/>
      <c r="I410" s="27"/>
      <c r="J410" s="27"/>
      <c r="K410" s="27"/>
      <c r="L410" s="27"/>
      <c r="M410" s="27"/>
      <c r="N410" s="27"/>
      <c r="O410" s="27"/>
      <c r="P410" s="27"/>
      <c r="Q410" s="27"/>
    </row>
    <row r="411" customFormat="false" ht="16.5" hidden="true" customHeight="true" outlineLevel="0" collapsed="false">
      <c r="A411" s="28" t="s">
        <v>25</v>
      </c>
      <c r="B411" s="27"/>
      <c r="C411" s="27" t="n">
        <v>2120</v>
      </c>
      <c r="D411" s="32"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6</v>
      </c>
      <c r="B412" s="27"/>
      <c r="C412" s="27" t="n">
        <v>2271</v>
      </c>
      <c r="D412" s="32" t="n">
        <f aca="false">F412+G412+H412+I412+J412+K412+L412+M412+N412+O412+P412+Q412</f>
        <v>0</v>
      </c>
      <c r="E412" s="27"/>
      <c r="F412" s="27"/>
      <c r="G412" s="27"/>
      <c r="H412" s="27"/>
      <c r="I412" s="27"/>
      <c r="J412" s="27"/>
      <c r="K412" s="27"/>
      <c r="L412" s="27"/>
      <c r="M412" s="27"/>
      <c r="N412" s="27"/>
      <c r="O412" s="27"/>
      <c r="P412" s="27"/>
      <c r="Q412" s="27"/>
    </row>
    <row r="413" customFormat="false" ht="31.5" hidden="true" customHeight="false" outlineLevel="0" collapsed="false">
      <c r="A413" s="28" t="s">
        <v>38</v>
      </c>
      <c r="B413" s="27"/>
      <c r="C413" s="27" t="n">
        <v>2272</v>
      </c>
      <c r="D413" s="32" t="n">
        <f aca="false">F413+G413+H413+I413+J413+K413+L413+M413+N413+O413+P413+Q413</f>
        <v>0</v>
      </c>
      <c r="E413" s="27"/>
      <c r="F413" s="27"/>
      <c r="G413" s="27"/>
      <c r="H413" s="27"/>
      <c r="I413" s="27"/>
      <c r="J413" s="27"/>
      <c r="K413" s="27"/>
      <c r="L413" s="27"/>
      <c r="M413" s="27"/>
      <c r="N413" s="27"/>
      <c r="O413" s="27"/>
      <c r="P413" s="27"/>
      <c r="Q413" s="27"/>
    </row>
    <row r="414" s="24" customFormat="true" ht="31.5" hidden="true" customHeight="false" outlineLevel="0" collapsed="false">
      <c r="A414" s="54" t="s">
        <v>208</v>
      </c>
      <c r="B414" s="30" t="n">
        <v>90802</v>
      </c>
      <c r="C414" s="30"/>
      <c r="D414" s="30" t="n">
        <f aca="false">D415+D416+D417</f>
        <v>0</v>
      </c>
      <c r="E414" s="30"/>
      <c r="F414" s="30" t="n">
        <f aca="false">F415+F416+F417</f>
        <v>0</v>
      </c>
      <c r="G414" s="30" t="n">
        <f aca="false">G415+G416+G417</f>
        <v>0</v>
      </c>
      <c r="H414" s="30" t="n">
        <f aca="false">H415+H416+H417</f>
        <v>0</v>
      </c>
      <c r="I414" s="30" t="n">
        <f aca="false">I415+I416+I417</f>
        <v>0</v>
      </c>
      <c r="J414" s="30" t="n">
        <f aca="false">J415+J416+J417</f>
        <v>0</v>
      </c>
      <c r="K414" s="30" t="n">
        <f aca="false">K415+K416+K417</f>
        <v>0</v>
      </c>
      <c r="L414" s="30" t="n">
        <f aca="false">L415+L416+L417</f>
        <v>0</v>
      </c>
      <c r="M414" s="30" t="n">
        <f aca="false">M415+M416+M417</f>
        <v>0</v>
      </c>
      <c r="N414" s="30" t="n">
        <f aca="false">N415+N416+N417</f>
        <v>0</v>
      </c>
      <c r="O414" s="30" t="n">
        <f aca="false">O415+O416+O417</f>
        <v>0</v>
      </c>
      <c r="P414" s="30" t="n">
        <f aca="false">P415+P416+P417</f>
        <v>0</v>
      </c>
      <c r="Q414" s="30" t="n">
        <f aca="false">Q415+Q416+Q417</f>
        <v>0</v>
      </c>
      <c r="R414" s="23"/>
    </row>
    <row r="415" customFormat="false" ht="31.5" hidden="true" customHeight="false" outlineLevel="0" collapsed="false">
      <c r="A415" s="25" t="s">
        <v>24</v>
      </c>
      <c r="B415" s="27"/>
      <c r="C415" s="27" t="n">
        <v>2210</v>
      </c>
      <c r="D415" s="32" t="n">
        <f aca="false">F415+G415+H415+I415+J415+K415+L415+M415+N415+O415+P415+Q415</f>
        <v>0</v>
      </c>
      <c r="E415" s="27"/>
      <c r="F415" s="27"/>
      <c r="G415" s="27"/>
      <c r="H415" s="27"/>
      <c r="I415" s="27"/>
      <c r="J415" s="27"/>
      <c r="K415" s="27"/>
      <c r="L415" s="27"/>
      <c r="M415" s="27"/>
      <c r="N415" s="27"/>
      <c r="O415" s="27"/>
      <c r="P415" s="27"/>
      <c r="Q415" s="27"/>
    </row>
    <row r="416" customFormat="false" ht="29.25" hidden="true" customHeight="true" outlineLevel="0" collapsed="false">
      <c r="A416" s="28" t="s">
        <v>209</v>
      </c>
      <c r="B416" s="27"/>
      <c r="C416" s="27" t="n">
        <v>1135</v>
      </c>
      <c r="D416" s="32" t="n">
        <f aca="false">F416+G416+H416+I416+J416+K416+L416+M416+N416+O416+P416+Q416</f>
        <v>0</v>
      </c>
      <c r="E416" s="27"/>
      <c r="F416" s="27"/>
      <c r="G416" s="27"/>
      <c r="H416" s="27"/>
      <c r="I416" s="27"/>
      <c r="J416" s="27"/>
      <c r="K416" s="27"/>
      <c r="L416" s="27"/>
      <c r="M416" s="27"/>
      <c r="N416" s="27"/>
      <c r="O416" s="27"/>
      <c r="P416" s="27"/>
      <c r="Q416" s="27"/>
    </row>
    <row r="417" customFormat="false" ht="21" hidden="true" customHeight="true" outlineLevel="0" collapsed="false">
      <c r="A417" s="28" t="s">
        <v>29</v>
      </c>
      <c r="B417" s="27"/>
      <c r="C417" s="27" t="n">
        <v>2250</v>
      </c>
      <c r="D417" s="32" t="n">
        <f aca="false">F417+G417+H417+I417+J417+K417+L417+M417+N417+O417+P417+Q417</f>
        <v>0</v>
      </c>
      <c r="E417" s="27"/>
      <c r="F417" s="27"/>
      <c r="G417" s="27"/>
      <c r="H417" s="27"/>
      <c r="I417" s="27"/>
      <c r="J417" s="27"/>
      <c r="K417" s="27"/>
      <c r="L417" s="27"/>
      <c r="M417" s="27"/>
      <c r="N417" s="27"/>
      <c r="O417" s="27"/>
      <c r="P417" s="27"/>
      <c r="Q417" s="27"/>
    </row>
    <row r="418" s="11" customFormat="true" ht="15.75" hidden="true" customHeight="false" outlineLevel="0" collapsed="false">
      <c r="A418" s="52" t="s">
        <v>210</v>
      </c>
      <c r="B418" s="53"/>
      <c r="C418" s="53"/>
      <c r="D418" s="53" t="n">
        <f aca="false">D419+D428</f>
        <v>0</v>
      </c>
      <c r="E418" s="53"/>
      <c r="F418" s="53" t="n">
        <f aca="false">F419+F428</f>
        <v>0</v>
      </c>
      <c r="G418" s="53" t="n">
        <f aca="false">G419+G428</f>
        <v>0</v>
      </c>
      <c r="H418" s="53" t="n">
        <f aca="false">H419+H428</f>
        <v>0</v>
      </c>
      <c r="I418" s="53" t="n">
        <f aca="false">I419+I428</f>
        <v>0</v>
      </c>
      <c r="J418" s="53" t="n">
        <f aca="false">J419+J428</f>
        <v>0</v>
      </c>
      <c r="K418" s="53" t="n">
        <f aca="false">K419+K428</f>
        <v>0</v>
      </c>
      <c r="L418" s="53" t="n">
        <f aca="false">L419+L428</f>
        <v>0</v>
      </c>
      <c r="M418" s="53" t="n">
        <f aca="false">M419+M428</f>
        <v>0</v>
      </c>
      <c r="N418" s="53" t="n">
        <f aca="false">N419+N428</f>
        <v>0</v>
      </c>
      <c r="O418" s="53" t="n">
        <f aca="false">O419+O428</f>
        <v>0</v>
      </c>
      <c r="P418" s="53" t="n">
        <f aca="false">P419+P428</f>
        <v>0</v>
      </c>
      <c r="Q418" s="53" t="n">
        <f aca="false">Q419+Q428</f>
        <v>0</v>
      </c>
      <c r="R418" s="13"/>
    </row>
    <row r="419" customFormat="false" ht="93" hidden="true" customHeight="true" outlineLevel="0" collapsed="false">
      <c r="A419" s="54" t="s">
        <v>28</v>
      </c>
      <c r="B419" s="30" t="n">
        <v>180</v>
      </c>
      <c r="C419" s="30"/>
      <c r="D419" s="30" t="n">
        <f aca="false">D420+D421+D423+D424+D425+D426+D427+D422</f>
        <v>0</v>
      </c>
      <c r="E419" s="30"/>
      <c r="F419" s="30" t="n">
        <f aca="false">F420+F421+F423+F424+F425+F426+F427+F422</f>
        <v>0</v>
      </c>
      <c r="G419" s="30" t="n">
        <f aca="false">G420+G421+G423+G424+G425+G426+G427+G422</f>
        <v>0</v>
      </c>
      <c r="H419" s="30" t="n">
        <f aca="false">H420+H421+H423+H424+H425+H426+H427+H422</f>
        <v>0</v>
      </c>
      <c r="I419" s="30" t="n">
        <f aca="false">I420+I421+I423+I424+I425+I426+I427+I422</f>
        <v>0</v>
      </c>
      <c r="J419" s="30" t="n">
        <f aca="false">J420+J421+J423+J424+J425+J426+J427+J422</f>
        <v>0</v>
      </c>
      <c r="K419" s="30" t="n">
        <f aca="false">K420+K421+K423+K424+K425+K426+K427+K422</f>
        <v>0</v>
      </c>
      <c r="L419" s="30" t="n">
        <f aca="false">L420+L421+L423+L424+L425+L426+L427+L422</f>
        <v>0</v>
      </c>
      <c r="M419" s="30" t="n">
        <f aca="false">M420+M421+M423+M424+M425+M426+M427+M422</f>
        <v>0</v>
      </c>
      <c r="N419" s="30" t="n">
        <f aca="false">N420+N421+N423+N424+N425+N426+N427+N422</f>
        <v>0</v>
      </c>
      <c r="O419" s="30" t="n">
        <f aca="false">O420+O421+O423+O424+O425+O426+O427+O422</f>
        <v>0</v>
      </c>
      <c r="P419" s="30" t="n">
        <f aca="false">P420+P421+P423+P424+P425+P426+P427+P422</f>
        <v>0</v>
      </c>
      <c r="Q419" s="30" t="n">
        <f aca="false">Q420+Q421+Q423+Q424+Q425+Q426+Q427+Q422</f>
        <v>0</v>
      </c>
    </row>
    <row r="420" customFormat="false" ht="15.75" hidden="true" customHeight="true" outlineLevel="0" collapsed="false">
      <c r="A420" s="28" t="s">
        <v>26</v>
      </c>
      <c r="B420" s="27"/>
      <c r="C420" s="27" t="n">
        <v>2111</v>
      </c>
      <c r="D420" s="27" t="n">
        <f aca="false">F420+G420+H420+I420+J420+K420+L420+M420+N420+O420+P420+Q420</f>
        <v>0</v>
      </c>
      <c r="E420" s="27"/>
      <c r="F420" s="27"/>
      <c r="G420" s="27"/>
      <c r="H420" s="27"/>
      <c r="I420" s="27"/>
      <c r="J420" s="27"/>
      <c r="K420" s="27"/>
      <c r="L420" s="27"/>
      <c r="M420" s="27"/>
      <c r="N420" s="27"/>
      <c r="O420" s="27"/>
      <c r="P420" s="27"/>
      <c r="Q420" s="27"/>
    </row>
    <row r="421" customFormat="false" ht="15.75" hidden="true" customHeight="false" outlineLevel="0" collapsed="false">
      <c r="A421" s="28" t="s">
        <v>195</v>
      </c>
      <c r="B421" s="27"/>
      <c r="C421" s="27" t="n">
        <v>2120</v>
      </c>
      <c r="D421" s="27" t="n">
        <f aca="false">F421+G421+H421+I421+J421+K421+L421+M421+N421+O421+P421+Q421</f>
        <v>0</v>
      </c>
      <c r="E421" s="27"/>
      <c r="F421" s="27"/>
      <c r="G421" s="27"/>
      <c r="H421" s="27"/>
      <c r="I421" s="27"/>
      <c r="J421" s="27"/>
      <c r="K421" s="27"/>
      <c r="L421" s="27"/>
      <c r="M421" s="27"/>
      <c r="N421" s="27"/>
      <c r="O421" s="27"/>
      <c r="P421" s="27"/>
      <c r="Q421" s="27"/>
    </row>
    <row r="422" customFormat="false" ht="15.75" hidden="true" customHeight="false" outlineLevel="0" collapsed="false">
      <c r="A422" s="28" t="s">
        <v>36</v>
      </c>
      <c r="B422" s="27"/>
      <c r="C422" s="27" t="n">
        <v>2271</v>
      </c>
      <c r="D422" s="27" t="n">
        <f aca="false">F422+G422+H422+I422+J422+K422+L422+M422+N422+O422+P422+Q422</f>
        <v>0</v>
      </c>
      <c r="E422" s="27"/>
      <c r="F422" s="27"/>
      <c r="G422" s="27"/>
      <c r="H422" s="27"/>
      <c r="I422" s="27"/>
      <c r="J422" s="27"/>
      <c r="K422" s="27"/>
      <c r="L422" s="27"/>
      <c r="M422" s="27"/>
      <c r="N422" s="27"/>
      <c r="O422" s="27"/>
      <c r="P422" s="27"/>
      <c r="Q422" s="27"/>
    </row>
    <row r="423" customFormat="false" ht="33" hidden="true" customHeight="true" outlineLevel="0" collapsed="false">
      <c r="A423" s="28" t="s">
        <v>38</v>
      </c>
      <c r="B423" s="27"/>
      <c r="C423" s="27" t="n">
        <v>2272</v>
      </c>
      <c r="D423" s="27" t="n">
        <f aca="false">F423+G423+H423+I423+J423+K423+L423+M423+N423+O423+P423+Q423</f>
        <v>0</v>
      </c>
      <c r="E423" s="27"/>
      <c r="F423" s="27"/>
      <c r="G423" s="27"/>
      <c r="H423" s="27"/>
      <c r="I423" s="27"/>
      <c r="J423" s="27"/>
      <c r="K423" s="27"/>
      <c r="L423" s="27"/>
      <c r="M423" s="27"/>
      <c r="N423" s="27"/>
      <c r="O423" s="27"/>
      <c r="P423" s="27"/>
      <c r="Q423" s="27"/>
    </row>
    <row r="424" customFormat="false" ht="31.5" hidden="true" customHeight="false" outlineLevel="0" collapsed="false">
      <c r="A424" s="28" t="s">
        <v>27</v>
      </c>
      <c r="B424" s="27"/>
      <c r="C424" s="27" t="n">
        <v>2240</v>
      </c>
      <c r="D424" s="27" t="n">
        <f aca="false">F424+G424+H424+I424+J424+K424+L424+M424+N424+O424+P424+Q424</f>
        <v>0</v>
      </c>
      <c r="E424" s="27"/>
      <c r="F424" s="27"/>
      <c r="G424" s="27"/>
      <c r="H424" s="27"/>
      <c r="I424" s="27"/>
      <c r="J424" s="27"/>
      <c r="K424" s="27"/>
      <c r="L424" s="27"/>
      <c r="M424" s="27"/>
      <c r="N424" s="27"/>
      <c r="O424" s="27"/>
      <c r="P424" s="27"/>
      <c r="Q424" s="27"/>
    </row>
    <row r="425" customFormat="false" ht="31.5" hidden="true" customHeight="false" outlineLevel="0" collapsed="false">
      <c r="A425" s="28" t="s">
        <v>24</v>
      </c>
      <c r="B425" s="27"/>
      <c r="C425" s="27" t="n">
        <v>2210</v>
      </c>
      <c r="D425" s="27" t="n">
        <f aca="false">F425+G425+H425+I425+J425+K425+L425+M425+N425+O425+P425+Q425</f>
        <v>0</v>
      </c>
      <c r="E425" s="27"/>
      <c r="F425" s="27"/>
      <c r="G425" s="27"/>
      <c r="H425" s="27"/>
      <c r="I425" s="27"/>
      <c r="J425" s="27"/>
      <c r="K425" s="27"/>
      <c r="L425" s="27"/>
      <c r="M425" s="27"/>
      <c r="N425" s="27"/>
      <c r="O425" s="27"/>
      <c r="P425" s="27"/>
      <c r="Q425" s="27"/>
    </row>
    <row r="426" customFormat="false" ht="15.75" hidden="true" customHeight="false" outlineLevel="0" collapsed="false">
      <c r="A426" s="28" t="s">
        <v>29</v>
      </c>
      <c r="B426" s="27"/>
      <c r="C426" s="27" t="n">
        <v>225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33</v>
      </c>
      <c r="B427" s="27"/>
      <c r="C427" s="27" t="n">
        <v>2273</v>
      </c>
      <c r="D427" s="27" t="n">
        <f aca="false">F427+G427+H427+I427+J427+K427+L427+M427+N427+O427+P427+Q427</f>
        <v>0</v>
      </c>
      <c r="E427" s="27"/>
      <c r="F427" s="27"/>
      <c r="G427" s="27"/>
      <c r="H427" s="27"/>
      <c r="I427" s="27"/>
      <c r="J427" s="27"/>
      <c r="K427" s="27"/>
      <c r="L427" s="27"/>
      <c r="M427" s="27"/>
      <c r="N427" s="27"/>
      <c r="O427" s="27"/>
      <c r="P427" s="27"/>
      <c r="Q427" s="27"/>
    </row>
    <row r="428" s="38" customFormat="true" ht="15.75" hidden="true" customHeight="false" outlineLevel="0" collapsed="false">
      <c r="A428" s="29" t="s">
        <v>211</v>
      </c>
      <c r="B428" s="35" t="n">
        <v>8800</v>
      </c>
      <c r="C428" s="35"/>
      <c r="D428" s="35" t="n">
        <f aca="false">D430+D429</f>
        <v>0</v>
      </c>
      <c r="E428" s="35"/>
      <c r="F428" s="35" t="n">
        <f aca="false">F430+F429</f>
        <v>0</v>
      </c>
      <c r="G428" s="35" t="n">
        <f aca="false">G430+G429</f>
        <v>0</v>
      </c>
      <c r="H428" s="35" t="n">
        <f aca="false">H430+H429</f>
        <v>0</v>
      </c>
      <c r="I428" s="35" t="n">
        <f aca="false">I430+I429</f>
        <v>0</v>
      </c>
      <c r="J428" s="35" t="n">
        <f aca="false">J430+J429</f>
        <v>0</v>
      </c>
      <c r="K428" s="35" t="n">
        <f aca="false">K430+K429</f>
        <v>0</v>
      </c>
      <c r="L428" s="35" t="n">
        <f aca="false">L430+L429</f>
        <v>0</v>
      </c>
      <c r="M428" s="35" t="n">
        <f aca="false">M430+M429</f>
        <v>0</v>
      </c>
      <c r="N428" s="35" t="n">
        <f aca="false">N430+N429</f>
        <v>0</v>
      </c>
      <c r="O428" s="35" t="n">
        <f aca="false">O430+O429</f>
        <v>0</v>
      </c>
      <c r="P428" s="35" t="n">
        <f aca="false">P430+P429</f>
        <v>0</v>
      </c>
      <c r="Q428" s="35" t="n">
        <f aca="false">Q430+Q429</f>
        <v>0</v>
      </c>
      <c r="R428" s="37"/>
    </row>
    <row r="429" s="34" customFormat="true" ht="47.25" hidden="true" customHeight="false" outlineLevel="0" collapsed="false">
      <c r="A429" s="63" t="s">
        <v>212</v>
      </c>
      <c r="B429" s="61"/>
      <c r="C429" s="61" t="n">
        <v>2620</v>
      </c>
      <c r="D429" s="61" t="n">
        <f aca="false">F429+G429+H429+I429+J429+K429+L429+M429+N429+O429+P429+Q429</f>
        <v>0</v>
      </c>
      <c r="E429" s="61"/>
      <c r="F429" s="61"/>
      <c r="G429" s="61"/>
      <c r="H429" s="61"/>
      <c r="I429" s="61"/>
      <c r="J429" s="61"/>
      <c r="K429" s="61"/>
      <c r="L429" s="61"/>
      <c r="M429" s="61"/>
      <c r="N429" s="61"/>
      <c r="O429" s="61"/>
      <c r="P429" s="61"/>
      <c r="Q429" s="61"/>
      <c r="R429" s="33"/>
    </row>
    <row r="430" customFormat="false" ht="34.5" hidden="true" customHeight="true" outlineLevel="0" collapsed="false">
      <c r="A430" s="60" t="s">
        <v>27</v>
      </c>
      <c r="B430" s="62"/>
      <c r="C430" s="62" t="n">
        <v>2240</v>
      </c>
      <c r="D430" s="62" t="n">
        <f aca="false">F430+G430+H430+I430+J430+K430+L430+M430+N430+O430+P430+Q430</f>
        <v>0</v>
      </c>
      <c r="E430" s="62"/>
      <c r="F430" s="62"/>
      <c r="G430" s="62"/>
      <c r="H430" s="62"/>
      <c r="I430" s="62"/>
      <c r="J430" s="62"/>
      <c r="K430" s="62"/>
      <c r="L430" s="62"/>
      <c r="M430" s="62"/>
      <c r="N430" s="62"/>
      <c r="O430" s="62"/>
      <c r="P430" s="62"/>
      <c r="Q430" s="62"/>
    </row>
    <row r="431" s="11" customFormat="true" ht="15.75" hidden="false" customHeight="false" outlineLevel="0" collapsed="false">
      <c r="A431" s="76" t="s">
        <v>213</v>
      </c>
      <c r="B431" s="77"/>
      <c r="C431" s="77"/>
      <c r="D431" s="77" t="n">
        <f aca="false">D432+D442+D444+D453+D465+D472+D480+D437+D461</f>
        <v>0</v>
      </c>
      <c r="E431" s="77" t="n">
        <f aca="false">E432+E442+E444+E453+E465+E472+E480+E437+E461</f>
        <v>86.7</v>
      </c>
      <c r="F431" s="77" t="n">
        <f aca="false">F432+F442+F444+F453+F465+F472+F480+F437+F461</f>
        <v>0</v>
      </c>
      <c r="G431" s="77" t="n">
        <f aca="false">G432+G442+G444+G453+G465+G472+G480+G437+G461</f>
        <v>0</v>
      </c>
      <c r="H431" s="77" t="n">
        <f aca="false">H432+H442+H444+H453+H465+H472+H480+H437+H461</f>
        <v>0</v>
      </c>
      <c r="I431" s="77" t="n">
        <f aca="false">I432+I442+I444+I453+I465+I472+I480+I437+I461</f>
        <v>0</v>
      </c>
      <c r="J431" s="77" t="n">
        <f aca="false">J432+J442+J444+J453+J465+J472+J480+J437+J461</f>
        <v>0</v>
      </c>
      <c r="K431" s="77" t="n">
        <f aca="false">K432+K442+K444+K453+K465+K472+K480+K437+K461</f>
        <v>0</v>
      </c>
      <c r="L431" s="77" t="n">
        <f aca="false">L432+L442+L444+L453+L465+L472+L480+L437+L461</f>
        <v>0</v>
      </c>
      <c r="M431" s="77" t="n">
        <f aca="false">M432+M442+M444+M453+M465+M472+M480+M437+M461</f>
        <v>0</v>
      </c>
      <c r="N431" s="77" t="n">
        <f aca="false">N432+N442+N444+N453+N465+N472+N480+N437+N461</f>
        <v>0</v>
      </c>
      <c r="O431" s="77" t="n">
        <f aca="false">O432+O442+O444+O453+O465+O472+O480+O437+O461</f>
        <v>0</v>
      </c>
      <c r="P431" s="77" t="n">
        <f aca="false">P432+P442+P444+P453+P465+P472+P480+P437+P461</f>
        <v>0</v>
      </c>
      <c r="Q431" s="77" t="n">
        <f aca="false">Q432+Q442+Q444+Q453+Q465+Q472+Q480+Q437+Q461</f>
        <v>0</v>
      </c>
      <c r="R431" s="13"/>
    </row>
    <row r="432" s="24" customFormat="true" ht="94.5" hidden="true" customHeight="false" outlineLevel="0" collapsed="false">
      <c r="A432" s="65" t="s">
        <v>28</v>
      </c>
      <c r="B432" s="66" t="n">
        <v>180</v>
      </c>
      <c r="C432" s="66"/>
      <c r="D432" s="66" t="n">
        <f aca="false">D433+D434+D435+D436</f>
        <v>0</v>
      </c>
      <c r="E432" s="66"/>
      <c r="F432" s="66" t="n">
        <f aca="false">F433+F434+F435+F436</f>
        <v>0</v>
      </c>
      <c r="G432" s="66" t="n">
        <f aca="false">G433+G434+G435+G436</f>
        <v>0</v>
      </c>
      <c r="H432" s="66" t="n">
        <f aca="false">H433+H434+H435+H436</f>
        <v>0</v>
      </c>
      <c r="I432" s="66" t="n">
        <f aca="false">I433+I434+I435+I436</f>
        <v>0</v>
      </c>
      <c r="J432" s="66" t="n">
        <f aca="false">J433+J434+J435+J436</f>
        <v>0</v>
      </c>
      <c r="K432" s="66" t="n">
        <f aca="false">K433+K434+K435+K436</f>
        <v>0</v>
      </c>
      <c r="L432" s="66" t="n">
        <f aca="false">L433+L434+L435+L436</f>
        <v>0</v>
      </c>
      <c r="M432" s="66" t="n">
        <f aca="false">M433+M434+M435+M436</f>
        <v>0</v>
      </c>
      <c r="N432" s="66" t="n">
        <f aca="false">N433+N434+N435+N436</f>
        <v>0</v>
      </c>
      <c r="O432" s="66" t="n">
        <f aca="false">O433+O434+O435+O436</f>
        <v>0</v>
      </c>
      <c r="P432" s="66" t="n">
        <f aca="false">P433+P434+P435+P436</f>
        <v>0</v>
      </c>
      <c r="Q432" s="66" t="n">
        <f aca="false">Q433+Q434+Q435+Q436</f>
        <v>0</v>
      </c>
      <c r="R432" s="23"/>
    </row>
    <row r="433" customFormat="false" ht="29.25" hidden="true" customHeight="true" outlineLevel="0" collapsed="false">
      <c r="A433" s="28" t="s">
        <v>24</v>
      </c>
      <c r="B433" s="62"/>
      <c r="C433" s="62" t="n">
        <v>2210</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31.5" hidden="true" customHeight="false" outlineLevel="0" collapsed="false">
      <c r="A435" s="60" t="s">
        <v>27</v>
      </c>
      <c r="B435" s="62"/>
      <c r="C435" s="62" t="n">
        <v>2240</v>
      </c>
      <c r="D435" s="62" t="n">
        <f aca="false">F435+G435+H435+I435+J435+K435+L435+M435+N435+O435+P435+Q435</f>
        <v>0</v>
      </c>
      <c r="E435" s="62"/>
      <c r="F435" s="62"/>
      <c r="G435" s="62"/>
      <c r="H435" s="62"/>
      <c r="I435" s="62"/>
      <c r="J435" s="62"/>
      <c r="K435" s="62"/>
      <c r="L435" s="62"/>
      <c r="M435" s="62"/>
      <c r="N435" s="62"/>
      <c r="O435" s="62"/>
      <c r="P435" s="62"/>
      <c r="Q435" s="62"/>
    </row>
    <row r="436" customFormat="false" ht="15.75" hidden="true" customHeight="false" outlineLevel="0" collapsed="false">
      <c r="A436" s="28" t="s">
        <v>26</v>
      </c>
      <c r="B436" s="62"/>
      <c r="C436" s="62" t="n">
        <v>2111</v>
      </c>
      <c r="D436" s="62" t="n">
        <f aca="false">F436+G436+H436+I436+J436+K436+L436+M436+N436+O436+P436+Q436</f>
        <v>0</v>
      </c>
      <c r="E436" s="62"/>
      <c r="F436" s="62"/>
      <c r="G436" s="62"/>
      <c r="H436" s="62"/>
      <c r="I436" s="62"/>
      <c r="J436" s="62"/>
      <c r="K436" s="62"/>
      <c r="L436" s="62"/>
      <c r="M436" s="62"/>
      <c r="N436" s="62"/>
      <c r="O436" s="62"/>
      <c r="P436" s="62"/>
      <c r="Q436" s="62"/>
    </row>
    <row r="437" s="38" customFormat="true" ht="63" hidden="true" customHeight="false" outlineLevel="0" collapsed="false">
      <c r="A437" s="58" t="s">
        <v>189</v>
      </c>
      <c r="B437" s="59" t="n">
        <v>4030</v>
      </c>
      <c r="C437" s="59"/>
      <c r="D437" s="59" t="n">
        <f aca="false">D438+D439+D440+D441</f>
        <v>0</v>
      </c>
      <c r="E437" s="59"/>
      <c r="F437" s="59" t="n">
        <f aca="false">F438+F439+F440+F441</f>
        <v>0</v>
      </c>
      <c r="G437" s="59" t="n">
        <f aca="false">G438+G439+G440+G441</f>
        <v>0</v>
      </c>
      <c r="H437" s="59" t="n">
        <f aca="false">H438+H439+H440+H441</f>
        <v>0</v>
      </c>
      <c r="I437" s="59" t="n">
        <f aca="false">I438+I439+I440+I441</f>
        <v>0</v>
      </c>
      <c r="J437" s="59" t="n">
        <f aca="false">J438+J439+J440+J441</f>
        <v>0</v>
      </c>
      <c r="K437" s="59" t="n">
        <f aca="false">K438+K439+K440+K441</f>
        <v>0</v>
      </c>
      <c r="L437" s="59" t="n">
        <f aca="false">L438+L439+L440+L441</f>
        <v>0</v>
      </c>
      <c r="M437" s="59" t="n">
        <f aca="false">M438+M439+M440+M441</f>
        <v>0</v>
      </c>
      <c r="N437" s="59" t="n">
        <f aca="false">N438+N439+N440+N441</f>
        <v>0</v>
      </c>
      <c r="O437" s="59" t="n">
        <f aca="false">O438+O439+O440+O441</f>
        <v>0</v>
      </c>
      <c r="P437" s="59" t="n">
        <f aca="false">P438+P439+P440+P441</f>
        <v>0</v>
      </c>
      <c r="Q437" s="59" t="n">
        <f aca="false">Q438+Q439+Q440+Q441</f>
        <v>0</v>
      </c>
      <c r="R437" s="37"/>
    </row>
    <row r="438" customFormat="false" ht="31.5" hidden="true" customHeight="false" outlineLevel="0" collapsed="false">
      <c r="A438" s="60" t="s">
        <v>24</v>
      </c>
      <c r="B438" s="62"/>
      <c r="C438" s="62" t="n">
        <v>2210</v>
      </c>
      <c r="D438" s="62" t="n">
        <f aca="false">F438+G438+H438+I438+J438+K438+L438+M438+N438+O438+P438+Q438</f>
        <v>0</v>
      </c>
      <c r="E438" s="62"/>
      <c r="F438" s="62"/>
      <c r="G438" s="62"/>
      <c r="H438" s="62"/>
      <c r="I438" s="62"/>
      <c r="J438" s="62"/>
      <c r="K438" s="62"/>
      <c r="L438" s="62"/>
      <c r="M438" s="62"/>
      <c r="N438" s="62"/>
      <c r="O438" s="62"/>
      <c r="P438" s="62"/>
      <c r="Q438" s="62"/>
    </row>
    <row r="439" customFormat="false" ht="31.5" hidden="true" customHeight="false" outlineLevel="0" collapsed="false">
      <c r="A439" s="60" t="s">
        <v>70</v>
      </c>
      <c r="B439" s="62"/>
      <c r="C439" s="62" t="n">
        <v>2240</v>
      </c>
      <c r="D439" s="62" t="n">
        <f aca="false">F439+G439+H439+I439+J439+K439+L439+M439+N439+O439+P439+Q439</f>
        <v>0</v>
      </c>
      <c r="E439" s="62"/>
      <c r="F439" s="62"/>
      <c r="G439" s="62"/>
      <c r="H439" s="62"/>
      <c r="I439" s="62"/>
      <c r="J439" s="62"/>
      <c r="K439" s="62"/>
      <c r="L439" s="62"/>
      <c r="M439" s="62"/>
      <c r="N439" s="62"/>
      <c r="O439" s="62"/>
      <c r="P439" s="62"/>
      <c r="Q439" s="62"/>
    </row>
    <row r="440" customFormat="false" ht="15.75" hidden="true" customHeight="false" outlineLevel="0" collapsed="false">
      <c r="A440" s="60" t="s">
        <v>214</v>
      </c>
      <c r="B440" s="62"/>
      <c r="C440" s="62" t="n">
        <v>1138</v>
      </c>
      <c r="D440" s="62" t="n">
        <f aca="false">F440+G440+H440+I440+J440+K440+L440+M440+N440+O440+P440+Q440</f>
        <v>0</v>
      </c>
      <c r="E440" s="62"/>
      <c r="F440" s="62"/>
      <c r="G440" s="62"/>
      <c r="H440" s="62"/>
      <c r="I440" s="62"/>
      <c r="J440" s="62"/>
      <c r="K440" s="62"/>
      <c r="L440" s="62"/>
      <c r="M440" s="62"/>
      <c r="N440" s="62"/>
      <c r="O440" s="62"/>
      <c r="P440" s="62"/>
      <c r="Q440" s="62"/>
    </row>
    <row r="441" customFormat="false" ht="47.25" hidden="true" customHeight="false" outlineLevel="0" collapsed="false">
      <c r="A441" s="60" t="s">
        <v>215</v>
      </c>
      <c r="B441" s="62"/>
      <c r="C441" s="62" t="n">
        <v>1135</v>
      </c>
      <c r="D441" s="62" t="n">
        <f aca="false">F441+G441+H441+I441+J441+K441+L441+M441+N441+O441+P441+Q441</f>
        <v>0</v>
      </c>
      <c r="E441" s="62"/>
      <c r="F441" s="62"/>
      <c r="G441" s="62"/>
      <c r="H441" s="62"/>
      <c r="I441" s="62"/>
      <c r="J441" s="62"/>
      <c r="K441" s="62"/>
      <c r="L441" s="62"/>
      <c r="M441" s="62"/>
      <c r="N441" s="62"/>
      <c r="O441" s="62"/>
      <c r="P441" s="62"/>
      <c r="Q441" s="62"/>
    </row>
    <row r="442" s="24" customFormat="true" ht="15.75" hidden="true" customHeight="false" outlineLevel="0" collapsed="false">
      <c r="A442" s="65" t="s">
        <v>216</v>
      </c>
      <c r="B442" s="66" t="n">
        <v>4020</v>
      </c>
      <c r="C442" s="66"/>
      <c r="D442" s="66" t="n">
        <f aca="false">D443</f>
        <v>0</v>
      </c>
      <c r="E442" s="66"/>
      <c r="F442" s="66" t="n">
        <f aca="false">F443</f>
        <v>0</v>
      </c>
      <c r="G442" s="66" t="n">
        <f aca="false">G443</f>
        <v>0</v>
      </c>
      <c r="H442" s="66" t="n">
        <f aca="false">H443</f>
        <v>0</v>
      </c>
      <c r="I442" s="66" t="n">
        <f aca="false">I443</f>
        <v>0</v>
      </c>
      <c r="J442" s="66" t="n">
        <f aca="false">J443</f>
        <v>0</v>
      </c>
      <c r="K442" s="66" t="n">
        <f aca="false">K443</f>
        <v>0</v>
      </c>
      <c r="L442" s="66" t="n">
        <f aca="false">L443</f>
        <v>0</v>
      </c>
      <c r="M442" s="66" t="n">
        <f aca="false">M443</f>
        <v>0</v>
      </c>
      <c r="N442" s="66" t="n">
        <f aca="false">N443</f>
        <v>0</v>
      </c>
      <c r="O442" s="66" t="n">
        <f aca="false">O443</f>
        <v>0</v>
      </c>
      <c r="P442" s="66" t="n">
        <f aca="false">P443</f>
        <v>0</v>
      </c>
      <c r="Q442" s="66" t="n">
        <f aca="false">Q443</f>
        <v>0</v>
      </c>
      <c r="R442" s="23"/>
    </row>
    <row r="443" customFormat="false" ht="51" hidden="true" customHeight="true" outlineLevel="0" collapsed="false">
      <c r="A443" s="60" t="s">
        <v>217</v>
      </c>
      <c r="B443" s="62"/>
      <c r="C443" s="62" t="n">
        <v>2610</v>
      </c>
      <c r="D443" s="62" t="n">
        <f aca="false">F443+G443+H443+I443+J443+K443+L443+M443+N443+O443+P443+Q443</f>
        <v>0</v>
      </c>
      <c r="E443" s="62"/>
      <c r="F443" s="62"/>
      <c r="G443" s="62"/>
      <c r="H443" s="62"/>
      <c r="I443" s="62"/>
      <c r="J443" s="62"/>
      <c r="K443" s="62"/>
      <c r="L443" s="62"/>
      <c r="M443" s="62"/>
      <c r="N443" s="62"/>
      <c r="O443" s="62"/>
      <c r="P443" s="62"/>
      <c r="Q443" s="62"/>
      <c r="S443" s="78"/>
    </row>
    <row r="444" s="24" customFormat="true" ht="15.75" hidden="true" customHeight="false" outlineLevel="0" collapsed="false">
      <c r="A444" s="65" t="s">
        <v>218</v>
      </c>
      <c r="B444" s="66" t="n">
        <v>4060</v>
      </c>
      <c r="C444" s="66"/>
      <c r="D444" s="66" t="n">
        <f aca="false">D445+D446+D447+D448+D451+D452+D450+D449</f>
        <v>0</v>
      </c>
      <c r="E444" s="66"/>
      <c r="F444" s="66" t="n">
        <f aca="false">F445+F446+F447+F448+F451+F452+F450+F449</f>
        <v>0</v>
      </c>
      <c r="G444" s="66" t="n">
        <f aca="false">G445+G446+G447+G448+G451+G452+G450+G449</f>
        <v>0</v>
      </c>
      <c r="H444" s="66" t="n">
        <f aca="false">H445+H446+H447+H448+H451+H452+H450+H449</f>
        <v>0</v>
      </c>
      <c r="I444" s="66" t="n">
        <f aca="false">I445+I446+I447+I448+I451+I452+I450+I449</f>
        <v>0</v>
      </c>
      <c r="J444" s="66" t="n">
        <f aca="false">J445+J446+J447+J448+J451+J452+J450+J449</f>
        <v>0</v>
      </c>
      <c r="K444" s="66" t="n">
        <f aca="false">K445+K446+K447+K448+K451+K452+K450+K449</f>
        <v>0</v>
      </c>
      <c r="L444" s="66" t="n">
        <f aca="false">L445+L446+L447+L448+L451+L452+L450+L449</f>
        <v>0</v>
      </c>
      <c r="M444" s="66" t="n">
        <f aca="false">M445+M446+M447+M448+M451+M452+M450+M449</f>
        <v>0</v>
      </c>
      <c r="N444" s="66" t="n">
        <f aca="false">N445+N446+N447+N448+N451+N452+N450+N449</f>
        <v>0</v>
      </c>
      <c r="O444" s="66" t="n">
        <f aca="false">O445+O446+O447+O448+O451+O452+O450+O449</f>
        <v>0</v>
      </c>
      <c r="P444" s="66" t="n">
        <f aca="false">P445+P446+P447+P448+P451+P452+P450+P449</f>
        <v>0</v>
      </c>
      <c r="Q444" s="66" t="n">
        <f aca="false">Q445+Q446+Q447+Q448+Q451+Q452+Q450+Q449</f>
        <v>0</v>
      </c>
      <c r="R444" s="23"/>
    </row>
    <row r="445" customFormat="false" ht="15.75" hidden="true" customHeight="false" outlineLevel="0" collapsed="false">
      <c r="A445" s="60" t="s">
        <v>36</v>
      </c>
      <c r="B445" s="62"/>
      <c r="C445" s="62" t="n">
        <v>2271</v>
      </c>
      <c r="D445" s="62" t="n">
        <f aca="false">F445+G445+H445+I445+J445+K445+L445+M445+N445+O445+P445+Q445</f>
        <v>0</v>
      </c>
      <c r="E445" s="62"/>
      <c r="F445" s="62"/>
      <c r="G445" s="62"/>
      <c r="H445" s="62"/>
      <c r="I445" s="62"/>
      <c r="J445" s="62"/>
      <c r="K445" s="62"/>
      <c r="L445" s="62"/>
      <c r="M445" s="62"/>
      <c r="N445" s="62"/>
      <c r="O445" s="62"/>
      <c r="P445" s="62"/>
      <c r="Q445" s="62"/>
    </row>
    <row r="446" customFormat="false" ht="30.75" hidden="true" customHeight="true" outlineLevel="0" collapsed="false">
      <c r="A446" s="60" t="s">
        <v>25</v>
      </c>
      <c r="B446" s="62"/>
      <c r="C446" s="62" t="n">
        <v>2120</v>
      </c>
      <c r="D446" s="62" t="n">
        <f aca="false">F446+G446+H446+I446+J446+K446+L446+M446+N446+O446+P446+Q446</f>
        <v>0</v>
      </c>
      <c r="E446" s="62"/>
      <c r="F446" s="62"/>
      <c r="G446" s="62"/>
      <c r="H446" s="62"/>
      <c r="I446" s="62"/>
      <c r="J446" s="62"/>
      <c r="K446" s="62"/>
      <c r="L446" s="62"/>
      <c r="M446" s="62"/>
      <c r="N446" s="62"/>
      <c r="O446" s="62"/>
      <c r="P446" s="62"/>
      <c r="Q446" s="62"/>
    </row>
    <row r="447" customFormat="false" ht="31.5" hidden="true" customHeight="false" outlineLevel="0" collapsed="false">
      <c r="A447" s="60" t="s">
        <v>38</v>
      </c>
      <c r="B447" s="62"/>
      <c r="C447" s="62" t="n">
        <v>2272</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3</v>
      </c>
      <c r="B448" s="62"/>
      <c r="C448" s="62" t="n">
        <v>2273</v>
      </c>
      <c r="D448" s="62" t="n">
        <f aca="false">F448+G448+H448+I448+J448+K448+L448+M448+N448+O448+P448+Q448</f>
        <v>0</v>
      </c>
      <c r="E448" s="62"/>
      <c r="F448" s="62"/>
      <c r="G448" s="62"/>
      <c r="H448" s="62"/>
      <c r="I448" s="62"/>
      <c r="J448" s="62"/>
      <c r="K448" s="62"/>
      <c r="L448" s="62"/>
      <c r="M448" s="62"/>
      <c r="N448" s="62"/>
      <c r="O448" s="62"/>
      <c r="P448" s="62"/>
      <c r="Q448" s="62"/>
    </row>
    <row r="449" customFormat="false" ht="63" hidden="true" customHeight="false" outlineLevel="0" collapsed="false">
      <c r="A449" s="60" t="s">
        <v>31</v>
      </c>
      <c r="B449" s="62"/>
      <c r="C449" s="62" t="n">
        <v>2282</v>
      </c>
      <c r="D449" s="62" t="n">
        <f aca="false">F449+G449+H449+I449+J449+K449+L449+M449+N449+O449+P449+Q449</f>
        <v>0</v>
      </c>
      <c r="E449" s="62"/>
      <c r="F449" s="62"/>
      <c r="G449" s="62"/>
      <c r="H449" s="62"/>
      <c r="I449" s="62"/>
      <c r="J449" s="62"/>
      <c r="K449" s="62"/>
      <c r="L449" s="62"/>
      <c r="M449" s="62"/>
      <c r="N449" s="62"/>
      <c r="O449" s="62"/>
      <c r="P449" s="62"/>
      <c r="Q449" s="62"/>
    </row>
    <row r="450" customFormat="false" ht="15.75" hidden="true" customHeight="false" outlineLevel="0" collapsed="false">
      <c r="A450" s="60" t="s">
        <v>26</v>
      </c>
      <c r="B450" s="62"/>
      <c r="C450" s="62" t="n">
        <v>2111</v>
      </c>
      <c r="D450" s="62" t="n">
        <f aca="false">F450+G450+H450+I450+J450+K450+L450+M450+N450+O450+P450+Q450</f>
        <v>0</v>
      </c>
      <c r="E450" s="62"/>
      <c r="F450" s="62"/>
      <c r="G450" s="62"/>
      <c r="H450" s="62"/>
      <c r="I450" s="62"/>
      <c r="J450" s="62"/>
      <c r="K450" s="62"/>
      <c r="L450" s="62"/>
      <c r="M450" s="62"/>
      <c r="N450" s="62"/>
      <c r="O450" s="62"/>
      <c r="P450" s="62"/>
      <c r="Q450" s="62"/>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31.5" hidden="true" customHeight="false" outlineLevel="0" collapsed="false">
      <c r="A452" s="60" t="s">
        <v>27</v>
      </c>
      <c r="B452" s="62"/>
      <c r="C452" s="62" t="n">
        <v>2240</v>
      </c>
      <c r="D452" s="62" t="n">
        <f aca="false">F452+G452+H452+I452+J452+K452+L452+M452+N452+O452+P452+Q452</f>
        <v>0</v>
      </c>
      <c r="E452" s="62"/>
      <c r="F452" s="62"/>
      <c r="G452" s="62"/>
      <c r="H452" s="62"/>
      <c r="I452" s="62"/>
      <c r="J452" s="62"/>
      <c r="K452" s="62"/>
      <c r="L452" s="62"/>
      <c r="M452" s="62"/>
      <c r="N452" s="62"/>
      <c r="O452" s="62"/>
      <c r="P452" s="62"/>
      <c r="Q452" s="62"/>
    </row>
    <row r="453" s="24" customFormat="true" ht="15.75" hidden="false" customHeight="false" outlineLevel="0" collapsed="false">
      <c r="A453" s="65" t="s">
        <v>219</v>
      </c>
      <c r="B453" s="66" t="n">
        <v>4070</v>
      </c>
      <c r="C453" s="66"/>
      <c r="D453" s="66" t="n">
        <f aca="false">D455+D456+D457+D458+D454+D459+D460</f>
        <v>1700</v>
      </c>
      <c r="E453" s="66" t="n">
        <v>70</v>
      </c>
      <c r="F453" s="66" t="n">
        <f aca="false">F455+F456+F457+F458+F454+F459+F460</f>
        <v>0</v>
      </c>
      <c r="G453" s="66" t="n">
        <f aca="false">G455+G456+G457+G458+G454+G459+G460</f>
        <v>0</v>
      </c>
      <c r="H453" s="66" t="n">
        <f aca="false">H455+H456+H457+H458+H454+H459+H460</f>
        <v>1700</v>
      </c>
      <c r="I453" s="66" t="n">
        <f aca="false">I455+I456+I457+I458+I454+I459+I460</f>
        <v>0</v>
      </c>
      <c r="J453" s="66" t="n">
        <f aca="false">J455+J456+J457+J458+J454+J459+J460</f>
        <v>0</v>
      </c>
      <c r="K453" s="66" t="n">
        <f aca="false">K455+K456+K457+K458+K454+K459+K460</f>
        <v>0</v>
      </c>
      <c r="L453" s="66" t="n">
        <f aca="false">L455+L456+L457+L458+L454+L459+L460</f>
        <v>0</v>
      </c>
      <c r="M453" s="66" t="n">
        <f aca="false">M455+M456+M457+M458+M454+M459+M460</f>
        <v>0</v>
      </c>
      <c r="N453" s="66" t="n">
        <f aca="false">N455+N456+N457+N458+N454+N459+N460</f>
        <v>0</v>
      </c>
      <c r="O453" s="66" t="n">
        <f aca="false">O455+O456+O457+O458+O454+O459+O460</f>
        <v>0</v>
      </c>
      <c r="P453" s="66" t="n">
        <f aca="false">P455+P456+P457+P458+P454+P459+P460</f>
        <v>0</v>
      </c>
      <c r="Q453" s="66" t="n">
        <f aca="false">Q455+Q456+Q457+Q458+Q454+Q459+Q460</f>
        <v>0</v>
      </c>
      <c r="R453" s="23"/>
    </row>
    <row r="454" s="34" customFormat="true" ht="15.75" hidden="true" customHeight="false" outlineLevel="0" collapsed="false">
      <c r="A454" s="63" t="s">
        <v>36</v>
      </c>
      <c r="B454" s="61"/>
      <c r="C454" s="61" t="n">
        <v>2271</v>
      </c>
      <c r="D454" s="61" t="n">
        <f aca="false">F454+G454+H454+I454+J454+K454+L454+M454+N454+O454+P454+Q454</f>
        <v>0</v>
      </c>
      <c r="E454" s="61"/>
      <c r="F454" s="61"/>
      <c r="G454" s="61"/>
      <c r="H454" s="61"/>
      <c r="I454" s="61"/>
      <c r="J454" s="61"/>
      <c r="K454" s="61"/>
      <c r="L454" s="61"/>
      <c r="M454" s="61"/>
      <c r="N454" s="61"/>
      <c r="O454" s="61"/>
      <c r="P454" s="61"/>
      <c r="Q454" s="61"/>
      <c r="R454" s="33"/>
    </row>
    <row r="455" customFormat="false" ht="19.5" hidden="true" customHeight="true" outlineLevel="0" collapsed="false">
      <c r="A455" s="60" t="s">
        <v>26</v>
      </c>
      <c r="B455" s="62"/>
      <c r="C455" s="62" t="n">
        <v>2111</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false" customHeight="false" outlineLevel="0" collapsed="false">
      <c r="A456" s="60" t="s">
        <v>195</v>
      </c>
      <c r="B456" s="62"/>
      <c r="C456" s="62" t="n">
        <v>2120</v>
      </c>
      <c r="D456" s="62" t="n">
        <f aca="false">F456+G456+H456+I456+J456+K456+L456+M456+N456+O456+P456+Q456</f>
        <v>1700</v>
      </c>
      <c r="E456" s="62"/>
      <c r="F456" s="62"/>
      <c r="G456" s="62"/>
      <c r="H456" s="62" t="n">
        <v>1700</v>
      </c>
      <c r="I456" s="62"/>
      <c r="J456" s="62"/>
      <c r="K456" s="62"/>
      <c r="L456" s="62"/>
      <c r="M456" s="62"/>
      <c r="N456" s="62"/>
      <c r="O456" s="62"/>
      <c r="P456" s="62"/>
      <c r="Q456" s="62"/>
    </row>
    <row r="457" customFormat="false" ht="31.5" hidden="true" customHeight="false" outlineLevel="0" collapsed="false">
      <c r="A457" s="60" t="s">
        <v>24</v>
      </c>
      <c r="B457" s="62"/>
      <c r="C457" s="62" t="n">
        <v>2210</v>
      </c>
      <c r="D457" s="62" t="n">
        <f aca="false">F457+G457+H457+I457+J457+K457+L457+M457+N457+O457+P457+Q457</f>
        <v>0</v>
      </c>
      <c r="E457" s="62"/>
      <c r="F457" s="62"/>
      <c r="G457" s="62"/>
      <c r="H457" s="62"/>
      <c r="I457" s="62"/>
      <c r="J457" s="62"/>
      <c r="K457" s="62"/>
      <c r="L457" s="62"/>
      <c r="M457" s="62"/>
      <c r="N457" s="62"/>
      <c r="O457" s="62"/>
      <c r="P457" s="62"/>
      <c r="Q457" s="62"/>
    </row>
    <row r="458" customFormat="false" ht="31.5" hidden="true" customHeight="false" outlineLevel="0" collapsed="false">
      <c r="A458" s="60" t="s">
        <v>27</v>
      </c>
      <c r="B458" s="62"/>
      <c r="C458" s="62" t="n">
        <v>2240</v>
      </c>
      <c r="D458" s="62" t="n">
        <f aca="false">F458+G458+H458+I458+J458+K458+L458+M458+N458+O458+P458+Q458</f>
        <v>0</v>
      </c>
      <c r="E458" s="62"/>
      <c r="F458" s="62"/>
      <c r="G458" s="62"/>
      <c r="H458" s="62"/>
      <c r="I458" s="62"/>
      <c r="J458" s="62"/>
      <c r="K458" s="62"/>
      <c r="L458" s="62"/>
      <c r="M458" s="62"/>
      <c r="N458" s="62"/>
      <c r="O458" s="62"/>
      <c r="P458" s="62"/>
      <c r="Q458" s="62"/>
    </row>
    <row r="459" customFormat="false" ht="63" hidden="true" customHeight="false" outlineLevel="0" collapsed="false">
      <c r="A459" s="60" t="s">
        <v>31</v>
      </c>
      <c r="B459" s="62"/>
      <c r="C459" s="62" t="n">
        <v>2282</v>
      </c>
      <c r="D459" s="62" t="n">
        <f aca="false">F459+G459+H459+I459+J459+K459+L459+M459+N459+O459+P459+Q459</f>
        <v>0</v>
      </c>
      <c r="E459" s="62"/>
      <c r="F459" s="62"/>
      <c r="G459" s="62"/>
      <c r="H459" s="62"/>
      <c r="I459" s="62"/>
      <c r="J459" s="62"/>
      <c r="K459" s="62"/>
      <c r="L459" s="62"/>
      <c r="M459" s="62"/>
      <c r="N459" s="62"/>
      <c r="O459" s="62"/>
      <c r="P459" s="62"/>
      <c r="Q459" s="62"/>
    </row>
    <row r="460" customFormat="false" ht="15.75" hidden="true" customHeight="false" outlineLevel="0" collapsed="false">
      <c r="A460" s="60"/>
      <c r="B460" s="62"/>
      <c r="C460" s="62"/>
      <c r="D460" s="62" t="n">
        <f aca="false">F460+G460+H460+I460+J460+K460+L460+M460+N460+O460+P460+Q460</f>
        <v>0</v>
      </c>
      <c r="E460" s="62"/>
      <c r="F460" s="62"/>
      <c r="G460" s="62"/>
      <c r="H460" s="62"/>
      <c r="I460" s="62"/>
      <c r="J460" s="62"/>
      <c r="K460" s="62"/>
      <c r="L460" s="62"/>
      <c r="M460" s="62"/>
      <c r="N460" s="62"/>
      <c r="O460" s="62"/>
      <c r="P460" s="62"/>
      <c r="Q460" s="62"/>
    </row>
    <row r="461" s="24" customFormat="true" ht="31.5" hidden="true" customHeight="false" outlineLevel="0" collapsed="false">
      <c r="A461" s="65" t="s">
        <v>220</v>
      </c>
      <c r="B461" s="66" t="n">
        <v>4100</v>
      </c>
      <c r="C461" s="66"/>
      <c r="D461" s="66" t="n">
        <f aca="false">SUM(F461:Q461)</f>
        <v>0</v>
      </c>
      <c r="E461" s="66" t="n">
        <v>1.4</v>
      </c>
      <c r="F461" s="66" t="n">
        <f aca="false">F463</f>
        <v>0</v>
      </c>
      <c r="G461" s="66" t="n">
        <f aca="false">G463</f>
        <v>0</v>
      </c>
      <c r="H461" s="66" t="n">
        <f aca="false">H463</f>
        <v>0</v>
      </c>
      <c r="I461" s="66" t="n">
        <f aca="false">I463</f>
        <v>0</v>
      </c>
      <c r="J461" s="66" t="n">
        <f aca="false">J463</f>
        <v>0</v>
      </c>
      <c r="K461" s="66" t="n">
        <f aca="false">K463</f>
        <v>0</v>
      </c>
      <c r="L461" s="66" t="n">
        <f aca="false">L463</f>
        <v>0</v>
      </c>
      <c r="M461" s="66" t="n">
        <f aca="false">M462+M463+M464</f>
        <v>0</v>
      </c>
      <c r="N461" s="66" t="n">
        <f aca="false">N463</f>
        <v>0</v>
      </c>
      <c r="O461" s="66" t="n">
        <f aca="false">O463</f>
        <v>0</v>
      </c>
      <c r="P461" s="66" t="n">
        <f aca="false">P463</f>
        <v>0</v>
      </c>
      <c r="Q461" s="66" t="n">
        <f aca="false">Q463</f>
        <v>0</v>
      </c>
      <c r="R461" s="23"/>
    </row>
    <row r="462" customFormat="false" ht="15.75" hidden="true" customHeight="false" outlineLevel="0" collapsed="false">
      <c r="A462" s="60" t="s">
        <v>221</v>
      </c>
      <c r="B462" s="62"/>
      <c r="C462" s="62" t="n">
        <v>2111</v>
      </c>
      <c r="D462" s="62" t="n">
        <f aca="false">F462+G462+H462+I462+J462+K462+L462+M462+N462+O462+P462+Q462</f>
        <v>0</v>
      </c>
      <c r="E462" s="62"/>
      <c r="F462" s="62"/>
      <c r="G462" s="62"/>
      <c r="H462" s="62"/>
      <c r="I462" s="62"/>
      <c r="J462" s="62"/>
      <c r="K462" s="62"/>
      <c r="L462" s="62"/>
      <c r="M462" s="62"/>
      <c r="N462" s="62"/>
      <c r="O462" s="62"/>
      <c r="P462" s="62"/>
      <c r="Q462" s="62"/>
    </row>
    <row r="463" customFormat="false" ht="15.75" hidden="true" customHeight="false" outlineLevel="0" collapsed="false">
      <c r="A463" s="60" t="s">
        <v>36</v>
      </c>
      <c r="B463" s="62"/>
      <c r="C463" s="62" t="n">
        <v>2271</v>
      </c>
      <c r="D463" s="62" t="n">
        <f aca="false">F463+G463+H463+I463+J463+K463+L463+M463+N463+O463+P463+Q463</f>
        <v>0</v>
      </c>
      <c r="E463" s="62"/>
      <c r="F463" s="62"/>
      <c r="G463" s="62"/>
      <c r="H463" s="62"/>
      <c r="I463" s="62"/>
      <c r="J463" s="62"/>
      <c r="K463" s="62"/>
      <c r="L463" s="62"/>
      <c r="M463" s="62"/>
      <c r="N463" s="62"/>
      <c r="O463" s="62"/>
      <c r="P463" s="62"/>
      <c r="Q463" s="62"/>
    </row>
    <row r="464" customFormat="false" ht="15.75" hidden="true" customHeight="false" outlineLevel="0" collapsed="false">
      <c r="A464" s="60" t="s">
        <v>195</v>
      </c>
      <c r="B464" s="62"/>
      <c r="C464" s="62" t="n">
        <v>2120</v>
      </c>
      <c r="D464" s="62" t="n">
        <f aca="false">F464+G464+H464+I464+J464+K464+L464+M464+N464+O464+P464+Q464</f>
        <v>0</v>
      </c>
      <c r="E464" s="62"/>
      <c r="F464" s="62"/>
      <c r="G464" s="62"/>
      <c r="H464" s="62"/>
      <c r="I464" s="62"/>
      <c r="J464" s="62"/>
      <c r="K464" s="62"/>
      <c r="L464" s="62"/>
      <c r="M464" s="62"/>
      <c r="N464" s="62"/>
      <c r="O464" s="62"/>
      <c r="P464" s="62"/>
      <c r="Q464" s="62"/>
    </row>
    <row r="465" s="24" customFormat="true" ht="47.25" hidden="false" customHeight="false" outlineLevel="0" collapsed="false">
      <c r="A465" s="65" t="s">
        <v>222</v>
      </c>
      <c r="B465" s="66" t="n">
        <v>4090</v>
      </c>
      <c r="C465" s="66"/>
      <c r="D465" s="66" t="n">
        <f aca="false">D466+D467+D468+D469+D470+D471</f>
        <v>-3000</v>
      </c>
      <c r="E465" s="66"/>
      <c r="F465" s="66" t="n">
        <f aca="false">F466+F467+F468+F469+F470+F471</f>
        <v>0</v>
      </c>
      <c r="G465" s="66" t="n">
        <f aca="false">G466+G467+G468+G469+G470+G471</f>
        <v>0</v>
      </c>
      <c r="H465" s="66" t="n">
        <f aca="false">H466+H467+H468+H469+H470+H471</f>
        <v>-3000</v>
      </c>
      <c r="I465" s="66" t="n">
        <f aca="false">I466+I467+I468+I469+I470+I471</f>
        <v>0</v>
      </c>
      <c r="J465" s="66" t="n">
        <f aca="false">J466+J467+J468+J469+J470+J471</f>
        <v>0</v>
      </c>
      <c r="K465" s="66" t="n">
        <f aca="false">K466+K467+K468+K469+K470+K471</f>
        <v>0</v>
      </c>
      <c r="L465" s="66" t="n">
        <f aca="false">L466+L467+L468+L469+L470+L471</f>
        <v>0</v>
      </c>
      <c r="M465" s="66" t="n">
        <f aca="false">M466+M467+M468+M469+M470+M471</f>
        <v>0</v>
      </c>
      <c r="N465" s="66" t="n">
        <f aca="false">N466+N467+N468+N469+N470+N471</f>
        <v>0</v>
      </c>
      <c r="O465" s="66" t="n">
        <f aca="false">O466+O467+O468+O469+O470+O471</f>
        <v>0</v>
      </c>
      <c r="P465" s="66" t="n">
        <f aca="false">P466+P467+P468+P469+P470+P471</f>
        <v>0</v>
      </c>
      <c r="Q465" s="66" t="n">
        <f aca="false">Q466+Q467+Q468+Q469+Q470+Q471</f>
        <v>0</v>
      </c>
      <c r="R465" s="23"/>
    </row>
    <row r="466" customFormat="false" ht="31.5" hidden="true" customHeight="false" outlineLevel="0" collapsed="false">
      <c r="A466" s="60" t="s">
        <v>24</v>
      </c>
      <c r="B466" s="62"/>
      <c r="C466" s="62" t="n">
        <v>2210</v>
      </c>
      <c r="D466" s="62" t="n">
        <f aca="false">F466+G466+H466+I466+J466+K466+L466+M466+N466+O466+P466+Q466</f>
        <v>0</v>
      </c>
      <c r="E466" s="62"/>
      <c r="F466" s="62"/>
      <c r="G466" s="62"/>
      <c r="H466" s="62"/>
      <c r="I466" s="62"/>
      <c r="J466" s="62"/>
      <c r="K466" s="62"/>
      <c r="L466" s="62"/>
      <c r="M466" s="62"/>
      <c r="N466" s="62"/>
      <c r="O466" s="62"/>
      <c r="P466" s="62"/>
      <c r="Q466" s="62"/>
    </row>
    <row r="467" customFormat="false" ht="25.5" hidden="false" customHeight="true" outlineLevel="0" collapsed="false">
      <c r="A467" s="60" t="s">
        <v>25</v>
      </c>
      <c r="B467" s="62"/>
      <c r="C467" s="62" t="n">
        <v>2120</v>
      </c>
      <c r="D467" s="62" t="n">
        <f aca="false">F467+G467+H467+I467+J467+K467+L467+M467+N467+O467+P467+Q467</f>
        <v>-3000</v>
      </c>
      <c r="E467" s="62"/>
      <c r="F467" s="62"/>
      <c r="G467" s="62"/>
      <c r="H467" s="62" t="n">
        <v>-3000</v>
      </c>
      <c r="I467" s="62"/>
      <c r="J467" s="62"/>
      <c r="K467" s="62"/>
      <c r="L467" s="62"/>
      <c r="M467" s="62"/>
      <c r="N467" s="62"/>
      <c r="O467" s="62"/>
      <c r="P467" s="62"/>
      <c r="Q467" s="62"/>
    </row>
    <row r="468" customFormat="false" ht="31.5" hidden="true" customHeight="false" outlineLevel="0" collapsed="false">
      <c r="A468" s="60" t="s">
        <v>38</v>
      </c>
      <c r="B468" s="62"/>
      <c r="C468" s="62" t="n">
        <v>2272</v>
      </c>
      <c r="D468" s="62" t="n">
        <f aca="false">F468+G468+H468+I468+J468+K468+L468+M468+N468+O468+P468+Q468</f>
        <v>0</v>
      </c>
      <c r="E468" s="62"/>
      <c r="F468" s="62"/>
      <c r="G468" s="62"/>
      <c r="H468" s="62"/>
      <c r="I468" s="62"/>
      <c r="J468" s="62"/>
      <c r="K468" s="62"/>
      <c r="L468" s="62"/>
      <c r="M468" s="62"/>
      <c r="N468" s="62"/>
      <c r="O468" s="62"/>
      <c r="P468" s="62"/>
      <c r="Q468" s="62"/>
    </row>
    <row r="469" customFormat="false" ht="31.5" hidden="true" customHeight="false" outlineLevel="0" collapsed="false">
      <c r="A469" s="60" t="s">
        <v>27</v>
      </c>
      <c r="B469" s="62"/>
      <c r="C469" s="62" t="n">
        <v>2240</v>
      </c>
      <c r="D469" s="62" t="n">
        <f aca="false">F469+G469+H469+I469+J469+K469+L469+M469+N469+O469+P469+Q469</f>
        <v>0</v>
      </c>
      <c r="E469" s="62"/>
      <c r="F469" s="62"/>
      <c r="G469" s="62"/>
      <c r="H469" s="62"/>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15.75" hidden="true" customHeight="false" outlineLevel="0" collapsed="false">
      <c r="A471" s="60" t="s">
        <v>33</v>
      </c>
      <c r="B471" s="62"/>
      <c r="C471" s="62" t="n">
        <v>2273</v>
      </c>
      <c r="D471" s="62" t="n">
        <f aca="false">F471+G471+H471+I471+J471+K471+L471+M471+N471+O471+P471+Q471</f>
        <v>0</v>
      </c>
      <c r="E471" s="62"/>
      <c r="F471" s="62"/>
      <c r="G471" s="62"/>
      <c r="H471" s="62"/>
      <c r="I471" s="62"/>
      <c r="J471" s="62"/>
      <c r="K471" s="62"/>
      <c r="L471" s="62"/>
      <c r="M471" s="62"/>
      <c r="N471" s="62"/>
      <c r="O471" s="62"/>
      <c r="P471" s="62"/>
      <c r="Q471" s="62"/>
    </row>
    <row r="472" s="24" customFormat="true" ht="31.5" hidden="true" customHeight="false" outlineLevel="0" collapsed="false">
      <c r="A472" s="65" t="s">
        <v>220</v>
      </c>
      <c r="B472" s="66" t="n">
        <v>4100</v>
      </c>
      <c r="C472" s="66"/>
      <c r="D472" s="66" t="n">
        <f aca="false">D473+D479+D474+D475+D476+D477+D478</f>
        <v>0</v>
      </c>
      <c r="E472" s="66" t="n">
        <v>9.5</v>
      </c>
      <c r="F472" s="66" t="n">
        <f aca="false">F473+F479+F474+F475+F476+F477+F478</f>
        <v>0</v>
      </c>
      <c r="G472" s="66" t="n">
        <f aca="false">G473+G479+G474+G475+G476+G477+G478</f>
        <v>0</v>
      </c>
      <c r="H472" s="66" t="n">
        <f aca="false">H473+H479+H474+H475+H476+H477+H478</f>
        <v>0</v>
      </c>
      <c r="I472" s="66" t="n">
        <f aca="false">I473+I479+I474+I475+I476+I477+I478</f>
        <v>0</v>
      </c>
      <c r="J472" s="66" t="n">
        <f aca="false">J473+J479+J474+J475+J476+J477+J478</f>
        <v>0</v>
      </c>
      <c r="K472" s="66" t="n">
        <f aca="false">K473+K479+K474+K475+K476+K477+K478</f>
        <v>0</v>
      </c>
      <c r="L472" s="66" t="n">
        <f aca="false">L473+L479+L474+L475+L476+L477+L478</f>
        <v>0</v>
      </c>
      <c r="M472" s="66" t="n">
        <f aca="false">M473+M479+M474+M475+M476+M477+M478</f>
        <v>0</v>
      </c>
      <c r="N472" s="66" t="n">
        <f aca="false">N473+N479+N474+N475+N476+N477+N478</f>
        <v>0</v>
      </c>
      <c r="O472" s="66" t="n">
        <f aca="false">O473+O479+O474+O475+O476+O477+O478</f>
        <v>0</v>
      </c>
      <c r="P472" s="66" t="n">
        <f aca="false">P473+P479+P474+P475+P476+P477+P478</f>
        <v>0</v>
      </c>
      <c r="Q472" s="66" t="n">
        <f aca="false">Q473+Q479+Q474+Q475+Q476+Q477+Q478</f>
        <v>0</v>
      </c>
      <c r="R472" s="23"/>
    </row>
    <row r="473" s="34" customFormat="true" ht="16.5" hidden="true" customHeight="true" outlineLevel="0" collapsed="false">
      <c r="A473" s="63" t="s">
        <v>26</v>
      </c>
      <c r="B473" s="61"/>
      <c r="C473" s="61" t="n">
        <v>2111</v>
      </c>
      <c r="D473" s="61" t="n">
        <f aca="false">F473+G473+H473+I473+J473+K473+L473+M473+N473+O473+P473+Q473</f>
        <v>0</v>
      </c>
      <c r="E473" s="61"/>
      <c r="F473" s="61"/>
      <c r="G473" s="61"/>
      <c r="H473" s="61"/>
      <c r="I473" s="61"/>
      <c r="J473" s="61"/>
      <c r="K473" s="61"/>
      <c r="L473" s="61"/>
      <c r="M473" s="61"/>
      <c r="N473" s="61"/>
      <c r="O473" s="61"/>
      <c r="P473" s="61"/>
      <c r="Q473" s="61"/>
      <c r="R473" s="33"/>
    </row>
    <row r="474" s="34" customFormat="true" ht="15.75" hidden="true" customHeight="false" outlineLevel="0" collapsed="false">
      <c r="A474" s="63" t="s">
        <v>195</v>
      </c>
      <c r="B474" s="61"/>
      <c r="C474" s="61" t="n">
        <v>2120</v>
      </c>
      <c r="D474" s="61" t="n">
        <f aca="false">F474+G474+H474+I474+J474+K474+L474+M474+N474+O474+P474+Q474</f>
        <v>0</v>
      </c>
      <c r="E474" s="61"/>
      <c r="F474" s="61"/>
      <c r="G474" s="61"/>
      <c r="H474" s="61"/>
      <c r="I474" s="61"/>
      <c r="J474" s="61"/>
      <c r="K474" s="61"/>
      <c r="L474" s="61"/>
      <c r="M474" s="61"/>
      <c r="N474" s="61"/>
      <c r="O474" s="61"/>
      <c r="P474" s="61"/>
      <c r="Q474" s="61"/>
      <c r="R474" s="33"/>
    </row>
    <row r="475" s="24" customFormat="true" ht="31.5" hidden="true" customHeight="false" outlineLevel="0" collapsed="false">
      <c r="A475" s="60" t="s">
        <v>27</v>
      </c>
      <c r="B475" s="66"/>
      <c r="C475" s="61" t="n">
        <v>2240</v>
      </c>
      <c r="D475" s="61" t="n">
        <f aca="false">F475+G475+H475+I475+J475+K475+L475+M475+N475+O475+P475+Q475</f>
        <v>0</v>
      </c>
      <c r="E475" s="66"/>
      <c r="F475" s="66"/>
      <c r="G475" s="66"/>
      <c r="H475" s="66"/>
      <c r="I475" s="66"/>
      <c r="J475" s="61"/>
      <c r="K475" s="66"/>
      <c r="L475" s="66"/>
      <c r="M475" s="61"/>
      <c r="N475" s="66"/>
      <c r="O475" s="66"/>
      <c r="P475" s="66"/>
      <c r="Q475" s="66"/>
      <c r="R475" s="23"/>
    </row>
    <row r="476" s="24" customFormat="true" ht="15.75" hidden="true" customHeight="false" outlineLevel="0" collapsed="false">
      <c r="A476" s="60" t="s">
        <v>33</v>
      </c>
      <c r="B476" s="66"/>
      <c r="C476" s="61" t="n">
        <v>2273</v>
      </c>
      <c r="D476" s="61" t="n">
        <f aca="false">F476+G476+H476+I476+J476+K476+L476+M476+N476+O476+P476+Q476</f>
        <v>0</v>
      </c>
      <c r="E476" s="66"/>
      <c r="F476" s="66"/>
      <c r="G476" s="66"/>
      <c r="H476" s="66"/>
      <c r="I476" s="66"/>
      <c r="J476" s="61"/>
      <c r="K476" s="66"/>
      <c r="L476" s="66"/>
      <c r="M476" s="66"/>
      <c r="N476" s="66"/>
      <c r="O476" s="66"/>
      <c r="P476" s="66"/>
      <c r="Q476" s="66"/>
      <c r="R476" s="23"/>
    </row>
    <row r="477" s="24" customFormat="true" ht="15.75" hidden="true" customHeight="false" outlineLevel="0" collapsed="false">
      <c r="A477" s="60" t="s">
        <v>36</v>
      </c>
      <c r="B477" s="66"/>
      <c r="C477" s="61" t="n">
        <v>2271</v>
      </c>
      <c r="D477" s="61" t="n">
        <f aca="false">F477+G477+H477+I477+J477+K477+L477+M477+N477+O477+P477+Q477</f>
        <v>0</v>
      </c>
      <c r="E477" s="66"/>
      <c r="F477" s="66"/>
      <c r="G477" s="66"/>
      <c r="H477" s="66"/>
      <c r="I477" s="66"/>
      <c r="J477" s="61"/>
      <c r="K477" s="66"/>
      <c r="L477" s="66"/>
      <c r="M477" s="66"/>
      <c r="N477" s="66"/>
      <c r="O477" s="61"/>
      <c r="P477" s="66"/>
      <c r="Q477" s="66"/>
      <c r="R477" s="23"/>
    </row>
    <row r="478" s="24" customFormat="true" ht="63" hidden="true" customHeight="false" outlineLevel="0" collapsed="false">
      <c r="A478" s="60" t="s">
        <v>31</v>
      </c>
      <c r="B478" s="66"/>
      <c r="C478" s="61" t="n">
        <v>2282</v>
      </c>
      <c r="D478" s="61" t="n">
        <f aca="false">F478+G478+H478+I478+J478+K478+L478+M478+N478+O478+P478+Q478</f>
        <v>0</v>
      </c>
      <c r="E478" s="66"/>
      <c r="F478" s="66"/>
      <c r="G478" s="66"/>
      <c r="H478" s="66"/>
      <c r="I478" s="66"/>
      <c r="J478" s="61"/>
      <c r="K478" s="66"/>
      <c r="L478" s="66"/>
      <c r="M478" s="66"/>
      <c r="N478" s="66"/>
      <c r="O478" s="61"/>
      <c r="P478" s="66"/>
      <c r="Q478" s="66"/>
      <c r="R478" s="23"/>
    </row>
    <row r="479" s="34" customFormat="true" ht="31.5" hidden="true" customHeight="false" outlineLevel="0" collapsed="false">
      <c r="A479" s="60" t="s">
        <v>24</v>
      </c>
      <c r="B479" s="61"/>
      <c r="C479" s="61" t="n">
        <v>2210</v>
      </c>
      <c r="D479" s="61" t="n">
        <f aca="false">F479+G479+H479+I479+J479+K479+L479+M479+N479+O479+P479+Q479</f>
        <v>0</v>
      </c>
      <c r="E479" s="61"/>
      <c r="F479" s="61"/>
      <c r="G479" s="61"/>
      <c r="H479" s="61"/>
      <c r="I479" s="61"/>
      <c r="J479" s="61"/>
      <c r="K479" s="61"/>
      <c r="L479" s="61"/>
      <c r="M479" s="61"/>
      <c r="N479" s="61"/>
      <c r="O479" s="61"/>
      <c r="P479" s="61"/>
      <c r="Q479" s="61"/>
      <c r="R479" s="33"/>
    </row>
    <row r="480" s="24" customFormat="true" ht="31.5" hidden="false" customHeight="false" outlineLevel="0" collapsed="false">
      <c r="A480" s="65" t="s">
        <v>223</v>
      </c>
      <c r="B480" s="66" t="n">
        <v>4200</v>
      </c>
      <c r="C480" s="66"/>
      <c r="D480" s="66" t="n">
        <f aca="false">D481+D482+D483+D487+D484+D485+D486</f>
        <v>1300</v>
      </c>
      <c r="E480" s="66" t="n">
        <v>5.8</v>
      </c>
      <c r="F480" s="66" t="n">
        <f aca="false">F481+F482+F483+F487+F484+F485+F486</f>
        <v>0</v>
      </c>
      <c r="G480" s="66" t="n">
        <f aca="false">G481+G482+G483+G487+G484+G485+G486</f>
        <v>0</v>
      </c>
      <c r="H480" s="66" t="n">
        <f aca="false">H481+H482+H483+H487+H484+H485+H486</f>
        <v>1300</v>
      </c>
      <c r="I480" s="66" t="n">
        <f aca="false">I481+I482+I483+I487+I484+I485+I486</f>
        <v>0</v>
      </c>
      <c r="J480" s="66" t="n">
        <f aca="false">J481+J482+J483+J487+J484+J485+J486</f>
        <v>0</v>
      </c>
      <c r="K480" s="66" t="n">
        <f aca="false">K481+K482+K483+K487+K484+K485+K486</f>
        <v>0</v>
      </c>
      <c r="L480" s="66" t="n">
        <f aca="false">L481+L482+L483+L487+L484+L485+L486</f>
        <v>0</v>
      </c>
      <c r="M480" s="66" t="n">
        <f aca="false">M481+M482+M483+M487+M484+M485+M486</f>
        <v>0</v>
      </c>
      <c r="N480" s="66" t="n">
        <f aca="false">N481+N482+N483+N487+N484+N485+N486</f>
        <v>0</v>
      </c>
      <c r="O480" s="66" t="n">
        <f aca="false">O481+O482+O483+O487+O484+O485+O486</f>
        <v>0</v>
      </c>
      <c r="P480" s="66" t="n">
        <f aca="false">P481+P482+P483+P487+P484+P485+P486</f>
        <v>0</v>
      </c>
      <c r="Q480" s="66" t="n">
        <f aca="false">Q481+Q482+Q483+Q487+Q484+Q485+Q486</f>
        <v>0</v>
      </c>
      <c r="R480" s="23"/>
    </row>
    <row r="481" customFormat="false" ht="15.75" hidden="true" customHeight="false" outlineLevel="0" collapsed="false">
      <c r="A481" s="60" t="s">
        <v>26</v>
      </c>
      <c r="B481" s="62"/>
      <c r="C481" s="62" t="n">
        <v>2111</v>
      </c>
      <c r="D481" s="62" t="n">
        <f aca="false">F481+G481+H481+I481+J481+K481+L481+M481+N481+O481+P481+Q481</f>
        <v>0</v>
      </c>
      <c r="E481" s="62"/>
      <c r="F481" s="62"/>
      <c r="G481" s="62"/>
      <c r="H481" s="62"/>
      <c r="I481" s="62"/>
      <c r="J481" s="62"/>
      <c r="K481" s="62"/>
      <c r="L481" s="62"/>
      <c r="M481" s="62"/>
      <c r="N481" s="62"/>
      <c r="O481" s="62"/>
      <c r="P481" s="62"/>
      <c r="Q481" s="62"/>
    </row>
    <row r="482" customFormat="false" ht="31.5" hidden="true" customHeight="false" outlineLevel="0" collapsed="false">
      <c r="A482" s="60" t="s">
        <v>24</v>
      </c>
      <c r="B482" s="62"/>
      <c r="C482" s="62" t="n">
        <v>2210</v>
      </c>
      <c r="D482" s="62" t="n">
        <f aca="false">F482+G482+H482+I482+J482+K482+L482+M482+N482+O482+P482+Q482</f>
        <v>0</v>
      </c>
      <c r="E482" s="62"/>
      <c r="F482" s="62"/>
      <c r="G482" s="62"/>
      <c r="H482" s="62"/>
      <c r="I482" s="62"/>
      <c r="J482" s="62"/>
      <c r="K482" s="62"/>
      <c r="L482" s="62"/>
      <c r="M482" s="62"/>
      <c r="N482" s="62"/>
      <c r="O482" s="62"/>
      <c r="P482" s="62"/>
      <c r="Q482" s="62"/>
    </row>
    <row r="483" customFormat="false" ht="15.75" hidden="false" customHeight="false" outlineLevel="0" collapsed="false">
      <c r="A483" s="60" t="s">
        <v>195</v>
      </c>
      <c r="B483" s="62"/>
      <c r="C483" s="62" t="n">
        <v>2120</v>
      </c>
      <c r="D483" s="62" t="n">
        <f aca="false">F483+G483+H483+I483+J483+K483+L483+M483+N483+O483+P483+Q483</f>
        <v>1300</v>
      </c>
      <c r="E483" s="62"/>
      <c r="F483" s="62"/>
      <c r="G483" s="62"/>
      <c r="H483" s="62" t="n">
        <v>1300</v>
      </c>
      <c r="I483" s="62"/>
      <c r="J483" s="62"/>
      <c r="K483" s="62"/>
      <c r="L483" s="62"/>
      <c r="M483" s="62"/>
      <c r="N483" s="62"/>
      <c r="O483" s="62"/>
      <c r="P483" s="62"/>
      <c r="Q483" s="62"/>
    </row>
    <row r="484" customFormat="false" ht="15.75" hidden="true" customHeight="false" outlineLevel="0" collapsed="false">
      <c r="A484" s="60" t="s">
        <v>36</v>
      </c>
      <c r="B484" s="62"/>
      <c r="C484" s="62" t="n">
        <v>2271</v>
      </c>
      <c r="D484" s="62" t="n">
        <f aca="false">F484+G484+H484+I484+J484+K484+L484+M484+N484+O484+P484+Q484</f>
        <v>0</v>
      </c>
      <c r="E484" s="62"/>
      <c r="F484" s="62"/>
      <c r="G484" s="62"/>
      <c r="H484" s="62"/>
      <c r="I484" s="62"/>
      <c r="J484" s="62"/>
      <c r="K484" s="62"/>
      <c r="L484" s="62"/>
      <c r="M484" s="62"/>
      <c r="N484" s="62"/>
      <c r="O484" s="62"/>
      <c r="P484" s="62"/>
      <c r="Q484" s="62"/>
    </row>
    <row r="485" customFormat="false" ht="63" hidden="true" customHeight="false" outlineLevel="0" collapsed="false">
      <c r="A485" s="60" t="s">
        <v>31</v>
      </c>
      <c r="B485" s="62"/>
      <c r="C485" s="62" t="n">
        <v>2282</v>
      </c>
      <c r="D485" s="62" t="n">
        <f aca="false">F485+G485+H485+I485+J485+K485+L485+M485+N485+O485+P485+Q485</f>
        <v>0</v>
      </c>
      <c r="E485" s="62"/>
      <c r="F485" s="62"/>
      <c r="G485" s="62"/>
      <c r="H485" s="62"/>
      <c r="I485" s="62"/>
      <c r="J485" s="62"/>
      <c r="K485" s="62"/>
      <c r="L485" s="62"/>
      <c r="M485" s="62"/>
      <c r="N485" s="62"/>
      <c r="O485" s="62"/>
      <c r="P485" s="62"/>
      <c r="Q485" s="62"/>
    </row>
    <row r="486" customFormat="false" ht="31.5" hidden="true" customHeight="false" outlineLevel="0" collapsed="false">
      <c r="A486" s="60" t="s">
        <v>27</v>
      </c>
      <c r="B486" s="62"/>
      <c r="C486" s="62" t="n">
        <v>2240</v>
      </c>
      <c r="D486" s="62" t="n">
        <f aca="false">F486+G486+H486+I486+J486+K486+L486+M486+N486+O486+P486+Q486</f>
        <v>0</v>
      </c>
      <c r="E486" s="62"/>
      <c r="F486" s="62"/>
      <c r="G486" s="62"/>
      <c r="H486" s="62"/>
      <c r="I486" s="62"/>
      <c r="J486" s="62"/>
      <c r="K486" s="62"/>
      <c r="L486" s="62"/>
      <c r="M486" s="62"/>
      <c r="N486" s="62"/>
      <c r="O486" s="62"/>
      <c r="P486" s="62"/>
      <c r="Q486" s="62"/>
    </row>
    <row r="487" customFormat="false" ht="31.5" hidden="true" customHeight="false" outlineLevel="0" collapsed="false">
      <c r="A487" s="60" t="s">
        <v>38</v>
      </c>
      <c r="B487" s="62"/>
      <c r="C487" s="62" t="n">
        <v>2272</v>
      </c>
      <c r="D487" s="62" t="n">
        <f aca="false">F487+G487+H487+I487+J487+K487+L487+M487+N487+O487+P487+Q487</f>
        <v>0</v>
      </c>
      <c r="E487" s="62"/>
      <c r="F487" s="62"/>
      <c r="G487" s="62"/>
      <c r="H487" s="62"/>
      <c r="I487" s="62"/>
      <c r="J487" s="62"/>
      <c r="K487" s="62"/>
      <c r="L487" s="62"/>
      <c r="M487" s="62"/>
      <c r="N487" s="62"/>
      <c r="O487" s="62"/>
      <c r="P487" s="62"/>
      <c r="Q487" s="62"/>
    </row>
    <row r="488" s="11" customFormat="true" ht="15.75" hidden="true" customHeight="false" outlineLevel="0" collapsed="false">
      <c r="A488" s="76" t="s">
        <v>224</v>
      </c>
      <c r="B488" s="77"/>
      <c r="C488" s="77"/>
      <c r="D488" s="77" t="n">
        <f aca="false">D489+D492</f>
        <v>0</v>
      </c>
      <c r="E488" s="77"/>
      <c r="F488" s="77" t="n">
        <f aca="false">F489+F492</f>
        <v>0</v>
      </c>
      <c r="G488" s="77" t="n">
        <f aca="false">G489+G492</f>
        <v>0</v>
      </c>
      <c r="H488" s="77" t="n">
        <f aca="false">H489+H492</f>
        <v>0</v>
      </c>
      <c r="I488" s="77" t="n">
        <f aca="false">I489+I492</f>
        <v>0</v>
      </c>
      <c r="J488" s="77" t="n">
        <f aca="false">J489+J492</f>
        <v>0</v>
      </c>
      <c r="K488" s="77" t="n">
        <f aca="false">K489+K492</f>
        <v>0</v>
      </c>
      <c r="L488" s="77" t="n">
        <f aca="false">L489+L492</f>
        <v>0</v>
      </c>
      <c r="M488" s="77" t="n">
        <f aca="false">M489+M492</f>
        <v>0</v>
      </c>
      <c r="N488" s="77" t="n">
        <f aca="false">N489+N492</f>
        <v>0</v>
      </c>
      <c r="O488" s="77" t="n">
        <f aca="false">O489+O492</f>
        <v>0</v>
      </c>
      <c r="P488" s="77" t="n">
        <f aca="false">P489+P492</f>
        <v>0</v>
      </c>
      <c r="Q488" s="77" t="n">
        <f aca="false">Q489+Q492</f>
        <v>0</v>
      </c>
      <c r="R488" s="13"/>
    </row>
    <row r="489" s="24" customFormat="true" ht="15.75" hidden="true" customHeight="false" outlineLevel="0" collapsed="false">
      <c r="A489" s="65" t="s">
        <v>224</v>
      </c>
      <c r="B489" s="66" t="n">
        <v>8010</v>
      </c>
      <c r="C489" s="66"/>
      <c r="D489" s="66" t="n">
        <f aca="false">D490+D491</f>
        <v>0</v>
      </c>
      <c r="E489" s="66"/>
      <c r="F489" s="66" t="n">
        <f aca="false">F490+F491</f>
        <v>0</v>
      </c>
      <c r="G489" s="66" t="n">
        <f aca="false">G490+G491</f>
        <v>0</v>
      </c>
      <c r="H489" s="66" t="n">
        <f aca="false">H490+H491</f>
        <v>0</v>
      </c>
      <c r="I489" s="66" t="n">
        <f aca="false">I490+I491</f>
        <v>0</v>
      </c>
      <c r="J489" s="66" t="n">
        <f aca="false">J490+J491</f>
        <v>0</v>
      </c>
      <c r="K489" s="66" t="n">
        <f aca="false">K490+K491</f>
        <v>0</v>
      </c>
      <c r="L489" s="66" t="n">
        <f aca="false">L490+L491</f>
        <v>0</v>
      </c>
      <c r="M489" s="66" t="n">
        <f aca="false">M490+M491</f>
        <v>0</v>
      </c>
      <c r="N489" s="66" t="n">
        <f aca="false">N490+N491</f>
        <v>0</v>
      </c>
      <c r="O489" s="66" t="n">
        <f aca="false">O490+O491</f>
        <v>0</v>
      </c>
      <c r="P489" s="66" t="n">
        <f aca="false">P490+P491</f>
        <v>0</v>
      </c>
      <c r="Q489" s="66" t="n">
        <f aca="false">Q490+Q491</f>
        <v>0</v>
      </c>
      <c r="R489" s="23"/>
    </row>
    <row r="490" customFormat="false" ht="15.75" hidden="true" customHeight="false" outlineLevel="0" collapsed="false">
      <c r="A490" s="60" t="s">
        <v>225</v>
      </c>
      <c r="B490" s="62"/>
      <c r="C490" s="62" t="n">
        <v>9000</v>
      </c>
      <c r="D490" s="62" t="n">
        <f aca="false">F490+G490+H490+I490+J490+K490+L490+M490+N490+O490+P490+Q490</f>
        <v>0</v>
      </c>
      <c r="E490" s="62"/>
      <c r="F490" s="62"/>
      <c r="G490" s="62"/>
      <c r="H490" s="62"/>
      <c r="I490" s="62"/>
      <c r="J490" s="62"/>
      <c r="K490" s="62"/>
      <c r="L490" s="62"/>
      <c r="M490" s="62"/>
      <c r="N490" s="62"/>
      <c r="O490" s="62"/>
      <c r="P490" s="62"/>
      <c r="Q490" s="62"/>
    </row>
    <row r="491" customFormat="false" ht="20.25" hidden="true" customHeight="true" outlineLevel="0" collapsed="false">
      <c r="A491" s="60" t="s">
        <v>226</v>
      </c>
      <c r="B491" s="62"/>
      <c r="C491" s="62" t="n">
        <v>1165</v>
      </c>
      <c r="D491" s="62" t="n">
        <f aca="false">F491+G491+H491+I491+J491+K491+L491+M491+N491+O491+P491+Q491</f>
        <v>0</v>
      </c>
      <c r="E491" s="62"/>
      <c r="F491" s="62"/>
      <c r="G491" s="62"/>
      <c r="H491" s="62"/>
      <c r="I491" s="62"/>
      <c r="J491" s="62"/>
      <c r="K491" s="62"/>
      <c r="L491" s="62"/>
      <c r="M491" s="62"/>
      <c r="N491" s="62"/>
      <c r="O491" s="62"/>
      <c r="P491" s="62"/>
      <c r="Q491" s="62"/>
    </row>
    <row r="492" s="24" customFormat="true" ht="15.75" hidden="true" customHeight="false" outlineLevel="0" collapsed="false">
      <c r="A492" s="65" t="s">
        <v>227</v>
      </c>
      <c r="B492" s="66" t="n">
        <v>8120</v>
      </c>
      <c r="C492" s="66"/>
      <c r="D492" s="66" t="n">
        <f aca="false">D493+D494</f>
        <v>0</v>
      </c>
      <c r="E492" s="66"/>
      <c r="F492" s="66" t="n">
        <f aca="false">F493+F494</f>
        <v>0</v>
      </c>
      <c r="G492" s="66" t="n">
        <f aca="false">G493+G494</f>
        <v>0</v>
      </c>
      <c r="H492" s="66" t="n">
        <f aca="false">H493+H494</f>
        <v>0</v>
      </c>
      <c r="I492" s="66" t="n">
        <f aca="false">I493+I494</f>
        <v>0</v>
      </c>
      <c r="J492" s="66" t="n">
        <f aca="false">J493+J494</f>
        <v>0</v>
      </c>
      <c r="K492" s="66" t="n">
        <f aca="false">K493+K494</f>
        <v>0</v>
      </c>
      <c r="L492" s="66" t="n">
        <f aca="false">L493+L494</f>
        <v>0</v>
      </c>
      <c r="M492" s="66" t="n">
        <f aca="false">M493+M494</f>
        <v>0</v>
      </c>
      <c r="N492" s="66" t="n">
        <f aca="false">N493+N494</f>
        <v>0</v>
      </c>
      <c r="O492" s="66" t="n">
        <f aca="false">O493+O494</f>
        <v>0</v>
      </c>
      <c r="P492" s="66" t="n">
        <f aca="false">P493+P494</f>
        <v>0</v>
      </c>
      <c r="Q492" s="66" t="n">
        <f aca="false">Q493+Q494</f>
        <v>0</v>
      </c>
      <c r="R492" s="23"/>
    </row>
    <row r="493" customFormat="false" ht="15.75" hidden="true" customHeight="false" outlineLevel="0" collapsed="false">
      <c r="A493" s="60" t="s">
        <v>228</v>
      </c>
      <c r="B493" s="62"/>
      <c r="C493" s="62" t="n">
        <v>1111</v>
      </c>
      <c r="D493" s="62" t="n">
        <f aca="false">F493+G493+H493+I493+J493+K493+L493+M493+N493+O493+P493+Q493</f>
        <v>0</v>
      </c>
      <c r="E493" s="62"/>
      <c r="F493" s="62"/>
      <c r="G493" s="62"/>
      <c r="H493" s="62"/>
      <c r="I493" s="62"/>
      <c r="J493" s="62"/>
      <c r="K493" s="62"/>
      <c r="L493" s="62"/>
      <c r="M493" s="62"/>
      <c r="N493" s="62"/>
      <c r="O493" s="62"/>
      <c r="P493" s="62"/>
      <c r="Q493" s="62"/>
    </row>
    <row r="494" customFormat="false" ht="15.75" hidden="true" customHeight="false" outlineLevel="0" collapsed="false">
      <c r="A494" s="60" t="s">
        <v>195</v>
      </c>
      <c r="B494" s="62"/>
      <c r="C494" s="62" t="n">
        <v>1120</v>
      </c>
      <c r="D494" s="62" t="n">
        <f aca="false">F494+G494+H494+I494+J494+K494+L494+M494+N494+O494+P494+Q494</f>
        <v>0</v>
      </c>
      <c r="E494" s="62"/>
      <c r="F494" s="62"/>
      <c r="G494" s="62"/>
      <c r="H494" s="62"/>
      <c r="I494" s="62"/>
      <c r="J494" s="62"/>
      <c r="K494" s="62"/>
      <c r="L494" s="62"/>
      <c r="M494" s="62"/>
      <c r="N494" s="62"/>
      <c r="O494" s="62"/>
      <c r="P494" s="62"/>
      <c r="Q494" s="62"/>
    </row>
    <row r="495" customFormat="false" ht="9" hidden="false" customHeight="true" outlineLevel="0" collapsed="false">
      <c r="A495" s="60"/>
      <c r="B495" s="62"/>
      <c r="C495" s="62"/>
      <c r="D495" s="62"/>
      <c r="E495" s="62"/>
      <c r="F495" s="62"/>
      <c r="G495" s="62"/>
      <c r="H495" s="62"/>
      <c r="I495" s="62"/>
      <c r="J495" s="62"/>
      <c r="K495" s="62"/>
      <c r="L495" s="62"/>
      <c r="M495" s="62"/>
      <c r="N495" s="62"/>
      <c r="O495" s="62"/>
      <c r="P495" s="62"/>
      <c r="Q495" s="62"/>
    </row>
    <row r="496" s="11" customFormat="true" ht="31.5" hidden="false" customHeight="true" outlineLevel="0" collapsed="false">
      <c r="A496" s="76" t="s">
        <v>229</v>
      </c>
      <c r="B496" s="77" t="s">
        <v>230</v>
      </c>
      <c r="C496" s="77"/>
      <c r="D496" s="77" t="n">
        <f aca="false">D13+D51+D95+D165+D181+D294+D328+D351+D404+D418+D431+D488+D319</f>
        <v>8352296</v>
      </c>
      <c r="E496" s="77" t="e">
        <f aca="false">#REF!+#REF!+#REF!+#REF!+#REF!+#REF!+#REF!+#REF!+#REF!+#REF!+#REF!+#REF!+E13+E51+E181+E328+E418+E488</f>
        <v>#REF!</v>
      </c>
      <c r="F496" s="77" t="n">
        <f aca="false">F13+F51+F95+F165+F181+F294+F328+F351+F404+F418+F431+F488+F319</f>
        <v>0</v>
      </c>
      <c r="G496" s="77" t="n">
        <f aca="false">G13+G51+G95+G165+G181+G294+G328+G351+G404+G418+G431+G488+G319</f>
        <v>167598</v>
      </c>
      <c r="H496" s="77" t="n">
        <f aca="false">H13+H51+H95+H165+H181+H294+H328+H351+H404+H418+H431+H488+H319</f>
        <v>7841942</v>
      </c>
      <c r="I496" s="77" t="n">
        <f aca="false">I13+I51+I95+I165+I181+I294+I328+I351+I404+I418+I431+I488+I319</f>
        <v>38088</v>
      </c>
      <c r="J496" s="77" t="n">
        <f aca="false">J13+J51+J95+J165+J181+J294+J328+J351+J404+J418+J431+J488+J319</f>
        <v>38088</v>
      </c>
      <c r="K496" s="77" t="n">
        <f aca="false">K13+K51+K95+K165+K181+K294+K328+K351+K404+K418+K431+K488+K319</f>
        <v>38088</v>
      </c>
      <c r="L496" s="77" t="n">
        <f aca="false">L13+L51+L95+L165+L181+L294+L328+L351+L404+L418+L431+L488+L319</f>
        <v>38088</v>
      </c>
      <c r="M496" s="77" t="n">
        <f aca="false">M13+M51+M95+M165+M181+M294+M328+M351+M404+M418+M431+M488+M319</f>
        <v>38088</v>
      </c>
      <c r="N496" s="77" t="n">
        <f aca="false">N13+N51+N95+N165+N181+N294+N328+N351+N404+N418+N431+N488+N319</f>
        <v>38088</v>
      </c>
      <c r="O496" s="77" t="n">
        <f aca="false">O13+O51+O95+O165+O181+O294+O328+O351+O404+O418+O431+O488+O319</f>
        <v>38088</v>
      </c>
      <c r="P496" s="77" t="n">
        <f aca="false">P13+P51+P95+P165+P181+P294+P328+P351+P404+P418+P431+P488+P319</f>
        <v>38088</v>
      </c>
      <c r="Q496" s="77" t="n">
        <f aca="false">Q13+Q51+Q95+Q165+Q181+Q294+Q328+Q351+Q404+Q418+Q431+Q488+Q319</f>
        <v>38052</v>
      </c>
      <c r="R496" s="13"/>
    </row>
    <row r="497" customFormat="false" ht="15.75" hidden="false" customHeight="false" outlineLevel="0" collapsed="false">
      <c r="A497" s="79"/>
      <c r="B497" s="80"/>
      <c r="C497" s="80"/>
      <c r="D497" s="80"/>
      <c r="E497" s="80"/>
      <c r="F497" s="80"/>
      <c r="G497" s="80"/>
      <c r="H497" s="80"/>
      <c r="I497" s="80"/>
      <c r="J497" s="80"/>
      <c r="K497" s="80"/>
      <c r="L497" s="80"/>
      <c r="M497" s="80"/>
      <c r="N497" s="80"/>
      <c r="O497" s="80"/>
      <c r="P497" s="80"/>
      <c r="Q497" s="80"/>
    </row>
    <row r="498" s="82" customFormat="true" ht="9" hidden="false" customHeight="true" outlineLevel="0" collapsed="false">
      <c r="A498" s="81"/>
      <c r="R498" s="83"/>
    </row>
    <row r="499" s="82" customFormat="true" ht="18.75" hidden="false" customHeight="true" outlineLevel="0" collapsed="false">
      <c r="A499" s="84"/>
      <c r="B499" s="85" t="s">
        <v>231</v>
      </c>
      <c r="C499" s="85"/>
      <c r="D499" s="85"/>
      <c r="E499" s="85"/>
      <c r="F499" s="85"/>
      <c r="G499" s="85"/>
      <c r="H499" s="85"/>
      <c r="I499" s="85"/>
      <c r="J499" s="86"/>
      <c r="K499" s="86"/>
      <c r="L499" s="86"/>
      <c r="M499" s="86"/>
      <c r="N499" s="86"/>
      <c r="O499" s="86"/>
      <c r="P499" s="86"/>
      <c r="Q499" s="86"/>
      <c r="R499" s="87"/>
    </row>
    <row r="500" s="82" customFormat="true" ht="15.75" hidden="false" customHeight="false" outlineLevel="0" collapsed="false">
      <c r="A500" s="84"/>
      <c r="B500" s="88"/>
      <c r="C500" s="88"/>
      <c r="D500" s="88"/>
      <c r="E500" s="88"/>
      <c r="F500" s="88"/>
      <c r="G500" s="89"/>
      <c r="H500" s="89"/>
      <c r="I500" s="89"/>
      <c r="J500" s="89"/>
      <c r="K500" s="89"/>
      <c r="L500" s="89"/>
      <c r="M500" s="89"/>
      <c r="N500" s="89"/>
      <c r="O500" s="89"/>
      <c r="P500" s="89"/>
      <c r="Q500" s="90"/>
      <c r="R500" s="91"/>
      <c r="S500" s="83"/>
      <c r="T500" s="83"/>
      <c r="U500" s="83"/>
      <c r="V500" s="83"/>
      <c r="W500" s="83"/>
      <c r="X500" s="83"/>
      <c r="Y500" s="83"/>
      <c r="Z500" s="83"/>
    </row>
    <row r="501" s="82" customFormat="true" ht="54.75" hidden="true" customHeight="true" outlineLevel="0" collapsed="false">
      <c r="A501" s="92" t="s">
        <v>232</v>
      </c>
      <c r="B501" s="93"/>
      <c r="C501" s="94"/>
      <c r="D501" s="95" t="n">
        <f aca="false">+D568+D571+D578+D592+D726+D740+D750+D758+D771+D825+D828+D526+D516+D514+D502+D504+D509+D511+D721</f>
        <v>0</v>
      </c>
      <c r="E501" s="95" t="n">
        <f aca="false">+E568+E571+E578+E592+E726+E740+E750+E758+E771+E825+E828+E526+E516+E514+E502+E504+E509+E511+E721</f>
        <v>0</v>
      </c>
      <c r="F501" s="95" t="n">
        <f aca="false">+F568+F571+F578+F592+F726+F740+F750+F758+F771+F825+F828+F526+F516+F514+F502+F504+F509+F511+F721</f>
        <v>0</v>
      </c>
      <c r="G501" s="95" t="n">
        <f aca="false">+G568+G571+G578+G592+G726+G740+G750+G758+G771+G825+G828+G526+G516+G514+G502+G504+G509+G511+G721</f>
        <v>0</v>
      </c>
      <c r="H501" s="95" t="n">
        <f aca="false">+H568+H571+H578+H592+H726+H740+H750+H758+H771+H825+H828+H526+H516+H514+H502+H504+H509+H511+H721</f>
        <v>0</v>
      </c>
      <c r="I501" s="95" t="n">
        <f aca="false">+I568+I571+I578+I592+I726+I740+I750+I758+I771+I825+I828+I526+I516+I514+I502+I504+I509+I511+I721</f>
        <v>0</v>
      </c>
      <c r="J501" s="95" t="n">
        <f aca="false">+J568+J571+J578+J592+J726+J740+J750+J758+J771+J825+J828+J526+J516+J514+J502+J504+J509+J511+J721</f>
        <v>0</v>
      </c>
      <c r="K501" s="95" t="n">
        <f aca="false">+K568+K571+K578+K592+K726+K740+K750+K758+K771+K825+K828+K526+K516+K514+K502+K504+K509+K511+K721</f>
        <v>0</v>
      </c>
      <c r="L501" s="95" t="n">
        <f aca="false">+L568+L571+L578+L592+L726+L740+L750+L758+L771+L825+L828+L526+L516+L514+L502+L504+L509+L511+L721</f>
        <v>0</v>
      </c>
      <c r="M501" s="95" t="n">
        <f aca="false">+M568+M571+M578+M592+M726+M740+M750+M758+M771+M825+M828+M526+M516+M514+M502+M504+M509+M511+M721</f>
        <v>0</v>
      </c>
      <c r="N501" s="95" t="n">
        <f aca="false">+N568+N571+N578+N592+N726+N740+N750+N758+N771+N825+N828+N526+N516+N514+N502+N504+N509+N511+N721</f>
        <v>0</v>
      </c>
      <c r="O501" s="95" t="n">
        <f aca="false">+O568+O571+O578+O592+O726+O740+O750+O758+O771+O825+O828+O526+O516+O514+O502+O504+O509+O511+O721</f>
        <v>0</v>
      </c>
      <c r="P501" s="95" t="n">
        <f aca="false">+P568+P571+P578+P592+P726+P740+P750+P758+P771+P825+P828+P526+P516+P514+P502+P504+P509+P511+P721</f>
        <v>0</v>
      </c>
      <c r="Q501" s="95" t="n">
        <f aca="false">+Q568+Q571+Q578+Q592+Q726+Q740+Q750+Q758+Q771+Q825+Q828+Q526+Q516+Q514+Q502+Q504+Q509+Q511+Q721</f>
        <v>0</v>
      </c>
      <c r="R501" s="83"/>
    </row>
    <row r="502" s="82" customFormat="true" ht="51" hidden="true" customHeight="true" outlineLevel="0" collapsed="false">
      <c r="A502" s="96" t="s">
        <v>233</v>
      </c>
      <c r="B502" s="97" t="n">
        <v>240604</v>
      </c>
      <c r="C502" s="98"/>
      <c r="D502" s="99" t="n">
        <f aca="false">+F502+G502+H502+I502+J502+K502+L502+M502+O502+N502+P502+Q502</f>
        <v>0</v>
      </c>
      <c r="E502" s="99"/>
      <c r="F502" s="99" t="n">
        <f aca="false">+F503</f>
        <v>0</v>
      </c>
      <c r="G502" s="99" t="n">
        <f aca="false">+G503</f>
        <v>0</v>
      </c>
      <c r="H502" s="99" t="n">
        <f aca="false">+H503</f>
        <v>0</v>
      </c>
      <c r="I502" s="99" t="n">
        <f aca="false">+I503</f>
        <v>0</v>
      </c>
      <c r="J502" s="99" t="n">
        <f aca="false">+J503</f>
        <v>0</v>
      </c>
      <c r="K502" s="99" t="n">
        <f aca="false">+K503</f>
        <v>0</v>
      </c>
      <c r="L502" s="99" t="n">
        <f aca="false">+L503</f>
        <v>0</v>
      </c>
      <c r="M502" s="99" t="n">
        <f aca="false">+M503</f>
        <v>0</v>
      </c>
      <c r="N502" s="99" t="n">
        <f aca="false">+N503</f>
        <v>0</v>
      </c>
      <c r="O502" s="99" t="n">
        <f aca="false">+O503</f>
        <v>0</v>
      </c>
      <c r="P502" s="99" t="n">
        <f aca="false">+P503</f>
        <v>0</v>
      </c>
      <c r="Q502" s="99" t="n">
        <f aca="false">+Q503</f>
        <v>0</v>
      </c>
      <c r="R502" s="83"/>
    </row>
    <row r="503" s="82" customFormat="true" ht="30" hidden="true" customHeight="true" outlineLevel="0" collapsed="false">
      <c r="A503" s="100" t="s">
        <v>234</v>
      </c>
      <c r="B503" s="101"/>
      <c r="C503" s="98" t="n">
        <v>3132</v>
      </c>
      <c r="D503" s="99" t="n">
        <f aca="false">+F503+G503+H503+I503+J503+K503+L503+M503+O503+N503+P503+Q503</f>
        <v>0</v>
      </c>
      <c r="E503" s="99"/>
      <c r="F503" s="99"/>
      <c r="G503" s="99"/>
      <c r="H503" s="99"/>
      <c r="I503" s="99"/>
      <c r="J503" s="99"/>
      <c r="K503" s="99"/>
      <c r="L503" s="99"/>
      <c r="M503" s="99"/>
      <c r="N503" s="99"/>
      <c r="O503" s="99"/>
      <c r="P503" s="99"/>
      <c r="Q503" s="99"/>
      <c r="R503" s="83"/>
    </row>
    <row r="504" s="82" customFormat="true" ht="46.5" hidden="true" customHeight="true" outlineLevel="0" collapsed="false">
      <c r="A504" s="102" t="s">
        <v>235</v>
      </c>
      <c r="B504" s="103" t="n">
        <v>240601</v>
      </c>
      <c r="C504" s="98"/>
      <c r="D504" s="99" t="n">
        <f aca="false">+F504+G504+H504+I504+J504+K504+L504+M504+O504+N504+P504+Q504</f>
        <v>0</v>
      </c>
      <c r="E504" s="104"/>
      <c r="F504" s="99" t="n">
        <f aca="false">+F505+F506+F508</f>
        <v>0</v>
      </c>
      <c r="G504" s="99" t="n">
        <f aca="false">+G505+G506+G508</f>
        <v>0</v>
      </c>
      <c r="H504" s="99" t="n">
        <f aca="false">+H505+H506+H508</f>
        <v>0</v>
      </c>
      <c r="I504" s="99" t="n">
        <f aca="false">+I505+I506+I508</f>
        <v>0</v>
      </c>
      <c r="J504" s="99" t="n">
        <f aca="false">+J505+J506+J508</f>
        <v>0</v>
      </c>
      <c r="K504" s="99" t="n">
        <f aca="false">+K505+K506+K508</f>
        <v>0</v>
      </c>
      <c r="L504" s="99" t="n">
        <f aca="false">+L505+L506+L508</f>
        <v>0</v>
      </c>
      <c r="M504" s="99" t="n">
        <f aca="false">+M505+M506+M508</f>
        <v>0</v>
      </c>
      <c r="N504" s="99" t="n">
        <f aca="false">+N505+N506+N508</f>
        <v>0</v>
      </c>
      <c r="O504" s="99" t="n">
        <f aca="false">+O505+O506+O508</f>
        <v>0</v>
      </c>
      <c r="P504" s="99" t="n">
        <f aca="false">+P505+P506+P508</f>
        <v>0</v>
      </c>
      <c r="Q504" s="99" t="n">
        <f aca="false">+Q505+Q506+Q508</f>
        <v>0</v>
      </c>
      <c r="R504" s="83"/>
    </row>
    <row r="505" s="82" customFormat="true" ht="30.75" hidden="true" customHeight="true" outlineLevel="0" collapsed="false">
      <c r="A505" s="25" t="s">
        <v>113</v>
      </c>
      <c r="B505" s="101"/>
      <c r="C505" s="98" t="n">
        <v>2610</v>
      </c>
      <c r="D505" s="104" t="n">
        <f aca="false">+F505+G505+H505+I505+J505+K505+L505+M505+O505+N505+P505+Q505</f>
        <v>0</v>
      </c>
      <c r="E505" s="104"/>
      <c r="F505" s="104"/>
      <c r="G505" s="104"/>
      <c r="H505" s="104"/>
      <c r="I505" s="104"/>
      <c r="J505" s="104"/>
      <c r="K505" s="104"/>
      <c r="L505" s="104"/>
      <c r="M505" s="104"/>
      <c r="N505" s="104"/>
      <c r="O505" s="104"/>
      <c r="P505" s="104"/>
      <c r="Q505" s="104"/>
      <c r="R505" s="83"/>
    </row>
    <row r="506" s="82" customFormat="true" ht="30.75" hidden="true" customHeight="true" outlineLevel="0" collapsed="false">
      <c r="A506" s="105" t="s">
        <v>236</v>
      </c>
      <c r="B506" s="101"/>
      <c r="C506" s="98" t="n">
        <v>2272</v>
      </c>
      <c r="D506" s="104" t="n">
        <f aca="false">+F506+G506+H506+I506+J506+K506+L506+M506+O506+N506+P506+Q506</f>
        <v>0</v>
      </c>
      <c r="E506" s="104"/>
      <c r="F506" s="104" t="n">
        <f aca="false">F507</f>
        <v>0</v>
      </c>
      <c r="G506" s="104" t="n">
        <f aca="false">G507</f>
        <v>0</v>
      </c>
      <c r="H506" s="104" t="n">
        <f aca="false">H507</f>
        <v>0</v>
      </c>
      <c r="I506" s="104" t="n">
        <f aca="false">I507</f>
        <v>0</v>
      </c>
      <c r="J506" s="104" t="n">
        <f aca="false">J507</f>
        <v>0</v>
      </c>
      <c r="K506" s="104" t="n">
        <f aca="false">K507</f>
        <v>0</v>
      </c>
      <c r="L506" s="104" t="n">
        <f aca="false">L507</f>
        <v>0</v>
      </c>
      <c r="M506" s="104" t="n">
        <f aca="false">M507</f>
        <v>0</v>
      </c>
      <c r="N506" s="104" t="n">
        <f aca="false">N507</f>
        <v>0</v>
      </c>
      <c r="O506" s="104" t="n">
        <f aca="false">O507</f>
        <v>0</v>
      </c>
      <c r="P506" s="104" t="n">
        <f aca="false">P507</f>
        <v>0</v>
      </c>
      <c r="Q506" s="104" t="n">
        <f aca="false">Q507</f>
        <v>0</v>
      </c>
      <c r="R506" s="83"/>
    </row>
    <row r="507" s="82" customFormat="true" ht="30.75" hidden="true" customHeight="true" outlineLevel="0" collapsed="false">
      <c r="A507" s="106" t="s">
        <v>237</v>
      </c>
      <c r="B507" s="101"/>
      <c r="C507" s="98"/>
      <c r="D507" s="104" t="n">
        <f aca="false">+F507+G507+H507+I507+J507+K507+L507+M507+O507+N507+P507+Q507</f>
        <v>0</v>
      </c>
      <c r="E507" s="104"/>
      <c r="F507" s="104"/>
      <c r="G507" s="104"/>
      <c r="H507" s="104"/>
      <c r="I507" s="104"/>
      <c r="J507" s="104"/>
      <c r="K507" s="104"/>
      <c r="L507" s="104"/>
      <c r="M507" s="104"/>
      <c r="N507" s="104"/>
      <c r="O507" s="104"/>
      <c r="P507" s="104"/>
      <c r="Q507" s="104"/>
      <c r="R507" s="83"/>
    </row>
    <row r="508" s="82" customFormat="true" ht="30.75" hidden="true" customHeight="true" outlineLevel="0" collapsed="false">
      <c r="A508" s="100" t="s">
        <v>234</v>
      </c>
      <c r="B508" s="101"/>
      <c r="C508" s="98" t="n">
        <v>3132</v>
      </c>
      <c r="D508" s="104" t="n">
        <f aca="false">+F508+G508+H508+I508+J508+K508+L508+M508+O508+N508+P508+Q508</f>
        <v>0</v>
      </c>
      <c r="E508" s="104"/>
      <c r="F508" s="104"/>
      <c r="G508" s="104"/>
      <c r="H508" s="104"/>
      <c r="I508" s="104"/>
      <c r="J508" s="104"/>
      <c r="K508" s="104"/>
      <c r="L508" s="104"/>
      <c r="M508" s="104"/>
      <c r="N508" s="104"/>
      <c r="O508" s="104"/>
      <c r="P508" s="104"/>
      <c r="Q508" s="104"/>
      <c r="R508" s="83"/>
    </row>
    <row r="509" s="82" customFormat="true" ht="24" hidden="true" customHeight="true" outlineLevel="0" collapsed="false">
      <c r="A509" s="102" t="s">
        <v>238</v>
      </c>
      <c r="B509" s="103" t="n">
        <v>240602</v>
      </c>
      <c r="C509" s="98"/>
      <c r="D509" s="104" t="n">
        <f aca="false">+F509+G509+H509+I509+J509+K509+L509+M509+O509+N509+P509+Q509</f>
        <v>0</v>
      </c>
      <c r="E509" s="104"/>
      <c r="F509" s="99" t="n">
        <f aca="false">+F510</f>
        <v>0</v>
      </c>
      <c r="G509" s="99" t="n">
        <f aca="false">+G510</f>
        <v>0</v>
      </c>
      <c r="H509" s="99" t="n">
        <f aca="false">+H510</f>
        <v>0</v>
      </c>
      <c r="I509" s="99" t="n">
        <f aca="false">+I510</f>
        <v>0</v>
      </c>
      <c r="J509" s="99" t="n">
        <f aca="false">+J510</f>
        <v>0</v>
      </c>
      <c r="K509" s="99" t="n">
        <f aca="false">+K510</f>
        <v>0</v>
      </c>
      <c r="L509" s="99" t="n">
        <f aca="false">+L510</f>
        <v>0</v>
      </c>
      <c r="M509" s="99" t="n">
        <f aca="false">+M510</f>
        <v>0</v>
      </c>
      <c r="N509" s="99" t="n">
        <f aca="false">+N510</f>
        <v>0</v>
      </c>
      <c r="O509" s="99" t="n">
        <f aca="false">+O510</f>
        <v>0</v>
      </c>
      <c r="P509" s="99" t="n">
        <f aca="false">+P510</f>
        <v>0</v>
      </c>
      <c r="Q509" s="99" t="n">
        <f aca="false">+Q510</f>
        <v>0</v>
      </c>
      <c r="R509" s="83"/>
    </row>
    <row r="510" s="82" customFormat="true" ht="49.5" hidden="true" customHeight="true" outlineLevel="0" collapsed="false">
      <c r="A510" s="25" t="s">
        <v>113</v>
      </c>
      <c r="B510" s="101"/>
      <c r="C510" s="98" t="n">
        <v>2610</v>
      </c>
      <c r="D510" s="104" t="n">
        <f aca="false">+F510+G510+H510+I510+J510+K510+L510+M510+O510+N510+P510+Q510</f>
        <v>0</v>
      </c>
      <c r="E510" s="104"/>
      <c r="F510" s="104"/>
      <c r="G510" s="104"/>
      <c r="H510" s="104"/>
      <c r="I510" s="104"/>
      <c r="J510" s="104"/>
      <c r="K510" s="104"/>
      <c r="L510" s="104"/>
      <c r="M510" s="104"/>
      <c r="N510" s="104"/>
      <c r="O510" s="104"/>
      <c r="P510" s="104"/>
      <c r="Q510" s="104"/>
      <c r="R510" s="83"/>
    </row>
    <row r="511" s="82" customFormat="true" ht="28.5" hidden="true" customHeight="true" outlineLevel="0" collapsed="false">
      <c r="A511" s="96" t="s">
        <v>134</v>
      </c>
      <c r="B511" s="35" t="s">
        <v>239</v>
      </c>
      <c r="C511" s="98"/>
      <c r="D511" s="104" t="n">
        <f aca="false">+D512</f>
        <v>0</v>
      </c>
      <c r="E511" s="104" t="n">
        <f aca="false">+E512</f>
        <v>0</v>
      </c>
      <c r="F511" s="104" t="n">
        <f aca="false">+F512</f>
        <v>0</v>
      </c>
      <c r="G511" s="104" t="n">
        <f aca="false">+G512</f>
        <v>0</v>
      </c>
      <c r="H511" s="104" t="n">
        <f aca="false">+H512</f>
        <v>0</v>
      </c>
      <c r="I511" s="104" t="n">
        <f aca="false">+I512</f>
        <v>0</v>
      </c>
      <c r="J511" s="104" t="n">
        <f aca="false">+J512</f>
        <v>0</v>
      </c>
      <c r="K511" s="104" t="n">
        <f aca="false">+K512</f>
        <v>0</v>
      </c>
      <c r="L511" s="104" t="n">
        <f aca="false">+L512</f>
        <v>0</v>
      </c>
      <c r="M511" s="104" t="n">
        <f aca="false">+M512</f>
        <v>0</v>
      </c>
      <c r="N511" s="104" t="n">
        <f aca="false">+N512</f>
        <v>0</v>
      </c>
      <c r="O511" s="104" t="n">
        <f aca="false">+O512</f>
        <v>0</v>
      </c>
      <c r="P511" s="104" t="n">
        <f aca="false">+P512</f>
        <v>0</v>
      </c>
      <c r="Q511" s="104" t="n">
        <f aca="false">+Q512</f>
        <v>0</v>
      </c>
      <c r="R511" s="83"/>
    </row>
    <row r="512" s="82" customFormat="true" ht="39" hidden="true" customHeight="true" outlineLevel="0" collapsed="false">
      <c r="A512" s="100" t="s">
        <v>234</v>
      </c>
      <c r="B512" s="101"/>
      <c r="C512" s="98" t="n">
        <v>3132</v>
      </c>
      <c r="D512" s="104" t="n">
        <f aca="false">+F512+G512+H512+I512+J512+K512+L512+M512+N512+O512+P512+Q512</f>
        <v>0</v>
      </c>
      <c r="E512" s="104"/>
      <c r="F512" s="104" t="n">
        <f aca="false">+F513</f>
        <v>0</v>
      </c>
      <c r="G512" s="104" t="n">
        <f aca="false">+G513</f>
        <v>0</v>
      </c>
      <c r="H512" s="104" t="n">
        <f aca="false">+H513</f>
        <v>0</v>
      </c>
      <c r="I512" s="104" t="n">
        <f aca="false">+I513</f>
        <v>0</v>
      </c>
      <c r="J512" s="104" t="n">
        <f aca="false">+J513</f>
        <v>0</v>
      </c>
      <c r="K512" s="104" t="n">
        <f aca="false">+K513</f>
        <v>0</v>
      </c>
      <c r="L512" s="104" t="n">
        <f aca="false">+L513</f>
        <v>0</v>
      </c>
      <c r="M512" s="104" t="n">
        <f aca="false">+M513</f>
        <v>0</v>
      </c>
      <c r="N512" s="104" t="n">
        <f aca="false">+N513</f>
        <v>0</v>
      </c>
      <c r="O512" s="104" t="n">
        <f aca="false">+O513</f>
        <v>0</v>
      </c>
      <c r="P512" s="104" t="n">
        <f aca="false">+P513</f>
        <v>0</v>
      </c>
      <c r="Q512" s="104" t="n">
        <f aca="false">+Q513</f>
        <v>0</v>
      </c>
      <c r="R512" s="83"/>
    </row>
    <row r="513" s="82" customFormat="true" ht="65.25" hidden="true" customHeight="true" outlineLevel="0" collapsed="false">
      <c r="A513" s="107" t="s">
        <v>240</v>
      </c>
      <c r="B513" s="101"/>
      <c r="C513" s="98"/>
      <c r="D513" s="104" t="n">
        <f aca="false">+F513+G513+H513+I513+J513+K513+L513+M513+N513+O513+P513+Q513</f>
        <v>0</v>
      </c>
      <c r="E513" s="104"/>
      <c r="F513" s="104"/>
      <c r="G513" s="104"/>
      <c r="H513" s="104"/>
      <c r="I513" s="104"/>
      <c r="J513" s="104"/>
      <c r="K513" s="104"/>
      <c r="L513" s="104"/>
      <c r="M513" s="104"/>
      <c r="N513" s="104"/>
      <c r="O513" s="104"/>
      <c r="P513" s="104"/>
      <c r="Q513" s="104"/>
      <c r="R513" s="83"/>
    </row>
    <row r="514" s="82" customFormat="true" ht="111.75" hidden="true" customHeight="true" outlineLevel="0" collapsed="false">
      <c r="A514" s="102" t="s">
        <v>241</v>
      </c>
      <c r="B514" s="103" t="n">
        <v>180411</v>
      </c>
      <c r="C514" s="98"/>
      <c r="D514" s="104" t="n">
        <f aca="false">+F514+G514+H514+I514+J514+K514+L514+M514+N514+O514+P514+Q514</f>
        <v>0</v>
      </c>
      <c r="E514" s="108"/>
      <c r="F514" s="104" t="n">
        <f aca="false">+F515</f>
        <v>0</v>
      </c>
      <c r="G514" s="104" t="n">
        <f aca="false">+G515</f>
        <v>0</v>
      </c>
      <c r="H514" s="104" t="n">
        <f aca="false">+H515</f>
        <v>0</v>
      </c>
      <c r="I514" s="104" t="n">
        <f aca="false">+I515</f>
        <v>0</v>
      </c>
      <c r="J514" s="104" t="n">
        <f aca="false">+J515</f>
        <v>0</v>
      </c>
      <c r="K514" s="104" t="n">
        <f aca="false">+K515</f>
        <v>0</v>
      </c>
      <c r="L514" s="104" t="n">
        <f aca="false">+L515</f>
        <v>0</v>
      </c>
      <c r="M514" s="104" t="n">
        <f aca="false">+M515</f>
        <v>0</v>
      </c>
      <c r="N514" s="104" t="n">
        <f aca="false">+N515</f>
        <v>0</v>
      </c>
      <c r="O514" s="104" t="n">
        <f aca="false">+O515</f>
        <v>0</v>
      </c>
      <c r="P514" s="104" t="n">
        <f aca="false">+P515</f>
        <v>0</v>
      </c>
      <c r="Q514" s="104" t="n">
        <f aca="false">+Q515</f>
        <v>0</v>
      </c>
      <c r="R514" s="83"/>
    </row>
    <row r="515" s="82" customFormat="true" ht="50.25" hidden="true" customHeight="true" outlineLevel="0" collapsed="false">
      <c r="A515" s="109" t="s">
        <v>242</v>
      </c>
      <c r="B515" s="101"/>
      <c r="C515" s="98" t="n">
        <v>4112</v>
      </c>
      <c r="D515" s="99" t="n">
        <f aca="false">+F515+G515+H515+I515+J515+K515+L515+M515+N515+O515+P515+Q515</f>
        <v>0</v>
      </c>
      <c r="E515" s="110"/>
      <c r="F515" s="99"/>
      <c r="G515" s="99"/>
      <c r="H515" s="99"/>
      <c r="I515" s="99"/>
      <c r="J515" s="99"/>
      <c r="K515" s="99"/>
      <c r="L515" s="99"/>
      <c r="M515" s="104"/>
      <c r="N515" s="104"/>
      <c r="O515" s="99"/>
      <c r="P515" s="99"/>
      <c r="Q515" s="99"/>
      <c r="R515" s="83"/>
    </row>
    <row r="516" s="82" customFormat="true" ht="47.25" hidden="true" customHeight="false" outlineLevel="0" collapsed="false">
      <c r="A516" s="111" t="s">
        <v>243</v>
      </c>
      <c r="B516" s="103" t="n">
        <v>7470</v>
      </c>
      <c r="C516" s="98"/>
      <c r="D516" s="104" t="n">
        <f aca="false">+F516+G516+H516+I516+J516+K516+L516+M516+N516+O516+P516+Q516</f>
        <v>0</v>
      </c>
      <c r="E516" s="99" t="n">
        <f aca="false">+E517</f>
        <v>0</v>
      </c>
      <c r="F516" s="99" t="n">
        <f aca="false">+F517</f>
        <v>0</v>
      </c>
      <c r="G516" s="99" t="n">
        <f aca="false">+G517</f>
        <v>0</v>
      </c>
      <c r="H516" s="99" t="n">
        <f aca="false">+H517</f>
        <v>0</v>
      </c>
      <c r="I516" s="99" t="n">
        <f aca="false">+I517</f>
        <v>0</v>
      </c>
      <c r="J516" s="99" t="n">
        <f aca="false">+J517</f>
        <v>0</v>
      </c>
      <c r="K516" s="99" t="n">
        <f aca="false">+K517</f>
        <v>0</v>
      </c>
      <c r="L516" s="99" t="n">
        <f aca="false">+L517</f>
        <v>0</v>
      </c>
      <c r="M516" s="99" t="n">
        <f aca="false">+M517</f>
        <v>0</v>
      </c>
      <c r="N516" s="99" t="n">
        <f aca="false">+N517</f>
        <v>0</v>
      </c>
      <c r="O516" s="99" t="n">
        <f aca="false">+O517</f>
        <v>0</v>
      </c>
      <c r="P516" s="99" t="n">
        <f aca="false">+P517</f>
        <v>0</v>
      </c>
      <c r="Q516" s="99" t="n">
        <f aca="false">+Q517</f>
        <v>0</v>
      </c>
      <c r="R516" s="83"/>
    </row>
    <row r="517" s="82" customFormat="true" ht="52.5" hidden="true" customHeight="true" outlineLevel="0" collapsed="false">
      <c r="A517" s="112" t="s">
        <v>244</v>
      </c>
      <c r="B517" s="113"/>
      <c r="C517" s="113" t="n">
        <v>3210</v>
      </c>
      <c r="D517" s="104" t="n">
        <f aca="false">+F517+G517+H517+I517+J517+K517+L517+M517+N517+O517+P517+Q517</f>
        <v>0</v>
      </c>
      <c r="E517" s="104"/>
      <c r="F517" s="104" t="n">
        <f aca="false">+F518+F519+F520+F521+F522+F523+F524+F525</f>
        <v>0</v>
      </c>
      <c r="G517" s="104" t="n">
        <f aca="false">+G518+G519+G520+G521+G522+G523+G524+G525</f>
        <v>0</v>
      </c>
      <c r="H517" s="104" t="n">
        <f aca="false">+H518+H519+H520+H521+H522+H523+H524+H525</f>
        <v>0</v>
      </c>
      <c r="I517" s="104" t="n">
        <f aca="false">+I518+I519+I520+I521+I522+I523+I524+I525</f>
        <v>0</v>
      </c>
      <c r="J517" s="104" t="n">
        <f aca="false">+J518+J519+J520+J521+J522+J523+J524+J525</f>
        <v>0</v>
      </c>
      <c r="K517" s="104" t="n">
        <f aca="false">+K518+K519+K520+K521+K522+K523+K524+K525</f>
        <v>0</v>
      </c>
      <c r="L517" s="104" t="n">
        <f aca="false">+L518+L519+L520+L521+L522+L523+L524+L525</f>
        <v>0</v>
      </c>
      <c r="M517" s="104" t="n">
        <f aca="false">+M518+M519+M520+M521+M522+M523+M524+M525</f>
        <v>0</v>
      </c>
      <c r="N517" s="104" t="n">
        <f aca="false">+N518+N519+N520+N521+N522+N523+N524+N525</f>
        <v>0</v>
      </c>
      <c r="O517" s="104" t="n">
        <f aca="false">+O518+O519+O520+O521+O522+O523+O524+O525</f>
        <v>0</v>
      </c>
      <c r="P517" s="104" t="n">
        <f aca="false">+P518+P519+P520+P521+P522+P523+P524+P525</f>
        <v>0</v>
      </c>
      <c r="Q517" s="104" t="n">
        <f aca="false">+Q518+Q519+Q520+Q521+Q522+Q523+Q524+Q525</f>
        <v>0</v>
      </c>
      <c r="R517" s="83"/>
    </row>
    <row r="518" s="82" customFormat="true" ht="64.5" hidden="true" customHeight="true" outlineLevel="0" collapsed="false">
      <c r="A518" s="114" t="s">
        <v>245</v>
      </c>
      <c r="B518" s="115"/>
      <c r="C518" s="115"/>
      <c r="D518" s="116" t="n">
        <f aca="false">+F518+G518+H518+I518+J518+K518+L518+M518+N518+O518+P518+Q518</f>
        <v>0</v>
      </c>
      <c r="E518" s="116"/>
      <c r="F518" s="116"/>
      <c r="G518" s="116"/>
      <c r="H518" s="104"/>
      <c r="I518" s="104"/>
      <c r="J518" s="104"/>
      <c r="K518" s="104"/>
      <c r="L518" s="104"/>
      <c r="M518" s="104"/>
      <c r="N518" s="104"/>
      <c r="O518" s="104"/>
      <c r="P518" s="104"/>
      <c r="Q518" s="117"/>
      <c r="R518" s="83"/>
    </row>
    <row r="519" s="82" customFormat="true" ht="57.75" hidden="true" customHeight="true" outlineLevel="0" collapsed="false">
      <c r="A519" s="102" t="s">
        <v>246</v>
      </c>
      <c r="B519" s="113"/>
      <c r="C519" s="113"/>
      <c r="D519" s="104" t="n">
        <f aca="false">+F519+G519+H519+I519+J519+K519+L519+M519+N519+O519+P519+Q519</f>
        <v>0</v>
      </c>
      <c r="E519" s="104"/>
      <c r="F519" s="104"/>
      <c r="G519" s="104"/>
      <c r="H519" s="104"/>
      <c r="I519" s="104"/>
      <c r="J519" s="104"/>
      <c r="K519" s="104"/>
      <c r="L519" s="104"/>
      <c r="M519" s="104"/>
      <c r="N519" s="104"/>
      <c r="O519" s="104"/>
      <c r="P519" s="104"/>
      <c r="Q519" s="117"/>
      <c r="R519" s="83"/>
    </row>
    <row r="520" s="82" customFormat="true" ht="63" hidden="true" customHeight="true" outlineLevel="0" collapsed="false">
      <c r="A520" s="102" t="s">
        <v>247</v>
      </c>
      <c r="B520" s="113"/>
      <c r="C520" s="113"/>
      <c r="D520" s="104" t="n">
        <f aca="false">+F520+G520+H520+I520+J520+K520+L520+M520+N520+O520+P520+Q520</f>
        <v>0</v>
      </c>
      <c r="E520" s="104"/>
      <c r="F520" s="104"/>
      <c r="G520" s="104"/>
      <c r="H520" s="104"/>
      <c r="I520" s="104"/>
      <c r="J520" s="104"/>
      <c r="K520" s="104"/>
      <c r="L520" s="104"/>
      <c r="M520" s="104"/>
      <c r="N520" s="104"/>
      <c r="O520" s="104"/>
      <c r="P520" s="104"/>
      <c r="Q520" s="117"/>
      <c r="R520" s="83"/>
    </row>
    <row r="521" s="82" customFormat="true" ht="51" hidden="true" customHeight="true" outlineLevel="0" collapsed="false">
      <c r="A521" s="102" t="s">
        <v>248</v>
      </c>
      <c r="B521" s="113"/>
      <c r="C521" s="113"/>
      <c r="D521" s="104" t="n">
        <f aca="false">+F521+G521+H521+I521+J521+K521+L521+M521+N521+O521+P521+Q521</f>
        <v>0</v>
      </c>
      <c r="E521" s="104"/>
      <c r="F521" s="104"/>
      <c r="G521" s="104"/>
      <c r="H521" s="104"/>
      <c r="I521" s="104"/>
      <c r="J521" s="104"/>
      <c r="K521" s="104"/>
      <c r="L521" s="104"/>
      <c r="M521" s="104"/>
      <c r="N521" s="104"/>
      <c r="O521" s="104"/>
      <c r="P521" s="104"/>
      <c r="Q521" s="117"/>
      <c r="R521" s="83"/>
    </row>
    <row r="522" s="82" customFormat="true" ht="61.5" hidden="true" customHeight="true" outlineLevel="0" collapsed="false">
      <c r="A522" s="102" t="s">
        <v>249</v>
      </c>
      <c r="B522" s="113"/>
      <c r="C522" s="113"/>
      <c r="D522" s="104" t="n">
        <f aca="false">+F522+G522+H522+I522+J522+K522+L522+M522+N522+O522+P522+Q522</f>
        <v>0</v>
      </c>
      <c r="E522" s="104"/>
      <c r="F522" s="104"/>
      <c r="G522" s="104"/>
      <c r="H522" s="104"/>
      <c r="I522" s="104"/>
      <c r="J522" s="104"/>
      <c r="K522" s="104"/>
      <c r="L522" s="104"/>
      <c r="M522" s="104"/>
      <c r="N522" s="104"/>
      <c r="O522" s="104"/>
      <c r="P522" s="104"/>
      <c r="Q522" s="117"/>
      <c r="R522" s="83"/>
    </row>
    <row r="523" s="82" customFormat="true" ht="55.5" hidden="true" customHeight="true" outlineLevel="0" collapsed="false">
      <c r="A523" s="102" t="s">
        <v>250</v>
      </c>
      <c r="B523" s="113"/>
      <c r="C523" s="113"/>
      <c r="D523" s="104" t="n">
        <f aca="false">+F523+G523+H523+I523+J523+K523+L523+M523+N523+O523+P523+Q523</f>
        <v>0</v>
      </c>
      <c r="E523" s="104"/>
      <c r="F523" s="104"/>
      <c r="G523" s="104"/>
      <c r="H523" s="104"/>
      <c r="I523" s="104"/>
      <c r="J523" s="104"/>
      <c r="K523" s="104"/>
      <c r="L523" s="104"/>
      <c r="M523" s="104"/>
      <c r="N523" s="104"/>
      <c r="O523" s="104"/>
      <c r="P523" s="104"/>
      <c r="Q523" s="117"/>
      <c r="R523" s="83"/>
    </row>
    <row r="524" s="82" customFormat="true" ht="69.75" hidden="true" customHeight="true" outlineLevel="0" collapsed="false">
      <c r="A524" s="102" t="s">
        <v>251</v>
      </c>
      <c r="B524" s="101"/>
      <c r="C524" s="98"/>
      <c r="D524" s="104" t="n">
        <f aca="false">+F524+G524+H524+I524+J524+K524+L524+M524+N524+O524+P524+Q524</f>
        <v>0</v>
      </c>
      <c r="E524" s="104"/>
      <c r="F524" s="104"/>
      <c r="G524" s="104"/>
      <c r="H524" s="104"/>
      <c r="I524" s="104"/>
      <c r="J524" s="104"/>
      <c r="K524" s="104"/>
      <c r="L524" s="104"/>
      <c r="M524" s="104"/>
      <c r="N524" s="104"/>
      <c r="O524" s="104"/>
      <c r="P524" s="104"/>
      <c r="Q524" s="117"/>
      <c r="R524" s="83"/>
    </row>
    <row r="525" s="82" customFormat="true" ht="51.75" hidden="true" customHeight="true" outlineLevel="0" collapsed="false">
      <c r="A525" s="118" t="s">
        <v>252</v>
      </c>
      <c r="B525" s="101"/>
      <c r="C525" s="98"/>
      <c r="D525" s="104" t="n">
        <f aca="false">+F525+G525+H525+I525+J525+K525+L525+M525+N525+O525+P525+Q525</f>
        <v>0</v>
      </c>
      <c r="E525" s="104"/>
      <c r="F525" s="104"/>
      <c r="G525" s="104"/>
      <c r="H525" s="104"/>
      <c r="I525" s="104"/>
      <c r="J525" s="104"/>
      <c r="K525" s="104"/>
      <c r="L525" s="104"/>
      <c r="M525" s="104"/>
      <c r="N525" s="104"/>
      <c r="O525" s="104"/>
      <c r="P525" s="104"/>
      <c r="Q525" s="117"/>
      <c r="R525" s="83"/>
    </row>
    <row r="526" s="124" customFormat="true" ht="47.25" hidden="true" customHeight="false" outlineLevel="0" collapsed="false">
      <c r="A526" s="119" t="s">
        <v>135</v>
      </c>
      <c r="B526" s="120" t="n">
        <v>6051</v>
      </c>
      <c r="C526" s="120"/>
      <c r="D526" s="121" t="n">
        <f aca="false">+F526+G526+H526+I526+J526+K526+L526+M526+N526+O526+P526+Q526</f>
        <v>0</v>
      </c>
      <c r="E526" s="122" t="n">
        <f aca="false">+E527+E566</f>
        <v>0</v>
      </c>
      <c r="F526" s="122" t="n">
        <f aca="false">+F527+F566</f>
        <v>0</v>
      </c>
      <c r="G526" s="122" t="n">
        <f aca="false">+G527+G566</f>
        <v>0</v>
      </c>
      <c r="H526" s="122" t="n">
        <f aca="false">+H527+H566</f>
        <v>0</v>
      </c>
      <c r="I526" s="122" t="n">
        <f aca="false">+I527+I566</f>
        <v>0</v>
      </c>
      <c r="J526" s="122" t="n">
        <f aca="false">+J527+J566</f>
        <v>0</v>
      </c>
      <c r="K526" s="122" t="n">
        <f aca="false">+K527+K566</f>
        <v>0</v>
      </c>
      <c r="L526" s="122" t="n">
        <f aca="false">+L527+L566</f>
        <v>0</v>
      </c>
      <c r="M526" s="122" t="n">
        <f aca="false">+M527+M566</f>
        <v>0</v>
      </c>
      <c r="N526" s="122" t="n">
        <f aca="false">+N527+N566</f>
        <v>0</v>
      </c>
      <c r="O526" s="122" t="n">
        <f aca="false">+O527+O566</f>
        <v>0</v>
      </c>
      <c r="P526" s="122" t="n">
        <f aca="false">+P527+P566</f>
        <v>0</v>
      </c>
      <c r="Q526" s="122" t="n">
        <f aca="false">+Q527+Q566</f>
        <v>0</v>
      </c>
      <c r="R526" s="123"/>
    </row>
    <row r="527" s="82" customFormat="true" ht="47.25" hidden="true" customHeight="false" outlineLevel="0" collapsed="false">
      <c r="A527" s="125" t="s">
        <v>244</v>
      </c>
      <c r="B527" s="126"/>
      <c r="C527" s="126" t="n">
        <v>3210</v>
      </c>
      <c r="D527" s="127" t="n">
        <f aca="false">+F527+G527+H527+I527+J527+K527+L527+M527+N527+O527+P527+Q527</f>
        <v>0</v>
      </c>
      <c r="E527" s="127" t="n">
        <f aca="false">SUM(E528:E566)</f>
        <v>0</v>
      </c>
      <c r="F527" s="127" t="n">
        <f aca="false">SUM(F528:F566)</f>
        <v>0</v>
      </c>
      <c r="G527" s="127" t="n">
        <f aca="false">SUM(G528:G566)</f>
        <v>0</v>
      </c>
      <c r="H527" s="127" t="n">
        <f aca="false">SUM(H528:H566)</f>
        <v>0</v>
      </c>
      <c r="I527" s="127" t="n">
        <f aca="false">SUM(I528:I566)</f>
        <v>0</v>
      </c>
      <c r="J527" s="127" t="n">
        <f aca="false">SUM(J528:J566)</f>
        <v>0</v>
      </c>
      <c r="K527" s="127" t="n">
        <f aca="false">SUM(K528:K566)</f>
        <v>0</v>
      </c>
      <c r="L527" s="127" t="n">
        <f aca="false">SUM(L528:L566)</f>
        <v>0</v>
      </c>
      <c r="M527" s="127" t="n">
        <f aca="false">SUM(M528:M566)</f>
        <v>0</v>
      </c>
      <c r="N527" s="127" t="n">
        <f aca="false">SUM(N528:N566)</f>
        <v>0</v>
      </c>
      <c r="O527" s="127" t="n">
        <f aca="false">SUM(O528:O566)</f>
        <v>0</v>
      </c>
      <c r="P527" s="127" t="n">
        <f aca="false">SUM(P528:P566)</f>
        <v>0</v>
      </c>
      <c r="Q527" s="127" t="n">
        <f aca="false">SUM(Q528:Q566)</f>
        <v>0</v>
      </c>
      <c r="R527" s="83"/>
    </row>
    <row r="528" s="82" customFormat="true" ht="126" hidden="true" customHeight="false" outlineLevel="0" collapsed="false">
      <c r="A528" s="128" t="s">
        <v>253</v>
      </c>
      <c r="B528" s="103"/>
      <c r="C528" s="103"/>
      <c r="D528" s="99" t="n">
        <f aca="false">+F528+G528+H528+I528+J528+K528+L528+M528+N528+O528+P528+Q528</f>
        <v>0</v>
      </c>
      <c r="E528" s="99"/>
      <c r="F528" s="129"/>
      <c r="G528" s="130"/>
      <c r="H528" s="131"/>
      <c r="I528" s="131"/>
      <c r="J528" s="131"/>
      <c r="K528" s="132"/>
      <c r="L528" s="132"/>
      <c r="M528" s="129"/>
      <c r="N528" s="129"/>
      <c r="O528" s="129"/>
      <c r="P528" s="133"/>
      <c r="Q528" s="99"/>
      <c r="R528" s="83"/>
    </row>
    <row r="529" s="82" customFormat="true" ht="126" hidden="true" customHeight="false" outlineLevel="0" collapsed="false">
      <c r="A529" s="128" t="s">
        <v>254</v>
      </c>
      <c r="B529" s="103"/>
      <c r="C529" s="103"/>
      <c r="D529" s="99" t="n">
        <f aca="false">+F529+G529+H529+I529+J529+K529+L529+M529+N529+O529+P529+Q529</f>
        <v>0</v>
      </c>
      <c r="E529" s="99"/>
      <c r="F529" s="129"/>
      <c r="G529" s="130"/>
      <c r="H529" s="131"/>
      <c r="I529" s="131"/>
      <c r="J529" s="131"/>
      <c r="K529" s="132"/>
      <c r="L529" s="132"/>
      <c r="M529" s="129"/>
      <c r="N529" s="129"/>
      <c r="O529" s="129"/>
      <c r="P529" s="133"/>
      <c r="Q529" s="99"/>
      <c r="R529" s="83"/>
    </row>
    <row r="530" s="82" customFormat="true" ht="31.5" hidden="true" customHeight="false" outlineLevel="0" collapsed="false">
      <c r="A530" s="128" t="s">
        <v>255</v>
      </c>
      <c r="B530" s="103"/>
      <c r="C530" s="103"/>
      <c r="D530" s="99" t="n">
        <f aca="false">+F530+G530+H530+I530+J530+K530+L530+M530+N530+O530+P530+Q530</f>
        <v>0</v>
      </c>
      <c r="E530" s="99"/>
      <c r="F530" s="129"/>
      <c r="G530" s="130"/>
      <c r="H530" s="131"/>
      <c r="I530" s="131"/>
      <c r="J530" s="131"/>
      <c r="K530" s="129"/>
      <c r="L530" s="129"/>
      <c r="M530" s="129"/>
      <c r="N530" s="129"/>
      <c r="O530" s="129"/>
      <c r="P530" s="133"/>
      <c r="Q530" s="99"/>
      <c r="R530" s="83"/>
    </row>
    <row r="531" s="82" customFormat="true" ht="47.25" hidden="true" customHeight="false" outlineLevel="0" collapsed="false">
      <c r="A531" s="128" t="s">
        <v>256</v>
      </c>
      <c r="B531" s="103"/>
      <c r="C531" s="103"/>
      <c r="D531" s="99" t="n">
        <f aca="false">+F531+G531+H531+I531+J531+K531+L531+M531+N531+O531+P531+Q531</f>
        <v>0</v>
      </c>
      <c r="E531" s="99"/>
      <c r="F531" s="129"/>
      <c r="G531" s="130"/>
      <c r="H531" s="131"/>
      <c r="I531" s="131"/>
      <c r="J531" s="131"/>
      <c r="K531" s="129"/>
      <c r="L531" s="129"/>
      <c r="M531" s="129"/>
      <c r="N531" s="129"/>
      <c r="O531" s="129"/>
      <c r="P531" s="133"/>
      <c r="Q531" s="99"/>
      <c r="R531" s="83"/>
    </row>
    <row r="532" s="82" customFormat="true" ht="94.5" hidden="true" customHeight="false" outlineLevel="0" collapsed="false">
      <c r="A532" s="128" t="s">
        <v>257</v>
      </c>
      <c r="B532" s="103"/>
      <c r="C532" s="103"/>
      <c r="D532" s="99" t="n">
        <f aca="false">+F532+G532+H532+I532+J532+K532+L532+M532+N532+O532+P532+Q532</f>
        <v>0</v>
      </c>
      <c r="E532" s="99"/>
      <c r="F532" s="129"/>
      <c r="G532" s="134"/>
      <c r="H532" s="131"/>
      <c r="I532" s="131"/>
      <c r="J532" s="131"/>
      <c r="K532" s="129"/>
      <c r="L532" s="129"/>
      <c r="M532" s="129"/>
      <c r="N532" s="129"/>
      <c r="O532" s="129"/>
      <c r="P532" s="133"/>
      <c r="Q532" s="99"/>
      <c r="R532" s="83"/>
    </row>
    <row r="533" s="82" customFormat="true" ht="262.5" hidden="true" customHeight="true" outlineLevel="0" collapsed="false">
      <c r="A533" s="106" t="s">
        <v>258</v>
      </c>
      <c r="B533" s="135"/>
      <c r="C533" s="135"/>
      <c r="D533" s="136" t="n">
        <f aca="false">+F533+G533+H533+I533+J533+K533+L533+M533+N533+O533+P533+Q533</f>
        <v>0</v>
      </c>
      <c r="E533" s="136"/>
      <c r="F533" s="132"/>
      <c r="G533" s="137"/>
      <c r="H533" s="138"/>
      <c r="I533" s="138"/>
      <c r="J533" s="138"/>
      <c r="K533" s="132"/>
      <c r="L533" s="132"/>
      <c r="M533" s="132"/>
      <c r="N533" s="132"/>
      <c r="O533" s="132"/>
      <c r="P533" s="139"/>
      <c r="Q533" s="136"/>
      <c r="R533" s="83"/>
    </row>
    <row r="534" s="82" customFormat="true" ht="123.75" hidden="true" customHeight="true" outlineLevel="0" collapsed="false">
      <c r="A534" s="128" t="s">
        <v>259</v>
      </c>
      <c r="B534" s="103"/>
      <c r="C534" s="103"/>
      <c r="D534" s="99" t="n">
        <f aca="false">+F534+G534+H534+I534+J534+K534+L534+M534+N534+O534+P534+Q534</f>
        <v>0</v>
      </c>
      <c r="E534" s="99"/>
      <c r="F534" s="129"/>
      <c r="G534" s="134"/>
      <c r="H534" s="140"/>
      <c r="I534" s="140"/>
      <c r="J534" s="140"/>
      <c r="K534" s="129"/>
      <c r="L534" s="129"/>
      <c r="M534" s="129"/>
      <c r="N534" s="129"/>
      <c r="O534" s="129"/>
      <c r="P534" s="133"/>
      <c r="Q534" s="99"/>
      <c r="R534" s="83"/>
    </row>
    <row r="535" s="82" customFormat="true" ht="150" hidden="true" customHeight="true" outlineLevel="0" collapsed="false">
      <c r="A535" s="128" t="s">
        <v>260</v>
      </c>
      <c r="B535" s="103"/>
      <c r="C535" s="103"/>
      <c r="D535" s="99" t="n">
        <f aca="false">+F535+G535+H535+I535+J535+K535+L535+M535+N535+O535+P535+Q535</f>
        <v>0</v>
      </c>
      <c r="E535" s="99"/>
      <c r="F535" s="129"/>
      <c r="G535" s="134"/>
      <c r="H535" s="140"/>
      <c r="I535" s="140"/>
      <c r="J535" s="140"/>
      <c r="K535" s="129"/>
      <c r="L535" s="129"/>
      <c r="M535" s="129"/>
      <c r="N535" s="129"/>
      <c r="O535" s="129"/>
      <c r="P535" s="133"/>
      <c r="Q535" s="99"/>
      <c r="R535" s="83"/>
    </row>
    <row r="536" s="82" customFormat="true" ht="118.5" hidden="true" customHeight="true" outlineLevel="0" collapsed="false">
      <c r="A536" s="128" t="s">
        <v>261</v>
      </c>
      <c r="B536" s="103"/>
      <c r="C536" s="103"/>
      <c r="D536" s="99" t="n">
        <f aca="false">+F536+G536+H536+I536+J536+K536+L536+M536+N536+O536+P536+Q536</f>
        <v>0</v>
      </c>
      <c r="E536" s="99"/>
      <c r="F536" s="129"/>
      <c r="G536" s="134"/>
      <c r="H536" s="140"/>
      <c r="I536" s="140"/>
      <c r="J536" s="140"/>
      <c r="K536" s="129"/>
      <c r="L536" s="129"/>
      <c r="M536" s="129"/>
      <c r="N536" s="129"/>
      <c r="O536" s="129"/>
      <c r="P536" s="133"/>
      <c r="Q536" s="99"/>
      <c r="R536" s="83"/>
    </row>
    <row r="537" s="82" customFormat="true" ht="120" hidden="true" customHeight="true" outlineLevel="0" collapsed="false">
      <c r="A537" s="128" t="s">
        <v>262</v>
      </c>
      <c r="B537" s="103"/>
      <c r="C537" s="103"/>
      <c r="D537" s="99" t="n">
        <f aca="false">+F537+G537+H537+I537+J537+K537+L537+M537+N537+O537+P537+Q537</f>
        <v>0</v>
      </c>
      <c r="E537" s="99"/>
      <c r="F537" s="129"/>
      <c r="G537" s="129"/>
      <c r="H537" s="140"/>
      <c r="I537" s="140"/>
      <c r="J537" s="140"/>
      <c r="K537" s="129"/>
      <c r="L537" s="129"/>
      <c r="M537" s="129"/>
      <c r="N537" s="129"/>
      <c r="O537" s="129"/>
      <c r="P537" s="133"/>
      <c r="Q537" s="99"/>
      <c r="R537" s="83"/>
    </row>
    <row r="538" s="82" customFormat="true" ht="125.25" hidden="true" customHeight="true" outlineLevel="0" collapsed="false">
      <c r="A538" s="128" t="s">
        <v>263</v>
      </c>
      <c r="B538" s="103"/>
      <c r="C538" s="103"/>
      <c r="D538" s="99" t="n">
        <f aca="false">+F538+G538+H538+I538+J538+K538+L538+M538+N538+O538+P538+Q538</f>
        <v>0</v>
      </c>
      <c r="E538" s="99"/>
      <c r="F538" s="129"/>
      <c r="G538" s="129"/>
      <c r="H538" s="140"/>
      <c r="I538" s="140"/>
      <c r="J538" s="140"/>
      <c r="K538" s="129"/>
      <c r="L538" s="129"/>
      <c r="M538" s="129"/>
      <c r="N538" s="129"/>
      <c r="O538" s="129"/>
      <c r="P538" s="133"/>
      <c r="Q538" s="99"/>
      <c r="R538" s="83"/>
    </row>
    <row r="539" s="82" customFormat="true" ht="120.75" hidden="true" customHeight="true" outlineLevel="0" collapsed="false">
      <c r="A539" s="128" t="s">
        <v>264</v>
      </c>
      <c r="B539" s="103"/>
      <c r="C539" s="103"/>
      <c r="D539" s="99" t="n">
        <f aca="false">+F539+G539+H539+I539+J539+K539+L539+M539+N539+O539+P539+Q539</f>
        <v>0</v>
      </c>
      <c r="E539" s="99"/>
      <c r="F539" s="129"/>
      <c r="G539" s="129"/>
      <c r="H539" s="140"/>
      <c r="I539" s="140"/>
      <c r="J539" s="140"/>
      <c r="K539" s="129"/>
      <c r="L539" s="129"/>
      <c r="M539" s="129"/>
      <c r="N539" s="129"/>
      <c r="O539" s="129"/>
      <c r="P539" s="133"/>
      <c r="Q539" s="99"/>
      <c r="R539" s="83"/>
    </row>
    <row r="540" s="82" customFormat="true" ht="84.75" hidden="true" customHeight="true" outlineLevel="0" collapsed="false">
      <c r="A540" s="141"/>
      <c r="B540" s="113"/>
      <c r="C540" s="113"/>
      <c r="D540" s="104" t="n">
        <f aca="false">+F540+G540+H540+I540+J540+K540+L540+M540+N540+O540+P540+Q540</f>
        <v>0</v>
      </c>
      <c r="E540" s="104"/>
      <c r="F540" s="142"/>
      <c r="G540" s="142"/>
      <c r="H540" s="143"/>
      <c r="I540" s="143"/>
      <c r="J540" s="143"/>
      <c r="K540" s="142"/>
      <c r="L540" s="142"/>
      <c r="M540" s="142"/>
      <c r="N540" s="142"/>
      <c r="O540" s="142"/>
      <c r="P540" s="144"/>
      <c r="Q540" s="104"/>
      <c r="R540" s="83"/>
    </row>
    <row r="541" s="82" customFormat="true" ht="83.25" hidden="true" customHeight="true" outlineLevel="0" collapsed="false">
      <c r="A541" s="141"/>
      <c r="B541" s="113"/>
      <c r="C541" s="113"/>
      <c r="D541" s="104" t="n">
        <f aca="false">+F541+G541+H541+I541+J541+K541+L541+M541+N541+O541+P541+Q541</f>
        <v>0</v>
      </c>
      <c r="E541" s="104"/>
      <c r="F541" s="142"/>
      <c r="G541" s="142"/>
      <c r="H541" s="143"/>
      <c r="I541" s="143"/>
      <c r="J541" s="143"/>
      <c r="K541" s="142"/>
      <c r="L541" s="142"/>
      <c r="M541" s="142"/>
      <c r="N541" s="142"/>
      <c r="O541" s="142"/>
      <c r="P541" s="144"/>
      <c r="Q541" s="104"/>
      <c r="R541" s="83"/>
    </row>
    <row r="542" s="82" customFormat="true" ht="88.5" hidden="true" customHeight="true" outlineLevel="0" collapsed="false">
      <c r="A542" s="141"/>
      <c r="B542" s="113"/>
      <c r="C542" s="113"/>
      <c r="D542" s="104" t="n">
        <f aca="false">+F542+G542+H542+I542+J542+K542+L542+M542+N542+O542+P542+Q542</f>
        <v>0</v>
      </c>
      <c r="E542" s="104"/>
      <c r="F542" s="142"/>
      <c r="G542" s="142"/>
      <c r="H542" s="143"/>
      <c r="I542" s="143"/>
      <c r="J542" s="143"/>
      <c r="K542" s="142"/>
      <c r="L542" s="142"/>
      <c r="M542" s="142"/>
      <c r="N542" s="142"/>
      <c r="O542" s="142"/>
      <c r="P542" s="144"/>
      <c r="Q542" s="104"/>
      <c r="R542" s="83"/>
    </row>
    <row r="543" s="82" customFormat="true" ht="85.5" hidden="true" customHeight="true" outlineLevel="0" collapsed="false">
      <c r="A543" s="141"/>
      <c r="B543" s="113"/>
      <c r="C543" s="113"/>
      <c r="D543" s="104" t="n">
        <f aca="false">+F543+G543+H543+I543+J543+K543+L543+M543+N543+O543+P543+Q543</f>
        <v>0</v>
      </c>
      <c r="E543" s="104"/>
      <c r="F543" s="142"/>
      <c r="G543" s="142"/>
      <c r="H543" s="143"/>
      <c r="I543" s="143"/>
      <c r="J543" s="143"/>
      <c r="K543" s="142"/>
      <c r="L543" s="142"/>
      <c r="M543" s="142"/>
      <c r="N543" s="142"/>
      <c r="O543" s="142"/>
      <c r="P543" s="144"/>
      <c r="Q543" s="104"/>
      <c r="R543" s="83"/>
    </row>
    <row r="544" s="82" customFormat="true" ht="15.75" hidden="true" customHeight="false" outlineLevel="0" collapsed="false">
      <c r="A544" s="141"/>
      <c r="B544" s="113"/>
      <c r="C544" s="113"/>
      <c r="D544" s="104" t="n">
        <f aca="false">+F544+G544+H544+I544+J544+K544+L544+M544+N544+O544+P544+Q544</f>
        <v>0</v>
      </c>
      <c r="E544" s="104"/>
      <c r="F544" s="142"/>
      <c r="G544" s="142"/>
      <c r="H544" s="143"/>
      <c r="I544" s="143"/>
      <c r="J544" s="143"/>
      <c r="K544" s="142"/>
      <c r="L544" s="142"/>
      <c r="M544" s="142"/>
      <c r="N544" s="142"/>
      <c r="O544" s="142"/>
      <c r="P544" s="144"/>
      <c r="Q544" s="104"/>
      <c r="R544" s="83"/>
    </row>
    <row r="545" s="82" customFormat="true" ht="15.75" hidden="true" customHeight="false" outlineLevel="0" collapsed="false">
      <c r="A545" s="141"/>
      <c r="B545" s="113"/>
      <c r="C545" s="113"/>
      <c r="D545" s="104" t="n">
        <f aca="false">+F545+G545+H545+I545+J545+K545+L545+M545+N545+O545+P545+Q545</f>
        <v>0</v>
      </c>
      <c r="E545" s="104"/>
      <c r="F545" s="142"/>
      <c r="G545" s="142"/>
      <c r="H545" s="143"/>
      <c r="I545" s="143"/>
      <c r="J545" s="143"/>
      <c r="K545" s="142"/>
      <c r="L545" s="142"/>
      <c r="M545" s="142"/>
      <c r="N545" s="142"/>
      <c r="O545" s="142"/>
      <c r="P545" s="144"/>
      <c r="Q545" s="104"/>
      <c r="R545" s="83"/>
    </row>
    <row r="546" s="82" customFormat="true" ht="48" hidden="true" customHeight="true" outlineLevel="0" collapsed="false">
      <c r="A546" s="145"/>
      <c r="B546" s="113"/>
      <c r="C546" s="113"/>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48" hidden="true" customHeight="true" outlineLevel="0" collapsed="false">
      <c r="A547" s="145"/>
      <c r="B547" s="113"/>
      <c r="C547" s="113"/>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48" hidden="true" customHeight="true" outlineLevel="0" collapsed="false">
      <c r="A548" s="145"/>
      <c r="B548" s="113"/>
      <c r="C548" s="113"/>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46.5" hidden="true" customHeight="true" outlineLevel="0" collapsed="false">
      <c r="A549" s="145"/>
      <c r="B549" s="113"/>
      <c r="C549" s="113"/>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41.25" hidden="true" customHeight="true" outlineLevel="0" collapsed="false">
      <c r="A550" s="145"/>
      <c r="B550" s="101"/>
      <c r="C550" s="98"/>
      <c r="D550" s="104" t="n">
        <f aca="false">+F550+G550+H550+I550+J550+K550+L550+M550+N550+O550+P550+Q550</f>
        <v>0</v>
      </c>
      <c r="E550" s="104"/>
      <c r="F550" s="142"/>
      <c r="G550" s="142"/>
      <c r="H550" s="146"/>
      <c r="I550" s="146"/>
      <c r="J550" s="146"/>
      <c r="K550" s="142"/>
      <c r="L550" s="142"/>
      <c r="M550" s="142"/>
      <c r="N550" s="142"/>
      <c r="O550" s="142"/>
      <c r="P550" s="144"/>
      <c r="Q550" s="104"/>
      <c r="R550" s="83"/>
    </row>
    <row r="551" s="82" customFormat="true" ht="39" hidden="true" customHeight="true" outlineLevel="0" collapsed="false">
      <c r="A551" s="145"/>
      <c r="B551" s="101"/>
      <c r="C551" s="98"/>
      <c r="D551" s="104" t="n">
        <f aca="false">+F551+G551+H551+I551+J551+K551+L551+M551+N551+O551+P551+Q551</f>
        <v>0</v>
      </c>
      <c r="E551" s="104"/>
      <c r="F551" s="142"/>
      <c r="G551" s="142"/>
      <c r="H551" s="146"/>
      <c r="I551" s="146"/>
      <c r="J551" s="146"/>
      <c r="K551" s="142"/>
      <c r="L551" s="142"/>
      <c r="M551" s="142"/>
      <c r="N551" s="142"/>
      <c r="O551" s="142"/>
      <c r="P551" s="144"/>
      <c r="Q551" s="104"/>
      <c r="R551" s="83"/>
    </row>
    <row r="552" s="82" customFormat="true" ht="39" hidden="true" customHeight="true" outlineLevel="0" collapsed="false">
      <c r="A552" s="145"/>
      <c r="B552" s="101"/>
      <c r="C552" s="98"/>
      <c r="D552" s="104" t="n">
        <f aca="false">+F552+G552+H552+I552+J552+K552+L552+M552+N552+O552+P552+Q552</f>
        <v>0</v>
      </c>
      <c r="E552" s="104"/>
      <c r="F552" s="142"/>
      <c r="G552" s="142"/>
      <c r="H552" s="146"/>
      <c r="I552" s="146"/>
      <c r="J552" s="146"/>
      <c r="K552" s="142"/>
      <c r="L552" s="142"/>
      <c r="M552" s="142"/>
      <c r="N552" s="142"/>
      <c r="O552" s="142"/>
      <c r="P552" s="144"/>
      <c r="Q552" s="104"/>
      <c r="R552" s="83"/>
    </row>
    <row r="553" s="82" customFormat="true" ht="36.75" hidden="true" customHeight="true" outlineLevel="0" collapsed="false">
      <c r="A553" s="145"/>
      <c r="B553" s="101"/>
      <c r="C553" s="98"/>
      <c r="D553" s="104" t="n">
        <f aca="false">+F553+G553+H553+I553+J553+K553+L553+M553+N553+O553+P553+Q553</f>
        <v>0</v>
      </c>
      <c r="E553" s="104"/>
      <c r="F553" s="142"/>
      <c r="G553" s="142"/>
      <c r="H553" s="146"/>
      <c r="I553" s="146"/>
      <c r="J553" s="146"/>
      <c r="K553" s="142"/>
      <c r="L553" s="142"/>
      <c r="M553" s="142"/>
      <c r="N553" s="142"/>
      <c r="O553" s="142"/>
      <c r="P553" s="144"/>
      <c r="Q553" s="104"/>
      <c r="R553" s="83"/>
    </row>
    <row r="554" s="82" customFormat="true" ht="40.5" hidden="true" customHeight="true" outlineLevel="0" collapsed="false">
      <c r="A554" s="145"/>
      <c r="B554" s="101"/>
      <c r="C554" s="98"/>
      <c r="D554" s="104" t="n">
        <f aca="false">+F554+G554+H554+I554+J554+K554+L554+M554+N554+O554+P554+Q554</f>
        <v>0</v>
      </c>
      <c r="E554" s="104"/>
      <c r="F554" s="142"/>
      <c r="G554" s="142"/>
      <c r="H554" s="146"/>
      <c r="I554" s="146"/>
      <c r="J554" s="146"/>
      <c r="K554" s="142"/>
      <c r="L554" s="142"/>
      <c r="M554" s="142"/>
      <c r="N554" s="142"/>
      <c r="O554" s="142"/>
      <c r="P554" s="144"/>
      <c r="Q554" s="104"/>
      <c r="R554" s="83"/>
    </row>
    <row r="555" s="82" customFormat="true" ht="33" hidden="true" customHeight="true" outlineLevel="0" collapsed="false">
      <c r="A555" s="145"/>
      <c r="B555" s="101"/>
      <c r="C555" s="98"/>
      <c r="D555" s="104" t="n">
        <f aca="false">+F555+G555+H555+I555+J555+K555+L555+M555+N555+O555+P555+Q555</f>
        <v>0</v>
      </c>
      <c r="E555" s="104"/>
      <c r="F555" s="142"/>
      <c r="G555" s="142"/>
      <c r="H555" s="146"/>
      <c r="I555" s="146"/>
      <c r="J555" s="146"/>
      <c r="K555" s="142"/>
      <c r="L555" s="142"/>
      <c r="M555" s="142"/>
      <c r="N555" s="142"/>
      <c r="O555" s="142"/>
      <c r="P555" s="144"/>
      <c r="Q555" s="104"/>
      <c r="R555" s="83"/>
    </row>
    <row r="556" s="82" customFormat="true" ht="33.75" hidden="true" customHeight="true" outlineLevel="0" collapsed="false">
      <c r="A556" s="145"/>
      <c r="B556" s="101"/>
      <c r="C556" s="98"/>
      <c r="D556" s="104" t="n">
        <f aca="false">+F556+G556+H556+I556+J556+K556+L556+M556+N556+O556+P556+Q556</f>
        <v>0</v>
      </c>
      <c r="E556" s="104"/>
      <c r="F556" s="142"/>
      <c r="G556" s="142"/>
      <c r="H556" s="146"/>
      <c r="I556" s="146"/>
      <c r="J556" s="146"/>
      <c r="K556" s="142"/>
      <c r="L556" s="142"/>
      <c r="M556" s="142"/>
      <c r="N556" s="142"/>
      <c r="O556" s="142"/>
      <c r="P556" s="144"/>
      <c r="Q556" s="104"/>
      <c r="R556" s="83"/>
    </row>
    <row r="557" s="82" customFormat="true" ht="48" hidden="true" customHeight="true" outlineLevel="0" collapsed="false">
      <c r="A557" s="145"/>
      <c r="B557" s="101"/>
      <c r="C557" s="98"/>
      <c r="D557" s="104" t="n">
        <f aca="false">+F557+G557+H557+I557+J557+K557+L557+M557+N557+O557+P557+Q557</f>
        <v>0</v>
      </c>
      <c r="E557" s="104"/>
      <c r="F557" s="142"/>
      <c r="G557" s="142"/>
      <c r="H557" s="146"/>
      <c r="I557" s="146"/>
      <c r="J557" s="146"/>
      <c r="K557" s="142"/>
      <c r="L557" s="142"/>
      <c r="M557" s="142"/>
      <c r="N557" s="142"/>
      <c r="O557" s="142"/>
      <c r="P557" s="144"/>
      <c r="Q557" s="104"/>
      <c r="R557" s="83"/>
    </row>
    <row r="558" s="82" customFormat="true" ht="33.75" hidden="true" customHeight="true" outlineLevel="0" collapsed="false">
      <c r="A558" s="145"/>
      <c r="B558" s="101"/>
      <c r="C558" s="98"/>
      <c r="D558" s="104" t="n">
        <f aca="false">+F558+G558+H558+I558+J558+K558+L558+M558+N558+O558+P558+Q558</f>
        <v>0</v>
      </c>
      <c r="E558" s="104"/>
      <c r="F558" s="142"/>
      <c r="G558" s="142"/>
      <c r="H558" s="146"/>
      <c r="I558" s="146"/>
      <c r="J558" s="146"/>
      <c r="K558" s="142"/>
      <c r="L558" s="142"/>
      <c r="M558" s="142"/>
      <c r="N558" s="142"/>
      <c r="O558" s="142"/>
      <c r="P558" s="144"/>
      <c r="Q558" s="104"/>
      <c r="R558" s="83"/>
    </row>
    <row r="559" s="82" customFormat="true" ht="33" hidden="true" customHeight="true" outlineLevel="0" collapsed="false">
      <c r="A559" s="145"/>
      <c r="B559" s="101"/>
      <c r="C559" s="98"/>
      <c r="D559" s="104" t="n">
        <f aca="false">+F559+G559+H559+I559+J559+K559+L559+M559+N559+O559+P559+Q559</f>
        <v>0</v>
      </c>
      <c r="E559" s="104"/>
      <c r="F559" s="142"/>
      <c r="G559" s="142"/>
      <c r="H559" s="146"/>
      <c r="I559" s="146"/>
      <c r="J559" s="146"/>
      <c r="K559" s="142"/>
      <c r="L559" s="142"/>
      <c r="M559" s="142"/>
      <c r="N559" s="142"/>
      <c r="O559" s="142"/>
      <c r="P559" s="144"/>
      <c r="Q559" s="104"/>
      <c r="R559" s="83"/>
    </row>
    <row r="560" s="82" customFormat="true" ht="27" hidden="true" customHeight="true" outlineLevel="0" collapsed="false">
      <c r="A560" s="145"/>
      <c r="B560" s="101"/>
      <c r="C560" s="98"/>
      <c r="D560" s="104" t="n">
        <f aca="false">+F560+G560+H560+I560+J560+K560+L560+M560+N560+O560+P560+Q560</f>
        <v>0</v>
      </c>
      <c r="E560" s="104"/>
      <c r="F560" s="142"/>
      <c r="G560" s="142"/>
      <c r="H560" s="146"/>
      <c r="I560" s="146"/>
      <c r="J560" s="146"/>
      <c r="K560" s="142"/>
      <c r="L560" s="142"/>
      <c r="M560" s="142"/>
      <c r="N560" s="142"/>
      <c r="O560" s="142"/>
      <c r="P560" s="144"/>
      <c r="Q560" s="104"/>
      <c r="R560" s="83"/>
    </row>
    <row r="561" s="82" customFormat="true" ht="35.25" hidden="true" customHeight="true" outlineLevel="0" collapsed="false">
      <c r="A561" s="145"/>
      <c r="B561" s="101"/>
      <c r="C561" s="98"/>
      <c r="D561" s="104" t="n">
        <f aca="false">+F561+G561+H561+I561+J561+K561+L561+M561+N561+O561+P561+Q561</f>
        <v>0</v>
      </c>
      <c r="E561" s="104"/>
      <c r="F561" s="142"/>
      <c r="G561" s="142"/>
      <c r="H561" s="146"/>
      <c r="I561" s="146"/>
      <c r="J561" s="146"/>
      <c r="K561" s="142"/>
      <c r="L561" s="142"/>
      <c r="M561" s="142"/>
      <c r="N561" s="142"/>
      <c r="O561" s="142"/>
      <c r="P561" s="144"/>
      <c r="Q561" s="104"/>
      <c r="R561" s="83"/>
    </row>
    <row r="562" s="82" customFormat="true" ht="35.25" hidden="true" customHeight="true" outlineLevel="0" collapsed="false">
      <c r="A562" s="145"/>
      <c r="B562" s="101"/>
      <c r="C562" s="98"/>
      <c r="D562" s="104" t="n">
        <f aca="false">+F562+G562+H562+I562+J562+K562+L562+M562+N562+O562+P562+Q562</f>
        <v>0</v>
      </c>
      <c r="E562" s="104"/>
      <c r="F562" s="142"/>
      <c r="G562" s="142"/>
      <c r="H562" s="146"/>
      <c r="I562" s="146"/>
      <c r="J562" s="146"/>
      <c r="K562" s="142"/>
      <c r="L562" s="142"/>
      <c r="M562" s="142"/>
      <c r="N562" s="142"/>
      <c r="O562" s="142"/>
      <c r="P562" s="144"/>
      <c r="Q562" s="104"/>
      <c r="R562" s="83"/>
    </row>
    <row r="563" s="82" customFormat="true" ht="30.75" hidden="true" customHeight="true" outlineLevel="0" collapsed="false">
      <c r="A563" s="145"/>
      <c r="B563" s="101"/>
      <c r="C563" s="98"/>
      <c r="D563" s="104" t="n">
        <f aca="false">+F563+G563+H563+I563+J563+K563+L563+M563+N563+O563+P563+Q563</f>
        <v>0</v>
      </c>
      <c r="E563" s="104"/>
      <c r="F563" s="142"/>
      <c r="G563" s="142"/>
      <c r="H563" s="146"/>
      <c r="I563" s="146"/>
      <c r="J563" s="146"/>
      <c r="K563" s="142"/>
      <c r="L563" s="142"/>
      <c r="M563" s="142"/>
      <c r="N563" s="142"/>
      <c r="O563" s="142"/>
      <c r="P563" s="144"/>
      <c r="Q563" s="104"/>
      <c r="R563" s="83"/>
    </row>
    <row r="564" s="82" customFormat="true" ht="32.25" hidden="true" customHeight="true" outlineLevel="0" collapsed="false">
      <c r="A564" s="147"/>
      <c r="B564" s="101"/>
      <c r="C564" s="98"/>
      <c r="D564" s="104" t="n">
        <f aca="false">+F564+G564+H564+I564+J564+K564+L564+M564+N564+O564+P564+Q564</f>
        <v>0</v>
      </c>
      <c r="E564" s="104"/>
      <c r="F564" s="148"/>
      <c r="G564" s="148"/>
      <c r="H564" s="148"/>
      <c r="I564" s="148"/>
      <c r="J564" s="148"/>
      <c r="K564" s="148"/>
      <c r="L564" s="148"/>
      <c r="M564" s="148"/>
      <c r="N564" s="148"/>
      <c r="O564" s="148"/>
      <c r="P564" s="149"/>
      <c r="Q564" s="104"/>
      <c r="R564" s="83"/>
    </row>
    <row r="565" s="82" customFormat="true" ht="36" hidden="true" customHeight="true" outlineLevel="0" collapsed="false">
      <c r="A565" s="150"/>
      <c r="B565" s="101"/>
      <c r="C565" s="98"/>
      <c r="D565" s="104" t="n">
        <f aca="false">+F565+G565+H565+I565+J565+K565+L565+M565+N565+O565+P565+Q565</f>
        <v>0</v>
      </c>
      <c r="E565" s="104"/>
      <c r="F565" s="148"/>
      <c r="G565" s="148"/>
      <c r="H565" s="148"/>
      <c r="I565" s="148"/>
      <c r="J565" s="148"/>
      <c r="K565" s="148"/>
      <c r="L565" s="148"/>
      <c r="M565" s="148"/>
      <c r="N565" s="148"/>
      <c r="O565" s="148"/>
      <c r="P565" s="149"/>
      <c r="Q565" s="104"/>
      <c r="R565" s="83"/>
    </row>
    <row r="566" s="82" customFormat="true" ht="31.5" hidden="true" customHeight="false" outlineLevel="0" collapsed="false">
      <c r="A566" s="100" t="s">
        <v>265</v>
      </c>
      <c r="B566" s="101"/>
      <c r="C566" s="113" t="n">
        <v>3132</v>
      </c>
      <c r="D566" s="104" t="n">
        <f aca="false">+F566+G566+H566+I566+J566+K566+L566+M566+N566+O566+P566+Q566</f>
        <v>0</v>
      </c>
      <c r="E566" s="104"/>
      <c r="F566" s="148" t="n">
        <f aca="false">F567</f>
        <v>0</v>
      </c>
      <c r="G566" s="148" t="n">
        <f aca="false">G567</f>
        <v>0</v>
      </c>
      <c r="H566" s="148" t="n">
        <f aca="false">H567</f>
        <v>0</v>
      </c>
      <c r="I566" s="148" t="n">
        <f aca="false">I567</f>
        <v>0</v>
      </c>
      <c r="J566" s="148" t="n">
        <f aca="false">J567</f>
        <v>0</v>
      </c>
      <c r="K566" s="148" t="n">
        <f aca="false">K567</f>
        <v>0</v>
      </c>
      <c r="L566" s="148" t="n">
        <f aca="false">L567</f>
        <v>0</v>
      </c>
      <c r="M566" s="148" t="n">
        <f aca="false">M567</f>
        <v>0</v>
      </c>
      <c r="N566" s="148" t="n">
        <f aca="false">N567</f>
        <v>0</v>
      </c>
      <c r="O566" s="148" t="n">
        <f aca="false">O567</f>
        <v>0</v>
      </c>
      <c r="P566" s="148" t="n">
        <f aca="false">P567</f>
        <v>0</v>
      </c>
      <c r="Q566" s="148" t="n">
        <f aca="false">Q567</f>
        <v>0</v>
      </c>
      <c r="R566" s="83"/>
    </row>
    <row r="567" s="82" customFormat="true" ht="131.25" hidden="true" customHeight="true" outlineLevel="0" collapsed="false">
      <c r="A567" s="151" t="s">
        <v>266</v>
      </c>
      <c r="B567" s="101"/>
      <c r="C567" s="98"/>
      <c r="D567" s="104" t="n">
        <f aca="false">+F567+G567+H567+I567+J567+K567+L567+M567+N567+O567+P567+Q567</f>
        <v>0</v>
      </c>
      <c r="E567" s="104"/>
      <c r="F567" s="152"/>
      <c r="G567" s="152"/>
      <c r="H567" s="152"/>
      <c r="I567" s="152"/>
      <c r="J567" s="152"/>
      <c r="K567" s="152"/>
      <c r="L567" s="152"/>
      <c r="M567" s="152"/>
      <c r="N567" s="152"/>
      <c r="O567" s="152"/>
      <c r="P567" s="153"/>
      <c r="Q567" s="104"/>
      <c r="R567" s="83"/>
    </row>
    <row r="568" s="158" customFormat="true" ht="31.5" hidden="true" customHeight="false" outlineLevel="0" collapsed="false">
      <c r="A568" s="154" t="s">
        <v>267</v>
      </c>
      <c r="B568" s="155" t="n">
        <v>6800</v>
      </c>
      <c r="C568" s="155"/>
      <c r="D568" s="121" t="n">
        <f aca="false">+F568+G568+H568+I568+J568+K568+L568+M568+N568+O568+P568+Q568</f>
        <v>0</v>
      </c>
      <c r="E568" s="156" t="n">
        <f aca="false">+E569</f>
        <v>0</v>
      </c>
      <c r="F568" s="156" t="n">
        <f aca="false">+F569</f>
        <v>0</v>
      </c>
      <c r="G568" s="156" t="n">
        <f aca="false">+G569</f>
        <v>0</v>
      </c>
      <c r="H568" s="156" t="n">
        <f aca="false">+H569</f>
        <v>0</v>
      </c>
      <c r="I568" s="156" t="n">
        <f aca="false">+I569</f>
        <v>0</v>
      </c>
      <c r="J568" s="156" t="n">
        <f aca="false">+J569</f>
        <v>0</v>
      </c>
      <c r="K568" s="156" t="n">
        <f aca="false">+K569</f>
        <v>0</v>
      </c>
      <c r="L568" s="156" t="n">
        <f aca="false">+L569</f>
        <v>0</v>
      </c>
      <c r="M568" s="156" t="n">
        <f aca="false">+M569</f>
        <v>0</v>
      </c>
      <c r="N568" s="156" t="n">
        <f aca="false">+N569</f>
        <v>0</v>
      </c>
      <c r="O568" s="156" t="n">
        <f aca="false">+O569</f>
        <v>0</v>
      </c>
      <c r="P568" s="156" t="n">
        <f aca="false">+P569</f>
        <v>0</v>
      </c>
      <c r="Q568" s="156" t="n">
        <f aca="false">+Q569</f>
        <v>0</v>
      </c>
      <c r="R568" s="157"/>
    </row>
    <row r="569" s="161" customFormat="true" ht="47.25" hidden="true" customHeight="false" outlineLevel="0" collapsed="false">
      <c r="A569" s="159" t="s">
        <v>244</v>
      </c>
      <c r="B569" s="126"/>
      <c r="C569" s="126" t="n">
        <v>3210</v>
      </c>
      <c r="D569" s="127" t="n">
        <f aca="false">+F569+G569+H569+I569+J569+K569+L569+M569+N569+O569+P569+Q569</f>
        <v>0</v>
      </c>
      <c r="E569" s="127" t="n">
        <f aca="false">+E570</f>
        <v>0</v>
      </c>
      <c r="F569" s="127" t="n">
        <f aca="false">F570</f>
        <v>0</v>
      </c>
      <c r="G569" s="127" t="n">
        <f aca="false">G570</f>
        <v>0</v>
      </c>
      <c r="H569" s="127" t="n">
        <f aca="false">H570</f>
        <v>0</v>
      </c>
      <c r="I569" s="127" t="n">
        <f aca="false">I570</f>
        <v>0</v>
      </c>
      <c r="J569" s="127" t="n">
        <f aca="false">J570</f>
        <v>0</v>
      </c>
      <c r="K569" s="127" t="n">
        <f aca="false">K570</f>
        <v>0</v>
      </c>
      <c r="L569" s="127" t="n">
        <f aca="false">L570</f>
        <v>0</v>
      </c>
      <c r="M569" s="127" t="n">
        <f aca="false">M570</f>
        <v>0</v>
      </c>
      <c r="N569" s="127" t="n">
        <f aca="false">N570</f>
        <v>0</v>
      </c>
      <c r="O569" s="127" t="n">
        <f aca="false">O570</f>
        <v>0</v>
      </c>
      <c r="P569" s="127" t="n">
        <f aca="false">P570</f>
        <v>0</v>
      </c>
      <c r="Q569" s="127" t="n">
        <f aca="false">Q570</f>
        <v>0</v>
      </c>
      <c r="R569" s="160"/>
    </row>
    <row r="570" s="161" customFormat="true" ht="31.5" hidden="true" customHeight="false" outlineLevel="0" collapsed="false">
      <c r="A570" s="162" t="s">
        <v>268</v>
      </c>
      <c r="B570" s="115"/>
      <c r="C570" s="115"/>
      <c r="D570" s="116" t="n">
        <f aca="false">+F570+G570+H570+I570+J570+K570+L570+M570+N570+O570+P570+Q570</f>
        <v>0</v>
      </c>
      <c r="E570" s="116"/>
      <c r="F570" s="116"/>
      <c r="G570" s="116"/>
      <c r="H570" s="104"/>
      <c r="I570" s="104"/>
      <c r="J570" s="104"/>
      <c r="K570" s="104"/>
      <c r="L570" s="104"/>
      <c r="M570" s="104"/>
      <c r="N570" s="104"/>
      <c r="O570" s="104"/>
      <c r="P570" s="104"/>
      <c r="Q570" s="104"/>
      <c r="R570" s="160"/>
    </row>
    <row r="571" s="124" customFormat="true" ht="31.5" hidden="true" customHeight="false" outlineLevel="0" collapsed="false">
      <c r="A571" s="154" t="s">
        <v>269</v>
      </c>
      <c r="B571" s="120" t="n">
        <v>6650</v>
      </c>
      <c r="C571" s="120"/>
      <c r="D571" s="121" t="n">
        <f aca="false">+F571+G571+H571+I571+J571+K571+L571+M571+N571+O571+P571+Q571</f>
        <v>0</v>
      </c>
      <c r="E571" s="122" t="n">
        <f aca="false">E572+E575</f>
        <v>0</v>
      </c>
      <c r="F571" s="122" t="n">
        <f aca="false">F572+F575</f>
        <v>0</v>
      </c>
      <c r="G571" s="122" t="n">
        <f aca="false">G572+G575</f>
        <v>0</v>
      </c>
      <c r="H571" s="122" t="n">
        <f aca="false">H572+H575</f>
        <v>0</v>
      </c>
      <c r="I571" s="122" t="n">
        <f aca="false">I572+I575</f>
        <v>0</v>
      </c>
      <c r="J571" s="122" t="n">
        <f aca="false">J572+J575</f>
        <v>0</v>
      </c>
      <c r="K571" s="122" t="n">
        <f aca="false">K572+K575</f>
        <v>0</v>
      </c>
      <c r="L571" s="122" t="n">
        <f aca="false">L572+L575</f>
        <v>0</v>
      </c>
      <c r="M571" s="122" t="n">
        <f aca="false">M572+M575</f>
        <v>0</v>
      </c>
      <c r="N571" s="122" t="n">
        <f aca="false">N572+N575</f>
        <v>0</v>
      </c>
      <c r="O571" s="122" t="n">
        <f aca="false">O572+O575</f>
        <v>0</v>
      </c>
      <c r="P571" s="122" t="n">
        <f aca="false">P572+P575</f>
        <v>0</v>
      </c>
      <c r="Q571" s="122" t="n">
        <f aca="false">Q572+Q575</f>
        <v>0</v>
      </c>
      <c r="R571" s="123"/>
    </row>
    <row r="572" s="161" customFormat="true" ht="30.75" hidden="true" customHeight="true" outlineLevel="0" collapsed="false">
      <c r="A572" s="159" t="s">
        <v>270</v>
      </c>
      <c r="B572" s="126"/>
      <c r="C572" s="126" t="n">
        <v>3142</v>
      </c>
      <c r="D572" s="127" t="n">
        <f aca="false">+F572+G572+H572+I572+J572+K572+L572+M572+N572+O572+P572+Q572</f>
        <v>0</v>
      </c>
      <c r="E572" s="163" t="n">
        <f aca="false">+E573</f>
        <v>0</v>
      </c>
      <c r="F572" s="163" t="n">
        <f aca="false">+F573+F574</f>
        <v>0</v>
      </c>
      <c r="G572" s="163" t="n">
        <f aca="false">+G573+G574</f>
        <v>0</v>
      </c>
      <c r="H572" s="163" t="n">
        <f aca="false">+H573+H574</f>
        <v>0</v>
      </c>
      <c r="I572" s="163" t="n">
        <f aca="false">+I573+I574</f>
        <v>0</v>
      </c>
      <c r="J572" s="163" t="n">
        <f aca="false">+J573+J574</f>
        <v>0</v>
      </c>
      <c r="K572" s="163" t="n">
        <f aca="false">+K573+K574</f>
        <v>0</v>
      </c>
      <c r="L572" s="163" t="n">
        <f aca="false">+L573+L574</f>
        <v>0</v>
      </c>
      <c r="M572" s="163" t="n">
        <f aca="false">+M573+M574</f>
        <v>0</v>
      </c>
      <c r="N572" s="163" t="n">
        <f aca="false">+N573+N574</f>
        <v>0</v>
      </c>
      <c r="O572" s="163" t="n">
        <f aca="false">+O573+O574</f>
        <v>0</v>
      </c>
      <c r="P572" s="163" t="n">
        <f aca="false">+P573+P574</f>
        <v>0</v>
      </c>
      <c r="Q572" s="163" t="n">
        <f aca="false">+Q573+Q574</f>
        <v>0</v>
      </c>
      <c r="R572" s="160"/>
    </row>
    <row r="573" s="161" customFormat="true" ht="15.75" hidden="true" customHeight="false" outlineLevel="0" collapsed="false">
      <c r="A573" s="164"/>
      <c r="B573" s="113"/>
      <c r="C573" s="113"/>
      <c r="D573" s="104" t="n">
        <f aca="false">+F573+G573+H573+I573+J573+K573+L573+M573+N573+O573+P573+Q573</f>
        <v>0</v>
      </c>
      <c r="E573" s="99"/>
      <c r="F573" s="99"/>
      <c r="G573" s="99"/>
      <c r="H573" s="99"/>
      <c r="I573" s="99"/>
      <c r="J573" s="99"/>
      <c r="K573" s="99"/>
      <c r="L573" s="99"/>
      <c r="M573" s="99"/>
      <c r="N573" s="99"/>
      <c r="O573" s="104"/>
      <c r="P573" s="104"/>
      <c r="Q573" s="104"/>
      <c r="R573" s="160"/>
    </row>
    <row r="574" s="161" customFormat="true" ht="78.75" hidden="true" customHeight="false" outlineLevel="0" collapsed="false">
      <c r="A574" s="29" t="s">
        <v>271</v>
      </c>
      <c r="B574" s="113"/>
      <c r="C574" s="113"/>
      <c r="D574" s="104" t="n">
        <f aca="false">+F574+G574+H574+I574+J574+K574+L574+M574+N574+O574+P574+Q574</f>
        <v>0</v>
      </c>
      <c r="E574" s="99"/>
      <c r="F574" s="99"/>
      <c r="G574" s="99"/>
      <c r="H574" s="99"/>
      <c r="I574" s="99"/>
      <c r="J574" s="99"/>
      <c r="K574" s="99"/>
      <c r="L574" s="99"/>
      <c r="M574" s="99"/>
      <c r="N574" s="99"/>
      <c r="O574" s="104"/>
      <c r="P574" s="104"/>
      <c r="Q574" s="104"/>
      <c r="R574" s="160"/>
    </row>
    <row r="575" s="161" customFormat="true" ht="47.25" hidden="true" customHeight="false" outlineLevel="0" collapsed="false">
      <c r="A575" s="100" t="s">
        <v>244</v>
      </c>
      <c r="B575" s="113"/>
      <c r="C575" s="113" t="n">
        <v>3210</v>
      </c>
      <c r="D575" s="104" t="n">
        <f aca="false">+F575+G575+H575+I575+J575+K575+L575+M575+N575+O575+P575+Q575</f>
        <v>0</v>
      </c>
      <c r="E575" s="99"/>
      <c r="F575" s="99" t="n">
        <f aca="false">F576+F577</f>
        <v>0</v>
      </c>
      <c r="G575" s="99" t="n">
        <f aca="false">G576+G577</f>
        <v>0</v>
      </c>
      <c r="H575" s="99" t="n">
        <f aca="false">H576+H577</f>
        <v>0</v>
      </c>
      <c r="I575" s="99" t="n">
        <f aca="false">I576+I577</f>
        <v>0</v>
      </c>
      <c r="J575" s="99" t="n">
        <f aca="false">J576+J577</f>
        <v>0</v>
      </c>
      <c r="K575" s="99" t="n">
        <f aca="false">K576+K577</f>
        <v>0</v>
      </c>
      <c r="L575" s="99" t="n">
        <f aca="false">L576+L577</f>
        <v>0</v>
      </c>
      <c r="M575" s="99" t="n">
        <f aca="false">M576+M577</f>
        <v>0</v>
      </c>
      <c r="N575" s="99" t="n">
        <f aca="false">N576+N577</f>
        <v>0</v>
      </c>
      <c r="O575" s="99" t="n">
        <f aca="false">O576+O577</f>
        <v>0</v>
      </c>
      <c r="P575" s="99" t="n">
        <f aca="false">P576+P577</f>
        <v>0</v>
      </c>
      <c r="Q575" s="99" t="n">
        <f aca="false">Q576+Q577</f>
        <v>0</v>
      </c>
      <c r="R575" s="160"/>
    </row>
    <row r="576" s="161" customFormat="true" ht="47.25" hidden="true" customHeight="false" outlineLevel="0" collapsed="false">
      <c r="A576" s="118" t="s">
        <v>272</v>
      </c>
      <c r="B576" s="113"/>
      <c r="C576" s="113"/>
      <c r="D576" s="104" t="n">
        <f aca="false">+F576+G576+H576+I576+J576+K576+L576+M576+N576+O576+P576+Q576</f>
        <v>0</v>
      </c>
      <c r="E576" s="99"/>
      <c r="F576" s="99"/>
      <c r="G576" s="99"/>
      <c r="H576" s="99"/>
      <c r="I576" s="99"/>
      <c r="J576" s="99"/>
      <c r="K576" s="99"/>
      <c r="L576" s="99"/>
      <c r="M576" s="99"/>
      <c r="N576" s="99"/>
      <c r="O576" s="104"/>
      <c r="P576" s="104"/>
      <c r="Q576" s="104"/>
      <c r="R576" s="160"/>
    </row>
    <row r="577" s="161" customFormat="true" ht="55.5" hidden="true" customHeight="true" outlineLevel="0" collapsed="false">
      <c r="A577" s="118" t="s">
        <v>273</v>
      </c>
      <c r="B577" s="113"/>
      <c r="C577" s="113"/>
      <c r="D577" s="104" t="n">
        <f aca="false">+F577+G577+H577+I577+J577+K577+L577+M577+N577+O577+P577+Q577</f>
        <v>0</v>
      </c>
      <c r="E577" s="99"/>
      <c r="F577" s="99"/>
      <c r="G577" s="99"/>
      <c r="H577" s="99"/>
      <c r="I577" s="99"/>
      <c r="J577" s="99"/>
      <c r="K577" s="99"/>
      <c r="L577" s="99"/>
      <c r="M577" s="99"/>
      <c r="N577" s="99"/>
      <c r="O577" s="104"/>
      <c r="P577" s="104"/>
      <c r="Q577" s="104"/>
      <c r="R577" s="160"/>
    </row>
    <row r="578" s="124" customFormat="true" ht="47.25" hidden="true" customHeight="false" outlineLevel="0" collapsed="false">
      <c r="A578" s="154" t="s">
        <v>274</v>
      </c>
      <c r="B578" s="120" t="n">
        <v>6310</v>
      </c>
      <c r="C578" s="120"/>
      <c r="D578" s="121" t="n">
        <f aca="false">+F578+G578+H578+I578+J578+K578+L578+M578+N578+O578+P578+Q578</f>
        <v>0</v>
      </c>
      <c r="E578" s="122"/>
      <c r="F578" s="122" t="n">
        <f aca="false">F579+F581+F582</f>
        <v>0</v>
      </c>
      <c r="G578" s="122" t="n">
        <f aca="false">G579+G581+G582</f>
        <v>0</v>
      </c>
      <c r="H578" s="122" t="n">
        <f aca="false">H579+H581+H582</f>
        <v>0</v>
      </c>
      <c r="I578" s="122" t="n">
        <f aca="false">I579+I581+I582</f>
        <v>0</v>
      </c>
      <c r="J578" s="122" t="n">
        <f aca="false">J579+J581+J582</f>
        <v>0</v>
      </c>
      <c r="K578" s="122" t="n">
        <f aca="false">K579+K581+K582</f>
        <v>0</v>
      </c>
      <c r="L578" s="122" t="n">
        <f aca="false">L579+L581+L582</f>
        <v>0</v>
      </c>
      <c r="M578" s="122" t="n">
        <f aca="false">M579+M581+M582</f>
        <v>0</v>
      </c>
      <c r="N578" s="122" t="n">
        <f aca="false">N579+N581+N582</f>
        <v>0</v>
      </c>
      <c r="O578" s="122" t="n">
        <f aca="false">O579+O581+O582</f>
        <v>0</v>
      </c>
      <c r="P578" s="122" t="n">
        <f aca="false">P579+P581+P582</f>
        <v>0</v>
      </c>
      <c r="Q578" s="122" t="n">
        <f aca="false">Q579+Q581+Q582</f>
        <v>0</v>
      </c>
      <c r="R578" s="123"/>
    </row>
    <row r="579" s="161" customFormat="true" ht="35.25" hidden="true" customHeight="true" outlineLevel="0" collapsed="false">
      <c r="A579" s="165" t="s">
        <v>265</v>
      </c>
      <c r="B579" s="113"/>
      <c r="C579" s="113" t="n">
        <v>2133</v>
      </c>
      <c r="D579" s="104" t="n">
        <f aca="false">+F579+G579+H579+I579+J579+K579+L579+M579+N579+O579+P579+Q579</f>
        <v>0</v>
      </c>
      <c r="E579" s="104"/>
      <c r="F579" s="166" t="n">
        <f aca="false">F580</f>
        <v>0</v>
      </c>
      <c r="G579" s="166" t="n">
        <f aca="false">G580</f>
        <v>0</v>
      </c>
      <c r="H579" s="166" t="n">
        <f aca="false">H580</f>
        <v>0</v>
      </c>
      <c r="I579" s="166" t="n">
        <f aca="false">I580</f>
        <v>0</v>
      </c>
      <c r="J579" s="166" t="n">
        <f aca="false">J580</f>
        <v>0</v>
      </c>
      <c r="K579" s="166" t="n">
        <f aca="false">K580</f>
        <v>0</v>
      </c>
      <c r="L579" s="166" t="n">
        <f aca="false">L580</f>
        <v>0</v>
      </c>
      <c r="M579" s="166" t="n">
        <f aca="false">M580</f>
        <v>0</v>
      </c>
      <c r="N579" s="166" t="n">
        <f aca="false">N580</f>
        <v>0</v>
      </c>
      <c r="O579" s="166" t="n">
        <f aca="false">O580</f>
        <v>0</v>
      </c>
      <c r="P579" s="166" t="n">
        <f aca="false">P580</f>
        <v>0</v>
      </c>
      <c r="Q579" s="166" t="n">
        <f aca="false">Q580</f>
        <v>0</v>
      </c>
      <c r="R579" s="160"/>
    </row>
    <row r="580" s="167" customFormat="true" ht="72.75" hidden="true" customHeight="true" outlineLevel="0" collapsed="false">
      <c r="A580" s="102"/>
      <c r="B580" s="103"/>
      <c r="C580" s="103"/>
      <c r="D580" s="104" t="n">
        <f aca="false">+F580+G580+H580+I580+J580+K580+L580+M580+N580+O580+P580+Q580</f>
        <v>0</v>
      </c>
      <c r="E580" s="99"/>
      <c r="F580" s="99"/>
      <c r="G580" s="99"/>
      <c r="H580" s="99"/>
      <c r="I580" s="99"/>
      <c r="J580" s="99"/>
      <c r="K580" s="99"/>
      <c r="L580" s="99"/>
      <c r="M580" s="99"/>
      <c r="N580" s="99"/>
      <c r="O580" s="99"/>
      <c r="P580" s="99"/>
      <c r="Q580" s="99"/>
      <c r="R580" s="123"/>
      <c r="S580" s="124"/>
      <c r="T580" s="124"/>
      <c r="U580" s="124"/>
    </row>
    <row r="581" s="161" customFormat="true" ht="35.25" hidden="true" customHeight="true" outlineLevel="0" collapsed="false">
      <c r="A581" s="112" t="s">
        <v>275</v>
      </c>
      <c r="B581" s="113"/>
      <c r="C581" s="113" t="n">
        <v>2123</v>
      </c>
      <c r="D581" s="104" t="n">
        <f aca="false">+F581+G581+H581+I581+J581+K581+L581+M581+N581+O581+P581+Q581</f>
        <v>0</v>
      </c>
      <c r="E581" s="104"/>
      <c r="F581" s="104"/>
      <c r="G581" s="104"/>
      <c r="H581" s="104"/>
      <c r="I581" s="104"/>
      <c r="J581" s="104"/>
      <c r="K581" s="104"/>
      <c r="L581" s="104"/>
      <c r="M581" s="104"/>
      <c r="N581" s="104"/>
      <c r="O581" s="104"/>
      <c r="P581" s="104"/>
      <c r="Q581" s="104"/>
      <c r="R581" s="160"/>
    </row>
    <row r="582" s="161" customFormat="true" ht="51" hidden="true" customHeight="true" outlineLevel="0" collapsed="false">
      <c r="A582" s="159" t="s">
        <v>244</v>
      </c>
      <c r="B582" s="126"/>
      <c r="C582" s="126" t="n">
        <v>3210</v>
      </c>
      <c r="D582" s="127" t="n">
        <f aca="false">+F582+G582+H582+I582+J582+K582+L582+M582+N582+O582+P582+Q582</f>
        <v>0</v>
      </c>
      <c r="E582" s="163"/>
      <c r="F582" s="163" t="n">
        <f aca="false">+F583+F584</f>
        <v>0</v>
      </c>
      <c r="G582" s="163" t="n">
        <f aca="false">G583+G584+G585+G586+G587+G588+G589+G590+G591</f>
        <v>0</v>
      </c>
      <c r="H582" s="163" t="n">
        <f aca="false">H583+H584+H585+H586+H587+H588+H589+H590+H591</f>
        <v>0</v>
      </c>
      <c r="I582" s="163" t="n">
        <f aca="false">I583+I584+I585+I586+I587+I588+I589+I590+I591</f>
        <v>0</v>
      </c>
      <c r="J582" s="163" t="n">
        <f aca="false">J583+J584+J585+J586+J587+J588+J589+J590+J591</f>
        <v>0</v>
      </c>
      <c r="K582" s="163" t="n">
        <f aca="false">K583+K584+K585+K586+K587+K588+K589+K590+K591</f>
        <v>0</v>
      </c>
      <c r="L582" s="163" t="n">
        <f aca="false">L583+L584+L585+L586+L587+L588+L589+L590+L591</f>
        <v>0</v>
      </c>
      <c r="M582" s="163" t="n">
        <f aca="false">M583+M584+M585+M586+M587+M588+M589+M590+M591</f>
        <v>0</v>
      </c>
      <c r="N582" s="163" t="n">
        <f aca="false">N583+N584+N585+N586+N587+N588+N589+N590+N591</f>
        <v>0</v>
      </c>
      <c r="O582" s="163" t="n">
        <f aca="false">O583+O584+O585+O586+O587+O588+O589+O590+O591</f>
        <v>0</v>
      </c>
      <c r="P582" s="163" t="n">
        <f aca="false">P583+P584+P585+P586+P587+P588+P589+P590+P591</f>
        <v>0</v>
      </c>
      <c r="Q582" s="163" t="n">
        <f aca="false">Q583+Q584+Q585+Q586+Q587+Q588+Q589+Q590+Q591</f>
        <v>0</v>
      </c>
      <c r="R582" s="160"/>
    </row>
    <row r="583" s="173" customFormat="true" ht="78.75" hidden="true" customHeight="false" outlineLevel="0" collapsed="false">
      <c r="A583" s="106" t="s">
        <v>276</v>
      </c>
      <c r="B583" s="168"/>
      <c r="C583" s="168"/>
      <c r="D583" s="169" t="n">
        <f aca="false">+F583+G583+H583+I583+J583+K583+L583+M583+N583+O583+P583+Q583</f>
        <v>0</v>
      </c>
      <c r="E583" s="169"/>
      <c r="F583" s="169"/>
      <c r="G583" s="170"/>
      <c r="H583" s="169"/>
      <c r="I583" s="169"/>
      <c r="J583" s="171"/>
      <c r="K583" s="171"/>
      <c r="L583" s="171"/>
      <c r="M583" s="171"/>
      <c r="N583" s="171"/>
      <c r="O583" s="171"/>
      <c r="P583" s="171"/>
      <c r="Q583" s="171"/>
      <c r="R583" s="172"/>
    </row>
    <row r="584" s="161" customFormat="true" ht="81.75" hidden="true" customHeight="true" outlineLevel="0" collapsed="false">
      <c r="A584" s="96" t="s">
        <v>277</v>
      </c>
      <c r="B584" s="113"/>
      <c r="C584" s="113"/>
      <c r="D584" s="104" t="n">
        <f aca="false">+F584+G584+H584+I584+J584+K584+L584+M584+N584+O584+P584+Q584</f>
        <v>0</v>
      </c>
      <c r="E584" s="99"/>
      <c r="F584" s="99"/>
      <c r="G584" s="174"/>
      <c r="H584" s="99"/>
      <c r="I584" s="99"/>
      <c r="J584" s="104"/>
      <c r="K584" s="104"/>
      <c r="L584" s="104"/>
      <c r="M584" s="104"/>
      <c r="N584" s="104"/>
      <c r="O584" s="104"/>
      <c r="P584" s="104"/>
      <c r="Q584" s="104"/>
      <c r="R584" s="160"/>
    </row>
    <row r="585" s="161" customFormat="true" ht="74.25" hidden="true" customHeight="true" outlineLevel="0" collapsed="false">
      <c r="A585" s="96" t="s">
        <v>278</v>
      </c>
      <c r="B585" s="113"/>
      <c r="C585" s="113"/>
      <c r="D585" s="104" t="n">
        <f aca="false">+F585+G585+H585+I585+J585+K585+L585+M585+N585+O585+P585+Q585</f>
        <v>0</v>
      </c>
      <c r="E585" s="99"/>
      <c r="F585" s="99"/>
      <c r="G585" s="99"/>
      <c r="H585" s="99"/>
      <c r="I585" s="99"/>
      <c r="J585" s="104"/>
      <c r="K585" s="104"/>
      <c r="L585" s="104"/>
      <c r="M585" s="104"/>
      <c r="N585" s="104"/>
      <c r="O585" s="104"/>
      <c r="P585" s="104"/>
      <c r="Q585" s="104"/>
      <c r="R585" s="160"/>
    </row>
    <row r="586" s="161" customFormat="true" ht="71.25" hidden="true" customHeight="true" outlineLevel="0" collapsed="false">
      <c r="A586" s="96"/>
      <c r="B586" s="113"/>
      <c r="C586" s="113"/>
      <c r="D586" s="104" t="n">
        <f aca="false">+F586+G586+H586+I586+J586+K586+L586+M586+N586+O586+P586+Q586</f>
        <v>0</v>
      </c>
      <c r="E586" s="99"/>
      <c r="F586" s="99"/>
      <c r="G586" s="99"/>
      <c r="H586" s="99"/>
      <c r="I586" s="99"/>
      <c r="J586" s="104"/>
      <c r="K586" s="104"/>
      <c r="L586" s="104"/>
      <c r="M586" s="104"/>
      <c r="N586" s="104"/>
      <c r="O586" s="104"/>
      <c r="P586" s="104"/>
      <c r="Q586" s="104"/>
      <c r="R586" s="160"/>
    </row>
    <row r="587" s="161" customFormat="true" ht="42" hidden="true" customHeight="true" outlineLevel="0" collapsed="false">
      <c r="A587" s="96"/>
      <c r="B587" s="113"/>
      <c r="C587" s="113"/>
      <c r="D587" s="104" t="n">
        <f aca="false">+F587+G587+H587+I587+J587+K587+L587+M587+N587+O587+P587+Q587</f>
        <v>0</v>
      </c>
      <c r="E587" s="99"/>
      <c r="F587" s="99"/>
      <c r="G587" s="99"/>
      <c r="H587" s="99"/>
      <c r="I587" s="99"/>
      <c r="J587" s="104"/>
      <c r="K587" s="104"/>
      <c r="L587" s="104"/>
      <c r="M587" s="104"/>
      <c r="N587" s="104"/>
      <c r="O587" s="104"/>
      <c r="P587" s="104"/>
      <c r="Q587" s="104"/>
      <c r="R587" s="160"/>
    </row>
    <row r="588" s="161" customFormat="true" ht="42.75" hidden="true" customHeight="true" outlineLevel="0" collapsed="false">
      <c r="A588" s="96"/>
      <c r="B588" s="113"/>
      <c r="C588" s="113"/>
      <c r="D588" s="104" t="n">
        <f aca="false">+F588+G588+H588+I588+J588+K588+L588+M588+N588+O588+P588+Q588</f>
        <v>0</v>
      </c>
      <c r="E588" s="99"/>
      <c r="F588" s="99"/>
      <c r="G588" s="99"/>
      <c r="H588" s="99"/>
      <c r="I588" s="99"/>
      <c r="J588" s="104"/>
      <c r="K588" s="104"/>
      <c r="L588" s="104"/>
      <c r="M588" s="104"/>
      <c r="N588" s="104"/>
      <c r="O588" s="104"/>
      <c r="P588" s="104"/>
      <c r="Q588" s="104"/>
      <c r="R588" s="160"/>
    </row>
    <row r="589" s="161" customFormat="true" ht="43.5" hidden="true" customHeight="true" outlineLevel="0" collapsed="false">
      <c r="A589" s="96"/>
      <c r="B589" s="113"/>
      <c r="C589" s="113"/>
      <c r="D589" s="104" t="n">
        <f aca="false">+F589+G589+H589+I589+J589+K589+L589+M589+N589+O589+P589+Q589</f>
        <v>0</v>
      </c>
      <c r="E589" s="99"/>
      <c r="F589" s="99"/>
      <c r="G589" s="99"/>
      <c r="H589" s="99"/>
      <c r="I589" s="99"/>
      <c r="J589" s="104"/>
      <c r="K589" s="104"/>
      <c r="L589" s="104"/>
      <c r="M589" s="104"/>
      <c r="N589" s="104"/>
      <c r="O589" s="104"/>
      <c r="P589" s="104"/>
      <c r="Q589" s="104"/>
      <c r="R589" s="160"/>
    </row>
    <row r="590" s="167" customFormat="true" ht="27.75" hidden="true" customHeight="true" outlineLevel="0" collapsed="false">
      <c r="A590" s="96"/>
      <c r="B590" s="103"/>
      <c r="C590" s="103"/>
      <c r="D590" s="104" t="n">
        <f aca="false">+F590+G590+H590+I590+J590+K590+L590+M590+N590+O590+P590+Q590</f>
        <v>0</v>
      </c>
      <c r="E590" s="99"/>
      <c r="F590" s="99"/>
      <c r="G590" s="99"/>
      <c r="H590" s="99"/>
      <c r="I590" s="99"/>
      <c r="J590" s="99"/>
      <c r="K590" s="99"/>
      <c r="L590" s="99"/>
      <c r="M590" s="99"/>
      <c r="N590" s="99"/>
      <c r="O590" s="99"/>
      <c r="P590" s="99"/>
      <c r="Q590" s="99"/>
      <c r="R590" s="123"/>
      <c r="S590" s="124"/>
      <c r="T590" s="124"/>
      <c r="U590" s="124"/>
    </row>
    <row r="591" s="167" customFormat="true" ht="27.75" hidden="true" customHeight="true" outlineLevel="0" collapsed="false">
      <c r="A591" s="102"/>
      <c r="B591" s="103"/>
      <c r="C591" s="103"/>
      <c r="D591" s="104" t="n">
        <f aca="false">+F591+G591+H591+I591+J591+K591+L591+M591+N591+O591+P591+Q591</f>
        <v>0</v>
      </c>
      <c r="E591" s="99"/>
      <c r="F591" s="99"/>
      <c r="G591" s="99"/>
      <c r="H591" s="99"/>
      <c r="I591" s="99"/>
      <c r="J591" s="99"/>
      <c r="K591" s="99"/>
      <c r="L591" s="99"/>
      <c r="M591" s="99"/>
      <c r="N591" s="99"/>
      <c r="O591" s="99"/>
      <c r="P591" s="99"/>
      <c r="Q591" s="99"/>
      <c r="R591" s="123"/>
      <c r="S591" s="124"/>
      <c r="T591" s="124"/>
      <c r="U591" s="124"/>
    </row>
    <row r="592" s="124" customFormat="true" ht="31.5" hidden="true" customHeight="false" outlineLevel="0" collapsed="false">
      <c r="A592" s="154" t="s">
        <v>279</v>
      </c>
      <c r="B592" s="120" t="n">
        <v>6021</v>
      </c>
      <c r="C592" s="120"/>
      <c r="D592" s="121" t="n">
        <f aca="false">+F592+G592+H592+I592+J592+K592+L592+M592+N592+O592+P592+Q592</f>
        <v>0</v>
      </c>
      <c r="E592" s="121" t="n">
        <f aca="false">+E593+E597</f>
        <v>0</v>
      </c>
      <c r="F592" s="121" t="n">
        <f aca="false">+F593+F597</f>
        <v>0</v>
      </c>
      <c r="G592" s="121" t="n">
        <f aca="false">+G593+G597</f>
        <v>0</v>
      </c>
      <c r="H592" s="121" t="n">
        <f aca="false">+H593+H597</f>
        <v>0</v>
      </c>
      <c r="I592" s="121" t="n">
        <f aca="false">+I593+I597</f>
        <v>0</v>
      </c>
      <c r="J592" s="121" t="n">
        <f aca="false">+J593+J597</f>
        <v>0</v>
      </c>
      <c r="K592" s="121" t="n">
        <f aca="false">+K593+K597</f>
        <v>0</v>
      </c>
      <c r="L592" s="121" t="n">
        <f aca="false">+L593+L597</f>
        <v>0</v>
      </c>
      <c r="M592" s="121" t="n">
        <f aca="false">+M593+M597</f>
        <v>0</v>
      </c>
      <c r="N592" s="121" t="n">
        <f aca="false">+N593+N597</f>
        <v>0</v>
      </c>
      <c r="O592" s="121" t="n">
        <f aca="false">+O593+O597</f>
        <v>0</v>
      </c>
      <c r="P592" s="121" t="n">
        <f aca="false">+P593+P597</f>
        <v>0</v>
      </c>
      <c r="Q592" s="121" t="n">
        <f aca="false">+Q593+Q597</f>
        <v>0</v>
      </c>
      <c r="R592" s="123"/>
    </row>
    <row r="593" s="124" customFormat="true" ht="48.75" hidden="true" customHeight="true" outlineLevel="0" collapsed="false">
      <c r="A593" s="100" t="s">
        <v>280</v>
      </c>
      <c r="B593" s="175"/>
      <c r="C593" s="175" t="n">
        <v>3131</v>
      </c>
      <c r="D593" s="104" t="n">
        <f aca="false">+F593+G593+H593+I593+J593+K593+L593+M593+N593+O593+P593+Q593</f>
        <v>0</v>
      </c>
      <c r="E593" s="99" t="n">
        <f aca="false">+E594+E595+E596</f>
        <v>0</v>
      </c>
      <c r="F593" s="99" t="n">
        <f aca="false">+F594+F595+F596</f>
        <v>0</v>
      </c>
      <c r="G593" s="99" t="n">
        <f aca="false">+G594+G595+G596</f>
        <v>0</v>
      </c>
      <c r="H593" s="99" t="n">
        <f aca="false">+H594+H595+H596</f>
        <v>0</v>
      </c>
      <c r="I593" s="99" t="n">
        <f aca="false">+I594+I595+I596</f>
        <v>0</v>
      </c>
      <c r="J593" s="99" t="n">
        <f aca="false">+J594+J595+J596</f>
        <v>0</v>
      </c>
      <c r="K593" s="99" t="n">
        <f aca="false">+K594+K595+K596</f>
        <v>0</v>
      </c>
      <c r="L593" s="99" t="n">
        <f aca="false">+L594+L595+L596</f>
        <v>0</v>
      </c>
      <c r="M593" s="99" t="n">
        <f aca="false">+M594+M595+M596</f>
        <v>0</v>
      </c>
      <c r="N593" s="99" t="n">
        <f aca="false">+N594+N595+N596</f>
        <v>0</v>
      </c>
      <c r="O593" s="99" t="n">
        <f aca="false">+O594+O595+O596</f>
        <v>0</v>
      </c>
      <c r="P593" s="99" t="n">
        <f aca="false">+P594+P595+P596</f>
        <v>0</v>
      </c>
      <c r="Q593" s="99" t="n">
        <f aca="false">+Q594+Q595+Q596</f>
        <v>0</v>
      </c>
      <c r="R593" s="123"/>
    </row>
    <row r="594" s="124" customFormat="true" ht="102.75" hidden="true" customHeight="true" outlineLevel="0" collapsed="false">
      <c r="A594" s="118" t="s">
        <v>281</v>
      </c>
      <c r="B594" s="103"/>
      <c r="C594" s="103"/>
      <c r="D594" s="104" t="n">
        <f aca="false">+F594+G594+H594+I594+J594+K594+L594+M594+N594+O594+P594+Q594</f>
        <v>0</v>
      </c>
      <c r="E594" s="99"/>
      <c r="F594" s="99"/>
      <c r="G594" s="99"/>
      <c r="H594" s="99"/>
      <c r="I594" s="99"/>
      <c r="J594" s="99"/>
      <c r="K594" s="99"/>
      <c r="L594" s="99"/>
      <c r="M594" s="99"/>
      <c r="N594" s="99"/>
      <c r="O594" s="99"/>
      <c r="P594" s="99"/>
      <c r="Q594" s="99"/>
      <c r="R594" s="123"/>
    </row>
    <row r="595" s="124" customFormat="true" ht="68.25" hidden="true" customHeight="true" outlineLevel="0" collapsed="false">
      <c r="A595" s="176" t="s">
        <v>282</v>
      </c>
      <c r="B595" s="103"/>
      <c r="C595" s="103"/>
      <c r="D595" s="104" t="n">
        <f aca="false">+F595+G595+H595+I595+J595+K595+L595+M595+N595+O595+P595+Q595</f>
        <v>0</v>
      </c>
      <c r="E595" s="99"/>
      <c r="F595" s="99"/>
      <c r="G595" s="99"/>
      <c r="H595" s="99"/>
      <c r="I595" s="99"/>
      <c r="J595" s="99"/>
      <c r="K595" s="99"/>
      <c r="L595" s="99"/>
      <c r="M595" s="99"/>
      <c r="N595" s="99"/>
      <c r="O595" s="99"/>
      <c r="P595" s="99"/>
      <c r="Q595" s="99"/>
      <c r="R595" s="123"/>
    </row>
    <row r="596" s="124" customFormat="true" ht="51" hidden="true" customHeight="true" outlineLevel="0" collapsed="false">
      <c r="A596" s="176" t="s">
        <v>283</v>
      </c>
      <c r="B596" s="103"/>
      <c r="C596" s="103"/>
      <c r="D596" s="104" t="n">
        <f aca="false">+F596+G596+H596+I596+J596+K596+L596+M596+N596+O596+P596+Q596</f>
        <v>0</v>
      </c>
      <c r="E596" s="99"/>
      <c r="F596" s="99"/>
      <c r="G596" s="99"/>
      <c r="H596" s="99"/>
      <c r="I596" s="99"/>
      <c r="J596" s="99"/>
      <c r="K596" s="99"/>
      <c r="L596" s="99"/>
      <c r="M596" s="99"/>
      <c r="N596" s="99"/>
      <c r="O596" s="99"/>
      <c r="P596" s="99"/>
      <c r="Q596" s="99"/>
      <c r="R596" s="123"/>
    </row>
    <row r="597" s="161" customFormat="true" ht="49.5" hidden="true" customHeight="true" outlineLevel="0" collapsed="false">
      <c r="A597" s="159" t="s">
        <v>284</v>
      </c>
      <c r="B597" s="126"/>
      <c r="C597" s="126" t="n">
        <v>3210</v>
      </c>
      <c r="D597" s="127" t="n">
        <f aca="false">+F597+G597+H597+I597+J597+K597+L597+M597+N597+O597+P597+Q597</f>
        <v>0</v>
      </c>
      <c r="E597" s="177" t="n">
        <f aca="false">SUM(E598:E710)</f>
        <v>0</v>
      </c>
      <c r="F597" s="177" t="n">
        <f aca="false">SUM(F598:F711)</f>
        <v>0</v>
      </c>
      <c r="G597" s="177" t="n">
        <f aca="false">SUM(G598:G711)</f>
        <v>0</v>
      </c>
      <c r="H597" s="177" t="n">
        <f aca="false">SUM(H598:H711)</f>
        <v>0</v>
      </c>
      <c r="I597" s="177" t="n">
        <f aca="false">SUM(I598:I711)</f>
        <v>0</v>
      </c>
      <c r="J597" s="177" t="n">
        <f aca="false">SUM(J598:J711)</f>
        <v>0</v>
      </c>
      <c r="K597" s="177" t="n">
        <f aca="false">SUM(K598:K711)</f>
        <v>0</v>
      </c>
      <c r="L597" s="177" t="n">
        <f aca="false">SUM(L598:L711)</f>
        <v>0</v>
      </c>
      <c r="M597" s="177" t="n">
        <f aca="false">SUM(M598:M711)</f>
        <v>0</v>
      </c>
      <c r="N597" s="177" t="n">
        <f aca="false">SUM(N598:N711)</f>
        <v>0</v>
      </c>
      <c r="O597" s="177" t="n">
        <f aca="false">SUM(O598:O711)</f>
        <v>0</v>
      </c>
      <c r="P597" s="177" t="n">
        <f aca="false">SUM(P598:P711)</f>
        <v>0</v>
      </c>
      <c r="Q597" s="177" t="n">
        <f aca="false">SUM(Q598:Q711)</f>
        <v>0</v>
      </c>
      <c r="R597" s="160"/>
    </row>
    <row r="598" s="167" customFormat="true" ht="35.25" hidden="true" customHeight="true" outlineLevel="0" collapsed="false">
      <c r="A598" s="178" t="s">
        <v>285</v>
      </c>
      <c r="B598" s="179"/>
      <c r="C598" s="179"/>
      <c r="D598" s="99" t="n">
        <f aca="false">+F598+G598+H598+I598+J598+K598+L598+M598+N598+O598+P598+Q598</f>
        <v>0</v>
      </c>
      <c r="E598" s="169"/>
      <c r="F598" s="180"/>
      <c r="G598" s="148"/>
      <c r="H598" s="181"/>
      <c r="I598" s="181"/>
      <c r="J598" s="148"/>
      <c r="K598" s="180"/>
      <c r="L598" s="182"/>
      <c r="M598" s="180"/>
      <c r="N598" s="180"/>
      <c r="O598" s="180"/>
      <c r="P598" s="180"/>
      <c r="Q598" s="169"/>
      <c r="R598" s="183"/>
    </row>
    <row r="599" s="167" customFormat="true" ht="78.75" hidden="true" customHeight="false" outlineLevel="0" collapsed="false">
      <c r="A599" s="178" t="s">
        <v>286</v>
      </c>
      <c r="B599" s="179"/>
      <c r="C599" s="179"/>
      <c r="D599" s="99" t="n">
        <f aca="false">+F599+G599+H599+I599+J599+K599+L599+M599+N599+O599+P599+Q599</f>
        <v>0</v>
      </c>
      <c r="E599" s="169"/>
      <c r="F599" s="180"/>
      <c r="G599" s="148"/>
      <c r="H599" s="181"/>
      <c r="I599" s="181"/>
      <c r="J599" s="148"/>
      <c r="K599" s="180"/>
      <c r="L599" s="182"/>
      <c r="M599" s="180"/>
      <c r="N599" s="180"/>
      <c r="O599" s="180"/>
      <c r="P599" s="180"/>
      <c r="Q599" s="169"/>
      <c r="R599" s="183"/>
    </row>
    <row r="600" s="167" customFormat="true" ht="78.75" hidden="true" customHeight="false" outlineLevel="0" collapsed="false">
      <c r="A600" s="178" t="s">
        <v>287</v>
      </c>
      <c r="B600" s="179"/>
      <c r="C600" s="179"/>
      <c r="D600" s="99" t="n">
        <f aca="false">+F600+G600+H600+I600+J600+K600+L600+M600+N600+O600+P600+Q600</f>
        <v>0</v>
      </c>
      <c r="E600" s="169"/>
      <c r="F600" s="180"/>
      <c r="G600" s="148"/>
      <c r="H600" s="181"/>
      <c r="I600" s="181"/>
      <c r="J600" s="181"/>
      <c r="K600" s="180"/>
      <c r="L600" s="182"/>
      <c r="M600" s="180"/>
      <c r="N600" s="180"/>
      <c r="O600" s="180"/>
      <c r="P600" s="180"/>
      <c r="Q600" s="169"/>
      <c r="R600" s="183"/>
    </row>
    <row r="601" s="167" customFormat="true" ht="63" hidden="true" customHeight="false" outlineLevel="0" collapsed="false">
      <c r="A601" s="178" t="s">
        <v>288</v>
      </c>
      <c r="B601" s="179"/>
      <c r="C601" s="179"/>
      <c r="D601" s="99" t="n">
        <f aca="false">+F601+G601+H601+I601+J601+K601+L601+M601+N601+O601+P601+Q601</f>
        <v>0</v>
      </c>
      <c r="E601" s="169"/>
      <c r="F601" s="184"/>
      <c r="G601" s="130"/>
      <c r="H601" s="185"/>
      <c r="I601" s="185"/>
      <c r="J601" s="185"/>
      <c r="K601" s="184"/>
      <c r="L601" s="184"/>
      <c r="M601" s="180"/>
      <c r="N601" s="180"/>
      <c r="O601" s="180"/>
      <c r="P601" s="180"/>
      <c r="Q601" s="169"/>
      <c r="R601" s="183"/>
    </row>
    <row r="602" s="167" customFormat="true" ht="63" hidden="true" customHeight="false" outlineLevel="0" collapsed="false">
      <c r="A602" s="178" t="s">
        <v>289</v>
      </c>
      <c r="B602" s="179"/>
      <c r="C602" s="179"/>
      <c r="D602" s="99" t="n">
        <f aca="false">+F602+G602+H602+I602+J602+K602+L602+M602+N602+O602+P602+Q602</f>
        <v>0</v>
      </c>
      <c r="E602" s="169"/>
      <c r="F602" s="184"/>
      <c r="G602" s="130"/>
      <c r="H602" s="186"/>
      <c r="I602" s="186"/>
      <c r="J602" s="186"/>
      <c r="K602" s="184"/>
      <c r="L602" s="184"/>
      <c r="M602" s="180"/>
      <c r="N602" s="180"/>
      <c r="O602" s="180"/>
      <c r="P602" s="180"/>
      <c r="Q602" s="169"/>
      <c r="R602" s="183"/>
    </row>
    <row r="603" s="167" customFormat="true" ht="78.75" hidden="true" customHeight="false" outlineLevel="0" collapsed="false">
      <c r="A603" s="178" t="s">
        <v>290</v>
      </c>
      <c r="B603" s="179"/>
      <c r="C603" s="179"/>
      <c r="D603" s="99" t="n">
        <f aca="false">+F603+G603+H603+I603+J603+K603+L603+M603+N603+O603+P603+Q603</f>
        <v>0</v>
      </c>
      <c r="E603" s="169"/>
      <c r="F603" s="180"/>
      <c r="G603" s="148"/>
      <c r="H603" s="187"/>
      <c r="I603" s="187"/>
      <c r="J603" s="186"/>
      <c r="K603" s="180"/>
      <c r="L603" s="182"/>
      <c r="M603" s="180"/>
      <c r="N603" s="180"/>
      <c r="O603" s="180"/>
      <c r="P603" s="180"/>
      <c r="Q603" s="169"/>
      <c r="R603" s="183"/>
    </row>
    <row r="604" s="167" customFormat="true" ht="63" hidden="true" customHeight="false" outlineLevel="0" collapsed="false">
      <c r="A604" s="178" t="s">
        <v>291</v>
      </c>
      <c r="B604" s="179"/>
      <c r="C604" s="179"/>
      <c r="D604" s="99" t="n">
        <f aca="false">+F604+G604+H604+I604+J604+K604+L604+M604+N604+O604+P604+Q604</f>
        <v>0</v>
      </c>
      <c r="E604" s="169"/>
      <c r="F604" s="180"/>
      <c r="G604" s="148"/>
      <c r="H604" s="187"/>
      <c r="I604" s="187"/>
      <c r="J604" s="186"/>
      <c r="K604" s="180"/>
      <c r="L604" s="182"/>
      <c r="M604" s="180"/>
      <c r="N604" s="180"/>
      <c r="O604" s="180"/>
      <c r="P604" s="180"/>
      <c r="Q604" s="169"/>
      <c r="R604" s="183"/>
    </row>
    <row r="605" s="167" customFormat="true" ht="63" hidden="true" customHeight="false" outlineLevel="0" collapsed="false">
      <c r="A605" s="178" t="s">
        <v>292</v>
      </c>
      <c r="B605" s="103"/>
      <c r="C605" s="103"/>
      <c r="D605" s="99" t="n">
        <f aca="false">+F605+G605+H605+I605+J605+K605+L605+M605+N605+O605+P605+Q605</f>
        <v>0</v>
      </c>
      <c r="E605" s="99"/>
      <c r="F605" s="99"/>
      <c r="G605" s="148"/>
      <c r="H605" s="99"/>
      <c r="I605" s="99"/>
      <c r="J605" s="186"/>
      <c r="K605" s="99"/>
      <c r="L605" s="99"/>
      <c r="M605" s="99"/>
      <c r="N605" s="99"/>
      <c r="O605" s="99"/>
      <c r="P605" s="99"/>
      <c r="Q605" s="99"/>
      <c r="R605" s="123"/>
      <c r="S605" s="124"/>
      <c r="T605" s="124"/>
      <c r="U605" s="124"/>
    </row>
    <row r="606" s="167" customFormat="true" ht="63" hidden="true" customHeight="false" outlineLevel="0" collapsed="false">
      <c r="A606" s="178" t="s">
        <v>293</v>
      </c>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63" hidden="true" customHeight="false" outlineLevel="0" collapsed="false">
      <c r="A607" s="178" t="s">
        <v>294</v>
      </c>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63" hidden="true" customHeight="false" outlineLevel="0" collapsed="false">
      <c r="A608" s="178" t="s">
        <v>295</v>
      </c>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78.75" hidden="true" customHeight="false" outlineLevel="0" collapsed="false">
      <c r="A609" s="178" t="s">
        <v>296</v>
      </c>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15.75" hidden="true" customHeight="false" outlineLevel="0" collapsed="false">
      <c r="A610" s="128"/>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15.75" hidden="true" customHeight="false" outlineLevel="0" collapsed="false">
      <c r="A611" s="128"/>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15.75" hidden="true" customHeight="false" outlineLevel="0" collapsed="false">
      <c r="A612" s="128"/>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15.75" hidden="true" customHeight="false" outlineLevel="0" collapsed="false">
      <c r="A613" s="128"/>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5.75" hidden="true" customHeight="false" outlineLevel="0" collapsed="false">
      <c r="A614" s="128"/>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15.75" hidden="true" customHeight="false" outlineLevel="0" collapsed="false">
      <c r="A615" s="128"/>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15.75" hidden="true" customHeight="false" outlineLevel="0" collapsed="false">
      <c r="A616" s="128"/>
      <c r="B616" s="179"/>
      <c r="C616" s="179"/>
      <c r="D616" s="99" t="n">
        <f aca="false">+F616+G616+H616+I616+J616+K616+L616+M616+N616+O616+P616+Q616</f>
        <v>0</v>
      </c>
      <c r="E616" s="169"/>
      <c r="F616" s="188"/>
      <c r="G616" s="148"/>
      <c r="H616" s="189"/>
      <c r="I616" s="188"/>
      <c r="J616" s="188"/>
      <c r="K616" s="188"/>
      <c r="L616" s="188"/>
      <c r="M616" s="190"/>
      <c r="N616" s="188"/>
      <c r="O616" s="188"/>
      <c r="P616" s="188"/>
      <c r="Q616" s="169"/>
      <c r="R616" s="183"/>
    </row>
    <row r="617" s="167" customFormat="true" ht="15.75" hidden="true" customHeight="false" outlineLevel="0" collapsed="false">
      <c r="A617" s="128"/>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15.75" hidden="true" customHeight="false" outlineLevel="0" collapsed="false">
      <c r="A618" s="128"/>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15.75" hidden="true" customHeight="false" outlineLevel="0" collapsed="false">
      <c r="A619" s="128"/>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15.75" hidden="true" customHeight="false" outlineLevel="0" collapsed="false">
      <c r="A620" s="128"/>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102" hidden="true" customHeight="true" outlineLevel="0" collapsed="false">
      <c r="A621" s="128"/>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133.5" hidden="true" customHeight="true" outlineLevel="0" collapsed="false">
      <c r="A622" s="128"/>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100.5" hidden="true" customHeight="true" outlineLevel="0" collapsed="false">
      <c r="A623" s="128"/>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15.75" hidden="true" customHeight="false" outlineLevel="0" collapsed="false">
      <c r="A624" s="128"/>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7" customFormat="true" ht="86.25" hidden="true" customHeight="true" outlineLevel="0" collapsed="false">
      <c r="A625" s="128" t="s">
        <v>297</v>
      </c>
      <c r="B625" s="103"/>
      <c r="C625" s="103"/>
      <c r="D625" s="99" t="n">
        <f aca="false">+F625+G625+H625+I625+J625+K625+L625+M625+N625+O625+P625+Q625</f>
        <v>0</v>
      </c>
      <c r="E625" s="99"/>
      <c r="F625" s="99"/>
      <c r="G625" s="148"/>
      <c r="H625" s="99"/>
      <c r="I625" s="99"/>
      <c r="J625" s="99"/>
      <c r="K625" s="99"/>
      <c r="L625" s="99"/>
      <c r="M625" s="99"/>
      <c r="N625" s="99"/>
      <c r="O625" s="99"/>
      <c r="P625" s="99"/>
      <c r="Q625" s="99"/>
      <c r="R625" s="123"/>
      <c r="S625" s="124"/>
      <c r="T625" s="124"/>
      <c r="U625" s="124"/>
    </row>
    <row r="626" s="167" customFormat="true" ht="86.25" hidden="true" customHeight="true" outlineLevel="0" collapsed="false">
      <c r="A626" s="128" t="s">
        <v>298</v>
      </c>
      <c r="B626" s="103"/>
      <c r="C626" s="103"/>
      <c r="D626" s="99" t="n">
        <f aca="false">+F626+G626+H626+I626+J626+K626+L626+M626+N626+O626+P626+Q626</f>
        <v>0</v>
      </c>
      <c r="E626" s="99"/>
      <c r="F626" s="99"/>
      <c r="G626" s="148"/>
      <c r="H626" s="99"/>
      <c r="I626" s="99"/>
      <c r="J626" s="99"/>
      <c r="K626" s="99"/>
      <c r="L626" s="99"/>
      <c r="M626" s="99"/>
      <c r="N626" s="99"/>
      <c r="O626" s="99"/>
      <c r="P626" s="99"/>
      <c r="Q626" s="99"/>
      <c r="R626" s="123"/>
      <c r="S626" s="124"/>
      <c r="T626" s="124"/>
      <c r="U626" s="124"/>
    </row>
    <row r="627" s="167" customFormat="true" ht="81.75" hidden="true" customHeight="true" outlineLevel="0" collapsed="false">
      <c r="A627" s="128" t="s">
        <v>299</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91.5" hidden="true" customHeight="true" outlineLevel="0" collapsed="false">
      <c r="A628" s="128" t="s">
        <v>300</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35" hidden="true" customHeight="true" outlineLevel="0" collapsed="false">
      <c r="A629" s="128" t="s">
        <v>301</v>
      </c>
      <c r="B629" s="103"/>
      <c r="C629" s="103"/>
      <c r="D629" s="99"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72.75" hidden="true" customHeight="true" outlineLevel="0" collapsed="false">
      <c r="A630" s="128" t="s">
        <v>302</v>
      </c>
      <c r="B630" s="103"/>
      <c r="C630" s="103"/>
      <c r="D630" s="99"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71.25" hidden="true" customHeight="true" outlineLevel="0" collapsed="false">
      <c r="A631" s="128" t="s">
        <v>303</v>
      </c>
      <c r="B631" s="103"/>
      <c r="C631" s="103"/>
      <c r="D631" s="99"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72" hidden="true" customHeight="true" outlineLevel="0" collapsed="false">
      <c r="A632" s="128" t="s">
        <v>304</v>
      </c>
      <c r="B632" s="103"/>
      <c r="C632" s="103"/>
      <c r="D632" s="99"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7" customFormat="true" ht="68.25" hidden="true" customHeight="true" outlineLevel="0" collapsed="false">
      <c r="A633" s="128" t="s">
        <v>305</v>
      </c>
      <c r="B633" s="103"/>
      <c r="C633" s="103"/>
      <c r="D633" s="99" t="n">
        <f aca="false">+F633+G633+H633+I633+J633+K633+L633+M633+N633+O633+P633+Q633</f>
        <v>0</v>
      </c>
      <c r="E633" s="99"/>
      <c r="F633" s="99"/>
      <c r="G633" s="148"/>
      <c r="H633" s="99"/>
      <c r="I633" s="99"/>
      <c r="J633" s="99"/>
      <c r="K633" s="99"/>
      <c r="L633" s="99"/>
      <c r="M633" s="99"/>
      <c r="N633" s="99"/>
      <c r="O633" s="99"/>
      <c r="P633" s="99"/>
      <c r="Q633" s="99"/>
      <c r="R633" s="123"/>
      <c r="S633" s="124"/>
      <c r="T633" s="124"/>
      <c r="U633" s="124"/>
    </row>
    <row r="634" s="167" customFormat="true" ht="82.5" hidden="true" customHeight="true" outlineLevel="0" collapsed="false">
      <c r="A634" s="128" t="s">
        <v>306</v>
      </c>
      <c r="B634" s="103"/>
      <c r="C634" s="103"/>
      <c r="D634" s="99" t="n">
        <f aca="false">+F634+G634+H634+I634+J634+K634+L634+M634+N634+O634+P634+Q634</f>
        <v>0</v>
      </c>
      <c r="E634" s="99"/>
      <c r="F634" s="99"/>
      <c r="G634" s="148"/>
      <c r="H634" s="99"/>
      <c r="I634" s="99"/>
      <c r="J634" s="99"/>
      <c r="K634" s="99"/>
      <c r="L634" s="99"/>
      <c r="M634" s="99"/>
      <c r="N634" s="99"/>
      <c r="O634" s="99"/>
      <c r="P634" s="99"/>
      <c r="Q634" s="99"/>
      <c r="R634" s="123"/>
      <c r="S634" s="124"/>
      <c r="T634" s="124"/>
      <c r="U634" s="124"/>
    </row>
    <row r="635" s="167" customFormat="true" ht="84.75" hidden="true" customHeight="true" outlineLevel="0" collapsed="false">
      <c r="A635" s="128" t="s">
        <v>307</v>
      </c>
      <c r="B635" s="103"/>
      <c r="C635" s="103"/>
      <c r="D635" s="99" t="n">
        <f aca="false">+F635+G635+H635+I635+J635+K635+L635+M635+N635+O635+P635+Q635</f>
        <v>0</v>
      </c>
      <c r="E635" s="99"/>
      <c r="F635" s="99"/>
      <c r="G635" s="148"/>
      <c r="H635" s="99"/>
      <c r="I635" s="99"/>
      <c r="J635" s="99"/>
      <c r="K635" s="99"/>
      <c r="L635" s="99"/>
      <c r="M635" s="99"/>
      <c r="N635" s="99"/>
      <c r="O635" s="99"/>
      <c r="P635" s="99"/>
      <c r="Q635" s="99"/>
      <c r="R635" s="123"/>
      <c r="S635" s="124"/>
      <c r="T635" s="124"/>
      <c r="U635" s="124"/>
    </row>
    <row r="636" s="167" customFormat="true" ht="46.5" hidden="true" customHeight="true" outlineLevel="0" collapsed="false">
      <c r="A636" s="128" t="s">
        <v>285</v>
      </c>
      <c r="B636" s="103"/>
      <c r="C636" s="103"/>
      <c r="D636" s="99" t="n">
        <f aca="false">+F636+G636+H636+I636+J636+K636+L636+M636+N636+O636+P636+Q636</f>
        <v>0</v>
      </c>
      <c r="E636" s="99"/>
      <c r="F636" s="99"/>
      <c r="G636" s="148"/>
      <c r="H636" s="99"/>
      <c r="I636" s="99"/>
      <c r="J636" s="99"/>
      <c r="K636" s="99"/>
      <c r="L636" s="99"/>
      <c r="M636" s="99"/>
      <c r="N636" s="99"/>
      <c r="O636" s="99"/>
      <c r="P636" s="99"/>
      <c r="Q636" s="99"/>
      <c r="R636" s="123"/>
      <c r="S636" s="124"/>
      <c r="T636" s="124"/>
      <c r="U636" s="124"/>
    </row>
    <row r="637" s="167" customFormat="true" ht="98.25" hidden="true" customHeight="true" outlineLevel="0" collapsed="false">
      <c r="A637" s="128" t="s">
        <v>308</v>
      </c>
      <c r="B637" s="103"/>
      <c r="C637" s="103"/>
      <c r="D637" s="99" t="n">
        <f aca="false">+F637+G637+H637+I637+J637+K637+L637+M637+N637+O637+P637+Q637</f>
        <v>0</v>
      </c>
      <c r="E637" s="99"/>
      <c r="F637" s="99"/>
      <c r="G637" s="148"/>
      <c r="H637" s="99"/>
      <c r="I637" s="99"/>
      <c r="J637" s="99"/>
      <c r="K637" s="99"/>
      <c r="L637" s="99"/>
      <c r="M637" s="99"/>
      <c r="N637" s="99"/>
      <c r="O637" s="99"/>
      <c r="P637" s="99"/>
      <c r="Q637" s="99"/>
      <c r="R637" s="123"/>
      <c r="S637" s="124"/>
      <c r="T637" s="124"/>
      <c r="U637" s="124"/>
    </row>
    <row r="638" s="167" customFormat="true" ht="99" hidden="true" customHeight="true" outlineLevel="0" collapsed="false">
      <c r="A638" s="128" t="s">
        <v>309</v>
      </c>
      <c r="B638" s="103"/>
      <c r="C638" s="103"/>
      <c r="D638" s="99" t="n">
        <f aca="false">+F638+G638+H638+I638+J638+K638+L638+M638+N638+O638+P638+Q638</f>
        <v>0</v>
      </c>
      <c r="E638" s="99"/>
      <c r="F638" s="99"/>
      <c r="G638" s="148"/>
      <c r="H638" s="99"/>
      <c r="I638" s="99"/>
      <c r="J638" s="99"/>
      <c r="K638" s="99"/>
      <c r="L638" s="99"/>
      <c r="M638" s="99"/>
      <c r="N638" s="99"/>
      <c r="O638" s="99"/>
      <c r="P638" s="99"/>
      <c r="Q638" s="99"/>
      <c r="R638" s="123"/>
      <c r="S638" s="124"/>
      <c r="T638" s="124"/>
      <c r="U638" s="124"/>
    </row>
    <row r="639" s="167" customFormat="true" ht="74.25" hidden="true" customHeight="true" outlineLevel="0" collapsed="false">
      <c r="A639" s="106" t="s">
        <v>310</v>
      </c>
      <c r="B639" s="135"/>
      <c r="C639" s="135"/>
      <c r="D639" s="136" t="n">
        <f aca="false">+F639+G639+H639+I639+J639+K639+L639+M639+N639+O639+P639+Q639</f>
        <v>0</v>
      </c>
      <c r="E639" s="136"/>
      <c r="F639" s="136"/>
      <c r="G639" s="191"/>
      <c r="H639" s="136"/>
      <c r="I639" s="136"/>
      <c r="J639" s="136"/>
      <c r="K639" s="136"/>
      <c r="L639" s="136"/>
      <c r="M639" s="136"/>
      <c r="N639" s="136"/>
      <c r="O639" s="136"/>
      <c r="P639" s="136"/>
      <c r="Q639" s="136"/>
      <c r="R639" s="123"/>
      <c r="S639" s="124"/>
      <c r="T639" s="124"/>
      <c r="U639" s="124"/>
    </row>
    <row r="640" s="167" customFormat="true" ht="79.5" hidden="true" customHeight="true" outlineLevel="0" collapsed="false">
      <c r="A640" s="106" t="s">
        <v>311</v>
      </c>
      <c r="B640" s="135"/>
      <c r="C640" s="135"/>
      <c r="D640" s="136" t="n">
        <f aca="false">+F640+G640+H640+I640+J640+K640+L640+M640+N640+O640+P640+Q640</f>
        <v>0</v>
      </c>
      <c r="E640" s="136"/>
      <c r="F640" s="136"/>
      <c r="G640" s="191"/>
      <c r="H640" s="136"/>
      <c r="I640" s="136"/>
      <c r="J640" s="136"/>
      <c r="K640" s="136"/>
      <c r="L640" s="136"/>
      <c r="M640" s="136"/>
      <c r="N640" s="136"/>
      <c r="O640" s="136"/>
      <c r="P640" s="136"/>
      <c r="Q640" s="136"/>
      <c r="R640" s="123"/>
      <c r="S640" s="124"/>
      <c r="T640" s="124"/>
      <c r="U640" s="124"/>
    </row>
    <row r="641" s="167" customFormat="true" ht="79.5" hidden="true" customHeight="true" outlineLevel="0" collapsed="false">
      <c r="A641" s="106" t="s">
        <v>312</v>
      </c>
      <c r="B641" s="135"/>
      <c r="C641" s="135"/>
      <c r="D641" s="136" t="n">
        <f aca="false">+F641+G641+H641+I641+J641+K641+L641+M641+N641+O641+P641+Q641</f>
        <v>0</v>
      </c>
      <c r="E641" s="136"/>
      <c r="F641" s="136"/>
      <c r="G641" s="191"/>
      <c r="H641" s="136"/>
      <c r="I641" s="136"/>
      <c r="J641" s="136"/>
      <c r="K641" s="136"/>
      <c r="L641" s="136"/>
      <c r="M641" s="136"/>
      <c r="N641" s="136"/>
      <c r="O641" s="136"/>
      <c r="P641" s="136"/>
      <c r="Q641" s="136"/>
      <c r="R641" s="123"/>
      <c r="S641" s="124"/>
      <c r="T641" s="124"/>
      <c r="U641" s="124"/>
    </row>
    <row r="642" s="167" customFormat="true" ht="78.75" hidden="true" customHeight="true" outlineLevel="0" collapsed="false">
      <c r="A642" s="128" t="s">
        <v>313</v>
      </c>
      <c r="B642" s="103"/>
      <c r="C642" s="103"/>
      <c r="D642" s="99" t="n">
        <f aca="false">+F642+G642+H642+I642+J642+K642+L642+M642+N642+O642+P642+Q642</f>
        <v>0</v>
      </c>
      <c r="E642" s="99"/>
      <c r="F642" s="99"/>
      <c r="G642" s="148"/>
      <c r="H642" s="99"/>
      <c r="I642" s="99"/>
      <c r="J642" s="99"/>
      <c r="K642" s="99"/>
      <c r="L642" s="99"/>
      <c r="M642" s="99"/>
      <c r="N642" s="99"/>
      <c r="O642" s="99"/>
      <c r="P642" s="99"/>
      <c r="Q642" s="99"/>
      <c r="R642" s="123"/>
      <c r="S642" s="124"/>
      <c r="T642" s="124"/>
      <c r="U642" s="124"/>
    </row>
    <row r="643" s="167" customFormat="true" ht="124.5" hidden="true" customHeight="true" outlineLevel="0" collapsed="false">
      <c r="A643" s="192" t="s">
        <v>314</v>
      </c>
      <c r="B643" s="103"/>
      <c r="C643" s="103"/>
      <c r="D643" s="104" t="n">
        <f aca="false">+F643+G643+H643+I643+J643+K643+L643+M643+N643+O643+P643+Q643</f>
        <v>0</v>
      </c>
      <c r="E643" s="99"/>
      <c r="F643" s="99"/>
      <c r="G643" s="148"/>
      <c r="H643" s="99"/>
      <c r="I643" s="99"/>
      <c r="J643" s="99"/>
      <c r="K643" s="99"/>
      <c r="L643" s="99"/>
      <c r="M643" s="99"/>
      <c r="N643" s="99"/>
      <c r="O643" s="99"/>
      <c r="P643" s="99"/>
      <c r="Q643" s="99"/>
      <c r="R643" s="123"/>
      <c r="S643" s="124"/>
      <c r="T643" s="124"/>
      <c r="U643" s="124"/>
    </row>
    <row r="644" s="167" customFormat="true" ht="124.5" hidden="true" customHeight="true" outlineLevel="0" collapsed="false">
      <c r="A644" s="193" t="s">
        <v>315</v>
      </c>
      <c r="B644" s="103"/>
      <c r="C644" s="103"/>
      <c r="D644" s="104" t="n">
        <f aca="false">+F644+G644+H644+I644+J644+K644+L644+M644+N644+O644+P644+Q644</f>
        <v>0</v>
      </c>
      <c r="E644" s="99"/>
      <c r="F644" s="99"/>
      <c r="G644" s="148"/>
      <c r="H644" s="99"/>
      <c r="I644" s="99"/>
      <c r="J644" s="99"/>
      <c r="K644" s="99"/>
      <c r="L644" s="99"/>
      <c r="M644" s="99"/>
      <c r="N644" s="99"/>
      <c r="O644" s="99"/>
      <c r="P644" s="99"/>
      <c r="Q644" s="99"/>
      <c r="R644" s="123"/>
      <c r="S644" s="124"/>
      <c r="T644" s="124"/>
      <c r="U644" s="124"/>
    </row>
    <row r="645" s="167" customFormat="true" ht="92.25" hidden="true" customHeight="true" outlineLevel="0" collapsed="false">
      <c r="A645" s="194" t="s">
        <v>316</v>
      </c>
      <c r="B645" s="103"/>
      <c r="C645" s="103"/>
      <c r="D645" s="104" t="n">
        <f aca="false">+F645+G645+H645+I645+J645+K645+L645+M645+N645+O645+P645+Q645</f>
        <v>0</v>
      </c>
      <c r="E645" s="99"/>
      <c r="F645" s="99"/>
      <c r="G645" s="148"/>
      <c r="H645" s="99"/>
      <c r="I645" s="99"/>
      <c r="J645" s="99"/>
      <c r="K645" s="99"/>
      <c r="L645" s="99"/>
      <c r="M645" s="99"/>
      <c r="N645" s="99"/>
      <c r="O645" s="99"/>
      <c r="P645" s="99"/>
      <c r="Q645" s="99"/>
      <c r="R645" s="123"/>
      <c r="S645" s="124"/>
      <c r="T645" s="124"/>
      <c r="U645" s="124"/>
    </row>
    <row r="646" s="167" customFormat="true" ht="97.5" hidden="true" customHeight="true" outlineLevel="0" collapsed="false">
      <c r="A646" s="195" t="s">
        <v>317</v>
      </c>
      <c r="B646" s="103"/>
      <c r="C646" s="103"/>
      <c r="D646" s="104" t="n">
        <f aca="false">+F646+G646+H646+I646+J646+K646+L646+M646+N646+O646+P646+Q646</f>
        <v>0</v>
      </c>
      <c r="E646" s="99"/>
      <c r="F646" s="99"/>
      <c r="G646" s="148"/>
      <c r="H646" s="99"/>
      <c r="I646" s="99"/>
      <c r="J646" s="99"/>
      <c r="K646" s="99"/>
      <c r="L646" s="99"/>
      <c r="M646" s="99"/>
      <c r="N646" s="99"/>
      <c r="O646" s="99"/>
      <c r="P646" s="99"/>
      <c r="Q646" s="99"/>
      <c r="R646" s="123"/>
      <c r="S646" s="124"/>
      <c r="T646" s="124"/>
      <c r="U646" s="124"/>
    </row>
    <row r="647" s="167" customFormat="true" ht="67.5" hidden="true" customHeight="true" outlineLevel="0" collapsed="false">
      <c r="A647" s="176" t="s">
        <v>318</v>
      </c>
      <c r="B647" s="103"/>
      <c r="C647" s="103"/>
      <c r="D647" s="104" t="n">
        <f aca="false">+F647+G647+H647+I647+J647+K647+L647+M647+N647+O647+P647+Q647</f>
        <v>0</v>
      </c>
      <c r="E647" s="99"/>
      <c r="F647" s="99"/>
      <c r="G647" s="174"/>
      <c r="H647" s="99"/>
      <c r="I647" s="99"/>
      <c r="J647" s="99"/>
      <c r="K647" s="99"/>
      <c r="L647" s="99"/>
      <c r="M647" s="99"/>
      <c r="N647" s="99"/>
      <c r="O647" s="99"/>
      <c r="P647" s="99"/>
      <c r="Q647" s="99"/>
      <c r="R647" s="123"/>
      <c r="S647" s="124"/>
      <c r="T647" s="124"/>
      <c r="U647" s="124"/>
    </row>
    <row r="648" s="167" customFormat="true" ht="63.75" hidden="true" customHeight="true" outlineLevel="0" collapsed="false">
      <c r="A648" s="176" t="s">
        <v>319</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78.75" hidden="true" customHeight="true" outlineLevel="0" collapsed="false">
      <c r="A649" s="176" t="s">
        <v>320</v>
      </c>
      <c r="B649" s="103"/>
      <c r="C649" s="103"/>
      <c r="D649" s="104" t="n">
        <f aca="false">+F649+G649+H649+I649+J649+K649+L649+M649+N649+O649+P649+Q649</f>
        <v>0</v>
      </c>
      <c r="E649" s="99"/>
      <c r="F649" s="99"/>
      <c r="G649" s="174"/>
      <c r="H649" s="99"/>
      <c r="I649" s="99"/>
      <c r="J649" s="99"/>
      <c r="K649" s="99"/>
      <c r="L649" s="99"/>
      <c r="M649" s="99"/>
      <c r="N649" s="99"/>
      <c r="O649" s="99"/>
      <c r="P649" s="99"/>
      <c r="Q649" s="99"/>
      <c r="R649" s="123"/>
      <c r="S649" s="124"/>
      <c r="T649" s="124"/>
      <c r="U649" s="124"/>
    </row>
    <row r="650" s="167" customFormat="true" ht="92.25" hidden="true" customHeight="true" outlineLevel="0" collapsed="false">
      <c r="A650" s="176" t="s">
        <v>321</v>
      </c>
      <c r="B650" s="103"/>
      <c r="C650" s="103"/>
      <c r="D650" s="104" t="n">
        <f aca="false">+F650+G650+H650+I650+J650+K650+L650+M650+N650+O650+P650+Q650</f>
        <v>0</v>
      </c>
      <c r="E650" s="99"/>
      <c r="F650" s="99"/>
      <c r="G650" s="174"/>
      <c r="H650" s="99"/>
      <c r="I650" s="99"/>
      <c r="J650" s="99"/>
      <c r="K650" s="99"/>
      <c r="L650" s="99"/>
      <c r="M650" s="99"/>
      <c r="N650" s="99"/>
      <c r="O650" s="99"/>
      <c r="P650" s="99"/>
      <c r="Q650" s="99"/>
      <c r="R650" s="123"/>
      <c r="S650" s="124"/>
      <c r="T650" s="124"/>
      <c r="U650" s="124"/>
    </row>
    <row r="651" s="167" customFormat="true" ht="96.75" hidden="true" customHeight="true" outlineLevel="0" collapsed="false">
      <c r="A651" s="196" t="s">
        <v>322</v>
      </c>
      <c r="B651" s="103"/>
      <c r="C651" s="103"/>
      <c r="D651" s="104" t="n">
        <f aca="false">+F651+G651+H651+I651+J651+K651+L651+M651+N651+O651+P651+Q651</f>
        <v>0</v>
      </c>
      <c r="E651" s="99"/>
      <c r="F651" s="99"/>
      <c r="G651" s="197"/>
      <c r="H651" s="99"/>
      <c r="I651" s="99"/>
      <c r="J651" s="99"/>
      <c r="K651" s="99"/>
      <c r="L651" s="99"/>
      <c r="M651" s="99"/>
      <c r="N651" s="99"/>
      <c r="O651" s="99"/>
      <c r="P651" s="99"/>
      <c r="Q651" s="99"/>
      <c r="R651" s="123"/>
      <c r="S651" s="124"/>
      <c r="T651" s="124"/>
      <c r="U651" s="124"/>
    </row>
    <row r="652" s="167" customFormat="true" ht="86.25" hidden="true" customHeight="true" outlineLevel="0" collapsed="false">
      <c r="A652" s="176" t="s">
        <v>323</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78.75" hidden="true" customHeight="true" outlineLevel="0" collapsed="false">
      <c r="A653" s="176" t="s">
        <v>324</v>
      </c>
      <c r="B653" s="103"/>
      <c r="C653" s="103"/>
      <c r="D653" s="104" t="n">
        <f aca="false">+F653+G653+H653+I653+J653+K653+L653+M653+N653+O653+P653+Q653</f>
        <v>0</v>
      </c>
      <c r="E653" s="99"/>
      <c r="F653" s="99"/>
      <c r="G653" s="174"/>
      <c r="H653" s="99"/>
      <c r="I653" s="99"/>
      <c r="J653" s="99"/>
      <c r="K653" s="99"/>
      <c r="L653" s="99"/>
      <c r="M653" s="99"/>
      <c r="N653" s="99"/>
      <c r="O653" s="99"/>
      <c r="P653" s="99"/>
      <c r="Q653" s="99"/>
      <c r="R653" s="123"/>
      <c r="S653" s="124"/>
      <c r="T653" s="124"/>
      <c r="U653" s="124"/>
    </row>
    <row r="654" s="167" customFormat="true" ht="71.25" hidden="true" customHeight="true" outlineLevel="0" collapsed="false">
      <c r="A654" s="196" t="s">
        <v>325</v>
      </c>
      <c r="B654" s="103"/>
      <c r="C654" s="103"/>
      <c r="D654" s="104" t="n">
        <f aca="false">+F654+G654+H654+I654+J654+K654+L654+M654+N654+O654+P654+Q654</f>
        <v>0</v>
      </c>
      <c r="E654" s="99"/>
      <c r="F654" s="99"/>
      <c r="G654" s="197"/>
      <c r="H654" s="99"/>
      <c r="I654" s="99"/>
      <c r="J654" s="99"/>
      <c r="K654" s="99"/>
      <c r="L654" s="99"/>
      <c r="M654" s="99"/>
      <c r="N654" s="99"/>
      <c r="O654" s="99"/>
      <c r="P654" s="99"/>
      <c r="Q654" s="99"/>
      <c r="R654" s="123"/>
      <c r="S654" s="124"/>
      <c r="T654" s="124"/>
      <c r="U654" s="124"/>
    </row>
    <row r="655" s="167" customFormat="true" ht="94.5" hidden="true" customHeight="true" outlineLevel="0" collapsed="false">
      <c r="A655" s="176" t="s">
        <v>326</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81" hidden="true" customHeight="true" outlineLevel="0" collapsed="false">
      <c r="A656" s="176" t="s">
        <v>327</v>
      </c>
      <c r="B656" s="103"/>
      <c r="C656" s="103"/>
      <c r="D656" s="104" t="n">
        <f aca="false">+F656+G656+H656+I656+J656+K656+L656+M656+N656+O656+P656+Q656</f>
        <v>0</v>
      </c>
      <c r="E656" s="99"/>
      <c r="F656" s="99"/>
      <c r="G656" s="198"/>
      <c r="H656" s="99"/>
      <c r="I656" s="99"/>
      <c r="J656" s="99"/>
      <c r="K656" s="99"/>
      <c r="L656" s="99"/>
      <c r="M656" s="99"/>
      <c r="N656" s="99"/>
      <c r="O656" s="99"/>
      <c r="P656" s="99"/>
      <c r="Q656" s="99"/>
      <c r="R656" s="123"/>
      <c r="S656" s="124"/>
      <c r="T656" s="124"/>
      <c r="U656" s="124"/>
    </row>
    <row r="657" s="167" customFormat="true" ht="94.5" hidden="true" customHeight="true" outlineLevel="0" collapsed="false">
      <c r="A657" s="176" t="s">
        <v>328</v>
      </c>
      <c r="B657" s="103"/>
      <c r="C657" s="103"/>
      <c r="D657" s="104" t="n">
        <f aca="false">+F657+G657+H657+I657+J657+K657+L657+M657+N657+O657+P657+Q657</f>
        <v>0</v>
      </c>
      <c r="E657" s="99"/>
      <c r="F657" s="99"/>
      <c r="G657" s="198"/>
      <c r="H657" s="99"/>
      <c r="I657" s="99"/>
      <c r="J657" s="99"/>
      <c r="K657" s="99"/>
      <c r="L657" s="99"/>
      <c r="M657" s="99"/>
      <c r="N657" s="99"/>
      <c r="O657" s="99"/>
      <c r="P657" s="99"/>
      <c r="Q657" s="99"/>
      <c r="R657" s="123"/>
      <c r="S657" s="124"/>
      <c r="T657" s="124"/>
      <c r="U657" s="124"/>
    </row>
    <row r="658" s="167" customFormat="true" ht="88.5" hidden="true" customHeight="true" outlineLevel="0" collapsed="false">
      <c r="A658" s="176" t="s">
        <v>329</v>
      </c>
      <c r="B658" s="103"/>
      <c r="C658" s="103"/>
      <c r="D658" s="104" t="n">
        <f aca="false">+F658+G658+H658+I658+J658+K658+L658+M658+N658+O658+P658+Q658</f>
        <v>0</v>
      </c>
      <c r="E658" s="99"/>
      <c r="F658" s="99"/>
      <c r="G658" s="198"/>
      <c r="H658" s="99"/>
      <c r="I658" s="99"/>
      <c r="J658" s="99"/>
      <c r="K658" s="99"/>
      <c r="L658" s="99"/>
      <c r="M658" s="99"/>
      <c r="N658" s="99"/>
      <c r="O658" s="99"/>
      <c r="P658" s="99"/>
      <c r="Q658" s="99"/>
      <c r="R658" s="123"/>
      <c r="S658" s="124"/>
      <c r="T658" s="124"/>
      <c r="U658" s="124"/>
    </row>
    <row r="659" s="167" customFormat="true" ht="96.75" hidden="true" customHeight="true" outlineLevel="0" collapsed="false">
      <c r="A659" s="176" t="s">
        <v>330</v>
      </c>
      <c r="B659" s="103"/>
      <c r="C659" s="103"/>
      <c r="D659" s="104" t="n">
        <f aca="false">+F659+G659+H659+I659+J659+K659+L659+M659+N659+O659+P659+Q659</f>
        <v>0</v>
      </c>
      <c r="E659" s="99"/>
      <c r="F659" s="99"/>
      <c r="G659" s="198"/>
      <c r="H659" s="99"/>
      <c r="I659" s="99"/>
      <c r="J659" s="99"/>
      <c r="K659" s="99"/>
      <c r="L659" s="99"/>
      <c r="M659" s="99"/>
      <c r="N659" s="99"/>
      <c r="O659" s="99"/>
      <c r="P659" s="99"/>
      <c r="Q659" s="99"/>
      <c r="R659" s="123"/>
      <c r="S659" s="124"/>
      <c r="T659" s="124"/>
      <c r="U659" s="124"/>
    </row>
    <row r="660" s="167" customFormat="true" ht="90" hidden="true" customHeight="true" outlineLevel="0" collapsed="false">
      <c r="A660" s="176" t="s">
        <v>331</v>
      </c>
      <c r="B660" s="103"/>
      <c r="C660" s="103"/>
      <c r="D660" s="104" t="n">
        <f aca="false">+F660+G660+H660+I660+J660+K660+L660+M660+N660+O660+P660+Q660</f>
        <v>0</v>
      </c>
      <c r="E660" s="99"/>
      <c r="F660" s="99"/>
      <c r="G660" s="198"/>
      <c r="H660" s="99"/>
      <c r="I660" s="99"/>
      <c r="J660" s="99"/>
      <c r="K660" s="99"/>
      <c r="L660" s="99"/>
      <c r="M660" s="99"/>
      <c r="N660" s="99"/>
      <c r="O660" s="99"/>
      <c r="P660" s="99"/>
      <c r="Q660" s="99"/>
      <c r="R660" s="123"/>
      <c r="S660" s="124"/>
      <c r="T660" s="124"/>
      <c r="U660" s="124"/>
    </row>
    <row r="661" s="167" customFormat="true" ht="96" hidden="true" customHeight="true" outlineLevel="0" collapsed="false">
      <c r="A661" s="176" t="s">
        <v>332</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78.75" hidden="true" customHeight="true" outlineLevel="0" collapsed="false">
      <c r="A662" s="176" t="s">
        <v>333</v>
      </c>
      <c r="B662" s="103"/>
      <c r="C662" s="103"/>
      <c r="D662" s="104" t="n">
        <f aca="false">+F662+G662+H662+I662+J662+K662+L662+M662+N662+O662+P662+Q662</f>
        <v>0</v>
      </c>
      <c r="E662" s="99"/>
      <c r="F662" s="99"/>
      <c r="G662" s="198"/>
      <c r="H662" s="99"/>
      <c r="I662" s="99"/>
      <c r="J662" s="99"/>
      <c r="K662" s="99"/>
      <c r="L662" s="99"/>
      <c r="M662" s="99"/>
      <c r="N662" s="99"/>
      <c r="O662" s="99"/>
      <c r="P662" s="99"/>
      <c r="Q662" s="99"/>
      <c r="R662" s="123"/>
      <c r="S662" s="124"/>
      <c r="T662" s="124"/>
      <c r="U662" s="124"/>
    </row>
    <row r="663" s="167" customFormat="true" ht="62.25" hidden="true" customHeight="true" outlineLevel="0" collapsed="false">
      <c r="A663" s="176" t="s">
        <v>334</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93" hidden="true" customHeight="true" outlineLevel="0" collapsed="false">
      <c r="A664" s="176" t="s">
        <v>335</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86.25" hidden="true" customHeight="true" outlineLevel="0" collapsed="false">
      <c r="A665" s="176" t="s">
        <v>336</v>
      </c>
      <c r="B665" s="103"/>
      <c r="C665" s="103"/>
      <c r="D665" s="104" t="n">
        <f aca="false">+F665+G665+H665+I665+J665+K665+L665+M665+N665+O665+P665+Q665</f>
        <v>0</v>
      </c>
      <c r="E665" s="99"/>
      <c r="F665" s="99"/>
      <c r="G665" s="198"/>
      <c r="H665" s="99"/>
      <c r="I665" s="99"/>
      <c r="J665" s="99"/>
      <c r="K665" s="99"/>
      <c r="L665" s="99"/>
      <c r="M665" s="99"/>
      <c r="N665" s="99"/>
      <c r="O665" s="99"/>
      <c r="P665" s="99"/>
      <c r="Q665" s="99"/>
      <c r="R665" s="123"/>
      <c r="S665" s="124"/>
      <c r="T665" s="124"/>
      <c r="U665" s="124"/>
    </row>
    <row r="666" s="167" customFormat="true" ht="96" hidden="true" customHeight="true" outlineLevel="0" collapsed="false">
      <c r="A666" s="176" t="s">
        <v>337</v>
      </c>
      <c r="B666" s="103"/>
      <c r="C666" s="103"/>
      <c r="D666" s="104" t="n">
        <f aca="false">+F666+G666+H666+I666+J666+K666+L666+M666+N666+O666+P666+Q666</f>
        <v>0</v>
      </c>
      <c r="E666" s="99"/>
      <c r="F666" s="99"/>
      <c r="G666" s="198"/>
      <c r="H666" s="99"/>
      <c r="I666" s="99"/>
      <c r="J666" s="99"/>
      <c r="K666" s="99"/>
      <c r="L666" s="99"/>
      <c r="M666" s="99"/>
      <c r="N666" s="99"/>
      <c r="O666" s="99"/>
      <c r="P666" s="99"/>
      <c r="Q666" s="99"/>
      <c r="R666" s="123"/>
      <c r="S666" s="124"/>
      <c r="T666" s="124"/>
      <c r="U666" s="124"/>
    </row>
    <row r="667" s="167" customFormat="true" ht="85.5" hidden="true" customHeight="true" outlineLevel="0" collapsed="false">
      <c r="A667" s="176" t="s">
        <v>338</v>
      </c>
      <c r="B667" s="103"/>
      <c r="C667" s="103"/>
      <c r="D667" s="104" t="n">
        <f aca="false">+F667+G667+H667+I667+J667+K667+L667+M667+N667+O667+P667+Q667</f>
        <v>0</v>
      </c>
      <c r="E667" s="99"/>
      <c r="F667" s="99"/>
      <c r="G667" s="198"/>
      <c r="H667" s="99"/>
      <c r="I667" s="99"/>
      <c r="J667" s="99"/>
      <c r="K667" s="99"/>
      <c r="L667" s="99"/>
      <c r="M667" s="99"/>
      <c r="N667" s="99"/>
      <c r="O667" s="99"/>
      <c r="P667" s="99"/>
      <c r="Q667" s="99"/>
      <c r="R667" s="123"/>
      <c r="S667" s="124"/>
      <c r="T667" s="124"/>
      <c r="U667" s="124"/>
    </row>
    <row r="668" s="167" customFormat="true" ht="82.5" hidden="true" customHeight="true" outlineLevel="0" collapsed="false">
      <c r="A668" s="176" t="s">
        <v>339</v>
      </c>
      <c r="B668" s="103"/>
      <c r="C668" s="103"/>
      <c r="D668" s="104" t="n">
        <f aca="false">+F668+G668+H668+I668+J668+K668+L668+M668+N668+O668+P668+Q668</f>
        <v>0</v>
      </c>
      <c r="E668" s="99"/>
      <c r="F668" s="99"/>
      <c r="G668" s="198"/>
      <c r="H668" s="99"/>
      <c r="I668" s="99"/>
      <c r="J668" s="99"/>
      <c r="K668" s="99"/>
      <c r="L668" s="99"/>
      <c r="M668" s="99"/>
      <c r="N668" s="99"/>
      <c r="O668" s="99"/>
      <c r="P668" s="99"/>
      <c r="Q668" s="99"/>
      <c r="R668" s="123"/>
      <c r="S668" s="124"/>
      <c r="T668" s="124"/>
      <c r="U668" s="124"/>
    </row>
    <row r="669" s="167" customFormat="true" ht="69" hidden="true" customHeight="true" outlineLevel="0" collapsed="false">
      <c r="A669" s="176" t="s">
        <v>340</v>
      </c>
      <c r="B669" s="103"/>
      <c r="C669" s="103"/>
      <c r="D669" s="104" t="n">
        <f aca="false">+F669+G669+H669+I669+J669+K669+L669+M669+N669+O669+P669+Q669</f>
        <v>0</v>
      </c>
      <c r="E669" s="99"/>
      <c r="F669" s="99"/>
      <c r="G669" s="198"/>
      <c r="H669" s="99"/>
      <c r="I669" s="99"/>
      <c r="J669" s="99"/>
      <c r="K669" s="99"/>
      <c r="L669" s="99"/>
      <c r="M669" s="99"/>
      <c r="N669" s="99"/>
      <c r="O669" s="99"/>
      <c r="P669" s="99"/>
      <c r="Q669" s="99"/>
      <c r="R669" s="123"/>
      <c r="S669" s="124"/>
      <c r="T669" s="124"/>
      <c r="U669" s="124"/>
    </row>
    <row r="670" s="167" customFormat="true" ht="90.75" hidden="true" customHeight="true" outlineLevel="0" collapsed="false">
      <c r="A670" s="176" t="s">
        <v>341</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79.5" hidden="true" customHeight="true" outlineLevel="0" collapsed="false">
      <c r="A671" s="176" t="s">
        <v>342</v>
      </c>
      <c r="B671" s="103"/>
      <c r="C671" s="103"/>
      <c r="D671" s="104" t="n">
        <f aca="false">+F671+G671+H671+I671+J671+K671+L671+M671+N671+O671+P671+Q671</f>
        <v>0</v>
      </c>
      <c r="E671" s="99"/>
      <c r="F671" s="99"/>
      <c r="G671" s="174"/>
      <c r="H671" s="99"/>
      <c r="I671" s="99"/>
      <c r="J671" s="99"/>
      <c r="K671" s="99"/>
      <c r="L671" s="99"/>
      <c r="M671" s="99"/>
      <c r="N671" s="99"/>
      <c r="O671" s="99"/>
      <c r="P671" s="99"/>
      <c r="Q671" s="99"/>
      <c r="R671" s="123"/>
      <c r="S671" s="124"/>
      <c r="T671" s="124"/>
      <c r="U671" s="124"/>
    </row>
    <row r="672" s="167" customFormat="true" ht="76.5" hidden="true" customHeight="true" outlineLevel="0" collapsed="false">
      <c r="A672" s="176" t="s">
        <v>343</v>
      </c>
      <c r="B672" s="103"/>
      <c r="C672" s="103"/>
      <c r="D672" s="104" t="n">
        <f aca="false">+F672+G672+H672+I672+J672+K672+L672+M672+N672+O672+P672+Q672</f>
        <v>0</v>
      </c>
      <c r="E672" s="99"/>
      <c r="F672" s="99"/>
      <c r="G672" s="174"/>
      <c r="H672" s="99"/>
      <c r="I672" s="99"/>
      <c r="J672" s="99"/>
      <c r="K672" s="99"/>
      <c r="L672" s="99"/>
      <c r="M672" s="99"/>
      <c r="N672" s="99"/>
      <c r="O672" s="99"/>
      <c r="P672" s="99"/>
      <c r="Q672" s="99"/>
      <c r="R672" s="123"/>
      <c r="S672" s="124"/>
      <c r="T672" s="124"/>
      <c r="U672" s="124"/>
    </row>
    <row r="673" s="167" customFormat="true" ht="77.25" hidden="true" customHeight="true" outlineLevel="0" collapsed="false">
      <c r="A673" s="176" t="s">
        <v>344</v>
      </c>
      <c r="B673" s="103"/>
      <c r="C673" s="103"/>
      <c r="D673" s="104" t="n">
        <f aca="false">+F673+G673+H673+I673+J673+K673+L673+M673+N673+O673+P673+Q673</f>
        <v>0</v>
      </c>
      <c r="E673" s="99"/>
      <c r="F673" s="99"/>
      <c r="G673" s="174"/>
      <c r="H673" s="99"/>
      <c r="I673" s="99"/>
      <c r="J673" s="99"/>
      <c r="K673" s="99"/>
      <c r="L673" s="99"/>
      <c r="M673" s="99"/>
      <c r="N673" s="99"/>
      <c r="O673" s="99"/>
      <c r="P673" s="99"/>
      <c r="Q673" s="99"/>
      <c r="R673" s="123"/>
      <c r="S673" s="124"/>
      <c r="T673" s="124"/>
      <c r="U673" s="124"/>
    </row>
    <row r="674" s="167" customFormat="true" ht="94.5" hidden="true" customHeight="true" outlineLevel="0" collapsed="false">
      <c r="A674" s="176" t="s">
        <v>345</v>
      </c>
      <c r="B674" s="103"/>
      <c r="C674" s="103"/>
      <c r="D674" s="104" t="n">
        <f aca="false">+F674+G674+H674+I674+J674+K674+L674+M674+N674+O674+P674+Q674</f>
        <v>0</v>
      </c>
      <c r="E674" s="99"/>
      <c r="F674" s="99"/>
      <c r="G674" s="174"/>
      <c r="H674" s="99"/>
      <c r="I674" s="99"/>
      <c r="J674" s="99"/>
      <c r="K674" s="99"/>
      <c r="L674" s="99"/>
      <c r="M674" s="99"/>
      <c r="N674" s="99"/>
      <c r="O674" s="99"/>
      <c r="P674" s="99"/>
      <c r="Q674" s="99"/>
      <c r="R674" s="123"/>
      <c r="S674" s="124"/>
      <c r="T674" s="124"/>
      <c r="U674" s="124"/>
    </row>
    <row r="675" s="167" customFormat="true" ht="94.5" hidden="true" customHeight="true" outlineLevel="0" collapsed="false">
      <c r="A675" s="176" t="s">
        <v>346</v>
      </c>
      <c r="B675" s="103"/>
      <c r="C675" s="103"/>
      <c r="D675" s="104" t="n">
        <f aca="false">+F675+G675+H675+I675+J675+K675+L675+M675+N675+O675+P675+Q675</f>
        <v>0</v>
      </c>
      <c r="E675" s="99"/>
      <c r="F675" s="99"/>
      <c r="G675" s="174"/>
      <c r="H675" s="99"/>
      <c r="I675" s="99"/>
      <c r="J675" s="99"/>
      <c r="K675" s="99"/>
      <c r="L675" s="99"/>
      <c r="M675" s="99"/>
      <c r="N675" s="99"/>
      <c r="O675" s="99"/>
      <c r="P675" s="99"/>
      <c r="Q675" s="99"/>
      <c r="R675" s="123"/>
      <c r="S675" s="124"/>
      <c r="T675" s="124"/>
      <c r="U675" s="124"/>
    </row>
    <row r="676" s="167" customFormat="true" ht="94.5" hidden="true" customHeight="true" outlineLevel="0" collapsed="false">
      <c r="A676" s="176" t="s">
        <v>347</v>
      </c>
      <c r="B676" s="103"/>
      <c r="C676" s="103"/>
      <c r="D676" s="104" t="n">
        <f aca="false">+F676+G676+H676+I676+J676+K676+L676+M676+N676+O676+P676+Q676</f>
        <v>0</v>
      </c>
      <c r="E676" s="99"/>
      <c r="F676" s="99"/>
      <c r="G676" s="174"/>
      <c r="H676" s="99"/>
      <c r="I676" s="99"/>
      <c r="J676" s="99"/>
      <c r="K676" s="99"/>
      <c r="L676" s="99"/>
      <c r="M676" s="99"/>
      <c r="N676" s="99"/>
      <c r="O676" s="99"/>
      <c r="P676" s="99"/>
      <c r="Q676" s="99"/>
      <c r="R676" s="123"/>
      <c r="S676" s="124"/>
      <c r="T676" s="124"/>
      <c r="U676" s="124"/>
    </row>
    <row r="677" s="167" customFormat="true" ht="84.75" hidden="true" customHeight="true" outlineLevel="0" collapsed="false">
      <c r="A677" s="176" t="s">
        <v>348</v>
      </c>
      <c r="B677" s="103"/>
      <c r="C677" s="103"/>
      <c r="D677" s="104" t="n">
        <f aca="false">+F677+G677+H677+I677+J677+K677+L677+M677+N677+O677+P677+Q677</f>
        <v>0</v>
      </c>
      <c r="E677" s="99"/>
      <c r="F677" s="99"/>
      <c r="G677" s="174"/>
      <c r="H677" s="99"/>
      <c r="I677" s="99"/>
      <c r="J677" s="99"/>
      <c r="K677" s="99"/>
      <c r="L677" s="99"/>
      <c r="M677" s="99"/>
      <c r="N677" s="99"/>
      <c r="O677" s="99"/>
      <c r="P677" s="99"/>
      <c r="Q677" s="99"/>
      <c r="R677" s="123"/>
      <c r="S677" s="124"/>
      <c r="T677" s="124"/>
      <c r="U677" s="124"/>
    </row>
    <row r="678" s="167" customFormat="true" ht="84.75" hidden="true" customHeight="true" outlineLevel="0" collapsed="false">
      <c r="A678" s="176" t="s">
        <v>349</v>
      </c>
      <c r="B678" s="103"/>
      <c r="C678" s="103"/>
      <c r="D678" s="104" t="n">
        <f aca="false">+F678+G678+H678+I678+J678+K678+L678+M678+N678+O678+P678+Q678</f>
        <v>0</v>
      </c>
      <c r="E678" s="99"/>
      <c r="F678" s="99"/>
      <c r="G678" s="174"/>
      <c r="H678" s="99"/>
      <c r="I678" s="99"/>
      <c r="J678" s="99"/>
      <c r="K678" s="99"/>
      <c r="L678" s="99"/>
      <c r="M678" s="99"/>
      <c r="N678" s="99"/>
      <c r="O678" s="99"/>
      <c r="P678" s="99"/>
      <c r="Q678" s="99"/>
      <c r="R678" s="123"/>
      <c r="S678" s="124"/>
      <c r="T678" s="124"/>
      <c r="U678" s="124"/>
    </row>
    <row r="679" s="167" customFormat="true" ht="84.75" hidden="true" customHeight="true" outlineLevel="0" collapsed="false">
      <c r="A679" s="176" t="s">
        <v>350</v>
      </c>
      <c r="B679" s="103"/>
      <c r="C679" s="103"/>
      <c r="D679" s="104" t="n">
        <f aca="false">+F679+G679+H679+I679+J679+K679+L679+M679+N679+O679+P679+Q679</f>
        <v>0</v>
      </c>
      <c r="E679" s="99"/>
      <c r="F679" s="99"/>
      <c r="G679" s="198"/>
      <c r="H679" s="99"/>
      <c r="I679" s="99"/>
      <c r="J679" s="99"/>
      <c r="K679" s="99"/>
      <c r="L679" s="99"/>
      <c r="M679" s="99"/>
      <c r="N679" s="99"/>
      <c r="O679" s="99"/>
      <c r="P679" s="99"/>
      <c r="Q679" s="99"/>
      <c r="R679" s="123"/>
      <c r="S679" s="124"/>
      <c r="T679" s="124"/>
      <c r="U679" s="124"/>
    </row>
    <row r="680" s="167" customFormat="true" ht="69.75" hidden="true" customHeight="true" outlineLevel="0" collapsed="false">
      <c r="A680" s="176" t="s">
        <v>351</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5" hidden="true" customHeight="true" outlineLevel="0" collapsed="false">
      <c r="A681" s="176" t="s">
        <v>352</v>
      </c>
      <c r="B681" s="103"/>
      <c r="C681" s="103"/>
      <c r="D681" s="104" t="n">
        <f aca="false">+F681+G681+H681+I681+J681+K681+L681+M681+N681+O681+P681+Q681</f>
        <v>0</v>
      </c>
      <c r="E681" s="99"/>
      <c r="F681" s="99"/>
      <c r="G681" s="174"/>
      <c r="H681" s="99"/>
      <c r="I681" s="99"/>
      <c r="J681" s="99"/>
      <c r="K681" s="99"/>
      <c r="L681" s="99"/>
      <c r="M681" s="99"/>
      <c r="N681" s="99"/>
      <c r="O681" s="99"/>
      <c r="P681" s="99"/>
      <c r="Q681" s="99"/>
      <c r="R681" s="123"/>
      <c r="S681" s="124"/>
      <c r="T681" s="124"/>
      <c r="U681" s="124"/>
    </row>
    <row r="682" s="167" customFormat="true" ht="119.25" hidden="true" customHeight="true" outlineLevel="0" collapsed="false">
      <c r="A682" s="176" t="s">
        <v>353</v>
      </c>
      <c r="B682" s="103"/>
      <c r="C682" s="103"/>
      <c r="D682" s="104" t="n">
        <f aca="false">+F682+G682+H682+I682+J682+K682+L682+M682+N682+O682+P682+Q682</f>
        <v>0</v>
      </c>
      <c r="E682" s="99"/>
      <c r="F682" s="99"/>
      <c r="G682" s="174"/>
      <c r="H682" s="99"/>
      <c r="I682" s="99"/>
      <c r="J682" s="99"/>
      <c r="K682" s="99"/>
      <c r="L682" s="99"/>
      <c r="M682" s="99"/>
      <c r="N682" s="99"/>
      <c r="O682" s="99"/>
      <c r="P682" s="99"/>
      <c r="Q682" s="99"/>
      <c r="R682" s="123"/>
      <c r="S682" s="124"/>
      <c r="T682" s="124"/>
      <c r="U682" s="124"/>
    </row>
    <row r="683" s="167" customFormat="true" ht="67.5" hidden="true" customHeight="true" outlineLevel="0" collapsed="false">
      <c r="A683" s="176" t="s">
        <v>354</v>
      </c>
      <c r="B683" s="103"/>
      <c r="C683" s="103"/>
      <c r="D683" s="104" t="n">
        <f aca="false">+F683+G683+H683+I683+J683+K683+L683+M683+N683+O683+P683+Q683</f>
        <v>0</v>
      </c>
      <c r="E683" s="99"/>
      <c r="F683" s="99"/>
      <c r="G683" s="174"/>
      <c r="H683" s="99"/>
      <c r="I683" s="99"/>
      <c r="J683" s="99"/>
      <c r="K683" s="99"/>
      <c r="L683" s="99"/>
      <c r="M683" s="99"/>
      <c r="N683" s="99"/>
      <c r="O683" s="99"/>
      <c r="P683" s="99"/>
      <c r="Q683" s="99"/>
      <c r="R683" s="123"/>
      <c r="S683" s="124"/>
      <c r="T683" s="124"/>
      <c r="U683" s="124"/>
    </row>
    <row r="684" s="167" customFormat="true" ht="90.75" hidden="true" customHeight="true" outlineLevel="0" collapsed="false">
      <c r="A684" s="176" t="s">
        <v>355</v>
      </c>
      <c r="B684" s="103"/>
      <c r="C684" s="103"/>
      <c r="D684" s="104" t="n">
        <f aca="false">+F684+G684+H684+I684+J684+K684+L684+M684+N684+O684+P684+Q684</f>
        <v>0</v>
      </c>
      <c r="E684" s="99"/>
      <c r="F684" s="99"/>
      <c r="G684" s="174"/>
      <c r="H684" s="99"/>
      <c r="I684" s="99"/>
      <c r="J684" s="99"/>
      <c r="K684" s="99"/>
      <c r="L684" s="99"/>
      <c r="M684" s="99"/>
      <c r="N684" s="99"/>
      <c r="O684" s="99"/>
      <c r="P684" s="99"/>
      <c r="Q684" s="99"/>
      <c r="R684" s="123"/>
      <c r="S684" s="124"/>
      <c r="T684" s="124"/>
      <c r="U684" s="124"/>
    </row>
    <row r="685" s="167" customFormat="true" ht="117" hidden="true" customHeight="true" outlineLevel="0" collapsed="false">
      <c r="A685" s="176" t="s">
        <v>356</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103.5" hidden="true" customHeight="true" outlineLevel="0" collapsed="false">
      <c r="A686" s="176" t="s">
        <v>357</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100.5" hidden="true" customHeight="true" outlineLevel="0" collapsed="false">
      <c r="A687" s="176" t="s">
        <v>358</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78.75" hidden="true" customHeight="true" outlineLevel="0" collapsed="false">
      <c r="A688" s="176" t="s">
        <v>359</v>
      </c>
      <c r="B688" s="103"/>
      <c r="C688" s="103"/>
      <c r="D688" s="104" t="n">
        <f aca="false">+F688+G688+H688+I688+J688+K688+L688+M688+N688+O688+P688+Q688</f>
        <v>0</v>
      </c>
      <c r="E688" s="99"/>
      <c r="F688" s="99"/>
      <c r="G688" s="198"/>
      <c r="H688" s="99"/>
      <c r="I688" s="99"/>
      <c r="J688" s="99"/>
      <c r="K688" s="99"/>
      <c r="L688" s="99"/>
      <c r="M688" s="99"/>
      <c r="N688" s="99"/>
      <c r="O688" s="99"/>
      <c r="P688" s="99"/>
      <c r="Q688" s="99"/>
      <c r="R688" s="123"/>
      <c r="S688" s="124"/>
      <c r="T688" s="124"/>
      <c r="U688" s="124"/>
    </row>
    <row r="689" s="167" customFormat="true" ht="90" hidden="true" customHeight="true" outlineLevel="0" collapsed="false">
      <c r="A689" s="176" t="s">
        <v>360</v>
      </c>
      <c r="B689" s="103"/>
      <c r="C689" s="103"/>
      <c r="D689" s="104" t="n">
        <f aca="false">+F689+G689+H689+I689+J689+K689+L689+M689+N689+O689+P689+Q689</f>
        <v>0</v>
      </c>
      <c r="E689" s="99"/>
      <c r="F689" s="99"/>
      <c r="G689" s="198"/>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61</v>
      </c>
      <c r="B690" s="103"/>
      <c r="C690" s="103"/>
      <c r="D690" s="104" t="n">
        <f aca="false">+F690+G690+H690+I690+J690+K690+L690+M690+N690+O690+P690+Q690</f>
        <v>0</v>
      </c>
      <c r="E690" s="99"/>
      <c r="F690" s="99"/>
      <c r="G690" s="198"/>
      <c r="H690" s="99"/>
      <c r="I690" s="99"/>
      <c r="J690" s="99"/>
      <c r="K690" s="99"/>
      <c r="L690" s="99"/>
      <c r="M690" s="99"/>
      <c r="N690" s="99"/>
      <c r="O690" s="99"/>
      <c r="P690" s="99"/>
      <c r="Q690" s="99"/>
      <c r="R690" s="123"/>
      <c r="S690" s="124"/>
      <c r="T690" s="124"/>
      <c r="U690" s="124"/>
    </row>
    <row r="691" s="167" customFormat="true" ht="96" hidden="true" customHeight="true" outlineLevel="0" collapsed="false">
      <c r="A691" s="176" t="s">
        <v>362</v>
      </c>
      <c r="B691" s="103"/>
      <c r="C691" s="103"/>
      <c r="D691" s="104" t="n">
        <f aca="false">+F691+G691+H691+I691+J691+K691+L691+M691+N691+O691+P691+Q691</f>
        <v>0</v>
      </c>
      <c r="E691" s="99"/>
      <c r="F691" s="99"/>
      <c r="G691" s="198"/>
      <c r="H691" s="99"/>
      <c r="I691" s="99"/>
      <c r="J691" s="99"/>
      <c r="K691" s="99"/>
      <c r="L691" s="99"/>
      <c r="M691" s="99"/>
      <c r="N691" s="99"/>
      <c r="O691" s="99"/>
      <c r="P691" s="99"/>
      <c r="Q691" s="99"/>
      <c r="R691" s="123"/>
      <c r="S691" s="124"/>
      <c r="T691" s="124"/>
      <c r="U691" s="124"/>
    </row>
    <row r="692" s="167" customFormat="true" ht="85.5" hidden="true" customHeight="true" outlineLevel="0" collapsed="false">
      <c r="A692" s="176" t="s">
        <v>363</v>
      </c>
      <c r="B692" s="103"/>
      <c r="C692" s="103"/>
      <c r="D692" s="104" t="n">
        <f aca="false">+F692+G692+H692+I692+J692+K692+L692+M692+N692+O692+P692+Q692</f>
        <v>0</v>
      </c>
      <c r="E692" s="99"/>
      <c r="F692" s="99"/>
      <c r="G692" s="198"/>
      <c r="H692" s="99"/>
      <c r="I692" s="99"/>
      <c r="J692" s="99"/>
      <c r="K692" s="99"/>
      <c r="L692" s="99"/>
      <c r="M692" s="99"/>
      <c r="N692" s="99"/>
      <c r="O692" s="99"/>
      <c r="P692" s="99"/>
      <c r="Q692" s="99"/>
      <c r="R692" s="123"/>
      <c r="S692" s="124"/>
      <c r="T692" s="124"/>
      <c r="U692" s="124"/>
    </row>
    <row r="693" s="167" customFormat="true" ht="62.25" hidden="true" customHeight="true" outlineLevel="0" collapsed="false">
      <c r="A693" s="176" t="s">
        <v>364</v>
      </c>
      <c r="B693" s="103"/>
      <c r="C693" s="103"/>
      <c r="D693" s="104" t="n">
        <f aca="false">+F693+G693+H693+I693+J693+K693+L693+M693+N693+O693+P693+Q693</f>
        <v>0</v>
      </c>
      <c r="E693" s="99"/>
      <c r="F693" s="99"/>
      <c r="G693" s="198"/>
      <c r="H693" s="99"/>
      <c r="I693" s="99"/>
      <c r="J693" s="99"/>
      <c r="K693" s="99"/>
      <c r="L693" s="99"/>
      <c r="M693" s="99"/>
      <c r="N693" s="99"/>
      <c r="O693" s="99"/>
      <c r="P693" s="99"/>
      <c r="Q693" s="99"/>
      <c r="R693" s="123"/>
      <c r="S693" s="124"/>
      <c r="T693" s="124"/>
      <c r="U693" s="124"/>
    </row>
    <row r="694" s="167" customFormat="true" ht="60.75" hidden="true" customHeight="true" outlineLevel="0" collapsed="false">
      <c r="A694" s="176" t="s">
        <v>365</v>
      </c>
      <c r="B694" s="103"/>
      <c r="C694" s="103"/>
      <c r="D694" s="104" t="n">
        <f aca="false">+F694+G694+H694+I694+J694+K694+L694+M694+N694+O694+P694+Q694</f>
        <v>0</v>
      </c>
      <c r="E694" s="99"/>
      <c r="F694" s="99"/>
      <c r="G694" s="174"/>
      <c r="H694" s="99"/>
      <c r="I694" s="99"/>
      <c r="J694" s="99"/>
      <c r="K694" s="99"/>
      <c r="L694" s="99"/>
      <c r="M694" s="99"/>
      <c r="N694" s="99"/>
      <c r="O694" s="99"/>
      <c r="P694" s="99"/>
      <c r="Q694" s="99"/>
      <c r="R694" s="123"/>
      <c r="S694" s="124"/>
      <c r="T694" s="124"/>
      <c r="U694" s="124"/>
    </row>
    <row r="695" s="167" customFormat="true" ht="74.25" hidden="true" customHeight="true" outlineLevel="0" collapsed="false">
      <c r="A695" s="176" t="s">
        <v>366</v>
      </c>
      <c r="B695" s="103"/>
      <c r="C695" s="103"/>
      <c r="D695" s="104" t="n">
        <f aca="false">+F695+G695+H695+I695+J695+K695+L695+M695+N695+O695+P695+Q695</f>
        <v>0</v>
      </c>
      <c r="E695" s="99"/>
      <c r="F695" s="99"/>
      <c r="G695" s="174"/>
      <c r="H695" s="99"/>
      <c r="I695" s="99"/>
      <c r="J695" s="99"/>
      <c r="K695" s="99"/>
      <c r="L695" s="99"/>
      <c r="M695" s="99"/>
      <c r="N695" s="99"/>
      <c r="O695" s="99"/>
      <c r="P695" s="99"/>
      <c r="Q695" s="99"/>
      <c r="R695" s="123"/>
      <c r="S695" s="124"/>
      <c r="T695" s="124"/>
      <c r="U695" s="124"/>
    </row>
    <row r="696" s="167" customFormat="true" ht="73.5" hidden="true" customHeight="true" outlineLevel="0" collapsed="false">
      <c r="A696" s="176" t="s">
        <v>367</v>
      </c>
      <c r="B696" s="103"/>
      <c r="C696" s="103"/>
      <c r="D696" s="104" t="n">
        <f aca="false">+F696+G696+H696+I696+J696+K696+L696+M696+N696+O696+P696+Q696</f>
        <v>0</v>
      </c>
      <c r="E696" s="99"/>
      <c r="F696" s="99"/>
      <c r="G696" s="198"/>
      <c r="H696" s="99"/>
      <c r="I696" s="99"/>
      <c r="J696" s="99"/>
      <c r="K696" s="99"/>
      <c r="L696" s="99"/>
      <c r="M696" s="99"/>
      <c r="N696" s="99"/>
      <c r="O696" s="99"/>
      <c r="P696" s="99"/>
      <c r="Q696" s="99"/>
      <c r="R696" s="123"/>
      <c r="S696" s="124"/>
      <c r="T696" s="124"/>
      <c r="U696" s="124"/>
    </row>
    <row r="697" s="167" customFormat="true" ht="78.75" hidden="true" customHeight="true" outlineLevel="0" collapsed="false">
      <c r="A697" s="176" t="s">
        <v>368</v>
      </c>
      <c r="B697" s="103"/>
      <c r="C697" s="103"/>
      <c r="D697" s="104" t="n">
        <f aca="false">+F697+G697+H697+I697+J697+K697+L697+M697+N697+O697+P697+Q697</f>
        <v>0</v>
      </c>
      <c r="E697" s="99"/>
      <c r="F697" s="99"/>
      <c r="G697" s="198"/>
      <c r="H697" s="99"/>
      <c r="I697" s="99"/>
      <c r="J697" s="99"/>
      <c r="K697" s="99"/>
      <c r="L697" s="99"/>
      <c r="M697" s="99"/>
      <c r="N697" s="99"/>
      <c r="O697" s="99"/>
      <c r="P697" s="99"/>
      <c r="Q697" s="99"/>
      <c r="R697" s="123"/>
      <c r="S697" s="124"/>
      <c r="T697" s="124"/>
      <c r="U697" s="124"/>
    </row>
    <row r="698" s="167" customFormat="true" ht="93" hidden="true" customHeight="true" outlineLevel="0" collapsed="false">
      <c r="A698" s="176" t="s">
        <v>369</v>
      </c>
      <c r="B698" s="103"/>
      <c r="C698" s="103"/>
      <c r="D698" s="104" t="n">
        <f aca="false">+F698+G698+H698+I698+J698+K698+L698+M698+N698+O698+P698+Q698</f>
        <v>0</v>
      </c>
      <c r="E698" s="99"/>
      <c r="F698" s="99"/>
      <c r="G698" s="198"/>
      <c r="H698" s="99"/>
      <c r="I698" s="99"/>
      <c r="J698" s="99"/>
      <c r="K698" s="99"/>
      <c r="L698" s="99"/>
      <c r="M698" s="99"/>
      <c r="N698" s="99"/>
      <c r="O698" s="99"/>
      <c r="P698" s="99"/>
      <c r="Q698" s="99"/>
      <c r="R698" s="123"/>
      <c r="S698" s="124"/>
      <c r="T698" s="124"/>
      <c r="U698" s="124"/>
    </row>
    <row r="699" s="167" customFormat="true" ht="76.5" hidden="true" customHeight="true" outlineLevel="0" collapsed="false">
      <c r="A699" s="176" t="s">
        <v>370</v>
      </c>
      <c r="B699" s="103"/>
      <c r="C699" s="103"/>
      <c r="D699" s="104" t="n">
        <f aca="false">+F699+G699+H699+I699+J699+K699+L699+M699+N699+O699+P699+Q699</f>
        <v>0</v>
      </c>
      <c r="E699" s="99"/>
      <c r="F699" s="99"/>
      <c r="G699" s="198"/>
      <c r="H699" s="99"/>
      <c r="I699" s="99"/>
      <c r="J699" s="99"/>
      <c r="K699" s="99"/>
      <c r="L699" s="99"/>
      <c r="M699" s="99"/>
      <c r="N699" s="99"/>
      <c r="O699" s="99"/>
      <c r="P699" s="99"/>
      <c r="Q699" s="99"/>
      <c r="R699" s="123"/>
      <c r="S699" s="124"/>
      <c r="T699" s="124"/>
      <c r="U699" s="124"/>
    </row>
    <row r="700" s="167" customFormat="true" ht="82.5" hidden="true" customHeight="true" outlineLevel="0" collapsed="false">
      <c r="A700" s="176" t="s">
        <v>371</v>
      </c>
      <c r="B700" s="103"/>
      <c r="C700" s="103"/>
      <c r="D700" s="104" t="n">
        <f aca="false">+F700+G700+H700+I700+J700+K700+L700+M700+N700+O700+P700+Q700</f>
        <v>0</v>
      </c>
      <c r="E700" s="99"/>
      <c r="F700" s="99"/>
      <c r="G700" s="198"/>
      <c r="H700" s="99"/>
      <c r="I700" s="99"/>
      <c r="J700" s="99"/>
      <c r="K700" s="99"/>
      <c r="L700" s="99"/>
      <c r="M700" s="99"/>
      <c r="N700" s="99"/>
      <c r="O700" s="99"/>
      <c r="P700" s="99"/>
      <c r="Q700" s="99"/>
      <c r="R700" s="123"/>
      <c r="S700" s="124"/>
      <c r="T700" s="124"/>
      <c r="U700" s="124"/>
    </row>
    <row r="701" s="167" customFormat="true" ht="77.25" hidden="true" customHeight="true" outlineLevel="0" collapsed="false">
      <c r="A701" s="176" t="s">
        <v>372</v>
      </c>
      <c r="B701" s="103"/>
      <c r="C701" s="103"/>
      <c r="D701" s="104" t="n">
        <f aca="false">+F701+G701+H701+I701+J701+K701+L701+M701+N701+O701+P701+Q701</f>
        <v>0</v>
      </c>
      <c r="E701" s="99"/>
      <c r="F701" s="99"/>
      <c r="G701" s="198"/>
      <c r="H701" s="99"/>
      <c r="I701" s="99"/>
      <c r="J701" s="99"/>
      <c r="K701" s="99"/>
      <c r="L701" s="99"/>
      <c r="M701" s="99"/>
      <c r="N701" s="99"/>
      <c r="O701" s="99"/>
      <c r="P701" s="99"/>
      <c r="Q701" s="99"/>
      <c r="R701" s="123"/>
      <c r="S701" s="124"/>
      <c r="T701" s="124"/>
      <c r="U701" s="124"/>
    </row>
    <row r="702" s="167" customFormat="true" ht="82.5" hidden="true" customHeight="true" outlineLevel="0" collapsed="false">
      <c r="A702" s="176" t="s">
        <v>373</v>
      </c>
      <c r="B702" s="103"/>
      <c r="C702" s="103"/>
      <c r="D702" s="104" t="n">
        <f aca="false">+F702+G702+H702+I702+J702+K702+L702+M702+N702+O702+P702+Q702</f>
        <v>0</v>
      </c>
      <c r="E702" s="99"/>
      <c r="F702" s="99"/>
      <c r="G702" s="198"/>
      <c r="H702" s="99"/>
      <c r="I702" s="99"/>
      <c r="J702" s="99"/>
      <c r="K702" s="99"/>
      <c r="L702" s="99"/>
      <c r="M702" s="99"/>
      <c r="N702" s="99"/>
      <c r="O702" s="99"/>
      <c r="P702" s="99"/>
      <c r="Q702" s="99"/>
      <c r="R702" s="123"/>
      <c r="S702" s="124"/>
      <c r="T702" s="124"/>
      <c r="U702" s="124"/>
    </row>
    <row r="703" s="167" customFormat="true" ht="94.5" hidden="true" customHeight="true" outlineLevel="0" collapsed="false">
      <c r="A703" s="199" t="s">
        <v>374</v>
      </c>
      <c r="B703" s="103"/>
      <c r="C703" s="103"/>
      <c r="D703" s="104"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8.75" hidden="true" customHeight="true" outlineLevel="0" collapsed="false">
      <c r="A704" s="199" t="s">
        <v>341</v>
      </c>
      <c r="B704" s="103"/>
      <c r="C704" s="103"/>
      <c r="D704" s="104" t="n">
        <f aca="false">+F704+G704+H704+I704+J704+K704+L704+M704+N704+O704+P704+Q704</f>
        <v>0</v>
      </c>
      <c r="E704" s="99"/>
      <c r="F704" s="99"/>
      <c r="G704" s="200"/>
      <c r="H704" s="99"/>
      <c r="I704" s="99"/>
      <c r="J704" s="99"/>
      <c r="K704" s="99"/>
      <c r="L704" s="99"/>
      <c r="M704" s="99"/>
      <c r="N704" s="99"/>
      <c r="O704" s="99"/>
      <c r="P704" s="99"/>
      <c r="Q704" s="99"/>
      <c r="R704" s="123"/>
      <c r="S704" s="124"/>
      <c r="T704" s="124"/>
      <c r="U704" s="124"/>
    </row>
    <row r="705" s="167" customFormat="true" ht="89.25" hidden="true" customHeight="true" outlineLevel="0" collapsed="false">
      <c r="A705" s="176" t="s">
        <v>375</v>
      </c>
      <c r="B705" s="103"/>
      <c r="C705" s="103"/>
      <c r="D705" s="104" t="n">
        <f aca="false">+F705+G705+H705+I705+J705+K705+L705+M705+N705+O705+P705+Q705</f>
        <v>0</v>
      </c>
      <c r="E705" s="99"/>
      <c r="F705" s="99"/>
      <c r="G705" s="201"/>
      <c r="H705" s="99"/>
      <c r="I705" s="99"/>
      <c r="J705" s="99"/>
      <c r="K705" s="99"/>
      <c r="L705" s="99"/>
      <c r="M705" s="99"/>
      <c r="N705" s="99"/>
      <c r="O705" s="99"/>
      <c r="P705" s="99"/>
      <c r="Q705" s="99"/>
      <c r="R705" s="123"/>
      <c r="S705" s="124"/>
      <c r="T705" s="124"/>
      <c r="U705" s="124"/>
    </row>
    <row r="706" s="167" customFormat="true" ht="117.75" hidden="true" customHeight="true" outlineLevel="0" collapsed="false">
      <c r="A706" s="176" t="s">
        <v>376</v>
      </c>
      <c r="B706" s="103"/>
      <c r="C706" s="103"/>
      <c r="D706" s="104" t="n">
        <f aca="false">+F706+G706+H706+I706+J706+K706+L706+M706+N706+O706+P706+Q706</f>
        <v>0</v>
      </c>
      <c r="E706" s="99"/>
      <c r="F706" s="99"/>
      <c r="G706" s="202"/>
      <c r="H706" s="99"/>
      <c r="I706" s="99"/>
      <c r="J706" s="99"/>
      <c r="K706" s="99"/>
      <c r="L706" s="99"/>
      <c r="M706" s="99"/>
      <c r="N706" s="99"/>
      <c r="O706" s="99"/>
      <c r="P706" s="99"/>
      <c r="Q706" s="99"/>
      <c r="R706" s="123"/>
      <c r="S706" s="124"/>
      <c r="T706" s="124"/>
      <c r="U706" s="124"/>
    </row>
    <row r="707" s="167" customFormat="true" ht="108.75" hidden="true" customHeight="true" outlineLevel="0" collapsed="false">
      <c r="A707" s="176" t="s">
        <v>377</v>
      </c>
      <c r="B707" s="103"/>
      <c r="C707" s="103"/>
      <c r="D707" s="104" t="n">
        <f aca="false">+F707+G707+H707+I707+J707+K707+L707+M707+N707+O707+P707+Q707</f>
        <v>0</v>
      </c>
      <c r="E707" s="99"/>
      <c r="F707" s="99"/>
      <c r="G707" s="99"/>
      <c r="H707" s="99"/>
      <c r="I707" s="99"/>
      <c r="J707" s="99"/>
      <c r="K707" s="99"/>
      <c r="L707" s="99"/>
      <c r="M707" s="99"/>
      <c r="N707" s="99"/>
      <c r="O707" s="99"/>
      <c r="P707" s="99"/>
      <c r="Q707" s="99"/>
      <c r="R707" s="123"/>
      <c r="S707" s="124"/>
      <c r="T707" s="124"/>
      <c r="U707" s="124"/>
    </row>
    <row r="708" s="167" customFormat="true" ht="108.75" hidden="true" customHeight="true" outlineLevel="0" collapsed="false">
      <c r="A708" s="176" t="s">
        <v>378</v>
      </c>
      <c r="B708" s="103"/>
      <c r="C708" s="103"/>
      <c r="D708" s="104"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108.75" hidden="true" customHeight="true" outlineLevel="0" collapsed="false">
      <c r="A709" s="176" t="s">
        <v>379</v>
      </c>
      <c r="B709" s="103"/>
      <c r="C709" s="103"/>
      <c r="D709" s="104"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71.25" hidden="true" customHeight="true" outlineLevel="0" collapsed="false">
      <c r="A710" s="199" t="s">
        <v>380</v>
      </c>
      <c r="B710" s="103"/>
      <c r="C710" s="103"/>
      <c r="D710" s="104"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7" customFormat="true" ht="63" hidden="true" customHeight="false" outlineLevel="0" collapsed="false">
      <c r="A711" s="199" t="s">
        <v>381</v>
      </c>
      <c r="B711" s="103"/>
      <c r="C711" s="103"/>
      <c r="D711" s="104"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67" customFormat="true" ht="43.5" hidden="true" customHeight="true" outlineLevel="0" collapsed="false">
      <c r="A712" s="199"/>
      <c r="B712" s="103"/>
      <c r="C712" s="103"/>
      <c r="D712" s="200" t="n">
        <f aca="false">F712+G712+H712+I712+J712+K712+L712+M712+N712+O712+P712+Q712</f>
        <v>0</v>
      </c>
      <c r="E712" s="99"/>
      <c r="F712" s="99"/>
      <c r="G712" s="99"/>
      <c r="H712" s="99"/>
      <c r="I712" s="99"/>
      <c r="J712" s="99"/>
      <c r="K712" s="99"/>
      <c r="L712" s="99"/>
      <c r="M712" s="99"/>
      <c r="N712" s="99"/>
      <c r="O712" s="99"/>
      <c r="P712" s="99"/>
      <c r="Q712" s="99"/>
      <c r="R712" s="123"/>
      <c r="S712" s="124"/>
      <c r="T712" s="124"/>
      <c r="U712" s="124"/>
    </row>
    <row r="713" s="167" customFormat="true" ht="43.5" hidden="true" customHeight="true" outlineLevel="0" collapsed="false">
      <c r="A713" s="199"/>
      <c r="B713" s="103"/>
      <c r="C713" s="103"/>
      <c r="D713" s="200" t="n">
        <f aca="false">F713+G713+H713+I713+J713+K713+L713+M713+N713+O713+P713+Q713</f>
        <v>0</v>
      </c>
      <c r="E713" s="99"/>
      <c r="F713" s="99"/>
      <c r="G713" s="99"/>
      <c r="H713" s="99"/>
      <c r="I713" s="99"/>
      <c r="J713" s="99"/>
      <c r="K713" s="99"/>
      <c r="L713" s="99"/>
      <c r="M713" s="99"/>
      <c r="N713" s="99"/>
      <c r="O713" s="99"/>
      <c r="P713" s="99"/>
      <c r="Q713" s="99"/>
      <c r="R713" s="123"/>
      <c r="S713" s="124"/>
      <c r="T713" s="124"/>
      <c r="U713" s="124"/>
    </row>
    <row r="714" s="167" customFormat="true" ht="43.5" hidden="true" customHeight="true" outlineLevel="0" collapsed="false">
      <c r="A714" s="199"/>
      <c r="B714" s="103"/>
      <c r="C714" s="103"/>
      <c r="D714" s="200" t="n">
        <f aca="false">F714+G714+H714+I714+J714+K714+L714+M714+N714+O714+P714+Q714</f>
        <v>0</v>
      </c>
      <c r="E714" s="99"/>
      <c r="F714" s="99"/>
      <c r="G714" s="99"/>
      <c r="H714" s="99"/>
      <c r="I714" s="99"/>
      <c r="J714" s="99"/>
      <c r="K714" s="99"/>
      <c r="L714" s="99"/>
      <c r="M714" s="99"/>
      <c r="N714" s="99"/>
      <c r="O714" s="99"/>
      <c r="P714" s="99"/>
      <c r="Q714" s="99"/>
      <c r="R714" s="123"/>
      <c r="S714" s="124"/>
      <c r="T714" s="124"/>
      <c r="U714" s="124"/>
    </row>
    <row r="715" s="167" customFormat="true" ht="43.5" hidden="true" customHeight="true" outlineLevel="0" collapsed="false">
      <c r="A715" s="199"/>
      <c r="B715" s="103"/>
      <c r="C715" s="103"/>
      <c r="D715" s="200" t="n">
        <f aca="false">F715+G715+H715+I715+J715+K715+L715+M715+N715+O715+P715+Q715</f>
        <v>0</v>
      </c>
      <c r="E715" s="99"/>
      <c r="F715" s="99"/>
      <c r="G715" s="99"/>
      <c r="H715" s="99"/>
      <c r="I715" s="99"/>
      <c r="J715" s="99"/>
      <c r="K715" s="99"/>
      <c r="L715" s="99"/>
      <c r="M715" s="99"/>
      <c r="N715" s="99"/>
      <c r="O715" s="99"/>
      <c r="P715" s="99"/>
      <c r="Q715" s="99"/>
      <c r="R715" s="123"/>
      <c r="S715" s="124"/>
      <c r="T715" s="124"/>
      <c r="U715" s="124"/>
    </row>
    <row r="716" s="167" customFormat="true" ht="43.5" hidden="true" customHeight="true" outlineLevel="0" collapsed="false">
      <c r="A716" s="199"/>
      <c r="B716" s="103"/>
      <c r="C716" s="103"/>
      <c r="D716" s="200" t="n">
        <f aca="false">F716+G716+H716+I716+J716+K716+L716+M716+N716+O716+P716+Q716</f>
        <v>0</v>
      </c>
      <c r="E716" s="99"/>
      <c r="F716" s="99"/>
      <c r="G716" s="99"/>
      <c r="H716" s="99"/>
      <c r="I716" s="99"/>
      <c r="J716" s="99"/>
      <c r="K716" s="99"/>
      <c r="L716" s="99"/>
      <c r="M716" s="99"/>
      <c r="N716" s="99"/>
      <c r="O716" s="99"/>
      <c r="P716" s="99"/>
      <c r="Q716" s="99"/>
      <c r="R716" s="123"/>
      <c r="S716" s="124"/>
      <c r="T716" s="124"/>
      <c r="U716" s="124"/>
    </row>
    <row r="717" s="167" customFormat="true" ht="43.5" hidden="true" customHeight="true" outlineLevel="0" collapsed="false">
      <c r="A717" s="199"/>
      <c r="B717" s="103"/>
      <c r="C717" s="103"/>
      <c r="D717" s="200" t="n">
        <f aca="false">F717+G717+H717+I717+J717+K717+L717+M717+N717+O717+P717+Q717</f>
        <v>0</v>
      </c>
      <c r="E717" s="99"/>
      <c r="F717" s="99"/>
      <c r="G717" s="99"/>
      <c r="H717" s="99"/>
      <c r="I717" s="99"/>
      <c r="J717" s="99"/>
      <c r="K717" s="99"/>
      <c r="L717" s="99"/>
      <c r="M717" s="99"/>
      <c r="N717" s="99"/>
      <c r="O717" s="99"/>
      <c r="P717" s="99"/>
      <c r="Q717" s="99"/>
      <c r="R717" s="123"/>
      <c r="S717" s="124"/>
      <c r="T717" s="124"/>
      <c r="U717" s="124"/>
    </row>
    <row r="718" s="167" customFormat="true" ht="74.25" hidden="true" customHeight="true" outlineLevel="0" collapsed="false">
      <c r="A718" s="199"/>
      <c r="B718" s="103"/>
      <c r="C718" s="103"/>
      <c r="D718" s="200" t="n">
        <f aca="false">F718+G718+H718+I718+J718+K718+L718+M718+N718+O718+P718+Q718</f>
        <v>0</v>
      </c>
      <c r="E718" s="99"/>
      <c r="F718" s="99"/>
      <c r="G718" s="99"/>
      <c r="H718" s="99"/>
      <c r="I718" s="99"/>
      <c r="J718" s="99"/>
      <c r="K718" s="99"/>
      <c r="L718" s="99"/>
      <c r="M718" s="99"/>
      <c r="N718" s="99"/>
      <c r="O718" s="99"/>
      <c r="P718" s="99"/>
      <c r="Q718" s="99"/>
      <c r="R718" s="123"/>
      <c r="S718" s="124"/>
      <c r="T718" s="124"/>
      <c r="U718" s="124"/>
    </row>
    <row r="719" s="167" customFormat="true" ht="74.25" hidden="true" customHeight="true" outlineLevel="0" collapsed="false">
      <c r="A719" s="176"/>
      <c r="B719" s="103"/>
      <c r="C719" s="103"/>
      <c r="D719" s="200" t="n">
        <f aca="false">F719+G719+H719+I719+J719+K719+L719+M719+N719+O719+P719+Q719</f>
        <v>0</v>
      </c>
      <c r="E719" s="99"/>
      <c r="F719" s="99"/>
      <c r="G719" s="99"/>
      <c r="H719" s="99"/>
      <c r="I719" s="99"/>
      <c r="J719" s="99"/>
      <c r="K719" s="99"/>
      <c r="L719" s="99"/>
      <c r="M719" s="99"/>
      <c r="N719" s="99"/>
      <c r="O719" s="99"/>
      <c r="P719" s="99"/>
      <c r="Q719" s="99"/>
      <c r="R719" s="123"/>
      <c r="S719" s="124"/>
      <c r="T719" s="124"/>
      <c r="U719" s="124"/>
    </row>
    <row r="720" s="167" customFormat="true" ht="74.25" hidden="true" customHeight="true" outlineLevel="0" collapsed="false">
      <c r="A720" s="176"/>
      <c r="B720" s="103"/>
      <c r="C720" s="103"/>
      <c r="D720" s="200" t="n">
        <f aca="false">F720+G720+H720+I720+J720+K720+L720+M720+N720+O720+P720+Q720</f>
        <v>0</v>
      </c>
      <c r="E720" s="99"/>
      <c r="F720" s="99"/>
      <c r="G720" s="99"/>
      <c r="H720" s="99"/>
      <c r="I720" s="99"/>
      <c r="J720" s="99"/>
      <c r="K720" s="99"/>
      <c r="L720" s="99"/>
      <c r="M720" s="99"/>
      <c r="N720" s="99"/>
      <c r="O720" s="99"/>
      <c r="P720" s="99"/>
      <c r="Q720" s="99"/>
      <c r="R720" s="123"/>
      <c r="S720" s="124"/>
      <c r="T720" s="124"/>
      <c r="U720" s="124"/>
    </row>
    <row r="721" s="167" customFormat="true" ht="31.5" hidden="true" customHeight="false" outlineLevel="0" collapsed="false">
      <c r="A721" s="102" t="s">
        <v>382</v>
      </c>
      <c r="B721" s="103" t="n">
        <v>100101</v>
      </c>
      <c r="C721" s="103"/>
      <c r="D721" s="200" t="n">
        <f aca="false">F721+G721+H721+I721+J721+K721+L721+M721+N721+O721+P721+Q721</f>
        <v>0</v>
      </c>
      <c r="E721" s="99"/>
      <c r="F721" s="99" t="n">
        <f aca="false">F722</f>
        <v>0</v>
      </c>
      <c r="G721" s="99" t="n">
        <f aca="false">G722</f>
        <v>0</v>
      </c>
      <c r="H721" s="99" t="n">
        <f aca="false">H722</f>
        <v>0</v>
      </c>
      <c r="I721" s="99" t="n">
        <f aca="false">I722</f>
        <v>0</v>
      </c>
      <c r="J721" s="99" t="n">
        <f aca="false">J722</f>
        <v>0</v>
      </c>
      <c r="K721" s="99" t="n">
        <f aca="false">K722</f>
        <v>0</v>
      </c>
      <c r="L721" s="99" t="n">
        <f aca="false">L722</f>
        <v>0</v>
      </c>
      <c r="M721" s="99" t="n">
        <f aca="false">M722</f>
        <v>0</v>
      </c>
      <c r="N721" s="99" t="n">
        <f aca="false">N722</f>
        <v>0</v>
      </c>
      <c r="O721" s="99" t="n">
        <f aca="false">O722</f>
        <v>0</v>
      </c>
      <c r="P721" s="99" t="n">
        <f aca="false">P722</f>
        <v>0</v>
      </c>
      <c r="Q721" s="99" t="n">
        <f aca="false">Q722</f>
        <v>0</v>
      </c>
      <c r="R721" s="123"/>
      <c r="S721" s="124"/>
      <c r="T721" s="124"/>
      <c r="U721" s="124"/>
    </row>
    <row r="722" s="167" customFormat="true" ht="50.25" hidden="true" customHeight="true" outlineLevel="0" collapsed="false">
      <c r="A722" s="112" t="s">
        <v>244</v>
      </c>
      <c r="B722" s="103"/>
      <c r="C722" s="103" t="n">
        <v>3210</v>
      </c>
      <c r="D722" s="200" t="n">
        <f aca="false">F722+G722+H722+I722+J722+K722+L722+M722+N722+O722+P722+Q722</f>
        <v>0</v>
      </c>
      <c r="E722" s="99"/>
      <c r="F722" s="99" t="n">
        <f aca="false">SUM(F723:F725)</f>
        <v>0</v>
      </c>
      <c r="G722" s="99" t="n">
        <f aca="false">SUM(G723:G725)</f>
        <v>0</v>
      </c>
      <c r="H722" s="99" t="n">
        <f aca="false">SUM(H723:H725)</f>
        <v>0</v>
      </c>
      <c r="I722" s="99" t="n">
        <f aca="false">SUM(I723:I725)</f>
        <v>0</v>
      </c>
      <c r="J722" s="99" t="n">
        <f aca="false">SUM(J723:J725)</f>
        <v>0</v>
      </c>
      <c r="K722" s="99" t="n">
        <f aca="false">SUM(K723:K725)</f>
        <v>0</v>
      </c>
      <c r="L722" s="99" t="n">
        <f aca="false">SUM(L723:L725)</f>
        <v>0</v>
      </c>
      <c r="M722" s="99" t="n">
        <f aca="false">SUM(M723:M725)</f>
        <v>0</v>
      </c>
      <c r="N722" s="99" t="n">
        <f aca="false">SUM(N723:N725)</f>
        <v>0</v>
      </c>
      <c r="O722" s="99" t="n">
        <f aca="false">SUM(O723:O725)</f>
        <v>0</v>
      </c>
      <c r="P722" s="99" t="n">
        <f aca="false">SUM(P723:P725)</f>
        <v>0</v>
      </c>
      <c r="Q722" s="99" t="n">
        <f aca="false">SUM(Q723:Q725)</f>
        <v>0</v>
      </c>
      <c r="R722" s="123"/>
      <c r="S722" s="124"/>
      <c r="T722" s="124"/>
      <c r="U722" s="124"/>
    </row>
    <row r="723" s="167" customFormat="true" ht="31.5" hidden="true" customHeight="false" outlineLevel="0" collapsed="false">
      <c r="A723" s="203" t="s">
        <v>383</v>
      </c>
      <c r="B723" s="103"/>
      <c r="C723" s="103"/>
      <c r="D723" s="200" t="n">
        <f aca="false">F723+G723+H723+I723+J723+K723+L723+M723+N723+O723+P723+Q723</f>
        <v>0</v>
      </c>
      <c r="E723" s="99"/>
      <c r="F723" s="99"/>
      <c r="G723" s="99"/>
      <c r="H723" s="99"/>
      <c r="I723" s="99"/>
      <c r="J723" s="99"/>
      <c r="K723" s="99"/>
      <c r="L723" s="99"/>
      <c r="M723" s="99"/>
      <c r="N723" s="99"/>
      <c r="O723" s="99"/>
      <c r="P723" s="99"/>
      <c r="Q723" s="99"/>
      <c r="R723" s="123"/>
      <c r="S723" s="124"/>
      <c r="T723" s="124"/>
      <c r="U723" s="124"/>
    </row>
    <row r="724" s="167" customFormat="true" ht="31.5" hidden="true" customHeight="false" outlineLevel="0" collapsed="false">
      <c r="A724" s="203" t="s">
        <v>384</v>
      </c>
      <c r="B724" s="103"/>
      <c r="C724" s="103"/>
      <c r="D724" s="200" t="n">
        <f aca="false">F724+G724+H724+I724+J724+K724+L724+M724+N724+O724+P724+Q724</f>
        <v>0</v>
      </c>
      <c r="E724" s="99"/>
      <c r="F724" s="99"/>
      <c r="G724" s="99"/>
      <c r="H724" s="99"/>
      <c r="I724" s="99"/>
      <c r="J724" s="99"/>
      <c r="K724" s="99"/>
      <c r="L724" s="99"/>
      <c r="M724" s="99"/>
      <c r="N724" s="99"/>
      <c r="O724" s="99"/>
      <c r="P724" s="99"/>
      <c r="Q724" s="99"/>
      <c r="R724" s="123"/>
      <c r="S724" s="124"/>
      <c r="T724" s="124"/>
      <c r="U724" s="124"/>
    </row>
    <row r="725" s="167" customFormat="true" ht="15.75" hidden="true" customHeight="false" outlineLevel="0" collapsed="false">
      <c r="A725" s="203" t="s">
        <v>385</v>
      </c>
      <c r="B725" s="103"/>
      <c r="C725" s="103"/>
      <c r="D725" s="200" t="n">
        <f aca="false">F725+G725+H725+I725+J725+K725+L725+M725+N725+O725+P725+Q725</f>
        <v>0</v>
      </c>
      <c r="E725" s="99"/>
      <c r="F725" s="99"/>
      <c r="G725" s="99"/>
      <c r="H725" s="99"/>
      <c r="I725" s="99"/>
      <c r="J725" s="99"/>
      <c r="K725" s="99"/>
      <c r="L725" s="99"/>
      <c r="M725" s="99"/>
      <c r="N725" s="99"/>
      <c r="O725" s="99"/>
      <c r="P725" s="99"/>
      <c r="Q725" s="99"/>
      <c r="R725" s="123"/>
      <c r="S725" s="124"/>
      <c r="T725" s="124"/>
      <c r="U725" s="124"/>
    </row>
    <row r="726" s="124" customFormat="true" ht="91.5" hidden="true" customHeight="true" outlineLevel="0" collapsed="false">
      <c r="A726" s="119" t="s">
        <v>386</v>
      </c>
      <c r="B726" s="120" t="n">
        <v>6022</v>
      </c>
      <c r="C726" s="120"/>
      <c r="D726" s="204" t="n">
        <f aca="false">F726+G726+H726+I726+J726+K726+L726+M726+N726+O726+P726+Q726</f>
        <v>0</v>
      </c>
      <c r="E726" s="122"/>
      <c r="F726" s="205" t="n">
        <f aca="false">F727+F732</f>
        <v>0</v>
      </c>
      <c r="G726" s="205" t="n">
        <f aca="false">G727+G732</f>
        <v>0</v>
      </c>
      <c r="H726" s="205" t="n">
        <f aca="false">H727+H732</f>
        <v>0</v>
      </c>
      <c r="I726" s="205" t="n">
        <f aca="false">I727+I732</f>
        <v>0</v>
      </c>
      <c r="J726" s="205" t="n">
        <f aca="false">J727+J732</f>
        <v>0</v>
      </c>
      <c r="K726" s="205" t="n">
        <f aca="false">K727+K732</f>
        <v>0</v>
      </c>
      <c r="L726" s="205" t="n">
        <f aca="false">L727+L732</f>
        <v>0</v>
      </c>
      <c r="M726" s="206" t="n">
        <f aca="false">M727+M732</f>
        <v>0</v>
      </c>
      <c r="N726" s="205" t="n">
        <f aca="false">N727+N732</f>
        <v>0</v>
      </c>
      <c r="O726" s="205" t="n">
        <f aca="false">O727+O732</f>
        <v>0</v>
      </c>
      <c r="P726" s="205" t="n">
        <f aca="false">P727+P732</f>
        <v>0</v>
      </c>
      <c r="Q726" s="205" t="n">
        <f aca="false">Q727+Q732</f>
        <v>0</v>
      </c>
      <c r="R726" s="123"/>
    </row>
    <row r="727" s="160" customFormat="true" ht="51" hidden="true" customHeight="true" outlineLevel="0" collapsed="false">
      <c r="A727" s="207" t="s">
        <v>280</v>
      </c>
      <c r="B727" s="208"/>
      <c r="C727" s="208" t="n">
        <v>3131</v>
      </c>
      <c r="D727" s="209" t="n">
        <f aca="false">F727+G727+H727+I727+J727+K727+L727+M727+N727+O727+P727+Q727</f>
        <v>0</v>
      </c>
      <c r="E727" s="210" t="n">
        <f aca="false">+E728+E729</f>
        <v>0</v>
      </c>
      <c r="F727" s="210" t="n">
        <f aca="false">+F728+F729+F730+F731</f>
        <v>0</v>
      </c>
      <c r="G727" s="210" t="n">
        <f aca="false">+G728+G729+G730+G731</f>
        <v>0</v>
      </c>
      <c r="H727" s="210" t="n">
        <f aca="false">+H728+H729+H730+H731</f>
        <v>0</v>
      </c>
      <c r="I727" s="210" t="n">
        <f aca="false">+I728+I729+I730+I731</f>
        <v>0</v>
      </c>
      <c r="J727" s="210" t="n">
        <f aca="false">+J728+J729+J730+J731</f>
        <v>0</v>
      </c>
      <c r="K727" s="210" t="n">
        <f aca="false">+K728+K729+K730+K731</f>
        <v>0</v>
      </c>
      <c r="L727" s="210" t="n">
        <f aca="false">+L728+L729+L730+L731</f>
        <v>0</v>
      </c>
      <c r="M727" s="211" t="n">
        <f aca="false">+M728+M729+M730+M731</f>
        <v>0</v>
      </c>
      <c r="N727" s="210" t="n">
        <f aca="false">+N728+N729+N730+N731</f>
        <v>0</v>
      </c>
      <c r="O727" s="210" t="n">
        <f aca="false">+O728+O729+O730+O731</f>
        <v>0</v>
      </c>
      <c r="P727" s="210" t="n">
        <f aca="false">+P728+P729+P730+P731</f>
        <v>0</v>
      </c>
      <c r="Q727" s="210" t="n">
        <f aca="false">+Q728+Q729+Q730+Q731</f>
        <v>0</v>
      </c>
    </row>
    <row r="728" s="173" customFormat="true" ht="183" hidden="true" customHeight="true" outlineLevel="0" collapsed="false">
      <c r="A728" s="106" t="s">
        <v>387</v>
      </c>
      <c r="B728" s="212"/>
      <c r="C728" s="212"/>
      <c r="D728" s="209" t="n">
        <f aca="false">F728+G728+H728+I728+J728+K728+L728+M728+N728+O728+P728+Q728</f>
        <v>0</v>
      </c>
      <c r="E728" s="213"/>
      <c r="F728" s="213"/>
      <c r="G728" s="214"/>
      <c r="H728" s="213"/>
      <c r="I728" s="213"/>
      <c r="J728" s="213"/>
      <c r="K728" s="213"/>
      <c r="L728" s="213"/>
      <c r="M728" s="215"/>
      <c r="N728" s="213"/>
      <c r="O728" s="213"/>
      <c r="P728" s="213"/>
      <c r="Q728" s="213"/>
      <c r="R728" s="172"/>
    </row>
    <row r="729" s="161" customFormat="true" ht="79.5" hidden="true" customHeight="true" outlineLevel="0" collapsed="false">
      <c r="A729" s="216" t="s">
        <v>388</v>
      </c>
      <c r="B729" s="115"/>
      <c r="C729" s="115"/>
      <c r="D729" s="217" t="n">
        <f aca="false">F729+G729+H729+I729+J729+K729+L729+M729+N729+O729+P729+Q729</f>
        <v>0</v>
      </c>
      <c r="E729" s="136"/>
      <c r="F729" s="136"/>
      <c r="G729" s="214"/>
      <c r="H729" s="136"/>
      <c r="I729" s="136"/>
      <c r="J729" s="136"/>
      <c r="K729" s="136"/>
      <c r="L729" s="136"/>
      <c r="M729" s="136"/>
      <c r="N729" s="136"/>
      <c r="O729" s="136"/>
      <c r="P729" s="136"/>
      <c r="Q729" s="136"/>
      <c r="R729" s="160"/>
    </row>
    <row r="730" s="161" customFormat="true" ht="79.5" hidden="true" customHeight="true" outlineLevel="0" collapsed="false">
      <c r="A730" s="216" t="s">
        <v>389</v>
      </c>
      <c r="B730" s="115"/>
      <c r="C730" s="115"/>
      <c r="D730" s="217" t="n">
        <f aca="false">F730+G730+H730+I730+J730+K730+L730+M730+N730+O730+P730+Q730</f>
        <v>0</v>
      </c>
      <c r="E730" s="136"/>
      <c r="F730" s="136"/>
      <c r="G730" s="214"/>
      <c r="H730" s="136"/>
      <c r="I730" s="136"/>
      <c r="J730" s="136"/>
      <c r="K730" s="136"/>
      <c r="L730" s="136"/>
      <c r="M730" s="136"/>
      <c r="N730" s="136"/>
      <c r="O730" s="136"/>
      <c r="P730" s="136"/>
      <c r="Q730" s="136"/>
      <c r="R730" s="160"/>
    </row>
    <row r="731" s="161" customFormat="true" ht="74.25" hidden="true" customHeight="true" outlineLevel="0" collapsed="false">
      <c r="A731" s="216" t="s">
        <v>390</v>
      </c>
      <c r="B731" s="115"/>
      <c r="C731" s="115"/>
      <c r="D731" s="217" t="n">
        <f aca="false">F731+G731+H731+I731+J731+K731+L731+M731+N731+O731+P731+Q731</f>
        <v>0</v>
      </c>
      <c r="E731" s="116"/>
      <c r="F731" s="116"/>
      <c r="G731" s="214"/>
      <c r="H731" s="116"/>
      <c r="I731" s="116"/>
      <c r="J731" s="116"/>
      <c r="K731" s="116"/>
      <c r="L731" s="116"/>
      <c r="M731" s="116"/>
      <c r="N731" s="116"/>
      <c r="O731" s="116"/>
      <c r="P731" s="116"/>
      <c r="Q731" s="116"/>
      <c r="R731" s="160"/>
    </row>
    <row r="732" s="161" customFormat="true" ht="53.25" hidden="true" customHeight="true" outlineLevel="0" collapsed="false">
      <c r="A732" s="159" t="s">
        <v>391</v>
      </c>
      <c r="B732" s="126"/>
      <c r="C732" s="126" t="n">
        <v>3210</v>
      </c>
      <c r="D732" s="218" t="n">
        <f aca="false">+F732+G732+H732+I732+J732+K732+L732+M732+N732+O732+P732+Q732</f>
        <v>0</v>
      </c>
      <c r="E732" s="218" t="n">
        <f aca="false">+E734+E736+E737+E738+E739+E733</f>
        <v>0</v>
      </c>
      <c r="F732" s="218" t="n">
        <f aca="false">+F734+F736+F737+F738+F739+F733+F735</f>
        <v>0</v>
      </c>
      <c r="G732" s="218" t="n">
        <f aca="false">+G734+G736+G737+G738+G739+G733+G735</f>
        <v>0</v>
      </c>
      <c r="H732" s="218" t="n">
        <f aca="false">+H734+H736+H737+H738+H739+H733+H735</f>
        <v>0</v>
      </c>
      <c r="I732" s="218" t="n">
        <f aca="false">+I734+I736+I737+I738+I739+I733+I735</f>
        <v>0</v>
      </c>
      <c r="J732" s="218" t="n">
        <f aca="false">+J734+J736+J737+J738+J739+J733+J735</f>
        <v>0</v>
      </c>
      <c r="K732" s="218" t="n">
        <f aca="false">+K734+K736+K737+K738+K739+K733+K735</f>
        <v>0</v>
      </c>
      <c r="L732" s="218" t="n">
        <f aca="false">+L734+L736+L737+L738+L739+L733+L735</f>
        <v>0</v>
      </c>
      <c r="M732" s="219" t="n">
        <f aca="false">+M734+M736+M737+M738+M739+M733+M735</f>
        <v>0</v>
      </c>
      <c r="N732" s="218" t="n">
        <f aca="false">+N734+N736+N737+N738+N739+N733+N735</f>
        <v>0</v>
      </c>
      <c r="O732" s="218" t="n">
        <f aca="false">+O734+O736+O737+O738+O739+O733+O735</f>
        <v>0</v>
      </c>
      <c r="P732" s="218" t="n">
        <f aca="false">+P734+P736+P737+P738+P739+P733+P735</f>
        <v>0</v>
      </c>
      <c r="Q732" s="218" t="n">
        <f aca="false">+Q734+Q736+Q737+Q738+Q739+Q733+Q735</f>
        <v>0</v>
      </c>
      <c r="R732" s="160"/>
    </row>
    <row r="733" s="161" customFormat="true" ht="195" hidden="true" customHeight="true" outlineLevel="0" collapsed="false">
      <c r="A733" s="106" t="s">
        <v>392</v>
      </c>
      <c r="B733" s="115"/>
      <c r="C733" s="115"/>
      <c r="D733" s="217" t="n">
        <f aca="false">+F733+G733+H733+I733+J733+K733+L733+M733+N733+O733+P733+Q733</f>
        <v>0</v>
      </c>
      <c r="E733" s="116"/>
      <c r="F733" s="116"/>
      <c r="G733" s="220"/>
      <c r="H733" s="116"/>
      <c r="I733" s="116"/>
      <c r="J733" s="116"/>
      <c r="K733" s="116"/>
      <c r="L733" s="116"/>
      <c r="M733" s="215"/>
      <c r="N733" s="116"/>
      <c r="O733" s="116"/>
      <c r="P733" s="116"/>
      <c r="Q733" s="116"/>
      <c r="R733" s="160"/>
    </row>
    <row r="734" s="161" customFormat="true" ht="231" hidden="true" customHeight="true" outlineLevel="0" collapsed="false">
      <c r="A734" s="106" t="s">
        <v>393</v>
      </c>
      <c r="B734" s="113"/>
      <c r="C734" s="113"/>
      <c r="D734" s="200" t="n">
        <f aca="false">+F734+G734+H734+I734+J734+K734+L734+M734+N734+O734+P734+Q734</f>
        <v>0</v>
      </c>
      <c r="E734" s="104"/>
      <c r="F734" s="104"/>
      <c r="G734" s="221"/>
      <c r="H734" s="104"/>
      <c r="I734" s="104"/>
      <c r="J734" s="104"/>
      <c r="K734" s="104"/>
      <c r="L734" s="104"/>
      <c r="M734" s="222"/>
      <c r="N734" s="104"/>
      <c r="O734" s="104"/>
      <c r="P734" s="104"/>
      <c r="Q734" s="104"/>
      <c r="R734" s="160"/>
    </row>
    <row r="735" s="161" customFormat="true" ht="236.25" hidden="true" customHeight="false" outlineLevel="0" collapsed="false">
      <c r="A735" s="106" t="s">
        <v>394</v>
      </c>
      <c r="B735" s="113"/>
      <c r="C735" s="113"/>
      <c r="D735" s="200" t="n">
        <f aca="false">+F735+G735+H735+I735+J735+K735+L735+M735+N735+O735+P735+Q735</f>
        <v>0</v>
      </c>
      <c r="E735" s="104"/>
      <c r="F735" s="104"/>
      <c r="G735" s="221"/>
      <c r="H735" s="104"/>
      <c r="I735" s="104"/>
      <c r="J735" s="104"/>
      <c r="K735" s="104"/>
      <c r="L735" s="104"/>
      <c r="M735" s="222"/>
      <c r="N735" s="104"/>
      <c r="O735" s="104"/>
      <c r="P735" s="104"/>
      <c r="Q735" s="104"/>
      <c r="R735" s="160"/>
    </row>
    <row r="736" s="161" customFormat="true" ht="189" hidden="true" customHeight="false" outlineLevel="0" collapsed="false">
      <c r="A736" s="106" t="s">
        <v>392</v>
      </c>
      <c r="B736" s="113"/>
      <c r="C736" s="113"/>
      <c r="D736" s="200" t="n">
        <f aca="false">+F736+G736+H736+I736+J736+K736+L736+M736+N736+O736+P736+Q736</f>
        <v>0</v>
      </c>
      <c r="E736" s="104"/>
      <c r="F736" s="104"/>
      <c r="G736" s="221"/>
      <c r="H736" s="104"/>
      <c r="I736" s="104"/>
      <c r="J736" s="104"/>
      <c r="K736" s="104"/>
      <c r="L736" s="104"/>
      <c r="M736" s="222"/>
      <c r="N736" s="104"/>
      <c r="O736" s="104"/>
      <c r="P736" s="104"/>
      <c r="Q736" s="104"/>
      <c r="R736" s="160"/>
    </row>
    <row r="737" s="161" customFormat="true" ht="256.5" hidden="true" customHeight="true" outlineLevel="0" collapsed="false">
      <c r="A737" s="223" t="s">
        <v>395</v>
      </c>
      <c r="B737" s="113"/>
      <c r="C737" s="113"/>
      <c r="D737" s="224" t="n">
        <f aca="false">+F737+G737+H737+I737+J737+K737+L737+M737+N737+O737+P737+Q737</f>
        <v>0</v>
      </c>
      <c r="E737" s="104"/>
      <c r="F737" s="104"/>
      <c r="G737" s="221"/>
      <c r="H737" s="104"/>
      <c r="I737" s="104"/>
      <c r="J737" s="104"/>
      <c r="K737" s="104"/>
      <c r="L737" s="104"/>
      <c r="M737" s="222"/>
      <c r="N737" s="104"/>
      <c r="O737" s="104"/>
      <c r="P737" s="104"/>
      <c r="Q737" s="104"/>
      <c r="R737" s="160"/>
    </row>
    <row r="738" s="161" customFormat="true" ht="183.75" hidden="true" customHeight="true" outlineLevel="0" collapsed="false">
      <c r="A738" s="223" t="s">
        <v>396</v>
      </c>
      <c r="B738" s="113"/>
      <c r="C738" s="113"/>
      <c r="D738" s="224" t="n">
        <f aca="false">+F738+G738+H738+I738+J738+K738+L738+M738+N738+O738+P738+Q738</f>
        <v>0</v>
      </c>
      <c r="E738" s="104"/>
      <c r="F738" s="104"/>
      <c r="G738" s="221"/>
      <c r="H738" s="104"/>
      <c r="I738" s="104"/>
      <c r="J738" s="104"/>
      <c r="K738" s="104"/>
      <c r="L738" s="104"/>
      <c r="M738" s="222"/>
      <c r="N738" s="104"/>
      <c r="O738" s="104"/>
      <c r="P738" s="104"/>
      <c r="Q738" s="104"/>
      <c r="R738" s="160"/>
    </row>
    <row r="739" s="161" customFormat="true" ht="204.75" hidden="true" customHeight="false" outlineLevel="0" collapsed="false">
      <c r="A739" s="223" t="s">
        <v>397</v>
      </c>
      <c r="B739" s="113"/>
      <c r="C739" s="113"/>
      <c r="D739" s="224" t="n">
        <f aca="false">+F739+G739+H739+I739+J739+K739+L739+M739+N739+O739+P739+Q739</f>
        <v>0</v>
      </c>
      <c r="E739" s="104"/>
      <c r="F739" s="104"/>
      <c r="G739" s="221"/>
      <c r="H739" s="104"/>
      <c r="I739" s="104"/>
      <c r="J739" s="104"/>
      <c r="K739" s="104"/>
      <c r="L739" s="104"/>
      <c r="M739" s="222"/>
      <c r="N739" s="104"/>
      <c r="O739" s="104"/>
      <c r="P739" s="104"/>
      <c r="Q739" s="104"/>
      <c r="R739" s="160"/>
    </row>
    <row r="740" s="161" customFormat="true" ht="59.25" hidden="true" customHeight="true" outlineLevel="0" collapsed="false">
      <c r="A740" s="102" t="s">
        <v>398</v>
      </c>
      <c r="B740" s="113" t="n">
        <v>6030</v>
      </c>
      <c r="C740" s="113"/>
      <c r="D740" s="200" t="n">
        <f aca="false">F740+G740+H740+I740+J740+K740+L740+M740+N740+O740+P740+Q740</f>
        <v>0</v>
      </c>
      <c r="E740" s="99" t="n">
        <f aca="false">+E741</f>
        <v>0</v>
      </c>
      <c r="F740" s="99" t="n">
        <f aca="false">+F741</f>
        <v>0</v>
      </c>
      <c r="G740" s="99" t="n">
        <f aca="false">+G741</f>
        <v>0</v>
      </c>
      <c r="H740" s="99" t="n">
        <f aca="false">+H741</f>
        <v>0</v>
      </c>
      <c r="I740" s="99" t="n">
        <f aca="false">+I741</f>
        <v>0</v>
      </c>
      <c r="J740" s="99" t="n">
        <f aca="false">+J741</f>
        <v>0</v>
      </c>
      <c r="K740" s="99" t="n">
        <f aca="false">+K741</f>
        <v>0</v>
      </c>
      <c r="L740" s="99" t="n">
        <f aca="false">+L741</f>
        <v>0</v>
      </c>
      <c r="M740" s="99" t="n">
        <f aca="false">+M741</f>
        <v>0</v>
      </c>
      <c r="N740" s="99" t="n">
        <f aca="false">+N741</f>
        <v>0</v>
      </c>
      <c r="O740" s="99" t="n">
        <f aca="false">+O741</f>
        <v>0</v>
      </c>
      <c r="P740" s="99" t="n">
        <f aca="false">+P741</f>
        <v>0</v>
      </c>
      <c r="Q740" s="99" t="n">
        <f aca="false">+Q741</f>
        <v>0</v>
      </c>
      <c r="R740" s="160"/>
    </row>
    <row r="741" s="161" customFormat="true" ht="52.5" hidden="true" customHeight="true" outlineLevel="0" collapsed="false">
      <c r="A741" s="100" t="s">
        <v>391</v>
      </c>
      <c r="B741" s="113"/>
      <c r="C741" s="113" t="n">
        <v>3210</v>
      </c>
      <c r="D741" s="200" t="n">
        <f aca="false">F741+G741+H741+I741+J741+K741+L741+M741+N741+O741+P741+Q741</f>
        <v>0</v>
      </c>
      <c r="E741" s="104"/>
      <c r="F741" s="104" t="n">
        <f aca="false">+SUM(F742:F745)</f>
        <v>0</v>
      </c>
      <c r="G741" s="104" t="n">
        <f aca="false">+SUM(G742:G745)</f>
        <v>0</v>
      </c>
      <c r="H741" s="104" t="n">
        <f aca="false">+SUM(H742:H745)</f>
        <v>0</v>
      </c>
      <c r="I741" s="104" t="n">
        <f aca="false">+SUM(I742:I745)</f>
        <v>0</v>
      </c>
      <c r="J741" s="104" t="n">
        <f aca="false">+SUM(J742:J745)</f>
        <v>0</v>
      </c>
      <c r="K741" s="104" t="n">
        <f aca="false">+SUM(K742:K745)</f>
        <v>0</v>
      </c>
      <c r="L741" s="104" t="n">
        <f aca="false">+SUM(L742:L745)</f>
        <v>0</v>
      </c>
      <c r="M741" s="104" t="n">
        <f aca="false">+SUM(M742:M745)</f>
        <v>0</v>
      </c>
      <c r="N741" s="104" t="n">
        <f aca="false">+SUM(N742:N745)</f>
        <v>0</v>
      </c>
      <c r="O741" s="104" t="n">
        <f aca="false">+SUM(O742:O745)</f>
        <v>0</v>
      </c>
      <c r="P741" s="104" t="n">
        <f aca="false">+SUM(P742:P745)</f>
        <v>0</v>
      </c>
      <c r="Q741" s="104" t="n">
        <f aca="false">+SUM(Q742:Q745)</f>
        <v>0</v>
      </c>
      <c r="R741" s="160"/>
    </row>
    <row r="742" s="161" customFormat="true" ht="47.25" hidden="true" customHeight="true" outlineLevel="0" collapsed="false">
      <c r="A742" s="225" t="s">
        <v>399</v>
      </c>
      <c r="B742" s="168"/>
      <c r="C742" s="168"/>
      <c r="D742" s="171" t="n">
        <f aca="false">+F742+G742+H742+I742+J742+K742+L742+M742+N742+O742+P742+Q742</f>
        <v>0</v>
      </c>
      <c r="E742" s="171"/>
      <c r="F742" s="171"/>
      <c r="G742" s="171"/>
      <c r="H742" s="171"/>
      <c r="I742" s="171"/>
      <c r="J742" s="171"/>
      <c r="K742" s="171"/>
      <c r="L742" s="171"/>
      <c r="M742" s="171"/>
      <c r="N742" s="171"/>
      <c r="O742" s="171"/>
      <c r="P742" s="171"/>
      <c r="Q742" s="171"/>
      <c r="R742" s="160"/>
    </row>
    <row r="743" s="161" customFormat="true" ht="47.25" hidden="true" customHeight="false" outlineLevel="0" collapsed="false">
      <c r="A743" s="226" t="s">
        <v>400</v>
      </c>
      <c r="B743" s="113"/>
      <c r="C743" s="113"/>
      <c r="D743" s="200" t="n">
        <f aca="false">F743+G743+H743+I743+J743+K743+L743+M743+N743+O743+P743+Q743</f>
        <v>0</v>
      </c>
      <c r="E743" s="99"/>
      <c r="F743" s="99"/>
      <c r="G743" s="99"/>
      <c r="H743" s="99"/>
      <c r="I743" s="99"/>
      <c r="J743" s="99"/>
      <c r="K743" s="99"/>
      <c r="L743" s="99"/>
      <c r="M743" s="99"/>
      <c r="N743" s="99"/>
      <c r="O743" s="169"/>
      <c r="P743" s="99"/>
      <c r="Q743" s="99"/>
      <c r="R743" s="160"/>
    </row>
    <row r="744" s="161" customFormat="true" ht="47.25" hidden="true" customHeight="false" outlineLevel="0" collapsed="false">
      <c r="A744" s="226" t="s">
        <v>401</v>
      </c>
      <c r="B744" s="113"/>
      <c r="C744" s="113"/>
      <c r="D744" s="200" t="n">
        <f aca="false">F744+G744+H744+I744+J744+K744+L744+M744+N744+O744+P744+Q744</f>
        <v>0</v>
      </c>
      <c r="E744" s="99"/>
      <c r="F744" s="99"/>
      <c r="G744" s="99"/>
      <c r="H744" s="99"/>
      <c r="I744" s="99"/>
      <c r="J744" s="99"/>
      <c r="K744" s="99"/>
      <c r="L744" s="99"/>
      <c r="M744" s="99"/>
      <c r="N744" s="99"/>
      <c r="O744" s="169"/>
      <c r="P744" s="99"/>
      <c r="Q744" s="99"/>
      <c r="R744" s="160"/>
    </row>
    <row r="745" s="161" customFormat="true" ht="47.25" hidden="true" customHeight="false" outlineLevel="0" collapsed="false">
      <c r="A745" s="226" t="s">
        <v>402</v>
      </c>
      <c r="B745" s="113"/>
      <c r="C745" s="113"/>
      <c r="D745" s="200" t="n">
        <f aca="false">F745+G745+H745+I745+J745+K745+L745+M745+N745+O745+P745+Q745</f>
        <v>0</v>
      </c>
      <c r="E745" s="99"/>
      <c r="F745" s="99"/>
      <c r="G745" s="99"/>
      <c r="H745" s="99"/>
      <c r="I745" s="99"/>
      <c r="J745" s="99"/>
      <c r="K745" s="99"/>
      <c r="L745" s="99"/>
      <c r="M745" s="99"/>
      <c r="N745" s="99"/>
      <c r="O745" s="169"/>
      <c r="P745" s="99"/>
      <c r="Q745" s="99"/>
      <c r="R745" s="160"/>
    </row>
    <row r="746" s="161" customFormat="true" ht="67.5" hidden="true" customHeight="true" outlineLevel="0" collapsed="false">
      <c r="A746" s="227"/>
      <c r="B746" s="113"/>
      <c r="C746" s="113"/>
      <c r="D746" s="200" t="n">
        <f aca="false">F746+G746+H746+I746+J746+K746+L746+M746+N746+O746+P746+Q746</f>
        <v>0</v>
      </c>
      <c r="E746" s="99"/>
      <c r="F746" s="99"/>
      <c r="G746" s="99"/>
      <c r="H746" s="99"/>
      <c r="I746" s="99"/>
      <c r="J746" s="99"/>
      <c r="K746" s="99"/>
      <c r="L746" s="99"/>
      <c r="M746" s="99"/>
      <c r="N746" s="99"/>
      <c r="O746" s="169"/>
      <c r="P746" s="99"/>
      <c r="Q746" s="99"/>
      <c r="R746" s="160"/>
    </row>
    <row r="747" s="161" customFormat="true" ht="67.5" hidden="true" customHeight="true" outlineLevel="0" collapsed="false">
      <c r="A747" s="227"/>
      <c r="B747" s="113"/>
      <c r="C747" s="113"/>
      <c r="D747" s="200" t="n">
        <f aca="false">F747+G747+H747+I747+J747+K747+L747+M747+N747+O747+P747+Q747</f>
        <v>0</v>
      </c>
      <c r="E747" s="99"/>
      <c r="F747" s="99"/>
      <c r="G747" s="99"/>
      <c r="H747" s="99"/>
      <c r="I747" s="99"/>
      <c r="J747" s="99"/>
      <c r="K747" s="99"/>
      <c r="L747" s="99"/>
      <c r="M747" s="99"/>
      <c r="N747" s="99"/>
      <c r="O747" s="99"/>
      <c r="P747" s="99"/>
      <c r="Q747" s="99"/>
      <c r="R747" s="160"/>
    </row>
    <row r="748" s="161" customFormat="true" ht="67.5" hidden="true" customHeight="true" outlineLevel="0" collapsed="false">
      <c r="A748" s="102"/>
      <c r="B748" s="113"/>
      <c r="C748" s="113"/>
      <c r="D748" s="200" t="n">
        <f aca="false">F748+G748+H748+I748+J748+K748+L748+M748+N748+O748+P748+Q748</f>
        <v>0</v>
      </c>
      <c r="E748" s="99"/>
      <c r="F748" s="99"/>
      <c r="G748" s="99"/>
      <c r="H748" s="99"/>
      <c r="I748" s="99"/>
      <c r="J748" s="99"/>
      <c r="K748" s="99"/>
      <c r="L748" s="99"/>
      <c r="M748" s="99"/>
      <c r="N748" s="99"/>
      <c r="O748" s="99"/>
      <c r="P748" s="99"/>
      <c r="Q748" s="99"/>
      <c r="R748" s="160"/>
    </row>
    <row r="749" s="161" customFormat="true" ht="6" hidden="true" customHeight="true" outlineLevel="0" collapsed="false">
      <c r="A749" s="102"/>
      <c r="B749" s="113"/>
      <c r="C749" s="113"/>
      <c r="D749" s="200" t="n">
        <f aca="false">F749+G749+H749+I749+J749+K749+L749+M749+N749+O749+P749+Q749</f>
        <v>0</v>
      </c>
      <c r="E749" s="99"/>
      <c r="F749" s="99"/>
      <c r="G749" s="99"/>
      <c r="H749" s="99"/>
      <c r="I749" s="99"/>
      <c r="J749" s="99"/>
      <c r="K749" s="99"/>
      <c r="L749" s="99"/>
      <c r="M749" s="99"/>
      <c r="N749" s="99"/>
      <c r="O749" s="99"/>
      <c r="P749" s="99"/>
      <c r="Q749" s="99"/>
      <c r="R749" s="160"/>
    </row>
    <row r="750" s="124" customFormat="true" ht="31.5" hidden="true" customHeight="false" outlineLevel="0" collapsed="false">
      <c r="A750" s="154" t="s">
        <v>403</v>
      </c>
      <c r="B750" s="120" t="n">
        <v>6640</v>
      </c>
      <c r="C750" s="120"/>
      <c r="D750" s="122" t="n">
        <f aca="false">D751</f>
        <v>0</v>
      </c>
      <c r="E750" s="122"/>
      <c r="F750" s="122" t="n">
        <f aca="false">F751</f>
        <v>0</v>
      </c>
      <c r="G750" s="122" t="n">
        <f aca="false">G751</f>
        <v>0</v>
      </c>
      <c r="H750" s="122" t="n">
        <f aca="false">H751</f>
        <v>0</v>
      </c>
      <c r="I750" s="122" t="n">
        <f aca="false">I751</f>
        <v>0</v>
      </c>
      <c r="J750" s="122" t="n">
        <f aca="false">J751</f>
        <v>0</v>
      </c>
      <c r="K750" s="122" t="n">
        <f aca="false">K751</f>
        <v>0</v>
      </c>
      <c r="L750" s="122" t="n">
        <f aca="false">L751</f>
        <v>0</v>
      </c>
      <c r="M750" s="122" t="n">
        <f aca="false">M751</f>
        <v>0</v>
      </c>
      <c r="N750" s="122" t="n">
        <f aca="false">N751</f>
        <v>0</v>
      </c>
      <c r="O750" s="122" t="n">
        <f aca="false">O751</f>
        <v>0</v>
      </c>
      <c r="P750" s="122" t="n">
        <f aca="false">P751</f>
        <v>0</v>
      </c>
      <c r="Q750" s="122" t="n">
        <f aca="false">Q751</f>
        <v>0</v>
      </c>
      <c r="R750" s="123"/>
    </row>
    <row r="751" s="173" customFormat="true" ht="51" hidden="true" customHeight="true" outlineLevel="0" collapsed="false">
      <c r="A751" s="159" t="s">
        <v>391</v>
      </c>
      <c r="B751" s="126"/>
      <c r="C751" s="126" t="n">
        <v>3210</v>
      </c>
      <c r="D751" s="127" t="n">
        <f aca="false">SUM(D752:D757)</f>
        <v>0</v>
      </c>
      <c r="E751" s="127" t="n">
        <f aca="false">SUM(E752:E757)</f>
        <v>0</v>
      </c>
      <c r="F751" s="127" t="n">
        <f aca="false">SUM(F752:F757)</f>
        <v>0</v>
      </c>
      <c r="G751" s="127" t="n">
        <f aca="false">SUM(G752:G757)</f>
        <v>0</v>
      </c>
      <c r="H751" s="127" t="n">
        <f aca="false">SUM(H752:H757)</f>
        <v>0</v>
      </c>
      <c r="I751" s="127" t="n">
        <f aca="false">SUM(I752:I757)</f>
        <v>0</v>
      </c>
      <c r="J751" s="127" t="n">
        <f aca="false">SUM(J752:J757)</f>
        <v>0</v>
      </c>
      <c r="K751" s="127" t="n">
        <f aca="false">SUM(K752:K757)</f>
        <v>0</v>
      </c>
      <c r="L751" s="127" t="n">
        <f aca="false">SUM(L752:L757)</f>
        <v>0</v>
      </c>
      <c r="M751" s="127" t="n">
        <f aca="false">SUM(M752:M757)</f>
        <v>0</v>
      </c>
      <c r="N751" s="127" t="n">
        <f aca="false">SUM(N752:N757)</f>
        <v>0</v>
      </c>
      <c r="O751" s="127" t="n">
        <f aca="false">SUM(O752:O757)</f>
        <v>0</v>
      </c>
      <c r="P751" s="127" t="n">
        <f aca="false">SUM(P752:P757)</f>
        <v>0</v>
      </c>
      <c r="Q751" s="127" t="n">
        <f aca="false">SUM(Q752:Q757)</f>
        <v>0</v>
      </c>
      <c r="R751" s="160"/>
      <c r="S751" s="161"/>
      <c r="T751" s="161"/>
      <c r="U751" s="161"/>
    </row>
    <row r="752" s="173" customFormat="true" ht="133.5" hidden="true" customHeight="true" outlineLevel="0" collapsed="false">
      <c r="A752" s="176" t="s">
        <v>404</v>
      </c>
      <c r="B752" s="113"/>
      <c r="C752" s="113"/>
      <c r="D752" s="104" t="n">
        <f aca="false">+F752+G752+H752+I752+J752+K752+L752+M752+N752+O752+P752+Q752</f>
        <v>0</v>
      </c>
      <c r="E752" s="104"/>
      <c r="F752" s="104"/>
      <c r="G752" s="220"/>
      <c r="H752" s="104"/>
      <c r="I752" s="104"/>
      <c r="J752" s="104"/>
      <c r="K752" s="104"/>
      <c r="L752" s="104"/>
      <c r="M752" s="104"/>
      <c r="N752" s="104"/>
      <c r="O752" s="104"/>
      <c r="P752" s="104"/>
      <c r="Q752" s="104"/>
      <c r="R752" s="160"/>
      <c r="S752" s="161"/>
      <c r="T752" s="161"/>
      <c r="U752" s="161"/>
    </row>
    <row r="753" s="173" customFormat="true" ht="64.5" hidden="true" customHeight="true" outlineLevel="0" collapsed="false">
      <c r="A753" s="176" t="s">
        <v>405</v>
      </c>
      <c r="B753" s="113"/>
      <c r="C753" s="113"/>
      <c r="D753" s="104" t="n">
        <f aca="false">+F753+G753+H753+I753+J753+K753+L753+M753+N753+O753+P753+Q753</f>
        <v>0</v>
      </c>
      <c r="E753" s="104"/>
      <c r="F753" s="104"/>
      <c r="G753" s="220"/>
      <c r="H753" s="104"/>
      <c r="I753" s="104"/>
      <c r="J753" s="104"/>
      <c r="K753" s="104"/>
      <c r="L753" s="104"/>
      <c r="M753" s="104"/>
      <c r="N753" s="104"/>
      <c r="O753" s="104"/>
      <c r="P753" s="104"/>
      <c r="Q753" s="104"/>
      <c r="R753" s="160"/>
      <c r="S753" s="161"/>
      <c r="T753" s="161"/>
      <c r="U753" s="161"/>
    </row>
    <row r="754" s="173" customFormat="true" ht="102.75" hidden="true" customHeight="true" outlineLevel="0" collapsed="false">
      <c r="A754" s="176" t="s">
        <v>406</v>
      </c>
      <c r="B754" s="113"/>
      <c r="C754" s="113"/>
      <c r="D754" s="104" t="n">
        <f aca="false">+F754+G754+H754+I754+J754+K754+L754+M754+N754+O754+P754+Q754</f>
        <v>0</v>
      </c>
      <c r="E754" s="104"/>
      <c r="F754" s="104"/>
      <c r="G754" s="228"/>
      <c r="H754" s="104"/>
      <c r="I754" s="104"/>
      <c r="J754" s="104"/>
      <c r="K754" s="104"/>
      <c r="L754" s="104"/>
      <c r="M754" s="104"/>
      <c r="N754" s="104"/>
      <c r="O754" s="104"/>
      <c r="P754" s="104"/>
      <c r="Q754" s="104"/>
      <c r="R754" s="160"/>
      <c r="S754" s="161"/>
      <c r="T754" s="161"/>
      <c r="U754" s="161"/>
    </row>
    <row r="755" s="173" customFormat="true" ht="87" hidden="true" customHeight="true" outlineLevel="0" collapsed="false">
      <c r="A755" s="176" t="s">
        <v>407</v>
      </c>
      <c r="B755" s="113"/>
      <c r="C755" s="113"/>
      <c r="D755" s="104" t="n">
        <f aca="false">+F755+G755+H755+I755+J755+K755+L755+M755+N755+O755+P755+Q755</f>
        <v>0</v>
      </c>
      <c r="E755" s="104"/>
      <c r="F755" s="104"/>
      <c r="G755" s="228"/>
      <c r="H755" s="104"/>
      <c r="I755" s="104"/>
      <c r="J755" s="104"/>
      <c r="K755" s="104"/>
      <c r="L755" s="104"/>
      <c r="M755" s="104"/>
      <c r="N755" s="104"/>
      <c r="O755" s="104"/>
      <c r="P755" s="104"/>
      <c r="Q755" s="104"/>
      <c r="R755" s="160"/>
      <c r="S755" s="161"/>
      <c r="T755" s="161"/>
      <c r="U755" s="161"/>
    </row>
    <row r="756" s="173" customFormat="true" ht="78.75" hidden="true" customHeight="false" outlineLevel="0" collapsed="false">
      <c r="A756" s="176" t="s">
        <v>408</v>
      </c>
      <c r="B756" s="113"/>
      <c r="C756" s="113"/>
      <c r="D756" s="104" t="n">
        <f aca="false">+F756+G756+H756+I756+J756+K756+L756+M756+N756+O756+P756+Q756</f>
        <v>0</v>
      </c>
      <c r="E756" s="104"/>
      <c r="F756" s="104"/>
      <c r="G756" s="228"/>
      <c r="H756" s="104"/>
      <c r="I756" s="104"/>
      <c r="J756" s="104"/>
      <c r="K756" s="104"/>
      <c r="L756" s="104"/>
      <c r="M756" s="104"/>
      <c r="N756" s="104"/>
      <c r="O756" s="104"/>
      <c r="P756" s="104"/>
      <c r="Q756" s="104"/>
      <c r="R756" s="160"/>
      <c r="S756" s="161"/>
      <c r="T756" s="161"/>
      <c r="U756" s="161"/>
    </row>
    <row r="757" s="167" customFormat="true" ht="57" hidden="true" customHeight="true" outlineLevel="0" collapsed="false">
      <c r="A757" s="176" t="s">
        <v>409</v>
      </c>
      <c r="B757" s="179"/>
      <c r="C757" s="179"/>
      <c r="D757" s="104" t="n">
        <f aca="false">+F757+G757+H757+I757+J757+K757+L757+M757+N757+O757+P757+Q757</f>
        <v>0</v>
      </c>
      <c r="E757" s="169"/>
      <c r="F757" s="169"/>
      <c r="G757" s="228"/>
      <c r="H757" s="169"/>
      <c r="I757" s="169"/>
      <c r="J757" s="169"/>
      <c r="K757" s="169"/>
      <c r="L757" s="169"/>
      <c r="M757" s="169"/>
      <c r="N757" s="169"/>
      <c r="O757" s="169"/>
      <c r="P757" s="169"/>
      <c r="Q757" s="169"/>
      <c r="R757" s="183"/>
    </row>
    <row r="758" s="124" customFormat="true" ht="78.75" hidden="true" customHeight="false" outlineLevel="0" collapsed="false">
      <c r="A758" s="119" t="s">
        <v>410</v>
      </c>
      <c r="B758" s="120" t="n">
        <v>6052</v>
      </c>
      <c r="C758" s="120"/>
      <c r="D758" s="121" t="n">
        <f aca="false">+D759+D761+D769</f>
        <v>0</v>
      </c>
      <c r="E758" s="121" t="n">
        <f aca="false">+E759+E761+E769</f>
        <v>0</v>
      </c>
      <c r="F758" s="121" t="n">
        <f aca="false">+F759+F761+F769</f>
        <v>0</v>
      </c>
      <c r="G758" s="121" t="n">
        <f aca="false">+G759+G761+G769</f>
        <v>0</v>
      </c>
      <c r="H758" s="121" t="n">
        <f aca="false">+H759+H761+H769</f>
        <v>0</v>
      </c>
      <c r="I758" s="121" t="n">
        <f aca="false">+I759+I761+I769</f>
        <v>0</v>
      </c>
      <c r="J758" s="121" t="n">
        <f aca="false">+J759+J761+J769</f>
        <v>0</v>
      </c>
      <c r="K758" s="121" t="n">
        <f aca="false">+K759+K761+K769</f>
        <v>0</v>
      </c>
      <c r="L758" s="121" t="n">
        <f aca="false">+L759+L761+L769</f>
        <v>0</v>
      </c>
      <c r="M758" s="121" t="n">
        <f aca="false">+M759+M761+M769</f>
        <v>0</v>
      </c>
      <c r="N758" s="121" t="n">
        <f aca="false">+N759+N761+N769</f>
        <v>0</v>
      </c>
      <c r="O758" s="121" t="n">
        <f aca="false">+O759+O761+O769</f>
        <v>0</v>
      </c>
      <c r="P758" s="121" t="n">
        <f aca="false">+P759+P761+P769</f>
        <v>0</v>
      </c>
      <c r="Q758" s="121" t="n">
        <f aca="false">+Q759+Q761+Q769</f>
        <v>0</v>
      </c>
      <c r="R758" s="123"/>
    </row>
    <row r="759" s="124" customFormat="true" ht="34.5" hidden="true" customHeight="true" outlineLevel="0" collapsed="false">
      <c r="A759" s="100" t="s">
        <v>270</v>
      </c>
      <c r="B759" s="175"/>
      <c r="C759" s="175" t="n">
        <v>3142</v>
      </c>
      <c r="D759" s="104" t="n">
        <f aca="false">+D760</f>
        <v>0</v>
      </c>
      <c r="E759" s="104" t="n">
        <f aca="false">+E760</f>
        <v>0</v>
      </c>
      <c r="F759" s="104" t="n">
        <f aca="false">+F760</f>
        <v>0</v>
      </c>
      <c r="G759" s="104" t="n">
        <f aca="false">+G760</f>
        <v>0</v>
      </c>
      <c r="H759" s="104" t="n">
        <f aca="false">+H760</f>
        <v>0</v>
      </c>
      <c r="I759" s="104" t="n">
        <f aca="false">+I760</f>
        <v>0</v>
      </c>
      <c r="J759" s="104" t="n">
        <f aca="false">+J760</f>
        <v>0</v>
      </c>
      <c r="K759" s="104" t="n">
        <f aca="false">+K760</f>
        <v>0</v>
      </c>
      <c r="L759" s="104" t="n">
        <f aca="false">+L760</f>
        <v>0</v>
      </c>
      <c r="M759" s="104" t="n">
        <f aca="false">+M760</f>
        <v>0</v>
      </c>
      <c r="N759" s="104" t="n">
        <f aca="false">+N760</f>
        <v>0</v>
      </c>
      <c r="O759" s="104" t="n">
        <f aca="false">+O760</f>
        <v>0</v>
      </c>
      <c r="P759" s="104" t="n">
        <f aca="false">+P760</f>
        <v>0</v>
      </c>
      <c r="Q759" s="104" t="n">
        <f aca="false">+Q760</f>
        <v>0</v>
      </c>
      <c r="R759" s="123"/>
    </row>
    <row r="760" s="124" customFormat="true" ht="124.5" hidden="true" customHeight="true" outlineLevel="0" collapsed="false">
      <c r="A760" s="1" t="s">
        <v>411</v>
      </c>
      <c r="B760" s="103"/>
      <c r="C760" s="103"/>
      <c r="D760" s="104" t="n">
        <f aca="false">+F760+G760+H760+I760+J760+K760+L760+M760+N760+O760+P760+Q760</f>
        <v>0</v>
      </c>
      <c r="E760" s="104"/>
      <c r="F760" s="104"/>
      <c r="G760" s="104"/>
      <c r="H760" s="104"/>
      <c r="I760" s="104"/>
      <c r="J760" s="104"/>
      <c r="K760" s="104"/>
      <c r="L760" s="104"/>
      <c r="M760" s="104"/>
      <c r="N760" s="104"/>
      <c r="O760" s="104"/>
      <c r="P760" s="104"/>
      <c r="Q760" s="104"/>
      <c r="R760" s="123"/>
    </row>
    <row r="761" s="161" customFormat="true" ht="31.5" hidden="true" customHeight="false" outlineLevel="0" collapsed="false">
      <c r="A761" s="207" t="s">
        <v>265</v>
      </c>
      <c r="B761" s="113"/>
      <c r="C761" s="113" t="n">
        <v>3132</v>
      </c>
      <c r="D761" s="104" t="n">
        <f aca="false">D766+D768+D767+D765+D764+D763+D762</f>
        <v>0</v>
      </c>
      <c r="E761" s="104" t="n">
        <f aca="false">E766+E768+E767+E765+E764+E763+E762</f>
        <v>0</v>
      </c>
      <c r="F761" s="104" t="n">
        <f aca="false">F766+F768+F767+F765+F764+F763+F762</f>
        <v>0</v>
      </c>
      <c r="G761" s="104" t="n">
        <f aca="false">G766+G768+G767+G765+G764+G763+G762</f>
        <v>0</v>
      </c>
      <c r="H761" s="104" t="n">
        <f aca="false">H766+H768+H767+H765+H764+H763+H762</f>
        <v>0</v>
      </c>
      <c r="I761" s="104" t="n">
        <f aca="false">I766+I768+I767+I765+I764+I763+I762</f>
        <v>0</v>
      </c>
      <c r="J761" s="104" t="n">
        <f aca="false">J766+J768+J767+J765+J764+J763+J762</f>
        <v>0</v>
      </c>
      <c r="K761" s="104" t="n">
        <f aca="false">K766+K768+K767+K765+K764+K763+K762</f>
        <v>0</v>
      </c>
      <c r="L761" s="104" t="n">
        <f aca="false">L766+L768+L767+L765+L764+L763+L762</f>
        <v>0</v>
      </c>
      <c r="M761" s="104" t="n">
        <f aca="false">M766+M768+M767+M765+M764+M763+M762</f>
        <v>0</v>
      </c>
      <c r="N761" s="104" t="n">
        <f aca="false">N766+N768+N767+N765+N764+N763+N762</f>
        <v>0</v>
      </c>
      <c r="O761" s="104" t="n">
        <f aca="false">O766+O768+O767+O765+O764+O763+O762</f>
        <v>0</v>
      </c>
      <c r="P761" s="104" t="n">
        <f aca="false">P766+P768+P767+P765+P764+P763+P762</f>
        <v>0</v>
      </c>
      <c r="Q761" s="104" t="n">
        <f aca="false">Q766+Q768+Q767+Q765+Q764+Q763+Q762</f>
        <v>0</v>
      </c>
      <c r="R761" s="160"/>
    </row>
    <row r="762" s="173" customFormat="true" ht="113.25" hidden="true" customHeight="true" outlineLevel="0" collapsed="false">
      <c r="A762" s="229" t="s">
        <v>412</v>
      </c>
      <c r="B762" s="168"/>
      <c r="C762" s="168"/>
      <c r="D762" s="169" t="n">
        <f aca="false">+F762+G762+H762+I762+J762+K762+L762+M762+N762+O762+P762+Q762</f>
        <v>0</v>
      </c>
      <c r="E762" s="171"/>
      <c r="F762" s="171"/>
      <c r="G762" s="171"/>
      <c r="H762" s="171"/>
      <c r="I762" s="171"/>
      <c r="J762" s="171"/>
      <c r="K762" s="171"/>
      <c r="L762" s="169"/>
      <c r="M762" s="171"/>
      <c r="N762" s="171"/>
      <c r="O762" s="171"/>
      <c r="P762" s="171"/>
      <c r="Q762" s="171"/>
      <c r="R762" s="172"/>
    </row>
    <row r="763" s="173" customFormat="true" ht="94.5" hidden="true" customHeight="false" outlineLevel="0" collapsed="false">
      <c r="A763" s="229" t="s">
        <v>413</v>
      </c>
      <c r="B763" s="168"/>
      <c r="C763" s="168"/>
      <c r="D763" s="171" t="n">
        <f aca="false">+F763+G763+H763+I763+J763+K763+L763+M763+N763+O763+P763+Q763</f>
        <v>0</v>
      </c>
      <c r="E763" s="171"/>
      <c r="F763" s="171"/>
      <c r="G763" s="171"/>
      <c r="H763" s="171"/>
      <c r="I763" s="171"/>
      <c r="J763" s="171"/>
      <c r="K763" s="171"/>
      <c r="L763" s="171"/>
      <c r="M763" s="171"/>
      <c r="N763" s="171"/>
      <c r="O763" s="171"/>
      <c r="P763" s="171"/>
      <c r="Q763" s="171"/>
      <c r="R763" s="172"/>
    </row>
    <row r="764" s="161" customFormat="true" ht="81" hidden="true" customHeight="true" outlineLevel="0" collapsed="false">
      <c r="A764" s="118"/>
      <c r="B764" s="113"/>
      <c r="C764" s="113"/>
      <c r="D764" s="104" t="n">
        <f aca="false">+F764+G764+H764+I764+J764+K764+L764+M764+N764+O764+P764+Q764</f>
        <v>0</v>
      </c>
      <c r="E764" s="104"/>
      <c r="F764" s="104"/>
      <c r="G764" s="104"/>
      <c r="H764" s="104"/>
      <c r="I764" s="104"/>
      <c r="J764" s="104"/>
      <c r="K764" s="104"/>
      <c r="L764" s="104"/>
      <c r="M764" s="104"/>
      <c r="N764" s="104"/>
      <c r="O764" s="104"/>
      <c r="P764" s="104"/>
      <c r="Q764" s="104"/>
      <c r="R764" s="160"/>
    </row>
    <row r="765" s="161" customFormat="true" ht="174.75" hidden="true" customHeight="true" outlineLevel="0" collapsed="false">
      <c r="A765" s="118"/>
      <c r="B765" s="113"/>
      <c r="C765" s="113"/>
      <c r="D765" s="104" t="n">
        <f aca="false">+F765+G765+H765+I765+J765+K765+L765+M765+N765+O765+P765+Q765</f>
        <v>0</v>
      </c>
      <c r="E765" s="104"/>
      <c r="F765" s="104"/>
      <c r="G765" s="104"/>
      <c r="H765" s="104"/>
      <c r="I765" s="104"/>
      <c r="J765" s="104"/>
      <c r="K765" s="104"/>
      <c r="L765" s="104"/>
      <c r="M765" s="104"/>
      <c r="N765" s="104"/>
      <c r="O765" s="104"/>
      <c r="P765" s="104"/>
      <c r="Q765" s="104"/>
      <c r="R765" s="160"/>
    </row>
    <row r="766" s="167" customFormat="true" ht="77.25" hidden="true" customHeight="true" outlineLevel="0" collapsed="false">
      <c r="A766" s="118"/>
      <c r="B766" s="103"/>
      <c r="C766" s="103"/>
      <c r="D766" s="104" t="n">
        <f aca="false">+F766+G766+H766+I766+J766+K766+L766+M766+N766+O766+P766+Q766</f>
        <v>0</v>
      </c>
      <c r="E766" s="99"/>
      <c r="F766" s="99"/>
      <c r="G766" s="99"/>
      <c r="H766" s="99"/>
      <c r="I766" s="99"/>
      <c r="J766" s="99"/>
      <c r="K766" s="99"/>
      <c r="L766" s="99"/>
      <c r="M766" s="99"/>
      <c r="N766" s="99"/>
      <c r="O766" s="99"/>
      <c r="P766" s="99"/>
      <c r="Q766" s="99"/>
      <c r="R766" s="123"/>
      <c r="S766" s="124"/>
      <c r="T766" s="124"/>
      <c r="U766" s="124"/>
    </row>
    <row r="767" s="167" customFormat="true" ht="134.25" hidden="true" customHeight="true" outlineLevel="0" collapsed="false">
      <c r="A767" s="118"/>
      <c r="B767" s="103"/>
      <c r="C767" s="103"/>
      <c r="D767" s="104" t="n">
        <f aca="false">+F767+G767+H767+I767+J767+K767+L767+M767+N767+O767+P767+Q767</f>
        <v>0</v>
      </c>
      <c r="E767" s="99"/>
      <c r="F767" s="99"/>
      <c r="G767" s="99"/>
      <c r="H767" s="99"/>
      <c r="I767" s="99"/>
      <c r="J767" s="99"/>
      <c r="K767" s="99"/>
      <c r="L767" s="99"/>
      <c r="M767" s="99"/>
      <c r="N767" s="99"/>
      <c r="O767" s="99"/>
      <c r="P767" s="99"/>
      <c r="Q767" s="99"/>
      <c r="R767" s="123"/>
      <c r="S767" s="124"/>
      <c r="T767" s="124"/>
      <c r="U767" s="124"/>
    </row>
    <row r="768" s="167" customFormat="true" ht="159" hidden="true" customHeight="true" outlineLevel="0" collapsed="false">
      <c r="A768" s="118"/>
      <c r="B768" s="103"/>
      <c r="C768" s="103"/>
      <c r="D768" s="104" t="n">
        <f aca="false">+F768+G768+H768+I768+J768+K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31.5" hidden="true" customHeight="false" outlineLevel="0" collapsed="false">
      <c r="A769" s="74" t="s">
        <v>414</v>
      </c>
      <c r="B769" s="103"/>
      <c r="C769" s="103" t="n">
        <v>3122</v>
      </c>
      <c r="D769" s="104" t="n">
        <f aca="false">+F769+G769+H769+I769+J769+K769+L769+M769+N769+O769+P769+Q769</f>
        <v>0</v>
      </c>
      <c r="E769" s="99"/>
      <c r="F769" s="99" t="n">
        <f aca="false">F770</f>
        <v>0</v>
      </c>
      <c r="G769" s="99" t="n">
        <f aca="false">G770</f>
        <v>0</v>
      </c>
      <c r="H769" s="99" t="n">
        <f aca="false">H770</f>
        <v>0</v>
      </c>
      <c r="I769" s="99" t="n">
        <f aca="false">I770</f>
        <v>0</v>
      </c>
      <c r="J769" s="99" t="n">
        <f aca="false">J770</f>
        <v>0</v>
      </c>
      <c r="K769" s="99" t="n">
        <f aca="false">K770</f>
        <v>0</v>
      </c>
      <c r="L769" s="99" t="n">
        <f aca="false">L770</f>
        <v>0</v>
      </c>
      <c r="M769" s="99" t="n">
        <f aca="false">M770</f>
        <v>0</v>
      </c>
      <c r="N769" s="99" t="n">
        <f aca="false">N770</f>
        <v>0</v>
      </c>
      <c r="O769" s="99" t="n">
        <f aca="false">O770</f>
        <v>0</v>
      </c>
      <c r="P769" s="99" t="n">
        <f aca="false">P770</f>
        <v>0</v>
      </c>
      <c r="Q769" s="99" t="n">
        <f aca="false">Q770</f>
        <v>0</v>
      </c>
      <c r="R769" s="123"/>
      <c r="S769" s="124"/>
      <c r="T769" s="124"/>
      <c r="U769" s="124"/>
    </row>
    <row r="770" s="167" customFormat="true" ht="78.75" hidden="true" customHeight="false" outlineLevel="0" collapsed="false">
      <c r="A770" s="118" t="s">
        <v>415</v>
      </c>
      <c r="B770" s="103"/>
      <c r="C770" s="103"/>
      <c r="D770" s="104" t="n">
        <f aca="false">+F770+G770+H770+I770+J770+K770+L770+M770+N770+O770+P770+Q770</f>
        <v>0</v>
      </c>
      <c r="E770" s="99"/>
      <c r="F770" s="99"/>
      <c r="G770" s="99"/>
      <c r="H770" s="99"/>
      <c r="I770" s="99"/>
      <c r="J770" s="99"/>
      <c r="K770" s="99"/>
      <c r="L770" s="99"/>
      <c r="M770" s="99"/>
      <c r="N770" s="99"/>
      <c r="O770" s="99"/>
      <c r="P770" s="99"/>
      <c r="Q770" s="99"/>
      <c r="R770" s="123"/>
      <c r="S770" s="124"/>
      <c r="T770" s="124"/>
      <c r="U770" s="124"/>
    </row>
    <row r="771" s="124" customFormat="true" ht="32.25" hidden="true" customHeight="true" outlineLevel="0" collapsed="false">
      <c r="A771" s="154" t="s">
        <v>416</v>
      </c>
      <c r="B771" s="120" t="n">
        <v>6060</v>
      </c>
      <c r="C771" s="120"/>
      <c r="D771" s="122" t="n">
        <f aca="false">D772+D774+D793</f>
        <v>0</v>
      </c>
      <c r="E771" s="122" t="n">
        <f aca="false">E772+E774+E793</f>
        <v>0</v>
      </c>
      <c r="F771" s="122" t="n">
        <f aca="false">F772+F774+F793</f>
        <v>0</v>
      </c>
      <c r="G771" s="122" t="n">
        <f aca="false">G772+G774+G793</f>
        <v>0</v>
      </c>
      <c r="H771" s="122" t="n">
        <f aca="false">H772+H774+H793</f>
        <v>0</v>
      </c>
      <c r="I771" s="122" t="n">
        <f aca="false">I772+I774+I793</f>
        <v>0</v>
      </c>
      <c r="J771" s="122" t="n">
        <f aca="false">J772+J774+J793</f>
        <v>0</v>
      </c>
      <c r="K771" s="122" t="n">
        <f aca="false">K772+K774+K793</f>
        <v>0</v>
      </c>
      <c r="L771" s="122" t="n">
        <f aca="false">L772+L774+L793</f>
        <v>0</v>
      </c>
      <c r="M771" s="230" t="n">
        <f aca="false">M772+M774+M793</f>
        <v>0</v>
      </c>
      <c r="N771" s="122" t="n">
        <f aca="false">N772+N774+N793</f>
        <v>0</v>
      </c>
      <c r="O771" s="122" t="n">
        <f aca="false">O772+O774+O793</f>
        <v>0</v>
      </c>
      <c r="P771" s="122" t="n">
        <f aca="false">P772+P774+P793</f>
        <v>0</v>
      </c>
      <c r="Q771" s="122" t="n">
        <f aca="false">Q772+Q774+Q793</f>
        <v>0</v>
      </c>
      <c r="R771" s="123"/>
    </row>
    <row r="772" s="173" customFormat="true" ht="47.25" hidden="true" customHeight="true" outlineLevel="0" collapsed="false">
      <c r="A772" s="100" t="s">
        <v>417</v>
      </c>
      <c r="B772" s="113"/>
      <c r="C772" s="113" t="n">
        <v>3110</v>
      </c>
      <c r="D772" s="104" t="n">
        <f aca="false">D773</f>
        <v>0</v>
      </c>
      <c r="E772" s="104"/>
      <c r="F772" s="104" t="n">
        <f aca="false">F773</f>
        <v>0</v>
      </c>
      <c r="G772" s="104" t="n">
        <f aca="false">G773</f>
        <v>0</v>
      </c>
      <c r="H772" s="104" t="n">
        <f aca="false">H773</f>
        <v>0</v>
      </c>
      <c r="I772" s="104" t="n">
        <f aca="false">I773</f>
        <v>0</v>
      </c>
      <c r="J772" s="104" t="n">
        <f aca="false">J773</f>
        <v>0</v>
      </c>
      <c r="K772" s="104" t="n">
        <f aca="false">K773</f>
        <v>0</v>
      </c>
      <c r="L772" s="104" t="n">
        <f aca="false">L773</f>
        <v>0</v>
      </c>
      <c r="M772" s="104" t="n">
        <f aca="false">M773</f>
        <v>0</v>
      </c>
      <c r="N772" s="104" t="n">
        <f aca="false">N773</f>
        <v>0</v>
      </c>
      <c r="O772" s="104" t="n">
        <f aca="false">O773</f>
        <v>0</v>
      </c>
      <c r="P772" s="104" t="n">
        <f aca="false">P773</f>
        <v>0</v>
      </c>
      <c r="Q772" s="104" t="n">
        <f aca="false">Q773</f>
        <v>0</v>
      </c>
      <c r="R772" s="160"/>
      <c r="S772" s="161"/>
      <c r="T772" s="161"/>
      <c r="U772" s="161"/>
    </row>
    <row r="773" s="167" customFormat="true" ht="61.5" hidden="true" customHeight="true" outlineLevel="0" collapsed="false">
      <c r="A773" s="102" t="s">
        <v>418</v>
      </c>
      <c r="B773" s="103"/>
      <c r="C773" s="103"/>
      <c r="D773" s="202" t="n">
        <f aca="false">F773+G773+H773+I773+J773+K773+L773+M773+N773+O773+P773+Q773</f>
        <v>0</v>
      </c>
      <c r="E773" s="99"/>
      <c r="F773" s="99"/>
      <c r="G773" s="99"/>
      <c r="H773" s="99"/>
      <c r="I773" s="99"/>
      <c r="J773" s="99"/>
      <c r="K773" s="99"/>
      <c r="L773" s="99"/>
      <c r="M773" s="99"/>
      <c r="N773" s="99"/>
      <c r="O773" s="99"/>
      <c r="P773" s="99"/>
      <c r="Q773" s="99"/>
      <c r="R773" s="123"/>
      <c r="S773" s="124"/>
      <c r="T773" s="124"/>
      <c r="U773" s="124"/>
    </row>
    <row r="774" s="167" customFormat="true" ht="33.75" hidden="true" customHeight="true" outlineLevel="0" collapsed="false">
      <c r="A774" s="159" t="s">
        <v>265</v>
      </c>
      <c r="B774" s="231"/>
      <c r="C774" s="231" t="n">
        <v>3132</v>
      </c>
      <c r="D774" s="163" t="n">
        <f aca="false">+F774+G774+H774+I774+J774+K774+L774+M774+N774+O774+P774+Q774</f>
        <v>0</v>
      </c>
      <c r="E774" s="163" t="n">
        <f aca="false">+E789+E790+E791+E792</f>
        <v>0</v>
      </c>
      <c r="F774" s="163" t="n">
        <f aca="false">SUM(F775:F792)</f>
        <v>0</v>
      </c>
      <c r="G774" s="163" t="n">
        <f aca="false">SUM(G775:G792)</f>
        <v>0</v>
      </c>
      <c r="H774" s="163" t="n">
        <f aca="false">SUM(H775:H792)</f>
        <v>0</v>
      </c>
      <c r="I774" s="163" t="n">
        <f aca="false">SUM(I775:I792)</f>
        <v>0</v>
      </c>
      <c r="J774" s="163" t="n">
        <f aca="false">SUM(J775:J792)</f>
        <v>0</v>
      </c>
      <c r="K774" s="163" t="n">
        <f aca="false">SUM(K775:K792)</f>
        <v>0</v>
      </c>
      <c r="L774" s="163" t="n">
        <f aca="false">SUM(L775:L792)</f>
        <v>0</v>
      </c>
      <c r="M774" s="163" t="n">
        <f aca="false">SUM(M775:M792)</f>
        <v>0</v>
      </c>
      <c r="N774" s="163" t="n">
        <f aca="false">SUM(N775:N792)</f>
        <v>0</v>
      </c>
      <c r="O774" s="163" t="n">
        <f aca="false">SUM(O775:O792)</f>
        <v>0</v>
      </c>
      <c r="P774" s="163" t="n">
        <f aca="false">SUM(P775:P792)</f>
        <v>0</v>
      </c>
      <c r="Q774" s="163" t="n">
        <f aca="false">SUM(Q775:Q792)</f>
        <v>0</v>
      </c>
      <c r="R774" s="123"/>
      <c r="S774" s="124"/>
      <c r="T774" s="124"/>
      <c r="U774" s="124"/>
    </row>
    <row r="775" s="167" customFormat="true" ht="78.75" hidden="true" customHeight="false" outlineLevel="0" collapsed="false">
      <c r="A775" s="106" t="s">
        <v>419</v>
      </c>
      <c r="B775" s="115"/>
      <c r="C775" s="115"/>
      <c r="D775" s="136" t="n">
        <f aca="false">+F775+G775+H775+I775+K775+J775+L775+M775+N775+O775+P775+Q775</f>
        <v>0</v>
      </c>
      <c r="E775" s="136"/>
      <c r="F775" s="136"/>
      <c r="G775" s="136"/>
      <c r="H775" s="136"/>
      <c r="I775" s="136"/>
      <c r="J775" s="136"/>
      <c r="K775" s="136"/>
      <c r="L775" s="136"/>
      <c r="M775" s="136"/>
      <c r="N775" s="136"/>
      <c r="O775" s="136"/>
      <c r="P775" s="136"/>
      <c r="Q775" s="136"/>
      <c r="R775" s="123"/>
      <c r="S775" s="124"/>
      <c r="T775" s="124"/>
      <c r="U775" s="124"/>
    </row>
    <row r="776" s="167" customFormat="true" ht="75" hidden="true" customHeight="false" outlineLevel="0" collapsed="false">
      <c r="A776" s="232" t="s">
        <v>420</v>
      </c>
      <c r="B776" s="113"/>
      <c r="C776" s="113"/>
      <c r="D776" s="99" t="n">
        <f aca="false">+F776+G776+H776+I776+K776+J776+L776+M776+N776+O776+P776+Q776</f>
        <v>0</v>
      </c>
      <c r="E776" s="99"/>
      <c r="F776" s="99"/>
      <c r="G776" s="99"/>
      <c r="H776" s="99"/>
      <c r="I776" s="99"/>
      <c r="J776" s="99"/>
      <c r="K776" s="99"/>
      <c r="L776" s="99"/>
      <c r="M776" s="99"/>
      <c r="N776" s="99"/>
      <c r="O776" s="99"/>
      <c r="P776" s="99"/>
      <c r="Q776" s="99"/>
      <c r="R776" s="123"/>
      <c r="S776" s="124"/>
      <c r="T776" s="124"/>
      <c r="U776" s="124"/>
    </row>
    <row r="777" s="167" customFormat="true" ht="93.75" hidden="true" customHeight="false" outlineLevel="0" collapsed="false">
      <c r="A777" s="232" t="s">
        <v>421</v>
      </c>
      <c r="B777" s="113"/>
      <c r="C777" s="113"/>
      <c r="D777" s="99" t="n">
        <f aca="false">+F777+G777+H777+I777+K777+J777+L777+M777+N777+O777+P777+Q777</f>
        <v>0</v>
      </c>
      <c r="E777" s="99"/>
      <c r="F777" s="99"/>
      <c r="G777" s="99"/>
      <c r="H777" s="99"/>
      <c r="I777" s="99"/>
      <c r="J777" s="99"/>
      <c r="K777" s="99"/>
      <c r="L777" s="99"/>
      <c r="M777" s="233"/>
      <c r="N777" s="99"/>
      <c r="O777" s="99"/>
      <c r="P777" s="99"/>
      <c r="Q777" s="99"/>
      <c r="R777" s="123"/>
      <c r="S777" s="124"/>
      <c r="T777" s="124"/>
      <c r="U777" s="124"/>
    </row>
    <row r="778" s="167" customFormat="true" ht="63" hidden="true" customHeight="false" outlineLevel="0" collapsed="false">
      <c r="A778" s="106" t="s">
        <v>422</v>
      </c>
      <c r="B778" s="113"/>
      <c r="C778" s="113"/>
      <c r="D778" s="99" t="n">
        <f aca="false">+F778+G778+H778+I778+K778+J778+L778+M778+N778+O778+P778+Q778</f>
        <v>0</v>
      </c>
      <c r="E778" s="99"/>
      <c r="F778" s="99"/>
      <c r="G778" s="99"/>
      <c r="H778" s="99"/>
      <c r="I778" s="99"/>
      <c r="J778" s="99"/>
      <c r="K778" s="99"/>
      <c r="L778" s="99"/>
      <c r="M778" s="233"/>
      <c r="N778" s="99"/>
      <c r="O778" s="99"/>
      <c r="P778" s="99"/>
      <c r="Q778" s="99"/>
      <c r="R778" s="123"/>
      <c r="S778" s="124"/>
      <c r="T778" s="124"/>
      <c r="U778" s="124"/>
    </row>
    <row r="779" s="167" customFormat="true" ht="110.25" hidden="true" customHeight="false" outlineLevel="0" collapsed="false">
      <c r="A779" s="106" t="s">
        <v>423</v>
      </c>
      <c r="B779" s="113"/>
      <c r="C779" s="113"/>
      <c r="D779" s="99" t="n">
        <f aca="false">+F779+G779+H779+I779+K779+J779+L779+M779+N779+O779+P779+Q779</f>
        <v>0</v>
      </c>
      <c r="E779" s="99"/>
      <c r="F779" s="99"/>
      <c r="G779" s="99"/>
      <c r="H779" s="99"/>
      <c r="I779" s="99"/>
      <c r="J779" s="99"/>
      <c r="K779" s="99"/>
      <c r="L779" s="99"/>
      <c r="M779" s="233"/>
      <c r="N779" s="99"/>
      <c r="O779" s="99"/>
      <c r="P779" s="99"/>
      <c r="Q779" s="99"/>
      <c r="R779" s="123"/>
      <c r="S779" s="124"/>
      <c r="T779" s="124"/>
      <c r="U779" s="124"/>
    </row>
    <row r="780" s="167" customFormat="true" ht="47.25" hidden="true" customHeight="false" outlineLevel="0" collapsed="false">
      <c r="A780" s="106" t="s">
        <v>420</v>
      </c>
      <c r="B780" s="113"/>
      <c r="C780" s="113"/>
      <c r="D780" s="99" t="n">
        <f aca="false">+F780+G780+H780+I780+K780+J780+L780+M780+N780+O780+P780+Q780</f>
        <v>0</v>
      </c>
      <c r="E780" s="99"/>
      <c r="F780" s="99"/>
      <c r="G780" s="99"/>
      <c r="H780" s="99"/>
      <c r="I780" s="99"/>
      <c r="J780" s="99"/>
      <c r="K780" s="99"/>
      <c r="L780" s="99"/>
      <c r="M780" s="233"/>
      <c r="N780" s="99"/>
      <c r="O780" s="99"/>
      <c r="P780" s="99"/>
      <c r="Q780" s="99"/>
      <c r="R780" s="123"/>
      <c r="S780" s="124"/>
      <c r="T780" s="124"/>
      <c r="U780" s="124"/>
    </row>
    <row r="781" s="167" customFormat="true" ht="110.25" hidden="true" customHeight="false" outlineLevel="0" collapsed="false">
      <c r="A781" s="128" t="s">
        <v>424</v>
      </c>
      <c r="B781" s="113"/>
      <c r="C781" s="113"/>
      <c r="D781" s="99" t="n">
        <f aca="false">+F781+G781+H781+I781+K781+J781+L781+M781+N781+O781+P781+Q781</f>
        <v>0</v>
      </c>
      <c r="E781" s="99"/>
      <c r="F781" s="99"/>
      <c r="G781" s="99"/>
      <c r="H781" s="99"/>
      <c r="I781" s="99"/>
      <c r="J781" s="99"/>
      <c r="K781" s="99"/>
      <c r="L781" s="99"/>
      <c r="M781" s="99"/>
      <c r="N781" s="99"/>
      <c r="O781" s="99"/>
      <c r="P781" s="99"/>
      <c r="Q781" s="99"/>
      <c r="R781" s="123"/>
      <c r="S781" s="124"/>
      <c r="T781" s="124"/>
      <c r="U781" s="124"/>
    </row>
    <row r="782" s="167" customFormat="true" ht="63" hidden="true" customHeight="false" outlineLevel="0" collapsed="false">
      <c r="A782" s="128" t="s">
        <v>421</v>
      </c>
      <c r="B782" s="113"/>
      <c r="C782" s="113"/>
      <c r="D782" s="99" t="n">
        <f aca="false">+F782+G782+H782+I782+K782+J782+L782+M782+N782+O782+P782+Q782</f>
        <v>0</v>
      </c>
      <c r="E782" s="99"/>
      <c r="F782" s="99"/>
      <c r="G782" s="99"/>
      <c r="H782" s="99"/>
      <c r="I782" s="99"/>
      <c r="J782" s="99"/>
      <c r="K782" s="99"/>
      <c r="L782" s="99"/>
      <c r="M782" s="99"/>
      <c r="N782" s="99"/>
      <c r="O782" s="99"/>
      <c r="P782" s="99"/>
      <c r="Q782" s="99"/>
      <c r="R782" s="123"/>
      <c r="S782" s="124"/>
      <c r="T782" s="124"/>
      <c r="U782" s="124"/>
    </row>
    <row r="783" s="167" customFormat="true" ht="66.75" hidden="true" customHeight="true" outlineLevel="0" collapsed="false">
      <c r="A783" s="106" t="s">
        <v>425</v>
      </c>
      <c r="B783" s="113"/>
      <c r="C783" s="113"/>
      <c r="D783" s="99" t="n">
        <f aca="false">+F783+G783+H783+I783+K783+J783+L783+M783+N783+O783+P783+Q783</f>
        <v>0</v>
      </c>
      <c r="E783" s="99"/>
      <c r="F783" s="99"/>
      <c r="G783" s="99"/>
      <c r="H783" s="99"/>
      <c r="I783" s="99"/>
      <c r="J783" s="99"/>
      <c r="K783" s="99"/>
      <c r="L783" s="99"/>
      <c r="M783" s="99"/>
      <c r="N783" s="99"/>
      <c r="O783" s="99"/>
      <c r="P783" s="99"/>
      <c r="Q783" s="99"/>
      <c r="R783" s="123"/>
      <c r="S783" s="124"/>
      <c r="T783" s="124"/>
      <c r="U783" s="124"/>
    </row>
    <row r="784" s="167" customFormat="true" ht="69.75" hidden="true" customHeight="true" outlineLevel="0" collapsed="false">
      <c r="A784" s="128" t="s">
        <v>426</v>
      </c>
      <c r="B784" s="113"/>
      <c r="C784" s="113"/>
      <c r="D784" s="99" t="n">
        <f aca="false">+F784+G784+H784+I784+K784+J784+L784+M784+N784+O784+P784+Q784</f>
        <v>0</v>
      </c>
      <c r="E784" s="99"/>
      <c r="F784" s="99"/>
      <c r="G784" s="99"/>
      <c r="H784" s="99"/>
      <c r="I784" s="99"/>
      <c r="J784" s="99"/>
      <c r="K784" s="99"/>
      <c r="L784" s="99"/>
      <c r="M784" s="99"/>
      <c r="N784" s="99"/>
      <c r="O784" s="99"/>
      <c r="P784" s="99"/>
      <c r="Q784" s="99"/>
      <c r="R784" s="123"/>
      <c r="S784" s="124"/>
      <c r="T784" s="124"/>
      <c r="U784" s="124"/>
    </row>
    <row r="785" s="167" customFormat="true" ht="70.5" hidden="true" customHeight="true" outlineLevel="0" collapsed="false">
      <c r="A785" s="128" t="s">
        <v>427</v>
      </c>
      <c r="B785" s="179"/>
      <c r="C785" s="179"/>
      <c r="D785" s="200" t="n">
        <f aca="false">F785+G785+H785+I785+J785+K785+L785+M785+N785+O785+P785+Q785</f>
        <v>0</v>
      </c>
      <c r="E785" s="169"/>
      <c r="F785" s="169"/>
      <c r="G785" s="234"/>
      <c r="H785" s="169"/>
      <c r="I785" s="169"/>
      <c r="J785" s="169"/>
      <c r="K785" s="169"/>
      <c r="L785" s="169"/>
      <c r="M785" s="169"/>
      <c r="N785" s="169"/>
      <c r="O785" s="169"/>
      <c r="P785" s="169"/>
      <c r="Q785" s="169"/>
      <c r="R785" s="183"/>
    </row>
    <row r="786" s="167" customFormat="true" ht="65.25" hidden="true" customHeight="true" outlineLevel="0" collapsed="false">
      <c r="A786" s="128" t="s">
        <v>428</v>
      </c>
      <c r="B786" s="179"/>
      <c r="C786" s="179"/>
      <c r="D786" s="200" t="n">
        <f aca="false">F786+G786+H786+I786+J786+K786+L786+M786+N786+O786+P786+Q786</f>
        <v>0</v>
      </c>
      <c r="E786" s="169"/>
      <c r="F786" s="169"/>
      <c r="G786" s="169"/>
      <c r="H786" s="169"/>
      <c r="I786" s="169"/>
      <c r="J786" s="169"/>
      <c r="K786" s="169"/>
      <c r="L786" s="169"/>
      <c r="M786" s="169"/>
      <c r="N786" s="169"/>
      <c r="O786" s="169"/>
      <c r="P786" s="169"/>
      <c r="Q786" s="169"/>
      <c r="R786" s="183"/>
    </row>
    <row r="787" s="167" customFormat="true" ht="82.5" hidden="true" customHeight="true" outlineLevel="0" collapsed="false">
      <c r="A787" s="128" t="s">
        <v>429</v>
      </c>
      <c r="B787" s="179"/>
      <c r="C787" s="179"/>
      <c r="D787" s="200" t="n">
        <f aca="false">F787+G787+H787+I787+J787+K787+L787+M787+N787+O787+P787+Q787</f>
        <v>0</v>
      </c>
      <c r="E787" s="169"/>
      <c r="F787" s="169"/>
      <c r="G787" s="235"/>
      <c r="H787" s="169"/>
      <c r="I787" s="169"/>
      <c r="J787" s="169"/>
      <c r="K787" s="169"/>
      <c r="L787" s="169"/>
      <c r="M787" s="169"/>
      <c r="N787" s="169"/>
      <c r="O787" s="169"/>
      <c r="P787" s="169"/>
      <c r="Q787" s="169"/>
      <c r="R787" s="183"/>
    </row>
    <row r="788" s="167" customFormat="true" ht="87.75" hidden="true" customHeight="true" outlineLevel="0" collapsed="false">
      <c r="A788" s="128" t="s">
        <v>430</v>
      </c>
      <c r="B788" s="179"/>
      <c r="C788" s="179"/>
      <c r="D788" s="200" t="n">
        <f aca="false">F788+G788+H788+I788+J788+K788+L788+M788+N788+O788+P788+Q788</f>
        <v>0</v>
      </c>
      <c r="E788" s="169"/>
      <c r="F788" s="169"/>
      <c r="G788" s="169"/>
      <c r="H788" s="169"/>
      <c r="I788" s="169"/>
      <c r="J788" s="169"/>
      <c r="K788" s="169"/>
      <c r="L788" s="169"/>
      <c r="M788" s="169"/>
      <c r="N788" s="169"/>
      <c r="O788" s="169"/>
      <c r="P788" s="169"/>
      <c r="Q788" s="169"/>
      <c r="R788" s="183"/>
    </row>
    <row r="789" s="167" customFormat="true" ht="47.25" hidden="true" customHeight="false" outlineLevel="0" collapsed="false">
      <c r="A789" s="128" t="s">
        <v>431</v>
      </c>
      <c r="B789" s="179"/>
      <c r="C789" s="179"/>
      <c r="D789" s="200" t="n">
        <f aca="false">F789+G789+H789+I789+J789+K789+L789+M789+N789+O789+P789+Q789</f>
        <v>0</v>
      </c>
      <c r="E789" s="169"/>
      <c r="F789" s="169"/>
      <c r="G789" s="234"/>
      <c r="H789" s="169"/>
      <c r="I789" s="169"/>
      <c r="J789" s="169"/>
      <c r="K789" s="169"/>
      <c r="L789" s="169"/>
      <c r="M789" s="169"/>
      <c r="N789" s="169"/>
      <c r="O789" s="169"/>
      <c r="P789" s="169"/>
      <c r="Q789" s="169"/>
      <c r="R789" s="183"/>
    </row>
    <row r="790" s="167" customFormat="true" ht="47.25" hidden="true" customHeight="false" outlineLevel="0" collapsed="false">
      <c r="A790" s="128" t="s">
        <v>432</v>
      </c>
      <c r="B790" s="179"/>
      <c r="C790" s="179"/>
      <c r="D790" s="200" t="n">
        <f aca="false">F790+G790+H790+I790+J790+K790+L790+M790+N790+O790+P790+Q790</f>
        <v>0</v>
      </c>
      <c r="E790" s="169"/>
      <c r="F790" s="169"/>
      <c r="G790" s="169"/>
      <c r="H790" s="169"/>
      <c r="I790" s="169"/>
      <c r="J790" s="169"/>
      <c r="K790" s="169"/>
      <c r="L790" s="169"/>
      <c r="M790" s="169"/>
      <c r="N790" s="169"/>
      <c r="O790" s="169"/>
      <c r="P790" s="169"/>
      <c r="Q790" s="169"/>
      <c r="R790" s="183"/>
    </row>
    <row r="791" s="167" customFormat="true" ht="63" hidden="true" customHeight="false" outlineLevel="0" collapsed="false">
      <c r="A791" s="128" t="s">
        <v>428</v>
      </c>
      <c r="B791" s="179"/>
      <c r="C791" s="179"/>
      <c r="D791" s="200" t="n">
        <f aca="false">F791+G791+H791+I791+J791+K791+L791+M791+N791+O791+P791+Q791</f>
        <v>0</v>
      </c>
      <c r="E791" s="169"/>
      <c r="F791" s="169"/>
      <c r="G791" s="235"/>
      <c r="H791" s="169"/>
      <c r="I791" s="169"/>
      <c r="J791" s="169"/>
      <c r="K791" s="169"/>
      <c r="L791" s="169"/>
      <c r="M791" s="169"/>
      <c r="N791" s="169"/>
      <c r="O791" s="169"/>
      <c r="P791" s="169"/>
      <c r="Q791" s="169"/>
      <c r="R791" s="183"/>
    </row>
    <row r="792" s="167" customFormat="true" ht="47.25" hidden="true" customHeight="false" outlineLevel="0" collapsed="false">
      <c r="A792" s="128" t="s">
        <v>426</v>
      </c>
      <c r="B792" s="179"/>
      <c r="C792" s="179"/>
      <c r="D792" s="200" t="n">
        <f aca="false">F792+G792+H792+I792+J792+K792+L792+M792+N792+O792+P792+Q792</f>
        <v>0</v>
      </c>
      <c r="E792" s="169"/>
      <c r="F792" s="169"/>
      <c r="G792" s="169"/>
      <c r="H792" s="169"/>
      <c r="I792" s="169"/>
      <c r="J792" s="169"/>
      <c r="K792" s="169"/>
      <c r="L792" s="169"/>
      <c r="M792" s="169"/>
      <c r="N792" s="169"/>
      <c r="O792" s="169"/>
      <c r="P792" s="169"/>
      <c r="Q792" s="169"/>
      <c r="R792" s="183"/>
    </row>
    <row r="793" s="167" customFormat="true" ht="51" hidden="true" customHeight="true" outlineLevel="0" collapsed="false">
      <c r="A793" s="159" t="s">
        <v>109</v>
      </c>
      <c r="B793" s="236"/>
      <c r="C793" s="236" t="n">
        <v>3210</v>
      </c>
      <c r="D793" s="163" t="n">
        <f aca="false">SUM(D794:D824)</f>
        <v>0</v>
      </c>
      <c r="E793" s="163" t="n">
        <f aca="false">SUM(E794:E824)</f>
        <v>0</v>
      </c>
      <c r="F793" s="163" t="n">
        <f aca="false">SUM(F794:F824)</f>
        <v>0</v>
      </c>
      <c r="G793" s="163" t="n">
        <f aca="false">SUM(G794:G824)</f>
        <v>0</v>
      </c>
      <c r="H793" s="163" t="n">
        <f aca="false">SUM(H794:H824)</f>
        <v>0</v>
      </c>
      <c r="I793" s="163" t="n">
        <f aca="false">SUM(I794:I824)</f>
        <v>0</v>
      </c>
      <c r="J793" s="163" t="n">
        <f aca="false">SUM(J794:J824)</f>
        <v>0</v>
      </c>
      <c r="K793" s="163" t="n">
        <f aca="false">SUM(K794:K824)</f>
        <v>0</v>
      </c>
      <c r="L793" s="163" t="n">
        <f aca="false">SUM(L794:L824)</f>
        <v>0</v>
      </c>
      <c r="M793" s="163" t="n">
        <f aca="false">SUM(M794:M824)</f>
        <v>0</v>
      </c>
      <c r="N793" s="163" t="n">
        <f aca="false">SUM(N794:N824)</f>
        <v>0</v>
      </c>
      <c r="O793" s="163" t="n">
        <f aca="false">SUM(O794:O824)</f>
        <v>0</v>
      </c>
      <c r="P793" s="163" t="n">
        <f aca="false">SUM(P794:P824)</f>
        <v>0</v>
      </c>
      <c r="Q793" s="163" t="n">
        <f aca="false">SUM(Q794:Q824)</f>
        <v>0</v>
      </c>
      <c r="R793" s="123"/>
      <c r="S793" s="124"/>
      <c r="T793" s="124"/>
      <c r="U793" s="124"/>
    </row>
    <row r="794" s="167" customFormat="true" ht="56.25" hidden="true" customHeight="false" outlineLevel="0" collapsed="false">
      <c r="A794" s="232" t="s">
        <v>433</v>
      </c>
      <c r="B794" s="103"/>
      <c r="C794" s="103"/>
      <c r="D794" s="99" t="n">
        <f aca="false">+F794+G794+H794+I794+J794+K794+L794+M794+N794+O794+P794+Q794</f>
        <v>0</v>
      </c>
      <c r="E794" s="99"/>
      <c r="F794" s="99"/>
      <c r="G794" s="148"/>
      <c r="H794" s="99"/>
      <c r="I794" s="148"/>
      <c r="J794" s="148"/>
      <c r="K794" s="99"/>
      <c r="L794" s="237"/>
      <c r="M794" s="237"/>
      <c r="N794" s="99"/>
      <c r="O794" s="99"/>
      <c r="P794" s="99"/>
      <c r="Q794" s="99"/>
      <c r="R794" s="123"/>
      <c r="S794" s="124"/>
      <c r="T794" s="124"/>
      <c r="U794" s="124"/>
    </row>
    <row r="795" s="167" customFormat="true" ht="37.5" hidden="true" customHeight="false" outlineLevel="0" collapsed="false">
      <c r="A795" s="232" t="s">
        <v>434</v>
      </c>
      <c r="B795" s="103"/>
      <c r="C795" s="103"/>
      <c r="D795" s="99" t="n">
        <f aca="false">+F795+G795+H795+I795+J795+K795+L795+M795+N795+O795+P795+Q795</f>
        <v>0</v>
      </c>
      <c r="E795" s="99"/>
      <c r="F795" s="99"/>
      <c r="G795" s="148"/>
      <c r="H795" s="99"/>
      <c r="I795" s="148"/>
      <c r="J795" s="148"/>
      <c r="K795" s="99"/>
      <c r="L795" s="99"/>
      <c r="M795" s="99"/>
      <c r="N795" s="99"/>
      <c r="O795" s="99"/>
      <c r="P795" s="99"/>
      <c r="Q795" s="99"/>
      <c r="R795" s="123"/>
      <c r="S795" s="124"/>
      <c r="T795" s="124"/>
      <c r="U795" s="124"/>
    </row>
    <row r="796" s="167" customFormat="true" ht="112.5" hidden="true" customHeight="false" outlineLevel="0" collapsed="false">
      <c r="A796" s="232" t="s">
        <v>435</v>
      </c>
      <c r="B796" s="103"/>
      <c r="C796" s="103"/>
      <c r="D796" s="99" t="n">
        <f aca="false">+F796+G796+H796+I796+J796+K796+L796+M796+N796+O796+P796+Q796</f>
        <v>0</v>
      </c>
      <c r="E796" s="99"/>
      <c r="F796" s="99"/>
      <c r="G796" s="228"/>
      <c r="H796" s="99"/>
      <c r="I796" s="228"/>
      <c r="J796" s="228"/>
      <c r="K796" s="99"/>
      <c r="L796" s="99"/>
      <c r="M796" s="99"/>
      <c r="N796" s="99"/>
      <c r="O796" s="99"/>
      <c r="P796" s="99"/>
      <c r="Q796" s="99"/>
      <c r="R796" s="123"/>
      <c r="S796" s="124"/>
      <c r="T796" s="124"/>
      <c r="U796" s="124"/>
    </row>
    <row r="797" s="167" customFormat="true" ht="40.5" hidden="true" customHeight="true" outlineLevel="0" collapsed="false">
      <c r="A797" s="178" t="s">
        <v>436</v>
      </c>
      <c r="B797" s="103"/>
      <c r="C797" s="103"/>
      <c r="D797" s="99" t="n">
        <f aca="false">+F797+G797+H797+I797+J797+K797+L797+M797+N797+O797+P797+Q797</f>
        <v>0</v>
      </c>
      <c r="E797" s="99"/>
      <c r="F797" s="99"/>
      <c r="G797" s="228"/>
      <c r="H797" s="99"/>
      <c r="I797" s="99"/>
      <c r="J797" s="99"/>
      <c r="K797" s="99"/>
      <c r="L797" s="99"/>
      <c r="M797" s="99"/>
      <c r="N797" s="99"/>
      <c r="O797" s="99"/>
      <c r="P797" s="99"/>
      <c r="Q797" s="99"/>
      <c r="R797" s="123"/>
      <c r="S797" s="124"/>
      <c r="T797" s="124"/>
      <c r="U797" s="124"/>
    </row>
    <row r="798" s="167" customFormat="true" ht="104.25" hidden="true" customHeight="true" outlineLevel="0" collapsed="false">
      <c r="A798" s="178" t="s">
        <v>437</v>
      </c>
      <c r="B798" s="103"/>
      <c r="C798" s="103"/>
      <c r="D798" s="99" t="n">
        <f aca="false">+F798+G798+H798+I798+J798+K798+L798+M798+N798+O798+P798+Q798</f>
        <v>0</v>
      </c>
      <c r="E798" s="99"/>
      <c r="F798" s="99"/>
      <c r="G798" s="228"/>
      <c r="H798" s="99"/>
      <c r="I798" s="99"/>
      <c r="J798" s="228"/>
      <c r="K798" s="99"/>
      <c r="L798" s="99"/>
      <c r="M798" s="99"/>
      <c r="N798" s="99"/>
      <c r="O798" s="99"/>
      <c r="P798" s="99"/>
      <c r="Q798" s="99"/>
      <c r="R798" s="123"/>
      <c r="S798" s="124"/>
      <c r="T798" s="124"/>
      <c r="U798" s="124"/>
    </row>
    <row r="799" s="167" customFormat="true" ht="66.75" hidden="true" customHeight="true" outlineLevel="0" collapsed="false">
      <c r="A799" s="178" t="s">
        <v>438</v>
      </c>
      <c r="B799" s="103"/>
      <c r="C799" s="103"/>
      <c r="D799" s="99" t="n">
        <f aca="false">+F799+G799+H799+I799+J799+K799+L799+M799+N799+O799+P799+Q799</f>
        <v>0</v>
      </c>
      <c r="E799" s="99"/>
      <c r="F799" s="99"/>
      <c r="G799" s="228"/>
      <c r="H799" s="99"/>
      <c r="I799" s="99"/>
      <c r="J799" s="228"/>
      <c r="K799" s="99"/>
      <c r="L799" s="99"/>
      <c r="M799" s="99"/>
      <c r="N799" s="99"/>
      <c r="O799" s="99"/>
      <c r="P799" s="99"/>
      <c r="Q799" s="99"/>
      <c r="R799" s="123"/>
      <c r="S799" s="124"/>
      <c r="T799" s="124"/>
      <c r="U799" s="124"/>
    </row>
    <row r="800" s="167" customFormat="true" ht="90" hidden="true" customHeight="true" outlineLevel="0" collapsed="false">
      <c r="A800" s="178" t="s">
        <v>439</v>
      </c>
      <c r="B800" s="103"/>
      <c r="C800" s="103"/>
      <c r="D800" s="99" t="n">
        <f aca="false">+F800+G800+H800+I800+J800+K800+L800+M800+N800+O800+P800+Q800</f>
        <v>0</v>
      </c>
      <c r="E800" s="99"/>
      <c r="F800" s="99"/>
      <c r="G800" s="228"/>
      <c r="H800" s="99"/>
      <c r="I800" s="99"/>
      <c r="J800" s="228"/>
      <c r="K800" s="99"/>
      <c r="L800" s="99"/>
      <c r="M800" s="99"/>
      <c r="N800" s="99"/>
      <c r="O800" s="99"/>
      <c r="P800" s="99"/>
      <c r="Q800" s="99"/>
      <c r="R800" s="123"/>
      <c r="S800" s="124"/>
      <c r="T800" s="124"/>
      <c r="U800" s="124"/>
    </row>
    <row r="801" s="167" customFormat="true" ht="79.5" hidden="true" customHeight="true" outlineLevel="0" collapsed="false">
      <c r="A801" s="178" t="s">
        <v>440</v>
      </c>
      <c r="B801" s="103"/>
      <c r="C801" s="103"/>
      <c r="D801" s="99" t="n">
        <f aca="false">+F801+G801+H801+I801+J801+K801+L801+M801+N801+O801+P801+Q801</f>
        <v>0</v>
      </c>
      <c r="E801" s="99"/>
      <c r="F801" s="99"/>
      <c r="G801" s="228"/>
      <c r="H801" s="99"/>
      <c r="I801" s="99"/>
      <c r="J801" s="228"/>
      <c r="K801" s="99"/>
      <c r="L801" s="99"/>
      <c r="M801" s="99"/>
      <c r="N801" s="99"/>
      <c r="O801" s="99"/>
      <c r="P801" s="99"/>
      <c r="Q801" s="99"/>
      <c r="R801" s="123"/>
      <c r="S801" s="124"/>
      <c r="T801" s="124"/>
      <c r="U801" s="124"/>
    </row>
    <row r="802" s="167" customFormat="true" ht="85.5" hidden="true" customHeight="true" outlineLevel="0" collapsed="false">
      <c r="A802" s="178" t="s">
        <v>441</v>
      </c>
      <c r="B802" s="103"/>
      <c r="C802" s="103"/>
      <c r="D802" s="99" t="n">
        <f aca="false">+F802+G802+H802+I802+J802+K802+L802+M802+N802+O802+P802+Q802</f>
        <v>0</v>
      </c>
      <c r="E802" s="99"/>
      <c r="F802" s="99"/>
      <c r="G802" s="228"/>
      <c r="H802" s="99"/>
      <c r="I802" s="99"/>
      <c r="J802" s="228"/>
      <c r="K802" s="99"/>
      <c r="L802" s="99"/>
      <c r="M802" s="99"/>
      <c r="N802" s="99"/>
      <c r="O802" s="99"/>
      <c r="P802" s="99"/>
      <c r="Q802" s="99"/>
      <c r="R802" s="123"/>
      <c r="S802" s="124"/>
      <c r="T802" s="124"/>
      <c r="U802" s="124"/>
    </row>
    <row r="803" s="167" customFormat="true" ht="60" hidden="true" customHeight="true" outlineLevel="0" collapsed="false">
      <c r="A803" s="178" t="s">
        <v>442</v>
      </c>
      <c r="B803" s="103"/>
      <c r="C803" s="103"/>
      <c r="D803" s="99" t="n">
        <f aca="false">+F803+G803+H803+I803+J803+K803+L803+M803+N803+O803+P803+Q803</f>
        <v>0</v>
      </c>
      <c r="E803" s="99"/>
      <c r="F803" s="99"/>
      <c r="G803" s="228"/>
      <c r="H803" s="99"/>
      <c r="I803" s="99"/>
      <c r="J803" s="228"/>
      <c r="K803" s="99"/>
      <c r="L803" s="99"/>
      <c r="M803" s="99"/>
      <c r="N803" s="99"/>
      <c r="O803" s="99"/>
      <c r="P803" s="99"/>
      <c r="Q803" s="99"/>
      <c r="R803" s="123"/>
      <c r="S803" s="124"/>
      <c r="T803" s="124"/>
      <c r="U803" s="124"/>
    </row>
    <row r="804" s="167" customFormat="true" ht="63" hidden="true" customHeight="false" outlineLevel="0" collapsed="false">
      <c r="A804" s="178" t="s">
        <v>443</v>
      </c>
      <c r="B804" s="103"/>
      <c r="C804" s="103"/>
      <c r="D804" s="99" t="n">
        <f aca="false">+F804+G804+H804+I804+J804+K804+L804+M804+N804+O804+P804+Q804</f>
        <v>0</v>
      </c>
      <c r="E804" s="99"/>
      <c r="F804" s="99"/>
      <c r="G804" s="228"/>
      <c r="H804" s="99"/>
      <c r="I804" s="99"/>
      <c r="J804" s="228"/>
      <c r="K804" s="99"/>
      <c r="L804" s="99"/>
      <c r="M804" s="99"/>
      <c r="N804" s="99"/>
      <c r="O804" s="99"/>
      <c r="P804" s="99"/>
      <c r="Q804" s="99"/>
      <c r="R804" s="123"/>
      <c r="S804" s="124"/>
      <c r="T804" s="124"/>
      <c r="U804" s="124"/>
    </row>
    <row r="805" s="167" customFormat="true" ht="59.25" hidden="true" customHeight="true" outlineLevel="0" collapsed="false">
      <c r="A805" s="178" t="s">
        <v>444</v>
      </c>
      <c r="B805" s="103"/>
      <c r="C805" s="103"/>
      <c r="D805" s="99" t="n">
        <f aca="false">+F805+G805+H805+I805+J805+K805+L805+M805+N805+O805+P805+Q805</f>
        <v>0</v>
      </c>
      <c r="E805" s="99"/>
      <c r="F805" s="99"/>
      <c r="G805" s="228"/>
      <c r="H805" s="99"/>
      <c r="I805" s="99"/>
      <c r="J805" s="228"/>
      <c r="K805" s="99"/>
      <c r="L805" s="99"/>
      <c r="M805" s="99"/>
      <c r="N805" s="99"/>
      <c r="O805" s="99"/>
      <c r="P805" s="99"/>
      <c r="Q805" s="99"/>
      <c r="R805" s="123"/>
      <c r="S805" s="124"/>
      <c r="T805" s="124"/>
      <c r="U805" s="124"/>
    </row>
    <row r="806" s="167" customFormat="true" ht="61.5" hidden="true" customHeight="true" outlineLevel="0" collapsed="false">
      <c r="A806" s="178" t="s">
        <v>445</v>
      </c>
      <c r="B806" s="103"/>
      <c r="C806" s="103"/>
      <c r="D806" s="99" t="n">
        <f aca="false">+F806+G806+H806+I806+J806+K806+L806+M806+N806+O806+P806+Q806</f>
        <v>0</v>
      </c>
      <c r="E806" s="99"/>
      <c r="F806" s="99"/>
      <c r="G806" s="228"/>
      <c r="H806" s="99"/>
      <c r="I806" s="99"/>
      <c r="J806" s="228"/>
      <c r="K806" s="99"/>
      <c r="L806" s="99"/>
      <c r="M806" s="99"/>
      <c r="N806" s="99"/>
      <c r="O806" s="99"/>
      <c r="P806" s="99"/>
      <c r="Q806" s="99"/>
      <c r="R806" s="123"/>
      <c r="S806" s="124"/>
      <c r="T806" s="124"/>
      <c r="U806" s="124"/>
    </row>
    <row r="807" s="167" customFormat="true" ht="82.5" hidden="true" customHeight="true" outlineLevel="0" collapsed="false">
      <c r="A807" s="178" t="s">
        <v>446</v>
      </c>
      <c r="B807" s="103"/>
      <c r="C807" s="103"/>
      <c r="D807" s="99" t="n">
        <f aca="false">+F807+G807+H807+I807+J807+K807+L807+M807+N807+O807+P807+Q807</f>
        <v>0</v>
      </c>
      <c r="E807" s="99"/>
      <c r="F807" s="99"/>
      <c r="G807" s="228"/>
      <c r="H807" s="99"/>
      <c r="I807" s="99"/>
      <c r="J807" s="228"/>
      <c r="K807" s="99"/>
      <c r="L807" s="99"/>
      <c r="M807" s="99"/>
      <c r="N807" s="99"/>
      <c r="O807" s="99"/>
      <c r="P807" s="99"/>
      <c r="Q807" s="99"/>
      <c r="R807" s="123"/>
      <c r="S807" s="124"/>
      <c r="T807" s="124"/>
      <c r="U807" s="124"/>
    </row>
    <row r="808" s="167" customFormat="true" ht="90.75" hidden="true" customHeight="true" outlineLevel="0" collapsed="false">
      <c r="A808" s="178" t="s">
        <v>447</v>
      </c>
      <c r="B808" s="103"/>
      <c r="C808" s="103"/>
      <c r="D808" s="99" t="n">
        <f aca="false">+F808+G808+H808+I808+J808+K808+L808+M808+N808+O808+P808+Q808</f>
        <v>0</v>
      </c>
      <c r="E808" s="99"/>
      <c r="F808" s="99"/>
      <c r="G808" s="228"/>
      <c r="H808" s="99"/>
      <c r="I808" s="99"/>
      <c r="J808" s="228"/>
      <c r="K808" s="99"/>
      <c r="L808" s="99"/>
      <c r="M808" s="99"/>
      <c r="N808" s="99"/>
      <c r="O808" s="99"/>
      <c r="P808" s="99"/>
      <c r="Q808" s="99"/>
      <c r="R808" s="123"/>
      <c r="S808" s="124"/>
      <c r="T808" s="124"/>
      <c r="U808" s="124"/>
    </row>
    <row r="809" s="167" customFormat="true" ht="86.25" hidden="true" customHeight="true" outlineLevel="0" collapsed="false">
      <c r="A809" s="178" t="s">
        <v>448</v>
      </c>
      <c r="B809" s="103"/>
      <c r="C809" s="103"/>
      <c r="D809" s="99" t="n">
        <f aca="false">+F809+G809+H809+I809+J809+K809+L809+M809+N809+O809+P809+Q809</f>
        <v>0</v>
      </c>
      <c r="E809" s="99"/>
      <c r="F809" s="99"/>
      <c r="G809" s="228"/>
      <c r="H809" s="99"/>
      <c r="I809" s="99"/>
      <c r="J809" s="99"/>
      <c r="K809" s="99"/>
      <c r="L809" s="99"/>
      <c r="M809" s="99"/>
      <c r="N809" s="99"/>
      <c r="O809" s="99"/>
      <c r="P809" s="99"/>
      <c r="Q809" s="99"/>
      <c r="R809" s="123"/>
      <c r="S809" s="124"/>
      <c r="T809" s="124"/>
      <c r="U809" s="124"/>
    </row>
    <row r="810" s="167" customFormat="true" ht="110.25" hidden="true" customHeight="false" outlineLevel="0" collapsed="false">
      <c r="A810" s="178" t="s">
        <v>449</v>
      </c>
      <c r="B810" s="103"/>
      <c r="C810" s="103"/>
      <c r="D810" s="99" t="n">
        <f aca="false">+F810+G810+H810+I810+J810+K810+L810+M810+N810+O810+P810+Q810</f>
        <v>0</v>
      </c>
      <c r="E810" s="99"/>
      <c r="F810" s="99"/>
      <c r="G810" s="228"/>
      <c r="H810" s="99"/>
      <c r="I810" s="99"/>
      <c r="J810" s="99"/>
      <c r="K810" s="99"/>
      <c r="L810" s="99"/>
      <c r="M810" s="99"/>
      <c r="N810" s="99"/>
      <c r="O810" s="99"/>
      <c r="P810" s="99"/>
      <c r="Q810" s="99"/>
      <c r="R810" s="123"/>
      <c r="S810" s="124"/>
      <c r="T810" s="124"/>
      <c r="U810" s="124"/>
    </row>
    <row r="811" s="167" customFormat="true" ht="78.75" hidden="true" customHeight="false" outlineLevel="0" collapsed="false">
      <c r="A811" s="178" t="s">
        <v>450</v>
      </c>
      <c r="B811" s="103"/>
      <c r="C811" s="103"/>
      <c r="D811" s="99" t="n">
        <f aca="false">+F811+G811+H811+I811+J811+K811+L811+M811+N811+O811+P811+Q811</f>
        <v>0</v>
      </c>
      <c r="E811" s="99"/>
      <c r="F811" s="99"/>
      <c r="G811" s="228"/>
      <c r="H811" s="99"/>
      <c r="I811" s="99"/>
      <c r="J811" s="228"/>
      <c r="K811" s="99"/>
      <c r="L811" s="99"/>
      <c r="M811" s="99"/>
      <c r="N811" s="99"/>
      <c r="O811" s="99"/>
      <c r="P811" s="99"/>
      <c r="Q811" s="99"/>
      <c r="R811" s="123"/>
      <c r="S811" s="124"/>
      <c r="T811" s="124"/>
      <c r="U811" s="124"/>
    </row>
    <row r="812" s="167" customFormat="true" ht="141" hidden="true" customHeight="true" outlineLevel="0" collapsed="false">
      <c r="A812" s="178" t="s">
        <v>451</v>
      </c>
      <c r="B812" s="103"/>
      <c r="C812" s="103"/>
      <c r="D812" s="99" t="n">
        <f aca="false">+F812+G812+H812+I812+J812+K812+L812+M812+N812+O812+P812+Q812</f>
        <v>0</v>
      </c>
      <c r="E812" s="99"/>
      <c r="F812" s="99"/>
      <c r="G812" s="228"/>
      <c r="H812" s="99"/>
      <c r="I812" s="99"/>
      <c r="J812" s="99"/>
      <c r="K812" s="99"/>
      <c r="L812" s="99"/>
      <c r="M812" s="99"/>
      <c r="N812" s="99"/>
      <c r="O812" s="99"/>
      <c r="P812" s="99"/>
      <c r="Q812" s="99"/>
      <c r="R812" s="123"/>
      <c r="S812" s="124"/>
      <c r="T812" s="124"/>
      <c r="U812" s="124"/>
    </row>
    <row r="813" s="167" customFormat="true" ht="94.5" hidden="true" customHeight="false" outlineLevel="0" collapsed="false">
      <c r="A813" s="178" t="s">
        <v>452</v>
      </c>
      <c r="B813" s="103"/>
      <c r="C813" s="103"/>
      <c r="D813" s="99" t="n">
        <f aca="false">+F813+G813+H813+I813+J813+K813+L813+M813+N813+O813+P813+Q813</f>
        <v>0</v>
      </c>
      <c r="E813" s="99"/>
      <c r="F813" s="99"/>
      <c r="G813" s="228"/>
      <c r="H813" s="99"/>
      <c r="I813" s="99"/>
      <c r="J813" s="228"/>
      <c r="K813" s="99"/>
      <c r="L813" s="99"/>
      <c r="M813" s="99"/>
      <c r="N813" s="99"/>
      <c r="O813" s="99"/>
      <c r="P813" s="99"/>
      <c r="Q813" s="99"/>
      <c r="R813" s="123"/>
      <c r="S813" s="124"/>
      <c r="T813" s="124"/>
      <c r="U813" s="124"/>
    </row>
    <row r="814" s="167" customFormat="true" ht="133.5" hidden="true" customHeight="true" outlineLevel="0" collapsed="false">
      <c r="A814" s="178" t="s">
        <v>453</v>
      </c>
      <c r="B814" s="103"/>
      <c r="C814" s="103"/>
      <c r="D814" s="99" t="n">
        <f aca="false">+F814+G814+H814+I814+J814+K814+L814+M814+N814+O814+P814+Q814</f>
        <v>0</v>
      </c>
      <c r="E814" s="99"/>
      <c r="F814" s="99"/>
      <c r="G814" s="238"/>
      <c r="H814" s="99"/>
      <c r="I814" s="99"/>
      <c r="J814" s="238"/>
      <c r="K814" s="99"/>
      <c r="L814" s="99"/>
      <c r="M814" s="99"/>
      <c r="N814" s="99"/>
      <c r="O814" s="99"/>
      <c r="P814" s="99"/>
      <c r="Q814" s="99"/>
      <c r="R814" s="123"/>
      <c r="S814" s="124"/>
      <c r="T814" s="124"/>
      <c r="U814" s="124"/>
    </row>
    <row r="815" s="167" customFormat="true" ht="75" hidden="true" customHeight="true" outlineLevel="0" collapsed="false">
      <c r="A815" s="178" t="s">
        <v>454</v>
      </c>
      <c r="B815" s="103"/>
      <c r="C815" s="103"/>
      <c r="D815" s="99" t="n">
        <f aca="false">+F815+G815+H815+I815+J815+K815+L815+M815+N815+O815+P815+Q815</f>
        <v>0</v>
      </c>
      <c r="E815" s="99"/>
      <c r="F815" s="99"/>
      <c r="G815" s="238"/>
      <c r="H815" s="99"/>
      <c r="I815" s="99"/>
      <c r="J815" s="238"/>
      <c r="K815" s="99"/>
      <c r="L815" s="99"/>
      <c r="M815" s="99"/>
      <c r="N815" s="99"/>
      <c r="O815" s="99"/>
      <c r="P815" s="99"/>
      <c r="Q815" s="99"/>
      <c r="R815" s="123"/>
      <c r="S815" s="124"/>
      <c r="T815" s="124"/>
      <c r="U815" s="124"/>
    </row>
    <row r="816" s="167" customFormat="true" ht="75.75" hidden="true" customHeight="true" outlineLevel="0" collapsed="false">
      <c r="A816" s="178" t="s">
        <v>455</v>
      </c>
      <c r="B816" s="103"/>
      <c r="C816" s="103"/>
      <c r="D816" s="99" t="n">
        <f aca="false">+F816+G816+H816+I816+J816+K816+L816+M816+N816+O816+P816+Q816</f>
        <v>0</v>
      </c>
      <c r="E816" s="99"/>
      <c r="F816" s="99"/>
      <c r="G816" s="238"/>
      <c r="H816" s="99"/>
      <c r="I816" s="99"/>
      <c r="J816" s="238"/>
      <c r="K816" s="99"/>
      <c r="L816" s="99"/>
      <c r="M816" s="99"/>
      <c r="N816" s="99"/>
      <c r="O816" s="99"/>
      <c r="P816" s="99"/>
      <c r="Q816" s="99"/>
      <c r="R816" s="123"/>
      <c r="S816" s="124"/>
      <c r="T816" s="124"/>
      <c r="U816" s="124"/>
    </row>
    <row r="817" s="167" customFormat="true" ht="349.5" hidden="true" customHeight="true" outlineLevel="0" collapsed="false">
      <c r="A817" s="239" t="s">
        <v>456</v>
      </c>
      <c r="B817" s="103"/>
      <c r="C817" s="103"/>
      <c r="D817" s="99" t="n">
        <f aca="false">+F817+G817+H817+I817+J817+K817+L817+M817+N817+O817+P817+Q817</f>
        <v>0</v>
      </c>
      <c r="E817" s="99"/>
      <c r="F817" s="99"/>
      <c r="G817" s="238"/>
      <c r="H817" s="99"/>
      <c r="I817" s="99"/>
      <c r="J817" s="99"/>
      <c r="K817" s="99"/>
      <c r="L817" s="99"/>
      <c r="M817" s="99"/>
      <c r="N817" s="99"/>
      <c r="O817" s="99"/>
      <c r="P817" s="99"/>
      <c r="Q817" s="99"/>
      <c r="R817" s="123"/>
      <c r="S817" s="124"/>
      <c r="T817" s="124"/>
      <c r="U817" s="124"/>
    </row>
    <row r="818" s="167" customFormat="true" ht="94.5" hidden="true" customHeight="false" outlineLevel="0" collapsed="false">
      <c r="A818" s="239" t="s">
        <v>457</v>
      </c>
      <c r="B818" s="103"/>
      <c r="C818" s="103"/>
      <c r="D818" s="99" t="n">
        <f aca="false">+F818+G818+H818+I818+J818+K818+L818+M818+N818+O818+P818+Q818</f>
        <v>0</v>
      </c>
      <c r="E818" s="99"/>
      <c r="F818" s="99"/>
      <c r="G818" s="238"/>
      <c r="H818" s="99"/>
      <c r="I818" s="99"/>
      <c r="J818" s="238"/>
      <c r="K818" s="99"/>
      <c r="L818" s="99"/>
      <c r="M818" s="99"/>
      <c r="N818" s="99"/>
      <c r="O818" s="99"/>
      <c r="P818" s="99"/>
      <c r="Q818" s="99"/>
      <c r="R818" s="123"/>
      <c r="S818" s="124"/>
      <c r="T818" s="124"/>
      <c r="U818" s="124"/>
    </row>
    <row r="819" s="167" customFormat="true" ht="78.75" hidden="true" customHeight="false" outlineLevel="0" collapsed="false">
      <c r="A819" s="239" t="s">
        <v>458</v>
      </c>
      <c r="B819" s="103"/>
      <c r="C819" s="103"/>
      <c r="D819" s="99" t="n">
        <f aca="false">+F819+G819+H819+I819+J819+K819+L819+M819+N819+O819+P819+Q819</f>
        <v>0</v>
      </c>
      <c r="E819" s="99"/>
      <c r="F819" s="99"/>
      <c r="G819" s="238"/>
      <c r="H819" s="99"/>
      <c r="I819" s="99"/>
      <c r="J819" s="238"/>
      <c r="K819" s="99"/>
      <c r="L819" s="99"/>
      <c r="M819" s="99"/>
      <c r="N819" s="99"/>
      <c r="O819" s="99"/>
      <c r="P819" s="99"/>
      <c r="Q819" s="99"/>
      <c r="R819" s="123"/>
      <c r="S819" s="124"/>
      <c r="T819" s="124"/>
      <c r="U819" s="124"/>
    </row>
    <row r="820" s="167" customFormat="true" ht="78.75" hidden="true" customHeight="false" outlineLevel="0" collapsed="false">
      <c r="A820" s="239" t="s">
        <v>459</v>
      </c>
      <c r="B820" s="103"/>
      <c r="C820" s="103"/>
      <c r="D820" s="99" t="n">
        <f aca="false">+F820+G820+H820+I820+J820+K820+L820+M820+N820+O820+P820+Q820</f>
        <v>0</v>
      </c>
      <c r="E820" s="99"/>
      <c r="F820" s="99"/>
      <c r="G820" s="238"/>
      <c r="H820" s="99"/>
      <c r="I820" s="99"/>
      <c r="J820" s="238"/>
      <c r="K820" s="99"/>
      <c r="L820" s="99"/>
      <c r="M820" s="99"/>
      <c r="N820" s="99"/>
      <c r="O820" s="99"/>
      <c r="P820" s="99"/>
      <c r="Q820" s="99"/>
      <c r="R820" s="123"/>
      <c r="S820" s="124"/>
      <c r="T820" s="124"/>
      <c r="U820" s="124"/>
    </row>
    <row r="821" s="167" customFormat="true" ht="94.5" hidden="true" customHeight="false" outlineLevel="0" collapsed="false">
      <c r="A821" s="239" t="s">
        <v>460</v>
      </c>
      <c r="B821" s="103"/>
      <c r="C821" s="103"/>
      <c r="D821" s="99" t="n">
        <f aca="false">+F821+G821+H821+I821+J821+K821+L821+M821+N821+O821+P821+Q821</f>
        <v>0</v>
      </c>
      <c r="E821" s="99"/>
      <c r="F821" s="99"/>
      <c r="G821" s="238"/>
      <c r="H821" s="99"/>
      <c r="I821" s="99"/>
      <c r="J821" s="238"/>
      <c r="K821" s="99"/>
      <c r="L821" s="99"/>
      <c r="M821" s="99"/>
      <c r="N821" s="99"/>
      <c r="O821" s="99"/>
      <c r="P821" s="99"/>
      <c r="Q821" s="99"/>
      <c r="R821" s="123"/>
      <c r="S821" s="124"/>
      <c r="T821" s="124"/>
      <c r="U821" s="124"/>
    </row>
    <row r="822" s="167" customFormat="true" ht="94.5" hidden="true" customHeight="false" outlineLevel="0" collapsed="false">
      <c r="A822" s="239" t="s">
        <v>461</v>
      </c>
      <c r="B822" s="103"/>
      <c r="C822" s="103"/>
      <c r="D822" s="99" t="n">
        <f aca="false">+F822+G822+H822+I822+J822+K822+L822+M822+N822+O822+P822+Q822</f>
        <v>0</v>
      </c>
      <c r="E822" s="99"/>
      <c r="F822" s="99"/>
      <c r="G822" s="238"/>
      <c r="H822" s="99"/>
      <c r="I822" s="99"/>
      <c r="J822" s="238"/>
      <c r="K822" s="99"/>
      <c r="L822" s="99"/>
      <c r="M822" s="99"/>
      <c r="N822" s="99"/>
      <c r="O822" s="99"/>
      <c r="P822" s="99"/>
      <c r="Q822" s="99"/>
      <c r="R822" s="123"/>
      <c r="S822" s="124"/>
      <c r="T822" s="124"/>
      <c r="U822" s="124"/>
    </row>
    <row r="823" s="167" customFormat="true" ht="47.25" hidden="true" customHeight="false" outlineLevel="0" collapsed="false">
      <c r="A823" s="229" t="s">
        <v>462</v>
      </c>
      <c r="B823" s="103"/>
      <c r="C823" s="103"/>
      <c r="D823" s="99" t="n">
        <f aca="false">+F823+G823+H823+I823+J823+K823+L823+M823+N823+O823+P823+Q823</f>
        <v>0</v>
      </c>
      <c r="E823" s="99"/>
      <c r="F823" s="99"/>
      <c r="G823" s="238"/>
      <c r="H823" s="99"/>
      <c r="I823" s="99"/>
      <c r="J823" s="99"/>
      <c r="K823" s="99"/>
      <c r="L823" s="99"/>
      <c r="M823" s="99"/>
      <c r="N823" s="99"/>
      <c r="O823" s="99"/>
      <c r="P823" s="99"/>
      <c r="Q823" s="99"/>
      <c r="R823" s="123"/>
      <c r="S823" s="124"/>
      <c r="T823" s="124"/>
      <c r="U823" s="124"/>
    </row>
    <row r="824" s="167" customFormat="true" ht="63" hidden="true" customHeight="true" outlineLevel="0" collapsed="false">
      <c r="A824" s="128" t="s">
        <v>463</v>
      </c>
      <c r="B824" s="103"/>
      <c r="C824" s="103"/>
      <c r="D824" s="99" t="n">
        <f aca="false">+F824+G824+H824+I824+J824+K824+L824+M824+N824+O824+P824+Q824</f>
        <v>0</v>
      </c>
      <c r="E824" s="99"/>
      <c r="F824" s="99"/>
      <c r="G824" s="238"/>
      <c r="H824" s="99"/>
      <c r="I824" s="99"/>
      <c r="J824" s="238"/>
      <c r="K824" s="99"/>
      <c r="L824" s="99"/>
      <c r="M824" s="99"/>
      <c r="N824" s="99"/>
      <c r="O824" s="99"/>
      <c r="P824" s="99"/>
      <c r="Q824" s="99"/>
      <c r="R824" s="123"/>
      <c r="S824" s="124"/>
      <c r="T824" s="124"/>
      <c r="U824" s="124"/>
    </row>
    <row r="825" s="124" customFormat="true" ht="47.25" hidden="true" customHeight="true" outlineLevel="0" collapsed="false">
      <c r="A825" s="102" t="s">
        <v>464</v>
      </c>
      <c r="B825" s="103" t="n">
        <v>240601</v>
      </c>
      <c r="C825" s="103"/>
      <c r="D825" s="99" t="n">
        <f aca="false">+F825+G825+H825+I825+J825+K825+L825+M825+N825+O825+P825+Q825</f>
        <v>0</v>
      </c>
      <c r="E825" s="99"/>
      <c r="F825" s="99" t="n">
        <f aca="false">F826</f>
        <v>0</v>
      </c>
      <c r="G825" s="99" t="n">
        <f aca="false">G826</f>
        <v>0</v>
      </c>
      <c r="H825" s="99" t="n">
        <f aca="false">H826</f>
        <v>0</v>
      </c>
      <c r="I825" s="99" t="n">
        <f aca="false">I826</f>
        <v>0</v>
      </c>
      <c r="J825" s="99" t="n">
        <f aca="false">J826</f>
        <v>0</v>
      </c>
      <c r="K825" s="99" t="n">
        <f aca="false">K826</f>
        <v>0</v>
      </c>
      <c r="L825" s="99" t="n">
        <f aca="false">L826</f>
        <v>0</v>
      </c>
      <c r="M825" s="99" t="n">
        <f aca="false">M826</f>
        <v>0</v>
      </c>
      <c r="N825" s="99" t="n">
        <f aca="false">N826</f>
        <v>0</v>
      </c>
      <c r="O825" s="99" t="n">
        <f aca="false">O826</f>
        <v>0</v>
      </c>
      <c r="P825" s="99" t="n">
        <f aca="false">P826</f>
        <v>0</v>
      </c>
      <c r="Q825" s="99" t="n">
        <f aca="false">Q826</f>
        <v>0</v>
      </c>
      <c r="R825" s="123"/>
    </row>
    <row r="826" s="161" customFormat="true" ht="22.5" hidden="true" customHeight="true" outlineLevel="0" collapsed="false">
      <c r="A826" s="112" t="s">
        <v>136</v>
      </c>
      <c r="B826" s="113"/>
      <c r="C826" s="113" t="n">
        <v>2240</v>
      </c>
      <c r="D826" s="99" t="n">
        <f aca="false">+F826+G826+H826+I826+J826+K826+L826+M826+N826+O826+P826+Q826</f>
        <v>0</v>
      </c>
      <c r="E826" s="104"/>
      <c r="F826" s="104" t="n">
        <f aca="false">+F827</f>
        <v>0</v>
      </c>
      <c r="G826" s="104" t="n">
        <f aca="false">+G827</f>
        <v>0</v>
      </c>
      <c r="H826" s="104" t="n">
        <f aca="false">+H827</f>
        <v>0</v>
      </c>
      <c r="I826" s="104" t="n">
        <f aca="false">+I827</f>
        <v>0</v>
      </c>
      <c r="J826" s="104" t="n">
        <f aca="false">+J827</f>
        <v>0</v>
      </c>
      <c r="K826" s="104" t="n">
        <f aca="false">+K827</f>
        <v>0</v>
      </c>
      <c r="L826" s="104" t="n">
        <f aca="false">+L827</f>
        <v>0</v>
      </c>
      <c r="M826" s="104" t="n">
        <f aca="false">+M827</f>
        <v>0</v>
      </c>
      <c r="N826" s="104" t="n">
        <f aca="false">+N827</f>
        <v>0</v>
      </c>
      <c r="O826" s="104" t="n">
        <f aca="false">+O827</f>
        <v>0</v>
      </c>
      <c r="P826" s="104" t="n">
        <f aca="false">+P827</f>
        <v>0</v>
      </c>
      <c r="Q826" s="104" t="n">
        <f aca="false">+Q827</f>
        <v>0</v>
      </c>
      <c r="R826" s="160"/>
    </row>
    <row r="827" s="161" customFormat="true" ht="51" hidden="true" customHeight="true" outlineLevel="0" collapsed="false">
      <c r="A827" s="102" t="s">
        <v>465</v>
      </c>
      <c r="B827" s="113"/>
      <c r="C827" s="113"/>
      <c r="D827" s="99" t="n">
        <f aca="false">+F827+G827+H827+I827+J827+K827+L827+M827+N827+O827+P827+Q827</f>
        <v>0</v>
      </c>
      <c r="E827" s="104"/>
      <c r="F827" s="104"/>
      <c r="G827" s="104"/>
      <c r="H827" s="104"/>
      <c r="I827" s="104"/>
      <c r="J827" s="104"/>
      <c r="K827" s="104"/>
      <c r="L827" s="104"/>
      <c r="M827" s="104"/>
      <c r="N827" s="104"/>
      <c r="O827" s="104"/>
      <c r="P827" s="104"/>
      <c r="Q827" s="104"/>
      <c r="R827" s="160"/>
    </row>
    <row r="828" s="124" customFormat="true" ht="31.5" hidden="true" customHeight="true" outlineLevel="0" collapsed="false">
      <c r="A828" s="102" t="s">
        <v>466</v>
      </c>
      <c r="B828" s="103" t="n">
        <v>10116</v>
      </c>
      <c r="C828" s="103"/>
      <c r="D828" s="99" t="n">
        <f aca="false">+F828+G828+H828+I828+J828+K828+L828+M828+N828+O828+P828+Q828</f>
        <v>0</v>
      </c>
      <c r="E828" s="99"/>
      <c r="F828" s="99" t="n">
        <f aca="false">F829</f>
        <v>0</v>
      </c>
      <c r="G828" s="99" t="n">
        <f aca="false">G829</f>
        <v>0</v>
      </c>
      <c r="H828" s="99" t="n">
        <f aca="false">H829</f>
        <v>0</v>
      </c>
      <c r="I828" s="99" t="n">
        <f aca="false">I829</f>
        <v>0</v>
      </c>
      <c r="J828" s="99" t="n">
        <f aca="false">J829</f>
        <v>0</v>
      </c>
      <c r="K828" s="99" t="n">
        <f aca="false">K829</f>
        <v>0</v>
      </c>
      <c r="L828" s="99" t="n">
        <f aca="false">L829</f>
        <v>0</v>
      </c>
      <c r="M828" s="99" t="n">
        <f aca="false">M829</f>
        <v>0</v>
      </c>
      <c r="N828" s="99" t="n">
        <f aca="false">N829</f>
        <v>0</v>
      </c>
      <c r="O828" s="99" t="n">
        <f aca="false">O829</f>
        <v>0</v>
      </c>
      <c r="P828" s="99" t="n">
        <f aca="false">P829</f>
        <v>0</v>
      </c>
      <c r="Q828" s="99" t="n">
        <f aca="false">Q829</f>
        <v>0</v>
      </c>
      <c r="R828" s="123"/>
    </row>
    <row r="829" s="161" customFormat="true" ht="49.5" hidden="true" customHeight="true" outlineLevel="0" collapsed="false">
      <c r="A829" s="100" t="s">
        <v>417</v>
      </c>
      <c r="B829" s="175"/>
      <c r="C829" s="175" t="n">
        <v>3110</v>
      </c>
      <c r="D829" s="202" t="n">
        <f aca="false">+D830</f>
        <v>0</v>
      </c>
      <c r="E829" s="202" t="n">
        <f aca="false">+E830</f>
        <v>0</v>
      </c>
      <c r="F829" s="202" t="n">
        <f aca="false">+F830</f>
        <v>0</v>
      </c>
      <c r="G829" s="202" t="n">
        <f aca="false">+G830</f>
        <v>0</v>
      </c>
      <c r="H829" s="202" t="n">
        <f aca="false">+H830</f>
        <v>0</v>
      </c>
      <c r="I829" s="202" t="n">
        <f aca="false">+I830</f>
        <v>0</v>
      </c>
      <c r="J829" s="202" t="n">
        <f aca="false">+J830</f>
        <v>0</v>
      </c>
      <c r="K829" s="202" t="n">
        <f aca="false">+K830</f>
        <v>0</v>
      </c>
      <c r="L829" s="202" t="n">
        <f aca="false">+L830</f>
        <v>0</v>
      </c>
      <c r="M829" s="202" t="n">
        <f aca="false">+M830</f>
        <v>0</v>
      </c>
      <c r="N829" s="202" t="n">
        <f aca="false">+N830</f>
        <v>0</v>
      </c>
      <c r="O829" s="202" t="n">
        <f aca="false">+O830</f>
        <v>0</v>
      </c>
      <c r="P829" s="202" t="n">
        <f aca="false">+P830</f>
        <v>0</v>
      </c>
      <c r="Q829" s="202" t="n">
        <f aca="false">+Q830</f>
        <v>0</v>
      </c>
      <c r="R829" s="160"/>
    </row>
    <row r="830" s="161" customFormat="true" ht="41.25" hidden="true" customHeight="true" outlineLevel="0" collapsed="false">
      <c r="A830" s="240" t="s">
        <v>467</v>
      </c>
      <c r="B830" s="113"/>
      <c r="C830" s="113"/>
      <c r="D830" s="99" t="n">
        <f aca="false">+F830+G830+H830+I830+J830+K830+L830+M830+N830+O830+P830+Q830</f>
        <v>0</v>
      </c>
      <c r="E830" s="104"/>
      <c r="F830" s="104"/>
      <c r="G830" s="104"/>
      <c r="H830" s="104"/>
      <c r="I830" s="104"/>
      <c r="J830" s="104"/>
      <c r="K830" s="104"/>
      <c r="L830" s="104"/>
      <c r="M830" s="104"/>
      <c r="N830" s="104"/>
      <c r="O830" s="104"/>
      <c r="P830" s="104"/>
      <c r="Q830" s="104"/>
      <c r="R830" s="160"/>
    </row>
    <row r="831" s="82" customFormat="true" ht="37.5" hidden="false" customHeight="false" outlineLevel="0" collapsed="false">
      <c r="A831" s="241" t="s">
        <v>468</v>
      </c>
      <c r="B831" s="93"/>
      <c r="C831" s="94"/>
      <c r="D831" s="95" t="n">
        <f aca="false">+D832+D893</f>
        <v>0</v>
      </c>
      <c r="E831" s="95" t="n">
        <f aca="false">+E832+E893</f>
        <v>0</v>
      </c>
      <c r="F831" s="95" t="n">
        <f aca="false">+F832+F893</f>
        <v>0</v>
      </c>
      <c r="G831" s="95" t="n">
        <f aca="false">+G832+G893</f>
        <v>0</v>
      </c>
      <c r="H831" s="95" t="n">
        <f aca="false">+H832+H893</f>
        <v>0</v>
      </c>
      <c r="I831" s="95" t="n">
        <f aca="false">+I832+I893</f>
        <v>0</v>
      </c>
      <c r="J831" s="95" t="n">
        <f aca="false">+J832+J893</f>
        <v>0</v>
      </c>
      <c r="K831" s="95" t="n">
        <f aca="false">+K832+K893</f>
        <v>0</v>
      </c>
      <c r="L831" s="95" t="n">
        <f aca="false">+L832+L893</f>
        <v>0</v>
      </c>
      <c r="M831" s="95" t="n">
        <f aca="false">+M832+M893</f>
        <v>0</v>
      </c>
      <c r="N831" s="95" t="n">
        <f aca="false">+N832+N893</f>
        <v>0</v>
      </c>
      <c r="O831" s="95" t="n">
        <f aca="false">+O832+O893</f>
        <v>0</v>
      </c>
      <c r="P831" s="95" t="n">
        <f aca="false">+P832+P893</f>
        <v>0</v>
      </c>
      <c r="Q831" s="95" t="n">
        <f aca="false">+Q832+Q893</f>
        <v>0</v>
      </c>
      <c r="R831" s="83"/>
    </row>
    <row r="832" s="158" customFormat="true" ht="47.25" hidden="false" customHeight="false" outlineLevel="0" collapsed="false">
      <c r="A832" s="154" t="s">
        <v>469</v>
      </c>
      <c r="B832" s="242" t="n">
        <v>6310</v>
      </c>
      <c r="C832" s="242"/>
      <c r="D832" s="243" t="n">
        <f aca="false">+D888+D833+D850+D860+D883</f>
        <v>0</v>
      </c>
      <c r="E832" s="243" t="n">
        <f aca="false">+E888+E833+E850+E860+E883</f>
        <v>0</v>
      </c>
      <c r="F832" s="243" t="n">
        <f aca="false">+F888+F833+F850+F860+F883</f>
        <v>0</v>
      </c>
      <c r="G832" s="243" t="n">
        <f aca="false">+G888+G833+G850+G860+G883</f>
        <v>0</v>
      </c>
      <c r="H832" s="243" t="n">
        <f aca="false">+H888+H833+H850+H860+H883</f>
        <v>0</v>
      </c>
      <c r="I832" s="243" t="n">
        <f aca="false">+I888+I833+I850+I860+I883</f>
        <v>0</v>
      </c>
      <c r="J832" s="243" t="n">
        <f aca="false">+J888+J833+J850+J860+J883</f>
        <v>0</v>
      </c>
      <c r="K832" s="243" t="n">
        <f aca="false">+K888+K833+K850+K860+K883</f>
        <v>0</v>
      </c>
      <c r="L832" s="243" t="n">
        <f aca="false">+L888+L833+L850+L860+L883</f>
        <v>0</v>
      </c>
      <c r="M832" s="243" t="n">
        <f aca="false">+M888+M833+M850+M860+M883</f>
        <v>0</v>
      </c>
      <c r="N832" s="243" t="n">
        <f aca="false">+N888+N833+N850+N860+N883</f>
        <v>0</v>
      </c>
      <c r="O832" s="243" t="n">
        <f aca="false">+O888+O833+O850+O860+O883</f>
        <v>0</v>
      </c>
      <c r="P832" s="243" t="n">
        <f aca="false">+P888+P833+P850+P860+P883</f>
        <v>0</v>
      </c>
      <c r="Q832" s="243" t="n">
        <f aca="false">+Q888+Q833+Q850+Q860+Q883</f>
        <v>0</v>
      </c>
      <c r="R832" s="244"/>
    </row>
    <row r="833" s="161" customFormat="true" ht="50.25" hidden="true" customHeight="true" outlineLevel="0" collapsed="false">
      <c r="A833" s="159" t="s">
        <v>280</v>
      </c>
      <c r="B833" s="231"/>
      <c r="C833" s="231" t="n">
        <v>3131</v>
      </c>
      <c r="D833" s="245" t="n">
        <f aca="false">+D834+D835</f>
        <v>0</v>
      </c>
      <c r="E833" s="245" t="n">
        <f aca="false">+E834+E848+E849</f>
        <v>0</v>
      </c>
      <c r="F833" s="245" t="n">
        <f aca="false">+F834+F835</f>
        <v>0</v>
      </c>
      <c r="G833" s="245" t="n">
        <f aca="false">+G834+G835</f>
        <v>0</v>
      </c>
      <c r="H833" s="245" t="n">
        <f aca="false">+H834+H835</f>
        <v>0</v>
      </c>
      <c r="I833" s="245" t="n">
        <f aca="false">+I834+I835</f>
        <v>0</v>
      </c>
      <c r="J833" s="245" t="n">
        <f aca="false">+J834+J835</f>
        <v>0</v>
      </c>
      <c r="K833" s="245" t="n">
        <f aca="false">+K834+K835</f>
        <v>0</v>
      </c>
      <c r="L833" s="245" t="n">
        <f aca="false">+L834+L835</f>
        <v>0</v>
      </c>
      <c r="M833" s="245" t="n">
        <f aca="false">+M834+M835</f>
        <v>0</v>
      </c>
      <c r="N833" s="245" t="n">
        <f aca="false">+N834+N835</f>
        <v>0</v>
      </c>
      <c r="O833" s="245" t="n">
        <f aca="false">+O834+O835</f>
        <v>0</v>
      </c>
      <c r="P833" s="245" t="n">
        <f aca="false">+P834+P835</f>
        <v>0</v>
      </c>
      <c r="Q833" s="245" t="n">
        <f aca="false">+Q834+Q835</f>
        <v>0</v>
      </c>
      <c r="R833" s="160"/>
    </row>
    <row r="834" s="167" customFormat="true" ht="63" hidden="true" customHeight="false" outlineLevel="0" collapsed="false">
      <c r="A834" s="106" t="s">
        <v>470</v>
      </c>
      <c r="B834" s="201"/>
      <c r="C834" s="201"/>
      <c r="D834" s="246" t="n">
        <f aca="false">F834+G834+H834+I834+J834+K834+L834+M834+N834+O834+P834+Q834</f>
        <v>0</v>
      </c>
      <c r="E834" s="247"/>
      <c r="F834" s="247"/>
      <c r="G834" s="148"/>
      <c r="H834" s="248"/>
      <c r="I834" s="247"/>
      <c r="J834" s="247"/>
      <c r="K834" s="104"/>
      <c r="L834" s="104"/>
      <c r="M834" s="104"/>
      <c r="N834" s="104"/>
      <c r="O834" s="247"/>
      <c r="P834" s="247"/>
      <c r="Q834" s="247"/>
      <c r="R834" s="183"/>
    </row>
    <row r="835" s="167" customFormat="true" ht="104.25" hidden="true" customHeight="true" outlineLevel="0" collapsed="false">
      <c r="A835" s="118" t="s">
        <v>471</v>
      </c>
      <c r="B835" s="201"/>
      <c r="C835" s="201"/>
      <c r="D835" s="247" t="n">
        <f aca="false">F835+G835+H835+I835+J835+K835+L835+M835+N835+O835+P835+Q835</f>
        <v>0</v>
      </c>
      <c r="E835" s="247"/>
      <c r="F835" s="247"/>
      <c r="G835" s="148"/>
      <c r="H835" s="248"/>
      <c r="I835" s="247"/>
      <c r="J835" s="247"/>
      <c r="K835" s="247"/>
      <c r="L835" s="247"/>
      <c r="M835" s="247"/>
      <c r="N835" s="247"/>
      <c r="O835" s="247"/>
      <c r="P835" s="247"/>
      <c r="Q835" s="247"/>
      <c r="R835" s="183"/>
    </row>
    <row r="836" s="167" customFormat="true" ht="50.25" hidden="true" customHeight="true" outlineLevel="0" collapsed="false">
      <c r="A836" s="96" t="s">
        <v>472</v>
      </c>
      <c r="B836" s="249"/>
      <c r="C836" s="249"/>
      <c r="D836" s="246" t="n">
        <f aca="false">F836+G836+H836+I836+J836+K836+L836+M836+N836+O836+P836+Q836</f>
        <v>0</v>
      </c>
      <c r="E836" s="246"/>
      <c r="F836" s="246"/>
      <c r="G836" s="246"/>
      <c r="H836" s="250"/>
      <c r="I836" s="246"/>
      <c r="J836" s="246"/>
      <c r="K836" s="246"/>
      <c r="L836" s="246"/>
      <c r="M836" s="246"/>
      <c r="N836" s="246"/>
      <c r="O836" s="246"/>
      <c r="P836" s="246"/>
      <c r="Q836" s="246"/>
      <c r="R836" s="123"/>
      <c r="S836" s="124"/>
      <c r="T836" s="124"/>
      <c r="U836" s="124"/>
    </row>
    <row r="837" s="167" customFormat="true" ht="42.75" hidden="true" customHeight="true" outlineLevel="0" collapsed="false">
      <c r="A837" s="96"/>
      <c r="B837" s="249"/>
      <c r="C837" s="249"/>
      <c r="D837" s="246"/>
      <c r="E837" s="246"/>
      <c r="F837" s="246"/>
      <c r="G837" s="246"/>
      <c r="H837" s="250"/>
      <c r="I837" s="246"/>
      <c r="J837" s="246"/>
      <c r="K837" s="246"/>
      <c r="L837" s="246"/>
      <c r="M837" s="246"/>
      <c r="N837" s="246"/>
      <c r="O837" s="246"/>
      <c r="P837" s="246"/>
      <c r="Q837" s="246"/>
      <c r="R837" s="123"/>
      <c r="S837" s="124"/>
      <c r="T837" s="124"/>
      <c r="U837" s="124"/>
    </row>
    <row r="838" s="167" customFormat="true" ht="78.75" hidden="true" customHeight="false" outlineLevel="0" collapsed="false">
      <c r="A838" s="96" t="s">
        <v>473</v>
      </c>
      <c r="B838" s="249"/>
      <c r="C838" s="249"/>
      <c r="D838" s="246" t="n">
        <f aca="false">F838+G838+H838+I838+J838+K838+L838+M838+N838+O838+P838+Q838</f>
        <v>0</v>
      </c>
      <c r="E838" s="246"/>
      <c r="F838" s="246"/>
      <c r="G838" s="246"/>
      <c r="H838" s="250"/>
      <c r="I838" s="246"/>
      <c r="J838" s="246"/>
      <c r="K838" s="246"/>
      <c r="L838" s="246"/>
      <c r="M838" s="246"/>
      <c r="N838" s="246"/>
      <c r="O838" s="246"/>
      <c r="P838" s="246"/>
      <c r="Q838" s="246"/>
      <c r="R838" s="123"/>
      <c r="S838" s="124"/>
      <c r="T838" s="124"/>
      <c r="U838" s="124"/>
    </row>
    <row r="839" s="167" customFormat="true" ht="31.5" hidden="true" customHeight="false" outlineLevel="0" collapsed="false">
      <c r="A839" s="96" t="s">
        <v>474</v>
      </c>
      <c r="B839" s="249"/>
      <c r="C839" s="249"/>
      <c r="D839" s="246" t="n">
        <f aca="false">F839+G839+H839+I839+J839+K839+L839+M839+N839+O839+P839+Q839</f>
        <v>0</v>
      </c>
      <c r="E839" s="246"/>
      <c r="F839" s="246"/>
      <c r="G839" s="246"/>
      <c r="H839" s="250"/>
      <c r="I839" s="246"/>
      <c r="J839" s="246"/>
      <c r="K839" s="246"/>
      <c r="L839" s="246"/>
      <c r="M839" s="246"/>
      <c r="N839" s="246"/>
      <c r="O839" s="246"/>
      <c r="P839" s="246"/>
      <c r="Q839" s="246"/>
      <c r="R839" s="123"/>
      <c r="S839" s="124"/>
      <c r="T839" s="124"/>
      <c r="U839" s="124"/>
    </row>
    <row r="840" s="167" customFormat="true" ht="78.75" hidden="true" customHeight="false" outlineLevel="0" collapsed="false">
      <c r="A840" s="96" t="s">
        <v>475</v>
      </c>
      <c r="B840" s="249"/>
      <c r="C840" s="249"/>
      <c r="D840" s="246" t="n">
        <f aca="false">F840+G840+H840+I840+J840+K840+L840+M840+N840+O840+P840+Q840</f>
        <v>0</v>
      </c>
      <c r="E840" s="246"/>
      <c r="F840" s="246"/>
      <c r="G840" s="246"/>
      <c r="H840" s="250"/>
      <c r="I840" s="246"/>
      <c r="J840" s="246"/>
      <c r="K840" s="246"/>
      <c r="L840" s="246"/>
      <c r="M840" s="246"/>
      <c r="N840" s="246"/>
      <c r="O840" s="246"/>
      <c r="P840" s="246"/>
      <c r="Q840" s="246"/>
      <c r="R840" s="123"/>
      <c r="S840" s="124"/>
      <c r="T840" s="124"/>
      <c r="U840" s="124"/>
    </row>
    <row r="841" s="167" customFormat="true" ht="110.25" hidden="true" customHeight="false" outlineLevel="0" collapsed="false">
      <c r="A841" s="96" t="s">
        <v>476</v>
      </c>
      <c r="B841" s="249"/>
      <c r="C841" s="249"/>
      <c r="D841" s="246" t="n">
        <f aca="false">F841+G841+H841+I841+J841+K841+L841+M841+N841+O841+P841+Q841</f>
        <v>0</v>
      </c>
      <c r="E841" s="246"/>
      <c r="F841" s="246"/>
      <c r="G841" s="246"/>
      <c r="H841" s="250"/>
      <c r="I841" s="246"/>
      <c r="J841" s="246"/>
      <c r="K841" s="246"/>
      <c r="L841" s="246"/>
      <c r="M841" s="246"/>
      <c r="N841" s="246"/>
      <c r="O841" s="246"/>
      <c r="P841" s="246"/>
      <c r="Q841" s="246"/>
      <c r="R841" s="123"/>
      <c r="S841" s="124"/>
      <c r="T841" s="124"/>
      <c r="U841" s="124"/>
    </row>
    <row r="842" s="167" customFormat="true" ht="94.5" hidden="true" customHeight="false" outlineLevel="0" collapsed="false">
      <c r="A842" s="96" t="s">
        <v>477</v>
      </c>
      <c r="B842" s="249"/>
      <c r="C842" s="249"/>
      <c r="D842" s="246" t="n">
        <f aca="false">F842+G842+H842+I842+J842+K842+L842+M842+N842+O842+P842+Q842</f>
        <v>0</v>
      </c>
      <c r="E842" s="246"/>
      <c r="F842" s="246"/>
      <c r="G842" s="246"/>
      <c r="H842" s="250"/>
      <c r="I842" s="246"/>
      <c r="J842" s="246"/>
      <c r="K842" s="246"/>
      <c r="L842" s="246"/>
      <c r="M842" s="246"/>
      <c r="N842" s="246"/>
      <c r="O842" s="246"/>
      <c r="P842" s="246"/>
      <c r="Q842" s="246"/>
      <c r="R842" s="123"/>
      <c r="S842" s="124"/>
      <c r="T842" s="124"/>
      <c r="U842" s="124"/>
    </row>
    <row r="843" s="167" customFormat="true" ht="78.75" hidden="true" customHeight="true" outlineLevel="0" collapsed="false">
      <c r="A843" s="96" t="s">
        <v>478</v>
      </c>
      <c r="B843" s="249"/>
      <c r="C843" s="249"/>
      <c r="D843" s="246" t="n">
        <f aca="false">F843+G843+H843+I843+J843+K843+L843+M843+N843+O843+P843+Q843</f>
        <v>0</v>
      </c>
      <c r="E843" s="246"/>
      <c r="F843" s="246"/>
      <c r="G843" s="246"/>
      <c r="H843" s="250"/>
      <c r="I843" s="246"/>
      <c r="J843" s="246"/>
      <c r="K843" s="246"/>
      <c r="L843" s="246"/>
      <c r="M843" s="246"/>
      <c r="N843" s="246"/>
      <c r="O843" s="246"/>
      <c r="P843" s="246"/>
      <c r="Q843" s="246"/>
      <c r="R843" s="123"/>
      <c r="S843" s="124"/>
      <c r="T843" s="124"/>
      <c r="U843" s="124"/>
    </row>
    <row r="844" s="167" customFormat="true" ht="94.5" hidden="true" customHeight="false" outlineLevel="0" collapsed="false">
      <c r="A844" s="96" t="s">
        <v>479</v>
      </c>
      <c r="B844" s="249"/>
      <c r="C844" s="249"/>
      <c r="D844" s="246" t="n">
        <f aca="false">F844+G844+H844+I844+J844+K844+L844+M844+N844+O844+P844+Q844</f>
        <v>0</v>
      </c>
      <c r="E844" s="246"/>
      <c r="F844" s="246"/>
      <c r="G844" s="246"/>
      <c r="H844" s="250"/>
      <c r="I844" s="246"/>
      <c r="J844" s="246"/>
      <c r="K844" s="246"/>
      <c r="L844" s="246"/>
      <c r="M844" s="246"/>
      <c r="N844" s="246"/>
      <c r="O844" s="246"/>
      <c r="P844" s="246"/>
      <c r="Q844" s="246"/>
      <c r="R844" s="123"/>
      <c r="S844" s="124"/>
      <c r="T844" s="124"/>
      <c r="U844" s="124"/>
    </row>
    <row r="845" s="167" customFormat="true" ht="78.75" hidden="true" customHeight="false" outlineLevel="0" collapsed="false">
      <c r="A845" s="96" t="s">
        <v>480</v>
      </c>
      <c r="B845" s="249"/>
      <c r="C845" s="249"/>
      <c r="D845" s="246" t="n">
        <f aca="false">F845+G845+H845+I845+J845+K845+L845+M845+N845+O845+P845+Q845</f>
        <v>0</v>
      </c>
      <c r="E845" s="246"/>
      <c r="F845" s="246"/>
      <c r="G845" s="246"/>
      <c r="H845" s="250"/>
      <c r="I845" s="246"/>
      <c r="J845" s="246"/>
      <c r="K845" s="246"/>
      <c r="L845" s="246"/>
      <c r="M845" s="246"/>
      <c r="N845" s="246"/>
      <c r="O845" s="246"/>
      <c r="P845" s="246"/>
      <c r="Q845" s="246"/>
      <c r="R845" s="123"/>
      <c r="S845" s="124"/>
      <c r="T845" s="124"/>
      <c r="U845" s="124"/>
    </row>
    <row r="846" s="167" customFormat="true" ht="15.75" hidden="true" customHeight="false" outlineLevel="0" collapsed="false">
      <c r="A846" s="96"/>
      <c r="B846" s="249"/>
      <c r="C846" s="249"/>
      <c r="D846" s="246" t="n">
        <f aca="false">F846+G846+H846+I846+J846+K846+L846+M846+N846+O846+P846+Q846</f>
        <v>0</v>
      </c>
      <c r="E846" s="246"/>
      <c r="F846" s="246"/>
      <c r="G846" s="246"/>
      <c r="H846" s="250"/>
      <c r="I846" s="246"/>
      <c r="J846" s="246"/>
      <c r="K846" s="246"/>
      <c r="L846" s="246"/>
      <c r="M846" s="246"/>
      <c r="N846" s="246"/>
      <c r="O846" s="246"/>
      <c r="P846" s="246"/>
      <c r="Q846" s="246"/>
      <c r="R846" s="123"/>
      <c r="S846" s="124"/>
      <c r="T846" s="124"/>
      <c r="U846" s="124"/>
    </row>
    <row r="847" s="167" customFormat="true" ht="47.25" hidden="true" customHeight="false" outlineLevel="0" collapsed="false">
      <c r="A847" s="96" t="s">
        <v>481</v>
      </c>
      <c r="B847" s="249"/>
      <c r="C847" s="249"/>
      <c r="D847" s="246" t="n">
        <f aca="false">F847+G847+H847+I847+J847+K847+L847+M847+N847+O847+P847+Q847</f>
        <v>0</v>
      </c>
      <c r="E847" s="246"/>
      <c r="F847" s="251"/>
      <c r="G847" s="246"/>
      <c r="H847" s="252"/>
      <c r="I847" s="251"/>
      <c r="J847" s="246"/>
      <c r="K847" s="246"/>
      <c r="L847" s="246"/>
      <c r="M847" s="246"/>
      <c r="N847" s="246"/>
      <c r="O847" s="246"/>
      <c r="P847" s="246"/>
      <c r="Q847" s="246"/>
      <c r="R847" s="123"/>
      <c r="S847" s="124"/>
      <c r="T847" s="124"/>
      <c r="U847" s="124"/>
    </row>
    <row r="848" s="167" customFormat="true" ht="66" hidden="true" customHeight="true" outlineLevel="0" collapsed="false">
      <c r="A848" s="253" t="s">
        <v>482</v>
      </c>
      <c r="B848" s="254"/>
      <c r="C848" s="254"/>
      <c r="D848" s="255" t="n">
        <f aca="false">F848+G848+H848+I848+J848+K848+L848+M848+N848+O848+P848+Q848</f>
        <v>0</v>
      </c>
      <c r="E848" s="255"/>
      <c r="F848" s="256"/>
      <c r="G848" s="256"/>
      <c r="H848" s="257"/>
      <c r="I848" s="256"/>
      <c r="J848" s="255"/>
      <c r="K848" s="255"/>
      <c r="L848" s="255"/>
      <c r="M848" s="255"/>
      <c r="N848" s="255"/>
      <c r="O848" s="255"/>
      <c r="P848" s="255"/>
      <c r="Q848" s="255"/>
      <c r="R848" s="123"/>
      <c r="S848" s="124"/>
      <c r="T848" s="124"/>
      <c r="U848" s="124"/>
    </row>
    <row r="849" s="167" customFormat="true" ht="65.25" hidden="true" customHeight="true" outlineLevel="0" collapsed="false">
      <c r="A849" s="253" t="s">
        <v>483</v>
      </c>
      <c r="B849" s="254"/>
      <c r="C849" s="254"/>
      <c r="D849" s="255" t="n">
        <f aca="false">F849+G849+H849+I849+J849+K849+L849+M849+N849+O849+P849+Q849</f>
        <v>0</v>
      </c>
      <c r="E849" s="255"/>
      <c r="F849" s="256"/>
      <c r="G849" s="256"/>
      <c r="H849" s="257"/>
      <c r="I849" s="256"/>
      <c r="J849" s="255"/>
      <c r="K849" s="255"/>
      <c r="L849" s="255"/>
      <c r="M849" s="255"/>
      <c r="N849" s="255"/>
      <c r="O849" s="255"/>
      <c r="P849" s="255"/>
      <c r="Q849" s="255"/>
      <c r="R849" s="123"/>
      <c r="S849" s="124"/>
      <c r="T849" s="124"/>
      <c r="U849" s="124"/>
    </row>
    <row r="850" s="161" customFormat="true" ht="31.5" hidden="true" customHeight="false" outlineLevel="0" collapsed="false">
      <c r="A850" s="159" t="s">
        <v>270</v>
      </c>
      <c r="B850" s="231"/>
      <c r="C850" s="231" t="n">
        <v>3142</v>
      </c>
      <c r="D850" s="258" t="n">
        <f aca="false">+D852+D853+D854+D855+D856+D857+D858+D859+D851</f>
        <v>0</v>
      </c>
      <c r="E850" s="258" t="n">
        <f aca="false">+E852+E853+E854+E855+E856+E857+E858+E859</f>
        <v>0</v>
      </c>
      <c r="F850" s="258" t="n">
        <f aca="false">+F852+F853+F854+F855+F856+F857+F858+F859+F851</f>
        <v>0</v>
      </c>
      <c r="G850" s="258" t="n">
        <f aca="false">+G852+G853+G854+G855+G856+G857+G858+G859+G851</f>
        <v>0</v>
      </c>
      <c r="H850" s="258" t="n">
        <f aca="false">+H852+H853+H854+H855+H856+H857+H858+H859+H851</f>
        <v>0</v>
      </c>
      <c r="I850" s="258" t="n">
        <f aca="false">+I852+I853+I854+I855+I856+I857+I858+I859+I851</f>
        <v>0</v>
      </c>
      <c r="J850" s="258" t="n">
        <f aca="false">+J852+J853+J854+J855+J856+J857+J858+J859+J851</f>
        <v>0</v>
      </c>
      <c r="K850" s="258" t="n">
        <f aca="false">+K852+K853+K854+K855+K856+K857+K858+K859+K851</f>
        <v>0</v>
      </c>
      <c r="L850" s="258" t="n">
        <f aca="false">+L852+L853+L854+L855+L856+L857+L858+L859+L851</f>
        <v>0</v>
      </c>
      <c r="M850" s="258" t="n">
        <f aca="false">+M852+M853+M854+M855+M856+M857+M858+M859+M851</f>
        <v>0</v>
      </c>
      <c r="N850" s="258" t="n">
        <f aca="false">+N852+N853+N854+N855+N856+N857+N858+N859+N851</f>
        <v>0</v>
      </c>
      <c r="O850" s="258" t="n">
        <f aca="false">+O852+O853+O854+O855+O856+O857+O858+O859+O851</f>
        <v>0</v>
      </c>
      <c r="P850" s="258" t="n">
        <f aca="false">+P852+P853+P854+P855+P856+P857+P858+P859+P851</f>
        <v>0</v>
      </c>
      <c r="Q850" s="258" t="n">
        <f aca="false">+Q852+Q853+Q854+Q855+Q856+Q857+Q858+Q859+Q851</f>
        <v>0</v>
      </c>
      <c r="R850" s="160"/>
    </row>
    <row r="851" s="161" customFormat="true" ht="141.75" hidden="true" customHeight="false" outlineLevel="0" collapsed="false">
      <c r="A851" s="229" t="s">
        <v>484</v>
      </c>
      <c r="B851" s="175"/>
      <c r="C851" s="175"/>
      <c r="D851" s="202" t="n">
        <f aca="false">F851+G851+H851+I851+J851+K851+L851+M851+N851+O851+P851+Q851</f>
        <v>0</v>
      </c>
      <c r="E851" s="246"/>
      <c r="F851" s="246"/>
      <c r="G851" s="246"/>
      <c r="H851" s="250"/>
      <c r="I851" s="246"/>
      <c r="J851" s="246"/>
      <c r="K851" s="246"/>
      <c r="L851" s="246"/>
      <c r="M851" s="246"/>
      <c r="N851" s="246"/>
      <c r="O851" s="246"/>
      <c r="P851" s="246"/>
      <c r="Q851" s="246"/>
      <c r="R851" s="160"/>
    </row>
    <row r="852" s="167" customFormat="true" ht="78.75" hidden="true" customHeight="false" outlineLevel="0" collapsed="false">
      <c r="A852" s="229" t="s">
        <v>485</v>
      </c>
      <c r="B852" s="201"/>
      <c r="C852" s="201"/>
      <c r="D852" s="202" t="n">
        <f aca="false">F852+G852+H852+I852+J852+K852+L852+M852+N852+O852+P852+Q852</f>
        <v>0</v>
      </c>
      <c r="E852" s="200"/>
      <c r="F852" s="200"/>
      <c r="G852" s="148"/>
      <c r="H852" s="148"/>
      <c r="I852" s="200"/>
      <c r="J852" s="148"/>
      <c r="K852" s="200"/>
      <c r="L852" s="200"/>
      <c r="M852" s="200"/>
      <c r="N852" s="200"/>
      <c r="O852" s="200"/>
      <c r="P852" s="200"/>
      <c r="Q852" s="200"/>
      <c r="R852" s="183"/>
    </row>
    <row r="853" s="167" customFormat="true" ht="47.25" hidden="true" customHeight="false" outlineLevel="0" collapsed="false">
      <c r="A853" s="229" t="s">
        <v>486</v>
      </c>
      <c r="B853" s="249"/>
      <c r="C853" s="249"/>
      <c r="D853" s="202" t="n">
        <f aca="false">F853+G853+H853+I853+J853+K853+L853+M853+N853+O853+P853+Q853</f>
        <v>0</v>
      </c>
      <c r="E853" s="202"/>
      <c r="F853" s="202"/>
      <c r="G853" s="148"/>
      <c r="H853" s="259"/>
      <c r="I853" s="202"/>
      <c r="J853" s="202"/>
      <c r="K853" s="202"/>
      <c r="L853" s="202"/>
      <c r="M853" s="202"/>
      <c r="N853" s="202"/>
      <c r="O853" s="202"/>
      <c r="P853" s="202"/>
      <c r="Q853" s="202"/>
      <c r="R853" s="123"/>
      <c r="S853" s="124"/>
      <c r="T853" s="124"/>
      <c r="U853" s="124"/>
    </row>
    <row r="854" s="167" customFormat="true" ht="47.25" hidden="true" customHeight="false" outlineLevel="0" collapsed="false">
      <c r="A854" s="229" t="s">
        <v>487</v>
      </c>
      <c r="B854" s="249"/>
      <c r="C854" s="249"/>
      <c r="D854" s="202" t="n">
        <f aca="false">F854+G854+H854+I854+J854+K854+L854+M854+N854+O854+P854+Q854</f>
        <v>0</v>
      </c>
      <c r="E854" s="202"/>
      <c r="F854" s="202"/>
      <c r="G854" s="202"/>
      <c r="H854" s="202"/>
      <c r="I854" s="202"/>
      <c r="J854" s="202"/>
      <c r="K854" s="202"/>
      <c r="L854" s="202"/>
      <c r="M854" s="202"/>
      <c r="N854" s="202"/>
      <c r="O854" s="202"/>
      <c r="P854" s="202"/>
      <c r="Q854" s="202"/>
      <c r="R854" s="123"/>
      <c r="S854" s="124"/>
      <c r="T854" s="124"/>
      <c r="U854" s="124"/>
    </row>
    <row r="855" s="167" customFormat="true" ht="110.25" hidden="true" customHeight="false" outlineLevel="0" collapsed="false">
      <c r="A855" s="229" t="s">
        <v>488</v>
      </c>
      <c r="B855" s="249"/>
      <c r="C855" s="249"/>
      <c r="D855" s="202" t="n">
        <f aca="false">F855+G855+H855+I855+J855+K855+L855+M855+N855+O855+P855+Q855</f>
        <v>0</v>
      </c>
      <c r="E855" s="202"/>
      <c r="F855" s="202"/>
      <c r="G855" s="202"/>
      <c r="H855" s="202"/>
      <c r="I855" s="202"/>
      <c r="J855" s="202"/>
      <c r="K855" s="202"/>
      <c r="L855" s="202"/>
      <c r="M855" s="202"/>
      <c r="N855" s="202"/>
      <c r="O855" s="202"/>
      <c r="P855" s="202"/>
      <c r="Q855" s="202"/>
      <c r="R855" s="123"/>
      <c r="S855" s="124"/>
      <c r="T855" s="124"/>
      <c r="U855" s="124"/>
    </row>
    <row r="856" s="167" customFormat="true" ht="126" hidden="true" customHeight="false" outlineLevel="0" collapsed="false">
      <c r="A856" s="229" t="s">
        <v>489</v>
      </c>
      <c r="B856" s="249"/>
      <c r="C856" s="249"/>
      <c r="D856" s="202" t="n">
        <f aca="false">F856+G856+H856+I856+J856+K856+L856+M856+N856+O856+P856+Q856</f>
        <v>0</v>
      </c>
      <c r="E856" s="202"/>
      <c r="F856" s="202"/>
      <c r="G856" s="202"/>
      <c r="H856" s="202"/>
      <c r="I856" s="202"/>
      <c r="J856" s="202"/>
      <c r="K856" s="202"/>
      <c r="L856" s="202"/>
      <c r="M856" s="202"/>
      <c r="N856" s="202"/>
      <c r="O856" s="202"/>
      <c r="P856" s="202"/>
      <c r="Q856" s="202"/>
      <c r="R856" s="123"/>
      <c r="S856" s="124"/>
      <c r="T856" s="124"/>
      <c r="U856" s="124"/>
    </row>
    <row r="857" s="167" customFormat="true" ht="15.75" hidden="true" customHeight="false" outlineLevel="0" collapsed="false">
      <c r="A857" s="118"/>
      <c r="B857" s="249"/>
      <c r="C857" s="249"/>
      <c r="D857" s="202" t="n">
        <f aca="false">F857+G857+H857+I857+J857+K857+L857+M857+N857+O857+P857+Q857</f>
        <v>0</v>
      </c>
      <c r="E857" s="202"/>
      <c r="F857" s="202"/>
      <c r="G857" s="202"/>
      <c r="H857" s="202"/>
      <c r="I857" s="202"/>
      <c r="J857" s="202"/>
      <c r="K857" s="202"/>
      <c r="L857" s="202"/>
      <c r="M857" s="202"/>
      <c r="N857" s="202"/>
      <c r="O857" s="202"/>
      <c r="P857" s="202"/>
      <c r="Q857" s="202"/>
      <c r="R857" s="123"/>
      <c r="S857" s="124"/>
      <c r="T857" s="124"/>
      <c r="U857" s="124"/>
    </row>
    <row r="858" s="167" customFormat="true" ht="15.75" hidden="true" customHeight="false" outlineLevel="0" collapsed="false">
      <c r="A858" s="118"/>
      <c r="B858" s="249"/>
      <c r="C858" s="249"/>
      <c r="D858" s="202" t="n">
        <f aca="false">F858+G858+H858+I858+J858+K858+L858+M858+N858+O858+P858+Q858</f>
        <v>0</v>
      </c>
      <c r="E858" s="202"/>
      <c r="F858" s="202"/>
      <c r="G858" s="202"/>
      <c r="H858" s="202"/>
      <c r="I858" s="202"/>
      <c r="J858" s="202"/>
      <c r="K858" s="202"/>
      <c r="L858" s="202"/>
      <c r="M858" s="202"/>
      <c r="N858" s="202"/>
      <c r="O858" s="202"/>
      <c r="P858" s="202"/>
      <c r="Q858" s="202"/>
      <c r="R858" s="123"/>
      <c r="S858" s="124"/>
      <c r="T858" s="124"/>
      <c r="U858" s="124"/>
    </row>
    <row r="859" s="167" customFormat="true" ht="20.25" hidden="true" customHeight="true" outlineLevel="0" collapsed="false">
      <c r="A859" s="260"/>
      <c r="B859" s="249"/>
      <c r="C859" s="249"/>
      <c r="D859" s="202" t="n">
        <f aca="false">F859+G859+H859+I859+J859+K859+L859+M859+N859+O859+P859+Q859</f>
        <v>0</v>
      </c>
      <c r="E859" s="202"/>
      <c r="F859" s="202"/>
      <c r="G859" s="202"/>
      <c r="H859" s="202"/>
      <c r="I859" s="202"/>
      <c r="J859" s="202"/>
      <c r="K859" s="202"/>
      <c r="L859" s="202"/>
      <c r="M859" s="202"/>
      <c r="N859" s="202"/>
      <c r="O859" s="202"/>
      <c r="P859" s="202"/>
      <c r="Q859" s="202"/>
      <c r="R859" s="123"/>
      <c r="S859" s="124"/>
      <c r="T859" s="124"/>
      <c r="U859" s="124"/>
    </row>
    <row r="860" s="161" customFormat="true" ht="31.5" hidden="true" customHeight="false" outlineLevel="0" collapsed="false">
      <c r="A860" s="159" t="s">
        <v>265</v>
      </c>
      <c r="B860" s="231"/>
      <c r="C860" s="231" t="n">
        <v>3132</v>
      </c>
      <c r="D860" s="258" t="n">
        <f aca="false">+F860+G860+H860+I860+J860+K860+L860+M860+N860+O860+Q860+P860</f>
        <v>0</v>
      </c>
      <c r="E860" s="258" t="n">
        <f aca="false">SUM(E861:E880)</f>
        <v>0</v>
      </c>
      <c r="F860" s="258" t="n">
        <f aca="false">SUM(F861:F881)</f>
        <v>0</v>
      </c>
      <c r="G860" s="258" t="n">
        <f aca="false">SUM(G861:G881)</f>
        <v>0</v>
      </c>
      <c r="H860" s="258" t="n">
        <f aca="false">SUM(H861:H881)</f>
        <v>0</v>
      </c>
      <c r="I860" s="258" t="n">
        <f aca="false">SUM(I861:I881)</f>
        <v>0</v>
      </c>
      <c r="J860" s="258" t="n">
        <f aca="false">SUM(J861:J881)</f>
        <v>0</v>
      </c>
      <c r="K860" s="258" t="n">
        <f aca="false">SUM(K861:K881)</f>
        <v>0</v>
      </c>
      <c r="L860" s="258" t="n">
        <f aca="false">SUM(L861:L881)</f>
        <v>0</v>
      </c>
      <c r="M860" s="258" t="n">
        <f aca="false">SUM(M861:M881)</f>
        <v>0</v>
      </c>
      <c r="N860" s="258" t="n">
        <f aca="false">SUM(N861:N881)</f>
        <v>0</v>
      </c>
      <c r="O860" s="258" t="n">
        <f aca="false">SUM(O861:O881)</f>
        <v>0</v>
      </c>
      <c r="P860" s="258" t="n">
        <f aca="false">SUM(P861:P881)</f>
        <v>0</v>
      </c>
      <c r="Q860" s="245" t="n">
        <f aca="false">SUM(Q861:Q881)</f>
        <v>0</v>
      </c>
      <c r="R860" s="160"/>
    </row>
    <row r="861" s="124" customFormat="true" ht="162.75" hidden="true" customHeight="true" outlineLevel="0" collapsed="false">
      <c r="A861" s="232" t="s">
        <v>490</v>
      </c>
      <c r="B861" s="249"/>
      <c r="C861" s="249"/>
      <c r="D861" s="202" t="n">
        <f aca="false">F861+G861+H861+I861+J861+K861+L861+M861+N861+O861+P861+Q861</f>
        <v>0</v>
      </c>
      <c r="E861" s="202"/>
      <c r="F861" s="202"/>
      <c r="G861" s="130"/>
      <c r="H861" s="202"/>
      <c r="I861" s="202"/>
      <c r="J861" s="130"/>
      <c r="K861" s="202"/>
      <c r="L861" s="202"/>
      <c r="M861" s="261"/>
      <c r="N861" s="202"/>
      <c r="O861" s="202"/>
      <c r="P861" s="202"/>
      <c r="Q861" s="202"/>
      <c r="R861" s="123"/>
    </row>
    <row r="862" s="124" customFormat="true" ht="168.75" hidden="true" customHeight="false" outlineLevel="0" collapsed="false">
      <c r="A862" s="232" t="s">
        <v>491</v>
      </c>
      <c r="B862" s="249"/>
      <c r="C862" s="249"/>
      <c r="D862" s="202" t="n">
        <f aca="false">F862+G862+H862+I862+J862+K862+L862+M862+N862+O862+P862+Q862</f>
        <v>0</v>
      </c>
      <c r="E862" s="202"/>
      <c r="F862" s="202"/>
      <c r="G862" s="130"/>
      <c r="H862" s="202"/>
      <c r="I862" s="202"/>
      <c r="J862" s="130"/>
      <c r="K862" s="202"/>
      <c r="L862" s="202"/>
      <c r="M862" s="262"/>
      <c r="N862" s="202"/>
      <c r="O862" s="202"/>
      <c r="P862" s="202"/>
      <c r="Q862" s="202"/>
      <c r="R862" s="123"/>
    </row>
    <row r="863" s="124" customFormat="true" ht="176.25" hidden="true" customHeight="true" outlineLevel="0" collapsed="false">
      <c r="A863" s="232" t="s">
        <v>492</v>
      </c>
      <c r="B863" s="249"/>
      <c r="C863" s="249"/>
      <c r="D863" s="202" t="n">
        <f aca="false">F863+G863+H863+I863+J863+K863+L863+M863+N863+O863+P863+Q863</f>
        <v>0</v>
      </c>
      <c r="E863" s="202"/>
      <c r="F863" s="202"/>
      <c r="G863" s="130"/>
      <c r="H863" s="202"/>
      <c r="I863" s="202"/>
      <c r="J863" s="130"/>
      <c r="K863" s="202"/>
      <c r="L863" s="202"/>
      <c r="M863" s="262"/>
      <c r="N863" s="202"/>
      <c r="O863" s="202"/>
      <c r="P863" s="202"/>
      <c r="Q863" s="202"/>
      <c r="R863" s="123"/>
    </row>
    <row r="864" s="124" customFormat="true" ht="75" hidden="true" customHeight="false" outlineLevel="0" collapsed="false">
      <c r="A864" s="232" t="s">
        <v>493</v>
      </c>
      <c r="B864" s="249"/>
      <c r="C864" s="249"/>
      <c r="D864" s="202" t="n">
        <f aca="false">F864+G864+H864+I864+J864+K864+L864+M864+N864+O864+P864+Q864</f>
        <v>0</v>
      </c>
      <c r="E864" s="202"/>
      <c r="F864" s="202"/>
      <c r="G864" s="130"/>
      <c r="H864" s="202"/>
      <c r="I864" s="202"/>
      <c r="J864" s="202"/>
      <c r="K864" s="202"/>
      <c r="L864" s="202"/>
      <c r="M864" s="262"/>
      <c r="N864" s="202"/>
      <c r="O864" s="202"/>
      <c r="P864" s="202"/>
      <c r="Q864" s="202"/>
      <c r="R864" s="123"/>
    </row>
    <row r="865" s="124" customFormat="true" ht="177" hidden="true" customHeight="true" outlineLevel="0" collapsed="false">
      <c r="A865" s="232" t="s">
        <v>494</v>
      </c>
      <c r="B865" s="249"/>
      <c r="C865" s="249"/>
      <c r="D865" s="202" t="n">
        <f aca="false">F865+G865+H865+I865+J865+K865+L865+M865+N865+O865+P865+Q865</f>
        <v>0</v>
      </c>
      <c r="E865" s="202"/>
      <c r="F865" s="202"/>
      <c r="G865" s="130"/>
      <c r="H865" s="202"/>
      <c r="I865" s="202"/>
      <c r="J865" s="202"/>
      <c r="K865" s="202"/>
      <c r="L865" s="202"/>
      <c r="M865" s="262"/>
      <c r="N865" s="202"/>
      <c r="O865" s="202"/>
      <c r="P865" s="202"/>
      <c r="Q865" s="202"/>
      <c r="R865" s="123"/>
    </row>
    <row r="866" s="124" customFormat="true" ht="110.25" hidden="true" customHeight="false" outlineLevel="0" collapsed="false">
      <c r="A866" s="229" t="s">
        <v>495</v>
      </c>
      <c r="B866" s="249"/>
      <c r="C866" s="249"/>
      <c r="D866" s="202" t="n">
        <f aca="false">F866+G866+H866+I866+J866+K866+L866+M866+N866+O866+P866+Q866</f>
        <v>0</v>
      </c>
      <c r="E866" s="202"/>
      <c r="F866" s="202"/>
      <c r="G866" s="130"/>
      <c r="H866" s="202"/>
      <c r="I866" s="202"/>
      <c r="J866" s="202"/>
      <c r="K866" s="202"/>
      <c r="L866" s="202"/>
      <c r="M866" s="262"/>
      <c r="N866" s="202"/>
      <c r="O866" s="202"/>
      <c r="P866" s="202"/>
      <c r="Q866" s="202"/>
      <c r="R866" s="123"/>
    </row>
    <row r="867" s="167" customFormat="true" ht="65.25" hidden="true" customHeight="true" outlineLevel="0" collapsed="false">
      <c r="A867" s="229" t="s">
        <v>496</v>
      </c>
      <c r="B867" s="201"/>
      <c r="C867" s="201"/>
      <c r="D867" s="200" t="n">
        <f aca="false">F867+G867+H867+I867+J867+K867+L867+M867+N867+O867+P867+Q867</f>
        <v>0</v>
      </c>
      <c r="E867" s="200"/>
      <c r="F867" s="200"/>
      <c r="G867" s="148"/>
      <c r="H867" s="200"/>
      <c r="I867" s="200"/>
      <c r="J867" s="200"/>
      <c r="K867" s="200"/>
      <c r="L867" s="200"/>
      <c r="M867" s="262"/>
      <c r="N867" s="200"/>
      <c r="O867" s="200"/>
      <c r="P867" s="200"/>
      <c r="Q867" s="200"/>
      <c r="R867" s="183"/>
    </row>
    <row r="868" s="167" customFormat="true" ht="57" hidden="true" customHeight="false" outlineLevel="0" collapsed="false">
      <c r="A868" s="232" t="s">
        <v>497</v>
      </c>
      <c r="B868" s="201"/>
      <c r="C868" s="201"/>
      <c r="D868" s="200" t="n">
        <f aca="false">F868+G868+H868+I868+J868+K868+L868+M868+N868+O868+P868+Q868</f>
        <v>0</v>
      </c>
      <c r="E868" s="200"/>
      <c r="F868" s="200"/>
      <c r="G868" s="148"/>
      <c r="H868" s="200"/>
      <c r="I868" s="200"/>
      <c r="J868" s="200"/>
      <c r="K868" s="200"/>
      <c r="L868" s="200"/>
      <c r="M868" s="262"/>
      <c r="N868" s="200"/>
      <c r="O868" s="200"/>
      <c r="P868" s="200"/>
      <c r="Q868" s="200"/>
      <c r="R868" s="183"/>
    </row>
    <row r="869" s="167" customFormat="true" ht="188.25" hidden="true" customHeight="false" outlineLevel="0" collapsed="false">
      <c r="A869" s="232" t="s">
        <v>498</v>
      </c>
      <c r="B869" s="249"/>
      <c r="C869" s="249"/>
      <c r="D869" s="202" t="n">
        <f aca="false">F869+G869+H869+I869+J869+K869+L869+M869+N869+O869+P869+Q869</f>
        <v>0</v>
      </c>
      <c r="E869" s="202"/>
      <c r="F869" s="202"/>
      <c r="G869" s="148"/>
      <c r="H869" s="202"/>
      <c r="I869" s="202"/>
      <c r="J869" s="202"/>
      <c r="K869" s="202"/>
      <c r="L869" s="202"/>
      <c r="M869" s="262"/>
      <c r="N869" s="202"/>
      <c r="O869" s="202"/>
      <c r="P869" s="202"/>
      <c r="Q869" s="202"/>
      <c r="R869" s="123"/>
      <c r="S869" s="124"/>
      <c r="T869" s="124"/>
      <c r="U869" s="124"/>
    </row>
    <row r="870" s="167" customFormat="true" ht="89.25" hidden="true" customHeight="true" outlineLevel="0" collapsed="false">
      <c r="A870" s="128" t="s">
        <v>499</v>
      </c>
      <c r="B870" s="249"/>
      <c r="C870" s="249"/>
      <c r="D870" s="202" t="n">
        <f aca="false">F870+G870+H870+I870+J870+K870+L870+M870+N870+O870+P870+Q870</f>
        <v>0</v>
      </c>
      <c r="E870" s="202"/>
      <c r="F870" s="202"/>
      <c r="G870" s="148"/>
      <c r="H870" s="202"/>
      <c r="I870" s="202"/>
      <c r="J870" s="202"/>
      <c r="K870" s="202"/>
      <c r="L870" s="202"/>
      <c r="M870" s="262"/>
      <c r="N870" s="202"/>
      <c r="O870" s="202"/>
      <c r="P870" s="202"/>
      <c r="Q870" s="202"/>
      <c r="R870" s="123"/>
      <c r="S870" s="124"/>
      <c r="T870" s="124"/>
      <c r="U870" s="124"/>
    </row>
    <row r="871" s="167" customFormat="true" ht="104.25" hidden="true" customHeight="true" outlineLevel="0" collapsed="false">
      <c r="A871" s="128" t="s">
        <v>500</v>
      </c>
      <c r="B871" s="249"/>
      <c r="C871" s="249"/>
      <c r="D871" s="202" t="n">
        <f aca="false">F871+G871+H871+I871+J871+K871+L871+M871+N871+O871+P871+Q871</f>
        <v>0</v>
      </c>
      <c r="E871" s="202"/>
      <c r="F871" s="202"/>
      <c r="G871" s="263"/>
      <c r="H871" s="202"/>
      <c r="I871" s="202"/>
      <c r="J871" s="202"/>
      <c r="K871" s="202"/>
      <c r="L871" s="202"/>
      <c r="M871" s="262"/>
      <c r="N871" s="202"/>
      <c r="O871" s="202"/>
      <c r="P871" s="202"/>
      <c r="Q871" s="202"/>
      <c r="R871" s="123"/>
      <c r="S871" s="124"/>
      <c r="T871" s="124"/>
      <c r="U871" s="124"/>
    </row>
    <row r="872" s="167" customFormat="true" ht="99.75" hidden="true" customHeight="true" outlineLevel="0" collapsed="false">
      <c r="A872" s="128" t="s">
        <v>501</v>
      </c>
      <c r="B872" s="249"/>
      <c r="C872" s="249"/>
      <c r="D872" s="202" t="n">
        <f aca="false">F872+G872+H872+I872+J872+K872+L872+M872+N872+O872+P872+Q872</f>
        <v>0</v>
      </c>
      <c r="E872" s="202"/>
      <c r="F872" s="202"/>
      <c r="G872" s="220"/>
      <c r="H872" s="202"/>
      <c r="I872" s="202"/>
      <c r="J872" s="202"/>
      <c r="K872" s="202"/>
      <c r="L872" s="202"/>
      <c r="M872" s="262"/>
      <c r="N872" s="202"/>
      <c r="O872" s="202"/>
      <c r="P872" s="202"/>
      <c r="Q872" s="202"/>
      <c r="R872" s="123"/>
      <c r="S872" s="124"/>
      <c r="T872" s="124"/>
      <c r="U872" s="124"/>
    </row>
    <row r="873" s="167" customFormat="true" ht="73.5" hidden="true" customHeight="true" outlineLevel="0" collapsed="false">
      <c r="A873" s="128" t="s">
        <v>502</v>
      </c>
      <c r="B873" s="249"/>
      <c r="C873" s="249"/>
      <c r="D873" s="202" t="n">
        <f aca="false">F873+G873+H873+I873+J873+K873+L873+M873+N873+O873+P873+Q873</f>
        <v>0</v>
      </c>
      <c r="E873" s="202"/>
      <c r="F873" s="202"/>
      <c r="G873" s="220"/>
      <c r="H873" s="202"/>
      <c r="I873" s="202"/>
      <c r="J873" s="202"/>
      <c r="K873" s="202"/>
      <c r="L873" s="202"/>
      <c r="M873" s="202"/>
      <c r="N873" s="202"/>
      <c r="O873" s="202"/>
      <c r="P873" s="202"/>
      <c r="Q873" s="202"/>
      <c r="R873" s="123"/>
      <c r="S873" s="124"/>
      <c r="T873" s="124"/>
      <c r="U873" s="124"/>
    </row>
    <row r="874" s="167" customFormat="true" ht="98.25" hidden="true" customHeight="true" outlineLevel="0" collapsed="false">
      <c r="A874" s="128" t="s">
        <v>503</v>
      </c>
      <c r="B874" s="249"/>
      <c r="C874" s="249"/>
      <c r="D874" s="202" t="n">
        <f aca="false">F874+G874+H874+I874+J874+K874+L874+M874+N874+O874+P874+Q874</f>
        <v>0</v>
      </c>
      <c r="E874" s="202"/>
      <c r="F874" s="202"/>
      <c r="G874" s="220"/>
      <c r="H874" s="202"/>
      <c r="I874" s="202"/>
      <c r="J874" s="202"/>
      <c r="K874" s="202"/>
      <c r="L874" s="202"/>
      <c r="M874" s="202"/>
      <c r="N874" s="202"/>
      <c r="O874" s="202"/>
      <c r="P874" s="202"/>
      <c r="Q874" s="202"/>
      <c r="R874" s="123"/>
      <c r="S874" s="124"/>
      <c r="T874" s="124"/>
      <c r="U874" s="124"/>
    </row>
    <row r="875" s="167" customFormat="true" ht="98.25" hidden="true" customHeight="true" outlineLevel="0" collapsed="false">
      <c r="A875" s="128" t="s">
        <v>504</v>
      </c>
      <c r="B875" s="249"/>
      <c r="C875" s="249"/>
      <c r="D875" s="202" t="n">
        <f aca="false">F875+G875+H875+I875+J875+K875+L875+M875+N875+O875+P875+Q875</f>
        <v>0</v>
      </c>
      <c r="E875" s="202"/>
      <c r="F875" s="202"/>
      <c r="G875" s="220"/>
      <c r="H875" s="202"/>
      <c r="I875" s="202"/>
      <c r="J875" s="202"/>
      <c r="K875" s="202"/>
      <c r="L875" s="202"/>
      <c r="M875" s="202"/>
      <c r="N875" s="202"/>
      <c r="O875" s="202"/>
      <c r="P875" s="202"/>
      <c r="Q875" s="202"/>
      <c r="R875" s="123"/>
      <c r="S875" s="124"/>
      <c r="T875" s="124"/>
      <c r="U875" s="124"/>
    </row>
    <row r="876" s="167" customFormat="true" ht="88.5" hidden="true" customHeight="true" outlineLevel="0" collapsed="false">
      <c r="A876" s="264" t="s">
        <v>505</v>
      </c>
      <c r="B876" s="249"/>
      <c r="C876" s="249"/>
      <c r="D876" s="202" t="n">
        <f aca="false">F876+G876+H876+I876+J876+K876+L876+M876+N876+O876+P876+Q876</f>
        <v>0</v>
      </c>
      <c r="E876" s="202"/>
      <c r="F876" s="202"/>
      <c r="G876" s="265"/>
      <c r="H876" s="202"/>
      <c r="I876" s="202"/>
      <c r="J876" s="202"/>
      <c r="K876" s="202"/>
      <c r="L876" s="202"/>
      <c r="M876" s="202"/>
      <c r="N876" s="202"/>
      <c r="O876" s="202"/>
      <c r="P876" s="202"/>
      <c r="Q876" s="202"/>
      <c r="R876" s="123"/>
      <c r="S876" s="124"/>
      <c r="T876" s="124"/>
      <c r="U876" s="124"/>
    </row>
    <row r="877" s="167" customFormat="true" ht="36" hidden="true" customHeight="true" outlineLevel="0" collapsed="false">
      <c r="A877" s="176" t="s">
        <v>506</v>
      </c>
      <c r="B877" s="266"/>
      <c r="C877" s="266"/>
      <c r="D877" s="202" t="n">
        <f aca="false">F877+G877+H877+I877+J877+K877+L877+M877+N877+O877+P877+Q877</f>
        <v>0</v>
      </c>
      <c r="E877" s="267"/>
      <c r="F877" s="202"/>
      <c r="G877" s="268"/>
      <c r="H877" s="202"/>
      <c r="I877" s="202"/>
      <c r="J877" s="202"/>
      <c r="K877" s="267"/>
      <c r="L877" s="267"/>
      <c r="M877" s="267"/>
      <c r="N877" s="267"/>
      <c r="O877" s="267"/>
      <c r="P877" s="267"/>
      <c r="Q877" s="267"/>
      <c r="R877" s="123"/>
      <c r="S877" s="124"/>
      <c r="T877" s="124"/>
      <c r="U877" s="124"/>
    </row>
    <row r="878" s="167" customFormat="true" ht="42" hidden="true" customHeight="true" outlineLevel="0" collapsed="false">
      <c r="A878" s="176" t="s">
        <v>507</v>
      </c>
      <c r="B878" s="202"/>
      <c r="C878" s="202"/>
      <c r="D878" s="246" t="n">
        <f aca="false">F878+G878+H878+I878+J878+K878+L878+M878+N878+O878+P878+Q878</f>
        <v>0</v>
      </c>
      <c r="E878" s="202"/>
      <c r="F878" s="269"/>
      <c r="G878" s="220"/>
      <c r="H878" s="269"/>
      <c r="I878" s="269"/>
      <c r="J878" s="269"/>
      <c r="K878" s="269"/>
      <c r="L878" s="269"/>
      <c r="M878" s="269"/>
      <c r="N878" s="202"/>
      <c r="O878" s="202"/>
      <c r="P878" s="202"/>
      <c r="Q878" s="202"/>
      <c r="R878" s="123"/>
      <c r="S878" s="124"/>
      <c r="T878" s="124"/>
      <c r="U878" s="124"/>
    </row>
    <row r="879" s="167" customFormat="true" ht="47.25" hidden="true" customHeight="true" outlineLevel="0" collapsed="false">
      <c r="A879" s="176" t="s">
        <v>508</v>
      </c>
      <c r="B879" s="202"/>
      <c r="C879" s="202"/>
      <c r="D879" s="270" t="n">
        <f aca="false">+F879+G879+H879+I879+J879+K879+L879+M879+N879+O879+Q879+P879</f>
        <v>0</v>
      </c>
      <c r="E879" s="202"/>
      <c r="F879" s="269"/>
      <c r="G879" s="271"/>
      <c r="H879" s="269"/>
      <c r="I879" s="269"/>
      <c r="J879" s="269"/>
      <c r="K879" s="269"/>
      <c r="L879" s="269"/>
      <c r="M879" s="269"/>
      <c r="N879" s="202"/>
      <c r="O879" s="202"/>
      <c r="P879" s="202"/>
      <c r="Q879" s="202"/>
      <c r="R879" s="123"/>
      <c r="S879" s="124"/>
      <c r="T879" s="124"/>
      <c r="U879" s="124"/>
    </row>
    <row r="880" s="167" customFormat="true" ht="48" hidden="true" customHeight="true" outlineLevel="0" collapsed="false">
      <c r="A880" s="176" t="s">
        <v>509</v>
      </c>
      <c r="B880" s="202"/>
      <c r="C880" s="202"/>
      <c r="D880" s="270" t="n">
        <f aca="false">+F880+G880+H880+I880+J880+K880+L880+M880+N880+O880+Q880+P880</f>
        <v>0</v>
      </c>
      <c r="E880" s="202"/>
      <c r="F880" s="269"/>
      <c r="G880" s="271"/>
      <c r="H880" s="269"/>
      <c r="I880" s="269"/>
      <c r="J880" s="269"/>
      <c r="K880" s="269"/>
      <c r="L880" s="269"/>
      <c r="M880" s="269"/>
      <c r="N880" s="202"/>
      <c r="O880" s="202"/>
      <c r="P880" s="202"/>
      <c r="Q880" s="202"/>
      <c r="R880" s="123"/>
      <c r="S880" s="124"/>
      <c r="T880" s="124"/>
      <c r="U880" s="124"/>
    </row>
    <row r="881" s="167" customFormat="true" ht="78.75" hidden="true" customHeight="true" outlineLevel="0" collapsed="false">
      <c r="A881" s="176" t="s">
        <v>510</v>
      </c>
      <c r="B881" s="202"/>
      <c r="C881" s="202"/>
      <c r="D881" s="270" t="n">
        <f aca="false">+F881+G881+H881+I881+J881+K881+L881+M881+N881+O881+Q881+P881</f>
        <v>0</v>
      </c>
      <c r="E881" s="202"/>
      <c r="F881" s="269"/>
      <c r="G881" s="271"/>
      <c r="H881" s="269"/>
      <c r="I881" s="249"/>
      <c r="J881" s="269"/>
      <c r="K881" s="269"/>
      <c r="L881" s="269"/>
      <c r="M881" s="269"/>
      <c r="N881" s="202"/>
      <c r="O881" s="202"/>
      <c r="P881" s="202"/>
      <c r="Q881" s="202"/>
      <c r="R881" s="123"/>
      <c r="S881" s="124"/>
      <c r="T881" s="124"/>
      <c r="U881" s="124"/>
    </row>
    <row r="882" s="167" customFormat="true" ht="63" hidden="true" customHeight="true" outlineLevel="0" collapsed="false">
      <c r="A882" s="272"/>
      <c r="B882" s="202"/>
      <c r="C882" s="202"/>
      <c r="D882" s="270" t="n">
        <f aca="false">+F882+G882+H882+I882+J882+K882+L882+M882+N882+O882+Q882+P882</f>
        <v>0</v>
      </c>
      <c r="E882" s="273"/>
      <c r="F882" s="274"/>
      <c r="G882" s="274"/>
      <c r="H882" s="274"/>
      <c r="I882" s="274"/>
      <c r="J882" s="274"/>
      <c r="K882" s="275"/>
      <c r="L882" s="274"/>
      <c r="M882" s="274"/>
      <c r="N882" s="274"/>
      <c r="O882" s="273"/>
      <c r="P882" s="273"/>
      <c r="Q882" s="273"/>
      <c r="R882" s="123"/>
      <c r="S882" s="124"/>
      <c r="T882" s="124"/>
      <c r="U882" s="124"/>
    </row>
    <row r="883" s="161" customFormat="true" ht="31.5" hidden="false" customHeight="false" outlineLevel="0" collapsed="false">
      <c r="A883" s="276" t="s">
        <v>414</v>
      </c>
      <c r="B883" s="231"/>
      <c r="C883" s="231" t="n">
        <v>3122</v>
      </c>
      <c r="D883" s="258" t="n">
        <f aca="false">+F883+G883+H883+I883+J883+K883+L883+M883+N883+O883+Q883+P883</f>
        <v>0</v>
      </c>
      <c r="E883" s="245" t="n">
        <f aca="false">E884+E892+E885+E886+E887</f>
        <v>0</v>
      </c>
      <c r="F883" s="245" t="n">
        <f aca="false">F884+F892+F885+F886+F887</f>
        <v>0</v>
      </c>
      <c r="G883" s="245" t="n">
        <f aca="false">G884+G892+G885+G886+G887</f>
        <v>0</v>
      </c>
      <c r="H883" s="245" t="n">
        <f aca="false">H884+H892+H885+H886+H887</f>
        <v>0</v>
      </c>
      <c r="I883" s="245" t="n">
        <f aca="false">I884+I892+I885+I886+I887</f>
        <v>0</v>
      </c>
      <c r="J883" s="245" t="n">
        <f aca="false">J884+J892+J885+J886+J887</f>
        <v>0</v>
      </c>
      <c r="K883" s="245" t="n">
        <f aca="false">K884+K892+K885+K886+K887</f>
        <v>0</v>
      </c>
      <c r="L883" s="245" t="n">
        <f aca="false">L884+L892+L885+L886+L887</f>
        <v>0</v>
      </c>
      <c r="M883" s="245" t="n">
        <f aca="false">M884+M892+M885+M886+M887</f>
        <v>0</v>
      </c>
      <c r="N883" s="245" t="n">
        <f aca="false">N884+N892+N885+N886+N887</f>
        <v>0</v>
      </c>
      <c r="O883" s="245" t="n">
        <f aca="false">O884+O892+O885+O886+O887</f>
        <v>0</v>
      </c>
      <c r="P883" s="245" t="n">
        <f aca="false">P884+P892+P885+P886+P887</f>
        <v>0</v>
      </c>
      <c r="Q883" s="245" t="n">
        <f aca="false">Q884+Q892+Q885+Q886+Q887</f>
        <v>0</v>
      </c>
      <c r="R883" s="160"/>
    </row>
    <row r="884" s="167" customFormat="true" ht="93.75" hidden="false" customHeight="false" outlineLevel="0" collapsed="false">
      <c r="A884" s="232" t="s">
        <v>511</v>
      </c>
      <c r="B884" s="201"/>
      <c r="C884" s="201"/>
      <c r="D884" s="270" t="n">
        <f aca="false">+F884+G884+H884+I884+J884+K884+L884+M884+N884+O884+Q884+P884</f>
        <v>-595000</v>
      </c>
      <c r="E884" s="200"/>
      <c r="F884" s="200"/>
      <c r="G884" s="148" t="n">
        <v>-595000</v>
      </c>
      <c r="H884" s="200"/>
      <c r="I884" s="200"/>
      <c r="J884" s="200"/>
      <c r="K884" s="200"/>
      <c r="L884" s="200"/>
      <c r="M884" s="200"/>
      <c r="N884" s="200"/>
      <c r="O884" s="200"/>
      <c r="P884" s="200"/>
      <c r="Q884" s="200"/>
      <c r="R884" s="183"/>
    </row>
    <row r="885" s="167" customFormat="true" ht="112.5" hidden="false" customHeight="false" outlineLevel="0" collapsed="false">
      <c r="A885" s="232" t="s">
        <v>512</v>
      </c>
      <c r="B885" s="201"/>
      <c r="C885" s="201"/>
      <c r="D885" s="270" t="n">
        <f aca="false">+F885+G885+H885+I885+J885+K885+L885+M885+N885+O885+Q885+P885</f>
        <v>595000</v>
      </c>
      <c r="E885" s="200"/>
      <c r="F885" s="169"/>
      <c r="G885" s="169" t="n">
        <v>595000</v>
      </c>
      <c r="H885" s="169"/>
      <c r="I885" s="169"/>
      <c r="J885" s="169"/>
      <c r="K885" s="200"/>
      <c r="L885" s="200"/>
      <c r="M885" s="200"/>
      <c r="N885" s="200"/>
      <c r="O885" s="200"/>
      <c r="P885" s="200"/>
      <c r="Q885" s="200"/>
      <c r="R885" s="183"/>
    </row>
    <row r="886" s="167" customFormat="true" ht="78.75" hidden="true" customHeight="false" outlineLevel="0" collapsed="false">
      <c r="A886" s="229" t="s">
        <v>513</v>
      </c>
      <c r="B886" s="201"/>
      <c r="C886" s="201"/>
      <c r="D886" s="270" t="n">
        <f aca="false">+F886+G886+H886+I886+J886+K886+L886+M886+N886+O886+Q886+P886</f>
        <v>0</v>
      </c>
      <c r="E886" s="200"/>
      <c r="F886" s="169"/>
      <c r="G886" s="169"/>
      <c r="H886" s="261"/>
      <c r="I886" s="263"/>
      <c r="J886" s="169"/>
      <c r="K886" s="200"/>
      <c r="L886" s="200"/>
      <c r="M886" s="200"/>
      <c r="N886" s="200"/>
      <c r="O886" s="200"/>
      <c r="P886" s="200"/>
      <c r="Q886" s="200"/>
      <c r="R886" s="183"/>
    </row>
    <row r="887" s="167" customFormat="true" ht="47.25" hidden="true" customHeight="false" outlineLevel="0" collapsed="false">
      <c r="A887" s="176" t="s">
        <v>514</v>
      </c>
      <c r="B887" s="201"/>
      <c r="C887" s="201"/>
      <c r="D887" s="270" t="n">
        <f aca="false">+F887+G887+H887+I887+J887+K887+L887+M887+N887+O887+Q887+P887</f>
        <v>0</v>
      </c>
      <c r="E887" s="200"/>
      <c r="F887" s="169"/>
      <c r="G887" s="169"/>
      <c r="H887" s="169"/>
      <c r="I887" s="169"/>
      <c r="J887" s="169"/>
      <c r="K887" s="200"/>
      <c r="L887" s="200"/>
      <c r="M887" s="200"/>
      <c r="N887" s="200"/>
      <c r="O887" s="200"/>
      <c r="P887" s="200"/>
      <c r="Q887" s="200"/>
      <c r="R887" s="183"/>
    </row>
    <row r="888" s="161" customFormat="true" ht="31.5" hidden="true" customHeight="false" outlineLevel="0" collapsed="false">
      <c r="A888" s="100" t="s">
        <v>515</v>
      </c>
      <c r="B888" s="175"/>
      <c r="C888" s="175" t="n">
        <v>3131</v>
      </c>
      <c r="D888" s="270" t="n">
        <f aca="false">+F888+G888+H888+I888+J888+K888+L888+M888+N888+O888+Q888+P888</f>
        <v>0</v>
      </c>
      <c r="E888" s="246"/>
      <c r="F888" s="166" t="n">
        <f aca="false">F889+F890+F891</f>
        <v>0</v>
      </c>
      <c r="G888" s="166" t="n">
        <f aca="false">G889+G890+G891</f>
        <v>0</v>
      </c>
      <c r="H888" s="166" t="n">
        <f aca="false">H889+H890+H891</f>
        <v>0</v>
      </c>
      <c r="I888" s="166" t="n">
        <f aca="false">I889+I890+I891</f>
        <v>0</v>
      </c>
      <c r="J888" s="166" t="n">
        <f aca="false">J889+J890+J891</f>
        <v>0</v>
      </c>
      <c r="K888" s="166" t="n">
        <f aca="false">K889+K890+K891</f>
        <v>0</v>
      </c>
      <c r="L888" s="166" t="n">
        <f aca="false">L889+L890+L891</f>
        <v>0</v>
      </c>
      <c r="M888" s="166" t="n">
        <f aca="false">M889+M890+M891</f>
        <v>0</v>
      </c>
      <c r="N888" s="166" t="n">
        <f aca="false">N889+N890+N891</f>
        <v>0</v>
      </c>
      <c r="O888" s="166" t="n">
        <f aca="false">O889+O890+O891</f>
        <v>0</v>
      </c>
      <c r="P888" s="166" t="n">
        <f aca="false">P889+P890+P891</f>
        <v>0</v>
      </c>
      <c r="Q888" s="166" t="n">
        <f aca="false">Q889+Q890+Q891</f>
        <v>0</v>
      </c>
      <c r="R888" s="160"/>
    </row>
    <row r="889" s="167" customFormat="true" ht="69.75" hidden="true" customHeight="true" outlineLevel="0" collapsed="false">
      <c r="A889" s="176" t="s">
        <v>516</v>
      </c>
      <c r="B889" s="249"/>
      <c r="C889" s="249"/>
      <c r="D889" s="270" t="n">
        <f aca="false">+F889+G889+H889+I889+J889+K889+L889+M889+N889+O889+Q889+P889</f>
        <v>0</v>
      </c>
      <c r="E889" s="202"/>
      <c r="F889" s="202"/>
      <c r="G889" s="148"/>
      <c r="H889" s="259"/>
      <c r="I889" s="202"/>
      <c r="J889" s="202"/>
      <c r="K889" s="202"/>
      <c r="L889" s="202"/>
      <c r="M889" s="202"/>
      <c r="N889" s="202"/>
      <c r="O889" s="202"/>
      <c r="P889" s="202"/>
      <c r="Q889" s="202"/>
      <c r="R889" s="123"/>
      <c r="S889" s="124"/>
      <c r="T889" s="124"/>
      <c r="U889" s="124"/>
    </row>
    <row r="890" s="124" customFormat="true" ht="103.5" hidden="true" customHeight="true" outlineLevel="0" collapsed="false">
      <c r="A890" s="118" t="s">
        <v>517</v>
      </c>
      <c r="B890" s="249"/>
      <c r="C890" s="249"/>
      <c r="D890" s="270" t="n">
        <f aca="false">+F890+G890+H890+I890+J890+K890+L890+M890+N890+O890+Q890+P890</f>
        <v>0</v>
      </c>
      <c r="E890" s="202"/>
      <c r="F890" s="202"/>
      <c r="G890" s="202"/>
      <c r="H890" s="202"/>
      <c r="I890" s="202"/>
      <c r="J890" s="202"/>
      <c r="K890" s="202"/>
      <c r="L890" s="202"/>
      <c r="M890" s="202"/>
      <c r="N890" s="202"/>
      <c r="O890" s="202"/>
      <c r="P890" s="202"/>
      <c r="Q890" s="202"/>
      <c r="R890" s="123"/>
    </row>
    <row r="891" s="161" customFormat="true" ht="47.25" hidden="true" customHeight="false" outlineLevel="0" collapsed="false">
      <c r="A891" s="100" t="s">
        <v>518</v>
      </c>
      <c r="B891" s="175"/>
      <c r="C891" s="175"/>
      <c r="D891" s="270" t="n">
        <f aca="false">+F891+G891+H891+I891+J891+K891+L891+M891+N891+O891+Q891+P891</f>
        <v>0</v>
      </c>
      <c r="E891" s="246"/>
      <c r="F891" s="246"/>
      <c r="G891" s="246"/>
      <c r="H891" s="246"/>
      <c r="I891" s="246"/>
      <c r="J891" s="246"/>
      <c r="K891" s="246"/>
      <c r="L891" s="246"/>
      <c r="M891" s="246"/>
      <c r="N891" s="246"/>
      <c r="O891" s="246"/>
      <c r="P891" s="246"/>
      <c r="Q891" s="246"/>
      <c r="R891" s="160"/>
    </row>
    <row r="892" s="161" customFormat="true" ht="55.5" hidden="true" customHeight="true" outlineLevel="0" collapsed="false">
      <c r="A892" s="277" t="s">
        <v>519</v>
      </c>
      <c r="B892" s="175"/>
      <c r="C892" s="175"/>
      <c r="D892" s="270" t="n">
        <f aca="false">+F892+G892+H892+I892+J892+K892+L892+M892+N892+O892+Q892+P892</f>
        <v>0</v>
      </c>
      <c r="E892" s="246"/>
      <c r="F892" s="246"/>
      <c r="G892" s="246"/>
      <c r="H892" s="246"/>
      <c r="I892" s="246"/>
      <c r="J892" s="246"/>
      <c r="K892" s="246"/>
      <c r="L892" s="246"/>
      <c r="M892" s="246"/>
      <c r="N892" s="246"/>
      <c r="O892" s="246"/>
      <c r="P892" s="246"/>
      <c r="Q892" s="246"/>
      <c r="R892" s="160"/>
    </row>
    <row r="893" s="124" customFormat="true" ht="42" hidden="true" customHeight="true" outlineLevel="0" collapsed="false">
      <c r="A893" s="154" t="s">
        <v>140</v>
      </c>
      <c r="B893" s="278" t="n">
        <v>6650</v>
      </c>
      <c r="C893" s="278"/>
      <c r="D893" s="279" t="n">
        <f aca="false">+F893+G893+H893+I893+J893+K893+L893+M893+N893+O893+Q893+P893</f>
        <v>0</v>
      </c>
      <c r="E893" s="205" t="n">
        <f aca="false">+E894+E896</f>
        <v>0</v>
      </c>
      <c r="F893" s="205" t="n">
        <f aca="false">+F894+F896</f>
        <v>0</v>
      </c>
      <c r="G893" s="205" t="n">
        <f aca="false">+G894+G896</f>
        <v>0</v>
      </c>
      <c r="H893" s="205" t="n">
        <f aca="false">+H894+H896</f>
        <v>0</v>
      </c>
      <c r="I893" s="205" t="n">
        <f aca="false">+I894+I896</f>
        <v>0</v>
      </c>
      <c r="J893" s="205" t="n">
        <f aca="false">+J894+J896</f>
        <v>0</v>
      </c>
      <c r="K893" s="205" t="n">
        <f aca="false">+K894+K896</f>
        <v>0</v>
      </c>
      <c r="L893" s="205" t="n">
        <f aca="false">+L894+L896</f>
        <v>0</v>
      </c>
      <c r="M893" s="205" t="n">
        <f aca="false">+M894+M896</f>
        <v>0</v>
      </c>
      <c r="N893" s="205" t="n">
        <f aca="false">+N894+N896</f>
        <v>0</v>
      </c>
      <c r="O893" s="205" t="n">
        <f aca="false">+O894+O896</f>
        <v>0</v>
      </c>
      <c r="P893" s="205" t="n">
        <f aca="false">+P894+P896</f>
        <v>0</v>
      </c>
      <c r="Q893" s="205" t="n">
        <f aca="false">+Q894+Q896</f>
        <v>0</v>
      </c>
      <c r="R893" s="123"/>
    </row>
    <row r="894" s="124" customFormat="true" ht="32.25" hidden="true" customHeight="true" outlineLevel="0" collapsed="false">
      <c r="A894" s="100" t="s">
        <v>270</v>
      </c>
      <c r="B894" s="175"/>
      <c r="C894" s="175" t="n">
        <v>3142</v>
      </c>
      <c r="D894" s="270" t="n">
        <f aca="false">+F894+G894+H894+I894+J894+K894+L894+M894+N894+O894+Q894+P894</f>
        <v>0</v>
      </c>
      <c r="E894" s="202" t="n">
        <f aca="false">+E895</f>
        <v>0</v>
      </c>
      <c r="F894" s="202" t="n">
        <f aca="false">+F895</f>
        <v>0</v>
      </c>
      <c r="G894" s="202" t="n">
        <f aca="false">+G895</f>
        <v>0</v>
      </c>
      <c r="H894" s="202" t="n">
        <f aca="false">+H895</f>
        <v>0</v>
      </c>
      <c r="I894" s="202" t="n">
        <f aca="false">+I895</f>
        <v>0</v>
      </c>
      <c r="J894" s="202" t="n">
        <f aca="false">+J895</f>
        <v>0</v>
      </c>
      <c r="K894" s="202" t="n">
        <f aca="false">+K895</f>
        <v>0</v>
      </c>
      <c r="L894" s="202" t="n">
        <f aca="false">+L895</f>
        <v>0</v>
      </c>
      <c r="M894" s="202" t="n">
        <f aca="false">+M895</f>
        <v>0</v>
      </c>
      <c r="N894" s="202" t="n">
        <f aca="false">+N895</f>
        <v>0</v>
      </c>
      <c r="O894" s="202" t="n">
        <f aca="false">+O895</f>
        <v>0</v>
      </c>
      <c r="P894" s="202" t="n">
        <f aca="false">+P895</f>
        <v>0</v>
      </c>
      <c r="Q894" s="202" t="n">
        <f aca="false">+Q895</f>
        <v>0</v>
      </c>
      <c r="R894" s="123"/>
    </row>
    <row r="895" s="167" customFormat="true" ht="81" hidden="true" customHeight="true" outlineLevel="0" collapsed="false">
      <c r="A895" s="260" t="s">
        <v>520</v>
      </c>
      <c r="B895" s="201"/>
      <c r="C895" s="201"/>
      <c r="D895" s="270" t="n">
        <f aca="false">+F895+G895+H895+I895+J895+K895+L895+M895+N895+O895+Q895+P895</f>
        <v>0</v>
      </c>
      <c r="E895" s="200"/>
      <c r="F895" s="200"/>
      <c r="G895" s="200"/>
      <c r="H895" s="200"/>
      <c r="I895" s="200"/>
      <c r="J895" s="200"/>
      <c r="K895" s="200"/>
      <c r="L895" s="200"/>
      <c r="M895" s="200"/>
      <c r="N895" s="200"/>
      <c r="O895" s="200"/>
      <c r="P895" s="200"/>
      <c r="Q895" s="200"/>
      <c r="R895" s="183"/>
    </row>
    <row r="896" s="161" customFormat="true" ht="31.5" hidden="true" customHeight="false" outlineLevel="0" collapsed="false">
      <c r="A896" s="159" t="s">
        <v>234</v>
      </c>
      <c r="B896" s="231"/>
      <c r="C896" s="231" t="n">
        <v>3132</v>
      </c>
      <c r="D896" s="280" t="n">
        <f aca="false">+F896+G896+H896+I896+J896+K896+L896+M896+N896+O896+Q896+P896</f>
        <v>0</v>
      </c>
      <c r="E896" s="281" t="n">
        <f aca="false">+E897+E898+E899+E900+E901+E902+E903+E904+E905+E906</f>
        <v>0</v>
      </c>
      <c r="F896" s="281" t="n">
        <f aca="false">SUM(F897:F913)</f>
        <v>0</v>
      </c>
      <c r="G896" s="281" t="n">
        <f aca="false">SUM(G897:G913)</f>
        <v>0</v>
      </c>
      <c r="H896" s="281" t="n">
        <f aca="false">SUM(H897:H914)</f>
        <v>0</v>
      </c>
      <c r="I896" s="281" t="n">
        <f aca="false">SUM(I897:I914)</f>
        <v>0</v>
      </c>
      <c r="J896" s="281" t="n">
        <f aca="false">SUM(J897:J914)</f>
        <v>0</v>
      </c>
      <c r="K896" s="281" t="n">
        <f aca="false">SUM(K897:K914)</f>
        <v>0</v>
      </c>
      <c r="L896" s="281" t="n">
        <f aca="false">SUM(L897:L914)</f>
        <v>0</v>
      </c>
      <c r="M896" s="281" t="n">
        <f aca="false">SUM(M897:M914)</f>
        <v>0</v>
      </c>
      <c r="N896" s="281" t="n">
        <f aca="false">SUM(N897:N914)</f>
        <v>0</v>
      </c>
      <c r="O896" s="281" t="n">
        <f aca="false">SUM(O897:O914)</f>
        <v>0</v>
      </c>
      <c r="P896" s="281" t="n">
        <f aca="false">SUM(P897:P914)</f>
        <v>0</v>
      </c>
      <c r="Q896" s="281" t="n">
        <f aca="false">SUM(Q897:Q914)</f>
        <v>0</v>
      </c>
      <c r="R896" s="160"/>
    </row>
    <row r="897" s="167" customFormat="true" ht="56.25" hidden="true" customHeight="true" outlineLevel="0" collapsed="false">
      <c r="A897" s="128" t="s">
        <v>521</v>
      </c>
      <c r="B897" s="249"/>
      <c r="C897" s="249"/>
      <c r="D897" s="270" t="n">
        <f aca="false">+F897+G897+H897+I897+J897+K897+L897+M897+N897+O897+Q897+P897</f>
        <v>0</v>
      </c>
      <c r="E897" s="202"/>
      <c r="F897" s="202"/>
      <c r="G897" s="148"/>
      <c r="H897" s="259"/>
      <c r="I897" s="202"/>
      <c r="J897" s="148"/>
      <c r="K897" s="202"/>
      <c r="L897" s="202"/>
      <c r="M897" s="262"/>
      <c r="N897" s="202"/>
      <c r="O897" s="202"/>
      <c r="P897" s="202"/>
      <c r="Q897" s="202"/>
      <c r="R897" s="123"/>
      <c r="S897" s="124"/>
      <c r="T897" s="124"/>
      <c r="U897" s="124"/>
    </row>
    <row r="898" s="167" customFormat="true" ht="47.25" hidden="true" customHeight="false" outlineLevel="0" collapsed="false">
      <c r="A898" s="128" t="s">
        <v>522</v>
      </c>
      <c r="B898" s="249"/>
      <c r="C898" s="249"/>
      <c r="D898" s="270" t="n">
        <f aca="false">+F898+G898+H898+I898+J898+K898+L898+M898+N898+O898+Q898+P898</f>
        <v>0</v>
      </c>
      <c r="E898" s="202"/>
      <c r="F898" s="202"/>
      <c r="G898" s="148"/>
      <c r="H898" s="259"/>
      <c r="I898" s="202"/>
      <c r="J898" s="148"/>
      <c r="K898" s="202"/>
      <c r="L898" s="202"/>
      <c r="M898" s="262"/>
      <c r="N898" s="202"/>
      <c r="O898" s="202"/>
      <c r="P898" s="202"/>
      <c r="Q898" s="202"/>
      <c r="R898" s="282"/>
      <c r="S898" s="124"/>
      <c r="T898" s="124"/>
      <c r="U898" s="124"/>
    </row>
    <row r="899" s="167" customFormat="true" ht="47.25" hidden="true" customHeight="false" outlineLevel="0" collapsed="false">
      <c r="A899" s="128" t="s">
        <v>523</v>
      </c>
      <c r="B899" s="249"/>
      <c r="C899" s="249"/>
      <c r="D899" s="270" t="n">
        <f aca="false">+F899+G899+H899+I899+J899+K899+L899+M899+N899+O899+Q899+P899</f>
        <v>0</v>
      </c>
      <c r="E899" s="202"/>
      <c r="F899" s="202"/>
      <c r="G899" s="148"/>
      <c r="H899" s="259"/>
      <c r="I899" s="202"/>
      <c r="J899" s="148"/>
      <c r="K899" s="202"/>
      <c r="L899" s="202"/>
      <c r="M899" s="202"/>
      <c r="N899" s="202"/>
      <c r="O899" s="202"/>
      <c r="P899" s="202"/>
      <c r="Q899" s="202"/>
      <c r="R899" s="123"/>
      <c r="S899" s="124"/>
      <c r="T899" s="124"/>
      <c r="U899" s="124"/>
    </row>
    <row r="900" s="167" customFormat="true" ht="59.25" hidden="true" customHeight="true" outlineLevel="0" collapsed="false">
      <c r="A900" s="128" t="s">
        <v>524</v>
      </c>
      <c r="B900" s="249"/>
      <c r="C900" s="249"/>
      <c r="D900" s="270" t="n">
        <f aca="false">+F900+G900+H900+I900+J900+K900+L900+M900+N900+O900+Q900+P900</f>
        <v>0</v>
      </c>
      <c r="E900" s="202"/>
      <c r="F900" s="202"/>
      <c r="G900" s="148"/>
      <c r="H900" s="259"/>
      <c r="I900" s="202"/>
      <c r="J900" s="148"/>
      <c r="K900" s="202"/>
      <c r="L900" s="202"/>
      <c r="M900" s="202"/>
      <c r="N900" s="202"/>
      <c r="O900" s="202"/>
      <c r="P900" s="202"/>
      <c r="Q900" s="202"/>
      <c r="R900" s="123"/>
      <c r="S900" s="124"/>
      <c r="T900" s="124"/>
      <c r="U900" s="124"/>
    </row>
    <row r="901" s="167" customFormat="true" ht="78.75" hidden="true" customHeight="false" outlineLevel="0" collapsed="false">
      <c r="A901" s="229" t="s">
        <v>525</v>
      </c>
      <c r="B901" s="249"/>
      <c r="C901" s="249"/>
      <c r="D901" s="270" t="n">
        <f aca="false">+F901+G901+H901+I901+J901+K901+L901+M901+N901+O901+Q901+P901</f>
        <v>0</v>
      </c>
      <c r="E901" s="202"/>
      <c r="F901" s="202"/>
      <c r="G901" s="220"/>
      <c r="H901" s="202"/>
      <c r="I901" s="202"/>
      <c r="J901" s="220"/>
      <c r="K901" s="202"/>
      <c r="L901" s="202"/>
      <c r="M901" s="202"/>
      <c r="N901" s="202"/>
      <c r="O901" s="202"/>
      <c r="P901" s="202"/>
      <c r="Q901" s="202"/>
      <c r="R901" s="123"/>
      <c r="S901" s="124"/>
      <c r="T901" s="124"/>
      <c r="U901" s="124"/>
    </row>
    <row r="902" s="167" customFormat="true" ht="47.25" hidden="true" customHeight="false" outlineLevel="0" collapsed="false">
      <c r="A902" s="229" t="s">
        <v>526</v>
      </c>
      <c r="B902" s="249"/>
      <c r="C902" s="249"/>
      <c r="D902" s="270" t="n">
        <f aca="false">+F902+G902+H902+I902+J902+K902+L902+M902+N902+O902+Q902+P902</f>
        <v>0</v>
      </c>
      <c r="E902" s="202"/>
      <c r="F902" s="202"/>
      <c r="G902" s="220"/>
      <c r="H902" s="202"/>
      <c r="I902" s="202"/>
      <c r="J902" s="220"/>
      <c r="K902" s="202"/>
      <c r="L902" s="202"/>
      <c r="M902" s="202"/>
      <c r="N902" s="202"/>
      <c r="O902" s="202"/>
      <c r="P902" s="202"/>
      <c r="Q902" s="202"/>
      <c r="R902" s="123"/>
      <c r="S902" s="124"/>
      <c r="T902" s="124"/>
      <c r="U902" s="124"/>
    </row>
    <row r="903" s="167" customFormat="true" ht="47.25" hidden="true" customHeight="false" outlineLevel="0" collapsed="false">
      <c r="A903" s="229" t="s">
        <v>527</v>
      </c>
      <c r="B903" s="249"/>
      <c r="C903" s="249"/>
      <c r="D903" s="270" t="n">
        <f aca="false">+F903+G903+H903+I903+J903+K903+L903+M903+N903+O903+Q903+P903</f>
        <v>0</v>
      </c>
      <c r="E903" s="202"/>
      <c r="F903" s="202"/>
      <c r="G903" s="220"/>
      <c r="H903" s="202"/>
      <c r="I903" s="202"/>
      <c r="J903" s="220"/>
      <c r="K903" s="202"/>
      <c r="L903" s="202"/>
      <c r="M903" s="202"/>
      <c r="N903" s="202"/>
      <c r="O903" s="202"/>
      <c r="P903" s="202"/>
      <c r="Q903" s="202"/>
      <c r="R903" s="123"/>
      <c r="S903" s="124"/>
      <c r="T903" s="124"/>
      <c r="U903" s="124"/>
    </row>
    <row r="904" s="167" customFormat="true" ht="49.5" hidden="true" customHeight="true" outlineLevel="0" collapsed="false">
      <c r="A904" s="229" t="s">
        <v>528</v>
      </c>
      <c r="B904" s="249"/>
      <c r="C904" s="249"/>
      <c r="D904" s="270" t="n">
        <f aca="false">+F904+G904+H904+I904+J904+K904+L904+M904+N904+O904+Q904+P904</f>
        <v>0</v>
      </c>
      <c r="E904" s="202"/>
      <c r="F904" s="202"/>
      <c r="G904" s="220"/>
      <c r="H904" s="202"/>
      <c r="I904" s="202"/>
      <c r="J904" s="220"/>
      <c r="K904" s="202"/>
      <c r="L904" s="202"/>
      <c r="M904" s="202"/>
      <c r="N904" s="202"/>
      <c r="O904" s="202"/>
      <c r="P904" s="202"/>
      <c r="Q904" s="202"/>
      <c r="R904" s="123"/>
      <c r="S904" s="124"/>
      <c r="T904" s="124"/>
      <c r="U904" s="124"/>
    </row>
    <row r="905" s="167" customFormat="true" ht="47.25" hidden="true" customHeight="false" outlineLevel="0" collapsed="false">
      <c r="A905" s="229" t="s">
        <v>529</v>
      </c>
      <c r="B905" s="249"/>
      <c r="C905" s="249"/>
      <c r="D905" s="270" t="n">
        <f aca="false">+F905+G905+H905+I905+J905+K905+L905+M905+N905+O905+Q905+P905</f>
        <v>0</v>
      </c>
      <c r="E905" s="202"/>
      <c r="F905" s="202"/>
      <c r="G905" s="220"/>
      <c r="H905" s="202"/>
      <c r="I905" s="202"/>
      <c r="J905" s="220"/>
      <c r="K905" s="202"/>
      <c r="L905" s="202"/>
      <c r="M905" s="202"/>
      <c r="N905" s="202"/>
      <c r="O905" s="202"/>
      <c r="P905" s="202"/>
      <c r="Q905" s="202"/>
      <c r="R905" s="123"/>
      <c r="S905" s="124"/>
      <c r="T905" s="124"/>
      <c r="U905" s="124"/>
    </row>
    <row r="906" s="167" customFormat="true" ht="54.75" hidden="true" customHeight="true" outlineLevel="0" collapsed="false">
      <c r="A906" s="229" t="s">
        <v>530</v>
      </c>
      <c r="B906" s="249"/>
      <c r="C906" s="249"/>
      <c r="D906" s="270" t="n">
        <f aca="false">+F906+G906+H906+I906+J906+K906+L906+M906+N906+O906+Q906+P906</f>
        <v>0</v>
      </c>
      <c r="E906" s="202"/>
      <c r="F906" s="202"/>
      <c r="G906" s="220"/>
      <c r="H906" s="202"/>
      <c r="I906" s="202"/>
      <c r="J906" s="220"/>
      <c r="K906" s="202"/>
      <c r="L906" s="202"/>
      <c r="M906" s="202"/>
      <c r="N906" s="202"/>
      <c r="O906" s="202"/>
      <c r="P906" s="202"/>
      <c r="Q906" s="202"/>
      <c r="R906" s="123"/>
      <c r="S906" s="124"/>
      <c r="T906" s="124"/>
      <c r="U906" s="124"/>
    </row>
    <row r="907" s="161" customFormat="true" ht="47.25" hidden="true" customHeight="false" outlineLevel="0" collapsed="false">
      <c r="A907" s="229" t="s">
        <v>531</v>
      </c>
      <c r="B907" s="175"/>
      <c r="C907" s="175"/>
      <c r="D907" s="270" t="n">
        <f aca="false">+F907+G907+H907+I907+J907+K907+L907+M907+N907+O907+Q907+P907</f>
        <v>0</v>
      </c>
      <c r="E907" s="246"/>
      <c r="F907" s="246"/>
      <c r="G907" s="246"/>
      <c r="H907" s="246"/>
      <c r="I907" s="246"/>
      <c r="J907" s="246"/>
      <c r="K907" s="246"/>
      <c r="L907" s="246"/>
      <c r="M907" s="246"/>
      <c r="N907" s="246"/>
      <c r="O907" s="246"/>
      <c r="P907" s="246"/>
      <c r="Q907" s="246"/>
      <c r="R907" s="160"/>
    </row>
    <row r="908" s="161" customFormat="true" ht="47.25" hidden="true" customHeight="false" outlineLevel="0" collapsed="false">
      <c r="A908" s="229" t="s">
        <v>532</v>
      </c>
      <c r="B908" s="175"/>
      <c r="C908" s="175"/>
      <c r="D908" s="270" t="n">
        <f aca="false">+F908+G908+H908+I908+J908+K908+L908+M908+N908+O908+Q908+P908</f>
        <v>0</v>
      </c>
      <c r="E908" s="246"/>
      <c r="F908" s="246"/>
      <c r="G908" s="246"/>
      <c r="H908" s="246"/>
      <c r="I908" s="246"/>
      <c r="J908" s="246"/>
      <c r="K908" s="246"/>
      <c r="L908" s="246"/>
      <c r="M908" s="246"/>
      <c r="N908" s="246"/>
      <c r="O908" s="246"/>
      <c r="P908" s="246"/>
      <c r="Q908" s="246"/>
      <c r="R908" s="160"/>
    </row>
    <row r="909" s="161" customFormat="true" ht="47.25" hidden="true" customHeight="false" outlineLevel="0" collapsed="false">
      <c r="A909" s="229" t="s">
        <v>533</v>
      </c>
      <c r="B909" s="175"/>
      <c r="C909" s="175"/>
      <c r="D909" s="270" t="n">
        <f aca="false">+F909+G909+H909+I909+J909+K909+L909+M909+N909+O909+Q909+P909</f>
        <v>0</v>
      </c>
      <c r="E909" s="246"/>
      <c r="F909" s="246"/>
      <c r="G909" s="246"/>
      <c r="H909" s="246"/>
      <c r="I909" s="246"/>
      <c r="J909" s="246"/>
      <c r="K909" s="246"/>
      <c r="L909" s="246"/>
      <c r="M909" s="246"/>
      <c r="N909" s="246"/>
      <c r="O909" s="246"/>
      <c r="P909" s="246"/>
      <c r="Q909" s="246"/>
      <c r="R909" s="160"/>
    </row>
    <row r="910" s="161" customFormat="true" ht="47.25" hidden="true" customHeight="false" outlineLevel="0" collapsed="false">
      <c r="A910" s="229" t="s">
        <v>534</v>
      </c>
      <c r="B910" s="175"/>
      <c r="C910" s="175"/>
      <c r="D910" s="270" t="n">
        <f aca="false">+F910+G910+H910+I910+J910+K910+L910+M910+N910+O910+Q910+P910</f>
        <v>0</v>
      </c>
      <c r="E910" s="246"/>
      <c r="F910" s="246"/>
      <c r="G910" s="246"/>
      <c r="H910" s="246"/>
      <c r="I910" s="246"/>
      <c r="J910" s="246"/>
      <c r="K910" s="246"/>
      <c r="L910" s="246"/>
      <c r="M910" s="246"/>
      <c r="N910" s="246"/>
      <c r="O910" s="246"/>
      <c r="P910" s="246"/>
      <c r="Q910" s="246"/>
      <c r="R910" s="160"/>
    </row>
    <row r="911" s="161" customFormat="true" ht="47.25" hidden="true" customHeight="false" outlineLevel="0" collapsed="false">
      <c r="A911" s="229" t="s">
        <v>535</v>
      </c>
      <c r="B911" s="175"/>
      <c r="C911" s="175"/>
      <c r="D911" s="270" t="n">
        <f aca="false">+F911+G911+H911+I911+J911+K911+L911+M911+N911+O911+Q911+P911</f>
        <v>0</v>
      </c>
      <c r="E911" s="246"/>
      <c r="F911" s="246"/>
      <c r="G911" s="246"/>
      <c r="H911" s="246"/>
      <c r="I911" s="246"/>
      <c r="J911" s="246"/>
      <c r="K911" s="246"/>
      <c r="L911" s="246"/>
      <c r="M911" s="246"/>
      <c r="N911" s="246"/>
      <c r="O911" s="246"/>
      <c r="P911" s="246"/>
      <c r="Q911" s="246"/>
      <c r="R911" s="160"/>
    </row>
    <row r="912" s="161" customFormat="true" ht="47.25" hidden="true" customHeight="false" outlineLevel="0" collapsed="false">
      <c r="A912" s="229" t="s">
        <v>536</v>
      </c>
      <c r="B912" s="175"/>
      <c r="C912" s="175"/>
      <c r="D912" s="270" t="n">
        <f aca="false">+F912+G912+H912+I912+J912+K912+L912+M912+N912+O912+Q912+P912</f>
        <v>0</v>
      </c>
      <c r="E912" s="246"/>
      <c r="F912" s="246"/>
      <c r="G912" s="246"/>
      <c r="H912" s="246"/>
      <c r="I912" s="246"/>
      <c r="J912" s="246"/>
      <c r="K912" s="246"/>
      <c r="L912" s="246"/>
      <c r="M912" s="246"/>
      <c r="N912" s="246"/>
      <c r="O912" s="246"/>
      <c r="P912" s="246"/>
      <c r="Q912" s="246"/>
      <c r="R912" s="160"/>
    </row>
    <row r="913" s="161" customFormat="true" ht="47.25" hidden="true" customHeight="false" outlineLevel="0" collapsed="false">
      <c r="A913" s="229" t="s">
        <v>537</v>
      </c>
      <c r="B913" s="175"/>
      <c r="C913" s="175"/>
      <c r="D913" s="270" t="n">
        <f aca="false">+F913+G913+H913+I913+J913+K913+L913+M913+N913+O913+Q913+P913</f>
        <v>0</v>
      </c>
      <c r="E913" s="246"/>
      <c r="F913" s="246"/>
      <c r="G913" s="246"/>
      <c r="H913" s="246"/>
      <c r="I913" s="246"/>
      <c r="J913" s="246"/>
      <c r="K913" s="246"/>
      <c r="L913" s="246"/>
      <c r="M913" s="246"/>
      <c r="N913" s="246"/>
      <c r="O913" s="246"/>
      <c r="P913" s="246"/>
      <c r="Q913" s="246"/>
      <c r="R913" s="160"/>
    </row>
    <row r="914" s="161" customFormat="true" ht="47.25" hidden="true" customHeight="false" outlineLevel="0" collapsed="false">
      <c r="A914" s="229" t="s">
        <v>538</v>
      </c>
      <c r="B914" s="175"/>
      <c r="C914" s="175"/>
      <c r="D914" s="270" t="n">
        <f aca="false">+F914+G914+H914+I914+J914+K914+L914+M914+N914+O914+Q914+P914</f>
        <v>0</v>
      </c>
      <c r="E914" s="246"/>
      <c r="F914" s="246"/>
      <c r="G914" s="246"/>
      <c r="H914" s="246"/>
      <c r="I914" s="246"/>
      <c r="J914" s="246"/>
      <c r="K914" s="246"/>
      <c r="L914" s="246"/>
      <c r="M914" s="246"/>
      <c r="N914" s="246"/>
      <c r="O914" s="246"/>
      <c r="P914" s="246"/>
      <c r="Q914" s="246"/>
      <c r="R914" s="160"/>
    </row>
    <row r="915" s="161" customFormat="true" ht="15.75" hidden="true" customHeight="false" outlineLevel="0" collapsed="false">
      <c r="A915" s="229"/>
      <c r="B915" s="175"/>
      <c r="C915" s="175"/>
      <c r="D915" s="270" t="n">
        <f aca="false">+F915+G915+H915+I915+J915+K915+L915+M915+N915+O915+Q915+P915</f>
        <v>0</v>
      </c>
      <c r="E915" s="246"/>
      <c r="F915" s="246"/>
      <c r="G915" s="246"/>
      <c r="H915" s="246"/>
      <c r="I915" s="246"/>
      <c r="J915" s="246"/>
      <c r="K915" s="246"/>
      <c r="L915" s="246"/>
      <c r="M915" s="246"/>
      <c r="N915" s="246"/>
      <c r="O915" s="246"/>
      <c r="P915" s="246"/>
      <c r="Q915" s="246"/>
      <c r="R915" s="160"/>
    </row>
    <row r="916" s="161" customFormat="true" ht="15.75" hidden="true" customHeight="false" outlineLevel="0" collapsed="false">
      <c r="A916" s="229"/>
      <c r="B916" s="175"/>
      <c r="C916" s="175"/>
      <c r="D916" s="270" t="n">
        <f aca="false">+F916+G916+H916+I916+J916+K916+L916+M916+N916+O916+Q916+P916</f>
        <v>0</v>
      </c>
      <c r="E916" s="246"/>
      <c r="F916" s="246"/>
      <c r="G916" s="246"/>
      <c r="H916" s="246"/>
      <c r="I916" s="246"/>
      <c r="J916" s="246"/>
      <c r="K916" s="246"/>
      <c r="L916" s="246"/>
      <c r="M916" s="246"/>
      <c r="N916" s="246"/>
      <c r="O916" s="246"/>
      <c r="P916" s="246"/>
      <c r="Q916" s="246"/>
      <c r="R916" s="160"/>
    </row>
    <row r="917" s="161" customFormat="true" ht="15.75" hidden="true" customHeight="false" outlineLevel="0" collapsed="false">
      <c r="A917" s="229"/>
      <c r="B917" s="175"/>
      <c r="C917" s="175"/>
      <c r="D917" s="270" t="n">
        <f aca="false">+F917+G917+H917+I917+J917+K917+L917+M917+N917+O917+Q917+P917</f>
        <v>0</v>
      </c>
      <c r="E917" s="246"/>
      <c r="F917" s="246"/>
      <c r="G917" s="246"/>
      <c r="H917" s="246"/>
      <c r="I917" s="246"/>
      <c r="J917" s="246"/>
      <c r="K917" s="246"/>
      <c r="L917" s="246"/>
      <c r="M917" s="246"/>
      <c r="N917" s="246"/>
      <c r="O917" s="246"/>
      <c r="P917" s="246"/>
      <c r="Q917" s="246"/>
      <c r="R917" s="160"/>
    </row>
    <row r="918" s="161" customFormat="true" ht="15.75" hidden="true" customHeight="false" outlineLevel="0" collapsed="false">
      <c r="A918" s="100"/>
      <c r="B918" s="175"/>
      <c r="C918" s="175"/>
      <c r="D918" s="270" t="n">
        <f aca="false">+F918+G918+H918+I918+J918+K918+L918+M918+N918+O918+Q918+P918</f>
        <v>0</v>
      </c>
      <c r="E918" s="246"/>
      <c r="F918" s="246"/>
      <c r="G918" s="246"/>
      <c r="H918" s="246"/>
      <c r="I918" s="246"/>
      <c r="J918" s="246"/>
      <c r="K918" s="246"/>
      <c r="L918" s="246"/>
      <c r="M918" s="246"/>
      <c r="N918" s="246"/>
      <c r="O918" s="246"/>
      <c r="P918" s="246"/>
      <c r="Q918" s="246"/>
      <c r="R918" s="160"/>
    </row>
    <row r="919" s="124" customFormat="true" ht="47.25" hidden="true" customHeight="false" outlineLevel="0" collapsed="false">
      <c r="A919" s="96" t="s">
        <v>233</v>
      </c>
      <c r="B919" s="249" t="n">
        <v>240604</v>
      </c>
      <c r="C919" s="249"/>
      <c r="D919" s="270" t="n">
        <f aca="false">+F919+G919+H919+I919+J919+K919+L919+M919+N919+O919+Q919+P919</f>
        <v>0</v>
      </c>
      <c r="E919" s="202"/>
      <c r="F919" s="202"/>
      <c r="G919" s="202"/>
      <c r="H919" s="202"/>
      <c r="I919" s="202"/>
      <c r="J919" s="202"/>
      <c r="K919" s="202"/>
      <c r="L919" s="202"/>
      <c r="M919" s="202"/>
      <c r="N919" s="202"/>
      <c r="O919" s="202"/>
      <c r="P919" s="202"/>
      <c r="Q919" s="202"/>
      <c r="R919" s="123"/>
    </row>
    <row r="920" s="161" customFormat="true" ht="15.75" hidden="true" customHeight="false" outlineLevel="0" collapsed="false">
      <c r="A920" s="100" t="s">
        <v>539</v>
      </c>
      <c r="B920" s="175"/>
      <c r="C920" s="175" t="n">
        <v>1135</v>
      </c>
      <c r="D920" s="270" t="n">
        <f aca="false">+F920+G920+H920+I920+J920+K920+L920+M920+N920+O920+Q920+P920</f>
        <v>0</v>
      </c>
      <c r="E920" s="246"/>
      <c r="F920" s="246"/>
      <c r="G920" s="246"/>
      <c r="H920" s="246"/>
      <c r="I920" s="246"/>
      <c r="J920" s="246"/>
      <c r="K920" s="246"/>
      <c r="L920" s="246"/>
      <c r="M920" s="246"/>
      <c r="N920" s="246"/>
      <c r="O920" s="246"/>
      <c r="P920" s="246"/>
      <c r="Q920" s="246"/>
      <c r="R920" s="160"/>
    </row>
    <row r="921" s="161" customFormat="true" ht="15.75" hidden="true" customHeight="false" outlineLevel="0" collapsed="false">
      <c r="A921" s="100" t="s">
        <v>185</v>
      </c>
      <c r="B921" s="175"/>
      <c r="C921" s="175" t="n">
        <v>1172</v>
      </c>
      <c r="D921" s="270" t="n">
        <f aca="false">+F921+G921+H921+I921+J921+K921+L921+M921+N921+O921+Q921+P921</f>
        <v>0</v>
      </c>
      <c r="E921" s="246"/>
      <c r="F921" s="246"/>
      <c r="G921" s="246"/>
      <c r="H921" s="246"/>
      <c r="I921" s="246"/>
      <c r="J921" s="246"/>
      <c r="K921" s="246"/>
      <c r="L921" s="246"/>
      <c r="M921" s="246"/>
      <c r="N921" s="246"/>
      <c r="O921" s="246"/>
      <c r="P921" s="246"/>
      <c r="Q921" s="246"/>
      <c r="R921" s="160"/>
    </row>
    <row r="922" s="124" customFormat="true" ht="78.75" hidden="true" customHeight="false" outlineLevel="0" collapsed="false">
      <c r="A922" s="96" t="s">
        <v>540</v>
      </c>
      <c r="B922" s="249" t="n">
        <v>250909</v>
      </c>
      <c r="C922" s="249"/>
      <c r="D922" s="270" t="n">
        <f aca="false">+F922+G922+H922+I922+J922+K922+L922+M922+N922+O922+Q922+P922</f>
        <v>0</v>
      </c>
      <c r="E922" s="202"/>
      <c r="F922" s="202" t="n">
        <f aca="false">F923</f>
        <v>0</v>
      </c>
      <c r="G922" s="202" t="n">
        <f aca="false">G923</f>
        <v>0</v>
      </c>
      <c r="H922" s="202" t="n">
        <f aca="false">H923</f>
        <v>0</v>
      </c>
      <c r="I922" s="202" t="n">
        <f aca="false">I923</f>
        <v>0</v>
      </c>
      <c r="J922" s="202" t="n">
        <f aca="false">J923</f>
        <v>0</v>
      </c>
      <c r="K922" s="202" t="n">
        <f aca="false">K923</f>
        <v>0</v>
      </c>
      <c r="L922" s="202" t="n">
        <f aca="false">L923</f>
        <v>0</v>
      </c>
      <c r="M922" s="202" t="n">
        <f aca="false">M923</f>
        <v>0</v>
      </c>
      <c r="N922" s="202" t="n">
        <f aca="false">N923</f>
        <v>0</v>
      </c>
      <c r="O922" s="202" t="n">
        <f aca="false">O923</f>
        <v>0</v>
      </c>
      <c r="P922" s="202" t="n">
        <f aca="false">P923</f>
        <v>0</v>
      </c>
      <c r="Q922" s="202" t="n">
        <f aca="false">Q923</f>
        <v>0</v>
      </c>
      <c r="R922" s="123"/>
    </row>
    <row r="923" s="161" customFormat="true" ht="31.5" hidden="true" customHeight="false" outlineLevel="0" collapsed="false">
      <c r="A923" s="100" t="s">
        <v>541</v>
      </c>
      <c r="B923" s="175"/>
      <c r="C923" s="175" t="n">
        <v>4123</v>
      </c>
      <c r="D923" s="270" t="n">
        <f aca="false">+F923+G923+H923+I923+J923+K923+L923+M923+N923+O923+Q923+P923</f>
        <v>0</v>
      </c>
      <c r="E923" s="246"/>
      <c r="F923" s="246"/>
      <c r="G923" s="246"/>
      <c r="H923" s="246"/>
      <c r="I923" s="246"/>
      <c r="J923" s="246"/>
      <c r="K923" s="246"/>
      <c r="L923" s="246"/>
      <c r="M923" s="246"/>
      <c r="N923" s="246"/>
      <c r="O923" s="246"/>
      <c r="P923" s="246"/>
      <c r="Q923" s="246"/>
      <c r="R923" s="160"/>
    </row>
    <row r="924" s="161" customFormat="true" ht="78.75" hidden="true" customHeight="false" outlineLevel="0" collapsed="false">
      <c r="A924" s="29" t="s">
        <v>542</v>
      </c>
      <c r="B924" s="175" t="n">
        <v>250908</v>
      </c>
      <c r="C924" s="175"/>
      <c r="D924" s="270" t="n">
        <f aca="false">+F924+G924+H924+I924+J924+K924+L924+M924+N924+O924+Q924+P924</f>
        <v>0</v>
      </c>
      <c r="E924" s="246"/>
      <c r="F924" s="166" t="n">
        <f aca="false">F925</f>
        <v>0</v>
      </c>
      <c r="G924" s="166" t="n">
        <f aca="false">G925</f>
        <v>0</v>
      </c>
      <c r="H924" s="166" t="n">
        <f aca="false">H925</f>
        <v>0</v>
      </c>
      <c r="I924" s="166" t="n">
        <f aca="false">I925</f>
        <v>0</v>
      </c>
      <c r="J924" s="166" t="n">
        <f aca="false">J925</f>
        <v>0</v>
      </c>
      <c r="K924" s="166" t="n">
        <f aca="false">K925</f>
        <v>0</v>
      </c>
      <c r="L924" s="166" t="n">
        <f aca="false">L925</f>
        <v>0</v>
      </c>
      <c r="M924" s="166" t="n">
        <f aca="false">M925</f>
        <v>0</v>
      </c>
      <c r="N924" s="166" t="n">
        <f aca="false">N925</f>
        <v>0</v>
      </c>
      <c r="O924" s="166" t="n">
        <f aca="false">O925</f>
        <v>0</v>
      </c>
      <c r="P924" s="166" t="n">
        <f aca="false">P925</f>
        <v>0</v>
      </c>
      <c r="Q924" s="166" t="n">
        <f aca="false">Q925</f>
        <v>0</v>
      </c>
      <c r="R924" s="160"/>
    </row>
    <row r="925" s="161" customFormat="true" ht="31.5" hidden="true" customHeight="false" outlineLevel="0" collapsed="false">
      <c r="A925" s="100" t="s">
        <v>543</v>
      </c>
      <c r="B925" s="175"/>
      <c r="C925" s="175" t="n">
        <v>4113</v>
      </c>
      <c r="D925" s="270" t="n">
        <f aca="false">+F925+G925+H925+I925+J925+K925+L925+M925+N925+O925+Q925+P925</f>
        <v>0</v>
      </c>
      <c r="E925" s="246"/>
      <c r="F925" s="166"/>
      <c r="G925" s="166"/>
      <c r="H925" s="166"/>
      <c r="I925" s="166"/>
      <c r="J925" s="166"/>
      <c r="K925" s="166"/>
      <c r="L925" s="166"/>
      <c r="M925" s="166"/>
      <c r="N925" s="166"/>
      <c r="O925" s="166"/>
      <c r="P925" s="166"/>
      <c r="Q925" s="166"/>
      <c r="R925" s="160"/>
    </row>
    <row r="926" s="161" customFormat="true" ht="126" hidden="true" customHeight="false" outlineLevel="0" collapsed="false">
      <c r="A926" s="29" t="s">
        <v>182</v>
      </c>
      <c r="B926" s="175" t="n">
        <v>250913</v>
      </c>
      <c r="C926" s="175"/>
      <c r="D926" s="270" t="n">
        <f aca="false">+F926+G926+H926+I926+J926+K926+L926+M926+N926+O926+Q926+P926</f>
        <v>0</v>
      </c>
      <c r="E926" s="246"/>
      <c r="F926" s="166" t="n">
        <f aca="false">F927</f>
        <v>0</v>
      </c>
      <c r="G926" s="166" t="n">
        <f aca="false">G927</f>
        <v>0</v>
      </c>
      <c r="H926" s="166" t="n">
        <f aca="false">H927</f>
        <v>0</v>
      </c>
      <c r="I926" s="166" t="n">
        <f aca="false">I927</f>
        <v>0</v>
      </c>
      <c r="J926" s="166" t="n">
        <f aca="false">J927</f>
        <v>0</v>
      </c>
      <c r="K926" s="166" t="n">
        <f aca="false">K927</f>
        <v>0</v>
      </c>
      <c r="L926" s="166" t="n">
        <f aca="false">L927</f>
        <v>0</v>
      </c>
      <c r="M926" s="166" t="n">
        <f aca="false">M927</f>
        <v>0</v>
      </c>
      <c r="N926" s="166" t="n">
        <f aca="false">N927</f>
        <v>0</v>
      </c>
      <c r="O926" s="166" t="n">
        <f aca="false">O927</f>
        <v>0</v>
      </c>
      <c r="P926" s="166" t="n">
        <f aca="false">P927</f>
        <v>0</v>
      </c>
      <c r="Q926" s="166" t="n">
        <f aca="false">Q927</f>
        <v>0</v>
      </c>
      <c r="R926" s="160"/>
    </row>
    <row r="927" s="161" customFormat="true" ht="78.75" hidden="true" customHeight="false" outlineLevel="0" collapsed="false">
      <c r="A927" s="28" t="s">
        <v>544</v>
      </c>
      <c r="B927" s="175"/>
      <c r="C927" s="175" t="n">
        <v>1172</v>
      </c>
      <c r="D927" s="270" t="n">
        <f aca="false">+F927+G927+H927+I927+J927+K927+L927+M927+N927+O927+Q927+P927</f>
        <v>0</v>
      </c>
      <c r="E927" s="246"/>
      <c r="F927" s="246"/>
      <c r="G927" s="246"/>
      <c r="H927" s="246"/>
      <c r="I927" s="246"/>
      <c r="J927" s="246"/>
      <c r="K927" s="246"/>
      <c r="L927" s="246"/>
      <c r="M927" s="246"/>
      <c r="N927" s="246"/>
      <c r="O927" s="246"/>
      <c r="P927" s="246"/>
      <c r="Q927" s="246"/>
      <c r="R927" s="160"/>
    </row>
    <row r="928" s="161" customFormat="true" ht="93" hidden="true" customHeight="true" outlineLevel="0" collapsed="false">
      <c r="A928" s="107" t="s">
        <v>545</v>
      </c>
      <c r="B928" s="175"/>
      <c r="C928" s="175"/>
      <c r="D928" s="270" t="n">
        <f aca="false">+F928+G928+H928+I928+J928+K928+L928+M928+N928+O928+Q928+P928</f>
        <v>0</v>
      </c>
      <c r="E928" s="246"/>
      <c r="F928" s="251"/>
      <c r="G928" s="251"/>
      <c r="H928" s="251"/>
      <c r="I928" s="251"/>
      <c r="J928" s="251"/>
      <c r="K928" s="251"/>
      <c r="L928" s="251"/>
      <c r="M928" s="251"/>
      <c r="N928" s="251"/>
      <c r="O928" s="251"/>
      <c r="P928" s="251"/>
      <c r="Q928" s="251"/>
      <c r="R928" s="160"/>
    </row>
    <row r="929" s="161" customFormat="true" ht="36.75" hidden="true" customHeight="true" outlineLevel="0" collapsed="false">
      <c r="A929" s="283" t="s">
        <v>546</v>
      </c>
      <c r="B929" s="175"/>
      <c r="C929" s="175"/>
      <c r="D929" s="270" t="n">
        <f aca="false">+F929+G929+H929+I929+J929+K929+L929+M929+N929+O929+Q929+P929</f>
        <v>0</v>
      </c>
      <c r="E929" s="246"/>
      <c r="F929" s="274"/>
      <c r="G929" s="274"/>
      <c r="H929" s="274"/>
      <c r="I929" s="274"/>
      <c r="J929" s="274"/>
      <c r="K929" s="274"/>
      <c r="L929" s="274"/>
      <c r="M929" s="274"/>
      <c r="N929" s="274"/>
      <c r="O929" s="274"/>
      <c r="P929" s="274"/>
      <c r="Q929" s="273"/>
      <c r="R929" s="160"/>
    </row>
    <row r="930" s="161" customFormat="true" ht="30.75" hidden="true" customHeight="true" outlineLevel="0" collapsed="false">
      <c r="A930" s="283" t="s">
        <v>547</v>
      </c>
      <c r="B930" s="175"/>
      <c r="C930" s="175"/>
      <c r="D930" s="270" t="n">
        <f aca="false">+F930+G930+H930+I930+J930+K930+L930+M930+N930+O930+Q930+P930</f>
        <v>0</v>
      </c>
      <c r="E930" s="246"/>
      <c r="F930" s="274"/>
      <c r="G930" s="274"/>
      <c r="H930" s="274"/>
      <c r="I930" s="274"/>
      <c r="J930" s="274"/>
      <c r="K930" s="274"/>
      <c r="L930" s="274"/>
      <c r="M930" s="274"/>
      <c r="N930" s="274"/>
      <c r="O930" s="274"/>
      <c r="P930" s="274"/>
      <c r="Q930" s="273"/>
      <c r="R930" s="160"/>
    </row>
    <row r="931" s="161" customFormat="true" ht="61.5" hidden="true" customHeight="true" outlineLevel="0" collapsed="false">
      <c r="A931" s="283" t="s">
        <v>548</v>
      </c>
      <c r="B931" s="175"/>
      <c r="C931" s="175"/>
      <c r="D931" s="270" t="n">
        <f aca="false">+F931+G931+H931+I931+J931+K931+L931+M931+N931+O931+Q931+P931</f>
        <v>0</v>
      </c>
      <c r="E931" s="246"/>
      <c r="F931" s="274"/>
      <c r="G931" s="274"/>
      <c r="H931" s="274"/>
      <c r="I931" s="274"/>
      <c r="J931" s="274"/>
      <c r="K931" s="274"/>
      <c r="L931" s="274"/>
      <c r="M931" s="274"/>
      <c r="N931" s="274"/>
      <c r="O931" s="274"/>
      <c r="P931" s="274"/>
      <c r="Q931" s="273"/>
      <c r="R931" s="160"/>
    </row>
    <row r="932" s="161" customFormat="true" ht="37.5" hidden="true" customHeight="true" outlineLevel="0" collapsed="false">
      <c r="A932" s="283" t="s">
        <v>549</v>
      </c>
      <c r="B932" s="175"/>
      <c r="C932" s="175"/>
      <c r="D932" s="270" t="n">
        <f aca="false">+F932+G932+H932+I932+J932+K932+L932+M932+N932+O932+Q932+P932</f>
        <v>0</v>
      </c>
      <c r="E932" s="246"/>
      <c r="F932" s="274"/>
      <c r="G932" s="274"/>
      <c r="H932" s="274"/>
      <c r="I932" s="274"/>
      <c r="J932" s="274"/>
      <c r="K932" s="274"/>
      <c r="L932" s="274"/>
      <c r="M932" s="274"/>
      <c r="N932" s="274"/>
      <c r="O932" s="274"/>
      <c r="P932" s="274"/>
      <c r="Q932" s="273"/>
      <c r="R932" s="160"/>
    </row>
    <row r="933" s="161" customFormat="true" ht="51" hidden="true" customHeight="true" outlineLevel="0" collapsed="false">
      <c r="A933" s="283" t="s">
        <v>550</v>
      </c>
      <c r="B933" s="175"/>
      <c r="C933" s="175"/>
      <c r="D933" s="270" t="n">
        <f aca="false">+F933+G933+H933+I933+J933+K933+L933+M933+N933+O933+Q933+P933</f>
        <v>0</v>
      </c>
      <c r="E933" s="246"/>
      <c r="F933" s="274"/>
      <c r="G933" s="274"/>
      <c r="H933" s="274"/>
      <c r="I933" s="274"/>
      <c r="J933" s="274"/>
      <c r="K933" s="274"/>
      <c r="L933" s="274"/>
      <c r="M933" s="274"/>
      <c r="N933" s="274"/>
      <c r="O933" s="274"/>
      <c r="P933" s="274"/>
      <c r="Q933" s="273"/>
      <c r="R933" s="160"/>
    </row>
    <row r="934" s="161" customFormat="true" ht="47.25" hidden="true" customHeight="true" outlineLevel="0" collapsed="false">
      <c r="A934" s="283" t="s">
        <v>551</v>
      </c>
      <c r="B934" s="175"/>
      <c r="C934" s="175"/>
      <c r="D934" s="270" t="n">
        <f aca="false">+F934+G934+H934+I934+J934+K934+L934+M934+N934+O934+Q934+P934</f>
        <v>0</v>
      </c>
      <c r="E934" s="246"/>
      <c r="F934" s="274"/>
      <c r="G934" s="274"/>
      <c r="H934" s="274"/>
      <c r="I934" s="274"/>
      <c r="J934" s="274"/>
      <c r="K934" s="274"/>
      <c r="L934" s="274"/>
      <c r="M934" s="274"/>
      <c r="N934" s="274"/>
      <c r="O934" s="274"/>
      <c r="P934" s="274"/>
      <c r="Q934" s="273"/>
      <c r="R934" s="160"/>
    </row>
    <row r="935" s="161" customFormat="true" ht="47.25" hidden="true" customHeight="true" outlineLevel="0" collapsed="false">
      <c r="A935" s="283" t="s">
        <v>552</v>
      </c>
      <c r="B935" s="175"/>
      <c r="C935" s="175"/>
      <c r="D935" s="270" t="n">
        <f aca="false">+F935+G935+H935+I935+J935+K935+L935+M935+N935+O935+Q935+P935</f>
        <v>0</v>
      </c>
      <c r="E935" s="246"/>
      <c r="F935" s="274"/>
      <c r="G935" s="274"/>
      <c r="H935" s="274"/>
      <c r="I935" s="274"/>
      <c r="J935" s="274"/>
      <c r="K935" s="274"/>
      <c r="L935" s="274"/>
      <c r="M935" s="274"/>
      <c r="N935" s="274"/>
      <c r="O935" s="274"/>
      <c r="P935" s="274"/>
      <c r="Q935" s="273"/>
      <c r="R935" s="160"/>
    </row>
    <row r="936" s="161" customFormat="true" ht="48.75" hidden="true" customHeight="true" outlineLevel="0" collapsed="false">
      <c r="A936" s="283" t="s">
        <v>553</v>
      </c>
      <c r="B936" s="175"/>
      <c r="C936" s="175"/>
      <c r="D936" s="270" t="n">
        <f aca="false">+F936+G936+H936+I936+J936+K936+L936+M936+N936+O936+Q936+P936</f>
        <v>0</v>
      </c>
      <c r="E936" s="246"/>
      <c r="F936" s="274"/>
      <c r="G936" s="274"/>
      <c r="H936" s="274"/>
      <c r="I936" s="274"/>
      <c r="J936" s="274"/>
      <c r="K936" s="274"/>
      <c r="L936" s="274"/>
      <c r="M936" s="274"/>
      <c r="N936" s="274"/>
      <c r="O936" s="274"/>
      <c r="P936" s="274"/>
      <c r="Q936" s="273"/>
      <c r="R936" s="160"/>
    </row>
    <row r="937" s="161" customFormat="true" ht="48" hidden="true" customHeight="true" outlineLevel="0" collapsed="false">
      <c r="A937" s="283" t="s">
        <v>554</v>
      </c>
      <c r="B937" s="175"/>
      <c r="C937" s="175"/>
      <c r="D937" s="270" t="n">
        <f aca="false">+F937+G937+H937+I937+J937+K937+L937+M937+N937+O937+Q937+P937</f>
        <v>0</v>
      </c>
      <c r="E937" s="246"/>
      <c r="F937" s="274"/>
      <c r="G937" s="274"/>
      <c r="H937" s="274"/>
      <c r="I937" s="274"/>
      <c r="J937" s="274"/>
      <c r="K937" s="274"/>
      <c r="L937" s="274"/>
      <c r="M937" s="274"/>
      <c r="N937" s="274"/>
      <c r="O937" s="274"/>
      <c r="P937" s="274"/>
      <c r="Q937" s="273"/>
      <c r="R937" s="160"/>
    </row>
    <row r="938" s="161" customFormat="true" ht="51.75" hidden="true" customHeight="true" outlineLevel="0" collapsed="false">
      <c r="A938" s="284" t="s">
        <v>555</v>
      </c>
      <c r="B938" s="175"/>
      <c r="C938" s="175"/>
      <c r="D938" s="270" t="n">
        <f aca="false">+F938+G938+H938+I938+J938+K938+L938+M938+N938+O938+Q938+P938</f>
        <v>0</v>
      </c>
      <c r="E938" s="246"/>
      <c r="F938" s="274"/>
      <c r="G938" s="274"/>
      <c r="H938" s="274"/>
      <c r="I938" s="274"/>
      <c r="J938" s="274"/>
      <c r="K938" s="274"/>
      <c r="L938" s="274"/>
      <c r="M938" s="274"/>
      <c r="N938" s="274"/>
      <c r="O938" s="274"/>
      <c r="P938" s="274"/>
      <c r="Q938" s="273"/>
      <c r="R938" s="160"/>
    </row>
    <row r="939" s="161" customFormat="true" ht="47.25" hidden="true" customHeight="true" outlineLevel="0" collapsed="false">
      <c r="A939" s="260" t="s">
        <v>556</v>
      </c>
      <c r="B939" s="175"/>
      <c r="C939" s="175"/>
      <c r="D939" s="270" t="n">
        <f aca="false">+F939+G939+H939+I939+J939+K939+L939+M939+N939+O939+Q939+P939</f>
        <v>0</v>
      </c>
      <c r="E939" s="246"/>
      <c r="F939" s="274"/>
      <c r="G939" s="274"/>
      <c r="H939" s="274"/>
      <c r="I939" s="274"/>
      <c r="J939" s="274"/>
      <c r="K939" s="274"/>
      <c r="L939" s="274"/>
      <c r="M939" s="274"/>
      <c r="N939" s="274"/>
      <c r="O939" s="274"/>
      <c r="P939" s="274"/>
      <c r="Q939" s="273"/>
      <c r="R939" s="160"/>
    </row>
    <row r="940" s="161" customFormat="true" ht="48.75" hidden="true" customHeight="true" outlineLevel="0" collapsed="false">
      <c r="A940" s="260" t="s">
        <v>529</v>
      </c>
      <c r="B940" s="175"/>
      <c r="C940" s="175"/>
      <c r="D940" s="270" t="n">
        <f aca="false">+F940+G940+H940+I940+J940+K940+L940+M940+N940+O940+Q940+P940</f>
        <v>0</v>
      </c>
      <c r="E940" s="246"/>
      <c r="F940" s="274"/>
      <c r="G940" s="274"/>
      <c r="H940" s="274"/>
      <c r="I940" s="274"/>
      <c r="J940" s="274"/>
      <c r="K940" s="274"/>
      <c r="L940" s="274"/>
      <c r="M940" s="274"/>
      <c r="N940" s="274"/>
      <c r="O940" s="274"/>
      <c r="P940" s="274"/>
      <c r="Q940" s="273"/>
      <c r="R940" s="160"/>
    </row>
    <row r="941" s="161" customFormat="true" ht="48.75" hidden="true" customHeight="true" outlineLevel="0" collapsed="false">
      <c r="A941" s="260" t="s">
        <v>557</v>
      </c>
      <c r="B941" s="175"/>
      <c r="C941" s="175"/>
      <c r="D941" s="270" t="n">
        <f aca="false">+F941+G941+H941+I941+J941+K941+L941+M941+N941+O941+Q941+P941</f>
        <v>0</v>
      </c>
      <c r="E941" s="246"/>
      <c r="F941" s="274"/>
      <c r="G941" s="274"/>
      <c r="H941" s="274"/>
      <c r="I941" s="274"/>
      <c r="J941" s="274"/>
      <c r="K941" s="274"/>
      <c r="L941" s="274"/>
      <c r="M941" s="274"/>
      <c r="N941" s="274"/>
      <c r="O941" s="274"/>
      <c r="P941" s="274"/>
      <c r="Q941" s="273"/>
      <c r="R941" s="160"/>
    </row>
    <row r="942" s="161" customFormat="true" ht="48" hidden="true" customHeight="true" outlineLevel="0" collapsed="false">
      <c r="A942" s="260" t="s">
        <v>558</v>
      </c>
      <c r="B942" s="175"/>
      <c r="C942" s="175"/>
      <c r="D942" s="270" t="n">
        <f aca="false">+F942+G942+H942+I942+J942+K942+L942+M942+N942+O942+Q942+P942</f>
        <v>0</v>
      </c>
      <c r="E942" s="246"/>
      <c r="F942" s="274"/>
      <c r="G942" s="274"/>
      <c r="H942" s="274"/>
      <c r="I942" s="274"/>
      <c r="J942" s="274"/>
      <c r="K942" s="274"/>
      <c r="L942" s="274"/>
      <c r="M942" s="274"/>
      <c r="N942" s="274"/>
      <c r="O942" s="274"/>
      <c r="P942" s="274"/>
      <c r="Q942" s="273"/>
      <c r="R942" s="160"/>
    </row>
    <row r="943" s="161" customFormat="true" ht="48" hidden="true" customHeight="true" outlineLevel="0" collapsed="false">
      <c r="A943" s="260" t="s">
        <v>559</v>
      </c>
      <c r="B943" s="175"/>
      <c r="C943" s="175"/>
      <c r="D943" s="270" t="n">
        <f aca="false">+F943+G943+H943+I943+J943+K943+L943+M943+N943+O943+Q943+P943</f>
        <v>0</v>
      </c>
      <c r="E943" s="246"/>
      <c r="F943" s="274"/>
      <c r="G943" s="274"/>
      <c r="H943" s="274"/>
      <c r="I943" s="274"/>
      <c r="J943" s="274"/>
      <c r="K943" s="274"/>
      <c r="L943" s="274"/>
      <c r="M943" s="274"/>
      <c r="N943" s="274"/>
      <c r="O943" s="274"/>
      <c r="P943" s="274"/>
      <c r="Q943" s="273"/>
      <c r="R943" s="160"/>
    </row>
    <row r="944" s="161" customFormat="true" ht="61.5" hidden="true" customHeight="true" outlineLevel="0" collapsed="false">
      <c r="A944" s="260" t="s">
        <v>560</v>
      </c>
      <c r="B944" s="175"/>
      <c r="C944" s="175"/>
      <c r="D944" s="270" t="n">
        <f aca="false">+F944+G944+H944+I944+J944+K944+L944+M944+N944+O944+Q944+P944</f>
        <v>0</v>
      </c>
      <c r="E944" s="246"/>
      <c r="F944" s="274"/>
      <c r="G944" s="274"/>
      <c r="H944" s="274"/>
      <c r="I944" s="274"/>
      <c r="J944" s="274"/>
      <c r="K944" s="274"/>
      <c r="L944" s="274"/>
      <c r="M944" s="274"/>
      <c r="N944" s="274"/>
      <c r="O944" s="274"/>
      <c r="P944" s="274"/>
      <c r="Q944" s="273"/>
      <c r="R944" s="160"/>
    </row>
    <row r="945" s="161" customFormat="true" ht="49.5" hidden="true" customHeight="true" outlineLevel="0" collapsed="false">
      <c r="A945" s="260" t="s">
        <v>561</v>
      </c>
      <c r="B945" s="175"/>
      <c r="C945" s="175"/>
      <c r="D945" s="270" t="n">
        <f aca="false">+F945+G945+H945+I945+J945+K945+L945+M945+N945+O945+Q945+P945</f>
        <v>0</v>
      </c>
      <c r="E945" s="246"/>
      <c r="F945" s="274"/>
      <c r="G945" s="274"/>
      <c r="H945" s="274"/>
      <c r="I945" s="274"/>
      <c r="J945" s="274"/>
      <c r="K945" s="274"/>
      <c r="L945" s="274"/>
      <c r="M945" s="274"/>
      <c r="N945" s="274"/>
      <c r="O945" s="274"/>
      <c r="P945" s="274"/>
      <c r="Q945" s="273"/>
      <c r="R945" s="160"/>
    </row>
    <row r="946" s="161" customFormat="true" ht="47.25" hidden="true" customHeight="true" outlineLevel="0" collapsed="false">
      <c r="A946" s="260" t="s">
        <v>562</v>
      </c>
      <c r="B946" s="175"/>
      <c r="C946" s="175"/>
      <c r="D946" s="270" t="n">
        <f aca="false">+F946+G946+H946+I946+J946+K946+L946+M946+N946+O946+Q946+P946</f>
        <v>0</v>
      </c>
      <c r="E946" s="246"/>
      <c r="F946" s="274"/>
      <c r="G946" s="274"/>
      <c r="H946" s="274"/>
      <c r="I946" s="274"/>
      <c r="J946" s="274"/>
      <c r="K946" s="274"/>
      <c r="L946" s="274"/>
      <c r="M946" s="274"/>
      <c r="N946" s="274"/>
      <c r="O946" s="274"/>
      <c r="P946" s="274"/>
      <c r="Q946" s="273"/>
      <c r="R946" s="160"/>
    </row>
    <row r="947" s="161" customFormat="true" ht="33" hidden="true" customHeight="true" outlineLevel="0" collapsed="false">
      <c r="A947" s="260" t="s">
        <v>563</v>
      </c>
      <c r="B947" s="175"/>
      <c r="C947" s="175"/>
      <c r="D947" s="270" t="n">
        <f aca="false">+F947+G947+H947+I947+J947+K947+L947+M947+N947+O947+Q947+P947</f>
        <v>0</v>
      </c>
      <c r="E947" s="246"/>
      <c r="F947" s="274"/>
      <c r="G947" s="274"/>
      <c r="H947" s="274"/>
      <c r="I947" s="274"/>
      <c r="J947" s="274"/>
      <c r="K947" s="274"/>
      <c r="L947" s="274"/>
      <c r="M947" s="274"/>
      <c r="N947" s="274"/>
      <c r="O947" s="274"/>
      <c r="P947" s="274"/>
      <c r="Q947" s="273"/>
      <c r="R947" s="160"/>
    </row>
    <row r="948" s="161" customFormat="true" ht="36" hidden="true" customHeight="true" outlineLevel="0" collapsed="false">
      <c r="A948" s="260" t="s">
        <v>564</v>
      </c>
      <c r="B948" s="175"/>
      <c r="C948" s="175"/>
      <c r="D948" s="270" t="n">
        <f aca="false">+F948+G948+H948+I948+J948+K948+L948+M948+N948+O948+Q948+P948</f>
        <v>0</v>
      </c>
      <c r="E948" s="246"/>
      <c r="F948" s="274"/>
      <c r="G948" s="274"/>
      <c r="H948" s="274"/>
      <c r="I948" s="274"/>
      <c r="J948" s="274"/>
      <c r="K948" s="274"/>
      <c r="L948" s="274"/>
      <c r="M948" s="274"/>
      <c r="N948" s="274"/>
      <c r="O948" s="274"/>
      <c r="P948" s="274"/>
      <c r="Q948" s="273"/>
      <c r="R948" s="160"/>
    </row>
    <row r="949" s="289" customFormat="true" ht="21" hidden="true" customHeight="true" outlineLevel="0" collapsed="false">
      <c r="A949" s="285" t="s">
        <v>565</v>
      </c>
      <c r="B949" s="286"/>
      <c r="C949" s="286"/>
      <c r="D949" s="287" t="n">
        <f aca="false">+F949+G949+H949+I949+J949+K949+L949+M949+N949+O949+Q949+P949</f>
        <v>0</v>
      </c>
      <c r="E949" s="288"/>
      <c r="F949" s="288" t="n">
        <f aca="false">F961+F969+F982+F955+F985+F950</f>
        <v>0</v>
      </c>
      <c r="G949" s="288" t="n">
        <f aca="false">G961+G969+G982+G955+G985+G950</f>
        <v>0</v>
      </c>
      <c r="H949" s="288" t="n">
        <f aca="false">H961+H969+H982+H955+H985+H950</f>
        <v>0</v>
      </c>
      <c r="I949" s="288" t="n">
        <f aca="false">I961+I969+I982+I955+I985+I950</f>
        <v>0</v>
      </c>
      <c r="J949" s="288" t="n">
        <f aca="false">J961+J969+J982+J955+J985+J950</f>
        <v>0</v>
      </c>
      <c r="K949" s="288" t="n">
        <f aca="false">K961+K969+K982+K955+K985+K950</f>
        <v>0</v>
      </c>
      <c r="L949" s="288" t="n">
        <f aca="false">L961+L969+L982+L955+L985+L950</f>
        <v>0</v>
      </c>
      <c r="M949" s="288" t="n">
        <f aca="false">M961+M969+M982+M955+M985+M950</f>
        <v>0</v>
      </c>
      <c r="N949" s="288" t="n">
        <f aca="false">N961+N969+N982+N955+N985+N950</f>
        <v>0</v>
      </c>
      <c r="O949" s="288" t="n">
        <f aca="false">O961+O969+O982+O955+O985+O950</f>
        <v>0</v>
      </c>
      <c r="P949" s="288" t="n">
        <f aca="false">P961+P969+P982+P955+P985+P950</f>
        <v>0</v>
      </c>
      <c r="Q949" s="288" t="n">
        <f aca="false">Q961+Q969+Q982+Q955+Q985+Q950</f>
        <v>0</v>
      </c>
      <c r="R949" s="91"/>
    </row>
    <row r="950" s="289" customFormat="true" ht="31.5" hidden="true" customHeight="false" outlineLevel="0" collapsed="false">
      <c r="A950" s="154" t="s">
        <v>566</v>
      </c>
      <c r="B950" s="278" t="n">
        <v>7212</v>
      </c>
      <c r="C950" s="278"/>
      <c r="D950" s="279" t="n">
        <f aca="false">+F950+G950+H950+I950+J950+K950+L950+M950+N950+O950+Q950+P950</f>
        <v>0</v>
      </c>
      <c r="E950" s="205"/>
      <c r="F950" s="205" t="n">
        <f aca="false">F953+F951</f>
        <v>0</v>
      </c>
      <c r="G950" s="205" t="n">
        <f aca="false">G953+G951</f>
        <v>0</v>
      </c>
      <c r="H950" s="205" t="n">
        <f aca="false">H953+H951</f>
        <v>0</v>
      </c>
      <c r="I950" s="205" t="n">
        <f aca="false">I953+I951</f>
        <v>0</v>
      </c>
      <c r="J950" s="205" t="n">
        <f aca="false">J953+J951</f>
        <v>0</v>
      </c>
      <c r="K950" s="205" t="n">
        <f aca="false">K953+K951</f>
        <v>0</v>
      </c>
      <c r="L950" s="205" t="n">
        <f aca="false">L953+L951</f>
        <v>0</v>
      </c>
      <c r="M950" s="205" t="n">
        <f aca="false">M953+M951</f>
        <v>0</v>
      </c>
      <c r="N950" s="205" t="n">
        <f aca="false">N953+N951</f>
        <v>0</v>
      </c>
      <c r="O950" s="205" t="n">
        <f aca="false">O953+O951</f>
        <v>0</v>
      </c>
      <c r="P950" s="205" t="n">
        <f aca="false">P953+P951</f>
        <v>0</v>
      </c>
      <c r="Q950" s="205" t="n">
        <f aca="false">Q953+Q951</f>
        <v>0</v>
      </c>
      <c r="R950" s="91"/>
    </row>
    <row r="951" s="91" customFormat="true" ht="47.25" hidden="true" customHeight="false" outlineLevel="0" collapsed="false">
      <c r="A951" s="159" t="s">
        <v>109</v>
      </c>
      <c r="B951" s="159"/>
      <c r="C951" s="159" t="n">
        <v>3210</v>
      </c>
      <c r="D951" s="280" t="n">
        <f aca="false">+F951+G951+H951+I951+J951+K951+L951+M951+N951+O951+Q951+P951</f>
        <v>0</v>
      </c>
      <c r="E951" s="280"/>
      <c r="F951" s="280" t="n">
        <f aca="false">F952</f>
        <v>0</v>
      </c>
      <c r="G951" s="280" t="n">
        <f aca="false">G952</f>
        <v>0</v>
      </c>
      <c r="H951" s="280" t="n">
        <f aca="false">H952</f>
        <v>0</v>
      </c>
      <c r="I951" s="280" t="n">
        <f aca="false">I952</f>
        <v>0</v>
      </c>
      <c r="J951" s="280" t="n">
        <f aca="false">J952</f>
        <v>0</v>
      </c>
      <c r="K951" s="280" t="n">
        <f aca="false">K952</f>
        <v>0</v>
      </c>
      <c r="L951" s="280" t="n">
        <f aca="false">L952</f>
        <v>0</v>
      </c>
      <c r="M951" s="280" t="n">
        <f aca="false">M952</f>
        <v>0</v>
      </c>
      <c r="N951" s="280" t="n">
        <f aca="false">N952</f>
        <v>0</v>
      </c>
      <c r="O951" s="280" t="n">
        <f aca="false">O952</f>
        <v>0</v>
      </c>
      <c r="P951" s="280" t="n">
        <f aca="false">P952</f>
        <v>0</v>
      </c>
      <c r="Q951" s="280" t="n">
        <f aca="false">Q952</f>
        <v>0</v>
      </c>
    </row>
    <row r="952" s="91" customFormat="true" ht="63" hidden="true" customHeight="false" outlineLevel="0" collapsed="false">
      <c r="A952" s="290" t="s">
        <v>567</v>
      </c>
      <c r="B952" s="291"/>
      <c r="C952" s="291"/>
      <c r="D952" s="292" t="n">
        <f aca="false">+F952+G952+H952+I952+J952+K952+L952+M952+N952+O952+Q952+P952</f>
        <v>0</v>
      </c>
      <c r="E952" s="293"/>
      <c r="F952" s="293"/>
      <c r="G952" s="293"/>
      <c r="H952" s="293"/>
      <c r="I952" s="293"/>
      <c r="J952" s="293"/>
      <c r="K952" s="293"/>
      <c r="L952" s="293"/>
      <c r="M952" s="293"/>
      <c r="N952" s="293"/>
      <c r="O952" s="293"/>
      <c r="P952" s="293"/>
      <c r="Q952" s="293"/>
    </row>
    <row r="953" s="289" customFormat="true" ht="31.5" hidden="true" customHeight="false" outlineLevel="0" collapsed="false">
      <c r="A953" s="276" t="s">
        <v>234</v>
      </c>
      <c r="B953" s="294"/>
      <c r="C953" s="294" t="n">
        <v>3132</v>
      </c>
      <c r="D953" s="280" t="n">
        <f aca="false">+F953+G953+H953+I953+J953+K953+L953+M953+N953+O953+Q953+P953</f>
        <v>0</v>
      </c>
      <c r="E953" s="280"/>
      <c r="F953" s="280" t="n">
        <f aca="false">+F954</f>
        <v>0</v>
      </c>
      <c r="G953" s="280" t="n">
        <f aca="false">+G954</f>
        <v>0</v>
      </c>
      <c r="H953" s="280" t="n">
        <f aca="false">+H954</f>
        <v>0</v>
      </c>
      <c r="I953" s="280" t="n">
        <f aca="false">+I954</f>
        <v>0</v>
      </c>
      <c r="J953" s="280" t="n">
        <f aca="false">+J954</f>
        <v>0</v>
      </c>
      <c r="K953" s="280" t="n">
        <f aca="false">+K954</f>
        <v>0</v>
      </c>
      <c r="L953" s="280" t="n">
        <f aca="false">+L954</f>
        <v>0</v>
      </c>
      <c r="M953" s="280" t="n">
        <f aca="false">+M954</f>
        <v>0</v>
      </c>
      <c r="N953" s="280" t="n">
        <f aca="false">+N954</f>
        <v>0</v>
      </c>
      <c r="O953" s="280" t="n">
        <f aca="false">+O954</f>
        <v>0</v>
      </c>
      <c r="P953" s="280" t="n">
        <f aca="false">+P954</f>
        <v>0</v>
      </c>
      <c r="Q953" s="280" t="n">
        <f aca="false">+Q954</f>
        <v>0</v>
      </c>
      <c r="R953" s="91"/>
    </row>
    <row r="954" s="289" customFormat="true" ht="63" hidden="true" customHeight="false" outlineLevel="0" collapsed="false">
      <c r="A954" s="290" t="s">
        <v>567</v>
      </c>
      <c r="B954" s="295"/>
      <c r="C954" s="295"/>
      <c r="D954" s="270" t="n">
        <f aca="false">+F954+G954+H954+I954+J954+K954+L954+M954+N954+O954+Q954+P954</f>
        <v>0</v>
      </c>
      <c r="E954" s="296"/>
      <c r="F954" s="296"/>
      <c r="G954" s="296"/>
      <c r="H954" s="246"/>
      <c r="I954" s="296"/>
      <c r="J954" s="202"/>
      <c r="K954" s="202"/>
      <c r="L954" s="296"/>
      <c r="M954" s="296"/>
      <c r="N954" s="296"/>
      <c r="O954" s="296"/>
      <c r="P954" s="296"/>
      <c r="Q954" s="296"/>
      <c r="R954" s="91"/>
    </row>
    <row r="955" s="289" customFormat="true" ht="31.5" hidden="true" customHeight="false" outlineLevel="0" collapsed="false">
      <c r="A955" s="297" t="s">
        <v>568</v>
      </c>
      <c r="B955" s="278" t="n">
        <v>7310</v>
      </c>
      <c r="C955" s="298"/>
      <c r="D955" s="279" t="n">
        <f aca="false">+F955+G955+H955+I955+J955+K955+L955+M955+N955+O955+Q955+P955</f>
        <v>0</v>
      </c>
      <c r="E955" s="205" t="n">
        <f aca="false">+E956</f>
        <v>0</v>
      </c>
      <c r="F955" s="205" t="n">
        <f aca="false">+F956</f>
        <v>0</v>
      </c>
      <c r="G955" s="205" t="n">
        <f aca="false">+G956</f>
        <v>0</v>
      </c>
      <c r="H955" s="205" t="n">
        <f aca="false">+H956</f>
        <v>0</v>
      </c>
      <c r="I955" s="205" t="n">
        <f aca="false">+I956</f>
        <v>0</v>
      </c>
      <c r="J955" s="205" t="n">
        <f aca="false">+J956</f>
        <v>0</v>
      </c>
      <c r="K955" s="205" t="n">
        <f aca="false">+K956</f>
        <v>0</v>
      </c>
      <c r="L955" s="205" t="n">
        <f aca="false">+L956</f>
        <v>0</v>
      </c>
      <c r="M955" s="205" t="n">
        <f aca="false">+M956</f>
        <v>0</v>
      </c>
      <c r="N955" s="205" t="n">
        <f aca="false">+N956</f>
        <v>0</v>
      </c>
      <c r="O955" s="205" t="n">
        <f aca="false">+O956</f>
        <v>0</v>
      </c>
      <c r="P955" s="205" t="n">
        <f aca="false">+P956</f>
        <v>0</v>
      </c>
      <c r="Q955" s="205" t="n">
        <f aca="false">+Q956</f>
        <v>0</v>
      </c>
      <c r="R955" s="91"/>
    </row>
    <row r="956" s="289" customFormat="true" ht="63" hidden="true" customHeight="false" outlineLevel="0" collapsed="false">
      <c r="A956" s="276" t="s">
        <v>188</v>
      </c>
      <c r="B956" s="294"/>
      <c r="C956" s="294" t="n">
        <v>2281</v>
      </c>
      <c r="D956" s="280" t="n">
        <f aca="false">+F956+G956+H956+I956+J956+K956+L956+M956+N956+O956+Q956+P956</f>
        <v>0</v>
      </c>
      <c r="E956" s="280"/>
      <c r="F956" s="280" t="n">
        <f aca="false">SUM(F957:F960)</f>
        <v>0</v>
      </c>
      <c r="G956" s="280" t="n">
        <f aca="false">SUM(G957:G960)</f>
        <v>0</v>
      </c>
      <c r="H956" s="280" t="n">
        <f aca="false">SUM(H957:H960)</f>
        <v>0</v>
      </c>
      <c r="I956" s="280" t="n">
        <f aca="false">SUM(I957:I960)</f>
        <v>0</v>
      </c>
      <c r="J956" s="280" t="n">
        <f aca="false">SUM(J957:J960)</f>
        <v>0</v>
      </c>
      <c r="K956" s="280" t="n">
        <f aca="false">SUM(K957:K960)</f>
        <v>0</v>
      </c>
      <c r="L956" s="280" t="n">
        <f aca="false">SUM(L957:L960)</f>
        <v>0</v>
      </c>
      <c r="M956" s="280" t="n">
        <f aca="false">SUM(M957:M960)</f>
        <v>0</v>
      </c>
      <c r="N956" s="280" t="n">
        <f aca="false">SUM(N957:N960)</f>
        <v>0</v>
      </c>
      <c r="O956" s="280" t="n">
        <f aca="false">SUM(O957:O960)</f>
        <v>0</v>
      </c>
      <c r="P956" s="280" t="n">
        <f aca="false">SUM(P957:P960)</f>
        <v>0</v>
      </c>
      <c r="Q956" s="280" t="n">
        <f aca="false">SUM(Q957:Q960)</f>
        <v>0</v>
      </c>
      <c r="R956" s="91"/>
    </row>
    <row r="957" s="289" customFormat="true" ht="78.75" hidden="true" customHeight="false" outlineLevel="0" collapsed="false">
      <c r="A957" s="229" t="s">
        <v>569</v>
      </c>
      <c r="B957" s="295"/>
      <c r="C957" s="175"/>
      <c r="D957" s="270" t="n">
        <f aca="false">+F957+G957+H957+I957+J957+K957+L957+M957+N957+O957+Q957+P957</f>
        <v>0</v>
      </c>
      <c r="E957" s="246"/>
      <c r="F957" s="246"/>
      <c r="G957" s="246"/>
      <c r="H957" s="246"/>
      <c r="I957" s="246"/>
      <c r="J957" s="246"/>
      <c r="K957" s="246"/>
      <c r="L957" s="246"/>
      <c r="M957" s="246"/>
      <c r="N957" s="246"/>
      <c r="O957" s="246"/>
      <c r="P957" s="246"/>
      <c r="Q957" s="246"/>
      <c r="R957" s="91"/>
    </row>
    <row r="958" s="289" customFormat="true" ht="47.25" hidden="true" customHeight="false" outlineLevel="0" collapsed="false">
      <c r="A958" s="229" t="s">
        <v>570</v>
      </c>
      <c r="B958" s="295"/>
      <c r="C958" s="175"/>
      <c r="D958" s="270" t="n">
        <f aca="false">+F958+G958+H958+I958+J958+K958+L958+M958+N958+O958+Q958+P958</f>
        <v>0</v>
      </c>
      <c r="E958" s="246"/>
      <c r="F958" s="246"/>
      <c r="G958" s="246"/>
      <c r="H958" s="246"/>
      <c r="I958" s="246"/>
      <c r="J958" s="246"/>
      <c r="K958" s="246"/>
      <c r="L958" s="246"/>
      <c r="M958" s="246"/>
      <c r="N958" s="246"/>
      <c r="O958" s="246"/>
      <c r="P958" s="246"/>
      <c r="Q958" s="246"/>
      <c r="R958" s="91"/>
    </row>
    <row r="959" s="289" customFormat="true" ht="47.25" hidden="true" customHeight="false" outlineLevel="0" collapsed="false">
      <c r="A959" s="229" t="s">
        <v>571</v>
      </c>
      <c r="B959" s="295"/>
      <c r="C959" s="175"/>
      <c r="D959" s="270" t="n">
        <f aca="false">+F959+G959+H959+I959+J959+K959+L959+M959+N959+O959+Q959+P959</f>
        <v>0</v>
      </c>
      <c r="E959" s="246"/>
      <c r="F959" s="246"/>
      <c r="G959" s="246"/>
      <c r="H959" s="246"/>
      <c r="I959" s="246"/>
      <c r="J959" s="246"/>
      <c r="K959" s="246"/>
      <c r="L959" s="246"/>
      <c r="M959" s="246"/>
      <c r="N959" s="246"/>
      <c r="O959" s="246"/>
      <c r="P959" s="246"/>
      <c r="Q959" s="246"/>
      <c r="R959" s="91"/>
    </row>
    <row r="960" s="289" customFormat="true" ht="78.75" hidden="true" customHeight="false" outlineLevel="0" collapsed="false">
      <c r="A960" s="229" t="s">
        <v>572</v>
      </c>
      <c r="B960" s="295"/>
      <c r="C960" s="295"/>
      <c r="D960" s="270" t="n">
        <f aca="false">+F960+G960+H960+I960+J960+K960+L960+M960+N960+O960+Q960+P960</f>
        <v>0</v>
      </c>
      <c r="E960" s="202"/>
      <c r="F960" s="202"/>
      <c r="G960" s="202"/>
      <c r="H960" s="202"/>
      <c r="I960" s="202"/>
      <c r="J960" s="202"/>
      <c r="K960" s="202"/>
      <c r="L960" s="202"/>
      <c r="M960" s="202"/>
      <c r="N960" s="202"/>
      <c r="O960" s="202"/>
      <c r="P960" s="202"/>
      <c r="Q960" s="202"/>
      <c r="R960" s="91"/>
    </row>
    <row r="961" s="124" customFormat="true" ht="63" hidden="true" customHeight="false" outlineLevel="0" collapsed="false">
      <c r="A961" s="154" t="s">
        <v>573</v>
      </c>
      <c r="B961" s="278" t="n">
        <v>7810</v>
      </c>
      <c r="C961" s="278"/>
      <c r="D961" s="279" t="n">
        <f aca="false">+F961+G961+H961+I961+J961+K961+L961+M961+N961+O961+Q961+P961</f>
        <v>0</v>
      </c>
      <c r="E961" s="205" t="n">
        <f aca="false">+E962</f>
        <v>0</v>
      </c>
      <c r="F961" s="205" t="n">
        <f aca="false">+F962</f>
        <v>0</v>
      </c>
      <c r="G961" s="205" t="n">
        <f aca="false">+G962</f>
        <v>0</v>
      </c>
      <c r="H961" s="205" t="n">
        <f aca="false">+H962</f>
        <v>0</v>
      </c>
      <c r="I961" s="205" t="n">
        <f aca="false">+I962</f>
        <v>0</v>
      </c>
      <c r="J961" s="205" t="n">
        <f aca="false">+J962</f>
        <v>0</v>
      </c>
      <c r="K961" s="205" t="n">
        <f aca="false">+K962</f>
        <v>0</v>
      </c>
      <c r="L961" s="205" t="n">
        <f aca="false">+L962</f>
        <v>0</v>
      </c>
      <c r="M961" s="205" t="n">
        <f aca="false">+M962</f>
        <v>0</v>
      </c>
      <c r="N961" s="205" t="n">
        <f aca="false">+N962</f>
        <v>0</v>
      </c>
      <c r="O961" s="205" t="n">
        <f aca="false">+O962</f>
        <v>0</v>
      </c>
      <c r="P961" s="205" t="n">
        <f aca="false">+P962</f>
        <v>0</v>
      </c>
      <c r="Q961" s="205" t="n">
        <f aca="false">+Q962</f>
        <v>0</v>
      </c>
      <c r="R961" s="123"/>
    </row>
    <row r="962" s="161" customFormat="true" ht="63" hidden="true" customHeight="false" outlineLevel="0" collapsed="false">
      <c r="A962" s="276" t="s">
        <v>188</v>
      </c>
      <c r="B962" s="294"/>
      <c r="C962" s="294" t="n">
        <v>2281</v>
      </c>
      <c r="D962" s="280" t="n">
        <f aca="false">+F962+G962+H962+I962+J962+K962+L962+M962+N962+O962+Q962+P962</f>
        <v>0</v>
      </c>
      <c r="E962" s="280" t="n">
        <f aca="false">+E963+E965+E966+E967</f>
        <v>0</v>
      </c>
      <c r="F962" s="280" t="n">
        <f aca="false">SUM(F963:F968)</f>
        <v>0</v>
      </c>
      <c r="G962" s="280" t="n">
        <f aca="false">SUM(G963:G968)</f>
        <v>0</v>
      </c>
      <c r="H962" s="280" t="n">
        <f aca="false">SUM(H963:H968)</f>
        <v>0</v>
      </c>
      <c r="I962" s="280" t="n">
        <f aca="false">SUM(I963:I968)</f>
        <v>0</v>
      </c>
      <c r="J962" s="280" t="n">
        <f aca="false">SUM(J963:J968)</f>
        <v>0</v>
      </c>
      <c r="K962" s="280" t="n">
        <f aca="false">SUM(K963:K968)</f>
        <v>0</v>
      </c>
      <c r="L962" s="280" t="n">
        <f aca="false">SUM(L963:L968)</f>
        <v>0</v>
      </c>
      <c r="M962" s="280" t="n">
        <f aca="false">SUM(M963:M968)</f>
        <v>0</v>
      </c>
      <c r="N962" s="280" t="n">
        <f aca="false">SUM(N963:N968)</f>
        <v>0</v>
      </c>
      <c r="O962" s="280" t="n">
        <f aca="false">SUM(O963:O968)</f>
        <v>0</v>
      </c>
      <c r="P962" s="280" t="n">
        <f aca="false">SUM(P963:P968)</f>
        <v>0</v>
      </c>
      <c r="Q962" s="280" t="n">
        <f aca="false">SUM(Q963:Q968)</f>
        <v>0</v>
      </c>
      <c r="R962" s="299"/>
    </row>
    <row r="963" s="161" customFormat="true" ht="47.25" hidden="true" customHeight="false" outlineLevel="0" collapsed="false">
      <c r="A963" s="229" t="s">
        <v>574</v>
      </c>
      <c r="B963" s="249"/>
      <c r="C963" s="249"/>
      <c r="D963" s="270" t="n">
        <f aca="false">+F963+G963+H963+I963+J963+K963+L963+M963+N963+O963+Q963+P963</f>
        <v>0</v>
      </c>
      <c r="E963" s="270"/>
      <c r="F963" s="270"/>
      <c r="G963" s="270"/>
      <c r="H963" s="270"/>
      <c r="I963" s="270"/>
      <c r="J963" s="270"/>
      <c r="K963" s="270"/>
      <c r="L963" s="270"/>
      <c r="M963" s="270"/>
      <c r="N963" s="270"/>
      <c r="O963" s="270"/>
      <c r="P963" s="270"/>
      <c r="Q963" s="270"/>
      <c r="R963" s="160"/>
    </row>
    <row r="964" s="161" customFormat="true" ht="86.25" hidden="true" customHeight="true" outlineLevel="0" collapsed="false">
      <c r="A964" s="229" t="s">
        <v>575</v>
      </c>
      <c r="B964" s="249"/>
      <c r="C964" s="249"/>
      <c r="D964" s="270" t="n">
        <f aca="false">+F964+G964+H964+I964+J964+K964+L964+M964+N964+O964+Q964+P964</f>
        <v>0</v>
      </c>
      <c r="E964" s="270"/>
      <c r="F964" s="270"/>
      <c r="G964" s="270"/>
      <c r="H964" s="270"/>
      <c r="I964" s="270"/>
      <c r="J964" s="270"/>
      <c r="K964" s="270"/>
      <c r="L964" s="270"/>
      <c r="M964" s="270"/>
      <c r="N964" s="270"/>
      <c r="O964" s="270"/>
      <c r="P964" s="270"/>
      <c r="Q964" s="270"/>
      <c r="R964" s="160"/>
    </row>
    <row r="965" s="161" customFormat="true" ht="66" hidden="true" customHeight="true" outlineLevel="0" collapsed="false">
      <c r="A965" s="229" t="s">
        <v>576</v>
      </c>
      <c r="B965" s="175"/>
      <c r="C965" s="175"/>
      <c r="D965" s="270" t="n">
        <f aca="false">+F965+G965+H965+I965+J965+K965+L965+M965+N965+O965+Q965+P965</f>
        <v>0</v>
      </c>
      <c r="E965" s="166"/>
      <c r="F965" s="166"/>
      <c r="G965" s="166"/>
      <c r="H965" s="166"/>
      <c r="I965" s="166"/>
      <c r="J965" s="166"/>
      <c r="K965" s="166"/>
      <c r="L965" s="166"/>
      <c r="M965" s="166"/>
      <c r="N965" s="166"/>
      <c r="O965" s="166"/>
      <c r="P965" s="166"/>
      <c r="Q965" s="166"/>
      <c r="R965" s="160"/>
    </row>
    <row r="966" s="161" customFormat="true" ht="68.25" hidden="true" customHeight="true" outlineLevel="0" collapsed="false">
      <c r="A966" s="229" t="s">
        <v>577</v>
      </c>
      <c r="B966" s="175"/>
      <c r="C966" s="175"/>
      <c r="D966" s="270" t="n">
        <f aca="false">+F966+G966+H966+I966+J966+K966+L966+M966+N966+O966+Q966+P966</f>
        <v>0</v>
      </c>
      <c r="E966" s="166"/>
      <c r="F966" s="166"/>
      <c r="G966" s="166"/>
      <c r="H966" s="166"/>
      <c r="I966" s="166"/>
      <c r="J966" s="166"/>
      <c r="K966" s="166"/>
      <c r="L966" s="166"/>
      <c r="M966" s="166"/>
      <c r="N966" s="166"/>
      <c r="O966" s="166"/>
      <c r="P966" s="166"/>
      <c r="Q966" s="166"/>
      <c r="R966" s="160"/>
    </row>
    <row r="967" s="167" customFormat="true" ht="57.75" hidden="true" customHeight="true" outlineLevel="0" collapsed="false">
      <c r="A967" s="229" t="s">
        <v>578</v>
      </c>
      <c r="B967" s="249"/>
      <c r="C967" s="249"/>
      <c r="D967" s="270" t="n">
        <f aca="false">+F967+G967+H967+I967+J967+K967+L967+M967+N967+O967+Q967+P967</f>
        <v>0</v>
      </c>
      <c r="E967" s="202"/>
      <c r="F967" s="202"/>
      <c r="G967" s="202"/>
      <c r="H967" s="202"/>
      <c r="I967" s="202"/>
      <c r="J967" s="202"/>
      <c r="K967" s="202"/>
      <c r="L967" s="202"/>
      <c r="M967" s="202"/>
      <c r="N967" s="202"/>
      <c r="O967" s="202"/>
      <c r="P967" s="202"/>
      <c r="Q967" s="202"/>
      <c r="R967" s="123"/>
      <c r="S967" s="124"/>
      <c r="T967" s="124"/>
      <c r="U967" s="124"/>
    </row>
    <row r="968" s="167" customFormat="true" ht="75" hidden="true" customHeight="true" outlineLevel="0" collapsed="false">
      <c r="A968" s="229" t="s">
        <v>579</v>
      </c>
      <c r="B968" s="249"/>
      <c r="C968" s="249"/>
      <c r="D968" s="270" t="n">
        <f aca="false">+F968+G968+H968+I968+J968+K968+L968+M968+N968+O968+Q968+P968</f>
        <v>0</v>
      </c>
      <c r="E968" s="202"/>
      <c r="F968" s="202"/>
      <c r="G968" s="202"/>
      <c r="H968" s="202"/>
      <c r="I968" s="202"/>
      <c r="J968" s="202"/>
      <c r="K968" s="202"/>
      <c r="L968" s="202"/>
      <c r="M968" s="202"/>
      <c r="N968" s="202"/>
      <c r="O968" s="202"/>
      <c r="P968" s="202"/>
      <c r="Q968" s="202"/>
      <c r="R968" s="123"/>
      <c r="S968" s="124"/>
      <c r="T968" s="124"/>
      <c r="U968" s="124"/>
    </row>
    <row r="969" s="124" customFormat="true" ht="15.75" hidden="true" customHeight="false" outlineLevel="0" collapsed="false">
      <c r="A969" s="229"/>
      <c r="B969" s="175" t="n">
        <v>180</v>
      </c>
      <c r="C969" s="175"/>
      <c r="D969" s="166" t="n">
        <f aca="false">+F969+G969+H969+I969+J969+K969+L969+M969+N969+O969+Q969+P969</f>
        <v>0</v>
      </c>
      <c r="E969" s="246"/>
      <c r="F969" s="246" t="n">
        <f aca="false">F970</f>
        <v>0</v>
      </c>
      <c r="G969" s="246" t="n">
        <f aca="false">G970</f>
        <v>0</v>
      </c>
      <c r="H969" s="246" t="n">
        <f aca="false">H970</f>
        <v>0</v>
      </c>
      <c r="I969" s="246" t="n">
        <f aca="false">I970</f>
        <v>0</v>
      </c>
      <c r="J969" s="246" t="n">
        <f aca="false">J970</f>
        <v>0</v>
      </c>
      <c r="K969" s="246" t="n">
        <f aca="false">K970</f>
        <v>0</v>
      </c>
      <c r="L969" s="246" t="n">
        <f aca="false">L970</f>
        <v>0</v>
      </c>
      <c r="M969" s="246" t="n">
        <f aca="false">M970</f>
        <v>0</v>
      </c>
      <c r="N969" s="246" t="n">
        <f aca="false">N970</f>
        <v>0</v>
      </c>
      <c r="O969" s="246" t="n">
        <f aca="false">O970</f>
        <v>0</v>
      </c>
      <c r="P969" s="246" t="n">
        <f aca="false">P970</f>
        <v>0</v>
      </c>
      <c r="Q969" s="246" t="n">
        <f aca="false">Q970</f>
        <v>0</v>
      </c>
      <c r="R969" s="123"/>
    </row>
    <row r="970" s="161" customFormat="true" ht="47.25" hidden="true" customHeight="false" outlineLevel="0" collapsed="false">
      <c r="A970" s="100" t="s">
        <v>417</v>
      </c>
      <c r="B970" s="175"/>
      <c r="C970" s="175" t="n">
        <v>3110</v>
      </c>
      <c r="D970" s="166" t="n">
        <f aca="false">+F970+G970+H970+I970+J970+K970+L970+M970+N970+O970+Q970+P970</f>
        <v>0</v>
      </c>
      <c r="E970" s="148" t="n">
        <f aca="false">+E971+E974+E979+E980+E981</f>
        <v>0</v>
      </c>
      <c r="F970" s="148" t="n">
        <f aca="false">+F971+F974+F975+F976+F977+F978+F979+F980+F981+F972+F973</f>
        <v>0</v>
      </c>
      <c r="G970" s="148" t="n">
        <f aca="false">+G971+G974+G975+G976+G977+G978+G979+G980+G981+G972+G973</f>
        <v>0</v>
      </c>
      <c r="H970" s="148" t="n">
        <f aca="false">+H971+H974+H975+H976+H977+H978+H979+H980+H981+H972+H973</f>
        <v>0</v>
      </c>
      <c r="I970" s="148" t="n">
        <f aca="false">+I971+I974+I975+I976+I977+I978+I979+I980+I981+I972+I973</f>
        <v>0</v>
      </c>
      <c r="J970" s="148" t="n">
        <f aca="false">+J971+J974+J975+J976+J977+J978+J979+J980+J981+J972+J973</f>
        <v>0</v>
      </c>
      <c r="K970" s="148" t="n">
        <f aca="false">+K971+K974+K975+K976+K977+K978+K979+K980+K981+K972+K973</f>
        <v>0</v>
      </c>
      <c r="L970" s="148" t="n">
        <f aca="false">+L971+L974+L975+L976+L977+L978+L979+L980+L981+L972+L973</f>
        <v>0</v>
      </c>
      <c r="M970" s="148" t="n">
        <f aca="false">+M971+M974+M975+M976+M977+M978+M979+M980+M981+M972+M973</f>
        <v>0</v>
      </c>
      <c r="N970" s="148" t="n">
        <f aca="false">+N971+N974+N975+N976+N977+N978+N979+N980+N981+N972+N973</f>
        <v>0</v>
      </c>
      <c r="O970" s="148" t="n">
        <f aca="false">+O971+O974+O975+O976+O977+O978+O979+O980+O981+O972+O973</f>
        <v>0</v>
      </c>
      <c r="P970" s="148" t="n">
        <f aca="false">+P971+P974+P975+P976+P977+P978+P979+P980+P981+P972+P973</f>
        <v>0</v>
      </c>
      <c r="Q970" s="148" t="n">
        <f aca="false">+Q971+Q974+Q975+Q976+Q977+Q978+Q979+Q980+Q981+Q972+Q973</f>
        <v>0</v>
      </c>
      <c r="R970" s="160"/>
    </row>
    <row r="971" s="161" customFormat="true" ht="31.5" hidden="true" customHeight="false" outlineLevel="0" collapsed="false">
      <c r="A971" s="176" t="s">
        <v>580</v>
      </c>
      <c r="B971" s="175"/>
      <c r="C971" s="175"/>
      <c r="D971" s="270" t="n">
        <f aca="false">+F971+G971+H971+I971+J971+K971+L971+M971+N971+O971+Q971+P971</f>
        <v>0</v>
      </c>
      <c r="E971" s="148"/>
      <c r="F971" s="148"/>
      <c r="G971" s="220"/>
      <c r="H971" s="130"/>
      <c r="I971" s="148"/>
      <c r="J971" s="148"/>
      <c r="K971" s="148"/>
      <c r="L971" s="148"/>
      <c r="M971" s="148"/>
      <c r="N971" s="148"/>
      <c r="O971" s="148"/>
      <c r="P971" s="148"/>
      <c r="Q971" s="148"/>
      <c r="R971" s="160"/>
    </row>
    <row r="972" s="161" customFormat="true" ht="15.75" hidden="true" customHeight="false" outlineLevel="0" collapsed="false">
      <c r="A972" s="225" t="s">
        <v>581</v>
      </c>
      <c r="B972" s="175"/>
      <c r="C972" s="175"/>
      <c r="D972" s="270" t="n">
        <f aca="false">+F972+G972+H972+I972+J972+K972+L972+M972+N972+O972+Q972+P972</f>
        <v>0</v>
      </c>
      <c r="E972" s="148"/>
      <c r="F972" s="148"/>
      <c r="G972" s="220"/>
      <c r="H972" s="130"/>
      <c r="I972" s="148"/>
      <c r="J972" s="148"/>
      <c r="K972" s="148"/>
      <c r="L972" s="148"/>
      <c r="M972" s="148"/>
      <c r="N972" s="148"/>
      <c r="O972" s="148"/>
      <c r="P972" s="148"/>
      <c r="Q972" s="148"/>
      <c r="R972" s="160"/>
    </row>
    <row r="973" s="161" customFormat="true" ht="31.5" hidden="true" customHeight="false" outlineLevel="0" collapsed="false">
      <c r="A973" s="176" t="s">
        <v>582</v>
      </c>
      <c r="B973" s="175"/>
      <c r="C973" s="175"/>
      <c r="D973" s="270" t="n">
        <f aca="false">+F973+G973+H973+I973+J973+K973+L973+M973+N973+O973+Q973+P973</f>
        <v>0</v>
      </c>
      <c r="E973" s="148"/>
      <c r="F973" s="148"/>
      <c r="G973" s="220"/>
      <c r="H973" s="130"/>
      <c r="I973" s="148"/>
      <c r="J973" s="148"/>
      <c r="K973" s="148"/>
      <c r="L973" s="148"/>
      <c r="M973" s="148"/>
      <c r="N973" s="148"/>
      <c r="O973" s="148"/>
      <c r="P973" s="148"/>
      <c r="Q973" s="148"/>
      <c r="R973" s="160"/>
    </row>
    <row r="974" s="161" customFormat="true" ht="44.25" hidden="true" customHeight="true" outlineLevel="0" collapsed="false">
      <c r="A974" s="176" t="s">
        <v>583</v>
      </c>
      <c r="B974" s="175"/>
      <c r="C974" s="175"/>
      <c r="D974" s="270" t="n">
        <f aca="false">+F974+G974+H974+I974+J974+K974+L974+M974+N974+O974+Q974+P974</f>
        <v>0</v>
      </c>
      <c r="E974" s="148"/>
      <c r="F974" s="148"/>
      <c r="G974" s="220"/>
      <c r="H974" s="130"/>
      <c r="I974" s="148"/>
      <c r="J974" s="148"/>
      <c r="K974" s="148"/>
      <c r="L974" s="148"/>
      <c r="M974" s="148"/>
      <c r="N974" s="148"/>
      <c r="O974" s="148"/>
      <c r="P974" s="148"/>
      <c r="Q974" s="148"/>
      <c r="R974" s="160"/>
    </row>
    <row r="975" s="161" customFormat="true" ht="15.75" hidden="true" customHeight="false" outlineLevel="0" collapsed="false">
      <c r="A975" s="176"/>
      <c r="B975" s="175"/>
      <c r="C975" s="175"/>
      <c r="D975" s="270" t="n">
        <f aca="false">+F975+G975+H975+I975+J975+K975+L975+M975+N975+O975+Q975+P975</f>
        <v>0</v>
      </c>
      <c r="E975" s="148"/>
      <c r="F975" s="148"/>
      <c r="G975" s="220"/>
      <c r="H975" s="130"/>
      <c r="I975" s="148"/>
      <c r="J975" s="148"/>
      <c r="K975" s="148"/>
      <c r="L975" s="148"/>
      <c r="M975" s="148"/>
      <c r="N975" s="148"/>
      <c r="O975" s="148"/>
      <c r="P975" s="148"/>
      <c r="Q975" s="148"/>
      <c r="R975" s="160"/>
    </row>
    <row r="976" s="161" customFormat="true" ht="31.5" hidden="true" customHeight="false" outlineLevel="0" collapsed="false">
      <c r="A976" s="176" t="s">
        <v>584</v>
      </c>
      <c r="B976" s="175"/>
      <c r="C976" s="175"/>
      <c r="D976" s="270" t="n">
        <f aca="false">+F976+G976+H976+I976+J976+K976+L976+M976+N976+O976+Q976+P976</f>
        <v>0</v>
      </c>
      <c r="E976" s="148"/>
      <c r="F976" s="148"/>
      <c r="G976" s="220"/>
      <c r="H976" s="130"/>
      <c r="I976" s="148"/>
      <c r="J976" s="148"/>
      <c r="K976" s="148"/>
      <c r="L976" s="148"/>
      <c r="M976" s="148"/>
      <c r="N976" s="148"/>
      <c r="O976" s="148"/>
      <c r="P976" s="148"/>
      <c r="Q976" s="148"/>
      <c r="R976" s="160"/>
    </row>
    <row r="977" s="161" customFormat="true" ht="69" hidden="true" customHeight="true" outlineLevel="0" collapsed="false">
      <c r="A977" s="176" t="s">
        <v>585</v>
      </c>
      <c r="B977" s="175"/>
      <c r="C977" s="175"/>
      <c r="D977" s="270" t="n">
        <f aca="false">+F977+G977+H977+I977+J977+K977+L977+M977+N977+O977+Q977+P977</f>
        <v>0</v>
      </c>
      <c r="E977" s="148"/>
      <c r="F977" s="148"/>
      <c r="G977" s="220"/>
      <c r="H977" s="130"/>
      <c r="I977" s="148"/>
      <c r="J977" s="148"/>
      <c r="K977" s="148"/>
      <c r="L977" s="148"/>
      <c r="M977" s="148"/>
      <c r="N977" s="148"/>
      <c r="O977" s="148"/>
      <c r="P977" s="148"/>
      <c r="Q977" s="148"/>
      <c r="R977" s="160"/>
    </row>
    <row r="978" s="161" customFormat="true" ht="15.75" hidden="true" customHeight="false" outlineLevel="0" collapsed="false">
      <c r="A978" s="176" t="s">
        <v>586</v>
      </c>
      <c r="B978" s="175"/>
      <c r="C978" s="175"/>
      <c r="D978" s="270" t="n">
        <f aca="false">+F978+G978+H978+I978+J978+K978+L978+M978+N978+O978+Q978+P978</f>
        <v>0</v>
      </c>
      <c r="E978" s="148"/>
      <c r="F978" s="148"/>
      <c r="G978" s="220"/>
      <c r="H978" s="130"/>
      <c r="I978" s="148"/>
      <c r="J978" s="148"/>
      <c r="K978" s="148"/>
      <c r="L978" s="148"/>
      <c r="M978" s="148"/>
      <c r="N978" s="148"/>
      <c r="O978" s="148"/>
      <c r="P978" s="148"/>
      <c r="Q978" s="148"/>
      <c r="R978" s="160"/>
    </row>
    <row r="979" s="161" customFormat="true" ht="63.75" hidden="true" customHeight="true" outlineLevel="0" collapsed="false">
      <c r="A979" s="176" t="s">
        <v>585</v>
      </c>
      <c r="B979" s="175"/>
      <c r="C979" s="175"/>
      <c r="D979" s="270" t="n">
        <f aca="false">+F979+G979+H979+I979+J979+K979+L979+M979+N979+O979+Q979+P979</f>
        <v>0</v>
      </c>
      <c r="E979" s="148"/>
      <c r="F979" s="148"/>
      <c r="G979" s="220"/>
      <c r="H979" s="130"/>
      <c r="I979" s="148"/>
      <c r="J979" s="148"/>
      <c r="K979" s="148"/>
      <c r="L979" s="148"/>
      <c r="M979" s="148"/>
      <c r="N979" s="148"/>
      <c r="O979" s="148"/>
      <c r="P979" s="148"/>
      <c r="Q979" s="148"/>
      <c r="R979" s="160"/>
    </row>
    <row r="980" s="161" customFormat="true" ht="103.5" hidden="true" customHeight="true" outlineLevel="0" collapsed="false">
      <c r="A980" s="176" t="s">
        <v>587</v>
      </c>
      <c r="B980" s="175"/>
      <c r="C980" s="175"/>
      <c r="D980" s="270" t="n">
        <f aca="false">+F980+G980+H980+I980+J980+K980+L980+M980+N980+O980+Q980+P980</f>
        <v>0</v>
      </c>
      <c r="E980" s="148"/>
      <c r="F980" s="148"/>
      <c r="G980" s="220"/>
      <c r="H980" s="130"/>
      <c r="I980" s="148"/>
      <c r="J980" s="148"/>
      <c r="K980" s="148"/>
      <c r="L980" s="148"/>
      <c r="M980" s="148"/>
      <c r="N980" s="148"/>
      <c r="O980" s="148"/>
      <c r="P980" s="148"/>
      <c r="Q980" s="148"/>
      <c r="R980" s="160"/>
    </row>
    <row r="981" s="161" customFormat="true" ht="78.75" hidden="true" customHeight="false" outlineLevel="0" collapsed="false">
      <c r="A981" s="176" t="s">
        <v>588</v>
      </c>
      <c r="B981" s="175"/>
      <c r="C981" s="175"/>
      <c r="D981" s="270" t="n">
        <f aca="false">+F981+G981+H981+I981+J981+K981+L981+M981+N981+O981+Q981+P981</f>
        <v>0</v>
      </c>
      <c r="E981" s="148"/>
      <c r="F981" s="148"/>
      <c r="G981" s="220"/>
      <c r="H981" s="130"/>
      <c r="I981" s="148"/>
      <c r="J981" s="148"/>
      <c r="K981" s="148"/>
      <c r="L981" s="148"/>
      <c r="M981" s="148"/>
      <c r="N981" s="148"/>
      <c r="O981" s="148"/>
      <c r="P981" s="148"/>
      <c r="Q981" s="148"/>
      <c r="R981" s="160"/>
    </row>
    <row r="982" s="124" customFormat="true" ht="47.25" hidden="true" customHeight="false" outlineLevel="0" collapsed="false">
      <c r="A982" s="96" t="s">
        <v>191</v>
      </c>
      <c r="B982" s="249" t="n">
        <v>6430</v>
      </c>
      <c r="C982" s="249"/>
      <c r="D982" s="270" t="n">
        <f aca="false">+F982+G982+H982+I982+J982+K982+L982+M982+N982+O982+Q982+P982</f>
        <v>0</v>
      </c>
      <c r="E982" s="202"/>
      <c r="F982" s="202" t="n">
        <f aca="false">F983</f>
        <v>0</v>
      </c>
      <c r="G982" s="202" t="n">
        <f aca="false">G983</f>
        <v>0</v>
      </c>
      <c r="H982" s="202" t="n">
        <f aca="false">H983</f>
        <v>0</v>
      </c>
      <c r="I982" s="202" t="n">
        <f aca="false">I983</f>
        <v>0</v>
      </c>
      <c r="J982" s="202" t="n">
        <f aca="false">J983</f>
        <v>0</v>
      </c>
      <c r="K982" s="202" t="n">
        <f aca="false">K983</f>
        <v>0</v>
      </c>
      <c r="L982" s="202" t="n">
        <f aca="false">L983</f>
        <v>0</v>
      </c>
      <c r="M982" s="202" t="n">
        <f aca="false">M983</f>
        <v>0</v>
      </c>
      <c r="N982" s="202" t="n">
        <f aca="false">N983</f>
        <v>0</v>
      </c>
      <c r="O982" s="202" t="n">
        <f aca="false">O983</f>
        <v>0</v>
      </c>
      <c r="P982" s="202" t="n">
        <f aca="false">P983</f>
        <v>0</v>
      </c>
      <c r="Q982" s="202" t="n">
        <f aca="false">Q983</f>
        <v>0</v>
      </c>
      <c r="R982" s="123"/>
    </row>
    <row r="983" s="161" customFormat="true" ht="63" hidden="true" customHeight="false" outlineLevel="0" collapsed="false">
      <c r="A983" s="74" t="s">
        <v>188</v>
      </c>
      <c r="B983" s="27"/>
      <c r="C983" s="27" t="n">
        <v>2281</v>
      </c>
      <c r="D983" s="270" t="n">
        <f aca="false">+F983+G983+H983+I983+J983+K983+L983+M983+N983+O983+Q983+P983</f>
        <v>0</v>
      </c>
      <c r="E983" s="166" t="n">
        <f aca="false">+E985+E986</f>
        <v>0</v>
      </c>
      <c r="F983" s="166" t="n">
        <f aca="false">F984</f>
        <v>0</v>
      </c>
      <c r="G983" s="166" t="n">
        <f aca="false">G984</f>
        <v>0</v>
      </c>
      <c r="H983" s="166" t="n">
        <f aca="false">H984</f>
        <v>0</v>
      </c>
      <c r="I983" s="166" t="n">
        <f aca="false">I984</f>
        <v>0</v>
      </c>
      <c r="J983" s="166" t="n">
        <f aca="false">J984</f>
        <v>0</v>
      </c>
      <c r="K983" s="166" t="n">
        <f aca="false">K984</f>
        <v>0</v>
      </c>
      <c r="L983" s="166" t="n">
        <f aca="false">L984</f>
        <v>0</v>
      </c>
      <c r="M983" s="166" t="n">
        <f aca="false">M984</f>
        <v>0</v>
      </c>
      <c r="N983" s="166" t="n">
        <f aca="false">N984</f>
        <v>0</v>
      </c>
      <c r="O983" s="166" t="n">
        <f aca="false">O984</f>
        <v>0</v>
      </c>
      <c r="P983" s="166" t="n">
        <f aca="false">P984</f>
        <v>0</v>
      </c>
      <c r="Q983" s="166" t="n">
        <f aca="false">Q984</f>
        <v>0</v>
      </c>
      <c r="R983" s="160"/>
    </row>
    <row r="984" s="161" customFormat="true" ht="47.25" hidden="true" customHeight="false" outlineLevel="0" collapsed="false">
      <c r="A984" s="225" t="s">
        <v>589</v>
      </c>
      <c r="B984" s="27"/>
      <c r="C984" s="27"/>
      <c r="D984" s="270" t="n">
        <f aca="false">+F984+G984+H984+I984+J984+K984+L984+M984+N984+O984+Q984+P984</f>
        <v>0</v>
      </c>
      <c r="E984" s="166"/>
      <c r="F984" s="166"/>
      <c r="G984" s="166"/>
      <c r="H984" s="166"/>
      <c r="I984" s="166"/>
      <c r="J984" s="166"/>
      <c r="K984" s="166"/>
      <c r="L984" s="166"/>
      <c r="M984" s="166"/>
      <c r="N984" s="166"/>
      <c r="O984" s="166"/>
      <c r="P984" s="166"/>
      <c r="Q984" s="166"/>
      <c r="R984" s="160"/>
    </row>
    <row r="985" s="161" customFormat="true" ht="63" hidden="true" customHeight="false" outlineLevel="0" collapsed="false">
      <c r="A985" s="29" t="s">
        <v>189</v>
      </c>
      <c r="B985" s="175" t="n">
        <v>110103</v>
      </c>
      <c r="D985" s="246" t="n">
        <f aca="false">+F985+G985+H985+I985+J985+K985+L985+M985+N985+O985+Q985+P985</f>
        <v>0</v>
      </c>
      <c r="E985" s="246"/>
      <c r="F985" s="246" t="n">
        <f aca="false">+F986</f>
        <v>0</v>
      </c>
      <c r="G985" s="246" t="n">
        <f aca="false">+G986</f>
        <v>0</v>
      </c>
      <c r="H985" s="246" t="n">
        <f aca="false">+H986</f>
        <v>0</v>
      </c>
      <c r="I985" s="166" t="n">
        <f aca="false">+I986</f>
        <v>0</v>
      </c>
      <c r="J985" s="166" t="n">
        <f aca="false">+J986</f>
        <v>0</v>
      </c>
      <c r="K985" s="166" t="n">
        <f aca="false">+K986</f>
        <v>0</v>
      </c>
      <c r="L985" s="166" t="n">
        <f aca="false">+L986</f>
        <v>0</v>
      </c>
      <c r="M985" s="166" t="n">
        <f aca="false">+M986</f>
        <v>0</v>
      </c>
      <c r="N985" s="166" t="n">
        <f aca="false">+N986</f>
        <v>0</v>
      </c>
      <c r="O985" s="166" t="n">
        <f aca="false">+O986</f>
        <v>0</v>
      </c>
      <c r="P985" s="166" t="n">
        <f aca="false">+P986</f>
        <v>0</v>
      </c>
      <c r="Q985" s="166" t="n">
        <f aca="false">+Q986</f>
        <v>0</v>
      </c>
      <c r="R985" s="160"/>
    </row>
    <row r="986" s="161" customFormat="true" ht="47.25" hidden="true" customHeight="false" outlineLevel="0" collapsed="false">
      <c r="A986" s="100" t="s">
        <v>417</v>
      </c>
      <c r="B986" s="175"/>
      <c r="C986" s="175" t="n">
        <v>3110</v>
      </c>
      <c r="D986" s="246" t="n">
        <f aca="false">+F986+G986+H986+I986+J986+K986+L986+M986+N986+O986+Q986+P986</f>
        <v>0</v>
      </c>
      <c r="E986" s="246"/>
      <c r="F986" s="246" t="n">
        <f aca="false">+F988+F989+F987</f>
        <v>0</v>
      </c>
      <c r="G986" s="246" t="n">
        <f aca="false">+G988+G989+G987</f>
        <v>0</v>
      </c>
      <c r="H986" s="246" t="n">
        <f aca="false">+H988+H989+H987</f>
        <v>0</v>
      </c>
      <c r="I986" s="246" t="n">
        <f aca="false">+I988+I989+I987</f>
        <v>0</v>
      </c>
      <c r="J986" s="246" t="n">
        <f aca="false">+J988+J989+J987</f>
        <v>0</v>
      </c>
      <c r="K986" s="246" t="n">
        <f aca="false">+K988+K989+K987</f>
        <v>0</v>
      </c>
      <c r="L986" s="246" t="n">
        <f aca="false">+L988+L989+L987</f>
        <v>0</v>
      </c>
      <c r="M986" s="246" t="n">
        <f aca="false">+M988+M989+M987</f>
        <v>0</v>
      </c>
      <c r="N986" s="246" t="n">
        <f aca="false">+N988+N989+N987</f>
        <v>0</v>
      </c>
      <c r="O986" s="246" t="n">
        <f aca="false">+O988+O989+O987</f>
        <v>0</v>
      </c>
      <c r="P986" s="246" t="n">
        <f aca="false">+P988+P989+P987</f>
        <v>0</v>
      </c>
      <c r="Q986" s="246" t="n">
        <f aca="false">+Q988+Q989+Q987</f>
        <v>0</v>
      </c>
      <c r="R986" s="160"/>
    </row>
    <row r="987" s="161" customFormat="true" ht="47.25" hidden="true" customHeight="false" outlineLevel="0" collapsed="false">
      <c r="A987" s="106" t="s">
        <v>590</v>
      </c>
      <c r="B987" s="175"/>
      <c r="C987" s="175"/>
      <c r="D987" s="270" t="n">
        <f aca="false">+F987+G987+H987+I987+J987+K987+L987+M987+N987+O987+Q987+P987</f>
        <v>0</v>
      </c>
      <c r="E987" s="246"/>
      <c r="F987" s="246"/>
      <c r="G987" s="246"/>
      <c r="H987" s="202"/>
      <c r="I987" s="246"/>
      <c r="J987" s="246"/>
      <c r="K987" s="246"/>
      <c r="L987" s="246"/>
      <c r="M987" s="246"/>
      <c r="N987" s="246"/>
      <c r="O987" s="246"/>
      <c r="P987" s="246"/>
      <c r="Q987" s="246"/>
      <c r="R987" s="160"/>
    </row>
    <row r="988" s="161" customFormat="true" ht="65.25" hidden="true" customHeight="true" outlineLevel="0" collapsed="false">
      <c r="A988" s="176" t="s">
        <v>591</v>
      </c>
      <c r="B988" s="175"/>
      <c r="C988" s="175"/>
      <c r="D988" s="270" t="n">
        <f aca="false">+F988+G988+H988+I988+J988+K988+L988+M988+N988+O988+Q988+P988</f>
        <v>0</v>
      </c>
      <c r="E988" s="246"/>
      <c r="F988" s="246"/>
      <c r="G988" s="300"/>
      <c r="H988" s="202"/>
      <c r="I988" s="246"/>
      <c r="J988" s="246"/>
      <c r="K988" s="246"/>
      <c r="L988" s="246"/>
      <c r="M988" s="246"/>
      <c r="N988" s="246"/>
      <c r="O988" s="246"/>
      <c r="P988" s="246"/>
      <c r="Q988" s="246"/>
      <c r="R988" s="160"/>
    </row>
    <row r="989" s="161" customFormat="true" ht="101.25" hidden="true" customHeight="true" outlineLevel="0" collapsed="false">
      <c r="A989" s="176"/>
      <c r="B989" s="175"/>
      <c r="C989" s="175"/>
      <c r="D989" s="270" t="n">
        <f aca="false">+F989+G989+H989+I989+J989+K989+L989+M989+N989+O989+Q989+P989</f>
        <v>0</v>
      </c>
      <c r="E989" s="246"/>
      <c r="F989" s="246"/>
      <c r="G989" s="300"/>
      <c r="H989" s="202"/>
      <c r="I989" s="246"/>
      <c r="J989" s="246"/>
      <c r="K989" s="246"/>
      <c r="L989" s="246"/>
      <c r="M989" s="246"/>
      <c r="N989" s="246"/>
      <c r="O989" s="246"/>
      <c r="P989" s="246"/>
      <c r="Q989" s="246"/>
      <c r="R989" s="160"/>
    </row>
    <row r="990" s="289" customFormat="true" ht="15.75" hidden="true" customHeight="false" outlineLevel="0" collapsed="false">
      <c r="A990" s="285" t="s">
        <v>592</v>
      </c>
      <c r="B990" s="286"/>
      <c r="C990" s="286"/>
      <c r="D990" s="288" t="n">
        <f aca="false">+F990+G990+H990+I990+J990+K990+L990+M990+N990+O990+Q990+P990</f>
        <v>0</v>
      </c>
      <c r="E990" s="288" t="n">
        <f aca="false">+E991+E1009+E1015+E1018</f>
        <v>0</v>
      </c>
      <c r="F990" s="288" t="n">
        <f aca="false">+F991+F1009+F1015+F1018</f>
        <v>0</v>
      </c>
      <c r="G990" s="288" t="n">
        <f aca="false">+G991+G1009+G1015+G1018</f>
        <v>0</v>
      </c>
      <c r="H990" s="288" t="n">
        <f aca="false">+H991+H1009+H1015+H1018</f>
        <v>0</v>
      </c>
      <c r="I990" s="288" t="n">
        <f aca="false">+I991+I1009+I1015+I1018</f>
        <v>0</v>
      </c>
      <c r="J990" s="288" t="n">
        <f aca="false">+J991+J1009+J1015+J1018</f>
        <v>0</v>
      </c>
      <c r="K990" s="288" t="n">
        <f aca="false">+K991+K1009+K1015+K1018</f>
        <v>0</v>
      </c>
      <c r="L990" s="288" t="n">
        <f aca="false">+L991+L1009+L1015+L1018</f>
        <v>0</v>
      </c>
      <c r="M990" s="288" t="n">
        <f aca="false">+M991+M1009+M1015+M1018</f>
        <v>0</v>
      </c>
      <c r="N990" s="288" t="n">
        <f aca="false">+N991+N1009+N1015+N1018</f>
        <v>0</v>
      </c>
      <c r="O990" s="288" t="n">
        <f aca="false">+O991+O1009+O1015+O1018</f>
        <v>0</v>
      </c>
      <c r="P990" s="288" t="n">
        <f aca="false">+P991+P1009+P1015+P1018</f>
        <v>0</v>
      </c>
      <c r="Q990" s="288" t="n">
        <f aca="false">+Q991+Q1009+Q1015+Q1018</f>
        <v>0</v>
      </c>
      <c r="R990" s="91"/>
    </row>
    <row r="991" s="124" customFormat="true" ht="56.25" hidden="true" customHeight="true" outlineLevel="0" collapsed="false">
      <c r="A991" s="297" t="s">
        <v>30</v>
      </c>
      <c r="B991" s="301" t="n">
        <v>5031</v>
      </c>
      <c r="C991" s="301"/>
      <c r="D991" s="302" t="n">
        <f aca="false">+F991+G991+H991+I991+J991+K991+L991+M991+N991+O991+Q991+P991</f>
        <v>0</v>
      </c>
      <c r="E991" s="302"/>
      <c r="F991" s="302" t="n">
        <f aca="false">F992+F999+F1003</f>
        <v>0</v>
      </c>
      <c r="G991" s="302" t="n">
        <f aca="false">G992+G999+G1003</f>
        <v>0</v>
      </c>
      <c r="H991" s="302" t="n">
        <f aca="false">H992+H999+H1003</f>
        <v>0</v>
      </c>
      <c r="I991" s="302" t="n">
        <f aca="false">I992+I999+I1003</f>
        <v>0</v>
      </c>
      <c r="J991" s="302" t="n">
        <f aca="false">J992+J999+J1003</f>
        <v>0</v>
      </c>
      <c r="K991" s="302" t="n">
        <f aca="false">K992+K999+K1003</f>
        <v>0</v>
      </c>
      <c r="L991" s="302" t="n">
        <f aca="false">L992+L999+L1003</f>
        <v>0</v>
      </c>
      <c r="M991" s="302" t="n">
        <f aca="false">M992+M999+M1003</f>
        <v>0</v>
      </c>
      <c r="N991" s="302" t="n">
        <f aca="false">N992+N999+N1003</f>
        <v>0</v>
      </c>
      <c r="O991" s="302" t="n">
        <f aca="false">O992+O999+O1003</f>
        <v>0</v>
      </c>
      <c r="P991" s="302" t="n">
        <f aca="false">P992+P999+P1003</f>
        <v>0</v>
      </c>
      <c r="Q991" s="302" t="n">
        <f aca="false">Q992+Q999+Q1003</f>
        <v>0</v>
      </c>
      <c r="R991" s="123"/>
    </row>
    <row r="992" s="161" customFormat="true" ht="47.25" hidden="true" customHeight="false" outlineLevel="0" collapsed="false">
      <c r="A992" s="159" t="s">
        <v>417</v>
      </c>
      <c r="B992" s="231"/>
      <c r="C992" s="231" t="n">
        <v>3110</v>
      </c>
      <c r="D992" s="258" t="n">
        <f aca="false">+F992+G992+H992+I992+J992+K992+L992+M992+N992+O992+Q992+P992</f>
        <v>0</v>
      </c>
      <c r="E992" s="258"/>
      <c r="F992" s="258" t="n">
        <f aca="false">SUM(F993:F998)</f>
        <v>0</v>
      </c>
      <c r="G992" s="258" t="n">
        <f aca="false">SUM(G993:G998)</f>
        <v>0</v>
      </c>
      <c r="H992" s="258" t="n">
        <f aca="false">SUM(H993:H998)</f>
        <v>0</v>
      </c>
      <c r="I992" s="258" t="n">
        <f aca="false">SUM(I993:I998)</f>
        <v>0</v>
      </c>
      <c r="J992" s="258" t="n">
        <f aca="false">SUM(J993:J998)</f>
        <v>0</v>
      </c>
      <c r="K992" s="258" t="n">
        <f aca="false">SUM(K993:K998)</f>
        <v>0</v>
      </c>
      <c r="L992" s="258" t="n">
        <f aca="false">SUM(L993:L998)</f>
        <v>0</v>
      </c>
      <c r="M992" s="258" t="n">
        <f aca="false">SUM(M993:M998)</f>
        <v>0</v>
      </c>
      <c r="N992" s="258" t="n">
        <f aca="false">SUM(N993:N998)</f>
        <v>0</v>
      </c>
      <c r="O992" s="258" t="n">
        <f aca="false">SUM(O993:O998)</f>
        <v>0</v>
      </c>
      <c r="P992" s="258" t="n">
        <f aca="false">SUM(P993:P998)</f>
        <v>0</v>
      </c>
      <c r="Q992" s="258" t="n">
        <f aca="false">SUM(Q993:Q998)</f>
        <v>0</v>
      </c>
      <c r="R992" s="160"/>
    </row>
    <row r="993" s="167" customFormat="true" ht="63" hidden="true" customHeight="false" outlineLevel="0" collapsed="false">
      <c r="A993" s="303" t="s">
        <v>593</v>
      </c>
      <c r="B993" s="175"/>
      <c r="C993" s="175"/>
      <c r="D993" s="246" t="n">
        <f aca="false">+F993+G993+H993+I993+J993+K993+L993+M993+N993+O993+Q993+P993</f>
        <v>0</v>
      </c>
      <c r="E993" s="246"/>
      <c r="F993" s="246"/>
      <c r="G993" s="246"/>
      <c r="H993" s="246"/>
      <c r="I993" s="246"/>
      <c r="J993" s="246"/>
      <c r="K993" s="246"/>
      <c r="L993" s="246"/>
      <c r="M993" s="246"/>
      <c r="N993" s="246"/>
      <c r="O993" s="246"/>
      <c r="P993" s="246"/>
      <c r="Q993" s="246"/>
      <c r="R993" s="123"/>
      <c r="S993" s="124"/>
      <c r="T993" s="124"/>
      <c r="U993" s="124"/>
    </row>
    <row r="994" s="167" customFormat="true" ht="31.5" hidden="true" customHeight="false" outlineLevel="0" collapsed="false">
      <c r="A994" s="106" t="s">
        <v>594</v>
      </c>
      <c r="B994" s="175"/>
      <c r="C994" s="175"/>
      <c r="D994" s="246" t="n">
        <f aca="false">+F994+G994+H994+I994+J994+K994+L994+M994+N994+O994+Q994+P994</f>
        <v>0</v>
      </c>
      <c r="E994" s="246"/>
      <c r="F994" s="246"/>
      <c r="G994" s="246"/>
      <c r="H994" s="246"/>
      <c r="I994" s="246"/>
      <c r="J994" s="246"/>
      <c r="K994" s="246"/>
      <c r="L994" s="246"/>
      <c r="M994" s="246"/>
      <c r="N994" s="246"/>
      <c r="O994" s="246"/>
      <c r="P994" s="246"/>
      <c r="Q994" s="246"/>
      <c r="R994" s="123"/>
      <c r="S994" s="124"/>
      <c r="T994" s="124"/>
      <c r="U994" s="124"/>
    </row>
    <row r="995" s="167" customFormat="true" ht="31.5" hidden="true" customHeight="false" outlineLevel="0" collapsed="false">
      <c r="A995" s="106" t="s">
        <v>595</v>
      </c>
      <c r="B995" s="175"/>
      <c r="C995" s="175"/>
      <c r="D995" s="246" t="n">
        <f aca="false">+F995+G995+H995+I995+J995+K995+L995+M995+N995+O995+Q995+P995</f>
        <v>0</v>
      </c>
      <c r="E995" s="246"/>
      <c r="F995" s="246"/>
      <c r="G995" s="246"/>
      <c r="H995" s="246"/>
      <c r="I995" s="246"/>
      <c r="J995" s="246"/>
      <c r="K995" s="246"/>
      <c r="L995" s="246"/>
      <c r="M995" s="246"/>
      <c r="N995" s="246"/>
      <c r="O995" s="246"/>
      <c r="P995" s="246"/>
      <c r="Q995" s="246"/>
      <c r="R995" s="123"/>
      <c r="S995" s="124"/>
      <c r="T995" s="124"/>
      <c r="U995" s="124"/>
    </row>
    <row r="996" s="167" customFormat="true" ht="31.5" hidden="true" customHeight="false" outlineLevel="0" collapsed="false">
      <c r="A996" s="106" t="s">
        <v>596</v>
      </c>
      <c r="B996" s="175"/>
      <c r="C996" s="175"/>
      <c r="D996" s="246" t="n">
        <f aca="false">+F996+G996+H996+I996+J996+K996+L996+M996+N996+O996+Q996+P996</f>
        <v>0</v>
      </c>
      <c r="E996" s="246"/>
      <c r="F996" s="246"/>
      <c r="G996" s="246"/>
      <c r="H996" s="246"/>
      <c r="I996" s="246"/>
      <c r="J996" s="246"/>
      <c r="K996" s="246"/>
      <c r="L996" s="246"/>
      <c r="M996" s="246"/>
      <c r="N996" s="246"/>
      <c r="O996" s="246"/>
      <c r="P996" s="246"/>
      <c r="Q996" s="246"/>
      <c r="R996" s="123"/>
      <c r="S996" s="124"/>
      <c r="T996" s="124"/>
      <c r="U996" s="124"/>
    </row>
    <row r="997" s="167" customFormat="true" ht="58.5" hidden="true" customHeight="true" outlineLevel="0" collapsed="false">
      <c r="A997" s="106" t="s">
        <v>597</v>
      </c>
      <c r="B997" s="175"/>
      <c r="C997" s="175"/>
      <c r="D997" s="246" t="n">
        <f aca="false">+F997+G997+H997+I997+J997+K997+L997+M997+N997+O997+Q997+P997</f>
        <v>0</v>
      </c>
      <c r="E997" s="246"/>
      <c r="F997" s="246"/>
      <c r="G997" s="246"/>
      <c r="H997" s="246"/>
      <c r="I997" s="246"/>
      <c r="J997" s="246"/>
      <c r="K997" s="246"/>
      <c r="L997" s="246"/>
      <c r="M997" s="246"/>
      <c r="N997" s="246"/>
      <c r="O997" s="246"/>
      <c r="P997" s="246"/>
      <c r="Q997" s="246"/>
      <c r="R997" s="123"/>
      <c r="S997" s="124"/>
      <c r="T997" s="124"/>
      <c r="U997" s="124"/>
    </row>
    <row r="998" s="167" customFormat="true" ht="58.5" hidden="true" customHeight="true" outlineLevel="0" collapsed="false">
      <c r="A998" s="106" t="s">
        <v>598</v>
      </c>
      <c r="B998" s="175"/>
      <c r="C998" s="175"/>
      <c r="D998" s="246" t="n">
        <f aca="false">+F998+G998+H998+I998+J998+K998+L998+M998+N998+O998+Q998+P998</f>
        <v>0</v>
      </c>
      <c r="E998" s="246"/>
      <c r="F998" s="246"/>
      <c r="G998" s="246"/>
      <c r="H998" s="246"/>
      <c r="I998" s="246"/>
      <c r="J998" s="246"/>
      <c r="K998" s="246"/>
      <c r="L998" s="246"/>
      <c r="M998" s="233"/>
      <c r="N998" s="246"/>
      <c r="O998" s="246"/>
      <c r="P998" s="246"/>
      <c r="Q998" s="246"/>
      <c r="R998" s="123"/>
      <c r="S998" s="124"/>
      <c r="T998" s="124"/>
      <c r="U998" s="124"/>
    </row>
    <row r="999" s="161" customFormat="true" ht="36.75" hidden="true" customHeight="true" outlineLevel="0" collapsed="false">
      <c r="A999" s="159" t="s">
        <v>599</v>
      </c>
      <c r="B999" s="231"/>
      <c r="C999" s="231" t="n">
        <v>3132</v>
      </c>
      <c r="D999" s="258" t="n">
        <f aca="false">+F999+G999+H999+I999+J999+K999+L999+M999+N999+O999+Q999+P999</f>
        <v>0</v>
      </c>
      <c r="E999" s="258" t="n">
        <f aca="false">+E1000+E1001+E1002</f>
        <v>0</v>
      </c>
      <c r="F999" s="258" t="n">
        <f aca="false">+F1000+F1001+F1002</f>
        <v>0</v>
      </c>
      <c r="G999" s="258" t="n">
        <f aca="false">+G1000+G1001+G1002</f>
        <v>0</v>
      </c>
      <c r="H999" s="258" t="n">
        <f aca="false">+H1000+H1001+H1002</f>
        <v>0</v>
      </c>
      <c r="I999" s="258" t="n">
        <f aca="false">+I1000+I1001+I1002</f>
        <v>0</v>
      </c>
      <c r="J999" s="258" t="n">
        <f aca="false">+J1000+J1001+J1002</f>
        <v>0</v>
      </c>
      <c r="K999" s="258" t="n">
        <f aca="false">+K1000+K1001+K1002</f>
        <v>0</v>
      </c>
      <c r="L999" s="258" t="n">
        <f aca="false">+L1000+L1001+L1002</f>
        <v>0</v>
      </c>
      <c r="M999" s="258" t="n">
        <f aca="false">+M1000+M1001+M1002</f>
        <v>0</v>
      </c>
      <c r="N999" s="258" t="n">
        <f aca="false">+N1000+N1001+N1002</f>
        <v>0</v>
      </c>
      <c r="O999" s="258" t="n">
        <f aca="false">+O1000+O1001+O1002</f>
        <v>0</v>
      </c>
      <c r="P999" s="258" t="n">
        <f aca="false">+P1000+P1001+P1002</f>
        <v>0</v>
      </c>
      <c r="Q999" s="258" t="n">
        <f aca="false">+Q1000+Q1001+Q1002</f>
        <v>0</v>
      </c>
      <c r="R999" s="160"/>
    </row>
    <row r="1000" s="167" customFormat="true" ht="126" hidden="true" customHeight="false" outlineLevel="0" collapsed="false">
      <c r="A1000" s="229" t="s">
        <v>600</v>
      </c>
      <c r="B1000" s="249"/>
      <c r="C1000" s="249"/>
      <c r="D1000" s="270" t="n">
        <f aca="false">+F1000+G1000+H1000+I1000+J1000+K1000+L1000+M1000+N1000+O1000+P1000+Q1000</f>
        <v>0</v>
      </c>
      <c r="E1000" s="202"/>
      <c r="F1000" s="202"/>
      <c r="G1000" s="246"/>
      <c r="H1000" s="293"/>
      <c r="I1000" s="202"/>
      <c r="J1000" s="202"/>
      <c r="K1000" s="202"/>
      <c r="L1000" s="202"/>
      <c r="M1000" s="202"/>
      <c r="N1000" s="202"/>
      <c r="O1000" s="202"/>
      <c r="P1000" s="202"/>
      <c r="Q1000" s="202"/>
      <c r="R1000" s="304"/>
      <c r="S1000" s="124"/>
      <c r="T1000" s="124"/>
      <c r="U1000" s="124"/>
    </row>
    <row r="1001" s="167" customFormat="true" ht="73.5" hidden="true" customHeight="true" outlineLevel="0" collapsed="false">
      <c r="A1001" s="229" t="s">
        <v>601</v>
      </c>
      <c r="B1001" s="249"/>
      <c r="C1001" s="249"/>
      <c r="D1001" s="270" t="n">
        <f aca="false">+F1001+G1001+H1001+I1001+J1001+K1001+L1001+M1001+N1001+O1001+Q1001+P1001</f>
        <v>0</v>
      </c>
      <c r="E1001" s="202"/>
      <c r="F1001" s="202"/>
      <c r="G1001" s="305"/>
      <c r="H1001" s="202"/>
      <c r="I1001" s="202"/>
      <c r="J1001" s="202"/>
      <c r="K1001" s="202"/>
      <c r="L1001" s="202"/>
      <c r="M1001" s="202"/>
      <c r="N1001" s="202"/>
      <c r="O1001" s="202"/>
      <c r="P1001" s="202"/>
      <c r="Q1001" s="202"/>
      <c r="R1001" s="123"/>
      <c r="S1001" s="124"/>
      <c r="T1001" s="124"/>
      <c r="U1001" s="124"/>
    </row>
    <row r="1002" s="124" customFormat="true" ht="43.5" hidden="true" customHeight="true" outlineLevel="0" collapsed="false">
      <c r="A1002" s="306" t="s">
        <v>602</v>
      </c>
      <c r="B1002" s="249"/>
      <c r="C1002" s="249"/>
      <c r="D1002" s="270" t="n">
        <f aca="false">+F1002+G1002+H1002+I1002+J1002+K1002+L1002+M1002+N1002+O1002+Q1002+P1002</f>
        <v>0</v>
      </c>
      <c r="E1002" s="202"/>
      <c r="F1002" s="202"/>
      <c r="G1002" s="305"/>
      <c r="H1002" s="202"/>
      <c r="I1002" s="202"/>
      <c r="J1002" s="202"/>
      <c r="K1002" s="202"/>
      <c r="L1002" s="202"/>
      <c r="M1002" s="202"/>
      <c r="N1002" s="202"/>
      <c r="O1002" s="202"/>
      <c r="P1002" s="202"/>
      <c r="Q1002" s="202"/>
      <c r="R1002" s="123"/>
    </row>
    <row r="1003" s="124" customFormat="true" ht="34.5" hidden="true" customHeight="true" outlineLevel="0" collapsed="false">
      <c r="A1003" s="207" t="s">
        <v>270</v>
      </c>
      <c r="B1003" s="113"/>
      <c r="C1003" s="175" t="n">
        <v>3142</v>
      </c>
      <c r="D1003" s="246" t="n">
        <f aca="false">+F1003+G1003+H1003+I1003+J1003+K1003+L1003+M1003+N1003+O1003+Q1003+P1003</f>
        <v>0</v>
      </c>
      <c r="E1003" s="246"/>
      <c r="F1003" s="246" t="n">
        <f aca="false">F1004+F1005+F1006+F1007+F1008</f>
        <v>0</v>
      </c>
      <c r="G1003" s="246" t="n">
        <f aca="false">G1004+G1005+G1006+G1007+G1008</f>
        <v>0</v>
      </c>
      <c r="H1003" s="246" t="n">
        <f aca="false">H1004+H1005+H1006+H1007+H1008</f>
        <v>0</v>
      </c>
      <c r="I1003" s="246" t="n">
        <f aca="false">I1004+I1005+I1006+I1007+I1008</f>
        <v>0</v>
      </c>
      <c r="J1003" s="246" t="n">
        <f aca="false">J1004+J1005+J1006+J1007+J1008</f>
        <v>0</v>
      </c>
      <c r="K1003" s="246" t="n">
        <f aca="false">K1004+K1005+K1006+K1007+K1008</f>
        <v>0</v>
      </c>
      <c r="L1003" s="246" t="n">
        <f aca="false">L1004+L1005+L1006+L1007+L1008</f>
        <v>0</v>
      </c>
      <c r="M1003" s="246" t="n">
        <f aca="false">M1004+M1005+M1006+M1007+M1008</f>
        <v>0</v>
      </c>
      <c r="N1003" s="246" t="n">
        <f aca="false">N1004+N1005+N1006+N1007+N1008</f>
        <v>0</v>
      </c>
      <c r="O1003" s="246" t="n">
        <f aca="false">O1004+O1005+O1006+O1007+O1008</f>
        <v>0</v>
      </c>
      <c r="P1003" s="246" t="n">
        <f aca="false">P1004+P1005+P1006+P1007+P1008</f>
        <v>0</v>
      </c>
      <c r="Q1003" s="246" t="n">
        <f aca="false">Q1004+Q1005+Q1006+Q1007+Q1008</f>
        <v>0</v>
      </c>
      <c r="R1003" s="123"/>
    </row>
    <row r="1004" s="124" customFormat="true" ht="63" hidden="true" customHeight="false" outlineLevel="0" collapsed="false">
      <c r="A1004" s="128" t="s">
        <v>603</v>
      </c>
      <c r="B1004" s="103"/>
      <c r="C1004" s="249"/>
      <c r="D1004" s="270" t="n">
        <f aca="false">+F1004+G1004+H1004+I1004+J1004+K1004+L1004+M1004+N1004+O1004+Q1004+P1004</f>
        <v>0</v>
      </c>
      <c r="E1004" s="202"/>
      <c r="F1004" s="202"/>
      <c r="G1004" s="305"/>
      <c r="H1004" s="202"/>
      <c r="I1004" s="202"/>
      <c r="J1004" s="202"/>
      <c r="K1004" s="202"/>
      <c r="L1004" s="202"/>
      <c r="M1004" s="233"/>
      <c r="N1004" s="202"/>
      <c r="O1004" s="202"/>
      <c r="P1004" s="202"/>
      <c r="Q1004" s="202"/>
      <c r="R1004" s="123"/>
    </row>
    <row r="1005" s="124" customFormat="true" ht="64.5" hidden="true" customHeight="true" outlineLevel="0" collapsed="false">
      <c r="A1005" s="128" t="s">
        <v>604</v>
      </c>
      <c r="B1005" s="103"/>
      <c r="C1005" s="249"/>
      <c r="D1005" s="270" t="n">
        <f aca="false">+F1005+G1005+H1005+I1005+J1005+K1005+L1005+M1005+N1005+O1005+Q1005+P1005</f>
        <v>0</v>
      </c>
      <c r="E1005" s="202"/>
      <c r="F1005" s="202"/>
      <c r="G1005" s="305"/>
      <c r="H1005" s="202"/>
      <c r="I1005" s="202"/>
      <c r="J1005" s="202"/>
      <c r="K1005" s="202"/>
      <c r="L1005" s="202"/>
      <c r="M1005" s="202"/>
      <c r="N1005" s="202"/>
      <c r="O1005" s="202"/>
      <c r="P1005" s="202"/>
      <c r="Q1005" s="202"/>
      <c r="R1005" s="123"/>
    </row>
    <row r="1006" s="124" customFormat="true" ht="47.25" hidden="true" customHeight="false" outlineLevel="0" collapsed="false">
      <c r="A1006" s="106" t="s">
        <v>605</v>
      </c>
      <c r="B1006" s="103"/>
      <c r="C1006" s="249"/>
      <c r="D1006" s="270" t="n">
        <f aca="false">+F1006+G1006+H1006+I1006+J1006+K1006+L1006+M1006+N1006+O1006+Q1006+P1006</f>
        <v>0</v>
      </c>
      <c r="E1006" s="202"/>
      <c r="F1006" s="202"/>
      <c r="G1006" s="305"/>
      <c r="H1006" s="202"/>
      <c r="I1006" s="202"/>
      <c r="J1006" s="202"/>
      <c r="K1006" s="202"/>
      <c r="L1006" s="202"/>
      <c r="M1006" s="202"/>
      <c r="N1006" s="202"/>
      <c r="O1006" s="202"/>
      <c r="P1006" s="202"/>
      <c r="Q1006" s="202"/>
      <c r="R1006" s="123"/>
    </row>
    <row r="1007" s="124" customFormat="true" ht="48.75" hidden="true" customHeight="true" outlineLevel="0" collapsed="false">
      <c r="A1007" s="128" t="s">
        <v>606</v>
      </c>
      <c r="B1007" s="103"/>
      <c r="C1007" s="249"/>
      <c r="D1007" s="270" t="n">
        <f aca="false">+F1007+G1007+H1007+I1007+J1007+K1007+L1007+M1007+N1007+O1007+Q1007+P1007</f>
        <v>0</v>
      </c>
      <c r="E1007" s="202"/>
      <c r="F1007" s="202"/>
      <c r="G1007" s="305"/>
      <c r="H1007" s="202"/>
      <c r="I1007" s="202"/>
      <c r="J1007" s="202"/>
      <c r="K1007" s="202"/>
      <c r="L1007" s="202"/>
      <c r="M1007" s="202"/>
      <c r="N1007" s="202"/>
      <c r="O1007" s="202"/>
      <c r="P1007" s="202"/>
      <c r="Q1007" s="202"/>
      <c r="R1007" s="123"/>
    </row>
    <row r="1008" s="124" customFormat="true" ht="54" hidden="true" customHeight="true" outlineLevel="0" collapsed="false">
      <c r="A1008" s="128" t="s">
        <v>607</v>
      </c>
      <c r="B1008" s="103"/>
      <c r="C1008" s="249"/>
      <c r="D1008" s="270" t="n">
        <f aca="false">+F1008+G1008+H1008+I1008+J1008+K1008+L1008+M1008+N1008+O1008+Q1008+P1008</f>
        <v>0</v>
      </c>
      <c r="E1008" s="202"/>
      <c r="F1008" s="202"/>
      <c r="G1008" s="305"/>
      <c r="H1008" s="202"/>
      <c r="I1008" s="202"/>
      <c r="J1008" s="202"/>
      <c r="K1008" s="202"/>
      <c r="L1008" s="202"/>
      <c r="M1008" s="202"/>
      <c r="N1008" s="202"/>
      <c r="O1008" s="202"/>
      <c r="P1008" s="202"/>
      <c r="Q1008" s="202"/>
      <c r="R1008" s="123"/>
    </row>
    <row r="1009" s="124" customFormat="true" ht="35.25" hidden="true" customHeight="true" outlineLevel="0" collapsed="false">
      <c r="A1009" s="307" t="s">
        <v>608</v>
      </c>
      <c r="B1009" s="308" t="n">
        <v>5041</v>
      </c>
      <c r="C1009" s="301"/>
      <c r="D1009" s="302" t="n">
        <f aca="false">+F1009+G1009+H1009+I1009+J1009+K1009+L1009+M1009+N1009+O1009+Q1009+P1009</f>
        <v>0</v>
      </c>
      <c r="E1009" s="302" t="n">
        <f aca="false">+E1010</f>
        <v>0</v>
      </c>
      <c r="F1009" s="302" t="n">
        <f aca="false">+F1010+F1012</f>
        <v>0</v>
      </c>
      <c r="G1009" s="302" t="n">
        <f aca="false">+G1010+G1012</f>
        <v>0</v>
      </c>
      <c r="H1009" s="302" t="n">
        <f aca="false">+H1010+H1012</f>
        <v>0</v>
      </c>
      <c r="I1009" s="302" t="n">
        <f aca="false">+I1010+I1012</f>
        <v>0</v>
      </c>
      <c r="J1009" s="302" t="n">
        <f aca="false">+J1010+J1012</f>
        <v>0</v>
      </c>
      <c r="K1009" s="302" t="n">
        <f aca="false">+K1010+K1012</f>
        <v>0</v>
      </c>
      <c r="L1009" s="302" t="n">
        <f aca="false">+L1010+L1012</f>
        <v>0</v>
      </c>
      <c r="M1009" s="302" t="n">
        <f aca="false">+M1010+M1012</f>
        <v>0</v>
      </c>
      <c r="N1009" s="302" t="n">
        <f aca="false">+N1010+N1012</f>
        <v>0</v>
      </c>
      <c r="O1009" s="302" t="n">
        <f aca="false">+O1010+O1012</f>
        <v>0</v>
      </c>
      <c r="P1009" s="302" t="n">
        <f aca="false">+P1010+P1012</f>
        <v>0</v>
      </c>
      <c r="Q1009" s="302" t="n">
        <f aca="false">+Q1010+Q1012</f>
        <v>0</v>
      </c>
      <c r="R1009" s="123"/>
    </row>
    <row r="1010" s="124" customFormat="true" ht="38.25" hidden="true" customHeight="true" outlineLevel="0" collapsed="false">
      <c r="A1010" s="159" t="s">
        <v>599</v>
      </c>
      <c r="B1010" s="231"/>
      <c r="C1010" s="231" t="n">
        <v>3132</v>
      </c>
      <c r="D1010" s="280" t="n">
        <f aca="false">+D1011</f>
        <v>0</v>
      </c>
      <c r="E1010" s="280" t="n">
        <f aca="false">+E1011</f>
        <v>0</v>
      </c>
      <c r="F1010" s="280" t="n">
        <f aca="false">+F1011</f>
        <v>0</v>
      </c>
      <c r="G1010" s="280" t="n">
        <f aca="false">+G1011</f>
        <v>0</v>
      </c>
      <c r="H1010" s="280" t="n">
        <f aca="false">+H1011</f>
        <v>0</v>
      </c>
      <c r="I1010" s="280" t="n">
        <f aca="false">+I1011</f>
        <v>0</v>
      </c>
      <c r="J1010" s="280" t="n">
        <f aca="false">+J1011</f>
        <v>0</v>
      </c>
      <c r="K1010" s="280" t="n">
        <f aca="false">+K1011</f>
        <v>0</v>
      </c>
      <c r="L1010" s="280" t="n">
        <f aca="false">+L1011</f>
        <v>0</v>
      </c>
      <c r="M1010" s="280" t="n">
        <f aca="false">+M1011</f>
        <v>0</v>
      </c>
      <c r="N1010" s="280" t="n">
        <f aca="false">+N1011</f>
        <v>0</v>
      </c>
      <c r="O1010" s="280" t="n">
        <f aca="false">+O1011</f>
        <v>0</v>
      </c>
      <c r="P1010" s="280" t="n">
        <f aca="false">+P1011</f>
        <v>0</v>
      </c>
      <c r="Q1010" s="280" t="n">
        <f aca="false">+Q1011</f>
        <v>0</v>
      </c>
      <c r="R1010" s="123"/>
    </row>
    <row r="1011" s="124" customFormat="true" ht="31.5" hidden="true" customHeight="false" outlineLevel="0" collapsed="false">
      <c r="A1011" s="96" t="s">
        <v>609</v>
      </c>
      <c r="B1011" s="175"/>
      <c r="C1011" s="175"/>
      <c r="D1011" s="270" t="n">
        <f aca="false">+F1011+G1011+H1011+I1011+J1011+K1011+L1011+M1011+N1011+O1011+P1011+Q1011</f>
        <v>0</v>
      </c>
      <c r="E1011" s="202"/>
      <c r="F1011" s="202"/>
      <c r="G1011" s="202"/>
      <c r="H1011" s="202"/>
      <c r="I1011" s="202"/>
      <c r="J1011" s="202"/>
      <c r="K1011" s="202"/>
      <c r="L1011" s="202"/>
      <c r="M1011" s="202"/>
      <c r="N1011" s="202"/>
      <c r="O1011" s="202"/>
      <c r="P1011" s="202"/>
      <c r="Q1011" s="202"/>
      <c r="R1011" s="309"/>
    </row>
    <row r="1012" s="124" customFormat="true" ht="31.5" hidden="true" customHeight="false" outlineLevel="0" collapsed="false">
      <c r="A1012" s="159" t="s">
        <v>270</v>
      </c>
      <c r="B1012" s="231"/>
      <c r="C1012" s="231" t="n">
        <v>3142</v>
      </c>
      <c r="D1012" s="280" t="n">
        <f aca="false">+F1012+G1012+H1012+I1012+J1012+K1012+L1012+M1012+N1012+O1012+P1012+Q1012</f>
        <v>0</v>
      </c>
      <c r="E1012" s="280"/>
      <c r="F1012" s="280" t="n">
        <f aca="false">F1013</f>
        <v>0</v>
      </c>
      <c r="G1012" s="280" t="n">
        <f aca="false">G1013</f>
        <v>0</v>
      </c>
      <c r="H1012" s="280" t="n">
        <f aca="false">H1013</f>
        <v>0</v>
      </c>
      <c r="I1012" s="280" t="n">
        <f aca="false">I1013</f>
        <v>0</v>
      </c>
      <c r="J1012" s="280" t="n">
        <f aca="false">J1013</f>
        <v>0</v>
      </c>
      <c r="K1012" s="280" t="n">
        <f aca="false">K1013</f>
        <v>0</v>
      </c>
      <c r="L1012" s="280" t="n">
        <f aca="false">L1013</f>
        <v>0</v>
      </c>
      <c r="M1012" s="280" t="n">
        <f aca="false">M1013</f>
        <v>0</v>
      </c>
      <c r="N1012" s="280" t="n">
        <f aca="false">N1013</f>
        <v>0</v>
      </c>
      <c r="O1012" s="280" t="n">
        <f aca="false">O1013</f>
        <v>0</v>
      </c>
      <c r="P1012" s="280" t="n">
        <f aca="false">P1013</f>
        <v>0</v>
      </c>
      <c r="Q1012" s="280" t="n">
        <f aca="false">Q1013</f>
        <v>0</v>
      </c>
      <c r="R1012" s="123"/>
    </row>
    <row r="1013" s="124" customFormat="true" ht="31.5" hidden="true" customHeight="false" outlineLevel="0" collapsed="false">
      <c r="A1013" s="128" t="s">
        <v>610</v>
      </c>
      <c r="B1013" s="249"/>
      <c r="C1013" s="249"/>
      <c r="D1013" s="270" t="n">
        <f aca="false">+F1013+G1013+H1013+I1013+J1013+K1013+L1013+M1013+N1013+O1013+P1013+Q1013</f>
        <v>0</v>
      </c>
      <c r="E1013" s="202"/>
      <c r="F1013" s="202"/>
      <c r="G1013" s="202"/>
      <c r="H1013" s="202"/>
      <c r="I1013" s="202"/>
      <c r="J1013" s="202"/>
      <c r="K1013" s="202"/>
      <c r="L1013" s="202"/>
      <c r="M1013" s="202"/>
      <c r="N1013" s="202"/>
      <c r="O1013" s="202"/>
      <c r="P1013" s="202"/>
      <c r="Q1013" s="202"/>
      <c r="R1013" s="123"/>
    </row>
    <row r="1014" s="124" customFormat="true" ht="26.25" hidden="true" customHeight="true" outlineLevel="0" collapsed="false">
      <c r="A1014" s="96"/>
      <c r="B1014" s="175"/>
      <c r="C1014" s="175"/>
      <c r="D1014" s="270" t="n">
        <f aca="false">+F1014+G1014+H1014+I1014+J1014+K1014+L1014+M1014+N1014+O1014+P1014+Q1014</f>
        <v>0</v>
      </c>
      <c r="E1014" s="202"/>
      <c r="F1014" s="202"/>
      <c r="G1014" s="202"/>
      <c r="H1014" s="202"/>
      <c r="I1014" s="202"/>
      <c r="J1014" s="202"/>
      <c r="K1014" s="202"/>
      <c r="L1014" s="202"/>
      <c r="M1014" s="202"/>
      <c r="N1014" s="202"/>
      <c r="O1014" s="202"/>
      <c r="P1014" s="202"/>
      <c r="Q1014" s="202"/>
      <c r="R1014" s="123"/>
    </row>
    <row r="1015" s="161" customFormat="true" ht="51" hidden="true" customHeight="true" outlineLevel="0" collapsed="false">
      <c r="A1015" s="29" t="s">
        <v>611</v>
      </c>
      <c r="B1015" s="30" t="n">
        <v>91101</v>
      </c>
      <c r="D1015" s="310" t="n">
        <f aca="false">+F1015+G1015+H1015+I1015+J1015+K1015+L1015+M1015+N1015+O1015+Q1015+P1015</f>
        <v>0</v>
      </c>
      <c r="E1015" s="246" t="n">
        <f aca="false">+E1016</f>
        <v>0</v>
      </c>
      <c r="F1015" s="246" t="n">
        <f aca="false">+F1016</f>
        <v>0</v>
      </c>
      <c r="G1015" s="246" t="n">
        <f aca="false">+G1016</f>
        <v>0</v>
      </c>
      <c r="H1015" s="246" t="n">
        <f aca="false">+H1016</f>
        <v>0</v>
      </c>
      <c r="I1015" s="246" t="n">
        <f aca="false">+I1016</f>
        <v>0</v>
      </c>
      <c r="J1015" s="246" t="n">
        <f aca="false">+J1016</f>
        <v>0</v>
      </c>
      <c r="K1015" s="246" t="n">
        <f aca="false">+K1016</f>
        <v>0</v>
      </c>
      <c r="L1015" s="246" t="n">
        <f aca="false">+L1016</f>
        <v>0</v>
      </c>
      <c r="M1015" s="246" t="n">
        <f aca="false">+M1016</f>
        <v>0</v>
      </c>
      <c r="N1015" s="246" t="n">
        <f aca="false">+N1016</f>
        <v>0</v>
      </c>
      <c r="O1015" s="246" t="n">
        <f aca="false">+O1016</f>
        <v>0</v>
      </c>
      <c r="P1015" s="246" t="n">
        <f aca="false">+P1016</f>
        <v>0</v>
      </c>
      <c r="Q1015" s="246" t="n">
        <f aca="false">+Q1016</f>
        <v>0</v>
      </c>
      <c r="R1015" s="160"/>
    </row>
    <row r="1016" s="167" customFormat="true" ht="59.25" hidden="true" customHeight="true" outlineLevel="0" collapsed="false">
      <c r="A1016" s="100" t="s">
        <v>417</v>
      </c>
      <c r="B1016" s="175"/>
      <c r="C1016" s="175" t="n">
        <v>3110</v>
      </c>
      <c r="D1016" s="270" t="n">
        <f aca="false">+D1017</f>
        <v>0</v>
      </c>
      <c r="E1016" s="270" t="n">
        <f aca="false">+E1017</f>
        <v>0</v>
      </c>
      <c r="F1016" s="270" t="n">
        <f aca="false">+F1017</f>
        <v>0</v>
      </c>
      <c r="G1016" s="270" t="n">
        <f aca="false">+G1017</f>
        <v>0</v>
      </c>
      <c r="H1016" s="270" t="n">
        <f aca="false">+H1017</f>
        <v>0</v>
      </c>
      <c r="I1016" s="270" t="n">
        <f aca="false">+I1017</f>
        <v>0</v>
      </c>
      <c r="J1016" s="270" t="n">
        <f aca="false">+J1017</f>
        <v>0</v>
      </c>
      <c r="K1016" s="270" t="n">
        <f aca="false">+K1017</f>
        <v>0</v>
      </c>
      <c r="L1016" s="270" t="n">
        <f aca="false">+L1017</f>
        <v>0</v>
      </c>
      <c r="M1016" s="270" t="n">
        <f aca="false">+M1017</f>
        <v>0</v>
      </c>
      <c r="N1016" s="270" t="n">
        <f aca="false">+N1017</f>
        <v>0</v>
      </c>
      <c r="O1016" s="270" t="n">
        <f aca="false">+O1017</f>
        <v>0</v>
      </c>
      <c r="P1016" s="270" t="n">
        <f aca="false">+P1017</f>
        <v>0</v>
      </c>
      <c r="Q1016" s="270" t="n">
        <f aca="false">+Q1017</f>
        <v>0</v>
      </c>
      <c r="R1016" s="123"/>
      <c r="S1016" s="124"/>
      <c r="T1016" s="124"/>
      <c r="U1016" s="124"/>
    </row>
    <row r="1017" s="167" customFormat="true" ht="31.5" hidden="true" customHeight="true" outlineLevel="0" collapsed="false">
      <c r="A1017" s="96" t="s">
        <v>612</v>
      </c>
      <c r="B1017" s="175"/>
      <c r="C1017" s="175"/>
      <c r="D1017" s="270" t="n">
        <f aca="false">+F1017+G1017+H1017+I1017+K1017+J1017+L1017+M1017+N1017+O1017+P1017+Q1017</f>
        <v>0</v>
      </c>
      <c r="E1017" s="202"/>
      <c r="F1017" s="202"/>
      <c r="G1017" s="202"/>
      <c r="H1017" s="202"/>
      <c r="I1017" s="202"/>
      <c r="J1017" s="202"/>
      <c r="K1017" s="202"/>
      <c r="L1017" s="202"/>
      <c r="M1017" s="202"/>
      <c r="N1017" s="202"/>
      <c r="O1017" s="202"/>
      <c r="P1017" s="202"/>
      <c r="Q1017" s="202"/>
      <c r="R1017" s="123"/>
      <c r="S1017" s="124"/>
      <c r="T1017" s="124"/>
      <c r="U1017" s="124"/>
    </row>
    <row r="1018" s="167" customFormat="true" ht="129.75" hidden="true" customHeight="true" outlineLevel="0" collapsed="false">
      <c r="A1018" s="96" t="s">
        <v>613</v>
      </c>
      <c r="B1018" s="249" t="n">
        <v>250913</v>
      </c>
      <c r="C1018" s="249"/>
      <c r="D1018" s="270" t="n">
        <f aca="false">+F1018+G1018+H1018+I1018+J1018+K1018+L1018+M1018+N1018+O1018+Q1018+P1018</f>
        <v>0</v>
      </c>
      <c r="E1018" s="202" t="n">
        <f aca="false">+E1019</f>
        <v>0</v>
      </c>
      <c r="F1018" s="202" t="n">
        <f aca="false">+F1019</f>
        <v>0</v>
      </c>
      <c r="G1018" s="202" t="n">
        <f aca="false">+G1019</f>
        <v>0</v>
      </c>
      <c r="H1018" s="202" t="n">
        <f aca="false">+H1019</f>
        <v>0</v>
      </c>
      <c r="I1018" s="202" t="n">
        <f aca="false">+I1019</f>
        <v>0</v>
      </c>
      <c r="J1018" s="202" t="n">
        <f aca="false">+J1019</f>
        <v>0</v>
      </c>
      <c r="K1018" s="202" t="n">
        <f aca="false">+K1019</f>
        <v>0</v>
      </c>
      <c r="L1018" s="202" t="n">
        <f aca="false">+L1019</f>
        <v>0</v>
      </c>
      <c r="M1018" s="202" t="n">
        <f aca="false">+M1019</f>
        <v>0</v>
      </c>
      <c r="N1018" s="202" t="n">
        <f aca="false">+N1019</f>
        <v>0</v>
      </c>
      <c r="O1018" s="202" t="n">
        <f aca="false">+O1019</f>
        <v>0</v>
      </c>
      <c r="P1018" s="202" t="n">
        <f aca="false">+P1019</f>
        <v>0</v>
      </c>
      <c r="Q1018" s="202" t="n">
        <f aca="false">+Q1019</f>
        <v>0</v>
      </c>
      <c r="R1018" s="123"/>
      <c r="S1018" s="124"/>
      <c r="T1018" s="124"/>
      <c r="U1018" s="124"/>
    </row>
    <row r="1019" s="167" customFormat="true" ht="68.25" hidden="true" customHeight="true" outlineLevel="0" collapsed="false">
      <c r="A1019" s="74" t="s">
        <v>614</v>
      </c>
      <c r="B1019" s="249"/>
      <c r="C1019" s="249" t="n">
        <v>2282</v>
      </c>
      <c r="D1019" s="270" t="n">
        <f aca="false">+F1019+G1019+H1019+I1019+J1019+K1019+L1019+M1019+N1019+O1019+Q1019+P1019</f>
        <v>0</v>
      </c>
      <c r="E1019" s="202"/>
      <c r="F1019" s="202"/>
      <c r="G1019" s="202"/>
      <c r="H1019" s="202"/>
      <c r="I1019" s="202"/>
      <c r="J1019" s="202"/>
      <c r="K1019" s="202"/>
      <c r="L1019" s="202"/>
      <c r="M1019" s="202"/>
      <c r="N1019" s="202"/>
      <c r="O1019" s="202"/>
      <c r="P1019" s="202"/>
      <c r="Q1019" s="202"/>
      <c r="R1019" s="123"/>
      <c r="S1019" s="124"/>
      <c r="T1019" s="124"/>
      <c r="U1019" s="124"/>
    </row>
    <row r="1020" s="289" customFormat="true" ht="18.75" hidden="false" customHeight="false" outlineLevel="0" collapsed="false">
      <c r="A1020" s="311" t="s">
        <v>615</v>
      </c>
      <c r="B1020" s="286"/>
      <c r="C1020" s="286"/>
      <c r="D1020" s="288" t="n">
        <f aca="false">+F1020+G1020+H1020+I1020+J1020+K1020+L1020+M1020+N1020+O1020+Q1020+P1020</f>
        <v>-129510</v>
      </c>
      <c r="E1020" s="288" t="n">
        <f aca="false">+E1045+E1167+E1036+E1029</f>
        <v>0</v>
      </c>
      <c r="F1020" s="288" t="n">
        <f aca="false">+F1045+F1167+F1036+F1029+F1354+F1021+F1025+F1033</f>
        <v>0</v>
      </c>
      <c r="G1020" s="288" t="n">
        <f aca="false">+G1045+G1167+G1036+G1029+G1354+G1021+G1025+G1033</f>
        <v>-129510</v>
      </c>
      <c r="H1020" s="288" t="n">
        <f aca="false">+H1045+H1167+H1036+H1029+H1354+H1021+H1025+H1033</f>
        <v>0</v>
      </c>
      <c r="I1020" s="288" t="n">
        <f aca="false">+I1045+I1167+I1036+I1029+I1354+I1021+I1025+I1033</f>
        <v>0</v>
      </c>
      <c r="J1020" s="288" t="n">
        <f aca="false">+J1045+J1167+J1036+J1029+J1354+J1021+J1025+J1033</f>
        <v>0</v>
      </c>
      <c r="K1020" s="288" t="n">
        <f aca="false">+K1045+K1167+K1036+K1029+K1354+K1021+K1025+K1033</f>
        <v>0</v>
      </c>
      <c r="L1020" s="288" t="n">
        <f aca="false">+L1045+L1167+L1036+L1029+L1354+L1021+L1025+L1033</f>
        <v>0</v>
      </c>
      <c r="M1020" s="288" t="n">
        <f aca="false">+M1045+M1167+M1036+M1029+M1354+M1021+M1025+M1033</f>
        <v>0</v>
      </c>
      <c r="N1020" s="288" t="n">
        <f aca="false">+N1045+N1167+N1036+N1029+N1354+N1021+N1025+N1033</f>
        <v>0</v>
      </c>
      <c r="O1020" s="288" t="n">
        <f aca="false">+O1045+O1167+O1036+O1029+O1354+O1021+O1025+O1033</f>
        <v>0</v>
      </c>
      <c r="P1020" s="288" t="n">
        <f aca="false">+P1045+P1167+P1036+P1029+P1354+P1021+P1025+P1033</f>
        <v>0</v>
      </c>
      <c r="Q1020" s="288" t="n">
        <f aca="false">+Q1045+Q1167+Q1036+Q1029+Q1354+Q1021+Q1025+Q1033</f>
        <v>0</v>
      </c>
      <c r="R1020" s="91"/>
    </row>
    <row r="1021" s="289" customFormat="true" ht="31.5" hidden="true" customHeight="false" outlineLevel="0" collapsed="false">
      <c r="A1021" s="29" t="s">
        <v>466</v>
      </c>
      <c r="B1021" s="175" t="n">
        <v>10116</v>
      </c>
      <c r="C1021" s="175"/>
      <c r="D1021" s="246" t="n">
        <f aca="false">+F1021+G1021+H1021+I1021+J1021+K1021+L1021+M1021+N1021+O1021+Q1021+P1021</f>
        <v>0</v>
      </c>
      <c r="E1021" s="296"/>
      <c r="F1021" s="246" t="n">
        <f aca="false">F1022</f>
        <v>0</v>
      </c>
      <c r="G1021" s="246" t="n">
        <f aca="false">G1022</f>
        <v>0</v>
      </c>
      <c r="H1021" s="246" t="n">
        <f aca="false">H1022</f>
        <v>0</v>
      </c>
      <c r="I1021" s="246" t="n">
        <f aca="false">I1022</f>
        <v>0</v>
      </c>
      <c r="J1021" s="246" t="n">
        <f aca="false">J1022</f>
        <v>0</v>
      </c>
      <c r="K1021" s="246" t="n">
        <f aca="false">K1022</f>
        <v>0</v>
      </c>
      <c r="L1021" s="246" t="n">
        <f aca="false">L1022</f>
        <v>0</v>
      </c>
      <c r="M1021" s="246" t="n">
        <f aca="false">M1022</f>
        <v>0</v>
      </c>
      <c r="N1021" s="246" t="n">
        <f aca="false">N1022</f>
        <v>0</v>
      </c>
      <c r="O1021" s="246" t="n">
        <f aca="false">O1022</f>
        <v>0</v>
      </c>
      <c r="P1021" s="246" t="n">
        <f aca="false">P1022</f>
        <v>0</v>
      </c>
      <c r="Q1021" s="246" t="n">
        <f aca="false">Q1022</f>
        <v>0</v>
      </c>
      <c r="R1021" s="91"/>
    </row>
    <row r="1022" s="289" customFormat="true" ht="47.25" hidden="true" customHeight="false" outlineLevel="0" collapsed="false">
      <c r="A1022" s="100" t="s">
        <v>616</v>
      </c>
      <c r="B1022" s="175"/>
      <c r="C1022" s="175" t="n">
        <v>3110</v>
      </c>
      <c r="D1022" s="246" t="n">
        <f aca="false">+F1022+G1022+H1022+I1022+J1022+K1022+L1022+M1022+N1022+O1022+Q1022+P1022</f>
        <v>0</v>
      </c>
      <c r="E1022" s="296"/>
      <c r="F1022" s="246" t="n">
        <f aca="false">F1023+F1024</f>
        <v>0</v>
      </c>
      <c r="G1022" s="246" t="n">
        <f aca="false">G1023+G1024</f>
        <v>0</v>
      </c>
      <c r="H1022" s="246" t="n">
        <f aca="false">H1023+H1024</f>
        <v>0</v>
      </c>
      <c r="I1022" s="246" t="n">
        <f aca="false">I1023+I1024</f>
        <v>0</v>
      </c>
      <c r="J1022" s="246" t="n">
        <f aca="false">J1023+J1024</f>
        <v>0</v>
      </c>
      <c r="K1022" s="246" t="n">
        <f aca="false">K1023+K1024</f>
        <v>0</v>
      </c>
      <c r="L1022" s="246" t="n">
        <f aca="false">L1023+L1024</f>
        <v>0</v>
      </c>
      <c r="M1022" s="246" t="n">
        <f aca="false">M1023+M1024</f>
        <v>0</v>
      </c>
      <c r="N1022" s="246" t="n">
        <f aca="false">N1023+N1024</f>
        <v>0</v>
      </c>
      <c r="O1022" s="246" t="n">
        <f aca="false">O1023+O1024</f>
        <v>0</v>
      </c>
      <c r="P1022" s="246" t="n">
        <f aca="false">P1023+P1024</f>
        <v>0</v>
      </c>
      <c r="Q1022" s="246" t="n">
        <f aca="false">Q1023+Q1024</f>
        <v>0</v>
      </c>
      <c r="R1022" s="91"/>
    </row>
    <row r="1023" s="289" customFormat="true" ht="47.25" hidden="true" customHeight="false" outlineLevel="0" collapsed="false">
      <c r="A1023" s="106" t="s">
        <v>617</v>
      </c>
      <c r="B1023" s="175"/>
      <c r="C1023" s="175"/>
      <c r="D1023" s="246" t="n">
        <f aca="false">+F1023+G1023+H1023+I1023+J1023+K1023+L1023+M1023+N1023+O1023+Q1023+P1023</f>
        <v>0</v>
      </c>
      <c r="E1023" s="296"/>
      <c r="F1023" s="296"/>
      <c r="G1023" s="296"/>
      <c r="H1023" s="296"/>
      <c r="I1023" s="296"/>
      <c r="J1023" s="296"/>
      <c r="K1023" s="296"/>
      <c r="L1023" s="296"/>
      <c r="M1023" s="246"/>
      <c r="N1023" s="296"/>
      <c r="O1023" s="246"/>
      <c r="P1023" s="296"/>
      <c r="Q1023" s="296"/>
      <c r="R1023" s="91"/>
    </row>
    <row r="1024" s="289" customFormat="true" ht="15.75" hidden="true" customHeight="false" outlineLevel="0" collapsed="false">
      <c r="A1024" s="106"/>
      <c r="B1024" s="175"/>
      <c r="C1024" s="175"/>
      <c r="D1024" s="246" t="n">
        <f aca="false">+F1024+G1024+H1024+I1024+J1024+K1024+L1024+M1024+N1024+O1024+Q1024+P1024</f>
        <v>0</v>
      </c>
      <c r="E1024" s="296"/>
      <c r="F1024" s="296"/>
      <c r="G1024" s="296"/>
      <c r="H1024" s="296"/>
      <c r="I1024" s="296"/>
      <c r="J1024" s="296"/>
      <c r="K1024" s="296"/>
      <c r="L1024" s="296"/>
      <c r="M1024" s="246"/>
      <c r="N1024" s="296"/>
      <c r="O1024" s="296"/>
      <c r="P1024" s="296"/>
      <c r="Q1024" s="296"/>
      <c r="R1024" s="91"/>
    </row>
    <row r="1025" s="289" customFormat="true" ht="15.75" hidden="true" customHeight="false" outlineLevel="0" collapsed="false">
      <c r="A1025" s="29" t="s">
        <v>618</v>
      </c>
      <c r="B1025" s="175" t="n">
        <v>70802</v>
      </c>
      <c r="C1025" s="175"/>
      <c r="D1025" s="246" t="n">
        <f aca="false">+F1025+G1025+H1025+I1025+J1025+K1025+L1025+M1025+N1025+O1025+Q1025+P1025</f>
        <v>0</v>
      </c>
      <c r="E1025" s="296"/>
      <c r="F1025" s="296" t="n">
        <f aca="false">F1026</f>
        <v>0</v>
      </c>
      <c r="G1025" s="296" t="n">
        <f aca="false">G1026</f>
        <v>0</v>
      </c>
      <c r="H1025" s="296" t="n">
        <f aca="false">H1026</f>
        <v>0</v>
      </c>
      <c r="I1025" s="296" t="n">
        <f aca="false">I1026</f>
        <v>0</v>
      </c>
      <c r="J1025" s="296" t="n">
        <f aca="false">J1026</f>
        <v>0</v>
      </c>
      <c r="K1025" s="296" t="n">
        <f aca="false">K1026</f>
        <v>0</v>
      </c>
      <c r="L1025" s="296" t="n">
        <f aca="false">L1026</f>
        <v>0</v>
      </c>
      <c r="M1025" s="296" t="n">
        <f aca="false">M1026</f>
        <v>0</v>
      </c>
      <c r="N1025" s="296" t="n">
        <f aca="false">N1026</f>
        <v>0</v>
      </c>
      <c r="O1025" s="296" t="n">
        <f aca="false">O1026</f>
        <v>0</v>
      </c>
      <c r="P1025" s="296" t="n">
        <f aca="false">P1026</f>
        <v>0</v>
      </c>
      <c r="Q1025" s="296" t="n">
        <f aca="false">Q1026</f>
        <v>0</v>
      </c>
      <c r="R1025" s="91"/>
    </row>
    <row r="1026" s="289" customFormat="true" ht="47.25" hidden="true" customHeight="false" outlineLevel="0" collapsed="false">
      <c r="A1026" s="100" t="s">
        <v>417</v>
      </c>
      <c r="B1026" s="175"/>
      <c r="C1026" s="175" t="n">
        <v>3110</v>
      </c>
      <c r="D1026" s="246" t="n">
        <f aca="false">+F1026+G1026+H1026+I1026+J1026+K1026+L1026+M1026+N1026+O1026+Q1026+P1026</f>
        <v>0</v>
      </c>
      <c r="E1026" s="296"/>
      <c r="F1026" s="296" t="n">
        <f aca="false">SUM(F1027:F1028)</f>
        <v>0</v>
      </c>
      <c r="G1026" s="296" t="n">
        <f aca="false">SUM(G1027:G1028)</f>
        <v>0</v>
      </c>
      <c r="H1026" s="296" t="n">
        <f aca="false">SUM(H1027:H1028)</f>
        <v>0</v>
      </c>
      <c r="I1026" s="296" t="n">
        <f aca="false">SUM(I1027:I1028)</f>
        <v>0</v>
      </c>
      <c r="J1026" s="296" t="n">
        <f aca="false">SUM(J1027:J1028)</f>
        <v>0</v>
      </c>
      <c r="K1026" s="296" t="n">
        <f aca="false">SUM(K1027:K1028)</f>
        <v>0</v>
      </c>
      <c r="L1026" s="296" t="n">
        <f aca="false">SUM(L1027:L1028)</f>
        <v>0</v>
      </c>
      <c r="M1026" s="296" t="n">
        <f aca="false">SUM(M1027:M1028)</f>
        <v>0</v>
      </c>
      <c r="N1026" s="296" t="n">
        <f aca="false">SUM(N1027:N1028)</f>
        <v>0</v>
      </c>
      <c r="O1026" s="296" t="n">
        <f aca="false">SUM(O1027:O1028)</f>
        <v>0</v>
      </c>
      <c r="P1026" s="296" t="n">
        <f aca="false">SUM(P1027:P1028)</f>
        <v>0</v>
      </c>
      <c r="Q1026" s="296" t="n">
        <f aca="false">SUM(Q1027:Q1028)</f>
        <v>0</v>
      </c>
      <c r="R1026" s="91"/>
    </row>
    <row r="1027" s="289" customFormat="true" ht="63" hidden="true" customHeight="false" outlineLevel="0" collapsed="false">
      <c r="A1027" s="106" t="s">
        <v>619</v>
      </c>
      <c r="B1027" s="175"/>
      <c r="C1027" s="175"/>
      <c r="D1027" s="246" t="n">
        <f aca="false">+F1027+G1027+H1027+I1027+J1027+K1027+L1027+M1027+N1027+O1027+Q1027+P1027</f>
        <v>0</v>
      </c>
      <c r="E1027" s="296"/>
      <c r="F1027" s="296"/>
      <c r="G1027" s="296"/>
      <c r="H1027" s="296"/>
      <c r="I1027" s="296"/>
      <c r="J1027" s="296"/>
      <c r="K1027" s="296"/>
      <c r="L1027" s="296"/>
      <c r="M1027" s="296"/>
      <c r="N1027" s="296"/>
      <c r="O1027" s="246"/>
      <c r="P1027" s="296"/>
      <c r="Q1027" s="296"/>
      <c r="R1027" s="91"/>
    </row>
    <row r="1028" s="289" customFormat="true" ht="15.75" hidden="true" customHeight="false" outlineLevel="0" collapsed="false">
      <c r="A1028" s="312"/>
      <c r="B1028" s="175"/>
      <c r="C1028" s="175"/>
      <c r="D1028" s="246" t="n">
        <f aca="false">+F1028+G1028+H1028+I1028+J1028+K1028+L1028+M1028+N1028+O1028+Q1028+P1028</f>
        <v>0</v>
      </c>
      <c r="E1028" s="296"/>
      <c r="F1028" s="296"/>
      <c r="G1028" s="296"/>
      <c r="H1028" s="296"/>
      <c r="I1028" s="296"/>
      <c r="J1028" s="296"/>
      <c r="K1028" s="296"/>
      <c r="L1028" s="296"/>
      <c r="M1028" s="296"/>
      <c r="N1028" s="296"/>
      <c r="O1028" s="296"/>
      <c r="P1028" s="296"/>
      <c r="Q1028" s="296"/>
      <c r="R1028" s="91"/>
    </row>
    <row r="1029" s="289" customFormat="true" ht="42" hidden="true" customHeight="true" outlineLevel="0" collapsed="false">
      <c r="A1029" s="96" t="s">
        <v>79</v>
      </c>
      <c r="B1029" s="175" t="n">
        <v>1190</v>
      </c>
      <c r="C1029" s="175"/>
      <c r="D1029" s="246" t="n">
        <f aca="false">+F1029+G1029+H1029+I1029+J1029+K1029+L1029+M1029+N1029+O1029+Q1029+P1029</f>
        <v>0</v>
      </c>
      <c r="E1029" s="246" t="n">
        <f aca="false">+E1030</f>
        <v>0</v>
      </c>
      <c r="F1029" s="246" t="n">
        <f aca="false">+F1030</f>
        <v>0</v>
      </c>
      <c r="G1029" s="246" t="n">
        <f aca="false">+G1030</f>
        <v>0</v>
      </c>
      <c r="H1029" s="246" t="n">
        <f aca="false">+H1030</f>
        <v>0</v>
      </c>
      <c r="I1029" s="246" t="n">
        <f aca="false">+I1030</f>
        <v>0</v>
      </c>
      <c r="J1029" s="246" t="n">
        <f aca="false">+J1030</f>
        <v>0</v>
      </c>
      <c r="K1029" s="246" t="n">
        <f aca="false">+K1030</f>
        <v>0</v>
      </c>
      <c r="L1029" s="246" t="n">
        <f aca="false">+L1030</f>
        <v>0</v>
      </c>
      <c r="M1029" s="246" t="n">
        <f aca="false">+M1030</f>
        <v>0</v>
      </c>
      <c r="N1029" s="246" t="n">
        <f aca="false">+N1030</f>
        <v>0</v>
      </c>
      <c r="O1029" s="246" t="n">
        <f aca="false">+O1030</f>
        <v>0</v>
      </c>
      <c r="P1029" s="246" t="n">
        <f aca="false">+P1030</f>
        <v>0</v>
      </c>
      <c r="Q1029" s="246" t="n">
        <f aca="false">+Q1030</f>
        <v>0</v>
      </c>
      <c r="R1029" s="91"/>
    </row>
    <row r="1030" s="289" customFormat="true" ht="47.25" hidden="true" customHeight="false" outlineLevel="0" collapsed="false">
      <c r="A1030" s="100" t="s">
        <v>417</v>
      </c>
      <c r="B1030" s="175"/>
      <c r="C1030" s="175" t="n">
        <v>3110</v>
      </c>
      <c r="D1030" s="246" t="n">
        <f aca="false">+F1030+G1030+H1030+I1030+J1030+K1030+L1030+M1030+N1030+O1030+Q1030+P1030</f>
        <v>0</v>
      </c>
      <c r="E1030" s="246" t="n">
        <f aca="false">+E1032</f>
        <v>0</v>
      </c>
      <c r="F1030" s="246" t="n">
        <f aca="false">+F1032+F1031</f>
        <v>0</v>
      </c>
      <c r="G1030" s="246" t="n">
        <f aca="false">+G1032+G1031</f>
        <v>0</v>
      </c>
      <c r="H1030" s="246" t="n">
        <f aca="false">+H1032+H1031</f>
        <v>0</v>
      </c>
      <c r="I1030" s="246" t="n">
        <f aca="false">+I1032+I1031</f>
        <v>0</v>
      </c>
      <c r="J1030" s="246" t="n">
        <f aca="false">+J1032+J1031</f>
        <v>0</v>
      </c>
      <c r="K1030" s="246" t="n">
        <f aca="false">+K1032+K1031</f>
        <v>0</v>
      </c>
      <c r="L1030" s="246" t="n">
        <f aca="false">+L1032+L1031</f>
        <v>0</v>
      </c>
      <c r="M1030" s="246" t="n">
        <f aca="false">+M1032+M1031</f>
        <v>0</v>
      </c>
      <c r="N1030" s="246" t="n">
        <f aca="false">+N1032+N1031</f>
        <v>0</v>
      </c>
      <c r="O1030" s="246" t="n">
        <f aca="false">+O1032+O1031</f>
        <v>0</v>
      </c>
      <c r="P1030" s="246" t="n">
        <f aca="false">+P1032+P1031</f>
        <v>0</v>
      </c>
      <c r="Q1030" s="246" t="n">
        <f aca="false">+Q1032+Q1031</f>
        <v>0</v>
      </c>
      <c r="R1030" s="91"/>
    </row>
    <row r="1031" s="289" customFormat="true" ht="37.5" hidden="true" customHeight="true" outlineLevel="0" collapsed="false">
      <c r="A1031" s="106" t="s">
        <v>620</v>
      </c>
      <c r="B1031" s="175"/>
      <c r="C1031" s="175"/>
      <c r="D1031" s="270" t="n">
        <f aca="false">+F1031+G1031+H1031+I1031+J1031+K1031+L1031+M1031+N1031+O1031+Q1031+P1031</f>
        <v>0</v>
      </c>
      <c r="E1031" s="246"/>
      <c r="F1031" s="246"/>
      <c r="G1031" s="246"/>
      <c r="H1031" s="202"/>
      <c r="I1031" s="246"/>
      <c r="J1031" s="246"/>
      <c r="K1031" s="246"/>
      <c r="L1031" s="246"/>
      <c r="M1031" s="246"/>
      <c r="N1031" s="246"/>
      <c r="O1031" s="246"/>
      <c r="P1031" s="246"/>
      <c r="Q1031" s="246"/>
      <c r="R1031" s="91"/>
    </row>
    <row r="1032" s="289" customFormat="true" ht="39.75" hidden="true" customHeight="true" outlineLevel="0" collapsed="false">
      <c r="A1032" s="176" t="s">
        <v>621</v>
      </c>
      <c r="B1032" s="295"/>
      <c r="C1032" s="295"/>
      <c r="D1032" s="270" t="n">
        <f aca="false">+F1032+G1032+H1032+I1032+J1032+K1032+L1032+M1032+N1032+O1032+Q1032+P1032</f>
        <v>0</v>
      </c>
      <c r="E1032" s="246"/>
      <c r="F1032" s="202"/>
      <c r="G1032" s="202"/>
      <c r="H1032" s="202"/>
      <c r="I1032" s="202"/>
      <c r="J1032" s="202"/>
      <c r="K1032" s="202"/>
      <c r="L1032" s="202"/>
      <c r="M1032" s="202"/>
      <c r="N1032" s="202"/>
      <c r="O1032" s="202"/>
      <c r="P1032" s="202"/>
      <c r="Q1032" s="202"/>
      <c r="R1032" s="91"/>
    </row>
    <row r="1033" s="289" customFormat="true" ht="63" hidden="true" customHeight="false" outlineLevel="0" collapsed="false">
      <c r="A1033" s="54" t="s">
        <v>77</v>
      </c>
      <c r="B1033" s="175" t="n">
        <v>1200</v>
      </c>
      <c r="C1033" s="295"/>
      <c r="D1033" s="270" t="n">
        <f aca="false">+F1033+G1033+H1033+I1033+J1033+K1033+L1033+M1033+N1033+O1033+Q1033+P1033</f>
        <v>0</v>
      </c>
      <c r="E1033" s="246"/>
      <c r="F1033" s="202" t="n">
        <f aca="false">F1034</f>
        <v>0</v>
      </c>
      <c r="G1033" s="202" t="n">
        <f aca="false">G1034</f>
        <v>0</v>
      </c>
      <c r="H1033" s="202" t="n">
        <f aca="false">H1034</f>
        <v>0</v>
      </c>
      <c r="I1033" s="202" t="n">
        <f aca="false">I1034</f>
        <v>0</v>
      </c>
      <c r="J1033" s="202" t="n">
        <f aca="false">J1034</f>
        <v>0</v>
      </c>
      <c r="K1033" s="202" t="n">
        <f aca="false">K1034</f>
        <v>0</v>
      </c>
      <c r="L1033" s="202" t="n">
        <f aca="false">L1034</f>
        <v>0</v>
      </c>
      <c r="M1033" s="202" t="n">
        <f aca="false">M1034</f>
        <v>0</v>
      </c>
      <c r="N1033" s="202" t="n">
        <f aca="false">N1034</f>
        <v>0</v>
      </c>
      <c r="O1033" s="202" t="n">
        <f aca="false">O1034</f>
        <v>0</v>
      </c>
      <c r="P1033" s="202" t="n">
        <f aca="false">P1034</f>
        <v>0</v>
      </c>
      <c r="Q1033" s="202" t="n">
        <f aca="false">Q1034</f>
        <v>0</v>
      </c>
      <c r="R1033" s="91"/>
    </row>
    <row r="1034" s="289" customFormat="true" ht="47.25" hidden="true" customHeight="false" outlineLevel="0" collapsed="false">
      <c r="A1034" s="100" t="s">
        <v>417</v>
      </c>
      <c r="B1034" s="295"/>
      <c r="C1034" s="175" t="n">
        <v>3110</v>
      </c>
      <c r="D1034" s="270" t="n">
        <f aca="false">+F1034+G1034+H1034+I1034+J1034+K1034+L1034+M1034+N1034+O1034+Q1034+P1034</f>
        <v>0</v>
      </c>
      <c r="E1034" s="246"/>
      <c r="F1034" s="202" t="n">
        <f aca="false">F1035</f>
        <v>0</v>
      </c>
      <c r="G1034" s="202" t="n">
        <f aca="false">G1035</f>
        <v>0</v>
      </c>
      <c r="H1034" s="202" t="n">
        <f aca="false">H1035</f>
        <v>0</v>
      </c>
      <c r="I1034" s="202" t="n">
        <f aca="false">I1035</f>
        <v>0</v>
      </c>
      <c r="J1034" s="202" t="n">
        <f aca="false">J1035</f>
        <v>0</v>
      </c>
      <c r="K1034" s="202" t="n">
        <f aca="false">K1035</f>
        <v>0</v>
      </c>
      <c r="L1034" s="202" t="n">
        <f aca="false">L1035</f>
        <v>0</v>
      </c>
      <c r="M1034" s="202" t="n">
        <f aca="false">M1035</f>
        <v>0</v>
      </c>
      <c r="N1034" s="202" t="n">
        <f aca="false">N1035</f>
        <v>0</v>
      </c>
      <c r="O1034" s="202" t="n">
        <f aca="false">O1035</f>
        <v>0</v>
      </c>
      <c r="P1034" s="202" t="n">
        <f aca="false">P1035</f>
        <v>0</v>
      </c>
      <c r="Q1034" s="202" t="n">
        <f aca="false">Q1035</f>
        <v>0</v>
      </c>
      <c r="R1034" s="91"/>
    </row>
    <row r="1035" s="289" customFormat="true" ht="63" hidden="true" customHeight="false" outlineLevel="0" collapsed="false">
      <c r="A1035" s="106" t="s">
        <v>622</v>
      </c>
      <c r="B1035" s="295"/>
      <c r="C1035" s="295"/>
      <c r="D1035" s="270" t="n">
        <f aca="false">+F1035+G1035+H1035+I1035+J1035+K1035+L1035+M1035+N1035+O1035+Q1035+P1035</f>
        <v>0</v>
      </c>
      <c r="E1035" s="246"/>
      <c r="F1035" s="202"/>
      <c r="G1035" s="202"/>
      <c r="H1035" s="202"/>
      <c r="I1035" s="202"/>
      <c r="J1035" s="202"/>
      <c r="K1035" s="202"/>
      <c r="L1035" s="202"/>
      <c r="M1035" s="202"/>
      <c r="N1035" s="202"/>
      <c r="O1035" s="202"/>
      <c r="P1035" s="202"/>
      <c r="Q1035" s="202"/>
      <c r="R1035" s="91"/>
    </row>
    <row r="1036" s="313" customFormat="true" ht="47.25" hidden="true" customHeight="false" outlineLevel="0" collapsed="false">
      <c r="A1036" s="297" t="s">
        <v>30</v>
      </c>
      <c r="B1036" s="301" t="n">
        <v>5031</v>
      </c>
      <c r="C1036" s="298"/>
      <c r="D1036" s="302" t="n">
        <f aca="false">+F1036+G1036+H1036+I1036+J1036+K1036+L1036+M1036+N1036+O1036+Q1036+P1036</f>
        <v>0</v>
      </c>
      <c r="E1036" s="302" t="n">
        <f aca="false">+E1037</f>
        <v>0</v>
      </c>
      <c r="F1036" s="302" t="n">
        <f aca="false">+F1037+F1041</f>
        <v>0</v>
      </c>
      <c r="G1036" s="302" t="n">
        <f aca="false">+G1037+G1041</f>
        <v>0</v>
      </c>
      <c r="H1036" s="302" t="n">
        <f aca="false">+H1037+H1041</f>
        <v>0</v>
      </c>
      <c r="I1036" s="302" t="n">
        <f aca="false">+I1037+I1041</f>
        <v>0</v>
      </c>
      <c r="J1036" s="302" t="n">
        <f aca="false">+J1037+J1041</f>
        <v>0</v>
      </c>
      <c r="K1036" s="302" t="n">
        <f aca="false">+K1037+K1041</f>
        <v>0</v>
      </c>
      <c r="L1036" s="302" t="n">
        <f aca="false">+L1037+L1041</f>
        <v>0</v>
      </c>
      <c r="M1036" s="302" t="n">
        <f aca="false">+M1037+M1041</f>
        <v>0</v>
      </c>
      <c r="N1036" s="302" t="n">
        <f aca="false">+N1037+N1041</f>
        <v>0</v>
      </c>
      <c r="O1036" s="302" t="n">
        <f aca="false">+O1037+O1041</f>
        <v>0</v>
      </c>
      <c r="P1036" s="302" t="n">
        <f aca="false">+P1037+P1041</f>
        <v>0</v>
      </c>
      <c r="Q1036" s="302" t="n">
        <f aca="false">+Q1037+Q1041</f>
        <v>0</v>
      </c>
      <c r="R1036" s="309"/>
    </row>
    <row r="1037" s="289" customFormat="true" ht="47.25" hidden="true" customHeight="false" outlineLevel="0" collapsed="false">
      <c r="A1037" s="165" t="s">
        <v>417</v>
      </c>
      <c r="B1037" s="175"/>
      <c r="C1037" s="175" t="n">
        <v>3110</v>
      </c>
      <c r="D1037" s="166" t="n">
        <f aca="false">+F1037+G1037+H1037+I1037+J1037+K1037+L1037+M1037+N1037+O1037+Q1037+P1037</f>
        <v>0</v>
      </c>
      <c r="E1037" s="246" t="n">
        <f aca="false">+E1038+E1039+E1040</f>
        <v>0</v>
      </c>
      <c r="F1037" s="246" t="n">
        <f aca="false">+F1038+F1039+F1040</f>
        <v>0</v>
      </c>
      <c r="G1037" s="246" t="n">
        <f aca="false">+G1038+G1039+G1040</f>
        <v>0</v>
      </c>
      <c r="H1037" s="246" t="n">
        <f aca="false">+H1038+H1039+H1040</f>
        <v>0</v>
      </c>
      <c r="I1037" s="246" t="n">
        <f aca="false">+I1038+I1039+I1040</f>
        <v>0</v>
      </c>
      <c r="J1037" s="246" t="n">
        <f aca="false">+J1038+J1039+J1040</f>
        <v>0</v>
      </c>
      <c r="K1037" s="246" t="n">
        <f aca="false">+K1038+K1039+K1040</f>
        <v>0</v>
      </c>
      <c r="L1037" s="246" t="n">
        <f aca="false">+L1038+L1039+L1040</f>
        <v>0</v>
      </c>
      <c r="M1037" s="246" t="n">
        <f aca="false">+M1038+M1039+M1040</f>
        <v>0</v>
      </c>
      <c r="N1037" s="246" t="n">
        <f aca="false">+N1038+N1039+N1040</f>
        <v>0</v>
      </c>
      <c r="O1037" s="246" t="n">
        <f aca="false">+O1038+O1039+O1040</f>
        <v>0</v>
      </c>
      <c r="P1037" s="246" t="n">
        <f aca="false">+P1038+P1039+P1040</f>
        <v>0</v>
      </c>
      <c r="Q1037" s="246" t="n">
        <f aca="false">+Q1038+Q1039+Q1040</f>
        <v>0</v>
      </c>
      <c r="R1037" s="91"/>
    </row>
    <row r="1038" s="289" customFormat="true" ht="31.5" hidden="true" customHeight="false" outlineLevel="0" collapsed="false">
      <c r="A1038" s="96" t="s">
        <v>623</v>
      </c>
      <c r="B1038" s="295"/>
      <c r="C1038" s="295"/>
      <c r="D1038" s="166" t="n">
        <f aca="false">+F1038+G1038+H1038+I1038+J1038+K1038+L1038+M1038+N1038+O1038+Q1038+P1038</f>
        <v>0</v>
      </c>
      <c r="E1038" s="246"/>
      <c r="F1038" s="246"/>
      <c r="G1038" s="246"/>
      <c r="H1038" s="247"/>
      <c r="I1038" s="247"/>
      <c r="J1038" s="247"/>
      <c r="K1038" s="247"/>
      <c r="L1038" s="247"/>
      <c r="M1038" s="246"/>
      <c r="N1038" s="246"/>
      <c r="O1038" s="246"/>
      <c r="P1038" s="246"/>
      <c r="Q1038" s="296"/>
      <c r="R1038" s="91"/>
    </row>
    <row r="1039" s="289" customFormat="true" ht="43.5" hidden="true" customHeight="true" outlineLevel="0" collapsed="false">
      <c r="A1039" s="96" t="s">
        <v>624</v>
      </c>
      <c r="B1039" s="295"/>
      <c r="C1039" s="295"/>
      <c r="D1039" s="166" t="n">
        <f aca="false">+F1039+G1039+H1039+I1039+J1039+K1039+L1039+M1039+N1039+O1039+Q1039+P1039</f>
        <v>0</v>
      </c>
      <c r="E1039" s="246"/>
      <c r="F1039" s="246"/>
      <c r="G1039" s="220"/>
      <c r="H1039" s="247"/>
      <c r="I1039" s="247"/>
      <c r="J1039" s="247"/>
      <c r="K1039" s="247"/>
      <c r="L1039" s="247"/>
      <c r="M1039" s="246"/>
      <c r="N1039" s="246"/>
      <c r="O1039" s="246"/>
      <c r="P1039" s="246"/>
      <c r="Q1039" s="296"/>
      <c r="R1039" s="91"/>
    </row>
    <row r="1040" s="289" customFormat="true" ht="47.25" hidden="true" customHeight="true" outlineLevel="0" collapsed="false">
      <c r="A1040" s="96" t="s">
        <v>625</v>
      </c>
      <c r="B1040" s="295"/>
      <c r="C1040" s="295"/>
      <c r="D1040" s="166" t="n">
        <f aca="false">+F1040+G1040+H1040+I1040+J1040+K1040+L1040+M1040+N1040+O1040+Q1040+P1040</f>
        <v>0</v>
      </c>
      <c r="E1040" s="246"/>
      <c r="F1040" s="246"/>
      <c r="G1040" s="220"/>
      <c r="H1040" s="247"/>
      <c r="I1040" s="247"/>
      <c r="J1040" s="247"/>
      <c r="K1040" s="247"/>
      <c r="L1040" s="247"/>
      <c r="M1040" s="246"/>
      <c r="N1040" s="246"/>
      <c r="O1040" s="246"/>
      <c r="P1040" s="246"/>
      <c r="Q1040" s="296"/>
      <c r="R1040" s="91"/>
    </row>
    <row r="1041" s="289" customFormat="true" ht="31.5" hidden="true" customHeight="false" outlineLevel="0" collapsed="false">
      <c r="A1041" s="159" t="s">
        <v>234</v>
      </c>
      <c r="B1041" s="231"/>
      <c r="C1041" s="231" t="n">
        <v>3132</v>
      </c>
      <c r="D1041" s="280" t="n">
        <f aca="false">+F1041+G1041+H1041+I1041+J1041+K1041+L1041+M1041+N1041+O1041+Q1041+P1041</f>
        <v>0</v>
      </c>
      <c r="E1041" s="280"/>
      <c r="F1041" s="280" t="n">
        <f aca="false">F1042+F1044+F1043</f>
        <v>0</v>
      </c>
      <c r="G1041" s="280" t="n">
        <f aca="false">G1042+G1044+G1043</f>
        <v>0</v>
      </c>
      <c r="H1041" s="280" t="n">
        <f aca="false">H1042+H1044+H1043</f>
        <v>0</v>
      </c>
      <c r="I1041" s="280" t="n">
        <f aca="false">I1042+I1044+I1043</f>
        <v>0</v>
      </c>
      <c r="J1041" s="280" t="n">
        <f aca="false">J1042+J1044+J1043</f>
        <v>0</v>
      </c>
      <c r="K1041" s="280" t="n">
        <f aca="false">K1042+K1044+K1043</f>
        <v>0</v>
      </c>
      <c r="L1041" s="280" t="n">
        <f aca="false">L1042+L1044+L1043</f>
        <v>0</v>
      </c>
      <c r="M1041" s="280" t="n">
        <f aca="false">M1042+M1044+M1043</f>
        <v>0</v>
      </c>
      <c r="N1041" s="280" t="n">
        <f aca="false">N1042+N1044+N1043</f>
        <v>0</v>
      </c>
      <c r="O1041" s="280" t="n">
        <f aca="false">O1042+O1044+O1043</f>
        <v>0</v>
      </c>
      <c r="P1041" s="280" t="n">
        <f aca="false">P1042+P1044+P1043</f>
        <v>0</v>
      </c>
      <c r="Q1041" s="280" t="n">
        <f aca="false">Q1042+Q1044+Q1043</f>
        <v>0</v>
      </c>
      <c r="R1041" s="91"/>
    </row>
    <row r="1042" s="289" customFormat="true" ht="110.25" hidden="true" customHeight="false" outlineLevel="0" collapsed="false">
      <c r="A1042" s="229" t="s">
        <v>626</v>
      </c>
      <c r="B1042" s="295"/>
      <c r="C1042" s="295"/>
      <c r="D1042" s="270" t="n">
        <f aca="false">+F1042+G1042+H1042+I1042+J1042+K1042+L1042+M1042+N1042+O1042+Q1042+P1042</f>
        <v>0</v>
      </c>
      <c r="E1042" s="246"/>
      <c r="F1042" s="246"/>
      <c r="G1042" s="220"/>
      <c r="H1042" s="200"/>
      <c r="I1042" s="200"/>
      <c r="J1042" s="200"/>
      <c r="K1042" s="200"/>
      <c r="L1042" s="200"/>
      <c r="M1042" s="246"/>
      <c r="N1042" s="246"/>
      <c r="O1042" s="246"/>
      <c r="P1042" s="246"/>
      <c r="Q1042" s="296"/>
      <c r="R1042" s="91"/>
    </row>
    <row r="1043" s="289" customFormat="true" ht="126" hidden="true" customHeight="false" outlineLevel="0" collapsed="false">
      <c r="A1043" s="176" t="s">
        <v>627</v>
      </c>
      <c r="B1043" s="295"/>
      <c r="C1043" s="295"/>
      <c r="D1043" s="270" t="n">
        <f aca="false">+F1043+G1043+H1043+I1043+J1043+K1043+L1043+M1043+N1043+O1043+Q1043+P1043</f>
        <v>0</v>
      </c>
      <c r="E1043" s="246"/>
      <c r="F1043" s="246"/>
      <c r="G1043" s="220"/>
      <c r="H1043" s="200"/>
      <c r="I1043" s="200"/>
      <c r="J1043" s="200"/>
      <c r="K1043" s="200"/>
      <c r="L1043" s="200"/>
      <c r="M1043" s="246"/>
      <c r="N1043" s="246"/>
      <c r="O1043" s="246"/>
      <c r="P1043" s="246"/>
      <c r="Q1043" s="296"/>
      <c r="R1043" s="91"/>
    </row>
    <row r="1044" s="289" customFormat="true" ht="110.25" hidden="true" customHeight="false" outlineLevel="0" collapsed="false">
      <c r="A1044" s="176" t="s">
        <v>628</v>
      </c>
      <c r="B1044" s="295"/>
      <c r="C1044" s="295"/>
      <c r="D1044" s="270" t="n">
        <f aca="false">+F1044+G1044+H1044+I1044+J1044+K1044+L1044+M1044+N1044+O1044+Q1044+P1044</f>
        <v>0</v>
      </c>
      <c r="E1044" s="246"/>
      <c r="F1044" s="246"/>
      <c r="G1044" s="220"/>
      <c r="H1044" s="200"/>
      <c r="I1044" s="200"/>
      <c r="J1044" s="200"/>
      <c r="K1044" s="200"/>
      <c r="L1044" s="200"/>
      <c r="M1044" s="246"/>
      <c r="N1044" s="246"/>
      <c r="O1044" s="246"/>
      <c r="P1044" s="246"/>
      <c r="Q1044" s="296"/>
      <c r="R1044" s="91"/>
    </row>
    <row r="1045" s="124" customFormat="true" ht="48.75" hidden="false" customHeight="true" outlineLevel="0" collapsed="false">
      <c r="A1045" s="297" t="s">
        <v>629</v>
      </c>
      <c r="B1045" s="278" t="n">
        <v>1020</v>
      </c>
      <c r="C1045" s="278"/>
      <c r="D1045" s="205" t="n">
        <f aca="false">+F1045+G1045+H1045+I1045+J1045+K1045+L1045+M1045+N1045+O1045+Q1045+P1045</f>
        <v>-4317</v>
      </c>
      <c r="E1045" s="205" t="n">
        <f aca="false">E1127+E1131+E1046</f>
        <v>0</v>
      </c>
      <c r="F1045" s="205" t="n">
        <f aca="false">F1127+F1131+F1046</f>
        <v>0</v>
      </c>
      <c r="G1045" s="205" t="n">
        <f aca="false">G1127+G1131+G1046</f>
        <v>-4317</v>
      </c>
      <c r="H1045" s="205" t="n">
        <f aca="false">H1127+H1131+H1046</f>
        <v>0</v>
      </c>
      <c r="I1045" s="205" t="n">
        <f aca="false">I1127+I1131+I1046</f>
        <v>0</v>
      </c>
      <c r="J1045" s="205" t="n">
        <f aca="false">J1127+J1131+J1046</f>
        <v>0</v>
      </c>
      <c r="K1045" s="205" t="n">
        <f aca="false">K1127+K1131+K1046</f>
        <v>0</v>
      </c>
      <c r="L1045" s="205" t="n">
        <f aca="false">L1127+L1131+L1046</f>
        <v>0</v>
      </c>
      <c r="M1045" s="205" t="n">
        <f aca="false">M1127+M1131+M1046</f>
        <v>0</v>
      </c>
      <c r="N1045" s="205" t="n">
        <f aca="false">N1127+N1131+N1046</f>
        <v>0</v>
      </c>
      <c r="O1045" s="205" t="n">
        <f aca="false">O1127+O1131+O1046</f>
        <v>0</v>
      </c>
      <c r="P1045" s="205" t="n">
        <f aca="false">P1127+P1131+P1046</f>
        <v>0</v>
      </c>
      <c r="Q1045" s="205" t="n">
        <f aca="false">Q1127+Q1131+Q1046</f>
        <v>0</v>
      </c>
      <c r="R1045" s="123"/>
    </row>
    <row r="1046" s="124" customFormat="true" ht="47.25" hidden="false" customHeight="false" outlineLevel="0" collapsed="false">
      <c r="A1046" s="159" t="s">
        <v>417</v>
      </c>
      <c r="B1046" s="231"/>
      <c r="C1046" s="231" t="n">
        <v>3110</v>
      </c>
      <c r="D1046" s="258" t="n">
        <f aca="false">+F1046+G1046+H1046+I1046+J1046+K1046+L1046+M1046+N1046+O1046+Q1046+P1046</f>
        <v>-4317</v>
      </c>
      <c r="E1046" s="258" t="n">
        <f aca="false">+E1121+E1124</f>
        <v>0</v>
      </c>
      <c r="F1046" s="258" t="n">
        <f aca="false">SUM(F1047:F1126)</f>
        <v>0</v>
      </c>
      <c r="G1046" s="258" t="n">
        <f aca="false">SUM(G1047:G1126)</f>
        <v>-4317</v>
      </c>
      <c r="H1046" s="258" t="n">
        <f aca="false">SUM(H1047:H1126)</f>
        <v>0</v>
      </c>
      <c r="I1046" s="258" t="n">
        <f aca="false">SUM(I1047:I1126)</f>
        <v>0</v>
      </c>
      <c r="J1046" s="258" t="n">
        <f aca="false">SUM(J1047:J1126)</f>
        <v>0</v>
      </c>
      <c r="K1046" s="258" t="n">
        <f aca="false">SUM(K1047:K1126)</f>
        <v>0</v>
      </c>
      <c r="L1046" s="258" t="n">
        <f aca="false">SUM(L1047:L1126)</f>
        <v>0</v>
      </c>
      <c r="M1046" s="258" t="n">
        <f aca="false">SUM(M1047:M1126)</f>
        <v>0</v>
      </c>
      <c r="N1046" s="258" t="n">
        <f aca="false">SUM(N1047:N1126)</f>
        <v>0</v>
      </c>
      <c r="O1046" s="258" t="n">
        <f aca="false">SUM(O1047:O1126)</f>
        <v>0</v>
      </c>
      <c r="P1046" s="258" t="n">
        <f aca="false">SUM(P1047:P1126)</f>
        <v>0</v>
      </c>
      <c r="Q1046" s="258" t="n">
        <f aca="false">SUM(Q1047:Q1126)</f>
        <v>0</v>
      </c>
      <c r="R1046" s="123"/>
    </row>
    <row r="1047" s="124" customFormat="true" ht="54" hidden="true" customHeight="true" outlineLevel="0" collapsed="false">
      <c r="A1047" s="225" t="s">
        <v>630</v>
      </c>
      <c r="B1047" s="175"/>
      <c r="C1047" s="175"/>
      <c r="D1047" s="246" t="n">
        <f aca="false">+F1047+G1047+H1047+I1047+J1047+K1047+L1047+M1047+N1047+O1047+Q1047+P1047</f>
        <v>0</v>
      </c>
      <c r="E1047" s="246"/>
      <c r="F1047" s="246"/>
      <c r="G1047" s="246"/>
      <c r="H1047" s="246"/>
      <c r="I1047" s="246"/>
      <c r="J1047" s="246"/>
      <c r="K1047" s="246"/>
      <c r="L1047" s="246"/>
      <c r="M1047" s="246"/>
      <c r="N1047" s="246"/>
      <c r="O1047" s="246"/>
      <c r="P1047" s="246"/>
      <c r="Q1047" s="246"/>
      <c r="R1047" s="123"/>
    </row>
    <row r="1048" s="124" customFormat="true" ht="47.25" hidden="true" customHeight="false" outlineLevel="0" collapsed="false">
      <c r="A1048" s="225" t="s">
        <v>631</v>
      </c>
      <c r="B1048" s="175"/>
      <c r="C1048" s="175"/>
      <c r="D1048" s="246" t="n">
        <f aca="false">+F1048+G1048+H1048+I1048+J1048+K1048+L1048+M1048+N1048+O1048+Q1048+P1048</f>
        <v>0</v>
      </c>
      <c r="E1048" s="246"/>
      <c r="F1048" s="246"/>
      <c r="G1048" s="246"/>
      <c r="H1048" s="246"/>
      <c r="I1048" s="246"/>
      <c r="J1048" s="246"/>
      <c r="K1048" s="246"/>
      <c r="L1048" s="246"/>
      <c r="M1048" s="246"/>
      <c r="N1048" s="246"/>
      <c r="O1048" s="246"/>
      <c r="P1048" s="246"/>
      <c r="Q1048" s="246"/>
      <c r="R1048" s="123"/>
    </row>
    <row r="1049" s="124" customFormat="true" ht="47.25" hidden="true" customHeight="false" outlineLevel="0" collapsed="false">
      <c r="A1049" s="314" t="s">
        <v>632</v>
      </c>
      <c r="B1049" s="175"/>
      <c r="C1049" s="175"/>
      <c r="D1049" s="246" t="n">
        <f aca="false">+F1049+G1049+H1049+I1049+J1049+K1049+L1049+M1049+N1049+O1049+Q1049+P1049</f>
        <v>0</v>
      </c>
      <c r="E1049" s="246"/>
      <c r="F1049" s="246"/>
      <c r="G1049" s="246"/>
      <c r="H1049" s="246"/>
      <c r="I1049" s="246"/>
      <c r="J1049" s="246"/>
      <c r="K1049" s="246"/>
      <c r="L1049" s="246"/>
      <c r="M1049" s="246"/>
      <c r="N1049" s="246"/>
      <c r="O1049" s="246"/>
      <c r="P1049" s="246"/>
      <c r="Q1049" s="246"/>
      <c r="R1049" s="123"/>
    </row>
    <row r="1050" s="124" customFormat="true" ht="51.75" hidden="true" customHeight="true" outlineLevel="0" collapsed="false">
      <c r="A1050" s="106" t="s">
        <v>633</v>
      </c>
      <c r="B1050" s="175"/>
      <c r="C1050" s="175"/>
      <c r="D1050" s="246" t="n">
        <f aca="false">+F1050+G1050+H1050+I1050+J1050+K1050+L1050+M1050+N1050+O1050+Q1050+P1050</f>
        <v>0</v>
      </c>
      <c r="E1050" s="246"/>
      <c r="F1050" s="246"/>
      <c r="G1050" s="246"/>
      <c r="H1050" s="246"/>
      <c r="I1050" s="246"/>
      <c r="J1050" s="246"/>
      <c r="K1050" s="246"/>
      <c r="L1050" s="246"/>
      <c r="M1050" s="246"/>
      <c r="N1050" s="246"/>
      <c r="O1050" s="246"/>
      <c r="P1050" s="246"/>
      <c r="Q1050" s="246"/>
      <c r="R1050" s="123"/>
    </row>
    <row r="1051" s="124" customFormat="true" ht="299.25" hidden="true" customHeight="false" outlineLevel="0" collapsed="false">
      <c r="A1051" s="315" t="s">
        <v>634</v>
      </c>
      <c r="B1051" s="175"/>
      <c r="C1051" s="175"/>
      <c r="D1051" s="246" t="n">
        <f aca="false">+F1051+G1051+H1051+I1051+J1051+K1051+L1051+M1051+N1051+O1051+Q1051+P1051</f>
        <v>0</v>
      </c>
      <c r="E1051" s="246"/>
      <c r="F1051" s="246"/>
      <c r="G1051" s="246"/>
      <c r="H1051" s="246"/>
      <c r="I1051" s="246"/>
      <c r="J1051" s="246"/>
      <c r="K1051" s="246"/>
      <c r="L1051" s="246"/>
      <c r="M1051" s="246"/>
      <c r="N1051" s="246"/>
      <c r="O1051" s="246"/>
      <c r="P1051" s="246"/>
      <c r="Q1051" s="246"/>
      <c r="R1051" s="123"/>
    </row>
    <row r="1052" s="124" customFormat="true" ht="246.75" hidden="true" customHeight="false" outlineLevel="0" collapsed="false">
      <c r="A1052" s="316" t="s">
        <v>635</v>
      </c>
      <c r="B1052" s="175"/>
      <c r="C1052" s="175"/>
      <c r="D1052" s="246" t="n">
        <f aca="false">+F1052+G1052+H1052+I1052+J1052+K1052+L1052+M1052+N1052+O1052+Q1052+P1052</f>
        <v>0</v>
      </c>
      <c r="E1052" s="246"/>
      <c r="F1052" s="246"/>
      <c r="G1052" s="246"/>
      <c r="H1052" s="246"/>
      <c r="I1052" s="246"/>
      <c r="J1052" s="246"/>
      <c r="K1052" s="246"/>
      <c r="L1052" s="246"/>
      <c r="M1052" s="246"/>
      <c r="N1052" s="246"/>
      <c r="O1052" s="246"/>
      <c r="P1052" s="246"/>
      <c r="Q1052" s="246"/>
      <c r="R1052" s="123"/>
    </row>
    <row r="1053" s="124" customFormat="true" ht="63" hidden="true" customHeight="false" outlineLevel="0" collapsed="false">
      <c r="A1053" s="106" t="s">
        <v>636</v>
      </c>
      <c r="B1053" s="175"/>
      <c r="C1053" s="175"/>
      <c r="D1053" s="246" t="n">
        <f aca="false">+F1053+G1053+H1053+I1053+J1053+K1053+L1053+M1053+N1053+O1053+Q1053+P1053</f>
        <v>0</v>
      </c>
      <c r="E1053" s="246"/>
      <c r="F1053" s="246"/>
      <c r="G1053" s="246"/>
      <c r="H1053" s="246"/>
      <c r="I1053" s="246"/>
      <c r="J1053" s="246"/>
      <c r="K1053" s="246"/>
      <c r="L1053" s="246"/>
      <c r="M1053" s="246"/>
      <c r="N1053" s="246"/>
      <c r="O1053" s="246"/>
      <c r="P1053" s="246"/>
      <c r="Q1053" s="246"/>
      <c r="R1053" s="123"/>
    </row>
    <row r="1054" s="124" customFormat="true" ht="47.25" hidden="true" customHeight="false" outlineLevel="0" collapsed="false">
      <c r="A1054" s="106" t="s">
        <v>637</v>
      </c>
      <c r="B1054" s="175"/>
      <c r="C1054" s="175"/>
      <c r="D1054" s="246" t="n">
        <f aca="false">+F1054+G1054+H1054+I1054+J1054+K1054+L1054+M1054+N1054+O1054+Q1054+P1054</f>
        <v>0</v>
      </c>
      <c r="E1054" s="246"/>
      <c r="F1054" s="246"/>
      <c r="G1054" s="246"/>
      <c r="H1054" s="246"/>
      <c r="I1054" s="246"/>
      <c r="J1054" s="246"/>
      <c r="K1054" s="246"/>
      <c r="L1054" s="246"/>
      <c r="M1054" s="246"/>
      <c r="N1054" s="246"/>
      <c r="O1054" s="246"/>
      <c r="P1054" s="246"/>
      <c r="Q1054" s="246"/>
      <c r="R1054" s="123"/>
    </row>
    <row r="1055" s="124" customFormat="true" ht="47.25" hidden="false" customHeight="false" outlineLevel="0" collapsed="false">
      <c r="A1055" s="106" t="s">
        <v>638</v>
      </c>
      <c r="B1055" s="175"/>
      <c r="C1055" s="175"/>
      <c r="D1055" s="246" t="n">
        <f aca="false">+F1055+G1055+H1055+I1055+J1055+K1055+L1055+M1055+N1055+O1055+Q1055+P1055</f>
        <v>-4317</v>
      </c>
      <c r="E1055" s="246"/>
      <c r="F1055" s="246"/>
      <c r="G1055" s="246" t="n">
        <v>-4317</v>
      </c>
      <c r="H1055" s="246"/>
      <c r="I1055" s="246"/>
      <c r="J1055" s="246"/>
      <c r="K1055" s="246"/>
      <c r="L1055" s="246"/>
      <c r="M1055" s="246"/>
      <c r="N1055" s="246"/>
      <c r="O1055" s="246"/>
      <c r="P1055" s="246"/>
      <c r="Q1055" s="246"/>
      <c r="R1055" s="123"/>
    </row>
    <row r="1056" s="124" customFormat="true" ht="15.75" hidden="true" customHeight="false" outlineLevel="0" collapsed="false">
      <c r="A1056" s="225"/>
      <c r="B1056" s="175"/>
      <c r="C1056" s="175"/>
      <c r="D1056" s="246" t="n">
        <f aca="false">+F1056+G1056+H1056+I1056+J1056+K1056+L1056+M1056+N1056+O1056+Q1056+P1056</f>
        <v>0</v>
      </c>
      <c r="E1056" s="246"/>
      <c r="F1056" s="246"/>
      <c r="G1056" s="246"/>
      <c r="H1056" s="246"/>
      <c r="I1056" s="246"/>
      <c r="J1056" s="246"/>
      <c r="K1056" s="246"/>
      <c r="L1056" s="246"/>
      <c r="M1056" s="246"/>
      <c r="N1056" s="246"/>
      <c r="O1056" s="246"/>
      <c r="P1056" s="246"/>
      <c r="Q1056" s="246"/>
      <c r="R1056" s="123"/>
    </row>
    <row r="1057" s="124" customFormat="true" ht="15.75" hidden="true" customHeight="false" outlineLevel="0" collapsed="false">
      <c r="A1057" s="225"/>
      <c r="B1057" s="175"/>
      <c r="C1057" s="175"/>
      <c r="D1057" s="246" t="n">
        <f aca="false">+F1057+G1057+H1057+I1057+J1057+K1057+L1057+M1057+N1057+O1057+Q1057+P1057</f>
        <v>0</v>
      </c>
      <c r="E1057" s="246"/>
      <c r="F1057" s="246"/>
      <c r="G1057" s="246"/>
      <c r="H1057" s="246"/>
      <c r="I1057" s="246"/>
      <c r="J1057" s="246"/>
      <c r="K1057" s="246"/>
      <c r="L1057" s="246"/>
      <c r="M1057" s="246"/>
      <c r="N1057" s="246"/>
      <c r="O1057" s="246"/>
      <c r="P1057" s="246"/>
      <c r="Q1057" s="246"/>
      <c r="R1057" s="123"/>
    </row>
    <row r="1058" s="124" customFormat="true" ht="15.75" hidden="true" customHeight="false" outlineLevel="0" collapsed="false">
      <c r="A1058" s="225"/>
      <c r="B1058" s="175"/>
      <c r="C1058" s="175"/>
      <c r="D1058" s="246" t="n">
        <f aca="false">+F1058+G1058+H1058+I1058+J1058+K1058+L1058+M1058+N1058+O1058+Q1058+P1058</f>
        <v>0</v>
      </c>
      <c r="E1058" s="246"/>
      <c r="F1058" s="246"/>
      <c r="G1058" s="246"/>
      <c r="H1058" s="246"/>
      <c r="I1058" s="246"/>
      <c r="J1058" s="246"/>
      <c r="K1058" s="246"/>
      <c r="L1058" s="246"/>
      <c r="M1058" s="246"/>
      <c r="N1058" s="246"/>
      <c r="O1058" s="246"/>
      <c r="P1058" s="246"/>
      <c r="Q1058" s="246"/>
      <c r="R1058" s="123"/>
    </row>
    <row r="1059" s="124" customFormat="true" ht="15.75" hidden="true" customHeight="false" outlineLevel="0" collapsed="false">
      <c r="A1059" s="225"/>
      <c r="B1059" s="175"/>
      <c r="C1059" s="175"/>
      <c r="D1059" s="246" t="n">
        <f aca="false">+F1059+G1059+H1059+I1059+J1059+K1059+L1059+M1059+N1059+O1059+Q1059+P1059</f>
        <v>0</v>
      </c>
      <c r="E1059" s="246"/>
      <c r="F1059" s="246"/>
      <c r="G1059" s="246"/>
      <c r="H1059" s="246"/>
      <c r="I1059" s="246"/>
      <c r="J1059" s="246"/>
      <c r="K1059" s="246"/>
      <c r="L1059" s="246"/>
      <c r="M1059" s="246"/>
      <c r="N1059" s="246"/>
      <c r="O1059" s="246"/>
      <c r="P1059" s="246"/>
      <c r="Q1059" s="246"/>
      <c r="R1059" s="123"/>
    </row>
    <row r="1060" s="124" customFormat="true" ht="15.75" hidden="true" customHeight="false" outlineLevel="0" collapsed="false">
      <c r="A1060" s="225"/>
      <c r="B1060" s="175"/>
      <c r="C1060" s="175"/>
      <c r="D1060" s="246" t="n">
        <f aca="false">+F1060+G1060+H1060+I1060+J1060+K1060+L1060+M1060+N1060+O1060+Q1060+P1060</f>
        <v>0</v>
      </c>
      <c r="E1060" s="246"/>
      <c r="F1060" s="246"/>
      <c r="G1060" s="246"/>
      <c r="H1060" s="246"/>
      <c r="I1060" s="246"/>
      <c r="J1060" s="246"/>
      <c r="K1060" s="246"/>
      <c r="L1060" s="246"/>
      <c r="M1060" s="246"/>
      <c r="N1060" s="246"/>
      <c r="O1060" s="246"/>
      <c r="P1060" s="246"/>
      <c r="Q1060" s="246"/>
      <c r="R1060" s="123"/>
    </row>
    <row r="1061" s="124" customFormat="true" ht="15.75" hidden="true" customHeight="false" outlineLevel="0" collapsed="false">
      <c r="A1061" s="225"/>
      <c r="B1061" s="175"/>
      <c r="C1061" s="175"/>
      <c r="D1061" s="246" t="n">
        <f aca="false">+F1061+G1061+H1061+I1061+J1061+K1061+L1061+M1061+N1061+O1061+Q1061+P1061</f>
        <v>0</v>
      </c>
      <c r="E1061" s="246"/>
      <c r="F1061" s="246"/>
      <c r="G1061" s="246"/>
      <c r="H1061" s="246"/>
      <c r="I1061" s="246"/>
      <c r="J1061" s="246"/>
      <c r="K1061" s="246"/>
      <c r="L1061" s="246"/>
      <c r="M1061" s="246"/>
      <c r="N1061" s="246"/>
      <c r="O1061" s="246"/>
      <c r="P1061" s="246"/>
      <c r="Q1061" s="246"/>
      <c r="R1061" s="123"/>
    </row>
    <row r="1062" s="124" customFormat="true" ht="15.75" hidden="true" customHeight="false" outlineLevel="0" collapsed="false">
      <c r="A1062" s="225"/>
      <c r="B1062" s="175"/>
      <c r="C1062" s="175"/>
      <c r="D1062" s="246" t="n">
        <f aca="false">+F1062+G1062+H1062+I1062+J1062+K1062+L1062+M1062+N1062+O1062+Q1062+P1062</f>
        <v>0</v>
      </c>
      <c r="E1062" s="246"/>
      <c r="F1062" s="246"/>
      <c r="G1062" s="246"/>
      <c r="H1062" s="246"/>
      <c r="I1062" s="246"/>
      <c r="J1062" s="246"/>
      <c r="K1062" s="246"/>
      <c r="L1062" s="246"/>
      <c r="M1062" s="246"/>
      <c r="N1062" s="246"/>
      <c r="O1062" s="246"/>
      <c r="P1062" s="246"/>
      <c r="Q1062" s="246"/>
      <c r="R1062" s="123"/>
    </row>
    <row r="1063" s="124" customFormat="true" ht="15.75" hidden="true" customHeight="false" outlineLevel="0" collapsed="false">
      <c r="A1063" s="225"/>
      <c r="B1063" s="175"/>
      <c r="C1063" s="175"/>
      <c r="D1063" s="246" t="n">
        <f aca="false">+F1063+G1063+H1063+I1063+J1063+K1063+L1063+M1063+N1063+O1063+Q1063+P1063</f>
        <v>0</v>
      </c>
      <c r="E1063" s="246"/>
      <c r="F1063" s="246"/>
      <c r="G1063" s="246"/>
      <c r="H1063" s="246"/>
      <c r="I1063" s="246"/>
      <c r="J1063" s="246"/>
      <c r="K1063" s="246"/>
      <c r="L1063" s="246"/>
      <c r="M1063" s="246"/>
      <c r="N1063" s="246"/>
      <c r="O1063" s="246"/>
      <c r="P1063" s="246"/>
      <c r="Q1063" s="246"/>
      <c r="R1063" s="123"/>
    </row>
    <row r="1064" s="124" customFormat="true" ht="15.75" hidden="true" customHeight="false" outlineLevel="0" collapsed="false">
      <c r="A1064" s="225"/>
      <c r="B1064" s="175"/>
      <c r="C1064" s="175"/>
      <c r="D1064" s="246" t="n">
        <f aca="false">+F1064+G1064+H1064+I1064+J1064+K1064+L1064+M1064+N1064+O1064+Q1064+P1064</f>
        <v>0</v>
      </c>
      <c r="E1064" s="246"/>
      <c r="F1064" s="246"/>
      <c r="G1064" s="246"/>
      <c r="H1064" s="246"/>
      <c r="I1064" s="246"/>
      <c r="J1064" s="246"/>
      <c r="K1064" s="246"/>
      <c r="L1064" s="246"/>
      <c r="M1064" s="246"/>
      <c r="N1064" s="246"/>
      <c r="O1064" s="246"/>
      <c r="P1064" s="246"/>
      <c r="Q1064" s="246"/>
      <c r="R1064" s="123"/>
    </row>
    <row r="1065" s="124" customFormat="true" ht="15.75" hidden="true" customHeight="false" outlineLevel="0" collapsed="false">
      <c r="A1065" s="225"/>
      <c r="B1065" s="175"/>
      <c r="C1065" s="175"/>
      <c r="D1065" s="246" t="n">
        <f aca="false">+F1065+G1065+H1065+I1065+J1065+K1065+L1065+M1065+N1065+O1065+Q1065+P1065</f>
        <v>0</v>
      </c>
      <c r="E1065" s="246"/>
      <c r="F1065" s="246"/>
      <c r="G1065" s="246"/>
      <c r="H1065" s="246"/>
      <c r="I1065" s="246"/>
      <c r="J1065" s="246"/>
      <c r="K1065" s="246"/>
      <c r="L1065" s="246"/>
      <c r="M1065" s="246"/>
      <c r="N1065" s="246"/>
      <c r="O1065" s="246"/>
      <c r="P1065" s="246"/>
      <c r="Q1065" s="246"/>
      <c r="R1065" s="123"/>
    </row>
    <row r="1066" s="124" customFormat="true" ht="15.75" hidden="true" customHeight="false" outlineLevel="0" collapsed="false">
      <c r="A1066" s="225"/>
      <c r="B1066" s="175"/>
      <c r="C1066" s="175"/>
      <c r="D1066" s="246" t="n">
        <f aca="false">+F1066+G1066+H1066+I1066+J1066+K1066+L1066+M1066+N1066+O1066+Q1066+P1066</f>
        <v>0</v>
      </c>
      <c r="E1066" s="246"/>
      <c r="F1066" s="246"/>
      <c r="G1066" s="246"/>
      <c r="H1066" s="246"/>
      <c r="I1066" s="246"/>
      <c r="J1066" s="246"/>
      <c r="K1066" s="246"/>
      <c r="L1066" s="246"/>
      <c r="M1066" s="246"/>
      <c r="N1066" s="246"/>
      <c r="O1066" s="246"/>
      <c r="P1066" s="246"/>
      <c r="Q1066" s="246"/>
      <c r="R1066" s="123"/>
    </row>
    <row r="1067" s="124" customFormat="true" ht="15.75" hidden="true" customHeight="false" outlineLevel="0" collapsed="false">
      <c r="A1067" s="225"/>
      <c r="B1067" s="175"/>
      <c r="C1067" s="175"/>
      <c r="D1067" s="246" t="n">
        <f aca="false">+F1067+G1067+H1067+I1067+J1067+K1067+L1067+M1067+N1067+O1067+Q1067+P1067</f>
        <v>0</v>
      </c>
      <c r="E1067" s="246"/>
      <c r="F1067" s="246"/>
      <c r="G1067" s="246"/>
      <c r="H1067" s="246"/>
      <c r="I1067" s="246"/>
      <c r="J1067" s="246"/>
      <c r="K1067" s="246"/>
      <c r="L1067" s="246"/>
      <c r="M1067" s="246"/>
      <c r="N1067" s="246"/>
      <c r="O1067" s="246"/>
      <c r="P1067" s="246"/>
      <c r="Q1067" s="246"/>
      <c r="R1067" s="123"/>
    </row>
    <row r="1068" s="124" customFormat="true" ht="15.75" hidden="true" customHeight="false" outlineLevel="0" collapsed="false">
      <c r="A1068" s="225"/>
      <c r="B1068" s="175"/>
      <c r="C1068" s="175"/>
      <c r="D1068" s="246" t="n">
        <f aca="false">+F1068+G1068+H1068+I1068+J1068+K1068+L1068+M1068+N1068+O1068+Q1068+P1068</f>
        <v>0</v>
      </c>
      <c r="E1068" s="246"/>
      <c r="F1068" s="246"/>
      <c r="G1068" s="246"/>
      <c r="H1068" s="246"/>
      <c r="I1068" s="246"/>
      <c r="J1068" s="246"/>
      <c r="K1068" s="246"/>
      <c r="L1068" s="246"/>
      <c r="M1068" s="246"/>
      <c r="N1068" s="246"/>
      <c r="O1068" s="246"/>
      <c r="P1068" s="246"/>
      <c r="Q1068" s="246"/>
      <c r="R1068" s="123"/>
    </row>
    <row r="1069" s="124" customFormat="true" ht="15.75" hidden="true" customHeight="false" outlineLevel="0" collapsed="false">
      <c r="A1069" s="225"/>
      <c r="B1069" s="175"/>
      <c r="C1069" s="175"/>
      <c r="D1069" s="246" t="n">
        <f aca="false">+F1069+G1069+H1069+I1069+J1069+K1069+L1069+M1069+N1069+O1069+Q1069+P1069</f>
        <v>0</v>
      </c>
      <c r="E1069" s="246"/>
      <c r="F1069" s="246"/>
      <c r="G1069" s="246"/>
      <c r="H1069" s="246"/>
      <c r="I1069" s="246"/>
      <c r="J1069" s="246"/>
      <c r="K1069" s="246"/>
      <c r="L1069" s="246"/>
      <c r="M1069" s="246"/>
      <c r="N1069" s="246"/>
      <c r="O1069" s="246"/>
      <c r="P1069" s="246"/>
      <c r="Q1069" s="246"/>
      <c r="R1069" s="123"/>
    </row>
    <row r="1070" s="124" customFormat="true" ht="15.75" hidden="true" customHeight="false" outlineLevel="0" collapsed="false">
      <c r="A1070" s="225"/>
      <c r="B1070" s="175"/>
      <c r="C1070" s="175"/>
      <c r="D1070" s="246" t="n">
        <f aca="false">+F1070+G1070+H1070+I1070+J1070+K1070+L1070+M1070+N1070+O1070+Q1070+P1070</f>
        <v>0</v>
      </c>
      <c r="E1070" s="246"/>
      <c r="F1070" s="246"/>
      <c r="G1070" s="246"/>
      <c r="H1070" s="246"/>
      <c r="I1070" s="246"/>
      <c r="J1070" s="246"/>
      <c r="K1070" s="246"/>
      <c r="L1070" s="246"/>
      <c r="M1070" s="246"/>
      <c r="N1070" s="246"/>
      <c r="O1070" s="246"/>
      <c r="P1070" s="246"/>
      <c r="Q1070" s="246"/>
      <c r="R1070" s="123"/>
    </row>
    <row r="1071" s="124" customFormat="true" ht="15.75" hidden="true" customHeight="false" outlineLevel="0" collapsed="false">
      <c r="A1071" s="225"/>
      <c r="B1071" s="175"/>
      <c r="C1071" s="175"/>
      <c r="D1071" s="246" t="n">
        <f aca="false">+F1071+G1071+H1071+I1071+J1071+K1071+L1071+M1071+N1071+O1071+Q1071+P1071</f>
        <v>0</v>
      </c>
      <c r="E1071" s="246"/>
      <c r="F1071" s="246"/>
      <c r="G1071" s="246"/>
      <c r="H1071" s="246"/>
      <c r="I1071" s="246"/>
      <c r="J1071" s="246"/>
      <c r="K1071" s="246"/>
      <c r="L1071" s="246"/>
      <c r="M1071" s="246"/>
      <c r="N1071" s="246"/>
      <c r="O1071" s="246"/>
      <c r="P1071" s="246"/>
      <c r="Q1071" s="246"/>
      <c r="R1071" s="123"/>
    </row>
    <row r="1072" s="124" customFormat="true" ht="15.75" hidden="true" customHeight="false" outlineLevel="0" collapsed="false">
      <c r="A1072" s="225"/>
      <c r="B1072" s="175"/>
      <c r="C1072" s="175"/>
      <c r="D1072" s="246" t="n">
        <f aca="false">+F1072+G1072+H1072+I1072+J1072+K1072+L1072+M1072+N1072+O1072+Q1072+P1072</f>
        <v>0</v>
      </c>
      <c r="E1072" s="246"/>
      <c r="F1072" s="246"/>
      <c r="G1072" s="246"/>
      <c r="H1072" s="246"/>
      <c r="I1072" s="246"/>
      <c r="J1072" s="246"/>
      <c r="K1072" s="246"/>
      <c r="L1072" s="246"/>
      <c r="M1072" s="246"/>
      <c r="N1072" s="246"/>
      <c r="O1072" s="246"/>
      <c r="P1072" s="246"/>
      <c r="Q1072" s="246"/>
      <c r="R1072" s="123"/>
    </row>
    <row r="1073" s="124" customFormat="true" ht="15.75" hidden="true" customHeight="false" outlineLevel="0" collapsed="false">
      <c r="A1073" s="225"/>
      <c r="B1073" s="175"/>
      <c r="C1073" s="175"/>
      <c r="D1073" s="246" t="n">
        <f aca="false">+F1073+G1073+H1073+I1073+J1073+K1073+L1073+M1073+N1073+O1073+Q1073+P1073</f>
        <v>0</v>
      </c>
      <c r="E1073" s="246"/>
      <c r="F1073" s="246"/>
      <c r="G1073" s="246"/>
      <c r="H1073" s="246"/>
      <c r="I1073" s="246"/>
      <c r="J1073" s="246"/>
      <c r="K1073" s="246"/>
      <c r="L1073" s="246"/>
      <c r="M1073" s="246"/>
      <c r="N1073" s="246"/>
      <c r="O1073" s="246"/>
      <c r="P1073" s="246"/>
      <c r="Q1073" s="246"/>
      <c r="R1073" s="123"/>
    </row>
    <row r="1074" s="124" customFormat="true" ht="15.75" hidden="true" customHeight="false" outlineLevel="0" collapsed="false">
      <c r="A1074" s="225"/>
      <c r="B1074" s="175"/>
      <c r="C1074" s="175"/>
      <c r="D1074" s="246" t="n">
        <f aca="false">+F1074+G1074+H1074+I1074+J1074+K1074+L1074+M1074+N1074+O1074+Q1074+P1074</f>
        <v>0</v>
      </c>
      <c r="E1074" s="246"/>
      <c r="F1074" s="246"/>
      <c r="G1074" s="246"/>
      <c r="H1074" s="246"/>
      <c r="I1074" s="246"/>
      <c r="J1074" s="246"/>
      <c r="K1074" s="246"/>
      <c r="L1074" s="246"/>
      <c r="M1074" s="246"/>
      <c r="N1074" s="246"/>
      <c r="O1074" s="246"/>
      <c r="P1074" s="246"/>
      <c r="Q1074" s="246"/>
      <c r="R1074" s="123"/>
    </row>
    <row r="1075" s="124" customFormat="true" ht="15.75" hidden="true" customHeight="false" outlineLevel="0" collapsed="false">
      <c r="A1075" s="225"/>
      <c r="B1075" s="175"/>
      <c r="C1075" s="175"/>
      <c r="D1075" s="246" t="n">
        <f aca="false">+F1075+G1075+H1075+I1075+J1075+K1075+L1075+M1075+N1075+O1075+Q1075+P1075</f>
        <v>0</v>
      </c>
      <c r="E1075" s="246"/>
      <c r="F1075" s="246"/>
      <c r="G1075" s="246"/>
      <c r="H1075" s="246"/>
      <c r="I1075" s="246"/>
      <c r="J1075" s="246"/>
      <c r="K1075" s="246"/>
      <c r="L1075" s="246"/>
      <c r="M1075" s="246"/>
      <c r="N1075" s="246"/>
      <c r="O1075" s="246"/>
      <c r="P1075" s="246"/>
      <c r="Q1075" s="246"/>
      <c r="R1075" s="123"/>
    </row>
    <row r="1076" s="124" customFormat="true" ht="15.75" hidden="true" customHeight="false" outlineLevel="0" collapsed="false">
      <c r="A1076" s="225"/>
      <c r="B1076" s="175"/>
      <c r="C1076" s="175"/>
      <c r="D1076" s="246" t="n">
        <f aca="false">+F1076+G1076+H1076+I1076+J1076+K1076+L1076+M1076+N1076+O1076+Q1076+P1076</f>
        <v>0</v>
      </c>
      <c r="E1076" s="246"/>
      <c r="F1076" s="246"/>
      <c r="G1076" s="246"/>
      <c r="H1076" s="246"/>
      <c r="I1076" s="246"/>
      <c r="J1076" s="246"/>
      <c r="K1076" s="246"/>
      <c r="L1076" s="246"/>
      <c r="M1076" s="246"/>
      <c r="N1076" s="246"/>
      <c r="O1076" s="246"/>
      <c r="P1076" s="246"/>
      <c r="Q1076" s="246"/>
      <c r="R1076" s="123"/>
    </row>
    <row r="1077" s="124" customFormat="true" ht="15.75" hidden="true" customHeight="false" outlineLevel="0" collapsed="false">
      <c r="A1077" s="225"/>
      <c r="B1077" s="175"/>
      <c r="C1077" s="175"/>
      <c r="D1077" s="246" t="n">
        <f aca="false">+F1077+G1077+H1077+I1077+J1077+K1077+L1077+M1077+N1077+O1077+Q1077+P1077</f>
        <v>0</v>
      </c>
      <c r="E1077" s="246"/>
      <c r="F1077" s="246"/>
      <c r="G1077" s="246"/>
      <c r="H1077" s="246"/>
      <c r="I1077" s="246"/>
      <c r="J1077" s="246"/>
      <c r="K1077" s="246"/>
      <c r="L1077" s="246"/>
      <c r="M1077" s="246"/>
      <c r="N1077" s="246"/>
      <c r="O1077" s="246"/>
      <c r="P1077" s="246"/>
      <c r="Q1077" s="246"/>
      <c r="R1077" s="123"/>
    </row>
    <row r="1078" s="124" customFormat="true" ht="15.75" hidden="true" customHeight="false" outlineLevel="0" collapsed="false">
      <c r="A1078" s="225"/>
      <c r="B1078" s="175"/>
      <c r="C1078" s="175"/>
      <c r="D1078" s="246" t="n">
        <f aca="false">+F1078+G1078+H1078+I1078+J1078+K1078+L1078+M1078+N1078+O1078+Q1078+P1078</f>
        <v>0</v>
      </c>
      <c r="E1078" s="246"/>
      <c r="F1078" s="246"/>
      <c r="G1078" s="246"/>
      <c r="H1078" s="246"/>
      <c r="I1078" s="246"/>
      <c r="J1078" s="246"/>
      <c r="K1078" s="246"/>
      <c r="L1078" s="246"/>
      <c r="M1078" s="246"/>
      <c r="N1078" s="246"/>
      <c r="O1078" s="246"/>
      <c r="P1078" s="246"/>
      <c r="Q1078" s="246"/>
      <c r="R1078" s="123"/>
    </row>
    <row r="1079" s="124" customFormat="true" ht="15.75" hidden="true" customHeight="false" outlineLevel="0" collapsed="false">
      <c r="A1079" s="225"/>
      <c r="B1079" s="175"/>
      <c r="C1079" s="175"/>
      <c r="D1079" s="246" t="n">
        <f aca="false">+F1079+G1079+H1079+I1079+J1079+K1079+L1079+M1079+N1079+O1079+Q1079+P1079</f>
        <v>0</v>
      </c>
      <c r="E1079" s="246"/>
      <c r="F1079" s="246"/>
      <c r="G1079" s="246"/>
      <c r="H1079" s="246"/>
      <c r="I1079" s="246"/>
      <c r="J1079" s="246"/>
      <c r="K1079" s="246"/>
      <c r="L1079" s="246"/>
      <c r="M1079" s="246"/>
      <c r="N1079" s="246"/>
      <c r="O1079" s="246"/>
      <c r="P1079" s="246"/>
      <c r="Q1079" s="246"/>
      <c r="R1079" s="123"/>
    </row>
    <row r="1080" s="124" customFormat="true" ht="15.75" hidden="true" customHeight="false" outlineLevel="0" collapsed="false">
      <c r="A1080" s="225"/>
      <c r="B1080" s="175"/>
      <c r="C1080" s="175"/>
      <c r="D1080" s="246" t="n">
        <f aca="false">+F1080+G1080+H1080+I1080+J1080+K1080+L1080+M1080+N1080+O1080+Q1080+P1080</f>
        <v>0</v>
      </c>
      <c r="E1080" s="246"/>
      <c r="F1080" s="246"/>
      <c r="G1080" s="246"/>
      <c r="H1080" s="246"/>
      <c r="I1080" s="246"/>
      <c r="J1080" s="246"/>
      <c r="K1080" s="246"/>
      <c r="L1080" s="246"/>
      <c r="M1080" s="246"/>
      <c r="N1080" s="246"/>
      <c r="O1080" s="246"/>
      <c r="P1080" s="246"/>
      <c r="Q1080" s="246"/>
      <c r="R1080" s="123"/>
    </row>
    <row r="1081" s="124" customFormat="true" ht="15.75" hidden="true" customHeight="false" outlineLevel="0" collapsed="false">
      <c r="A1081" s="225"/>
      <c r="B1081" s="175"/>
      <c r="C1081" s="175"/>
      <c r="D1081" s="246" t="n">
        <f aca="false">+F1081+G1081+H1081+I1081+J1081+K1081+L1081+M1081+N1081+O1081+Q1081+P1081</f>
        <v>0</v>
      </c>
      <c r="E1081" s="246"/>
      <c r="F1081" s="246"/>
      <c r="G1081" s="246"/>
      <c r="H1081" s="246"/>
      <c r="I1081" s="246"/>
      <c r="J1081" s="246"/>
      <c r="K1081" s="246"/>
      <c r="L1081" s="246"/>
      <c r="M1081" s="246"/>
      <c r="N1081" s="246"/>
      <c r="O1081" s="246"/>
      <c r="P1081" s="246"/>
      <c r="Q1081" s="246"/>
      <c r="R1081" s="123"/>
    </row>
    <row r="1082" s="124" customFormat="true" ht="15.75" hidden="true" customHeight="false" outlineLevel="0" collapsed="false">
      <c r="A1082" s="225"/>
      <c r="B1082" s="175"/>
      <c r="C1082" s="175"/>
      <c r="D1082" s="246" t="n">
        <f aca="false">+F1082+G1082+H1082+I1082+J1082+K1082+L1082+M1082+N1082+O1082+Q1082+P1082</f>
        <v>0</v>
      </c>
      <c r="E1082" s="246"/>
      <c r="F1082" s="246"/>
      <c r="G1082" s="246"/>
      <c r="H1082" s="246"/>
      <c r="I1082" s="246"/>
      <c r="J1082" s="246"/>
      <c r="K1082" s="246"/>
      <c r="L1082" s="246"/>
      <c r="M1082" s="246"/>
      <c r="N1082" s="246"/>
      <c r="O1082" s="246"/>
      <c r="P1082" s="246"/>
      <c r="Q1082" s="246"/>
      <c r="R1082" s="123"/>
    </row>
    <row r="1083" s="124" customFormat="true" ht="15.75" hidden="true" customHeight="false" outlineLevel="0" collapsed="false">
      <c r="A1083" s="225"/>
      <c r="B1083" s="175"/>
      <c r="C1083" s="175"/>
      <c r="D1083" s="246" t="n">
        <f aca="false">+F1083+G1083+H1083+I1083+J1083+K1083+L1083+M1083+N1083+O1083+Q1083+P1083</f>
        <v>0</v>
      </c>
      <c r="E1083" s="246"/>
      <c r="F1083" s="246"/>
      <c r="G1083" s="246"/>
      <c r="H1083" s="246"/>
      <c r="I1083" s="246"/>
      <c r="J1083" s="246"/>
      <c r="K1083" s="246"/>
      <c r="L1083" s="246"/>
      <c r="M1083" s="246"/>
      <c r="N1083" s="246"/>
      <c r="O1083" s="246"/>
      <c r="P1083" s="246"/>
      <c r="Q1083" s="246"/>
      <c r="R1083" s="123"/>
    </row>
    <row r="1084" s="124" customFormat="true" ht="15.75" hidden="true" customHeight="false" outlineLevel="0" collapsed="false">
      <c r="A1084" s="225"/>
      <c r="B1084" s="175"/>
      <c r="C1084" s="175"/>
      <c r="D1084" s="246" t="n">
        <f aca="false">+F1084+G1084+H1084+I1084+J1084+K1084+L1084+M1084+N1084+O1084+Q1084+P1084</f>
        <v>0</v>
      </c>
      <c r="E1084" s="246"/>
      <c r="F1084" s="246"/>
      <c r="G1084" s="246"/>
      <c r="H1084" s="246"/>
      <c r="I1084" s="246"/>
      <c r="J1084" s="246"/>
      <c r="K1084" s="246"/>
      <c r="L1084" s="246"/>
      <c r="M1084" s="246"/>
      <c r="N1084" s="246"/>
      <c r="O1084" s="246"/>
      <c r="P1084" s="246"/>
      <c r="Q1084" s="246"/>
      <c r="R1084" s="123"/>
    </row>
    <row r="1085" s="124" customFormat="true" ht="15.75" hidden="true" customHeight="false" outlineLevel="0" collapsed="false">
      <c r="A1085" s="225"/>
      <c r="B1085" s="175"/>
      <c r="C1085" s="175"/>
      <c r="D1085" s="246" t="n">
        <f aca="false">+F1085+G1085+H1085+I1085+J1085+K1085+L1085+M1085+N1085+O1085+Q1085+P1085</f>
        <v>0</v>
      </c>
      <c r="E1085" s="246"/>
      <c r="F1085" s="246"/>
      <c r="G1085" s="246"/>
      <c r="H1085" s="246"/>
      <c r="I1085" s="246"/>
      <c r="J1085" s="246"/>
      <c r="K1085" s="246"/>
      <c r="L1085" s="246"/>
      <c r="M1085" s="246"/>
      <c r="N1085" s="246"/>
      <c r="O1085" s="246"/>
      <c r="P1085" s="246"/>
      <c r="Q1085" s="246"/>
      <c r="R1085" s="123"/>
    </row>
    <row r="1086" s="124" customFormat="true" ht="15.75" hidden="true" customHeight="false" outlineLevel="0" collapsed="false">
      <c r="A1086" s="225"/>
      <c r="B1086" s="175"/>
      <c r="C1086" s="175"/>
      <c r="D1086" s="246" t="n">
        <f aca="false">+F1086+G1086+H1086+I1086+J1086+K1086+L1086+M1086+N1086+O1086+Q1086+P1086</f>
        <v>0</v>
      </c>
      <c r="E1086" s="246"/>
      <c r="F1086" s="246"/>
      <c r="G1086" s="246"/>
      <c r="H1086" s="246"/>
      <c r="I1086" s="246"/>
      <c r="J1086" s="246"/>
      <c r="K1086" s="246"/>
      <c r="L1086" s="246"/>
      <c r="M1086" s="246"/>
      <c r="N1086" s="246"/>
      <c r="O1086" s="246"/>
      <c r="P1086" s="246"/>
      <c r="Q1086" s="246"/>
      <c r="R1086" s="123"/>
    </row>
    <row r="1087" s="124" customFormat="true" ht="15.75" hidden="true" customHeight="false" outlineLevel="0" collapsed="false">
      <c r="A1087" s="225"/>
      <c r="B1087" s="175"/>
      <c r="C1087" s="175"/>
      <c r="D1087" s="246" t="n">
        <f aca="false">+F1087+G1087+H1087+I1087+J1087+K1087+L1087+M1087+N1087+O1087+Q1087+P1087</f>
        <v>0</v>
      </c>
      <c r="E1087" s="246"/>
      <c r="F1087" s="246"/>
      <c r="G1087" s="246"/>
      <c r="H1087" s="246"/>
      <c r="I1087" s="246"/>
      <c r="J1087" s="246"/>
      <c r="K1087" s="246"/>
      <c r="L1087" s="246"/>
      <c r="M1087" s="246"/>
      <c r="N1087" s="246"/>
      <c r="O1087" s="246"/>
      <c r="P1087" s="246"/>
      <c r="Q1087" s="246"/>
      <c r="R1087" s="123"/>
    </row>
    <row r="1088" s="124" customFormat="true" ht="15.75" hidden="true" customHeight="false" outlineLevel="0" collapsed="false">
      <c r="A1088" s="225"/>
      <c r="B1088" s="175"/>
      <c r="C1088" s="175"/>
      <c r="D1088" s="246" t="n">
        <f aca="false">+F1088+G1088+H1088+I1088+J1088+K1088+L1088+M1088+N1088+O1088+Q1088+P1088</f>
        <v>0</v>
      </c>
      <c r="E1088" s="246"/>
      <c r="F1088" s="246"/>
      <c r="G1088" s="246"/>
      <c r="H1088" s="246"/>
      <c r="I1088" s="246"/>
      <c r="J1088" s="246"/>
      <c r="K1088" s="246"/>
      <c r="L1088" s="246"/>
      <c r="M1088" s="246"/>
      <c r="N1088" s="246"/>
      <c r="O1088" s="246"/>
      <c r="P1088" s="246"/>
      <c r="Q1088" s="246"/>
      <c r="R1088" s="123"/>
    </row>
    <row r="1089" s="124" customFormat="true" ht="15.75" hidden="true" customHeight="false" outlineLevel="0" collapsed="false">
      <c r="A1089" s="225"/>
      <c r="B1089" s="175"/>
      <c r="C1089" s="175"/>
      <c r="D1089" s="246" t="n">
        <f aca="false">+F1089+G1089+H1089+I1089+J1089+K1089+L1089+M1089+N1089+O1089+Q1089+P1089</f>
        <v>0</v>
      </c>
      <c r="E1089" s="246"/>
      <c r="F1089" s="246"/>
      <c r="G1089" s="246"/>
      <c r="H1089" s="246"/>
      <c r="I1089" s="246"/>
      <c r="J1089" s="246"/>
      <c r="K1089" s="246"/>
      <c r="L1089" s="246"/>
      <c r="M1089" s="246"/>
      <c r="N1089" s="246"/>
      <c r="O1089" s="246"/>
      <c r="P1089" s="246"/>
      <c r="Q1089" s="246"/>
      <c r="R1089" s="123"/>
    </row>
    <row r="1090" s="124" customFormat="true" ht="15.75" hidden="true" customHeight="false" outlineLevel="0" collapsed="false">
      <c r="A1090" s="225"/>
      <c r="B1090" s="175"/>
      <c r="C1090" s="175"/>
      <c r="D1090" s="246" t="n">
        <f aca="false">+F1090+G1090+H1090+I1090+J1090+K1090+L1090+M1090+N1090+O1090+Q1090+P1090</f>
        <v>0</v>
      </c>
      <c r="E1090" s="246"/>
      <c r="F1090" s="246"/>
      <c r="G1090" s="246"/>
      <c r="H1090" s="246"/>
      <c r="I1090" s="246"/>
      <c r="J1090" s="246"/>
      <c r="K1090" s="246"/>
      <c r="L1090" s="246"/>
      <c r="M1090" s="246"/>
      <c r="N1090" s="246"/>
      <c r="O1090" s="246"/>
      <c r="P1090" s="246"/>
      <c r="Q1090" s="246"/>
      <c r="R1090" s="123"/>
    </row>
    <row r="1091" s="124" customFormat="true" ht="15.75" hidden="true" customHeight="false" outlineLevel="0" collapsed="false">
      <c r="A1091" s="225"/>
      <c r="B1091" s="175"/>
      <c r="C1091" s="175"/>
      <c r="D1091" s="246" t="n">
        <f aca="false">+F1091+G1091+H1091+I1091+J1091+K1091+L1091+M1091+N1091+O1091+Q1091+P1091</f>
        <v>0</v>
      </c>
      <c r="E1091" s="246"/>
      <c r="F1091" s="246"/>
      <c r="G1091" s="246"/>
      <c r="H1091" s="246"/>
      <c r="I1091" s="246"/>
      <c r="J1091" s="246"/>
      <c r="K1091" s="246"/>
      <c r="L1091" s="246"/>
      <c r="M1091" s="246"/>
      <c r="N1091" s="246"/>
      <c r="O1091" s="246"/>
      <c r="P1091" s="246"/>
      <c r="Q1091" s="246"/>
      <c r="R1091" s="123"/>
    </row>
    <row r="1092" s="124" customFormat="true" ht="15.75" hidden="true" customHeight="false" outlineLevel="0" collapsed="false">
      <c r="A1092" s="225"/>
      <c r="B1092" s="175"/>
      <c r="C1092" s="175"/>
      <c r="D1092" s="246" t="n">
        <f aca="false">+F1092+G1092+H1092+I1092+J1092+K1092+L1092+M1092+N1092+O1092+Q1092+P1092</f>
        <v>0</v>
      </c>
      <c r="E1092" s="246"/>
      <c r="F1092" s="246"/>
      <c r="G1092" s="246"/>
      <c r="H1092" s="246"/>
      <c r="I1092" s="246"/>
      <c r="J1092" s="246"/>
      <c r="K1092" s="246"/>
      <c r="L1092" s="246"/>
      <c r="M1092" s="246"/>
      <c r="N1092" s="246"/>
      <c r="O1092" s="246"/>
      <c r="P1092" s="246"/>
      <c r="Q1092" s="246"/>
      <c r="R1092" s="123"/>
    </row>
    <row r="1093" s="124" customFormat="true" ht="15.75" hidden="true" customHeight="false" outlineLevel="0" collapsed="false">
      <c r="A1093" s="225"/>
      <c r="B1093" s="175"/>
      <c r="C1093" s="175"/>
      <c r="D1093" s="246" t="n">
        <f aca="false">+F1093+G1093+H1093+I1093+J1093+K1093+L1093+M1093+N1093+O1093+Q1093+P1093</f>
        <v>0</v>
      </c>
      <c r="E1093" s="246"/>
      <c r="F1093" s="246"/>
      <c r="G1093" s="246"/>
      <c r="H1093" s="246"/>
      <c r="I1093" s="246"/>
      <c r="J1093" s="246"/>
      <c r="K1093" s="246"/>
      <c r="L1093" s="246"/>
      <c r="M1093" s="246"/>
      <c r="N1093" s="246"/>
      <c r="O1093" s="246"/>
      <c r="P1093" s="246"/>
      <c r="Q1093" s="246"/>
      <c r="R1093" s="123"/>
    </row>
    <row r="1094" s="124" customFormat="true" ht="15.75" hidden="true" customHeight="false" outlineLevel="0" collapsed="false">
      <c r="A1094" s="225"/>
      <c r="B1094" s="175"/>
      <c r="C1094" s="175"/>
      <c r="D1094" s="246" t="n">
        <f aca="false">+F1094+G1094+H1094+I1094+J1094+K1094+L1094+M1094+N1094+O1094+Q1094+P1094</f>
        <v>0</v>
      </c>
      <c r="E1094" s="246"/>
      <c r="F1094" s="246"/>
      <c r="G1094" s="246"/>
      <c r="H1094" s="246"/>
      <c r="I1094" s="246"/>
      <c r="J1094" s="246"/>
      <c r="K1094" s="246"/>
      <c r="L1094" s="246"/>
      <c r="M1094" s="246"/>
      <c r="N1094" s="246"/>
      <c r="O1094" s="246"/>
      <c r="P1094" s="246"/>
      <c r="Q1094" s="246"/>
      <c r="R1094" s="123"/>
    </row>
    <row r="1095" s="124" customFormat="true" ht="15.75" hidden="true" customHeight="false" outlineLevel="0" collapsed="false">
      <c r="A1095" s="225"/>
      <c r="B1095" s="175"/>
      <c r="C1095" s="175"/>
      <c r="D1095" s="246" t="n">
        <f aca="false">+F1095+G1095+H1095+I1095+J1095+K1095+L1095+M1095+N1095+O1095+Q1095+P1095</f>
        <v>0</v>
      </c>
      <c r="E1095" s="246"/>
      <c r="F1095" s="246"/>
      <c r="G1095" s="246"/>
      <c r="H1095" s="246"/>
      <c r="I1095" s="246"/>
      <c r="J1095" s="246"/>
      <c r="K1095" s="246"/>
      <c r="L1095" s="246"/>
      <c r="M1095" s="246"/>
      <c r="N1095" s="246"/>
      <c r="O1095" s="246"/>
      <c r="P1095" s="246"/>
      <c r="Q1095" s="246"/>
      <c r="R1095" s="123"/>
    </row>
    <row r="1096" s="124" customFormat="true" ht="15.75" hidden="true" customHeight="false" outlineLevel="0" collapsed="false">
      <c r="A1096" s="225"/>
      <c r="B1096" s="175"/>
      <c r="C1096" s="175"/>
      <c r="D1096" s="246" t="n">
        <f aca="false">+F1096+G1096+H1096+I1096+J1096+K1096+L1096+M1096+N1096+O1096+Q1096+P1096</f>
        <v>0</v>
      </c>
      <c r="E1096" s="246"/>
      <c r="F1096" s="246"/>
      <c r="G1096" s="246"/>
      <c r="H1096" s="246"/>
      <c r="I1096" s="246"/>
      <c r="J1096" s="246"/>
      <c r="K1096" s="246"/>
      <c r="L1096" s="246"/>
      <c r="M1096" s="246"/>
      <c r="N1096" s="246"/>
      <c r="O1096" s="246"/>
      <c r="P1096" s="246"/>
      <c r="Q1096" s="246"/>
      <c r="R1096" s="123"/>
    </row>
    <row r="1097" s="124" customFormat="true" ht="15.75" hidden="true" customHeight="false" outlineLevel="0" collapsed="false">
      <c r="A1097" s="225"/>
      <c r="B1097" s="175"/>
      <c r="C1097" s="175"/>
      <c r="D1097" s="246" t="n">
        <f aca="false">+F1097+G1097+H1097+I1097+J1097+K1097+L1097+M1097+N1097+O1097+Q1097+P1097</f>
        <v>0</v>
      </c>
      <c r="E1097" s="246"/>
      <c r="F1097" s="246"/>
      <c r="G1097" s="246"/>
      <c r="H1097" s="246"/>
      <c r="I1097" s="246"/>
      <c r="J1097" s="246"/>
      <c r="K1097" s="246"/>
      <c r="L1097" s="246"/>
      <c r="M1097" s="246"/>
      <c r="N1097" s="246"/>
      <c r="O1097" s="246"/>
      <c r="P1097" s="246"/>
      <c r="Q1097" s="246"/>
      <c r="R1097" s="123"/>
    </row>
    <row r="1098" s="124" customFormat="true" ht="15.75" hidden="true" customHeight="false" outlineLevel="0" collapsed="false">
      <c r="A1098" s="225"/>
      <c r="B1098" s="175"/>
      <c r="C1098" s="175"/>
      <c r="D1098" s="246" t="n">
        <f aca="false">+F1098+G1098+H1098+I1098+J1098+K1098+L1098+M1098+N1098+O1098+Q1098+P1098</f>
        <v>0</v>
      </c>
      <c r="E1098" s="246"/>
      <c r="F1098" s="246"/>
      <c r="G1098" s="246"/>
      <c r="H1098" s="246"/>
      <c r="I1098" s="246"/>
      <c r="J1098" s="246"/>
      <c r="K1098" s="246"/>
      <c r="L1098" s="246"/>
      <c r="M1098" s="246"/>
      <c r="N1098" s="246"/>
      <c r="O1098" s="246"/>
      <c r="P1098" s="246"/>
      <c r="Q1098" s="246"/>
      <c r="R1098" s="123"/>
    </row>
    <row r="1099" s="124" customFormat="true" ht="15.75" hidden="true" customHeight="false" outlineLevel="0" collapsed="false">
      <c r="A1099" s="225"/>
      <c r="B1099" s="175"/>
      <c r="C1099" s="175"/>
      <c r="D1099" s="246" t="n">
        <f aca="false">+F1099+G1099+H1099+I1099+J1099+K1099+L1099+M1099+N1099+O1099+Q1099+P1099</f>
        <v>0</v>
      </c>
      <c r="E1099" s="246"/>
      <c r="F1099" s="246"/>
      <c r="G1099" s="246"/>
      <c r="H1099" s="246"/>
      <c r="I1099" s="246"/>
      <c r="J1099" s="246"/>
      <c r="K1099" s="246"/>
      <c r="L1099" s="246"/>
      <c r="M1099" s="246"/>
      <c r="N1099" s="246"/>
      <c r="O1099" s="246"/>
      <c r="P1099" s="246"/>
      <c r="Q1099" s="246"/>
      <c r="R1099" s="123"/>
    </row>
    <row r="1100" s="124" customFormat="true" ht="15.75" hidden="true" customHeight="false" outlineLevel="0" collapsed="false">
      <c r="A1100" s="225"/>
      <c r="B1100" s="175"/>
      <c r="C1100" s="175"/>
      <c r="D1100" s="246" t="n">
        <f aca="false">+F1100+G1100+H1100+I1100+J1100+K1100+L1100+M1100+N1100+O1100+Q1100+P1100</f>
        <v>0</v>
      </c>
      <c r="E1100" s="246"/>
      <c r="F1100" s="246"/>
      <c r="G1100" s="246"/>
      <c r="H1100" s="246"/>
      <c r="I1100" s="246"/>
      <c r="J1100" s="246"/>
      <c r="K1100" s="246"/>
      <c r="L1100" s="246"/>
      <c r="M1100" s="246"/>
      <c r="N1100" s="246"/>
      <c r="O1100" s="246"/>
      <c r="P1100" s="246"/>
      <c r="Q1100" s="246"/>
      <c r="R1100" s="123"/>
    </row>
    <row r="1101" s="124" customFormat="true" ht="15.75" hidden="true" customHeight="false" outlineLevel="0" collapsed="false">
      <c r="A1101" s="225"/>
      <c r="B1101" s="175"/>
      <c r="C1101" s="175"/>
      <c r="D1101" s="246" t="n">
        <f aca="false">+F1101+G1101+H1101+I1101+J1101+K1101+L1101+M1101+N1101+O1101+Q1101+P1101</f>
        <v>0</v>
      </c>
      <c r="E1101" s="246"/>
      <c r="F1101" s="246"/>
      <c r="G1101" s="246"/>
      <c r="H1101" s="246"/>
      <c r="I1101" s="246"/>
      <c r="J1101" s="246"/>
      <c r="K1101" s="246"/>
      <c r="L1101" s="246"/>
      <c r="M1101" s="246"/>
      <c r="N1101" s="246"/>
      <c r="O1101" s="246"/>
      <c r="P1101" s="246"/>
      <c r="Q1101" s="246"/>
      <c r="R1101" s="123"/>
    </row>
    <row r="1102" s="124" customFormat="true" ht="15.75" hidden="true" customHeight="false" outlineLevel="0" collapsed="false">
      <c r="A1102" s="225"/>
      <c r="B1102" s="175"/>
      <c r="C1102" s="175"/>
      <c r="D1102" s="246" t="n">
        <f aca="false">+F1102+G1102+H1102+I1102+J1102+K1102+L1102+M1102+N1102+O1102+Q1102+P1102</f>
        <v>0</v>
      </c>
      <c r="E1102" s="246"/>
      <c r="F1102" s="246"/>
      <c r="G1102" s="246"/>
      <c r="H1102" s="246"/>
      <c r="I1102" s="246"/>
      <c r="J1102" s="246"/>
      <c r="K1102" s="246"/>
      <c r="L1102" s="246"/>
      <c r="M1102" s="246"/>
      <c r="N1102" s="246"/>
      <c r="O1102" s="246"/>
      <c r="P1102" s="246"/>
      <c r="Q1102" s="246"/>
      <c r="R1102" s="123"/>
    </row>
    <row r="1103" s="124" customFormat="true" ht="15.75" hidden="true" customHeight="false" outlineLevel="0" collapsed="false">
      <c r="A1103" s="225"/>
      <c r="B1103" s="175"/>
      <c r="C1103" s="175"/>
      <c r="D1103" s="246" t="n">
        <f aca="false">+F1103+G1103+H1103+I1103+J1103+K1103+L1103+M1103+N1103+O1103+Q1103+P1103</f>
        <v>0</v>
      </c>
      <c r="E1103" s="246"/>
      <c r="F1103" s="246"/>
      <c r="G1103" s="246"/>
      <c r="H1103" s="246"/>
      <c r="I1103" s="246"/>
      <c r="J1103" s="246"/>
      <c r="K1103" s="246"/>
      <c r="L1103" s="246"/>
      <c r="M1103" s="246"/>
      <c r="N1103" s="246"/>
      <c r="O1103" s="246"/>
      <c r="P1103" s="246"/>
      <c r="Q1103" s="246"/>
      <c r="R1103" s="123"/>
    </row>
    <row r="1104" s="124" customFormat="true" ht="15.75" hidden="true" customHeight="false" outlineLevel="0" collapsed="false">
      <c r="A1104" s="225"/>
      <c r="B1104" s="175"/>
      <c r="C1104" s="175"/>
      <c r="D1104" s="246" t="n">
        <f aca="false">+F1104+G1104+H1104+I1104+J1104+K1104+L1104+M1104+N1104+O1104+Q1104+P1104</f>
        <v>0</v>
      </c>
      <c r="E1104" s="246"/>
      <c r="F1104" s="246"/>
      <c r="G1104" s="246"/>
      <c r="H1104" s="246"/>
      <c r="I1104" s="246"/>
      <c r="J1104" s="246"/>
      <c r="K1104" s="246"/>
      <c r="L1104" s="246"/>
      <c r="M1104" s="246"/>
      <c r="N1104" s="246"/>
      <c r="O1104" s="246"/>
      <c r="P1104" s="246"/>
      <c r="Q1104" s="246"/>
      <c r="R1104" s="123"/>
    </row>
    <row r="1105" s="124" customFormat="true" ht="15.75" hidden="true" customHeight="false" outlineLevel="0" collapsed="false">
      <c r="A1105" s="225"/>
      <c r="B1105" s="175"/>
      <c r="C1105" s="175"/>
      <c r="D1105" s="246" t="n">
        <f aca="false">+F1105+G1105+H1105+I1105+J1105+K1105+L1105+M1105+N1105+O1105+Q1105+P1105</f>
        <v>0</v>
      </c>
      <c r="E1105" s="246"/>
      <c r="F1105" s="246"/>
      <c r="G1105" s="246"/>
      <c r="H1105" s="246"/>
      <c r="I1105" s="246"/>
      <c r="J1105" s="246"/>
      <c r="K1105" s="246"/>
      <c r="L1105" s="246"/>
      <c r="M1105" s="246"/>
      <c r="N1105" s="246"/>
      <c r="O1105" s="246"/>
      <c r="P1105" s="246"/>
      <c r="Q1105" s="246"/>
      <c r="R1105" s="123"/>
    </row>
    <row r="1106" s="124" customFormat="true" ht="15.75" hidden="true" customHeight="false" outlineLevel="0" collapsed="false">
      <c r="A1106" s="225"/>
      <c r="B1106" s="175"/>
      <c r="C1106" s="175"/>
      <c r="D1106" s="246" t="n">
        <f aca="false">+F1106+G1106+H1106+I1106+J1106+K1106+L1106+M1106+N1106+O1106+Q1106+P1106</f>
        <v>0</v>
      </c>
      <c r="E1106" s="246"/>
      <c r="F1106" s="246"/>
      <c r="G1106" s="246"/>
      <c r="H1106" s="246"/>
      <c r="I1106" s="246"/>
      <c r="J1106" s="246"/>
      <c r="K1106" s="246"/>
      <c r="L1106" s="246"/>
      <c r="M1106" s="246"/>
      <c r="N1106" s="246"/>
      <c r="O1106" s="246"/>
      <c r="P1106" s="246"/>
      <c r="Q1106" s="246"/>
      <c r="R1106" s="123"/>
    </row>
    <row r="1107" s="124" customFormat="true" ht="15.75" hidden="true" customHeight="false" outlineLevel="0" collapsed="false">
      <c r="A1107" s="225"/>
      <c r="B1107" s="175"/>
      <c r="C1107" s="175"/>
      <c r="D1107" s="246" t="n">
        <f aca="false">+F1107+G1107+H1107+I1107+J1107+K1107+L1107+M1107+N1107+O1107+Q1107+P1107</f>
        <v>0</v>
      </c>
      <c r="E1107" s="246"/>
      <c r="F1107" s="246"/>
      <c r="G1107" s="246"/>
      <c r="H1107" s="246"/>
      <c r="I1107" s="246"/>
      <c r="J1107" s="246"/>
      <c r="K1107" s="246"/>
      <c r="L1107" s="246"/>
      <c r="M1107" s="246"/>
      <c r="N1107" s="246"/>
      <c r="O1107" s="246"/>
      <c r="P1107" s="246"/>
      <c r="Q1107" s="246"/>
      <c r="R1107" s="123"/>
    </row>
    <row r="1108" s="124" customFormat="true" ht="15.75" hidden="true" customHeight="false" outlineLevel="0" collapsed="false">
      <c r="A1108" s="225"/>
      <c r="B1108" s="175"/>
      <c r="C1108" s="175"/>
      <c r="D1108" s="246" t="n">
        <f aca="false">+F1108+G1108+H1108+I1108+J1108+K1108+L1108+M1108+N1108+O1108+Q1108+P1108</f>
        <v>0</v>
      </c>
      <c r="E1108" s="246"/>
      <c r="F1108" s="246"/>
      <c r="G1108" s="246"/>
      <c r="H1108" s="246"/>
      <c r="I1108" s="246"/>
      <c r="J1108" s="246"/>
      <c r="K1108" s="246"/>
      <c r="L1108" s="246"/>
      <c r="M1108" s="246"/>
      <c r="N1108" s="246"/>
      <c r="O1108" s="246"/>
      <c r="P1108" s="246"/>
      <c r="Q1108" s="246"/>
      <c r="R1108" s="123"/>
    </row>
    <row r="1109" s="124" customFormat="true" ht="15.75" hidden="true" customHeight="false" outlineLevel="0" collapsed="false">
      <c r="A1109" s="225"/>
      <c r="B1109" s="175"/>
      <c r="C1109" s="175"/>
      <c r="D1109" s="246" t="n">
        <f aca="false">+F1109+G1109+H1109+I1109+J1109+K1109+L1109+M1109+N1109+O1109+Q1109+P1109</f>
        <v>0</v>
      </c>
      <c r="E1109" s="246"/>
      <c r="F1109" s="246"/>
      <c r="G1109" s="246"/>
      <c r="H1109" s="246"/>
      <c r="I1109" s="246"/>
      <c r="J1109" s="246"/>
      <c r="K1109" s="246"/>
      <c r="L1109" s="246"/>
      <c r="M1109" s="246"/>
      <c r="N1109" s="246"/>
      <c r="O1109" s="246"/>
      <c r="P1109" s="246"/>
      <c r="Q1109" s="246"/>
      <c r="R1109" s="123"/>
    </row>
    <row r="1110" s="124" customFormat="true" ht="15.75" hidden="true" customHeight="false" outlineLevel="0" collapsed="false">
      <c r="A1110" s="225"/>
      <c r="B1110" s="175"/>
      <c r="C1110" s="175"/>
      <c r="D1110" s="246" t="n">
        <f aca="false">+F1110+G1110+H1110+I1110+J1110+K1110+L1110+M1110+N1110+O1110+Q1110+P1110</f>
        <v>0</v>
      </c>
      <c r="E1110" s="246"/>
      <c r="F1110" s="246"/>
      <c r="G1110" s="246"/>
      <c r="H1110" s="246"/>
      <c r="I1110" s="246"/>
      <c r="J1110" s="246"/>
      <c r="K1110" s="246"/>
      <c r="L1110" s="246"/>
      <c r="M1110" s="246"/>
      <c r="N1110" s="246"/>
      <c r="O1110" s="246"/>
      <c r="P1110" s="246"/>
      <c r="Q1110" s="246"/>
      <c r="R1110" s="123"/>
    </row>
    <row r="1111" s="124" customFormat="true" ht="15.75" hidden="true" customHeight="false" outlineLevel="0" collapsed="false">
      <c r="A1111" s="225"/>
      <c r="B1111" s="175"/>
      <c r="C1111" s="175"/>
      <c r="D1111" s="246" t="n">
        <f aca="false">+F1111+G1111+H1111+I1111+J1111+K1111+L1111+M1111+N1111+O1111+Q1111+P1111</f>
        <v>0</v>
      </c>
      <c r="E1111" s="246"/>
      <c r="F1111" s="246"/>
      <c r="G1111" s="246"/>
      <c r="H1111" s="246"/>
      <c r="I1111" s="246"/>
      <c r="J1111" s="246"/>
      <c r="K1111" s="246"/>
      <c r="L1111" s="246"/>
      <c r="M1111" s="246"/>
      <c r="N1111" s="246"/>
      <c r="O1111" s="246"/>
      <c r="P1111" s="246"/>
      <c r="Q1111" s="246"/>
      <c r="R1111" s="123"/>
    </row>
    <row r="1112" s="124" customFormat="true" ht="15.75" hidden="true" customHeight="false" outlineLevel="0" collapsed="false">
      <c r="A1112" s="225"/>
      <c r="B1112" s="175"/>
      <c r="C1112" s="175"/>
      <c r="D1112" s="246" t="n">
        <f aca="false">+F1112+G1112+H1112+I1112+J1112+K1112+L1112+M1112+N1112+O1112+Q1112+P1112</f>
        <v>0</v>
      </c>
      <c r="E1112" s="246"/>
      <c r="F1112" s="246"/>
      <c r="G1112" s="246"/>
      <c r="H1112" s="246"/>
      <c r="I1112" s="246"/>
      <c r="J1112" s="246"/>
      <c r="K1112" s="246"/>
      <c r="L1112" s="246"/>
      <c r="M1112" s="246"/>
      <c r="N1112" s="246"/>
      <c r="O1112" s="246"/>
      <c r="P1112" s="246"/>
      <c r="Q1112" s="246"/>
      <c r="R1112" s="123"/>
    </row>
    <row r="1113" s="124" customFormat="true" ht="15.75" hidden="true" customHeight="false" outlineLevel="0" collapsed="false">
      <c r="A1113" s="225"/>
      <c r="B1113" s="175"/>
      <c r="C1113" s="175"/>
      <c r="D1113" s="246" t="n">
        <f aca="false">+F1113+G1113+H1113+I1113+J1113+K1113+L1113+M1113+N1113+O1113+Q1113+P1113</f>
        <v>0</v>
      </c>
      <c r="E1113" s="246"/>
      <c r="F1113" s="246"/>
      <c r="G1113" s="246"/>
      <c r="H1113" s="246"/>
      <c r="I1113" s="246"/>
      <c r="J1113" s="246"/>
      <c r="K1113" s="246"/>
      <c r="L1113" s="246"/>
      <c r="M1113" s="246"/>
      <c r="N1113" s="246"/>
      <c r="O1113" s="246"/>
      <c r="P1113" s="246"/>
      <c r="Q1113" s="246"/>
      <c r="R1113" s="123"/>
    </row>
    <row r="1114" s="124" customFormat="true" ht="15.75" hidden="true" customHeight="false" outlineLevel="0" collapsed="false">
      <c r="A1114" s="225"/>
      <c r="B1114" s="175"/>
      <c r="C1114" s="175"/>
      <c r="D1114" s="246" t="n">
        <f aca="false">+F1114+G1114+H1114+I1114+J1114+K1114+L1114+M1114+N1114+O1114+Q1114+P1114</f>
        <v>0</v>
      </c>
      <c r="E1114" s="246"/>
      <c r="F1114" s="246"/>
      <c r="G1114" s="246"/>
      <c r="H1114" s="246"/>
      <c r="I1114" s="246"/>
      <c r="J1114" s="246"/>
      <c r="K1114" s="246"/>
      <c r="L1114" s="246"/>
      <c r="M1114" s="246"/>
      <c r="N1114" s="246"/>
      <c r="O1114" s="246"/>
      <c r="P1114" s="246"/>
      <c r="Q1114" s="246"/>
      <c r="R1114" s="123"/>
    </row>
    <row r="1115" s="124" customFormat="true" ht="15.75" hidden="true" customHeight="false" outlineLevel="0" collapsed="false">
      <c r="A1115" s="225"/>
      <c r="B1115" s="175"/>
      <c r="C1115" s="175"/>
      <c r="D1115" s="246" t="n">
        <f aca="false">+F1115+G1115+H1115+I1115+J1115+K1115+L1115+M1115+N1115+O1115+Q1115+P1115</f>
        <v>0</v>
      </c>
      <c r="E1115" s="246"/>
      <c r="F1115" s="246"/>
      <c r="G1115" s="246"/>
      <c r="H1115" s="246"/>
      <c r="I1115" s="246"/>
      <c r="J1115" s="246"/>
      <c r="K1115" s="246"/>
      <c r="L1115" s="246"/>
      <c r="M1115" s="246"/>
      <c r="N1115" s="246"/>
      <c r="O1115" s="246"/>
      <c r="P1115" s="246"/>
      <c r="Q1115" s="246"/>
      <c r="R1115" s="123"/>
    </row>
    <row r="1116" s="124" customFormat="true" ht="15.75" hidden="true" customHeight="false" outlineLevel="0" collapsed="false">
      <c r="A1116" s="225"/>
      <c r="B1116" s="175"/>
      <c r="C1116" s="175"/>
      <c r="D1116" s="246" t="n">
        <f aca="false">+F1116+G1116+H1116+I1116+J1116+K1116+L1116+M1116+N1116+O1116+Q1116+P1116</f>
        <v>0</v>
      </c>
      <c r="E1116" s="246"/>
      <c r="F1116" s="246"/>
      <c r="G1116" s="246"/>
      <c r="H1116" s="246"/>
      <c r="I1116" s="246"/>
      <c r="J1116" s="246"/>
      <c r="K1116" s="246"/>
      <c r="L1116" s="246"/>
      <c r="M1116" s="246"/>
      <c r="N1116" s="246"/>
      <c r="O1116" s="246"/>
      <c r="P1116" s="246"/>
      <c r="Q1116" s="246"/>
      <c r="R1116" s="123"/>
    </row>
    <row r="1117" s="124" customFormat="true" ht="15.75" hidden="true" customHeight="false" outlineLevel="0" collapsed="false">
      <c r="A1117" s="100"/>
      <c r="B1117" s="175"/>
      <c r="C1117" s="175"/>
      <c r="D1117" s="246" t="n">
        <f aca="false">+F1117+G1117+H1117+I1117+J1117+K1117+L1117+M1117+N1117+O1117+Q1117+P1117</f>
        <v>0</v>
      </c>
      <c r="E1117" s="246"/>
      <c r="F1117" s="246"/>
      <c r="G1117" s="246"/>
      <c r="H1117" s="246"/>
      <c r="I1117" s="246"/>
      <c r="J1117" s="246"/>
      <c r="K1117" s="246"/>
      <c r="L1117" s="246"/>
      <c r="M1117" s="246"/>
      <c r="N1117" s="246"/>
      <c r="O1117" s="246"/>
      <c r="P1117" s="246"/>
      <c r="Q1117" s="246"/>
      <c r="R1117" s="123"/>
    </row>
    <row r="1118" s="124" customFormat="true" ht="15.75" hidden="true" customHeight="false" outlineLevel="0" collapsed="false">
      <c r="A1118" s="100"/>
      <c r="B1118" s="175"/>
      <c r="C1118" s="175"/>
      <c r="D1118" s="246" t="n">
        <f aca="false">+F1118+G1118+H1118+I1118+J1118+K1118+L1118+M1118+N1118+O1118+Q1118+P1118</f>
        <v>0</v>
      </c>
      <c r="E1118" s="246"/>
      <c r="F1118" s="246"/>
      <c r="G1118" s="246"/>
      <c r="H1118" s="246"/>
      <c r="I1118" s="246"/>
      <c r="J1118" s="246"/>
      <c r="K1118" s="246"/>
      <c r="L1118" s="246"/>
      <c r="M1118" s="246"/>
      <c r="N1118" s="246"/>
      <c r="O1118" s="246"/>
      <c r="P1118" s="246"/>
      <c r="Q1118" s="246"/>
      <c r="R1118" s="123"/>
    </row>
    <row r="1119" s="124" customFormat="true" ht="15.75" hidden="true" customHeight="false" outlineLevel="0" collapsed="false">
      <c r="A1119" s="100"/>
      <c r="B1119" s="175"/>
      <c r="C1119" s="175"/>
      <c r="D1119" s="246" t="n">
        <f aca="false">+F1119+G1119+H1119+I1119+J1119+K1119+L1119+M1119+N1119+O1119+Q1119+P1119</f>
        <v>0</v>
      </c>
      <c r="E1119" s="246"/>
      <c r="F1119" s="246"/>
      <c r="G1119" s="246"/>
      <c r="H1119" s="246"/>
      <c r="I1119" s="246"/>
      <c r="J1119" s="246"/>
      <c r="K1119" s="246"/>
      <c r="L1119" s="246"/>
      <c r="M1119" s="246"/>
      <c r="N1119" s="246"/>
      <c r="O1119" s="246"/>
      <c r="P1119" s="246"/>
      <c r="Q1119" s="246"/>
      <c r="R1119" s="123"/>
    </row>
    <row r="1120" s="124" customFormat="true" ht="15.75" hidden="true" customHeight="false" outlineLevel="0" collapsed="false">
      <c r="A1120" s="100"/>
      <c r="B1120" s="175"/>
      <c r="C1120" s="175"/>
      <c r="D1120" s="246" t="n">
        <f aca="false">+F1120+G1120+H1120+I1120+J1120+K1120+L1120+M1120+N1120+O1120+Q1120+P1120</f>
        <v>0</v>
      </c>
      <c r="E1120" s="246"/>
      <c r="F1120" s="246"/>
      <c r="G1120" s="246"/>
      <c r="H1120" s="246"/>
      <c r="I1120" s="246"/>
      <c r="J1120" s="246"/>
      <c r="K1120" s="246"/>
      <c r="L1120" s="246"/>
      <c r="M1120" s="246"/>
      <c r="N1120" s="246"/>
      <c r="O1120" s="246"/>
      <c r="P1120" s="246"/>
      <c r="Q1120" s="246"/>
      <c r="R1120" s="123"/>
    </row>
    <row r="1121" s="167" customFormat="true" ht="99" hidden="true" customHeight="true" outlineLevel="0" collapsed="false">
      <c r="A1121" s="106" t="s">
        <v>639</v>
      </c>
      <c r="B1121" s="201"/>
      <c r="C1121" s="201"/>
      <c r="D1121" s="270" t="n">
        <f aca="false">+F1121+G1121+H1121+I1121+J1121+K1121+L1121+M1121+N1121+O1121+Q1121+P1121</f>
        <v>0</v>
      </c>
      <c r="E1121" s="200"/>
      <c r="F1121" s="200"/>
      <c r="G1121" s="200"/>
      <c r="H1121" s="200"/>
      <c r="I1121" s="200"/>
      <c r="J1121" s="200"/>
      <c r="K1121" s="200"/>
      <c r="L1121" s="200"/>
      <c r="M1121" s="262"/>
      <c r="N1121" s="200"/>
      <c r="O1121" s="200"/>
      <c r="P1121" s="200"/>
      <c r="Q1121" s="200"/>
      <c r="R1121" s="183"/>
    </row>
    <row r="1122" s="167" customFormat="true" ht="94.5" hidden="true" customHeight="false" outlineLevel="0" collapsed="false">
      <c r="A1122" s="106" t="s">
        <v>640</v>
      </c>
      <c r="B1122" s="201"/>
      <c r="C1122" s="201"/>
      <c r="D1122" s="270" t="n">
        <f aca="false">+F1122+G1122+H1122+I1122+J1122+K1122+L1122+M1122+N1122+O1122+Q1122+P1122</f>
        <v>0</v>
      </c>
      <c r="E1122" s="200"/>
      <c r="F1122" s="200"/>
      <c r="G1122" s="200"/>
      <c r="H1122" s="200"/>
      <c r="I1122" s="200"/>
      <c r="J1122" s="200"/>
      <c r="K1122" s="200"/>
      <c r="L1122" s="200"/>
      <c r="M1122" s="262"/>
      <c r="N1122" s="200"/>
      <c r="O1122" s="200"/>
      <c r="P1122" s="200"/>
      <c r="Q1122" s="200"/>
      <c r="R1122" s="183"/>
    </row>
    <row r="1123" s="167" customFormat="true" ht="101.25" hidden="true" customHeight="true" outlineLevel="0" collapsed="false">
      <c r="A1123" s="106" t="s">
        <v>641</v>
      </c>
      <c r="B1123" s="201"/>
      <c r="C1123" s="201"/>
      <c r="D1123" s="270" t="n">
        <f aca="false">+F1123+G1123+H1123+I1123+J1123+K1123+L1123+M1123+N1123+O1123+Q1123+P1123</f>
        <v>0</v>
      </c>
      <c r="E1123" s="200"/>
      <c r="F1123" s="200"/>
      <c r="G1123" s="200"/>
      <c r="H1123" s="200"/>
      <c r="I1123" s="200"/>
      <c r="J1123" s="200"/>
      <c r="K1123" s="200"/>
      <c r="L1123" s="200"/>
      <c r="M1123" s="262"/>
      <c r="N1123" s="200"/>
      <c r="O1123" s="200"/>
      <c r="P1123" s="200"/>
      <c r="Q1123" s="200"/>
      <c r="R1123" s="183"/>
    </row>
    <row r="1124" s="167" customFormat="true" ht="75.75" hidden="true" customHeight="true" outlineLevel="0" collapsed="false">
      <c r="A1124" s="176" t="s">
        <v>642</v>
      </c>
      <c r="B1124" s="201"/>
      <c r="C1124" s="201"/>
      <c r="D1124" s="270" t="n">
        <f aca="false">+F1124+G1124+H1124+I1124+J1124+K1124+L1124+M1124+N1124+O1124+Q1124+P1124</f>
        <v>0</v>
      </c>
      <c r="E1124" s="200"/>
      <c r="F1124" s="200"/>
      <c r="G1124" s="200"/>
      <c r="H1124" s="200"/>
      <c r="I1124" s="247"/>
      <c r="J1124" s="247"/>
      <c r="K1124" s="247"/>
      <c r="L1124" s="247"/>
      <c r="M1124" s="317"/>
      <c r="N1124" s="247"/>
      <c r="O1124" s="247"/>
      <c r="P1124" s="247"/>
      <c r="Q1124" s="247"/>
      <c r="R1124" s="183"/>
    </row>
    <row r="1125" s="167" customFormat="true" ht="31.5" hidden="true" customHeight="false" outlineLevel="0" collapsed="false">
      <c r="A1125" s="226" t="s">
        <v>643</v>
      </c>
      <c r="B1125" s="201"/>
      <c r="C1125" s="201"/>
      <c r="D1125" s="270" t="n">
        <f aca="false">+F1125+G1125+H1125+I1125+J1125+K1125+L1125+M1125+N1125+O1125+Q1125+P1125</f>
        <v>0</v>
      </c>
      <c r="E1125" s="200"/>
      <c r="F1125" s="200"/>
      <c r="G1125" s="200"/>
      <c r="H1125" s="200"/>
      <c r="I1125" s="247"/>
      <c r="J1125" s="247"/>
      <c r="K1125" s="247"/>
      <c r="L1125" s="247"/>
      <c r="M1125" s="317"/>
      <c r="N1125" s="247"/>
      <c r="O1125" s="247"/>
      <c r="P1125" s="247"/>
      <c r="Q1125" s="247"/>
      <c r="R1125" s="183"/>
    </row>
    <row r="1126" s="167" customFormat="true" ht="78.75" hidden="true" customHeight="false" outlineLevel="0" collapsed="false">
      <c r="A1126" s="226" t="s">
        <v>644</v>
      </c>
      <c r="B1126" s="201"/>
      <c r="C1126" s="201"/>
      <c r="D1126" s="270" t="n">
        <f aca="false">+F1126+G1126+H1126+I1126+J1126+K1126+L1126+M1126+N1126+O1126+Q1126+P1126</f>
        <v>0</v>
      </c>
      <c r="E1126" s="200"/>
      <c r="F1126" s="200"/>
      <c r="G1126" s="200"/>
      <c r="H1126" s="200"/>
      <c r="I1126" s="247"/>
      <c r="J1126" s="247"/>
      <c r="K1126" s="247"/>
      <c r="L1126" s="247"/>
      <c r="M1126" s="317"/>
      <c r="N1126" s="247"/>
      <c r="O1126" s="247"/>
      <c r="P1126" s="247"/>
      <c r="Q1126" s="247"/>
      <c r="R1126" s="183"/>
    </row>
    <row r="1127" s="161" customFormat="true" ht="31.5" hidden="true" customHeight="false" outlineLevel="0" collapsed="false">
      <c r="A1127" s="100" t="s">
        <v>645</v>
      </c>
      <c r="B1127" s="175"/>
      <c r="C1127" s="175" t="n">
        <v>3122</v>
      </c>
      <c r="D1127" s="166" t="n">
        <f aca="false">+F1127+G1127+H1127+I1127+J1127+K1127+L1127+M1127+N1127+O1127+Q1127+P1127</f>
        <v>0</v>
      </c>
      <c r="E1127" s="246" t="n">
        <f aca="false">E1128+E1129</f>
        <v>0</v>
      </c>
      <c r="F1127" s="246" t="n">
        <f aca="false">F1128+F1129</f>
        <v>0</v>
      </c>
      <c r="G1127" s="246" t="n">
        <f aca="false">G1128+G1129</f>
        <v>0</v>
      </c>
      <c r="H1127" s="246" t="n">
        <f aca="false">H1128+H1129</f>
        <v>0</v>
      </c>
      <c r="I1127" s="246" t="n">
        <f aca="false">I1128+I1129</f>
        <v>0</v>
      </c>
      <c r="J1127" s="246" t="n">
        <f aca="false">J1128+J1129</f>
        <v>0</v>
      </c>
      <c r="K1127" s="246" t="n">
        <f aca="false">K1128+K1129</f>
        <v>0</v>
      </c>
      <c r="L1127" s="246" t="n">
        <f aca="false">L1128+L1129</f>
        <v>0</v>
      </c>
      <c r="M1127" s="246" t="n">
        <f aca="false">M1128+M1129</f>
        <v>0</v>
      </c>
      <c r="N1127" s="246" t="n">
        <f aca="false">N1128+N1129</f>
        <v>0</v>
      </c>
      <c r="O1127" s="246" t="n">
        <f aca="false">O1128+O1129</f>
        <v>0</v>
      </c>
      <c r="P1127" s="246" t="n">
        <f aca="false">P1128+P1129</f>
        <v>0</v>
      </c>
      <c r="Q1127" s="246" t="n">
        <f aca="false">Q1128+Q1129</f>
        <v>0</v>
      </c>
      <c r="R1127" s="160"/>
    </row>
    <row r="1128" s="167" customFormat="true" ht="77.25" hidden="true" customHeight="true" outlineLevel="0" collapsed="false">
      <c r="A1128" s="318" t="s">
        <v>646</v>
      </c>
      <c r="B1128" s="201"/>
      <c r="C1128" s="201"/>
      <c r="D1128" s="166" t="n">
        <f aca="false">+F1128+G1128+H1128+I1128+J1128+K1128+L1128+M1128+N1128+O1128+Q1128+P1128</f>
        <v>0</v>
      </c>
      <c r="E1128" s="247"/>
      <c r="F1128" s="247"/>
      <c r="G1128" s="247"/>
      <c r="H1128" s="247"/>
      <c r="I1128" s="247"/>
      <c r="J1128" s="247"/>
      <c r="K1128" s="247"/>
      <c r="L1128" s="247"/>
      <c r="M1128" s="247"/>
      <c r="N1128" s="247"/>
      <c r="O1128" s="247"/>
      <c r="P1128" s="247"/>
      <c r="Q1128" s="247"/>
      <c r="R1128" s="183"/>
    </row>
    <row r="1129" s="322" customFormat="true" ht="60.75" hidden="true" customHeight="true" outlineLevel="0" collapsed="false">
      <c r="A1129" s="318" t="s">
        <v>647</v>
      </c>
      <c r="B1129" s="319"/>
      <c r="C1129" s="319"/>
      <c r="D1129" s="166" t="n">
        <f aca="false">+F1129+G1129+H1129+I1129+J1129+K1129+L1129+M1129+N1129+O1129+Q1129+P1129</f>
        <v>0</v>
      </c>
      <c r="E1129" s="320"/>
      <c r="F1129" s="247"/>
      <c r="G1129" s="320"/>
      <c r="H1129" s="320"/>
      <c r="I1129" s="320"/>
      <c r="J1129" s="320"/>
      <c r="K1129" s="320"/>
      <c r="L1129" s="320"/>
      <c r="M1129" s="247"/>
      <c r="N1129" s="320"/>
      <c r="O1129" s="320"/>
      <c r="P1129" s="320"/>
      <c r="Q1129" s="320"/>
      <c r="R1129" s="321"/>
    </row>
    <row r="1130" s="289" customFormat="true" ht="15.75" hidden="true" customHeight="false" outlineLevel="0" collapsed="false">
      <c r="A1130" s="312"/>
      <c r="B1130" s="295"/>
      <c r="C1130" s="295"/>
      <c r="D1130" s="166" t="n">
        <f aca="false">+F1130+G1130+H1130+I1130+J1130+K1130+L1130+M1130+N1130+O1130+Q1130+P1130</f>
        <v>0</v>
      </c>
      <c r="E1130" s="296"/>
      <c r="F1130" s="296"/>
      <c r="G1130" s="296"/>
      <c r="H1130" s="296"/>
      <c r="I1130" s="296"/>
      <c r="J1130" s="296"/>
      <c r="K1130" s="296"/>
      <c r="L1130" s="296"/>
      <c r="M1130" s="296"/>
      <c r="N1130" s="296"/>
      <c r="O1130" s="296"/>
      <c r="P1130" s="296"/>
      <c r="Q1130" s="296"/>
      <c r="R1130" s="91"/>
    </row>
    <row r="1131" s="161" customFormat="true" ht="31.5" hidden="true" customHeight="false" outlineLevel="0" collapsed="false">
      <c r="A1131" s="159" t="s">
        <v>234</v>
      </c>
      <c r="B1131" s="231"/>
      <c r="C1131" s="231" t="n">
        <v>3132</v>
      </c>
      <c r="D1131" s="245" t="n">
        <f aca="false">+F1131+G1131+H1131+I1131+J1131+K1131+L1131+M1131+N1131+O1131+Q1131+P1131</f>
        <v>0</v>
      </c>
      <c r="E1131" s="258" t="n">
        <f aca="false">SUM(E1133:E1166)</f>
        <v>0</v>
      </c>
      <c r="F1131" s="258" t="n">
        <f aca="false">SUM(F1132:F1166)</f>
        <v>0</v>
      </c>
      <c r="G1131" s="258" t="n">
        <f aca="false">SUM(G1132:G1166)</f>
        <v>0</v>
      </c>
      <c r="H1131" s="258" t="n">
        <f aca="false">SUM(H1132:H1166)</f>
        <v>0</v>
      </c>
      <c r="I1131" s="258" t="n">
        <f aca="false">SUM(I1132:I1166)</f>
        <v>0</v>
      </c>
      <c r="J1131" s="258" t="n">
        <f aca="false">SUM(J1132:J1166)</f>
        <v>0</v>
      </c>
      <c r="K1131" s="258" t="n">
        <f aca="false">SUM(K1132:K1166)</f>
        <v>0</v>
      </c>
      <c r="L1131" s="258" t="n">
        <f aca="false">SUM(L1132:L1166)</f>
        <v>0</v>
      </c>
      <c r="M1131" s="258" t="n">
        <f aca="false">SUM(M1132:M1166)</f>
        <v>0</v>
      </c>
      <c r="N1131" s="258" t="n">
        <f aca="false">SUM(N1132:N1166)</f>
        <v>0</v>
      </c>
      <c r="O1131" s="258" t="n">
        <f aca="false">SUM(O1132:O1166)</f>
        <v>0</v>
      </c>
      <c r="P1131" s="258" t="n">
        <f aca="false">SUM(P1132:P1166)</f>
        <v>0</v>
      </c>
      <c r="Q1131" s="258" t="n">
        <f aca="false">SUM(Q1132:Q1166)</f>
        <v>0</v>
      </c>
      <c r="R1131" s="160"/>
    </row>
    <row r="1132" s="161" customFormat="true" ht="104.25" hidden="true" customHeight="true" outlineLevel="0" collapsed="false">
      <c r="A1132" s="225" t="s">
        <v>648</v>
      </c>
      <c r="B1132" s="175"/>
      <c r="C1132" s="175"/>
      <c r="D1132" s="270" t="n">
        <f aca="false">+F1132+G1132+H1132+I1132+J1132+K1132+L1132+M1132+N1132+O1132+Q1132+P1132</f>
        <v>0</v>
      </c>
      <c r="E1132" s="246"/>
      <c r="F1132" s="246"/>
      <c r="G1132" s="246"/>
      <c r="H1132" s="202"/>
      <c r="I1132" s="246"/>
      <c r="J1132" s="246"/>
      <c r="K1132" s="246"/>
      <c r="L1132" s="246"/>
      <c r="M1132" s="246"/>
      <c r="N1132" s="246"/>
      <c r="O1132" s="246"/>
      <c r="P1132" s="246"/>
      <c r="Q1132" s="246"/>
      <c r="R1132" s="160"/>
    </row>
    <row r="1133" s="173" customFormat="true" ht="139.5" hidden="true" customHeight="true" outlineLevel="0" collapsed="false">
      <c r="A1133" s="225" t="s">
        <v>649</v>
      </c>
      <c r="B1133" s="323"/>
      <c r="C1133" s="323"/>
      <c r="D1133" s="270" t="n">
        <f aca="false">+F1133+G1133+H1133+I1133+J1133+K1133+L1133+M1133+N1133+O1133+Q1133+P1133</f>
        <v>0</v>
      </c>
      <c r="E1133" s="247"/>
      <c r="F1133" s="247"/>
      <c r="G1133" s="247"/>
      <c r="H1133" s="247"/>
      <c r="I1133" s="247"/>
      <c r="J1133" s="247"/>
      <c r="K1133" s="247"/>
      <c r="L1133" s="247"/>
      <c r="M1133" s="262"/>
      <c r="N1133" s="247"/>
      <c r="O1133" s="246"/>
      <c r="P1133" s="247"/>
      <c r="Q1133" s="200"/>
      <c r="R1133" s="172"/>
    </row>
    <row r="1134" s="167" customFormat="true" ht="110.25" hidden="true" customHeight="true" outlineLevel="0" collapsed="false">
      <c r="A1134" s="225" t="s">
        <v>650</v>
      </c>
      <c r="B1134" s="201"/>
      <c r="C1134" s="201"/>
      <c r="D1134" s="270" t="n">
        <f aca="false">+F1134+G1134+H1134+I1134+J1134+K1134+L1134+M1134+N1134+O1134+Q1134+P1134</f>
        <v>0</v>
      </c>
      <c r="E1134" s="200"/>
      <c r="F1134" s="200"/>
      <c r="G1134" s="200"/>
      <c r="H1134" s="200"/>
      <c r="I1134" s="200"/>
      <c r="J1134" s="200"/>
      <c r="K1134" s="200"/>
      <c r="L1134" s="200"/>
      <c r="M1134" s="262"/>
      <c r="N1134" s="200"/>
      <c r="O1134" s="246"/>
      <c r="P1134" s="200"/>
      <c r="Q1134" s="200"/>
      <c r="R1134" s="183"/>
    </row>
    <row r="1135" s="167" customFormat="true" ht="127.5" hidden="true" customHeight="true" outlineLevel="0" collapsed="false">
      <c r="A1135" s="225" t="s">
        <v>651</v>
      </c>
      <c r="B1135" s="201"/>
      <c r="C1135" s="201"/>
      <c r="D1135" s="270" t="n">
        <f aca="false">+F1135+G1135+H1135+I1135+J1135+K1135+L1135+M1135+N1135+O1135+Q1135+P1135</f>
        <v>0</v>
      </c>
      <c r="E1135" s="200"/>
      <c r="F1135" s="200"/>
      <c r="G1135" s="200"/>
      <c r="H1135" s="200"/>
      <c r="I1135" s="200"/>
      <c r="J1135" s="200"/>
      <c r="K1135" s="200"/>
      <c r="L1135" s="200"/>
      <c r="M1135" s="262"/>
      <c r="N1135" s="200"/>
      <c r="O1135" s="246"/>
      <c r="P1135" s="200"/>
      <c r="Q1135" s="200"/>
      <c r="R1135" s="183"/>
    </row>
    <row r="1136" s="167" customFormat="true" ht="119.25" hidden="true" customHeight="true" outlineLevel="0" collapsed="false">
      <c r="A1136" s="225" t="s">
        <v>652</v>
      </c>
      <c r="B1136" s="201"/>
      <c r="C1136" s="201"/>
      <c r="D1136" s="270" t="n">
        <f aca="false">+F1136+G1136+H1136+I1136+J1136+K1136+L1136+M1136+N1136+O1136+Q1136+P1136</f>
        <v>0</v>
      </c>
      <c r="E1136" s="200"/>
      <c r="F1136" s="200"/>
      <c r="G1136" s="148"/>
      <c r="H1136" s="148"/>
      <c r="I1136" s="200"/>
      <c r="J1136" s="148"/>
      <c r="K1136" s="200"/>
      <c r="L1136" s="200"/>
      <c r="M1136" s="262"/>
      <c r="N1136" s="200"/>
      <c r="O1136" s="200"/>
      <c r="P1136" s="200"/>
      <c r="Q1136" s="200"/>
      <c r="R1136" s="183"/>
    </row>
    <row r="1137" s="167" customFormat="true" ht="134.25" hidden="true" customHeight="true" outlineLevel="0" collapsed="false">
      <c r="A1137" s="225" t="s">
        <v>653</v>
      </c>
      <c r="B1137" s="201"/>
      <c r="C1137" s="201"/>
      <c r="D1137" s="270" t="n">
        <f aca="false">+F1137+G1137+H1137+I1137+J1137+K1137+L1137+M1137+N1137+O1137+Q1137+P1137</f>
        <v>0</v>
      </c>
      <c r="E1137" s="200"/>
      <c r="F1137" s="200"/>
      <c r="G1137" s="148"/>
      <c r="H1137" s="200"/>
      <c r="I1137" s="200"/>
      <c r="J1137" s="148"/>
      <c r="K1137" s="200"/>
      <c r="L1137" s="200"/>
      <c r="M1137" s="262"/>
      <c r="N1137" s="200"/>
      <c r="O1137" s="200"/>
      <c r="P1137" s="200"/>
      <c r="Q1137" s="200"/>
      <c r="R1137" s="183"/>
    </row>
    <row r="1138" s="167" customFormat="true" ht="121.5" hidden="true" customHeight="true" outlineLevel="0" collapsed="false">
      <c r="A1138" s="225" t="s">
        <v>654</v>
      </c>
      <c r="B1138" s="201"/>
      <c r="C1138" s="201"/>
      <c r="D1138" s="270" t="n">
        <f aca="false">+F1138+G1138+H1138+I1138+J1138+K1138+L1138+M1138+N1138+O1138+Q1138+P1138</f>
        <v>0</v>
      </c>
      <c r="E1138" s="200"/>
      <c r="F1138" s="200"/>
      <c r="G1138" s="148"/>
      <c r="H1138" s="200"/>
      <c r="I1138" s="200"/>
      <c r="J1138" s="148"/>
      <c r="K1138" s="200"/>
      <c r="L1138" s="200"/>
      <c r="M1138" s="262"/>
      <c r="N1138" s="200"/>
      <c r="O1138" s="200"/>
      <c r="P1138" s="200"/>
      <c r="Q1138" s="200"/>
      <c r="R1138" s="183"/>
    </row>
    <row r="1139" s="167" customFormat="true" ht="122.25" hidden="true" customHeight="true" outlineLevel="0" collapsed="false">
      <c r="A1139" s="225" t="s">
        <v>655</v>
      </c>
      <c r="B1139" s="201"/>
      <c r="C1139" s="201"/>
      <c r="D1139" s="270" t="n">
        <f aca="false">+F1139+G1139+H1139+I1139+J1139+K1139+L1139+M1139+N1139+O1139+Q1139+P1139</f>
        <v>0</v>
      </c>
      <c r="E1139" s="200"/>
      <c r="F1139" s="200"/>
      <c r="G1139" s="148"/>
      <c r="H1139" s="200"/>
      <c r="I1139" s="200"/>
      <c r="J1139" s="148"/>
      <c r="K1139" s="200"/>
      <c r="L1139" s="200"/>
      <c r="M1139" s="262"/>
      <c r="N1139" s="200"/>
      <c r="O1139" s="200"/>
      <c r="P1139" s="200"/>
      <c r="Q1139" s="200"/>
      <c r="R1139" s="183"/>
    </row>
    <row r="1140" s="167" customFormat="true" ht="120.75" hidden="true" customHeight="true" outlineLevel="0" collapsed="false">
      <c r="A1140" s="225" t="s">
        <v>656</v>
      </c>
      <c r="B1140" s="201"/>
      <c r="C1140" s="201"/>
      <c r="D1140" s="270" t="n">
        <f aca="false">+F1140+G1140+H1140+I1140+J1140+K1140+L1140+M1140+N1140+O1140+Q1140+P1140</f>
        <v>0</v>
      </c>
      <c r="E1140" s="200"/>
      <c r="F1140" s="200"/>
      <c r="G1140" s="148"/>
      <c r="H1140" s="148"/>
      <c r="I1140" s="200"/>
      <c r="J1140" s="148"/>
      <c r="K1140" s="200"/>
      <c r="L1140" s="200"/>
      <c r="M1140" s="262"/>
      <c r="N1140" s="200"/>
      <c r="O1140" s="200"/>
      <c r="P1140" s="200"/>
      <c r="Q1140" s="200"/>
      <c r="R1140" s="183"/>
    </row>
    <row r="1141" s="167" customFormat="true" ht="108.75" hidden="true" customHeight="true" outlineLevel="0" collapsed="false">
      <c r="A1141" s="225" t="s">
        <v>657</v>
      </c>
      <c r="B1141" s="201"/>
      <c r="C1141" s="201"/>
      <c r="D1141" s="270" t="n">
        <f aca="false">+F1141+G1141+H1141+I1141+J1141+K1141+L1141+M1141+N1141+O1141+Q1141+P1141</f>
        <v>0</v>
      </c>
      <c r="E1141" s="200"/>
      <c r="F1141" s="200"/>
      <c r="G1141" s="148"/>
      <c r="H1141" s="200"/>
      <c r="I1141" s="200"/>
      <c r="J1141" s="148"/>
      <c r="K1141" s="200"/>
      <c r="L1141" s="200"/>
      <c r="M1141" s="262"/>
      <c r="N1141" s="200"/>
      <c r="O1141" s="200"/>
      <c r="P1141" s="200"/>
      <c r="Q1141" s="200"/>
      <c r="R1141" s="183"/>
    </row>
    <row r="1142" s="167" customFormat="true" ht="126" hidden="true" customHeight="false" outlineLevel="0" collapsed="false">
      <c r="A1142" s="225" t="s">
        <v>658</v>
      </c>
      <c r="B1142" s="201"/>
      <c r="C1142" s="201"/>
      <c r="D1142" s="270" t="n">
        <f aca="false">+F1142+G1142+H1142+I1142+J1142+K1142+L1142+M1142+N1142+O1142+Q1142+P1142</f>
        <v>0</v>
      </c>
      <c r="E1142" s="200"/>
      <c r="F1142" s="200"/>
      <c r="G1142" s="148"/>
      <c r="H1142" s="200"/>
      <c r="I1142" s="200"/>
      <c r="J1142" s="148"/>
      <c r="K1142" s="200"/>
      <c r="L1142" s="200"/>
      <c r="M1142" s="262"/>
      <c r="N1142" s="200"/>
      <c r="O1142" s="200"/>
      <c r="P1142" s="200"/>
      <c r="Q1142" s="200"/>
      <c r="R1142" s="183"/>
    </row>
    <row r="1143" s="167" customFormat="true" ht="126" hidden="true" customHeight="false" outlineLevel="0" collapsed="false">
      <c r="A1143" s="225" t="s">
        <v>659</v>
      </c>
      <c r="B1143" s="201"/>
      <c r="C1143" s="201"/>
      <c r="D1143" s="270" t="n">
        <f aca="false">+F1143+G1143+H1143+I1143+J1143+K1143+L1143+M1143+N1143+O1143+Q1143+P1143</f>
        <v>0</v>
      </c>
      <c r="E1143" s="200"/>
      <c r="F1143" s="200"/>
      <c r="G1143" s="148"/>
      <c r="H1143" s="200"/>
      <c r="I1143" s="200"/>
      <c r="J1143" s="148"/>
      <c r="K1143" s="200"/>
      <c r="L1143" s="200"/>
      <c r="M1143" s="262"/>
      <c r="N1143" s="200"/>
      <c r="O1143" s="200"/>
      <c r="P1143" s="200"/>
      <c r="Q1143" s="200"/>
      <c r="R1143" s="183"/>
    </row>
    <row r="1144" s="167" customFormat="true" ht="150.75" hidden="true" customHeight="true" outlineLevel="0" collapsed="false">
      <c r="A1144" s="225" t="s">
        <v>660</v>
      </c>
      <c r="B1144" s="201"/>
      <c r="C1144" s="201"/>
      <c r="D1144" s="270" t="n">
        <f aca="false">+F1144+G1144+H1144+I1144+J1144+K1144+L1144+M1144+N1144+O1144+Q1144+P1144</f>
        <v>0</v>
      </c>
      <c r="E1144" s="200"/>
      <c r="F1144" s="200"/>
      <c r="G1144" s="148"/>
      <c r="H1144" s="200"/>
      <c r="I1144" s="200"/>
      <c r="J1144" s="148"/>
      <c r="K1144" s="200"/>
      <c r="L1144" s="200"/>
      <c r="M1144" s="262"/>
      <c r="N1144" s="200"/>
      <c r="O1144" s="200"/>
      <c r="P1144" s="200"/>
      <c r="Q1144" s="200"/>
      <c r="R1144" s="183"/>
    </row>
    <row r="1145" s="167" customFormat="true" ht="103.5" hidden="true" customHeight="true" outlineLevel="0" collapsed="false">
      <c r="A1145" s="225" t="s">
        <v>661</v>
      </c>
      <c r="B1145" s="201"/>
      <c r="C1145" s="201"/>
      <c r="D1145" s="270" t="n">
        <f aca="false">+F1145+G1145+H1145+I1145+J1145+K1145+L1145+M1145+N1145+O1145+Q1145+P1145</f>
        <v>0</v>
      </c>
      <c r="E1145" s="200"/>
      <c r="F1145" s="200"/>
      <c r="G1145" s="148"/>
      <c r="H1145" s="200"/>
      <c r="I1145" s="200"/>
      <c r="J1145" s="148"/>
      <c r="K1145" s="200"/>
      <c r="L1145" s="200"/>
      <c r="M1145" s="262"/>
      <c r="N1145" s="200"/>
      <c r="O1145" s="200"/>
      <c r="P1145" s="200"/>
      <c r="Q1145" s="200"/>
      <c r="R1145" s="183"/>
    </row>
    <row r="1146" s="167" customFormat="true" ht="122.25" hidden="true" customHeight="true" outlineLevel="0" collapsed="false">
      <c r="A1146" s="225" t="s">
        <v>662</v>
      </c>
      <c r="B1146" s="201"/>
      <c r="C1146" s="201"/>
      <c r="D1146" s="270" t="n">
        <f aca="false">+F1146+G1146+H1146+I1146+J1146+K1146+L1146+M1146+N1146+O1146+Q1146+P1146</f>
        <v>0</v>
      </c>
      <c r="E1146" s="200"/>
      <c r="F1146" s="200"/>
      <c r="G1146" s="148"/>
      <c r="H1146" s="200"/>
      <c r="I1146" s="200"/>
      <c r="J1146" s="148"/>
      <c r="K1146" s="200"/>
      <c r="L1146" s="200"/>
      <c r="M1146" s="262"/>
      <c r="N1146" s="200"/>
      <c r="O1146" s="200"/>
      <c r="P1146" s="200"/>
      <c r="Q1146" s="200"/>
      <c r="R1146" s="183"/>
    </row>
    <row r="1147" s="167" customFormat="true" ht="135" hidden="true" customHeight="true" outlineLevel="0" collapsed="false">
      <c r="A1147" s="225" t="s">
        <v>663</v>
      </c>
      <c r="B1147" s="201"/>
      <c r="C1147" s="201"/>
      <c r="D1147" s="270" t="n">
        <f aca="false">+F1147+G1147+H1147+I1147+J1147+K1147+L1147+M1147+N1147+O1147+Q1147+P1147</f>
        <v>0</v>
      </c>
      <c r="E1147" s="200"/>
      <c r="F1147" s="200"/>
      <c r="G1147" s="148"/>
      <c r="H1147" s="200"/>
      <c r="I1147" s="200"/>
      <c r="J1147" s="148"/>
      <c r="K1147" s="200"/>
      <c r="L1147" s="200"/>
      <c r="M1147" s="262"/>
      <c r="N1147" s="200"/>
      <c r="O1147" s="200"/>
      <c r="P1147" s="200"/>
      <c r="Q1147" s="200"/>
      <c r="R1147" s="183"/>
    </row>
    <row r="1148" s="167" customFormat="true" ht="153.75" hidden="true" customHeight="true" outlineLevel="0" collapsed="false">
      <c r="A1148" s="225" t="s">
        <v>664</v>
      </c>
      <c r="B1148" s="201"/>
      <c r="C1148" s="201"/>
      <c r="D1148" s="270" t="n">
        <f aca="false">+F1148+G1148+H1148+I1148+J1148+K1148+L1148+M1148+N1148+O1148+Q1148+P1148</f>
        <v>0</v>
      </c>
      <c r="E1148" s="200"/>
      <c r="F1148" s="200"/>
      <c r="G1148" s="148"/>
      <c r="H1148" s="200"/>
      <c r="I1148" s="200"/>
      <c r="J1148" s="148"/>
      <c r="K1148" s="200"/>
      <c r="L1148" s="200"/>
      <c r="M1148" s="262"/>
      <c r="N1148" s="200"/>
      <c r="O1148" s="200"/>
      <c r="P1148" s="200"/>
      <c r="Q1148" s="200"/>
      <c r="R1148" s="183"/>
    </row>
    <row r="1149" s="167" customFormat="true" ht="139.5" hidden="true" customHeight="true" outlineLevel="0" collapsed="false">
      <c r="A1149" s="225" t="s">
        <v>665</v>
      </c>
      <c r="B1149" s="201"/>
      <c r="C1149" s="201"/>
      <c r="D1149" s="270" t="n">
        <f aca="false">+F1149+G1149+H1149+I1149+J1149+K1149+L1149+M1149+N1149+O1149+Q1149+P1149</f>
        <v>0</v>
      </c>
      <c r="E1149" s="200"/>
      <c r="F1149" s="200"/>
      <c r="G1149" s="148"/>
      <c r="H1149" s="200"/>
      <c r="I1149" s="200"/>
      <c r="J1149" s="148"/>
      <c r="K1149" s="200"/>
      <c r="L1149" s="200"/>
      <c r="M1149" s="262"/>
      <c r="N1149" s="200"/>
      <c r="O1149" s="200"/>
      <c r="P1149" s="200"/>
      <c r="Q1149" s="200"/>
      <c r="R1149" s="183"/>
    </row>
    <row r="1150" s="167" customFormat="true" ht="126" hidden="true" customHeight="false" outlineLevel="0" collapsed="false">
      <c r="A1150" s="225" t="s">
        <v>666</v>
      </c>
      <c r="B1150" s="201"/>
      <c r="C1150" s="201"/>
      <c r="D1150" s="270" t="n">
        <f aca="false">+F1150+G1150+H1150+I1150+J1150+K1150+L1150+M1150+N1150+O1150+Q1150+P1150</f>
        <v>0</v>
      </c>
      <c r="E1150" s="200"/>
      <c r="F1150" s="200"/>
      <c r="G1150" s="148"/>
      <c r="H1150" s="200"/>
      <c r="I1150" s="200"/>
      <c r="J1150" s="148"/>
      <c r="K1150" s="200"/>
      <c r="L1150" s="200"/>
      <c r="M1150" s="262"/>
      <c r="N1150" s="200"/>
      <c r="O1150" s="200"/>
      <c r="P1150" s="200"/>
      <c r="Q1150" s="200"/>
      <c r="R1150" s="183"/>
    </row>
    <row r="1151" s="167" customFormat="true" ht="110.25" hidden="true" customHeight="false" outlineLevel="0" collapsed="false">
      <c r="A1151" s="225" t="s">
        <v>667</v>
      </c>
      <c r="B1151" s="201"/>
      <c r="C1151" s="201"/>
      <c r="D1151" s="270" t="n">
        <f aca="false">+F1151+G1151+H1151+I1151+J1151+K1151+L1151+M1151+N1151+O1151+Q1151+P1151</f>
        <v>0</v>
      </c>
      <c r="E1151" s="200"/>
      <c r="F1151" s="200"/>
      <c r="G1151" s="148"/>
      <c r="H1151" s="200"/>
      <c r="I1151" s="200"/>
      <c r="J1151" s="148"/>
      <c r="K1151" s="200"/>
      <c r="L1151" s="200"/>
      <c r="M1151" s="262"/>
      <c r="N1151" s="200"/>
      <c r="O1151" s="200"/>
      <c r="P1151" s="200"/>
      <c r="Q1151" s="200"/>
      <c r="R1151" s="183"/>
    </row>
    <row r="1152" s="167" customFormat="true" ht="110.25" hidden="true" customHeight="false" outlineLevel="0" collapsed="false">
      <c r="A1152" s="225" t="s">
        <v>668</v>
      </c>
      <c r="B1152" s="201"/>
      <c r="C1152" s="201"/>
      <c r="D1152" s="270" t="n">
        <f aca="false">+F1152+G1152+H1152+I1152+J1152+K1152+L1152+M1152+N1152+O1152+Q1152+P1152</f>
        <v>0</v>
      </c>
      <c r="E1152" s="200"/>
      <c r="F1152" s="200"/>
      <c r="G1152" s="148"/>
      <c r="H1152" s="200"/>
      <c r="I1152" s="200"/>
      <c r="J1152" s="148"/>
      <c r="K1152" s="200"/>
      <c r="L1152" s="200"/>
      <c r="M1152" s="262"/>
      <c r="N1152" s="200"/>
      <c r="O1152" s="200"/>
      <c r="P1152" s="200"/>
      <c r="Q1152" s="200"/>
      <c r="R1152" s="183"/>
    </row>
    <row r="1153" s="167" customFormat="true" ht="94.5" hidden="true" customHeight="false" outlineLevel="0" collapsed="false">
      <c r="A1153" s="225" t="s">
        <v>669</v>
      </c>
      <c r="B1153" s="201"/>
      <c r="C1153" s="201"/>
      <c r="D1153" s="270" t="n">
        <f aca="false">+F1153+G1153+H1153+I1153+J1153+K1153+L1153+M1153+N1153+O1153+Q1153+P1153</f>
        <v>0</v>
      </c>
      <c r="E1153" s="200"/>
      <c r="F1153" s="200"/>
      <c r="G1153" s="148"/>
      <c r="H1153" s="200"/>
      <c r="I1153" s="200"/>
      <c r="J1153" s="148"/>
      <c r="K1153" s="200"/>
      <c r="L1153" s="200"/>
      <c r="M1153" s="262"/>
      <c r="N1153" s="200"/>
      <c r="O1153" s="200"/>
      <c r="P1153" s="200"/>
      <c r="Q1153" s="200"/>
      <c r="R1153" s="183"/>
    </row>
    <row r="1154" s="167" customFormat="true" ht="157.5" hidden="true" customHeight="false" outlineLevel="0" collapsed="false">
      <c r="A1154" s="106" t="s">
        <v>670</v>
      </c>
      <c r="B1154" s="201"/>
      <c r="C1154" s="201"/>
      <c r="D1154" s="270" t="n">
        <f aca="false">+F1154+G1154+H1154+I1154+J1154+K1154+L1154+M1154+N1154+O1154+Q1154+P1154</f>
        <v>0</v>
      </c>
      <c r="E1154" s="200"/>
      <c r="F1154" s="200"/>
      <c r="G1154" s="148"/>
      <c r="H1154" s="200"/>
      <c r="I1154" s="200"/>
      <c r="J1154" s="148"/>
      <c r="K1154" s="200"/>
      <c r="L1154" s="200"/>
      <c r="M1154" s="262"/>
      <c r="N1154" s="200"/>
      <c r="O1154" s="200"/>
      <c r="P1154" s="200"/>
      <c r="Q1154" s="200"/>
      <c r="R1154" s="183"/>
    </row>
    <row r="1155" s="167" customFormat="true" ht="126" hidden="true" customHeight="false" outlineLevel="0" collapsed="false">
      <c r="A1155" s="106" t="s">
        <v>671</v>
      </c>
      <c r="B1155" s="201"/>
      <c r="C1155" s="201"/>
      <c r="D1155" s="270" t="n">
        <f aca="false">+F1155+G1155+H1155+I1155+J1155+K1155+L1155+M1155+N1155+O1155+Q1155+P1155</f>
        <v>0</v>
      </c>
      <c r="E1155" s="200"/>
      <c r="F1155" s="200"/>
      <c r="G1155" s="148"/>
      <c r="H1155" s="200"/>
      <c r="I1155" s="200"/>
      <c r="J1155" s="148"/>
      <c r="K1155" s="200"/>
      <c r="L1155" s="200"/>
      <c r="M1155" s="262"/>
      <c r="N1155" s="200"/>
      <c r="O1155" s="200"/>
      <c r="P1155" s="200"/>
      <c r="Q1155" s="200"/>
      <c r="R1155" s="183"/>
    </row>
    <row r="1156" s="167" customFormat="true" ht="110.25" hidden="true" customHeight="false" outlineLevel="0" collapsed="false">
      <c r="A1156" s="106" t="s">
        <v>672</v>
      </c>
      <c r="B1156" s="201"/>
      <c r="C1156" s="201"/>
      <c r="D1156" s="270" t="n">
        <f aca="false">+F1156+G1156+H1156+I1156+J1156+K1156+L1156+M1156+N1156+O1156+Q1156+P1156</f>
        <v>0</v>
      </c>
      <c r="E1156" s="200"/>
      <c r="F1156" s="200"/>
      <c r="G1156" s="148"/>
      <c r="H1156" s="200"/>
      <c r="I1156" s="200"/>
      <c r="J1156" s="148"/>
      <c r="K1156" s="200"/>
      <c r="L1156" s="200"/>
      <c r="M1156" s="262"/>
      <c r="N1156" s="200"/>
      <c r="O1156" s="200"/>
      <c r="P1156" s="200"/>
      <c r="Q1156" s="200"/>
      <c r="R1156" s="183"/>
    </row>
    <row r="1157" s="167" customFormat="true" ht="110.25" hidden="true" customHeight="false" outlineLevel="0" collapsed="false">
      <c r="A1157" s="106" t="s">
        <v>673</v>
      </c>
      <c r="B1157" s="201"/>
      <c r="C1157" s="201"/>
      <c r="D1157" s="270" t="n">
        <f aca="false">+F1157+G1157+H1157+I1157+J1157+K1157+L1157+M1157+N1157+O1157+Q1157+P1157</f>
        <v>0</v>
      </c>
      <c r="E1157" s="200"/>
      <c r="F1157" s="200"/>
      <c r="G1157" s="148"/>
      <c r="H1157" s="200"/>
      <c r="I1157" s="200"/>
      <c r="J1157" s="148"/>
      <c r="K1157" s="200"/>
      <c r="L1157" s="200"/>
      <c r="M1157" s="262"/>
      <c r="N1157" s="200"/>
      <c r="O1157" s="200"/>
      <c r="P1157" s="200"/>
      <c r="Q1157" s="200"/>
      <c r="R1157" s="183"/>
    </row>
    <row r="1158" s="167" customFormat="true" ht="94.5" hidden="true" customHeight="false" outlineLevel="0" collapsed="false">
      <c r="A1158" s="106" t="s">
        <v>674</v>
      </c>
      <c r="B1158" s="201"/>
      <c r="C1158" s="201"/>
      <c r="D1158" s="270" t="n">
        <f aca="false">+F1158+G1158+H1158+I1158+J1158+K1158+L1158+M1158+N1158+O1158+Q1158+P1158</f>
        <v>0</v>
      </c>
      <c r="E1158" s="200"/>
      <c r="F1158" s="200"/>
      <c r="G1158" s="148"/>
      <c r="H1158" s="200"/>
      <c r="I1158" s="200"/>
      <c r="J1158" s="148"/>
      <c r="K1158" s="200"/>
      <c r="L1158" s="200"/>
      <c r="M1158" s="262"/>
      <c r="N1158" s="200"/>
      <c r="O1158" s="200"/>
      <c r="P1158" s="200"/>
      <c r="Q1158" s="200"/>
      <c r="R1158" s="183"/>
    </row>
    <row r="1159" s="167" customFormat="true" ht="110.25" hidden="true" customHeight="false" outlineLevel="0" collapsed="false">
      <c r="A1159" s="106" t="s">
        <v>675</v>
      </c>
      <c r="B1159" s="201"/>
      <c r="C1159" s="201"/>
      <c r="D1159" s="270" t="n">
        <f aca="false">+F1159+G1159+H1159+I1159+J1159+K1159+L1159+M1159+N1159+O1159+Q1159+P1159</f>
        <v>0</v>
      </c>
      <c r="E1159" s="200"/>
      <c r="F1159" s="200"/>
      <c r="G1159" s="148"/>
      <c r="H1159" s="200"/>
      <c r="I1159" s="200"/>
      <c r="J1159" s="148"/>
      <c r="K1159" s="200"/>
      <c r="L1159" s="200"/>
      <c r="M1159" s="262"/>
      <c r="N1159" s="200"/>
      <c r="O1159" s="200"/>
      <c r="P1159" s="200"/>
      <c r="Q1159" s="200"/>
      <c r="R1159" s="183"/>
    </row>
    <row r="1160" s="167" customFormat="true" ht="136.5" hidden="true" customHeight="true" outlineLevel="0" collapsed="false">
      <c r="A1160" s="229" t="s">
        <v>676</v>
      </c>
      <c r="B1160" s="201"/>
      <c r="C1160" s="201"/>
      <c r="D1160" s="270" t="n">
        <f aca="false">+F1160+G1160+H1160+I1160+J1160+K1160+L1160+M1160+N1160+O1160+Q1160+P1160</f>
        <v>0</v>
      </c>
      <c r="E1160" s="200"/>
      <c r="F1160" s="200"/>
      <c r="G1160" s="148"/>
      <c r="H1160" s="200"/>
      <c r="I1160" s="200"/>
      <c r="J1160" s="148"/>
      <c r="K1160" s="200"/>
      <c r="L1160" s="200"/>
      <c r="M1160" s="262"/>
      <c r="N1160" s="200"/>
      <c r="O1160" s="200"/>
      <c r="P1160" s="200"/>
      <c r="Q1160" s="200"/>
      <c r="R1160" s="183"/>
    </row>
    <row r="1161" s="167" customFormat="true" ht="126" hidden="true" customHeight="false" outlineLevel="0" collapsed="false">
      <c r="A1161" s="229" t="s">
        <v>677</v>
      </c>
      <c r="B1161" s="201"/>
      <c r="C1161" s="201"/>
      <c r="D1161" s="270" t="n">
        <f aca="false">+F1161+G1161+H1161+I1161+J1161+K1161+L1161+M1161+N1161+O1161+Q1161+P1161</f>
        <v>0</v>
      </c>
      <c r="E1161" s="200"/>
      <c r="F1161" s="200"/>
      <c r="G1161" s="148"/>
      <c r="H1161" s="200"/>
      <c r="I1161" s="200"/>
      <c r="J1161" s="148"/>
      <c r="K1161" s="200"/>
      <c r="L1161" s="200"/>
      <c r="M1161" s="262"/>
      <c r="N1161" s="200"/>
      <c r="O1161" s="200"/>
      <c r="P1161" s="200"/>
      <c r="Q1161" s="200"/>
      <c r="R1161" s="183"/>
    </row>
    <row r="1162" s="167" customFormat="true" ht="94.5" hidden="true" customHeight="false" outlineLevel="0" collapsed="false">
      <c r="A1162" s="229" t="s">
        <v>678</v>
      </c>
      <c r="B1162" s="201"/>
      <c r="C1162" s="201"/>
      <c r="D1162" s="270" t="n">
        <f aca="false">+F1162+G1162+H1162+I1162+J1162+K1162+L1162+M1162+N1162+O1162+Q1162+P1162</f>
        <v>0</v>
      </c>
      <c r="E1162" s="200"/>
      <c r="F1162" s="200"/>
      <c r="G1162" s="148"/>
      <c r="H1162" s="200"/>
      <c r="I1162" s="200"/>
      <c r="J1162" s="200"/>
      <c r="K1162" s="200"/>
      <c r="L1162" s="200"/>
      <c r="M1162" s="200"/>
      <c r="N1162" s="200"/>
      <c r="O1162" s="200"/>
      <c r="P1162" s="200"/>
      <c r="Q1162" s="200"/>
      <c r="R1162" s="183"/>
    </row>
    <row r="1163" s="167" customFormat="true" ht="15.75" hidden="true" customHeight="false" outlineLevel="0" collapsed="false">
      <c r="A1163" s="118"/>
      <c r="B1163" s="201"/>
      <c r="C1163" s="201"/>
      <c r="D1163" s="270" t="n">
        <f aca="false">+F1163+G1163+H1163+I1163+J1163+K1163+L1163+M1163+N1163+O1163+Q1163+P1163</f>
        <v>0</v>
      </c>
      <c r="E1163" s="200"/>
      <c r="F1163" s="200"/>
      <c r="G1163" s="148"/>
      <c r="H1163" s="200"/>
      <c r="I1163" s="200"/>
      <c r="J1163" s="200"/>
      <c r="K1163" s="200"/>
      <c r="L1163" s="200"/>
      <c r="M1163" s="200"/>
      <c r="N1163" s="200"/>
      <c r="O1163" s="200"/>
      <c r="P1163" s="200"/>
      <c r="Q1163" s="200"/>
      <c r="R1163" s="183"/>
    </row>
    <row r="1164" s="167" customFormat="true" ht="15.75" hidden="true" customHeight="false" outlineLevel="0" collapsed="false">
      <c r="A1164" s="118"/>
      <c r="B1164" s="201"/>
      <c r="C1164" s="201"/>
      <c r="D1164" s="270" t="n">
        <f aca="false">+F1164+G1164+H1164+I1164+J1164+K1164+L1164+M1164+N1164+O1164+Q1164+P1164</f>
        <v>0</v>
      </c>
      <c r="E1164" s="200"/>
      <c r="F1164" s="200"/>
      <c r="G1164" s="148"/>
      <c r="H1164" s="200"/>
      <c r="I1164" s="200"/>
      <c r="J1164" s="200"/>
      <c r="K1164" s="200"/>
      <c r="L1164" s="200"/>
      <c r="M1164" s="200"/>
      <c r="N1164" s="200"/>
      <c r="O1164" s="200"/>
      <c r="P1164" s="200"/>
      <c r="Q1164" s="200"/>
      <c r="R1164" s="183"/>
    </row>
    <row r="1165" s="167" customFormat="true" ht="15.75" hidden="true" customHeight="false" outlineLevel="0" collapsed="false">
      <c r="A1165" s="118"/>
      <c r="B1165" s="201"/>
      <c r="C1165" s="201"/>
      <c r="D1165" s="270" t="n">
        <f aca="false">+F1165+G1165+H1165+I1165+J1165+K1165+L1165+M1165+N1165+O1165+Q1165+P1165</f>
        <v>0</v>
      </c>
      <c r="E1165" s="200"/>
      <c r="F1165" s="200"/>
      <c r="G1165" s="148"/>
      <c r="H1165" s="200"/>
      <c r="I1165" s="200"/>
      <c r="J1165" s="200"/>
      <c r="K1165" s="200"/>
      <c r="L1165" s="200"/>
      <c r="M1165" s="200"/>
      <c r="N1165" s="200"/>
      <c r="O1165" s="200"/>
      <c r="P1165" s="200"/>
      <c r="Q1165" s="200"/>
      <c r="R1165" s="183"/>
    </row>
    <row r="1166" s="167" customFormat="true" ht="15.75" hidden="true" customHeight="false" outlineLevel="0" collapsed="false">
      <c r="A1166" s="118"/>
      <c r="B1166" s="201"/>
      <c r="C1166" s="201"/>
      <c r="D1166" s="270" t="n">
        <f aca="false">+F1166+G1166+H1166+I1166+J1166+K1166+L1166+M1166+N1166+O1166+Q1166+P1166</f>
        <v>0</v>
      </c>
      <c r="E1166" s="200"/>
      <c r="F1166" s="200"/>
      <c r="G1166" s="148"/>
      <c r="H1166" s="200"/>
      <c r="I1166" s="200"/>
      <c r="J1166" s="200"/>
      <c r="K1166" s="200"/>
      <c r="L1166" s="200"/>
      <c r="M1166" s="200"/>
      <c r="N1166" s="200"/>
      <c r="O1166" s="200"/>
      <c r="P1166" s="200"/>
      <c r="Q1166" s="200"/>
      <c r="R1166" s="183"/>
    </row>
    <row r="1167" s="124" customFormat="true" ht="23.25" hidden="false" customHeight="true" outlineLevel="0" collapsed="false">
      <c r="A1167" s="154" t="s">
        <v>62</v>
      </c>
      <c r="B1167" s="278" t="n">
        <v>1010</v>
      </c>
      <c r="C1167" s="278"/>
      <c r="D1167" s="205" t="n">
        <f aca="false">+F1167+G1167+H1167+I1167+J1167+K1167+L1167+M1167+N1167+O1167+Q1167+P1167</f>
        <v>-125193</v>
      </c>
      <c r="E1167" s="205" t="n">
        <f aca="false">+E1169+E1187</f>
        <v>0</v>
      </c>
      <c r="F1167" s="205" t="n">
        <f aca="false">+F1169+F1187</f>
        <v>0</v>
      </c>
      <c r="G1167" s="205" t="n">
        <f aca="false">+G1169+G1187</f>
        <v>-125193</v>
      </c>
      <c r="H1167" s="205" t="n">
        <f aca="false">+H1169+H1187</f>
        <v>0</v>
      </c>
      <c r="I1167" s="205" t="n">
        <f aca="false">+I1169+I1187</f>
        <v>0</v>
      </c>
      <c r="J1167" s="205" t="n">
        <f aca="false">+J1169+J1187</f>
        <v>0</v>
      </c>
      <c r="K1167" s="205" t="n">
        <f aca="false">+K1169+K1187</f>
        <v>0</v>
      </c>
      <c r="L1167" s="205" t="n">
        <f aca="false">+L1169+L1187</f>
        <v>0</v>
      </c>
      <c r="M1167" s="205" t="n">
        <f aca="false">+M1169+M1187</f>
        <v>0</v>
      </c>
      <c r="N1167" s="205" t="n">
        <f aca="false">+N1169+N1187</f>
        <v>0</v>
      </c>
      <c r="O1167" s="205" t="n">
        <f aca="false">+O1169+O1187</f>
        <v>0</v>
      </c>
      <c r="P1167" s="205" t="n">
        <f aca="false">+P1169+P1187</f>
        <v>0</v>
      </c>
      <c r="Q1167" s="205" t="n">
        <f aca="false">+Q1169+Q1187</f>
        <v>0</v>
      </c>
      <c r="R1167" s="123"/>
    </row>
    <row r="1168" s="124" customFormat="true" ht="34.5" hidden="true" customHeight="true" outlineLevel="0" collapsed="false">
      <c r="A1168" s="74" t="s">
        <v>679</v>
      </c>
      <c r="B1168" s="175"/>
      <c r="C1168" s="175" t="n">
        <v>3122</v>
      </c>
      <c r="D1168" s="246" t="n">
        <f aca="false">+F1168+G1168+H1168+I1168+J1168+K1168+L1168+M1168+N1168+O1168+Q1168+P1168</f>
        <v>0</v>
      </c>
      <c r="E1168" s="246"/>
      <c r="F1168" s="246"/>
      <c r="G1168" s="246"/>
      <c r="H1168" s="246"/>
      <c r="I1168" s="246"/>
      <c r="J1168" s="246"/>
      <c r="K1168" s="246"/>
      <c r="L1168" s="246"/>
      <c r="M1168" s="246"/>
      <c r="N1168" s="246"/>
      <c r="O1168" s="246"/>
      <c r="P1168" s="246"/>
      <c r="Q1168" s="246"/>
      <c r="R1168" s="123"/>
    </row>
    <row r="1169" s="161" customFormat="true" ht="33" hidden="true" customHeight="true" outlineLevel="0" collapsed="false">
      <c r="A1169" s="159" t="s">
        <v>234</v>
      </c>
      <c r="B1169" s="231"/>
      <c r="C1169" s="231" t="n">
        <v>3132</v>
      </c>
      <c r="D1169" s="258" t="n">
        <f aca="false">+F1169+G1169+H1169+I1169+J1169+K1169+L1169+M1169+N1169+O1169+Q1169+P1169</f>
        <v>0</v>
      </c>
      <c r="E1169" s="258" t="n">
        <f aca="false">+E1170+E1171+E1172+E1173+E1186</f>
        <v>0</v>
      </c>
      <c r="F1169" s="258" t="n">
        <f aca="false">SUM(F1170:F1182)</f>
        <v>0</v>
      </c>
      <c r="G1169" s="258" t="n">
        <f aca="false">SUM(G1170:G1182)</f>
        <v>0</v>
      </c>
      <c r="H1169" s="258" t="n">
        <f aca="false">SUM(H1170:H1182)</f>
        <v>0</v>
      </c>
      <c r="I1169" s="258" t="n">
        <f aca="false">SUM(I1170:I1182)</f>
        <v>0</v>
      </c>
      <c r="J1169" s="258" t="n">
        <f aca="false">SUM(J1170:J1182)</f>
        <v>0</v>
      </c>
      <c r="K1169" s="258" t="n">
        <f aca="false">SUM(K1170:K1182)</f>
        <v>0</v>
      </c>
      <c r="L1169" s="258" t="n">
        <f aca="false">SUM(L1170:L1182)</f>
        <v>0</v>
      </c>
      <c r="M1169" s="258" t="n">
        <f aca="false">SUM(M1170:M1182)</f>
        <v>0</v>
      </c>
      <c r="N1169" s="258" t="n">
        <f aca="false">SUM(N1170:N1182)</f>
        <v>0</v>
      </c>
      <c r="O1169" s="258" t="n">
        <f aca="false">SUM(O1170:O1182)</f>
        <v>0</v>
      </c>
      <c r="P1169" s="258" t="n">
        <f aca="false">SUM(P1170:P1182)</f>
        <v>0</v>
      </c>
      <c r="Q1169" s="258" t="n">
        <f aca="false">SUM(Q1170:Q1182)</f>
        <v>0</v>
      </c>
      <c r="R1169" s="160"/>
    </row>
    <row r="1170" s="167" customFormat="true" ht="126" hidden="true" customHeight="false" outlineLevel="0" collapsed="false">
      <c r="A1170" s="229" t="s">
        <v>680</v>
      </c>
      <c r="B1170" s="201"/>
      <c r="C1170" s="201"/>
      <c r="D1170" s="270" t="n">
        <f aca="false">+F1170+G1170+H1170+I1170+J1170+K1170+L1170+M1170+N1170+O1170+Q1170+P1170</f>
        <v>0</v>
      </c>
      <c r="E1170" s="200"/>
      <c r="F1170" s="200"/>
      <c r="G1170" s="200"/>
      <c r="H1170" s="200"/>
      <c r="I1170" s="200"/>
      <c r="J1170" s="200"/>
      <c r="K1170" s="200"/>
      <c r="L1170" s="200"/>
      <c r="M1170" s="262"/>
      <c r="N1170" s="200"/>
      <c r="O1170" s="200"/>
      <c r="P1170" s="200"/>
      <c r="Q1170" s="200"/>
      <c r="R1170" s="183"/>
    </row>
    <row r="1171" s="167" customFormat="true" ht="126" hidden="true" customHeight="false" outlineLevel="0" collapsed="false">
      <c r="A1171" s="229" t="s">
        <v>681</v>
      </c>
      <c r="B1171" s="201"/>
      <c r="C1171" s="201"/>
      <c r="D1171" s="270" t="n">
        <f aca="false">+F1171+G1171+H1171+I1171+J1171+K1171+L1171+M1171+N1171+O1171+Q1171+P1171</f>
        <v>0</v>
      </c>
      <c r="E1171" s="200"/>
      <c r="F1171" s="200"/>
      <c r="G1171" s="148"/>
      <c r="H1171" s="200"/>
      <c r="I1171" s="200"/>
      <c r="J1171" s="148"/>
      <c r="K1171" s="200"/>
      <c r="L1171" s="200"/>
      <c r="M1171" s="262"/>
      <c r="N1171" s="200"/>
      <c r="O1171" s="200"/>
      <c r="P1171" s="200"/>
      <c r="Q1171" s="200"/>
      <c r="R1171" s="183"/>
    </row>
    <row r="1172" s="167" customFormat="true" ht="126" hidden="true" customHeight="false" outlineLevel="0" collapsed="false">
      <c r="A1172" s="229" t="s">
        <v>682</v>
      </c>
      <c r="B1172" s="201"/>
      <c r="C1172" s="201"/>
      <c r="D1172" s="270" t="n">
        <f aca="false">+F1172+G1172+H1172+I1172+J1172+K1172+L1172+M1172+N1172+O1172+Q1172+P1172</f>
        <v>0</v>
      </c>
      <c r="E1172" s="200"/>
      <c r="F1172" s="200"/>
      <c r="G1172" s="148"/>
      <c r="H1172" s="200"/>
      <c r="I1172" s="200"/>
      <c r="J1172" s="148"/>
      <c r="K1172" s="200"/>
      <c r="L1172" s="200"/>
      <c r="M1172" s="262"/>
      <c r="N1172" s="200"/>
      <c r="O1172" s="200"/>
      <c r="P1172" s="200"/>
      <c r="Q1172" s="200"/>
      <c r="R1172" s="183"/>
    </row>
    <row r="1173" s="167" customFormat="true" ht="141.75" hidden="true" customHeight="false" outlineLevel="0" collapsed="false">
      <c r="A1173" s="225" t="s">
        <v>683</v>
      </c>
      <c r="B1173" s="201"/>
      <c r="C1173" s="201"/>
      <c r="D1173" s="270" t="n">
        <f aca="false">+F1173+G1173+H1173+I1173+J1173+K1173+L1173+M1173+N1173+O1173+Q1173+P1173</f>
        <v>0</v>
      </c>
      <c r="E1173" s="200"/>
      <c r="F1173" s="200"/>
      <c r="G1173" s="148"/>
      <c r="H1173" s="200"/>
      <c r="I1173" s="200"/>
      <c r="J1173" s="148"/>
      <c r="K1173" s="200"/>
      <c r="L1173" s="200"/>
      <c r="M1173" s="262"/>
      <c r="N1173" s="200"/>
      <c r="O1173" s="200"/>
      <c r="P1173" s="200"/>
      <c r="Q1173" s="200"/>
      <c r="R1173" s="183"/>
    </row>
    <row r="1174" s="167" customFormat="true" ht="166.5" hidden="true" customHeight="true" outlineLevel="0" collapsed="false">
      <c r="A1174" s="225" t="s">
        <v>684</v>
      </c>
      <c r="B1174" s="201"/>
      <c r="C1174" s="201"/>
      <c r="D1174" s="270" t="n">
        <f aca="false">+F1174+G1174+H1174+I1174+J1174+K1174+L1174+M1174+N1174+O1174+Q1174+P1174</f>
        <v>0</v>
      </c>
      <c r="E1174" s="200"/>
      <c r="F1174" s="200"/>
      <c r="G1174" s="148"/>
      <c r="H1174" s="200"/>
      <c r="I1174" s="200"/>
      <c r="J1174" s="148"/>
      <c r="K1174" s="200"/>
      <c r="L1174" s="200"/>
      <c r="M1174" s="262"/>
      <c r="N1174" s="200"/>
      <c r="O1174" s="200"/>
      <c r="P1174" s="200"/>
      <c r="Q1174" s="200"/>
      <c r="R1174" s="183"/>
    </row>
    <row r="1175" s="167" customFormat="true" ht="153" hidden="true" customHeight="true" outlineLevel="0" collapsed="false">
      <c r="A1175" s="225" t="s">
        <v>685</v>
      </c>
      <c r="B1175" s="201"/>
      <c r="C1175" s="201"/>
      <c r="D1175" s="270" t="n">
        <f aca="false">+F1175+G1175+H1175+I1175+J1175+K1175+L1175+M1175+N1175+O1175+Q1175+P1175</f>
        <v>0</v>
      </c>
      <c r="E1175" s="200"/>
      <c r="F1175" s="200"/>
      <c r="G1175" s="148"/>
      <c r="H1175" s="200"/>
      <c r="I1175" s="200"/>
      <c r="J1175" s="148"/>
      <c r="K1175" s="200"/>
      <c r="L1175" s="200"/>
      <c r="M1175" s="262"/>
      <c r="N1175" s="200"/>
      <c r="O1175" s="200"/>
      <c r="P1175" s="200"/>
      <c r="Q1175" s="200"/>
      <c r="R1175" s="183"/>
    </row>
    <row r="1176" s="167" customFormat="true" ht="173.25" hidden="true" customHeight="false" outlineLevel="0" collapsed="false">
      <c r="A1176" s="225" t="s">
        <v>686</v>
      </c>
      <c r="B1176" s="201"/>
      <c r="C1176" s="201"/>
      <c r="D1176" s="270" t="n">
        <f aca="false">+F1176+G1176+H1176+I1176+J1176+K1176+L1176+M1176+N1176+O1176+Q1176+P1176</f>
        <v>0</v>
      </c>
      <c r="E1176" s="200"/>
      <c r="F1176" s="200"/>
      <c r="G1176" s="148"/>
      <c r="H1176" s="200"/>
      <c r="I1176" s="200"/>
      <c r="J1176" s="148"/>
      <c r="K1176" s="200"/>
      <c r="L1176" s="200"/>
      <c r="M1176" s="262"/>
      <c r="N1176" s="200"/>
      <c r="O1176" s="200"/>
      <c r="P1176" s="200"/>
      <c r="Q1176" s="200"/>
      <c r="R1176" s="183"/>
    </row>
    <row r="1177" s="167" customFormat="true" ht="157.5" hidden="true" customHeight="false" outlineLevel="0" collapsed="false">
      <c r="A1177" s="225" t="s">
        <v>687</v>
      </c>
      <c r="B1177" s="201"/>
      <c r="C1177" s="201"/>
      <c r="D1177" s="270" t="n">
        <f aca="false">+F1177+G1177+H1177+I1177+J1177+K1177+L1177+M1177+N1177+O1177+Q1177+P1177</f>
        <v>0</v>
      </c>
      <c r="E1177" s="200"/>
      <c r="F1177" s="200"/>
      <c r="G1177" s="148"/>
      <c r="H1177" s="200"/>
      <c r="I1177" s="200"/>
      <c r="J1177" s="148"/>
      <c r="K1177" s="200"/>
      <c r="L1177" s="200"/>
      <c r="M1177" s="262"/>
      <c r="N1177" s="200"/>
      <c r="O1177" s="200"/>
      <c r="P1177" s="200"/>
      <c r="Q1177" s="200"/>
      <c r="R1177" s="183"/>
    </row>
    <row r="1178" s="167" customFormat="true" ht="176.25" hidden="true" customHeight="true" outlineLevel="0" collapsed="false">
      <c r="A1178" s="225" t="s">
        <v>688</v>
      </c>
      <c r="B1178" s="201"/>
      <c r="C1178" s="201"/>
      <c r="D1178" s="270" t="n">
        <f aca="false">+F1178+G1178+H1178+I1178+J1178+K1178+L1178+M1178+N1178+O1178+Q1178+P1178</f>
        <v>0</v>
      </c>
      <c r="E1178" s="200"/>
      <c r="F1178" s="200"/>
      <c r="G1178" s="148"/>
      <c r="H1178" s="200"/>
      <c r="I1178" s="200"/>
      <c r="J1178" s="148"/>
      <c r="K1178" s="200"/>
      <c r="L1178" s="200"/>
      <c r="M1178" s="262"/>
      <c r="N1178" s="200"/>
      <c r="O1178" s="200"/>
      <c r="P1178" s="200"/>
      <c r="Q1178" s="200"/>
      <c r="R1178" s="183"/>
    </row>
    <row r="1179" s="167" customFormat="true" ht="153.75" hidden="true" customHeight="true" outlineLevel="0" collapsed="false">
      <c r="A1179" s="225" t="s">
        <v>689</v>
      </c>
      <c r="B1179" s="201"/>
      <c r="C1179" s="201"/>
      <c r="D1179" s="270" t="n">
        <f aca="false">+F1179+G1179+H1179+I1179+J1179+K1179+L1179+M1179+N1179+O1179+Q1179+P1179</f>
        <v>0</v>
      </c>
      <c r="E1179" s="200"/>
      <c r="F1179" s="200"/>
      <c r="G1179" s="148"/>
      <c r="H1179" s="200"/>
      <c r="I1179" s="148"/>
      <c r="J1179" s="148"/>
      <c r="K1179" s="200"/>
      <c r="L1179" s="200"/>
      <c r="M1179" s="262"/>
      <c r="N1179" s="200"/>
      <c r="O1179" s="200"/>
      <c r="P1179" s="200"/>
      <c r="Q1179" s="200"/>
      <c r="R1179" s="183"/>
    </row>
    <row r="1180" s="167" customFormat="true" ht="162.75" hidden="true" customHeight="true" outlineLevel="0" collapsed="false">
      <c r="A1180" s="225" t="s">
        <v>690</v>
      </c>
      <c r="B1180" s="201"/>
      <c r="C1180" s="201"/>
      <c r="D1180" s="270" t="n">
        <f aca="false">+F1180+G1180+H1180+I1180+J1180+K1180+L1180+M1180+N1180+O1180+Q1180+P1180</f>
        <v>0</v>
      </c>
      <c r="E1180" s="200"/>
      <c r="F1180" s="200"/>
      <c r="G1180" s="148"/>
      <c r="H1180" s="200"/>
      <c r="I1180" s="148"/>
      <c r="J1180" s="148"/>
      <c r="K1180" s="200"/>
      <c r="L1180" s="200"/>
      <c r="M1180" s="262"/>
      <c r="N1180" s="200"/>
      <c r="O1180" s="200"/>
      <c r="P1180" s="200"/>
      <c r="Q1180" s="200"/>
      <c r="R1180" s="183"/>
    </row>
    <row r="1181" s="167" customFormat="true" ht="164.25" hidden="true" customHeight="true" outlineLevel="0" collapsed="false">
      <c r="A1181" s="225" t="s">
        <v>691</v>
      </c>
      <c r="B1181" s="201"/>
      <c r="C1181" s="201"/>
      <c r="D1181" s="270" t="n">
        <f aca="false">+F1181+G1181+H1181+I1181+J1181+K1181+L1181+M1181+N1181+O1181+Q1181+P1181</f>
        <v>0</v>
      </c>
      <c r="E1181" s="200"/>
      <c r="F1181" s="200"/>
      <c r="G1181" s="148"/>
      <c r="H1181" s="200"/>
      <c r="I1181" s="148"/>
      <c r="J1181" s="148"/>
      <c r="K1181" s="200"/>
      <c r="L1181" s="200"/>
      <c r="M1181" s="262"/>
      <c r="N1181" s="200"/>
      <c r="O1181" s="200"/>
      <c r="P1181" s="200"/>
      <c r="Q1181" s="200"/>
      <c r="R1181" s="183"/>
    </row>
    <row r="1182" s="167" customFormat="true" ht="178.5" hidden="true" customHeight="true" outlineLevel="0" collapsed="false">
      <c r="A1182" s="225" t="s">
        <v>692</v>
      </c>
      <c r="B1182" s="201"/>
      <c r="C1182" s="201"/>
      <c r="D1182" s="270" t="n">
        <f aca="false">+F1182+G1182+H1182+I1182+J1182+K1182+L1182+M1182+N1182+O1182+Q1182+P1182</f>
        <v>0</v>
      </c>
      <c r="E1182" s="200"/>
      <c r="F1182" s="200"/>
      <c r="G1182" s="148"/>
      <c r="H1182" s="200"/>
      <c r="I1182" s="148"/>
      <c r="J1182" s="148"/>
      <c r="K1182" s="200"/>
      <c r="L1182" s="200"/>
      <c r="M1182" s="262"/>
      <c r="N1182" s="200"/>
      <c r="O1182" s="200"/>
      <c r="P1182" s="200"/>
      <c r="Q1182" s="200"/>
      <c r="R1182" s="183"/>
    </row>
    <row r="1183" s="167" customFormat="true" ht="15.75" hidden="true" customHeight="false" outlineLevel="0" collapsed="false">
      <c r="A1183" s="225"/>
      <c r="B1183" s="201"/>
      <c r="C1183" s="201"/>
      <c r="D1183" s="270" t="n">
        <f aca="false">+F1183+G1183+H1183+I1183+J1183+K1183+L1183+M1183+N1183+O1183+Q1183+P1183</f>
        <v>0</v>
      </c>
      <c r="E1183" s="200"/>
      <c r="F1183" s="200"/>
      <c r="G1183" s="148"/>
      <c r="H1183" s="200"/>
      <c r="I1183" s="200"/>
      <c r="J1183" s="200"/>
      <c r="K1183" s="200"/>
      <c r="L1183" s="200"/>
      <c r="M1183" s="262"/>
      <c r="N1183" s="200"/>
      <c r="O1183" s="200"/>
      <c r="P1183" s="200"/>
      <c r="Q1183" s="200"/>
      <c r="R1183" s="183"/>
    </row>
    <row r="1184" s="167" customFormat="true" ht="15.75" hidden="true" customHeight="false" outlineLevel="0" collapsed="false">
      <c r="A1184" s="225"/>
      <c r="B1184" s="201"/>
      <c r="C1184" s="201"/>
      <c r="D1184" s="270" t="n">
        <f aca="false">+F1184+G1184+H1184+I1184+J1184+K1184+L1184+M1184+N1184+O1184+Q1184+P1184</f>
        <v>0</v>
      </c>
      <c r="E1184" s="200"/>
      <c r="F1184" s="200"/>
      <c r="G1184" s="148"/>
      <c r="H1184" s="200"/>
      <c r="I1184" s="200"/>
      <c r="J1184" s="200"/>
      <c r="K1184" s="200"/>
      <c r="L1184" s="200"/>
      <c r="M1184" s="262"/>
      <c r="N1184" s="200"/>
      <c r="O1184" s="200"/>
      <c r="P1184" s="200"/>
      <c r="Q1184" s="200"/>
      <c r="R1184" s="183"/>
    </row>
    <row r="1185" s="167" customFormat="true" ht="15.75" hidden="true" customHeight="false" outlineLevel="0" collapsed="false">
      <c r="A1185" s="225"/>
      <c r="B1185" s="201"/>
      <c r="C1185" s="201"/>
      <c r="D1185" s="270" t="n">
        <f aca="false">+F1185+G1185+H1185+I1185+J1185+K1185+L1185+M1185+N1185+O1185+Q1185+P1185</f>
        <v>0</v>
      </c>
      <c r="E1185" s="200"/>
      <c r="F1185" s="200"/>
      <c r="G1185" s="148"/>
      <c r="H1185" s="200"/>
      <c r="I1185" s="200"/>
      <c r="J1185" s="200"/>
      <c r="K1185" s="200"/>
      <c r="L1185" s="200"/>
      <c r="M1185" s="262"/>
      <c r="N1185" s="200"/>
      <c r="O1185" s="200"/>
      <c r="P1185" s="200"/>
      <c r="Q1185" s="200"/>
      <c r="R1185" s="183"/>
    </row>
    <row r="1186" s="167" customFormat="true" ht="47.25" hidden="true" customHeight="true" outlineLevel="0" collapsed="false">
      <c r="A1186" s="118"/>
      <c r="B1186" s="201"/>
      <c r="C1186" s="201"/>
      <c r="D1186" s="270" t="n">
        <f aca="false">+F1186+G1186+H1186+I1186+J1186+K1186+L1186+M1186+N1186+O1186+Q1186+P1186</f>
        <v>0</v>
      </c>
      <c r="E1186" s="200"/>
      <c r="F1186" s="200"/>
      <c r="G1186" s="148"/>
      <c r="H1186" s="200"/>
      <c r="I1186" s="200"/>
      <c r="J1186" s="200"/>
      <c r="K1186" s="200"/>
      <c r="L1186" s="200"/>
      <c r="M1186" s="262"/>
      <c r="N1186" s="200"/>
      <c r="O1186" s="200"/>
      <c r="P1186" s="200"/>
      <c r="Q1186" s="200"/>
      <c r="R1186" s="183"/>
    </row>
    <row r="1187" s="161" customFormat="true" ht="47.25" hidden="false" customHeight="false" outlineLevel="0" collapsed="false">
      <c r="A1187" s="324" t="s">
        <v>417</v>
      </c>
      <c r="B1187" s="231"/>
      <c r="C1187" s="231" t="n">
        <v>3110</v>
      </c>
      <c r="D1187" s="258" t="n">
        <f aca="false">+F1187+G1187+H1187+I1187+J1187+K1187+L1187+M1187+N1187+O1187+Q1187+P1187</f>
        <v>-125193</v>
      </c>
      <c r="E1187" s="258" t="n">
        <f aca="false">E1341+E1342+E1343+E1344+E1345+E1346+E1348+E1349+E1350</f>
        <v>0</v>
      </c>
      <c r="F1187" s="258" t="n">
        <f aca="false">SUM(F1188:F1350)</f>
        <v>0</v>
      </c>
      <c r="G1187" s="258" t="n">
        <f aca="false">SUM(G1188:G1350)</f>
        <v>-125193</v>
      </c>
      <c r="H1187" s="258" t="n">
        <f aca="false">SUM(H1188:H1350)</f>
        <v>0</v>
      </c>
      <c r="I1187" s="258" t="n">
        <f aca="false">SUM(I1188:I1350)</f>
        <v>0</v>
      </c>
      <c r="J1187" s="258" t="n">
        <f aca="false">SUM(J1188:J1350)</f>
        <v>0</v>
      </c>
      <c r="K1187" s="258" t="n">
        <f aca="false">SUM(K1188:K1350)</f>
        <v>0</v>
      </c>
      <c r="L1187" s="258" t="n">
        <f aca="false">SUM(L1188:L1350)</f>
        <v>0</v>
      </c>
      <c r="M1187" s="258" t="n">
        <f aca="false">SUM(M1188:M1350)</f>
        <v>0</v>
      </c>
      <c r="N1187" s="258" t="n">
        <f aca="false">SUM(N1188:N1350)</f>
        <v>0</v>
      </c>
      <c r="O1187" s="258" t="n">
        <f aca="false">SUM(O1188:O1350)</f>
        <v>0</v>
      </c>
      <c r="P1187" s="258" t="n">
        <f aca="false">SUM(P1188:P1350)</f>
        <v>0</v>
      </c>
      <c r="Q1187" s="258" t="n">
        <f aca="false">SUM(Q1188:Q1350)</f>
        <v>0</v>
      </c>
      <c r="R1187" s="160"/>
    </row>
    <row r="1188" s="161" customFormat="true" ht="31.5" hidden="true" customHeight="false" outlineLevel="0" collapsed="false">
      <c r="A1188" s="106" t="s">
        <v>693</v>
      </c>
      <c r="B1188" s="175"/>
      <c r="C1188" s="175"/>
      <c r="D1188" s="246" t="n">
        <f aca="false">+F1188+G1188+H1188+I1188+J1188+K1188+L1188+M1188+N1188+O1188+Q1188+P1188</f>
        <v>0</v>
      </c>
      <c r="E1188" s="246"/>
      <c r="F1188" s="246"/>
      <c r="G1188" s="325"/>
      <c r="H1188" s="246"/>
      <c r="I1188" s="246"/>
      <c r="J1188" s="246"/>
      <c r="K1188" s="246"/>
      <c r="L1188" s="246"/>
      <c r="M1188" s="246"/>
      <c r="N1188" s="246"/>
      <c r="O1188" s="246"/>
      <c r="P1188" s="246"/>
      <c r="Q1188" s="246"/>
      <c r="R1188" s="160"/>
    </row>
    <row r="1189" s="161" customFormat="true" ht="31.5" hidden="true" customHeight="false" outlineLevel="0" collapsed="false">
      <c r="A1189" s="106" t="s">
        <v>694</v>
      </c>
      <c r="B1189" s="175"/>
      <c r="C1189" s="175"/>
      <c r="D1189" s="246" t="n">
        <f aca="false">+F1189+G1189+H1189+I1189+J1189+K1189+L1189+M1189+N1189+O1189+Q1189+P1189</f>
        <v>0</v>
      </c>
      <c r="E1189" s="246"/>
      <c r="F1189" s="246"/>
      <c r="G1189" s="325"/>
      <c r="H1189" s="246"/>
      <c r="I1189" s="246"/>
      <c r="J1189" s="246"/>
      <c r="K1189" s="246"/>
      <c r="L1189" s="246"/>
      <c r="M1189" s="246"/>
      <c r="N1189" s="246"/>
      <c r="O1189" s="246"/>
      <c r="P1189" s="246"/>
      <c r="Q1189" s="246"/>
      <c r="R1189" s="160"/>
    </row>
    <row r="1190" s="161" customFormat="true" ht="31.5" hidden="true" customHeight="false" outlineLevel="0" collapsed="false">
      <c r="A1190" s="106" t="s">
        <v>695</v>
      </c>
      <c r="B1190" s="175"/>
      <c r="C1190" s="175"/>
      <c r="D1190" s="246" t="n">
        <f aca="false">+F1190+G1190+H1190+I1190+J1190+K1190+L1190+M1190+N1190+O1190+Q1190+P1190</f>
        <v>0</v>
      </c>
      <c r="E1190" s="246"/>
      <c r="F1190" s="246"/>
      <c r="G1190" s="325"/>
      <c r="H1190" s="246"/>
      <c r="I1190" s="246"/>
      <c r="J1190" s="246"/>
      <c r="K1190" s="246"/>
      <c r="L1190" s="246"/>
      <c r="M1190" s="246"/>
      <c r="N1190" s="246"/>
      <c r="O1190" s="246"/>
      <c r="P1190" s="246"/>
      <c r="Q1190" s="246"/>
      <c r="R1190" s="160"/>
    </row>
    <row r="1191" s="161" customFormat="true" ht="31.5" hidden="true" customHeight="false" outlineLevel="0" collapsed="false">
      <c r="A1191" s="106" t="s">
        <v>696</v>
      </c>
      <c r="B1191" s="175"/>
      <c r="C1191" s="175"/>
      <c r="D1191" s="246" t="n">
        <f aca="false">+F1191+G1191+H1191+I1191+J1191+K1191+L1191+M1191+N1191+O1191+Q1191+P1191</f>
        <v>0</v>
      </c>
      <c r="E1191" s="246"/>
      <c r="F1191" s="246"/>
      <c r="G1191" s="325"/>
      <c r="H1191" s="246"/>
      <c r="I1191" s="246"/>
      <c r="J1191" s="246"/>
      <c r="K1191" s="246"/>
      <c r="L1191" s="246"/>
      <c r="M1191" s="246"/>
      <c r="N1191" s="246"/>
      <c r="O1191" s="246"/>
      <c r="P1191" s="246"/>
      <c r="Q1191" s="246"/>
      <c r="R1191" s="160"/>
    </row>
    <row r="1192" s="161" customFormat="true" ht="47.25" hidden="true" customHeight="false" outlineLevel="0" collapsed="false">
      <c r="A1192" s="106" t="s">
        <v>697</v>
      </c>
      <c r="B1192" s="175"/>
      <c r="C1192" s="175"/>
      <c r="D1192" s="246" t="n">
        <f aca="false">+F1192+G1192+H1192+I1192+J1192+K1192+L1192+M1192+N1192+O1192+Q1192+P1192</f>
        <v>0</v>
      </c>
      <c r="E1192" s="246"/>
      <c r="F1192" s="246"/>
      <c r="G1192" s="325"/>
      <c r="H1192" s="246"/>
      <c r="I1192" s="246"/>
      <c r="J1192" s="246"/>
      <c r="K1192" s="246"/>
      <c r="L1192" s="246"/>
      <c r="M1192" s="246"/>
      <c r="N1192" s="246"/>
      <c r="O1192" s="246"/>
      <c r="P1192" s="246"/>
      <c r="Q1192" s="246"/>
      <c r="R1192" s="160"/>
    </row>
    <row r="1193" s="161" customFormat="true" ht="31.5" hidden="true" customHeight="false" outlineLevel="0" collapsed="false">
      <c r="A1193" s="106" t="s">
        <v>698</v>
      </c>
      <c r="B1193" s="175"/>
      <c r="C1193" s="175"/>
      <c r="D1193" s="246" t="n">
        <f aca="false">+F1193+G1193+H1193+I1193+J1193+K1193+L1193+M1193+N1193+O1193+Q1193+P1193</f>
        <v>0</v>
      </c>
      <c r="E1193" s="246"/>
      <c r="F1193" s="246"/>
      <c r="G1193" s="325"/>
      <c r="H1193" s="246"/>
      <c r="I1193" s="246"/>
      <c r="J1193" s="246"/>
      <c r="K1193" s="246"/>
      <c r="L1193" s="246"/>
      <c r="M1193" s="246"/>
      <c r="N1193" s="246"/>
      <c r="O1193" s="246"/>
      <c r="P1193" s="246"/>
      <c r="Q1193" s="246"/>
      <c r="R1193" s="160"/>
    </row>
    <row r="1194" s="161" customFormat="true" ht="31.5" hidden="true" customHeight="false" outlineLevel="0" collapsed="false">
      <c r="A1194" s="106" t="s">
        <v>699</v>
      </c>
      <c r="B1194" s="175"/>
      <c r="C1194" s="175"/>
      <c r="D1194" s="246" t="n">
        <f aca="false">+F1194+G1194+H1194+I1194+J1194+K1194+L1194+M1194+N1194+O1194+Q1194+P1194</f>
        <v>0</v>
      </c>
      <c r="E1194" s="246"/>
      <c r="F1194" s="246"/>
      <c r="G1194" s="325"/>
      <c r="H1194" s="246"/>
      <c r="I1194" s="246"/>
      <c r="J1194" s="246"/>
      <c r="K1194" s="246"/>
      <c r="L1194" s="246"/>
      <c r="M1194" s="246"/>
      <c r="N1194" s="246"/>
      <c r="O1194" s="246"/>
      <c r="P1194" s="246"/>
      <c r="Q1194" s="246"/>
      <c r="R1194" s="160"/>
    </row>
    <row r="1195" s="161" customFormat="true" ht="31.5" hidden="false" customHeight="false" outlineLevel="0" collapsed="false">
      <c r="A1195" s="106" t="s">
        <v>700</v>
      </c>
      <c r="B1195" s="175"/>
      <c r="C1195" s="175"/>
      <c r="D1195" s="246" t="n">
        <f aca="false">+F1195+G1195+H1195+I1195+J1195+K1195+L1195+M1195+N1195+O1195+Q1195+P1195</f>
        <v>-8634</v>
      </c>
      <c r="E1195" s="246"/>
      <c r="F1195" s="246"/>
      <c r="G1195" s="325" t="n">
        <v>-8634</v>
      </c>
      <c r="H1195" s="246"/>
      <c r="I1195" s="246"/>
      <c r="J1195" s="246"/>
      <c r="K1195" s="246"/>
      <c r="L1195" s="246"/>
      <c r="M1195" s="246"/>
      <c r="N1195" s="246"/>
      <c r="O1195" s="246"/>
      <c r="P1195" s="246"/>
      <c r="Q1195" s="246"/>
      <c r="R1195" s="160"/>
    </row>
    <row r="1196" s="161" customFormat="true" ht="31.5" hidden="true" customHeight="false" outlineLevel="0" collapsed="false">
      <c r="A1196" s="106" t="s">
        <v>701</v>
      </c>
      <c r="B1196" s="175"/>
      <c r="C1196" s="175"/>
      <c r="D1196" s="246" t="n">
        <f aca="false">+F1196+G1196+H1196+I1196+J1196+K1196+L1196+M1196+N1196+O1196+Q1196+P1196</f>
        <v>0</v>
      </c>
      <c r="E1196" s="246"/>
      <c r="F1196" s="246"/>
      <c r="G1196" s="325"/>
      <c r="H1196" s="246"/>
      <c r="I1196" s="246"/>
      <c r="J1196" s="246"/>
      <c r="K1196" s="246"/>
      <c r="L1196" s="246"/>
      <c r="M1196" s="246"/>
      <c r="N1196" s="246"/>
      <c r="O1196" s="246"/>
      <c r="P1196" s="246"/>
      <c r="Q1196" s="246"/>
      <c r="R1196" s="160"/>
    </row>
    <row r="1197" s="161" customFormat="true" ht="47.25" hidden="true" customHeight="false" outlineLevel="0" collapsed="false">
      <c r="A1197" s="106" t="s">
        <v>702</v>
      </c>
      <c r="B1197" s="175"/>
      <c r="C1197" s="175"/>
      <c r="D1197" s="246" t="n">
        <f aca="false">+F1197+G1197+H1197+I1197+J1197+K1197+L1197+M1197+N1197+O1197+Q1197+P1197</f>
        <v>0</v>
      </c>
      <c r="E1197" s="246"/>
      <c r="F1197" s="246"/>
      <c r="G1197" s="325"/>
      <c r="H1197" s="246"/>
      <c r="I1197" s="246"/>
      <c r="J1197" s="246"/>
      <c r="K1197" s="246"/>
      <c r="L1197" s="246"/>
      <c r="M1197" s="246"/>
      <c r="N1197" s="246"/>
      <c r="O1197" s="246"/>
      <c r="P1197" s="246"/>
      <c r="Q1197" s="246"/>
      <c r="R1197" s="160"/>
    </row>
    <row r="1198" s="161" customFormat="true" ht="31.5" hidden="true" customHeight="false" outlineLevel="0" collapsed="false">
      <c r="A1198" s="106" t="s">
        <v>703</v>
      </c>
      <c r="B1198" s="175"/>
      <c r="C1198" s="175"/>
      <c r="D1198" s="246" t="n">
        <f aca="false">+F1198+G1198+H1198+I1198+J1198+K1198+L1198+M1198+N1198+O1198+Q1198+P1198</f>
        <v>0</v>
      </c>
      <c r="E1198" s="246"/>
      <c r="F1198" s="246"/>
      <c r="G1198" s="325"/>
      <c r="H1198" s="246"/>
      <c r="I1198" s="246"/>
      <c r="J1198" s="246"/>
      <c r="K1198" s="246"/>
      <c r="L1198" s="246"/>
      <c r="M1198" s="246"/>
      <c r="N1198" s="246"/>
      <c r="O1198" s="246"/>
      <c r="P1198" s="246"/>
      <c r="Q1198" s="246"/>
      <c r="R1198" s="160"/>
    </row>
    <row r="1199" s="161" customFormat="true" ht="31.5" hidden="false" customHeight="false" outlineLevel="0" collapsed="false">
      <c r="A1199" s="106" t="s">
        <v>704</v>
      </c>
      <c r="B1199" s="175"/>
      <c r="C1199" s="175"/>
      <c r="D1199" s="246" t="n">
        <f aca="false">+F1199+G1199+H1199+I1199+J1199+K1199+L1199+M1199+N1199+O1199+Q1199+P1199</f>
        <v>-8634</v>
      </c>
      <c r="E1199" s="246"/>
      <c r="F1199" s="246"/>
      <c r="G1199" s="325" t="n">
        <v>-8634</v>
      </c>
      <c r="H1199" s="246"/>
      <c r="I1199" s="246"/>
      <c r="J1199" s="246"/>
      <c r="K1199" s="246"/>
      <c r="L1199" s="246"/>
      <c r="M1199" s="246"/>
      <c r="N1199" s="246"/>
      <c r="O1199" s="246"/>
      <c r="P1199" s="246"/>
      <c r="Q1199" s="246"/>
      <c r="R1199" s="160"/>
    </row>
    <row r="1200" s="161" customFormat="true" ht="31.5" hidden="true" customHeight="false" outlineLevel="0" collapsed="false">
      <c r="A1200" s="106" t="s">
        <v>705</v>
      </c>
      <c r="B1200" s="175"/>
      <c r="C1200" s="175"/>
      <c r="D1200" s="246" t="n">
        <f aca="false">+F1200+G1200+H1200+I1200+J1200+K1200+L1200+M1200+N1200+O1200+Q1200+P1200</f>
        <v>0</v>
      </c>
      <c r="E1200" s="246"/>
      <c r="F1200" s="246"/>
      <c r="G1200" s="325"/>
      <c r="H1200" s="246"/>
      <c r="I1200" s="246"/>
      <c r="J1200" s="246"/>
      <c r="K1200" s="246"/>
      <c r="L1200" s="246"/>
      <c r="M1200" s="246"/>
      <c r="N1200" s="246"/>
      <c r="O1200" s="246"/>
      <c r="P1200" s="246"/>
      <c r="Q1200" s="246"/>
      <c r="R1200" s="160"/>
    </row>
    <row r="1201" s="161" customFormat="true" ht="31.5" hidden="true" customHeight="false" outlineLevel="0" collapsed="false">
      <c r="A1201" s="106" t="s">
        <v>706</v>
      </c>
      <c r="B1201" s="175"/>
      <c r="C1201" s="175"/>
      <c r="D1201" s="246" t="n">
        <f aca="false">+F1201+G1201+H1201+I1201+J1201+K1201+L1201+M1201+N1201+O1201+Q1201+P1201</f>
        <v>0</v>
      </c>
      <c r="E1201" s="246"/>
      <c r="F1201" s="246"/>
      <c r="G1201" s="325"/>
      <c r="H1201" s="246"/>
      <c r="I1201" s="246"/>
      <c r="J1201" s="246"/>
      <c r="K1201" s="246"/>
      <c r="L1201" s="246"/>
      <c r="M1201" s="246"/>
      <c r="N1201" s="246"/>
      <c r="O1201" s="246"/>
      <c r="P1201" s="246"/>
      <c r="Q1201" s="246"/>
      <c r="R1201" s="160"/>
    </row>
    <row r="1202" s="161" customFormat="true" ht="31.5" hidden="true" customHeight="false" outlineLevel="0" collapsed="false">
      <c r="A1202" s="106" t="s">
        <v>707</v>
      </c>
      <c r="B1202" s="175"/>
      <c r="C1202" s="175"/>
      <c r="D1202" s="246" t="n">
        <f aca="false">+F1202+G1202+H1202+I1202+J1202+K1202+L1202+M1202+N1202+O1202+Q1202+P1202</f>
        <v>0</v>
      </c>
      <c r="E1202" s="246"/>
      <c r="F1202" s="246"/>
      <c r="G1202" s="325"/>
      <c r="H1202" s="246"/>
      <c r="I1202" s="246"/>
      <c r="J1202" s="246"/>
      <c r="K1202" s="246"/>
      <c r="L1202" s="246"/>
      <c r="M1202" s="246"/>
      <c r="N1202" s="246"/>
      <c r="O1202" s="246"/>
      <c r="P1202" s="246"/>
      <c r="Q1202" s="246"/>
      <c r="R1202" s="160"/>
    </row>
    <row r="1203" s="161" customFormat="true" ht="31.5" hidden="false" customHeight="false" outlineLevel="0" collapsed="false">
      <c r="A1203" s="106" t="s">
        <v>708</v>
      </c>
      <c r="B1203" s="175"/>
      <c r="C1203" s="175"/>
      <c r="D1203" s="246" t="n">
        <f aca="false">+F1203+G1203+H1203+I1203+J1203+K1203+L1203+M1203+N1203+O1203+Q1203+P1203</f>
        <v>-12951</v>
      </c>
      <c r="E1203" s="246"/>
      <c r="F1203" s="246"/>
      <c r="G1203" s="325" t="n">
        <v>-12951</v>
      </c>
      <c r="H1203" s="246"/>
      <c r="I1203" s="246"/>
      <c r="J1203" s="246"/>
      <c r="K1203" s="246"/>
      <c r="L1203" s="246"/>
      <c r="M1203" s="246"/>
      <c r="N1203" s="246"/>
      <c r="O1203" s="246"/>
      <c r="P1203" s="246"/>
      <c r="Q1203" s="246"/>
      <c r="R1203" s="160"/>
    </row>
    <row r="1204" s="161" customFormat="true" ht="31.5" hidden="true" customHeight="false" outlineLevel="0" collapsed="false">
      <c r="A1204" s="106" t="s">
        <v>709</v>
      </c>
      <c r="B1204" s="175"/>
      <c r="C1204" s="175"/>
      <c r="D1204" s="246" t="n">
        <f aca="false">+F1204+G1204+H1204+I1204+J1204+K1204+L1204+M1204+N1204+O1204+Q1204+P1204</f>
        <v>0</v>
      </c>
      <c r="E1204" s="246"/>
      <c r="F1204" s="246"/>
      <c r="G1204" s="325"/>
      <c r="H1204" s="246"/>
      <c r="I1204" s="246"/>
      <c r="J1204" s="246"/>
      <c r="K1204" s="246"/>
      <c r="L1204" s="246"/>
      <c r="M1204" s="246"/>
      <c r="N1204" s="246"/>
      <c r="O1204" s="246"/>
      <c r="P1204" s="246"/>
      <c r="Q1204" s="246"/>
      <c r="R1204" s="160"/>
    </row>
    <row r="1205" s="161" customFormat="true" ht="31.5" hidden="true" customHeight="false" outlineLevel="0" collapsed="false">
      <c r="A1205" s="106" t="s">
        <v>710</v>
      </c>
      <c r="B1205" s="175"/>
      <c r="C1205" s="175"/>
      <c r="D1205" s="246" t="n">
        <f aca="false">+F1205+G1205+H1205+I1205+J1205+K1205+L1205+M1205+N1205+O1205+Q1205+P1205</f>
        <v>0</v>
      </c>
      <c r="E1205" s="246"/>
      <c r="F1205" s="246"/>
      <c r="G1205" s="325"/>
      <c r="H1205" s="246"/>
      <c r="I1205" s="246"/>
      <c r="J1205" s="246"/>
      <c r="K1205" s="246"/>
      <c r="L1205" s="246"/>
      <c r="M1205" s="246"/>
      <c r="N1205" s="246"/>
      <c r="O1205" s="246"/>
      <c r="P1205" s="246"/>
      <c r="Q1205" s="246"/>
      <c r="R1205" s="160"/>
    </row>
    <row r="1206" s="161" customFormat="true" ht="31.5" hidden="false" customHeight="false" outlineLevel="0" collapsed="false">
      <c r="A1206" s="106" t="s">
        <v>711</v>
      </c>
      <c r="B1206" s="175"/>
      <c r="C1206" s="175"/>
      <c r="D1206" s="246" t="n">
        <f aca="false">+F1206+G1206+H1206+I1206+J1206+K1206+L1206+M1206+N1206+O1206+Q1206+P1206</f>
        <v>-8634</v>
      </c>
      <c r="E1206" s="246"/>
      <c r="F1206" s="246"/>
      <c r="G1206" s="325" t="n">
        <v>-8634</v>
      </c>
      <c r="H1206" s="246"/>
      <c r="I1206" s="246"/>
      <c r="J1206" s="246"/>
      <c r="K1206" s="246"/>
      <c r="L1206" s="246"/>
      <c r="M1206" s="246"/>
      <c r="N1206" s="246"/>
      <c r="O1206" s="246"/>
      <c r="P1206" s="246"/>
      <c r="Q1206" s="246"/>
      <c r="R1206" s="160"/>
    </row>
    <row r="1207" s="161" customFormat="true" ht="31.5" hidden="true" customHeight="false" outlineLevel="0" collapsed="false">
      <c r="A1207" s="106" t="s">
        <v>712</v>
      </c>
      <c r="B1207" s="175"/>
      <c r="C1207" s="175"/>
      <c r="D1207" s="246" t="n">
        <f aca="false">+F1207+G1207+H1207+I1207+J1207+K1207+L1207+M1207+N1207+O1207+Q1207+P1207</f>
        <v>0</v>
      </c>
      <c r="E1207" s="246"/>
      <c r="F1207" s="246"/>
      <c r="G1207" s="325"/>
      <c r="H1207" s="246"/>
      <c r="I1207" s="246"/>
      <c r="J1207" s="246"/>
      <c r="K1207" s="246"/>
      <c r="L1207" s="246"/>
      <c r="M1207" s="246"/>
      <c r="N1207" s="246"/>
      <c r="O1207" s="246"/>
      <c r="P1207" s="246"/>
      <c r="Q1207" s="246"/>
      <c r="R1207" s="160"/>
    </row>
    <row r="1208" s="161" customFormat="true" ht="47.25" hidden="true" customHeight="false" outlineLevel="0" collapsed="false">
      <c r="A1208" s="106" t="s">
        <v>713</v>
      </c>
      <c r="B1208" s="175"/>
      <c r="C1208" s="175"/>
      <c r="D1208" s="246" t="n">
        <f aca="false">+F1208+G1208+H1208+I1208+J1208+K1208+L1208+M1208+N1208+O1208+Q1208+P1208</f>
        <v>0</v>
      </c>
      <c r="E1208" s="246"/>
      <c r="F1208" s="246"/>
      <c r="G1208" s="325"/>
      <c r="H1208" s="246"/>
      <c r="I1208" s="246"/>
      <c r="J1208" s="246"/>
      <c r="K1208" s="246"/>
      <c r="L1208" s="246"/>
      <c r="M1208" s="246"/>
      <c r="N1208" s="246"/>
      <c r="O1208" s="246"/>
      <c r="P1208" s="246"/>
      <c r="Q1208" s="246"/>
      <c r="R1208" s="160"/>
    </row>
    <row r="1209" s="161" customFormat="true" ht="31.5" hidden="true" customHeight="false" outlineLevel="0" collapsed="false">
      <c r="A1209" s="106" t="s">
        <v>714</v>
      </c>
      <c r="B1209" s="175"/>
      <c r="C1209" s="175"/>
      <c r="D1209" s="246" t="n">
        <f aca="false">+F1209+G1209+H1209+I1209+J1209+K1209+L1209+M1209+N1209+O1209+Q1209+P1209</f>
        <v>0</v>
      </c>
      <c r="E1209" s="246"/>
      <c r="F1209" s="246"/>
      <c r="G1209" s="325"/>
      <c r="H1209" s="246"/>
      <c r="I1209" s="246"/>
      <c r="J1209" s="246"/>
      <c r="K1209" s="246"/>
      <c r="L1209" s="246"/>
      <c r="M1209" s="246"/>
      <c r="N1209" s="246"/>
      <c r="O1209" s="246"/>
      <c r="P1209" s="246"/>
      <c r="Q1209" s="246"/>
      <c r="R1209" s="160"/>
    </row>
    <row r="1210" s="161" customFormat="true" ht="47.25" hidden="true" customHeight="false" outlineLevel="0" collapsed="false">
      <c r="A1210" s="106" t="s">
        <v>715</v>
      </c>
      <c r="B1210" s="175"/>
      <c r="C1210" s="175"/>
      <c r="D1210" s="246" t="n">
        <f aca="false">+F1210+G1210+H1210+I1210+J1210+K1210+L1210+M1210+N1210+O1210+Q1210+P1210</f>
        <v>0</v>
      </c>
      <c r="E1210" s="246"/>
      <c r="F1210" s="246"/>
      <c r="G1210" s="325"/>
      <c r="H1210" s="246"/>
      <c r="I1210" s="246"/>
      <c r="J1210" s="246"/>
      <c r="K1210" s="246"/>
      <c r="L1210" s="246"/>
      <c r="M1210" s="246"/>
      <c r="N1210" s="246"/>
      <c r="O1210" s="246"/>
      <c r="P1210" s="246"/>
      <c r="Q1210" s="246"/>
      <c r="R1210" s="160"/>
    </row>
    <row r="1211" s="161" customFormat="true" ht="31.5" hidden="false" customHeight="false" outlineLevel="0" collapsed="false">
      <c r="A1211" s="106" t="s">
        <v>716</v>
      </c>
      <c r="B1211" s="175"/>
      <c r="C1211" s="175"/>
      <c r="D1211" s="246" t="n">
        <f aca="false">+F1211+G1211+H1211+I1211+J1211+K1211+L1211+M1211+N1211+O1211+Q1211+P1211</f>
        <v>-8634</v>
      </c>
      <c r="E1211" s="246"/>
      <c r="F1211" s="246"/>
      <c r="G1211" s="325" t="n">
        <v>-8634</v>
      </c>
      <c r="H1211" s="246"/>
      <c r="I1211" s="246"/>
      <c r="J1211" s="246"/>
      <c r="K1211" s="246"/>
      <c r="L1211" s="246"/>
      <c r="M1211" s="246"/>
      <c r="N1211" s="246"/>
      <c r="O1211" s="246"/>
      <c r="P1211" s="246"/>
      <c r="Q1211" s="246"/>
      <c r="R1211" s="160"/>
    </row>
    <row r="1212" s="161" customFormat="true" ht="31.5" hidden="true" customHeight="false" outlineLevel="0" collapsed="false">
      <c r="A1212" s="106" t="s">
        <v>717</v>
      </c>
      <c r="B1212" s="175"/>
      <c r="C1212" s="175"/>
      <c r="D1212" s="246" t="n">
        <f aca="false">+F1212+G1212+H1212+I1212+J1212+K1212+L1212+M1212+N1212+O1212+Q1212+P1212</f>
        <v>0</v>
      </c>
      <c r="E1212" s="246"/>
      <c r="F1212" s="246"/>
      <c r="G1212" s="325"/>
      <c r="H1212" s="246"/>
      <c r="I1212" s="246"/>
      <c r="J1212" s="246"/>
      <c r="K1212" s="246"/>
      <c r="L1212" s="246"/>
      <c r="M1212" s="246"/>
      <c r="N1212" s="246"/>
      <c r="O1212" s="246"/>
      <c r="P1212" s="246"/>
      <c r="Q1212" s="246"/>
      <c r="R1212" s="160"/>
    </row>
    <row r="1213" s="161" customFormat="true" ht="43.5" hidden="true" customHeight="true" outlineLevel="0" collapsed="false">
      <c r="A1213" s="106" t="s">
        <v>718</v>
      </c>
      <c r="B1213" s="175"/>
      <c r="C1213" s="175"/>
      <c r="D1213" s="246" t="n">
        <f aca="false">+F1213+G1213+H1213+I1213+J1213+K1213+L1213+M1213+N1213+O1213+Q1213+P1213</f>
        <v>0</v>
      </c>
      <c r="E1213" s="246"/>
      <c r="F1213" s="246"/>
      <c r="G1213" s="325"/>
      <c r="H1213" s="246"/>
      <c r="I1213" s="246"/>
      <c r="J1213" s="246"/>
      <c r="K1213" s="246"/>
      <c r="L1213" s="246"/>
      <c r="M1213" s="246"/>
      <c r="N1213" s="246"/>
      <c r="O1213" s="246"/>
      <c r="P1213" s="246"/>
      <c r="Q1213" s="246"/>
      <c r="R1213" s="160"/>
    </row>
    <row r="1214" s="161" customFormat="true" ht="54" hidden="true" customHeight="true" outlineLevel="0" collapsed="false">
      <c r="A1214" s="106" t="s">
        <v>719</v>
      </c>
      <c r="B1214" s="175"/>
      <c r="C1214" s="175"/>
      <c r="D1214" s="246" t="n">
        <f aca="false">+F1214+G1214+H1214+I1214+J1214+K1214+L1214+M1214+N1214+O1214+Q1214+P1214</f>
        <v>0</v>
      </c>
      <c r="E1214" s="246"/>
      <c r="F1214" s="246"/>
      <c r="G1214" s="325"/>
      <c r="H1214" s="246"/>
      <c r="I1214" s="246"/>
      <c r="J1214" s="246"/>
      <c r="K1214" s="246"/>
      <c r="L1214" s="246"/>
      <c r="M1214" s="246"/>
      <c r="N1214" s="246"/>
      <c r="O1214" s="246"/>
      <c r="P1214" s="246"/>
      <c r="Q1214" s="246"/>
      <c r="R1214" s="160"/>
    </row>
    <row r="1215" s="161" customFormat="true" ht="31.5" hidden="false" customHeight="false" outlineLevel="0" collapsed="false">
      <c r="A1215" s="106" t="s">
        <v>720</v>
      </c>
      <c r="B1215" s="175"/>
      <c r="C1215" s="175"/>
      <c r="D1215" s="246" t="n">
        <f aca="false">+F1215+G1215+H1215+I1215+J1215+K1215+L1215+M1215+N1215+O1215+Q1215+P1215</f>
        <v>-8634</v>
      </c>
      <c r="E1215" s="246"/>
      <c r="F1215" s="246"/>
      <c r="G1215" s="325" t="n">
        <v>-8634</v>
      </c>
      <c r="H1215" s="246"/>
      <c r="I1215" s="246"/>
      <c r="J1215" s="246"/>
      <c r="K1215" s="246"/>
      <c r="L1215" s="246"/>
      <c r="M1215" s="246"/>
      <c r="N1215" s="246"/>
      <c r="O1215" s="246"/>
      <c r="P1215" s="246"/>
      <c r="Q1215" s="246"/>
      <c r="R1215" s="160"/>
    </row>
    <row r="1216" s="161" customFormat="true" ht="31.5" hidden="true" customHeight="false" outlineLevel="0" collapsed="false">
      <c r="A1216" s="106" t="s">
        <v>721</v>
      </c>
      <c r="B1216" s="175"/>
      <c r="C1216" s="175"/>
      <c r="D1216" s="246" t="n">
        <f aca="false">+F1216+G1216+H1216+I1216+J1216+K1216+L1216+M1216+N1216+O1216+Q1216+P1216</f>
        <v>0</v>
      </c>
      <c r="E1216" s="246"/>
      <c r="F1216" s="246"/>
      <c r="G1216" s="325"/>
      <c r="H1216" s="246"/>
      <c r="I1216" s="246"/>
      <c r="J1216" s="246"/>
      <c r="K1216" s="246"/>
      <c r="L1216" s="246"/>
      <c r="M1216" s="246"/>
      <c r="N1216" s="246"/>
      <c r="O1216" s="246"/>
      <c r="P1216" s="246"/>
      <c r="Q1216" s="246"/>
      <c r="R1216" s="160"/>
    </row>
    <row r="1217" s="161" customFormat="true" ht="31.5" hidden="true" customHeight="false" outlineLevel="0" collapsed="false">
      <c r="A1217" s="106" t="s">
        <v>722</v>
      </c>
      <c r="B1217" s="175"/>
      <c r="C1217" s="175"/>
      <c r="D1217" s="246" t="n">
        <f aca="false">+F1217+G1217+H1217+I1217+J1217+K1217+L1217+M1217+N1217+O1217+Q1217+P1217</f>
        <v>0</v>
      </c>
      <c r="E1217" s="246"/>
      <c r="F1217" s="246"/>
      <c r="G1217" s="325"/>
      <c r="H1217" s="246"/>
      <c r="I1217" s="246"/>
      <c r="J1217" s="246"/>
      <c r="K1217" s="246"/>
      <c r="L1217" s="246"/>
      <c r="M1217" s="246"/>
      <c r="N1217" s="246"/>
      <c r="O1217" s="246"/>
      <c r="P1217" s="246"/>
      <c r="Q1217" s="246"/>
      <c r="R1217" s="160"/>
    </row>
    <row r="1218" s="161" customFormat="true" ht="31.5" hidden="true" customHeight="false" outlineLevel="0" collapsed="false">
      <c r="A1218" s="106" t="s">
        <v>723</v>
      </c>
      <c r="B1218" s="175"/>
      <c r="C1218" s="175"/>
      <c r="D1218" s="246" t="n">
        <f aca="false">+F1218+G1218+H1218+I1218+J1218+K1218+L1218+M1218+N1218+O1218+Q1218+P1218</f>
        <v>0</v>
      </c>
      <c r="E1218" s="246"/>
      <c r="F1218" s="246"/>
      <c r="G1218" s="325"/>
      <c r="H1218" s="246"/>
      <c r="I1218" s="246"/>
      <c r="J1218" s="246"/>
      <c r="K1218" s="246"/>
      <c r="L1218" s="246"/>
      <c r="M1218" s="246"/>
      <c r="N1218" s="246"/>
      <c r="O1218" s="246"/>
      <c r="P1218" s="246"/>
      <c r="Q1218" s="246"/>
      <c r="R1218" s="160"/>
    </row>
    <row r="1219" s="161" customFormat="true" ht="31.5" hidden="true" customHeight="false" outlineLevel="0" collapsed="false">
      <c r="A1219" s="106" t="s">
        <v>724</v>
      </c>
      <c r="B1219" s="175"/>
      <c r="C1219" s="175"/>
      <c r="D1219" s="246" t="n">
        <f aca="false">+F1219+G1219+H1219+I1219+J1219+K1219+L1219+M1219+N1219+O1219+Q1219+P1219</f>
        <v>0</v>
      </c>
      <c r="E1219" s="246"/>
      <c r="F1219" s="246"/>
      <c r="G1219" s="325"/>
      <c r="H1219" s="246"/>
      <c r="I1219" s="246"/>
      <c r="J1219" s="246"/>
      <c r="K1219" s="246"/>
      <c r="L1219" s="246"/>
      <c r="M1219" s="246"/>
      <c r="N1219" s="246"/>
      <c r="O1219" s="246"/>
      <c r="P1219" s="246"/>
      <c r="Q1219" s="246"/>
      <c r="R1219" s="160"/>
    </row>
    <row r="1220" s="161" customFormat="true" ht="31.5" hidden="false" customHeight="false" outlineLevel="0" collapsed="false">
      <c r="A1220" s="106" t="s">
        <v>725</v>
      </c>
      <c r="B1220" s="175"/>
      <c r="C1220" s="175"/>
      <c r="D1220" s="246" t="n">
        <f aca="false">+F1220+G1220+H1220+I1220+J1220+K1220+L1220+M1220+N1220+O1220+Q1220+P1220</f>
        <v>-4317</v>
      </c>
      <c r="E1220" s="246"/>
      <c r="F1220" s="246"/>
      <c r="G1220" s="325" t="n">
        <v>-4317</v>
      </c>
      <c r="H1220" s="246"/>
      <c r="I1220" s="246"/>
      <c r="J1220" s="246"/>
      <c r="K1220" s="246"/>
      <c r="L1220" s="246"/>
      <c r="M1220" s="246"/>
      <c r="N1220" s="246"/>
      <c r="O1220" s="246"/>
      <c r="P1220" s="246"/>
      <c r="Q1220" s="246"/>
      <c r="R1220" s="160"/>
    </row>
    <row r="1221" s="161" customFormat="true" ht="31.5" hidden="true" customHeight="false" outlineLevel="0" collapsed="false">
      <c r="A1221" s="106" t="s">
        <v>726</v>
      </c>
      <c r="B1221" s="175"/>
      <c r="C1221" s="175"/>
      <c r="D1221" s="246" t="n">
        <f aca="false">+F1221+G1221+H1221+I1221+J1221+K1221+L1221+M1221+N1221+O1221+Q1221+P1221</f>
        <v>0</v>
      </c>
      <c r="E1221" s="246"/>
      <c r="F1221" s="246"/>
      <c r="G1221" s="325"/>
      <c r="H1221" s="246"/>
      <c r="I1221" s="246"/>
      <c r="J1221" s="246"/>
      <c r="K1221" s="246"/>
      <c r="L1221" s="246"/>
      <c r="M1221" s="246"/>
      <c r="N1221" s="246"/>
      <c r="O1221" s="246"/>
      <c r="P1221" s="246"/>
      <c r="Q1221" s="246"/>
      <c r="R1221" s="160"/>
    </row>
    <row r="1222" s="161" customFormat="true" ht="31.5" hidden="true" customHeight="false" outlineLevel="0" collapsed="false">
      <c r="A1222" s="106" t="s">
        <v>727</v>
      </c>
      <c r="B1222" s="175"/>
      <c r="C1222" s="175"/>
      <c r="D1222" s="246" t="n">
        <f aca="false">+F1222+G1222+H1222+I1222+J1222+K1222+L1222+M1222+N1222+O1222+Q1222+P1222</f>
        <v>0</v>
      </c>
      <c r="E1222" s="246"/>
      <c r="F1222" s="246"/>
      <c r="G1222" s="325"/>
      <c r="H1222" s="246"/>
      <c r="I1222" s="246"/>
      <c r="J1222" s="246"/>
      <c r="K1222" s="246"/>
      <c r="L1222" s="246"/>
      <c r="M1222" s="246"/>
      <c r="N1222" s="246"/>
      <c r="O1222" s="246"/>
      <c r="P1222" s="246"/>
      <c r="Q1222" s="246"/>
      <c r="R1222" s="160"/>
    </row>
    <row r="1223" s="161" customFormat="true" ht="47.25" hidden="true" customHeight="false" outlineLevel="0" collapsed="false">
      <c r="A1223" s="106" t="s">
        <v>728</v>
      </c>
      <c r="B1223" s="175"/>
      <c r="C1223" s="175"/>
      <c r="D1223" s="246" t="n">
        <f aca="false">+F1223+G1223+H1223+I1223+J1223+K1223+L1223+M1223+N1223+O1223+Q1223+P1223</f>
        <v>0</v>
      </c>
      <c r="E1223" s="246"/>
      <c r="F1223" s="246"/>
      <c r="G1223" s="325"/>
      <c r="H1223" s="246"/>
      <c r="I1223" s="246"/>
      <c r="J1223" s="246"/>
      <c r="K1223" s="246"/>
      <c r="L1223" s="246"/>
      <c r="M1223" s="246"/>
      <c r="N1223" s="246"/>
      <c r="O1223" s="246"/>
      <c r="P1223" s="246"/>
      <c r="Q1223" s="246"/>
      <c r="R1223" s="160"/>
    </row>
    <row r="1224" s="161" customFormat="true" ht="31.5" hidden="true" customHeight="false" outlineLevel="0" collapsed="false">
      <c r="A1224" s="106" t="s">
        <v>729</v>
      </c>
      <c r="B1224" s="175"/>
      <c r="C1224" s="175"/>
      <c r="D1224" s="246" t="n">
        <f aca="false">+F1224+G1224+H1224+I1224+J1224+K1224+L1224+M1224+N1224+O1224+Q1224+P1224</f>
        <v>0</v>
      </c>
      <c r="E1224" s="246"/>
      <c r="F1224" s="246"/>
      <c r="G1224" s="325"/>
      <c r="H1224" s="246"/>
      <c r="I1224" s="246"/>
      <c r="J1224" s="246"/>
      <c r="K1224" s="246"/>
      <c r="L1224" s="246"/>
      <c r="M1224" s="246"/>
      <c r="N1224" s="246"/>
      <c r="O1224" s="246"/>
      <c r="P1224" s="246"/>
      <c r="Q1224" s="246"/>
      <c r="R1224" s="160"/>
    </row>
    <row r="1225" s="161" customFormat="true" ht="31.5" hidden="false" customHeight="false" outlineLevel="0" collapsed="false">
      <c r="A1225" s="106" t="s">
        <v>730</v>
      </c>
      <c r="B1225" s="175"/>
      <c r="C1225" s="175"/>
      <c r="D1225" s="246" t="n">
        <f aca="false">+F1225+G1225+H1225+I1225+J1225+K1225+L1225+M1225+N1225+O1225+Q1225+P1225</f>
        <v>-8634</v>
      </c>
      <c r="E1225" s="246"/>
      <c r="F1225" s="246"/>
      <c r="G1225" s="325" t="n">
        <v>-8634</v>
      </c>
      <c r="H1225" s="246"/>
      <c r="I1225" s="246"/>
      <c r="J1225" s="246"/>
      <c r="K1225" s="246"/>
      <c r="L1225" s="246"/>
      <c r="M1225" s="246"/>
      <c r="N1225" s="246"/>
      <c r="O1225" s="246"/>
      <c r="P1225" s="246"/>
      <c r="Q1225" s="246"/>
      <c r="R1225" s="160"/>
    </row>
    <row r="1226" s="161" customFormat="true" ht="31.5" hidden="true" customHeight="false" outlineLevel="0" collapsed="false">
      <c r="A1226" s="106" t="s">
        <v>731</v>
      </c>
      <c r="B1226" s="175"/>
      <c r="C1226" s="175"/>
      <c r="D1226" s="246" t="n">
        <f aca="false">+F1226+G1226+H1226+I1226+J1226+K1226+L1226+M1226+N1226+O1226+Q1226+P1226</f>
        <v>0</v>
      </c>
      <c r="E1226" s="246"/>
      <c r="F1226" s="246"/>
      <c r="G1226" s="325"/>
      <c r="H1226" s="246"/>
      <c r="I1226" s="246"/>
      <c r="J1226" s="246"/>
      <c r="K1226" s="246"/>
      <c r="L1226" s="246"/>
      <c r="M1226" s="246"/>
      <c r="N1226" s="246"/>
      <c r="O1226" s="246"/>
      <c r="P1226" s="246"/>
      <c r="Q1226" s="246"/>
      <c r="R1226" s="160"/>
    </row>
    <row r="1227" s="161" customFormat="true" ht="31.5" hidden="true" customHeight="false" outlineLevel="0" collapsed="false">
      <c r="A1227" s="106" t="s">
        <v>732</v>
      </c>
      <c r="B1227" s="175"/>
      <c r="C1227" s="175"/>
      <c r="D1227" s="246" t="n">
        <f aca="false">+F1227+G1227+H1227+I1227+J1227+K1227+L1227+M1227+N1227+O1227+Q1227+P1227</f>
        <v>0</v>
      </c>
      <c r="E1227" s="246"/>
      <c r="F1227" s="246"/>
      <c r="G1227" s="325"/>
      <c r="H1227" s="246"/>
      <c r="I1227" s="246"/>
      <c r="J1227" s="246"/>
      <c r="K1227" s="246"/>
      <c r="L1227" s="246"/>
      <c r="M1227" s="246"/>
      <c r="N1227" s="246"/>
      <c r="O1227" s="246"/>
      <c r="P1227" s="246"/>
      <c r="Q1227" s="246"/>
      <c r="R1227" s="160"/>
    </row>
    <row r="1228" s="161" customFormat="true" ht="31.5" hidden="true" customHeight="false" outlineLevel="0" collapsed="false">
      <c r="A1228" s="106" t="s">
        <v>733</v>
      </c>
      <c r="B1228" s="175"/>
      <c r="C1228" s="175"/>
      <c r="D1228" s="246" t="n">
        <f aca="false">+F1228+G1228+H1228+I1228+J1228+K1228+L1228+M1228+N1228+O1228+Q1228+P1228</f>
        <v>0</v>
      </c>
      <c r="E1228" s="246"/>
      <c r="F1228" s="246"/>
      <c r="G1228" s="325"/>
      <c r="H1228" s="246"/>
      <c r="I1228" s="246"/>
      <c r="J1228" s="246"/>
      <c r="K1228" s="246"/>
      <c r="L1228" s="246"/>
      <c r="M1228" s="246"/>
      <c r="N1228" s="246"/>
      <c r="O1228" s="246"/>
      <c r="P1228" s="246"/>
      <c r="Q1228" s="246"/>
      <c r="R1228" s="160"/>
    </row>
    <row r="1229" s="161" customFormat="true" ht="31.5" hidden="true" customHeight="false" outlineLevel="0" collapsed="false">
      <c r="A1229" s="106" t="s">
        <v>734</v>
      </c>
      <c r="B1229" s="175"/>
      <c r="C1229" s="175"/>
      <c r="D1229" s="246" t="n">
        <f aca="false">+F1229+G1229+H1229+I1229+J1229+K1229+L1229+M1229+N1229+O1229+Q1229+P1229</f>
        <v>0</v>
      </c>
      <c r="E1229" s="246"/>
      <c r="F1229" s="246"/>
      <c r="G1229" s="325"/>
      <c r="H1229" s="246"/>
      <c r="I1229" s="246"/>
      <c r="J1229" s="246"/>
      <c r="K1229" s="246"/>
      <c r="L1229" s="246"/>
      <c r="M1229" s="246"/>
      <c r="N1229" s="246"/>
      <c r="O1229" s="246"/>
      <c r="P1229" s="246"/>
      <c r="Q1229" s="246"/>
      <c r="R1229" s="160"/>
    </row>
    <row r="1230" s="161" customFormat="true" ht="31.5" hidden="false" customHeight="false" outlineLevel="0" collapsed="false">
      <c r="A1230" s="106" t="s">
        <v>735</v>
      </c>
      <c r="B1230" s="175"/>
      <c r="C1230" s="175"/>
      <c r="D1230" s="246" t="n">
        <f aca="false">+F1230+G1230+H1230+I1230+J1230+K1230+L1230+M1230+N1230+O1230+Q1230+P1230</f>
        <v>-4317</v>
      </c>
      <c r="E1230" s="246"/>
      <c r="F1230" s="246"/>
      <c r="G1230" s="325" t="n">
        <v>-4317</v>
      </c>
      <c r="H1230" s="246"/>
      <c r="I1230" s="246"/>
      <c r="J1230" s="246"/>
      <c r="K1230" s="246"/>
      <c r="L1230" s="246"/>
      <c r="M1230" s="246"/>
      <c r="N1230" s="246"/>
      <c r="O1230" s="246"/>
      <c r="P1230" s="246"/>
      <c r="Q1230" s="246"/>
      <c r="R1230" s="160"/>
    </row>
    <row r="1231" s="161" customFormat="true" ht="31.5" hidden="true" customHeight="false" outlineLevel="0" collapsed="false">
      <c r="A1231" s="106" t="s">
        <v>736</v>
      </c>
      <c r="B1231" s="175"/>
      <c r="C1231" s="175"/>
      <c r="D1231" s="246" t="n">
        <f aca="false">+F1231+G1231+H1231+I1231+J1231+K1231+L1231+M1231+N1231+O1231+Q1231+P1231</f>
        <v>0</v>
      </c>
      <c r="E1231" s="246"/>
      <c r="F1231" s="246"/>
      <c r="G1231" s="325"/>
      <c r="H1231" s="246"/>
      <c r="I1231" s="246"/>
      <c r="J1231" s="246"/>
      <c r="K1231" s="246"/>
      <c r="L1231" s="246"/>
      <c r="M1231" s="246"/>
      <c r="N1231" s="246"/>
      <c r="O1231" s="246"/>
      <c r="P1231" s="246"/>
      <c r="Q1231" s="246"/>
      <c r="R1231" s="160"/>
    </row>
    <row r="1232" s="161" customFormat="true" ht="31.5" hidden="true" customHeight="false" outlineLevel="0" collapsed="false">
      <c r="A1232" s="106" t="s">
        <v>737</v>
      </c>
      <c r="B1232" s="175"/>
      <c r="C1232" s="175"/>
      <c r="D1232" s="246" t="n">
        <f aca="false">+F1232+G1232+H1232+I1232+J1232+K1232+L1232+M1232+N1232+O1232+Q1232+P1232</f>
        <v>0</v>
      </c>
      <c r="E1232" s="246"/>
      <c r="F1232" s="246"/>
      <c r="G1232" s="325"/>
      <c r="H1232" s="246"/>
      <c r="I1232" s="246"/>
      <c r="J1232" s="246"/>
      <c r="K1232" s="246"/>
      <c r="L1232" s="246"/>
      <c r="M1232" s="246"/>
      <c r="N1232" s="246"/>
      <c r="O1232" s="246"/>
      <c r="P1232" s="246"/>
      <c r="Q1232" s="246"/>
      <c r="R1232" s="160"/>
    </row>
    <row r="1233" s="161" customFormat="true" ht="31.5" hidden="true" customHeight="false" outlineLevel="0" collapsed="false">
      <c r="A1233" s="106" t="s">
        <v>738</v>
      </c>
      <c r="B1233" s="175"/>
      <c r="C1233" s="175"/>
      <c r="D1233" s="246" t="n">
        <f aca="false">+F1233+G1233+H1233+I1233+J1233+K1233+L1233+M1233+N1233+O1233+Q1233+P1233</f>
        <v>0</v>
      </c>
      <c r="E1233" s="246"/>
      <c r="F1233" s="246"/>
      <c r="G1233" s="325"/>
      <c r="H1233" s="246"/>
      <c r="I1233" s="246"/>
      <c r="J1233" s="246"/>
      <c r="K1233" s="246"/>
      <c r="L1233" s="246"/>
      <c r="M1233" s="246"/>
      <c r="N1233" s="246"/>
      <c r="O1233" s="246"/>
      <c r="P1233" s="246"/>
      <c r="Q1233" s="246"/>
      <c r="R1233" s="160"/>
    </row>
    <row r="1234" s="161" customFormat="true" ht="47.25" hidden="true" customHeight="false" outlineLevel="0" collapsed="false">
      <c r="A1234" s="106" t="s">
        <v>739</v>
      </c>
      <c r="B1234" s="175"/>
      <c r="C1234" s="175"/>
      <c r="D1234" s="246" t="n">
        <f aca="false">+F1234+G1234+H1234+I1234+J1234+K1234+L1234+M1234+N1234+O1234+Q1234+P1234</f>
        <v>0</v>
      </c>
      <c r="E1234" s="246"/>
      <c r="F1234" s="246"/>
      <c r="G1234" s="325"/>
      <c r="H1234" s="246"/>
      <c r="I1234" s="246"/>
      <c r="J1234" s="246"/>
      <c r="K1234" s="246"/>
      <c r="L1234" s="246"/>
      <c r="M1234" s="246"/>
      <c r="N1234" s="246"/>
      <c r="O1234" s="246"/>
      <c r="P1234" s="246"/>
      <c r="Q1234" s="246"/>
      <c r="R1234" s="160"/>
    </row>
    <row r="1235" s="161" customFormat="true" ht="31.5" hidden="true" customHeight="false" outlineLevel="0" collapsed="false">
      <c r="A1235" s="106" t="s">
        <v>740</v>
      </c>
      <c r="B1235" s="175"/>
      <c r="C1235" s="175"/>
      <c r="D1235" s="246" t="n">
        <f aca="false">+F1235+G1235+H1235+I1235+J1235+K1235+L1235+M1235+N1235+O1235+Q1235+P1235</f>
        <v>0</v>
      </c>
      <c r="E1235" s="246"/>
      <c r="F1235" s="246"/>
      <c r="G1235" s="325"/>
      <c r="H1235" s="246"/>
      <c r="I1235" s="246"/>
      <c r="J1235" s="246"/>
      <c r="K1235" s="246"/>
      <c r="L1235" s="246"/>
      <c r="M1235" s="246"/>
      <c r="N1235" s="246"/>
      <c r="O1235" s="246"/>
      <c r="P1235" s="246"/>
      <c r="Q1235" s="246"/>
      <c r="R1235" s="160"/>
    </row>
    <row r="1236" s="161" customFormat="true" ht="31.5" hidden="false" customHeight="false" outlineLevel="0" collapsed="false">
      <c r="A1236" s="106" t="s">
        <v>741</v>
      </c>
      <c r="B1236" s="175"/>
      <c r="C1236" s="175"/>
      <c r="D1236" s="246" t="n">
        <f aca="false">+F1236+G1236+H1236+I1236+J1236+K1236+L1236+M1236+N1236+O1236+Q1236+P1236</f>
        <v>-8634</v>
      </c>
      <c r="E1236" s="246"/>
      <c r="F1236" s="246"/>
      <c r="G1236" s="325" t="n">
        <v>-8634</v>
      </c>
      <c r="H1236" s="246"/>
      <c r="I1236" s="246"/>
      <c r="J1236" s="246"/>
      <c r="K1236" s="246"/>
      <c r="L1236" s="246"/>
      <c r="M1236" s="246"/>
      <c r="N1236" s="246"/>
      <c r="O1236" s="246"/>
      <c r="P1236" s="246"/>
      <c r="Q1236" s="246"/>
      <c r="R1236" s="160"/>
    </row>
    <row r="1237" s="161" customFormat="true" ht="31.5" hidden="true" customHeight="false" outlineLevel="0" collapsed="false">
      <c r="A1237" s="106" t="s">
        <v>742</v>
      </c>
      <c r="B1237" s="175"/>
      <c r="C1237" s="175"/>
      <c r="D1237" s="246" t="n">
        <f aca="false">+F1237+G1237+H1237+I1237+J1237+K1237+L1237+M1237+N1237+O1237+Q1237+P1237</f>
        <v>0</v>
      </c>
      <c r="E1237" s="246"/>
      <c r="F1237" s="246"/>
      <c r="G1237" s="325"/>
      <c r="H1237" s="246"/>
      <c r="I1237" s="246"/>
      <c r="J1237" s="246"/>
      <c r="K1237" s="246"/>
      <c r="L1237" s="246"/>
      <c r="M1237" s="246"/>
      <c r="N1237" s="246"/>
      <c r="O1237" s="246"/>
      <c r="P1237" s="246"/>
      <c r="Q1237" s="246"/>
      <c r="R1237" s="160"/>
    </row>
    <row r="1238" s="161" customFormat="true" ht="31.5" hidden="true" customHeight="false" outlineLevel="0" collapsed="false">
      <c r="A1238" s="106" t="s">
        <v>743</v>
      </c>
      <c r="B1238" s="175"/>
      <c r="C1238" s="175"/>
      <c r="D1238" s="246" t="n">
        <f aca="false">+F1238+G1238+H1238+I1238+J1238+K1238+L1238+M1238+N1238+O1238+Q1238+P1238</f>
        <v>0</v>
      </c>
      <c r="E1238" s="246"/>
      <c r="F1238" s="246"/>
      <c r="G1238" s="325"/>
      <c r="H1238" s="246"/>
      <c r="I1238" s="246"/>
      <c r="J1238" s="246"/>
      <c r="K1238" s="246"/>
      <c r="L1238" s="246"/>
      <c r="M1238" s="246"/>
      <c r="N1238" s="246"/>
      <c r="O1238" s="246"/>
      <c r="P1238" s="246"/>
      <c r="Q1238" s="246"/>
      <c r="R1238" s="160"/>
    </row>
    <row r="1239" s="161" customFormat="true" ht="47.25" hidden="true" customHeight="false" outlineLevel="0" collapsed="false">
      <c r="A1239" s="106" t="s">
        <v>744</v>
      </c>
      <c r="B1239" s="175"/>
      <c r="C1239" s="175"/>
      <c r="D1239" s="246" t="n">
        <f aca="false">+F1239+G1239+H1239+I1239+J1239+K1239+L1239+M1239+N1239+O1239+Q1239+P1239</f>
        <v>0</v>
      </c>
      <c r="E1239" s="246"/>
      <c r="F1239" s="246"/>
      <c r="G1239" s="325"/>
      <c r="H1239" s="246"/>
      <c r="I1239" s="246"/>
      <c r="J1239" s="246"/>
      <c r="K1239" s="246"/>
      <c r="L1239" s="246"/>
      <c r="M1239" s="246"/>
      <c r="N1239" s="246"/>
      <c r="O1239" s="246"/>
      <c r="P1239" s="246"/>
      <c r="Q1239" s="246"/>
      <c r="R1239" s="160"/>
    </row>
    <row r="1240" s="161" customFormat="true" ht="31.5" hidden="true" customHeight="false" outlineLevel="0" collapsed="false">
      <c r="A1240" s="106" t="s">
        <v>745</v>
      </c>
      <c r="B1240" s="175"/>
      <c r="C1240" s="175"/>
      <c r="D1240" s="246" t="n">
        <f aca="false">+F1240+G1240+H1240+I1240+J1240+K1240+L1240+M1240+N1240+O1240+Q1240+P1240</f>
        <v>0</v>
      </c>
      <c r="E1240" s="246"/>
      <c r="F1240" s="246"/>
      <c r="G1240" s="325"/>
      <c r="H1240" s="246"/>
      <c r="I1240" s="246"/>
      <c r="J1240" s="246"/>
      <c r="K1240" s="246"/>
      <c r="L1240" s="246"/>
      <c r="M1240" s="246"/>
      <c r="N1240" s="246"/>
      <c r="O1240" s="246"/>
      <c r="P1240" s="246"/>
      <c r="Q1240" s="246"/>
      <c r="R1240" s="160"/>
    </row>
    <row r="1241" s="161" customFormat="true" ht="31.5" hidden="false" customHeight="false" outlineLevel="0" collapsed="false">
      <c r="A1241" s="106" t="s">
        <v>746</v>
      </c>
      <c r="B1241" s="175"/>
      <c r="C1241" s="175"/>
      <c r="D1241" s="246" t="n">
        <f aca="false">+F1241+G1241+H1241+I1241+J1241+K1241+L1241+M1241+N1241+O1241+Q1241+P1241</f>
        <v>-8634</v>
      </c>
      <c r="E1241" s="246"/>
      <c r="F1241" s="246"/>
      <c r="G1241" s="325" t="n">
        <v>-8634</v>
      </c>
      <c r="H1241" s="246"/>
      <c r="I1241" s="246"/>
      <c r="J1241" s="246"/>
      <c r="K1241" s="246"/>
      <c r="L1241" s="246"/>
      <c r="M1241" s="246"/>
      <c r="N1241" s="246"/>
      <c r="O1241" s="246"/>
      <c r="P1241" s="246"/>
      <c r="Q1241" s="246"/>
      <c r="R1241" s="160"/>
    </row>
    <row r="1242" s="161" customFormat="true" ht="31.5" hidden="true" customHeight="false" outlineLevel="0" collapsed="false">
      <c r="A1242" s="106" t="s">
        <v>747</v>
      </c>
      <c r="B1242" s="175"/>
      <c r="C1242" s="175"/>
      <c r="D1242" s="246" t="n">
        <f aca="false">+F1242+G1242+H1242+I1242+J1242+K1242+L1242+M1242+N1242+O1242+Q1242+P1242</f>
        <v>0</v>
      </c>
      <c r="E1242" s="246"/>
      <c r="F1242" s="246"/>
      <c r="G1242" s="325"/>
      <c r="H1242" s="246"/>
      <c r="I1242" s="246"/>
      <c r="J1242" s="246"/>
      <c r="K1242" s="246"/>
      <c r="L1242" s="246"/>
      <c r="M1242" s="246"/>
      <c r="N1242" s="246"/>
      <c r="O1242" s="246"/>
      <c r="P1242" s="246"/>
      <c r="Q1242" s="246"/>
      <c r="R1242" s="160"/>
    </row>
    <row r="1243" s="161" customFormat="true" ht="31.5" hidden="true" customHeight="false" outlineLevel="0" collapsed="false">
      <c r="A1243" s="106" t="s">
        <v>748</v>
      </c>
      <c r="B1243" s="175"/>
      <c r="C1243" s="175"/>
      <c r="D1243" s="246" t="n">
        <f aca="false">+F1243+G1243+H1243+I1243+J1243+K1243+L1243+M1243+N1243+O1243+Q1243+P1243</f>
        <v>0</v>
      </c>
      <c r="E1243" s="246"/>
      <c r="F1243" s="246"/>
      <c r="G1243" s="325"/>
      <c r="H1243" s="246"/>
      <c r="I1243" s="246"/>
      <c r="J1243" s="246"/>
      <c r="K1243" s="246"/>
      <c r="L1243" s="246"/>
      <c r="M1243" s="246"/>
      <c r="N1243" s="246"/>
      <c r="O1243" s="246"/>
      <c r="P1243" s="246"/>
      <c r="Q1243" s="246"/>
      <c r="R1243" s="160"/>
    </row>
    <row r="1244" s="161" customFormat="true" ht="31.5" hidden="true" customHeight="false" outlineLevel="0" collapsed="false">
      <c r="A1244" s="106" t="s">
        <v>749</v>
      </c>
      <c r="B1244" s="175"/>
      <c r="C1244" s="175"/>
      <c r="D1244" s="246" t="n">
        <f aca="false">+F1244+G1244+H1244+I1244+J1244+K1244+L1244+M1244+N1244+O1244+Q1244+P1244</f>
        <v>0</v>
      </c>
      <c r="E1244" s="246"/>
      <c r="F1244" s="246"/>
      <c r="G1244" s="325"/>
      <c r="H1244" s="246"/>
      <c r="I1244" s="246"/>
      <c r="J1244" s="246"/>
      <c r="K1244" s="246"/>
      <c r="L1244" s="246"/>
      <c r="M1244" s="246"/>
      <c r="N1244" s="246"/>
      <c r="O1244" s="246"/>
      <c r="P1244" s="246"/>
      <c r="Q1244" s="246"/>
      <c r="R1244" s="160"/>
    </row>
    <row r="1245" s="161" customFormat="true" ht="31.5" hidden="true" customHeight="false" outlineLevel="0" collapsed="false">
      <c r="A1245" s="106" t="s">
        <v>750</v>
      </c>
      <c r="B1245" s="175"/>
      <c r="C1245" s="175"/>
      <c r="D1245" s="246" t="n">
        <f aca="false">+F1245+G1245+H1245+I1245+J1245+K1245+L1245+M1245+N1245+O1245+Q1245+P1245</f>
        <v>0</v>
      </c>
      <c r="E1245" s="246"/>
      <c r="F1245" s="246"/>
      <c r="G1245" s="325"/>
      <c r="H1245" s="246"/>
      <c r="I1245" s="246"/>
      <c r="J1245" s="246"/>
      <c r="K1245" s="246"/>
      <c r="L1245" s="246"/>
      <c r="M1245" s="246"/>
      <c r="N1245" s="246"/>
      <c r="O1245" s="246"/>
      <c r="P1245" s="246"/>
      <c r="Q1245" s="246"/>
      <c r="R1245" s="160"/>
    </row>
    <row r="1246" s="161" customFormat="true" ht="31.5" hidden="false" customHeight="false" outlineLevel="0" collapsed="false">
      <c r="A1246" s="106" t="s">
        <v>751</v>
      </c>
      <c r="B1246" s="175"/>
      <c r="C1246" s="175"/>
      <c r="D1246" s="246" t="n">
        <f aca="false">+F1246+G1246+H1246+I1246+J1246+K1246+L1246+M1246+N1246+O1246+Q1246+P1246</f>
        <v>-8634</v>
      </c>
      <c r="E1246" s="246"/>
      <c r="F1246" s="246"/>
      <c r="G1246" s="325" t="n">
        <v>-8634</v>
      </c>
      <c r="H1246" s="246"/>
      <c r="I1246" s="246"/>
      <c r="J1246" s="246"/>
      <c r="K1246" s="246"/>
      <c r="L1246" s="246"/>
      <c r="M1246" s="246"/>
      <c r="N1246" s="246"/>
      <c r="O1246" s="246"/>
      <c r="P1246" s="246"/>
      <c r="Q1246" s="246"/>
      <c r="R1246" s="160"/>
    </row>
    <row r="1247" s="161" customFormat="true" ht="31.5" hidden="true" customHeight="false" outlineLevel="0" collapsed="false">
      <c r="A1247" s="106" t="s">
        <v>752</v>
      </c>
      <c r="B1247" s="175"/>
      <c r="C1247" s="175"/>
      <c r="D1247" s="246" t="n">
        <f aca="false">+F1247+G1247+H1247+I1247+J1247+K1247+L1247+M1247+N1247+O1247+Q1247+P1247</f>
        <v>0</v>
      </c>
      <c r="E1247" s="246"/>
      <c r="F1247" s="246"/>
      <c r="G1247" s="325"/>
      <c r="H1247" s="246"/>
      <c r="I1247" s="246"/>
      <c r="J1247" s="246"/>
      <c r="K1247" s="246"/>
      <c r="L1247" s="246"/>
      <c r="M1247" s="246"/>
      <c r="N1247" s="246"/>
      <c r="O1247" s="246"/>
      <c r="P1247" s="246"/>
      <c r="Q1247" s="246"/>
      <c r="R1247" s="160"/>
    </row>
    <row r="1248" s="161" customFormat="true" ht="31.5" hidden="true" customHeight="false" outlineLevel="0" collapsed="false">
      <c r="A1248" s="106" t="s">
        <v>753</v>
      </c>
      <c r="B1248" s="175"/>
      <c r="C1248" s="175"/>
      <c r="D1248" s="246" t="n">
        <f aca="false">+F1248+G1248+H1248+I1248+J1248+K1248+L1248+M1248+N1248+O1248+Q1248+P1248</f>
        <v>0</v>
      </c>
      <c r="E1248" s="246"/>
      <c r="F1248" s="246"/>
      <c r="G1248" s="325"/>
      <c r="H1248" s="246"/>
      <c r="I1248" s="246"/>
      <c r="J1248" s="246"/>
      <c r="K1248" s="246"/>
      <c r="L1248" s="246"/>
      <c r="M1248" s="246"/>
      <c r="N1248" s="246"/>
      <c r="O1248" s="246"/>
      <c r="P1248" s="246"/>
      <c r="Q1248" s="246"/>
      <c r="R1248" s="160"/>
    </row>
    <row r="1249" s="161" customFormat="true" ht="31.5" hidden="true" customHeight="false" outlineLevel="0" collapsed="false">
      <c r="A1249" s="106" t="s">
        <v>754</v>
      </c>
      <c r="B1249" s="175"/>
      <c r="C1249" s="175"/>
      <c r="D1249" s="246" t="n">
        <f aca="false">+F1249+G1249+H1249+I1249+J1249+K1249+L1249+M1249+N1249+O1249+Q1249+P1249</f>
        <v>0</v>
      </c>
      <c r="E1249" s="246"/>
      <c r="F1249" s="246"/>
      <c r="G1249" s="325"/>
      <c r="H1249" s="246"/>
      <c r="I1249" s="246"/>
      <c r="J1249" s="246"/>
      <c r="K1249" s="246"/>
      <c r="L1249" s="246"/>
      <c r="M1249" s="246"/>
      <c r="N1249" s="246"/>
      <c r="O1249" s="246"/>
      <c r="P1249" s="246"/>
      <c r="Q1249" s="246"/>
      <c r="R1249" s="160"/>
    </row>
    <row r="1250" s="161" customFormat="true" ht="47.25" hidden="true" customHeight="false" outlineLevel="0" collapsed="false">
      <c r="A1250" s="106" t="s">
        <v>755</v>
      </c>
      <c r="B1250" s="175"/>
      <c r="C1250" s="175"/>
      <c r="D1250" s="246" t="n">
        <f aca="false">+F1250+G1250+H1250+I1250+J1250+K1250+L1250+M1250+N1250+O1250+Q1250+P1250</f>
        <v>0</v>
      </c>
      <c r="E1250" s="246"/>
      <c r="F1250" s="246"/>
      <c r="G1250" s="325"/>
      <c r="H1250" s="246"/>
      <c r="I1250" s="246"/>
      <c r="J1250" s="246"/>
      <c r="K1250" s="246"/>
      <c r="L1250" s="246"/>
      <c r="M1250" s="246"/>
      <c r="N1250" s="246"/>
      <c r="O1250" s="246"/>
      <c r="P1250" s="246"/>
      <c r="Q1250" s="246"/>
      <c r="R1250" s="160"/>
    </row>
    <row r="1251" s="161" customFormat="true" ht="31.5" hidden="true" customHeight="false" outlineLevel="0" collapsed="false">
      <c r="A1251" s="106" t="s">
        <v>756</v>
      </c>
      <c r="B1251" s="175"/>
      <c r="C1251" s="175"/>
      <c r="D1251" s="246" t="n">
        <f aca="false">+F1251+G1251+H1251+I1251+J1251+K1251+L1251+M1251+N1251+O1251+Q1251+P1251</f>
        <v>0</v>
      </c>
      <c r="E1251" s="246"/>
      <c r="F1251" s="246"/>
      <c r="G1251" s="325"/>
      <c r="H1251" s="246"/>
      <c r="I1251" s="246"/>
      <c r="J1251" s="246"/>
      <c r="K1251" s="246"/>
      <c r="L1251" s="246"/>
      <c r="M1251" s="246"/>
      <c r="N1251" s="246"/>
      <c r="O1251" s="246"/>
      <c r="P1251" s="246"/>
      <c r="Q1251" s="246"/>
      <c r="R1251" s="160"/>
    </row>
    <row r="1252" s="161" customFormat="true" ht="31.5" hidden="true" customHeight="false" outlineLevel="0" collapsed="false">
      <c r="A1252" s="106" t="s">
        <v>757</v>
      </c>
      <c r="B1252" s="175"/>
      <c r="C1252" s="175"/>
      <c r="D1252" s="246" t="n">
        <f aca="false">+F1252+G1252+H1252+I1252+J1252+K1252+L1252+M1252+N1252+O1252+Q1252+P1252</f>
        <v>0</v>
      </c>
      <c r="E1252" s="246"/>
      <c r="F1252" s="246"/>
      <c r="G1252" s="325"/>
      <c r="H1252" s="246"/>
      <c r="I1252" s="246"/>
      <c r="J1252" s="246"/>
      <c r="K1252" s="246"/>
      <c r="L1252" s="246"/>
      <c r="M1252" s="246"/>
      <c r="N1252" s="246"/>
      <c r="O1252" s="246"/>
      <c r="P1252" s="246"/>
      <c r="Q1252" s="246"/>
      <c r="R1252" s="160"/>
    </row>
    <row r="1253" s="161" customFormat="true" ht="31.5" hidden="true" customHeight="false" outlineLevel="0" collapsed="false">
      <c r="A1253" s="106" t="s">
        <v>758</v>
      </c>
      <c r="B1253" s="175"/>
      <c r="C1253" s="175"/>
      <c r="D1253" s="246" t="n">
        <f aca="false">+F1253+G1253+H1253+I1253+J1253+K1253+L1253+M1253+N1253+O1253+Q1253+P1253</f>
        <v>0</v>
      </c>
      <c r="E1253" s="246"/>
      <c r="F1253" s="246"/>
      <c r="G1253" s="325"/>
      <c r="H1253" s="246"/>
      <c r="I1253" s="246"/>
      <c r="J1253" s="246"/>
      <c r="K1253" s="246"/>
      <c r="L1253" s="246"/>
      <c r="M1253" s="246"/>
      <c r="N1253" s="246"/>
      <c r="O1253" s="246"/>
      <c r="P1253" s="246"/>
      <c r="Q1253" s="246"/>
      <c r="R1253" s="160"/>
    </row>
    <row r="1254" s="161" customFormat="true" ht="31.5" hidden="false" customHeight="false" outlineLevel="0" collapsed="false">
      <c r="A1254" s="106" t="s">
        <v>759</v>
      </c>
      <c r="B1254" s="175"/>
      <c r="C1254" s="175"/>
      <c r="D1254" s="246" t="n">
        <f aca="false">+F1254+G1254+H1254+I1254+J1254+K1254+L1254+M1254+N1254+O1254+Q1254+P1254</f>
        <v>-12951</v>
      </c>
      <c r="E1254" s="246"/>
      <c r="F1254" s="246"/>
      <c r="G1254" s="325" t="n">
        <v>-12951</v>
      </c>
      <c r="H1254" s="246"/>
      <c r="I1254" s="246"/>
      <c r="J1254" s="246"/>
      <c r="K1254" s="246"/>
      <c r="L1254" s="246"/>
      <c r="M1254" s="246"/>
      <c r="N1254" s="246"/>
      <c r="O1254" s="246"/>
      <c r="P1254" s="246"/>
      <c r="Q1254" s="246"/>
      <c r="R1254" s="160"/>
    </row>
    <row r="1255" s="161" customFormat="true" ht="31.5" hidden="true" customHeight="false" outlineLevel="0" collapsed="false">
      <c r="A1255" s="106" t="s">
        <v>760</v>
      </c>
      <c r="B1255" s="175"/>
      <c r="C1255" s="175"/>
      <c r="D1255" s="246" t="n">
        <f aca="false">+F1255+G1255+H1255+I1255+J1255+K1255+L1255+M1255+N1255+O1255+Q1255+P1255</f>
        <v>0</v>
      </c>
      <c r="E1255" s="246"/>
      <c r="F1255" s="246"/>
      <c r="G1255" s="325"/>
      <c r="H1255" s="246"/>
      <c r="I1255" s="246"/>
      <c r="J1255" s="246"/>
      <c r="K1255" s="246"/>
      <c r="L1255" s="246"/>
      <c r="M1255" s="246"/>
      <c r="N1255" s="246"/>
      <c r="O1255" s="246"/>
      <c r="P1255" s="246"/>
      <c r="Q1255" s="246"/>
      <c r="R1255" s="160"/>
    </row>
    <row r="1256" s="161" customFormat="true" ht="31.5" hidden="true" customHeight="false" outlineLevel="0" collapsed="false">
      <c r="A1256" s="106" t="s">
        <v>761</v>
      </c>
      <c r="B1256" s="175"/>
      <c r="C1256" s="175"/>
      <c r="D1256" s="246" t="n">
        <f aca="false">+F1256+G1256+H1256+I1256+J1256+K1256+L1256+M1256+N1256+O1256+Q1256+P1256</f>
        <v>0</v>
      </c>
      <c r="E1256" s="246"/>
      <c r="F1256" s="246"/>
      <c r="G1256" s="325"/>
      <c r="H1256" s="246"/>
      <c r="I1256" s="246"/>
      <c r="J1256" s="246"/>
      <c r="K1256" s="246"/>
      <c r="L1256" s="246"/>
      <c r="M1256" s="246"/>
      <c r="N1256" s="246"/>
      <c r="O1256" s="246"/>
      <c r="P1256" s="246"/>
      <c r="Q1256" s="246"/>
      <c r="R1256" s="160"/>
    </row>
    <row r="1257" s="161" customFormat="true" ht="31.5" hidden="true" customHeight="false" outlineLevel="0" collapsed="false">
      <c r="A1257" s="106" t="s">
        <v>762</v>
      </c>
      <c r="B1257" s="175"/>
      <c r="C1257" s="175"/>
      <c r="D1257" s="246" t="n">
        <f aca="false">+F1257+G1257+H1257+I1257+J1257+K1257+L1257+M1257+N1257+O1257+Q1257+P1257</f>
        <v>0</v>
      </c>
      <c r="E1257" s="246"/>
      <c r="F1257" s="246"/>
      <c r="G1257" s="325"/>
      <c r="H1257" s="246"/>
      <c r="I1257" s="246"/>
      <c r="J1257" s="246"/>
      <c r="K1257" s="246"/>
      <c r="L1257" s="246"/>
      <c r="M1257" s="246"/>
      <c r="N1257" s="246"/>
      <c r="O1257" s="246"/>
      <c r="P1257" s="246"/>
      <c r="Q1257" s="246"/>
      <c r="R1257" s="160"/>
    </row>
    <row r="1258" s="161" customFormat="true" ht="31.5" hidden="true" customHeight="false" outlineLevel="0" collapsed="false">
      <c r="A1258" s="106" t="s">
        <v>763</v>
      </c>
      <c r="B1258" s="175"/>
      <c r="C1258" s="175"/>
      <c r="D1258" s="246" t="n">
        <f aca="false">+F1258+G1258+H1258+I1258+J1258+K1258+L1258+M1258+N1258+O1258+Q1258+P1258</f>
        <v>0</v>
      </c>
      <c r="E1258" s="246"/>
      <c r="F1258" s="246"/>
      <c r="G1258" s="325"/>
      <c r="H1258" s="246"/>
      <c r="I1258" s="246"/>
      <c r="J1258" s="246"/>
      <c r="K1258" s="246"/>
      <c r="L1258" s="246"/>
      <c r="M1258" s="246"/>
      <c r="N1258" s="246"/>
      <c r="O1258" s="246"/>
      <c r="P1258" s="246"/>
      <c r="Q1258" s="246"/>
      <c r="R1258" s="160"/>
    </row>
    <row r="1259" s="161" customFormat="true" ht="31.5" hidden="false" customHeight="false" outlineLevel="0" collapsed="false">
      <c r="A1259" s="106" t="s">
        <v>764</v>
      </c>
      <c r="B1259" s="175"/>
      <c r="C1259" s="175"/>
      <c r="D1259" s="246" t="n">
        <f aca="false">+F1259+G1259+H1259+I1259+J1259+K1259+L1259+M1259+N1259+O1259+Q1259+P1259</f>
        <v>-8634</v>
      </c>
      <c r="E1259" s="246"/>
      <c r="F1259" s="246"/>
      <c r="G1259" s="325" t="n">
        <v>-8634</v>
      </c>
      <c r="H1259" s="246"/>
      <c r="I1259" s="246"/>
      <c r="J1259" s="246"/>
      <c r="K1259" s="246"/>
      <c r="L1259" s="246"/>
      <c r="M1259" s="246"/>
      <c r="N1259" s="246"/>
      <c r="O1259" s="246"/>
      <c r="P1259" s="246"/>
      <c r="Q1259" s="246"/>
      <c r="R1259" s="160"/>
    </row>
    <row r="1260" s="161" customFormat="true" ht="31.5" hidden="true" customHeight="false" outlineLevel="0" collapsed="false">
      <c r="A1260" s="229" t="s">
        <v>765</v>
      </c>
      <c r="B1260" s="175"/>
      <c r="C1260" s="175"/>
      <c r="D1260" s="246" t="n">
        <f aca="false">+F1260+G1260+H1260+I1260+J1260+K1260+L1260+M1260+N1260+O1260+Q1260+P1260</f>
        <v>0</v>
      </c>
      <c r="E1260" s="246"/>
      <c r="F1260" s="246"/>
      <c r="G1260" s="325"/>
      <c r="H1260" s="246"/>
      <c r="I1260" s="246"/>
      <c r="J1260" s="246"/>
      <c r="K1260" s="246"/>
      <c r="L1260" s="246"/>
      <c r="M1260" s="246"/>
      <c r="N1260" s="246"/>
      <c r="O1260" s="246"/>
      <c r="P1260" s="246"/>
      <c r="Q1260" s="246"/>
      <c r="R1260" s="160"/>
    </row>
    <row r="1261" s="161" customFormat="true" ht="31.5" hidden="false" customHeight="false" outlineLevel="0" collapsed="false">
      <c r="A1261" s="303" t="s">
        <v>766</v>
      </c>
      <c r="B1261" s="175"/>
      <c r="C1261" s="175"/>
      <c r="D1261" s="246" t="n">
        <f aca="false">+F1261+G1261+H1261+I1261+J1261+K1261+L1261+M1261+N1261+O1261+Q1261+P1261</f>
        <v>-4317</v>
      </c>
      <c r="E1261" s="246"/>
      <c r="F1261" s="246"/>
      <c r="G1261" s="325" t="n">
        <v>-4317</v>
      </c>
      <c r="H1261" s="246"/>
      <c r="I1261" s="246"/>
      <c r="J1261" s="246"/>
      <c r="K1261" s="246"/>
      <c r="L1261" s="246"/>
      <c r="M1261" s="246"/>
      <c r="N1261" s="246"/>
      <c r="O1261" s="246"/>
      <c r="P1261" s="246"/>
      <c r="Q1261" s="246"/>
      <c r="R1261" s="160"/>
    </row>
    <row r="1262" s="161" customFormat="true" ht="15.75" hidden="true" customHeight="false" outlineLevel="0" collapsed="false">
      <c r="A1262" s="106"/>
      <c r="B1262" s="175"/>
      <c r="C1262" s="175"/>
      <c r="D1262" s="246" t="n">
        <f aca="false">+F1262+G1262+H1262+I1262+J1262+K1262+L1262+M1262+N1262+O1262+Q1262+P1262</f>
        <v>0</v>
      </c>
      <c r="E1262" s="246"/>
      <c r="F1262" s="246"/>
      <c r="G1262" s="325"/>
      <c r="H1262" s="246"/>
      <c r="I1262" s="246"/>
      <c r="J1262" s="246"/>
      <c r="K1262" s="246"/>
      <c r="L1262" s="246"/>
      <c r="M1262" s="246"/>
      <c r="N1262" s="246"/>
      <c r="O1262" s="246"/>
      <c r="P1262" s="246"/>
      <c r="Q1262" s="246"/>
      <c r="R1262" s="160"/>
    </row>
    <row r="1263" s="161" customFormat="true" ht="15.75" hidden="true" customHeight="false" outlineLevel="0" collapsed="false">
      <c r="A1263" s="106"/>
      <c r="B1263" s="175"/>
      <c r="C1263" s="175"/>
      <c r="D1263" s="246" t="n">
        <f aca="false">+F1263+G1263+H1263+I1263+J1263+K1263+L1263+M1263+N1263+O1263+Q1263+P1263</f>
        <v>0</v>
      </c>
      <c r="E1263" s="246"/>
      <c r="F1263" s="246"/>
      <c r="G1263" s="325"/>
      <c r="H1263" s="246"/>
      <c r="I1263" s="246"/>
      <c r="J1263" s="246"/>
      <c r="K1263" s="246"/>
      <c r="L1263" s="246"/>
      <c r="M1263" s="246"/>
      <c r="N1263" s="246"/>
      <c r="O1263" s="246"/>
      <c r="P1263" s="246"/>
      <c r="Q1263" s="246"/>
      <c r="R1263" s="160"/>
    </row>
    <row r="1264" s="161" customFormat="true" ht="15.75" hidden="true" customHeight="false" outlineLevel="0" collapsed="false">
      <c r="A1264" s="106"/>
      <c r="B1264" s="175"/>
      <c r="C1264" s="175"/>
      <c r="D1264" s="246" t="n">
        <f aca="false">+F1264+G1264+H1264+I1264+J1264+K1264+L1264+M1264+N1264+O1264+Q1264+P1264</f>
        <v>0</v>
      </c>
      <c r="E1264" s="246"/>
      <c r="F1264" s="246"/>
      <c r="G1264" s="325"/>
      <c r="H1264" s="246"/>
      <c r="I1264" s="246"/>
      <c r="J1264" s="246"/>
      <c r="K1264" s="246"/>
      <c r="L1264" s="246"/>
      <c r="M1264" s="246"/>
      <c r="N1264" s="246"/>
      <c r="O1264" s="246"/>
      <c r="P1264" s="246"/>
      <c r="Q1264" s="246"/>
      <c r="R1264" s="160"/>
    </row>
    <row r="1265" s="161" customFormat="true" ht="15.75" hidden="true" customHeight="false" outlineLevel="0" collapsed="false">
      <c r="A1265" s="106"/>
      <c r="B1265" s="175"/>
      <c r="C1265" s="175"/>
      <c r="D1265" s="246" t="n">
        <f aca="false">+F1265+G1265+H1265+I1265+J1265+K1265+L1265+M1265+N1265+O1265+Q1265+P1265</f>
        <v>0</v>
      </c>
      <c r="E1265" s="246"/>
      <c r="F1265" s="246"/>
      <c r="G1265" s="325"/>
      <c r="H1265" s="246"/>
      <c r="I1265" s="246"/>
      <c r="J1265" s="246"/>
      <c r="K1265" s="246"/>
      <c r="L1265" s="246"/>
      <c r="M1265" s="246"/>
      <c r="N1265" s="246"/>
      <c r="O1265" s="246"/>
      <c r="P1265" s="246"/>
      <c r="Q1265" s="246"/>
      <c r="R1265" s="160"/>
    </row>
    <row r="1266" s="161" customFormat="true" ht="81" hidden="true" customHeight="true" outlineLevel="0" collapsed="false">
      <c r="A1266" s="106"/>
      <c r="B1266" s="175"/>
      <c r="C1266" s="175"/>
      <c r="D1266" s="246" t="n">
        <f aca="false">+F1266+G1266+H1266+I1266+J1266+K1266+L1266+M1266+N1266+O1266+Q1266+P1266</f>
        <v>0</v>
      </c>
      <c r="E1266" s="246"/>
      <c r="F1266" s="246"/>
      <c r="G1266" s="325"/>
      <c r="H1266" s="246"/>
      <c r="I1266" s="246"/>
      <c r="J1266" s="246"/>
      <c r="K1266" s="246"/>
      <c r="L1266" s="246"/>
      <c r="M1266" s="246"/>
      <c r="N1266" s="246"/>
      <c r="O1266" s="246"/>
      <c r="P1266" s="246"/>
      <c r="Q1266" s="246"/>
      <c r="R1266" s="160"/>
    </row>
    <row r="1267" s="161" customFormat="true" ht="15.75" hidden="true" customHeight="false" outlineLevel="0" collapsed="false">
      <c r="A1267" s="165"/>
      <c r="B1267" s="175"/>
      <c r="C1267" s="175"/>
      <c r="D1267" s="246" t="n">
        <f aca="false">+F1267+G1267+H1267+I1267+J1267+K1267+L1267+M1267+N1267+O1267+Q1267+P1267</f>
        <v>0</v>
      </c>
      <c r="E1267" s="246"/>
      <c r="F1267" s="246"/>
      <c r="G1267" s="246"/>
      <c r="H1267" s="246"/>
      <c r="I1267" s="246"/>
      <c r="J1267" s="246"/>
      <c r="K1267" s="246"/>
      <c r="L1267" s="246"/>
      <c r="M1267" s="246"/>
      <c r="N1267" s="246"/>
      <c r="O1267" s="246"/>
      <c r="P1267" s="246"/>
      <c r="Q1267" s="246"/>
      <c r="R1267" s="160"/>
    </row>
    <row r="1268" s="161" customFormat="true" ht="15.75" hidden="true" customHeight="false" outlineLevel="0" collapsed="false">
      <c r="A1268" s="165"/>
      <c r="B1268" s="175"/>
      <c r="C1268" s="175"/>
      <c r="D1268" s="246" t="n">
        <f aca="false">+F1268+G1268+H1268+I1268+J1268+K1268+L1268+M1268+N1268+O1268+Q1268+P1268</f>
        <v>0</v>
      </c>
      <c r="E1268" s="246"/>
      <c r="F1268" s="246"/>
      <c r="G1268" s="246"/>
      <c r="H1268" s="246"/>
      <c r="I1268" s="246"/>
      <c r="J1268" s="246"/>
      <c r="K1268" s="246"/>
      <c r="L1268" s="246"/>
      <c r="M1268" s="246"/>
      <c r="N1268" s="246"/>
      <c r="O1268" s="246"/>
      <c r="P1268" s="246"/>
      <c r="Q1268" s="246"/>
      <c r="R1268" s="160"/>
    </row>
    <row r="1269" s="161" customFormat="true" ht="15.75" hidden="true" customHeight="false" outlineLevel="0" collapsed="false">
      <c r="A1269" s="165"/>
      <c r="B1269" s="175"/>
      <c r="C1269" s="175"/>
      <c r="D1269" s="246" t="n">
        <f aca="false">+F1269+G1269+H1269+I1269+J1269+K1269+L1269+M1269+N1269+O1269+Q1269+P1269</f>
        <v>0</v>
      </c>
      <c r="E1269" s="246"/>
      <c r="F1269" s="246"/>
      <c r="G1269" s="246"/>
      <c r="H1269" s="246"/>
      <c r="I1269" s="246"/>
      <c r="J1269" s="246"/>
      <c r="K1269" s="246"/>
      <c r="L1269" s="246"/>
      <c r="M1269" s="246"/>
      <c r="N1269" s="246"/>
      <c r="O1269" s="246"/>
      <c r="P1269" s="246"/>
      <c r="Q1269" s="246"/>
      <c r="R1269" s="160"/>
    </row>
    <row r="1270" s="161" customFormat="true" ht="15.75" hidden="true" customHeight="false" outlineLevel="0" collapsed="false">
      <c r="A1270" s="165"/>
      <c r="B1270" s="175"/>
      <c r="C1270" s="175"/>
      <c r="D1270" s="246" t="n">
        <f aca="false">+F1270+G1270+H1270+I1270+J1270+K1270+L1270+M1270+N1270+O1270+Q1270+P1270</f>
        <v>0</v>
      </c>
      <c r="E1270" s="246"/>
      <c r="F1270" s="246"/>
      <c r="G1270" s="246"/>
      <c r="H1270" s="246"/>
      <c r="I1270" s="246"/>
      <c r="J1270" s="246"/>
      <c r="K1270" s="246"/>
      <c r="L1270" s="246"/>
      <c r="M1270" s="246"/>
      <c r="N1270" s="246"/>
      <c r="O1270" s="246"/>
      <c r="P1270" s="246"/>
      <c r="Q1270" s="246"/>
      <c r="R1270" s="160"/>
    </row>
    <row r="1271" s="161" customFormat="true" ht="15.75" hidden="true" customHeight="false" outlineLevel="0" collapsed="false">
      <c r="A1271" s="165"/>
      <c r="B1271" s="175"/>
      <c r="C1271" s="175"/>
      <c r="D1271" s="246" t="n">
        <f aca="false">+F1271+G1271+H1271+I1271+J1271+K1271+L1271+M1271+N1271+O1271+Q1271+P1271</f>
        <v>0</v>
      </c>
      <c r="E1271" s="246"/>
      <c r="F1271" s="246"/>
      <c r="G1271" s="246"/>
      <c r="H1271" s="246"/>
      <c r="I1271" s="246"/>
      <c r="J1271" s="246"/>
      <c r="K1271" s="246"/>
      <c r="L1271" s="246"/>
      <c r="M1271" s="246"/>
      <c r="N1271" s="246"/>
      <c r="O1271" s="246"/>
      <c r="P1271" s="246"/>
      <c r="Q1271" s="246"/>
      <c r="R1271" s="160"/>
    </row>
    <row r="1272" s="161" customFormat="true" ht="15.75" hidden="true" customHeight="false" outlineLevel="0" collapsed="false">
      <c r="A1272" s="165"/>
      <c r="B1272" s="175"/>
      <c r="C1272" s="175"/>
      <c r="D1272" s="246" t="n">
        <f aca="false">+F1272+G1272+H1272+I1272+J1272+K1272+L1272+M1272+N1272+O1272+Q1272+P1272</f>
        <v>0</v>
      </c>
      <c r="E1272" s="246"/>
      <c r="F1272" s="246"/>
      <c r="G1272" s="246"/>
      <c r="H1272" s="246"/>
      <c r="I1272" s="246"/>
      <c r="J1272" s="246"/>
      <c r="K1272" s="246"/>
      <c r="L1272" s="246"/>
      <c r="M1272" s="246"/>
      <c r="N1272" s="246"/>
      <c r="O1272" s="246"/>
      <c r="P1272" s="246"/>
      <c r="Q1272" s="246"/>
      <c r="R1272" s="160"/>
    </row>
    <row r="1273" s="161" customFormat="true" ht="15.75" hidden="true" customHeight="false" outlineLevel="0" collapsed="false">
      <c r="A1273" s="165"/>
      <c r="B1273" s="175"/>
      <c r="C1273" s="175"/>
      <c r="D1273" s="246" t="n">
        <f aca="false">+F1273+G1273+H1273+I1273+J1273+K1273+L1273+M1273+N1273+O1273+Q1273+P1273</f>
        <v>0</v>
      </c>
      <c r="E1273" s="246"/>
      <c r="F1273" s="246"/>
      <c r="G1273" s="246"/>
      <c r="H1273" s="246"/>
      <c r="I1273" s="246"/>
      <c r="J1273" s="246"/>
      <c r="K1273" s="246"/>
      <c r="L1273" s="246"/>
      <c r="M1273" s="246"/>
      <c r="N1273" s="246"/>
      <c r="O1273" s="246"/>
      <c r="P1273" s="246"/>
      <c r="Q1273" s="246"/>
      <c r="R1273" s="160"/>
    </row>
    <row r="1274" s="161" customFormat="true" ht="15.75" hidden="true" customHeight="false" outlineLevel="0" collapsed="false">
      <c r="A1274" s="165"/>
      <c r="B1274" s="175"/>
      <c r="C1274" s="175"/>
      <c r="D1274" s="246" t="n">
        <f aca="false">+F1274+G1274+H1274+I1274+J1274+K1274+L1274+M1274+N1274+O1274+Q1274+P1274</f>
        <v>0</v>
      </c>
      <c r="E1274" s="246"/>
      <c r="F1274" s="246"/>
      <c r="G1274" s="246"/>
      <c r="H1274" s="246"/>
      <c r="I1274" s="246"/>
      <c r="J1274" s="246"/>
      <c r="K1274" s="246"/>
      <c r="L1274" s="246"/>
      <c r="M1274" s="246"/>
      <c r="N1274" s="246"/>
      <c r="O1274" s="246"/>
      <c r="P1274" s="246"/>
      <c r="Q1274" s="246"/>
      <c r="R1274" s="160"/>
    </row>
    <row r="1275" s="161" customFormat="true" ht="15.75" hidden="true" customHeight="false" outlineLevel="0" collapsed="false">
      <c r="A1275" s="165"/>
      <c r="B1275" s="175"/>
      <c r="C1275" s="175"/>
      <c r="D1275" s="246" t="n">
        <f aca="false">+F1275+G1275+H1275+I1275+J1275+K1275+L1275+M1275+N1275+O1275+Q1275+P1275</f>
        <v>0</v>
      </c>
      <c r="E1275" s="246"/>
      <c r="F1275" s="246"/>
      <c r="G1275" s="246"/>
      <c r="H1275" s="246"/>
      <c r="I1275" s="246"/>
      <c r="J1275" s="246"/>
      <c r="K1275" s="246"/>
      <c r="L1275" s="246"/>
      <c r="M1275" s="246"/>
      <c r="N1275" s="246"/>
      <c r="O1275" s="246"/>
      <c r="P1275" s="246"/>
      <c r="Q1275" s="246"/>
      <c r="R1275" s="160"/>
    </row>
    <row r="1276" s="161" customFormat="true" ht="15.75" hidden="true" customHeight="false" outlineLevel="0" collapsed="false">
      <c r="A1276" s="165"/>
      <c r="B1276" s="175"/>
      <c r="C1276" s="175"/>
      <c r="D1276" s="246" t="n">
        <f aca="false">+F1276+G1276+H1276+I1276+J1276+K1276+L1276+M1276+N1276+O1276+Q1276+P1276</f>
        <v>0</v>
      </c>
      <c r="E1276" s="246"/>
      <c r="F1276" s="246"/>
      <c r="G1276" s="246"/>
      <c r="H1276" s="246"/>
      <c r="I1276" s="246"/>
      <c r="J1276" s="246"/>
      <c r="K1276" s="246"/>
      <c r="L1276" s="246"/>
      <c r="M1276" s="246"/>
      <c r="N1276" s="246"/>
      <c r="O1276" s="246"/>
      <c r="P1276" s="246"/>
      <c r="Q1276" s="246"/>
      <c r="R1276" s="160"/>
    </row>
    <row r="1277" s="161" customFormat="true" ht="15.75" hidden="true" customHeight="false" outlineLevel="0" collapsed="false">
      <c r="A1277" s="165"/>
      <c r="B1277" s="175"/>
      <c r="C1277" s="175"/>
      <c r="D1277" s="246" t="n">
        <f aca="false">+F1277+G1277+H1277+I1277+J1277+K1277+L1277+M1277+N1277+O1277+Q1277+P1277</f>
        <v>0</v>
      </c>
      <c r="E1277" s="246"/>
      <c r="F1277" s="246"/>
      <c r="G1277" s="246"/>
      <c r="H1277" s="246"/>
      <c r="I1277" s="246"/>
      <c r="J1277" s="246"/>
      <c r="K1277" s="246"/>
      <c r="L1277" s="246"/>
      <c r="M1277" s="246"/>
      <c r="N1277" s="246"/>
      <c r="O1277" s="246"/>
      <c r="P1277" s="246"/>
      <c r="Q1277" s="246"/>
      <c r="R1277" s="160"/>
    </row>
    <row r="1278" s="161" customFormat="true" ht="15.75" hidden="true" customHeight="false" outlineLevel="0" collapsed="false">
      <c r="A1278" s="165"/>
      <c r="B1278" s="175"/>
      <c r="C1278" s="175"/>
      <c r="D1278" s="246" t="n">
        <f aca="false">+F1278+G1278+H1278+I1278+J1278+K1278+L1278+M1278+N1278+O1278+Q1278+P1278</f>
        <v>0</v>
      </c>
      <c r="E1278" s="246"/>
      <c r="F1278" s="246"/>
      <c r="G1278" s="246"/>
      <c r="H1278" s="246"/>
      <c r="I1278" s="246"/>
      <c r="J1278" s="246"/>
      <c r="K1278" s="246"/>
      <c r="L1278" s="246"/>
      <c r="M1278" s="246"/>
      <c r="N1278" s="246"/>
      <c r="O1278" s="246"/>
      <c r="P1278" s="246"/>
      <c r="Q1278" s="246"/>
      <c r="R1278" s="160"/>
    </row>
    <row r="1279" s="161" customFormat="true" ht="15.75" hidden="true" customHeight="false" outlineLevel="0" collapsed="false">
      <c r="A1279" s="165"/>
      <c r="B1279" s="175"/>
      <c r="C1279" s="175"/>
      <c r="D1279" s="246" t="n">
        <f aca="false">+F1279+G1279+H1279+I1279+J1279+K1279+L1279+M1279+N1279+O1279+Q1279+P1279</f>
        <v>0</v>
      </c>
      <c r="E1279" s="246"/>
      <c r="F1279" s="246"/>
      <c r="G1279" s="246"/>
      <c r="H1279" s="246"/>
      <c r="I1279" s="246"/>
      <c r="J1279" s="246"/>
      <c r="K1279" s="246"/>
      <c r="L1279" s="246"/>
      <c r="M1279" s="246"/>
      <c r="N1279" s="246"/>
      <c r="O1279" s="246"/>
      <c r="P1279" s="246"/>
      <c r="Q1279" s="246"/>
      <c r="R1279" s="160"/>
    </row>
    <row r="1280" s="161" customFormat="true" ht="15.75" hidden="true" customHeight="false" outlineLevel="0" collapsed="false">
      <c r="A1280" s="165"/>
      <c r="B1280" s="175"/>
      <c r="C1280" s="175"/>
      <c r="D1280" s="246" t="n">
        <f aca="false">+F1280+G1280+H1280+I1280+J1280+K1280+L1280+M1280+N1280+O1280+Q1280+P1280</f>
        <v>0</v>
      </c>
      <c r="E1280" s="246"/>
      <c r="F1280" s="246"/>
      <c r="G1280" s="246"/>
      <c r="H1280" s="246"/>
      <c r="I1280" s="246"/>
      <c r="J1280" s="246"/>
      <c r="K1280" s="246"/>
      <c r="L1280" s="246"/>
      <c r="M1280" s="246"/>
      <c r="N1280" s="246"/>
      <c r="O1280" s="246"/>
      <c r="P1280" s="246"/>
      <c r="Q1280" s="246"/>
      <c r="R1280" s="160"/>
    </row>
    <row r="1281" s="161" customFormat="true" ht="15.75" hidden="true" customHeight="false" outlineLevel="0" collapsed="false">
      <c r="A1281" s="165"/>
      <c r="B1281" s="175"/>
      <c r="C1281" s="175"/>
      <c r="D1281" s="246" t="n">
        <f aca="false">+F1281+G1281+H1281+I1281+J1281+K1281+L1281+M1281+N1281+O1281+Q1281+P1281</f>
        <v>0</v>
      </c>
      <c r="E1281" s="246"/>
      <c r="F1281" s="246"/>
      <c r="G1281" s="246"/>
      <c r="H1281" s="246"/>
      <c r="I1281" s="246"/>
      <c r="J1281" s="246"/>
      <c r="K1281" s="246"/>
      <c r="L1281" s="246"/>
      <c r="M1281" s="246"/>
      <c r="N1281" s="246"/>
      <c r="O1281" s="246"/>
      <c r="P1281" s="246"/>
      <c r="Q1281" s="246"/>
      <c r="R1281" s="160"/>
    </row>
    <row r="1282" s="161" customFormat="true" ht="15.75" hidden="true" customHeight="false" outlineLevel="0" collapsed="false">
      <c r="A1282" s="165"/>
      <c r="B1282" s="175"/>
      <c r="C1282" s="175"/>
      <c r="D1282" s="246" t="n">
        <f aca="false">+F1282+G1282+H1282+I1282+J1282+K1282+L1282+M1282+N1282+O1282+Q1282+P1282</f>
        <v>0</v>
      </c>
      <c r="E1282" s="246"/>
      <c r="F1282" s="246"/>
      <c r="G1282" s="246"/>
      <c r="H1282" s="246"/>
      <c r="I1282" s="246"/>
      <c r="J1282" s="246"/>
      <c r="K1282" s="246"/>
      <c r="L1282" s="246"/>
      <c r="M1282" s="246"/>
      <c r="N1282" s="246"/>
      <c r="O1282" s="246"/>
      <c r="P1282" s="246"/>
      <c r="Q1282" s="246"/>
      <c r="R1282" s="160"/>
    </row>
    <row r="1283" s="161" customFormat="true" ht="15.75" hidden="true" customHeight="false" outlineLevel="0" collapsed="false">
      <c r="A1283" s="165"/>
      <c r="B1283" s="175"/>
      <c r="C1283" s="175"/>
      <c r="D1283" s="246" t="n">
        <f aca="false">+F1283+G1283+H1283+I1283+J1283+K1283+L1283+M1283+N1283+O1283+Q1283+P1283</f>
        <v>0</v>
      </c>
      <c r="E1283" s="246"/>
      <c r="F1283" s="246"/>
      <c r="G1283" s="246"/>
      <c r="H1283" s="246"/>
      <c r="I1283" s="246"/>
      <c r="J1283" s="246"/>
      <c r="K1283" s="246"/>
      <c r="L1283" s="246"/>
      <c r="M1283" s="246"/>
      <c r="N1283" s="246"/>
      <c r="O1283" s="246"/>
      <c r="P1283" s="246"/>
      <c r="Q1283" s="246"/>
      <c r="R1283" s="160"/>
    </row>
    <row r="1284" s="161" customFormat="true" ht="15.75" hidden="true" customHeight="false" outlineLevel="0" collapsed="false">
      <c r="A1284" s="165"/>
      <c r="B1284" s="175"/>
      <c r="C1284" s="175"/>
      <c r="D1284" s="246" t="n">
        <f aca="false">+F1284+G1284+H1284+I1284+J1284+K1284+L1284+M1284+N1284+O1284+Q1284+P1284</f>
        <v>0</v>
      </c>
      <c r="E1284" s="246"/>
      <c r="F1284" s="246"/>
      <c r="G1284" s="246"/>
      <c r="H1284" s="246"/>
      <c r="I1284" s="246"/>
      <c r="J1284" s="246"/>
      <c r="K1284" s="246"/>
      <c r="L1284" s="246"/>
      <c r="M1284" s="246"/>
      <c r="N1284" s="246"/>
      <c r="O1284" s="246"/>
      <c r="P1284" s="246"/>
      <c r="Q1284" s="246"/>
      <c r="R1284" s="160"/>
    </row>
    <row r="1285" s="161" customFormat="true" ht="15.75" hidden="true" customHeight="false" outlineLevel="0" collapsed="false">
      <c r="A1285" s="165"/>
      <c r="B1285" s="175"/>
      <c r="C1285" s="175"/>
      <c r="D1285" s="246" t="n">
        <f aca="false">+F1285+G1285+H1285+I1285+J1285+K1285+L1285+M1285+N1285+O1285+Q1285+P1285</f>
        <v>0</v>
      </c>
      <c r="E1285" s="246"/>
      <c r="F1285" s="246"/>
      <c r="G1285" s="246"/>
      <c r="H1285" s="246"/>
      <c r="I1285" s="246"/>
      <c r="J1285" s="246"/>
      <c r="K1285" s="246"/>
      <c r="L1285" s="246"/>
      <c r="M1285" s="246"/>
      <c r="N1285" s="246"/>
      <c r="O1285" s="246"/>
      <c r="P1285" s="246"/>
      <c r="Q1285" s="246"/>
      <c r="R1285" s="160"/>
    </row>
    <row r="1286" s="161" customFormat="true" ht="15.75" hidden="true" customHeight="false" outlineLevel="0" collapsed="false">
      <c r="A1286" s="165"/>
      <c r="B1286" s="175"/>
      <c r="C1286" s="175"/>
      <c r="D1286" s="246" t="n">
        <f aca="false">+F1286+G1286+H1286+I1286+J1286+K1286+L1286+M1286+N1286+O1286+Q1286+P1286</f>
        <v>0</v>
      </c>
      <c r="E1286" s="246"/>
      <c r="F1286" s="246"/>
      <c r="G1286" s="246"/>
      <c r="H1286" s="246"/>
      <c r="I1286" s="246"/>
      <c r="J1286" s="246"/>
      <c r="K1286" s="246"/>
      <c r="L1286" s="246"/>
      <c r="M1286" s="246"/>
      <c r="N1286" s="246"/>
      <c r="O1286" s="246"/>
      <c r="P1286" s="246"/>
      <c r="Q1286" s="246"/>
      <c r="R1286" s="160"/>
    </row>
    <row r="1287" s="161" customFormat="true" ht="15.75" hidden="true" customHeight="false" outlineLevel="0" collapsed="false">
      <c r="A1287" s="165"/>
      <c r="B1287" s="175"/>
      <c r="C1287" s="175"/>
      <c r="D1287" s="246" t="n">
        <f aca="false">+F1287+G1287+H1287+I1287+J1287+K1287+L1287+M1287+N1287+O1287+Q1287+P1287</f>
        <v>0</v>
      </c>
      <c r="E1287" s="246"/>
      <c r="F1287" s="246"/>
      <c r="G1287" s="246"/>
      <c r="H1287" s="246"/>
      <c r="I1287" s="246"/>
      <c r="J1287" s="246"/>
      <c r="K1287" s="246"/>
      <c r="L1287" s="246"/>
      <c r="M1287" s="246"/>
      <c r="N1287" s="246"/>
      <c r="O1287" s="246"/>
      <c r="P1287" s="246"/>
      <c r="Q1287" s="246"/>
      <c r="R1287" s="160"/>
    </row>
    <row r="1288" s="161" customFormat="true" ht="15.75" hidden="true" customHeight="false" outlineLevel="0" collapsed="false">
      <c r="A1288" s="165"/>
      <c r="B1288" s="175"/>
      <c r="C1288" s="175"/>
      <c r="D1288" s="246" t="n">
        <f aca="false">+F1288+G1288+H1288+I1288+J1288+K1288+L1288+M1288+N1288+O1288+Q1288+P1288</f>
        <v>0</v>
      </c>
      <c r="E1288" s="246"/>
      <c r="F1288" s="246"/>
      <c r="G1288" s="246"/>
      <c r="H1288" s="246"/>
      <c r="I1288" s="246"/>
      <c r="J1288" s="246"/>
      <c r="K1288" s="246"/>
      <c r="L1288" s="246"/>
      <c r="M1288" s="246"/>
      <c r="N1288" s="246"/>
      <c r="O1288" s="246"/>
      <c r="P1288" s="246"/>
      <c r="Q1288" s="246"/>
      <c r="R1288" s="160"/>
    </row>
    <row r="1289" s="161" customFormat="true" ht="15.75" hidden="true" customHeight="false" outlineLevel="0" collapsed="false">
      <c r="A1289" s="165"/>
      <c r="B1289" s="175"/>
      <c r="C1289" s="175"/>
      <c r="D1289" s="246" t="n">
        <f aca="false">+F1289+G1289+H1289+I1289+J1289+K1289+L1289+M1289+N1289+O1289+Q1289+P1289</f>
        <v>0</v>
      </c>
      <c r="E1289" s="246"/>
      <c r="F1289" s="246"/>
      <c r="G1289" s="246"/>
      <c r="H1289" s="246"/>
      <c r="I1289" s="246"/>
      <c r="J1289" s="246"/>
      <c r="K1289" s="246"/>
      <c r="L1289" s="246"/>
      <c r="M1289" s="246"/>
      <c r="N1289" s="246"/>
      <c r="O1289" s="246"/>
      <c r="P1289" s="246"/>
      <c r="Q1289" s="246"/>
      <c r="R1289" s="160"/>
    </row>
    <row r="1290" s="161" customFormat="true" ht="15.75" hidden="true" customHeight="false" outlineLevel="0" collapsed="false">
      <c r="A1290" s="165"/>
      <c r="B1290" s="175"/>
      <c r="C1290" s="175"/>
      <c r="D1290" s="246" t="n">
        <f aca="false">+F1290+G1290+H1290+I1290+J1290+K1290+L1290+M1290+N1290+O1290+Q1290+P1290</f>
        <v>0</v>
      </c>
      <c r="E1290" s="246"/>
      <c r="F1290" s="246"/>
      <c r="G1290" s="246"/>
      <c r="H1290" s="246"/>
      <c r="I1290" s="246"/>
      <c r="J1290" s="246"/>
      <c r="K1290" s="246"/>
      <c r="L1290" s="246"/>
      <c r="M1290" s="246"/>
      <c r="N1290" s="246"/>
      <c r="O1290" s="246"/>
      <c r="P1290" s="246"/>
      <c r="Q1290" s="246"/>
      <c r="R1290" s="160"/>
    </row>
    <row r="1291" s="161" customFormat="true" ht="15.75" hidden="true" customHeight="false" outlineLevel="0" collapsed="false">
      <c r="A1291" s="165"/>
      <c r="B1291" s="175"/>
      <c r="C1291" s="175"/>
      <c r="D1291" s="246" t="n">
        <f aca="false">+F1291+G1291+H1291+I1291+J1291+K1291+L1291+M1291+N1291+O1291+Q1291+P1291</f>
        <v>0</v>
      </c>
      <c r="E1291" s="246"/>
      <c r="F1291" s="246"/>
      <c r="G1291" s="246"/>
      <c r="H1291" s="246"/>
      <c r="I1291" s="246"/>
      <c r="J1291" s="246"/>
      <c r="K1291" s="246"/>
      <c r="L1291" s="246"/>
      <c r="M1291" s="246"/>
      <c r="N1291" s="246"/>
      <c r="O1291" s="246"/>
      <c r="P1291" s="246"/>
      <c r="Q1291" s="246"/>
      <c r="R1291" s="160"/>
    </row>
    <row r="1292" s="161" customFormat="true" ht="15.75" hidden="true" customHeight="false" outlineLevel="0" collapsed="false">
      <c r="A1292" s="165"/>
      <c r="B1292" s="175"/>
      <c r="C1292" s="175"/>
      <c r="D1292" s="246" t="n">
        <f aca="false">+F1292+G1292+H1292+I1292+J1292+K1292+L1292+M1292+N1292+O1292+Q1292+P1292</f>
        <v>0</v>
      </c>
      <c r="E1292" s="246"/>
      <c r="F1292" s="246"/>
      <c r="G1292" s="246"/>
      <c r="H1292" s="246"/>
      <c r="I1292" s="246"/>
      <c r="J1292" s="246"/>
      <c r="K1292" s="246"/>
      <c r="L1292" s="246"/>
      <c r="M1292" s="246"/>
      <c r="N1292" s="246"/>
      <c r="O1292" s="246"/>
      <c r="P1292" s="246"/>
      <c r="Q1292" s="246"/>
      <c r="R1292" s="160"/>
    </row>
    <row r="1293" s="161" customFormat="true" ht="15.75" hidden="true" customHeight="false" outlineLevel="0" collapsed="false">
      <c r="A1293" s="165"/>
      <c r="B1293" s="175"/>
      <c r="C1293" s="175"/>
      <c r="D1293" s="246" t="n">
        <f aca="false">+F1293+G1293+H1293+I1293+J1293+K1293+L1293+M1293+N1293+O1293+Q1293+P1293</f>
        <v>0</v>
      </c>
      <c r="E1293" s="246"/>
      <c r="F1293" s="246"/>
      <c r="G1293" s="246"/>
      <c r="H1293" s="246"/>
      <c r="I1293" s="246"/>
      <c r="J1293" s="246"/>
      <c r="K1293" s="246"/>
      <c r="L1293" s="246"/>
      <c r="M1293" s="246"/>
      <c r="N1293" s="246"/>
      <c r="O1293" s="246"/>
      <c r="P1293" s="246"/>
      <c r="Q1293" s="246"/>
      <c r="R1293" s="160"/>
    </row>
    <row r="1294" s="161" customFormat="true" ht="15.75" hidden="true" customHeight="false" outlineLevel="0" collapsed="false">
      <c r="A1294" s="165"/>
      <c r="B1294" s="175"/>
      <c r="C1294" s="175"/>
      <c r="D1294" s="246" t="n">
        <f aca="false">+F1294+G1294+H1294+I1294+J1294+K1294+L1294+M1294+N1294+O1294+Q1294+P1294</f>
        <v>0</v>
      </c>
      <c r="E1294" s="246"/>
      <c r="F1294" s="246"/>
      <c r="G1294" s="246"/>
      <c r="H1294" s="246"/>
      <c r="I1294" s="246"/>
      <c r="J1294" s="246"/>
      <c r="K1294" s="246"/>
      <c r="L1294" s="246"/>
      <c r="M1294" s="246"/>
      <c r="N1294" s="246"/>
      <c r="O1294" s="246"/>
      <c r="P1294" s="246"/>
      <c r="Q1294" s="246"/>
      <c r="R1294" s="160"/>
    </row>
    <row r="1295" s="161" customFormat="true" ht="15.75" hidden="true" customHeight="false" outlineLevel="0" collapsed="false">
      <c r="A1295" s="165"/>
      <c r="B1295" s="175"/>
      <c r="C1295" s="175"/>
      <c r="D1295" s="246" t="n">
        <f aca="false">+F1295+G1295+H1295+I1295+J1295+K1295+L1295+M1295+N1295+O1295+Q1295+P1295</f>
        <v>0</v>
      </c>
      <c r="E1295" s="246"/>
      <c r="F1295" s="246"/>
      <c r="G1295" s="246"/>
      <c r="H1295" s="246"/>
      <c r="I1295" s="246"/>
      <c r="J1295" s="246"/>
      <c r="K1295" s="246"/>
      <c r="L1295" s="246"/>
      <c r="M1295" s="246"/>
      <c r="N1295" s="246"/>
      <c r="O1295" s="246"/>
      <c r="P1295" s="246"/>
      <c r="Q1295" s="246"/>
      <c r="R1295" s="160"/>
    </row>
    <row r="1296" s="161" customFormat="true" ht="15.75" hidden="true" customHeight="false" outlineLevel="0" collapsed="false">
      <c r="A1296" s="165"/>
      <c r="B1296" s="175"/>
      <c r="C1296" s="175"/>
      <c r="D1296" s="246" t="n">
        <f aca="false">+F1296+G1296+H1296+I1296+J1296+K1296+L1296+M1296+N1296+O1296+Q1296+P1296</f>
        <v>0</v>
      </c>
      <c r="E1296" s="246"/>
      <c r="F1296" s="246"/>
      <c r="G1296" s="246"/>
      <c r="H1296" s="246"/>
      <c r="I1296" s="246"/>
      <c r="J1296" s="246"/>
      <c r="K1296" s="246"/>
      <c r="L1296" s="246"/>
      <c r="M1296" s="246"/>
      <c r="N1296" s="246"/>
      <c r="O1296" s="246"/>
      <c r="P1296" s="246"/>
      <c r="Q1296" s="246"/>
      <c r="R1296" s="160"/>
    </row>
    <row r="1297" s="161" customFormat="true" ht="15.75" hidden="true" customHeight="false" outlineLevel="0" collapsed="false">
      <c r="A1297" s="165"/>
      <c r="B1297" s="175"/>
      <c r="C1297" s="175"/>
      <c r="D1297" s="246" t="n">
        <f aca="false">+F1297+G1297+H1297+I1297+J1297+K1297+L1297+M1297+N1297+O1297+Q1297+P1297</f>
        <v>0</v>
      </c>
      <c r="E1297" s="246"/>
      <c r="F1297" s="246"/>
      <c r="G1297" s="246"/>
      <c r="H1297" s="246"/>
      <c r="I1297" s="246"/>
      <c r="J1297" s="246"/>
      <c r="K1297" s="246"/>
      <c r="L1297" s="246"/>
      <c r="M1297" s="246"/>
      <c r="N1297" s="246"/>
      <c r="O1297" s="246"/>
      <c r="P1297" s="246"/>
      <c r="Q1297" s="246"/>
      <c r="R1297" s="160"/>
    </row>
    <row r="1298" s="161" customFormat="true" ht="15.75" hidden="true" customHeight="false" outlineLevel="0" collapsed="false">
      <c r="A1298" s="165"/>
      <c r="B1298" s="175"/>
      <c r="C1298" s="175"/>
      <c r="D1298" s="246" t="n">
        <f aca="false">+F1298+G1298+H1298+I1298+J1298+K1298+L1298+M1298+N1298+O1298+Q1298+P1298</f>
        <v>0</v>
      </c>
      <c r="E1298" s="246"/>
      <c r="F1298" s="246"/>
      <c r="G1298" s="246"/>
      <c r="H1298" s="246"/>
      <c r="I1298" s="246"/>
      <c r="J1298" s="246"/>
      <c r="K1298" s="246"/>
      <c r="L1298" s="246"/>
      <c r="M1298" s="246"/>
      <c r="N1298" s="246"/>
      <c r="O1298" s="246"/>
      <c r="P1298" s="246"/>
      <c r="Q1298" s="246"/>
      <c r="R1298" s="160"/>
    </row>
    <row r="1299" s="161" customFormat="true" ht="15.75" hidden="true" customHeight="false" outlineLevel="0" collapsed="false">
      <c r="A1299" s="165"/>
      <c r="B1299" s="175"/>
      <c r="C1299" s="175"/>
      <c r="D1299" s="246" t="n">
        <f aca="false">+F1299+G1299+H1299+I1299+J1299+K1299+L1299+M1299+N1299+O1299+Q1299+P1299</f>
        <v>0</v>
      </c>
      <c r="E1299" s="246"/>
      <c r="F1299" s="246"/>
      <c r="G1299" s="246"/>
      <c r="H1299" s="246"/>
      <c r="I1299" s="246"/>
      <c r="J1299" s="246"/>
      <c r="K1299" s="246"/>
      <c r="L1299" s="246"/>
      <c r="M1299" s="246"/>
      <c r="N1299" s="246"/>
      <c r="O1299" s="246"/>
      <c r="P1299" s="246"/>
      <c r="Q1299" s="246"/>
      <c r="R1299" s="160"/>
    </row>
    <row r="1300" s="161" customFormat="true" ht="15.75" hidden="true" customHeight="false" outlineLevel="0" collapsed="false">
      <c r="A1300" s="165"/>
      <c r="B1300" s="175"/>
      <c r="C1300" s="175"/>
      <c r="D1300" s="246" t="n">
        <f aca="false">+F1300+G1300+H1300+I1300+J1300+K1300+L1300+M1300+N1300+O1300+Q1300+P1300</f>
        <v>0</v>
      </c>
      <c r="E1300" s="246"/>
      <c r="F1300" s="246"/>
      <c r="G1300" s="246"/>
      <c r="H1300" s="246"/>
      <c r="I1300" s="246"/>
      <c r="J1300" s="246"/>
      <c r="K1300" s="246"/>
      <c r="L1300" s="246"/>
      <c r="M1300" s="246"/>
      <c r="N1300" s="246"/>
      <c r="O1300" s="246"/>
      <c r="P1300" s="246"/>
      <c r="Q1300" s="246"/>
      <c r="R1300" s="160"/>
    </row>
    <row r="1301" s="161" customFormat="true" ht="15.75" hidden="true" customHeight="false" outlineLevel="0" collapsed="false">
      <c r="A1301" s="165"/>
      <c r="B1301" s="175"/>
      <c r="C1301" s="175"/>
      <c r="D1301" s="246" t="n">
        <f aca="false">+F1301+G1301+H1301+I1301+J1301+K1301+L1301+M1301+N1301+O1301+Q1301+P1301</f>
        <v>0</v>
      </c>
      <c r="E1301" s="246"/>
      <c r="F1301" s="246"/>
      <c r="G1301" s="246"/>
      <c r="H1301" s="246"/>
      <c r="I1301" s="246"/>
      <c r="J1301" s="246"/>
      <c r="K1301" s="246"/>
      <c r="L1301" s="246"/>
      <c r="M1301" s="246"/>
      <c r="N1301" s="246"/>
      <c r="O1301" s="246"/>
      <c r="P1301" s="246"/>
      <c r="Q1301" s="246"/>
      <c r="R1301" s="160"/>
    </row>
    <row r="1302" s="161" customFormat="true" ht="15.75" hidden="true" customHeight="false" outlineLevel="0" collapsed="false">
      <c r="A1302" s="165"/>
      <c r="B1302" s="175"/>
      <c r="C1302" s="175"/>
      <c r="D1302" s="246" t="n">
        <f aca="false">+F1302+G1302+H1302+I1302+J1302+K1302+L1302+M1302+N1302+O1302+Q1302+P1302</f>
        <v>0</v>
      </c>
      <c r="E1302" s="246"/>
      <c r="F1302" s="246"/>
      <c r="G1302" s="246"/>
      <c r="H1302" s="246"/>
      <c r="I1302" s="246"/>
      <c r="J1302" s="246"/>
      <c r="K1302" s="246"/>
      <c r="L1302" s="246"/>
      <c r="M1302" s="246"/>
      <c r="N1302" s="246"/>
      <c r="O1302" s="246"/>
      <c r="P1302" s="246"/>
      <c r="Q1302" s="246"/>
      <c r="R1302" s="160"/>
    </row>
    <row r="1303" s="161" customFormat="true" ht="15.75" hidden="true" customHeight="false" outlineLevel="0" collapsed="false">
      <c r="A1303" s="165"/>
      <c r="B1303" s="175"/>
      <c r="C1303" s="175"/>
      <c r="D1303" s="246" t="n">
        <f aca="false">+F1303+G1303+H1303+I1303+J1303+K1303+L1303+M1303+N1303+O1303+Q1303+P1303</f>
        <v>0</v>
      </c>
      <c r="E1303" s="246"/>
      <c r="F1303" s="246"/>
      <c r="G1303" s="246"/>
      <c r="H1303" s="246"/>
      <c r="I1303" s="246"/>
      <c r="J1303" s="246"/>
      <c r="K1303" s="246"/>
      <c r="L1303" s="246"/>
      <c r="M1303" s="246"/>
      <c r="N1303" s="246"/>
      <c r="O1303" s="246"/>
      <c r="P1303" s="246"/>
      <c r="Q1303" s="246"/>
      <c r="R1303" s="160"/>
    </row>
    <row r="1304" s="161" customFormat="true" ht="15.75" hidden="true" customHeight="false" outlineLevel="0" collapsed="false">
      <c r="A1304" s="165"/>
      <c r="B1304" s="175"/>
      <c r="C1304" s="175"/>
      <c r="D1304" s="246" t="n">
        <f aca="false">+F1304+G1304+H1304+I1304+J1304+K1304+L1304+M1304+N1304+O1304+Q1304+P1304</f>
        <v>0</v>
      </c>
      <c r="E1304" s="246"/>
      <c r="F1304" s="246"/>
      <c r="G1304" s="246"/>
      <c r="H1304" s="246"/>
      <c r="I1304" s="246"/>
      <c r="J1304" s="246"/>
      <c r="K1304" s="246"/>
      <c r="L1304" s="246"/>
      <c r="M1304" s="246"/>
      <c r="N1304" s="246"/>
      <c r="O1304" s="246"/>
      <c r="P1304" s="246"/>
      <c r="Q1304" s="246"/>
      <c r="R1304" s="160"/>
    </row>
    <row r="1305" s="161" customFormat="true" ht="15.75" hidden="true" customHeight="false" outlineLevel="0" collapsed="false">
      <c r="A1305" s="165"/>
      <c r="B1305" s="175"/>
      <c r="C1305" s="175"/>
      <c r="D1305" s="246" t="n">
        <f aca="false">+F1305+G1305+H1305+I1305+J1305+K1305+L1305+M1305+N1305+O1305+Q1305+P1305</f>
        <v>0</v>
      </c>
      <c r="E1305" s="246"/>
      <c r="F1305" s="246"/>
      <c r="G1305" s="246"/>
      <c r="H1305" s="246"/>
      <c r="I1305" s="246"/>
      <c r="J1305" s="246"/>
      <c r="K1305" s="246"/>
      <c r="L1305" s="246"/>
      <c r="M1305" s="246"/>
      <c r="N1305" s="246"/>
      <c r="O1305" s="246"/>
      <c r="P1305" s="246"/>
      <c r="Q1305" s="246"/>
      <c r="R1305" s="160"/>
    </row>
    <row r="1306" s="161" customFormat="true" ht="15.75" hidden="true" customHeight="false" outlineLevel="0" collapsed="false">
      <c r="A1306" s="165"/>
      <c r="B1306" s="175"/>
      <c r="C1306" s="175"/>
      <c r="D1306" s="246" t="n">
        <f aca="false">+F1306+G1306+H1306+I1306+J1306+K1306+L1306+M1306+N1306+O1306+Q1306+P1306</f>
        <v>0</v>
      </c>
      <c r="E1306" s="246"/>
      <c r="F1306" s="246"/>
      <c r="G1306" s="246"/>
      <c r="H1306" s="246"/>
      <c r="I1306" s="246"/>
      <c r="J1306" s="246"/>
      <c r="K1306" s="246"/>
      <c r="L1306" s="246"/>
      <c r="M1306" s="246"/>
      <c r="N1306" s="246"/>
      <c r="O1306" s="246"/>
      <c r="P1306" s="246"/>
      <c r="Q1306" s="246"/>
      <c r="R1306" s="160"/>
    </row>
    <row r="1307" s="161" customFormat="true" ht="15.75" hidden="true" customHeight="false" outlineLevel="0" collapsed="false">
      <c r="A1307" s="165"/>
      <c r="B1307" s="175"/>
      <c r="C1307" s="175"/>
      <c r="D1307" s="246" t="n">
        <f aca="false">+F1307+G1307+H1307+I1307+J1307+K1307+L1307+M1307+N1307+O1307+Q1307+P1307</f>
        <v>0</v>
      </c>
      <c r="E1307" s="246"/>
      <c r="F1307" s="246"/>
      <c r="G1307" s="246"/>
      <c r="H1307" s="246"/>
      <c r="I1307" s="246"/>
      <c r="J1307" s="246"/>
      <c r="K1307" s="246"/>
      <c r="L1307" s="246"/>
      <c r="M1307" s="246"/>
      <c r="N1307" s="246"/>
      <c r="O1307" s="246"/>
      <c r="P1307" s="246"/>
      <c r="Q1307" s="246"/>
      <c r="R1307" s="160"/>
    </row>
    <row r="1308" s="161" customFormat="true" ht="15.75" hidden="true" customHeight="false" outlineLevel="0" collapsed="false">
      <c r="A1308" s="165"/>
      <c r="B1308" s="175"/>
      <c r="C1308" s="175"/>
      <c r="D1308" s="246" t="n">
        <f aca="false">+F1308+G1308+H1308+I1308+J1308+K1308+L1308+M1308+N1308+O1308+Q1308+P1308</f>
        <v>0</v>
      </c>
      <c r="E1308" s="246"/>
      <c r="F1308" s="246"/>
      <c r="G1308" s="246"/>
      <c r="H1308" s="246"/>
      <c r="I1308" s="246"/>
      <c r="J1308" s="246"/>
      <c r="K1308" s="246"/>
      <c r="L1308" s="246"/>
      <c r="M1308" s="246"/>
      <c r="N1308" s="246"/>
      <c r="O1308" s="246"/>
      <c r="P1308" s="246"/>
      <c r="Q1308" s="246"/>
      <c r="R1308" s="160"/>
    </row>
    <row r="1309" s="161" customFormat="true" ht="15.75" hidden="true" customHeight="false" outlineLevel="0" collapsed="false">
      <c r="A1309" s="165"/>
      <c r="B1309" s="175"/>
      <c r="C1309" s="175"/>
      <c r="D1309" s="246" t="n">
        <f aca="false">+F1309+G1309+H1309+I1309+J1309+K1309+L1309+M1309+N1309+O1309+Q1309+P1309</f>
        <v>0</v>
      </c>
      <c r="E1309" s="246"/>
      <c r="F1309" s="246"/>
      <c r="G1309" s="246"/>
      <c r="H1309" s="246"/>
      <c r="I1309" s="246"/>
      <c r="J1309" s="246"/>
      <c r="K1309" s="246"/>
      <c r="L1309" s="246"/>
      <c r="M1309" s="246"/>
      <c r="N1309" s="246"/>
      <c r="O1309" s="246"/>
      <c r="P1309" s="246"/>
      <c r="Q1309" s="246"/>
      <c r="R1309" s="160"/>
    </row>
    <row r="1310" s="161" customFormat="true" ht="15.75" hidden="true" customHeight="false" outlineLevel="0" collapsed="false">
      <c r="A1310" s="165"/>
      <c r="B1310" s="175"/>
      <c r="C1310" s="175"/>
      <c r="D1310" s="246" t="n">
        <f aca="false">+F1310+G1310+H1310+I1310+J1310+K1310+L1310+M1310+N1310+O1310+Q1310+P1310</f>
        <v>0</v>
      </c>
      <c r="E1310" s="246"/>
      <c r="F1310" s="246"/>
      <c r="G1310" s="246"/>
      <c r="H1310" s="246"/>
      <c r="I1310" s="246"/>
      <c r="J1310" s="246"/>
      <c r="K1310" s="246"/>
      <c r="L1310" s="246"/>
      <c r="M1310" s="246"/>
      <c r="N1310" s="246"/>
      <c r="O1310" s="246"/>
      <c r="P1310" s="246"/>
      <c r="Q1310" s="246"/>
      <c r="R1310" s="160"/>
    </row>
    <row r="1311" s="161" customFormat="true" ht="15.75" hidden="true" customHeight="false" outlineLevel="0" collapsed="false">
      <c r="A1311" s="165"/>
      <c r="B1311" s="175"/>
      <c r="C1311" s="175"/>
      <c r="D1311" s="246" t="n">
        <f aca="false">+F1311+G1311+H1311+I1311+J1311+K1311+L1311+M1311+N1311+O1311+Q1311+P1311</f>
        <v>0</v>
      </c>
      <c r="E1311" s="246"/>
      <c r="F1311" s="246"/>
      <c r="G1311" s="246"/>
      <c r="H1311" s="246"/>
      <c r="I1311" s="246"/>
      <c r="J1311" s="246"/>
      <c r="K1311" s="246"/>
      <c r="L1311" s="246"/>
      <c r="M1311" s="246"/>
      <c r="N1311" s="246"/>
      <c r="O1311" s="246"/>
      <c r="P1311" s="246"/>
      <c r="Q1311" s="246"/>
      <c r="R1311" s="160"/>
    </row>
    <row r="1312" s="161" customFormat="true" ht="15.75" hidden="true" customHeight="false" outlineLevel="0" collapsed="false">
      <c r="A1312" s="165"/>
      <c r="B1312" s="175"/>
      <c r="C1312" s="175"/>
      <c r="D1312" s="246" t="n">
        <f aca="false">+F1312+G1312+H1312+I1312+J1312+K1312+L1312+M1312+N1312+O1312+Q1312+P1312</f>
        <v>0</v>
      </c>
      <c r="E1312" s="246"/>
      <c r="F1312" s="246"/>
      <c r="G1312" s="246"/>
      <c r="H1312" s="246"/>
      <c r="I1312" s="246"/>
      <c r="J1312" s="246"/>
      <c r="K1312" s="246"/>
      <c r="L1312" s="246"/>
      <c r="M1312" s="246"/>
      <c r="N1312" s="246"/>
      <c r="O1312" s="246"/>
      <c r="P1312" s="246"/>
      <c r="Q1312" s="246"/>
      <c r="R1312" s="160"/>
    </row>
    <row r="1313" s="161" customFormat="true" ht="15.75" hidden="true" customHeight="false" outlineLevel="0" collapsed="false">
      <c r="A1313" s="165"/>
      <c r="B1313" s="175"/>
      <c r="C1313" s="175"/>
      <c r="D1313" s="246" t="n">
        <f aca="false">+F1313+G1313+H1313+I1313+J1313+K1313+L1313+M1313+N1313+O1313+Q1313+P1313</f>
        <v>0</v>
      </c>
      <c r="E1313" s="246"/>
      <c r="F1313" s="246"/>
      <c r="G1313" s="246"/>
      <c r="H1313" s="246"/>
      <c r="I1313" s="246"/>
      <c r="J1313" s="246"/>
      <c r="K1313" s="246"/>
      <c r="L1313" s="246"/>
      <c r="M1313" s="246"/>
      <c r="N1313" s="246"/>
      <c r="O1313" s="246"/>
      <c r="P1313" s="246"/>
      <c r="Q1313" s="246"/>
      <c r="R1313" s="160"/>
    </row>
    <row r="1314" s="161" customFormat="true" ht="15.75" hidden="true" customHeight="false" outlineLevel="0" collapsed="false">
      <c r="A1314" s="165"/>
      <c r="B1314" s="175"/>
      <c r="C1314" s="175"/>
      <c r="D1314" s="246" t="n">
        <f aca="false">+F1314+G1314+H1314+I1314+J1314+K1314+L1314+M1314+N1314+O1314+Q1314+P1314</f>
        <v>0</v>
      </c>
      <c r="E1314" s="246"/>
      <c r="F1314" s="246"/>
      <c r="G1314" s="246"/>
      <c r="H1314" s="246"/>
      <c r="I1314" s="246"/>
      <c r="J1314" s="246"/>
      <c r="K1314" s="246"/>
      <c r="L1314" s="246"/>
      <c r="M1314" s="246"/>
      <c r="N1314" s="246"/>
      <c r="O1314" s="246"/>
      <c r="P1314" s="246"/>
      <c r="Q1314" s="246"/>
      <c r="R1314" s="160"/>
    </row>
    <row r="1315" s="161" customFormat="true" ht="15.75" hidden="true" customHeight="false" outlineLevel="0" collapsed="false">
      <c r="A1315" s="165"/>
      <c r="B1315" s="175"/>
      <c r="C1315" s="175"/>
      <c r="D1315" s="246" t="n">
        <f aca="false">+F1315+G1315+H1315+I1315+J1315+K1315+L1315+M1315+N1315+O1315+Q1315+P1315</f>
        <v>0</v>
      </c>
      <c r="E1315" s="246"/>
      <c r="F1315" s="246"/>
      <c r="G1315" s="246"/>
      <c r="H1315" s="246"/>
      <c r="I1315" s="246"/>
      <c r="J1315" s="246"/>
      <c r="K1315" s="246"/>
      <c r="L1315" s="246"/>
      <c r="M1315" s="246"/>
      <c r="N1315" s="246"/>
      <c r="O1315" s="246"/>
      <c r="P1315" s="246"/>
      <c r="Q1315" s="246"/>
      <c r="R1315" s="160"/>
    </row>
    <row r="1316" s="161" customFormat="true" ht="15.75" hidden="true" customHeight="false" outlineLevel="0" collapsed="false">
      <c r="A1316" s="165"/>
      <c r="B1316" s="175"/>
      <c r="C1316" s="175"/>
      <c r="D1316" s="246" t="n">
        <f aca="false">+F1316+G1316+H1316+I1316+J1316+K1316+L1316+M1316+N1316+O1316+Q1316+P1316</f>
        <v>0</v>
      </c>
      <c r="E1316" s="246"/>
      <c r="F1316" s="246"/>
      <c r="G1316" s="246"/>
      <c r="H1316" s="246"/>
      <c r="I1316" s="246"/>
      <c r="J1316" s="246"/>
      <c r="K1316" s="246"/>
      <c r="L1316" s="246"/>
      <c r="M1316" s="246"/>
      <c r="N1316" s="246"/>
      <c r="O1316" s="246"/>
      <c r="P1316" s="246"/>
      <c r="Q1316" s="246"/>
      <c r="R1316" s="160"/>
    </row>
    <row r="1317" s="161" customFormat="true" ht="15.75" hidden="true" customHeight="false" outlineLevel="0" collapsed="false">
      <c r="A1317" s="165"/>
      <c r="B1317" s="175"/>
      <c r="C1317" s="175"/>
      <c r="D1317" s="246" t="n">
        <f aca="false">+F1317+G1317+H1317+I1317+J1317+K1317+L1317+M1317+N1317+O1317+Q1317+P1317</f>
        <v>0</v>
      </c>
      <c r="E1317" s="246"/>
      <c r="F1317" s="246"/>
      <c r="G1317" s="246"/>
      <c r="H1317" s="246"/>
      <c r="I1317" s="246"/>
      <c r="J1317" s="246"/>
      <c r="K1317" s="246"/>
      <c r="L1317" s="246"/>
      <c r="M1317" s="246"/>
      <c r="N1317" s="246"/>
      <c r="O1317" s="246"/>
      <c r="P1317" s="246"/>
      <c r="Q1317" s="246"/>
      <c r="R1317" s="160"/>
    </row>
    <row r="1318" s="161" customFormat="true" ht="15.75" hidden="true" customHeight="false" outlineLevel="0" collapsed="false">
      <c r="A1318" s="165"/>
      <c r="B1318" s="175"/>
      <c r="C1318" s="175"/>
      <c r="D1318" s="246" t="n">
        <f aca="false">+F1318+G1318+H1318+I1318+J1318+K1318+L1318+M1318+N1318+O1318+Q1318+P1318</f>
        <v>0</v>
      </c>
      <c r="E1318" s="246"/>
      <c r="F1318" s="246"/>
      <c r="G1318" s="246"/>
      <c r="H1318" s="246"/>
      <c r="I1318" s="246"/>
      <c r="J1318" s="246"/>
      <c r="K1318" s="246"/>
      <c r="L1318" s="246"/>
      <c r="M1318" s="246"/>
      <c r="N1318" s="246"/>
      <c r="O1318" s="246"/>
      <c r="P1318" s="246"/>
      <c r="Q1318" s="246"/>
      <c r="R1318" s="160"/>
    </row>
    <row r="1319" s="161" customFormat="true" ht="15.75" hidden="true" customHeight="false" outlineLevel="0" collapsed="false">
      <c r="A1319" s="165"/>
      <c r="B1319" s="175"/>
      <c r="C1319" s="175"/>
      <c r="D1319" s="246" t="n">
        <f aca="false">+F1319+G1319+H1319+I1319+J1319+K1319+L1319+M1319+N1319+O1319+Q1319+P1319</f>
        <v>0</v>
      </c>
      <c r="E1319" s="246"/>
      <c r="F1319" s="246"/>
      <c r="G1319" s="246"/>
      <c r="H1319" s="246"/>
      <c r="I1319" s="246"/>
      <c r="J1319" s="246"/>
      <c r="K1319" s="246"/>
      <c r="L1319" s="246"/>
      <c r="M1319" s="246"/>
      <c r="N1319" s="246"/>
      <c r="O1319" s="246"/>
      <c r="P1319" s="246"/>
      <c r="Q1319" s="246"/>
      <c r="R1319" s="160"/>
    </row>
    <row r="1320" s="161" customFormat="true" ht="15.75" hidden="true" customHeight="false" outlineLevel="0" collapsed="false">
      <c r="A1320" s="165"/>
      <c r="B1320" s="175"/>
      <c r="C1320" s="175"/>
      <c r="D1320" s="246" t="n">
        <f aca="false">+F1320+G1320+H1320+I1320+J1320+K1320+L1320+M1320+N1320+O1320+Q1320+P1320</f>
        <v>0</v>
      </c>
      <c r="E1320" s="246"/>
      <c r="F1320" s="246"/>
      <c r="G1320" s="246"/>
      <c r="H1320" s="246"/>
      <c r="I1320" s="246"/>
      <c r="J1320" s="246"/>
      <c r="K1320" s="246"/>
      <c r="L1320" s="246"/>
      <c r="M1320" s="246"/>
      <c r="N1320" s="246"/>
      <c r="O1320" s="246"/>
      <c r="P1320" s="246"/>
      <c r="Q1320" s="246"/>
      <c r="R1320" s="160"/>
    </row>
    <row r="1321" s="161" customFormat="true" ht="15.75" hidden="true" customHeight="false" outlineLevel="0" collapsed="false">
      <c r="A1321" s="165"/>
      <c r="B1321" s="175"/>
      <c r="C1321" s="175"/>
      <c r="D1321" s="246" t="n">
        <f aca="false">+F1321+G1321+H1321+I1321+J1321+K1321+L1321+M1321+N1321+O1321+Q1321+P1321</f>
        <v>0</v>
      </c>
      <c r="E1321" s="246"/>
      <c r="F1321" s="246"/>
      <c r="G1321" s="246"/>
      <c r="H1321" s="246"/>
      <c r="I1321" s="246"/>
      <c r="J1321" s="246"/>
      <c r="K1321" s="246"/>
      <c r="L1321" s="246"/>
      <c r="M1321" s="246"/>
      <c r="N1321" s="246"/>
      <c r="O1321" s="246"/>
      <c r="P1321" s="246"/>
      <c r="Q1321" s="246"/>
      <c r="R1321" s="160"/>
    </row>
    <row r="1322" s="161" customFormat="true" ht="15.75" hidden="true" customHeight="false" outlineLevel="0" collapsed="false">
      <c r="A1322" s="165"/>
      <c r="B1322" s="175"/>
      <c r="C1322" s="175"/>
      <c r="D1322" s="246" t="n">
        <f aca="false">+F1322+G1322+H1322+I1322+J1322+K1322+L1322+M1322+N1322+O1322+Q1322+P1322</f>
        <v>0</v>
      </c>
      <c r="E1322" s="246"/>
      <c r="F1322" s="246"/>
      <c r="G1322" s="246"/>
      <c r="H1322" s="246"/>
      <c r="I1322" s="246"/>
      <c r="J1322" s="246"/>
      <c r="K1322" s="246"/>
      <c r="L1322" s="246"/>
      <c r="M1322" s="246"/>
      <c r="N1322" s="246"/>
      <c r="O1322" s="246"/>
      <c r="P1322" s="246"/>
      <c r="Q1322" s="246"/>
      <c r="R1322" s="160"/>
    </row>
    <row r="1323" s="161" customFormat="true" ht="15.75" hidden="true" customHeight="false" outlineLevel="0" collapsed="false">
      <c r="A1323" s="165"/>
      <c r="B1323" s="175"/>
      <c r="C1323" s="175"/>
      <c r="D1323" s="246" t="n">
        <f aca="false">+F1323+G1323+H1323+I1323+J1323+K1323+L1323+M1323+N1323+O1323+Q1323+P1323</f>
        <v>0</v>
      </c>
      <c r="E1323" s="246"/>
      <c r="F1323" s="246"/>
      <c r="G1323" s="246"/>
      <c r="H1323" s="246"/>
      <c r="I1323" s="246"/>
      <c r="J1323" s="246"/>
      <c r="K1323" s="246"/>
      <c r="L1323" s="246"/>
      <c r="M1323" s="246"/>
      <c r="N1323" s="246"/>
      <c r="O1323" s="246"/>
      <c r="P1323" s="246"/>
      <c r="Q1323" s="246"/>
      <c r="R1323" s="160"/>
    </row>
    <row r="1324" s="161" customFormat="true" ht="15.75" hidden="true" customHeight="false" outlineLevel="0" collapsed="false">
      <c r="A1324" s="165"/>
      <c r="B1324" s="175"/>
      <c r="C1324" s="175"/>
      <c r="D1324" s="246" t="n">
        <f aca="false">+F1324+G1324+H1324+I1324+J1324+K1324+L1324+M1324+N1324+O1324+Q1324+P1324</f>
        <v>0</v>
      </c>
      <c r="E1324" s="246"/>
      <c r="F1324" s="246"/>
      <c r="G1324" s="246"/>
      <c r="H1324" s="246"/>
      <c r="I1324" s="246"/>
      <c r="J1324" s="246"/>
      <c r="K1324" s="246"/>
      <c r="L1324" s="246"/>
      <c r="M1324" s="246"/>
      <c r="N1324" s="246"/>
      <c r="O1324" s="246"/>
      <c r="P1324" s="246"/>
      <c r="Q1324" s="246"/>
      <c r="R1324" s="160"/>
    </row>
    <row r="1325" s="161" customFormat="true" ht="15.75" hidden="true" customHeight="false" outlineLevel="0" collapsed="false">
      <c r="A1325" s="165"/>
      <c r="B1325" s="175"/>
      <c r="C1325" s="175"/>
      <c r="D1325" s="246" t="n">
        <f aca="false">+F1325+G1325+H1325+I1325+J1325+K1325+L1325+M1325+N1325+O1325+Q1325+P1325</f>
        <v>0</v>
      </c>
      <c r="E1325" s="246"/>
      <c r="F1325" s="246"/>
      <c r="G1325" s="246"/>
      <c r="H1325" s="246"/>
      <c r="I1325" s="246"/>
      <c r="J1325" s="246"/>
      <c r="K1325" s="246"/>
      <c r="L1325" s="246"/>
      <c r="M1325" s="246"/>
      <c r="N1325" s="246"/>
      <c r="O1325" s="246"/>
      <c r="P1325" s="246"/>
      <c r="Q1325" s="246"/>
      <c r="R1325" s="160"/>
    </row>
    <row r="1326" s="161" customFormat="true" ht="15.75" hidden="true" customHeight="false" outlineLevel="0" collapsed="false">
      <c r="A1326" s="165"/>
      <c r="B1326" s="175"/>
      <c r="C1326" s="175"/>
      <c r="D1326" s="246" t="n">
        <f aca="false">+F1326+G1326+H1326+I1326+J1326+K1326+L1326+M1326+N1326+O1326+Q1326+P1326</f>
        <v>0</v>
      </c>
      <c r="E1326" s="246"/>
      <c r="F1326" s="246"/>
      <c r="G1326" s="246"/>
      <c r="H1326" s="246"/>
      <c r="I1326" s="246"/>
      <c r="J1326" s="246"/>
      <c r="K1326" s="246"/>
      <c r="L1326" s="246"/>
      <c r="M1326" s="246"/>
      <c r="N1326" s="246"/>
      <c r="O1326" s="246"/>
      <c r="P1326" s="246"/>
      <c r="Q1326" s="246"/>
      <c r="R1326" s="160"/>
    </row>
    <row r="1327" s="161" customFormat="true" ht="15.75" hidden="true" customHeight="false" outlineLevel="0" collapsed="false">
      <c r="A1327" s="165"/>
      <c r="B1327" s="175"/>
      <c r="C1327" s="175"/>
      <c r="D1327" s="246" t="n">
        <f aca="false">+F1327+G1327+H1327+I1327+J1327+K1327+L1327+M1327+N1327+O1327+Q1327+P1327</f>
        <v>0</v>
      </c>
      <c r="E1327" s="246"/>
      <c r="F1327" s="246"/>
      <c r="G1327" s="246"/>
      <c r="H1327" s="246"/>
      <c r="I1327" s="246"/>
      <c r="J1327" s="246"/>
      <c r="K1327" s="246"/>
      <c r="L1327" s="246"/>
      <c r="M1327" s="246"/>
      <c r="N1327" s="246"/>
      <c r="O1327" s="246"/>
      <c r="P1327" s="246"/>
      <c r="Q1327" s="246"/>
      <c r="R1327" s="160"/>
    </row>
    <row r="1328" s="161" customFormat="true" ht="15.75" hidden="true" customHeight="false" outlineLevel="0" collapsed="false">
      <c r="A1328" s="165"/>
      <c r="B1328" s="175"/>
      <c r="C1328" s="175"/>
      <c r="D1328" s="246" t="n">
        <f aca="false">+F1328+G1328+H1328+I1328+J1328+K1328+L1328+M1328+N1328+O1328+Q1328+P1328</f>
        <v>0</v>
      </c>
      <c r="E1328" s="246"/>
      <c r="F1328" s="246"/>
      <c r="G1328" s="246"/>
      <c r="H1328" s="246"/>
      <c r="I1328" s="246"/>
      <c r="J1328" s="246"/>
      <c r="K1328" s="246"/>
      <c r="L1328" s="246"/>
      <c r="M1328" s="246"/>
      <c r="N1328" s="246"/>
      <c r="O1328" s="246"/>
      <c r="P1328" s="246"/>
      <c r="Q1328" s="246"/>
      <c r="R1328" s="160"/>
    </row>
    <row r="1329" s="161" customFormat="true" ht="15.75" hidden="true" customHeight="false" outlineLevel="0" collapsed="false">
      <c r="A1329" s="165"/>
      <c r="B1329" s="175"/>
      <c r="C1329" s="175"/>
      <c r="D1329" s="246" t="n">
        <f aca="false">+F1329+G1329+H1329+I1329+J1329+K1329+L1329+M1329+N1329+O1329+Q1329+P1329</f>
        <v>0</v>
      </c>
      <c r="E1329" s="246"/>
      <c r="F1329" s="246"/>
      <c r="G1329" s="246"/>
      <c r="H1329" s="246"/>
      <c r="I1329" s="246"/>
      <c r="J1329" s="246"/>
      <c r="K1329" s="246"/>
      <c r="L1329" s="246"/>
      <c r="M1329" s="246"/>
      <c r="N1329" s="246"/>
      <c r="O1329" s="246"/>
      <c r="P1329" s="246"/>
      <c r="Q1329" s="246"/>
      <c r="R1329" s="160"/>
    </row>
    <row r="1330" s="161" customFormat="true" ht="15.75" hidden="true" customHeight="false" outlineLevel="0" collapsed="false">
      <c r="A1330" s="165"/>
      <c r="B1330" s="175"/>
      <c r="C1330" s="175"/>
      <c r="D1330" s="246" t="n">
        <f aca="false">+F1330+G1330+H1330+I1330+J1330+K1330+L1330+M1330+N1330+O1330+Q1330+P1330</f>
        <v>0</v>
      </c>
      <c r="E1330" s="246"/>
      <c r="F1330" s="246"/>
      <c r="G1330" s="246"/>
      <c r="H1330" s="246"/>
      <c r="I1330" s="246"/>
      <c r="J1330" s="246"/>
      <c r="K1330" s="246"/>
      <c r="L1330" s="246"/>
      <c r="M1330" s="246"/>
      <c r="N1330" s="246"/>
      <c r="O1330" s="246"/>
      <c r="P1330" s="246"/>
      <c r="Q1330" s="246"/>
      <c r="R1330" s="160"/>
    </row>
    <row r="1331" s="161" customFormat="true" ht="15.75" hidden="true" customHeight="false" outlineLevel="0" collapsed="false">
      <c r="A1331" s="165"/>
      <c r="B1331" s="175"/>
      <c r="C1331" s="175"/>
      <c r="D1331" s="246" t="n">
        <f aca="false">+F1331+G1331+H1331+I1331+J1331+K1331+L1331+M1331+N1331+O1331+Q1331+P1331</f>
        <v>0</v>
      </c>
      <c r="E1331" s="246"/>
      <c r="F1331" s="246"/>
      <c r="G1331" s="246"/>
      <c r="H1331" s="246"/>
      <c r="I1331" s="246"/>
      <c r="J1331" s="246"/>
      <c r="K1331" s="246"/>
      <c r="L1331" s="246"/>
      <c r="M1331" s="246"/>
      <c r="N1331" s="246"/>
      <c r="O1331" s="246"/>
      <c r="P1331" s="246"/>
      <c r="Q1331" s="246"/>
      <c r="R1331" s="160"/>
    </row>
    <row r="1332" s="161" customFormat="true" ht="15.75" hidden="true" customHeight="false" outlineLevel="0" collapsed="false">
      <c r="A1332" s="165"/>
      <c r="B1332" s="175"/>
      <c r="C1332" s="175"/>
      <c r="D1332" s="246" t="n">
        <f aca="false">+F1332+G1332+H1332+I1332+J1332+K1332+L1332+M1332+N1332+O1332+Q1332+P1332</f>
        <v>0</v>
      </c>
      <c r="E1332" s="246"/>
      <c r="F1332" s="246"/>
      <c r="G1332" s="246"/>
      <c r="H1332" s="246"/>
      <c r="I1332" s="246"/>
      <c r="J1332" s="246"/>
      <c r="K1332" s="246"/>
      <c r="L1332" s="246"/>
      <c r="M1332" s="246"/>
      <c r="N1332" s="246"/>
      <c r="O1332" s="246"/>
      <c r="P1332" s="246"/>
      <c r="Q1332" s="246"/>
      <c r="R1332" s="160"/>
    </row>
    <row r="1333" s="161" customFormat="true" ht="15.75" hidden="true" customHeight="false" outlineLevel="0" collapsed="false">
      <c r="A1333" s="165"/>
      <c r="B1333" s="175"/>
      <c r="C1333" s="175"/>
      <c r="D1333" s="246" t="n">
        <f aca="false">+F1333+G1333+H1333+I1333+J1333+K1333+L1333+M1333+N1333+O1333+Q1333+P1333</f>
        <v>0</v>
      </c>
      <c r="E1333" s="246"/>
      <c r="F1333" s="246"/>
      <c r="G1333" s="246"/>
      <c r="H1333" s="246"/>
      <c r="I1333" s="246"/>
      <c r="J1333" s="246"/>
      <c r="K1333" s="246"/>
      <c r="L1333" s="246"/>
      <c r="M1333" s="246"/>
      <c r="N1333" s="246"/>
      <c r="O1333" s="246"/>
      <c r="P1333" s="246"/>
      <c r="Q1333" s="246"/>
      <c r="R1333" s="160"/>
    </row>
    <row r="1334" s="161" customFormat="true" ht="15.75" hidden="true" customHeight="false" outlineLevel="0" collapsed="false">
      <c r="A1334" s="165"/>
      <c r="B1334" s="175"/>
      <c r="C1334" s="175"/>
      <c r="D1334" s="246" t="n">
        <f aca="false">+F1334+G1334+H1334+I1334+J1334+K1334+L1334+M1334+N1334+O1334+Q1334+P1334</f>
        <v>0</v>
      </c>
      <c r="E1334" s="246"/>
      <c r="F1334" s="246"/>
      <c r="G1334" s="246"/>
      <c r="H1334" s="246"/>
      <c r="I1334" s="246"/>
      <c r="J1334" s="246"/>
      <c r="K1334" s="246"/>
      <c r="L1334" s="246"/>
      <c r="M1334" s="246"/>
      <c r="N1334" s="246"/>
      <c r="O1334" s="246"/>
      <c r="P1334" s="246"/>
      <c r="Q1334" s="246"/>
      <c r="R1334" s="160"/>
    </row>
    <row r="1335" s="161" customFormat="true" ht="15.75" hidden="true" customHeight="false" outlineLevel="0" collapsed="false">
      <c r="A1335" s="165"/>
      <c r="B1335" s="175"/>
      <c r="C1335" s="175"/>
      <c r="D1335" s="246" t="n">
        <f aca="false">+F1335+G1335+H1335+I1335+J1335+K1335+L1335+M1335+N1335+O1335+Q1335+P1335</f>
        <v>0</v>
      </c>
      <c r="E1335" s="246"/>
      <c r="F1335" s="246"/>
      <c r="G1335" s="246"/>
      <c r="H1335" s="246"/>
      <c r="I1335" s="246"/>
      <c r="J1335" s="246"/>
      <c r="K1335" s="246"/>
      <c r="L1335" s="246"/>
      <c r="M1335" s="246"/>
      <c r="N1335" s="246"/>
      <c r="O1335" s="246"/>
      <c r="P1335" s="246"/>
      <c r="Q1335" s="246"/>
      <c r="R1335" s="160"/>
    </row>
    <row r="1336" s="161" customFormat="true" ht="15.75" hidden="true" customHeight="false" outlineLevel="0" collapsed="false">
      <c r="A1336" s="165"/>
      <c r="B1336" s="175"/>
      <c r="C1336" s="175"/>
      <c r="D1336" s="246" t="n">
        <f aca="false">+F1336+G1336+H1336+I1336+J1336+K1336+L1336+M1336+N1336+O1336+Q1336+P1336</f>
        <v>0</v>
      </c>
      <c r="E1336" s="246"/>
      <c r="F1336" s="246"/>
      <c r="G1336" s="246"/>
      <c r="H1336" s="246"/>
      <c r="I1336" s="246"/>
      <c r="J1336" s="246"/>
      <c r="K1336" s="246"/>
      <c r="L1336" s="246"/>
      <c r="M1336" s="246"/>
      <c r="N1336" s="246"/>
      <c r="O1336" s="246"/>
      <c r="P1336" s="246"/>
      <c r="Q1336" s="246"/>
      <c r="R1336" s="160"/>
    </row>
    <row r="1337" s="161" customFormat="true" ht="15.75" hidden="true" customHeight="false" outlineLevel="0" collapsed="false">
      <c r="A1337" s="165"/>
      <c r="B1337" s="175"/>
      <c r="C1337" s="175"/>
      <c r="D1337" s="246" t="n">
        <f aca="false">+F1337+G1337+H1337+I1337+J1337+K1337+L1337+M1337+N1337+O1337+Q1337+P1337</f>
        <v>0</v>
      </c>
      <c r="E1337" s="246"/>
      <c r="F1337" s="246"/>
      <c r="G1337" s="246"/>
      <c r="H1337" s="246"/>
      <c r="I1337" s="246"/>
      <c r="J1337" s="246"/>
      <c r="K1337" s="246"/>
      <c r="L1337" s="246"/>
      <c r="M1337" s="246"/>
      <c r="N1337" s="246"/>
      <c r="O1337" s="246"/>
      <c r="P1337" s="246"/>
      <c r="Q1337" s="246"/>
      <c r="R1337" s="160"/>
    </row>
    <row r="1338" s="161" customFormat="true" ht="15.75" hidden="true" customHeight="false" outlineLevel="0" collapsed="false">
      <c r="A1338" s="165"/>
      <c r="B1338" s="175"/>
      <c r="C1338" s="175"/>
      <c r="D1338" s="246" t="n">
        <f aca="false">+F1338+G1338+H1338+I1338+J1338+K1338+L1338+M1338+N1338+O1338+Q1338+P1338</f>
        <v>0</v>
      </c>
      <c r="E1338" s="246"/>
      <c r="F1338" s="246"/>
      <c r="G1338" s="246"/>
      <c r="H1338" s="246"/>
      <c r="I1338" s="246"/>
      <c r="J1338" s="246"/>
      <c r="K1338" s="246"/>
      <c r="L1338" s="246"/>
      <c r="M1338" s="246"/>
      <c r="N1338" s="246"/>
      <c r="O1338" s="246"/>
      <c r="P1338" s="246"/>
      <c r="Q1338" s="246"/>
      <c r="R1338" s="160"/>
    </row>
    <row r="1339" s="161" customFormat="true" ht="15.75" hidden="true" customHeight="false" outlineLevel="0" collapsed="false">
      <c r="A1339" s="165"/>
      <c r="B1339" s="175"/>
      <c r="C1339" s="175"/>
      <c r="D1339" s="246" t="n">
        <f aca="false">+F1339+G1339+H1339+I1339+J1339+K1339+L1339+M1339+N1339+O1339+Q1339+P1339</f>
        <v>0</v>
      </c>
      <c r="E1339" s="246"/>
      <c r="F1339" s="246"/>
      <c r="G1339" s="246"/>
      <c r="H1339" s="246"/>
      <c r="I1339" s="246"/>
      <c r="J1339" s="246"/>
      <c r="K1339" s="246"/>
      <c r="L1339" s="246"/>
      <c r="M1339" s="246"/>
      <c r="N1339" s="246"/>
      <c r="O1339" s="246"/>
      <c r="P1339" s="246"/>
      <c r="Q1339" s="246"/>
      <c r="R1339" s="160"/>
    </row>
    <row r="1340" s="161" customFormat="true" ht="15.75" hidden="true" customHeight="false" outlineLevel="0" collapsed="false">
      <c r="A1340" s="165"/>
      <c r="B1340" s="175"/>
      <c r="C1340" s="175"/>
      <c r="D1340" s="246" t="n">
        <f aca="false">+F1340+G1340+H1340+I1340+J1340+K1340+L1340+M1340+N1340+O1340+Q1340+P1340</f>
        <v>0</v>
      </c>
      <c r="E1340" s="246"/>
      <c r="F1340" s="246"/>
      <c r="G1340" s="246"/>
      <c r="H1340" s="246"/>
      <c r="I1340" s="246"/>
      <c r="J1340" s="246"/>
      <c r="K1340" s="246"/>
      <c r="L1340" s="246"/>
      <c r="M1340" s="246"/>
      <c r="N1340" s="246"/>
      <c r="O1340" s="246"/>
      <c r="P1340" s="246"/>
      <c r="Q1340" s="246"/>
      <c r="R1340" s="160"/>
    </row>
    <row r="1341" s="167" customFormat="true" ht="15.75" hidden="true" customHeight="false" outlineLevel="0" collapsed="false">
      <c r="A1341" s="106"/>
      <c r="B1341" s="201"/>
      <c r="C1341" s="201"/>
      <c r="D1341" s="246" t="n">
        <f aca="false">+F1341+G1341+H1341+I1341+J1341+K1341+L1341+M1341+N1341+O1341+Q1341+P1341</f>
        <v>0</v>
      </c>
      <c r="E1341" s="200"/>
      <c r="F1341" s="200"/>
      <c r="G1341" s="200"/>
      <c r="H1341" s="200"/>
      <c r="I1341" s="200"/>
      <c r="J1341" s="200"/>
      <c r="K1341" s="200"/>
      <c r="L1341" s="200"/>
      <c r="M1341" s="262"/>
      <c r="N1341" s="200"/>
      <c r="O1341" s="200"/>
      <c r="P1341" s="200"/>
      <c r="Q1341" s="200"/>
      <c r="R1341" s="183"/>
    </row>
    <row r="1342" s="167" customFormat="true" ht="15.75" hidden="true" customHeight="false" outlineLevel="0" collapsed="false">
      <c r="A1342" s="106"/>
      <c r="B1342" s="201"/>
      <c r="C1342" s="201"/>
      <c r="D1342" s="246" t="n">
        <f aca="false">+F1342+G1342+H1342+I1342+J1342+K1342+L1342+M1342+N1342+O1342+Q1342+P1342</f>
        <v>0</v>
      </c>
      <c r="E1342" s="200"/>
      <c r="F1342" s="200"/>
      <c r="G1342" s="200"/>
      <c r="H1342" s="200"/>
      <c r="I1342" s="200"/>
      <c r="J1342" s="200"/>
      <c r="K1342" s="200"/>
      <c r="L1342" s="200"/>
      <c r="M1342" s="262"/>
      <c r="N1342" s="200"/>
      <c r="O1342" s="200"/>
      <c r="P1342" s="200"/>
      <c r="Q1342" s="200"/>
      <c r="R1342" s="183"/>
    </row>
    <row r="1343" s="167" customFormat="true" ht="15.75" hidden="true" customHeight="false" outlineLevel="0" collapsed="false">
      <c r="A1343" s="106"/>
      <c r="B1343" s="201"/>
      <c r="C1343" s="201"/>
      <c r="D1343" s="246" t="n">
        <f aca="false">+F1343+G1343+H1343+I1343+J1343+K1343+L1343+M1343+N1343+O1343+Q1343+P1343</f>
        <v>0</v>
      </c>
      <c r="E1343" s="200"/>
      <c r="F1343" s="200"/>
      <c r="G1343" s="200"/>
      <c r="H1343" s="200"/>
      <c r="I1343" s="200"/>
      <c r="J1343" s="200"/>
      <c r="K1343" s="200"/>
      <c r="L1343" s="200"/>
      <c r="M1343" s="262"/>
      <c r="N1343" s="200"/>
      <c r="O1343" s="200"/>
      <c r="P1343" s="200"/>
      <c r="Q1343" s="200"/>
      <c r="R1343" s="183"/>
    </row>
    <row r="1344" s="167" customFormat="true" ht="15.75" hidden="true" customHeight="false" outlineLevel="0" collapsed="false">
      <c r="A1344" s="106"/>
      <c r="B1344" s="201"/>
      <c r="C1344" s="201"/>
      <c r="D1344" s="246" t="n">
        <f aca="false">+F1344+G1344+H1344+I1344+J1344+K1344+L1344+M1344+N1344+O1344+Q1344+P1344</f>
        <v>0</v>
      </c>
      <c r="E1344" s="200"/>
      <c r="F1344" s="200"/>
      <c r="G1344" s="200"/>
      <c r="H1344" s="200"/>
      <c r="I1344" s="200"/>
      <c r="J1344" s="200"/>
      <c r="K1344" s="200"/>
      <c r="L1344" s="200"/>
      <c r="M1344" s="202"/>
      <c r="N1344" s="200"/>
      <c r="O1344" s="200"/>
      <c r="P1344" s="200"/>
      <c r="Q1344" s="200"/>
      <c r="R1344" s="183"/>
    </row>
    <row r="1345" s="167" customFormat="true" ht="15.75" hidden="true" customHeight="false" outlineLevel="0" collapsed="false">
      <c r="A1345" s="106"/>
      <c r="B1345" s="201"/>
      <c r="C1345" s="201"/>
      <c r="D1345" s="246" t="n">
        <f aca="false">+F1345+G1345+H1345+I1345+J1345+K1345+L1345+M1345+N1345+O1345+Q1345+P1345</f>
        <v>0</v>
      </c>
      <c r="E1345" s="200"/>
      <c r="F1345" s="200"/>
      <c r="G1345" s="200"/>
      <c r="H1345" s="200"/>
      <c r="I1345" s="200"/>
      <c r="J1345" s="200"/>
      <c r="K1345" s="200"/>
      <c r="L1345" s="200"/>
      <c r="M1345" s="200"/>
      <c r="N1345" s="200"/>
      <c r="O1345" s="200"/>
      <c r="P1345" s="200"/>
      <c r="Q1345" s="200"/>
      <c r="R1345" s="183"/>
    </row>
    <row r="1346" s="167" customFormat="true" ht="36" hidden="true" customHeight="true" outlineLevel="0" collapsed="false">
      <c r="A1346" s="106"/>
      <c r="B1346" s="201"/>
      <c r="C1346" s="201"/>
      <c r="D1346" s="246" t="n">
        <f aca="false">+F1346+G1346+H1346+I1346+J1346+K1346+L1346+M1346+N1346+O1346+Q1346+P1346</f>
        <v>0</v>
      </c>
      <c r="E1346" s="200"/>
      <c r="F1346" s="200"/>
      <c r="G1346" s="200"/>
      <c r="H1346" s="200"/>
      <c r="I1346" s="200"/>
      <c r="J1346" s="200"/>
      <c r="K1346" s="200"/>
      <c r="L1346" s="200"/>
      <c r="M1346" s="200"/>
      <c r="N1346" s="200"/>
      <c r="O1346" s="200"/>
      <c r="P1346" s="200"/>
      <c r="Q1346" s="200"/>
      <c r="R1346" s="183"/>
    </row>
    <row r="1347" s="167" customFormat="true" ht="34.5" hidden="true" customHeight="true" outlineLevel="0" collapsed="false">
      <c r="A1347" s="106"/>
      <c r="B1347" s="201"/>
      <c r="C1347" s="201"/>
      <c r="D1347" s="246" t="n">
        <f aca="false">+F1347+G1347+H1347+I1347+J1347+K1347+L1347+M1347+N1347+O1347+Q1347+P1347</f>
        <v>0</v>
      </c>
      <c r="E1347" s="200"/>
      <c r="F1347" s="200"/>
      <c r="G1347" s="200"/>
      <c r="H1347" s="200"/>
      <c r="I1347" s="200"/>
      <c r="J1347" s="200"/>
      <c r="K1347" s="200"/>
      <c r="L1347" s="200"/>
      <c r="M1347" s="200"/>
      <c r="N1347" s="200"/>
      <c r="O1347" s="200"/>
      <c r="P1347" s="200"/>
      <c r="Q1347" s="200"/>
      <c r="R1347" s="183"/>
    </row>
    <row r="1348" s="167" customFormat="true" ht="40.5" hidden="true" customHeight="true" outlineLevel="0" collapsed="false">
      <c r="A1348" s="106"/>
      <c r="B1348" s="201"/>
      <c r="C1348" s="201"/>
      <c r="D1348" s="270" t="n">
        <f aca="false">+F1348+G1348+H1348+I1348+J1348+K1348+L1348+M1348+N1348+O1348+Q1348+P1348</f>
        <v>0</v>
      </c>
      <c r="E1348" s="200"/>
      <c r="F1348" s="200"/>
      <c r="G1348" s="200"/>
      <c r="H1348" s="200"/>
      <c r="I1348" s="200"/>
      <c r="J1348" s="200"/>
      <c r="K1348" s="200"/>
      <c r="L1348" s="200"/>
      <c r="M1348" s="200"/>
      <c r="N1348" s="200"/>
      <c r="O1348" s="200"/>
      <c r="P1348" s="200"/>
      <c r="Q1348" s="200"/>
      <c r="R1348" s="183"/>
    </row>
    <row r="1349" s="167" customFormat="true" ht="34.5" hidden="true" customHeight="true" outlineLevel="0" collapsed="false">
      <c r="A1349" s="106"/>
      <c r="B1349" s="201"/>
      <c r="C1349" s="201"/>
      <c r="D1349" s="270" t="n">
        <f aca="false">+F1349+G1349+H1349+I1349+J1349+K1349+L1349+M1349+N1349+O1349+Q1349+P1349</f>
        <v>0</v>
      </c>
      <c r="E1349" s="200"/>
      <c r="F1349" s="200"/>
      <c r="G1349" s="200"/>
      <c r="H1349" s="200"/>
      <c r="I1349" s="200"/>
      <c r="J1349" s="200"/>
      <c r="K1349" s="200"/>
      <c r="L1349" s="200"/>
      <c r="M1349" s="200"/>
      <c r="N1349" s="200"/>
      <c r="O1349" s="200"/>
      <c r="P1349" s="200"/>
      <c r="Q1349" s="200"/>
      <c r="R1349" s="183"/>
    </row>
    <row r="1350" s="167" customFormat="true" ht="91.5" hidden="true" customHeight="true" outlineLevel="0" collapsed="false">
      <c r="A1350" s="318"/>
      <c r="B1350" s="201"/>
      <c r="C1350" s="201"/>
      <c r="D1350" s="270" t="n">
        <f aca="false">+F1350+G1350+H1350+I1350+J1350+K1350+L1350+M1350+N1350+O1350+Q1350+P1350</f>
        <v>0</v>
      </c>
      <c r="E1350" s="200"/>
      <c r="F1350" s="200"/>
      <c r="G1350" s="200"/>
      <c r="H1350" s="200"/>
      <c r="I1350" s="200"/>
      <c r="J1350" s="200"/>
      <c r="K1350" s="200"/>
      <c r="L1350" s="200"/>
      <c r="M1350" s="200"/>
      <c r="N1350" s="200"/>
      <c r="O1350" s="200"/>
      <c r="P1350" s="200"/>
      <c r="Q1350" s="200"/>
      <c r="R1350" s="183"/>
    </row>
    <row r="1351" s="124" customFormat="true" ht="57.75" hidden="true" customHeight="true" outlineLevel="0" collapsed="false">
      <c r="A1351" s="96" t="s">
        <v>270</v>
      </c>
      <c r="B1351" s="249"/>
      <c r="C1351" s="249" t="n">
        <v>3142</v>
      </c>
      <c r="D1351" s="270" t="n">
        <f aca="false">+F1351+G1351+H1351+I1351+J1351+K1351+L1351+M1351+N1351+O1351+Q1351+P1351</f>
        <v>0</v>
      </c>
      <c r="E1351" s="249"/>
      <c r="F1351" s="249" t="n">
        <f aca="false">F1352</f>
        <v>0</v>
      </c>
      <c r="G1351" s="249" t="n">
        <f aca="false">G1352</f>
        <v>0</v>
      </c>
      <c r="H1351" s="249" t="n">
        <f aca="false">H1352</f>
        <v>0</v>
      </c>
      <c r="I1351" s="249" t="n">
        <f aca="false">I1352</f>
        <v>0</v>
      </c>
      <c r="J1351" s="249" t="n">
        <f aca="false">J1352</f>
        <v>0</v>
      </c>
      <c r="K1351" s="249" t="n">
        <f aca="false">K1352</f>
        <v>0</v>
      </c>
      <c r="L1351" s="249" t="n">
        <f aca="false">L1352</f>
        <v>0</v>
      </c>
      <c r="M1351" s="249" t="n">
        <f aca="false">M1352</f>
        <v>0</v>
      </c>
      <c r="N1351" s="249" t="n">
        <f aca="false">N1352</f>
        <v>0</v>
      </c>
      <c r="O1351" s="249" t="n">
        <f aca="false">O1352</f>
        <v>0</v>
      </c>
      <c r="P1351" s="249" t="n">
        <f aca="false">P1352</f>
        <v>0</v>
      </c>
      <c r="Q1351" s="249" t="n">
        <f aca="false">Q1352</f>
        <v>0</v>
      </c>
      <c r="R1351" s="123"/>
    </row>
    <row r="1352" s="167" customFormat="true" ht="12.75" hidden="true" customHeight="true" outlineLevel="0" collapsed="false">
      <c r="A1352" s="96"/>
      <c r="B1352" s="249"/>
      <c r="C1352" s="249"/>
      <c r="D1352" s="270" t="n">
        <f aca="false">+F1352+G1352+H1352+I1352+J1352+K1352+L1352+M1352+N1352+O1352+Q1352+P1352</f>
        <v>0</v>
      </c>
      <c r="E1352" s="249"/>
      <c r="F1352" s="249"/>
      <c r="G1352" s="249"/>
      <c r="H1352" s="249"/>
      <c r="I1352" s="249"/>
      <c r="J1352" s="249"/>
      <c r="K1352" s="249"/>
      <c r="L1352" s="249"/>
      <c r="M1352" s="249"/>
      <c r="N1352" s="249"/>
      <c r="O1352" s="249"/>
      <c r="P1352" s="249"/>
      <c r="Q1352" s="249"/>
      <c r="R1352" s="123"/>
      <c r="S1352" s="124"/>
      <c r="T1352" s="124"/>
      <c r="U1352" s="124"/>
    </row>
    <row r="1353" s="167" customFormat="true" ht="12.75" hidden="true" customHeight="true" outlineLevel="0" collapsed="false">
      <c r="A1353" s="176"/>
      <c r="B1353" s="249"/>
      <c r="C1353" s="249"/>
      <c r="D1353" s="270" t="n">
        <f aca="false">+F1353+G1353+H1353+I1353+J1353+K1353+L1353+M1353+N1353+O1353+Q1353+P1353</f>
        <v>0</v>
      </c>
      <c r="E1353" s="249"/>
      <c r="F1353" s="249"/>
      <c r="G1353" s="249"/>
      <c r="H1353" s="249"/>
      <c r="I1353" s="249"/>
      <c r="J1353" s="249"/>
      <c r="K1353" s="249"/>
      <c r="L1353" s="249"/>
      <c r="M1353" s="249"/>
      <c r="N1353" s="249"/>
      <c r="O1353" s="249"/>
      <c r="P1353" s="249"/>
      <c r="Q1353" s="249"/>
      <c r="R1353" s="123"/>
      <c r="S1353" s="124"/>
      <c r="T1353" s="124"/>
      <c r="U1353" s="124"/>
    </row>
    <row r="1354" s="167" customFormat="true" ht="87.75" hidden="false" customHeight="true" outlineLevel="0" collapsed="false">
      <c r="A1354" s="297" t="s">
        <v>69</v>
      </c>
      <c r="B1354" s="278" t="n">
        <v>1090</v>
      </c>
      <c r="C1354" s="278"/>
      <c r="D1354" s="326" t="n">
        <f aca="false">+F1354+G1354+H1354+I1354+J1354+K1354+L1354+M1354+N1354+O1354+Q1354+P1354</f>
        <v>0</v>
      </c>
      <c r="E1354" s="278"/>
      <c r="F1354" s="278" t="n">
        <f aca="false">F1355+F1387</f>
        <v>0</v>
      </c>
      <c r="G1354" s="278" t="n">
        <f aca="false">G1355+G1387</f>
        <v>0</v>
      </c>
      <c r="H1354" s="278" t="n">
        <f aca="false">H1355+H1387</f>
        <v>0</v>
      </c>
      <c r="I1354" s="278" t="n">
        <f aca="false">I1355+I1387</f>
        <v>0</v>
      </c>
      <c r="J1354" s="278" t="n">
        <f aca="false">J1355+J1387</f>
        <v>0</v>
      </c>
      <c r="K1354" s="278" t="n">
        <f aca="false">K1355+K1387</f>
        <v>0</v>
      </c>
      <c r="L1354" s="278" t="n">
        <f aca="false">L1355+L1387</f>
        <v>0</v>
      </c>
      <c r="M1354" s="278" t="n">
        <f aca="false">M1355+M1387</f>
        <v>0</v>
      </c>
      <c r="N1354" s="278" t="n">
        <f aca="false">N1355+N1387</f>
        <v>0</v>
      </c>
      <c r="O1354" s="278" t="n">
        <f aca="false">O1355+O1387</f>
        <v>0</v>
      </c>
      <c r="P1354" s="278" t="n">
        <f aca="false">P1355+P1387</f>
        <v>0</v>
      </c>
      <c r="Q1354" s="278" t="n">
        <f aca="false">Q1355+Q1387</f>
        <v>0</v>
      </c>
      <c r="R1354" s="123"/>
      <c r="S1354" s="124"/>
      <c r="T1354" s="124"/>
      <c r="U1354" s="124"/>
    </row>
    <row r="1355" s="167" customFormat="true" ht="47.25" hidden="true" customHeight="false" outlineLevel="0" collapsed="false">
      <c r="A1355" s="159" t="s">
        <v>417</v>
      </c>
      <c r="B1355" s="294"/>
      <c r="C1355" s="294" t="n">
        <v>3110</v>
      </c>
      <c r="D1355" s="327" t="n">
        <f aca="false">+F1355+G1355+H1355+I1355+J1355+K1355+L1355+M1355+N1355+O1355+Q1355+P1355</f>
        <v>0</v>
      </c>
      <c r="E1355" s="294"/>
      <c r="F1355" s="294" t="n">
        <f aca="false">SUM(F1356:F1386)</f>
        <v>0</v>
      </c>
      <c r="G1355" s="294" t="n">
        <f aca="false">SUM(G1356:G1386)</f>
        <v>0</v>
      </c>
      <c r="H1355" s="294" t="n">
        <f aca="false">SUM(H1356:H1386)</f>
        <v>0</v>
      </c>
      <c r="I1355" s="294" t="n">
        <f aca="false">SUM(I1356:I1386)</f>
        <v>0</v>
      </c>
      <c r="J1355" s="294" t="n">
        <f aca="false">SUM(J1356:J1386)</f>
        <v>0</v>
      </c>
      <c r="K1355" s="294" t="n">
        <f aca="false">SUM(K1356:K1386)</f>
        <v>0</v>
      </c>
      <c r="L1355" s="294" t="n">
        <f aca="false">SUM(L1356:L1386)</f>
        <v>0</v>
      </c>
      <c r="M1355" s="294" t="n">
        <f aca="false">SUM(M1356:M1386)</f>
        <v>0</v>
      </c>
      <c r="N1355" s="294" t="n">
        <f aca="false">SUM(N1356:N1386)</f>
        <v>0</v>
      </c>
      <c r="O1355" s="294" t="n">
        <f aca="false">SUM(O1356:O1386)</f>
        <v>0</v>
      </c>
      <c r="P1355" s="294" t="n">
        <f aca="false">SUM(P1356:P1386)</f>
        <v>0</v>
      </c>
      <c r="Q1355" s="294" t="n">
        <f aca="false">SUM(Q1356:Q1386)</f>
        <v>0</v>
      </c>
      <c r="R1355" s="123"/>
      <c r="S1355" s="124"/>
      <c r="T1355" s="124"/>
      <c r="U1355" s="124"/>
    </row>
    <row r="1356" s="167" customFormat="true" ht="31.5" hidden="true" customHeight="false" outlineLevel="0" collapsed="false">
      <c r="A1356" s="328" t="s">
        <v>767</v>
      </c>
      <c r="B1356" s="249"/>
      <c r="C1356" s="249"/>
      <c r="D1356" s="270" t="n">
        <f aca="false">+F1356+G1356+H1356+I1356+J1356+K1356+L1356+M1356+N1356+O1356+Q1356+P1356</f>
        <v>0</v>
      </c>
      <c r="E1356" s="249"/>
      <c r="F1356" s="249"/>
      <c r="G1356" s="249"/>
      <c r="H1356" s="249"/>
      <c r="I1356" s="249"/>
      <c r="J1356" s="249"/>
      <c r="K1356" s="249"/>
      <c r="L1356" s="249"/>
      <c r="M1356" s="249"/>
      <c r="N1356" s="249"/>
      <c r="O1356" s="249"/>
      <c r="P1356" s="249"/>
      <c r="Q1356" s="249"/>
      <c r="R1356" s="123"/>
      <c r="S1356" s="124"/>
      <c r="T1356" s="124"/>
      <c r="U1356" s="124"/>
    </row>
    <row r="1357" s="167" customFormat="true" ht="31.5" hidden="true" customHeight="false" outlineLevel="0" collapsed="false">
      <c r="A1357" s="328" t="s">
        <v>768</v>
      </c>
      <c r="B1357" s="249"/>
      <c r="C1357" s="249"/>
      <c r="D1357" s="270" t="n">
        <f aca="false">+F1357+G1357+H1357+I1357+J1357+K1357+L1357+M1357+N1357+O1357+Q1357+P1357</f>
        <v>0</v>
      </c>
      <c r="E1357" s="249"/>
      <c r="F1357" s="249"/>
      <c r="G1357" s="249"/>
      <c r="H1357" s="249"/>
      <c r="I1357" s="249"/>
      <c r="J1357" s="249"/>
      <c r="K1357" s="249"/>
      <c r="L1357" s="249"/>
      <c r="M1357" s="249"/>
      <c r="N1357" s="249"/>
      <c r="O1357" s="249"/>
      <c r="P1357" s="249"/>
      <c r="Q1357" s="249"/>
      <c r="R1357" s="123"/>
      <c r="S1357" s="124"/>
      <c r="T1357" s="124"/>
      <c r="U1357" s="124"/>
    </row>
    <row r="1358" s="167" customFormat="true" ht="15.75" hidden="true" customHeight="false" outlineLevel="0" collapsed="false">
      <c r="A1358" s="328" t="s">
        <v>769</v>
      </c>
      <c r="B1358" s="249"/>
      <c r="C1358" s="249"/>
      <c r="D1358" s="270" t="n">
        <f aca="false">+F1358+G1358+H1358+I1358+J1358+K1358+L1358+M1358+N1358+O1358+Q1358+P1358</f>
        <v>0</v>
      </c>
      <c r="E1358" s="249"/>
      <c r="F1358" s="249"/>
      <c r="G1358" s="249"/>
      <c r="H1358" s="249"/>
      <c r="I1358" s="249"/>
      <c r="J1358" s="249"/>
      <c r="K1358" s="249"/>
      <c r="L1358" s="249"/>
      <c r="M1358" s="249"/>
      <c r="N1358" s="249"/>
      <c r="O1358" s="249"/>
      <c r="P1358" s="249"/>
      <c r="Q1358" s="249"/>
      <c r="R1358" s="123"/>
      <c r="S1358" s="124"/>
      <c r="T1358" s="124"/>
      <c r="U1358" s="124"/>
    </row>
    <row r="1359" s="167" customFormat="true" ht="31.5" hidden="true" customHeight="false" outlineLevel="0" collapsed="false">
      <c r="A1359" s="328" t="s">
        <v>770</v>
      </c>
      <c r="B1359" s="249"/>
      <c r="C1359" s="249"/>
      <c r="D1359" s="270" t="n">
        <f aca="false">+F1359+G1359+H1359+I1359+J1359+K1359+L1359+M1359+N1359+O1359+Q1359+P1359</f>
        <v>0</v>
      </c>
      <c r="E1359" s="249"/>
      <c r="F1359" s="249"/>
      <c r="G1359" s="249"/>
      <c r="H1359" s="249"/>
      <c r="I1359" s="249"/>
      <c r="J1359" s="249"/>
      <c r="K1359" s="249"/>
      <c r="L1359" s="249"/>
      <c r="M1359" s="249"/>
      <c r="N1359" s="249"/>
      <c r="O1359" s="249"/>
      <c r="P1359" s="249"/>
      <c r="Q1359" s="249"/>
      <c r="R1359" s="123"/>
      <c r="S1359" s="124"/>
      <c r="T1359" s="124"/>
      <c r="U1359" s="124"/>
    </row>
    <row r="1360" s="167" customFormat="true" ht="47.25" hidden="true" customHeight="false" outlineLevel="0" collapsed="false">
      <c r="A1360" s="328" t="s">
        <v>771</v>
      </c>
      <c r="B1360" s="249"/>
      <c r="C1360" s="249"/>
      <c r="D1360" s="270" t="n">
        <f aca="false">+F1360+G1360+H1360+I1360+J1360+K1360+L1360+M1360+N1360+O1360+Q1360+P1360</f>
        <v>0</v>
      </c>
      <c r="E1360" s="249"/>
      <c r="F1360" s="249"/>
      <c r="G1360" s="249"/>
      <c r="H1360" s="249"/>
      <c r="I1360" s="249"/>
      <c r="J1360" s="249"/>
      <c r="K1360" s="249"/>
      <c r="L1360" s="249"/>
      <c r="M1360" s="249"/>
      <c r="N1360" s="249"/>
      <c r="O1360" s="249"/>
      <c r="P1360" s="249"/>
      <c r="Q1360" s="249"/>
      <c r="R1360" s="123"/>
      <c r="S1360" s="124"/>
      <c r="T1360" s="124"/>
      <c r="U1360" s="124"/>
    </row>
    <row r="1361" s="167" customFormat="true" ht="31.5" hidden="true" customHeight="false" outlineLevel="0" collapsed="false">
      <c r="A1361" s="328" t="s">
        <v>772</v>
      </c>
      <c r="B1361" s="249"/>
      <c r="C1361" s="249"/>
      <c r="D1361" s="270" t="n">
        <f aca="false">+F1361+G1361+H1361+I1361+J1361+K1361+L1361+M1361+N1361+O1361+Q1361+P1361</f>
        <v>0</v>
      </c>
      <c r="E1361" s="249"/>
      <c r="F1361" s="249"/>
      <c r="G1361" s="249"/>
      <c r="H1361" s="249"/>
      <c r="I1361" s="249"/>
      <c r="J1361" s="249"/>
      <c r="K1361" s="249"/>
      <c r="L1361" s="249"/>
      <c r="M1361" s="249"/>
      <c r="N1361" s="249"/>
      <c r="O1361" s="249"/>
      <c r="P1361" s="249"/>
      <c r="Q1361" s="249"/>
      <c r="R1361" s="123"/>
      <c r="S1361" s="124"/>
      <c r="T1361" s="124"/>
      <c r="U1361" s="124"/>
    </row>
    <row r="1362" s="167" customFormat="true" ht="31.5" hidden="true" customHeight="false" outlineLevel="0" collapsed="false">
      <c r="A1362" s="328" t="s">
        <v>773</v>
      </c>
      <c r="B1362" s="249"/>
      <c r="C1362" s="249"/>
      <c r="D1362" s="270" t="n">
        <f aca="false">+F1362+G1362+H1362+I1362+J1362+K1362+L1362+M1362+N1362+O1362+Q1362+P1362</f>
        <v>0</v>
      </c>
      <c r="E1362" s="249"/>
      <c r="F1362" s="249"/>
      <c r="G1362" s="249"/>
      <c r="H1362" s="249"/>
      <c r="I1362" s="249"/>
      <c r="J1362" s="249"/>
      <c r="K1362" s="249"/>
      <c r="L1362" s="249"/>
      <c r="M1362" s="249"/>
      <c r="N1362" s="249"/>
      <c r="O1362" s="249"/>
      <c r="P1362" s="249"/>
      <c r="Q1362" s="249"/>
      <c r="R1362" s="123"/>
      <c r="S1362" s="124"/>
      <c r="T1362" s="124"/>
      <c r="U1362" s="124"/>
    </row>
    <row r="1363" s="167" customFormat="true" ht="31.5" hidden="true" customHeight="false" outlineLevel="0" collapsed="false">
      <c r="A1363" s="328" t="s">
        <v>774</v>
      </c>
      <c r="B1363" s="249"/>
      <c r="C1363" s="249"/>
      <c r="D1363" s="270" t="n">
        <f aca="false">+F1363+G1363+H1363+I1363+J1363+K1363+L1363+M1363+N1363+O1363+Q1363+P1363</f>
        <v>0</v>
      </c>
      <c r="E1363" s="249"/>
      <c r="F1363" s="249"/>
      <c r="G1363" s="249"/>
      <c r="H1363" s="249"/>
      <c r="I1363" s="249"/>
      <c r="J1363" s="249"/>
      <c r="K1363" s="249"/>
      <c r="L1363" s="249"/>
      <c r="M1363" s="249"/>
      <c r="N1363" s="249"/>
      <c r="O1363" s="249"/>
      <c r="P1363" s="249"/>
      <c r="Q1363" s="249"/>
      <c r="R1363" s="123"/>
      <c r="S1363" s="124"/>
      <c r="T1363" s="124"/>
      <c r="U1363" s="124"/>
    </row>
    <row r="1364" s="167" customFormat="true" ht="15.75" hidden="true" customHeight="false" outlineLevel="0" collapsed="false">
      <c r="A1364" s="328" t="s">
        <v>775</v>
      </c>
      <c r="B1364" s="249"/>
      <c r="C1364" s="249"/>
      <c r="D1364" s="270" t="n">
        <f aca="false">+F1364+G1364+H1364+I1364+J1364+K1364+L1364+M1364+N1364+O1364+Q1364+P1364</f>
        <v>0</v>
      </c>
      <c r="E1364" s="249"/>
      <c r="F1364" s="249"/>
      <c r="G1364" s="249"/>
      <c r="H1364" s="249"/>
      <c r="I1364" s="249"/>
      <c r="J1364" s="249"/>
      <c r="K1364" s="249"/>
      <c r="L1364" s="249"/>
      <c r="M1364" s="249"/>
      <c r="N1364" s="249"/>
      <c r="O1364" s="249"/>
      <c r="P1364" s="249"/>
      <c r="Q1364" s="249"/>
      <c r="R1364" s="123"/>
      <c r="S1364" s="124"/>
      <c r="T1364" s="124"/>
      <c r="U1364" s="124"/>
    </row>
    <row r="1365" s="167" customFormat="true" ht="46.5" hidden="true" customHeight="true" outlineLevel="0" collapsed="false">
      <c r="A1365" s="328" t="s">
        <v>776</v>
      </c>
      <c r="B1365" s="249"/>
      <c r="C1365" s="249"/>
      <c r="D1365" s="270" t="n">
        <f aca="false">+F1365+G1365+H1365+I1365+J1365+K1365+L1365+M1365+N1365+O1365+Q1365+P1365</f>
        <v>0</v>
      </c>
      <c r="E1365" s="249"/>
      <c r="F1365" s="249"/>
      <c r="G1365" s="249"/>
      <c r="H1365" s="249"/>
      <c r="I1365" s="249"/>
      <c r="J1365" s="249"/>
      <c r="K1365" s="249"/>
      <c r="L1365" s="249"/>
      <c r="M1365" s="249"/>
      <c r="N1365" s="249"/>
      <c r="O1365" s="249"/>
      <c r="P1365" s="249"/>
      <c r="Q1365" s="249"/>
      <c r="R1365" s="123"/>
      <c r="S1365" s="124"/>
      <c r="T1365" s="124"/>
      <c r="U1365" s="124"/>
    </row>
    <row r="1366" s="167" customFormat="true" ht="15.75" hidden="true" customHeight="false" outlineLevel="0" collapsed="false">
      <c r="A1366" s="329" t="s">
        <v>777</v>
      </c>
      <c r="B1366" s="249"/>
      <c r="C1366" s="249"/>
      <c r="D1366" s="270" t="n">
        <f aca="false">+F1366+G1366+H1366+I1366+J1366+K1366+L1366+M1366+N1366+O1366+Q1366+P1366</f>
        <v>0</v>
      </c>
      <c r="E1366" s="249"/>
      <c r="F1366" s="249"/>
      <c r="G1366" s="249"/>
      <c r="H1366" s="249"/>
      <c r="I1366" s="249"/>
      <c r="J1366" s="249"/>
      <c r="K1366" s="249"/>
      <c r="L1366" s="249"/>
      <c r="M1366" s="249"/>
      <c r="N1366" s="249"/>
      <c r="O1366" s="249"/>
      <c r="P1366" s="249"/>
      <c r="Q1366" s="249"/>
      <c r="R1366" s="123"/>
      <c r="S1366" s="124"/>
      <c r="T1366" s="124"/>
      <c r="U1366" s="124"/>
    </row>
    <row r="1367" s="167" customFormat="true" ht="31.5" hidden="true" customHeight="false" outlineLevel="0" collapsed="false">
      <c r="A1367" s="329" t="s">
        <v>778</v>
      </c>
      <c r="B1367" s="249"/>
      <c r="C1367" s="249"/>
      <c r="D1367" s="270" t="n">
        <f aca="false">+F1367+G1367+H1367+I1367+J1367+K1367+L1367+M1367+N1367+O1367+Q1367+P1367</f>
        <v>0</v>
      </c>
      <c r="E1367" s="249"/>
      <c r="F1367" s="249"/>
      <c r="G1367" s="249"/>
      <c r="H1367" s="249"/>
      <c r="I1367" s="249"/>
      <c r="J1367" s="249"/>
      <c r="K1367" s="249"/>
      <c r="L1367" s="249"/>
      <c r="M1367" s="249"/>
      <c r="N1367" s="249"/>
      <c r="O1367" s="249"/>
      <c r="P1367" s="249"/>
      <c r="Q1367" s="249"/>
      <c r="R1367" s="123"/>
      <c r="S1367" s="124"/>
      <c r="T1367" s="124"/>
      <c r="U1367" s="124"/>
    </row>
    <row r="1368" s="167" customFormat="true" ht="31.5" hidden="true" customHeight="false" outlineLevel="0" collapsed="false">
      <c r="A1368" s="329" t="s">
        <v>779</v>
      </c>
      <c r="B1368" s="249"/>
      <c r="C1368" s="249"/>
      <c r="D1368" s="270" t="n">
        <f aca="false">+F1368+G1368+H1368+I1368+J1368+K1368+L1368+M1368+N1368+O1368+Q1368+P1368</f>
        <v>0</v>
      </c>
      <c r="E1368" s="249"/>
      <c r="F1368" s="249"/>
      <c r="G1368" s="249"/>
      <c r="H1368" s="249"/>
      <c r="I1368" s="249"/>
      <c r="J1368" s="249"/>
      <c r="K1368" s="249"/>
      <c r="L1368" s="249"/>
      <c r="M1368" s="249"/>
      <c r="N1368" s="249"/>
      <c r="O1368" s="249"/>
      <c r="P1368" s="249"/>
      <c r="Q1368" s="249"/>
      <c r="R1368" s="123"/>
      <c r="S1368" s="124"/>
      <c r="T1368" s="124"/>
      <c r="U1368" s="124"/>
    </row>
    <row r="1369" s="167" customFormat="true" ht="15.75" hidden="true" customHeight="false" outlineLevel="0" collapsed="false">
      <c r="A1369" s="329" t="s">
        <v>780</v>
      </c>
      <c r="B1369" s="249"/>
      <c r="C1369" s="249"/>
      <c r="D1369" s="270" t="n">
        <f aca="false">+F1369+G1369+H1369+I1369+J1369+K1369+L1369+M1369+N1369+O1369+Q1369+P1369</f>
        <v>0</v>
      </c>
      <c r="E1369" s="249"/>
      <c r="F1369" s="249"/>
      <c r="G1369" s="249"/>
      <c r="H1369" s="249"/>
      <c r="I1369" s="249"/>
      <c r="J1369" s="249"/>
      <c r="K1369" s="249"/>
      <c r="L1369" s="249"/>
      <c r="M1369" s="249"/>
      <c r="N1369" s="249"/>
      <c r="O1369" s="249"/>
      <c r="P1369" s="249"/>
      <c r="Q1369" s="249"/>
      <c r="R1369" s="123"/>
      <c r="S1369" s="124"/>
      <c r="T1369" s="124"/>
      <c r="U1369" s="124"/>
    </row>
    <row r="1370" s="167" customFormat="true" ht="15.75" hidden="true" customHeight="false" outlineLevel="0" collapsed="false">
      <c r="A1370" s="329" t="s">
        <v>781</v>
      </c>
      <c r="B1370" s="249"/>
      <c r="C1370" s="249"/>
      <c r="D1370" s="270" t="n">
        <f aca="false">+F1370+G1370+H1370+I1370+J1370+K1370+L1370+M1370+N1370+O1370+Q1370+P1370</f>
        <v>0</v>
      </c>
      <c r="E1370" s="249"/>
      <c r="F1370" s="249"/>
      <c r="G1370" s="249"/>
      <c r="H1370" s="249"/>
      <c r="I1370" s="249"/>
      <c r="J1370" s="249"/>
      <c r="K1370" s="249"/>
      <c r="L1370" s="249"/>
      <c r="M1370" s="249"/>
      <c r="N1370" s="249"/>
      <c r="O1370" s="249"/>
      <c r="P1370" s="249"/>
      <c r="Q1370" s="249"/>
      <c r="R1370" s="123"/>
      <c r="S1370" s="124"/>
      <c r="T1370" s="124"/>
      <c r="U1370" s="124"/>
    </row>
    <row r="1371" s="167" customFormat="true" ht="15.75" hidden="true" customHeight="false" outlineLevel="0" collapsed="false">
      <c r="A1371" s="329" t="s">
        <v>782</v>
      </c>
      <c r="B1371" s="249"/>
      <c r="C1371" s="249"/>
      <c r="D1371" s="270" t="n">
        <f aca="false">+F1371+G1371+H1371+I1371+J1371+K1371+L1371+M1371+N1371+O1371+Q1371+P1371</f>
        <v>0</v>
      </c>
      <c r="E1371" s="249"/>
      <c r="F1371" s="249"/>
      <c r="G1371" s="249"/>
      <c r="H1371" s="249"/>
      <c r="I1371" s="249"/>
      <c r="J1371" s="249"/>
      <c r="K1371" s="249"/>
      <c r="L1371" s="249"/>
      <c r="M1371" s="249"/>
      <c r="N1371" s="249"/>
      <c r="O1371" s="249"/>
      <c r="P1371" s="249"/>
      <c r="Q1371" s="249"/>
      <c r="R1371" s="123"/>
      <c r="S1371" s="124"/>
      <c r="T1371" s="124"/>
      <c r="U1371" s="124"/>
    </row>
    <row r="1372" s="167" customFormat="true" ht="31.5" hidden="true" customHeight="false" outlineLevel="0" collapsed="false">
      <c r="A1372" s="328" t="s">
        <v>783</v>
      </c>
      <c r="B1372" s="249"/>
      <c r="C1372" s="249"/>
      <c r="D1372" s="270" t="n">
        <f aca="false">+F1372+G1372+H1372+I1372+J1372+K1372+L1372+M1372+N1372+O1372+Q1372+P1372</f>
        <v>0</v>
      </c>
      <c r="E1372" s="249"/>
      <c r="F1372" s="249"/>
      <c r="G1372" s="249"/>
      <c r="H1372" s="249"/>
      <c r="I1372" s="249"/>
      <c r="J1372" s="249"/>
      <c r="K1372" s="249"/>
      <c r="L1372" s="249"/>
      <c r="M1372" s="249"/>
      <c r="N1372" s="249"/>
      <c r="O1372" s="249"/>
      <c r="P1372" s="249"/>
      <c r="Q1372" s="249"/>
      <c r="R1372" s="123"/>
      <c r="S1372" s="124"/>
      <c r="T1372" s="124"/>
      <c r="U1372" s="124"/>
    </row>
    <row r="1373" s="167" customFormat="true" ht="31.5" hidden="true" customHeight="false" outlineLevel="0" collapsed="false">
      <c r="A1373" s="328" t="s">
        <v>784</v>
      </c>
      <c r="B1373" s="249"/>
      <c r="C1373" s="249"/>
      <c r="D1373" s="270" t="n">
        <f aca="false">+F1373+G1373+H1373+I1373+J1373+K1373+L1373+M1373+N1373+O1373+Q1373+P1373</f>
        <v>0</v>
      </c>
      <c r="E1373" s="249"/>
      <c r="F1373" s="249"/>
      <c r="G1373" s="249"/>
      <c r="H1373" s="249"/>
      <c r="I1373" s="249"/>
      <c r="J1373" s="249"/>
      <c r="K1373" s="249"/>
      <c r="L1373" s="249"/>
      <c r="M1373" s="249"/>
      <c r="N1373" s="249"/>
      <c r="O1373" s="249"/>
      <c r="P1373" s="249"/>
      <c r="Q1373" s="249"/>
      <c r="R1373" s="123"/>
      <c r="S1373" s="124"/>
      <c r="T1373" s="124"/>
      <c r="U1373" s="124"/>
    </row>
    <row r="1374" s="167" customFormat="true" ht="31.5" hidden="true" customHeight="false" outlineLevel="0" collapsed="false">
      <c r="A1374" s="328" t="s">
        <v>785</v>
      </c>
      <c r="B1374" s="249"/>
      <c r="C1374" s="249"/>
      <c r="D1374" s="270" t="n">
        <f aca="false">+F1374+G1374+H1374+I1374+J1374+K1374+L1374+M1374+N1374+O1374+Q1374+P1374</f>
        <v>0</v>
      </c>
      <c r="E1374" s="249"/>
      <c r="F1374" s="249"/>
      <c r="G1374" s="249"/>
      <c r="H1374" s="249"/>
      <c r="I1374" s="249"/>
      <c r="J1374" s="249"/>
      <c r="K1374" s="249"/>
      <c r="L1374" s="249"/>
      <c r="M1374" s="249"/>
      <c r="N1374" s="249"/>
      <c r="O1374" s="249"/>
      <c r="P1374" s="249"/>
      <c r="Q1374" s="249"/>
      <c r="R1374" s="123"/>
      <c r="S1374" s="124"/>
      <c r="T1374" s="124"/>
      <c r="U1374" s="124"/>
    </row>
    <row r="1375" s="167" customFormat="true" ht="31.5" hidden="true" customHeight="false" outlineLevel="0" collapsed="false">
      <c r="A1375" s="106" t="s">
        <v>786</v>
      </c>
      <c r="B1375" s="249"/>
      <c r="C1375" s="249"/>
      <c r="D1375" s="270" t="n">
        <f aca="false">+F1375+G1375+H1375+I1375+J1375+K1375+L1375+M1375+N1375+O1375+Q1375+P1375</f>
        <v>0</v>
      </c>
      <c r="E1375" s="249"/>
      <c r="F1375" s="249"/>
      <c r="G1375" s="249"/>
      <c r="H1375" s="249"/>
      <c r="I1375" s="249"/>
      <c r="J1375" s="249"/>
      <c r="K1375" s="249"/>
      <c r="L1375" s="249"/>
      <c r="M1375" s="249"/>
      <c r="N1375" s="249"/>
      <c r="O1375" s="249"/>
      <c r="P1375" s="249"/>
      <c r="Q1375" s="249"/>
      <c r="R1375" s="123"/>
      <c r="S1375" s="124"/>
      <c r="T1375" s="124"/>
      <c r="U1375" s="124"/>
    </row>
    <row r="1376" s="167" customFormat="true" ht="31.5" hidden="true" customHeight="false" outlineLevel="0" collapsed="false">
      <c r="A1376" s="106" t="s">
        <v>787</v>
      </c>
      <c r="B1376" s="249"/>
      <c r="C1376" s="249"/>
      <c r="D1376" s="270" t="n">
        <f aca="false">+F1376+G1376+H1376+I1376+J1376+K1376+L1376+M1376+N1376+O1376+Q1376+P1376</f>
        <v>0</v>
      </c>
      <c r="E1376" s="249"/>
      <c r="F1376" s="249"/>
      <c r="G1376" s="249"/>
      <c r="H1376" s="249"/>
      <c r="I1376" s="249"/>
      <c r="J1376" s="249"/>
      <c r="K1376" s="249"/>
      <c r="L1376" s="249"/>
      <c r="M1376" s="249"/>
      <c r="N1376" s="249"/>
      <c r="O1376" s="249"/>
      <c r="P1376" s="249"/>
      <c r="Q1376" s="249"/>
      <c r="R1376" s="123"/>
      <c r="S1376" s="124"/>
      <c r="T1376" s="124"/>
      <c r="U1376" s="124"/>
    </row>
    <row r="1377" s="167" customFormat="true" ht="31.5" hidden="true" customHeight="false" outlineLevel="0" collapsed="false">
      <c r="A1377" s="328" t="s">
        <v>788</v>
      </c>
      <c r="B1377" s="249"/>
      <c r="C1377" s="249"/>
      <c r="D1377" s="270" t="n">
        <f aca="false">+F1377+G1377+H1377+I1377+J1377+K1377+L1377+M1377+N1377+O1377+Q1377+P1377</f>
        <v>0</v>
      </c>
      <c r="E1377" s="249"/>
      <c r="F1377" s="249"/>
      <c r="G1377" s="249"/>
      <c r="H1377" s="249"/>
      <c r="I1377" s="249"/>
      <c r="J1377" s="249"/>
      <c r="K1377" s="249"/>
      <c r="L1377" s="249"/>
      <c r="M1377" s="249"/>
      <c r="N1377" s="249"/>
      <c r="O1377" s="249"/>
      <c r="P1377" s="249"/>
      <c r="Q1377" s="249"/>
      <c r="R1377" s="123"/>
      <c r="S1377" s="124"/>
      <c r="T1377" s="124"/>
      <c r="U1377" s="124"/>
    </row>
    <row r="1378" s="167" customFormat="true" ht="31.5" hidden="true" customHeight="false" outlineLevel="0" collapsed="false">
      <c r="A1378" s="328" t="s">
        <v>789</v>
      </c>
      <c r="B1378" s="249"/>
      <c r="C1378" s="249"/>
      <c r="D1378" s="270" t="n">
        <f aca="false">+F1378+G1378+H1378+I1378+J1378+K1378+L1378+M1378+N1378+O1378+Q1378+P1378</f>
        <v>0</v>
      </c>
      <c r="E1378" s="249"/>
      <c r="F1378" s="249"/>
      <c r="G1378" s="249"/>
      <c r="H1378" s="249"/>
      <c r="I1378" s="249"/>
      <c r="J1378" s="249"/>
      <c r="K1378" s="249"/>
      <c r="L1378" s="249"/>
      <c r="M1378" s="249"/>
      <c r="N1378" s="249"/>
      <c r="O1378" s="249"/>
      <c r="P1378" s="249"/>
      <c r="Q1378" s="249"/>
      <c r="R1378" s="123"/>
      <c r="S1378" s="124"/>
      <c r="T1378" s="124"/>
      <c r="U1378" s="124"/>
    </row>
    <row r="1379" s="167" customFormat="true" ht="15.75" hidden="true" customHeight="false" outlineLevel="0" collapsed="false">
      <c r="A1379" s="328" t="s">
        <v>790</v>
      </c>
      <c r="B1379" s="249"/>
      <c r="C1379" s="249"/>
      <c r="D1379" s="270" t="n">
        <f aca="false">+F1379+G1379+H1379+I1379+J1379+K1379+L1379+M1379+N1379+O1379+Q1379+P1379</f>
        <v>0</v>
      </c>
      <c r="E1379" s="249"/>
      <c r="F1379" s="249"/>
      <c r="G1379" s="249"/>
      <c r="H1379" s="249"/>
      <c r="I1379" s="249"/>
      <c r="J1379" s="249"/>
      <c r="K1379" s="249"/>
      <c r="L1379" s="249"/>
      <c r="M1379" s="249"/>
      <c r="N1379" s="249"/>
      <c r="O1379" s="249"/>
      <c r="P1379" s="249"/>
      <c r="Q1379" s="249"/>
      <c r="R1379" s="123"/>
      <c r="S1379" s="124"/>
      <c r="T1379" s="124"/>
      <c r="U1379" s="124"/>
    </row>
    <row r="1380" s="167" customFormat="true" ht="15.75" hidden="true" customHeight="false" outlineLevel="0" collapsed="false">
      <c r="A1380" s="329" t="s">
        <v>791</v>
      </c>
      <c r="B1380" s="249"/>
      <c r="C1380" s="249"/>
      <c r="D1380" s="270" t="n">
        <f aca="false">+F1380+G1380+H1380+I1380+J1380+K1380+L1380+M1380+N1380+O1380+Q1380+P1380</f>
        <v>0</v>
      </c>
      <c r="E1380" s="249"/>
      <c r="F1380" s="249"/>
      <c r="G1380" s="249"/>
      <c r="H1380" s="249"/>
      <c r="I1380" s="249"/>
      <c r="J1380" s="249"/>
      <c r="K1380" s="249"/>
      <c r="L1380" s="249"/>
      <c r="M1380" s="249"/>
      <c r="N1380" s="249"/>
      <c r="O1380" s="249"/>
      <c r="P1380" s="249"/>
      <c r="Q1380" s="249"/>
      <c r="R1380" s="123"/>
      <c r="S1380" s="124"/>
      <c r="T1380" s="124"/>
      <c r="U1380" s="124"/>
    </row>
    <row r="1381" s="167" customFormat="true" ht="31.5" hidden="true" customHeight="false" outlineLevel="0" collapsed="false">
      <c r="A1381" s="329" t="s">
        <v>792</v>
      </c>
      <c r="B1381" s="249"/>
      <c r="C1381" s="249"/>
      <c r="D1381" s="270" t="n">
        <f aca="false">+F1381+G1381+H1381+I1381+J1381+K1381+L1381+M1381+N1381+O1381+Q1381+P1381</f>
        <v>0</v>
      </c>
      <c r="E1381" s="249"/>
      <c r="F1381" s="249"/>
      <c r="G1381" s="249"/>
      <c r="H1381" s="249"/>
      <c r="I1381" s="249"/>
      <c r="J1381" s="249"/>
      <c r="K1381" s="249"/>
      <c r="L1381" s="249"/>
      <c r="M1381" s="249"/>
      <c r="N1381" s="249"/>
      <c r="O1381" s="249"/>
      <c r="P1381" s="249"/>
      <c r="Q1381" s="249"/>
      <c r="R1381" s="123"/>
      <c r="S1381" s="124"/>
      <c r="T1381" s="124"/>
      <c r="U1381" s="124"/>
    </row>
    <row r="1382" s="167" customFormat="true" ht="31.5" hidden="true" customHeight="false" outlineLevel="0" collapsed="false">
      <c r="A1382" s="329" t="s">
        <v>793</v>
      </c>
      <c r="B1382" s="249"/>
      <c r="C1382" s="249"/>
      <c r="D1382" s="270" t="n">
        <f aca="false">+F1382+G1382+H1382+I1382+J1382+K1382+L1382+M1382+N1382+O1382+Q1382+P1382</f>
        <v>0</v>
      </c>
      <c r="E1382" s="249"/>
      <c r="F1382" s="249"/>
      <c r="G1382" s="249"/>
      <c r="H1382" s="249"/>
      <c r="I1382" s="249"/>
      <c r="J1382" s="249"/>
      <c r="K1382" s="249"/>
      <c r="L1382" s="249"/>
      <c r="M1382" s="249"/>
      <c r="N1382" s="249"/>
      <c r="O1382" s="249"/>
      <c r="P1382" s="249"/>
      <c r="Q1382" s="249"/>
      <c r="R1382" s="123"/>
      <c r="S1382" s="124"/>
      <c r="T1382" s="124"/>
      <c r="U1382" s="124"/>
    </row>
    <row r="1383" s="167" customFormat="true" ht="31.5" hidden="true" customHeight="false" outlineLevel="0" collapsed="false">
      <c r="A1383" s="329" t="s">
        <v>794</v>
      </c>
      <c r="B1383" s="249"/>
      <c r="C1383" s="249"/>
      <c r="D1383" s="270" t="n">
        <f aca="false">+F1383+G1383+H1383+I1383+J1383+K1383+L1383+M1383+N1383+O1383+Q1383+P1383</f>
        <v>0</v>
      </c>
      <c r="E1383" s="249"/>
      <c r="F1383" s="249"/>
      <c r="G1383" s="249"/>
      <c r="H1383" s="249"/>
      <c r="I1383" s="249"/>
      <c r="J1383" s="249"/>
      <c r="K1383" s="249"/>
      <c r="L1383" s="249"/>
      <c r="M1383" s="249"/>
      <c r="N1383" s="249"/>
      <c r="O1383" s="249"/>
      <c r="P1383" s="249"/>
      <c r="Q1383" s="249"/>
      <c r="R1383" s="123"/>
      <c r="S1383" s="124"/>
      <c r="T1383" s="124"/>
      <c r="U1383" s="124"/>
    </row>
    <row r="1384" s="167" customFormat="true" ht="15.75" hidden="true" customHeight="false" outlineLevel="0" collapsed="false">
      <c r="A1384" s="329" t="s">
        <v>782</v>
      </c>
      <c r="B1384" s="249"/>
      <c r="C1384" s="249"/>
      <c r="D1384" s="270" t="n">
        <f aca="false">+F1384+G1384+H1384+I1384+J1384+K1384+L1384+M1384+N1384+O1384+Q1384+P1384</f>
        <v>0</v>
      </c>
      <c r="E1384" s="249"/>
      <c r="F1384" s="249"/>
      <c r="G1384" s="249"/>
      <c r="H1384" s="249"/>
      <c r="I1384" s="249"/>
      <c r="J1384" s="249"/>
      <c r="K1384" s="249"/>
      <c r="L1384" s="249"/>
      <c r="M1384" s="249"/>
      <c r="N1384" s="249"/>
      <c r="O1384" s="249"/>
      <c r="P1384" s="249"/>
      <c r="Q1384" s="249"/>
      <c r="R1384" s="123"/>
      <c r="S1384" s="124"/>
      <c r="T1384" s="124"/>
      <c r="U1384" s="124"/>
    </row>
    <row r="1385" s="167" customFormat="true" ht="15.75" hidden="true" customHeight="false" outlineLevel="0" collapsed="false">
      <c r="A1385" s="329"/>
      <c r="B1385" s="249"/>
      <c r="C1385" s="249"/>
      <c r="D1385" s="270" t="n">
        <f aca="false">+F1385+G1385+H1385+I1385+J1385+K1385+L1385+M1385+N1385+O1385+Q1385+P1385</f>
        <v>0</v>
      </c>
      <c r="E1385" s="249"/>
      <c r="F1385" s="249"/>
      <c r="G1385" s="249"/>
      <c r="H1385" s="249"/>
      <c r="I1385" s="249"/>
      <c r="J1385" s="249"/>
      <c r="K1385" s="249"/>
      <c r="L1385" s="249"/>
      <c r="M1385" s="249"/>
      <c r="N1385" s="249"/>
      <c r="O1385" s="249"/>
      <c r="P1385" s="249"/>
      <c r="Q1385" s="249"/>
      <c r="R1385" s="123"/>
      <c r="S1385" s="124"/>
      <c r="T1385" s="124"/>
      <c r="U1385" s="124"/>
    </row>
    <row r="1386" s="167" customFormat="true" ht="79.5" hidden="true" customHeight="true" outlineLevel="0" collapsed="false">
      <c r="A1386" s="106"/>
      <c r="B1386" s="249"/>
      <c r="C1386" s="249"/>
      <c r="D1386" s="270" t="n">
        <f aca="false">+F1386+G1386+H1386+I1386+J1386+K1386+L1386+M1386+N1386+O1386+Q1386+P1386</f>
        <v>0</v>
      </c>
      <c r="E1386" s="249"/>
      <c r="F1386" s="249"/>
      <c r="G1386" s="249"/>
      <c r="H1386" s="249"/>
      <c r="I1386" s="249"/>
      <c r="J1386" s="249"/>
      <c r="K1386" s="249"/>
      <c r="L1386" s="249"/>
      <c r="M1386" s="249"/>
      <c r="N1386" s="249"/>
      <c r="O1386" s="249"/>
      <c r="P1386" s="249"/>
      <c r="Q1386" s="249"/>
      <c r="R1386" s="123"/>
      <c r="S1386" s="124"/>
      <c r="T1386" s="124"/>
      <c r="U1386" s="124"/>
    </row>
    <row r="1387" s="167" customFormat="true" ht="31.5" hidden="false" customHeight="false" outlineLevel="0" collapsed="false">
      <c r="A1387" s="159" t="s">
        <v>599</v>
      </c>
      <c r="B1387" s="231"/>
      <c r="C1387" s="231" t="n">
        <v>3132</v>
      </c>
      <c r="D1387" s="281" t="n">
        <f aca="false">+F1387+G1387+H1387+I1387+J1387+K1387+L1387+M1387+N1387+O1387+Q1387+P1387</f>
        <v>0</v>
      </c>
      <c r="E1387" s="294"/>
      <c r="F1387" s="294" t="n">
        <f aca="false">SUM(F1388:F1392)</f>
        <v>0</v>
      </c>
      <c r="G1387" s="294" t="n">
        <f aca="false">SUM(G1388:G1392)</f>
        <v>0</v>
      </c>
      <c r="H1387" s="294" t="n">
        <f aca="false">SUM(H1388:H1392)</f>
        <v>0</v>
      </c>
      <c r="I1387" s="294" t="n">
        <f aca="false">SUM(I1388:I1392)</f>
        <v>0</v>
      </c>
      <c r="J1387" s="294" t="n">
        <f aca="false">SUM(J1388:J1392)</f>
        <v>0</v>
      </c>
      <c r="K1387" s="294" t="n">
        <f aca="false">SUM(K1388:K1392)</f>
        <v>0</v>
      </c>
      <c r="L1387" s="294" t="n">
        <f aca="false">SUM(L1388:L1392)</f>
        <v>0</v>
      </c>
      <c r="M1387" s="294" t="n">
        <f aca="false">SUM(M1388:M1392)</f>
        <v>0</v>
      </c>
      <c r="N1387" s="294" t="n">
        <f aca="false">SUM(N1388:N1392)</f>
        <v>0</v>
      </c>
      <c r="O1387" s="294" t="n">
        <f aca="false">SUM(O1388:O1392)</f>
        <v>0</v>
      </c>
      <c r="P1387" s="294" t="n">
        <f aca="false">SUM(P1388:P1392)</f>
        <v>0</v>
      </c>
      <c r="Q1387" s="294" t="n">
        <f aca="false">SUM(Q1388:Q1392)</f>
        <v>0</v>
      </c>
      <c r="R1387" s="123"/>
      <c r="S1387" s="124"/>
      <c r="T1387" s="124"/>
      <c r="U1387" s="124"/>
    </row>
    <row r="1388" s="167" customFormat="true" ht="173.25" hidden="false" customHeight="false" outlineLevel="0" collapsed="false">
      <c r="A1388" s="330" t="s">
        <v>795</v>
      </c>
      <c r="B1388" s="175"/>
      <c r="C1388" s="175"/>
      <c r="D1388" s="270" t="n">
        <f aca="false">+F1388+G1388+H1388+I1388+J1388+K1388+L1388+M1388+N1388+O1388+Q1388+P1388</f>
        <v>-189722</v>
      </c>
      <c r="E1388" s="249"/>
      <c r="F1388" s="249"/>
      <c r="G1388" s="233"/>
      <c r="H1388" s="270"/>
      <c r="I1388" s="249"/>
      <c r="J1388" s="233" t="n">
        <v>-189722</v>
      </c>
      <c r="K1388" s="249"/>
      <c r="L1388" s="249"/>
      <c r="M1388" s="249"/>
      <c r="N1388" s="249"/>
      <c r="O1388" s="249"/>
      <c r="P1388" s="249"/>
      <c r="Q1388" s="249"/>
      <c r="R1388" s="123"/>
      <c r="S1388" s="124"/>
      <c r="T1388" s="124"/>
      <c r="U1388" s="124"/>
    </row>
    <row r="1389" s="167" customFormat="true" ht="173.25" hidden="false" customHeight="false" outlineLevel="0" collapsed="false">
      <c r="A1389" s="330" t="s">
        <v>796</v>
      </c>
      <c r="B1389" s="175"/>
      <c r="C1389" s="175"/>
      <c r="D1389" s="270" t="n">
        <f aca="false">+F1389+G1389+H1389+I1389+J1389+K1389+L1389+M1389+N1389+O1389+Q1389+P1389</f>
        <v>189722</v>
      </c>
      <c r="E1389" s="249"/>
      <c r="F1389" s="249"/>
      <c r="G1389" s="233"/>
      <c r="H1389" s="270"/>
      <c r="I1389" s="249"/>
      <c r="J1389" s="233" t="n">
        <v>189722</v>
      </c>
      <c r="K1389" s="249"/>
      <c r="L1389" s="249"/>
      <c r="M1389" s="249"/>
      <c r="N1389" s="249"/>
      <c r="O1389" s="249"/>
      <c r="P1389" s="249"/>
      <c r="Q1389" s="249"/>
      <c r="R1389" s="123"/>
      <c r="S1389" s="124"/>
      <c r="T1389" s="124"/>
      <c r="U1389" s="124"/>
    </row>
    <row r="1390" s="167" customFormat="true" ht="94.5" hidden="true" customHeight="false" outlineLevel="0" collapsed="false">
      <c r="A1390" s="229" t="s">
        <v>797</v>
      </c>
      <c r="B1390" s="175"/>
      <c r="C1390" s="175"/>
      <c r="D1390" s="270" t="n">
        <f aca="false">+F1390+G1390+H1390+I1390+J1390+K1390+L1390+M1390+N1390+O1390+Q1390+P1390</f>
        <v>0</v>
      </c>
      <c r="E1390" s="249"/>
      <c r="F1390" s="249"/>
      <c r="G1390" s="233"/>
      <c r="H1390" s="270"/>
      <c r="I1390" s="249"/>
      <c r="J1390" s="249"/>
      <c r="K1390" s="249"/>
      <c r="L1390" s="249"/>
      <c r="M1390" s="249"/>
      <c r="N1390" s="249"/>
      <c r="O1390" s="249"/>
      <c r="P1390" s="249"/>
      <c r="Q1390" s="249"/>
      <c r="R1390" s="123"/>
      <c r="S1390" s="124"/>
      <c r="T1390" s="124"/>
      <c r="U1390" s="124"/>
    </row>
    <row r="1391" s="167" customFormat="true" ht="15.75" hidden="true" customHeight="false" outlineLevel="0" collapsed="false">
      <c r="A1391" s="106"/>
      <c r="B1391" s="175"/>
      <c r="C1391" s="175"/>
      <c r="D1391" s="270" t="n">
        <f aca="false">+F1391+G1391+H1391+I1391+J1391+K1391+L1391+M1391+N1391+O1391+Q1391+P1391</f>
        <v>0</v>
      </c>
      <c r="E1391" s="249"/>
      <c r="F1391" s="249"/>
      <c r="G1391" s="233"/>
      <c r="H1391" s="249"/>
      <c r="I1391" s="249"/>
      <c r="J1391" s="249"/>
      <c r="K1391" s="249"/>
      <c r="L1391" s="249"/>
      <c r="M1391" s="249"/>
      <c r="N1391" s="249"/>
      <c r="O1391" s="249"/>
      <c r="P1391" s="249"/>
      <c r="Q1391" s="249"/>
      <c r="R1391" s="123"/>
      <c r="S1391" s="124"/>
      <c r="T1391" s="124"/>
      <c r="U1391" s="124"/>
    </row>
    <row r="1392" s="167" customFormat="true" ht="15.75" hidden="true" customHeight="false" outlineLevel="0" collapsed="false">
      <c r="A1392" s="106"/>
      <c r="B1392" s="249"/>
      <c r="C1392" s="249"/>
      <c r="D1392" s="270" t="n">
        <f aca="false">+F1392+G1392+H1392+I1392+J1392+K1392+L1392+M1392+N1392+O1392+Q1392+P1392</f>
        <v>0</v>
      </c>
      <c r="E1392" s="249"/>
      <c r="F1392" s="249"/>
      <c r="G1392" s="233"/>
      <c r="H1392" s="249"/>
      <c r="I1392" s="249"/>
      <c r="J1392" s="249"/>
      <c r="K1392" s="249"/>
      <c r="L1392" s="249"/>
      <c r="M1392" s="249"/>
      <c r="N1392" s="249"/>
      <c r="O1392" s="249"/>
      <c r="P1392" s="249"/>
      <c r="Q1392" s="249"/>
      <c r="R1392" s="123"/>
      <c r="S1392" s="124"/>
      <c r="T1392" s="124"/>
      <c r="U1392" s="124"/>
    </row>
    <row r="1393" s="289" customFormat="true" ht="31.5" hidden="false" customHeight="false" outlineLevel="0" collapsed="false">
      <c r="A1393" s="285" t="s">
        <v>798</v>
      </c>
      <c r="B1393" s="286"/>
      <c r="C1393" s="286"/>
      <c r="D1393" s="331" t="n">
        <f aca="false">D1394+D1425</f>
        <v>0</v>
      </c>
      <c r="E1393" s="331" t="e">
        <f aca="false">E1394+E1425</f>
        <v>#REF!</v>
      </c>
      <c r="F1393" s="331" t="n">
        <f aca="false">F1394+F1425</f>
        <v>0</v>
      </c>
      <c r="G1393" s="331" t="n">
        <f aca="false">G1394+G1425</f>
        <v>0</v>
      </c>
      <c r="H1393" s="331" t="n">
        <f aca="false">H1394+H1425</f>
        <v>0</v>
      </c>
      <c r="I1393" s="331" t="n">
        <f aca="false">I1394+I1425</f>
        <v>0</v>
      </c>
      <c r="J1393" s="331" t="n">
        <f aca="false">J1394+J1425</f>
        <v>0</v>
      </c>
      <c r="K1393" s="331" t="n">
        <f aca="false">K1394+K1425</f>
        <v>0</v>
      </c>
      <c r="L1393" s="331" t="n">
        <f aca="false">L1394+L1425</f>
        <v>0</v>
      </c>
      <c r="M1393" s="331" t="n">
        <f aca="false">M1394+M1425</f>
        <v>0</v>
      </c>
      <c r="N1393" s="331" t="n">
        <f aca="false">N1394+N1425</f>
        <v>0</v>
      </c>
      <c r="O1393" s="331" t="n">
        <f aca="false">O1394+O1425</f>
        <v>0</v>
      </c>
      <c r="P1393" s="331" t="n">
        <f aca="false">P1394+P1425</f>
        <v>0</v>
      </c>
      <c r="Q1393" s="331" t="n">
        <f aca="false">Q1394+Q1425</f>
        <v>0</v>
      </c>
      <c r="R1393" s="91"/>
    </row>
    <row r="1394" s="124" customFormat="true" ht="47.25" hidden="false" customHeight="false" outlineLevel="0" collapsed="false">
      <c r="A1394" s="154" t="s">
        <v>799</v>
      </c>
      <c r="B1394" s="278" t="n">
        <v>2010</v>
      </c>
      <c r="C1394" s="278"/>
      <c r="D1394" s="332" t="n">
        <f aca="false">+F1394+G1394+H1394+I1394+J1394+K1394+L1394+M1394+N1394+O1394+P1394+Q1394</f>
        <v>1800000</v>
      </c>
      <c r="E1394" s="332" t="e">
        <f aca="false">#REF!+#REF!+#REF!+E1395</f>
        <v>#REF!</v>
      </c>
      <c r="F1394" s="332" t="n">
        <f aca="false">+F1395</f>
        <v>0</v>
      </c>
      <c r="G1394" s="332" t="n">
        <f aca="false">+G1395</f>
        <v>0</v>
      </c>
      <c r="H1394" s="332" t="n">
        <f aca="false">+H1395</f>
        <v>0</v>
      </c>
      <c r="I1394" s="332" t="n">
        <f aca="false">+I1395</f>
        <v>1800000</v>
      </c>
      <c r="J1394" s="332" t="n">
        <f aca="false">+J1395</f>
        <v>0</v>
      </c>
      <c r="K1394" s="332" t="n">
        <f aca="false">+K1395</f>
        <v>0</v>
      </c>
      <c r="L1394" s="332" t="n">
        <f aca="false">+L1395</f>
        <v>0</v>
      </c>
      <c r="M1394" s="332" t="n">
        <f aca="false">+M1395</f>
        <v>0</v>
      </c>
      <c r="N1394" s="332" t="n">
        <f aca="false">+N1395</f>
        <v>0</v>
      </c>
      <c r="O1394" s="332" t="n">
        <f aca="false">+O1395</f>
        <v>0</v>
      </c>
      <c r="P1394" s="332" t="n">
        <f aca="false">+P1395</f>
        <v>0</v>
      </c>
      <c r="Q1394" s="332" t="n">
        <f aca="false">+Q1395</f>
        <v>0</v>
      </c>
      <c r="R1394" s="123"/>
    </row>
    <row r="1395" s="124" customFormat="true" ht="47.25" hidden="false" customHeight="false" outlineLevel="0" collapsed="false">
      <c r="A1395" s="159" t="s">
        <v>109</v>
      </c>
      <c r="B1395" s="294"/>
      <c r="C1395" s="294" t="n">
        <v>3210</v>
      </c>
      <c r="D1395" s="333" t="n">
        <f aca="false">+F1395+G1395+H1395+I1395+J1395+K1395+L1395+M1395+N1395+O1395+P1395+Q1395</f>
        <v>1800000</v>
      </c>
      <c r="E1395" s="333" t="n">
        <f aca="false">+E1396+E1397</f>
        <v>0</v>
      </c>
      <c r="F1395" s="333" t="n">
        <f aca="false">SUM(F1396:F1424)</f>
        <v>0</v>
      </c>
      <c r="G1395" s="333" t="n">
        <f aca="false">SUM(G1396:G1424)</f>
        <v>0</v>
      </c>
      <c r="H1395" s="333" t="n">
        <f aca="false">SUM(H1396:H1424)</f>
        <v>0</v>
      </c>
      <c r="I1395" s="333" t="n">
        <f aca="false">SUM(I1396:I1424)</f>
        <v>1800000</v>
      </c>
      <c r="J1395" s="333" t="n">
        <f aca="false">SUM(J1396:J1424)</f>
        <v>0</v>
      </c>
      <c r="K1395" s="333" t="n">
        <f aca="false">SUM(K1396:K1424)</f>
        <v>0</v>
      </c>
      <c r="L1395" s="333" t="n">
        <f aca="false">SUM(L1396:L1424)</f>
        <v>0</v>
      </c>
      <c r="M1395" s="333" t="n">
        <f aca="false">SUM(M1396:M1424)</f>
        <v>0</v>
      </c>
      <c r="N1395" s="333" t="n">
        <f aca="false">SUM(N1396:N1424)</f>
        <v>0</v>
      </c>
      <c r="O1395" s="333" t="n">
        <f aca="false">SUM(O1396:O1424)</f>
        <v>0</v>
      </c>
      <c r="P1395" s="333" t="n">
        <f aca="false">SUM(P1396:P1424)</f>
        <v>0</v>
      </c>
      <c r="Q1395" s="333" t="n">
        <f aca="false">SUM(Q1396:Q1424)</f>
        <v>0</v>
      </c>
      <c r="R1395" s="123"/>
    </row>
    <row r="1396" s="124" customFormat="true" ht="15.75" hidden="true" customHeight="false" outlineLevel="0" collapsed="false">
      <c r="A1396" s="96" t="s">
        <v>800</v>
      </c>
      <c r="B1396" s="249"/>
      <c r="C1396" s="249"/>
      <c r="D1396" s="273" t="n">
        <f aca="false">+F1396+G1396+H1396+I1396+J1396+K1396+L1396+M1396+N1396+O1396+P1396+Q1396</f>
        <v>750000</v>
      </c>
      <c r="E1396" s="273"/>
      <c r="F1396" s="273"/>
      <c r="G1396" s="273"/>
      <c r="H1396" s="273"/>
      <c r="I1396" s="273" t="n">
        <v>750000</v>
      </c>
      <c r="J1396" s="273"/>
      <c r="K1396" s="273"/>
      <c r="L1396" s="273"/>
      <c r="M1396" s="273"/>
      <c r="N1396" s="273"/>
      <c r="O1396" s="273"/>
      <c r="P1396" s="273"/>
      <c r="Q1396" s="273"/>
      <c r="R1396" s="123"/>
    </row>
    <row r="1397" s="124" customFormat="true" ht="15.75" hidden="true" customHeight="false" outlineLevel="0" collapsed="false">
      <c r="A1397" s="96" t="s">
        <v>801</v>
      </c>
      <c r="B1397" s="249"/>
      <c r="C1397" s="249"/>
      <c r="D1397" s="273" t="n">
        <f aca="false">+F1397+G1397+H1397+I1397+J1397+K1397+L1397+M1397+N1397+O1397+P1397+Q1397</f>
        <v>250000</v>
      </c>
      <c r="E1397" s="273"/>
      <c r="F1397" s="273"/>
      <c r="G1397" s="273"/>
      <c r="H1397" s="334"/>
      <c r="I1397" s="273" t="n">
        <v>250000</v>
      </c>
      <c r="J1397" s="273"/>
      <c r="K1397" s="273"/>
      <c r="L1397" s="273"/>
      <c r="M1397" s="273"/>
      <c r="N1397" s="273"/>
      <c r="O1397" s="273"/>
      <c r="P1397" s="273"/>
      <c r="Q1397" s="273"/>
      <c r="R1397" s="123"/>
    </row>
    <row r="1398" s="124" customFormat="true" ht="60.75" hidden="true" customHeight="true" outlineLevel="0" collapsed="false">
      <c r="A1398" s="96" t="s">
        <v>802</v>
      </c>
      <c r="B1398" s="249"/>
      <c r="C1398" s="249"/>
      <c r="D1398" s="273" t="n">
        <f aca="false">+F1398+G1398+H1398+I1398+J1398+K1398+L1398+M1398+N1398+O1398+P1398+Q1398</f>
        <v>800000</v>
      </c>
      <c r="E1398" s="273"/>
      <c r="F1398" s="273"/>
      <c r="G1398" s="334"/>
      <c r="H1398" s="334"/>
      <c r="I1398" s="273" t="n">
        <v>800000</v>
      </c>
      <c r="J1398" s="273"/>
      <c r="K1398" s="273"/>
      <c r="L1398" s="273"/>
      <c r="M1398" s="273"/>
      <c r="N1398" s="273"/>
      <c r="O1398" s="273"/>
      <c r="P1398" s="273"/>
      <c r="Q1398" s="273"/>
      <c r="R1398" s="123"/>
    </row>
    <row r="1399" s="124" customFormat="true" ht="15.75" hidden="true" customHeight="false" outlineLevel="0" collapsed="false">
      <c r="A1399" s="96"/>
      <c r="B1399" s="249"/>
      <c r="C1399" s="249"/>
      <c r="D1399" s="273" t="n">
        <f aca="false">+F1399+G1399+H1399+I1399+J1399+K1399+L1399+M1399+N1399+O1399+P1399+Q1399</f>
        <v>0</v>
      </c>
      <c r="E1399" s="273"/>
      <c r="F1399" s="273"/>
      <c r="G1399" s="273"/>
      <c r="H1399" s="273"/>
      <c r="I1399" s="273"/>
      <c r="J1399" s="273"/>
      <c r="K1399" s="273"/>
      <c r="L1399" s="273"/>
      <c r="M1399" s="273"/>
      <c r="N1399" s="273"/>
      <c r="O1399" s="273"/>
      <c r="P1399" s="273"/>
      <c r="Q1399" s="273"/>
      <c r="R1399" s="123"/>
    </row>
    <row r="1400" s="124" customFormat="true" ht="31.5" hidden="true" customHeight="false" outlineLevel="0" collapsed="false">
      <c r="A1400" s="335" t="s">
        <v>803</v>
      </c>
      <c r="B1400" s="249"/>
      <c r="C1400" s="249"/>
      <c r="D1400" s="273" t="n">
        <f aca="false">+F1400+G1400+H1400+I1400+J1400+K1400+L1400+M1400+N1400+O1400+P1400+Q1400</f>
        <v>0</v>
      </c>
      <c r="E1400" s="273"/>
      <c r="F1400" s="273"/>
      <c r="G1400" s="273"/>
      <c r="H1400" s="273"/>
      <c r="I1400" s="273"/>
      <c r="J1400" s="273"/>
      <c r="K1400" s="273"/>
      <c r="L1400" s="273"/>
      <c r="M1400" s="273"/>
      <c r="N1400" s="273"/>
      <c r="O1400" s="273"/>
      <c r="P1400" s="273"/>
      <c r="Q1400" s="273"/>
      <c r="R1400" s="123"/>
    </row>
    <row r="1401" s="124" customFormat="true" ht="31.5" hidden="true" customHeight="false" outlineLevel="0" collapsed="false">
      <c r="A1401" s="335" t="s">
        <v>804</v>
      </c>
      <c r="B1401" s="249"/>
      <c r="C1401" s="249"/>
      <c r="D1401" s="273" t="n">
        <f aca="false">+F1401+G1401+H1401+I1401+J1401+K1401+L1401+M1401+N1401+O1401+P1401+Q1401</f>
        <v>0</v>
      </c>
      <c r="E1401" s="273"/>
      <c r="F1401" s="273"/>
      <c r="G1401" s="273"/>
      <c r="H1401" s="273"/>
      <c r="I1401" s="273"/>
      <c r="J1401" s="273"/>
      <c r="K1401" s="273"/>
      <c r="L1401" s="273"/>
      <c r="M1401" s="273"/>
      <c r="N1401" s="273"/>
      <c r="O1401" s="273"/>
      <c r="P1401" s="273"/>
      <c r="Q1401" s="273"/>
      <c r="R1401" s="123"/>
    </row>
    <row r="1402" s="124" customFormat="true" ht="35.25" hidden="true" customHeight="true" outlineLevel="0" collapsed="false">
      <c r="A1402" s="335" t="s">
        <v>805</v>
      </c>
      <c r="B1402" s="249"/>
      <c r="C1402" s="249"/>
      <c r="D1402" s="273" t="n">
        <f aca="false">+F1402+G1402+H1402+I1402+J1402+K1402+L1402+M1402+N1402+O1402+P1402+Q1402</f>
        <v>0</v>
      </c>
      <c r="E1402" s="273"/>
      <c r="F1402" s="273"/>
      <c r="G1402" s="273"/>
      <c r="H1402" s="273"/>
      <c r="I1402" s="273"/>
      <c r="J1402" s="273"/>
      <c r="K1402" s="273"/>
      <c r="L1402" s="273"/>
      <c r="M1402" s="273"/>
      <c r="N1402" s="273"/>
      <c r="O1402" s="273"/>
      <c r="P1402" s="273"/>
      <c r="Q1402" s="273"/>
      <c r="R1402" s="123"/>
    </row>
    <row r="1403" s="124" customFormat="true" ht="39.75" hidden="true" customHeight="true" outlineLevel="0" collapsed="false">
      <c r="A1403" s="335" t="s">
        <v>806</v>
      </c>
      <c r="B1403" s="249"/>
      <c r="C1403" s="249"/>
      <c r="D1403" s="273" t="n">
        <f aca="false">+F1403+G1403+H1403+I1403+J1403+K1403+L1403+M1403+N1403+O1403+P1403+Q1403</f>
        <v>0</v>
      </c>
      <c r="E1403" s="273"/>
      <c r="F1403" s="273"/>
      <c r="G1403" s="273"/>
      <c r="H1403" s="273"/>
      <c r="I1403" s="273"/>
      <c r="J1403" s="273"/>
      <c r="K1403" s="273"/>
      <c r="L1403" s="273"/>
      <c r="M1403" s="273"/>
      <c r="N1403" s="273"/>
      <c r="O1403" s="273"/>
      <c r="P1403" s="273"/>
      <c r="Q1403" s="273"/>
      <c r="R1403" s="123"/>
    </row>
    <row r="1404" s="124" customFormat="true" ht="27" hidden="true" customHeight="true" outlineLevel="0" collapsed="false">
      <c r="A1404" s="335" t="s">
        <v>807</v>
      </c>
      <c r="B1404" s="249"/>
      <c r="C1404" s="249"/>
      <c r="D1404" s="273" t="n">
        <f aca="false">+F1404+G1404+H1404+I1404+J1404+K1404+L1404+M1404+N1404+O1404+P1404+Q1404</f>
        <v>0</v>
      </c>
      <c r="E1404" s="273"/>
      <c r="F1404" s="273"/>
      <c r="G1404" s="273"/>
      <c r="H1404" s="273"/>
      <c r="I1404" s="273"/>
      <c r="J1404" s="273"/>
      <c r="K1404" s="273"/>
      <c r="L1404" s="273"/>
      <c r="M1404" s="273"/>
      <c r="N1404" s="273"/>
      <c r="O1404" s="273"/>
      <c r="P1404" s="273"/>
      <c r="Q1404" s="273"/>
      <c r="R1404" s="123"/>
    </row>
    <row r="1405" s="124" customFormat="true" ht="33.75" hidden="true" customHeight="true" outlineLevel="0" collapsed="false">
      <c r="A1405" s="335" t="s">
        <v>808</v>
      </c>
      <c r="B1405" s="249"/>
      <c r="C1405" s="249"/>
      <c r="D1405" s="273" t="n">
        <f aca="false">+F1405+G1405+H1405+I1405+J1405+K1405+L1405+M1405+N1405+O1405+P1405+Q1405</f>
        <v>0</v>
      </c>
      <c r="E1405" s="273"/>
      <c r="F1405" s="273"/>
      <c r="G1405" s="273"/>
      <c r="H1405" s="273"/>
      <c r="I1405" s="273"/>
      <c r="J1405" s="273"/>
      <c r="K1405" s="273"/>
      <c r="L1405" s="273"/>
      <c r="M1405" s="273"/>
      <c r="N1405" s="273"/>
      <c r="O1405" s="273"/>
      <c r="P1405" s="273"/>
      <c r="Q1405" s="273"/>
      <c r="R1405" s="123"/>
    </row>
    <row r="1406" s="124" customFormat="true" ht="31.5" hidden="true" customHeight="false" outlineLevel="0" collapsed="false">
      <c r="A1406" s="335" t="s">
        <v>809</v>
      </c>
      <c r="B1406" s="249"/>
      <c r="C1406" s="249"/>
      <c r="D1406" s="273" t="n">
        <f aca="false">+F1406+G1406+H1406+I1406+J1406+K1406+L1406+M1406+N1406+O1406+P1406+Q1406</f>
        <v>0</v>
      </c>
      <c r="E1406" s="273"/>
      <c r="F1406" s="273"/>
      <c r="G1406" s="273"/>
      <c r="H1406" s="273"/>
      <c r="I1406" s="273"/>
      <c r="J1406" s="273"/>
      <c r="K1406" s="273"/>
      <c r="L1406" s="273"/>
      <c r="M1406" s="273"/>
      <c r="N1406" s="273"/>
      <c r="O1406" s="273"/>
      <c r="P1406" s="273"/>
      <c r="Q1406" s="273"/>
      <c r="R1406" s="123"/>
    </row>
    <row r="1407" s="124" customFormat="true" ht="31.5" hidden="true" customHeight="false" outlineLevel="0" collapsed="false">
      <c r="A1407" s="335" t="s">
        <v>810</v>
      </c>
      <c r="B1407" s="249"/>
      <c r="C1407" s="249"/>
      <c r="D1407" s="273" t="n">
        <f aca="false">+F1407+G1407+H1407+I1407+J1407+K1407+L1407+M1407+N1407+O1407+P1407+Q1407</f>
        <v>0</v>
      </c>
      <c r="E1407" s="273"/>
      <c r="F1407" s="273"/>
      <c r="G1407" s="273"/>
      <c r="H1407" s="273"/>
      <c r="I1407" s="273"/>
      <c r="J1407" s="273"/>
      <c r="K1407" s="273"/>
      <c r="L1407" s="273"/>
      <c r="M1407" s="273"/>
      <c r="N1407" s="273"/>
      <c r="O1407" s="273"/>
      <c r="P1407" s="273"/>
      <c r="Q1407" s="273"/>
      <c r="R1407" s="123"/>
    </row>
    <row r="1408" s="124" customFormat="true" ht="15.75" hidden="true" customHeight="false" outlineLevel="0" collapsed="false">
      <c r="A1408" s="335" t="s">
        <v>811</v>
      </c>
      <c r="B1408" s="249"/>
      <c r="C1408" s="249"/>
      <c r="D1408" s="273" t="n">
        <f aca="false">+F1408+G1408+H1408+I1408+J1408+K1408+L1408+M1408+N1408+O1408+P1408+Q1408</f>
        <v>0</v>
      </c>
      <c r="E1408" s="273"/>
      <c r="F1408" s="273"/>
      <c r="G1408" s="273"/>
      <c r="H1408" s="273"/>
      <c r="I1408" s="273"/>
      <c r="J1408" s="273"/>
      <c r="K1408" s="273"/>
      <c r="L1408" s="273"/>
      <c r="M1408" s="273"/>
      <c r="N1408" s="273"/>
      <c r="O1408" s="273"/>
      <c r="P1408" s="273"/>
      <c r="Q1408" s="273"/>
      <c r="R1408" s="123"/>
    </row>
    <row r="1409" s="124" customFormat="true" ht="15.75" hidden="true" customHeight="false" outlineLevel="0" collapsed="false">
      <c r="A1409" s="335" t="s">
        <v>812</v>
      </c>
      <c r="B1409" s="249"/>
      <c r="C1409" s="249"/>
      <c r="D1409" s="273" t="n">
        <f aca="false">+F1409+G1409+H1409+I1409+J1409+K1409+L1409+M1409+N1409+O1409+P1409+Q1409</f>
        <v>0</v>
      </c>
      <c r="E1409" s="273"/>
      <c r="F1409" s="273"/>
      <c r="G1409" s="273"/>
      <c r="H1409" s="273"/>
      <c r="I1409" s="273"/>
      <c r="J1409" s="273"/>
      <c r="K1409" s="273"/>
      <c r="L1409" s="273"/>
      <c r="M1409" s="273"/>
      <c r="N1409" s="273"/>
      <c r="O1409" s="273"/>
      <c r="P1409" s="273"/>
      <c r="Q1409" s="273"/>
      <c r="R1409" s="123"/>
    </row>
    <row r="1410" s="124" customFormat="true" ht="15.75" hidden="true" customHeight="false" outlineLevel="0" collapsed="false">
      <c r="A1410" s="335" t="s">
        <v>813</v>
      </c>
      <c r="B1410" s="249"/>
      <c r="C1410" s="249"/>
      <c r="D1410" s="273" t="n">
        <f aca="false">+F1410+G1410+H1410+I1410+J1410+K1410+L1410+M1410+N1410+O1410+P1410+Q1410</f>
        <v>0</v>
      </c>
      <c r="E1410" s="273"/>
      <c r="F1410" s="273"/>
      <c r="G1410" s="273"/>
      <c r="H1410" s="273"/>
      <c r="I1410" s="273"/>
      <c r="J1410" s="273"/>
      <c r="K1410" s="273"/>
      <c r="L1410" s="273"/>
      <c r="M1410" s="273"/>
      <c r="N1410" s="273"/>
      <c r="O1410" s="273"/>
      <c r="P1410" s="273"/>
      <c r="Q1410" s="273"/>
      <c r="R1410" s="123"/>
    </row>
    <row r="1411" s="124" customFormat="true" ht="15.75" hidden="true" customHeight="false" outlineLevel="0" collapsed="false">
      <c r="A1411" s="335" t="s">
        <v>814</v>
      </c>
      <c r="B1411" s="249"/>
      <c r="C1411" s="249"/>
      <c r="D1411" s="273" t="n">
        <f aca="false">+F1411+G1411+H1411+I1411+J1411+K1411+L1411+M1411+N1411+O1411+P1411+Q1411</f>
        <v>0</v>
      </c>
      <c r="E1411" s="273"/>
      <c r="F1411" s="273"/>
      <c r="G1411" s="273"/>
      <c r="H1411" s="273"/>
      <c r="I1411" s="273"/>
      <c r="J1411" s="273"/>
      <c r="K1411" s="273"/>
      <c r="L1411" s="273"/>
      <c r="M1411" s="273"/>
      <c r="N1411" s="273"/>
      <c r="O1411" s="273"/>
      <c r="P1411" s="273"/>
      <c r="Q1411" s="273"/>
      <c r="R1411" s="123"/>
    </row>
    <row r="1412" s="124" customFormat="true" ht="216.75" hidden="true" customHeight="true" outlineLevel="0" collapsed="false">
      <c r="A1412" s="336" t="s">
        <v>815</v>
      </c>
      <c r="B1412" s="249"/>
      <c r="C1412" s="249"/>
      <c r="D1412" s="273" t="n">
        <f aca="false">+F1412+G1412+H1412+I1412+J1412+K1412+L1412+M1412+N1412+O1412+P1412+Q1412</f>
        <v>0</v>
      </c>
      <c r="E1412" s="273"/>
      <c r="F1412" s="273"/>
      <c r="G1412" s="273"/>
      <c r="H1412" s="273"/>
      <c r="I1412" s="273"/>
      <c r="J1412" s="273"/>
      <c r="K1412" s="273"/>
      <c r="L1412" s="273"/>
      <c r="M1412" s="273"/>
      <c r="N1412" s="273"/>
      <c r="O1412" s="273"/>
      <c r="P1412" s="273"/>
      <c r="Q1412" s="273"/>
      <c r="R1412" s="123"/>
    </row>
    <row r="1413" s="124" customFormat="true" ht="201" hidden="true" customHeight="true" outlineLevel="0" collapsed="false">
      <c r="A1413" s="336" t="s">
        <v>816</v>
      </c>
      <c r="B1413" s="249"/>
      <c r="C1413" s="249"/>
      <c r="D1413" s="273" t="n">
        <f aca="false">+F1413+G1413+H1413+I1413+J1413+K1413+L1413+M1413+N1413+O1413+P1413+Q1413</f>
        <v>0</v>
      </c>
      <c r="E1413" s="273"/>
      <c r="F1413" s="273"/>
      <c r="G1413" s="273"/>
      <c r="H1413" s="273"/>
      <c r="I1413" s="273"/>
      <c r="J1413" s="273"/>
      <c r="K1413" s="273"/>
      <c r="L1413" s="273"/>
      <c r="M1413" s="273"/>
      <c r="N1413" s="273"/>
      <c r="O1413" s="273"/>
      <c r="P1413" s="273"/>
      <c r="Q1413" s="273"/>
      <c r="R1413" s="123"/>
    </row>
    <row r="1414" s="124" customFormat="true" ht="157.5" hidden="true" customHeight="false" outlineLevel="0" collapsed="false">
      <c r="A1414" s="336" t="s">
        <v>817</v>
      </c>
      <c r="B1414" s="249"/>
      <c r="C1414" s="249"/>
      <c r="D1414" s="273" t="n">
        <f aca="false">+F1414+G1414+H1414+I1414+J1414+K1414+L1414+M1414+N1414+O1414+P1414+Q1414</f>
        <v>0</v>
      </c>
      <c r="E1414" s="273"/>
      <c r="F1414" s="273"/>
      <c r="G1414" s="273"/>
      <c r="H1414" s="273"/>
      <c r="I1414" s="273"/>
      <c r="J1414" s="273"/>
      <c r="K1414" s="273"/>
      <c r="L1414" s="273"/>
      <c r="M1414" s="273"/>
      <c r="N1414" s="273"/>
      <c r="O1414" s="273"/>
      <c r="P1414" s="273"/>
      <c r="Q1414" s="273"/>
      <c r="R1414" s="123"/>
    </row>
    <row r="1415" s="124" customFormat="true" ht="173.25" hidden="true" customHeight="false" outlineLevel="0" collapsed="false">
      <c r="A1415" s="336" t="s">
        <v>818</v>
      </c>
      <c r="B1415" s="249"/>
      <c r="C1415" s="249"/>
      <c r="D1415" s="273" t="n">
        <f aca="false">+F1415+G1415+H1415+I1415+J1415+K1415+L1415+M1415+N1415+O1415+P1415+Q1415</f>
        <v>0</v>
      </c>
      <c r="E1415" s="273"/>
      <c r="F1415" s="273"/>
      <c r="G1415" s="273"/>
      <c r="H1415" s="273"/>
      <c r="I1415" s="273"/>
      <c r="J1415" s="273"/>
      <c r="K1415" s="273"/>
      <c r="L1415" s="273"/>
      <c r="M1415" s="273"/>
      <c r="N1415" s="273"/>
      <c r="O1415" s="273"/>
      <c r="P1415" s="273"/>
      <c r="Q1415" s="273"/>
      <c r="R1415" s="123"/>
    </row>
    <row r="1416" s="124" customFormat="true" ht="168" hidden="true" customHeight="true" outlineLevel="0" collapsed="false">
      <c r="A1416" s="336" t="s">
        <v>819</v>
      </c>
      <c r="B1416" s="249"/>
      <c r="C1416" s="249"/>
      <c r="D1416" s="273" t="n">
        <f aca="false">+F1416+G1416+H1416+I1416+J1416+K1416+L1416+M1416+N1416+O1416+P1416+Q1416</f>
        <v>0</v>
      </c>
      <c r="E1416" s="273"/>
      <c r="F1416" s="273"/>
      <c r="G1416" s="273"/>
      <c r="H1416" s="273"/>
      <c r="I1416" s="273"/>
      <c r="J1416" s="273"/>
      <c r="K1416" s="273"/>
      <c r="L1416" s="273"/>
      <c r="M1416" s="273"/>
      <c r="N1416" s="273"/>
      <c r="O1416" s="273"/>
      <c r="P1416" s="273"/>
      <c r="Q1416" s="273"/>
      <c r="R1416" s="123"/>
    </row>
    <row r="1417" s="124" customFormat="true" ht="181.5" hidden="true" customHeight="true" outlineLevel="0" collapsed="false">
      <c r="A1417" s="336" t="s">
        <v>820</v>
      </c>
      <c r="B1417" s="249"/>
      <c r="C1417" s="249"/>
      <c r="D1417" s="273" t="n">
        <f aca="false">+F1417+G1417+H1417+I1417+J1417+K1417+L1417+M1417+N1417+O1417+P1417+Q1417</f>
        <v>0</v>
      </c>
      <c r="E1417" s="273"/>
      <c r="F1417" s="273"/>
      <c r="G1417" s="273"/>
      <c r="H1417" s="273"/>
      <c r="I1417" s="273"/>
      <c r="J1417" s="273"/>
      <c r="K1417" s="273"/>
      <c r="L1417" s="273"/>
      <c r="M1417" s="273"/>
      <c r="N1417" s="273"/>
      <c r="O1417" s="273"/>
      <c r="P1417" s="273"/>
      <c r="Q1417" s="273"/>
      <c r="R1417" s="123"/>
    </row>
    <row r="1418" s="124" customFormat="true" ht="126" hidden="true" customHeight="false" outlineLevel="0" collapsed="false">
      <c r="A1418" s="337" t="s">
        <v>821</v>
      </c>
      <c r="B1418" s="249"/>
      <c r="C1418" s="249"/>
      <c r="D1418" s="273" t="n">
        <f aca="false">+F1418+G1418+H1418+I1418+J1418+K1418+L1418+M1418+N1418+O1418+P1418+Q1418</f>
        <v>0</v>
      </c>
      <c r="E1418" s="273"/>
      <c r="F1418" s="273"/>
      <c r="G1418" s="273"/>
      <c r="H1418" s="273"/>
      <c r="I1418" s="273"/>
      <c r="J1418" s="273"/>
      <c r="K1418" s="273"/>
      <c r="L1418" s="273"/>
      <c r="M1418" s="273"/>
      <c r="N1418" s="273"/>
      <c r="O1418" s="273"/>
      <c r="P1418" s="273"/>
      <c r="Q1418" s="273"/>
      <c r="R1418" s="123"/>
    </row>
    <row r="1419" s="124" customFormat="true" ht="126" hidden="true" customHeight="false" outlineLevel="0" collapsed="false">
      <c r="A1419" s="337" t="s">
        <v>822</v>
      </c>
      <c r="B1419" s="249"/>
      <c r="C1419" s="249"/>
      <c r="D1419" s="273" t="n">
        <f aca="false">+F1419+G1419+H1419+I1419+J1419+K1419+L1419+M1419+N1419+O1419+P1419+Q1419</f>
        <v>0</v>
      </c>
      <c r="E1419" s="273"/>
      <c r="F1419" s="273"/>
      <c r="G1419" s="273"/>
      <c r="H1419" s="273"/>
      <c r="I1419" s="273"/>
      <c r="J1419" s="273"/>
      <c r="K1419" s="273"/>
      <c r="L1419" s="273"/>
      <c r="M1419" s="273"/>
      <c r="N1419" s="273"/>
      <c r="O1419" s="273"/>
      <c r="P1419" s="273"/>
      <c r="Q1419" s="273"/>
      <c r="R1419" s="123"/>
    </row>
    <row r="1420" s="124" customFormat="true" ht="173.25" hidden="true" customHeight="false" outlineLevel="0" collapsed="false">
      <c r="A1420" s="330" t="s">
        <v>823</v>
      </c>
      <c r="B1420" s="249"/>
      <c r="C1420" s="249"/>
      <c r="D1420" s="273" t="n">
        <f aca="false">+F1420+G1420+H1420+I1420+J1420+K1420+L1420+M1420+N1420+O1420+P1420+Q1420</f>
        <v>0</v>
      </c>
      <c r="E1420" s="273"/>
      <c r="F1420" s="273"/>
      <c r="G1420" s="273"/>
      <c r="H1420" s="273"/>
      <c r="I1420" s="273"/>
      <c r="J1420" s="273"/>
      <c r="K1420" s="273"/>
      <c r="L1420" s="273"/>
      <c r="M1420" s="273"/>
      <c r="N1420" s="273"/>
      <c r="O1420" s="273"/>
      <c r="P1420" s="273"/>
      <c r="Q1420" s="273"/>
      <c r="R1420" s="123"/>
    </row>
    <row r="1421" s="124" customFormat="true" ht="189" hidden="true" customHeight="false" outlineLevel="0" collapsed="false">
      <c r="A1421" s="330" t="s">
        <v>824</v>
      </c>
      <c r="B1421" s="249"/>
      <c r="C1421" s="249"/>
      <c r="D1421" s="273" t="n">
        <f aca="false">+F1421+G1421+H1421+I1421+J1421+K1421+L1421+M1421+N1421+O1421+P1421+Q1421</f>
        <v>0</v>
      </c>
      <c r="E1421" s="273"/>
      <c r="F1421" s="273"/>
      <c r="G1421" s="273"/>
      <c r="H1421" s="273"/>
      <c r="I1421" s="273"/>
      <c r="J1421" s="273"/>
      <c r="K1421" s="273"/>
      <c r="L1421" s="273"/>
      <c r="M1421" s="273"/>
      <c r="N1421" s="273"/>
      <c r="O1421" s="273"/>
      <c r="P1421" s="273"/>
      <c r="Q1421" s="273"/>
      <c r="R1421" s="123"/>
    </row>
    <row r="1422" s="124" customFormat="true" ht="94.5" hidden="true" customHeight="false" outlineLevel="0" collapsed="false">
      <c r="A1422" s="337" t="s">
        <v>825</v>
      </c>
      <c r="B1422" s="249"/>
      <c r="C1422" s="249"/>
      <c r="D1422" s="273" t="n">
        <f aca="false">+F1422+G1422+H1422+I1422+J1422+K1422+L1422+M1422+N1422+O1422+P1422+Q1422</f>
        <v>0</v>
      </c>
      <c r="E1422" s="273"/>
      <c r="F1422" s="273"/>
      <c r="G1422" s="273"/>
      <c r="H1422" s="273"/>
      <c r="I1422" s="273"/>
      <c r="J1422" s="273"/>
      <c r="K1422" s="273"/>
      <c r="L1422" s="273"/>
      <c r="M1422" s="273"/>
      <c r="N1422" s="273"/>
      <c r="O1422" s="273"/>
      <c r="P1422" s="273"/>
      <c r="Q1422" s="273"/>
      <c r="R1422" s="123"/>
    </row>
    <row r="1423" s="124" customFormat="true" ht="126" hidden="true" customHeight="false" outlineLevel="0" collapsed="false">
      <c r="A1423" s="337" t="s">
        <v>826</v>
      </c>
      <c r="B1423" s="249"/>
      <c r="C1423" s="249"/>
      <c r="D1423" s="273" t="n">
        <f aca="false">+F1423+G1423+H1423+I1423+J1423+K1423+L1423+M1423+N1423+O1423+P1423+Q1423</f>
        <v>0</v>
      </c>
      <c r="E1423" s="273"/>
      <c r="F1423" s="273"/>
      <c r="G1423" s="273"/>
      <c r="H1423" s="273"/>
      <c r="I1423" s="273"/>
      <c r="J1423" s="273"/>
      <c r="K1423" s="273"/>
      <c r="L1423" s="273"/>
      <c r="M1423" s="273"/>
      <c r="N1423" s="273"/>
      <c r="O1423" s="273"/>
      <c r="P1423" s="273"/>
      <c r="Q1423" s="273"/>
      <c r="R1423" s="123"/>
    </row>
    <row r="1424" s="124" customFormat="true" ht="110.25" hidden="true" customHeight="false" outlineLevel="0" collapsed="false">
      <c r="A1424" s="225" t="s">
        <v>827</v>
      </c>
      <c r="B1424" s="249"/>
      <c r="C1424" s="249"/>
      <c r="D1424" s="273" t="n">
        <f aca="false">+F1424+G1424+H1424+I1424+J1424+K1424+L1424+M1424+N1424+O1424+P1424+Q1424</f>
        <v>0</v>
      </c>
      <c r="E1424" s="273"/>
      <c r="F1424" s="273"/>
      <c r="G1424" s="273"/>
      <c r="H1424" s="273"/>
      <c r="I1424" s="273"/>
      <c r="J1424" s="273"/>
      <c r="K1424" s="273"/>
      <c r="L1424" s="273"/>
      <c r="M1424" s="273"/>
      <c r="N1424" s="273"/>
      <c r="O1424" s="273"/>
      <c r="P1424" s="273"/>
      <c r="Q1424" s="273"/>
      <c r="R1424" s="123"/>
    </row>
    <row r="1425" s="161" customFormat="true" ht="33.75" hidden="false" customHeight="true" outlineLevel="0" collapsed="false">
      <c r="A1425" s="297" t="s">
        <v>56</v>
      </c>
      <c r="B1425" s="301" t="n">
        <v>2180</v>
      </c>
      <c r="C1425" s="301"/>
      <c r="D1425" s="338" t="n">
        <f aca="false">+F1425+G1425+H1425+I1425+J1425+K1425+L1425+M1425+N1425+O1425+P1425+Q1425</f>
        <v>-1800000</v>
      </c>
      <c r="E1425" s="339"/>
      <c r="F1425" s="339" t="n">
        <f aca="false">+F1426</f>
        <v>0</v>
      </c>
      <c r="G1425" s="339" t="n">
        <f aca="false">+G1426</f>
        <v>0</v>
      </c>
      <c r="H1425" s="339" t="n">
        <f aca="false">+H1426</f>
        <v>0</v>
      </c>
      <c r="I1425" s="339" t="n">
        <f aca="false">+I1426</f>
        <v>-1800000</v>
      </c>
      <c r="J1425" s="339" t="n">
        <f aca="false">+J1426</f>
        <v>0</v>
      </c>
      <c r="K1425" s="339" t="n">
        <f aca="false">+K1426</f>
        <v>0</v>
      </c>
      <c r="L1425" s="339" t="n">
        <f aca="false">+L1426</f>
        <v>0</v>
      </c>
      <c r="M1425" s="339" t="n">
        <f aca="false">+M1426</f>
        <v>0</v>
      </c>
      <c r="N1425" s="339" t="n">
        <f aca="false">+N1426</f>
        <v>0</v>
      </c>
      <c r="O1425" s="339" t="n">
        <f aca="false">+O1426</f>
        <v>0</v>
      </c>
      <c r="P1425" s="339" t="n">
        <f aca="false">+P1426</f>
        <v>0</v>
      </c>
      <c r="Q1425" s="339" t="n">
        <f aca="false">+Q1426</f>
        <v>0</v>
      </c>
      <c r="R1425" s="160"/>
    </row>
    <row r="1426" s="161" customFormat="true" ht="30" hidden="false" customHeight="true" outlineLevel="0" collapsed="false">
      <c r="A1426" s="159" t="s">
        <v>109</v>
      </c>
      <c r="B1426" s="294"/>
      <c r="C1426" s="294" t="n">
        <v>3210</v>
      </c>
      <c r="D1426" s="294" t="n">
        <f aca="false">+F1426+G1426+H1426+I1426+J1426+K1426+L1426+M1426+N1426+O1426+P1426+Q1426</f>
        <v>-1800000</v>
      </c>
      <c r="E1426" s="340" t="n">
        <f aca="false">+E1432+E1433</f>
        <v>0</v>
      </c>
      <c r="F1426" s="340" t="n">
        <f aca="false">SUM(F1427:F1441)</f>
        <v>0</v>
      </c>
      <c r="G1426" s="340" t="n">
        <f aca="false">SUM(G1427:G1441)</f>
        <v>0</v>
      </c>
      <c r="H1426" s="340" t="n">
        <f aca="false">SUM(H1427:H1441)</f>
        <v>0</v>
      </c>
      <c r="I1426" s="340" t="n">
        <f aca="false">SUM(I1427:I1441)</f>
        <v>-1800000</v>
      </c>
      <c r="J1426" s="340" t="n">
        <f aca="false">SUM(J1427:J1441)</f>
        <v>0</v>
      </c>
      <c r="K1426" s="340" t="n">
        <f aca="false">SUM(K1427:K1441)</f>
        <v>0</v>
      </c>
      <c r="L1426" s="340" t="n">
        <f aca="false">SUM(L1427:L1441)</f>
        <v>0</v>
      </c>
      <c r="M1426" s="340" t="n">
        <f aca="false">SUM(M1427:M1441)</f>
        <v>0</v>
      </c>
      <c r="N1426" s="340" t="n">
        <f aca="false">SUM(N1427:N1441)</f>
        <v>0</v>
      </c>
      <c r="O1426" s="340" t="n">
        <f aca="false">SUM(O1427:O1441)</f>
        <v>0</v>
      </c>
      <c r="P1426" s="340" t="n">
        <f aca="false">SUM(P1427:P1441)</f>
        <v>0</v>
      </c>
      <c r="Q1426" s="340" t="n">
        <f aca="false">SUM(Q1427:Q1441)</f>
        <v>0</v>
      </c>
      <c r="R1426" s="160"/>
    </row>
    <row r="1427" s="161" customFormat="true" ht="15.75" hidden="true" customHeight="false" outlineLevel="0" collapsed="false">
      <c r="A1427" s="106"/>
      <c r="B1427" s="175"/>
      <c r="C1427" s="175"/>
      <c r="D1427" s="249" t="n">
        <f aca="false">+F1427+G1427+H1427+I1427+J1427+K1427+L1427+M1427+N1427+O1427+P1427+Q1427</f>
        <v>0</v>
      </c>
      <c r="E1427" s="341"/>
      <c r="F1427" s="341"/>
      <c r="G1427" s="341"/>
      <c r="H1427" s="342"/>
      <c r="I1427" s="341"/>
      <c r="J1427" s="341"/>
      <c r="K1427" s="341"/>
      <c r="L1427" s="341"/>
      <c r="M1427" s="262"/>
      <c r="N1427" s="341"/>
      <c r="O1427" s="341"/>
      <c r="P1427" s="341"/>
      <c r="Q1427" s="341"/>
      <c r="R1427" s="160"/>
    </row>
    <row r="1428" s="161" customFormat="true" ht="15.75" hidden="true" customHeight="true" outlineLevel="0" collapsed="false">
      <c r="A1428" s="118" t="s">
        <v>828</v>
      </c>
      <c r="B1428" s="175"/>
      <c r="C1428" s="175"/>
      <c r="D1428" s="249" t="n">
        <f aca="false">+F1428+G1428+H1428+I1428+J1428+K1428+L1428+M1428+N1428+O1428+P1428+Q1428</f>
        <v>0</v>
      </c>
      <c r="E1428" s="175"/>
      <c r="F1428" s="341"/>
      <c r="G1428" s="341"/>
      <c r="H1428" s="341"/>
      <c r="I1428" s="341"/>
      <c r="J1428" s="341"/>
      <c r="K1428" s="341"/>
      <c r="L1428" s="341"/>
      <c r="M1428" s="262"/>
      <c r="N1428" s="341"/>
      <c r="O1428" s="341"/>
      <c r="P1428" s="341"/>
      <c r="Q1428" s="341"/>
      <c r="R1428" s="160"/>
    </row>
    <row r="1429" s="161" customFormat="true" ht="15" hidden="true" customHeight="true" outlineLevel="0" collapsed="false">
      <c r="A1429" s="118" t="s">
        <v>814</v>
      </c>
      <c r="B1429" s="175"/>
      <c r="C1429" s="175"/>
      <c r="D1429" s="249" t="n">
        <f aca="false">+F1429+G1429+H1429+I1429+J1429+K1429+L1429+M1429+N1429+O1429+P1429+Q1429</f>
        <v>0</v>
      </c>
      <c r="E1429" s="341"/>
      <c r="F1429" s="341"/>
      <c r="G1429" s="341"/>
      <c r="H1429" s="341"/>
      <c r="I1429" s="341"/>
      <c r="J1429" s="341"/>
      <c r="K1429" s="341"/>
      <c r="L1429" s="341"/>
      <c r="M1429" s="262"/>
      <c r="N1429" s="341"/>
      <c r="O1429" s="341"/>
      <c r="P1429" s="341"/>
      <c r="Q1429" s="341"/>
      <c r="R1429" s="160"/>
    </row>
    <row r="1430" s="161" customFormat="true" ht="83.25" hidden="true" customHeight="true" outlineLevel="0" collapsed="false">
      <c r="A1430" s="118" t="s">
        <v>829</v>
      </c>
      <c r="B1430" s="175"/>
      <c r="C1430" s="175"/>
      <c r="D1430" s="249" t="n">
        <f aca="false">+F1430+G1430+H1430+I1430+J1430+K1430+L1430+M1430+N1430+O1430+P1430+Q1430</f>
        <v>0</v>
      </c>
      <c r="E1430" s="341"/>
      <c r="F1430" s="341"/>
      <c r="G1430" s="341"/>
      <c r="H1430" s="341"/>
      <c r="I1430" s="342"/>
      <c r="J1430" s="341"/>
      <c r="K1430" s="341"/>
      <c r="L1430" s="341"/>
      <c r="M1430" s="262"/>
      <c r="N1430" s="341"/>
      <c r="O1430" s="341"/>
      <c r="P1430" s="341"/>
      <c r="Q1430" s="341"/>
      <c r="R1430" s="160"/>
    </row>
    <row r="1431" s="161" customFormat="true" ht="27.75" hidden="true" customHeight="true" outlineLevel="0" collapsed="false">
      <c r="A1431" s="96" t="s">
        <v>800</v>
      </c>
      <c r="B1431" s="175"/>
      <c r="C1431" s="175"/>
      <c r="D1431" s="249" t="n">
        <f aca="false">+F1431+G1431+H1431+I1431+J1431+K1431+L1431+M1431+N1431+O1431+P1431+Q1431</f>
        <v>-750000</v>
      </c>
      <c r="E1431" s="175"/>
      <c r="F1431" s="341"/>
      <c r="G1431" s="341"/>
      <c r="H1431" s="341"/>
      <c r="I1431" s="341" t="n">
        <v>-750000</v>
      </c>
      <c r="J1431" s="341"/>
      <c r="K1431" s="341"/>
      <c r="L1431" s="341"/>
      <c r="M1431" s="341"/>
      <c r="N1431" s="341"/>
      <c r="O1431" s="341"/>
      <c r="P1431" s="341"/>
      <c r="Q1431" s="341"/>
      <c r="R1431" s="160"/>
    </row>
    <row r="1432" s="161" customFormat="true" ht="29.25" hidden="true" customHeight="true" outlineLevel="0" collapsed="false">
      <c r="A1432" s="96" t="s">
        <v>801</v>
      </c>
      <c r="B1432" s="175"/>
      <c r="C1432" s="175"/>
      <c r="D1432" s="249" t="n">
        <f aca="false">+F1432+G1432+H1432+I1432+J1432+K1432+L1432+M1432+N1432+O1432+P1432+Q1432</f>
        <v>-250000</v>
      </c>
      <c r="E1432" s="341"/>
      <c r="F1432" s="341"/>
      <c r="G1432" s="341"/>
      <c r="H1432" s="341"/>
      <c r="I1432" s="341" t="n">
        <v>-250000</v>
      </c>
      <c r="J1432" s="341"/>
      <c r="K1432" s="341"/>
      <c r="L1432" s="341"/>
      <c r="M1432" s="341"/>
      <c r="N1432" s="341"/>
      <c r="O1432" s="341"/>
      <c r="P1432" s="341"/>
      <c r="Q1432" s="341"/>
      <c r="R1432" s="160"/>
    </row>
    <row r="1433" s="161" customFormat="true" ht="24.75" hidden="true" customHeight="true" outlineLevel="0" collapsed="false">
      <c r="A1433" s="96" t="s">
        <v>813</v>
      </c>
      <c r="B1433" s="175"/>
      <c r="C1433" s="175"/>
      <c r="D1433" s="249" t="n">
        <f aca="false">+F1433+G1433+H1433+I1433+J1433+K1433+L1433+M1433+N1433+O1433+P1433+Q1433</f>
        <v>0</v>
      </c>
      <c r="E1433" s="175"/>
      <c r="F1433" s="341"/>
      <c r="G1433" s="341"/>
      <c r="H1433" s="341"/>
      <c r="I1433" s="341"/>
      <c r="J1433" s="341"/>
      <c r="K1433" s="341"/>
      <c r="L1433" s="341"/>
      <c r="M1433" s="341"/>
      <c r="N1433" s="341"/>
      <c r="O1433" s="341"/>
      <c r="P1433" s="341"/>
      <c r="Q1433" s="341"/>
      <c r="R1433" s="160"/>
    </row>
    <row r="1434" s="161" customFormat="true" ht="82.5" hidden="true" customHeight="true" outlineLevel="0" collapsed="false">
      <c r="A1434" s="96" t="s">
        <v>802</v>
      </c>
      <c r="B1434" s="175"/>
      <c r="C1434" s="175"/>
      <c r="D1434" s="249" t="n">
        <f aca="false">+F1434+G1434+H1434+I1434+J1434+K1434+L1434+M1434+N1434+O1434+P1434+Q1434</f>
        <v>-800000</v>
      </c>
      <c r="E1434" s="175"/>
      <c r="F1434" s="341"/>
      <c r="G1434" s="341"/>
      <c r="H1434" s="341"/>
      <c r="I1434" s="341" t="n">
        <v>-800000</v>
      </c>
      <c r="J1434" s="341"/>
      <c r="K1434" s="341"/>
      <c r="L1434" s="341"/>
      <c r="M1434" s="341"/>
      <c r="N1434" s="341"/>
      <c r="O1434" s="341"/>
      <c r="P1434" s="341"/>
      <c r="Q1434" s="341"/>
      <c r="R1434" s="160"/>
    </row>
    <row r="1435" s="161" customFormat="true" ht="147" hidden="true" customHeight="true" outlineLevel="0" collapsed="false">
      <c r="A1435" s="335" t="s">
        <v>830</v>
      </c>
      <c r="B1435" s="249"/>
      <c r="C1435" s="249"/>
      <c r="D1435" s="273" t="n">
        <f aca="false">+F1435+G1435+H1435+I1435+J1435+K1435+L1435+M1435+N1435+O1435+P1435+Q1435</f>
        <v>0</v>
      </c>
      <c r="E1435" s="273"/>
      <c r="F1435" s="273"/>
      <c r="G1435" s="273"/>
      <c r="H1435" s="273"/>
      <c r="I1435" s="341"/>
      <c r="J1435" s="341"/>
      <c r="K1435" s="341"/>
      <c r="L1435" s="341"/>
      <c r="M1435" s="341"/>
      <c r="N1435" s="341"/>
      <c r="O1435" s="341"/>
      <c r="P1435" s="341"/>
      <c r="Q1435" s="341"/>
      <c r="R1435" s="160"/>
    </row>
    <row r="1436" s="161" customFormat="true" ht="162.75" hidden="true" customHeight="true" outlineLevel="0" collapsed="false">
      <c r="A1436" s="335" t="s">
        <v>831</v>
      </c>
      <c r="B1436" s="249"/>
      <c r="C1436" s="249"/>
      <c r="D1436" s="273" t="n">
        <f aca="false">+F1436+G1436+H1436+I1436+J1436+K1436+L1436+M1436+N1436+O1436+P1436+Q1436</f>
        <v>0</v>
      </c>
      <c r="E1436" s="273"/>
      <c r="F1436" s="273"/>
      <c r="G1436" s="273"/>
      <c r="H1436" s="273"/>
      <c r="I1436" s="341"/>
      <c r="J1436" s="341"/>
      <c r="K1436" s="341"/>
      <c r="L1436" s="341"/>
      <c r="M1436" s="341"/>
      <c r="N1436" s="341"/>
      <c r="O1436" s="341"/>
      <c r="P1436" s="341"/>
      <c r="Q1436" s="341"/>
      <c r="R1436" s="160"/>
    </row>
    <row r="1437" s="161" customFormat="true" ht="160.5" hidden="true" customHeight="true" outlineLevel="0" collapsed="false">
      <c r="A1437" s="336" t="s">
        <v>832</v>
      </c>
      <c r="B1437" s="249"/>
      <c r="C1437" s="249"/>
      <c r="D1437" s="273" t="n">
        <f aca="false">+F1437+G1437+H1437+I1437+J1437+K1437+L1437+M1437+N1437+O1437+P1437+Q1437</f>
        <v>0</v>
      </c>
      <c r="E1437" s="273"/>
      <c r="F1437" s="273"/>
      <c r="G1437" s="273"/>
      <c r="H1437" s="273"/>
      <c r="I1437" s="341"/>
      <c r="J1437" s="273"/>
      <c r="K1437" s="341"/>
      <c r="L1437" s="341"/>
      <c r="M1437" s="341"/>
      <c r="N1437" s="341"/>
      <c r="O1437" s="341"/>
      <c r="P1437" s="341"/>
      <c r="Q1437" s="341"/>
      <c r="R1437" s="160"/>
    </row>
    <row r="1438" s="161" customFormat="true" ht="192.75" hidden="true" customHeight="true" outlineLevel="0" collapsed="false">
      <c r="A1438" s="336" t="s">
        <v>833</v>
      </c>
      <c r="B1438" s="249"/>
      <c r="C1438" s="249"/>
      <c r="D1438" s="273" t="n">
        <f aca="false">+F1438+G1438+H1438+I1438+J1438+K1438+L1438+M1438+N1438+O1438+P1438+Q1438</f>
        <v>0</v>
      </c>
      <c r="E1438" s="273"/>
      <c r="F1438" s="273"/>
      <c r="G1438" s="273"/>
      <c r="H1438" s="273"/>
      <c r="I1438" s="341"/>
      <c r="J1438" s="273"/>
      <c r="K1438" s="341"/>
      <c r="L1438" s="341"/>
      <c r="M1438" s="341"/>
      <c r="N1438" s="341"/>
      <c r="O1438" s="341"/>
      <c r="P1438" s="341"/>
      <c r="Q1438" s="341"/>
      <c r="R1438" s="160"/>
    </row>
    <row r="1439" s="161" customFormat="true" ht="196.5" hidden="true" customHeight="true" outlineLevel="0" collapsed="false">
      <c r="A1439" s="336" t="s">
        <v>834</v>
      </c>
      <c r="B1439" s="249"/>
      <c r="C1439" s="249"/>
      <c r="D1439" s="273" t="n">
        <f aca="false">+F1439+G1439+H1439+I1439+J1439+K1439+L1439+M1439+N1439+O1439+P1439+Q1439</f>
        <v>0</v>
      </c>
      <c r="E1439" s="273"/>
      <c r="F1439" s="273"/>
      <c r="G1439" s="273"/>
      <c r="H1439" s="273"/>
      <c r="I1439" s="341"/>
      <c r="J1439" s="273"/>
      <c r="K1439" s="341"/>
      <c r="L1439" s="341"/>
      <c r="M1439" s="341"/>
      <c r="N1439" s="341"/>
      <c r="O1439" s="341"/>
      <c r="P1439" s="341"/>
      <c r="Q1439" s="341"/>
      <c r="R1439" s="160"/>
    </row>
    <row r="1440" s="161" customFormat="true" ht="94.5" hidden="true" customHeight="false" outlineLevel="0" collapsed="false">
      <c r="A1440" s="303" t="s">
        <v>835</v>
      </c>
      <c r="B1440" s="249"/>
      <c r="C1440" s="249"/>
      <c r="D1440" s="273" t="n">
        <f aca="false">+F1440+G1440+H1440+I1440+J1440+K1440+L1440+M1440+N1440+O1440+P1440+Q1440</f>
        <v>0</v>
      </c>
      <c r="E1440" s="273"/>
      <c r="F1440" s="343"/>
      <c r="G1440" s="343"/>
      <c r="H1440" s="343"/>
      <c r="I1440" s="341"/>
      <c r="J1440" s="341"/>
      <c r="K1440" s="341"/>
      <c r="L1440" s="341"/>
      <c r="M1440" s="341"/>
      <c r="N1440" s="341"/>
      <c r="O1440" s="341"/>
      <c r="P1440" s="341"/>
      <c r="Q1440" s="341"/>
      <c r="R1440" s="160"/>
    </row>
    <row r="1441" s="161" customFormat="true" ht="15.75" hidden="true" customHeight="false" outlineLevel="0" collapsed="false">
      <c r="A1441" s="336"/>
      <c r="B1441" s="249"/>
      <c r="C1441" s="249"/>
      <c r="D1441" s="273" t="n">
        <f aca="false">+F1441+G1441+H1441+I1441+J1441+K1441+L1441+M1441+N1441+O1441+P1441+Q1441</f>
        <v>0</v>
      </c>
      <c r="E1441" s="273"/>
      <c r="F1441" s="343"/>
      <c r="G1441" s="343"/>
      <c r="H1441" s="343"/>
      <c r="I1441" s="341"/>
      <c r="J1441" s="341"/>
      <c r="K1441" s="341"/>
      <c r="L1441" s="341"/>
      <c r="M1441" s="341"/>
      <c r="N1441" s="341"/>
      <c r="O1441" s="341"/>
      <c r="P1441" s="341"/>
      <c r="Q1441" s="341"/>
      <c r="R1441" s="160"/>
    </row>
    <row r="1442" s="289" customFormat="true" ht="15.75" hidden="true" customHeight="false" outlineLevel="0" collapsed="false">
      <c r="A1442" s="285" t="s">
        <v>836</v>
      </c>
      <c r="B1442" s="286"/>
      <c r="C1442" s="286"/>
      <c r="D1442" s="286" t="n">
        <f aca="false">+F1442+G1442+H1442+I1442+J1442+K1442+L1442+M1442+N1442+O1442+P1442+Q1442</f>
        <v>0</v>
      </c>
      <c r="E1442" s="286"/>
      <c r="F1442" s="344" t="n">
        <f aca="false">F1497+F1449+F1477+F1443+F1467+F1522</f>
        <v>0</v>
      </c>
      <c r="G1442" s="344" t="n">
        <f aca="false">G1497+G1449+G1477+G1443+G1467+G1522</f>
        <v>0</v>
      </c>
      <c r="H1442" s="344" t="n">
        <f aca="false">H1497+H1449+H1477+H1443+H1467+H1522</f>
        <v>0</v>
      </c>
      <c r="I1442" s="344" t="n">
        <f aca="false">I1497+I1449+I1477+I1443+I1467+I1522</f>
        <v>0</v>
      </c>
      <c r="J1442" s="344" t="n">
        <f aca="false">J1497+J1449+J1477+J1443+J1467+J1522</f>
        <v>0</v>
      </c>
      <c r="K1442" s="344" t="n">
        <f aca="false">K1497+K1449+K1477+K1443+K1467+K1522</f>
        <v>0</v>
      </c>
      <c r="L1442" s="344" t="n">
        <f aca="false">L1497+L1449+L1477+L1443+L1467+L1522</f>
        <v>0</v>
      </c>
      <c r="M1442" s="344" t="n">
        <f aca="false">M1497+M1449+M1477+M1443+M1467+M1522</f>
        <v>0</v>
      </c>
      <c r="N1442" s="344" t="n">
        <f aca="false">N1497+N1449+N1477+N1443+N1467+N1522</f>
        <v>0</v>
      </c>
      <c r="O1442" s="344" t="n">
        <f aca="false">O1497+O1449+O1477+O1443+O1467+O1522</f>
        <v>0</v>
      </c>
      <c r="P1442" s="344" t="n">
        <f aca="false">P1497+P1449+P1477+P1443+P1467+P1522</f>
        <v>0</v>
      </c>
      <c r="Q1442" s="344" t="n">
        <f aca="false">Q1497+Q1449+Q1477+Q1443+Q1467+Q1522</f>
        <v>0</v>
      </c>
      <c r="R1442" s="91"/>
    </row>
    <row r="1443" s="289" customFormat="true" ht="94.5" hidden="true" customHeight="false" outlineLevel="0" collapsed="false">
      <c r="A1443" s="345" t="s">
        <v>28</v>
      </c>
      <c r="B1443" s="346" t="s">
        <v>837</v>
      </c>
      <c r="C1443" s="298"/>
      <c r="D1443" s="278" t="n">
        <f aca="false">+F1443+G1443+H1443+I1443+J1443+K1443+L1443+M1443+N1443+O1443+P1443+Q1443</f>
        <v>0</v>
      </c>
      <c r="E1443" s="301" t="n">
        <f aca="false">E1444</f>
        <v>0</v>
      </c>
      <c r="F1443" s="301" t="n">
        <f aca="false">F1444</f>
        <v>0</v>
      </c>
      <c r="G1443" s="301" t="n">
        <f aca="false">G1444</f>
        <v>0</v>
      </c>
      <c r="H1443" s="301" t="n">
        <f aca="false">H1444</f>
        <v>0</v>
      </c>
      <c r="I1443" s="301" t="n">
        <f aca="false">I1444</f>
        <v>0</v>
      </c>
      <c r="J1443" s="301" t="n">
        <f aca="false">J1444</f>
        <v>0</v>
      </c>
      <c r="K1443" s="301" t="n">
        <f aca="false">K1444</f>
        <v>0</v>
      </c>
      <c r="L1443" s="301" t="n">
        <f aca="false">L1444</f>
        <v>0</v>
      </c>
      <c r="M1443" s="301" t="n">
        <f aca="false">M1444</f>
        <v>0</v>
      </c>
      <c r="N1443" s="301" t="n">
        <f aca="false">N1444</f>
        <v>0</v>
      </c>
      <c r="O1443" s="301" t="n">
        <f aca="false">O1444</f>
        <v>0</v>
      </c>
      <c r="P1443" s="301" t="n">
        <f aca="false">P1444</f>
        <v>0</v>
      </c>
      <c r="Q1443" s="301" t="n">
        <f aca="false">Q1444</f>
        <v>0</v>
      </c>
      <c r="R1443" s="91"/>
    </row>
    <row r="1444" s="289" customFormat="true" ht="47.25" hidden="true" customHeight="false" outlineLevel="0" collapsed="false">
      <c r="A1444" s="159" t="s">
        <v>616</v>
      </c>
      <c r="B1444" s="231"/>
      <c r="C1444" s="231" t="n">
        <v>3110</v>
      </c>
      <c r="D1444" s="294" t="n">
        <f aca="false">+F1444+G1444+H1444+I1444+J1444+K1444+L1444+M1444+N1444+O1444+P1444+Q1444</f>
        <v>0</v>
      </c>
      <c r="E1444" s="231" t="n">
        <f aca="false">+E1446</f>
        <v>0</v>
      </c>
      <c r="F1444" s="231" t="n">
        <f aca="false">SUM(F1445:F1448)</f>
        <v>0</v>
      </c>
      <c r="G1444" s="231" t="n">
        <f aca="false">SUM(G1445:G1448)</f>
        <v>0</v>
      </c>
      <c r="H1444" s="231" t="n">
        <f aca="false">SUM(H1445:H1448)</f>
        <v>0</v>
      </c>
      <c r="I1444" s="231" t="n">
        <f aca="false">SUM(I1445:I1448)</f>
        <v>0</v>
      </c>
      <c r="J1444" s="231" t="n">
        <f aca="false">SUM(J1445:J1448)</f>
        <v>0</v>
      </c>
      <c r="K1444" s="231" t="n">
        <f aca="false">SUM(K1445:K1448)</f>
        <v>0</v>
      </c>
      <c r="L1444" s="231" t="n">
        <f aca="false">SUM(L1445:L1448)</f>
        <v>0</v>
      </c>
      <c r="M1444" s="231" t="n">
        <f aca="false">SUM(M1445:M1448)</f>
        <v>0</v>
      </c>
      <c r="N1444" s="231" t="n">
        <f aca="false">SUM(N1445:N1448)</f>
        <v>0</v>
      </c>
      <c r="O1444" s="231" t="n">
        <f aca="false">SUM(O1445:O1448)</f>
        <v>0</v>
      </c>
      <c r="P1444" s="231" t="n">
        <f aca="false">SUM(P1445:P1448)</f>
        <v>0</v>
      </c>
      <c r="Q1444" s="231" t="n">
        <f aca="false">SUM(Q1445:Q1448)</f>
        <v>0</v>
      </c>
      <c r="R1444" s="91"/>
    </row>
    <row r="1445" s="289" customFormat="true" ht="31.5" hidden="true" customHeight="false" outlineLevel="0" collapsed="false">
      <c r="A1445" s="106" t="s">
        <v>838</v>
      </c>
      <c r="B1445" s="175"/>
      <c r="C1445" s="175"/>
      <c r="D1445" s="249" t="n">
        <f aca="false">+F1445+G1445+H1445+I1445+J1445+K1445+L1445+M1445+N1445+O1445+P1445+Q1445</f>
        <v>0</v>
      </c>
      <c r="E1445" s="175"/>
      <c r="F1445" s="341"/>
      <c r="G1445" s="341"/>
      <c r="H1445" s="341"/>
      <c r="I1445" s="341"/>
      <c r="J1445" s="341"/>
      <c r="K1445" s="341"/>
      <c r="L1445" s="341"/>
      <c r="M1445" s="341"/>
      <c r="N1445" s="341"/>
      <c r="O1445" s="341"/>
      <c r="P1445" s="341"/>
      <c r="Q1445" s="341"/>
      <c r="R1445" s="91"/>
    </row>
    <row r="1446" s="289" customFormat="true" ht="26.25" hidden="true" customHeight="true" outlineLevel="0" collapsed="false">
      <c r="A1446" s="106" t="s">
        <v>839</v>
      </c>
      <c r="B1446" s="295"/>
      <c r="C1446" s="295"/>
      <c r="D1446" s="249" t="n">
        <f aca="false">+F1446+G1446+H1446+I1446+J1446+K1446+L1446+M1446+N1446+O1446+P1446+Q1446</f>
        <v>0</v>
      </c>
      <c r="E1446" s="295"/>
      <c r="F1446" s="347"/>
      <c r="G1446" s="347"/>
      <c r="H1446" s="341"/>
      <c r="I1446" s="347"/>
      <c r="J1446" s="347"/>
      <c r="K1446" s="347"/>
      <c r="L1446" s="347"/>
      <c r="M1446" s="341"/>
      <c r="N1446" s="347"/>
      <c r="O1446" s="347"/>
      <c r="P1446" s="347"/>
      <c r="Q1446" s="347"/>
      <c r="R1446" s="91"/>
    </row>
    <row r="1447" s="289" customFormat="true" ht="47.25" hidden="true" customHeight="false" outlineLevel="0" collapsed="false">
      <c r="A1447" s="106" t="s">
        <v>840</v>
      </c>
      <c r="B1447" s="295"/>
      <c r="C1447" s="295"/>
      <c r="D1447" s="249" t="n">
        <f aca="false">+F1447+G1447+H1447+I1447+J1447+K1447+L1447+M1447+N1447+O1447+P1447+Q1447</f>
        <v>0</v>
      </c>
      <c r="E1447" s="295"/>
      <c r="F1447" s="347"/>
      <c r="G1447" s="347"/>
      <c r="H1447" s="341"/>
      <c r="I1447" s="347"/>
      <c r="J1447" s="347"/>
      <c r="K1447" s="347"/>
      <c r="L1447" s="347"/>
      <c r="M1447" s="341"/>
      <c r="N1447" s="347"/>
      <c r="O1447" s="347"/>
      <c r="P1447" s="347"/>
      <c r="Q1447" s="347"/>
      <c r="R1447" s="91"/>
    </row>
    <row r="1448" s="289" customFormat="true" ht="15.75" hidden="true" customHeight="false" outlineLevel="0" collapsed="false">
      <c r="A1448" s="106" t="s">
        <v>839</v>
      </c>
      <c r="B1448" s="295"/>
      <c r="C1448" s="295"/>
      <c r="D1448" s="249" t="n">
        <f aca="false">+F1448+G1448+H1448+I1448+J1448+K1448+L1448+M1448+N1448+O1448+P1448+Q1448</f>
        <v>0</v>
      </c>
      <c r="E1448" s="295"/>
      <c r="F1448" s="347"/>
      <c r="G1448" s="347"/>
      <c r="H1448" s="341"/>
      <c r="I1448" s="347"/>
      <c r="J1448" s="347"/>
      <c r="K1448" s="347"/>
      <c r="L1448" s="347"/>
      <c r="M1448" s="341"/>
      <c r="N1448" s="347"/>
      <c r="O1448" s="347"/>
      <c r="P1448" s="347"/>
      <c r="Q1448" s="347"/>
      <c r="R1448" s="91"/>
    </row>
    <row r="1449" s="289" customFormat="true" ht="15.75" hidden="true" customHeight="false" outlineLevel="0" collapsed="false">
      <c r="A1449" s="154" t="s">
        <v>218</v>
      </c>
      <c r="B1449" s="278" t="n">
        <v>4060</v>
      </c>
      <c r="C1449" s="298"/>
      <c r="D1449" s="301" t="n">
        <f aca="false">+F1449+G1449+H1449+I1449+J1449+K1449+L1449+M1449+N1449+O1449+P1449+Q1449</f>
        <v>0</v>
      </c>
      <c r="E1449" s="301" t="n">
        <f aca="false">+E1450+E1488</f>
        <v>0</v>
      </c>
      <c r="F1449" s="301" t="n">
        <f aca="false">+F1450+F1465</f>
        <v>0</v>
      </c>
      <c r="G1449" s="301" t="n">
        <f aca="false">+G1450+G1465</f>
        <v>0</v>
      </c>
      <c r="H1449" s="301" t="n">
        <f aca="false">+H1450+H1465</f>
        <v>0</v>
      </c>
      <c r="I1449" s="301" t="n">
        <f aca="false">+I1450+I1465</f>
        <v>0</v>
      </c>
      <c r="J1449" s="301" t="n">
        <f aca="false">+J1450+J1465</f>
        <v>0</v>
      </c>
      <c r="K1449" s="301" t="n">
        <f aca="false">+K1450+K1465</f>
        <v>0</v>
      </c>
      <c r="L1449" s="301" t="n">
        <f aca="false">+L1450+L1465</f>
        <v>0</v>
      </c>
      <c r="M1449" s="301" t="n">
        <f aca="false">+M1450+M1465</f>
        <v>0</v>
      </c>
      <c r="N1449" s="301" t="n">
        <f aca="false">+N1450+N1465</f>
        <v>0</v>
      </c>
      <c r="O1449" s="301" t="n">
        <f aca="false">+O1450+O1465</f>
        <v>0</v>
      </c>
      <c r="P1449" s="301" t="n">
        <f aca="false">+P1450+P1465</f>
        <v>0</v>
      </c>
      <c r="Q1449" s="301" t="n">
        <f aca="false">+Q1450+Q1465</f>
        <v>0</v>
      </c>
      <c r="R1449" s="91"/>
    </row>
    <row r="1450" s="289" customFormat="true" ht="47.25" hidden="true" customHeight="false" outlineLevel="0" collapsed="false">
      <c r="A1450" s="159" t="s">
        <v>616</v>
      </c>
      <c r="B1450" s="231"/>
      <c r="C1450" s="231" t="n">
        <v>3110</v>
      </c>
      <c r="D1450" s="231" t="n">
        <f aca="false">+F1450+G1450+H1450+I1450+J1450+K1450+L1450+M1450+N1450+O1450+P1450+Q1450</f>
        <v>0</v>
      </c>
      <c r="E1450" s="231" t="n">
        <f aca="false">+E1463+E1464</f>
        <v>0</v>
      </c>
      <c r="F1450" s="231" t="n">
        <f aca="false">SUM(F1451:F1464)</f>
        <v>0</v>
      </c>
      <c r="G1450" s="231" t="n">
        <f aca="false">SUM(G1451:G1464)</f>
        <v>0</v>
      </c>
      <c r="H1450" s="231" t="n">
        <f aca="false">SUM(H1451:H1464)</f>
        <v>0</v>
      </c>
      <c r="I1450" s="231" t="n">
        <f aca="false">SUM(I1451:I1464)</f>
        <v>0</v>
      </c>
      <c r="J1450" s="231" t="n">
        <f aca="false">SUM(J1451:J1464)</f>
        <v>0</v>
      </c>
      <c r="K1450" s="231" t="n">
        <f aca="false">SUM(K1451:K1464)</f>
        <v>0</v>
      </c>
      <c r="L1450" s="231" t="n">
        <f aca="false">SUM(L1451:L1464)</f>
        <v>0</v>
      </c>
      <c r="M1450" s="231" t="n">
        <f aca="false">SUM(M1451:M1464)</f>
        <v>0</v>
      </c>
      <c r="N1450" s="231" t="n">
        <f aca="false">SUM(N1451:N1464)</f>
        <v>0</v>
      </c>
      <c r="O1450" s="231" t="n">
        <f aca="false">SUM(O1451:O1464)</f>
        <v>0</v>
      </c>
      <c r="P1450" s="231" t="n">
        <f aca="false">SUM(P1451:P1464)</f>
        <v>0</v>
      </c>
      <c r="Q1450" s="231" t="n">
        <f aca="false">SUM(Q1451:Q1464)</f>
        <v>0</v>
      </c>
      <c r="R1450" s="91"/>
    </row>
    <row r="1451" s="289" customFormat="true" ht="31.5" hidden="true" customHeight="false" outlineLevel="0" collapsed="false">
      <c r="A1451" s="314" t="s">
        <v>841</v>
      </c>
      <c r="B1451" s="175"/>
      <c r="C1451" s="175"/>
      <c r="D1451" s="175" t="n">
        <f aca="false">+F1451+G1451+H1451+I1451+J1451+K1451+L1451+M1451+N1451+O1451+P1451+Q1451</f>
        <v>0</v>
      </c>
      <c r="E1451" s="175"/>
      <c r="F1451" s="341"/>
      <c r="G1451" s="341"/>
      <c r="H1451" s="341"/>
      <c r="I1451" s="341"/>
      <c r="J1451" s="341"/>
      <c r="K1451" s="341"/>
      <c r="L1451" s="341"/>
      <c r="M1451" s="341"/>
      <c r="N1451" s="341"/>
      <c r="O1451" s="341"/>
      <c r="P1451" s="341"/>
      <c r="Q1451" s="341"/>
      <c r="R1451" s="91"/>
    </row>
    <row r="1452" s="289" customFormat="true" ht="31.5" hidden="true" customHeight="false" outlineLevel="0" collapsed="false">
      <c r="A1452" s="314" t="s">
        <v>842</v>
      </c>
      <c r="B1452" s="175"/>
      <c r="C1452" s="175"/>
      <c r="D1452" s="175" t="n">
        <f aca="false">+F1452+G1452+H1452+I1452+J1452+K1452+L1452+M1452+N1452+O1452+P1452+Q1452</f>
        <v>0</v>
      </c>
      <c r="E1452" s="175"/>
      <c r="F1452" s="341"/>
      <c r="G1452" s="341"/>
      <c r="H1452" s="341"/>
      <c r="I1452" s="341"/>
      <c r="J1452" s="341"/>
      <c r="K1452" s="341"/>
      <c r="L1452" s="341"/>
      <c r="M1452" s="341"/>
      <c r="N1452" s="341"/>
      <c r="O1452" s="341"/>
      <c r="P1452" s="341"/>
      <c r="Q1452" s="341"/>
      <c r="R1452" s="91"/>
    </row>
    <row r="1453" s="289" customFormat="true" ht="31.5" hidden="true" customHeight="false" outlineLevel="0" collapsed="false">
      <c r="A1453" s="314" t="s">
        <v>843</v>
      </c>
      <c r="B1453" s="175"/>
      <c r="C1453" s="175"/>
      <c r="D1453" s="175" t="n">
        <f aca="false">+F1453+G1453+H1453+I1453+J1453+K1453+L1453+M1453+N1453+O1453+P1453+Q1453</f>
        <v>0</v>
      </c>
      <c r="E1453" s="175"/>
      <c r="F1453" s="341"/>
      <c r="G1453" s="341"/>
      <c r="H1453" s="341"/>
      <c r="I1453" s="341"/>
      <c r="J1453" s="341"/>
      <c r="K1453" s="341"/>
      <c r="L1453" s="341"/>
      <c r="M1453" s="341"/>
      <c r="N1453" s="341"/>
      <c r="O1453" s="341"/>
      <c r="P1453" s="341"/>
      <c r="Q1453" s="341"/>
      <c r="R1453" s="91"/>
    </row>
    <row r="1454" s="289" customFormat="true" ht="47.25" hidden="true" customHeight="false" outlineLevel="0" collapsed="false">
      <c r="A1454" s="314" t="s">
        <v>844</v>
      </c>
      <c r="B1454" s="175"/>
      <c r="C1454" s="175"/>
      <c r="D1454" s="175" t="n">
        <f aca="false">+F1454+G1454+H1454+I1454+J1454+K1454+L1454+M1454+N1454+O1454+P1454+Q1454</f>
        <v>0</v>
      </c>
      <c r="E1454" s="175"/>
      <c r="F1454" s="341"/>
      <c r="G1454" s="341"/>
      <c r="H1454" s="341"/>
      <c r="I1454" s="341"/>
      <c r="J1454" s="341"/>
      <c r="K1454" s="341"/>
      <c r="L1454" s="341"/>
      <c r="M1454" s="341"/>
      <c r="N1454" s="341"/>
      <c r="O1454" s="341"/>
      <c r="P1454" s="341"/>
      <c r="Q1454" s="341"/>
      <c r="R1454" s="91"/>
    </row>
    <row r="1455" s="289" customFormat="true" ht="31.5" hidden="true" customHeight="false" outlineLevel="0" collapsed="false">
      <c r="A1455" s="106" t="s">
        <v>845</v>
      </c>
      <c r="B1455" s="175"/>
      <c r="C1455" s="175"/>
      <c r="D1455" s="175" t="n">
        <f aca="false">+F1455+G1455+H1455+I1455+J1455+K1455+L1455+M1455+N1455+O1455+P1455+Q1455</f>
        <v>0</v>
      </c>
      <c r="E1455" s="175"/>
      <c r="F1455" s="341"/>
      <c r="G1455" s="341"/>
      <c r="H1455" s="341"/>
      <c r="I1455" s="341"/>
      <c r="J1455" s="341"/>
      <c r="K1455" s="341"/>
      <c r="L1455" s="341"/>
      <c r="M1455" s="341"/>
      <c r="N1455" s="341"/>
      <c r="O1455" s="341"/>
      <c r="P1455" s="341"/>
      <c r="Q1455" s="341"/>
      <c r="R1455" s="91"/>
    </row>
    <row r="1456" s="289" customFormat="true" ht="31.5" hidden="true" customHeight="false" outlineLevel="0" collapsed="false">
      <c r="A1456" s="106" t="s">
        <v>846</v>
      </c>
      <c r="B1456" s="175"/>
      <c r="C1456" s="175"/>
      <c r="D1456" s="175" t="n">
        <f aca="false">+F1456+G1456+H1456+I1456+J1456+K1456+L1456+M1456+N1456+O1456+P1456+Q1456</f>
        <v>0</v>
      </c>
      <c r="E1456" s="175"/>
      <c r="F1456" s="341"/>
      <c r="G1456" s="341"/>
      <c r="H1456" s="341"/>
      <c r="I1456" s="341"/>
      <c r="J1456" s="341"/>
      <c r="K1456" s="341"/>
      <c r="L1456" s="341"/>
      <c r="M1456" s="341"/>
      <c r="N1456" s="341"/>
      <c r="O1456" s="341"/>
      <c r="P1456" s="341"/>
      <c r="Q1456" s="341"/>
      <c r="R1456" s="91"/>
    </row>
    <row r="1457" s="289" customFormat="true" ht="15.75" hidden="true" customHeight="false" outlineLevel="0" collapsed="false">
      <c r="A1457" s="100"/>
      <c r="B1457" s="175"/>
      <c r="C1457" s="175"/>
      <c r="D1457" s="175" t="n">
        <f aca="false">+F1457+G1457+H1457+I1457+J1457+K1457+L1457+M1457+N1457+O1457+P1457+Q1457</f>
        <v>0</v>
      </c>
      <c r="E1457" s="175"/>
      <c r="F1457" s="341"/>
      <c r="G1457" s="341"/>
      <c r="H1457" s="341"/>
      <c r="I1457" s="341"/>
      <c r="J1457" s="341"/>
      <c r="K1457" s="341"/>
      <c r="L1457" s="341"/>
      <c r="M1457" s="341"/>
      <c r="N1457" s="341"/>
      <c r="O1457" s="341"/>
      <c r="P1457" s="341"/>
      <c r="Q1457" s="341"/>
      <c r="R1457" s="91"/>
    </row>
    <row r="1458" s="289" customFormat="true" ht="15.75" hidden="true" customHeight="false" outlineLevel="0" collapsed="false">
      <c r="A1458" s="100"/>
      <c r="B1458" s="175"/>
      <c r="C1458" s="175"/>
      <c r="D1458" s="175" t="n">
        <f aca="false">+F1458+G1458+H1458+I1458+J1458+K1458+L1458+M1458+N1458+O1458+P1458+Q1458</f>
        <v>0</v>
      </c>
      <c r="E1458" s="175"/>
      <c r="F1458" s="341"/>
      <c r="G1458" s="341"/>
      <c r="H1458" s="341"/>
      <c r="I1458" s="341"/>
      <c r="J1458" s="341"/>
      <c r="K1458" s="341"/>
      <c r="L1458" s="341"/>
      <c r="M1458" s="341"/>
      <c r="N1458" s="341"/>
      <c r="O1458" s="341"/>
      <c r="P1458" s="341"/>
      <c r="Q1458" s="341"/>
      <c r="R1458" s="91"/>
    </row>
    <row r="1459" s="289" customFormat="true" ht="15.75" hidden="true" customHeight="false" outlineLevel="0" collapsed="false">
      <c r="A1459" s="100"/>
      <c r="B1459" s="175"/>
      <c r="C1459" s="175"/>
      <c r="D1459" s="175" t="n">
        <f aca="false">+F1459+G1459+H1459+I1459+J1459+K1459+L1459+M1459+N1459+O1459+P1459+Q1459</f>
        <v>0</v>
      </c>
      <c r="E1459" s="175"/>
      <c r="F1459" s="341"/>
      <c r="G1459" s="341"/>
      <c r="H1459" s="341"/>
      <c r="I1459" s="341"/>
      <c r="J1459" s="341"/>
      <c r="K1459" s="341"/>
      <c r="L1459" s="341"/>
      <c r="M1459" s="341"/>
      <c r="N1459" s="341"/>
      <c r="O1459" s="341"/>
      <c r="P1459" s="341"/>
      <c r="Q1459" s="341"/>
      <c r="R1459" s="91"/>
    </row>
    <row r="1460" s="289" customFormat="true" ht="15.75" hidden="true" customHeight="false" outlineLevel="0" collapsed="false">
      <c r="A1460" s="100"/>
      <c r="B1460" s="175"/>
      <c r="C1460" s="175"/>
      <c r="D1460" s="175" t="n">
        <f aca="false">+F1460+G1460+H1460+I1460+J1460+K1460+L1460+M1460+N1460+O1460+P1460+Q1460</f>
        <v>0</v>
      </c>
      <c r="E1460" s="175"/>
      <c r="F1460" s="341"/>
      <c r="G1460" s="341"/>
      <c r="H1460" s="341"/>
      <c r="I1460" s="341"/>
      <c r="J1460" s="341"/>
      <c r="K1460" s="341"/>
      <c r="L1460" s="341"/>
      <c r="M1460" s="341"/>
      <c r="N1460" s="341"/>
      <c r="O1460" s="341"/>
      <c r="P1460" s="341"/>
      <c r="Q1460" s="341"/>
      <c r="R1460" s="91"/>
    </row>
    <row r="1461" s="289" customFormat="true" ht="15.75" hidden="true" customHeight="false" outlineLevel="0" collapsed="false">
      <c r="A1461" s="100"/>
      <c r="B1461" s="175"/>
      <c r="C1461" s="175"/>
      <c r="D1461" s="175" t="n">
        <f aca="false">+F1461+G1461+H1461+I1461+J1461+K1461+L1461+M1461+N1461+O1461+P1461+Q1461</f>
        <v>0</v>
      </c>
      <c r="E1461" s="175"/>
      <c r="F1461" s="341"/>
      <c r="G1461" s="341"/>
      <c r="H1461" s="341"/>
      <c r="I1461" s="341"/>
      <c r="J1461" s="341"/>
      <c r="K1461" s="341"/>
      <c r="L1461" s="341"/>
      <c r="M1461" s="341"/>
      <c r="N1461" s="341"/>
      <c r="O1461" s="341"/>
      <c r="P1461" s="341"/>
      <c r="Q1461" s="341"/>
      <c r="R1461" s="91"/>
    </row>
    <row r="1462" s="289" customFormat="true" ht="15.75" hidden="true" customHeight="false" outlineLevel="0" collapsed="false">
      <c r="A1462" s="100"/>
      <c r="B1462" s="175"/>
      <c r="C1462" s="175"/>
      <c r="D1462" s="175" t="n">
        <f aca="false">+F1462+G1462+H1462+I1462+J1462+K1462+L1462+M1462+N1462+O1462+P1462+Q1462</f>
        <v>0</v>
      </c>
      <c r="E1462" s="175"/>
      <c r="F1462" s="341"/>
      <c r="G1462" s="341"/>
      <c r="H1462" s="341"/>
      <c r="I1462" s="341"/>
      <c r="J1462" s="341"/>
      <c r="K1462" s="341"/>
      <c r="L1462" s="341"/>
      <c r="M1462" s="341"/>
      <c r="N1462" s="341"/>
      <c r="O1462" s="341"/>
      <c r="P1462" s="341"/>
      <c r="Q1462" s="341"/>
      <c r="R1462" s="91"/>
    </row>
    <row r="1463" s="289" customFormat="true" ht="15.75" hidden="true" customHeight="false" outlineLevel="0" collapsed="false">
      <c r="A1463" s="176"/>
      <c r="B1463" s="295"/>
      <c r="C1463" s="295"/>
      <c r="D1463" s="249" t="n">
        <f aca="false">+F1463+G1463+H1463+I1463+J1463+K1463+L1463+M1463+N1463+O1463+P1463+Q1463</f>
        <v>0</v>
      </c>
      <c r="E1463" s="295"/>
      <c r="F1463" s="347"/>
      <c r="G1463" s="341"/>
      <c r="H1463" s="266"/>
      <c r="I1463" s="347"/>
      <c r="J1463" s="347"/>
      <c r="K1463" s="347"/>
      <c r="L1463" s="347"/>
      <c r="M1463" s="347"/>
      <c r="N1463" s="347"/>
      <c r="O1463" s="347"/>
      <c r="P1463" s="347"/>
      <c r="Q1463" s="347"/>
      <c r="R1463" s="91"/>
    </row>
    <row r="1464" s="289" customFormat="true" ht="15.75" hidden="true" customHeight="false" outlineLevel="0" collapsed="false">
      <c r="A1464" s="176"/>
      <c r="B1464" s="295"/>
      <c r="C1464" s="295"/>
      <c r="D1464" s="249" t="n">
        <f aca="false">+F1464+G1464+H1464+I1464+J1464+K1464+L1464+M1464+N1464+O1464+P1464+Q1464</f>
        <v>0</v>
      </c>
      <c r="E1464" s="295"/>
      <c r="F1464" s="347"/>
      <c r="G1464" s="341"/>
      <c r="H1464" s="341"/>
      <c r="I1464" s="347"/>
      <c r="J1464" s="347"/>
      <c r="K1464" s="347"/>
      <c r="L1464" s="347"/>
      <c r="M1464" s="347"/>
      <c r="N1464" s="347"/>
      <c r="O1464" s="347"/>
      <c r="P1464" s="347"/>
      <c r="Q1464" s="347"/>
      <c r="R1464" s="91"/>
    </row>
    <row r="1465" s="289" customFormat="true" ht="31.5" hidden="true" customHeight="false" outlineLevel="0" collapsed="false">
      <c r="A1465" s="100" t="s">
        <v>599</v>
      </c>
      <c r="B1465" s="175"/>
      <c r="C1465" s="175" t="n">
        <v>3132</v>
      </c>
      <c r="D1465" s="175" t="n">
        <f aca="false">+D1466</f>
        <v>0</v>
      </c>
      <c r="E1465" s="175" t="n">
        <f aca="false">+E1466</f>
        <v>0</v>
      </c>
      <c r="F1465" s="175" t="n">
        <f aca="false">+F1466</f>
        <v>0</v>
      </c>
      <c r="G1465" s="175" t="n">
        <f aca="false">+G1466</f>
        <v>0</v>
      </c>
      <c r="H1465" s="175" t="n">
        <f aca="false">+H1466</f>
        <v>0</v>
      </c>
      <c r="I1465" s="175" t="n">
        <f aca="false">+I1466</f>
        <v>0</v>
      </c>
      <c r="J1465" s="175" t="n">
        <f aca="false">+J1466</f>
        <v>0</v>
      </c>
      <c r="K1465" s="175" t="n">
        <f aca="false">+K1466</f>
        <v>0</v>
      </c>
      <c r="L1465" s="175" t="n">
        <f aca="false">+L1466</f>
        <v>0</v>
      </c>
      <c r="M1465" s="175" t="n">
        <f aca="false">+M1466</f>
        <v>0</v>
      </c>
      <c r="N1465" s="175" t="n">
        <f aca="false">+N1466</f>
        <v>0</v>
      </c>
      <c r="O1465" s="175" t="n">
        <f aca="false">+O1466</f>
        <v>0</v>
      </c>
      <c r="P1465" s="175" t="n">
        <f aca="false">+P1466</f>
        <v>0</v>
      </c>
      <c r="Q1465" s="175" t="n">
        <f aca="false">+Q1466</f>
        <v>0</v>
      </c>
      <c r="R1465" s="91"/>
    </row>
    <row r="1466" s="289" customFormat="true" ht="47.25" hidden="true" customHeight="false" outlineLevel="0" collapsed="false">
      <c r="A1466" s="128" t="s">
        <v>847</v>
      </c>
      <c r="B1466" s="295"/>
      <c r="C1466" s="295"/>
      <c r="D1466" s="249" t="n">
        <f aca="false">+F1466+G1466+H1466+I1466+J1466+K1466+L1466+M1466+N1466+O1466+P1466+Q1466</f>
        <v>0</v>
      </c>
      <c r="E1466" s="295"/>
      <c r="F1466" s="347"/>
      <c r="G1466" s="341"/>
      <c r="H1466" s="266"/>
      <c r="I1466" s="347"/>
      <c r="J1466" s="347"/>
      <c r="K1466" s="347"/>
      <c r="L1466" s="347"/>
      <c r="M1466" s="347"/>
      <c r="N1466" s="347"/>
      <c r="O1466" s="347"/>
      <c r="P1466" s="347"/>
      <c r="Q1466" s="347"/>
      <c r="R1466" s="91"/>
    </row>
    <row r="1467" s="289" customFormat="true" ht="15.75" hidden="true" customHeight="false" outlineLevel="0" collapsed="false">
      <c r="A1467" s="348" t="s">
        <v>848</v>
      </c>
      <c r="B1467" s="278" t="n">
        <v>4070</v>
      </c>
      <c r="C1467" s="298"/>
      <c r="D1467" s="301" t="n">
        <f aca="false">+F1467+G1467+H1467+I1467+J1467+K1467+L1467+M1467+N1467+O1467+P1467+Q1467</f>
        <v>0</v>
      </c>
      <c r="E1467" s="301" t="n">
        <f aca="false">+E1468</f>
        <v>0</v>
      </c>
      <c r="F1467" s="301" t="n">
        <f aca="false">+F1468</f>
        <v>0</v>
      </c>
      <c r="G1467" s="301" t="n">
        <f aca="false">+G1468</f>
        <v>0</v>
      </c>
      <c r="H1467" s="301" t="n">
        <f aca="false">+H1468</f>
        <v>0</v>
      </c>
      <c r="I1467" s="301" t="n">
        <f aca="false">+I1468</f>
        <v>0</v>
      </c>
      <c r="J1467" s="301" t="n">
        <f aca="false">+J1468</f>
        <v>0</v>
      </c>
      <c r="K1467" s="301" t="n">
        <f aca="false">+K1468</f>
        <v>0</v>
      </c>
      <c r="L1467" s="301" t="n">
        <f aca="false">+L1468</f>
        <v>0</v>
      </c>
      <c r="M1467" s="301" t="n">
        <f aca="false">+M1468</f>
        <v>0</v>
      </c>
      <c r="N1467" s="301" t="n">
        <f aca="false">+N1468</f>
        <v>0</v>
      </c>
      <c r="O1467" s="301" t="n">
        <f aca="false">+O1468</f>
        <v>0</v>
      </c>
      <c r="P1467" s="301" t="n">
        <f aca="false">+P1468</f>
        <v>0</v>
      </c>
      <c r="Q1467" s="301" t="n">
        <f aca="false">+Q1468</f>
        <v>0</v>
      </c>
      <c r="R1467" s="91"/>
    </row>
    <row r="1468" s="289" customFormat="true" ht="47.25" hidden="true" customHeight="false" outlineLevel="0" collapsed="false">
      <c r="A1468" s="159" t="s">
        <v>616</v>
      </c>
      <c r="B1468" s="231"/>
      <c r="C1468" s="231" t="n">
        <v>3110</v>
      </c>
      <c r="D1468" s="231" t="n">
        <f aca="false">+F1468+G1468+H1468+I1468+J1468+K1468+L1468+M1468+N1468+O1468+P1468+Q1468</f>
        <v>0</v>
      </c>
      <c r="E1468" s="231" t="n">
        <f aca="false">+E1475+E1476</f>
        <v>0</v>
      </c>
      <c r="F1468" s="231" t="n">
        <f aca="false">SUM(F1469:F1476)</f>
        <v>0</v>
      </c>
      <c r="G1468" s="231" t="n">
        <f aca="false">SUM(G1469:G1476)</f>
        <v>0</v>
      </c>
      <c r="H1468" s="231" t="n">
        <f aca="false">SUM(H1469:H1476)</f>
        <v>0</v>
      </c>
      <c r="I1468" s="231" t="n">
        <f aca="false">SUM(I1469:I1476)</f>
        <v>0</v>
      </c>
      <c r="J1468" s="231" t="n">
        <f aca="false">SUM(J1469:J1476)</f>
        <v>0</v>
      </c>
      <c r="K1468" s="231" t="n">
        <f aca="false">SUM(K1469:K1476)</f>
        <v>0</v>
      </c>
      <c r="L1468" s="231" t="n">
        <f aca="false">SUM(L1469:L1476)</f>
        <v>0</v>
      </c>
      <c r="M1468" s="231" t="n">
        <f aca="false">SUM(M1469:M1476)</f>
        <v>0</v>
      </c>
      <c r="N1468" s="231" t="n">
        <f aca="false">SUM(N1469:N1476)</f>
        <v>0</v>
      </c>
      <c r="O1468" s="231" t="n">
        <f aca="false">SUM(O1469:O1476)</f>
        <v>0</v>
      </c>
      <c r="P1468" s="231" t="n">
        <f aca="false">SUM(P1469:P1476)</f>
        <v>0</v>
      </c>
      <c r="Q1468" s="231" t="n">
        <f aca="false">SUM(Q1469:Q1476)</f>
        <v>0</v>
      </c>
      <c r="R1468" s="91"/>
    </row>
    <row r="1469" s="289" customFormat="true" ht="31.5" hidden="true" customHeight="false" outlineLevel="0" collapsed="false">
      <c r="A1469" s="314" t="s">
        <v>849</v>
      </c>
      <c r="B1469" s="175"/>
      <c r="C1469" s="175"/>
      <c r="D1469" s="175" t="n">
        <f aca="false">+F1469+G1469+H1469+I1469+J1469+L1469+K1469+M1469+N1469+O1469+P1469+Q1469</f>
        <v>0</v>
      </c>
      <c r="E1469" s="175"/>
      <c r="F1469" s="341"/>
      <c r="G1469" s="341"/>
      <c r="H1469" s="341"/>
      <c r="I1469" s="341"/>
      <c r="J1469" s="341"/>
      <c r="K1469" s="341"/>
      <c r="L1469" s="341"/>
      <c r="M1469" s="341"/>
      <c r="N1469" s="341"/>
      <c r="O1469" s="341"/>
      <c r="P1469" s="341"/>
      <c r="Q1469" s="341"/>
      <c r="R1469" s="91"/>
    </row>
    <row r="1470" s="289" customFormat="true" ht="15.75" hidden="true" customHeight="false" outlineLevel="0" collapsed="false">
      <c r="A1470" s="100"/>
      <c r="B1470" s="175"/>
      <c r="C1470" s="175"/>
      <c r="D1470" s="175" t="n">
        <f aca="false">+F1470+G1470+H1470+I1470+J1470+L1470+K1470+M1470+N1470+O1470+P1470+Q1470</f>
        <v>0</v>
      </c>
      <c r="E1470" s="175"/>
      <c r="F1470" s="341"/>
      <c r="G1470" s="341"/>
      <c r="H1470" s="341"/>
      <c r="I1470" s="341"/>
      <c r="J1470" s="341"/>
      <c r="K1470" s="341"/>
      <c r="L1470" s="341"/>
      <c r="M1470" s="341"/>
      <c r="N1470" s="341"/>
      <c r="O1470" s="341"/>
      <c r="P1470" s="341"/>
      <c r="Q1470" s="341"/>
      <c r="R1470" s="91"/>
    </row>
    <row r="1471" s="289" customFormat="true" ht="15.75" hidden="true" customHeight="false" outlineLevel="0" collapsed="false">
      <c r="A1471" s="100"/>
      <c r="B1471" s="175"/>
      <c r="C1471" s="175"/>
      <c r="D1471" s="175" t="n">
        <f aca="false">+F1471+G1471+H1471+I1471+J1471+L1471+K1471+M1471+N1471+O1471+P1471+Q1471</f>
        <v>0</v>
      </c>
      <c r="E1471" s="175"/>
      <c r="F1471" s="341"/>
      <c r="G1471" s="341"/>
      <c r="H1471" s="341"/>
      <c r="I1471" s="341"/>
      <c r="J1471" s="341"/>
      <c r="K1471" s="341"/>
      <c r="L1471" s="341"/>
      <c r="M1471" s="341"/>
      <c r="N1471" s="341"/>
      <c r="O1471" s="341"/>
      <c r="P1471" s="341"/>
      <c r="Q1471" s="341"/>
      <c r="R1471" s="91"/>
    </row>
    <row r="1472" s="289" customFormat="true" ht="15.75" hidden="true" customHeight="false" outlineLevel="0" collapsed="false">
      <c r="A1472" s="100"/>
      <c r="B1472" s="175"/>
      <c r="C1472" s="175"/>
      <c r="D1472" s="175" t="n">
        <f aca="false">+F1472+G1472+H1472+I1472+J1472+L1472+K1472+M1472+N1472+O1472+P1472+Q1472</f>
        <v>0</v>
      </c>
      <c r="E1472" s="175"/>
      <c r="F1472" s="341"/>
      <c r="G1472" s="341"/>
      <c r="H1472" s="341"/>
      <c r="I1472" s="341"/>
      <c r="J1472" s="341"/>
      <c r="K1472" s="341"/>
      <c r="L1472" s="341"/>
      <c r="M1472" s="341"/>
      <c r="N1472" s="341"/>
      <c r="O1472" s="341"/>
      <c r="P1472" s="341"/>
      <c r="Q1472" s="341"/>
      <c r="R1472" s="91"/>
    </row>
    <row r="1473" s="289" customFormat="true" ht="15.75" hidden="true" customHeight="false" outlineLevel="0" collapsed="false">
      <c r="A1473" s="100"/>
      <c r="B1473" s="175"/>
      <c r="C1473" s="175"/>
      <c r="D1473" s="175" t="n">
        <f aca="false">+F1473+G1473+H1473+I1473+J1473+L1473+K1473+M1473+N1473+O1473+P1473+Q1473</f>
        <v>0</v>
      </c>
      <c r="E1473" s="175"/>
      <c r="F1473" s="341"/>
      <c r="G1473" s="341"/>
      <c r="H1473" s="341"/>
      <c r="I1473" s="341"/>
      <c r="J1473" s="341"/>
      <c r="K1473" s="341"/>
      <c r="L1473" s="341"/>
      <c r="M1473" s="341"/>
      <c r="N1473" s="341"/>
      <c r="O1473" s="341"/>
      <c r="P1473" s="341"/>
      <c r="Q1473" s="341"/>
      <c r="R1473" s="91"/>
    </row>
    <row r="1474" s="289" customFormat="true" ht="15.75" hidden="true" customHeight="false" outlineLevel="0" collapsed="false">
      <c r="A1474" s="100"/>
      <c r="B1474" s="175"/>
      <c r="C1474" s="175"/>
      <c r="D1474" s="175" t="n">
        <f aca="false">+F1474+G1474+H1474+I1474+J1474+L1474+K1474+M1474+N1474+O1474+P1474+Q1474</f>
        <v>0</v>
      </c>
      <c r="E1474" s="175"/>
      <c r="F1474" s="341"/>
      <c r="G1474" s="341"/>
      <c r="H1474" s="341"/>
      <c r="I1474" s="341"/>
      <c r="J1474" s="341"/>
      <c r="K1474" s="341"/>
      <c r="L1474" s="341"/>
      <c r="M1474" s="341"/>
      <c r="N1474" s="341"/>
      <c r="O1474" s="341"/>
      <c r="P1474" s="341"/>
      <c r="Q1474" s="341"/>
      <c r="R1474" s="91"/>
    </row>
    <row r="1475" s="289" customFormat="true" ht="15.75" hidden="true" customHeight="false" outlineLevel="0" collapsed="false">
      <c r="A1475" s="128"/>
      <c r="B1475" s="295"/>
      <c r="C1475" s="295"/>
      <c r="D1475" s="175" t="n">
        <f aca="false">+F1475+G1475+H1475+I1475+J1475+L1475+K1475+M1475+N1475+O1475+P1475+Q1475</f>
        <v>0</v>
      </c>
      <c r="E1475" s="295"/>
      <c r="F1475" s="347"/>
      <c r="G1475" s="341"/>
      <c r="H1475" s="266"/>
      <c r="I1475" s="347"/>
      <c r="J1475" s="347"/>
      <c r="K1475" s="347"/>
      <c r="L1475" s="347"/>
      <c r="M1475" s="347"/>
      <c r="N1475" s="347"/>
      <c r="O1475" s="347"/>
      <c r="P1475" s="347"/>
      <c r="Q1475" s="347"/>
      <c r="R1475" s="91"/>
    </row>
    <row r="1476" s="289" customFormat="true" ht="15.75" hidden="true" customHeight="false" outlineLevel="0" collapsed="false">
      <c r="A1476" s="128"/>
      <c r="B1476" s="295"/>
      <c r="C1476" s="295"/>
      <c r="D1476" s="175" t="n">
        <f aca="false">+F1476+G1476+H1476+I1476+J1476+L1476+K1476+M1476+N1476+O1476+P1476+Q1476</f>
        <v>0</v>
      </c>
      <c r="E1476" s="295"/>
      <c r="F1476" s="347"/>
      <c r="G1476" s="341"/>
      <c r="H1476" s="266"/>
      <c r="I1476" s="347"/>
      <c r="J1476" s="347"/>
      <c r="K1476" s="347"/>
      <c r="L1476" s="347"/>
      <c r="M1476" s="347"/>
      <c r="N1476" s="347"/>
      <c r="O1476" s="347"/>
      <c r="P1476" s="347"/>
      <c r="Q1476" s="347"/>
      <c r="R1476" s="91"/>
    </row>
    <row r="1477" s="289" customFormat="true" ht="31.5" hidden="true" customHeight="false" outlineLevel="0" collapsed="false">
      <c r="A1477" s="154" t="s">
        <v>220</v>
      </c>
      <c r="B1477" s="278" t="n">
        <v>4100</v>
      </c>
      <c r="C1477" s="298"/>
      <c r="D1477" s="301" t="n">
        <f aca="false">+F1477+G1477+H1477+I1477+J1477+K1477+L1477+M1477+N1477+O1477+P1477+Q1477</f>
        <v>0</v>
      </c>
      <c r="E1477" s="301" t="n">
        <f aca="false">+E1478</f>
        <v>0</v>
      </c>
      <c r="F1477" s="301" t="n">
        <f aca="false">+F1478+F1488</f>
        <v>0</v>
      </c>
      <c r="G1477" s="301" t="n">
        <f aca="false">+G1478+G1488</f>
        <v>0</v>
      </c>
      <c r="H1477" s="301" t="n">
        <f aca="false">+H1478+H1488</f>
        <v>0</v>
      </c>
      <c r="I1477" s="301" t="n">
        <f aca="false">+I1478+I1488</f>
        <v>0</v>
      </c>
      <c r="J1477" s="301" t="n">
        <f aca="false">+J1478+J1488</f>
        <v>0</v>
      </c>
      <c r="K1477" s="301" t="n">
        <f aca="false">+K1478+K1488</f>
        <v>0</v>
      </c>
      <c r="L1477" s="301" t="n">
        <f aca="false">+L1478+L1488</f>
        <v>0</v>
      </c>
      <c r="M1477" s="301" t="n">
        <f aca="false">+M1478+M1488</f>
        <v>0</v>
      </c>
      <c r="N1477" s="301" t="n">
        <f aca="false">+N1478+N1488</f>
        <v>0</v>
      </c>
      <c r="O1477" s="301" t="n">
        <f aca="false">+O1478+O1488</f>
        <v>0</v>
      </c>
      <c r="P1477" s="301" t="n">
        <f aca="false">+P1478+P1488</f>
        <v>0</v>
      </c>
      <c r="Q1477" s="301" t="n">
        <f aca="false">+Q1478+Q1488</f>
        <v>0</v>
      </c>
      <c r="R1477" s="91"/>
    </row>
    <row r="1478" s="289" customFormat="true" ht="47.25" hidden="true" customHeight="false" outlineLevel="0" collapsed="false">
      <c r="A1478" s="159" t="s">
        <v>616</v>
      </c>
      <c r="B1478" s="231"/>
      <c r="C1478" s="231" t="n">
        <v>3110</v>
      </c>
      <c r="D1478" s="231" t="n">
        <f aca="false">+F1478+G1478+H1478+I1478+J1478+K1478+L1478+M1478+N1478+O1478+P1478+Q1478</f>
        <v>0</v>
      </c>
      <c r="E1478" s="231" t="n">
        <f aca="false">+E1485+E1487</f>
        <v>0</v>
      </c>
      <c r="F1478" s="231" t="n">
        <f aca="false">SUM(F1479:F1487)</f>
        <v>0</v>
      </c>
      <c r="G1478" s="231" t="n">
        <f aca="false">SUM(G1479:G1487)</f>
        <v>0</v>
      </c>
      <c r="H1478" s="231" t="n">
        <f aca="false">SUM(H1479:H1487)</f>
        <v>0</v>
      </c>
      <c r="I1478" s="231" t="n">
        <f aca="false">SUM(I1479:I1487)</f>
        <v>0</v>
      </c>
      <c r="J1478" s="231" t="n">
        <f aca="false">SUM(J1479:J1487)</f>
        <v>0</v>
      </c>
      <c r="K1478" s="231" t="n">
        <f aca="false">SUM(K1479:K1487)</f>
        <v>0</v>
      </c>
      <c r="L1478" s="231" t="n">
        <f aca="false">SUM(L1479:L1487)</f>
        <v>0</v>
      </c>
      <c r="M1478" s="231" t="n">
        <f aca="false">SUM(M1479:M1487)</f>
        <v>0</v>
      </c>
      <c r="N1478" s="231" t="n">
        <f aca="false">SUM(N1479:N1487)</f>
        <v>0</v>
      </c>
      <c r="O1478" s="231" t="n">
        <f aca="false">SUM(O1479:O1487)</f>
        <v>0</v>
      </c>
      <c r="P1478" s="231" t="n">
        <f aca="false">SUM(P1479:P1487)</f>
        <v>0</v>
      </c>
      <c r="Q1478" s="231" t="n">
        <f aca="false">SUM(Q1479:Q1487)</f>
        <v>0</v>
      </c>
      <c r="R1478" s="91"/>
    </row>
    <row r="1479" s="289" customFormat="true" ht="31.5" hidden="true" customHeight="false" outlineLevel="0" collapsed="false">
      <c r="A1479" s="106" t="s">
        <v>850</v>
      </c>
      <c r="B1479" s="175"/>
      <c r="C1479" s="175"/>
      <c r="D1479" s="175" t="n">
        <f aca="false">+F1479+G1479+H1479+I1479+J1479+K1479+L1479+M1479+N1479+O1479+P1479+Q1479</f>
        <v>0</v>
      </c>
      <c r="E1479" s="175"/>
      <c r="F1479" s="341"/>
      <c r="G1479" s="175"/>
      <c r="H1479" s="341"/>
      <c r="I1479" s="341"/>
      <c r="J1479" s="341"/>
      <c r="K1479" s="341"/>
      <c r="L1479" s="341"/>
      <c r="M1479" s="341"/>
      <c r="N1479" s="341"/>
      <c r="O1479" s="341"/>
      <c r="P1479" s="341"/>
      <c r="Q1479" s="341"/>
      <c r="R1479" s="91"/>
    </row>
    <row r="1480" s="289" customFormat="true" ht="15.75" hidden="true" customHeight="false" outlineLevel="0" collapsed="false">
      <c r="A1480" s="106" t="s">
        <v>782</v>
      </c>
      <c r="B1480" s="175"/>
      <c r="C1480" s="175"/>
      <c r="D1480" s="175" t="n">
        <f aca="false">+F1480+G1480+H1480+I1480+J1480+K1480+L1480+M1480+N1480+O1480+P1480+Q1480</f>
        <v>0</v>
      </c>
      <c r="E1480" s="175"/>
      <c r="F1480" s="341"/>
      <c r="G1480" s="175"/>
      <c r="H1480" s="341"/>
      <c r="I1480" s="341"/>
      <c r="J1480" s="341"/>
      <c r="K1480" s="341"/>
      <c r="L1480" s="341"/>
      <c r="M1480" s="341"/>
      <c r="N1480" s="341"/>
      <c r="O1480" s="341"/>
      <c r="P1480" s="341"/>
      <c r="Q1480" s="341"/>
      <c r="R1480" s="91"/>
    </row>
    <row r="1481" s="289" customFormat="true" ht="15.75" hidden="true" customHeight="false" outlineLevel="0" collapsed="false">
      <c r="A1481" s="106" t="s">
        <v>814</v>
      </c>
      <c r="B1481" s="175"/>
      <c r="C1481" s="175"/>
      <c r="D1481" s="175" t="n">
        <f aca="false">+F1481+G1481+H1481+I1481+J1481+K1481+L1481+M1481+N1481+O1481+P1481+Q1481</f>
        <v>0</v>
      </c>
      <c r="E1481" s="175"/>
      <c r="F1481" s="341"/>
      <c r="G1481" s="175"/>
      <c r="H1481" s="341"/>
      <c r="I1481" s="341"/>
      <c r="J1481" s="341"/>
      <c r="K1481" s="341"/>
      <c r="L1481" s="341"/>
      <c r="M1481" s="341"/>
      <c r="N1481" s="341"/>
      <c r="O1481" s="341"/>
      <c r="P1481" s="341"/>
      <c r="Q1481" s="341"/>
      <c r="R1481" s="91"/>
    </row>
    <row r="1482" s="289" customFormat="true" ht="22.5" hidden="true" customHeight="false" outlineLevel="0" collapsed="false">
      <c r="A1482" s="106" t="s">
        <v>828</v>
      </c>
      <c r="B1482" s="175"/>
      <c r="C1482" s="175"/>
      <c r="D1482" s="175" t="n">
        <f aca="false">+F1482+G1482+H1482+I1482+J1482+K1482+L1482+M1482+N1482+O1482+P1482+Q1482</f>
        <v>0</v>
      </c>
      <c r="E1482" s="175"/>
      <c r="F1482" s="341"/>
      <c r="G1482" s="175"/>
      <c r="H1482" s="341"/>
      <c r="I1482" s="341"/>
      <c r="J1482" s="341"/>
      <c r="K1482" s="341"/>
      <c r="L1482" s="341"/>
      <c r="M1482" s="341"/>
      <c r="N1482" s="341"/>
      <c r="O1482" s="341"/>
      <c r="P1482" s="341"/>
      <c r="Q1482" s="341"/>
      <c r="R1482" s="349"/>
      <c r="S1482" s="91"/>
    </row>
    <row r="1483" s="289" customFormat="true" ht="15.75" hidden="true" customHeight="false" outlineLevel="0" collapsed="false">
      <c r="A1483" s="106" t="s">
        <v>851</v>
      </c>
      <c r="B1483" s="175"/>
      <c r="C1483" s="175"/>
      <c r="D1483" s="175" t="n">
        <f aca="false">+F1483+G1483+H1483+I1483+J1483+K1483+L1483+M1483+N1483+O1483+P1483+Q1483</f>
        <v>0</v>
      </c>
      <c r="E1483" s="175"/>
      <c r="F1483" s="341"/>
      <c r="G1483" s="175"/>
      <c r="H1483" s="341"/>
      <c r="I1483" s="341"/>
      <c r="J1483" s="341"/>
      <c r="K1483" s="341"/>
      <c r="L1483" s="341"/>
      <c r="M1483" s="341"/>
      <c r="N1483" s="341"/>
      <c r="O1483" s="341"/>
      <c r="P1483" s="341"/>
      <c r="Q1483" s="341"/>
      <c r="R1483" s="91"/>
    </row>
    <row r="1484" s="289" customFormat="true" ht="35.25" hidden="true" customHeight="true" outlineLevel="0" collapsed="false">
      <c r="A1484" s="106" t="s">
        <v>850</v>
      </c>
      <c r="B1484" s="175"/>
      <c r="C1484" s="175"/>
      <c r="D1484" s="175" t="n">
        <f aca="false">+F1484+G1484+H1484+I1484+J1484+K1484+L1484+M1484+N1484+O1484+P1484+Q1484</f>
        <v>0</v>
      </c>
      <c r="E1484" s="175"/>
      <c r="F1484" s="341"/>
      <c r="G1484" s="175"/>
      <c r="H1484" s="341"/>
      <c r="I1484" s="341"/>
      <c r="J1484" s="341"/>
      <c r="K1484" s="341"/>
      <c r="L1484" s="341"/>
      <c r="M1484" s="341"/>
      <c r="N1484" s="341"/>
      <c r="O1484" s="341"/>
      <c r="P1484" s="341"/>
      <c r="Q1484" s="341"/>
      <c r="R1484" s="91"/>
    </row>
    <row r="1485" s="289" customFormat="true" ht="47.25" hidden="true" customHeight="false" outlineLevel="0" collapsed="false">
      <c r="A1485" s="106" t="s">
        <v>852</v>
      </c>
      <c r="B1485" s="295"/>
      <c r="C1485" s="295"/>
      <c r="D1485" s="249" t="n">
        <f aca="false">+F1485+G1485+H1485+I1485+J1485+K1485+L1485+M1485+N1485+O1485+P1485+Q1485</f>
        <v>0</v>
      </c>
      <c r="E1485" s="295"/>
      <c r="F1485" s="347"/>
      <c r="G1485" s="175"/>
      <c r="H1485" s="266"/>
      <c r="I1485" s="347"/>
      <c r="J1485" s="347"/>
      <c r="K1485" s="347"/>
      <c r="L1485" s="347"/>
      <c r="M1485" s="347"/>
      <c r="N1485" s="347"/>
      <c r="O1485" s="347"/>
      <c r="P1485" s="347"/>
      <c r="Q1485" s="347"/>
      <c r="R1485" s="91"/>
    </row>
    <row r="1486" s="289" customFormat="true" ht="15.75" hidden="true" customHeight="false" outlineLevel="0" collapsed="false">
      <c r="A1486" s="106"/>
      <c r="B1486" s="295"/>
      <c r="C1486" s="295"/>
      <c r="D1486" s="249" t="n">
        <f aca="false">+F1486+G1486+H1486+I1486+J1486+K1486+L1486+M1486+N1486+O1486+P1486+Q1486</f>
        <v>0</v>
      </c>
      <c r="E1486" s="295"/>
      <c r="F1486" s="347"/>
      <c r="G1486" s="300"/>
      <c r="H1486" s="266"/>
      <c r="I1486" s="347"/>
      <c r="J1486" s="347"/>
      <c r="K1486" s="347"/>
      <c r="L1486" s="347"/>
      <c r="M1486" s="347"/>
      <c r="N1486" s="347"/>
      <c r="O1486" s="347"/>
      <c r="P1486" s="347"/>
      <c r="Q1486" s="347"/>
      <c r="R1486" s="91"/>
    </row>
    <row r="1487" s="289" customFormat="true" ht="33.75" hidden="true" customHeight="true" outlineLevel="0" collapsed="false">
      <c r="A1487" s="106"/>
      <c r="B1487" s="295"/>
      <c r="C1487" s="295"/>
      <c r="D1487" s="249" t="n">
        <f aca="false">+F1487+G1487+H1487+I1487+J1487+K1487+L1487+M1487+N1487+O1487+P1487+Q1487</f>
        <v>0</v>
      </c>
      <c r="E1487" s="295"/>
      <c r="F1487" s="347"/>
      <c r="G1487" s="300"/>
      <c r="H1487" s="341"/>
      <c r="I1487" s="347"/>
      <c r="J1487" s="347"/>
      <c r="K1487" s="347"/>
      <c r="L1487" s="347"/>
      <c r="M1487" s="347"/>
      <c r="N1487" s="347"/>
      <c r="O1487" s="347"/>
      <c r="P1487" s="347"/>
      <c r="Q1487" s="347"/>
      <c r="R1487" s="91"/>
    </row>
    <row r="1488" s="289" customFormat="true" ht="33.75" hidden="true" customHeight="true" outlineLevel="0" collapsed="false">
      <c r="A1488" s="100" t="s">
        <v>599</v>
      </c>
      <c r="B1488" s="175"/>
      <c r="C1488" s="175" t="n">
        <v>3132</v>
      </c>
      <c r="D1488" s="175" t="n">
        <f aca="false">+F1488+G1488+H1488+I1488+J1488+K1488+L1488+M1488+N1488+O1488+P1488+Q1488</f>
        <v>0</v>
      </c>
      <c r="E1488" s="175" t="n">
        <f aca="false">+E1496</f>
        <v>0</v>
      </c>
      <c r="F1488" s="175" t="n">
        <f aca="false">SUM(F1489:F1496)</f>
        <v>0</v>
      </c>
      <c r="G1488" s="175" t="n">
        <f aca="false">SUM(G1489:G1496)</f>
        <v>0</v>
      </c>
      <c r="H1488" s="175" t="n">
        <f aca="false">SUM(H1489:H1496)</f>
        <v>0</v>
      </c>
      <c r="I1488" s="175" t="n">
        <f aca="false">SUM(I1489:I1496)</f>
        <v>0</v>
      </c>
      <c r="J1488" s="175" t="n">
        <f aca="false">SUM(J1489:J1496)</f>
        <v>0</v>
      </c>
      <c r="K1488" s="175" t="n">
        <f aca="false">SUM(K1489:K1496)</f>
        <v>0</v>
      </c>
      <c r="L1488" s="175" t="n">
        <f aca="false">SUM(L1489:L1496)</f>
        <v>0</v>
      </c>
      <c r="M1488" s="175" t="n">
        <f aca="false">SUM(M1489:M1496)</f>
        <v>0</v>
      </c>
      <c r="N1488" s="175" t="n">
        <f aca="false">SUM(N1489:N1496)</f>
        <v>0</v>
      </c>
      <c r="O1488" s="175" t="n">
        <f aca="false">SUM(O1489:O1496)</f>
        <v>0</v>
      </c>
      <c r="P1488" s="175" t="n">
        <f aca="false">SUM(P1489:P1496)</f>
        <v>0</v>
      </c>
      <c r="Q1488" s="175" t="n">
        <f aca="false">SUM(Q1489:Q1496)</f>
        <v>0</v>
      </c>
      <c r="R1488" s="91"/>
    </row>
    <row r="1489" s="289" customFormat="true" ht="74.25" hidden="true" customHeight="true" outlineLevel="0" collapsed="false">
      <c r="A1489" s="106" t="s">
        <v>853</v>
      </c>
      <c r="B1489" s="175"/>
      <c r="C1489" s="175"/>
      <c r="D1489" s="249" t="n">
        <f aca="false">+F1489+G1489+H1489+I1489+J1489+K1489+L1489+M1489+N1489+O1489+Q1489+P1489</f>
        <v>0</v>
      </c>
      <c r="E1489" s="249"/>
      <c r="F1489" s="266"/>
      <c r="G1489" s="266"/>
      <c r="H1489" s="266"/>
      <c r="I1489" s="266"/>
      <c r="J1489" s="266"/>
      <c r="K1489" s="266"/>
      <c r="L1489" s="266"/>
      <c r="M1489" s="266"/>
      <c r="N1489" s="266"/>
      <c r="O1489" s="266"/>
      <c r="P1489" s="266"/>
      <c r="Q1489" s="266"/>
      <c r="R1489" s="91"/>
    </row>
    <row r="1490" s="289" customFormat="true" ht="69" hidden="true" customHeight="true" outlineLevel="0" collapsed="false">
      <c r="A1490" s="128" t="s">
        <v>854</v>
      </c>
      <c r="B1490" s="175"/>
      <c r="C1490" s="175"/>
      <c r="D1490" s="249" t="n">
        <f aca="false">+F1490+G1490+H1490+I1490+J1490+K1490+L1490+M1490+N1490+O1490+Q1490+P1490</f>
        <v>0</v>
      </c>
      <c r="E1490" s="249"/>
      <c r="F1490" s="266"/>
      <c r="G1490" s="266"/>
      <c r="H1490" s="266"/>
      <c r="I1490" s="266"/>
      <c r="J1490" s="266"/>
      <c r="K1490" s="266"/>
      <c r="L1490" s="266"/>
      <c r="M1490" s="266"/>
      <c r="N1490" s="266"/>
      <c r="O1490" s="266"/>
      <c r="P1490" s="266"/>
      <c r="Q1490" s="266"/>
      <c r="R1490" s="91"/>
    </row>
    <row r="1491" s="289" customFormat="true" ht="63" hidden="true" customHeight="false" outlineLevel="0" collapsed="false">
      <c r="A1491" s="128" t="s">
        <v>855</v>
      </c>
      <c r="B1491" s="175"/>
      <c r="C1491" s="175"/>
      <c r="D1491" s="249" t="n">
        <f aca="false">+F1491+G1491+H1491+I1491+J1491+K1491+L1491+M1491+N1491+O1491+Q1491+P1491</f>
        <v>0</v>
      </c>
      <c r="E1491" s="249"/>
      <c r="F1491" s="266"/>
      <c r="G1491" s="266"/>
      <c r="H1491" s="266"/>
      <c r="I1491" s="266"/>
      <c r="J1491" s="266"/>
      <c r="K1491" s="266"/>
      <c r="L1491" s="266"/>
      <c r="M1491" s="266"/>
      <c r="N1491" s="266"/>
      <c r="O1491" s="266"/>
      <c r="P1491" s="266"/>
      <c r="Q1491" s="266"/>
      <c r="R1491" s="91"/>
    </row>
    <row r="1492" s="289" customFormat="true" ht="63" hidden="true" customHeight="false" outlineLevel="0" collapsed="false">
      <c r="A1492" s="106" t="s">
        <v>856</v>
      </c>
      <c r="B1492" s="175"/>
      <c r="C1492" s="175"/>
      <c r="D1492" s="249" t="n">
        <f aca="false">+F1492+G1492+H1492+I1492+J1492+K1492+L1492+M1492+N1492+O1492+Q1492+P1492</f>
        <v>0</v>
      </c>
      <c r="E1492" s="249"/>
      <c r="F1492" s="266"/>
      <c r="G1492" s="266"/>
      <c r="H1492" s="266"/>
      <c r="I1492" s="266"/>
      <c r="J1492" s="266"/>
      <c r="K1492" s="266"/>
      <c r="L1492" s="266"/>
      <c r="M1492" s="266"/>
      <c r="N1492" s="266"/>
      <c r="O1492" s="266"/>
      <c r="P1492" s="266"/>
      <c r="Q1492" s="266"/>
      <c r="R1492" s="91"/>
    </row>
    <row r="1493" s="289" customFormat="true" ht="75" hidden="true" customHeight="true" outlineLevel="0" collapsed="false">
      <c r="A1493" s="128" t="s">
        <v>857</v>
      </c>
      <c r="B1493" s="175"/>
      <c r="C1493" s="175"/>
      <c r="D1493" s="249" t="n">
        <f aca="false">+F1493+G1493+H1493+I1493+J1493+K1493+L1493+M1493+N1493+O1493+Q1493+P1493</f>
        <v>0</v>
      </c>
      <c r="E1493" s="249"/>
      <c r="F1493" s="266"/>
      <c r="G1493" s="266"/>
      <c r="H1493" s="266"/>
      <c r="I1493" s="266"/>
      <c r="J1493" s="266"/>
      <c r="K1493" s="266"/>
      <c r="L1493" s="266"/>
      <c r="M1493" s="266"/>
      <c r="N1493" s="266"/>
      <c r="O1493" s="266"/>
      <c r="P1493" s="266"/>
      <c r="Q1493" s="266"/>
      <c r="R1493" s="91"/>
    </row>
    <row r="1494" s="289" customFormat="true" ht="69" hidden="true" customHeight="true" outlineLevel="0" collapsed="false">
      <c r="A1494" s="128" t="s">
        <v>858</v>
      </c>
      <c r="B1494" s="175"/>
      <c r="C1494" s="175"/>
      <c r="D1494" s="249" t="n">
        <f aca="false">+F1494+G1494+H1494+I1494+J1494+K1494+L1494+M1494+N1494+O1494+Q1494+P1494</f>
        <v>0</v>
      </c>
      <c r="E1494" s="249"/>
      <c r="F1494" s="266"/>
      <c r="G1494" s="266"/>
      <c r="H1494" s="266"/>
      <c r="I1494" s="266"/>
      <c r="J1494" s="266"/>
      <c r="K1494" s="266"/>
      <c r="L1494" s="266"/>
      <c r="M1494" s="266"/>
      <c r="N1494" s="266"/>
      <c r="O1494" s="266"/>
      <c r="P1494" s="266"/>
      <c r="Q1494" s="266"/>
      <c r="R1494" s="91"/>
    </row>
    <row r="1495" s="289" customFormat="true" ht="63" hidden="true" customHeight="false" outlineLevel="0" collapsed="false">
      <c r="A1495" s="106" t="s">
        <v>856</v>
      </c>
      <c r="B1495" s="175"/>
      <c r="C1495" s="175"/>
      <c r="D1495" s="249" t="n">
        <f aca="false">+F1495+G1495+H1495+I1495+J1495+K1495+L1495+M1495+N1495+O1495+Q1495+P1495</f>
        <v>0</v>
      </c>
      <c r="E1495" s="249"/>
      <c r="F1495" s="266"/>
      <c r="G1495" s="266"/>
      <c r="H1495" s="266"/>
      <c r="I1495" s="266"/>
      <c r="J1495" s="266"/>
      <c r="K1495" s="266"/>
      <c r="L1495" s="266"/>
      <c r="M1495" s="266"/>
      <c r="N1495" s="266"/>
      <c r="O1495" s="266"/>
      <c r="P1495" s="266"/>
      <c r="Q1495" s="266"/>
      <c r="R1495" s="91"/>
    </row>
    <row r="1496" s="289" customFormat="true" ht="72" hidden="true" customHeight="true" outlineLevel="0" collapsed="false">
      <c r="A1496" s="106" t="s">
        <v>859</v>
      </c>
      <c r="B1496" s="295"/>
      <c r="C1496" s="295"/>
      <c r="D1496" s="249" t="n">
        <f aca="false">+F1496+G1496+H1496+I1496+J1496+K1496+L1496+M1496+N1496+O1496+P1496+Q1496</f>
        <v>0</v>
      </c>
      <c r="E1496" s="295"/>
      <c r="F1496" s="347"/>
      <c r="G1496" s="350"/>
      <c r="H1496" s="347"/>
      <c r="I1496" s="347"/>
      <c r="J1496" s="347"/>
      <c r="K1496" s="347"/>
      <c r="L1496" s="347"/>
      <c r="M1496" s="341"/>
      <c r="N1496" s="347"/>
      <c r="O1496" s="347"/>
      <c r="P1496" s="347"/>
      <c r="Q1496" s="347"/>
      <c r="R1496" s="91"/>
    </row>
    <row r="1497" s="124" customFormat="true" ht="55.5" hidden="true" customHeight="true" outlineLevel="0" collapsed="false">
      <c r="A1497" s="345" t="s">
        <v>860</v>
      </c>
      <c r="B1497" s="278" t="n">
        <v>4090</v>
      </c>
      <c r="C1497" s="278"/>
      <c r="D1497" s="301" t="n">
        <f aca="false">+F1497+G1497+H1497+I1497+J1497+K1497+L1497+M1497+N1497+O1497+P1497+Q1497</f>
        <v>0</v>
      </c>
      <c r="E1497" s="301"/>
      <c r="F1497" s="339" t="n">
        <f aca="false">F1498+F1519</f>
        <v>0</v>
      </c>
      <c r="G1497" s="339" t="n">
        <f aca="false">G1498+G1519</f>
        <v>0</v>
      </c>
      <c r="H1497" s="339" t="n">
        <f aca="false">H1498+H1519</f>
        <v>0</v>
      </c>
      <c r="I1497" s="339" t="n">
        <f aca="false">I1498+I1519</f>
        <v>0</v>
      </c>
      <c r="J1497" s="339" t="n">
        <f aca="false">J1498+J1519</f>
        <v>0</v>
      </c>
      <c r="K1497" s="339" t="n">
        <f aca="false">K1498+K1519</f>
        <v>0</v>
      </c>
      <c r="L1497" s="339" t="n">
        <f aca="false">L1498+L1519</f>
        <v>0</v>
      </c>
      <c r="M1497" s="339" t="n">
        <f aca="false">M1498+M1519</f>
        <v>0</v>
      </c>
      <c r="N1497" s="339" t="n">
        <f aca="false">N1498+N1519</f>
        <v>0</v>
      </c>
      <c r="O1497" s="339" t="n">
        <f aca="false">O1498+O1519</f>
        <v>0</v>
      </c>
      <c r="P1497" s="339" t="n">
        <f aca="false">P1498+P1519</f>
        <v>0</v>
      </c>
      <c r="Q1497" s="339" t="n">
        <f aca="false">Q1498+Q1519</f>
        <v>0</v>
      </c>
      <c r="R1497" s="123"/>
    </row>
    <row r="1498" s="161" customFormat="true" ht="47.25" hidden="true" customHeight="false" outlineLevel="0" collapsed="false">
      <c r="A1498" s="159" t="s">
        <v>616</v>
      </c>
      <c r="B1498" s="231"/>
      <c r="C1498" s="231" t="n">
        <v>3110</v>
      </c>
      <c r="D1498" s="231" t="n">
        <f aca="false">+F1498+G1498+H1498+I1498+J1498+K1498+L1498+M1498+N1498+O1498+P1498+Q1498</f>
        <v>0</v>
      </c>
      <c r="E1498" s="231" t="n">
        <f aca="false">+E1499+E1516+E1517+E1500</f>
        <v>0</v>
      </c>
      <c r="F1498" s="231" t="n">
        <f aca="false">SUM(F1499:F1518)</f>
        <v>0</v>
      </c>
      <c r="G1498" s="231" t="n">
        <f aca="false">SUM(G1499:G1518)</f>
        <v>0</v>
      </c>
      <c r="H1498" s="231" t="n">
        <f aca="false">SUM(H1499:H1518)</f>
        <v>0</v>
      </c>
      <c r="I1498" s="231" t="n">
        <f aca="false">SUM(I1499:I1518)</f>
        <v>0</v>
      </c>
      <c r="J1498" s="231" t="n">
        <f aca="false">SUM(J1499:J1518)</f>
        <v>0</v>
      </c>
      <c r="K1498" s="231" t="n">
        <f aca="false">SUM(K1499:K1518)</f>
        <v>0</v>
      </c>
      <c r="L1498" s="231" t="n">
        <f aca="false">SUM(L1499:L1518)</f>
        <v>0</v>
      </c>
      <c r="M1498" s="231" t="n">
        <f aca="false">SUM(M1499:M1518)</f>
        <v>0</v>
      </c>
      <c r="N1498" s="231" t="n">
        <f aca="false">SUM(N1499:N1518)</f>
        <v>0</v>
      </c>
      <c r="O1498" s="231" t="n">
        <f aca="false">SUM(O1499:O1518)</f>
        <v>0</v>
      </c>
      <c r="P1498" s="231" t="n">
        <f aca="false">SUM(P1499:P1518)</f>
        <v>0</v>
      </c>
      <c r="Q1498" s="231" t="n">
        <f aca="false">SUM(Q1499:Q1518)</f>
        <v>0</v>
      </c>
      <c r="R1498" s="160"/>
    </row>
    <row r="1499" s="173" customFormat="true" ht="47.25" hidden="true" customHeight="false" outlineLevel="0" collapsed="false">
      <c r="A1499" s="314" t="s">
        <v>861</v>
      </c>
      <c r="B1499" s="175"/>
      <c r="C1499" s="175"/>
      <c r="D1499" s="249" t="n">
        <f aca="false">+F1499+G1499+H1499+I1499+J1499+K1499+L1499+M1499+N1499+O1499+P1499+Q1499</f>
        <v>0</v>
      </c>
      <c r="E1499" s="175"/>
      <c r="F1499" s="341"/>
      <c r="G1499" s="341"/>
      <c r="H1499" s="266"/>
      <c r="I1499" s="341"/>
      <c r="J1499" s="341"/>
      <c r="K1499" s="341"/>
      <c r="L1499" s="341"/>
      <c r="M1499" s="341"/>
      <c r="N1499" s="341"/>
      <c r="O1499" s="341"/>
      <c r="P1499" s="341"/>
      <c r="Q1499" s="341"/>
      <c r="R1499" s="172"/>
    </row>
    <row r="1500" s="173" customFormat="true" ht="15.75" hidden="true" customHeight="false" outlineLevel="0" collapsed="false">
      <c r="A1500" s="106" t="s">
        <v>862</v>
      </c>
      <c r="B1500" s="175"/>
      <c r="C1500" s="175"/>
      <c r="D1500" s="249" t="n">
        <f aca="false">+F1500+G1500+H1500+I1500+J1500+K1500+L1500+M1500+N1500+O1500+P1500+Q1500</f>
        <v>0</v>
      </c>
      <c r="E1500" s="175"/>
      <c r="F1500" s="341"/>
      <c r="G1500" s="341"/>
      <c r="H1500" s="266"/>
      <c r="I1500" s="341"/>
      <c r="J1500" s="341"/>
      <c r="K1500" s="341"/>
      <c r="L1500" s="341"/>
      <c r="M1500" s="341"/>
      <c r="N1500" s="341"/>
      <c r="O1500" s="341"/>
      <c r="P1500" s="341"/>
      <c r="Q1500" s="341"/>
      <c r="R1500" s="172"/>
    </row>
    <row r="1501" s="173" customFormat="true" ht="31.5" hidden="true" customHeight="false" outlineLevel="0" collapsed="false">
      <c r="A1501" s="106" t="s">
        <v>863</v>
      </c>
      <c r="B1501" s="175"/>
      <c r="C1501" s="175"/>
      <c r="D1501" s="249" t="n">
        <f aca="false">+F1501+G1501+H1501+I1501+J1501+K1501+L1501+M1501+N1501+O1501+P1501+Q1501</f>
        <v>0</v>
      </c>
      <c r="E1501" s="175"/>
      <c r="F1501" s="341"/>
      <c r="G1501" s="341"/>
      <c r="H1501" s="266"/>
      <c r="I1501" s="341"/>
      <c r="J1501" s="341"/>
      <c r="K1501" s="341"/>
      <c r="L1501" s="341"/>
      <c r="M1501" s="341"/>
      <c r="N1501" s="341"/>
      <c r="O1501" s="341"/>
      <c r="P1501" s="341"/>
      <c r="Q1501" s="341"/>
      <c r="R1501" s="172"/>
    </row>
    <row r="1502" s="173" customFormat="true" ht="15.75" hidden="true" customHeight="false" outlineLevel="0" collapsed="false">
      <c r="A1502" s="106" t="s">
        <v>782</v>
      </c>
      <c r="B1502" s="175"/>
      <c r="C1502" s="175"/>
      <c r="D1502" s="249" t="n">
        <f aca="false">+F1502+G1502+H1502+I1502+J1502+K1502+L1502+M1502+N1502+O1502+P1502+Q1502</f>
        <v>0</v>
      </c>
      <c r="E1502" s="175"/>
      <c r="F1502" s="341"/>
      <c r="G1502" s="341"/>
      <c r="H1502" s="266"/>
      <c r="I1502" s="341"/>
      <c r="J1502" s="341"/>
      <c r="K1502" s="341"/>
      <c r="L1502" s="341"/>
      <c r="M1502" s="341"/>
      <c r="N1502" s="341"/>
      <c r="O1502" s="341"/>
      <c r="P1502" s="341"/>
      <c r="Q1502" s="341"/>
      <c r="R1502" s="172"/>
    </row>
    <row r="1503" s="173" customFormat="true" ht="47.25" hidden="true" customHeight="false" outlineLevel="0" collapsed="false">
      <c r="A1503" s="106" t="s">
        <v>864</v>
      </c>
      <c r="B1503" s="175"/>
      <c r="C1503" s="175"/>
      <c r="D1503" s="249" t="n">
        <f aca="false">+F1503+G1503+H1503+I1503+J1503+K1503+L1503+M1503+N1503+O1503+P1503+Q1503</f>
        <v>0</v>
      </c>
      <c r="E1503" s="175"/>
      <c r="F1503" s="341"/>
      <c r="G1503" s="341"/>
      <c r="H1503" s="266"/>
      <c r="I1503" s="341"/>
      <c r="J1503" s="341"/>
      <c r="K1503" s="341"/>
      <c r="L1503" s="341"/>
      <c r="M1503" s="341"/>
      <c r="N1503" s="341"/>
      <c r="O1503" s="341"/>
      <c r="P1503" s="341"/>
      <c r="Q1503" s="341"/>
      <c r="R1503" s="172"/>
    </row>
    <row r="1504" s="173" customFormat="true" ht="47.25" hidden="true" customHeight="false" outlineLevel="0" collapsed="false">
      <c r="A1504" s="106" t="s">
        <v>864</v>
      </c>
      <c r="B1504" s="175"/>
      <c r="C1504" s="175"/>
      <c r="D1504" s="249" t="n">
        <f aca="false">+F1504+G1504+H1504+I1504+J1504+K1504+L1504+M1504+N1504+O1504+P1504+Q1504</f>
        <v>0</v>
      </c>
      <c r="E1504" s="175"/>
      <c r="F1504" s="341"/>
      <c r="G1504" s="341"/>
      <c r="H1504" s="266"/>
      <c r="I1504" s="341"/>
      <c r="J1504" s="341"/>
      <c r="K1504" s="341"/>
      <c r="L1504" s="341"/>
      <c r="M1504" s="341"/>
      <c r="N1504" s="341"/>
      <c r="O1504" s="341"/>
      <c r="P1504" s="341"/>
      <c r="Q1504" s="341"/>
      <c r="R1504" s="172"/>
    </row>
    <row r="1505" s="173" customFormat="true" ht="31.5" hidden="true" customHeight="false" outlineLevel="0" collapsed="false">
      <c r="A1505" s="106" t="s">
        <v>865</v>
      </c>
      <c r="B1505" s="175"/>
      <c r="C1505" s="175"/>
      <c r="D1505" s="249" t="n">
        <f aca="false">+F1505+G1505+H1505+I1505+J1505+K1505+L1505+M1505+N1505+O1505+P1505+Q1505</f>
        <v>0</v>
      </c>
      <c r="E1505" s="175"/>
      <c r="F1505" s="341"/>
      <c r="G1505" s="341"/>
      <c r="H1505" s="266"/>
      <c r="I1505" s="341"/>
      <c r="J1505" s="341"/>
      <c r="K1505" s="341"/>
      <c r="L1505" s="341"/>
      <c r="M1505" s="341"/>
      <c r="N1505" s="341"/>
      <c r="O1505" s="341"/>
      <c r="P1505" s="341"/>
      <c r="Q1505" s="341"/>
      <c r="R1505" s="172"/>
    </row>
    <row r="1506" s="173" customFormat="true" ht="31.5" hidden="true" customHeight="false" outlineLevel="0" collapsed="false">
      <c r="A1506" s="106" t="s">
        <v>866</v>
      </c>
      <c r="B1506" s="175"/>
      <c r="C1506" s="175"/>
      <c r="D1506" s="249" t="n">
        <f aca="false">+F1506+G1506+H1506+I1506+J1506+K1506+L1506+M1506+N1506+O1506+P1506+Q1506</f>
        <v>0</v>
      </c>
      <c r="E1506" s="175"/>
      <c r="F1506" s="341"/>
      <c r="G1506" s="341"/>
      <c r="H1506" s="266"/>
      <c r="I1506" s="341"/>
      <c r="J1506" s="341"/>
      <c r="K1506" s="341"/>
      <c r="L1506" s="341"/>
      <c r="M1506" s="341"/>
      <c r="N1506" s="341"/>
      <c r="O1506" s="341"/>
      <c r="P1506" s="341"/>
      <c r="Q1506" s="341"/>
      <c r="R1506" s="172"/>
    </row>
    <row r="1507" s="173" customFormat="true" ht="47.25" hidden="true" customHeight="false" outlineLevel="0" collapsed="false">
      <c r="A1507" s="106" t="s">
        <v>864</v>
      </c>
      <c r="B1507" s="175"/>
      <c r="C1507" s="175"/>
      <c r="D1507" s="249" t="n">
        <f aca="false">+F1507+G1507+H1507+I1507+J1507+K1507+L1507+M1507+N1507+O1507+P1507+Q1507</f>
        <v>0</v>
      </c>
      <c r="E1507" s="175"/>
      <c r="F1507" s="341"/>
      <c r="G1507" s="341"/>
      <c r="H1507" s="266"/>
      <c r="I1507" s="341"/>
      <c r="J1507" s="341"/>
      <c r="K1507" s="341"/>
      <c r="L1507" s="341"/>
      <c r="M1507" s="341"/>
      <c r="N1507" s="341"/>
      <c r="O1507" s="341"/>
      <c r="P1507" s="341"/>
      <c r="Q1507" s="341"/>
      <c r="R1507" s="172"/>
    </row>
    <row r="1508" s="173" customFormat="true" ht="15.75" hidden="true" customHeight="false" outlineLevel="0" collapsed="false">
      <c r="A1508" s="106" t="s">
        <v>782</v>
      </c>
      <c r="B1508" s="175"/>
      <c r="C1508" s="175"/>
      <c r="D1508" s="249" t="n">
        <f aca="false">+F1508+G1508+H1508+I1508+J1508+K1508+L1508+M1508+N1508+O1508+P1508+Q1508</f>
        <v>0</v>
      </c>
      <c r="E1508" s="175"/>
      <c r="F1508" s="341"/>
      <c r="G1508" s="341"/>
      <c r="H1508" s="266"/>
      <c r="I1508" s="341"/>
      <c r="J1508" s="341"/>
      <c r="K1508" s="341"/>
      <c r="L1508" s="341"/>
      <c r="M1508" s="341"/>
      <c r="N1508" s="341"/>
      <c r="O1508" s="341"/>
      <c r="P1508" s="341"/>
      <c r="Q1508" s="341"/>
      <c r="R1508" s="172"/>
    </row>
    <row r="1509" s="173" customFormat="true" ht="31.5" hidden="true" customHeight="false" outlineLevel="0" collapsed="false">
      <c r="A1509" s="106" t="s">
        <v>867</v>
      </c>
      <c r="B1509" s="175"/>
      <c r="C1509" s="175"/>
      <c r="D1509" s="249" t="n">
        <f aca="false">+F1509+G1509+H1509+I1509+J1509+K1509+L1509+M1509+N1509+O1509+P1509+Q1509</f>
        <v>0</v>
      </c>
      <c r="E1509" s="175"/>
      <c r="F1509" s="341"/>
      <c r="G1509" s="341"/>
      <c r="H1509" s="266"/>
      <c r="I1509" s="341"/>
      <c r="J1509" s="341"/>
      <c r="K1509" s="341"/>
      <c r="L1509" s="341"/>
      <c r="M1509" s="341"/>
      <c r="N1509" s="341"/>
      <c r="O1509" s="341"/>
      <c r="P1509" s="341"/>
      <c r="Q1509" s="341"/>
      <c r="R1509" s="172"/>
    </row>
    <row r="1510" s="173" customFormat="true" ht="31.5" hidden="true" customHeight="false" outlineLevel="0" collapsed="false">
      <c r="A1510" s="106" t="s">
        <v>868</v>
      </c>
      <c r="B1510" s="175"/>
      <c r="C1510" s="175"/>
      <c r="D1510" s="249" t="n">
        <f aca="false">+F1510+G1510+H1510+I1510+J1510+K1510+L1510+M1510+N1510+O1510+P1510+Q1510</f>
        <v>0</v>
      </c>
      <c r="E1510" s="175"/>
      <c r="F1510" s="341"/>
      <c r="G1510" s="341"/>
      <c r="H1510" s="266"/>
      <c r="I1510" s="341"/>
      <c r="J1510" s="341"/>
      <c r="K1510" s="341"/>
      <c r="L1510" s="341"/>
      <c r="M1510" s="341"/>
      <c r="N1510" s="341"/>
      <c r="O1510" s="341"/>
      <c r="P1510" s="341"/>
      <c r="Q1510" s="341"/>
      <c r="R1510" s="172"/>
    </row>
    <row r="1511" s="173" customFormat="true" ht="15.75" hidden="true" customHeight="false" outlineLevel="0" collapsed="false">
      <c r="A1511" s="106" t="s">
        <v>869</v>
      </c>
      <c r="B1511" s="175"/>
      <c r="C1511" s="175"/>
      <c r="D1511" s="249" t="n">
        <f aca="false">+F1511+G1511+H1511+I1511+J1511+K1511+L1511+M1511+N1511+O1511+P1511+Q1511</f>
        <v>0</v>
      </c>
      <c r="E1511" s="175"/>
      <c r="F1511" s="341"/>
      <c r="G1511" s="341"/>
      <c r="H1511" s="266"/>
      <c r="I1511" s="341"/>
      <c r="J1511" s="341"/>
      <c r="K1511" s="341"/>
      <c r="L1511" s="341"/>
      <c r="M1511" s="341"/>
      <c r="N1511" s="341"/>
      <c r="O1511" s="341"/>
      <c r="P1511" s="341"/>
      <c r="Q1511" s="341"/>
      <c r="R1511" s="172"/>
    </row>
    <row r="1512" s="173" customFormat="true" ht="31.5" hidden="true" customHeight="false" outlineLevel="0" collapsed="false">
      <c r="A1512" s="106" t="s">
        <v>870</v>
      </c>
      <c r="B1512" s="175"/>
      <c r="C1512" s="175"/>
      <c r="D1512" s="249" t="n">
        <f aca="false">+F1512+G1512+H1512+I1512+J1512+K1512+L1512+M1512+N1512+O1512+P1512+Q1512</f>
        <v>0</v>
      </c>
      <c r="E1512" s="175"/>
      <c r="F1512" s="341"/>
      <c r="G1512" s="341"/>
      <c r="H1512" s="266"/>
      <c r="I1512" s="341"/>
      <c r="J1512" s="341"/>
      <c r="K1512" s="341"/>
      <c r="L1512" s="341"/>
      <c r="M1512" s="341"/>
      <c r="N1512" s="341"/>
      <c r="O1512" s="341"/>
      <c r="P1512" s="341"/>
      <c r="Q1512" s="341"/>
      <c r="R1512" s="172"/>
    </row>
    <row r="1513" s="173" customFormat="true" ht="15.75" hidden="true" customHeight="false" outlineLevel="0" collapsed="false">
      <c r="A1513" s="106" t="s">
        <v>871</v>
      </c>
      <c r="B1513" s="175"/>
      <c r="C1513" s="175"/>
      <c r="D1513" s="249" t="n">
        <f aca="false">+F1513+G1513+H1513+I1513+J1513+K1513+L1513+M1513+N1513+O1513+P1513+Q1513</f>
        <v>0</v>
      </c>
      <c r="E1513" s="175"/>
      <c r="F1513" s="341"/>
      <c r="G1513" s="341"/>
      <c r="H1513" s="266"/>
      <c r="I1513" s="341"/>
      <c r="J1513" s="341"/>
      <c r="K1513" s="341"/>
      <c r="L1513" s="341"/>
      <c r="M1513" s="341"/>
      <c r="N1513" s="341"/>
      <c r="O1513" s="341"/>
      <c r="P1513" s="341"/>
      <c r="Q1513" s="341"/>
      <c r="R1513" s="172"/>
    </row>
    <row r="1514" s="173" customFormat="true" ht="15.75" hidden="true" customHeight="false" outlineLevel="0" collapsed="false">
      <c r="A1514" s="106"/>
      <c r="B1514" s="175"/>
      <c r="C1514" s="175"/>
      <c r="D1514" s="249" t="n">
        <f aca="false">+F1514+G1514+H1514+I1514+J1514+K1514+L1514+M1514+N1514+O1514+P1514+Q1514</f>
        <v>0</v>
      </c>
      <c r="E1514" s="175"/>
      <c r="F1514" s="341"/>
      <c r="G1514" s="341"/>
      <c r="H1514" s="266"/>
      <c r="I1514" s="341"/>
      <c r="J1514" s="341"/>
      <c r="K1514" s="341"/>
      <c r="L1514" s="341"/>
      <c r="M1514" s="341"/>
      <c r="N1514" s="341"/>
      <c r="O1514" s="341"/>
      <c r="P1514" s="341"/>
      <c r="Q1514" s="341"/>
      <c r="R1514" s="172"/>
    </row>
    <row r="1515" s="173" customFormat="true" ht="15.75" hidden="true" customHeight="false" outlineLevel="0" collapsed="false">
      <c r="A1515" s="106"/>
      <c r="B1515" s="175"/>
      <c r="C1515" s="175"/>
      <c r="D1515" s="249" t="n">
        <f aca="false">+F1515+G1515+H1515+I1515+J1515+K1515+L1515+M1515+N1515+O1515+P1515+Q1515</f>
        <v>0</v>
      </c>
      <c r="E1515" s="175"/>
      <c r="F1515" s="341"/>
      <c r="G1515" s="341"/>
      <c r="H1515" s="266"/>
      <c r="I1515" s="341"/>
      <c r="J1515" s="341"/>
      <c r="K1515" s="341"/>
      <c r="L1515" s="341"/>
      <c r="M1515" s="341"/>
      <c r="N1515" s="341"/>
      <c r="O1515" s="341"/>
      <c r="P1515" s="341"/>
      <c r="Q1515" s="341"/>
      <c r="R1515" s="172"/>
    </row>
    <row r="1516" s="173" customFormat="true" ht="15.75" hidden="true" customHeight="false" outlineLevel="0" collapsed="false">
      <c r="A1516" s="128"/>
      <c r="B1516" s="175"/>
      <c r="C1516" s="175"/>
      <c r="D1516" s="249" t="n">
        <f aca="false">+F1516+G1516+H1516+I1516+J1516+K1516+L1516+M1516+N1516+O1516+P1516+Q1516</f>
        <v>0</v>
      </c>
      <c r="E1516" s="175"/>
      <c r="F1516" s="341"/>
      <c r="G1516" s="220"/>
      <c r="H1516" s="175"/>
      <c r="I1516" s="341"/>
      <c r="J1516" s="341"/>
      <c r="K1516" s="341"/>
      <c r="L1516" s="341"/>
      <c r="M1516" s="341"/>
      <c r="N1516" s="341"/>
      <c r="O1516" s="341"/>
      <c r="P1516" s="341"/>
      <c r="Q1516" s="341"/>
      <c r="R1516" s="172"/>
    </row>
    <row r="1517" s="173" customFormat="true" ht="15.75" hidden="true" customHeight="false" outlineLevel="0" collapsed="false">
      <c r="A1517" s="128"/>
      <c r="B1517" s="175"/>
      <c r="C1517" s="175"/>
      <c r="D1517" s="249" t="n">
        <f aca="false">+F1517+G1517+H1517+I1517+J1517+K1517+L1517+M1517+N1517+O1517+P1517+Q1517</f>
        <v>0</v>
      </c>
      <c r="E1517" s="175"/>
      <c r="F1517" s="341"/>
      <c r="G1517" s="220"/>
      <c r="H1517" s="175"/>
      <c r="I1517" s="341"/>
      <c r="J1517" s="341"/>
      <c r="K1517" s="341"/>
      <c r="L1517" s="341"/>
      <c r="M1517" s="341"/>
      <c r="N1517" s="341"/>
      <c r="O1517" s="341"/>
      <c r="P1517" s="341"/>
      <c r="Q1517" s="341"/>
      <c r="R1517" s="172"/>
    </row>
    <row r="1518" s="173" customFormat="true" ht="15.75" hidden="true" customHeight="false" outlineLevel="0" collapsed="false">
      <c r="A1518" s="128"/>
      <c r="B1518" s="175"/>
      <c r="C1518" s="175"/>
      <c r="D1518" s="249" t="n">
        <f aca="false">+F1518+G1518+H1518+I1518+J1518+K1518+L1518+M1518+N1518+O1518+P1518+Q1518</f>
        <v>0</v>
      </c>
      <c r="E1518" s="175"/>
      <c r="F1518" s="341"/>
      <c r="G1518" s="351"/>
      <c r="H1518" s="341"/>
      <c r="I1518" s="341"/>
      <c r="J1518" s="341"/>
      <c r="K1518" s="341"/>
      <c r="L1518" s="341"/>
      <c r="M1518" s="341"/>
      <c r="N1518" s="341"/>
      <c r="O1518" s="341"/>
      <c r="P1518" s="341"/>
      <c r="Q1518" s="341"/>
      <c r="R1518" s="172"/>
    </row>
    <row r="1519" s="161" customFormat="true" ht="36.75" hidden="true" customHeight="true" outlineLevel="0" collapsed="false">
      <c r="A1519" s="100" t="s">
        <v>599</v>
      </c>
      <c r="B1519" s="175"/>
      <c r="C1519" s="175" t="n">
        <v>3132</v>
      </c>
      <c r="D1519" s="249" t="n">
        <f aca="false">+F1519+G1519+H1519+I1519+J1519+K1519+L1519+M1519+N1519+O1519+P1519+Q1519</f>
        <v>0</v>
      </c>
      <c r="E1519" s="175"/>
      <c r="F1519" s="341" t="n">
        <f aca="false">F1520+F1521</f>
        <v>0</v>
      </c>
      <c r="G1519" s="341" t="n">
        <f aca="false">G1520+G1521</f>
        <v>0</v>
      </c>
      <c r="H1519" s="341" t="n">
        <f aca="false">H1520+H1521</f>
        <v>0</v>
      </c>
      <c r="I1519" s="341" t="n">
        <f aca="false">I1520+I1521</f>
        <v>0</v>
      </c>
      <c r="J1519" s="341" t="n">
        <f aca="false">J1520+J1521</f>
        <v>0</v>
      </c>
      <c r="K1519" s="341" t="n">
        <f aca="false">K1520+K1521</f>
        <v>0</v>
      </c>
      <c r="L1519" s="341" t="n">
        <f aca="false">L1520+L1521</f>
        <v>0</v>
      </c>
      <c r="M1519" s="341" t="n">
        <f aca="false">M1520+M1521</f>
        <v>0</v>
      </c>
      <c r="N1519" s="341" t="n">
        <f aca="false">N1520+N1521</f>
        <v>0</v>
      </c>
      <c r="O1519" s="341" t="n">
        <f aca="false">O1520+O1521</f>
        <v>0</v>
      </c>
      <c r="P1519" s="341" t="n">
        <f aca="false">P1520+P1521</f>
        <v>0</v>
      </c>
      <c r="Q1519" s="341" t="n">
        <f aca="false">Q1520+Q1521</f>
        <v>0</v>
      </c>
      <c r="R1519" s="160"/>
    </row>
    <row r="1520" s="167" customFormat="true" ht="110.25" hidden="true" customHeight="false" outlineLevel="0" collapsed="false">
      <c r="A1520" s="128" t="s">
        <v>872</v>
      </c>
      <c r="B1520" s="249"/>
      <c r="C1520" s="249"/>
      <c r="D1520" s="249" t="n">
        <f aca="false">+F1520+G1520+H1520+I1520+J1520+K1520+L1520+M1520+N1520+O1520+P1520+Q1520</f>
        <v>0</v>
      </c>
      <c r="E1520" s="249"/>
      <c r="F1520" s="266"/>
      <c r="G1520" s="266"/>
      <c r="H1520" s="266"/>
      <c r="I1520" s="266"/>
      <c r="J1520" s="266"/>
      <c r="K1520" s="266"/>
      <c r="L1520" s="266"/>
      <c r="M1520" s="266"/>
      <c r="N1520" s="266"/>
      <c r="O1520" s="266"/>
      <c r="P1520" s="266"/>
      <c r="Q1520" s="266"/>
      <c r="R1520" s="183"/>
    </row>
    <row r="1521" s="167" customFormat="true" ht="79.5" hidden="true" customHeight="true" outlineLevel="0" collapsed="false">
      <c r="A1521" s="176" t="s">
        <v>873</v>
      </c>
      <c r="B1521" s="249"/>
      <c r="C1521" s="249"/>
      <c r="D1521" s="249" t="n">
        <f aca="false">+F1521+G1521+H1521+I1521+J1521+K1521+L1521+M1521+N1521+O1521+P1521+Q1521</f>
        <v>0</v>
      </c>
      <c r="E1521" s="249"/>
      <c r="F1521" s="266"/>
      <c r="G1521" s="266"/>
      <c r="H1521" s="266"/>
      <c r="I1521" s="266"/>
      <c r="J1521" s="266"/>
      <c r="K1521" s="266"/>
      <c r="L1521" s="266"/>
      <c r="M1521" s="266"/>
      <c r="N1521" s="266"/>
      <c r="O1521" s="266"/>
      <c r="P1521" s="266"/>
      <c r="Q1521" s="266"/>
      <c r="R1521" s="183"/>
    </row>
    <row r="1522" s="167" customFormat="true" ht="39" hidden="true" customHeight="true" outlineLevel="0" collapsed="false">
      <c r="A1522" s="352" t="s">
        <v>223</v>
      </c>
      <c r="B1522" s="278" t="n">
        <v>4200</v>
      </c>
      <c r="C1522" s="278"/>
      <c r="D1522" s="278" t="n">
        <f aca="false">+D1523</f>
        <v>0</v>
      </c>
      <c r="E1522" s="278" t="n">
        <f aca="false">+E1523</f>
        <v>0</v>
      </c>
      <c r="F1522" s="278" t="n">
        <f aca="false">+F1523</f>
        <v>0</v>
      </c>
      <c r="G1522" s="278" t="n">
        <f aca="false">+G1523</f>
        <v>0</v>
      </c>
      <c r="H1522" s="278" t="n">
        <f aca="false">+H1523</f>
        <v>0</v>
      </c>
      <c r="I1522" s="278" t="n">
        <f aca="false">+I1523</f>
        <v>0</v>
      </c>
      <c r="J1522" s="278" t="n">
        <f aca="false">+J1523</f>
        <v>0</v>
      </c>
      <c r="K1522" s="278" t="n">
        <f aca="false">+K1523</f>
        <v>0</v>
      </c>
      <c r="L1522" s="278" t="n">
        <f aca="false">+L1523</f>
        <v>0</v>
      </c>
      <c r="M1522" s="278" t="n">
        <f aca="false">+M1523</f>
        <v>0</v>
      </c>
      <c r="N1522" s="278" t="n">
        <f aca="false">+N1523</f>
        <v>0</v>
      </c>
      <c r="O1522" s="278" t="n">
        <f aca="false">+O1523</f>
        <v>0</v>
      </c>
      <c r="P1522" s="278" t="n">
        <f aca="false">+P1523</f>
        <v>0</v>
      </c>
      <c r="Q1522" s="278" t="n">
        <f aca="false">+Q1523</f>
        <v>0</v>
      </c>
      <c r="R1522" s="183"/>
    </row>
    <row r="1523" s="167" customFormat="true" ht="48" hidden="true" customHeight="true" outlineLevel="0" collapsed="false">
      <c r="A1523" s="159" t="s">
        <v>616</v>
      </c>
      <c r="B1523" s="231"/>
      <c r="C1523" s="231" t="n">
        <v>3110</v>
      </c>
      <c r="D1523" s="231" t="n">
        <f aca="false">+F1523+G1523+H1523+I1523+J1523+K1523+L1523+M1523+N1523+O1523+P1523+Q1523</f>
        <v>0</v>
      </c>
      <c r="E1523" s="231" t="n">
        <f aca="false">+E1526</f>
        <v>0</v>
      </c>
      <c r="F1523" s="231" t="n">
        <f aca="false">SUM(F1524:F1526)</f>
        <v>0</v>
      </c>
      <c r="G1523" s="231" t="n">
        <f aca="false">SUM(G1524:G1526)</f>
        <v>0</v>
      </c>
      <c r="H1523" s="231" t="n">
        <f aca="false">SUM(H1524:H1526)</f>
        <v>0</v>
      </c>
      <c r="I1523" s="231" t="n">
        <f aca="false">SUM(I1524:I1526)</f>
        <v>0</v>
      </c>
      <c r="J1523" s="231" t="n">
        <f aca="false">SUM(J1524:J1526)</f>
        <v>0</v>
      </c>
      <c r="K1523" s="231" t="n">
        <f aca="false">SUM(K1524:K1526)</f>
        <v>0</v>
      </c>
      <c r="L1523" s="231" t="n">
        <f aca="false">SUM(L1524:L1526)</f>
        <v>0</v>
      </c>
      <c r="M1523" s="231" t="n">
        <f aca="false">SUM(M1524:M1526)</f>
        <v>0</v>
      </c>
      <c r="N1523" s="231" t="n">
        <f aca="false">SUM(N1524:N1526)</f>
        <v>0</v>
      </c>
      <c r="O1523" s="231" t="n">
        <f aca="false">SUM(O1524:O1526)</f>
        <v>0</v>
      </c>
      <c r="P1523" s="231" t="n">
        <f aca="false">SUM(P1524:P1526)</f>
        <v>0</v>
      </c>
      <c r="Q1523" s="231" t="n">
        <f aca="false">SUM(Q1524:Q1526)</f>
        <v>0</v>
      </c>
      <c r="R1523" s="183"/>
    </row>
    <row r="1524" s="167" customFormat="true" ht="39.75" hidden="true" customHeight="true" outlineLevel="0" collapsed="false">
      <c r="A1524" s="106" t="s">
        <v>850</v>
      </c>
      <c r="B1524" s="208"/>
      <c r="C1524" s="208"/>
      <c r="D1524" s="208" t="n">
        <f aca="false">+F1524+G1524+H1524+I1524+J1524+K1524+L1524+M1524+N1524+O1524+P1524+Q1524</f>
        <v>0</v>
      </c>
      <c r="E1524" s="208"/>
      <c r="F1524" s="342"/>
      <c r="G1524" s="342"/>
      <c r="H1524" s="342"/>
      <c r="I1524" s="342"/>
      <c r="J1524" s="342"/>
      <c r="K1524" s="342"/>
      <c r="L1524" s="342"/>
      <c r="M1524" s="233"/>
      <c r="N1524" s="341"/>
      <c r="O1524" s="341"/>
      <c r="P1524" s="341"/>
      <c r="Q1524" s="341"/>
      <c r="R1524" s="183"/>
    </row>
    <row r="1525" s="167" customFormat="true" ht="48" hidden="true" customHeight="true" outlineLevel="0" collapsed="false">
      <c r="A1525" s="106"/>
      <c r="B1525" s="208"/>
      <c r="C1525" s="208"/>
      <c r="D1525" s="208" t="n">
        <f aca="false">+F1525+G1525+H1525+I1525+J1525+K1525+L1525+M1525+N1525+O1525+P1525+Q1525</f>
        <v>0</v>
      </c>
      <c r="E1525" s="208"/>
      <c r="F1525" s="342"/>
      <c r="G1525" s="342"/>
      <c r="H1525" s="342"/>
      <c r="I1525" s="342"/>
      <c r="J1525" s="342"/>
      <c r="K1525" s="342"/>
      <c r="L1525" s="342"/>
      <c r="M1525" s="233"/>
      <c r="N1525" s="341"/>
      <c r="O1525" s="341"/>
      <c r="P1525" s="341"/>
      <c r="Q1525" s="341"/>
      <c r="R1525" s="183"/>
    </row>
    <row r="1526" s="167" customFormat="true" ht="25.5" hidden="true" customHeight="true" outlineLevel="0" collapsed="false">
      <c r="A1526" s="106"/>
      <c r="B1526" s="291"/>
      <c r="C1526" s="291"/>
      <c r="D1526" s="208" t="n">
        <f aca="false">+F1526+G1526+H1526+I1526+J1526+K1526+L1526+M1526+N1526+O1526+P1526+Q1526</f>
        <v>0</v>
      </c>
      <c r="E1526" s="291"/>
      <c r="F1526" s="353"/>
      <c r="G1526" s="353"/>
      <c r="H1526" s="353"/>
      <c r="I1526" s="353"/>
      <c r="J1526" s="353"/>
      <c r="K1526" s="353"/>
      <c r="L1526" s="353"/>
      <c r="M1526" s="233"/>
      <c r="N1526" s="266"/>
      <c r="O1526" s="266"/>
      <c r="P1526" s="266"/>
      <c r="Q1526" s="266"/>
      <c r="R1526" s="183"/>
    </row>
    <row r="1527" s="289" customFormat="true" ht="25.5" hidden="true" customHeight="true" outlineLevel="0" collapsed="false">
      <c r="A1527" s="285" t="s">
        <v>81</v>
      </c>
      <c r="B1527" s="286"/>
      <c r="C1527" s="286"/>
      <c r="D1527" s="354" t="n">
        <f aca="false">+F1527+G1527+H1527+I1527+J1527+K1527+L1527+M1527+N1527+O1527+P1527+Q1527</f>
        <v>0</v>
      </c>
      <c r="E1527" s="286"/>
      <c r="F1527" s="344" t="n">
        <f aca="false">F1531+F1528</f>
        <v>0</v>
      </c>
      <c r="G1527" s="344" t="n">
        <f aca="false">G1531+G1528</f>
        <v>0</v>
      </c>
      <c r="H1527" s="344" t="n">
        <f aca="false">H1531+H1528</f>
        <v>0</v>
      </c>
      <c r="I1527" s="344" t="n">
        <f aca="false">I1531+I1528</f>
        <v>0</v>
      </c>
      <c r="J1527" s="344" t="n">
        <f aca="false">J1531+J1528</f>
        <v>0</v>
      </c>
      <c r="K1527" s="344" t="n">
        <f aca="false">K1531+K1528</f>
        <v>0</v>
      </c>
      <c r="L1527" s="344" t="n">
        <f aca="false">L1531+L1528</f>
        <v>0</v>
      </c>
      <c r="M1527" s="344" t="n">
        <f aca="false">M1531+M1528</f>
        <v>0</v>
      </c>
      <c r="N1527" s="344" t="n">
        <f aca="false">N1531+N1528</f>
        <v>0</v>
      </c>
      <c r="O1527" s="344" t="n">
        <f aca="false">O1531+O1528</f>
        <v>0</v>
      </c>
      <c r="P1527" s="344" t="n">
        <f aca="false">P1531+P1528</f>
        <v>0</v>
      </c>
      <c r="Q1527" s="344" t="n">
        <f aca="false">Q1531+Q1528</f>
        <v>0</v>
      </c>
      <c r="R1527" s="91"/>
    </row>
    <row r="1528" s="289" customFormat="true" ht="94.5" hidden="true" customHeight="false" outlineLevel="0" collapsed="false">
      <c r="A1528" s="345" t="s">
        <v>28</v>
      </c>
      <c r="B1528" s="346" t="s">
        <v>837</v>
      </c>
      <c r="C1528" s="298"/>
      <c r="D1528" s="355" t="n">
        <f aca="false">+F1528+G1528+H1528+I1528+J1528+K1528+L1528+M1528+N1528+O1528+P1528+Q1528</f>
        <v>0</v>
      </c>
      <c r="E1528" s="298"/>
      <c r="F1528" s="339" t="n">
        <f aca="false">F1529</f>
        <v>0</v>
      </c>
      <c r="G1528" s="339" t="n">
        <f aca="false">G1529</f>
        <v>0</v>
      </c>
      <c r="H1528" s="339" t="n">
        <f aca="false">H1529</f>
        <v>0</v>
      </c>
      <c r="I1528" s="339" t="n">
        <f aca="false">I1529</f>
        <v>0</v>
      </c>
      <c r="J1528" s="339" t="n">
        <f aca="false">J1529</f>
        <v>0</v>
      </c>
      <c r="K1528" s="339" t="n">
        <f aca="false">K1529</f>
        <v>0</v>
      </c>
      <c r="L1528" s="339" t="n">
        <f aca="false">L1529</f>
        <v>0</v>
      </c>
      <c r="M1528" s="339" t="n">
        <f aca="false">M1529</f>
        <v>0</v>
      </c>
      <c r="N1528" s="339" t="n">
        <f aca="false">N1529</f>
        <v>0</v>
      </c>
      <c r="O1528" s="339" t="n">
        <f aca="false">O1529</f>
        <v>0</v>
      </c>
      <c r="P1528" s="339" t="n">
        <f aca="false">P1529</f>
        <v>0</v>
      </c>
      <c r="Q1528" s="339" t="n">
        <f aca="false">Q1529</f>
        <v>0</v>
      </c>
      <c r="R1528" s="91"/>
    </row>
    <row r="1529" s="289" customFormat="true" ht="47.25" hidden="true" customHeight="false" outlineLevel="0" collapsed="false">
      <c r="A1529" s="159" t="s">
        <v>616</v>
      </c>
      <c r="B1529" s="231"/>
      <c r="C1529" s="231" t="n">
        <v>3110</v>
      </c>
      <c r="D1529" s="356" t="n">
        <f aca="false">+F1529+G1529+H1529+I1529+J1529+K1529+L1529+M1529+N1529+O1529+P1529+Q1529</f>
        <v>0</v>
      </c>
      <c r="E1529" s="357"/>
      <c r="F1529" s="340" t="n">
        <f aca="false">F1530</f>
        <v>0</v>
      </c>
      <c r="G1529" s="340" t="n">
        <f aca="false">G1530</f>
        <v>0</v>
      </c>
      <c r="H1529" s="340" t="n">
        <f aca="false">H1530</f>
        <v>0</v>
      </c>
      <c r="I1529" s="340" t="n">
        <f aca="false">I1530</f>
        <v>0</v>
      </c>
      <c r="J1529" s="340" t="n">
        <f aca="false">J1530</f>
        <v>0</v>
      </c>
      <c r="K1529" s="340" t="n">
        <f aca="false">K1530</f>
        <v>0</v>
      </c>
      <c r="L1529" s="340" t="n">
        <f aca="false">L1530</f>
        <v>0</v>
      </c>
      <c r="M1529" s="340" t="n">
        <f aca="false">M1530</f>
        <v>0</v>
      </c>
      <c r="N1529" s="340" t="n">
        <f aca="false">N1530</f>
        <v>0</v>
      </c>
      <c r="O1529" s="340" t="n">
        <f aca="false">O1530</f>
        <v>0</v>
      </c>
      <c r="P1529" s="340" t="n">
        <f aca="false">P1530</f>
        <v>0</v>
      </c>
      <c r="Q1529" s="340" t="n">
        <f aca="false">Q1530</f>
        <v>0</v>
      </c>
      <c r="R1529" s="91"/>
    </row>
    <row r="1530" s="289" customFormat="true" ht="35.25" hidden="true" customHeight="true" outlineLevel="0" collapsed="false">
      <c r="A1530" s="358" t="s">
        <v>841</v>
      </c>
      <c r="B1530" s="295"/>
      <c r="C1530" s="295"/>
      <c r="D1530" s="175" t="n">
        <f aca="false">+F1530+G1530+H1530+I1530+J1530+K1530+L1530+M1530+N1530+O1530+P1530+Q1530</f>
        <v>0</v>
      </c>
      <c r="E1530" s="295"/>
      <c r="F1530" s="347"/>
      <c r="G1530" s="266"/>
      <c r="H1530" s="266"/>
      <c r="I1530" s="347"/>
      <c r="J1530" s="347"/>
      <c r="K1530" s="347"/>
      <c r="L1530" s="347"/>
      <c r="M1530" s="347"/>
      <c r="N1530" s="347"/>
      <c r="O1530" s="347"/>
      <c r="P1530" s="347"/>
      <c r="Q1530" s="347"/>
      <c r="R1530" s="91"/>
    </row>
    <row r="1531" s="289" customFormat="true" ht="21" hidden="true" customHeight="true" outlineLevel="0" collapsed="false">
      <c r="A1531" s="297" t="s">
        <v>82</v>
      </c>
      <c r="B1531" s="278" t="n">
        <v>8600</v>
      </c>
      <c r="C1531" s="298"/>
      <c r="D1531" s="301" t="n">
        <f aca="false">+F1531+G1531+H1531+I1531+J1531+K1531+L1531+M1531+N1531+O1531+P1531+Q1531</f>
        <v>0</v>
      </c>
      <c r="E1531" s="301" t="n">
        <f aca="false">+E1532</f>
        <v>0</v>
      </c>
      <c r="F1531" s="301" t="n">
        <f aca="false">+F1532+F1534</f>
        <v>0</v>
      </c>
      <c r="G1531" s="301" t="n">
        <f aca="false">+G1532+G1534</f>
        <v>0</v>
      </c>
      <c r="H1531" s="301" t="n">
        <f aca="false">+H1532+H1534</f>
        <v>0</v>
      </c>
      <c r="I1531" s="355" t="n">
        <f aca="false">+I1532+I1534</f>
        <v>0</v>
      </c>
      <c r="J1531" s="355" t="n">
        <f aca="false">+J1532+J1534</f>
        <v>0</v>
      </c>
      <c r="K1531" s="355" t="n">
        <f aca="false">+K1532+K1534</f>
        <v>0</v>
      </c>
      <c r="L1531" s="355" t="n">
        <f aca="false">+L1532+L1534</f>
        <v>0</v>
      </c>
      <c r="M1531" s="355" t="n">
        <f aca="false">+M1532+M1534</f>
        <v>0</v>
      </c>
      <c r="N1531" s="355" t="n">
        <f aca="false">+N1532+N1534</f>
        <v>0</v>
      </c>
      <c r="O1531" s="355" t="n">
        <f aca="false">+O1532+O1534</f>
        <v>0</v>
      </c>
      <c r="P1531" s="355" t="n">
        <f aca="false">+P1532+P1534</f>
        <v>0</v>
      </c>
      <c r="Q1531" s="355" t="n">
        <f aca="false">+Q1532+Q1534</f>
        <v>0</v>
      </c>
      <c r="R1531" s="91"/>
    </row>
    <row r="1532" s="289" customFormat="true" ht="31.5" hidden="true" customHeight="false" outlineLevel="0" collapsed="false">
      <c r="A1532" s="74" t="s">
        <v>874</v>
      </c>
      <c r="B1532" s="175"/>
      <c r="C1532" s="175" t="n">
        <v>3142</v>
      </c>
      <c r="D1532" s="175" t="n">
        <f aca="false">+F1532+G1532+H1532+I1532+J1532+K1532+L1532+M1532+N1532+O1532+P1532+Q1532</f>
        <v>0</v>
      </c>
      <c r="E1532" s="175" t="n">
        <f aca="false">+E1533+E1535</f>
        <v>0</v>
      </c>
      <c r="F1532" s="175" t="n">
        <f aca="false">+F1533</f>
        <v>0</v>
      </c>
      <c r="G1532" s="175" t="n">
        <f aca="false">+G1533</f>
        <v>0</v>
      </c>
      <c r="H1532" s="175" t="n">
        <f aca="false">+H1533</f>
        <v>0</v>
      </c>
      <c r="I1532" s="323" t="n">
        <f aca="false">+I1533</f>
        <v>0</v>
      </c>
      <c r="J1532" s="323" t="n">
        <f aca="false">+J1533</f>
        <v>0</v>
      </c>
      <c r="K1532" s="323" t="n">
        <f aca="false">+K1533</f>
        <v>0</v>
      </c>
      <c r="L1532" s="323" t="n">
        <f aca="false">+L1533</f>
        <v>0</v>
      </c>
      <c r="M1532" s="323" t="n">
        <f aca="false">+M1533</f>
        <v>0</v>
      </c>
      <c r="N1532" s="323" t="n">
        <f aca="false">+N1533</f>
        <v>0</v>
      </c>
      <c r="O1532" s="323" t="n">
        <f aca="false">+O1533</f>
        <v>0</v>
      </c>
      <c r="P1532" s="323" t="n">
        <f aca="false">+P1533</f>
        <v>0</v>
      </c>
      <c r="Q1532" s="323" t="n">
        <f aca="false">+Q1533</f>
        <v>0</v>
      </c>
      <c r="R1532" s="91"/>
    </row>
    <row r="1533" s="363" customFormat="true" ht="98.25" hidden="true" customHeight="true" outlineLevel="0" collapsed="false">
      <c r="A1533" s="358" t="s">
        <v>875</v>
      </c>
      <c r="B1533" s="359"/>
      <c r="C1533" s="359"/>
      <c r="D1533" s="249" t="n">
        <f aca="false">+F1533+G1533+H1533+I1533+J1533+K1533+L1533+M1533+N1533+O1533+P1533+Q1533</f>
        <v>0</v>
      </c>
      <c r="E1533" s="360"/>
      <c r="F1533" s="266"/>
      <c r="G1533" s="266"/>
      <c r="H1533" s="266"/>
      <c r="I1533" s="361"/>
      <c r="J1533" s="361"/>
      <c r="K1533" s="361"/>
      <c r="L1533" s="361"/>
      <c r="M1533" s="361"/>
      <c r="N1533" s="361"/>
      <c r="O1533" s="361"/>
      <c r="P1533" s="361"/>
      <c r="Q1533" s="361"/>
      <c r="R1533" s="362"/>
    </row>
    <row r="1534" s="363" customFormat="true" ht="47.25" hidden="true" customHeight="false" outlineLevel="0" collapsed="false">
      <c r="A1534" s="159" t="s">
        <v>109</v>
      </c>
      <c r="B1534" s="364"/>
      <c r="C1534" s="231" t="n">
        <v>3210</v>
      </c>
      <c r="D1534" s="294" t="n">
        <f aca="false">+F1534+G1534+H1534+I1534+J1534+K1534+L1534+M1534+N1534+O1534+P1534+Q1534</f>
        <v>0</v>
      </c>
      <c r="E1534" s="365"/>
      <c r="F1534" s="366" t="n">
        <f aca="false">SUM(F1535:F1540)</f>
        <v>0</v>
      </c>
      <c r="G1534" s="366" t="n">
        <f aca="false">SUM(G1535:G1540)</f>
        <v>0</v>
      </c>
      <c r="H1534" s="366" t="n">
        <f aca="false">SUM(H1535:H1540)</f>
        <v>0</v>
      </c>
      <c r="I1534" s="366" t="n">
        <f aca="false">SUM(I1535:I1540)</f>
        <v>0</v>
      </c>
      <c r="J1534" s="366" t="n">
        <f aca="false">SUM(J1535:J1540)</f>
        <v>0</v>
      </c>
      <c r="K1534" s="366" t="n">
        <f aca="false">SUM(K1535:K1540)</f>
        <v>0</v>
      </c>
      <c r="L1534" s="366" t="n">
        <f aca="false">SUM(L1535:L1540)</f>
        <v>0</v>
      </c>
      <c r="M1534" s="366" t="n">
        <f aca="false">SUM(M1535:M1540)</f>
        <v>0</v>
      </c>
      <c r="N1534" s="366" t="n">
        <f aca="false">SUM(N1535:N1540)</f>
        <v>0</v>
      </c>
      <c r="O1534" s="366" t="n">
        <f aca="false">SUM(O1535:O1540)</f>
        <v>0</v>
      </c>
      <c r="P1534" s="366" t="n">
        <f aca="false">SUM(P1535:P1540)</f>
        <v>0</v>
      </c>
      <c r="Q1534" s="366" t="n">
        <f aca="false">SUM(Q1535:Q1540)</f>
        <v>0</v>
      </c>
      <c r="R1534" s="362"/>
    </row>
    <row r="1535" s="289" customFormat="true" ht="93" hidden="true" customHeight="true" outlineLevel="0" collapsed="false">
      <c r="A1535" s="225" t="s">
        <v>876</v>
      </c>
      <c r="B1535" s="295"/>
      <c r="C1535" s="295"/>
      <c r="D1535" s="249" t="n">
        <f aca="false">+F1535+G1535+H1535+I1535+J1535+K1535+L1535+M1535+N1535+O1535+P1535+Q1535</f>
        <v>0</v>
      </c>
      <c r="E1535" s="295"/>
      <c r="F1535" s="266"/>
      <c r="G1535" s="341"/>
      <c r="H1535" s="341"/>
      <c r="I1535" s="347"/>
      <c r="J1535" s="347"/>
      <c r="K1535" s="347"/>
      <c r="L1535" s="347"/>
      <c r="M1535" s="341"/>
      <c r="N1535" s="347"/>
      <c r="O1535" s="347"/>
      <c r="P1535" s="347"/>
      <c r="Q1535" s="347"/>
      <c r="R1535" s="91"/>
    </row>
    <row r="1536" s="289" customFormat="true" ht="70.5" hidden="true" customHeight="true" outlineLevel="0" collapsed="false">
      <c r="A1536" s="225" t="s">
        <v>877</v>
      </c>
      <c r="B1536" s="295"/>
      <c r="C1536" s="295"/>
      <c r="D1536" s="249" t="n">
        <f aca="false">+F1536+G1536+H1536+I1536+J1536+K1536+L1536+M1536+N1536+O1536+P1536+Q1536</f>
        <v>0</v>
      </c>
      <c r="E1536" s="295"/>
      <c r="F1536" s="266"/>
      <c r="G1536" s="341"/>
      <c r="H1536" s="341"/>
      <c r="I1536" s="347"/>
      <c r="J1536" s="347"/>
      <c r="K1536" s="347"/>
      <c r="L1536" s="347"/>
      <c r="M1536" s="341"/>
      <c r="N1536" s="347"/>
      <c r="O1536" s="347"/>
      <c r="P1536" s="347"/>
      <c r="Q1536" s="347"/>
      <c r="R1536" s="91"/>
    </row>
    <row r="1537" s="289" customFormat="true" ht="74.25" hidden="true" customHeight="true" outlineLevel="0" collapsed="false">
      <c r="A1537" s="225" t="s">
        <v>878</v>
      </c>
      <c r="B1537" s="295"/>
      <c r="C1537" s="295"/>
      <c r="D1537" s="249" t="n">
        <f aca="false">+F1537+G1537+H1537+I1537+J1537+K1537+L1537+M1537+N1537+O1537+P1537+Q1537</f>
        <v>0</v>
      </c>
      <c r="E1537" s="295"/>
      <c r="F1537" s="266"/>
      <c r="G1537" s="341"/>
      <c r="H1537" s="341"/>
      <c r="I1537" s="347"/>
      <c r="J1537" s="347"/>
      <c r="K1537" s="347"/>
      <c r="L1537" s="347"/>
      <c r="M1537" s="341"/>
      <c r="N1537" s="347"/>
      <c r="O1537" s="347"/>
      <c r="P1537" s="347"/>
      <c r="Q1537" s="347"/>
      <c r="R1537" s="91"/>
    </row>
    <row r="1538" s="289" customFormat="true" ht="76.5" hidden="true" customHeight="true" outlineLevel="0" collapsed="false">
      <c r="A1538" s="225" t="s">
        <v>879</v>
      </c>
      <c r="B1538" s="295"/>
      <c r="C1538" s="295"/>
      <c r="D1538" s="249" t="n">
        <f aca="false">+F1538+G1538+H1538+I1538+J1538+K1538+L1538+M1538+N1538+O1538+P1538+Q1538</f>
        <v>0</v>
      </c>
      <c r="E1538" s="295"/>
      <c r="F1538" s="266"/>
      <c r="G1538" s="341"/>
      <c r="H1538" s="341"/>
      <c r="I1538" s="347"/>
      <c r="J1538" s="347"/>
      <c r="K1538" s="347"/>
      <c r="L1538" s="347"/>
      <c r="M1538" s="341"/>
      <c r="N1538" s="347"/>
      <c r="O1538" s="347"/>
      <c r="P1538" s="347"/>
      <c r="Q1538" s="347"/>
      <c r="R1538" s="91"/>
    </row>
    <row r="1539" s="289" customFormat="true" ht="78" hidden="true" customHeight="true" outlineLevel="0" collapsed="false">
      <c r="A1539" s="225" t="s">
        <v>880</v>
      </c>
      <c r="B1539" s="295"/>
      <c r="C1539" s="295"/>
      <c r="D1539" s="249" t="n">
        <f aca="false">+F1539+G1539+H1539+I1539+J1539+K1539+L1539+M1539+N1539+O1539+P1539+Q1539</f>
        <v>0</v>
      </c>
      <c r="E1539" s="295"/>
      <c r="F1539" s="266"/>
      <c r="G1539" s="341"/>
      <c r="H1539" s="341"/>
      <c r="I1539" s="347"/>
      <c r="J1539" s="347"/>
      <c r="K1539" s="347"/>
      <c r="L1539" s="347"/>
      <c r="M1539" s="341"/>
      <c r="N1539" s="347"/>
      <c r="O1539" s="347"/>
      <c r="P1539" s="347"/>
      <c r="Q1539" s="347"/>
      <c r="R1539" s="91"/>
    </row>
    <row r="1540" s="289" customFormat="true" ht="114.75" hidden="true" customHeight="true" outlineLevel="0" collapsed="false">
      <c r="A1540" s="225" t="s">
        <v>881</v>
      </c>
      <c r="B1540" s="295"/>
      <c r="C1540" s="295"/>
      <c r="D1540" s="249" t="n">
        <f aca="false">+F1540+G1540+H1540+I1540+J1540+K1540+L1540+M1540+N1540+O1540+P1540+Q1540</f>
        <v>0</v>
      </c>
      <c r="E1540" s="295"/>
      <c r="F1540" s="266"/>
      <c r="G1540" s="341"/>
      <c r="H1540" s="341"/>
      <c r="I1540" s="347"/>
      <c r="J1540" s="347"/>
      <c r="K1540" s="347"/>
      <c r="L1540" s="347"/>
      <c r="M1540" s="341"/>
      <c r="N1540" s="347"/>
      <c r="O1540" s="347"/>
      <c r="P1540" s="347"/>
      <c r="Q1540" s="347"/>
      <c r="R1540" s="91"/>
    </row>
    <row r="1541" s="289" customFormat="true" ht="15.75" hidden="true" customHeight="false" outlineLevel="0" collapsed="false">
      <c r="A1541" s="285" t="s">
        <v>210</v>
      </c>
      <c r="B1541" s="286"/>
      <c r="C1541" s="286"/>
      <c r="D1541" s="367" t="n">
        <f aca="false">+D1542</f>
        <v>0</v>
      </c>
      <c r="E1541" s="367" t="n">
        <f aca="false">+E1542</f>
        <v>0</v>
      </c>
      <c r="F1541" s="367" t="n">
        <f aca="false">+F1542</f>
        <v>0</v>
      </c>
      <c r="G1541" s="367" t="n">
        <f aca="false">+G1542</f>
        <v>0</v>
      </c>
      <c r="H1541" s="367" t="n">
        <f aca="false">+H1542</f>
        <v>0</v>
      </c>
      <c r="I1541" s="367" t="n">
        <f aca="false">+I1542</f>
        <v>0</v>
      </c>
      <c r="J1541" s="367" t="n">
        <f aca="false">+J1542</f>
        <v>0</v>
      </c>
      <c r="K1541" s="367" t="n">
        <f aca="false">+K1542</f>
        <v>0</v>
      </c>
      <c r="L1541" s="367" t="n">
        <f aca="false">+L1542</f>
        <v>0</v>
      </c>
      <c r="M1541" s="367" t="n">
        <f aca="false">+M1542</f>
        <v>0</v>
      </c>
      <c r="N1541" s="367" t="n">
        <f aca="false">+N1542</f>
        <v>0</v>
      </c>
      <c r="O1541" s="367" t="n">
        <f aca="false">+O1542</f>
        <v>0</v>
      </c>
      <c r="P1541" s="367" t="n">
        <f aca="false">+P1542</f>
        <v>0</v>
      </c>
      <c r="Q1541" s="367" t="n">
        <f aca="false">+Q1542</f>
        <v>0</v>
      </c>
      <c r="R1541" s="91"/>
    </row>
    <row r="1542" s="289" customFormat="true" ht="93.75" hidden="true" customHeight="true" outlineLevel="0" collapsed="false">
      <c r="A1542" s="297" t="s">
        <v>28</v>
      </c>
      <c r="B1542" s="368" t="s">
        <v>837</v>
      </c>
      <c r="C1542" s="298"/>
      <c r="D1542" s="355" t="n">
        <f aca="false">+F1542+G1542+H1542+I1542+J1542+K1542+L1542+M1542+N1542+O1542+P1542+Q1542</f>
        <v>0</v>
      </c>
      <c r="E1542" s="298"/>
      <c r="F1542" s="339" t="n">
        <f aca="false">+F1543</f>
        <v>0</v>
      </c>
      <c r="G1542" s="339" t="n">
        <f aca="false">+G1543</f>
        <v>0</v>
      </c>
      <c r="H1542" s="339" t="n">
        <f aca="false">+H1543</f>
        <v>0</v>
      </c>
      <c r="I1542" s="339" t="n">
        <f aca="false">+I1543</f>
        <v>0</v>
      </c>
      <c r="J1542" s="339" t="n">
        <f aca="false">+J1543</f>
        <v>0</v>
      </c>
      <c r="K1542" s="339" t="n">
        <f aca="false">+K1543</f>
        <v>0</v>
      </c>
      <c r="L1542" s="339" t="n">
        <f aca="false">+L1543</f>
        <v>0</v>
      </c>
      <c r="M1542" s="339" t="n">
        <f aca="false">+M1543</f>
        <v>0</v>
      </c>
      <c r="N1542" s="339" t="n">
        <f aca="false">+N1543</f>
        <v>0</v>
      </c>
      <c r="O1542" s="339" t="n">
        <f aca="false">+O1543</f>
        <v>0</v>
      </c>
      <c r="P1542" s="339" t="n">
        <f aca="false">+P1543</f>
        <v>0</v>
      </c>
      <c r="Q1542" s="339" t="n">
        <f aca="false">+Q1543</f>
        <v>0</v>
      </c>
      <c r="R1542" s="91"/>
    </row>
    <row r="1543" s="289" customFormat="true" ht="47.25" hidden="true" customHeight="false" outlineLevel="0" collapsed="false">
      <c r="A1543" s="159" t="s">
        <v>616</v>
      </c>
      <c r="B1543" s="231"/>
      <c r="C1543" s="231" t="n">
        <v>3110</v>
      </c>
      <c r="D1543" s="356" t="n">
        <f aca="false">+D1544+D1545+D1546</f>
        <v>0</v>
      </c>
      <c r="E1543" s="356" t="n">
        <f aca="false">+E1544+E1545+E1546</f>
        <v>0</v>
      </c>
      <c r="F1543" s="356" t="n">
        <f aca="false">+F1544+F1545+F1546</f>
        <v>0</v>
      </c>
      <c r="G1543" s="356" t="n">
        <f aca="false">+G1544+G1545+G1546</f>
        <v>0</v>
      </c>
      <c r="H1543" s="356" t="n">
        <f aca="false">+H1544+H1545+H1546</f>
        <v>0</v>
      </c>
      <c r="I1543" s="356" t="n">
        <f aca="false">+I1544+I1545+I1546</f>
        <v>0</v>
      </c>
      <c r="J1543" s="356" t="n">
        <f aca="false">+J1544+J1545+J1546</f>
        <v>0</v>
      </c>
      <c r="K1543" s="356" t="n">
        <f aca="false">+K1544+K1545+K1546</f>
        <v>0</v>
      </c>
      <c r="L1543" s="356" t="n">
        <f aca="false">+L1544+L1545+L1546</f>
        <v>0</v>
      </c>
      <c r="M1543" s="356" t="n">
        <f aca="false">+M1544+M1545+M1546</f>
        <v>0</v>
      </c>
      <c r="N1543" s="356" t="n">
        <f aca="false">+N1544+N1545+N1546</f>
        <v>0</v>
      </c>
      <c r="O1543" s="356" t="n">
        <f aca="false">+O1544+O1545+O1546</f>
        <v>0</v>
      </c>
      <c r="P1543" s="356" t="n">
        <f aca="false">+P1544+P1545+P1546</f>
        <v>0</v>
      </c>
      <c r="Q1543" s="356" t="n">
        <f aca="false">+Q1544+Q1545+Q1546</f>
        <v>0</v>
      </c>
      <c r="R1543" s="91"/>
    </row>
    <row r="1544" s="289" customFormat="true" ht="15.75" hidden="true" customHeight="false" outlineLevel="0" collapsed="false">
      <c r="A1544" s="58" t="s">
        <v>882</v>
      </c>
      <c r="B1544" s="249"/>
      <c r="C1544" s="295"/>
      <c r="D1544" s="201" t="n">
        <f aca="false">+F1544+G1544+H1544+I1544+J1544+K1544+L1544+M1544+N1544+O1544+P1544+Q1544</f>
        <v>0</v>
      </c>
      <c r="E1544" s="295"/>
      <c r="F1544" s="266"/>
      <c r="G1544" s="341"/>
      <c r="H1544" s="266"/>
      <c r="I1544" s="347"/>
      <c r="J1544" s="347"/>
      <c r="K1544" s="347"/>
      <c r="L1544" s="347"/>
      <c r="M1544" s="347"/>
      <c r="N1544" s="347"/>
      <c r="O1544" s="347"/>
      <c r="P1544" s="347"/>
      <c r="Q1544" s="347"/>
      <c r="R1544" s="91"/>
    </row>
    <row r="1545" s="289" customFormat="true" ht="15.75" hidden="true" customHeight="false" outlineLevel="0" collapsed="false">
      <c r="A1545" s="58" t="s">
        <v>814</v>
      </c>
      <c r="B1545" s="249"/>
      <c r="C1545" s="295"/>
      <c r="D1545" s="201" t="n">
        <f aca="false">+F1545+G1545+H1545+I1545+J1545+K1545+L1545+M1545+N1545+O1545+P1545+Q1545</f>
        <v>0</v>
      </c>
      <c r="E1545" s="295"/>
      <c r="F1545" s="266"/>
      <c r="G1545" s="341"/>
      <c r="H1545" s="266"/>
      <c r="I1545" s="347"/>
      <c r="J1545" s="347"/>
      <c r="K1545" s="347"/>
      <c r="L1545" s="347"/>
      <c r="M1545" s="347"/>
      <c r="N1545" s="347"/>
      <c r="O1545" s="347"/>
      <c r="P1545" s="347"/>
      <c r="Q1545" s="347"/>
      <c r="R1545" s="91"/>
    </row>
    <row r="1546" s="289" customFormat="true" ht="15.75" hidden="true" customHeight="false" outlineLevel="0" collapsed="false">
      <c r="A1546" s="128"/>
      <c r="B1546" s="249"/>
      <c r="C1546" s="295"/>
      <c r="D1546" s="201" t="n">
        <f aca="false">+F1546+G1546+H1546+I1546+J1546+K1546+L1546+M1546+N1546+O1546+P1546+Q1546</f>
        <v>0</v>
      </c>
      <c r="E1546" s="295"/>
      <c r="F1546" s="266"/>
      <c r="G1546" s="341"/>
      <c r="H1546" s="266"/>
      <c r="I1546" s="347"/>
      <c r="J1546" s="347"/>
      <c r="K1546" s="347"/>
      <c r="L1546" s="347"/>
      <c r="M1546" s="347"/>
      <c r="N1546" s="347"/>
      <c r="O1546" s="347"/>
      <c r="P1546" s="347"/>
      <c r="Q1546" s="347"/>
      <c r="R1546" s="91"/>
    </row>
    <row r="1547" s="124" customFormat="true" ht="22.5" hidden="true" customHeight="true" outlineLevel="0" collapsed="false">
      <c r="A1547" s="285" t="s">
        <v>207</v>
      </c>
      <c r="B1547" s="369"/>
      <c r="C1547" s="369"/>
      <c r="D1547" s="370" t="n">
        <f aca="false">+F1547+G1547+H1547+I1547+J1547+K1547+L1547+M1547+N1547+O1547+P1547+Q1547</f>
        <v>0</v>
      </c>
      <c r="E1547" s="369"/>
      <c r="F1547" s="371" t="n">
        <f aca="false">F1548</f>
        <v>0</v>
      </c>
      <c r="G1547" s="371" t="n">
        <f aca="false">G1548</f>
        <v>0</v>
      </c>
      <c r="H1547" s="371" t="n">
        <f aca="false">H1548</f>
        <v>0</v>
      </c>
      <c r="I1547" s="371" t="n">
        <f aca="false">I1548</f>
        <v>0</v>
      </c>
      <c r="J1547" s="371" t="n">
        <f aca="false">J1548</f>
        <v>0</v>
      </c>
      <c r="K1547" s="371" t="n">
        <f aca="false">K1548</f>
        <v>0</v>
      </c>
      <c r="L1547" s="371" t="n">
        <f aca="false">L1548</f>
        <v>0</v>
      </c>
      <c r="M1547" s="371" t="n">
        <f aca="false">M1548</f>
        <v>0</v>
      </c>
      <c r="N1547" s="371" t="n">
        <f aca="false">N1548</f>
        <v>0</v>
      </c>
      <c r="O1547" s="371" t="n">
        <f aca="false">O1548</f>
        <v>0</v>
      </c>
      <c r="P1547" s="371" t="n">
        <f aca="false">P1548</f>
        <v>0</v>
      </c>
      <c r="Q1547" s="371" t="n">
        <f aca="false">Q1548</f>
        <v>0</v>
      </c>
      <c r="R1547" s="123"/>
    </row>
    <row r="1548" s="82" customFormat="true" ht="93.75" hidden="true" customHeight="true" outlineLevel="0" collapsed="false">
      <c r="A1548" s="297" t="s">
        <v>28</v>
      </c>
      <c r="B1548" s="368" t="s">
        <v>837</v>
      </c>
      <c r="C1548" s="301"/>
      <c r="D1548" s="338" t="n">
        <f aca="false">+F1548+G1548+H1548+I1548+J1548+K1548+L1548+M1548+N1548+O1548+P1548+Q1548</f>
        <v>0</v>
      </c>
      <c r="E1548" s="339" t="n">
        <f aca="false">+E1549</f>
        <v>0</v>
      </c>
      <c r="F1548" s="339" t="n">
        <f aca="false">+F1549</f>
        <v>0</v>
      </c>
      <c r="G1548" s="339" t="n">
        <f aca="false">+G1549</f>
        <v>0</v>
      </c>
      <c r="H1548" s="339" t="n">
        <f aca="false">+H1549</f>
        <v>0</v>
      </c>
      <c r="I1548" s="339" t="n">
        <f aca="false">+I1549</f>
        <v>0</v>
      </c>
      <c r="J1548" s="339" t="n">
        <f aca="false">+J1549</f>
        <v>0</v>
      </c>
      <c r="K1548" s="339" t="n">
        <f aca="false">+K1549</f>
        <v>0</v>
      </c>
      <c r="L1548" s="339" t="n">
        <f aca="false">+L1549</f>
        <v>0</v>
      </c>
      <c r="M1548" s="339" t="n">
        <f aca="false">+M1549</f>
        <v>0</v>
      </c>
      <c r="N1548" s="339" t="n">
        <f aca="false">+N1549</f>
        <v>0</v>
      </c>
      <c r="O1548" s="339" t="n">
        <f aca="false">+O1549</f>
        <v>0</v>
      </c>
      <c r="P1548" s="339" t="n">
        <f aca="false">+P1549</f>
        <v>0</v>
      </c>
      <c r="Q1548" s="339" t="n">
        <f aca="false">+Q1549</f>
        <v>0</v>
      </c>
      <c r="R1548" s="83"/>
    </row>
    <row r="1549" s="173" customFormat="true" ht="47.25" hidden="true" customHeight="false" outlineLevel="0" collapsed="false">
      <c r="A1549" s="159" t="s">
        <v>616</v>
      </c>
      <c r="B1549" s="356"/>
      <c r="C1549" s="356" t="n">
        <v>3110</v>
      </c>
      <c r="D1549" s="372" t="n">
        <f aca="false">+F1549+G1549+H1549+I1549+J1549+K1549+L1549+M1549+N1549+O1549+P1549+Q1549</f>
        <v>0</v>
      </c>
      <c r="E1549" s="356"/>
      <c r="F1549" s="356" t="n">
        <f aca="false">F1550</f>
        <v>0</v>
      </c>
      <c r="G1549" s="356" t="n">
        <f aca="false">G1550</f>
        <v>0</v>
      </c>
      <c r="H1549" s="356" t="n">
        <f aca="false">H1550</f>
        <v>0</v>
      </c>
      <c r="I1549" s="356" t="n">
        <f aca="false">I1550</f>
        <v>0</v>
      </c>
      <c r="J1549" s="356" t="n">
        <f aca="false">J1550</f>
        <v>0</v>
      </c>
      <c r="K1549" s="356" t="n">
        <f aca="false">K1550</f>
        <v>0</v>
      </c>
      <c r="L1549" s="356" t="n">
        <f aca="false">L1550</f>
        <v>0</v>
      </c>
      <c r="M1549" s="356" t="n">
        <f aca="false">M1550</f>
        <v>0</v>
      </c>
      <c r="N1549" s="356" t="n">
        <f aca="false">N1550</f>
        <v>0</v>
      </c>
      <c r="O1549" s="356" t="n">
        <f aca="false">O1550</f>
        <v>0</v>
      </c>
      <c r="P1549" s="356" t="n">
        <f aca="false">P1550</f>
        <v>0</v>
      </c>
      <c r="Q1549" s="356" t="n">
        <f aca="false">Q1550</f>
        <v>0</v>
      </c>
      <c r="R1549" s="172"/>
    </row>
    <row r="1550" s="173" customFormat="true" ht="47.25" hidden="true" customHeight="false" outlineLevel="0" collapsed="false">
      <c r="A1550" s="58" t="s">
        <v>883</v>
      </c>
      <c r="B1550" s="323"/>
      <c r="C1550" s="323"/>
      <c r="D1550" s="201" t="n">
        <f aca="false">+F1550+G1550+H1550+I1550+J1550+K1550+L1550+M1550+N1550+O1550+P1550+Q1550</f>
        <v>0</v>
      </c>
      <c r="E1550" s="323"/>
      <c r="F1550" s="323"/>
      <c r="G1550" s="323"/>
      <c r="H1550" s="323"/>
      <c r="I1550" s="323"/>
      <c r="J1550" s="323"/>
      <c r="K1550" s="323"/>
      <c r="L1550" s="323"/>
      <c r="M1550" s="323"/>
      <c r="N1550" s="323"/>
      <c r="O1550" s="323"/>
      <c r="P1550" s="323"/>
      <c r="Q1550" s="323"/>
      <c r="R1550" s="172"/>
    </row>
    <row r="1551" s="173" customFormat="true" ht="15" hidden="true" customHeight="false" outlineLevel="0" collapsed="false">
      <c r="A1551" s="318"/>
      <c r="B1551" s="323"/>
      <c r="C1551" s="323"/>
      <c r="D1551" s="201" t="n">
        <f aca="false">+F1551+G1551+H1551+I1551+J1551+K1551+L1551+M1551+N1551+O1551+P1551+Q1551</f>
        <v>0</v>
      </c>
      <c r="E1551" s="323"/>
      <c r="F1551" s="323"/>
      <c r="G1551" s="323"/>
      <c r="H1551" s="323"/>
      <c r="I1551" s="323"/>
      <c r="J1551" s="323"/>
      <c r="K1551" s="323"/>
      <c r="L1551" s="323"/>
      <c r="M1551" s="323"/>
      <c r="N1551" s="323"/>
      <c r="O1551" s="323"/>
      <c r="P1551" s="323"/>
      <c r="Q1551" s="323"/>
      <c r="R1551" s="172"/>
    </row>
    <row r="1552" s="173" customFormat="true" ht="15" hidden="true" customHeight="false" outlineLevel="0" collapsed="false">
      <c r="A1552" s="318"/>
      <c r="B1552" s="323"/>
      <c r="C1552" s="323"/>
      <c r="D1552" s="201" t="n">
        <f aca="false">+F1552+G1552+H1552+I1552+J1552+K1552+L1552+M1552+N1552+O1552+P1552+Q1552</f>
        <v>0</v>
      </c>
      <c r="E1552" s="323"/>
      <c r="F1552" s="323"/>
      <c r="G1552" s="323"/>
      <c r="H1552" s="323"/>
      <c r="I1552" s="323"/>
      <c r="J1552" s="323"/>
      <c r="K1552" s="323"/>
      <c r="L1552" s="323"/>
      <c r="M1552" s="323"/>
      <c r="N1552" s="323"/>
      <c r="O1552" s="323"/>
      <c r="P1552" s="323"/>
      <c r="Q1552" s="323"/>
      <c r="R1552" s="172"/>
    </row>
    <row r="1553" s="173" customFormat="true" ht="15" hidden="true" customHeight="false" outlineLevel="0" collapsed="false">
      <c r="A1553" s="318"/>
      <c r="B1553" s="323"/>
      <c r="C1553" s="323"/>
      <c r="D1553" s="201" t="n">
        <f aca="false">+F1553+G1553+H1553+I1553+J1553+K1553+L1553+M1553+N1553+O1553+P1553+Q1553</f>
        <v>0</v>
      </c>
      <c r="E1553" s="323"/>
      <c r="F1553" s="323"/>
      <c r="G1553" s="323"/>
      <c r="H1553" s="323"/>
      <c r="I1553" s="323"/>
      <c r="J1553" s="323"/>
      <c r="K1553" s="323"/>
      <c r="L1553" s="323"/>
      <c r="M1553" s="323"/>
      <c r="N1553" s="323"/>
      <c r="O1553" s="323"/>
      <c r="P1553" s="323"/>
      <c r="Q1553" s="323"/>
      <c r="R1553" s="172"/>
    </row>
    <row r="1554" s="173" customFormat="true" ht="51" hidden="true" customHeight="true" outlineLevel="0" collapsed="false">
      <c r="A1554" s="285" t="s">
        <v>884</v>
      </c>
      <c r="B1554" s="373"/>
      <c r="C1554" s="373"/>
      <c r="D1554" s="374" t="n">
        <f aca="false">+F1554+G1554+H1554+I1554+J1554+K1554+L1554+M1554+N1554+O1554+P1554+Q1554</f>
        <v>0</v>
      </c>
      <c r="E1554" s="354" t="n">
        <f aca="false">+E1558+E1563</f>
        <v>0</v>
      </c>
      <c r="F1554" s="373" t="n">
        <f aca="false">+F1558+F1565+F1571+F1555</f>
        <v>0</v>
      </c>
      <c r="G1554" s="373" t="n">
        <f aca="false">+G1558+G1565+G1571+G1555</f>
        <v>0</v>
      </c>
      <c r="H1554" s="373" t="n">
        <f aca="false">+H1558+H1565+H1571+H1555</f>
        <v>0</v>
      </c>
      <c r="I1554" s="373" t="n">
        <f aca="false">+I1558+I1565+I1571+I1555</f>
        <v>0</v>
      </c>
      <c r="J1554" s="373" t="n">
        <f aca="false">+J1558+J1565+J1571+J1555</f>
        <v>0</v>
      </c>
      <c r="K1554" s="373" t="n">
        <f aca="false">+K1558+K1565+K1571+K1555</f>
        <v>0</v>
      </c>
      <c r="L1554" s="373" t="n">
        <f aca="false">+L1558+L1565+L1571+L1555</f>
        <v>0</v>
      </c>
      <c r="M1554" s="373" t="n">
        <f aca="false">+M1558+M1565+M1571+M1555</f>
        <v>0</v>
      </c>
      <c r="N1554" s="373" t="n">
        <f aca="false">+N1558+N1565+N1571+N1555</f>
        <v>0</v>
      </c>
      <c r="O1554" s="373" t="n">
        <f aca="false">+O1558+O1565+O1571+O1555</f>
        <v>0</v>
      </c>
      <c r="P1554" s="373" t="n">
        <f aca="false">+P1558+P1565+P1571+P1555</f>
        <v>0</v>
      </c>
      <c r="Q1554" s="373" t="n">
        <f aca="false">+Q1558+Q1565+Q1571+Q1555</f>
        <v>0</v>
      </c>
      <c r="R1554" s="172"/>
    </row>
    <row r="1555" s="173" customFormat="true" ht="174.75" hidden="true" customHeight="true" outlineLevel="0" collapsed="false">
      <c r="A1555" s="345" t="s">
        <v>885</v>
      </c>
      <c r="B1555" s="355" t="n">
        <v>3031</v>
      </c>
      <c r="C1555" s="355"/>
      <c r="D1555" s="278" t="n">
        <f aca="false">+F1555+G1555+H1555+I1555+J1555+K1555+L1555+M1555+N1555+O1555+P1555+Q1555</f>
        <v>0</v>
      </c>
      <c r="E1555" s="375"/>
      <c r="F1555" s="355" t="n">
        <f aca="false">F1556</f>
        <v>0</v>
      </c>
      <c r="G1555" s="355" t="n">
        <f aca="false">G1556</f>
        <v>0</v>
      </c>
      <c r="H1555" s="355" t="n">
        <f aca="false">H1556</f>
        <v>0</v>
      </c>
      <c r="I1555" s="355" t="n">
        <f aca="false">I1556</f>
        <v>0</v>
      </c>
      <c r="J1555" s="355" t="n">
        <f aca="false">J1556</f>
        <v>0</v>
      </c>
      <c r="K1555" s="355" t="n">
        <f aca="false">K1556</f>
        <v>0</v>
      </c>
      <c r="L1555" s="355" t="n">
        <f aca="false">L1556</f>
        <v>0</v>
      </c>
      <c r="M1555" s="355" t="n">
        <f aca="false">M1556</f>
        <v>0</v>
      </c>
      <c r="N1555" s="355" t="n">
        <f aca="false">N1556</f>
        <v>0</v>
      </c>
      <c r="O1555" s="355" t="n">
        <f aca="false">O1556</f>
        <v>0</v>
      </c>
      <c r="P1555" s="355" t="n">
        <f aca="false">P1556</f>
        <v>0</v>
      </c>
      <c r="Q1555" s="355" t="n">
        <f aca="false">Q1556</f>
        <v>0</v>
      </c>
      <c r="R1555" s="172"/>
    </row>
    <row r="1556" s="172" customFormat="true" ht="51" hidden="true" customHeight="true" outlineLevel="0" collapsed="false">
      <c r="A1556" s="159" t="s">
        <v>109</v>
      </c>
      <c r="B1556" s="159"/>
      <c r="C1556" s="159" t="n">
        <v>3210</v>
      </c>
      <c r="D1556" s="159" t="n">
        <f aca="false">+F1556+G1556+H1556+I1556+J1556+K1556+L1556+M1556+N1556+O1556+P1556+Q1556</f>
        <v>0</v>
      </c>
      <c r="E1556" s="159"/>
      <c r="F1556" s="159" t="n">
        <f aca="false">F1557</f>
        <v>0</v>
      </c>
      <c r="G1556" s="159" t="n">
        <f aca="false">G1557</f>
        <v>0</v>
      </c>
      <c r="H1556" s="159" t="n">
        <f aca="false">H1557</f>
        <v>0</v>
      </c>
      <c r="I1556" s="159" t="n">
        <f aca="false">I1557</f>
        <v>0</v>
      </c>
      <c r="J1556" s="159" t="n">
        <f aca="false">J1557</f>
        <v>0</v>
      </c>
      <c r="K1556" s="159" t="n">
        <f aca="false">K1557</f>
        <v>0</v>
      </c>
      <c r="L1556" s="159" t="n">
        <f aca="false">L1557</f>
        <v>0</v>
      </c>
      <c r="M1556" s="159" t="n">
        <f aca="false">M1557</f>
        <v>0</v>
      </c>
      <c r="N1556" s="159" t="n">
        <f aca="false">N1557</f>
        <v>0</v>
      </c>
      <c r="O1556" s="159" t="n">
        <f aca="false">O1557</f>
        <v>0</v>
      </c>
      <c r="P1556" s="159" t="n">
        <f aca="false">P1557</f>
        <v>0</v>
      </c>
      <c r="Q1556" s="159" t="n">
        <f aca="false">Q1557</f>
        <v>0</v>
      </c>
    </row>
    <row r="1557" s="172" customFormat="true" ht="78.75" hidden="true" customHeight="false" outlineLevel="0" collapsed="false">
      <c r="A1557" s="106" t="s">
        <v>886</v>
      </c>
      <c r="B1557" s="376"/>
      <c r="C1557" s="376"/>
      <c r="D1557" s="291" t="n">
        <f aca="false">+F1557+G1557+H1557+I1557+J1557+K1557+L1557+M1557+N1557+O1557+P1557+Q1557</f>
        <v>0</v>
      </c>
      <c r="E1557" s="377"/>
      <c r="F1557" s="376"/>
      <c r="G1557" s="208"/>
      <c r="H1557" s="376"/>
      <c r="I1557" s="376"/>
      <c r="J1557" s="376"/>
      <c r="K1557" s="376"/>
      <c r="L1557" s="376"/>
      <c r="M1557" s="376"/>
      <c r="N1557" s="376"/>
      <c r="O1557" s="376"/>
      <c r="P1557" s="376"/>
      <c r="Q1557" s="376"/>
    </row>
    <row r="1558" s="173" customFormat="true" ht="83.25" hidden="true" customHeight="true" outlineLevel="0" collapsed="false">
      <c r="A1558" s="345" t="s">
        <v>28</v>
      </c>
      <c r="B1558" s="378" t="s">
        <v>837</v>
      </c>
      <c r="C1558" s="355"/>
      <c r="D1558" s="278" t="n">
        <f aca="false">+F1558+G1558+H1558+I1558+J1558+K1558+L1558+M1558+N1558+O1558+P1558+Q1558</f>
        <v>0</v>
      </c>
      <c r="E1558" s="355" t="n">
        <f aca="false">+E1559</f>
        <v>0</v>
      </c>
      <c r="F1558" s="355" t="n">
        <f aca="false">+F1559+F1563</f>
        <v>0</v>
      </c>
      <c r="G1558" s="301" t="n">
        <f aca="false">+G1559+G1563</f>
        <v>0</v>
      </c>
      <c r="H1558" s="355" t="n">
        <f aca="false">+H1559+H1563</f>
        <v>0</v>
      </c>
      <c r="I1558" s="355" t="n">
        <f aca="false">+I1559+I1563</f>
        <v>0</v>
      </c>
      <c r="J1558" s="355" t="n">
        <f aca="false">+J1559+J1563</f>
        <v>0</v>
      </c>
      <c r="K1558" s="355" t="n">
        <f aca="false">+K1559+K1563</f>
        <v>0</v>
      </c>
      <c r="L1558" s="355" t="n">
        <f aca="false">+L1559+L1563</f>
        <v>0</v>
      </c>
      <c r="M1558" s="355" t="n">
        <f aca="false">+M1559+M1563</f>
        <v>0</v>
      </c>
      <c r="N1558" s="355" t="n">
        <f aca="false">+N1559+N1563</f>
        <v>0</v>
      </c>
      <c r="O1558" s="355" t="n">
        <f aca="false">+O1559+O1563</f>
        <v>0</v>
      </c>
      <c r="P1558" s="355" t="n">
        <f aca="false">+P1559+P1563</f>
        <v>0</v>
      </c>
      <c r="Q1558" s="355" t="n">
        <f aca="false">+Q1559+Q1563</f>
        <v>0</v>
      </c>
      <c r="R1558" s="172"/>
    </row>
    <row r="1559" s="173" customFormat="true" ht="49.5" hidden="true" customHeight="true" outlineLevel="0" collapsed="false">
      <c r="A1559" s="159" t="s">
        <v>616</v>
      </c>
      <c r="B1559" s="231"/>
      <c r="C1559" s="231" t="n">
        <v>3110</v>
      </c>
      <c r="D1559" s="294" t="n">
        <f aca="false">+F1559+G1559+H1559+I1559+J1559+K1559+L1559+M1559+N1559+O1559+P1559+Q1559</f>
        <v>0</v>
      </c>
      <c r="E1559" s="231" t="n">
        <f aca="false">+E1560+E1561+E1562</f>
        <v>0</v>
      </c>
      <c r="F1559" s="231" t="n">
        <f aca="false">+F1560+F1561+F1562</f>
        <v>0</v>
      </c>
      <c r="G1559" s="231" t="n">
        <f aca="false">+G1560+G1561+G1562</f>
        <v>0</v>
      </c>
      <c r="H1559" s="356" t="n">
        <f aca="false">+H1560+H1561+H1562</f>
        <v>0</v>
      </c>
      <c r="I1559" s="356" t="n">
        <f aca="false">+I1560+I1561+I1562</f>
        <v>0</v>
      </c>
      <c r="J1559" s="356" t="n">
        <f aca="false">+J1560+J1561+J1562</f>
        <v>0</v>
      </c>
      <c r="K1559" s="356" t="n">
        <f aca="false">+K1560+K1561+K1562</f>
        <v>0</v>
      </c>
      <c r="L1559" s="356" t="n">
        <f aca="false">+L1560+L1561+L1562</f>
        <v>0</v>
      </c>
      <c r="M1559" s="356" t="n">
        <f aca="false">+M1560+M1561+M1562</f>
        <v>0</v>
      </c>
      <c r="N1559" s="356" t="n">
        <f aca="false">+N1560+N1561+N1562</f>
        <v>0</v>
      </c>
      <c r="O1559" s="356" t="n">
        <f aca="false">+O1560+O1561+O1562</f>
        <v>0</v>
      </c>
      <c r="P1559" s="356" t="n">
        <f aca="false">+P1560+P1561+P1562</f>
        <v>0</v>
      </c>
      <c r="Q1559" s="356" t="n">
        <f aca="false">+Q1560+Q1561+Q1562</f>
        <v>0</v>
      </c>
      <c r="R1559" s="172"/>
    </row>
    <row r="1560" s="173" customFormat="true" ht="78.75" hidden="true" customHeight="false" outlineLevel="0" collapsed="false">
      <c r="A1560" s="379" t="s">
        <v>887</v>
      </c>
      <c r="B1560" s="249"/>
      <c r="C1560" s="323"/>
      <c r="D1560" s="249" t="n">
        <f aca="false">+F1560+G1560+H1560+I1560+J1560+K1560+L1560+M1560+N1560+O1560+P1560+Q1560</f>
        <v>0</v>
      </c>
      <c r="E1560" s="175"/>
      <c r="F1560" s="175"/>
      <c r="G1560" s="380"/>
      <c r="H1560" s="380"/>
      <c r="I1560" s="323"/>
      <c r="J1560" s="323"/>
      <c r="K1560" s="323"/>
      <c r="L1560" s="323"/>
      <c r="M1560" s="323"/>
      <c r="N1560" s="323"/>
      <c r="O1560" s="323"/>
      <c r="P1560" s="323"/>
      <c r="Q1560" s="323"/>
      <c r="R1560" s="172"/>
    </row>
    <row r="1561" s="173" customFormat="true" ht="15.75" hidden="true" customHeight="false" outlineLevel="0" collapsed="false">
      <c r="A1561" s="379" t="s">
        <v>814</v>
      </c>
      <c r="B1561" s="249"/>
      <c r="C1561" s="323"/>
      <c r="D1561" s="249" t="n">
        <f aca="false">+F1561+G1561+H1561+I1561+J1561+K1561+L1561+M1561+N1561+O1561+P1561+Q1561</f>
        <v>0</v>
      </c>
      <c r="E1561" s="175"/>
      <c r="F1561" s="175"/>
      <c r="G1561" s="175"/>
      <c r="H1561" s="201"/>
      <c r="I1561" s="323"/>
      <c r="J1561" s="323"/>
      <c r="K1561" s="323"/>
      <c r="L1561" s="323"/>
      <c r="M1561" s="323"/>
      <c r="N1561" s="323"/>
      <c r="O1561" s="323"/>
      <c r="P1561" s="323"/>
      <c r="Q1561" s="323"/>
      <c r="R1561" s="172"/>
    </row>
    <row r="1562" s="173" customFormat="true" ht="25.5" hidden="true" customHeight="true" outlineLevel="0" collapsed="false">
      <c r="A1562" s="176" t="s">
        <v>888</v>
      </c>
      <c r="B1562" s="249"/>
      <c r="C1562" s="323"/>
      <c r="D1562" s="249" t="n">
        <f aca="false">+F1562+G1562+H1562+I1562+J1562+K1562+L1562+M1562+N1562+O1562+P1562+Q1562</f>
        <v>0</v>
      </c>
      <c r="E1562" s="175"/>
      <c r="F1562" s="175"/>
      <c r="G1562" s="175"/>
      <c r="H1562" s="201"/>
      <c r="I1562" s="323"/>
      <c r="J1562" s="323"/>
      <c r="K1562" s="323"/>
      <c r="L1562" s="323"/>
      <c r="M1562" s="323"/>
      <c r="N1562" s="323"/>
      <c r="O1562" s="323"/>
      <c r="P1562" s="323"/>
      <c r="Q1562" s="323"/>
      <c r="R1562" s="172"/>
    </row>
    <row r="1563" s="173" customFormat="true" ht="32.25" hidden="true" customHeight="true" outlineLevel="0" collapsed="false">
      <c r="A1563" s="100" t="s">
        <v>599</v>
      </c>
      <c r="B1563" s="175"/>
      <c r="C1563" s="175" t="n">
        <v>3132</v>
      </c>
      <c r="D1563" s="249" t="n">
        <f aca="false">+F1563+G1563+H1563+I1563+J1563+K1563+L1563+M1563+N1563+O1563+P1563+Q1563</f>
        <v>0</v>
      </c>
      <c r="E1563" s="175"/>
      <c r="F1563" s="175" t="n">
        <f aca="false">+F1564</f>
        <v>0</v>
      </c>
      <c r="G1563" s="175" t="n">
        <f aca="false">+G1564</f>
        <v>0</v>
      </c>
      <c r="H1563" s="323" t="n">
        <f aca="false">+H1564</f>
        <v>0</v>
      </c>
      <c r="I1563" s="323" t="n">
        <f aca="false">+I1564</f>
        <v>0</v>
      </c>
      <c r="J1563" s="323" t="n">
        <f aca="false">+J1564</f>
        <v>0</v>
      </c>
      <c r="K1563" s="323" t="n">
        <f aca="false">+K1564</f>
        <v>0</v>
      </c>
      <c r="L1563" s="323" t="n">
        <f aca="false">+L1564</f>
        <v>0</v>
      </c>
      <c r="M1563" s="323" t="n">
        <f aca="false">+M1564</f>
        <v>0</v>
      </c>
      <c r="N1563" s="323" t="n">
        <f aca="false">+N1564</f>
        <v>0</v>
      </c>
      <c r="O1563" s="323" t="n">
        <f aca="false">+O1564</f>
        <v>0</v>
      </c>
      <c r="P1563" s="323" t="n">
        <f aca="false">+P1564</f>
        <v>0</v>
      </c>
      <c r="Q1563" s="323" t="n">
        <f aca="false">+Q1564</f>
        <v>0</v>
      </c>
      <c r="R1563" s="172"/>
    </row>
    <row r="1564" s="173" customFormat="true" ht="86.25" hidden="true" customHeight="true" outlineLevel="0" collapsed="false">
      <c r="A1564" s="225" t="s">
        <v>889</v>
      </c>
      <c r="B1564" s="249"/>
      <c r="C1564" s="323"/>
      <c r="D1564" s="249" t="n">
        <f aca="false">+F1564+G1564+H1564+I1564+J1564+K1564+L1564+M1564+N1564+O1564+P1564+Q1564</f>
        <v>0</v>
      </c>
      <c r="E1564" s="175"/>
      <c r="F1564" s="175"/>
      <c r="G1564" s="175"/>
      <c r="H1564" s="323"/>
      <c r="I1564" s="323"/>
      <c r="J1564" s="323"/>
      <c r="K1564" s="323"/>
      <c r="L1564" s="323"/>
      <c r="M1564" s="323"/>
      <c r="N1564" s="323"/>
      <c r="O1564" s="323"/>
      <c r="P1564" s="323"/>
      <c r="Q1564" s="323"/>
      <c r="R1564" s="172"/>
    </row>
    <row r="1565" s="173" customFormat="true" ht="108.75" hidden="true" customHeight="true" outlineLevel="0" collapsed="false">
      <c r="A1565" s="297" t="s">
        <v>890</v>
      </c>
      <c r="B1565" s="278" t="n">
        <v>3104</v>
      </c>
      <c r="C1565" s="355"/>
      <c r="D1565" s="278" t="n">
        <f aca="false">+F1565+G1565+H1565+I1565+J1565+K1565+L1565+M1565+N1565+O1565+P1565+Q1565</f>
        <v>0</v>
      </c>
      <c r="E1565" s="301"/>
      <c r="F1565" s="301" t="n">
        <f aca="false">F1566</f>
        <v>0</v>
      </c>
      <c r="G1565" s="301" t="n">
        <f aca="false">G1566</f>
        <v>0</v>
      </c>
      <c r="H1565" s="355" t="n">
        <f aca="false">H1566</f>
        <v>0</v>
      </c>
      <c r="I1565" s="355" t="n">
        <f aca="false">I1566</f>
        <v>0</v>
      </c>
      <c r="J1565" s="355" t="n">
        <f aca="false">J1566</f>
        <v>0</v>
      </c>
      <c r="K1565" s="355" t="n">
        <f aca="false">K1566</f>
        <v>0</v>
      </c>
      <c r="L1565" s="355" t="n">
        <f aca="false">L1566</f>
        <v>0</v>
      </c>
      <c r="M1565" s="355" t="n">
        <f aca="false">M1566</f>
        <v>0</v>
      </c>
      <c r="N1565" s="355" t="n">
        <f aca="false">N1566</f>
        <v>0</v>
      </c>
      <c r="O1565" s="355" t="n">
        <f aca="false">O1566</f>
        <v>0</v>
      </c>
      <c r="P1565" s="355" t="n">
        <f aca="false">P1566</f>
        <v>0</v>
      </c>
      <c r="Q1565" s="355" t="n">
        <f aca="false">Q1566</f>
        <v>0</v>
      </c>
      <c r="R1565" s="172"/>
    </row>
    <row r="1566" s="173" customFormat="true" ht="47.25" hidden="true" customHeight="false" outlineLevel="0" collapsed="false">
      <c r="A1566" s="159" t="s">
        <v>616</v>
      </c>
      <c r="B1566" s="294"/>
      <c r="C1566" s="356" t="n">
        <v>3110</v>
      </c>
      <c r="D1566" s="294" t="n">
        <f aca="false">+F1566+G1566+H1566+I1566+J1566+K1566+L1566+M1566+N1566+O1566+P1566+Q1566</f>
        <v>0</v>
      </c>
      <c r="E1566" s="231"/>
      <c r="F1566" s="231" t="n">
        <f aca="false">SUM(F1567:F1570)</f>
        <v>0</v>
      </c>
      <c r="G1566" s="231" t="n">
        <f aca="false">SUM(G1567:G1570)</f>
        <v>0</v>
      </c>
      <c r="H1566" s="356" t="n">
        <f aca="false">SUM(H1567:H1570)</f>
        <v>0</v>
      </c>
      <c r="I1566" s="356" t="n">
        <f aca="false">SUM(I1567:I1570)</f>
        <v>0</v>
      </c>
      <c r="J1566" s="356" t="n">
        <f aca="false">SUM(J1567:J1570)</f>
        <v>0</v>
      </c>
      <c r="K1566" s="356" t="n">
        <f aca="false">SUM(K1567:K1570)</f>
        <v>0</v>
      </c>
      <c r="L1566" s="356" t="n">
        <f aca="false">SUM(L1567:L1570)</f>
        <v>0</v>
      </c>
      <c r="M1566" s="356" t="n">
        <f aca="false">SUM(M1567:M1570)</f>
        <v>0</v>
      </c>
      <c r="N1566" s="356" t="n">
        <f aca="false">SUM(N1567:N1570)</f>
        <v>0</v>
      </c>
      <c r="O1566" s="356" t="n">
        <f aca="false">SUM(O1567:O1570)</f>
        <v>0</v>
      </c>
      <c r="P1566" s="356" t="n">
        <f aca="false">SUM(P1567:P1570)</f>
        <v>0</v>
      </c>
      <c r="Q1566" s="356" t="n">
        <f aca="false">SUM(Q1567:Q1570)</f>
        <v>0</v>
      </c>
      <c r="R1566" s="172"/>
    </row>
    <row r="1567" s="173" customFormat="true" ht="47.25" hidden="true" customHeight="false" outlineLevel="0" collapsed="false">
      <c r="A1567" s="225" t="s">
        <v>891</v>
      </c>
      <c r="B1567" s="249"/>
      <c r="C1567" s="323"/>
      <c r="D1567" s="249" t="n">
        <f aca="false">+F1567+G1567+H1567+I1567+J1567+K1567+L1567+M1567+N1567+O1567+P1567+Q1567</f>
        <v>0</v>
      </c>
      <c r="E1567" s="175"/>
      <c r="F1567" s="175"/>
      <c r="G1567" s="175"/>
      <c r="H1567" s="323"/>
      <c r="I1567" s="323"/>
      <c r="J1567" s="323"/>
      <c r="K1567" s="323"/>
      <c r="L1567" s="323"/>
      <c r="M1567" s="323"/>
      <c r="N1567" s="323"/>
      <c r="O1567" s="323"/>
      <c r="P1567" s="323"/>
      <c r="Q1567" s="323"/>
      <c r="R1567" s="172"/>
    </row>
    <row r="1568" s="173" customFormat="true" ht="15.75" hidden="true" customHeight="false" outlineLevel="0" collapsed="false">
      <c r="A1568" s="225" t="s">
        <v>814</v>
      </c>
      <c r="B1568" s="249"/>
      <c r="C1568" s="323"/>
      <c r="D1568" s="249" t="n">
        <f aca="false">+F1568+G1568+H1568+I1568+J1568+K1568+L1568+M1568+N1568+O1568+P1568+Q1568</f>
        <v>0</v>
      </c>
      <c r="E1568" s="175"/>
      <c r="F1568" s="175"/>
      <c r="G1568" s="175"/>
      <c r="H1568" s="323"/>
      <c r="I1568" s="323"/>
      <c r="J1568" s="323"/>
      <c r="K1568" s="323"/>
      <c r="L1568" s="323"/>
      <c r="M1568" s="323"/>
      <c r="N1568" s="323"/>
      <c r="O1568" s="323"/>
      <c r="P1568" s="323"/>
      <c r="Q1568" s="323"/>
      <c r="R1568" s="172"/>
    </row>
    <row r="1569" s="173" customFormat="true" ht="31.5" hidden="true" customHeight="false" outlineLevel="0" collapsed="false">
      <c r="A1569" s="225" t="s">
        <v>841</v>
      </c>
      <c r="B1569" s="249"/>
      <c r="C1569" s="323"/>
      <c r="D1569" s="249" t="n">
        <f aca="false">+F1569+G1569+H1569+I1569+J1569+K1569+L1569+M1569+N1569+O1569+P1569+Q1569</f>
        <v>0</v>
      </c>
      <c r="E1569" s="175"/>
      <c r="F1569" s="175"/>
      <c r="G1569" s="175"/>
      <c r="H1569" s="323"/>
      <c r="I1569" s="323"/>
      <c r="J1569" s="323"/>
      <c r="K1569" s="323"/>
      <c r="L1569" s="323"/>
      <c r="M1569" s="323"/>
      <c r="N1569" s="323"/>
      <c r="O1569" s="323"/>
      <c r="P1569" s="323"/>
      <c r="Q1569" s="323"/>
      <c r="R1569" s="172"/>
    </row>
    <row r="1570" s="173" customFormat="true" ht="31.5" hidden="true" customHeight="false" outlineLevel="0" collapsed="false">
      <c r="A1570" s="225" t="s">
        <v>892</v>
      </c>
      <c r="B1570" s="249"/>
      <c r="C1570" s="323"/>
      <c r="D1570" s="249" t="n">
        <f aca="false">+F1570+G1570+H1570+I1570+J1570+K1570+L1570+M1570+N1570+O1570+P1570+Q1570</f>
        <v>0</v>
      </c>
      <c r="E1570" s="175"/>
      <c r="F1570" s="175"/>
      <c r="G1570" s="175"/>
      <c r="H1570" s="323"/>
      <c r="I1570" s="323"/>
      <c r="J1570" s="323"/>
      <c r="K1570" s="323"/>
      <c r="L1570" s="323"/>
      <c r="M1570" s="323"/>
      <c r="N1570" s="323"/>
      <c r="O1570" s="323"/>
      <c r="P1570" s="323"/>
      <c r="Q1570" s="323"/>
      <c r="R1570" s="172"/>
    </row>
    <row r="1571" s="173" customFormat="true" ht="47.25" hidden="true" customHeight="false" outlineLevel="0" collapsed="false">
      <c r="A1571" s="29" t="s">
        <v>893</v>
      </c>
      <c r="B1571" s="249" t="n">
        <v>3105</v>
      </c>
      <c r="C1571" s="323"/>
      <c r="D1571" s="201" t="n">
        <f aca="false">+F1571+G1571+H1571+I1571+J1571+K1571+L1571+M1571+N1571+O1571+P1571+Q1571</f>
        <v>0</v>
      </c>
      <c r="E1571" s="323"/>
      <c r="F1571" s="323" t="n">
        <f aca="false">F1572</f>
        <v>0</v>
      </c>
      <c r="G1571" s="323" t="n">
        <f aca="false">G1572</f>
        <v>0</v>
      </c>
      <c r="H1571" s="323" t="n">
        <f aca="false">H1572</f>
        <v>0</v>
      </c>
      <c r="I1571" s="323" t="n">
        <f aca="false">I1572</f>
        <v>0</v>
      </c>
      <c r="J1571" s="323" t="n">
        <f aca="false">J1572</f>
        <v>0</v>
      </c>
      <c r="K1571" s="323" t="n">
        <f aca="false">K1572</f>
        <v>0</v>
      </c>
      <c r="L1571" s="323" t="n">
        <f aca="false">L1572</f>
        <v>0</v>
      </c>
      <c r="M1571" s="323" t="n">
        <f aca="false">M1572</f>
        <v>0</v>
      </c>
      <c r="N1571" s="323" t="n">
        <f aca="false">N1572</f>
        <v>0</v>
      </c>
      <c r="O1571" s="323" t="n">
        <f aca="false">O1572</f>
        <v>0</v>
      </c>
      <c r="P1571" s="323" t="n">
        <f aca="false">P1572</f>
        <v>0</v>
      </c>
      <c r="Q1571" s="323" t="n">
        <f aca="false">Q1572</f>
        <v>0</v>
      </c>
      <c r="R1571" s="172"/>
    </row>
    <row r="1572" s="173" customFormat="true" ht="47.25" hidden="true" customHeight="false" outlineLevel="0" collapsed="false">
      <c r="A1572" s="100" t="s">
        <v>616</v>
      </c>
      <c r="B1572" s="249"/>
      <c r="C1572" s="323" t="n">
        <v>3110</v>
      </c>
      <c r="D1572" s="201" t="n">
        <f aca="false">+F1572+G1572+H1572+I1572+J1572+K1572+L1572+M1572+N1572+O1572+P1572+Q1572</f>
        <v>0</v>
      </c>
      <c r="E1572" s="323"/>
      <c r="F1572" s="323" t="n">
        <f aca="false">F1573+F1574+F1575</f>
        <v>0</v>
      </c>
      <c r="G1572" s="323" t="n">
        <f aca="false">G1573+G1574+G1575</f>
        <v>0</v>
      </c>
      <c r="H1572" s="323" t="n">
        <f aca="false">H1573+H1574+H1575</f>
        <v>0</v>
      </c>
      <c r="I1572" s="323" t="n">
        <f aca="false">I1573+I1574+I1575</f>
        <v>0</v>
      </c>
      <c r="J1572" s="323" t="n">
        <f aca="false">J1573+J1574+J1575</f>
        <v>0</v>
      </c>
      <c r="K1572" s="323" t="n">
        <f aca="false">K1573+K1574+K1575</f>
        <v>0</v>
      </c>
      <c r="L1572" s="323" t="n">
        <f aca="false">L1573+L1574+L1575</f>
        <v>0</v>
      </c>
      <c r="M1572" s="323" t="n">
        <f aca="false">M1573+M1574+M1575</f>
        <v>0</v>
      </c>
      <c r="N1572" s="323" t="n">
        <f aca="false">N1573+N1574+N1575</f>
        <v>0</v>
      </c>
      <c r="O1572" s="323" t="n">
        <f aca="false">O1573+O1574+O1575</f>
        <v>0</v>
      </c>
      <c r="P1572" s="323" t="n">
        <f aca="false">P1573+P1574+P1575</f>
        <v>0</v>
      </c>
      <c r="Q1572" s="323" t="n">
        <f aca="false">Q1573+Q1574+Q1575</f>
        <v>0</v>
      </c>
      <c r="R1572" s="172"/>
    </row>
    <row r="1573" s="173" customFormat="true" ht="31.5" hidden="true" customHeight="false" outlineLevel="0" collapsed="false">
      <c r="A1573" s="303" t="s">
        <v>894</v>
      </c>
      <c r="B1573" s="249"/>
      <c r="C1573" s="323"/>
      <c r="D1573" s="201" t="n">
        <f aca="false">+F1573+G1573+H1573+I1573+J1573+K1573+L1573+M1573+N1573+O1573+P1573+Q1573</f>
        <v>0</v>
      </c>
      <c r="E1573" s="323"/>
      <c r="F1573" s="323"/>
      <c r="G1573" s="323"/>
      <c r="H1573" s="323"/>
      <c r="I1573" s="323"/>
      <c r="J1573" s="323"/>
      <c r="K1573" s="323"/>
      <c r="L1573" s="323"/>
      <c r="M1573" s="323"/>
      <c r="N1573" s="323"/>
      <c r="O1573" s="323"/>
      <c r="P1573" s="323"/>
      <c r="Q1573" s="323"/>
      <c r="R1573" s="172"/>
    </row>
    <row r="1574" s="173" customFormat="true" ht="36" hidden="true" customHeight="true" outlineLevel="0" collapsed="false">
      <c r="A1574" s="303" t="s">
        <v>895</v>
      </c>
      <c r="B1574" s="249"/>
      <c r="C1574" s="323"/>
      <c r="D1574" s="201" t="n">
        <f aca="false">+F1574+G1574+H1574+I1574+J1574+K1574+L1574+M1574+N1574+O1574+P1574+Q1574</f>
        <v>0</v>
      </c>
      <c r="E1574" s="323"/>
      <c r="F1574" s="323"/>
      <c r="G1574" s="323"/>
      <c r="H1574" s="323"/>
      <c r="I1574" s="323"/>
      <c r="J1574" s="323"/>
      <c r="K1574" s="323"/>
      <c r="L1574" s="323"/>
      <c r="M1574" s="323"/>
      <c r="N1574" s="323"/>
      <c r="O1574" s="323"/>
      <c r="P1574" s="323"/>
      <c r="Q1574" s="323"/>
      <c r="R1574" s="172"/>
    </row>
    <row r="1575" s="173" customFormat="true" ht="36" hidden="true" customHeight="true" outlineLevel="0" collapsed="false">
      <c r="A1575" s="303" t="s">
        <v>896</v>
      </c>
      <c r="B1575" s="249"/>
      <c r="C1575" s="323"/>
      <c r="D1575" s="201" t="n">
        <f aca="false">+F1575+G1575+H1575+I1575+J1575+K1575+L1575+M1575+N1575+O1575+P1575+Q1575</f>
        <v>0</v>
      </c>
      <c r="E1575" s="323"/>
      <c r="F1575" s="323"/>
      <c r="G1575" s="305"/>
      <c r="H1575" s="323"/>
      <c r="I1575" s="323"/>
      <c r="J1575" s="323"/>
      <c r="K1575" s="323"/>
      <c r="L1575" s="323"/>
      <c r="M1575" s="323"/>
      <c r="N1575" s="323"/>
      <c r="O1575" s="323"/>
      <c r="P1575" s="323"/>
      <c r="Q1575" s="323"/>
      <c r="R1575" s="172"/>
    </row>
    <row r="1576" s="289" customFormat="true" ht="31.5" hidden="false" customHeight="false" outlineLevel="0" collapsed="false">
      <c r="A1576" s="312" t="s">
        <v>897</v>
      </c>
      <c r="B1576" s="295"/>
      <c r="C1576" s="295"/>
      <c r="D1576" s="319" t="n">
        <f aca="false">+D501+D831+D949+D1020+D1393+D1442+D1527+D1554+D990+D1541+D1547</f>
        <v>-129510</v>
      </c>
      <c r="E1576" s="319" t="e">
        <f aca="false">+E501+E831+E949+E1020+E1393+E1442+E1527+E1554+E990+E1541+E1547</f>
        <v>#REF!</v>
      </c>
      <c r="F1576" s="319" t="n">
        <f aca="false">+F501+F831+F949+F1020+F1393+F1442+F1527+F1554+F990+F1541+F1547</f>
        <v>0</v>
      </c>
      <c r="G1576" s="319" t="n">
        <f aca="false">+G501+G831+G949+G1020+G1393+G1442+G1527+G1554+G990+G1541+G1547</f>
        <v>-129510</v>
      </c>
      <c r="H1576" s="319" t="n">
        <f aca="false">+H501+H831+H949+H1020+H1393+H1442+H1527+H1554+H990+H1541+H1547</f>
        <v>0</v>
      </c>
      <c r="I1576" s="319" t="n">
        <f aca="false">+I501+I831+I949+I1020+I1393+I1442+I1527+I1554+I990+I1541+I1547</f>
        <v>0</v>
      </c>
      <c r="J1576" s="319" t="n">
        <f aca="false">+J501+J831+J949+J1020+J1393+J1442+J1527+J1554+J990+J1541+J1547</f>
        <v>0</v>
      </c>
      <c r="K1576" s="319" t="n">
        <f aca="false">+K501+K831+K949+K1020+K1393+K1442+K1527+K1554+K990+K1541+K1547</f>
        <v>0</v>
      </c>
      <c r="L1576" s="381" t="n">
        <f aca="false">+L501+L831+L949+L1020+L1393+L1442+L1527+L1554+L990+L1541+L1547</f>
        <v>0</v>
      </c>
      <c r="M1576" s="319" t="n">
        <f aca="false">+M501+M831+M949+M1020+M1393+M1442+M1527+M1554+M990+M1541+M1547</f>
        <v>0</v>
      </c>
      <c r="N1576" s="381" t="n">
        <f aca="false">+N501+N831+N949+N1020+N1393+N1442+N1527+N1554+N990+N1541+N1547</f>
        <v>0</v>
      </c>
      <c r="O1576" s="319" t="n">
        <f aca="false">+O501+O831+O949+O1020+O1393+O1442+O1527+O1554+O990+O1541+O1547</f>
        <v>0</v>
      </c>
      <c r="P1576" s="319" t="n">
        <f aca="false">+P501+P831+P949+P1020+P1393+P1442+P1527+P1554+P990+P1541+P1547</f>
        <v>0</v>
      </c>
      <c r="Q1576" s="319" t="n">
        <f aca="false">+Q501+Q831+Q949+Q1020+Q1393+Q1442+Q1527+Q1554+Q990+Q1541+Q1547</f>
        <v>0</v>
      </c>
      <c r="R1576" s="91"/>
    </row>
    <row r="1577" s="50" customFormat="true" ht="15.75" hidden="false" customHeight="false" outlineLevel="0" collapsed="false">
      <c r="A1577" s="382"/>
      <c r="B1577" s="383"/>
      <c r="C1577" s="383"/>
      <c r="D1577" s="384"/>
      <c r="E1577" s="383"/>
      <c r="F1577" s="384"/>
      <c r="G1577" s="384"/>
      <c r="H1577" s="384"/>
      <c r="I1577" s="384"/>
      <c r="J1577" s="384"/>
      <c r="K1577" s="384"/>
      <c r="L1577" s="385"/>
      <c r="M1577" s="385"/>
      <c r="N1577" s="385"/>
      <c r="O1577" s="384"/>
      <c r="P1577" s="384"/>
      <c r="Q1577" s="384"/>
      <c r="R1577" s="49"/>
      <c r="S1577" s="49"/>
    </row>
    <row r="1578" s="50" customFormat="true" ht="15.75" hidden="false" customHeight="false" outlineLevel="0" collapsed="false">
      <c r="A1578" s="382"/>
      <c r="B1578" s="383"/>
      <c r="C1578" s="383"/>
      <c r="D1578" s="384"/>
      <c r="E1578" s="383"/>
      <c r="F1578" s="384"/>
      <c r="G1578" s="385"/>
      <c r="H1578" s="384"/>
      <c r="I1578" s="384"/>
      <c r="J1578" s="384"/>
      <c r="K1578" s="384"/>
      <c r="L1578" s="385"/>
      <c r="M1578" s="385"/>
      <c r="N1578" s="385"/>
      <c r="O1578" s="384"/>
      <c r="P1578" s="384"/>
      <c r="Q1578" s="384"/>
      <c r="R1578" s="49"/>
      <c r="S1578" s="49"/>
    </row>
    <row r="1579" s="50" customFormat="true" ht="15.75" hidden="false" customHeight="false" outlineLevel="0" collapsed="false">
      <c r="A1579" s="386" t="s">
        <v>898</v>
      </c>
      <c r="B1579" s="387"/>
      <c r="C1579" s="387"/>
      <c r="D1579" s="387"/>
      <c r="E1579" s="387"/>
      <c r="F1579" s="387"/>
      <c r="G1579" s="387"/>
      <c r="H1579" s="387"/>
      <c r="I1579" s="388"/>
      <c r="J1579" s="387"/>
      <c r="K1579" s="387"/>
      <c r="L1579" s="387"/>
      <c r="M1579" s="387" t="s">
        <v>899</v>
      </c>
      <c r="N1579" s="387"/>
      <c r="O1579" s="387"/>
      <c r="P1579" s="384"/>
      <c r="Q1579" s="384"/>
      <c r="R1579" s="49"/>
      <c r="S1579" s="49"/>
    </row>
    <row r="1580" s="50" customFormat="true" ht="15.75" hidden="false" customHeight="false" outlineLevel="0" collapsed="false">
      <c r="A1580" s="49"/>
      <c r="B1580" s="49"/>
      <c r="C1580" s="49"/>
      <c r="D1580" s="49"/>
      <c r="E1580" s="49"/>
      <c r="F1580" s="49"/>
      <c r="G1580" s="49"/>
      <c r="H1580" s="49"/>
      <c r="I1580" s="49"/>
      <c r="J1580" s="49"/>
      <c r="K1580" s="49"/>
      <c r="L1580" s="49"/>
      <c r="M1580" s="49"/>
      <c r="N1580" s="49"/>
      <c r="O1580" s="49"/>
      <c r="P1580" s="384"/>
      <c r="Q1580" s="384"/>
      <c r="R1580" s="49"/>
      <c r="S1580" s="49"/>
    </row>
    <row r="1581" customFormat="false" ht="15.75" hidden="false" customHeight="false" outlineLevel="0" collapsed="false">
      <c r="D1581" s="389"/>
    </row>
    <row r="1582" customFormat="false" ht="15.75" hidden="false" customHeight="false" outlineLevel="0" collapsed="false">
      <c r="D1582" s="390"/>
    </row>
    <row r="1583" customFormat="false" ht="15.75" hidden="false" customHeight="false" outlineLevel="0" collapsed="false">
      <c r="M1583" s="82"/>
    </row>
    <row r="1588" customFormat="false" ht="15.75" hidden="false" customHeight="false" outlineLevel="0" collapsed="false">
      <c r="M1588" s="82"/>
    </row>
    <row r="1589" customFormat="false" ht="15.75" hidden="false" customHeight="false" outlineLevel="0" collapsed="false">
      <c r="M1589" s="82"/>
    </row>
    <row r="1590" customFormat="false" ht="15.75" hidden="false" customHeight="false" outlineLevel="0" collapsed="false">
      <c r="A1590" s="391"/>
    </row>
  </sheetData>
  <mergeCells count="2">
    <mergeCell ref="A12:Q12"/>
    <mergeCell ref="B499:I49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4-10T07:27:28Z</cp:lastPrinted>
  <dcterms:modified xsi:type="dcterms:W3CDTF">2017-04-10T07:27:30Z</dcterms:modified>
  <cp:revision>0</cp:revision>
  <dc:subject/>
  <dc:title/>
</cp:coreProperties>
</file>