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222</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733">
  <si>
    <t xml:space="preserve">Додаток №2  до рішення міської ради</t>
  </si>
  <si>
    <t xml:space="preserve">від   26.01.2017р.  № 1146</t>
  </si>
  <si>
    <t xml:space="preserve">ЗМІНИ БЮДЖЕТНИХ АСИГНУВАНЬ  МІСЬКОГО БЮДЖЕТУ НА 2017 РІК</t>
  </si>
  <si>
    <t xml:space="preserve">грн.</t>
  </si>
  <si>
    <t xml:space="preserve">Видатки</t>
  </si>
  <si>
    <t xml:space="preserve">ТКВК</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та змагань з 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 населенню:</t>
  </si>
  <si>
    <t xml:space="preserve"> - предмети, матеріали, обладнання та інвентар (за рахунок додаткової субвенції)</t>
  </si>
  <si>
    <t xml:space="preserve"> - заробітна плата </t>
  </si>
  <si>
    <t xml:space="preserve"> - заробітна плата (за рахунок медичної субвенці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електроенергії (за рахунок медичної субвенції)</t>
  </si>
  <si>
    <t xml:space="preserve"> - нарахування на оплату праці (за рахунок медичної субвенції)</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Органи місцевого самоврядування:</t>
  </si>
  <si>
    <t xml:space="preserve"> Первинна медична допомога населенню:</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стипендії (за рахунок коштів освітньої субвенції)</t>
  </si>
  <si>
    <t xml:space="preserve"> - заробітна плата (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 Професійно-технічн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заробітна плата (за рахунок освітньої субвенц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оплату праці </t>
  </si>
  <si>
    <t xml:space="preserve">Фонд комунального майна:</t>
  </si>
  <si>
    <t xml:space="preserve">Інші видатк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Житлосервіс Ритм"</t>
  </si>
  <si>
    <t xml:space="preserve">Фінанасова підтимка КП "СП СПГ та Б"</t>
  </si>
  <si>
    <t xml:space="preserve">фінансова підтримка КП "Сєвєродонецькліфт"</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Придбання поштових скриньок</t>
  </si>
  <si>
    <t xml:space="preserve">Встановлення пандусу під"їзду житлового будинку за адресою: пр.Гвардійський, 55 під"їзд №4 м.Сєвєродонецьк</t>
  </si>
  <si>
    <t xml:space="preserve">Встановлення пандусу під"їзду житлового будинку за адресою: ш.Будівельників, 15А під"їзд №1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роведення гідродинамічного очищення мереж зливової каналізації по вул. Сметаніна</t>
  </si>
  <si>
    <t xml:space="preserve">Поточний ремонт мереж зливової каналізації</t>
  </si>
  <si>
    <t xml:space="preserve">Поточний ремонт тротуарів</t>
  </si>
  <si>
    <t xml:space="preserve"> придбання секційної металевої огорожі </t>
  </si>
  <si>
    <t xml:space="preserve">Поточний ремонт заплавного мосту №1 в м.Сєвєродонецьк</t>
  </si>
  <si>
    <t xml:space="preserve">Придбання солі для утримання доріг та зупинок міського транспорту в зимовий період</t>
  </si>
  <si>
    <t xml:space="preserve">Придбання  півсфер бетонних (дорожні огородження і напрямні пристрої)</t>
  </si>
  <si>
    <t xml:space="preserve">Придбання дорожніх знак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послуги з утримання в належному санітарно-технічному стані об"єктів благоустрою та зелених насаджень бул.Дружби Народів та вул.Донецької</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Поточний ремонт доріг</t>
  </si>
  <si>
    <t xml:space="preserve">Придбання асфальто-бетонної суміші (холодний асфальт)</t>
  </si>
  <si>
    <t xml:space="preserve">Оплата доставки асфальто-бетонної суміші (холодний асфальт)</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Б.Ліщини</t>
  </si>
  <si>
    <t xml:space="preserve">Розмітка доріг (пішоходні переходи)</t>
  </si>
  <si>
    <t xml:space="preserve">Розмітка дороги по пр.Центральний</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 субсидії та поточні трансферти  підприємствам (установам, організаціям)</t>
  </si>
  <si>
    <t xml:space="preserve">Землеустрій</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нарахування на зар.плат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 медикаменти та перев"язувальні матеріали</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холодного водопостачання житлового будинку за адресою кв.МЖК Мрія, 1 м.Сєвєродонецк</t>
  </si>
  <si>
    <t xml:space="preserve">Капітальний ремонт покрівлі житлового будинку за адресою пр.Гвардійський, 23-б м.Сєвєродонецьк</t>
  </si>
  <si>
    <t xml:space="preserve">Капітальний ремонт покрівлі житлового будинку за адресою вул. Сметаніна, 8 м. Сєвєродонецьк</t>
  </si>
  <si>
    <t xml:space="preserve">Капітальний ремонт покрівлі житлового будинку за адресою бул.Дружби Народів,  55 м. Сєвєродонецьк</t>
  </si>
  <si>
    <t xml:space="preserve">Капітальний ремонт покрівлі житлового будинку за адресою вул.Енергетиків, 45 м. Сєвєродонецьк</t>
  </si>
  <si>
    <t xml:space="preserve">Капітальний ремонт покрівлі житлового будинку за адресою вул.Горького, 25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Розроблення проектно-кошторисної документації "Капітальний ремонт перекриття в підвалі житлового будинку за адресою: м.Сєвєродонецьк, пр.Гвардійський, 71</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на прибудинкових територіях житлових будинків КП "Житлосервіс"Світанок"</t>
  </si>
  <si>
    <t xml:space="preserve">Капітальний ремонт зелених насаджень на ділянці дороги між с.Павлоград та м.Сєвєродонецьк</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на прибудинковій території житлового будинку за адресою вул.Партизанська, 43А м.Сєвєродонецьк</t>
  </si>
  <si>
    <t xml:space="preserve">Розробка проекту реконструкції мереж зовнішнього освітлення автодороги в м.Сєвєродонецьк від вул.Єгорова до житлового району Щедрищеве</t>
  </si>
  <si>
    <t xml:space="preserve">Придбання побутівки модульної</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24 "Сніжинка" за адресою:м.Сєвєродонецьк, вул.Енергетиків, 15</t>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м.Сєвєродонецк, вул.Сметаніна,5а</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дороги по вул.Центральна у сел.Борівське</t>
  </si>
  <si>
    <t xml:space="preserve">Капітальний ремонт дороги по вул.Єгорова в м.Сєвєродонецьк</t>
  </si>
  <si>
    <t xml:space="preserve">Капітальний ремонт внутріквартальних доріг в кварталі № 30</t>
  </si>
  <si>
    <t xml:space="preserve">Капітальний ремонт внутріквартальних доріг в кварталі № 24</t>
  </si>
  <si>
    <t xml:space="preserve">Капітальний ремонт внутріквартальних доріг в 79 мікрорайоні</t>
  </si>
  <si>
    <t xml:space="preserve">Капітальний ремонт тротуару по пр.Центральний в м.Сєвєродонецьк</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t xml:space="preserve">Придбання медіакомплексу для ЦНАП</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периферійної, оргтехніки, відео-, фото- техніки та аксесуари до неї</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схем та проектних рішень масового застосування</t>
  </si>
  <si>
    <t xml:space="preserve">Розробка генплану поєднано із детальним планом території села Воєводівка</t>
  </si>
  <si>
    <t xml:space="preserve">Розроблення детального плану території села Воєводівка м.Сєвєродонецька</t>
  </si>
  <si>
    <t xml:space="preserve">Придбання підвіс "Почесний громадянин міста" у футлярі з лідерину</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Придбання спортивних майданчиків</t>
    </r>
    <r>
      <rPr>
        <b val="true"/>
        <i val="true"/>
        <sz val="12"/>
        <rFont val="Times New Roman"/>
        <family val="1"/>
        <charset val="204"/>
      </rPr>
      <t xml:space="preserve"> (інша субвенція)</t>
    </r>
  </si>
  <si>
    <t xml:space="preserve">Капітальний ремонт зелених насаджень КДЮСШ №1</t>
  </si>
  <si>
    <t xml:space="preserve">Капітальний ремонт КДЮСШ 1 (заміна віконних та дверних блоків) вул.Федоренка,33</t>
  </si>
  <si>
    <t xml:space="preserve">Капітальний ремонт покрівлі КДЮСШ №2 (будинок фізкультури) вул.Сметаніна, 5-а</t>
  </si>
  <si>
    <t xml:space="preserve">Капітальний ремонт приміщень, покрівлі та термоізоляції фасаду тех.приміщень КДЮСШ№1, за адресою: вул.Вілєсова, 4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 Фінансова підтримка спортивних споруд:</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Придбання персональних комп'ютерів для Сєвєродонецького методичного центру </t>
  </si>
  <si>
    <t xml:space="preserve">Централізовані бухгалтерії</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t xml:space="preserve">Придбання підручників для учнів 4, 7 класів </t>
  </si>
  <si>
    <t xml:space="preserve">Придбання інтерактивних дошок (42 одиниці) для загальноосвітніх шкіл</t>
  </si>
  <si>
    <t xml:space="preserve">Придбання інтерактивної дошки</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антехвузлів, системи водовідведення середньої загальноосвітньої школи I-II ступенів №7 міста Сєвєродонецька Луганської області, розташованої за адресою:п.Сиротине, вул.Шкільна, 32 </t>
  </si>
  <si>
    <t xml:space="preserve">Капітальний ремонт стелі актової зали гуманітарно-естетичної гімназії, розташованої за адресою:м.Сєвєродонецьк, вул.Науки, 5-а</t>
  </si>
  <si>
    <r>
      <rPr>
        <i val="true"/>
        <sz val="12"/>
        <rFont val="Times New Roman"/>
        <family val="1"/>
        <charset val="204"/>
      </rPr>
      <t xml:space="preserve">Капітальний ремонт покрівлі СЗОШ №16, розташованої за адресою: м.Сєвєродонецьк, вул.Гагаріна,9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стелі актової зали середньої загальноосвітньої школи I-III ступенів №14, розташованої за адресою: м.Сєвєродонецьк, вул.Гагаріна,111</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1, розташованої за адресою:м.Сєвєродонецьк, пр.Хіміків, 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євєродонецького навчально-виховного комплексу "Спеціалізованої школи-колегіуму Національного університету "Києво-Могилянської академії", розташованої за адресою:м.Сєвєродонецьк, вул.Гоголя,3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електромереж комунального дошкільного навчального закладу (ясла-садок) комбінованого типу №10, розташованого за адресою:м.Сєвєродонецьк,вул.Новікова, 13-б</t>
  </si>
  <si>
    <t xml:space="preserve">Капітальний ремонт сантехвузлів та систем водовідведення комунального дошкільного навчального закладу (ясла-садок) комбінованого типу №25 "Журавонька", розташованого за адресою:м.Сєвєродонецьк, пр.Гвардійський, 63-в</t>
  </si>
  <si>
    <t xml:space="preserve">Капітальний ремонт систем холодного водопостачання та опалення комунального дошкільного навчального закладу (ясла-садок) комбінованого типу №26 "Світанок", розташованого за адресою:м.Сєвєродонецьк, вул.Сметаніна, 16</t>
  </si>
  <si>
    <t xml:space="preserve">Капітальний ремонт сантехвузлів, систем водовідведення комунального дошкільного навчального закладу (ясла-садок) комбінованого типу №41"Червоні вітрила", розташованого за адресою:м.Сєвєродонецьк, вул.Курчатова, 3-а</t>
  </si>
  <si>
    <t xml:space="preserve">Капітальний ремонт сантехнічних вузлів, водовідведення та холодного водопостачання комунального дошкільного навчального закладу (ясла-садок) комбінованого типу №10, розташованого за адресою:м.Сєвєродонецьк, вул.Новікова, 13-б</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двох пральних машинок для ДНЗ №19</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у для ДНЗ №12</t>
    </r>
  </si>
  <si>
    <t xml:space="preserve">Придбання проектору для ДНЗ №12</t>
  </si>
  <si>
    <t xml:space="preserve">Придбання холодильника побутового для ДНЗ №12</t>
  </si>
  <si>
    <t xml:space="preserve">Придбання картоплечистки для ДНЗ №12</t>
  </si>
  <si>
    <t xml:space="preserve">Придбання тістомісу для ДНЗ №12</t>
  </si>
  <si>
    <t xml:space="preserve">Придбання мийки виробничої 3-х секційної для ДНЗ №12</t>
  </si>
  <si>
    <t xml:space="preserve">Придбання мийки виробничої 2-х секційної для ДНЗ №12</t>
  </si>
  <si>
    <t xml:space="preserve">Придбання стелажу виробничого для ДНЗ №12</t>
  </si>
  <si>
    <t xml:space="preserve">Придбання фотокамери дзеркальної для станції юних техніків, розташованої за адресою:м.Сєвєродонецьк, вул.Юності, 1</t>
  </si>
  <si>
    <t xml:space="preserve">Придбання станку деревообробного для станції юних техніків, розташованої за адресою:м.Сєвєродонецьк, вул.Юності, 1</t>
  </si>
  <si>
    <t xml:space="preserve"> - капітальний ремонт інших об"єктів</t>
  </si>
  <si>
    <t xml:space="preserve">Капітальний ремонт сантехнічних вузлів, водовідведення, холодного та гарячого водопостачання в будівлі Центру дитячої та юнацької творчості, розташованого за адресою:м.Сєвєродонецьк, вул.Гагаріна, 101-б</t>
  </si>
  <si>
    <t xml:space="preserve">Капітальний ремонт підлоги в клубі "Самбо", розташованого за адресою:пр.-т Гвардійський, 40В</t>
  </si>
  <si>
    <t xml:space="preserve">Капітальний ремонт фасаду в клубі "Самбо", розташованого за адресою:пр.-т Гвардійський, 40В</t>
  </si>
  <si>
    <t xml:space="preserve">Капітальний ремонт коридору у клубі "Підліток", розташованого за адресою:пр.-т Гвардійський, 24</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будівлі терапевтичного корпусу (приміщень інтенсивної терапії в кардіологічному відділенні) КУ СМБЛ УОЗ Сєвєродонецької міської ради за адресою:м.Сєвєродонецьк,вул.Єгорова, 2 б</t>
  </si>
  <si>
    <t xml:space="preserve">Капітальний ремонт лікарняного ліфта ПБ-053(рег.№12641, зав.№30215) хірургічного корпусу КУ СМБЛ УОЗ Сєвєродонецької міської ради за адресою:м.Сєвєродонецьк, вул.Єгорова,2-Б</t>
  </si>
  <si>
    <t xml:space="preserve">Капітальний ремонт приміщень будівлі відділення профілактики (стерилізаційне відділення) КУ "СМБЛ" УОЗ Сєвєродонецької міської ради за адресою:м.Сєвєродонецьк, вул.Сметаніна, 5</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дозаторів автоматизованих двушприцевих</t>
  </si>
  <si>
    <t xml:space="preserve">Придбання діагностичної трьохзеркальної лінзи Гольдмана</t>
  </si>
  <si>
    <t xml:space="preserve">Придбання монітора реанімаційного та анестезіологічного (повна комплектація)</t>
  </si>
  <si>
    <t xml:space="preserve">Придбання апаратів ШВЛ</t>
  </si>
  <si>
    <t xml:space="preserve">Придбання кардіодефібриляторів </t>
  </si>
  <si>
    <t xml:space="preserve">Придбання фетального монітор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електроніж)</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кондиціонерів</t>
  </si>
  <si>
    <t xml:space="preserve">Придбання пральних машин</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систем моніторінгу стану пацієнта</t>
  </si>
  <si>
    <t xml:space="preserve">Придбання системи моніторінгу стану пацієнта (центральна станція)</t>
  </si>
  <si>
    <t xml:space="preserve">Придбання холтерівської системи ЕКГ</t>
  </si>
  <si>
    <t xml:space="preserve">Придбання однокамерних холодильників</t>
  </si>
  <si>
    <t xml:space="preserve">Придбання рентгенівського діагностичного комплексу з цифровою обробкою зображень</t>
  </si>
  <si>
    <t xml:space="preserve">Придбання УЗД-апарату</t>
  </si>
  <si>
    <t xml:space="preserve">Придбання проявочної машини</t>
  </si>
  <si>
    <t xml:space="preserve">Придбання шафи матеріальної</t>
  </si>
  <si>
    <t xml:space="preserve">Придбання столиків маніпуляційних</t>
  </si>
  <si>
    <t xml:space="preserve">Придбання дозаторів автоматизованих одно шприцевих</t>
  </si>
  <si>
    <t xml:space="preserve">Придбання дефібрилятору</t>
  </si>
  <si>
    <t xml:space="preserve">Придбання монітору пацієнта</t>
  </si>
  <si>
    <t xml:space="preserve">Придбання кардіографу</t>
  </si>
  <si>
    <r>
      <rPr>
        <i val="true"/>
        <sz val="12"/>
        <rFont val="Times New Roman"/>
        <family val="1"/>
        <charset val="204"/>
      </rPr>
      <t xml:space="preserve">Придбання ендоскопічної камери з HD-об</t>
    </r>
    <r>
      <rPr>
        <sz val="12"/>
        <rFont val="Times New Roman"/>
        <family val="1"/>
        <charset val="204"/>
      </rPr>
      <t xml:space="preserve">′</t>
    </r>
    <r>
      <rPr>
        <i val="true"/>
        <sz val="12"/>
        <rFont val="Times New Roman"/>
        <family val="1"/>
        <charset val="204"/>
      </rPr>
      <t xml:space="preserve">єктивом з маштабуванням</t>
    </r>
  </si>
  <si>
    <t xml:space="preserve">Придбання світлодіодного джерела світла з оптиковолоконним кабелем</t>
  </si>
  <si>
    <t xml:space="preserve">Придбання електрохірургічного ВЧ - приладу</t>
  </si>
  <si>
    <t xml:space="preserve">Придбання лапароскопу</t>
  </si>
  <si>
    <t xml:space="preserve">Придбання стійки для обладнання</t>
  </si>
  <si>
    <t xml:space="preserve">Придбання аспіраційно-іригаційного пристрою ТМ 100 комплект</t>
  </si>
  <si>
    <t xml:space="preserve">Придбання інсуфлятору з великим дисплеєм</t>
  </si>
  <si>
    <t xml:space="preserve">Придбання набору хірургічних інструментів</t>
  </si>
  <si>
    <t xml:space="preserve">Придбання щільової лампи (верхнє освітлення) в комплекті зі столом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t xml:space="preserve"> Центри первинної медичної (медико-санітарної) допомоги:</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t>
    </r>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бібліотечних кафедр для КЗ  “Сєвєродонецька міська публічна бібліотека”</t>
  </si>
  <si>
    <t xml:space="preserve">Придбання ялинок </t>
  </si>
  <si>
    <t xml:space="preserve">Капітальний ремонт фасада КЗ «Сєвєродонецька міська публічна бібліотека»</t>
  </si>
  <si>
    <t xml:space="preserve">Музеї і виставки</t>
  </si>
  <si>
    <t xml:space="preserve">Придбання проектору та ноутбука (у комплекті)</t>
  </si>
  <si>
    <t xml:space="preserve">Школи естетичного виховання дітей:</t>
  </si>
  <si>
    <t xml:space="preserve">Придбання дверей вхідних металевих</t>
  </si>
  <si>
    <t xml:space="preserve">Придбання фотоапарату</t>
  </si>
  <si>
    <t xml:space="preserve">Придбання музичних інструментів</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ялинки штучної</t>
  </si>
  <si>
    <t xml:space="preserve">Придбання комплекту LED гірлянд </t>
  </si>
  <si>
    <t xml:space="preserve">Придбння саней світлодіодних </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Придбання кондиціонера</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принтеру</t>
  </si>
  <si>
    <t xml:space="preserve">Управління праці та соціального захисту населення :</t>
  </si>
  <si>
    <t xml:space="preserve">Придбання комп'ютерної техніки та оргтехніки</t>
  </si>
  <si>
    <t xml:space="preserve">Придбаня комп'ютерів</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Придбання медичного обладнання</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8">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tru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11" fillId="2" borderId="6"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7" fillId="0" borderId="2" xfId="7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4"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20"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20" fillId="0" borderId="2" xfId="23"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7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70"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27" fillId="0" borderId="2" xfId="67" applyFont="true" applyBorder="true" applyAlignment="true" applyProtection="false">
      <alignment horizontal="left" vertical="center" textRotation="0" wrapText="true" indent="0" shrinkToFit="false"/>
      <protection locked="true" hidden="false"/>
    </xf>
    <xf numFmtId="164" fontId="27" fillId="0" borderId="2" xfId="68"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17" fillId="0" borderId="2" xfId="75"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7" fillId="0" borderId="2" xfId="76"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9" fontId="20" fillId="2" borderId="2" xfId="0" applyFont="true" applyBorder="true" applyAlignment="true" applyProtection="true">
      <alignment horizontal="right" vertical="center" textRotation="0" wrapText="false" indent="0" shrinkToFit="false"/>
      <protection locked="fals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8" fontId="20" fillId="2" borderId="2"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true" applyProtection="false">
      <alignment horizontal="left" vertical="center"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true">
      <alignment horizontal="general" vertical="top" textRotation="0" wrapText="tru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8" fontId="40"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0" xfId="60"/>
    <cellStyle name="Обычный 51" xfId="61"/>
    <cellStyle name="Обычный 52" xfId="62"/>
    <cellStyle name="Обычный 54" xfId="63"/>
    <cellStyle name="Обычный 55" xfId="64"/>
    <cellStyle name="Обычный 56" xfId="65"/>
    <cellStyle name="Обычный 57" xfId="66"/>
    <cellStyle name="Обычный 58" xfId="67"/>
    <cellStyle name="Обычный 59" xfId="68"/>
    <cellStyle name="Обычный 6" xfId="69"/>
    <cellStyle name="Обычный 7" xfId="70"/>
    <cellStyle name="Обычный 76" xfId="71"/>
    <cellStyle name="Обычный 77" xfId="72"/>
    <cellStyle name="Обычный 78" xfId="73"/>
    <cellStyle name="Обычный 8" xfId="74"/>
    <cellStyle name="Обычный 84" xfId="75"/>
    <cellStyle name="Обычный 86"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3"/>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82"/>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3.99"/>
    <col collapsed="false" customWidth="true" hidden="false" outlineLevel="0" max="9" min="9" style="2" width="12.65"/>
    <col collapsed="false" customWidth="true" hidden="false" outlineLevel="0" max="10" min="10" style="2" width="12.82"/>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4" min="14" style="2" width="13.49"/>
    <col collapsed="false" customWidth="true" hidden="false" outlineLevel="0" max="15" min="15" style="2" width="11.49"/>
    <col collapsed="false" customWidth="true" hidden="false" outlineLevel="0" max="16" min="16" style="2" width="11.32"/>
    <col collapsed="false" customWidth="true" hidden="false" outlineLevel="0" max="17" min="17" style="2" width="15.49"/>
    <col collapsed="false" customWidth="true" hidden="false" outlineLevel="0" max="18" min="18" style="2"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25.5" hidden="true" customHeight="true" outlineLevel="0" collapsed="false">
      <c r="A14" s="17" t="s">
        <v>22</v>
      </c>
      <c r="B14" s="18" t="n">
        <v>130113</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0"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45.75" hidden="true" customHeight="true" outlineLevel="0" collapsed="false">
      <c r="A20" s="24" t="s">
        <v>28</v>
      </c>
      <c r="B20" s="25" t="n">
        <v>180</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20.25" hidden="true" customHeight="tru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5031</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18"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8" hidden="true" customHeight="true" outlineLevel="0" collapsed="false">
      <c r="A34" s="24" t="s">
        <v>34</v>
      </c>
      <c r="B34" s="25" t="n">
        <v>3131</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6</v>
      </c>
      <c r="B35" s="22"/>
      <c r="C35" s="22" t="n">
        <v>2111</v>
      </c>
      <c r="D35" s="21" t="n">
        <f aca="false">F35+G35+H35+I35+J35+K35+L35+M35+N35+O35+P35+Q35</f>
        <v>0</v>
      </c>
      <c r="E35" s="22"/>
      <c r="F35" s="21"/>
      <c r="G35" s="21"/>
      <c r="H35" s="21"/>
      <c r="I35" s="21"/>
      <c r="J35" s="21"/>
      <c r="K35" s="21"/>
      <c r="L35" s="21"/>
      <c r="M35" s="21"/>
      <c r="N35" s="21"/>
      <c r="O35" s="21"/>
      <c r="P35" s="21"/>
      <c r="Q35" s="21"/>
    </row>
    <row r="36" customFormat="false" ht="18.75" hidden="true" customHeight="true" outlineLevel="0" collapsed="false">
      <c r="A36" s="23" t="s">
        <v>25</v>
      </c>
      <c r="B36" s="22"/>
      <c r="C36" s="22" t="n">
        <v>212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62.25" hidden="true" customHeight="true" outlineLevel="0" collapsed="false">
      <c r="A45" s="24" t="s">
        <v>39</v>
      </c>
      <c r="B45" s="29" t="n">
        <v>5011</v>
      </c>
      <c r="C45" s="29"/>
      <c r="D45" s="30" t="n">
        <f aca="false">D46+D50</f>
        <v>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0</v>
      </c>
      <c r="O45" s="30" t="n">
        <f aca="false">O46+O50</f>
        <v>0</v>
      </c>
      <c r="P45" s="30" t="n">
        <f aca="false">P46+P50</f>
        <v>0</v>
      </c>
      <c r="Q45" s="30" t="n">
        <f aca="false">Q46+Q50</f>
        <v>0</v>
      </c>
    </row>
    <row r="46" customFormat="false" ht="15.75" hidden="true" customHeight="false" outlineLevel="0" collapsed="false">
      <c r="A46" s="20" t="s">
        <v>23</v>
      </c>
      <c r="B46" s="22"/>
      <c r="C46" s="22" t="n">
        <v>2230</v>
      </c>
      <c r="D46" s="21" t="n">
        <f aca="false">F46+G46+H46+I46+J46+K46+L46+M46+N46+O46+P46+Q46</f>
        <v>0</v>
      </c>
      <c r="E46" s="22"/>
      <c r="F46" s="21"/>
      <c r="G46" s="21"/>
      <c r="H46" s="21"/>
      <c r="I46" s="21"/>
      <c r="J46" s="21"/>
      <c r="K46" s="21"/>
      <c r="L46" s="21"/>
      <c r="M46" s="21"/>
      <c r="N46" s="21"/>
      <c r="O46" s="21"/>
      <c r="P46" s="21"/>
      <c r="Q46" s="21"/>
    </row>
    <row r="47" s="37" customFormat="true" ht="78.75" hidden="true" customHeight="true" outlineLevel="0" collapsed="false">
      <c r="A47" s="32" t="s">
        <v>40</v>
      </c>
      <c r="B47" s="33"/>
      <c r="C47" s="33"/>
      <c r="D47" s="34" t="n">
        <f aca="false">F47+G47+H47+I47+J47+K47+L47+M47+N47+O47+P47+Q47</f>
        <v>0</v>
      </c>
      <c r="E47" s="33"/>
      <c r="F47" s="35"/>
      <c r="G47" s="36"/>
      <c r="H47" s="35"/>
      <c r="I47" s="35"/>
      <c r="J47" s="35"/>
      <c r="K47" s="35"/>
      <c r="L47" s="35"/>
      <c r="M47" s="35"/>
      <c r="N47" s="35"/>
      <c r="O47" s="35"/>
      <c r="P47" s="35"/>
      <c r="Q47" s="35"/>
    </row>
    <row r="48" s="37" customFormat="true" ht="30" hidden="true" customHeight="false" outlineLevel="0" collapsed="false">
      <c r="A48" s="32" t="s">
        <v>41</v>
      </c>
      <c r="B48" s="33"/>
      <c r="C48" s="33"/>
      <c r="D48" s="21" t="n">
        <f aca="false">F48+G48+H48+I48+J48+K48+L48+M48+N48+O48+P48+Q48</f>
        <v>0</v>
      </c>
      <c r="E48" s="33"/>
      <c r="F48" s="35"/>
      <c r="G48" s="36"/>
      <c r="H48" s="35"/>
      <c r="I48" s="35"/>
      <c r="J48" s="35"/>
      <c r="K48" s="35"/>
      <c r="L48" s="35"/>
      <c r="M48" s="35"/>
      <c r="N48" s="35"/>
      <c r="O48" s="35"/>
      <c r="P48" s="35"/>
      <c r="Q48" s="35"/>
    </row>
    <row r="49" s="37" customFormat="true" ht="30" hidden="true" customHeight="false" outlineLevel="0" collapsed="false">
      <c r="A49" s="32" t="s">
        <v>42</v>
      </c>
      <c r="B49" s="33"/>
      <c r="C49" s="33"/>
      <c r="D49" s="21" t="n">
        <f aca="false">F49+G49+H49+I49+J49+K49+L49+M49+N49+O49+P49+Q49</f>
        <v>0</v>
      </c>
      <c r="E49" s="33"/>
      <c r="F49" s="35"/>
      <c r="G49" s="36"/>
      <c r="H49" s="35"/>
      <c r="I49" s="35"/>
      <c r="J49" s="35"/>
      <c r="K49" s="35"/>
      <c r="L49" s="35"/>
      <c r="M49" s="35"/>
      <c r="N49" s="35"/>
      <c r="O49" s="35"/>
      <c r="P49" s="35"/>
      <c r="Q49" s="35"/>
    </row>
    <row r="50" customFormat="false" ht="15.75" hidden="true" customHeight="false" outlineLevel="0" collapsed="false">
      <c r="A50" s="20" t="s">
        <v>29</v>
      </c>
      <c r="B50" s="22"/>
      <c r="C50" s="22" t="n">
        <v>2250</v>
      </c>
      <c r="D50" s="21" t="n">
        <f aca="false">F50+G50+H50+I50+J50+K50+L50+M50+N50+O50+P50+Q50</f>
        <v>0</v>
      </c>
      <c r="E50" s="22"/>
      <c r="F50" s="21"/>
      <c r="G50" s="21"/>
      <c r="H50" s="21"/>
      <c r="I50" s="21"/>
      <c r="J50" s="21"/>
      <c r="K50" s="21"/>
      <c r="L50" s="21"/>
      <c r="M50" s="21"/>
      <c r="N50" s="21"/>
      <c r="O50" s="21"/>
      <c r="P50" s="21"/>
      <c r="Q50" s="21"/>
    </row>
    <row r="51" s="41" customFormat="true" ht="30" hidden="true" customHeight="true" outlineLevel="0" collapsed="false">
      <c r="A51" s="38" t="s">
        <v>43</v>
      </c>
      <c r="B51" s="39"/>
      <c r="C51" s="39"/>
      <c r="D51" s="40" t="n">
        <f aca="false">D52+D69+D75+D84+D90</f>
        <v>0</v>
      </c>
      <c r="E51" s="39"/>
      <c r="F51" s="40" t="n">
        <f aca="false">F52+F69+F75+F84+F90</f>
        <v>0</v>
      </c>
      <c r="G51" s="40" t="n">
        <f aca="false">G52+G69+G75+G84+G90</f>
        <v>0</v>
      </c>
      <c r="H51" s="40" t="n">
        <f aca="false">H52+H69+H75+H84+H90</f>
        <v>0</v>
      </c>
      <c r="I51" s="40" t="n">
        <f aca="false">I52+I69+I75+I84+I90</f>
        <v>0</v>
      </c>
      <c r="J51" s="40" t="n">
        <f aca="false">J52+J69+J75+J84+J90</f>
        <v>0</v>
      </c>
      <c r="K51" s="40" t="n">
        <f aca="false">K52+K69+K75+K84+K90</f>
        <v>0</v>
      </c>
      <c r="L51" s="40" t="n">
        <f aca="false">L52+L69+L75+L84+L90</f>
        <v>0</v>
      </c>
      <c r="M51" s="40" t="n">
        <f aca="false">M52+M69+M75+M84+M90</f>
        <v>0</v>
      </c>
      <c r="N51" s="40" t="n">
        <f aca="false">N52+N69+N75+N84+N90</f>
        <v>0</v>
      </c>
      <c r="O51" s="40" t="n">
        <f aca="false">O52+O69+O75+O84+O90</f>
        <v>0</v>
      </c>
      <c r="P51" s="40" t="n">
        <f aca="false">P52+P69+P75+P84+P90</f>
        <v>0</v>
      </c>
      <c r="Q51" s="40" t="n">
        <f aca="false">Q52+Q69+Q75+Q84+Q90</f>
        <v>0</v>
      </c>
    </row>
    <row r="52" s="31" customFormat="true" ht="47.25" hidden="true" customHeight="false" outlineLevel="0" collapsed="false">
      <c r="A52" s="24" t="s">
        <v>44</v>
      </c>
      <c r="B52" s="29" t="n">
        <v>2010</v>
      </c>
      <c r="C52" s="29"/>
      <c r="D52" s="30" t="n">
        <f aca="false">D53+D54+D56+D57+D58+D59+D60+D61+D62+D63+D64+D65+D66+D67+D68+D55</f>
        <v>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0</v>
      </c>
      <c r="M52" s="30" t="n">
        <f aca="false">M53+M54+M56+M57+M58+M59+M60+M61+M62+M63+M64+M65+M66+M67+M68+M55</f>
        <v>0</v>
      </c>
      <c r="N52" s="30" t="n">
        <f aca="false">N53+N54+N56+N57+N58+N59+N60+N61+N62+N63+N64+N65+N66+N67+N68+N55</f>
        <v>0</v>
      </c>
      <c r="O52" s="30" t="n">
        <f aca="false">O53+O54+O56+O57+O58+O59+O60+O61+O62+O63+O64+O65+O66+O67+O68+O55</f>
        <v>0</v>
      </c>
      <c r="P52" s="30" t="n">
        <f aca="false">P53+P54+P56+P57+P58+P59+P60+P61+P62+P63+P64+P65+P66+P67+P68+P55</f>
        <v>0</v>
      </c>
      <c r="Q52" s="30" t="n">
        <f aca="false">Q53+Q54+Q56+Q57+Q58+Q59+Q60+Q61+Q62+Q63+Q64+Q65+Q66+Q67+Q68+Q55</f>
        <v>0</v>
      </c>
    </row>
    <row r="53" s="28" customFormat="true" ht="66" hidden="true" customHeight="true" outlineLevel="0" collapsed="false">
      <c r="A53" s="20" t="s">
        <v>45</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18.75" hidden="true" customHeight="true" outlineLevel="0" collapsed="false">
      <c r="A54" s="20" t="s">
        <v>29</v>
      </c>
      <c r="B54" s="26"/>
      <c r="C54" s="26" t="n">
        <v>2250</v>
      </c>
      <c r="D54" s="21" t="n">
        <f aca="false">F54+G54+H54+I54+J54+K54+L54+M54+N54+O54+P54+Q54</f>
        <v>0</v>
      </c>
      <c r="E54" s="26"/>
      <c r="F54" s="27"/>
      <c r="G54" s="27"/>
      <c r="H54" s="42"/>
      <c r="I54" s="27"/>
      <c r="J54" s="27"/>
      <c r="K54" s="27"/>
      <c r="L54" s="27"/>
      <c r="M54" s="27"/>
      <c r="N54" s="27"/>
      <c r="O54" s="27"/>
      <c r="P54" s="27"/>
      <c r="Q54" s="27"/>
    </row>
    <row r="55" s="28" customFormat="true" ht="37.5" hidden="true" customHeight="true" outlineLevel="0" collapsed="false">
      <c r="A55" s="20" t="s">
        <v>24</v>
      </c>
      <c r="B55" s="26"/>
      <c r="C55" s="26" t="n">
        <v>2210</v>
      </c>
      <c r="D55" s="27" t="n">
        <f aca="false">F55+G55+H55+I55+J55+K55+L55+M55+N55+O55+P55+Q55</f>
        <v>0</v>
      </c>
      <c r="E55" s="26"/>
      <c r="F55" s="27"/>
      <c r="G55" s="27"/>
      <c r="H55" s="27"/>
      <c r="I55" s="27"/>
      <c r="J55" s="27"/>
      <c r="K55" s="27"/>
      <c r="L55" s="27"/>
      <c r="M55" s="27"/>
      <c r="N55" s="27"/>
      <c r="O55" s="27"/>
      <c r="P55" s="27"/>
      <c r="Q55" s="27"/>
    </row>
    <row r="56" s="28" customFormat="true" ht="31.5" hidden="true" customHeight="true" outlineLevel="0" collapsed="false">
      <c r="A56" s="20" t="s">
        <v>27</v>
      </c>
      <c r="B56" s="26"/>
      <c r="C56" s="26" t="n">
        <v>2240</v>
      </c>
      <c r="D56" s="21" t="n">
        <f aca="false">F56+G56+H56+I56+J56+K56+L56+M56+N56+O56+P56+Q56</f>
        <v>0</v>
      </c>
      <c r="E56" s="26"/>
      <c r="F56" s="27"/>
      <c r="G56" s="27"/>
      <c r="H56" s="27"/>
      <c r="I56" s="27"/>
      <c r="J56" s="27"/>
      <c r="K56" s="27"/>
      <c r="L56" s="27"/>
      <c r="M56" s="27"/>
      <c r="N56" s="27"/>
      <c r="O56" s="27"/>
      <c r="P56" s="27"/>
      <c r="Q56" s="27"/>
    </row>
    <row r="57" s="28" customFormat="true" ht="30.75" hidden="true" customHeight="true" outlineLevel="0" collapsed="false">
      <c r="A57" s="20" t="s">
        <v>46</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31.5" hidden="true" customHeight="false" outlineLevel="0" collapsed="false">
      <c r="A58" s="20" t="s">
        <v>47</v>
      </c>
      <c r="B58" s="26"/>
      <c r="C58" s="26" t="n">
        <v>2111</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8</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32.25" hidden="true" customHeight="true" outlineLevel="0" collapsed="false">
      <c r="A61" s="23" t="s">
        <v>49</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50.25" hidden="true" customHeight="true" outlineLevel="0" collapsed="false">
      <c r="A62" s="23" t="s">
        <v>50</v>
      </c>
      <c r="B62" s="22"/>
      <c r="C62" s="22" t="n">
        <v>2120</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51</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2</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3</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23.25" hidden="true" customHeight="true" outlineLevel="0" collapsed="false">
      <c r="A67" s="23" t="s">
        <v>25</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 hidden="true" customHeight="true" outlineLevel="0" collapsed="false">
      <c r="A68" s="23" t="s">
        <v>54</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true" customHeight="true" outlineLevel="0" collapsed="false">
      <c r="A69" s="24" t="s">
        <v>55</v>
      </c>
      <c r="B69" s="29" t="n">
        <v>10116</v>
      </c>
      <c r="C69" s="29"/>
      <c r="D69" s="30" t="n">
        <f aca="false">D70+D71+D72+D73+D74</f>
        <v>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22.5" hidden="true" customHeight="true" outlineLevel="0" collapsed="false">
      <c r="A71" s="23" t="s">
        <v>54</v>
      </c>
      <c r="B71" s="22"/>
      <c r="C71" s="22" t="n">
        <v>2800</v>
      </c>
      <c r="D71" s="21" t="n">
        <f aca="false">F71+G71+H71+I71+J71+K71+L71+M71+N71+O71+P71+Q71</f>
        <v>0</v>
      </c>
      <c r="E71" s="22"/>
      <c r="F71" s="21"/>
      <c r="G71" s="21"/>
      <c r="H71" s="21"/>
      <c r="I71" s="21"/>
      <c r="J71" s="21"/>
      <c r="K71" s="21"/>
      <c r="L71" s="21"/>
      <c r="M71" s="21"/>
      <c r="N71" s="21"/>
      <c r="O71" s="21"/>
      <c r="P71" s="21"/>
      <c r="Q71" s="21"/>
    </row>
    <row r="72" customFormat="false" ht="34.5" hidden="true" customHeight="true" outlineLevel="0" collapsed="false">
      <c r="A72" s="20" t="s">
        <v>27</v>
      </c>
      <c r="B72" s="22"/>
      <c r="C72" s="22" t="n">
        <v>2240</v>
      </c>
      <c r="D72" s="21" t="n">
        <f aca="false">F72+G72+H72+I72+J72+K72+L72+M72+N72+O72+P72+Q72</f>
        <v>0</v>
      </c>
      <c r="E72" s="22"/>
      <c r="F72" s="21"/>
      <c r="G72" s="21"/>
      <c r="H72" s="21"/>
      <c r="I72" s="21"/>
      <c r="J72" s="21"/>
      <c r="K72" s="21"/>
      <c r="L72" s="21"/>
      <c r="M72" s="21"/>
      <c r="N72" s="21"/>
      <c r="O72" s="21"/>
      <c r="P72" s="21"/>
      <c r="Q72" s="21"/>
    </row>
    <row r="73" customFormat="false" ht="18" hidden="true" customHeight="true" outlineLevel="0" collapsed="false">
      <c r="A73" s="20" t="s">
        <v>26</v>
      </c>
      <c r="B73" s="22"/>
      <c r="C73" s="22" t="n">
        <v>2111</v>
      </c>
      <c r="D73" s="21" t="n">
        <f aca="false">F73+G73+H73+I73+J73+K73+L73+M73+N73+O73+P73+Q73</f>
        <v>0</v>
      </c>
      <c r="E73" s="22"/>
      <c r="F73" s="21"/>
      <c r="G73" s="21"/>
      <c r="H73" s="21"/>
      <c r="I73" s="21"/>
      <c r="J73" s="21"/>
      <c r="K73" s="21"/>
      <c r="L73" s="21"/>
      <c r="M73" s="21"/>
      <c r="N73" s="21"/>
      <c r="O73" s="21"/>
      <c r="P73" s="21"/>
      <c r="Q73" s="21"/>
    </row>
    <row r="74" customFormat="false" ht="17.25" hidden="true" customHeight="true" outlineLevel="0" collapsed="false">
      <c r="A74" s="20" t="s">
        <v>25</v>
      </c>
      <c r="B74" s="22"/>
      <c r="C74" s="22" t="n">
        <v>2120</v>
      </c>
      <c r="D74" s="21" t="n">
        <f aca="false">F74+G74+H74+I74+J74+K74+L74+M74+N74+O74+P74+Q74</f>
        <v>0</v>
      </c>
      <c r="E74" s="22"/>
      <c r="F74" s="21"/>
      <c r="G74" s="21"/>
      <c r="H74" s="21"/>
      <c r="I74" s="21"/>
      <c r="J74" s="21"/>
      <c r="K74" s="21"/>
      <c r="L74" s="21"/>
      <c r="M74" s="21"/>
      <c r="N74" s="21"/>
      <c r="O74" s="21"/>
      <c r="P74" s="21"/>
      <c r="Q74" s="21"/>
    </row>
    <row r="75" s="31" customFormat="true" ht="31.5" hidden="true" customHeight="false" outlineLevel="0" collapsed="false">
      <c r="A75" s="24" t="s">
        <v>56</v>
      </c>
      <c r="B75" s="29" t="n">
        <v>2180</v>
      </c>
      <c r="C75" s="29"/>
      <c r="D75" s="30" t="n">
        <f aca="false">D76+D77+D78+D79+D80+D81+D82+D83</f>
        <v>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38.25" hidden="true" customHeight="true" outlineLevel="0" collapsed="false">
      <c r="A79" s="20" t="s">
        <v>47</v>
      </c>
      <c r="B79" s="22"/>
      <c r="C79" s="22" t="n">
        <v>2111</v>
      </c>
      <c r="D79" s="21" t="n">
        <f aca="false">F79+G79+H79+I79+J79+K79+L79+M79+N79+O79+P79+Q79</f>
        <v>0</v>
      </c>
      <c r="E79" s="22"/>
      <c r="F79" s="21"/>
      <c r="G79" s="21"/>
      <c r="H79" s="21"/>
      <c r="I79" s="21"/>
      <c r="J79" s="21"/>
      <c r="K79" s="21"/>
      <c r="L79" s="21"/>
      <c r="M79" s="21"/>
      <c r="N79" s="21"/>
      <c r="O79" s="21"/>
      <c r="P79" s="21"/>
      <c r="Q79" s="21"/>
    </row>
    <row r="80" customFormat="false" ht="19.5" hidden="true" customHeight="true" outlineLevel="0" collapsed="false">
      <c r="A80" s="23" t="s">
        <v>54</v>
      </c>
      <c r="B80" s="22"/>
      <c r="C80" s="22" t="n">
        <v>2800</v>
      </c>
      <c r="D80" s="21" t="n">
        <f aca="false">F80+G80+H80+I80+J80+K80+L80+M80+N80+O80+P80+Q80</f>
        <v>0</v>
      </c>
      <c r="E80" s="22"/>
      <c r="F80" s="21"/>
      <c r="G80" s="21"/>
      <c r="H80" s="21"/>
      <c r="I80" s="21"/>
      <c r="J80" s="21"/>
      <c r="K80" s="21"/>
      <c r="L80" s="21"/>
      <c r="M80" s="21"/>
      <c r="N80" s="21"/>
      <c r="O80" s="21"/>
      <c r="P80" s="21"/>
      <c r="Q80" s="21"/>
    </row>
    <row r="81" customFormat="false" ht="48.75" hidden="true" customHeight="true" outlineLevel="0" collapsed="false">
      <c r="A81" s="23" t="s">
        <v>50</v>
      </c>
      <c r="B81" s="22"/>
      <c r="C81" s="22" t="n">
        <v>21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3</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true" customHeight="true" outlineLevel="0" collapsed="false">
      <c r="A84" s="24" t="s">
        <v>57</v>
      </c>
      <c r="B84" s="29" t="n">
        <v>2200</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6</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0" t="s">
        <v>47</v>
      </c>
      <c r="B87" s="26"/>
      <c r="C87" s="26" t="n">
        <v>2111</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47.25" hidden="true" customHeight="false" outlineLevel="0" collapsed="false">
      <c r="A89" s="23" t="s">
        <v>50</v>
      </c>
      <c r="B89" s="22"/>
      <c r="C89" s="22" t="n">
        <v>2120</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8</v>
      </c>
      <c r="B90" s="29" t="n">
        <v>10116</v>
      </c>
      <c r="C90" s="29"/>
      <c r="D90" s="30" t="n">
        <f aca="false">D94+D91+D92+D93</f>
        <v>0</v>
      </c>
      <c r="E90" s="29"/>
      <c r="F90" s="30" t="n">
        <f aca="false">F94+F91+F92+F93</f>
        <v>0</v>
      </c>
      <c r="G90" s="30" t="n">
        <f aca="false">G94+G91+G92+G93</f>
        <v>0</v>
      </c>
      <c r="H90" s="30" t="n">
        <f aca="false">H94+H91+H92+H93</f>
        <v>0</v>
      </c>
      <c r="I90" s="30" t="n">
        <f aca="false">I94+I91+I92+I93</f>
        <v>0</v>
      </c>
      <c r="J90" s="30" t="n">
        <f aca="false">J94+J91+J92+J93</f>
        <v>0</v>
      </c>
      <c r="K90" s="30" t="n">
        <f aca="false">K94+K91+K92+K93</f>
        <v>0</v>
      </c>
      <c r="L90" s="30" t="n">
        <f aca="false">L94+L91+L92+L93</f>
        <v>0</v>
      </c>
      <c r="M90" s="30" t="n">
        <f aca="false">M94+M91+M92+M93</f>
        <v>0</v>
      </c>
      <c r="N90" s="30" t="n">
        <f aca="false">N94+N91+N92+N93</f>
        <v>0</v>
      </c>
      <c r="O90" s="30" t="n">
        <f aca="false">O94+O91+O92+O93</f>
        <v>0</v>
      </c>
      <c r="P90" s="30" t="n">
        <f aca="false">P94+P91+P92+P93</f>
        <v>0</v>
      </c>
      <c r="Q90" s="30" t="n">
        <f aca="false">Q94+Q91+Q92+Q93</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s="28" customFormat="true" ht="30" hidden="true" customHeight="true" outlineLevel="0" collapsed="false">
      <c r="A93" s="20" t="s">
        <v>24</v>
      </c>
      <c r="B93" s="26"/>
      <c r="C93" s="26" t="n">
        <v>2210</v>
      </c>
      <c r="D93" s="27" t="n">
        <f aca="false">F93+G93+H93+I93+J93+K93+L93+M93+N93+O93+P93+Q93</f>
        <v>0</v>
      </c>
      <c r="E93" s="26"/>
      <c r="F93" s="27"/>
      <c r="G93" s="27"/>
      <c r="H93" s="27"/>
      <c r="I93" s="27"/>
      <c r="J93" s="27"/>
      <c r="K93" s="27"/>
      <c r="L93" s="27"/>
      <c r="M93" s="27"/>
      <c r="N93" s="27"/>
      <c r="O93" s="27"/>
      <c r="P93" s="27"/>
      <c r="Q93" s="27"/>
    </row>
    <row r="94" customFormat="false" ht="21.75" hidden="true" customHeight="true" outlineLevel="0" collapsed="false">
      <c r="A94" s="23" t="s">
        <v>33</v>
      </c>
      <c r="B94" s="22"/>
      <c r="C94" s="22" t="n">
        <v>2273</v>
      </c>
      <c r="D94" s="21" t="n">
        <f aca="false">F94+G94+H94+I94+J94+K94+L94+M94+N94+O94+P94+Q94</f>
        <v>0</v>
      </c>
      <c r="E94" s="22"/>
      <c r="F94" s="21"/>
      <c r="G94" s="21"/>
      <c r="H94" s="21"/>
      <c r="I94" s="21"/>
      <c r="J94" s="21"/>
      <c r="K94" s="21"/>
      <c r="L94" s="21"/>
      <c r="M94" s="21"/>
      <c r="N94" s="21"/>
      <c r="O94" s="21"/>
      <c r="P94" s="21"/>
      <c r="Q94" s="21"/>
    </row>
    <row r="95" s="9" customFormat="true" ht="15.75" hidden="true" customHeight="false" outlineLevel="0" collapsed="false">
      <c r="A95" s="43" t="s">
        <v>59</v>
      </c>
      <c r="B95" s="44"/>
      <c r="C95" s="44"/>
      <c r="D95" s="16" t="n">
        <f aca="false">D96+D105+D125+D131+D137+D117+D141+D145+D150+D155+D160</f>
        <v>0</v>
      </c>
      <c r="E95" s="44"/>
      <c r="F95" s="16" t="n">
        <f aca="false">F96+F105+F125+F131+F137+F117+F141+F145+F150+F155+F160</f>
        <v>0</v>
      </c>
      <c r="G95" s="16" t="n">
        <f aca="false">G96+G105+G125+G131+G137+G117+G141+G145+G150+G155+G160</f>
        <v>0</v>
      </c>
      <c r="H95" s="16" t="n">
        <f aca="false">H96+H105+H125+H131+H137+H117+H141+H145+H150+H155+H160</f>
        <v>0</v>
      </c>
      <c r="I95" s="16" t="n">
        <f aca="false">I96+I105+I125+I131+I137+I117+I141+I145+I150+I155+I160</f>
        <v>0</v>
      </c>
      <c r="J95" s="16" t="n">
        <f aca="false">J96+J105+J125+J131+J137+J117+J141+J145+J150+J155+J160</f>
        <v>0</v>
      </c>
      <c r="K95" s="16" t="n">
        <f aca="false">K96+K105+K125+K131+K137+K117+K141+K145+K150+K155+K160</f>
        <v>0</v>
      </c>
      <c r="L95" s="16" t="n">
        <f aca="false">L96+L105+L125+L131+L137+L117+L141+L145+L150+L155+L160</f>
        <v>0</v>
      </c>
      <c r="M95" s="16" t="n">
        <f aca="false">M96+M105+M125+M131+M137+M117+M141+M145+M150+M155+M160</f>
        <v>0</v>
      </c>
      <c r="N95" s="16" t="n">
        <f aca="false">N96+N105+N125+N131+N137+N117+N141+N145+N150+N155+N160</f>
        <v>0</v>
      </c>
      <c r="O95" s="16" t="n">
        <f aca="false">O96+O105+O125+O131+O137+O117+O141+O145+O150+O155+O160</f>
        <v>0</v>
      </c>
      <c r="P95" s="16" t="n">
        <f aca="false">P96+P105+P125+P131+P137+P117+P141+P145+P150+P155+P160</f>
        <v>0</v>
      </c>
      <c r="Q95" s="16" t="n">
        <f aca="false">Q96+Q105+Q125+Q131+Q137+Q117+Q141+Q145+Q150+Q155+Q160</f>
        <v>0</v>
      </c>
    </row>
    <row r="96" s="19" customFormat="true" ht="15.75" hidden="true" customHeight="false" outlineLevel="0" collapsed="false">
      <c r="A96" s="45" t="s">
        <v>60</v>
      </c>
      <c r="B96" s="25" t="n">
        <v>70101</v>
      </c>
      <c r="C96" s="25"/>
      <c r="D96" s="25" t="n">
        <f aca="false">D101+D102+D99+D98+D100+D103+D97+D104</f>
        <v>0</v>
      </c>
      <c r="E96" s="25"/>
      <c r="F96" s="25" t="n">
        <f aca="false">F101+F102+F99+F98+F100+F103+F97+F104</f>
        <v>0</v>
      </c>
      <c r="G96" s="25" t="n">
        <f aca="false">G101+G102+G99+G98+G100+G103+G97+G104</f>
        <v>0</v>
      </c>
      <c r="H96" s="25" t="n">
        <f aca="false">H101+H102+H99+H98+H100+H103+H97+H104</f>
        <v>0</v>
      </c>
      <c r="I96" s="25" t="n">
        <f aca="false">I101+I102+I99+I98+I100+I103+I97+I104</f>
        <v>0</v>
      </c>
      <c r="J96" s="25" t="n">
        <f aca="false">J101+J102+J99+J98+J100+J103+J97+J104</f>
        <v>0</v>
      </c>
      <c r="K96" s="25" t="n">
        <f aca="false">K101+K102+K99+K98+K100+K103+K97+K104</f>
        <v>0</v>
      </c>
      <c r="L96" s="25" t="n">
        <f aca="false">L101+L102+L99+L98+L100+L103+L97+L104</f>
        <v>0</v>
      </c>
      <c r="M96" s="25" t="n">
        <f aca="false">M101+M102+M99+M98+M100+M103+M97+M104</f>
        <v>0</v>
      </c>
      <c r="N96" s="25" t="n">
        <f aca="false">N101+N102+N99+N98+N100+N103+N97+N104</f>
        <v>0</v>
      </c>
      <c r="O96" s="25" t="n">
        <f aca="false">O101+O102+O99+O98+O100+O103+O97+O104</f>
        <v>0</v>
      </c>
      <c r="P96" s="25" t="n">
        <f aca="false">P101+P102+P99+P98+P100+P103+P97+P104</f>
        <v>0</v>
      </c>
      <c r="Q96" s="25" t="n">
        <f aca="false">Q101+Q102+Q99+Q98+Q100+Q103+Q97+Q104</f>
        <v>0</v>
      </c>
    </row>
    <row r="97" s="28" customFormat="true" ht="19.5" hidden="true" customHeight="true" outlineLevel="0" collapsed="false">
      <c r="A97" s="20" t="s">
        <v>26</v>
      </c>
      <c r="B97" s="26"/>
      <c r="C97" s="26" t="n">
        <v>2111</v>
      </c>
      <c r="D97" s="27" t="n">
        <f aca="false">F97+G97+H97+I97+J97+K97+L97+M97+N97+O97+P97+Q97</f>
        <v>0</v>
      </c>
      <c r="E97" s="26"/>
      <c r="F97" s="26"/>
      <c r="G97" s="26"/>
      <c r="H97" s="26"/>
      <c r="I97" s="26"/>
      <c r="J97" s="26"/>
      <c r="K97" s="26"/>
      <c r="L97" s="26"/>
      <c r="M97" s="26"/>
      <c r="N97" s="26"/>
      <c r="O97" s="26"/>
      <c r="P97" s="26"/>
      <c r="Q97" s="26"/>
    </row>
    <row r="98" s="28" customFormat="true" ht="19.5" hidden="true" customHeight="true" outlineLevel="0" collapsed="false">
      <c r="A98" s="20" t="s">
        <v>25</v>
      </c>
      <c r="B98" s="26"/>
      <c r="C98" s="26" t="n">
        <v>2120</v>
      </c>
      <c r="D98" s="21" t="n">
        <f aca="false">F98+G98+H98+I98+J98+K98+L98+M98+N98+O98+P98+Q98</f>
        <v>0</v>
      </c>
      <c r="E98" s="26"/>
      <c r="F98" s="26"/>
      <c r="G98" s="26"/>
      <c r="H98" s="26"/>
      <c r="I98" s="26"/>
      <c r="J98" s="26"/>
      <c r="K98" s="26"/>
      <c r="L98" s="26"/>
      <c r="M98" s="26"/>
      <c r="N98" s="26"/>
      <c r="O98" s="26"/>
      <c r="P98" s="26"/>
      <c r="Q98" s="26"/>
    </row>
    <row r="99" s="28" customFormat="true" ht="15.75" hidden="true" customHeight="false" outlineLevel="0" collapsed="false">
      <c r="A99" s="23" t="s">
        <v>23</v>
      </c>
      <c r="B99" s="26"/>
      <c r="C99" s="26" t="n">
        <v>2230</v>
      </c>
      <c r="D99" s="21" t="n">
        <f aca="false">F99+G99+H99+I99+J99+K99+L99+M99+N99+O99+P99+Q99</f>
        <v>0</v>
      </c>
      <c r="E99" s="26"/>
      <c r="F99" s="26"/>
      <c r="G99" s="26"/>
      <c r="H99" s="26"/>
      <c r="I99" s="26"/>
      <c r="J99" s="26"/>
      <c r="K99" s="26"/>
      <c r="L99" s="26"/>
      <c r="M99" s="26"/>
      <c r="N99" s="26"/>
      <c r="O99" s="26"/>
      <c r="P99" s="26"/>
      <c r="Q99" s="26"/>
    </row>
    <row r="100" s="28" customFormat="true" ht="18.75" hidden="true" customHeight="true" outlineLevel="0" collapsed="false">
      <c r="A100" s="20" t="s">
        <v>29</v>
      </c>
      <c r="B100" s="26"/>
      <c r="C100" s="26" t="n">
        <v>2250</v>
      </c>
      <c r="D100" s="21" t="n">
        <f aca="false">F100+G100+H100+I100+J100+K100+L100+M100+N100+O100+P100+Q100</f>
        <v>0</v>
      </c>
      <c r="E100" s="26"/>
      <c r="F100" s="26"/>
      <c r="G100" s="26"/>
      <c r="H100" s="26"/>
      <c r="I100" s="26"/>
      <c r="J100" s="26"/>
      <c r="K100" s="26"/>
      <c r="L100" s="26"/>
      <c r="M100" s="26"/>
      <c r="N100" s="26"/>
      <c r="O100" s="26"/>
      <c r="P100" s="26"/>
      <c r="Q100" s="26"/>
    </row>
    <row r="101" customFormat="false" ht="31.5" hidden="true" customHeight="true" outlineLevel="0" collapsed="false">
      <c r="A101" s="23" t="s">
        <v>24</v>
      </c>
      <c r="B101" s="22"/>
      <c r="C101" s="22" t="n">
        <v>2210</v>
      </c>
      <c r="D101" s="21" t="n">
        <f aca="false">F101+G101+H101+I101+J101+K101+L101+M101+N101+O101+P101+Q101</f>
        <v>0</v>
      </c>
      <c r="E101" s="22"/>
      <c r="F101" s="22"/>
      <c r="G101" s="22"/>
      <c r="H101" s="22"/>
      <c r="I101" s="22"/>
      <c r="J101" s="22"/>
      <c r="K101" s="22"/>
      <c r="L101" s="22"/>
      <c r="M101" s="22"/>
      <c r="N101" s="22"/>
      <c r="O101" s="22"/>
      <c r="P101" s="22"/>
      <c r="Q101" s="22"/>
    </row>
    <row r="102" customFormat="false" ht="34.5" hidden="true" customHeight="true" outlineLevel="0" collapsed="false">
      <c r="A102" s="23" t="s">
        <v>27</v>
      </c>
      <c r="B102" s="22"/>
      <c r="C102" s="22" t="n">
        <v>2240</v>
      </c>
      <c r="D102" s="21" t="n">
        <f aca="false">F102+G102+H102+I102+J102+K102+L102+M102+N102+O102+P102+Q102</f>
        <v>0</v>
      </c>
      <c r="E102" s="22"/>
      <c r="F102" s="22"/>
      <c r="G102" s="22"/>
      <c r="H102" s="22"/>
      <c r="I102" s="22"/>
      <c r="J102" s="22"/>
      <c r="K102" s="22"/>
      <c r="L102" s="22"/>
      <c r="M102" s="22"/>
      <c r="N102" s="22"/>
      <c r="O102" s="22"/>
      <c r="P102" s="22"/>
      <c r="Q102" s="22"/>
    </row>
    <row r="103" customFormat="false" ht="63" hidden="true" customHeight="false" outlineLevel="0" collapsed="false">
      <c r="A103" s="20" t="s">
        <v>31</v>
      </c>
      <c r="B103" s="22"/>
      <c r="C103" s="22" t="n">
        <v>2282</v>
      </c>
      <c r="D103" s="21" t="n">
        <f aca="false">F103+G103+H103+I103+J103+K103+L103+M103+N103+O103+P103+Q103</f>
        <v>0</v>
      </c>
      <c r="E103" s="22"/>
      <c r="F103" s="21"/>
      <c r="G103" s="21"/>
      <c r="H103" s="21"/>
      <c r="I103" s="21"/>
      <c r="J103" s="21"/>
      <c r="K103" s="21"/>
      <c r="L103" s="21"/>
      <c r="M103" s="21"/>
      <c r="N103" s="21"/>
      <c r="O103" s="21"/>
      <c r="P103" s="21"/>
      <c r="Q103" s="21"/>
    </row>
    <row r="104" customFormat="false" ht="15.75" hidden="true" customHeight="false" outlineLevel="0" collapsed="false">
      <c r="A104" s="23" t="s">
        <v>32</v>
      </c>
      <c r="B104" s="22"/>
      <c r="C104" s="22" t="n">
        <v>2274</v>
      </c>
      <c r="D104" s="21" t="n">
        <f aca="false">F104+G104+H104+I104+J104+K104+L104+M104+N104+O104+P104+Q104</f>
        <v>0</v>
      </c>
      <c r="E104" s="22"/>
      <c r="F104" s="21"/>
      <c r="G104" s="21"/>
      <c r="H104" s="21"/>
      <c r="I104" s="21"/>
      <c r="J104" s="21"/>
      <c r="K104" s="21"/>
      <c r="L104" s="21"/>
      <c r="M104" s="21"/>
      <c r="N104" s="21"/>
      <c r="O104" s="21"/>
      <c r="P104" s="21"/>
      <c r="Q104" s="21"/>
    </row>
    <row r="105" s="31" customFormat="true" ht="15.75" hidden="true" customHeight="false" outlineLevel="0" collapsed="false">
      <c r="A105" s="24" t="s">
        <v>61</v>
      </c>
      <c r="B105" s="29" t="n">
        <v>70201</v>
      </c>
      <c r="C105" s="29"/>
      <c r="D105" s="30" t="n">
        <f aca="false">D106+D107+D108+D109+D110+D112+D116+D114+D111+D113+D115</f>
        <v>0</v>
      </c>
      <c r="E105" s="29"/>
      <c r="F105" s="30" t="n">
        <f aca="false">F106+F107+F108+F109+F110+F112+F116+F114+F111+F113+F115</f>
        <v>0</v>
      </c>
      <c r="G105" s="30" t="n">
        <f aca="false">G106+G107+G108+G109+G110+G112+G116+G114+G111+G113+G115</f>
        <v>0</v>
      </c>
      <c r="H105" s="30" t="n">
        <f aca="false">H106+H107+H108+H109+H110+H112+H116+H114+H111+H113+H115</f>
        <v>0</v>
      </c>
      <c r="I105" s="30" t="n">
        <f aca="false">I106+I107+I108+I109+I110+I112+I116+I114+I111+I113+I115</f>
        <v>0</v>
      </c>
      <c r="J105" s="30" t="n">
        <f aca="false">J106+J107+J108+J109+J110+J112+J116+J114+J111+J113+J115</f>
        <v>0</v>
      </c>
      <c r="K105" s="30" t="n">
        <f aca="false">K106+K107+K108+K109+K110+K112+K116+K114+K111+K113+K115</f>
        <v>0</v>
      </c>
      <c r="L105" s="30" t="n">
        <f aca="false">L106+L107+L108+L109+L110+L112+L116+L114+L111+L113+L115</f>
        <v>0</v>
      </c>
      <c r="M105" s="30" t="n">
        <f aca="false">M106+M107+M108+M109+M110+M112+M116+M114+M111+M113+M115</f>
        <v>0</v>
      </c>
      <c r="N105" s="30" t="n">
        <f aca="false">N106+N107+N108+N109+N110+N112+N116+N114+N111+N113+N115</f>
        <v>0</v>
      </c>
      <c r="O105" s="30" t="n">
        <f aca="false">O106+O107+O108+O109+O110+O112+O116+O114+O111+O113+O115</f>
        <v>0</v>
      </c>
      <c r="P105" s="30" t="n">
        <f aca="false">P106+P107+P108+P109+P110+P112+P116+P114+P111+P113+P115</f>
        <v>0</v>
      </c>
      <c r="Q105" s="30" t="n">
        <f aca="false">Q106+Q107+Q108+Q109+Q110+Q112+Q116+Q114+Q111+Q113+Q115</f>
        <v>0</v>
      </c>
    </row>
    <row r="106" customFormat="false" ht="63" hidden="true" customHeight="false" outlineLevel="0" collapsed="false">
      <c r="A106" s="23" t="s">
        <v>62</v>
      </c>
      <c r="B106" s="22"/>
      <c r="C106" s="22" t="n">
        <v>2271</v>
      </c>
      <c r="D106" s="21" t="n">
        <f aca="false">F106+G106+H106+I106+J106+K106+L106+M106+N106+O106+P106+Q106</f>
        <v>0</v>
      </c>
      <c r="E106" s="22"/>
      <c r="F106" s="22"/>
      <c r="G106" s="22"/>
      <c r="H106" s="22"/>
      <c r="I106" s="22"/>
      <c r="J106" s="22"/>
      <c r="K106" s="22"/>
      <c r="L106" s="22"/>
      <c r="M106" s="22"/>
      <c r="N106" s="22"/>
      <c r="O106" s="22"/>
      <c r="P106" s="22"/>
      <c r="Q106" s="22"/>
    </row>
    <row r="107" customFormat="false" ht="37.5" hidden="true" customHeight="true" outlineLevel="0" collapsed="false">
      <c r="A107" s="23" t="s">
        <v>27</v>
      </c>
      <c r="B107" s="22"/>
      <c r="C107" s="22" t="n">
        <v>2240</v>
      </c>
      <c r="D107" s="21" t="n">
        <f aca="false">F107+G107+H107+I107+J107+K107+L107+M107+N107+O107+P107+Q107</f>
        <v>0</v>
      </c>
      <c r="E107" s="22"/>
      <c r="F107" s="22"/>
      <c r="G107" s="22"/>
      <c r="H107" s="22"/>
      <c r="I107" s="22"/>
      <c r="J107" s="22"/>
      <c r="K107" s="22"/>
      <c r="L107" s="22"/>
      <c r="M107" s="22"/>
      <c r="N107" s="22"/>
      <c r="O107" s="22"/>
      <c r="P107" s="22"/>
      <c r="Q107" s="22"/>
    </row>
    <row r="108" customFormat="false" ht="21" hidden="true" customHeight="true" outlineLevel="0" collapsed="false">
      <c r="A108" s="23" t="s">
        <v>32</v>
      </c>
      <c r="B108" s="22"/>
      <c r="C108" s="22" t="n">
        <v>2274</v>
      </c>
      <c r="D108" s="21" t="n">
        <f aca="false">F108+G108+H108+I108+J108+K108+L108+M108+N108+O108+P108+Q108</f>
        <v>0</v>
      </c>
      <c r="E108" s="22"/>
      <c r="F108" s="22"/>
      <c r="G108" s="22"/>
      <c r="H108" s="22"/>
      <c r="I108" s="22"/>
      <c r="J108" s="22"/>
      <c r="K108" s="22"/>
      <c r="L108" s="22"/>
      <c r="M108" s="22"/>
      <c r="N108" s="22"/>
      <c r="O108" s="22"/>
      <c r="P108" s="22"/>
      <c r="Q108" s="22"/>
    </row>
    <row r="109" customFormat="false" ht="37.5" hidden="true" customHeight="true" outlineLevel="0" collapsed="false">
      <c r="A109" s="23" t="s">
        <v>63</v>
      </c>
      <c r="B109" s="22"/>
      <c r="C109" s="22" t="n">
        <v>2720</v>
      </c>
      <c r="D109" s="21" t="n">
        <f aca="false">F109+G109+H109+I109+J109+K109+L109+M109+N109+O109+P109+Q109</f>
        <v>0</v>
      </c>
      <c r="E109" s="22"/>
      <c r="F109" s="22"/>
      <c r="G109" s="22"/>
      <c r="H109" s="22"/>
      <c r="I109" s="22"/>
      <c r="J109" s="22"/>
      <c r="K109" s="22"/>
      <c r="L109" s="22"/>
      <c r="M109" s="22"/>
      <c r="N109" s="22"/>
      <c r="O109" s="22"/>
      <c r="P109" s="22"/>
      <c r="Q109" s="22"/>
    </row>
    <row r="110" customFormat="false" ht="74.25" hidden="true" customHeight="true" outlineLevel="0" collapsed="false">
      <c r="A110" s="20" t="s">
        <v>31</v>
      </c>
      <c r="B110" s="22"/>
      <c r="C110" s="22" t="n">
        <v>2282</v>
      </c>
      <c r="D110" s="21" t="n">
        <f aca="false">F110+G110+H110+I110+J110+K110+L110+M110+N110+O110+P110+Q110</f>
        <v>0</v>
      </c>
      <c r="E110" s="22"/>
      <c r="F110" s="22"/>
      <c r="G110" s="22"/>
      <c r="H110" s="22"/>
      <c r="I110" s="22"/>
      <c r="J110" s="22"/>
      <c r="K110" s="22"/>
      <c r="L110" s="22"/>
      <c r="M110" s="22"/>
      <c r="N110" s="22"/>
      <c r="O110" s="22"/>
      <c r="P110" s="22"/>
      <c r="Q110" s="22"/>
    </row>
    <row r="111" customFormat="false" ht="18" hidden="true" customHeight="true" outlineLevel="0" collapsed="false">
      <c r="A111" s="20" t="s">
        <v>23</v>
      </c>
      <c r="B111" s="22"/>
      <c r="C111" s="22" t="n">
        <v>2230</v>
      </c>
      <c r="D111" s="21" t="n">
        <f aca="false">F111+G111+H111+I111+J111+K111+L111+M111+N111+O111+P111+Q111</f>
        <v>0</v>
      </c>
      <c r="E111" s="22"/>
      <c r="F111" s="21"/>
      <c r="G111" s="21"/>
      <c r="H111" s="21"/>
      <c r="I111" s="21"/>
      <c r="J111" s="21"/>
      <c r="K111" s="21"/>
      <c r="L111" s="21"/>
      <c r="M111" s="21"/>
      <c r="N111" s="21"/>
      <c r="O111" s="21"/>
      <c r="P111" s="21"/>
      <c r="Q111" s="21"/>
    </row>
    <row r="112" customFormat="false" ht="15.75" hidden="true" customHeight="false" outlineLevel="0" collapsed="false">
      <c r="A112" s="23" t="s">
        <v>33</v>
      </c>
      <c r="B112" s="22"/>
      <c r="C112" s="22" t="n">
        <v>2273</v>
      </c>
      <c r="D112" s="21" t="n">
        <f aca="false">F112+G112+H112+I112+J112+K112+L112+M112+N112+O112+P112+Q112</f>
        <v>0</v>
      </c>
      <c r="E112" s="22"/>
      <c r="F112" s="21"/>
      <c r="G112" s="21"/>
      <c r="H112" s="21"/>
      <c r="I112" s="21"/>
      <c r="J112" s="21"/>
      <c r="K112" s="21"/>
      <c r="L112" s="21"/>
      <c r="M112" s="21"/>
      <c r="N112" s="21"/>
      <c r="O112" s="21"/>
      <c r="P112" s="21"/>
      <c r="Q112" s="21"/>
    </row>
    <row r="113" customFormat="false" ht="31.5" hidden="true" customHeight="false" outlineLevel="0" collapsed="false">
      <c r="A113" s="23" t="s">
        <v>64</v>
      </c>
      <c r="B113" s="22"/>
      <c r="C113" s="22" t="n">
        <v>2111</v>
      </c>
      <c r="D113" s="21" t="n">
        <f aca="false">F113+G113+H113+I113+J113+K113+L113+M113+N113+O113+P113+Q113</f>
        <v>0</v>
      </c>
      <c r="E113" s="22"/>
      <c r="F113" s="21"/>
      <c r="G113" s="21"/>
      <c r="H113" s="21"/>
      <c r="I113" s="21"/>
      <c r="J113" s="21"/>
      <c r="K113" s="21"/>
      <c r="L113" s="21"/>
      <c r="M113" s="21"/>
      <c r="N113" s="21"/>
      <c r="O113" s="21"/>
      <c r="P113" s="21"/>
      <c r="Q113" s="21"/>
    </row>
    <row r="114" customFormat="false" ht="15.75" hidden="true" customHeight="false" outlineLevel="0" collapsed="false">
      <c r="A114" s="23" t="s">
        <v>29</v>
      </c>
      <c r="B114" s="22"/>
      <c r="C114" s="22" t="n">
        <v>2250</v>
      </c>
      <c r="D114" s="21" t="n">
        <f aca="false">F114+G114+H114+I114+J114+K114+L114+M114+N114+O114+P114+Q114</f>
        <v>0</v>
      </c>
      <c r="E114" s="22"/>
      <c r="F114" s="21"/>
      <c r="G114" s="21"/>
      <c r="H114" s="21"/>
      <c r="I114" s="21"/>
      <c r="J114" s="21"/>
      <c r="K114" s="21"/>
      <c r="L114" s="21"/>
      <c r="M114" s="21"/>
      <c r="N114" s="21"/>
      <c r="O114" s="21"/>
      <c r="P114" s="21"/>
      <c r="Q114" s="21"/>
    </row>
    <row r="115" customFormat="false" ht="31.5" hidden="true" customHeight="false" outlineLevel="0" collapsed="false">
      <c r="A115" s="23" t="s">
        <v>24</v>
      </c>
      <c r="B115" s="22"/>
      <c r="C115" s="22" t="n">
        <v>2210</v>
      </c>
      <c r="D115" s="21" t="n">
        <f aca="false">F115+G115+H115+I115+J115+K115+L115+M115+N115+O115+P115+Q115</f>
        <v>0</v>
      </c>
      <c r="E115" s="22"/>
      <c r="F115" s="21"/>
      <c r="G115" s="21"/>
      <c r="H115" s="21"/>
      <c r="I115" s="21"/>
      <c r="J115" s="21"/>
      <c r="K115" s="21"/>
      <c r="L115" s="21"/>
      <c r="M115" s="21"/>
      <c r="N115" s="21"/>
      <c r="O115" s="21"/>
      <c r="P115" s="21"/>
      <c r="Q115" s="21"/>
    </row>
    <row r="116" customFormat="false" ht="54" hidden="true" customHeight="true" outlineLevel="0" collapsed="false">
      <c r="A116" s="23" t="s">
        <v>65</v>
      </c>
      <c r="B116" s="22"/>
      <c r="C116" s="22" t="n">
        <v>2120</v>
      </c>
      <c r="D116" s="21" t="n">
        <f aca="false">F116+G116+H116+I116+J116+K116+L116+M116+N116+O116+P116+Q116</f>
        <v>0</v>
      </c>
      <c r="E116" s="22"/>
      <c r="F116" s="21"/>
      <c r="G116" s="21"/>
      <c r="H116" s="21"/>
      <c r="I116" s="21"/>
      <c r="J116" s="21"/>
      <c r="K116" s="21"/>
      <c r="L116" s="21"/>
      <c r="M116" s="21"/>
      <c r="N116" s="21"/>
      <c r="O116" s="21"/>
      <c r="P116" s="21"/>
      <c r="Q116" s="21"/>
    </row>
    <row r="117" s="31" customFormat="true" ht="63.75" hidden="true" customHeight="true" outlineLevel="0" collapsed="false">
      <c r="A117" s="24" t="s">
        <v>66</v>
      </c>
      <c r="B117" s="29" t="n">
        <v>1090</v>
      </c>
      <c r="C117" s="29"/>
      <c r="D117" s="30" t="n">
        <f aca="false">D118+D123+D124+D119+D120+D121+D122</f>
        <v>0</v>
      </c>
      <c r="E117" s="29"/>
      <c r="F117" s="30" t="n">
        <f aca="false">F118+F123+F124+F119+F120+F121+F122</f>
        <v>0</v>
      </c>
      <c r="G117" s="30" t="n">
        <f aca="false">G118+G123+G124+G119+G120+G121+G122</f>
        <v>0</v>
      </c>
      <c r="H117" s="30" t="n">
        <f aca="false">H118+H123+H124+H119+H120+H121+H122</f>
        <v>0</v>
      </c>
      <c r="I117" s="30" t="n">
        <f aca="false">I118+I123+I124+I119+I120+I121+I122</f>
        <v>0</v>
      </c>
      <c r="J117" s="30" t="n">
        <f aca="false">J118+J123+J124+J119+J120+J121+J122</f>
        <v>0</v>
      </c>
      <c r="K117" s="30" t="n">
        <f aca="false">K118+K123+K124+K119+K120+K121+K122</f>
        <v>0</v>
      </c>
      <c r="L117" s="30" t="n">
        <f aca="false">L118+L123+L124+L119+L120+L121+L122</f>
        <v>0</v>
      </c>
      <c r="M117" s="30" t="n">
        <f aca="false">M118+M123+M124+M119+M120+M121+M122</f>
        <v>0</v>
      </c>
      <c r="N117" s="30" t="n">
        <f aca="false">N118+N123+N124+N119+N120+N121+N122</f>
        <v>0</v>
      </c>
      <c r="O117" s="30" t="n">
        <f aca="false">O118+O123+O124+O119+O120+O121+O122</f>
        <v>0</v>
      </c>
      <c r="P117" s="30" t="n">
        <f aca="false">P118+P123+P124+P119+P120+P121+P122</f>
        <v>0</v>
      </c>
      <c r="Q117" s="30" t="n">
        <f aca="false">Q118+Q123+Q124+Q119+Q120+Q121+Q122</f>
        <v>0</v>
      </c>
    </row>
    <row r="118" customFormat="false" ht="15.75" hidden="true" customHeight="false" outlineLevel="0" collapsed="false">
      <c r="A118" s="23" t="s">
        <v>26</v>
      </c>
      <c r="B118" s="22"/>
      <c r="C118" s="22" t="n">
        <v>2111</v>
      </c>
      <c r="D118" s="21" t="n">
        <f aca="false">F118+G118+H118+I118+J118+K118+L118+M118+N118+O118+P118+Q118</f>
        <v>0</v>
      </c>
      <c r="E118" s="22"/>
      <c r="F118" s="21"/>
      <c r="G118" s="21"/>
      <c r="H118" s="21"/>
      <c r="I118" s="21"/>
      <c r="J118" s="21"/>
      <c r="K118" s="21"/>
      <c r="L118" s="21"/>
      <c r="M118" s="21"/>
      <c r="N118" s="21"/>
      <c r="O118" s="21"/>
      <c r="P118" s="21"/>
      <c r="Q118" s="21"/>
    </row>
    <row r="119" customFormat="false" ht="63" hidden="true" customHeight="false" outlineLevel="0" collapsed="false">
      <c r="A119" s="20" t="s">
        <v>31</v>
      </c>
      <c r="B119" s="22"/>
      <c r="C119" s="22" t="n">
        <v>2282</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29</v>
      </c>
      <c r="B120" s="22"/>
      <c r="C120" s="22" t="n">
        <v>2250</v>
      </c>
      <c r="D120" s="21" t="n">
        <f aca="false">F120+G120+H120+I120+J120+K120+L120+M120+N120+O120+P120+Q120</f>
        <v>0</v>
      </c>
      <c r="E120" s="22"/>
      <c r="F120" s="21"/>
      <c r="G120" s="21"/>
      <c r="H120" s="21"/>
      <c r="I120" s="21"/>
      <c r="J120" s="21"/>
      <c r="K120" s="21"/>
      <c r="L120" s="21"/>
      <c r="M120" s="21"/>
      <c r="N120" s="21"/>
      <c r="O120" s="21"/>
      <c r="P120" s="21"/>
      <c r="Q120" s="21"/>
    </row>
    <row r="121" customFormat="false" ht="31.5" hidden="true" customHeight="false" outlineLevel="0" collapsed="false">
      <c r="A121" s="23" t="s">
        <v>24</v>
      </c>
      <c r="B121" s="22"/>
      <c r="C121" s="22" t="n">
        <v>2210</v>
      </c>
      <c r="D121" s="21" t="n">
        <f aca="false">F121+G121+H121+I121+J121+K121+L121+M121+N121+O121+P121+Q121</f>
        <v>0</v>
      </c>
      <c r="E121" s="22"/>
      <c r="F121" s="21"/>
      <c r="G121" s="46"/>
      <c r="H121" s="21"/>
      <c r="I121" s="21"/>
      <c r="J121" s="21"/>
      <c r="K121" s="21"/>
      <c r="L121" s="21"/>
      <c r="M121" s="21"/>
      <c r="N121" s="21"/>
      <c r="O121" s="21"/>
      <c r="P121" s="21"/>
      <c r="Q121" s="21"/>
    </row>
    <row r="122" customFormat="false" ht="31.5" hidden="true" customHeight="false" outlineLevel="0" collapsed="false">
      <c r="A122" s="23" t="s">
        <v>67</v>
      </c>
      <c r="B122" s="22"/>
      <c r="C122" s="22" t="n">
        <v>2240</v>
      </c>
      <c r="D122" s="21" t="n">
        <f aca="false">F122+G122+H122+I122+J122+K122+L122+M122+N122+O122+P122+Q122</f>
        <v>0</v>
      </c>
      <c r="E122" s="22"/>
      <c r="F122" s="21"/>
      <c r="G122" s="21"/>
      <c r="H122" s="21"/>
      <c r="I122" s="21"/>
      <c r="J122" s="21"/>
      <c r="K122" s="21"/>
      <c r="L122" s="21"/>
      <c r="M122" s="21"/>
      <c r="N122" s="21"/>
      <c r="O122" s="21"/>
      <c r="P122" s="21"/>
      <c r="Q122" s="21"/>
    </row>
    <row r="123" customFormat="false" ht="21.75" hidden="true" customHeight="true" outlineLevel="0" collapsed="false">
      <c r="A123" s="23" t="s">
        <v>25</v>
      </c>
      <c r="B123" s="22"/>
      <c r="C123" s="22" t="n">
        <v>2120</v>
      </c>
      <c r="D123" s="21" t="n">
        <f aca="false">F123+G123+H123+I123+J123+K123+L123+M123+N123+O123+P123+Q123</f>
        <v>0</v>
      </c>
      <c r="E123" s="22"/>
      <c r="F123" s="21"/>
      <c r="G123" s="21"/>
      <c r="H123" s="21"/>
      <c r="I123" s="21"/>
      <c r="J123" s="21"/>
      <c r="K123" s="21"/>
      <c r="L123" s="21"/>
      <c r="M123" s="21"/>
      <c r="N123" s="21"/>
      <c r="O123" s="21"/>
      <c r="P123" s="21"/>
      <c r="Q123" s="21"/>
    </row>
    <row r="124" customFormat="false" ht="15.75" hidden="true" customHeight="false" outlineLevel="0" collapsed="false">
      <c r="A124" s="23" t="s">
        <v>33</v>
      </c>
      <c r="B124" s="22"/>
      <c r="C124" s="22" t="n">
        <v>2273</v>
      </c>
      <c r="D124" s="21" t="n">
        <f aca="false">F124+G124+H124+I124+J124+K124+L124+M124+N124+O124+P124+Q124</f>
        <v>0</v>
      </c>
      <c r="E124" s="22"/>
      <c r="F124" s="21"/>
      <c r="G124" s="21"/>
      <c r="H124" s="21"/>
      <c r="I124" s="21"/>
      <c r="J124" s="21"/>
      <c r="K124" s="21"/>
      <c r="L124" s="21"/>
      <c r="M124" s="21"/>
      <c r="N124" s="21"/>
      <c r="O124" s="21"/>
      <c r="P124" s="21"/>
      <c r="Q124" s="21"/>
    </row>
    <row r="125" s="31" customFormat="true" ht="38.25" hidden="true" customHeight="true" outlineLevel="0" collapsed="false">
      <c r="A125" s="24" t="s">
        <v>68</v>
      </c>
      <c r="B125" s="29" t="n">
        <v>70501</v>
      </c>
      <c r="C125" s="29"/>
      <c r="D125" s="30" t="n">
        <f aca="false">D127+D126+D128+D129+D130</f>
        <v>0</v>
      </c>
      <c r="E125" s="29"/>
      <c r="F125" s="30" t="n">
        <f aca="false">F127+F126+F128+F129+F130</f>
        <v>0</v>
      </c>
      <c r="G125" s="30" t="n">
        <f aca="false">G127+G126+G128+G129+G130</f>
        <v>0</v>
      </c>
      <c r="H125" s="30" t="n">
        <f aca="false">H127+H126+H128+H129+H130</f>
        <v>0</v>
      </c>
      <c r="I125" s="30" t="n">
        <f aca="false">I127+I126+I128+I129+I130</f>
        <v>0</v>
      </c>
      <c r="J125" s="30" t="n">
        <f aca="false">J127+J126+J128+J129+J130</f>
        <v>0</v>
      </c>
      <c r="K125" s="30" t="n">
        <f aca="false">K127+K126+K128+K129+K130</f>
        <v>0</v>
      </c>
      <c r="L125" s="30" t="n">
        <f aca="false">L127+L126+L128+L129+L130</f>
        <v>0</v>
      </c>
      <c r="M125" s="30" t="n">
        <f aca="false">M127+M126+M128+M129+M130</f>
        <v>0</v>
      </c>
      <c r="N125" s="30" t="n">
        <f aca="false">N127+N126+N128+N129+N130</f>
        <v>0</v>
      </c>
      <c r="O125" s="30" t="n">
        <f aca="false">O127+O126+O128+O129+O130</f>
        <v>0</v>
      </c>
      <c r="P125" s="30" t="n">
        <f aca="false">P127+P126+P128+P129+P130</f>
        <v>0</v>
      </c>
      <c r="Q125" s="30" t="n">
        <f aca="false">Q127+Q126+Q128+Q129+Q130</f>
        <v>0</v>
      </c>
    </row>
    <row r="126" s="28" customFormat="true" ht="15.75" hidden="true" customHeight="false" outlineLevel="0" collapsed="false">
      <c r="A126" s="23" t="s">
        <v>26</v>
      </c>
      <c r="B126" s="26"/>
      <c r="C126" s="26" t="n">
        <v>2111</v>
      </c>
      <c r="D126" s="21" t="n">
        <f aca="false">F126+G126+H126+I126+J126+K126+L126+M126+N126+O126+P126+Q126</f>
        <v>0</v>
      </c>
      <c r="E126" s="26"/>
      <c r="F126" s="27"/>
      <c r="G126" s="27"/>
      <c r="H126" s="27"/>
      <c r="I126" s="27"/>
      <c r="J126" s="27"/>
      <c r="K126" s="27"/>
      <c r="L126" s="27"/>
      <c r="M126" s="27"/>
      <c r="N126" s="27"/>
      <c r="O126" s="27"/>
      <c r="P126" s="27"/>
      <c r="Q126" s="27"/>
    </row>
    <row r="127" customFormat="false" ht="31.5" hidden="true" customHeight="false" outlineLevel="0" collapsed="false">
      <c r="A127" s="23" t="s">
        <v>67</v>
      </c>
      <c r="B127" s="22"/>
      <c r="C127" s="22" t="n">
        <v>2240</v>
      </c>
      <c r="D127" s="21" t="n">
        <f aca="false">F127+G127+H127+I127+J127+K127+L127+M127+N127+O127+P127+Q127</f>
        <v>0</v>
      </c>
      <c r="E127" s="22"/>
      <c r="F127" s="22"/>
      <c r="G127" s="22"/>
      <c r="H127" s="22"/>
      <c r="I127" s="22"/>
      <c r="J127" s="22"/>
      <c r="K127" s="22"/>
      <c r="L127" s="22"/>
      <c r="M127" s="22"/>
      <c r="N127" s="22"/>
      <c r="O127" s="22"/>
      <c r="P127" s="22"/>
      <c r="Q127" s="22"/>
    </row>
    <row r="128" customFormat="false" ht="18" hidden="true" customHeight="true" outlineLevel="0" collapsed="false">
      <c r="A128" s="23" t="s">
        <v>36</v>
      </c>
      <c r="B128" s="22"/>
      <c r="C128" s="22" t="n">
        <v>2271</v>
      </c>
      <c r="D128" s="21" t="n">
        <f aca="false">F128+G128+H128+I128+J128+K128+L128+M128+N128+O128+P128+Q128</f>
        <v>0</v>
      </c>
      <c r="E128" s="22"/>
      <c r="F128" s="21"/>
      <c r="G128" s="21"/>
      <c r="H128" s="21"/>
      <c r="I128" s="21"/>
      <c r="J128" s="21"/>
      <c r="K128" s="21"/>
      <c r="L128" s="21"/>
      <c r="M128" s="21"/>
      <c r="N128" s="21"/>
      <c r="O128" s="21"/>
      <c r="P128" s="21"/>
      <c r="Q128" s="21"/>
    </row>
    <row r="129" customFormat="false" ht="31.5" hidden="true" customHeight="false" outlineLevel="0" collapsed="false">
      <c r="A129" s="23" t="s">
        <v>25</v>
      </c>
      <c r="B129" s="22"/>
      <c r="C129" s="22" t="n">
        <v>2120</v>
      </c>
      <c r="D129" s="21" t="n">
        <f aca="false">F129+G129+H129+I129+J129+K129+L129+M129+N129+O129+P129+Q129</f>
        <v>0</v>
      </c>
      <c r="E129" s="22"/>
      <c r="F129" s="21"/>
      <c r="G129" s="21"/>
      <c r="H129" s="21"/>
      <c r="I129" s="21"/>
      <c r="J129" s="21"/>
      <c r="K129" s="21"/>
      <c r="L129" s="21"/>
      <c r="M129" s="21"/>
      <c r="N129" s="21"/>
      <c r="O129" s="21"/>
      <c r="P129" s="21"/>
      <c r="Q129" s="21"/>
    </row>
    <row r="130" customFormat="false" ht="63" hidden="true" customHeight="false" outlineLevel="0" collapsed="false">
      <c r="A130" s="20" t="s">
        <v>31</v>
      </c>
      <c r="B130" s="22"/>
      <c r="C130" s="22" t="n">
        <v>2282</v>
      </c>
      <c r="D130" s="21" t="n">
        <f aca="false">F130+G130+H130+I130+J130+K130+L130+M130+N130+O130+P130+Q130</f>
        <v>0</v>
      </c>
      <c r="E130" s="22"/>
      <c r="F130" s="21"/>
      <c r="G130" s="21"/>
      <c r="H130" s="21"/>
      <c r="I130" s="21"/>
      <c r="J130" s="21"/>
      <c r="K130" s="21"/>
      <c r="L130" s="21"/>
      <c r="M130" s="21"/>
      <c r="N130" s="21"/>
      <c r="O130" s="21"/>
      <c r="P130" s="21"/>
      <c r="Q130" s="21"/>
    </row>
    <row r="131" s="31" customFormat="true" ht="51.75" hidden="true" customHeight="true" outlineLevel="0" collapsed="false">
      <c r="A131" s="24" t="s">
        <v>69</v>
      </c>
      <c r="B131" s="29" t="n">
        <v>130107</v>
      </c>
      <c r="C131" s="29"/>
      <c r="D131" s="30" t="n">
        <f aca="false">D132+D135+D136+D133+D134</f>
        <v>0</v>
      </c>
      <c r="E131" s="29"/>
      <c r="F131" s="30" t="n">
        <f aca="false">F132+F135+F136+F133+F134</f>
        <v>0</v>
      </c>
      <c r="G131" s="30" t="n">
        <f aca="false">G132+G135+G136+G133+G134</f>
        <v>0</v>
      </c>
      <c r="H131" s="30" t="n">
        <f aca="false">H132+H135+H136+H133+H134</f>
        <v>0</v>
      </c>
      <c r="I131" s="30" t="n">
        <f aca="false">I132+I135+I136+I133+I134</f>
        <v>0</v>
      </c>
      <c r="J131" s="30" t="n">
        <f aca="false">J132+J135+J136+J133+J134</f>
        <v>0</v>
      </c>
      <c r="K131" s="30" t="n">
        <f aca="false">K132+K135+K136+K133+K134</f>
        <v>0</v>
      </c>
      <c r="L131" s="30" t="n">
        <f aca="false">L132+L135+L136+L133+L134</f>
        <v>0</v>
      </c>
      <c r="M131" s="30" t="n">
        <f aca="false">M132+M135+M136+M133+M134</f>
        <v>0</v>
      </c>
      <c r="N131" s="30" t="n">
        <f aca="false">N132+N135+N136+N133+N134</f>
        <v>0</v>
      </c>
      <c r="O131" s="30" t="n">
        <f aca="false">O132+O135+O136+O133+O134</f>
        <v>0</v>
      </c>
      <c r="P131" s="30" t="n">
        <f aca="false">P132+P135+P136+P133+P134</f>
        <v>0</v>
      </c>
      <c r="Q131" s="30" t="n">
        <f aca="false">Q132+Q135+Q136+Q133+Q134</f>
        <v>0</v>
      </c>
    </row>
    <row r="132" s="28" customFormat="true" ht="15.75" hidden="true" customHeight="false" outlineLevel="0" collapsed="false">
      <c r="A132" s="23" t="s">
        <v>33</v>
      </c>
      <c r="B132" s="26"/>
      <c r="C132" s="26" t="n">
        <v>2273</v>
      </c>
      <c r="D132" s="21" t="n">
        <f aca="false">F132+G132+H132+I132+J132+K132+L132+M132+N132+O132+P132+Q132</f>
        <v>0</v>
      </c>
      <c r="E132" s="26"/>
      <c r="F132" s="26"/>
      <c r="G132" s="26"/>
      <c r="H132" s="26"/>
      <c r="I132" s="26"/>
      <c r="J132" s="26"/>
      <c r="K132" s="26"/>
      <c r="L132" s="26"/>
      <c r="M132" s="26"/>
      <c r="N132" s="26"/>
      <c r="O132" s="26"/>
      <c r="P132" s="26"/>
      <c r="Q132" s="26"/>
    </row>
    <row r="133" s="28" customFormat="true" ht="63" hidden="true" customHeight="false" outlineLevel="0" collapsed="false">
      <c r="A133" s="20" t="s">
        <v>31</v>
      </c>
      <c r="B133" s="26"/>
      <c r="C133" s="26" t="n">
        <v>2282</v>
      </c>
      <c r="D133" s="21" t="n">
        <f aca="false">F133+G133+H133+I133+J133+K133+L133+M133+N133+O133+P133+Q133</f>
        <v>0</v>
      </c>
      <c r="E133" s="26"/>
      <c r="F133" s="26"/>
      <c r="G133" s="26"/>
      <c r="H133" s="26"/>
      <c r="I133" s="26"/>
      <c r="J133" s="26"/>
      <c r="K133" s="26"/>
      <c r="L133" s="26"/>
      <c r="M133" s="26"/>
      <c r="N133" s="26"/>
      <c r="O133" s="26"/>
      <c r="P133" s="26"/>
      <c r="Q133" s="26"/>
    </row>
    <row r="134" s="28" customFormat="true" ht="15.75" hidden="true" customHeight="false" outlineLevel="0" collapsed="false">
      <c r="A134" s="23" t="s">
        <v>26</v>
      </c>
      <c r="B134" s="26"/>
      <c r="C134" s="26" t="n">
        <v>2111</v>
      </c>
      <c r="D134" s="21" t="n">
        <f aca="false">F134+G134+H134+I134+J134+K134+L134+M134+N134+O134+P134+Q134</f>
        <v>0</v>
      </c>
      <c r="E134" s="26"/>
      <c r="F134" s="26"/>
      <c r="G134" s="26"/>
      <c r="H134" s="26"/>
      <c r="I134" s="26"/>
      <c r="J134" s="26"/>
      <c r="K134" s="26"/>
      <c r="L134" s="26"/>
      <c r="M134" s="26"/>
      <c r="N134" s="26"/>
      <c r="O134" s="26"/>
      <c r="P134" s="26"/>
      <c r="Q134" s="26"/>
    </row>
    <row r="135" customFormat="false" ht="35.25" hidden="true" customHeight="true" outlineLevel="0" collapsed="false">
      <c r="A135" s="20" t="s">
        <v>25</v>
      </c>
      <c r="B135" s="22"/>
      <c r="C135" s="22" t="n">
        <v>2120</v>
      </c>
      <c r="D135" s="21" t="n">
        <f aca="false">F135+G135+H135+I135+J135+K135+L135+M135+N135+O135+P135+Q135</f>
        <v>0</v>
      </c>
      <c r="E135" s="22"/>
      <c r="F135" s="22"/>
      <c r="G135" s="22"/>
      <c r="H135" s="22"/>
      <c r="I135" s="22"/>
      <c r="J135" s="22"/>
      <c r="K135" s="22"/>
      <c r="L135" s="22"/>
      <c r="M135" s="22"/>
      <c r="N135" s="22"/>
      <c r="O135" s="22"/>
      <c r="P135" s="22"/>
      <c r="Q135" s="22"/>
    </row>
    <row r="136" customFormat="false" ht="16.5" hidden="true" customHeight="true" outlineLevel="0" collapsed="false">
      <c r="A136" s="23" t="s">
        <v>29</v>
      </c>
      <c r="B136" s="22"/>
      <c r="C136" s="22" t="n">
        <v>2250</v>
      </c>
      <c r="D136" s="21" t="n">
        <f aca="false">F136+G136+H136+I136+J136+K136+L136+M136+N136+O136+P136+Q136</f>
        <v>0</v>
      </c>
      <c r="E136" s="22"/>
      <c r="F136" s="22"/>
      <c r="G136" s="22"/>
      <c r="H136" s="22"/>
      <c r="I136" s="22"/>
      <c r="J136" s="22"/>
      <c r="K136" s="22"/>
      <c r="L136" s="22"/>
      <c r="M136" s="22"/>
      <c r="N136" s="22"/>
      <c r="O136" s="22"/>
      <c r="P136" s="22"/>
      <c r="Q136" s="22"/>
    </row>
    <row r="137" s="31" customFormat="true" ht="29.25" hidden="true" customHeight="true" outlineLevel="0" collapsed="false">
      <c r="A137" s="24" t="s">
        <v>70</v>
      </c>
      <c r="B137" s="29" t="n">
        <v>70202</v>
      </c>
      <c r="C137" s="29"/>
      <c r="D137" s="29" t="n">
        <f aca="false">D138+D139+D140</f>
        <v>0</v>
      </c>
      <c r="E137" s="29"/>
      <c r="F137" s="29" t="n">
        <f aca="false">F138+F139+F140</f>
        <v>0</v>
      </c>
      <c r="G137" s="29" t="n">
        <f aca="false">G138+G139+G140</f>
        <v>0</v>
      </c>
      <c r="H137" s="29" t="n">
        <f aca="false">H138+H139+H140</f>
        <v>0</v>
      </c>
      <c r="I137" s="29" t="n">
        <f aca="false">I138+I139+I140</f>
        <v>0</v>
      </c>
      <c r="J137" s="29" t="n">
        <f aca="false">J138+J139+J140</f>
        <v>0</v>
      </c>
      <c r="K137" s="29" t="n">
        <f aca="false">K138+K139+K140</f>
        <v>0</v>
      </c>
      <c r="L137" s="29" t="n">
        <f aca="false">L138+L139+L140</f>
        <v>0</v>
      </c>
      <c r="M137" s="29" t="n">
        <f aca="false">M138+M139+M140</f>
        <v>0</v>
      </c>
      <c r="N137" s="29" t="n">
        <f aca="false">N138+N139+N140</f>
        <v>0</v>
      </c>
      <c r="O137" s="29" t="n">
        <f aca="false">O138+O139+O140</f>
        <v>0</v>
      </c>
      <c r="P137" s="29" t="n">
        <f aca="false">P138+P139+P140</f>
        <v>0</v>
      </c>
      <c r="Q137" s="29" t="n">
        <f aca="false">Q138+Q139+Q140</f>
        <v>0</v>
      </c>
    </row>
    <row r="138" s="28" customFormat="true" ht="33" hidden="true" customHeight="true" outlineLevel="0" collapsed="false">
      <c r="A138" s="20" t="s">
        <v>71</v>
      </c>
      <c r="B138" s="26"/>
      <c r="C138" s="26" t="n">
        <v>2111</v>
      </c>
      <c r="D138" s="21" t="n">
        <f aca="false">F138+G138+H138+I138+J138+K138+L138+M138+N138+O138+P138+Q138</f>
        <v>0</v>
      </c>
      <c r="E138" s="26"/>
      <c r="F138" s="26"/>
      <c r="G138" s="26"/>
      <c r="H138" s="26"/>
      <c r="I138" s="26"/>
      <c r="J138" s="26"/>
      <c r="K138" s="26"/>
      <c r="L138" s="26"/>
      <c r="M138" s="26"/>
      <c r="N138" s="26"/>
      <c r="O138" s="26"/>
      <c r="P138" s="26"/>
      <c r="Q138" s="26"/>
    </row>
    <row r="139" s="28" customFormat="true" ht="47.25" hidden="true" customHeight="false" outlineLevel="0" collapsed="false">
      <c r="A139" s="20" t="s">
        <v>65</v>
      </c>
      <c r="B139" s="26"/>
      <c r="C139" s="26" t="n">
        <v>2120</v>
      </c>
      <c r="D139" s="21" t="n">
        <f aca="false">F139+G139+H139+I139+J139+K139+L139+M139+N139+O139+P139+Q139</f>
        <v>0</v>
      </c>
      <c r="E139" s="26"/>
      <c r="F139" s="27"/>
      <c r="G139" s="27"/>
      <c r="H139" s="27"/>
      <c r="I139" s="27"/>
      <c r="J139" s="27"/>
      <c r="K139" s="27"/>
      <c r="L139" s="27"/>
      <c r="M139" s="27"/>
      <c r="N139" s="27"/>
      <c r="O139" s="27"/>
      <c r="P139" s="27"/>
      <c r="Q139" s="27"/>
    </row>
    <row r="140" s="28" customFormat="true" ht="31.5" hidden="true" customHeight="false" outlineLevel="0" collapsed="false">
      <c r="A140" s="23" t="s">
        <v>24</v>
      </c>
      <c r="B140" s="26"/>
      <c r="C140" s="26" t="n">
        <v>2210</v>
      </c>
      <c r="D140" s="21" t="n">
        <f aca="false">F140+G140+H140+I140+J140+K140+L140+M140+N140+O140+P140+Q140</f>
        <v>0</v>
      </c>
      <c r="E140" s="26"/>
      <c r="F140" s="27"/>
      <c r="G140" s="27"/>
      <c r="H140" s="27"/>
      <c r="I140" s="27"/>
      <c r="J140" s="27"/>
      <c r="K140" s="27"/>
      <c r="L140" s="27"/>
      <c r="M140" s="27"/>
      <c r="N140" s="27"/>
      <c r="O140" s="27"/>
      <c r="P140" s="27"/>
      <c r="Q140" s="27"/>
    </row>
    <row r="141" s="31" customFormat="true" ht="15.75" hidden="true" customHeight="false" outlineLevel="0" collapsed="false">
      <c r="A141" s="24" t="s">
        <v>72</v>
      </c>
      <c r="B141" s="29" t="n">
        <v>70802</v>
      </c>
      <c r="C141" s="29"/>
      <c r="D141" s="30" t="n">
        <f aca="false">D142+D143+D144</f>
        <v>0</v>
      </c>
      <c r="E141" s="29"/>
      <c r="F141" s="30" t="n">
        <f aca="false">F142+F143+F144</f>
        <v>0</v>
      </c>
      <c r="G141" s="30" t="n">
        <f aca="false">G142+G143+G144</f>
        <v>0</v>
      </c>
      <c r="H141" s="30" t="n">
        <f aca="false">H142+H143+H144</f>
        <v>0</v>
      </c>
      <c r="I141" s="30" t="n">
        <f aca="false">I142+I143+I144</f>
        <v>0</v>
      </c>
      <c r="J141" s="30" t="n">
        <f aca="false">J142+J143+J144</f>
        <v>0</v>
      </c>
      <c r="K141" s="30" t="n">
        <f aca="false">K142+K143+K144</f>
        <v>0</v>
      </c>
      <c r="L141" s="30" t="n">
        <f aca="false">L142+L143+L144</f>
        <v>0</v>
      </c>
      <c r="M141" s="30" t="n">
        <f aca="false">M142+M143+M144</f>
        <v>0</v>
      </c>
      <c r="N141" s="30" t="n">
        <f aca="false">N142+N143+N144</f>
        <v>0</v>
      </c>
      <c r="O141" s="30" t="n">
        <f aca="false">O142+O143+O144</f>
        <v>0</v>
      </c>
      <c r="P141" s="30" t="n">
        <f aca="false">P142+P143+P144</f>
        <v>0</v>
      </c>
      <c r="Q141" s="30" t="n">
        <f aca="false">Q142+Q143+Q144</f>
        <v>0</v>
      </c>
    </row>
    <row r="142" customFormat="false" ht="16.5" hidden="true" customHeight="true" outlineLevel="0" collapsed="false">
      <c r="A142" s="23" t="s">
        <v>25</v>
      </c>
      <c r="B142" s="22"/>
      <c r="C142" s="22" t="n">
        <v>2120</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26</v>
      </c>
      <c r="B143" s="22"/>
      <c r="C143" s="22" t="n">
        <v>2111</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2"/>
      <c r="G144" s="22"/>
      <c r="H144" s="22"/>
      <c r="I144" s="22"/>
      <c r="J144" s="22"/>
      <c r="K144" s="22"/>
      <c r="L144" s="22"/>
      <c r="M144" s="22"/>
      <c r="N144" s="22"/>
      <c r="O144" s="22"/>
      <c r="P144" s="22"/>
      <c r="Q144" s="22"/>
    </row>
    <row r="145" s="31" customFormat="true" ht="48.75" hidden="true" customHeight="true" outlineLevel="0" collapsed="false">
      <c r="A145" s="45" t="s">
        <v>73</v>
      </c>
      <c r="B145" s="29" t="n">
        <v>70805</v>
      </c>
      <c r="C145" s="29"/>
      <c r="D145" s="30" t="n">
        <f aca="false">D146+D147+D148+D149</f>
        <v>0</v>
      </c>
      <c r="E145" s="29"/>
      <c r="F145" s="30" t="n">
        <f aca="false">F146+F147+F148+F149</f>
        <v>0</v>
      </c>
      <c r="G145" s="30" t="n">
        <f aca="false">G146+G147+G148+G149</f>
        <v>0</v>
      </c>
      <c r="H145" s="30" t="n">
        <f aca="false">H146+H147+H148+H149</f>
        <v>0</v>
      </c>
      <c r="I145" s="30" t="n">
        <f aca="false">I146+I147+I148+I149</f>
        <v>0</v>
      </c>
      <c r="J145" s="30" t="n">
        <f aca="false">J146+J147+J148+J149</f>
        <v>0</v>
      </c>
      <c r="K145" s="30" t="n">
        <f aca="false">K146+K147+K148+K149</f>
        <v>0</v>
      </c>
      <c r="L145" s="30" t="n">
        <f aca="false">L146+L147+L148+L149</f>
        <v>0</v>
      </c>
      <c r="M145" s="30" t="n">
        <f aca="false">M146+M147+M148+M149</f>
        <v>0</v>
      </c>
      <c r="N145" s="30" t="n">
        <f aca="false">N146+N147+N148+N149</f>
        <v>0</v>
      </c>
      <c r="O145" s="30" t="n">
        <f aca="false">O146+O147+O148+O149</f>
        <v>0</v>
      </c>
      <c r="P145" s="30" t="n">
        <f aca="false">P146+P147+P148+P149</f>
        <v>0</v>
      </c>
      <c r="Q145" s="30" t="n">
        <f aca="false">Q146+Q147+Q148+Q149</f>
        <v>0</v>
      </c>
    </row>
    <row r="146" customFormat="false" ht="61.5" hidden="true" customHeight="true" outlineLevel="0" collapsed="false">
      <c r="A146" s="20" t="s">
        <v>74</v>
      </c>
      <c r="B146" s="22"/>
      <c r="C146" s="22" t="n">
        <v>2282</v>
      </c>
      <c r="D146" s="21" t="n">
        <f aca="false">F146+G146+H146+I146+J146+K146+L146+M146+N146+O146+P146+Q146</f>
        <v>0</v>
      </c>
      <c r="E146" s="22"/>
      <c r="F146" s="22"/>
      <c r="G146" s="22"/>
      <c r="H146" s="22"/>
      <c r="I146" s="22"/>
      <c r="J146" s="22"/>
      <c r="K146" s="22"/>
      <c r="L146" s="22"/>
      <c r="M146" s="22"/>
      <c r="N146" s="22"/>
      <c r="O146" s="22"/>
      <c r="P146" s="22"/>
      <c r="Q146" s="22"/>
    </row>
    <row r="147" customFormat="false" ht="31.5" hidden="true" customHeight="false" outlineLevel="0" collapsed="false">
      <c r="A147" s="23" t="s">
        <v>67</v>
      </c>
      <c r="B147" s="22"/>
      <c r="C147" s="22" t="n">
        <v>2240</v>
      </c>
      <c r="D147" s="21" t="n">
        <f aca="false">F147+G147+H147+I147+J147+K147+L147+M147+N147+O147+P147+Q147</f>
        <v>0</v>
      </c>
      <c r="E147" s="22"/>
      <c r="F147" s="22"/>
      <c r="G147" s="22"/>
      <c r="H147" s="22"/>
      <c r="I147" s="22"/>
      <c r="J147" s="22"/>
      <c r="K147" s="22"/>
      <c r="L147" s="22"/>
      <c r="M147" s="22"/>
      <c r="N147" s="22"/>
      <c r="O147" s="22"/>
      <c r="P147" s="22"/>
      <c r="Q147" s="22"/>
    </row>
    <row r="148" customFormat="false" ht="15.75" hidden="true" customHeight="false" outlineLevel="0" collapsed="false">
      <c r="A148" s="23" t="s">
        <v>29</v>
      </c>
      <c r="B148" s="22"/>
      <c r="C148" s="22" t="n">
        <v>2250</v>
      </c>
      <c r="D148" s="21" t="n">
        <f aca="false">F148+G148+H148+I148+J148+K148+L148+M148+N148+O148+P148+Q148</f>
        <v>0</v>
      </c>
      <c r="E148" s="22"/>
      <c r="F148" s="21"/>
      <c r="G148" s="21"/>
      <c r="H148" s="21"/>
      <c r="I148" s="21"/>
      <c r="J148" s="21"/>
      <c r="K148" s="21"/>
      <c r="L148" s="21"/>
      <c r="M148" s="21"/>
      <c r="N148" s="21"/>
      <c r="O148" s="21"/>
      <c r="P148" s="21"/>
      <c r="Q148" s="21"/>
    </row>
    <row r="149" customFormat="false" ht="15.75" hidden="true" customHeight="false" outlineLevel="0" collapsed="false">
      <c r="A149" s="23" t="s">
        <v>26</v>
      </c>
      <c r="B149" s="22"/>
      <c r="C149" s="22" t="n">
        <v>2111</v>
      </c>
      <c r="D149" s="21" t="n">
        <f aca="false">F149+G149+H149+I149+J149+K149+L149+M149+N149+O149+P149+Q149</f>
        <v>0</v>
      </c>
      <c r="E149" s="22"/>
      <c r="F149" s="21"/>
      <c r="G149" s="21"/>
      <c r="H149" s="21"/>
      <c r="I149" s="21"/>
      <c r="J149" s="21"/>
      <c r="K149" s="21"/>
      <c r="L149" s="21"/>
      <c r="M149" s="21"/>
      <c r="N149" s="21"/>
      <c r="O149" s="21"/>
      <c r="P149" s="21"/>
      <c r="Q149" s="21"/>
    </row>
    <row r="150" s="31" customFormat="true" ht="19.5" hidden="true" customHeight="true" outlineLevel="0" collapsed="false">
      <c r="A150" s="24" t="s">
        <v>22</v>
      </c>
      <c r="B150" s="29" t="n">
        <v>70804</v>
      </c>
      <c r="C150" s="29"/>
      <c r="D150" s="30" t="n">
        <f aca="false">D151+D152+D153+D154</f>
        <v>0</v>
      </c>
      <c r="E150" s="29"/>
      <c r="F150" s="30" t="n">
        <f aca="false">F151+F152+F153+F154</f>
        <v>0</v>
      </c>
      <c r="G150" s="30" t="n">
        <f aca="false">G151+G152+G153+G154</f>
        <v>0</v>
      </c>
      <c r="H150" s="30" t="n">
        <f aca="false">H151+H152+H153+H154</f>
        <v>0</v>
      </c>
      <c r="I150" s="30" t="n">
        <f aca="false">I151+I152+I153+I154</f>
        <v>0</v>
      </c>
      <c r="J150" s="30" t="n">
        <f aca="false">J151+J152+J153+J154</f>
        <v>0</v>
      </c>
      <c r="K150" s="30" t="n">
        <f aca="false">K151+K152+K153+K154</f>
        <v>0</v>
      </c>
      <c r="L150" s="30" t="n">
        <f aca="false">L151+L152+L153+L154</f>
        <v>0</v>
      </c>
      <c r="M150" s="30" t="n">
        <f aca="false">M151+M152+M153+M154</f>
        <v>0</v>
      </c>
      <c r="N150" s="30" t="n">
        <f aca="false">N151+N152+N153+N154</f>
        <v>0</v>
      </c>
      <c r="O150" s="30" t="n">
        <f aca="false">O151+O152+O153+O154</f>
        <v>0</v>
      </c>
      <c r="P150" s="30" t="n">
        <f aca="false">P151+P152+P153+P154</f>
        <v>0</v>
      </c>
      <c r="Q150" s="30" t="n">
        <f aca="false">Q151+Q152+Q153+Q154</f>
        <v>0</v>
      </c>
    </row>
    <row r="151" customFormat="false" ht="30.75" hidden="true" customHeight="true" outlineLevel="0" collapsed="false">
      <c r="A151" s="23" t="s">
        <v>24</v>
      </c>
      <c r="B151" s="22"/>
      <c r="C151" s="22" t="n">
        <v>2210</v>
      </c>
      <c r="D151" s="21" t="n">
        <f aca="false">F151+G151+H151+I151+J151+K151+L151+M151+N151+O151+P151+Q151</f>
        <v>0</v>
      </c>
      <c r="E151" s="22"/>
      <c r="F151" s="22"/>
      <c r="G151" s="22"/>
      <c r="H151" s="22"/>
      <c r="I151" s="22"/>
      <c r="J151" s="22"/>
      <c r="K151" s="22"/>
      <c r="L151" s="22"/>
      <c r="M151" s="22"/>
      <c r="N151" s="22"/>
      <c r="O151" s="22"/>
      <c r="P151" s="22"/>
      <c r="Q151" s="22"/>
    </row>
    <row r="152" customFormat="false" ht="31.5" hidden="true" customHeight="false" outlineLevel="0" collapsed="false">
      <c r="A152" s="23" t="s">
        <v>67</v>
      </c>
      <c r="B152" s="22"/>
      <c r="C152" s="22" t="n">
        <v>2240</v>
      </c>
      <c r="D152" s="21" t="n">
        <f aca="false">F152+G152+H152+I152+J152+K152+L152+M152+N152+O152+P152+Q152</f>
        <v>0</v>
      </c>
      <c r="E152" s="22"/>
      <c r="F152" s="22"/>
      <c r="G152" s="22"/>
      <c r="H152" s="22"/>
      <c r="I152" s="22"/>
      <c r="J152" s="22"/>
      <c r="K152" s="22"/>
      <c r="L152" s="22"/>
      <c r="M152" s="22"/>
      <c r="N152" s="22"/>
      <c r="O152" s="22"/>
      <c r="P152" s="22"/>
      <c r="Q152" s="22"/>
    </row>
    <row r="153" customFormat="false" ht="17.25" hidden="true" customHeight="true" outlineLevel="0" collapsed="false">
      <c r="A153" s="23" t="s">
        <v>25</v>
      </c>
      <c r="B153" s="22"/>
      <c r="C153" s="22" t="n">
        <v>2120</v>
      </c>
      <c r="D153" s="21" t="n">
        <f aca="false">F153+G153+H153+I153+J153+K153+L153+M153+N153+O153+P153+Q153</f>
        <v>0</v>
      </c>
      <c r="E153" s="22"/>
      <c r="F153" s="21"/>
      <c r="G153" s="21"/>
      <c r="H153" s="21"/>
      <c r="I153" s="21"/>
      <c r="J153" s="21"/>
      <c r="K153" s="21"/>
      <c r="L153" s="21"/>
      <c r="M153" s="21"/>
      <c r="N153" s="21"/>
      <c r="O153" s="21"/>
      <c r="P153" s="21"/>
      <c r="Q153" s="21"/>
    </row>
    <row r="154" customFormat="false" ht="68.25" hidden="true" customHeight="true" outlineLevel="0" collapsed="false">
      <c r="A154" s="20" t="s">
        <v>74</v>
      </c>
      <c r="B154" s="22"/>
      <c r="C154" s="22" t="n">
        <v>2282</v>
      </c>
      <c r="D154" s="21" t="n">
        <f aca="false">F154+G154+H154+I154+J154+K154+L154+M154+N154+O154+P154+Q154</f>
        <v>0</v>
      </c>
      <c r="E154" s="22"/>
      <c r="F154" s="21"/>
      <c r="G154" s="21"/>
      <c r="H154" s="21"/>
      <c r="I154" s="21"/>
      <c r="J154" s="21"/>
      <c r="K154" s="21"/>
      <c r="L154" s="21"/>
      <c r="M154" s="21"/>
      <c r="N154" s="21"/>
      <c r="O154" s="21"/>
      <c r="P154" s="21"/>
      <c r="Q154" s="21"/>
    </row>
    <row r="155" s="31" customFormat="true" ht="63.75" hidden="true" customHeight="true" outlineLevel="0" collapsed="false">
      <c r="A155" s="24" t="s">
        <v>30</v>
      </c>
      <c r="B155" s="29" t="n">
        <v>130107</v>
      </c>
      <c r="C155" s="29"/>
      <c r="D155" s="30" t="n">
        <f aca="false">D156+D157+D158+D159</f>
        <v>0</v>
      </c>
      <c r="E155" s="29"/>
      <c r="F155" s="30" t="n">
        <f aca="false">F156+F157+F158+F159</f>
        <v>0</v>
      </c>
      <c r="G155" s="30" t="n">
        <f aca="false">G156+G157+G158+G159</f>
        <v>0</v>
      </c>
      <c r="H155" s="30" t="n">
        <f aca="false">H156+H157+H158+H159</f>
        <v>0</v>
      </c>
      <c r="I155" s="30" t="n">
        <f aca="false">I156+I157+I158+I159</f>
        <v>0</v>
      </c>
      <c r="J155" s="30" t="n">
        <f aca="false">J156+J157+J158+J159</f>
        <v>0</v>
      </c>
      <c r="K155" s="30" t="n">
        <f aca="false">K156+K157+K158+K159</f>
        <v>0</v>
      </c>
      <c r="L155" s="30" t="n">
        <f aca="false">L156+L157+L158+L159</f>
        <v>0</v>
      </c>
      <c r="M155" s="30" t="n">
        <f aca="false">M156+M157+M158+M159</f>
        <v>0</v>
      </c>
      <c r="N155" s="30" t="n">
        <f aca="false">N156+N157+N158+N159</f>
        <v>0</v>
      </c>
      <c r="O155" s="30" t="n">
        <f aca="false">O156+O157+O158+O159</f>
        <v>0</v>
      </c>
      <c r="P155" s="30" t="n">
        <f aca="false">P156+P157+P158+P159</f>
        <v>0</v>
      </c>
      <c r="Q155" s="30" t="n">
        <f aca="false">Q156+Q157+Q158+Q159</f>
        <v>0</v>
      </c>
    </row>
    <row r="156" customFormat="false" ht="60.75" hidden="true" customHeight="true" outlineLevel="0" collapsed="false">
      <c r="A156" s="20" t="s">
        <v>74</v>
      </c>
      <c r="B156" s="22"/>
      <c r="C156" s="22" t="n">
        <v>2282</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9</v>
      </c>
      <c r="B157" s="22"/>
      <c r="C157" s="22" t="n">
        <v>2250</v>
      </c>
      <c r="D157" s="21" t="n">
        <f aca="false">F157+G157+H157+I157+J157+K157+L157+M157+N157+O157+P157+Q157</f>
        <v>0</v>
      </c>
      <c r="E157" s="22"/>
      <c r="F157" s="22"/>
      <c r="G157" s="22"/>
      <c r="H157" s="22"/>
      <c r="I157" s="22"/>
      <c r="J157" s="22"/>
      <c r="K157" s="22"/>
      <c r="L157" s="22"/>
      <c r="M157" s="22"/>
      <c r="N157" s="22"/>
      <c r="O157" s="22"/>
      <c r="P157" s="22"/>
      <c r="Q157" s="22"/>
    </row>
    <row r="158" customFormat="false" ht="15.75" hidden="true" customHeight="false" outlineLevel="0" collapsed="false">
      <c r="A158" s="23" t="s">
        <v>26</v>
      </c>
      <c r="B158" s="22"/>
      <c r="C158" s="22" t="n">
        <v>2111</v>
      </c>
      <c r="D158" s="21" t="n">
        <f aca="false">F158+G158+H158+I158+J158+K158+L158+M158+N158+O158+P158+Q158</f>
        <v>0</v>
      </c>
      <c r="E158" s="22"/>
      <c r="F158" s="22"/>
      <c r="G158" s="22"/>
      <c r="H158" s="22"/>
      <c r="I158" s="22"/>
      <c r="J158" s="22"/>
      <c r="K158" s="22"/>
      <c r="L158" s="22"/>
      <c r="M158" s="22"/>
      <c r="N158" s="22"/>
      <c r="O158" s="22"/>
      <c r="P158" s="22"/>
      <c r="Q158" s="22"/>
    </row>
    <row r="159" customFormat="false" ht="31.5" hidden="true" customHeight="false" outlineLevel="0" collapsed="false">
      <c r="A159" s="23" t="s">
        <v>25</v>
      </c>
      <c r="B159" s="22"/>
      <c r="C159" s="22" t="n">
        <v>2120</v>
      </c>
      <c r="D159" s="21" t="n">
        <f aca="false">F159+G159+H159+I159+J159+K159+L159+M159+N159+O159+P159+Q159</f>
        <v>0</v>
      </c>
      <c r="E159" s="22"/>
      <c r="F159" s="22"/>
      <c r="G159" s="22"/>
      <c r="H159" s="22"/>
      <c r="I159" s="22"/>
      <c r="J159" s="22"/>
      <c r="K159" s="22"/>
      <c r="L159" s="22"/>
      <c r="M159" s="22"/>
      <c r="N159" s="22"/>
      <c r="O159" s="22"/>
      <c r="P159" s="22"/>
      <c r="Q159" s="22"/>
    </row>
    <row r="160" s="31" customFormat="true" ht="31.5" hidden="true" customHeight="false" outlineLevel="0" collapsed="false">
      <c r="A160" s="24" t="s">
        <v>55</v>
      </c>
      <c r="B160" s="29" t="n">
        <v>10116</v>
      </c>
      <c r="C160" s="29"/>
      <c r="D160" s="30" t="n">
        <f aca="false">D161+D162+D163+D164</f>
        <v>0</v>
      </c>
      <c r="E160" s="29"/>
      <c r="F160" s="30" t="n">
        <f aca="false">F161+F162+F163+F164</f>
        <v>0</v>
      </c>
      <c r="G160" s="30" t="n">
        <f aca="false">G161+G162+G163+G164</f>
        <v>0</v>
      </c>
      <c r="H160" s="30" t="n">
        <f aca="false">H161+H162+H163+H164</f>
        <v>0</v>
      </c>
      <c r="I160" s="30" t="n">
        <f aca="false">I161+I162+I163+I164</f>
        <v>0</v>
      </c>
      <c r="J160" s="30" t="n">
        <f aca="false">J161+J162+J163+J164</f>
        <v>0</v>
      </c>
      <c r="K160" s="30" t="n">
        <f aca="false">K161+K162+K163+K164</f>
        <v>0</v>
      </c>
      <c r="L160" s="30" t="n">
        <f aca="false">L161+L162+L163+L164</f>
        <v>0</v>
      </c>
      <c r="M160" s="30" t="n">
        <f aca="false">M161+M162+M163+M164</f>
        <v>0</v>
      </c>
      <c r="N160" s="30" t="n">
        <f aca="false">N161+N162+N163+N164</f>
        <v>0</v>
      </c>
      <c r="O160" s="30" t="n">
        <f aca="false">O161+O162+O163+O164</f>
        <v>0</v>
      </c>
      <c r="P160" s="30" t="n">
        <f aca="false">P161+P162+P163+P164</f>
        <v>0</v>
      </c>
      <c r="Q160" s="30" t="n">
        <f aca="false">Q161+Q162+Q163+Q164</f>
        <v>0</v>
      </c>
    </row>
    <row r="161" customFormat="false" ht="15.75" hidden="true" customHeight="false" outlineLevel="0" collapsed="false">
      <c r="A161" s="23" t="s">
        <v>26</v>
      </c>
      <c r="B161" s="22"/>
      <c r="C161" s="22" t="n">
        <v>2111</v>
      </c>
      <c r="D161" s="21" t="n">
        <f aca="false">F161+G161+H161+I161+J161+K161+L161+M161+N161+O161+P161+Q161</f>
        <v>0</v>
      </c>
      <c r="E161" s="22"/>
      <c r="F161" s="22"/>
      <c r="G161" s="22"/>
      <c r="H161" s="22"/>
      <c r="I161" s="22"/>
      <c r="J161" s="22"/>
      <c r="K161" s="22"/>
      <c r="L161" s="22"/>
      <c r="M161" s="22"/>
      <c r="N161" s="22"/>
      <c r="O161" s="22"/>
      <c r="P161" s="22"/>
      <c r="Q161" s="22"/>
    </row>
    <row r="162" customFormat="false" ht="21.75" hidden="true" customHeight="true" outlineLevel="0" collapsed="false">
      <c r="A162" s="23" t="s">
        <v>75</v>
      </c>
      <c r="B162" s="22"/>
      <c r="C162" s="22" t="n">
        <v>2120</v>
      </c>
      <c r="D162" s="21" t="n">
        <f aca="false">F162+G162+H162+I162+J162+K162+L162+M162+N162+O162+P162+Q162</f>
        <v>0</v>
      </c>
      <c r="E162" s="22"/>
      <c r="F162" s="22"/>
      <c r="G162" s="22"/>
      <c r="H162" s="22"/>
      <c r="I162" s="22"/>
      <c r="J162" s="22"/>
      <c r="K162" s="22"/>
      <c r="L162" s="22"/>
      <c r="M162" s="22"/>
      <c r="N162" s="22"/>
      <c r="O162" s="22"/>
      <c r="P162" s="22"/>
      <c r="Q162" s="22"/>
    </row>
    <row r="163" customFormat="false" ht="31.5" hidden="true" customHeight="false" outlineLevel="0" collapsed="false">
      <c r="A163" s="23" t="s">
        <v>24</v>
      </c>
      <c r="B163" s="22"/>
      <c r="C163" s="22" t="n">
        <v>2210</v>
      </c>
      <c r="D163" s="21" t="n">
        <f aca="false">F163+G163+H163+I163+J163+K163+L163+M163+N163+O163+P163+Q163</f>
        <v>0</v>
      </c>
      <c r="E163" s="22"/>
      <c r="F163" s="22"/>
      <c r="G163" s="22"/>
      <c r="H163" s="22"/>
      <c r="I163" s="22"/>
      <c r="J163" s="22"/>
      <c r="K163" s="22"/>
      <c r="L163" s="22"/>
      <c r="M163" s="22"/>
      <c r="N163" s="22"/>
      <c r="O163" s="22"/>
      <c r="P163" s="22"/>
      <c r="Q163" s="22"/>
    </row>
    <row r="164" customFormat="false" ht="15.75" hidden="true" customHeight="false" outlineLevel="0" collapsed="false">
      <c r="A164" s="23" t="s">
        <v>29</v>
      </c>
      <c r="B164" s="22"/>
      <c r="C164" s="22" t="n">
        <v>2250</v>
      </c>
      <c r="D164" s="21" t="n">
        <f aca="false">F164+G164+H164+I164+J164+K164+L164+M164+N164+O164+P164+Q164</f>
        <v>0</v>
      </c>
      <c r="E164" s="22"/>
      <c r="F164" s="22"/>
      <c r="G164" s="22"/>
      <c r="H164" s="22"/>
      <c r="I164" s="22"/>
      <c r="J164" s="22"/>
      <c r="K164" s="22"/>
      <c r="L164" s="22"/>
      <c r="M164" s="22"/>
      <c r="N164" s="22"/>
      <c r="O164" s="22"/>
      <c r="P164" s="22"/>
      <c r="Q164" s="22"/>
    </row>
    <row r="165" s="41" customFormat="true" ht="21" hidden="true" customHeight="true" outlineLevel="0" collapsed="false">
      <c r="A165" s="38" t="s">
        <v>76</v>
      </c>
      <c r="B165" s="39"/>
      <c r="C165" s="39"/>
      <c r="D165" s="39" t="n">
        <f aca="false">D166+D177</f>
        <v>0</v>
      </c>
      <c r="E165" s="39"/>
      <c r="F165" s="39" t="n">
        <f aca="false">F166+F177</f>
        <v>0</v>
      </c>
      <c r="G165" s="39" t="n">
        <f aca="false">G166+G177</f>
        <v>0</v>
      </c>
      <c r="H165" s="39" t="n">
        <f aca="false">H166+H177</f>
        <v>0</v>
      </c>
      <c r="I165" s="39" t="n">
        <f aca="false">I166+I177</f>
        <v>0</v>
      </c>
      <c r="J165" s="39" t="n">
        <f aca="false">J166+J177</f>
        <v>0</v>
      </c>
      <c r="K165" s="39" t="n">
        <f aca="false">K166+K177</f>
        <v>0</v>
      </c>
      <c r="L165" s="39" t="n">
        <f aca="false">L166+L177</f>
        <v>0</v>
      </c>
      <c r="M165" s="39" t="n">
        <f aca="false">M166+M177</f>
        <v>0</v>
      </c>
      <c r="N165" s="39" t="n">
        <f aca="false">N166+N177</f>
        <v>0</v>
      </c>
      <c r="O165" s="39" t="n">
        <f aca="false">O166+O177</f>
        <v>0</v>
      </c>
      <c r="P165" s="39" t="n">
        <f aca="false">P166+P177</f>
        <v>0</v>
      </c>
      <c r="Q165" s="39" t="n">
        <f aca="false">Q166+Q177</f>
        <v>0</v>
      </c>
    </row>
    <row r="166" s="31" customFormat="true" ht="93.75" hidden="true" customHeight="true" outlineLevel="0" collapsed="false">
      <c r="A166" s="24" t="s">
        <v>28</v>
      </c>
      <c r="B166" s="29" t="n">
        <v>180</v>
      </c>
      <c r="C166" s="29"/>
      <c r="D166" s="29" t="n">
        <f aca="false">D167+D168+D169+D175+D170+D171+D176+D172+D173+D174</f>
        <v>0</v>
      </c>
      <c r="E166" s="29"/>
      <c r="F166" s="29" t="n">
        <f aca="false">F167+F168+F169+F175+F170+F171+F176+F172+F173+F174</f>
        <v>0</v>
      </c>
      <c r="G166" s="29" t="n">
        <f aca="false">G167+G168+G169+G175+G170+G171+G176+G172+G173+G174</f>
        <v>0</v>
      </c>
      <c r="H166" s="29" t="n">
        <f aca="false">H167+H168+H169+H175+H170+H171+H176+H172+H173+H174</f>
        <v>0</v>
      </c>
      <c r="I166" s="29" t="n">
        <f aca="false">I167+I168+I169+I175+I170+I171+I176+I172+I173+I174</f>
        <v>0</v>
      </c>
      <c r="J166" s="29" t="n">
        <f aca="false">J167+J168+J169+J175+J170+J171+J176+J172+J173+J174</f>
        <v>0</v>
      </c>
      <c r="K166" s="29" t="n">
        <f aca="false">K167+K168+K169+K175+K170+K171+K176+K172+K173+K174</f>
        <v>0</v>
      </c>
      <c r="L166" s="29" t="n">
        <f aca="false">L167+L168+L169+L175+L170+L171+L176+L172+L173+L174</f>
        <v>0</v>
      </c>
      <c r="M166" s="29" t="n">
        <f aca="false">M167+M168+M169+M175+M170+M171+M176+M172+M173+M174</f>
        <v>0</v>
      </c>
      <c r="N166" s="29" t="n">
        <f aca="false">N167+N168+N169+N175+N170+N171+N176+N172+N173+N174</f>
        <v>0</v>
      </c>
      <c r="O166" s="29" t="n">
        <f aca="false">O167+O168+O169+O175+O170+O171+O176+O172+O173+O174</f>
        <v>0</v>
      </c>
      <c r="P166" s="29" t="n">
        <f aca="false">P167+P168+P169+P175+P170+P171+P176+P172+P173+P174</f>
        <v>0</v>
      </c>
      <c r="Q166" s="29" t="n">
        <f aca="false">Q167+Q168+Q169+Q175+Q170+Q171+Q176+Q172+Q173+Q174</f>
        <v>0</v>
      </c>
    </row>
    <row r="167" s="28" customFormat="true" ht="30" hidden="true" customHeight="true" outlineLevel="0" collapsed="false">
      <c r="A167" s="23" t="s">
        <v>24</v>
      </c>
      <c r="B167" s="26"/>
      <c r="C167" s="26" t="n">
        <v>2210</v>
      </c>
      <c r="D167" s="27" t="n">
        <f aca="false">F167+G167+H167+I167+J167+K167+L167+M167+N167+O167+P167+Q167</f>
        <v>0</v>
      </c>
      <c r="E167" s="26"/>
      <c r="F167" s="26"/>
      <c r="G167" s="26"/>
      <c r="H167" s="26"/>
      <c r="I167" s="26"/>
      <c r="J167" s="26"/>
      <c r="K167" s="26"/>
      <c r="L167" s="26"/>
      <c r="M167" s="26"/>
      <c r="N167" s="26"/>
      <c r="O167" s="26"/>
      <c r="P167" s="26"/>
      <c r="Q167" s="26"/>
    </row>
    <row r="168" s="28" customFormat="true" ht="28.5" hidden="true" customHeight="true" outlineLevel="0" collapsed="false">
      <c r="A168" s="23" t="s">
        <v>27</v>
      </c>
      <c r="B168" s="26"/>
      <c r="C168" s="26" t="n">
        <v>2240</v>
      </c>
      <c r="D168" s="27" t="n">
        <f aca="false">F168+G168+H168+I168+J168+K168+L168+M168+N168+O168+P168+Q168</f>
        <v>0</v>
      </c>
      <c r="E168" s="26"/>
      <c r="F168" s="26"/>
      <c r="G168" s="26"/>
      <c r="H168" s="26"/>
      <c r="I168" s="26"/>
      <c r="J168" s="26"/>
      <c r="K168" s="26"/>
      <c r="L168" s="26"/>
      <c r="M168" s="26"/>
      <c r="N168" s="26"/>
      <c r="O168" s="26"/>
      <c r="P168" s="26"/>
      <c r="Q168" s="26"/>
    </row>
    <row r="169" customFormat="false" ht="15.75" hidden="true" customHeight="false" outlineLevel="0" collapsed="false">
      <c r="A169" s="23" t="s">
        <v>26</v>
      </c>
      <c r="B169" s="22"/>
      <c r="C169" s="22" t="n">
        <v>2111</v>
      </c>
      <c r="D169" s="21" t="n">
        <f aca="false">F169+G169+H169+I169+J169+K169+L169+M169+N169+O169+P169+Q169</f>
        <v>0</v>
      </c>
      <c r="E169" s="22"/>
      <c r="F169" s="22"/>
      <c r="G169" s="22"/>
      <c r="H169" s="22"/>
      <c r="I169" s="22"/>
      <c r="J169" s="22"/>
      <c r="K169" s="22"/>
      <c r="L169" s="22"/>
      <c r="M169" s="22"/>
      <c r="N169" s="22"/>
      <c r="O169" s="22"/>
      <c r="P169" s="22"/>
      <c r="Q169" s="22"/>
    </row>
    <row r="170" customFormat="false" ht="15.75" hidden="true" customHeight="false" outlineLevel="0" collapsed="false">
      <c r="A170" s="23" t="s">
        <v>54</v>
      </c>
      <c r="B170" s="22"/>
      <c r="C170" s="22" t="n">
        <v>2800</v>
      </c>
      <c r="D170" s="21" t="n">
        <f aca="false">F170+G170+H170+I170+J170+K170+L170+M170+N170+O170+P170+Q170</f>
        <v>0</v>
      </c>
      <c r="E170" s="22"/>
      <c r="F170" s="21"/>
      <c r="G170" s="21"/>
      <c r="H170" s="21"/>
      <c r="I170" s="21"/>
      <c r="J170" s="21"/>
      <c r="K170" s="21"/>
      <c r="L170" s="21"/>
      <c r="M170" s="21"/>
      <c r="N170" s="21"/>
      <c r="O170" s="21"/>
      <c r="P170" s="21"/>
      <c r="Q170" s="21"/>
    </row>
    <row r="171" customFormat="false" ht="31.5" hidden="true" customHeight="false" outlineLevel="0" collapsed="false">
      <c r="A171" s="23" t="s">
        <v>25</v>
      </c>
      <c r="B171" s="22"/>
      <c r="C171" s="22" t="n">
        <v>2120</v>
      </c>
      <c r="D171" s="21" t="n">
        <f aca="false">F171+G171+H171+I171+J171+K171+L171+M171+N171+O171+P171+Q171</f>
        <v>0</v>
      </c>
      <c r="E171" s="22"/>
      <c r="F171" s="21"/>
      <c r="G171" s="21"/>
      <c r="H171" s="21"/>
      <c r="I171" s="21"/>
      <c r="J171" s="21"/>
      <c r="K171" s="21"/>
      <c r="L171" s="21"/>
      <c r="M171" s="21"/>
      <c r="N171" s="21"/>
      <c r="O171" s="21"/>
      <c r="P171" s="21"/>
      <c r="Q171" s="21"/>
    </row>
    <row r="172" customFormat="false" ht="15.75" hidden="true" customHeight="false" outlineLevel="0" collapsed="false">
      <c r="A172" s="23" t="s">
        <v>33</v>
      </c>
      <c r="B172" s="22"/>
      <c r="C172" s="22" t="n">
        <v>2273</v>
      </c>
      <c r="D172" s="21" t="n">
        <f aca="false">F172+G172+H172+I172+J172+K172+L172+M172+N172+O172+P172+Q172</f>
        <v>0</v>
      </c>
      <c r="E172" s="22"/>
      <c r="F172" s="21"/>
      <c r="G172" s="21"/>
      <c r="H172" s="21"/>
      <c r="I172" s="21"/>
      <c r="J172" s="21"/>
      <c r="K172" s="21"/>
      <c r="L172" s="21"/>
      <c r="M172" s="21"/>
      <c r="N172" s="21"/>
      <c r="O172" s="21"/>
      <c r="P172" s="21"/>
      <c r="Q172" s="21"/>
    </row>
    <row r="173" customFormat="false" ht="31.5" hidden="true" customHeight="false" outlineLevel="0" collapsed="false">
      <c r="A173" s="23" t="s">
        <v>38</v>
      </c>
      <c r="B173" s="22"/>
      <c r="C173" s="22" t="n">
        <v>2272</v>
      </c>
      <c r="D173" s="21" t="n">
        <f aca="false">F173+G173+H173+I173+J173+K173+L173+M173+N173+O173+P173+Q173</f>
        <v>0</v>
      </c>
      <c r="E173" s="22"/>
      <c r="F173" s="21"/>
      <c r="G173" s="21"/>
      <c r="H173" s="21"/>
      <c r="I173" s="21"/>
      <c r="J173" s="21"/>
      <c r="K173" s="21"/>
      <c r="L173" s="21"/>
      <c r="M173" s="21"/>
      <c r="N173" s="21"/>
      <c r="O173" s="21"/>
      <c r="P173" s="21"/>
      <c r="Q173" s="21"/>
    </row>
    <row r="174" customFormat="false" ht="15.75" hidden="true" customHeight="false" outlineLevel="0" collapsed="false">
      <c r="A174" s="23" t="s">
        <v>29</v>
      </c>
      <c r="B174" s="22"/>
      <c r="C174" s="22" t="n">
        <v>2250</v>
      </c>
      <c r="D174" s="21" t="n">
        <f aca="false">F174+G174+H174+I174+J174+K174+L174+M174+N174+O174+P174+Q174</f>
        <v>0</v>
      </c>
      <c r="E174" s="22"/>
      <c r="F174" s="21"/>
      <c r="G174" s="21"/>
      <c r="H174" s="21"/>
      <c r="I174" s="21"/>
      <c r="J174" s="21"/>
      <c r="K174" s="21"/>
      <c r="L174" s="21"/>
      <c r="M174" s="21"/>
      <c r="N174" s="21"/>
      <c r="O174" s="21"/>
      <c r="P174" s="21"/>
      <c r="Q174" s="21"/>
    </row>
    <row r="175" customFormat="false" ht="15.75" hidden="true" customHeight="false" outlineLevel="0" collapsed="false">
      <c r="A175" s="23" t="s">
        <v>37</v>
      </c>
      <c r="B175" s="22"/>
      <c r="C175" s="22" t="n">
        <v>2250</v>
      </c>
      <c r="D175" s="21" t="n">
        <f aca="false">F175+G175+H175+I175+J175+K175+L175+M175+N175+O175+P175+Q175</f>
        <v>0</v>
      </c>
      <c r="E175" s="22"/>
      <c r="F175" s="21"/>
      <c r="G175" s="21"/>
      <c r="H175" s="21"/>
      <c r="I175" s="21"/>
      <c r="J175" s="21"/>
      <c r="K175" s="21"/>
      <c r="L175" s="21"/>
      <c r="M175" s="21"/>
      <c r="N175" s="21"/>
      <c r="O175" s="21"/>
      <c r="P175" s="21"/>
      <c r="Q175" s="21"/>
    </row>
    <row r="176" customFormat="false" ht="63" hidden="true" customHeight="false" outlineLevel="0" collapsed="false">
      <c r="A176" s="20" t="s">
        <v>31</v>
      </c>
      <c r="B176" s="22"/>
      <c r="C176" s="22" t="n">
        <v>2282</v>
      </c>
      <c r="D176" s="21" t="n">
        <f aca="false">F176+G176+H176+I176+J176+K176+L176+M176+N176+O176+P176+Q176</f>
        <v>0</v>
      </c>
      <c r="E176" s="22"/>
      <c r="F176" s="21"/>
      <c r="G176" s="21"/>
      <c r="H176" s="21"/>
      <c r="I176" s="21"/>
      <c r="J176" s="21"/>
      <c r="K176" s="21"/>
      <c r="L176" s="21"/>
      <c r="M176" s="21"/>
      <c r="N176" s="21"/>
      <c r="O176" s="21"/>
      <c r="P176" s="21"/>
      <c r="Q176" s="21"/>
    </row>
    <row r="177" s="31" customFormat="true" ht="15.75" hidden="true" customHeight="false" outlineLevel="0" collapsed="false">
      <c r="A177" s="24" t="s">
        <v>77</v>
      </c>
      <c r="B177" s="29" t="n">
        <v>250404</v>
      </c>
      <c r="C177" s="29"/>
      <c r="D177" s="30" t="n">
        <f aca="false">D178+D179</f>
        <v>0</v>
      </c>
      <c r="E177" s="29"/>
      <c r="F177" s="30" t="n">
        <f aca="false">F178+F179</f>
        <v>0</v>
      </c>
      <c r="G177" s="30" t="n">
        <f aca="false">G178+G179</f>
        <v>0</v>
      </c>
      <c r="H177" s="30" t="n">
        <f aca="false">H178+H179</f>
        <v>0</v>
      </c>
      <c r="I177" s="30" t="n">
        <f aca="false">I178+I179</f>
        <v>0</v>
      </c>
      <c r="J177" s="30" t="n">
        <f aca="false">J178+J179</f>
        <v>0</v>
      </c>
      <c r="K177" s="30" t="n">
        <f aca="false">K178+K179</f>
        <v>0</v>
      </c>
      <c r="L177" s="30" t="n">
        <f aca="false">L178+L179</f>
        <v>0</v>
      </c>
      <c r="M177" s="30" t="n">
        <f aca="false">M178+M179</f>
        <v>0</v>
      </c>
      <c r="N177" s="30" t="n">
        <f aca="false">N178+N179</f>
        <v>0</v>
      </c>
      <c r="O177" s="30" t="n">
        <f aca="false">O178+O179</f>
        <v>0</v>
      </c>
      <c r="P177" s="30" t="n">
        <f aca="false">P178+P179</f>
        <v>0</v>
      </c>
      <c r="Q177" s="30" t="n">
        <f aca="false">Q178+Q179</f>
        <v>0</v>
      </c>
    </row>
    <row r="178" customFormat="false" ht="31.5" hidden="true" customHeight="true" outlineLevel="0" collapsed="false">
      <c r="A178" s="23" t="s">
        <v>27</v>
      </c>
      <c r="B178" s="22"/>
      <c r="C178" s="22" t="n">
        <v>2240</v>
      </c>
      <c r="D178" s="21" t="n">
        <f aca="false">F178+G178+H178+I178+J178+K178+L178+M178+N178+O178+P178+Q178</f>
        <v>0</v>
      </c>
      <c r="E178" s="22"/>
      <c r="F178" s="22"/>
      <c r="G178" s="22"/>
      <c r="H178" s="22"/>
      <c r="I178" s="22"/>
      <c r="J178" s="22"/>
      <c r="K178" s="22"/>
      <c r="L178" s="22"/>
      <c r="M178" s="22"/>
      <c r="N178" s="22"/>
      <c r="O178" s="22"/>
      <c r="P178" s="22"/>
      <c r="Q178" s="22"/>
    </row>
    <row r="179" customFormat="false" ht="19.5" hidden="true" customHeight="true" outlineLevel="0" collapsed="false">
      <c r="A179" s="23" t="s">
        <v>36</v>
      </c>
      <c r="B179" s="22"/>
      <c r="C179" s="22" t="n">
        <v>2271</v>
      </c>
      <c r="D179" s="21" t="n">
        <f aca="false">F179+G179+H179+I179+J179+K179+L179+M179+N179+O179+P179+Q179</f>
        <v>0</v>
      </c>
      <c r="E179" s="22"/>
      <c r="F179" s="22"/>
      <c r="G179" s="22"/>
      <c r="H179" s="22"/>
      <c r="I179" s="22"/>
      <c r="J179" s="22"/>
      <c r="K179" s="22"/>
      <c r="L179" s="22"/>
      <c r="M179" s="22"/>
      <c r="N179" s="22"/>
      <c r="O179" s="22"/>
      <c r="P179" s="22"/>
      <c r="Q179" s="22"/>
    </row>
    <row r="180" s="41" customFormat="true" ht="39.75" hidden="true" customHeight="true" outlineLevel="0" collapsed="false">
      <c r="A180" s="38" t="s">
        <v>78</v>
      </c>
      <c r="B180" s="39"/>
      <c r="C180" s="39"/>
      <c r="D180" s="39" t="n">
        <f aca="false">D188+D206+D219+D181+D241+D244+D246+D251+D256+D259+D261</f>
        <v>0</v>
      </c>
      <c r="E180" s="39" t="n">
        <f aca="false">E188+E206+E219+E181+E241+E244+E246+E251+E256+E259+E261</f>
        <v>0</v>
      </c>
      <c r="F180" s="39" t="n">
        <f aca="false">F188+F206+F219+F181+F241+F244+F246+F251+F256+F259+F261</f>
        <v>0</v>
      </c>
      <c r="G180" s="39" t="n">
        <f aca="false">G188+G206+G219+G181+G241+G244+G246+G251+G256+G259+G261</f>
        <v>0</v>
      </c>
      <c r="H180" s="39" t="n">
        <f aca="false">H188+H206+H219+H181+H241+H244+H246+H251+H256+H259+H261</f>
        <v>0</v>
      </c>
      <c r="I180" s="39" t="n">
        <f aca="false">I188+I206+I219+I181+I241+I244+I246+I251+I256+I259+I261</f>
        <v>0</v>
      </c>
      <c r="J180" s="39" t="n">
        <f aca="false">J188+J206+J219+J181+J241+J244+J246+J251+J256+J259+J261</f>
        <v>0</v>
      </c>
      <c r="K180" s="39" t="n">
        <f aca="false">K188+K206+K219+K181+K241+K244+K246+K251+K256+K259+K261</f>
        <v>0</v>
      </c>
      <c r="L180" s="39" t="n">
        <f aca="false">L188+L206+L219+L181+L241+L244+L246+L251+L256+L259+L261</f>
        <v>0</v>
      </c>
      <c r="M180" s="39" t="n">
        <f aca="false">M188+M206+M219+M181+M241+M244+M246+M251+M256+M259+M261</f>
        <v>0</v>
      </c>
      <c r="N180" s="39" t="n">
        <f aca="false">N188+N206+N219+N181+N241+N244+N246+N251+N256+N259+N261</f>
        <v>0</v>
      </c>
      <c r="O180" s="39" t="n">
        <f aca="false">O188+O206+O219+O181+O241+O244+O246+O251+O256+O259+O261</f>
        <v>0</v>
      </c>
      <c r="P180" s="39" t="n">
        <f aca="false">P188+P206+P219+P181+P241+P244+P246+P251+P256+P259+P261</f>
        <v>0</v>
      </c>
      <c r="Q180" s="39" t="n">
        <f aca="false">Q188+Q206+Q219+Q181+Q241+Q244+Q246+Q251+Q256+Q259+Q261</f>
        <v>0</v>
      </c>
    </row>
    <row r="181" s="31" customFormat="true" ht="28.5" hidden="true" customHeight="true" outlineLevel="0" collapsed="false">
      <c r="A181" s="24" t="s">
        <v>55</v>
      </c>
      <c r="B181" s="29" t="n">
        <v>10116</v>
      </c>
      <c r="C181" s="29"/>
      <c r="D181" s="29" t="n">
        <f aca="false">D182+D183+D186+D187+D185+D184</f>
        <v>0</v>
      </c>
      <c r="E181" s="29"/>
      <c r="F181" s="29" t="n">
        <f aca="false">F182+F183+F186+F187+F185+F184</f>
        <v>0</v>
      </c>
      <c r="G181" s="29" t="n">
        <f aca="false">G182+G183+G186+G187+G185+G184</f>
        <v>0</v>
      </c>
      <c r="H181" s="29" t="n">
        <f aca="false">H182+H183+H186+H187+H185+H184</f>
        <v>0</v>
      </c>
      <c r="I181" s="29" t="n">
        <f aca="false">I182+I183+I186+I187+I185+I184</f>
        <v>0</v>
      </c>
      <c r="J181" s="29" t="n">
        <f aca="false">J182+J183+J186+J187+J185+J184</f>
        <v>0</v>
      </c>
      <c r="K181" s="29" t="n">
        <f aca="false">K182+K183+K186+K187+K185+K184</f>
        <v>0</v>
      </c>
      <c r="L181" s="29" t="n">
        <f aca="false">L182+L183+L186+L187+L185+L184</f>
        <v>0</v>
      </c>
      <c r="M181" s="29" t="n">
        <f aca="false">M182+M183+M186+M187+M185+M184</f>
        <v>0</v>
      </c>
      <c r="N181" s="29" t="n">
        <f aca="false">N182+N183+N186+N187+N185+N184</f>
        <v>0</v>
      </c>
      <c r="O181" s="29" t="n">
        <f aca="false">O182+O183+O186+O187+O185+O184</f>
        <v>0</v>
      </c>
      <c r="P181" s="29" t="n">
        <f aca="false">P182+P183+P186+P187+P185+P184</f>
        <v>0</v>
      </c>
      <c r="Q181" s="29" t="n">
        <f aca="false">Q182+Q183+Q186+Q187+Q185+Q184</f>
        <v>0</v>
      </c>
    </row>
    <row r="182" s="28" customFormat="true" ht="31.5" hidden="true" customHeight="false" outlineLevel="0" collapsed="false">
      <c r="A182" s="20" t="s">
        <v>24</v>
      </c>
      <c r="B182" s="26"/>
      <c r="C182" s="26" t="n">
        <v>2210</v>
      </c>
      <c r="D182" s="27" t="n">
        <f aca="false">F182+G182+H182+I182+J182+K182+L182+M182+N182+O182+P182+Q182</f>
        <v>0</v>
      </c>
      <c r="E182" s="26"/>
      <c r="F182" s="27"/>
      <c r="G182" s="27"/>
      <c r="H182" s="27"/>
      <c r="I182" s="27"/>
      <c r="J182" s="27"/>
      <c r="K182" s="27"/>
      <c r="L182" s="27"/>
      <c r="M182" s="27"/>
      <c r="N182" s="27"/>
      <c r="O182" s="27"/>
      <c r="P182" s="27"/>
      <c r="Q182" s="27"/>
    </row>
    <row r="183" s="28" customFormat="true" ht="30" hidden="true" customHeight="true" outlineLevel="0" collapsed="false">
      <c r="A183" s="20" t="s">
        <v>27</v>
      </c>
      <c r="B183" s="26"/>
      <c r="C183" s="26" t="n">
        <v>2240</v>
      </c>
      <c r="D183" s="21" t="n">
        <f aca="false">F183+G183+H183+I183+J183+K183+L183+M183+N183+O183+P183+Q183</f>
        <v>0</v>
      </c>
      <c r="E183" s="26"/>
      <c r="F183" s="26"/>
      <c r="G183" s="26"/>
      <c r="H183" s="26"/>
      <c r="I183" s="26"/>
      <c r="J183" s="26"/>
      <c r="K183" s="26"/>
      <c r="L183" s="26"/>
      <c r="M183" s="26"/>
      <c r="N183" s="26"/>
      <c r="O183" s="26"/>
      <c r="P183" s="26"/>
      <c r="Q183" s="26"/>
    </row>
    <row r="184" s="28" customFormat="true" ht="21.75" hidden="true" customHeight="true" outlineLevel="0" collapsed="false">
      <c r="A184" s="20" t="s">
        <v>26</v>
      </c>
      <c r="B184" s="26"/>
      <c r="C184" s="26" t="n">
        <v>2111</v>
      </c>
      <c r="D184" s="21" t="n">
        <f aca="false">F184+G184+H184+I184+J184+K184+L184+M184+N184+O184+P184+Q184</f>
        <v>0</v>
      </c>
      <c r="E184" s="26"/>
      <c r="F184" s="26"/>
      <c r="G184" s="26"/>
      <c r="H184" s="26"/>
      <c r="I184" s="26"/>
      <c r="J184" s="26"/>
      <c r="K184" s="26"/>
      <c r="L184" s="26"/>
      <c r="M184" s="26"/>
      <c r="N184" s="26"/>
      <c r="O184" s="26"/>
      <c r="P184" s="26"/>
      <c r="Q184" s="26"/>
    </row>
    <row r="185" s="28" customFormat="true" ht="22.5" hidden="true" customHeight="true" outlineLevel="0" collapsed="false">
      <c r="A185" s="20" t="s">
        <v>25</v>
      </c>
      <c r="B185" s="26"/>
      <c r="C185" s="26" t="n">
        <v>2120</v>
      </c>
      <c r="D185" s="21" t="n">
        <f aca="false">F185+G185+H185+I185+J185+K185+L185+M185+N185+O185+P185+Q185</f>
        <v>0</v>
      </c>
      <c r="E185" s="26"/>
      <c r="F185" s="26"/>
      <c r="G185" s="26"/>
      <c r="H185" s="26"/>
      <c r="I185" s="26"/>
      <c r="J185" s="26"/>
      <c r="K185" s="26"/>
      <c r="L185" s="26"/>
      <c r="M185" s="26"/>
      <c r="N185" s="26"/>
      <c r="O185" s="26"/>
      <c r="P185" s="26"/>
      <c r="Q185" s="26"/>
    </row>
    <row r="186" s="28" customFormat="true" ht="18.75" hidden="true" customHeight="true" outlineLevel="0" collapsed="false">
      <c r="A186" s="20" t="s">
        <v>33</v>
      </c>
      <c r="B186" s="26"/>
      <c r="C186" s="26" t="n">
        <v>2273</v>
      </c>
      <c r="D186" s="21" t="n">
        <f aca="false">F186+G186+H186+I186+J186+K186+L186+M186+N186+O186+P186+Q186</f>
        <v>0</v>
      </c>
      <c r="E186" s="26"/>
      <c r="F186" s="26"/>
      <c r="G186" s="26"/>
      <c r="H186" s="26"/>
      <c r="I186" s="26"/>
      <c r="J186" s="26"/>
      <c r="K186" s="26"/>
      <c r="L186" s="26"/>
      <c r="M186" s="26"/>
      <c r="N186" s="26"/>
      <c r="O186" s="26"/>
      <c r="P186" s="26"/>
      <c r="Q186" s="26"/>
    </row>
    <row r="187" s="28" customFormat="true" ht="33.75" hidden="true" customHeight="true" outlineLevel="0" collapsed="false">
      <c r="A187" s="20" t="s">
        <v>38</v>
      </c>
      <c r="B187" s="26"/>
      <c r="C187" s="26" t="n">
        <v>2250</v>
      </c>
      <c r="D187" s="21" t="n">
        <f aca="false">F187+G187+H187+I187+J187+K187+L187+M187+N187+O187+P187+Q187</f>
        <v>0</v>
      </c>
      <c r="E187" s="26"/>
      <c r="F187" s="26"/>
      <c r="G187" s="26"/>
      <c r="H187" s="26"/>
      <c r="I187" s="26"/>
      <c r="J187" s="26"/>
      <c r="K187" s="26"/>
      <c r="L187" s="26"/>
      <c r="M187" s="26"/>
      <c r="N187" s="26"/>
      <c r="O187" s="26"/>
      <c r="P187" s="26"/>
      <c r="Q187" s="26"/>
    </row>
    <row r="188" s="31" customFormat="true" ht="69" hidden="true" customHeight="true" outlineLevel="0" collapsed="false">
      <c r="A188" s="24" t="s">
        <v>79</v>
      </c>
      <c r="B188" s="29" t="n">
        <v>6030</v>
      </c>
      <c r="C188" s="29"/>
      <c r="D188" s="29" t="n">
        <f aca="false">D189</f>
        <v>0</v>
      </c>
      <c r="E188" s="29" t="n">
        <f aca="false">E189</f>
        <v>0</v>
      </c>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0</v>
      </c>
    </row>
    <row r="189" s="28" customFormat="true" ht="47.25" hidden="true" customHeight="false" outlineLevel="0" collapsed="false">
      <c r="A189" s="20" t="s">
        <v>80</v>
      </c>
      <c r="B189" s="26"/>
      <c r="C189" s="26" t="n">
        <v>2610</v>
      </c>
      <c r="D189" s="21" t="n">
        <f aca="false">F189+G189+H189+I189+J189+K189+L189+M189+N189+O189+P189+Q189</f>
        <v>0</v>
      </c>
      <c r="E189" s="26"/>
      <c r="F189" s="26" t="n">
        <f aca="false">SUM(F190:F201)</f>
        <v>0</v>
      </c>
      <c r="G189" s="26" t="n">
        <f aca="false">SUM(G190:G201)</f>
        <v>0</v>
      </c>
      <c r="H189" s="26" t="n">
        <f aca="false">SUM(H190:H201)</f>
        <v>0</v>
      </c>
      <c r="I189" s="26" t="n">
        <f aca="false">SUM(I190:I201)</f>
        <v>0</v>
      </c>
      <c r="J189" s="26" t="n">
        <f aca="false">SUM(J190:J201)</f>
        <v>0</v>
      </c>
      <c r="K189" s="26" t="n">
        <f aca="false">SUM(K190:K201)</f>
        <v>0</v>
      </c>
      <c r="L189" s="26" t="n">
        <f aca="false">SUM(L190:L201)</f>
        <v>0</v>
      </c>
      <c r="M189" s="26" t="n">
        <f aca="false">SUM(M190:M201)</f>
        <v>0</v>
      </c>
      <c r="N189" s="26" t="n">
        <f aca="false">SUM(N190:N201)</f>
        <v>0</v>
      </c>
      <c r="O189" s="26" t="n">
        <f aca="false">SUM(O190:O201)</f>
        <v>0</v>
      </c>
      <c r="P189" s="26" t="n">
        <f aca="false">SUM(P190:P201)</f>
        <v>0</v>
      </c>
      <c r="Q189" s="26" t="n">
        <f aca="false">SUM(Q190:Q201)</f>
        <v>0</v>
      </c>
    </row>
    <row r="190" s="31" customFormat="true" ht="32.25" hidden="true" customHeight="true" outlineLevel="0" collapsed="false">
      <c r="A190" s="24" t="s">
        <v>81</v>
      </c>
      <c r="B190" s="29"/>
      <c r="C190" s="29"/>
      <c r="D190" s="21" t="n">
        <f aca="false">F190+G190+H190+I190+J190+K190+L190+M190+N190+O190+P190+Q190</f>
        <v>0</v>
      </c>
      <c r="E190" s="29"/>
      <c r="F190" s="30"/>
      <c r="G190" s="30"/>
      <c r="H190" s="30"/>
      <c r="I190" s="30"/>
      <c r="J190" s="30"/>
      <c r="K190" s="30"/>
      <c r="L190" s="30"/>
      <c r="M190" s="30"/>
      <c r="N190" s="30"/>
      <c r="O190" s="30"/>
      <c r="P190" s="30"/>
      <c r="Q190" s="30"/>
    </row>
    <row r="191" s="31" customFormat="true" ht="31.5" hidden="true" customHeight="false" outlineLevel="0" collapsed="false">
      <c r="A191" s="24" t="s">
        <v>82</v>
      </c>
      <c r="B191" s="29"/>
      <c r="C191" s="29"/>
      <c r="D191" s="21" t="n">
        <f aca="false">F191+G191+H191+I191+J191+K191+L191+M191+N191+O191+P191+Q191</f>
        <v>0</v>
      </c>
      <c r="E191" s="29"/>
      <c r="F191" s="30"/>
      <c r="G191" s="30"/>
      <c r="H191" s="30"/>
      <c r="I191" s="30"/>
      <c r="J191" s="30"/>
      <c r="K191" s="30"/>
      <c r="L191" s="30"/>
      <c r="M191" s="30"/>
      <c r="N191" s="30"/>
      <c r="O191" s="30"/>
      <c r="P191" s="30"/>
      <c r="Q191" s="30"/>
    </row>
    <row r="192" s="31" customFormat="true" ht="42.75" hidden="true" customHeight="true" outlineLevel="0" collapsed="false">
      <c r="A192" s="24" t="s">
        <v>83</v>
      </c>
      <c r="B192" s="29"/>
      <c r="C192" s="29"/>
      <c r="D192" s="30" t="n">
        <f aca="false">F192+G192+H192+I192+J192+K192+L192+M192+N192+O192+P192+Q192</f>
        <v>0</v>
      </c>
      <c r="E192" s="29"/>
      <c r="F192" s="30"/>
      <c r="G192" s="30"/>
      <c r="H192" s="30"/>
      <c r="I192" s="30"/>
      <c r="J192" s="30"/>
      <c r="K192" s="30"/>
      <c r="L192" s="30"/>
      <c r="M192" s="30"/>
      <c r="N192" s="30"/>
      <c r="O192" s="30"/>
      <c r="P192" s="30"/>
      <c r="Q192" s="30"/>
    </row>
    <row r="193" s="31" customFormat="true" ht="41.25" hidden="true" customHeight="true" outlineLevel="0" collapsed="false">
      <c r="A193" s="24" t="s">
        <v>84</v>
      </c>
      <c r="B193" s="29"/>
      <c r="C193" s="29"/>
      <c r="D193" s="30" t="n">
        <f aca="false">F193+G193+H193+I193+J193+K193+L193+M193+N193+O193+P193+Q193</f>
        <v>0</v>
      </c>
      <c r="E193" s="29"/>
      <c r="F193" s="30"/>
      <c r="G193" s="30"/>
      <c r="H193" s="30"/>
      <c r="I193" s="30"/>
      <c r="J193" s="30"/>
      <c r="K193" s="30"/>
      <c r="L193" s="30"/>
      <c r="M193" s="30"/>
      <c r="N193" s="30"/>
      <c r="O193" s="30"/>
      <c r="P193" s="30"/>
      <c r="Q193" s="30"/>
    </row>
    <row r="194" s="31" customFormat="true" ht="63" hidden="true" customHeight="false" outlineLevel="0" collapsed="false">
      <c r="A194" s="24" t="s">
        <v>85</v>
      </c>
      <c r="B194" s="29"/>
      <c r="C194" s="29"/>
      <c r="D194" s="30" t="n">
        <f aca="false">F194+G194+H194+I194+J194+K194+L194+M194+N194+O194+P194+Q194</f>
        <v>0</v>
      </c>
      <c r="E194" s="29"/>
      <c r="F194" s="30"/>
      <c r="G194" s="30"/>
      <c r="H194" s="30"/>
      <c r="I194" s="30"/>
      <c r="J194" s="30"/>
      <c r="K194" s="30"/>
      <c r="L194" s="30"/>
      <c r="M194" s="30"/>
      <c r="N194" s="30"/>
      <c r="O194" s="30"/>
      <c r="P194" s="30"/>
      <c r="Q194" s="30"/>
    </row>
    <row r="195" s="31" customFormat="true" ht="1.5" hidden="true" customHeight="true" outlineLevel="0" collapsed="false">
      <c r="A195" s="24" t="s">
        <v>86</v>
      </c>
      <c r="B195" s="29"/>
      <c r="C195" s="29"/>
      <c r="D195" s="30" t="n">
        <f aca="false">F195+G195+H195+I195+J195+K195+L195+M195+N195+O195+P195+Q195</f>
        <v>0</v>
      </c>
      <c r="E195" s="29"/>
      <c r="F195" s="30"/>
      <c r="G195" s="30"/>
      <c r="H195" s="30"/>
      <c r="I195" s="30"/>
      <c r="J195" s="30"/>
      <c r="K195" s="30"/>
      <c r="L195" s="30"/>
      <c r="M195" s="30"/>
      <c r="N195" s="30"/>
      <c r="O195" s="30"/>
      <c r="P195" s="30"/>
      <c r="Q195" s="30"/>
    </row>
    <row r="196" s="31" customFormat="true" ht="63" hidden="true" customHeight="false" outlineLevel="0" collapsed="false">
      <c r="A196" s="24" t="s">
        <v>87</v>
      </c>
      <c r="B196" s="29"/>
      <c r="C196" s="29"/>
      <c r="D196" s="30" t="n">
        <f aca="false">F196+G196+H196+I196+J196+K196+L196+M196+N196+O196+P196+Q196</f>
        <v>0</v>
      </c>
      <c r="E196" s="29"/>
      <c r="F196" s="30"/>
      <c r="G196" s="30"/>
      <c r="H196" s="30"/>
      <c r="I196" s="30"/>
      <c r="J196" s="30"/>
      <c r="K196" s="30"/>
      <c r="L196" s="30"/>
      <c r="M196" s="30"/>
      <c r="N196" s="30"/>
      <c r="O196" s="30"/>
      <c r="P196" s="30"/>
      <c r="Q196" s="30"/>
    </row>
    <row r="197" s="31" customFormat="true" ht="47.25" hidden="true" customHeight="false" outlineLevel="0" collapsed="false">
      <c r="A197" s="24" t="s">
        <v>88</v>
      </c>
      <c r="B197" s="29"/>
      <c r="C197" s="29"/>
      <c r="D197" s="30" t="n">
        <f aca="false">F197+G197+H197+I197+J197+K197+L197+M197+N197+O197+P197+Q197</f>
        <v>0</v>
      </c>
      <c r="E197" s="29"/>
      <c r="F197" s="30"/>
      <c r="G197" s="30"/>
      <c r="H197" s="30"/>
      <c r="I197" s="30"/>
      <c r="J197" s="30"/>
      <c r="K197" s="30"/>
      <c r="L197" s="30"/>
      <c r="M197" s="30"/>
      <c r="N197" s="30"/>
      <c r="O197" s="30"/>
      <c r="P197" s="30"/>
      <c r="Q197" s="30"/>
    </row>
    <row r="198" s="31" customFormat="true" ht="47.25" hidden="true" customHeight="false" outlineLevel="0" collapsed="false">
      <c r="A198" s="24" t="s">
        <v>89</v>
      </c>
      <c r="B198" s="29"/>
      <c r="C198" s="29"/>
      <c r="D198" s="30" t="n">
        <f aca="false">F198+G198+H198+I198+J198+K198+L198+M198+N198+O198+P198+Q198</f>
        <v>0</v>
      </c>
      <c r="E198" s="29"/>
      <c r="F198" s="30"/>
      <c r="G198" s="30"/>
      <c r="H198" s="30"/>
      <c r="I198" s="30"/>
      <c r="J198" s="30"/>
      <c r="K198" s="30"/>
      <c r="L198" s="30"/>
      <c r="M198" s="30"/>
      <c r="N198" s="30"/>
      <c r="O198" s="30"/>
      <c r="P198" s="30"/>
      <c r="Q198" s="30"/>
    </row>
    <row r="199" s="31" customFormat="true" ht="31.5" hidden="true" customHeight="false" outlineLevel="0" collapsed="false">
      <c r="A199" s="24" t="s">
        <v>90</v>
      </c>
      <c r="B199" s="29"/>
      <c r="C199" s="29"/>
      <c r="D199" s="30" t="n">
        <f aca="false">F199+G199+H199+I199+J199+K199+L199+M199+N199+O199+P199+Q199</f>
        <v>0</v>
      </c>
      <c r="E199" s="29"/>
      <c r="F199" s="30"/>
      <c r="G199" s="30"/>
      <c r="H199" s="30"/>
      <c r="I199" s="30"/>
      <c r="J199" s="30"/>
      <c r="K199" s="30"/>
      <c r="L199" s="30"/>
      <c r="M199" s="30"/>
      <c r="N199" s="30"/>
      <c r="O199" s="30"/>
      <c r="P199" s="30"/>
      <c r="Q199" s="30"/>
    </row>
    <row r="200" s="31" customFormat="true" ht="31.5" hidden="true" customHeight="false" outlineLevel="0" collapsed="false">
      <c r="A200" s="24" t="s">
        <v>91</v>
      </c>
      <c r="B200" s="29"/>
      <c r="C200" s="29"/>
      <c r="D200" s="30" t="n">
        <f aca="false">F200+G200+H200+I200+J200+K200+L200+M200+N200+O200+P200+Q200</f>
        <v>0</v>
      </c>
      <c r="E200" s="29"/>
      <c r="F200" s="30"/>
      <c r="G200" s="30"/>
      <c r="H200" s="30"/>
      <c r="I200" s="30"/>
      <c r="J200" s="30"/>
      <c r="K200" s="30"/>
      <c r="L200" s="30"/>
      <c r="M200" s="30"/>
      <c r="N200" s="30"/>
      <c r="O200" s="30"/>
      <c r="P200" s="30"/>
      <c r="Q200" s="30"/>
    </row>
    <row r="201" s="31" customFormat="true" ht="36" hidden="true" customHeight="true" outlineLevel="0" collapsed="false">
      <c r="A201" s="24" t="s">
        <v>92</v>
      </c>
      <c r="B201" s="29"/>
      <c r="C201" s="29"/>
      <c r="D201" s="30" t="n">
        <f aca="false">F201+G201+H201+I201+J201+K201+L201+M201+N201+O201+P201+Q201</f>
        <v>0</v>
      </c>
      <c r="E201" s="29"/>
      <c r="F201" s="30"/>
      <c r="G201" s="30"/>
      <c r="H201" s="30"/>
      <c r="I201" s="30"/>
      <c r="J201" s="30"/>
      <c r="K201" s="30"/>
      <c r="L201" s="30"/>
      <c r="M201" s="30"/>
      <c r="N201" s="30"/>
      <c r="O201" s="30"/>
      <c r="P201" s="30"/>
      <c r="Q201" s="30"/>
    </row>
    <row r="202" s="28" customFormat="true" ht="15.75" hidden="true" customHeight="false" outlineLevel="0" collapsed="false">
      <c r="A202" s="20" t="s">
        <v>93</v>
      </c>
      <c r="B202" s="26"/>
      <c r="C202" s="26" t="n">
        <v>1136</v>
      </c>
      <c r="D202" s="21" t="n">
        <f aca="false">F202+G202+H202+I202+J202+K202+L202+M202+N202+O202+P202+Q202</f>
        <v>0</v>
      </c>
      <c r="E202" s="26"/>
      <c r="F202" s="27"/>
      <c r="G202" s="27"/>
      <c r="H202" s="27"/>
      <c r="I202" s="27"/>
      <c r="J202" s="27"/>
      <c r="K202" s="27"/>
      <c r="L202" s="27"/>
      <c r="M202" s="27"/>
      <c r="N202" s="27"/>
      <c r="O202" s="27"/>
      <c r="P202" s="27"/>
      <c r="Q202" s="27"/>
    </row>
    <row r="203" s="28" customFormat="true" ht="15.75" hidden="true" customHeight="false" outlineLevel="0" collapsed="false">
      <c r="A203" s="20" t="s">
        <v>94</v>
      </c>
      <c r="B203" s="26"/>
      <c r="C203" s="26" t="n">
        <v>1138</v>
      </c>
      <c r="D203" s="21" t="n">
        <f aca="false">F203+G203+H203+I203+J203+K203+L203+M203+N203+O203+P203+Q203</f>
        <v>0</v>
      </c>
      <c r="E203" s="26"/>
      <c r="F203" s="27"/>
      <c r="G203" s="27"/>
      <c r="H203" s="27"/>
      <c r="I203" s="27"/>
      <c r="J203" s="27"/>
      <c r="K203" s="27"/>
      <c r="L203" s="27"/>
      <c r="M203" s="27"/>
      <c r="N203" s="27"/>
      <c r="O203" s="27"/>
      <c r="P203" s="27"/>
      <c r="Q203" s="27"/>
    </row>
    <row r="204" s="28" customFormat="true" ht="15.6" hidden="true" customHeight="true" outlineLevel="0" collapsed="false">
      <c r="A204" s="20" t="s">
        <v>36</v>
      </c>
      <c r="B204" s="26"/>
      <c r="C204" s="26" t="n">
        <v>2271</v>
      </c>
      <c r="D204" s="21" t="n">
        <f aca="false">F204+G204+H204+I204+J204+K204+L204+M204+N204+O204+P204+Q204</f>
        <v>0</v>
      </c>
      <c r="E204" s="26"/>
      <c r="F204" s="27"/>
      <c r="G204" s="27"/>
      <c r="H204" s="27"/>
      <c r="I204" s="27"/>
      <c r="J204" s="27"/>
      <c r="K204" s="27"/>
      <c r="L204" s="27"/>
      <c r="M204" s="27"/>
      <c r="N204" s="27"/>
      <c r="O204" s="27"/>
      <c r="P204" s="27"/>
      <c r="Q204" s="27"/>
    </row>
    <row r="205" s="28" customFormat="true" ht="15.6" hidden="true" customHeight="true" outlineLevel="0" collapsed="false">
      <c r="A205" s="20" t="s">
        <v>38</v>
      </c>
      <c r="B205" s="26"/>
      <c r="C205" s="26" t="n">
        <v>2272</v>
      </c>
      <c r="D205" s="21" t="n">
        <f aca="false">F205+G205+H205+I205+J205+K205+L205+M205+N205+O205+P205+Q205</f>
        <v>0</v>
      </c>
      <c r="E205" s="26"/>
      <c r="F205" s="27"/>
      <c r="G205" s="27"/>
      <c r="H205" s="27"/>
      <c r="I205" s="27"/>
      <c r="J205" s="27"/>
      <c r="K205" s="27"/>
      <c r="L205" s="27"/>
      <c r="M205" s="27"/>
      <c r="N205" s="27"/>
      <c r="O205" s="27"/>
      <c r="P205" s="27"/>
      <c r="Q205" s="27"/>
    </row>
    <row r="206" s="50" customFormat="true" ht="39.75" hidden="true" customHeight="true" outlineLevel="0" collapsed="false">
      <c r="A206" s="47" t="s">
        <v>95</v>
      </c>
      <c r="B206" s="48" t="n">
        <v>100101</v>
      </c>
      <c r="C206" s="48"/>
      <c r="D206" s="49" t="n">
        <f aca="false">D207+D216</f>
        <v>0</v>
      </c>
      <c r="E206" s="48"/>
      <c r="F206" s="49" t="n">
        <f aca="false">F207+F216</f>
        <v>0</v>
      </c>
      <c r="G206" s="49" t="n">
        <f aca="false">G207+G216</f>
        <v>0</v>
      </c>
      <c r="H206" s="49" t="n">
        <f aca="false">H207+H216</f>
        <v>0</v>
      </c>
      <c r="I206" s="49" t="n">
        <f aca="false">I207+I216</f>
        <v>0</v>
      </c>
      <c r="J206" s="49" t="n">
        <f aca="false">J207+J216</f>
        <v>0</v>
      </c>
      <c r="K206" s="49" t="n">
        <f aca="false">K207+K216</f>
        <v>0</v>
      </c>
      <c r="L206" s="49" t="n">
        <f aca="false">L207+L216</f>
        <v>0</v>
      </c>
      <c r="M206" s="49" t="n">
        <f aca="false">M207+M216</f>
        <v>0</v>
      </c>
      <c r="N206" s="49" t="n">
        <f aca="false">N207+N216</f>
        <v>0</v>
      </c>
      <c r="O206" s="49" t="n">
        <f aca="false">O207+O216</f>
        <v>0</v>
      </c>
      <c r="P206" s="49" t="n">
        <f aca="false">P207+P216</f>
        <v>0</v>
      </c>
      <c r="Q206" s="49" t="n">
        <f aca="false">Q207+Q216</f>
        <v>0</v>
      </c>
    </row>
    <row r="207" s="28" customFormat="true" ht="50.25" hidden="true" customHeight="true" outlineLevel="0" collapsed="false">
      <c r="A207" s="20" t="s">
        <v>80</v>
      </c>
      <c r="B207" s="26"/>
      <c r="C207" s="26" t="n">
        <v>2610</v>
      </c>
      <c r="D207" s="21" t="n">
        <f aca="false">F207+G207+H207+I207+J207+K207+L207+M207+N207+O207+P207+Q207</f>
        <v>0</v>
      </c>
      <c r="E207" s="26"/>
      <c r="F207" s="26" t="n">
        <f aca="false">F208+F209+F210+F211+F212+F213+F214+F215</f>
        <v>0</v>
      </c>
      <c r="G207" s="26" t="n">
        <f aca="false">G208+G209+G210+G211+G212+G213+G214+G215</f>
        <v>0</v>
      </c>
      <c r="H207" s="26" t="n">
        <f aca="false">H208+H209+H210+H211+H212+H213+H214+H215</f>
        <v>0</v>
      </c>
      <c r="I207" s="26" t="n">
        <f aca="false">I208+I209+I210+I211+I212+I213+I214+I215</f>
        <v>0</v>
      </c>
      <c r="J207" s="26" t="n">
        <f aca="false">J208+J209+J210+J211+J212+J213+J214+J215</f>
        <v>0</v>
      </c>
      <c r="K207" s="26" t="n">
        <f aca="false">K208+K209+K210+K211+K212+K213+K214+K215</f>
        <v>0</v>
      </c>
      <c r="L207" s="26" t="n">
        <f aca="false">L208+L209+L210+L211+L212+L213+L214+L215</f>
        <v>0</v>
      </c>
      <c r="M207" s="26" t="n">
        <f aca="false">M208+M209+M210+M211+M212+M213+M214+M215</f>
        <v>0</v>
      </c>
      <c r="N207" s="26" t="n">
        <f aca="false">N208+N209+N210+N211+N212+N213+N214+N215</f>
        <v>0</v>
      </c>
      <c r="O207" s="26" t="n">
        <f aca="false">O208+O209+O210+O211+O212+O213+O214+O215</f>
        <v>0</v>
      </c>
      <c r="P207" s="26" t="n">
        <f aca="false">P208+P209+P210+P211+P212+P213+P214+P215</f>
        <v>0</v>
      </c>
      <c r="Q207" s="26" t="n">
        <f aca="false">Q208+Q209+Q210+Q211+Q212+Q213+Q214+Q215</f>
        <v>0</v>
      </c>
    </row>
    <row r="208" s="31" customFormat="true" ht="31.5" hidden="true" customHeight="false" outlineLevel="0" collapsed="false">
      <c r="A208" s="24" t="s">
        <v>96</v>
      </c>
      <c r="B208" s="29"/>
      <c r="C208" s="29"/>
      <c r="D208" s="30" t="n">
        <f aca="false">F208+G208+H208+I208+J208+K208+L208+M208+N208+O208+P208+Q208</f>
        <v>0</v>
      </c>
      <c r="E208" s="29"/>
      <c r="F208" s="29"/>
      <c r="G208" s="29"/>
      <c r="H208" s="29"/>
      <c r="I208" s="29"/>
      <c r="J208" s="29"/>
      <c r="K208" s="29"/>
      <c r="L208" s="29"/>
      <c r="M208" s="29"/>
      <c r="N208" s="29"/>
      <c r="O208" s="29"/>
      <c r="P208" s="29"/>
      <c r="Q208" s="29"/>
    </row>
    <row r="209" s="31" customFormat="true" ht="76.5" hidden="true" customHeight="true" outlineLevel="0" collapsed="false">
      <c r="A209" s="24" t="s">
        <v>97</v>
      </c>
      <c r="B209" s="29"/>
      <c r="C209" s="29"/>
      <c r="D209" s="30" t="n">
        <f aca="false">F209+G209+H209+I209+J209+K209+L209+M209+N209+O209+P209+Q209</f>
        <v>0</v>
      </c>
      <c r="E209" s="29"/>
      <c r="F209" s="29"/>
      <c r="G209" s="29"/>
      <c r="H209" s="29"/>
      <c r="I209" s="29"/>
      <c r="J209" s="29"/>
      <c r="K209" s="29"/>
      <c r="L209" s="29"/>
      <c r="M209" s="29"/>
      <c r="N209" s="29"/>
      <c r="O209" s="29"/>
      <c r="P209" s="29"/>
      <c r="Q209" s="29"/>
    </row>
    <row r="210" s="31" customFormat="true" ht="84.75" hidden="true" customHeight="true" outlineLevel="0" collapsed="false">
      <c r="A210" s="24" t="s">
        <v>98</v>
      </c>
      <c r="B210" s="29"/>
      <c r="C210" s="29"/>
      <c r="D210" s="30" t="n">
        <f aca="false">F210+G210+H210+I210+J210+K210+L210+M210+N210+O210+P210+Q210</f>
        <v>0</v>
      </c>
      <c r="E210" s="29"/>
      <c r="F210" s="29"/>
      <c r="G210" s="29"/>
      <c r="H210" s="29"/>
      <c r="I210" s="29"/>
      <c r="J210" s="29"/>
      <c r="K210" s="29"/>
      <c r="L210" s="29"/>
      <c r="M210" s="29"/>
      <c r="N210" s="29"/>
      <c r="O210" s="29"/>
      <c r="P210" s="29"/>
      <c r="Q210" s="29"/>
    </row>
    <row r="211" s="31" customFormat="true" ht="91.5" hidden="true" customHeight="true" outlineLevel="0" collapsed="false">
      <c r="A211" s="24" t="s">
        <v>99</v>
      </c>
      <c r="B211" s="29"/>
      <c r="C211" s="29"/>
      <c r="D211" s="30" t="n">
        <f aca="false">F211+G211+H211+I211+J211+K211+L211+M211+N211+O211+P211+Q211</f>
        <v>0</v>
      </c>
      <c r="E211" s="29"/>
      <c r="F211" s="29"/>
      <c r="G211" s="29"/>
      <c r="H211" s="29"/>
      <c r="I211" s="29"/>
      <c r="J211" s="29"/>
      <c r="K211" s="29"/>
      <c r="L211" s="29"/>
      <c r="M211" s="29"/>
      <c r="N211" s="29"/>
      <c r="O211" s="29"/>
      <c r="P211" s="29"/>
      <c r="Q211" s="29"/>
    </row>
    <row r="212" s="31" customFormat="true" ht="87" hidden="true" customHeight="true" outlineLevel="0" collapsed="false">
      <c r="A212" s="24" t="s">
        <v>100</v>
      </c>
      <c r="B212" s="29"/>
      <c r="C212" s="29"/>
      <c r="D212" s="30" t="n">
        <f aca="false">F212+G212+H212+I212+J212+K212+L212+M212+N212+O212+P212+Q212</f>
        <v>0</v>
      </c>
      <c r="E212" s="29"/>
      <c r="F212" s="29"/>
      <c r="G212" s="29"/>
      <c r="H212" s="29"/>
      <c r="I212" s="29"/>
      <c r="J212" s="29"/>
      <c r="K212" s="29"/>
      <c r="L212" s="29"/>
      <c r="M212" s="29"/>
      <c r="N212" s="29"/>
      <c r="O212" s="29"/>
      <c r="P212" s="29"/>
      <c r="Q212" s="29"/>
    </row>
    <row r="213" s="31" customFormat="true" ht="82.5" hidden="true" customHeight="true" outlineLevel="0" collapsed="false">
      <c r="A213" s="24" t="s">
        <v>101</v>
      </c>
      <c r="B213" s="29"/>
      <c r="C213" s="29"/>
      <c r="D213" s="30" t="n">
        <f aca="false">F213+G213+H213+I213+J213+K213+L213+M213+N213+O213+P213+Q213</f>
        <v>0</v>
      </c>
      <c r="E213" s="29"/>
      <c r="F213" s="29"/>
      <c r="G213" s="29"/>
      <c r="H213" s="29"/>
      <c r="I213" s="29"/>
      <c r="J213" s="29"/>
      <c r="K213" s="29"/>
      <c r="L213" s="29"/>
      <c r="M213" s="29"/>
      <c r="N213" s="29"/>
      <c r="O213" s="29"/>
      <c r="P213" s="29"/>
      <c r="Q213" s="29"/>
    </row>
    <row r="214" s="31" customFormat="true" ht="91.5" hidden="true" customHeight="true" outlineLevel="0" collapsed="false">
      <c r="A214" s="24" t="s">
        <v>102</v>
      </c>
      <c r="B214" s="29"/>
      <c r="C214" s="29"/>
      <c r="D214" s="30" t="n">
        <f aca="false">F214+G214+H214+I214+J214+K214+L214+M214+N214+O214+P214+Q214</f>
        <v>0</v>
      </c>
      <c r="E214" s="29"/>
      <c r="F214" s="29"/>
      <c r="G214" s="29"/>
      <c r="H214" s="29"/>
      <c r="I214" s="29"/>
      <c r="J214" s="29"/>
      <c r="K214" s="29"/>
      <c r="L214" s="29"/>
      <c r="M214" s="29"/>
      <c r="N214" s="29"/>
      <c r="O214" s="29"/>
      <c r="P214" s="29"/>
      <c r="Q214" s="29"/>
    </row>
    <row r="215" s="31" customFormat="true" ht="99.75" hidden="true" customHeight="true" outlineLevel="0" collapsed="false">
      <c r="A215" s="24" t="s">
        <v>103</v>
      </c>
      <c r="B215" s="29"/>
      <c r="C215" s="29"/>
      <c r="D215" s="30" t="n">
        <f aca="false">F215+G215+H215+I215+J215+K215+L215+M215+N215+O215+P215+Q215</f>
        <v>0</v>
      </c>
      <c r="E215" s="29"/>
      <c r="F215" s="29"/>
      <c r="G215" s="29"/>
      <c r="H215" s="29"/>
      <c r="I215" s="29"/>
      <c r="J215" s="29"/>
      <c r="K215" s="29"/>
      <c r="L215" s="29"/>
      <c r="M215" s="29"/>
      <c r="N215" s="29"/>
      <c r="O215" s="29"/>
      <c r="P215" s="29"/>
      <c r="Q215" s="29"/>
    </row>
    <row r="216" s="31" customFormat="true" ht="53.25" hidden="true" customHeight="true" outlineLevel="0" collapsed="false">
      <c r="A216" s="23" t="s">
        <v>104</v>
      </c>
      <c r="B216" s="29"/>
      <c r="C216" s="26" t="n">
        <v>2410</v>
      </c>
      <c r="D216" s="21" t="n">
        <f aca="false">F216+G216+H216+I216+J216+K216+L216+M216+N216+O216+P216+Q216</f>
        <v>0</v>
      </c>
      <c r="E216" s="29"/>
      <c r="F216" s="29"/>
      <c r="G216" s="29"/>
      <c r="H216" s="29"/>
      <c r="I216" s="29"/>
      <c r="J216" s="29"/>
      <c r="K216" s="29"/>
      <c r="L216" s="29"/>
      <c r="M216" s="29"/>
      <c r="N216" s="29"/>
      <c r="O216" s="29"/>
      <c r="P216" s="29"/>
      <c r="Q216" s="29"/>
    </row>
    <row r="217" s="31" customFormat="true" ht="46.5" hidden="true" customHeight="true" outlineLevel="0" collapsed="false">
      <c r="A217" s="24" t="s">
        <v>105</v>
      </c>
      <c r="B217" s="29"/>
      <c r="C217" s="29"/>
      <c r="D217" s="30" t="n">
        <f aca="false">F217+G217+H217+I217+J217+K217+L217+M217+N217+O217+P217+Q217</f>
        <v>0</v>
      </c>
      <c r="E217" s="29"/>
      <c r="F217" s="29"/>
      <c r="G217" s="29"/>
      <c r="H217" s="29"/>
      <c r="I217" s="29"/>
      <c r="J217" s="29"/>
      <c r="K217" s="29"/>
      <c r="L217" s="29"/>
      <c r="M217" s="29"/>
      <c r="N217" s="29"/>
      <c r="O217" s="29"/>
      <c r="P217" s="29"/>
      <c r="Q217" s="29"/>
    </row>
    <row r="218" s="31" customFormat="true" ht="45" hidden="true" customHeight="true" outlineLevel="0" collapsed="false">
      <c r="A218" s="24" t="s">
        <v>106</v>
      </c>
      <c r="B218" s="29"/>
      <c r="C218" s="29"/>
      <c r="D218" s="30" t="n">
        <f aca="false">F218+G218+H218+I218+J218+K218+L218+M218+N218+O218+P218+Q218</f>
        <v>0</v>
      </c>
      <c r="E218" s="29"/>
      <c r="F218" s="29"/>
      <c r="G218" s="29"/>
      <c r="H218" s="29"/>
      <c r="I218" s="29"/>
      <c r="J218" s="29"/>
      <c r="K218" s="29"/>
      <c r="L218" s="29"/>
      <c r="M218" s="29"/>
      <c r="N218" s="29"/>
      <c r="O218" s="29"/>
      <c r="P218" s="29"/>
      <c r="Q218" s="29"/>
    </row>
    <row r="219" s="50" customFormat="true" ht="31.5" hidden="true" customHeight="true" outlineLevel="0" collapsed="false">
      <c r="A219" s="47" t="s">
        <v>107</v>
      </c>
      <c r="B219" s="48" t="n">
        <v>100203</v>
      </c>
      <c r="C219" s="48"/>
      <c r="D219" s="48" t="n">
        <f aca="false">D231+D220+D233+D240</f>
        <v>0</v>
      </c>
      <c r="E219" s="48"/>
      <c r="F219" s="48" t="n">
        <f aca="false">F231+F220+F233+F240</f>
        <v>0</v>
      </c>
      <c r="G219" s="48" t="n">
        <f aca="false">G231+G220+G233+G240</f>
        <v>0</v>
      </c>
      <c r="H219" s="48" t="n">
        <f aca="false">H231+H220+H233+H240</f>
        <v>0</v>
      </c>
      <c r="I219" s="48" t="n">
        <f aca="false">I231+I220+I233+I240</f>
        <v>0</v>
      </c>
      <c r="J219" s="48" t="n">
        <f aca="false">J231+J220+J233+J240</f>
        <v>0</v>
      </c>
      <c r="K219" s="48" t="n">
        <f aca="false">K231+K220+K233+K240</f>
        <v>0</v>
      </c>
      <c r="L219" s="48" t="n">
        <f aca="false">L231+L220+L233+L240</f>
        <v>0</v>
      </c>
      <c r="M219" s="48" t="n">
        <f aca="false">M231+M220+M233+M240</f>
        <v>0</v>
      </c>
      <c r="N219" s="48" t="n">
        <f aca="false">N231+N220+N233+N240</f>
        <v>0</v>
      </c>
      <c r="O219" s="48" t="n">
        <f aca="false">O231+O220+O233+O240</f>
        <v>0</v>
      </c>
      <c r="P219" s="48" t="n">
        <f aca="false">P231+P220+P233+P240</f>
        <v>0</v>
      </c>
      <c r="Q219" s="48" t="n">
        <f aca="false">Q231+Q220+Q233+Q240</f>
        <v>0</v>
      </c>
    </row>
    <row r="220" s="28" customFormat="true" ht="45.75" hidden="true" customHeight="true" outlineLevel="0" collapsed="false">
      <c r="A220" s="20" t="s">
        <v>108</v>
      </c>
      <c r="B220" s="26"/>
      <c r="C220" s="26" t="n">
        <v>2610</v>
      </c>
      <c r="D220" s="27" t="n">
        <f aca="false">D221+D222+D223+D224+D225+D226+D228+D229+D230+D227</f>
        <v>0</v>
      </c>
      <c r="E220" s="27" t="n">
        <f aca="false">E221+E222+E223+E224+E225+E226+E228+E229+E230+E227</f>
        <v>0</v>
      </c>
      <c r="F220" s="27" t="n">
        <f aca="false">F221+F222+F223+F224+F225+F226+F228+F229+F230+F227</f>
        <v>0</v>
      </c>
      <c r="G220" s="27" t="n">
        <f aca="false">G221+G222+G223+G224+G225+G226+G228+G229+G230+G227</f>
        <v>0</v>
      </c>
      <c r="H220" s="27" t="n">
        <f aca="false">H221+H222+H223+H224+H225+H226+H228+H229+H230+H227</f>
        <v>0</v>
      </c>
      <c r="I220" s="27" t="n">
        <f aca="false">I221+I222+I223+I224+I225+I226+I228+I229+I230+I227</f>
        <v>0</v>
      </c>
      <c r="J220" s="27" t="n">
        <f aca="false">J221+J222+J223+J224+J225+J226+J228+J229+J230+J227</f>
        <v>0</v>
      </c>
      <c r="K220" s="27" t="n">
        <f aca="false">K221+K222+K223+K224+K225+K226+K228+K229+K230+K227</f>
        <v>0</v>
      </c>
      <c r="L220" s="27" t="n">
        <f aca="false">L221+L222+L223+L224+L225+L226+L228+L229+L230+L227</f>
        <v>0</v>
      </c>
      <c r="M220" s="27" t="n">
        <f aca="false">M221+M222+M223+M224+M225+M226+M228+M229+M230+M227</f>
        <v>0</v>
      </c>
      <c r="N220" s="27" t="n">
        <f aca="false">N221+N222+N223+N224+N225+N226+N228+N229+N230+N227</f>
        <v>0</v>
      </c>
      <c r="O220" s="27" t="n">
        <f aca="false">O221+O222+O223+O224+O225+O226+O228+O229+O230+O227</f>
        <v>0</v>
      </c>
      <c r="P220" s="27" t="n">
        <f aca="false">P221+P222+P223+P224+P225+P226+P228+P229+P230+P227</f>
        <v>0</v>
      </c>
      <c r="Q220" s="27" t="n">
        <f aca="false">Q221+Q222+Q223+Q224+Q225+Q226+Q228+Q229+Q230+Q227</f>
        <v>0</v>
      </c>
    </row>
    <row r="221" s="37" customFormat="true" ht="71.25" hidden="true" customHeight="true" outlineLevel="0" collapsed="false">
      <c r="A221" s="24" t="s">
        <v>109</v>
      </c>
      <c r="B221" s="29"/>
      <c r="C221" s="29"/>
      <c r="D221" s="30" t="n">
        <f aca="false">SUM(F221:Q221)</f>
        <v>0</v>
      </c>
      <c r="E221" s="29"/>
      <c r="F221" s="30"/>
      <c r="G221" s="30"/>
      <c r="H221" s="30"/>
      <c r="I221" s="30"/>
      <c r="J221" s="30"/>
      <c r="K221" s="30"/>
      <c r="L221" s="30"/>
      <c r="M221" s="30"/>
      <c r="N221" s="30"/>
      <c r="O221" s="30"/>
      <c r="P221" s="30"/>
      <c r="Q221" s="30"/>
      <c r="R221" s="31"/>
      <c r="S221" s="31"/>
      <c r="T221" s="31"/>
      <c r="U221" s="31"/>
    </row>
    <row r="222" s="37" customFormat="true" ht="31.5" hidden="true" customHeight="false" outlineLevel="0" collapsed="false">
      <c r="A222" s="24" t="s">
        <v>110</v>
      </c>
      <c r="B222" s="29"/>
      <c r="C222" s="29"/>
      <c r="D222" s="30" t="n">
        <f aca="false">F222+G222+H222+I222+J222+K222+L222+M222+N222+O222+P222+Q222</f>
        <v>0</v>
      </c>
      <c r="E222" s="29"/>
      <c r="F222" s="30"/>
      <c r="G222" s="30"/>
      <c r="H222" s="30"/>
      <c r="I222" s="30"/>
      <c r="J222" s="30"/>
      <c r="K222" s="30"/>
      <c r="L222" s="30"/>
      <c r="M222" s="30"/>
      <c r="N222" s="30"/>
      <c r="O222" s="30"/>
      <c r="P222" s="30"/>
      <c r="Q222" s="30"/>
      <c r="R222" s="31"/>
      <c r="S222" s="31"/>
      <c r="T222" s="31"/>
      <c r="U222" s="31"/>
    </row>
    <row r="223" s="37" customFormat="true" ht="31.5" hidden="true" customHeight="false" outlineLevel="0" collapsed="false">
      <c r="A223" s="24" t="s">
        <v>111</v>
      </c>
      <c r="B223" s="29"/>
      <c r="C223" s="29"/>
      <c r="D223" s="30" t="n">
        <f aca="false">F223+G223+H223+I223+J223+K223+L223+M223+N223+O223+P223+Q223</f>
        <v>0</v>
      </c>
      <c r="E223" s="29"/>
      <c r="F223" s="30"/>
      <c r="G223" s="30"/>
      <c r="H223" s="30"/>
      <c r="I223" s="30"/>
      <c r="J223" s="30"/>
      <c r="K223" s="30"/>
      <c r="L223" s="30"/>
      <c r="M223" s="30"/>
      <c r="N223" s="30"/>
      <c r="O223" s="30"/>
      <c r="P223" s="30"/>
      <c r="Q223" s="30"/>
      <c r="R223" s="31"/>
      <c r="S223" s="31"/>
      <c r="T223" s="31"/>
      <c r="U223" s="31"/>
    </row>
    <row r="224" s="37" customFormat="true" ht="31.5" hidden="true" customHeight="false" outlineLevel="0" collapsed="false">
      <c r="A224" s="24" t="s">
        <v>112</v>
      </c>
      <c r="B224" s="29"/>
      <c r="C224" s="29"/>
      <c r="D224" s="30" t="n">
        <f aca="false">F224+G224+H224+I224+J224+K224+L224+M224+N224+O224+P224+Q224</f>
        <v>0</v>
      </c>
      <c r="E224" s="29"/>
      <c r="F224" s="30"/>
      <c r="G224" s="30"/>
      <c r="H224" s="30"/>
      <c r="I224" s="30"/>
      <c r="J224" s="30"/>
      <c r="K224" s="30"/>
      <c r="L224" s="30"/>
      <c r="M224" s="30"/>
      <c r="N224" s="30"/>
      <c r="O224" s="30"/>
      <c r="P224" s="30"/>
      <c r="Q224" s="30"/>
      <c r="R224" s="31"/>
      <c r="S224" s="31"/>
      <c r="T224" s="31"/>
      <c r="U224" s="31"/>
    </row>
    <row r="225" s="37" customFormat="true" ht="47.25" hidden="true" customHeight="false" outlineLevel="0" collapsed="false">
      <c r="A225" s="24" t="s">
        <v>113</v>
      </c>
      <c r="B225" s="29"/>
      <c r="C225" s="29"/>
      <c r="D225" s="30" t="n">
        <f aca="false">F225+G225+H225+I225+J225+K225+L225+M225+N225+O225+P225+Q225</f>
        <v>0</v>
      </c>
      <c r="E225" s="29"/>
      <c r="F225" s="30"/>
      <c r="G225" s="30"/>
      <c r="H225" s="30"/>
      <c r="I225" s="30"/>
      <c r="J225" s="30"/>
      <c r="K225" s="30"/>
      <c r="L225" s="30"/>
      <c r="M225" s="30"/>
      <c r="N225" s="30"/>
      <c r="O225" s="30"/>
      <c r="P225" s="30"/>
      <c r="Q225" s="30"/>
      <c r="R225" s="31"/>
      <c r="S225" s="31"/>
      <c r="T225" s="31"/>
      <c r="U225" s="31"/>
    </row>
    <row r="226" s="37" customFormat="true" ht="72.75" hidden="true" customHeight="true" outlineLevel="0" collapsed="false">
      <c r="A226" s="24" t="s">
        <v>114</v>
      </c>
      <c r="B226" s="29"/>
      <c r="C226" s="29"/>
      <c r="D226" s="30" t="n">
        <f aca="false">F226+G226+H226+I226+J226+K226+L226+M226+N226+O226+P226+Q226</f>
        <v>0</v>
      </c>
      <c r="E226" s="29"/>
      <c r="F226" s="30"/>
      <c r="G226" s="30"/>
      <c r="H226" s="30"/>
      <c r="I226" s="30"/>
      <c r="J226" s="30"/>
      <c r="K226" s="30"/>
      <c r="L226" s="30"/>
      <c r="M226" s="30"/>
      <c r="N226" s="30"/>
      <c r="O226" s="30"/>
      <c r="P226" s="30"/>
      <c r="Q226" s="30"/>
      <c r="R226" s="31"/>
      <c r="S226" s="31"/>
      <c r="T226" s="31"/>
      <c r="U226" s="31"/>
    </row>
    <row r="227" s="37" customFormat="true" ht="51" hidden="true" customHeight="true" outlineLevel="0" collapsed="false">
      <c r="A227" s="24" t="s">
        <v>115</v>
      </c>
      <c r="B227" s="29"/>
      <c r="C227" s="29"/>
      <c r="D227" s="30" t="n">
        <f aca="false">F227+G227+H227+I227+J227+K227+L227+M227+N227+O227+P227+Q227</f>
        <v>0</v>
      </c>
      <c r="E227" s="29"/>
      <c r="F227" s="30"/>
      <c r="G227" s="30"/>
      <c r="H227" s="30"/>
      <c r="I227" s="30"/>
      <c r="J227" s="30"/>
      <c r="K227" s="30"/>
      <c r="L227" s="30"/>
      <c r="M227" s="30"/>
      <c r="N227" s="30"/>
      <c r="O227" s="30"/>
      <c r="P227" s="30"/>
      <c r="Q227" s="30"/>
      <c r="R227" s="31"/>
      <c r="S227" s="31"/>
      <c r="T227" s="31"/>
      <c r="U227" s="31"/>
    </row>
    <row r="228" s="37" customFormat="true" ht="39" hidden="true" customHeight="true" outlineLevel="0" collapsed="false">
      <c r="A228" s="24" t="s">
        <v>116</v>
      </c>
      <c r="B228" s="29"/>
      <c r="C228" s="29"/>
      <c r="D228" s="30" t="n">
        <f aca="false">F228+G228+H228+I228+J228+K228+L228+M228+N228+O228+P228+Q228</f>
        <v>0</v>
      </c>
      <c r="E228" s="29"/>
      <c r="F228" s="30"/>
      <c r="G228" s="30"/>
      <c r="H228" s="30"/>
      <c r="I228" s="30"/>
      <c r="J228" s="30"/>
      <c r="K228" s="30"/>
      <c r="L228" s="30"/>
      <c r="M228" s="30"/>
      <c r="N228" s="30"/>
      <c r="O228" s="30"/>
      <c r="P228" s="30"/>
      <c r="Q228" s="30"/>
      <c r="R228" s="31"/>
      <c r="S228" s="31"/>
      <c r="T228" s="31"/>
      <c r="U228" s="31"/>
    </row>
    <row r="229" s="37" customFormat="true" ht="42" hidden="true" customHeight="true" outlineLevel="0" collapsed="false">
      <c r="A229" s="24" t="s">
        <v>111</v>
      </c>
      <c r="B229" s="29"/>
      <c r="C229" s="29"/>
      <c r="D229" s="30" t="n">
        <f aca="false">F229+G229+H229+I229+J229+K229+L229+M229+N229+O229+P229+Q229</f>
        <v>0</v>
      </c>
      <c r="E229" s="30"/>
      <c r="F229" s="30"/>
      <c r="G229" s="30"/>
      <c r="H229" s="30"/>
      <c r="I229" s="30"/>
      <c r="J229" s="30"/>
      <c r="K229" s="30"/>
      <c r="L229" s="30"/>
      <c r="M229" s="30"/>
      <c r="N229" s="30"/>
      <c r="O229" s="30"/>
      <c r="P229" s="30"/>
      <c r="Q229" s="30"/>
      <c r="R229" s="31"/>
      <c r="S229" s="31"/>
      <c r="T229" s="31"/>
      <c r="U229" s="31"/>
    </row>
    <row r="230" s="37" customFormat="true" ht="98.25" hidden="true" customHeight="true" outlineLevel="0" collapsed="false">
      <c r="A230" s="24" t="s">
        <v>103</v>
      </c>
      <c r="B230" s="29"/>
      <c r="C230" s="29"/>
      <c r="D230" s="30" t="n">
        <f aca="false">F230+G230+H230+I230+J230+K230+L230+M230+N230+O230+P230+Q230</f>
        <v>0</v>
      </c>
      <c r="E230" s="30"/>
      <c r="F230" s="30"/>
      <c r="G230" s="30"/>
      <c r="H230" s="30"/>
      <c r="I230" s="30"/>
      <c r="J230" s="30"/>
      <c r="K230" s="30"/>
      <c r="L230" s="30"/>
      <c r="M230" s="30"/>
      <c r="N230" s="30"/>
      <c r="O230" s="30"/>
      <c r="P230" s="30"/>
      <c r="Q230" s="30"/>
      <c r="R230" s="31"/>
      <c r="S230" s="31"/>
      <c r="T230" s="31"/>
      <c r="U230" s="31"/>
    </row>
    <row r="231" s="28" customFormat="true" ht="18.75" hidden="true" customHeight="true" outlineLevel="0" collapsed="false">
      <c r="A231" s="23" t="s">
        <v>32</v>
      </c>
      <c r="B231" s="26"/>
      <c r="C231" s="26" t="n">
        <v>2274</v>
      </c>
      <c r="D231" s="21" t="n">
        <f aca="false">+D232</f>
        <v>0</v>
      </c>
      <c r="E231" s="21" t="n">
        <f aca="false">+E232</f>
        <v>0</v>
      </c>
      <c r="F231" s="21" t="n">
        <f aca="false">+F232</f>
        <v>0</v>
      </c>
      <c r="G231" s="21" t="n">
        <f aca="false">+G232</f>
        <v>0</v>
      </c>
      <c r="H231" s="21" t="n">
        <f aca="false">+H232</f>
        <v>0</v>
      </c>
      <c r="I231" s="21" t="n">
        <f aca="false">+I232</f>
        <v>0</v>
      </c>
      <c r="J231" s="21" t="n">
        <f aca="false">+J232</f>
        <v>0</v>
      </c>
      <c r="K231" s="21" t="n">
        <f aca="false">+K232</f>
        <v>0</v>
      </c>
      <c r="L231" s="21" t="n">
        <f aca="false">+L232</f>
        <v>0</v>
      </c>
      <c r="M231" s="21" t="n">
        <f aca="false">+M232</f>
        <v>0</v>
      </c>
      <c r="N231" s="21" t="n">
        <f aca="false">+N232</f>
        <v>0</v>
      </c>
      <c r="O231" s="21" t="n">
        <f aca="false">+O232</f>
        <v>0</v>
      </c>
      <c r="P231" s="21" t="n">
        <f aca="false">+P232</f>
        <v>0</v>
      </c>
      <c r="Q231" s="21" t="n">
        <f aca="false">+Q232</f>
        <v>0</v>
      </c>
    </row>
    <row r="232" s="31" customFormat="true" ht="29.25" hidden="true" customHeight="true" outlineLevel="0" collapsed="false">
      <c r="A232" s="24" t="s">
        <v>117</v>
      </c>
      <c r="B232" s="29"/>
      <c r="C232" s="29"/>
      <c r="D232" s="30" t="n">
        <f aca="false">F232+G232+H232+I232+J232+K232+L232+M232+N232+O232+P232+Q232</f>
        <v>0</v>
      </c>
      <c r="E232" s="29"/>
      <c r="F232" s="30"/>
      <c r="G232" s="30"/>
      <c r="H232" s="30"/>
      <c r="I232" s="30"/>
      <c r="J232" s="30"/>
      <c r="K232" s="30"/>
      <c r="L232" s="30"/>
      <c r="M232" s="30"/>
      <c r="N232" s="30"/>
      <c r="O232" s="30"/>
      <c r="P232" s="30"/>
      <c r="Q232" s="30"/>
    </row>
    <row r="233" s="28" customFormat="true" ht="32.25" hidden="true" customHeight="true" outlineLevel="0" collapsed="false">
      <c r="A233" s="20" t="s">
        <v>27</v>
      </c>
      <c r="B233" s="26"/>
      <c r="C233" s="26" t="n">
        <v>2240</v>
      </c>
      <c r="D233" s="21" t="n">
        <f aca="false">D234+D235+D236+D237+D238+D239</f>
        <v>0</v>
      </c>
      <c r="E233" s="26"/>
      <c r="F233" s="21" t="n">
        <f aca="false">F234+F235+F236+F237+F238+F239</f>
        <v>0</v>
      </c>
      <c r="G233" s="21" t="n">
        <f aca="false">G234+G235+G236+G237+G238+G239</f>
        <v>0</v>
      </c>
      <c r="H233" s="21" t="n">
        <f aca="false">H234+H235+H236+H237+H238+H239</f>
        <v>0</v>
      </c>
      <c r="I233" s="21" t="n">
        <f aca="false">I234+I235+I236+I237+I238+I239</f>
        <v>0</v>
      </c>
      <c r="J233" s="21" t="n">
        <f aca="false">J234+J235+J236+J237+J238+J239</f>
        <v>0</v>
      </c>
      <c r="K233" s="21" t="n">
        <f aca="false">K234+K235+K236+K237+K238+K239</f>
        <v>0</v>
      </c>
      <c r="L233" s="21" t="n">
        <f aca="false">L234+L235+L236+L237+L238+L239</f>
        <v>0</v>
      </c>
      <c r="M233" s="21" t="n">
        <f aca="false">M234+M235+M236+M237+M238+M239</f>
        <v>0</v>
      </c>
      <c r="N233" s="21" t="n">
        <f aca="false">N234+N235+N236+N237+N238+N239</f>
        <v>0</v>
      </c>
      <c r="O233" s="21" t="n">
        <f aca="false">O234+O235+O236+O237+O238+O239</f>
        <v>0</v>
      </c>
      <c r="P233" s="21" t="n">
        <f aca="false">P234+P235+P236+P237+P238+P239</f>
        <v>0</v>
      </c>
      <c r="Q233" s="21" t="n">
        <f aca="false">Q234+Q235+Q236+Q237+Q238+Q239</f>
        <v>0</v>
      </c>
    </row>
    <row r="234" s="28" customFormat="true" ht="32.25" hidden="true" customHeight="true" outlineLevel="0" collapsed="false">
      <c r="A234" s="24" t="s">
        <v>118</v>
      </c>
      <c r="B234" s="26"/>
      <c r="C234" s="26"/>
      <c r="D234" s="27" t="n">
        <f aca="false">F234+G234+H234+I234+J234+K234+L234+M234+N234+O234+P234+Q234</f>
        <v>0</v>
      </c>
      <c r="E234" s="26"/>
      <c r="F234" s="27"/>
      <c r="G234" s="27"/>
      <c r="H234" s="27"/>
      <c r="I234" s="27"/>
      <c r="J234" s="27"/>
      <c r="K234" s="27"/>
      <c r="L234" s="27"/>
      <c r="M234" s="27"/>
      <c r="N234" s="27"/>
      <c r="O234" s="27"/>
      <c r="P234" s="27"/>
      <c r="Q234" s="27"/>
    </row>
    <row r="235" s="37" customFormat="true" ht="47.25" hidden="true" customHeight="true" outlineLevel="0" collapsed="false">
      <c r="A235" s="24" t="s">
        <v>119</v>
      </c>
      <c r="B235" s="29"/>
      <c r="C235" s="29"/>
      <c r="D235" s="27" t="n">
        <f aca="false">F235+G235+H235+I235+J235+K235+L235+M235+N235+O235+P235+Q235</f>
        <v>0</v>
      </c>
      <c r="E235" s="29"/>
      <c r="F235" s="29"/>
      <c r="G235" s="29"/>
      <c r="H235" s="29"/>
      <c r="I235" s="29"/>
      <c r="J235" s="29"/>
      <c r="K235" s="29"/>
      <c r="L235" s="29"/>
      <c r="M235" s="29"/>
      <c r="N235" s="29"/>
      <c r="O235" s="29"/>
      <c r="P235" s="29"/>
      <c r="Q235" s="29"/>
      <c r="R235" s="31"/>
      <c r="S235" s="31"/>
      <c r="T235" s="31"/>
      <c r="U235" s="31"/>
    </row>
    <row r="236" s="37" customFormat="true" ht="93" hidden="true" customHeight="true" outlineLevel="0" collapsed="false">
      <c r="A236" s="51" t="s">
        <v>120</v>
      </c>
      <c r="B236" s="29"/>
      <c r="C236" s="29"/>
      <c r="D236" s="27" t="n">
        <f aca="false">F236+G236+H236+I236+J236+K236+L236+M236+N236+O236+P236+Q236</f>
        <v>0</v>
      </c>
      <c r="E236" s="29"/>
      <c r="F236" s="29"/>
      <c r="G236" s="29"/>
      <c r="H236" s="29"/>
      <c r="I236" s="29"/>
      <c r="J236" s="29"/>
      <c r="K236" s="29"/>
      <c r="L236" s="29"/>
      <c r="M236" s="29"/>
      <c r="N236" s="29"/>
      <c r="O236" s="29"/>
      <c r="P236" s="29"/>
      <c r="Q236" s="29"/>
      <c r="R236" s="31"/>
      <c r="S236" s="31"/>
      <c r="T236" s="31"/>
      <c r="U236" s="31"/>
    </row>
    <row r="237" s="37" customFormat="true" ht="32.25" hidden="true" customHeight="true" outlineLevel="0" collapsed="false">
      <c r="A237" s="51" t="s">
        <v>121</v>
      </c>
      <c r="B237" s="29"/>
      <c r="C237" s="29"/>
      <c r="D237" s="27" t="n">
        <f aca="false">F237+G237+H237+I237+J237+K237+L237+M237+N237+O237+P237+Q237</f>
        <v>0</v>
      </c>
      <c r="E237" s="29"/>
      <c r="F237" s="29"/>
      <c r="G237" s="29"/>
      <c r="H237" s="29"/>
      <c r="I237" s="29"/>
      <c r="J237" s="29"/>
      <c r="K237" s="29"/>
      <c r="L237" s="29"/>
      <c r="M237" s="29"/>
      <c r="N237" s="29"/>
      <c r="O237" s="29"/>
      <c r="P237" s="29"/>
      <c r="Q237" s="29"/>
      <c r="R237" s="31"/>
      <c r="S237" s="31"/>
      <c r="T237" s="31"/>
      <c r="U237" s="31"/>
    </row>
    <row r="238" s="37" customFormat="true" ht="32.25" hidden="true" customHeight="true" outlineLevel="0" collapsed="false">
      <c r="A238" s="51" t="s">
        <v>122</v>
      </c>
      <c r="B238" s="29"/>
      <c r="C238" s="29"/>
      <c r="D238" s="27" t="n">
        <f aca="false">F238+G238+H238+I238+J238+K238+L238+M238+N238+O238+P238+Q238</f>
        <v>0</v>
      </c>
      <c r="E238" s="29"/>
      <c r="F238" s="29"/>
      <c r="G238" s="29"/>
      <c r="H238" s="29"/>
      <c r="I238" s="29"/>
      <c r="J238" s="29"/>
      <c r="K238" s="29"/>
      <c r="L238" s="29"/>
      <c r="M238" s="29"/>
      <c r="N238" s="29"/>
      <c r="O238" s="29"/>
      <c r="P238" s="29"/>
      <c r="Q238" s="29"/>
      <c r="R238" s="31"/>
      <c r="S238" s="31"/>
      <c r="T238" s="31"/>
      <c r="U238" s="31"/>
    </row>
    <row r="239" s="37" customFormat="true" ht="32.25" hidden="true" customHeight="true" outlineLevel="0" collapsed="false">
      <c r="A239" s="51" t="s">
        <v>123</v>
      </c>
      <c r="B239" s="29"/>
      <c r="C239" s="29"/>
      <c r="D239" s="27" t="n">
        <f aca="false">F239+G239+H239+I239+J239+K239+L239+M239+N239+O239+P239+Q239</f>
        <v>0</v>
      </c>
      <c r="E239" s="29"/>
      <c r="F239" s="29"/>
      <c r="G239" s="29"/>
      <c r="H239" s="29"/>
      <c r="I239" s="29"/>
      <c r="J239" s="29"/>
      <c r="K239" s="29"/>
      <c r="L239" s="29"/>
      <c r="M239" s="29"/>
      <c r="N239" s="29"/>
      <c r="O239" s="29"/>
      <c r="P239" s="29"/>
      <c r="Q239" s="29"/>
      <c r="R239" s="31"/>
      <c r="S239" s="31"/>
      <c r="T239" s="31"/>
      <c r="U239" s="31"/>
    </row>
    <row r="240" customFormat="false" ht="31.5" hidden="true" customHeight="false" outlineLevel="0" collapsed="false">
      <c r="A240" s="20" t="s">
        <v>38</v>
      </c>
      <c r="B240" s="22"/>
      <c r="C240" s="22" t="n">
        <v>2272</v>
      </c>
      <c r="D240" s="27" t="n">
        <f aca="false">F240+G240+H240+I240+J240+K240+L240+M240+N240+O240+P240+Q240</f>
        <v>0</v>
      </c>
      <c r="E240" s="22"/>
      <c r="F240" s="22"/>
      <c r="G240" s="22"/>
      <c r="H240" s="22"/>
      <c r="I240" s="22"/>
      <c r="J240" s="22"/>
      <c r="K240" s="22"/>
      <c r="L240" s="22"/>
      <c r="M240" s="22"/>
      <c r="N240" s="22"/>
      <c r="O240" s="22"/>
      <c r="P240" s="22"/>
      <c r="Q240" s="22"/>
    </row>
    <row r="241" s="31" customFormat="true" ht="38.25" hidden="true" customHeight="true" outlineLevel="0" collapsed="false">
      <c r="A241" s="52" t="s">
        <v>124</v>
      </c>
      <c r="B241" s="29" t="s">
        <v>125</v>
      </c>
      <c r="C241" s="29"/>
      <c r="D241" s="30" t="n">
        <f aca="false">D242+D243+D250</f>
        <v>0</v>
      </c>
      <c r="E241" s="30" t="n">
        <f aca="false">E242+E243+E250</f>
        <v>0</v>
      </c>
      <c r="F241" s="30" t="n">
        <f aca="false">F242+F243+F250</f>
        <v>0</v>
      </c>
      <c r="G241" s="30" t="n">
        <f aca="false">G242+G243+G250</f>
        <v>0</v>
      </c>
      <c r="H241" s="30" t="n">
        <f aca="false">H242+H243+H250</f>
        <v>0</v>
      </c>
      <c r="I241" s="30" t="n">
        <f aca="false">I242+I243+I250</f>
        <v>0</v>
      </c>
      <c r="J241" s="30" t="n">
        <f aca="false">J242+J243+J250</f>
        <v>0</v>
      </c>
      <c r="K241" s="30" t="n">
        <f aca="false">K242+K243+K250</f>
        <v>0</v>
      </c>
      <c r="L241" s="30" t="n">
        <f aca="false">L242+L243+L250</f>
        <v>0</v>
      </c>
      <c r="M241" s="30" t="n">
        <f aca="false">M242+M243+M250</f>
        <v>0</v>
      </c>
      <c r="N241" s="30" t="n">
        <f aca="false">N242+N243+N250</f>
        <v>0</v>
      </c>
      <c r="O241" s="30" t="n">
        <f aca="false">O242+O243+O250</f>
        <v>0</v>
      </c>
      <c r="P241" s="30" t="n">
        <f aca="false">P242+P243+P250</f>
        <v>0</v>
      </c>
      <c r="Q241" s="30" t="n">
        <f aca="false">Q242+Q243+Q250</f>
        <v>0</v>
      </c>
    </row>
    <row r="242" s="28" customFormat="true" ht="31.5" hidden="true" customHeight="false" outlineLevel="0" collapsed="false">
      <c r="A242" s="20" t="s">
        <v>27</v>
      </c>
      <c r="B242" s="26"/>
      <c r="C242" s="26" t="n">
        <v>2240</v>
      </c>
      <c r="D242" s="27" t="n">
        <f aca="false">F242+G242+H242+I242+J242+K242+L242+M242+N242+O242+P242+Q242</f>
        <v>0</v>
      </c>
      <c r="E242" s="26"/>
      <c r="F242" s="27"/>
      <c r="G242" s="27"/>
      <c r="H242" s="27"/>
      <c r="I242" s="27"/>
      <c r="J242" s="27"/>
      <c r="K242" s="27"/>
      <c r="L242" s="27"/>
      <c r="M242" s="27"/>
      <c r="N242" s="27"/>
      <c r="O242" s="27"/>
      <c r="P242" s="27"/>
      <c r="Q242" s="27"/>
    </row>
    <row r="243" s="53" customFormat="true" ht="46.5" hidden="true" customHeight="true" outlineLevel="0" collapsed="false">
      <c r="A243" s="20" t="s">
        <v>108</v>
      </c>
      <c r="B243" s="26"/>
      <c r="C243" s="26" t="n">
        <v>2610</v>
      </c>
      <c r="D243" s="27" t="n">
        <f aca="false">F243+G243+H243+I243+J243+K243+L243+M243+N243+O243+P243+Q243</f>
        <v>0</v>
      </c>
      <c r="E243" s="26"/>
      <c r="F243" s="27" t="n">
        <f aca="false">+F248+F249</f>
        <v>0</v>
      </c>
      <c r="G243" s="27" t="n">
        <f aca="false">+G248+G249</f>
        <v>0</v>
      </c>
      <c r="H243" s="27" t="n">
        <f aca="false">+H248+H249</f>
        <v>0</v>
      </c>
      <c r="I243" s="27" t="n">
        <f aca="false">+I248+I249</f>
        <v>0</v>
      </c>
      <c r="J243" s="27" t="n">
        <f aca="false">+J248+J249</f>
        <v>0</v>
      </c>
      <c r="K243" s="27" t="n">
        <f aca="false">+K248+K249</f>
        <v>0</v>
      </c>
      <c r="L243" s="27" t="n">
        <f aca="false">+L248+L249</f>
        <v>0</v>
      </c>
      <c r="M243" s="27" t="n">
        <f aca="false">+M248+M249</f>
        <v>0</v>
      </c>
      <c r="N243" s="27" t="n">
        <f aca="false">+N248+N249</f>
        <v>0</v>
      </c>
      <c r="O243" s="27" t="n">
        <f aca="false">+O248+O249</f>
        <v>0</v>
      </c>
      <c r="P243" s="27" t="n">
        <f aca="false">+P248+P249</f>
        <v>0</v>
      </c>
      <c r="Q243" s="27" t="n">
        <f aca="false">+Q248+Q249</f>
        <v>0</v>
      </c>
      <c r="R243" s="28"/>
      <c r="S243" s="28"/>
      <c r="T243" s="28"/>
      <c r="U243" s="28"/>
    </row>
    <row r="244" s="31" customFormat="true" ht="30.75" hidden="true" customHeight="true" outlineLevel="0" collapsed="false">
      <c r="A244" s="24" t="s">
        <v>126</v>
      </c>
      <c r="B244" s="29" t="n">
        <v>100201</v>
      </c>
      <c r="C244" s="29"/>
      <c r="D244" s="27" t="n">
        <f aca="false">F244+G244+H244+I244+J244+K244+L244+M244+N244+O244+P244+Q244</f>
        <v>0</v>
      </c>
      <c r="E244" s="29"/>
      <c r="F244" s="30" t="n">
        <f aca="false">F245</f>
        <v>0</v>
      </c>
      <c r="G244" s="30" t="n">
        <f aca="false">G245</f>
        <v>0</v>
      </c>
      <c r="H244" s="30" t="n">
        <f aca="false">H245</f>
        <v>0</v>
      </c>
      <c r="I244" s="30" t="n">
        <f aca="false">I245</f>
        <v>0</v>
      </c>
      <c r="J244" s="30" t="n">
        <f aca="false">J245</f>
        <v>0</v>
      </c>
      <c r="K244" s="30" t="n">
        <f aca="false">K245</f>
        <v>0</v>
      </c>
      <c r="L244" s="30" t="n">
        <f aca="false">L245</f>
        <v>0</v>
      </c>
      <c r="M244" s="30" t="n">
        <f aca="false">M245</f>
        <v>0</v>
      </c>
      <c r="N244" s="30" t="n">
        <f aca="false">N245</f>
        <v>0</v>
      </c>
      <c r="O244" s="30" t="n">
        <f aca="false">O245</f>
        <v>0</v>
      </c>
      <c r="P244" s="30" t="n">
        <f aca="false">P245</f>
        <v>0</v>
      </c>
      <c r="Q244" s="30" t="n">
        <f aca="false">Q245</f>
        <v>0</v>
      </c>
    </row>
    <row r="245" s="28" customFormat="true" ht="22.5" hidden="true" customHeight="true" outlineLevel="0" collapsed="false">
      <c r="A245" s="20" t="s">
        <v>127</v>
      </c>
      <c r="B245" s="26"/>
      <c r="C245" s="26" t="n">
        <v>2240</v>
      </c>
      <c r="D245" s="27" t="n">
        <f aca="false">F245+G245+H245+I245+J245+K245+L245+M245+N245+O245+P245+Q245</f>
        <v>0</v>
      </c>
      <c r="E245" s="26"/>
      <c r="F245" s="27"/>
      <c r="G245" s="27"/>
      <c r="H245" s="27"/>
      <c r="I245" s="27"/>
      <c r="J245" s="27"/>
      <c r="K245" s="27"/>
      <c r="L245" s="27"/>
      <c r="M245" s="27"/>
      <c r="N245" s="27"/>
      <c r="O245" s="27"/>
      <c r="P245" s="27"/>
      <c r="Q245" s="27"/>
    </row>
    <row r="246" s="31" customFormat="true" ht="30.75" hidden="true" customHeight="true" outlineLevel="0" collapsed="false">
      <c r="A246" s="24" t="s">
        <v>128</v>
      </c>
      <c r="B246" s="29" t="n">
        <v>170603</v>
      </c>
      <c r="C246" s="29"/>
      <c r="D246" s="27" t="n">
        <f aca="false">F246+G246+H246+I246+J246+K246+L246+M246+N246+O246+P246+Q246</f>
        <v>0</v>
      </c>
      <c r="E246" s="29"/>
      <c r="F246" s="30" t="n">
        <f aca="false">F247</f>
        <v>0</v>
      </c>
      <c r="G246" s="30" t="n">
        <f aca="false">G247</f>
        <v>0</v>
      </c>
      <c r="H246" s="30" t="n">
        <f aca="false">H247</f>
        <v>0</v>
      </c>
      <c r="I246" s="30" t="n">
        <f aca="false">I247</f>
        <v>0</v>
      </c>
      <c r="J246" s="30" t="n">
        <f aca="false">J247</f>
        <v>0</v>
      </c>
      <c r="K246" s="30" t="n">
        <f aca="false">K247</f>
        <v>0</v>
      </c>
      <c r="L246" s="30" t="n">
        <f aca="false">L247</f>
        <v>0</v>
      </c>
      <c r="M246" s="30" t="n">
        <f aca="false">M247</f>
        <v>0</v>
      </c>
      <c r="N246" s="30" t="n">
        <f aca="false">N247</f>
        <v>0</v>
      </c>
      <c r="O246" s="30" t="n">
        <f aca="false">O247</f>
        <v>0</v>
      </c>
      <c r="P246" s="30" t="n">
        <f aca="false">P247</f>
        <v>0</v>
      </c>
      <c r="Q246" s="30" t="n">
        <f aca="false">Q247</f>
        <v>0</v>
      </c>
    </row>
    <row r="247" s="28" customFormat="true" ht="51" hidden="true" customHeight="true" outlineLevel="0" collapsed="false">
      <c r="A247" s="20" t="s">
        <v>108</v>
      </c>
      <c r="B247" s="26"/>
      <c r="C247" s="26" t="n">
        <v>2610</v>
      </c>
      <c r="D247" s="27" t="n">
        <f aca="false">F247+G247+H247+I247+J247+K247+L247+M247+N247+O247+P247+Q247</f>
        <v>0</v>
      </c>
      <c r="E247" s="26"/>
      <c r="F247" s="27"/>
      <c r="G247" s="27"/>
      <c r="H247" s="27"/>
      <c r="I247" s="27"/>
      <c r="J247" s="27"/>
      <c r="K247" s="27"/>
      <c r="L247" s="27"/>
      <c r="M247" s="27"/>
      <c r="N247" s="27"/>
      <c r="O247" s="27"/>
      <c r="P247" s="27"/>
      <c r="Q247" s="27"/>
    </row>
    <row r="248" s="28" customFormat="true" ht="61.5" hidden="true" customHeight="true" outlineLevel="0" collapsed="false">
      <c r="A248" s="24" t="s">
        <v>129</v>
      </c>
      <c r="B248" s="26"/>
      <c r="C248" s="26"/>
      <c r="D248" s="27" t="n">
        <f aca="false">F248+G248+H248+I248+J248+K248+L248+M248+N248+O248+P248+Q248</f>
        <v>0</v>
      </c>
      <c r="E248" s="26"/>
      <c r="F248" s="27"/>
      <c r="G248" s="27"/>
      <c r="H248" s="27"/>
      <c r="I248" s="27"/>
      <c r="J248" s="27"/>
      <c r="K248" s="27"/>
      <c r="L248" s="27"/>
      <c r="M248" s="27"/>
      <c r="N248" s="27"/>
      <c r="O248" s="27"/>
      <c r="P248" s="27"/>
      <c r="Q248" s="27"/>
    </row>
    <row r="249" s="28" customFormat="true" ht="89.25" hidden="true" customHeight="true" outlineLevel="0" collapsed="false">
      <c r="A249" s="47" t="s">
        <v>130</v>
      </c>
      <c r="B249" s="26"/>
      <c r="C249" s="26"/>
      <c r="D249" s="27" t="n">
        <f aca="false">F249+G249+H249+I249+J249+K249+L249+M249+N249+O249+P249+Q249</f>
        <v>0</v>
      </c>
      <c r="E249" s="26"/>
      <c r="F249" s="27"/>
      <c r="G249" s="27"/>
      <c r="H249" s="27"/>
      <c r="I249" s="27"/>
      <c r="J249" s="27"/>
      <c r="K249" s="27"/>
      <c r="L249" s="27"/>
      <c r="M249" s="27"/>
      <c r="N249" s="27"/>
      <c r="O249" s="27"/>
      <c r="P249" s="27"/>
      <c r="Q249" s="27"/>
    </row>
    <row r="250" s="28" customFormat="true" ht="29.25" hidden="true" customHeight="true" outlineLevel="0" collapsed="false">
      <c r="A250" s="20" t="s">
        <v>27</v>
      </c>
      <c r="B250" s="26"/>
      <c r="C250" s="26" t="n">
        <v>2240</v>
      </c>
      <c r="D250" s="27" t="n">
        <f aca="false">F250+G250+H250+I250+J250+K250+L250+M250+N250+O250+P250+Q250</f>
        <v>0</v>
      </c>
      <c r="E250" s="26"/>
      <c r="F250" s="27"/>
      <c r="G250" s="27"/>
      <c r="H250" s="27"/>
      <c r="I250" s="27"/>
      <c r="J250" s="27"/>
      <c r="K250" s="27"/>
      <c r="L250" s="27"/>
      <c r="M250" s="27"/>
      <c r="N250" s="27"/>
      <c r="O250" s="27"/>
      <c r="P250" s="27"/>
      <c r="Q250" s="27"/>
    </row>
    <row r="251" s="31" customFormat="true" ht="99.75" hidden="true" customHeight="true" outlineLevel="0" collapsed="false">
      <c r="A251" s="52" t="s">
        <v>131</v>
      </c>
      <c r="B251" s="29" t="n">
        <v>170703</v>
      </c>
      <c r="C251" s="29"/>
      <c r="D251" s="30" t="n">
        <f aca="false">D252</f>
        <v>0</v>
      </c>
      <c r="E251" s="29"/>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row>
    <row r="252" s="28" customFormat="true" ht="49.5" hidden="true" customHeight="true" outlineLevel="0" collapsed="false">
      <c r="A252" s="20" t="s">
        <v>108</v>
      </c>
      <c r="B252" s="26"/>
      <c r="C252" s="26" t="n">
        <v>2610</v>
      </c>
      <c r="D252" s="30" t="n">
        <f aca="false">F252+G252+H252+I252+J252+K252+L252+M252+N252+O252+P252+Q252</f>
        <v>0</v>
      </c>
      <c r="E252" s="26"/>
      <c r="F252" s="27" t="n">
        <f aca="false">F253+F254+F255</f>
        <v>0</v>
      </c>
      <c r="G252" s="27" t="n">
        <f aca="false">G253+G254+G255</f>
        <v>0</v>
      </c>
      <c r="H252" s="27" t="n">
        <f aca="false">H253+H254+H255</f>
        <v>0</v>
      </c>
      <c r="I252" s="27" t="n">
        <f aca="false">I253+I254+I255</f>
        <v>0</v>
      </c>
      <c r="J252" s="27" t="n">
        <f aca="false">J253+J254+J255</f>
        <v>0</v>
      </c>
      <c r="K252" s="27" t="n">
        <f aca="false">K253+K254+K255</f>
        <v>0</v>
      </c>
      <c r="L252" s="27" t="n">
        <f aca="false">L253+L254+L255</f>
        <v>0</v>
      </c>
      <c r="M252" s="27" t="n">
        <f aca="false">M253+M254+M255</f>
        <v>0</v>
      </c>
      <c r="N252" s="27" t="n">
        <f aca="false">N253+N254+N255</f>
        <v>0</v>
      </c>
      <c r="O252" s="27" t="n">
        <f aca="false">O253+O254+O255</f>
        <v>0</v>
      </c>
      <c r="P252" s="27" t="n">
        <f aca="false">P253+P254+P255</f>
        <v>0</v>
      </c>
      <c r="Q252" s="27" t="n">
        <f aca="false">Q253+Q254+Q255</f>
        <v>0</v>
      </c>
    </row>
    <row r="253" s="37" customFormat="true" ht="15.75" hidden="true" customHeight="false" outlineLevel="0" collapsed="false">
      <c r="A253" s="24" t="s">
        <v>132</v>
      </c>
      <c r="B253" s="33"/>
      <c r="C253" s="33"/>
      <c r="D253" s="35" t="n">
        <f aca="false">SUM(F253:Q253)</f>
        <v>0</v>
      </c>
      <c r="E253" s="33"/>
      <c r="F253" s="35"/>
      <c r="G253" s="35"/>
      <c r="H253" s="35"/>
      <c r="I253" s="35"/>
      <c r="J253" s="35"/>
      <c r="K253" s="35"/>
      <c r="L253" s="35"/>
      <c r="M253" s="35"/>
      <c r="N253" s="35"/>
      <c r="O253" s="35"/>
      <c r="P253" s="35"/>
      <c r="Q253" s="35"/>
    </row>
    <row r="254" s="37" customFormat="true" ht="47.25" hidden="true" customHeight="false" outlineLevel="0" collapsed="false">
      <c r="A254" s="24" t="s">
        <v>133</v>
      </c>
      <c r="B254" s="33"/>
      <c r="C254" s="33"/>
      <c r="D254" s="35" t="n">
        <f aca="false">SUM(F254:Q254)</f>
        <v>0</v>
      </c>
      <c r="E254" s="33"/>
      <c r="F254" s="35"/>
      <c r="G254" s="35"/>
      <c r="H254" s="35"/>
      <c r="I254" s="35"/>
      <c r="J254" s="35"/>
      <c r="K254" s="35"/>
      <c r="L254" s="35"/>
      <c r="M254" s="35"/>
      <c r="N254" s="35"/>
      <c r="O254" s="35"/>
      <c r="P254" s="35"/>
      <c r="Q254" s="35"/>
    </row>
    <row r="255" s="37" customFormat="true" ht="47.25" hidden="true" customHeight="false" outlineLevel="0" collapsed="false">
      <c r="A255" s="24" t="s">
        <v>134</v>
      </c>
      <c r="B255" s="33"/>
      <c r="C255" s="33"/>
      <c r="D255" s="35" t="n">
        <f aca="false">SUM(F255:Q255)</f>
        <v>0</v>
      </c>
      <c r="E255" s="33"/>
      <c r="F255" s="35"/>
      <c r="G255" s="35"/>
      <c r="H255" s="35"/>
      <c r="I255" s="35"/>
      <c r="J255" s="35"/>
      <c r="K255" s="35"/>
      <c r="L255" s="35"/>
      <c r="M255" s="35"/>
      <c r="N255" s="35"/>
      <c r="O255" s="35"/>
      <c r="P255" s="35"/>
      <c r="Q255" s="35"/>
    </row>
    <row r="256" s="31" customFormat="true" ht="39" hidden="true" customHeight="true" outlineLevel="0" collapsed="false">
      <c r="A256" s="24" t="s">
        <v>135</v>
      </c>
      <c r="B256" s="29" t="n">
        <v>100202</v>
      </c>
      <c r="C256" s="29"/>
      <c r="D256" s="30" t="n">
        <f aca="false">D257</f>
        <v>0</v>
      </c>
      <c r="E256" s="29"/>
      <c r="F256" s="30" t="n">
        <f aca="false">F257</f>
        <v>0</v>
      </c>
      <c r="G256" s="30" t="n">
        <f aca="false">G257</f>
        <v>0</v>
      </c>
      <c r="H256" s="30" t="n">
        <f aca="false">H257</f>
        <v>0</v>
      </c>
      <c r="I256" s="30" t="n">
        <f aca="false">I257</f>
        <v>0</v>
      </c>
      <c r="J256" s="30" t="n">
        <f aca="false">J257</f>
        <v>0</v>
      </c>
      <c r="K256" s="30" t="n">
        <f aca="false">K257</f>
        <v>0</v>
      </c>
      <c r="L256" s="30" t="n">
        <f aca="false">L257</f>
        <v>0</v>
      </c>
      <c r="M256" s="30" t="n">
        <f aca="false">M257</f>
        <v>0</v>
      </c>
      <c r="N256" s="30" t="n">
        <f aca="false">N257</f>
        <v>0</v>
      </c>
      <c r="O256" s="30" t="n">
        <f aca="false">O257</f>
        <v>0</v>
      </c>
      <c r="P256" s="30" t="n">
        <f aca="false">P257</f>
        <v>0</v>
      </c>
      <c r="Q256" s="30" t="n">
        <f aca="false">Q257</f>
        <v>0</v>
      </c>
    </row>
    <row r="257" s="28" customFormat="true" ht="30" hidden="true" customHeight="true" outlineLevel="0" collapsed="false">
      <c r="A257" s="23" t="s">
        <v>67</v>
      </c>
      <c r="B257" s="26"/>
      <c r="C257" s="26" t="n">
        <v>2240</v>
      </c>
      <c r="D257" s="30" t="n">
        <f aca="false">F257+G257+H257+I257+J257+K257+L257+M257+N257+O257+P257+Q257</f>
        <v>0</v>
      </c>
      <c r="E257" s="26"/>
      <c r="F257" s="27"/>
      <c r="G257" s="27"/>
      <c r="H257" s="27"/>
      <c r="I257" s="27"/>
      <c r="J257" s="27"/>
      <c r="K257" s="27"/>
      <c r="L257" s="27"/>
      <c r="M257" s="27"/>
      <c r="N257" s="27"/>
      <c r="O257" s="27"/>
      <c r="P257" s="27"/>
      <c r="Q257" s="27"/>
    </row>
    <row r="258" s="37" customFormat="true" ht="114.75" hidden="true" customHeight="true" outlineLevel="0" collapsed="false">
      <c r="A258" s="32" t="s">
        <v>136</v>
      </c>
      <c r="B258" s="33"/>
      <c r="C258" s="33"/>
      <c r="D258" s="35"/>
      <c r="E258" s="33"/>
      <c r="F258" s="35"/>
      <c r="G258" s="35"/>
      <c r="H258" s="35"/>
      <c r="I258" s="35"/>
      <c r="J258" s="35"/>
      <c r="K258" s="35"/>
      <c r="L258" s="35"/>
      <c r="M258" s="35"/>
      <c r="N258" s="35"/>
      <c r="O258" s="35"/>
      <c r="P258" s="35"/>
      <c r="Q258" s="35"/>
    </row>
    <row r="259" s="37" customFormat="true" ht="49.5" hidden="true" customHeight="true" outlineLevel="0" collapsed="false">
      <c r="A259" s="32" t="s">
        <v>137</v>
      </c>
      <c r="B259" s="33" t="n">
        <v>240601</v>
      </c>
      <c r="C259" s="33"/>
      <c r="D259" s="35" t="n">
        <f aca="false">+D260</f>
        <v>0</v>
      </c>
      <c r="E259" s="35" t="n">
        <f aca="false">+E260</f>
        <v>0</v>
      </c>
      <c r="F259" s="35" t="n">
        <f aca="false">+F260</f>
        <v>0</v>
      </c>
      <c r="G259" s="35" t="n">
        <f aca="false">+G260</f>
        <v>0</v>
      </c>
      <c r="H259" s="35" t="n">
        <f aca="false">+H260</f>
        <v>0</v>
      </c>
      <c r="I259" s="35" t="n">
        <f aca="false">+I260</f>
        <v>0</v>
      </c>
      <c r="J259" s="35" t="n">
        <f aca="false">+J260</f>
        <v>0</v>
      </c>
      <c r="K259" s="35" t="n">
        <f aca="false">+K260</f>
        <v>0</v>
      </c>
      <c r="L259" s="35" t="n">
        <f aca="false">+L260</f>
        <v>0</v>
      </c>
      <c r="M259" s="35" t="n">
        <f aca="false">+M260</f>
        <v>0</v>
      </c>
      <c r="N259" s="35" t="n">
        <f aca="false">+N260</f>
        <v>0</v>
      </c>
      <c r="O259" s="35" t="n">
        <f aca="false">+O260</f>
        <v>0</v>
      </c>
      <c r="P259" s="35" t="n">
        <f aca="false">+P260</f>
        <v>0</v>
      </c>
      <c r="Q259" s="35" t="n">
        <f aca="false">+Q260</f>
        <v>0</v>
      </c>
    </row>
    <row r="260" s="37" customFormat="true" ht="30.75" hidden="true" customHeight="true" outlineLevel="0" collapsed="false">
      <c r="A260" s="23" t="s">
        <v>24</v>
      </c>
      <c r="B260" s="33"/>
      <c r="C260" s="33" t="n">
        <v>2210</v>
      </c>
      <c r="D260" s="35" t="n">
        <f aca="false">+F260+G260+H260+I260+J260+K260+L260+M260+N260+O260+P260+Q260</f>
        <v>0</v>
      </c>
      <c r="E260" s="33"/>
      <c r="F260" s="35"/>
      <c r="G260" s="35"/>
      <c r="H260" s="35"/>
      <c r="I260" s="35"/>
      <c r="J260" s="35"/>
      <c r="K260" s="35"/>
      <c r="L260" s="35"/>
      <c r="M260" s="35"/>
      <c r="N260" s="35"/>
      <c r="O260" s="35"/>
      <c r="P260" s="35"/>
      <c r="Q260" s="35"/>
    </row>
    <row r="261" s="37" customFormat="true" ht="30.75" hidden="true" customHeight="true" outlineLevel="0" collapsed="false">
      <c r="A261" s="24" t="s">
        <v>138</v>
      </c>
      <c r="B261" s="33" t="n">
        <v>180107</v>
      </c>
      <c r="C261" s="33"/>
      <c r="D261" s="35" t="n">
        <f aca="false">+D262</f>
        <v>0</v>
      </c>
      <c r="E261" s="35" t="n">
        <f aca="false">+E262</f>
        <v>0</v>
      </c>
      <c r="F261" s="35" t="n">
        <f aca="false">+F262</f>
        <v>0</v>
      </c>
      <c r="G261" s="35" t="n">
        <f aca="false">+G262</f>
        <v>0</v>
      </c>
      <c r="H261" s="35" t="n">
        <f aca="false">+H262</f>
        <v>0</v>
      </c>
      <c r="I261" s="35" t="n">
        <f aca="false">+I262</f>
        <v>0</v>
      </c>
      <c r="J261" s="35" t="n">
        <f aca="false">+J262</f>
        <v>0</v>
      </c>
      <c r="K261" s="35" t="n">
        <f aca="false">+K262</f>
        <v>0</v>
      </c>
      <c r="L261" s="35" t="n">
        <f aca="false">+L262</f>
        <v>0</v>
      </c>
      <c r="M261" s="35" t="n">
        <f aca="false">+M262</f>
        <v>0</v>
      </c>
      <c r="N261" s="35" t="n">
        <f aca="false">+N262</f>
        <v>0</v>
      </c>
      <c r="O261" s="35" t="n">
        <f aca="false">+O262</f>
        <v>0</v>
      </c>
      <c r="P261" s="35" t="n">
        <f aca="false">+P262</f>
        <v>0</v>
      </c>
      <c r="Q261" s="35" t="n">
        <f aca="false">+Q262</f>
        <v>0</v>
      </c>
    </row>
    <row r="262" s="37" customFormat="true" ht="30.75" hidden="true" customHeight="true" outlineLevel="0" collapsed="false">
      <c r="A262" s="23" t="s">
        <v>67</v>
      </c>
      <c r="B262" s="33"/>
      <c r="C262" s="33" t="n">
        <v>2240</v>
      </c>
      <c r="D262" s="35" t="n">
        <f aca="false">+F262+G262+H262+I262+J262+K262+L262+M262+N262+O262+P262+Q262</f>
        <v>0</v>
      </c>
      <c r="E262" s="33"/>
      <c r="F262" s="35"/>
      <c r="G262" s="35"/>
      <c r="H262" s="35"/>
      <c r="I262" s="35"/>
      <c r="J262" s="35"/>
      <c r="K262" s="35"/>
      <c r="L262" s="35"/>
      <c r="M262" s="35"/>
      <c r="N262" s="35"/>
      <c r="O262" s="35"/>
      <c r="P262" s="35"/>
      <c r="Q262" s="35"/>
    </row>
    <row r="263" s="41" customFormat="true" ht="31.5" hidden="true" customHeight="false" outlineLevel="0" collapsed="false">
      <c r="A263" s="38" t="s">
        <v>139</v>
      </c>
      <c r="B263" s="39"/>
      <c r="C263" s="39"/>
      <c r="D263" s="40" t="n">
        <f aca="false">D264+D273+D283</f>
        <v>0</v>
      </c>
      <c r="E263" s="39"/>
      <c r="F263" s="40" t="n">
        <f aca="false">F264+F273+F283</f>
        <v>0</v>
      </c>
      <c r="G263" s="40" t="n">
        <f aca="false">G264+G273+G283</f>
        <v>0</v>
      </c>
      <c r="H263" s="40" t="n">
        <f aca="false">H264+H273+H283</f>
        <v>0</v>
      </c>
      <c r="I263" s="40" t="n">
        <f aca="false">I264+I273+I283</f>
        <v>0</v>
      </c>
      <c r="J263" s="40" t="n">
        <f aca="false">J264+J273+J283</f>
        <v>0</v>
      </c>
      <c r="K263" s="40" t="n">
        <f aca="false">K264+K273+K283</f>
        <v>0</v>
      </c>
      <c r="L263" s="40" t="n">
        <f aca="false">L264+L273+L283</f>
        <v>0</v>
      </c>
      <c r="M263" s="40" t="n">
        <f aca="false">M264+M273+M283</f>
        <v>0</v>
      </c>
      <c r="N263" s="40" t="n">
        <f aca="false">N264+N273+N283</f>
        <v>0</v>
      </c>
      <c r="O263" s="40" t="n">
        <f aca="false">O264+O273+O283</f>
        <v>0</v>
      </c>
      <c r="P263" s="40" t="n">
        <f aca="false">P264+P273+P283</f>
        <v>0</v>
      </c>
      <c r="Q263" s="40" t="n">
        <f aca="false">Q264+Q273+Q283</f>
        <v>0</v>
      </c>
    </row>
    <row r="264" s="31" customFormat="true" ht="101.25" hidden="true" customHeight="true" outlineLevel="0" collapsed="false">
      <c r="A264" s="52" t="s">
        <v>131</v>
      </c>
      <c r="B264" s="29" t="n">
        <v>170703</v>
      </c>
      <c r="C264" s="29"/>
      <c r="D264" s="29" t="n">
        <f aca="false">D265</f>
        <v>0</v>
      </c>
      <c r="E264" s="29"/>
      <c r="F264" s="29" t="n">
        <f aca="false">F265</f>
        <v>0</v>
      </c>
      <c r="G264" s="29" t="n">
        <f aca="false">G265</f>
        <v>0</v>
      </c>
      <c r="H264" s="29" t="n">
        <f aca="false">H265</f>
        <v>0</v>
      </c>
      <c r="I264" s="29" t="n">
        <f aca="false">I265</f>
        <v>0</v>
      </c>
      <c r="J264" s="29" t="n">
        <f aca="false">J265</f>
        <v>0</v>
      </c>
      <c r="K264" s="29" t="n">
        <f aca="false">K265</f>
        <v>0</v>
      </c>
      <c r="L264" s="29" t="n">
        <f aca="false">L265</f>
        <v>0</v>
      </c>
      <c r="M264" s="29" t="n">
        <f aca="false">M265</f>
        <v>0</v>
      </c>
      <c r="N264" s="29" t="n">
        <f aca="false">N265</f>
        <v>0</v>
      </c>
      <c r="O264" s="29" t="n">
        <f aca="false">O265</f>
        <v>0</v>
      </c>
      <c r="P264" s="29" t="n">
        <f aca="false">P265</f>
        <v>0</v>
      </c>
      <c r="Q264" s="29" t="n">
        <f aca="false">Q265</f>
        <v>0</v>
      </c>
    </row>
    <row r="265" s="28" customFormat="true" ht="31.5" hidden="true" customHeight="false" outlineLevel="0" collapsed="false">
      <c r="A265" s="20" t="s">
        <v>140</v>
      </c>
      <c r="B265" s="26"/>
      <c r="C265" s="26" t="n">
        <v>2240</v>
      </c>
      <c r="D265" s="27" t="n">
        <f aca="false">D266+D269+D270+D271+D272+D267+D268</f>
        <v>0</v>
      </c>
      <c r="E265" s="26"/>
      <c r="F265" s="27" t="n">
        <f aca="false">F266+F269+F270+F271+F272+F267+F268</f>
        <v>0</v>
      </c>
      <c r="G265" s="27" t="n">
        <f aca="false">G266+G269+G270+G271+G272+G267+G268</f>
        <v>0</v>
      </c>
      <c r="H265" s="27" t="n">
        <f aca="false">H266+H269+H270+H271+H272+H267+H268</f>
        <v>0</v>
      </c>
      <c r="I265" s="27" t="n">
        <f aca="false">I266+I269+I270+I271+I272+I267+I268</f>
        <v>0</v>
      </c>
      <c r="J265" s="27" t="n">
        <f aca="false">J266+J269+J270+J271+J272+J267+J268</f>
        <v>0</v>
      </c>
      <c r="K265" s="27" t="n">
        <f aca="false">K266+K269+K270+K271+K272+K267+K268</f>
        <v>0</v>
      </c>
      <c r="L265" s="27" t="n">
        <f aca="false">L266+L269+L270+L271+L272+L267+L268</f>
        <v>0</v>
      </c>
      <c r="M265" s="27" t="n">
        <f aca="false">M266+M269+M270+M271+M272+M267+M268</f>
        <v>0</v>
      </c>
      <c r="N265" s="27" t="n">
        <f aca="false">N266+N269+N270+N271+N272+N267+N268</f>
        <v>0</v>
      </c>
      <c r="O265" s="27" t="n">
        <f aca="false">O266+O269+O270+O271+O272+O267+O268</f>
        <v>0</v>
      </c>
      <c r="P265" s="27" t="n">
        <f aca="false">P266+P269+P270+P271+P272+P267+P268</f>
        <v>0</v>
      </c>
      <c r="Q265" s="27" t="n">
        <f aca="false">Q266+Q269+Q270+Q271+Q272+Q267+Q268</f>
        <v>0</v>
      </c>
    </row>
    <row r="266" s="37" customFormat="true" ht="31.5" hidden="true" customHeight="false" outlineLevel="0" collapsed="false">
      <c r="A266" s="24" t="s">
        <v>141</v>
      </c>
      <c r="B266" s="29"/>
      <c r="C266" s="29"/>
      <c r="D266" s="30" t="n">
        <f aca="false">F266+G266+H266+I266+J266+K266+L266+M266+N266+O266+P266+Q266</f>
        <v>0</v>
      </c>
      <c r="E266" s="29"/>
      <c r="F266" s="30"/>
      <c r="G266" s="30"/>
      <c r="H266" s="30"/>
      <c r="I266" s="30"/>
      <c r="J266" s="30"/>
      <c r="K266" s="30"/>
      <c r="L266" s="30"/>
      <c r="M266" s="30"/>
      <c r="N266" s="30"/>
      <c r="O266" s="30"/>
      <c r="P266" s="30"/>
      <c r="Q266" s="30"/>
      <c r="R266" s="31"/>
      <c r="S266" s="31"/>
      <c r="T266" s="31"/>
      <c r="U266" s="31"/>
    </row>
    <row r="267" s="37" customFormat="true" ht="31.5" hidden="true" customHeight="false" outlineLevel="0" collapsed="false">
      <c r="A267" s="24" t="s">
        <v>142</v>
      </c>
      <c r="B267" s="29"/>
      <c r="C267" s="29"/>
      <c r="D267" s="30" t="n">
        <f aca="false">F267+G267+H267+I267+J267+K267+L267+M267+N267+O267+P267+Q267</f>
        <v>0</v>
      </c>
      <c r="E267" s="29"/>
      <c r="F267" s="30"/>
      <c r="G267" s="30"/>
      <c r="H267" s="30"/>
      <c r="I267" s="30"/>
      <c r="J267" s="30"/>
      <c r="K267" s="30"/>
      <c r="L267" s="30"/>
      <c r="M267" s="30"/>
      <c r="N267" s="30"/>
      <c r="O267" s="30"/>
      <c r="P267" s="30"/>
      <c r="Q267" s="30"/>
      <c r="R267" s="31"/>
      <c r="S267" s="31"/>
      <c r="T267" s="31"/>
      <c r="U267" s="31"/>
    </row>
    <row r="268" s="37" customFormat="true" ht="31.5" hidden="true" customHeight="false" outlineLevel="0" collapsed="false">
      <c r="A268" s="24" t="s">
        <v>143</v>
      </c>
      <c r="B268" s="29"/>
      <c r="C268" s="29"/>
      <c r="D268" s="30" t="n">
        <f aca="false">F268+G268+H268+I268+J268+K268+L268+M268+N268+O268+P268+Q268</f>
        <v>0</v>
      </c>
      <c r="E268" s="29"/>
      <c r="F268" s="30"/>
      <c r="G268" s="30"/>
      <c r="H268" s="30"/>
      <c r="I268" s="30"/>
      <c r="J268" s="30"/>
      <c r="K268" s="30"/>
      <c r="L268" s="30"/>
      <c r="M268" s="30"/>
      <c r="N268" s="30"/>
      <c r="O268" s="30"/>
      <c r="P268" s="30"/>
      <c r="Q268" s="30"/>
      <c r="R268" s="31"/>
      <c r="S268" s="31"/>
      <c r="T268" s="31"/>
      <c r="U268" s="31"/>
    </row>
    <row r="269" s="37" customFormat="true" ht="31.5" hidden="true" customHeight="false" outlineLevel="0" collapsed="false">
      <c r="A269" s="24" t="s">
        <v>144</v>
      </c>
      <c r="B269" s="29"/>
      <c r="C269" s="29"/>
      <c r="D269" s="30" t="n">
        <f aca="false">F269+G269+H269+I269+J269+K269+L269+M269+N269+O269+P269+Q269</f>
        <v>0</v>
      </c>
      <c r="E269" s="29"/>
      <c r="F269" s="30"/>
      <c r="G269" s="30"/>
      <c r="H269" s="30"/>
      <c r="I269" s="30"/>
      <c r="J269" s="30"/>
      <c r="K269" s="30"/>
      <c r="L269" s="30"/>
      <c r="M269" s="30"/>
      <c r="N269" s="30"/>
      <c r="O269" s="30"/>
      <c r="P269" s="30"/>
      <c r="Q269" s="30"/>
      <c r="R269" s="31"/>
      <c r="S269" s="31"/>
      <c r="T269" s="31"/>
      <c r="U269" s="31"/>
    </row>
    <row r="270" s="37" customFormat="true" ht="31.5" hidden="true" customHeight="false" outlineLevel="0" collapsed="false">
      <c r="A270" s="24" t="s">
        <v>145</v>
      </c>
      <c r="B270" s="29"/>
      <c r="C270" s="29"/>
      <c r="D270" s="30" t="n">
        <f aca="false">F270+G270+H270+I270+J270+K270+L270+M270+N270+O270+P270+Q270</f>
        <v>0</v>
      </c>
      <c r="E270" s="29"/>
      <c r="F270" s="30"/>
      <c r="G270" s="30"/>
      <c r="H270" s="30"/>
      <c r="I270" s="30"/>
      <c r="J270" s="30"/>
      <c r="K270" s="30"/>
      <c r="L270" s="30"/>
      <c r="M270" s="30"/>
      <c r="N270" s="30"/>
      <c r="O270" s="30"/>
      <c r="P270" s="30"/>
      <c r="Q270" s="30"/>
      <c r="R270" s="31"/>
      <c r="S270" s="31"/>
      <c r="T270" s="31"/>
      <c r="U270" s="31"/>
    </row>
    <row r="271" s="37" customFormat="true" ht="31.5" hidden="true" customHeight="false" outlineLevel="0" collapsed="false">
      <c r="A271" s="24" t="s">
        <v>146</v>
      </c>
      <c r="B271" s="29"/>
      <c r="C271" s="29"/>
      <c r="D271" s="30" t="n">
        <f aca="false">F271+G271+H271+I271+J271+K271+L271+M271+N271+O271+P271+Q271</f>
        <v>0</v>
      </c>
      <c r="E271" s="29"/>
      <c r="F271" s="30"/>
      <c r="G271" s="30"/>
      <c r="H271" s="30"/>
      <c r="I271" s="30"/>
      <c r="J271" s="30"/>
      <c r="K271" s="30"/>
      <c r="L271" s="30"/>
      <c r="M271" s="30"/>
      <c r="N271" s="30"/>
      <c r="O271" s="30"/>
      <c r="P271" s="30"/>
      <c r="Q271" s="30"/>
      <c r="R271" s="31"/>
      <c r="S271" s="31"/>
      <c r="T271" s="31"/>
      <c r="U271" s="31"/>
    </row>
    <row r="272" s="31" customFormat="true" ht="31.5" hidden="true" customHeight="false" outlineLevel="0" collapsed="false">
      <c r="A272" s="24" t="s">
        <v>147</v>
      </c>
      <c r="B272" s="29"/>
      <c r="C272" s="29"/>
      <c r="D272" s="30" t="n">
        <f aca="false">F272+G272+H272+I272+J272+K272+L272+M272+N272+O272+P272+Q272</f>
        <v>0</v>
      </c>
      <c r="E272" s="29"/>
      <c r="F272" s="30"/>
      <c r="G272" s="30"/>
      <c r="H272" s="30"/>
      <c r="I272" s="30"/>
      <c r="J272" s="30"/>
      <c r="K272" s="30"/>
      <c r="L272" s="30"/>
      <c r="M272" s="30"/>
      <c r="N272" s="30"/>
      <c r="O272" s="30"/>
      <c r="P272" s="30"/>
      <c r="Q272" s="30"/>
    </row>
    <row r="273" s="31" customFormat="true" ht="31.5" hidden="true" customHeight="false" outlineLevel="0" collapsed="false">
      <c r="A273" s="24" t="s">
        <v>55</v>
      </c>
      <c r="B273" s="29" t="n">
        <v>10116</v>
      </c>
      <c r="C273" s="29"/>
      <c r="D273" s="30" t="n">
        <f aca="false">D274+D275+D282+D276+D277+D278+D279+D280+D281</f>
        <v>0</v>
      </c>
      <c r="E273" s="29"/>
      <c r="F273" s="30" t="n">
        <f aca="false">F274+F275+F282+F276+F277+F278+F279+F280+F281</f>
        <v>0</v>
      </c>
      <c r="G273" s="30" t="n">
        <f aca="false">G274+G275+G282+G276+G277+G278+G279+G280+G281</f>
        <v>0</v>
      </c>
      <c r="H273" s="30" t="n">
        <f aca="false">H274+H275+H282+H276+H277+H278+H279+H280+H281</f>
        <v>0</v>
      </c>
      <c r="I273" s="30" t="n">
        <f aca="false">I274+I275+I282+I276+I277+I278+I279+I280+I281</f>
        <v>0</v>
      </c>
      <c r="J273" s="30" t="n">
        <f aca="false">J274+J275+J282+J276+J277+J278+J279+J280+J281</f>
        <v>0</v>
      </c>
      <c r="K273" s="30" t="n">
        <f aca="false">K274+K275+K282+K276+K277+K278+K279+K280+K281</f>
        <v>0</v>
      </c>
      <c r="L273" s="30" t="n">
        <f aca="false">L274+L275+L282+L276+L277+L278+L279+L280+L281</f>
        <v>0</v>
      </c>
      <c r="M273" s="30" t="n">
        <f aca="false">M274+M275+M282+M276+M277+M278+M279+M280+M281</f>
        <v>0</v>
      </c>
      <c r="N273" s="30" t="n">
        <f aca="false">N274+N275+N282+N276+N277+N278+N279+N280+N281</f>
        <v>0</v>
      </c>
      <c r="O273" s="30" t="n">
        <f aca="false">O274+O275+O282+O276+O277+O278+O279+O280+O281</f>
        <v>0</v>
      </c>
      <c r="P273" s="30" t="n">
        <f aca="false">P274+P275+P282+P276+P277+P278+P279+P280+P281</f>
        <v>0</v>
      </c>
      <c r="Q273" s="30" t="n">
        <f aca="false">Q274+Q275+Q282+Q276+Q277+Q278+Q279+Q280+Q281</f>
        <v>0</v>
      </c>
    </row>
    <row r="274" s="28" customFormat="true" ht="35.25" hidden="true" customHeight="true" outlineLevel="0" collapsed="false">
      <c r="A274" s="23" t="s">
        <v>27</v>
      </c>
      <c r="B274" s="26"/>
      <c r="C274" s="26" t="n">
        <v>2240</v>
      </c>
      <c r="D274" s="27" t="n">
        <f aca="false">F274+G274+H274+I274+J274+K274+L274+M274+N274+O274+P274+Q274</f>
        <v>0</v>
      </c>
      <c r="E274" s="26"/>
      <c r="F274" s="27"/>
      <c r="G274" s="27"/>
      <c r="H274" s="27"/>
      <c r="I274" s="27"/>
      <c r="J274" s="27"/>
      <c r="K274" s="27"/>
      <c r="L274" s="27"/>
      <c r="M274" s="27"/>
      <c r="N274" s="27"/>
      <c r="O274" s="27"/>
      <c r="P274" s="27"/>
      <c r="Q274" s="27"/>
    </row>
    <row r="275" s="28" customFormat="true" ht="31.5" hidden="true" customHeight="false" outlineLevel="0" collapsed="false">
      <c r="A275" s="20" t="s">
        <v>38</v>
      </c>
      <c r="B275" s="26"/>
      <c r="C275" s="26" t="n">
        <v>2272</v>
      </c>
      <c r="D275" s="27" t="n">
        <f aca="false">F275+G275+H275+I275+J275+K275+L275+M275+N275+O275+P275+Q275</f>
        <v>0</v>
      </c>
      <c r="E275" s="26"/>
      <c r="F275" s="27"/>
      <c r="G275" s="27"/>
      <c r="H275" s="27"/>
      <c r="I275" s="27"/>
      <c r="J275" s="27"/>
      <c r="K275" s="27"/>
      <c r="L275" s="27"/>
      <c r="M275" s="27"/>
      <c r="N275" s="27"/>
      <c r="O275" s="27"/>
      <c r="P275" s="27"/>
      <c r="Q275" s="27"/>
    </row>
    <row r="276" s="28" customFormat="true" ht="15.75" hidden="true" customHeight="false" outlineLevel="0" collapsed="false">
      <c r="A276" s="20" t="s">
        <v>26</v>
      </c>
      <c r="B276" s="26"/>
      <c r="C276" s="26" t="n">
        <v>2111</v>
      </c>
      <c r="D276" s="27" t="n">
        <f aca="false">F276+G276+H276+I276+J276+K276+L276+M276+N276+O276+P276+Q276</f>
        <v>0</v>
      </c>
      <c r="E276" s="26"/>
      <c r="F276" s="27"/>
      <c r="G276" s="27"/>
      <c r="H276" s="27"/>
      <c r="I276" s="27"/>
      <c r="J276" s="27"/>
      <c r="K276" s="27"/>
      <c r="L276" s="27"/>
      <c r="M276" s="27"/>
      <c r="N276" s="27"/>
      <c r="O276" s="27"/>
      <c r="P276" s="27"/>
      <c r="Q276" s="27"/>
    </row>
    <row r="277" s="28" customFormat="true" ht="19.5" hidden="true" customHeight="true" outlineLevel="0" collapsed="false">
      <c r="A277" s="20" t="s">
        <v>25</v>
      </c>
      <c r="B277" s="26"/>
      <c r="C277" s="26" t="n">
        <v>2120</v>
      </c>
      <c r="D277" s="27" t="n">
        <f aca="false">F277+G277+H277+I277+J277+K277+L277+M277+N277+O277+P277+Q277</f>
        <v>0</v>
      </c>
      <c r="E277" s="26"/>
      <c r="F277" s="27"/>
      <c r="G277" s="27"/>
      <c r="H277" s="27"/>
      <c r="I277" s="27"/>
      <c r="J277" s="27"/>
      <c r="K277" s="27"/>
      <c r="L277" s="27"/>
      <c r="M277" s="27"/>
      <c r="N277" s="27"/>
      <c r="O277" s="27"/>
      <c r="P277" s="27"/>
      <c r="Q277" s="27"/>
    </row>
    <row r="278" s="28" customFormat="true" ht="31.5" hidden="true" customHeight="false" outlineLevel="0" collapsed="false">
      <c r="A278" s="23" t="s">
        <v>24</v>
      </c>
      <c r="B278" s="26"/>
      <c r="C278" s="26" t="n">
        <v>2210</v>
      </c>
      <c r="D278" s="27" t="n">
        <f aca="false">F278+G278+H278+I278+J278+K278+L278+M278+N278+O278+P278+Q278</f>
        <v>0</v>
      </c>
      <c r="E278" s="26"/>
      <c r="F278" s="27"/>
      <c r="G278" s="27"/>
      <c r="H278" s="27"/>
      <c r="I278" s="27"/>
      <c r="J278" s="27"/>
      <c r="K278" s="27"/>
      <c r="L278" s="27"/>
      <c r="M278" s="27"/>
      <c r="N278" s="27"/>
      <c r="O278" s="27"/>
      <c r="P278" s="27"/>
      <c r="Q278" s="27"/>
    </row>
    <row r="279" s="28" customFormat="true" ht="31.5" hidden="true" customHeight="false" outlineLevel="0" collapsed="false">
      <c r="A279" s="20" t="s">
        <v>27</v>
      </c>
      <c r="B279" s="26"/>
      <c r="C279" s="26" t="n">
        <v>2240</v>
      </c>
      <c r="D279" s="27" t="n">
        <f aca="false">F279+G279+H279+I279+J279+K279+L279+M279+N279+O279+P279+Q279</f>
        <v>0</v>
      </c>
      <c r="E279" s="26"/>
      <c r="F279" s="27"/>
      <c r="G279" s="27"/>
      <c r="H279" s="27"/>
      <c r="I279" s="27"/>
      <c r="J279" s="27"/>
      <c r="K279" s="27"/>
      <c r="L279" s="27"/>
      <c r="M279" s="27"/>
      <c r="N279" s="27"/>
      <c r="O279" s="27"/>
      <c r="P279" s="27"/>
      <c r="Q279" s="27"/>
    </row>
    <row r="280" s="28" customFormat="true" ht="15.75" hidden="true" customHeight="false" outlineLevel="0" collapsed="false">
      <c r="A280" s="20" t="s">
        <v>37</v>
      </c>
      <c r="B280" s="26"/>
      <c r="C280" s="26" t="n">
        <v>2250</v>
      </c>
      <c r="D280" s="27" t="n">
        <f aca="false">F280+G280+H280+I280+J280+K280+L280+M280+N280+O280+P280+Q280</f>
        <v>0</v>
      </c>
      <c r="E280" s="26"/>
      <c r="F280" s="27"/>
      <c r="G280" s="27"/>
      <c r="H280" s="27"/>
      <c r="I280" s="27"/>
      <c r="J280" s="27"/>
      <c r="K280" s="27"/>
      <c r="L280" s="27"/>
      <c r="M280" s="27"/>
      <c r="N280" s="27"/>
      <c r="O280" s="27"/>
      <c r="P280" s="27"/>
      <c r="Q280" s="27"/>
    </row>
    <row r="281" s="28" customFormat="true" ht="63" hidden="true" customHeight="false" outlineLevel="0" collapsed="false">
      <c r="A281" s="20" t="s">
        <v>31</v>
      </c>
      <c r="B281" s="26"/>
      <c r="C281" s="26" t="n">
        <v>2282</v>
      </c>
      <c r="D281" s="27" t="n">
        <f aca="false">F281+G281+H281+I281+J281+K281+L281+M281+N281+O281+P281+Q281</f>
        <v>0</v>
      </c>
      <c r="E281" s="26"/>
      <c r="F281" s="27"/>
      <c r="G281" s="27"/>
      <c r="H281" s="27"/>
      <c r="I281" s="27"/>
      <c r="J281" s="27"/>
      <c r="K281" s="27"/>
      <c r="L281" s="27"/>
      <c r="M281" s="27"/>
      <c r="N281" s="27"/>
      <c r="O281" s="27"/>
      <c r="P281" s="27"/>
      <c r="Q281" s="27"/>
    </row>
    <row r="282" s="28" customFormat="true" ht="15.75" hidden="true" customHeight="false" outlineLevel="0" collapsed="false">
      <c r="A282" s="20" t="s">
        <v>33</v>
      </c>
      <c r="B282" s="26"/>
      <c r="C282" s="26" t="n">
        <v>2273</v>
      </c>
      <c r="D282" s="27" t="n">
        <f aca="false">F282+G282+H282+I282+J282+K282+L282+M282+N282+O282+P282+Q282</f>
        <v>0</v>
      </c>
      <c r="E282" s="26"/>
      <c r="F282" s="27"/>
      <c r="G282" s="27"/>
      <c r="H282" s="27"/>
      <c r="I282" s="27"/>
      <c r="J282" s="27"/>
      <c r="K282" s="27"/>
      <c r="L282" s="27"/>
      <c r="M282" s="27"/>
      <c r="N282" s="27"/>
      <c r="O282" s="27"/>
      <c r="P282" s="27"/>
      <c r="Q282" s="27"/>
    </row>
    <row r="283" s="31" customFormat="true" ht="126" hidden="true" customHeight="false" outlineLevel="0" collapsed="false">
      <c r="A283" s="24" t="s">
        <v>148</v>
      </c>
      <c r="B283" s="29" t="n">
        <v>250913</v>
      </c>
      <c r="C283" s="29"/>
      <c r="D283" s="30" t="n">
        <f aca="false">D284</f>
        <v>0</v>
      </c>
      <c r="E283" s="29"/>
      <c r="F283" s="30" t="n">
        <f aca="false">F284</f>
        <v>0</v>
      </c>
      <c r="G283" s="30" t="n">
        <f aca="false">G284</f>
        <v>0</v>
      </c>
      <c r="H283" s="30" t="n">
        <f aca="false">H284</f>
        <v>0</v>
      </c>
      <c r="I283" s="30" t="n">
        <f aca="false">I284</f>
        <v>0</v>
      </c>
      <c r="J283" s="30" t="n">
        <f aca="false">J284</f>
        <v>0</v>
      </c>
      <c r="K283" s="30" t="n">
        <f aca="false">K284</f>
        <v>0</v>
      </c>
      <c r="L283" s="30" t="n">
        <f aca="false">L284</f>
        <v>0</v>
      </c>
      <c r="M283" s="30" t="n">
        <f aca="false">M284</f>
        <v>0</v>
      </c>
      <c r="N283" s="30" t="n">
        <f aca="false">N284</f>
        <v>0</v>
      </c>
      <c r="O283" s="30" t="n">
        <f aca="false">O284</f>
        <v>0</v>
      </c>
      <c r="P283" s="30" t="n">
        <f aca="false">P284</f>
        <v>0</v>
      </c>
      <c r="Q283" s="30" t="n">
        <f aca="false">Q284</f>
        <v>0</v>
      </c>
    </row>
    <row r="284" s="28" customFormat="true" ht="81" hidden="true" customHeight="true" outlineLevel="0" collapsed="false">
      <c r="A284" s="23" t="s">
        <v>31</v>
      </c>
      <c r="B284" s="26"/>
      <c r="C284" s="26" t="n">
        <v>2282</v>
      </c>
      <c r="D284" s="27" t="n">
        <f aca="false">F284+G284+H284+I284+J284+K284+L284+M284+N284+O284+P284+Q284</f>
        <v>0</v>
      </c>
      <c r="E284" s="26"/>
      <c r="F284" s="27"/>
      <c r="G284" s="27"/>
      <c r="H284" s="27"/>
      <c r="I284" s="27"/>
      <c r="J284" s="27"/>
      <c r="K284" s="27"/>
      <c r="L284" s="27"/>
      <c r="M284" s="27"/>
      <c r="N284" s="27"/>
      <c r="O284" s="27"/>
      <c r="P284" s="27"/>
      <c r="Q284" s="27"/>
    </row>
    <row r="285" s="41" customFormat="true" ht="24" hidden="true" customHeight="true" outlineLevel="0" collapsed="false">
      <c r="A285" s="38" t="s">
        <v>149</v>
      </c>
      <c r="B285" s="39"/>
      <c r="C285" s="39"/>
      <c r="D285" s="40" t="n">
        <f aca="false">D286+D293</f>
        <v>0</v>
      </c>
      <c r="E285" s="39"/>
      <c r="F285" s="40" t="n">
        <f aca="false">F286+F293</f>
        <v>0</v>
      </c>
      <c r="G285" s="40" t="n">
        <f aca="false">G286+G293</f>
        <v>0</v>
      </c>
      <c r="H285" s="40" t="n">
        <f aca="false">H286+H293</f>
        <v>0</v>
      </c>
      <c r="I285" s="40" t="n">
        <f aca="false">I286+I293</f>
        <v>0</v>
      </c>
      <c r="J285" s="40" t="n">
        <f aca="false">J286+J293</f>
        <v>0</v>
      </c>
      <c r="K285" s="40" t="n">
        <f aca="false">K286+K293</f>
        <v>0</v>
      </c>
      <c r="L285" s="40" t="n">
        <f aca="false">L286+L293</f>
        <v>0</v>
      </c>
      <c r="M285" s="40" t="n">
        <f aca="false">M286+M293</f>
        <v>0</v>
      </c>
      <c r="N285" s="40" t="n">
        <f aca="false">N286+N293</f>
        <v>0</v>
      </c>
      <c r="O285" s="40" t="n">
        <f aca="false">O286+O293</f>
        <v>0</v>
      </c>
      <c r="P285" s="40" t="n">
        <f aca="false">P286+P293</f>
        <v>0</v>
      </c>
      <c r="Q285" s="40" t="n">
        <f aca="false">Q286+Q293</f>
        <v>0</v>
      </c>
    </row>
    <row r="286" s="31" customFormat="true" ht="98.25" hidden="true" customHeight="true" outlineLevel="0" collapsed="false">
      <c r="A286" s="24" t="s">
        <v>28</v>
      </c>
      <c r="B286" s="29" t="n">
        <v>180</v>
      </c>
      <c r="C286" s="29"/>
      <c r="D286" s="29" t="n">
        <f aca="false">D291+D290+D289+D288+D292+D287</f>
        <v>0</v>
      </c>
      <c r="E286" s="29"/>
      <c r="F286" s="29" t="n">
        <f aca="false">F291+F290+F289+F288+F292+F287</f>
        <v>0</v>
      </c>
      <c r="G286" s="29" t="n">
        <f aca="false">G291+G290+G289+G288+G292+G287</f>
        <v>0</v>
      </c>
      <c r="H286" s="29" t="n">
        <f aca="false">H291+H290+H289+H288+H292+H287</f>
        <v>0</v>
      </c>
      <c r="I286" s="29" t="n">
        <f aca="false">I291+I290+I289+I288+I292+I287</f>
        <v>0</v>
      </c>
      <c r="J286" s="29" t="n">
        <f aca="false">J291+J290+J289+J288+J292+J287</f>
        <v>0</v>
      </c>
      <c r="K286" s="29" t="n">
        <f aca="false">K291+K290+K289+K288+K292+K287</f>
        <v>0</v>
      </c>
      <c r="L286" s="29" t="n">
        <f aca="false">L291+L290+L289+L288+L292+L287</f>
        <v>0</v>
      </c>
      <c r="M286" s="29" t="n">
        <f aca="false">M291+M290+M289+M288+M292+M287</f>
        <v>0</v>
      </c>
      <c r="N286" s="29" t="n">
        <f aca="false">N291+N290+N289+N288+N292+N287</f>
        <v>0</v>
      </c>
      <c r="O286" s="29" t="n">
        <f aca="false">O291+O290+O289+O288+O292+O287</f>
        <v>0</v>
      </c>
      <c r="P286" s="29" t="n">
        <f aca="false">P291+P290+P289+P288+P292+P287</f>
        <v>0</v>
      </c>
      <c r="Q286" s="29" t="n">
        <f aca="false">Q291+Q290+Q289+Q288+Q292+Q287</f>
        <v>0</v>
      </c>
    </row>
    <row r="287" s="31" customFormat="true" ht="20.25" hidden="true" customHeight="true" outlineLevel="0" collapsed="false">
      <c r="A287" s="24" t="s">
        <v>33</v>
      </c>
      <c r="B287" s="29"/>
      <c r="C287" s="29" t="n">
        <v>2273</v>
      </c>
      <c r="D287" s="27" t="n">
        <f aca="false">F287+G287+H287+I287+J287+K287+L287+M287+N287+O287+P287+Q287</f>
        <v>0</v>
      </c>
      <c r="E287" s="29"/>
      <c r="F287" s="29"/>
      <c r="G287" s="29"/>
      <c r="H287" s="29"/>
      <c r="I287" s="29"/>
      <c r="J287" s="29"/>
      <c r="K287" s="29"/>
      <c r="L287" s="29"/>
      <c r="M287" s="29"/>
      <c r="N287" s="29"/>
      <c r="O287" s="29"/>
      <c r="P287" s="29"/>
      <c r="Q287" s="29"/>
    </row>
    <row r="288" s="28" customFormat="true" ht="22.5" hidden="true" customHeight="true" outlineLevel="0" collapsed="false">
      <c r="A288" s="23" t="s">
        <v>36</v>
      </c>
      <c r="B288" s="26"/>
      <c r="C288" s="26" t="n">
        <v>2271</v>
      </c>
      <c r="D288" s="27" t="n">
        <f aca="false">F288+G288+H288+I288+J288+K288+L288+M288+N288+O288+P288+Q288</f>
        <v>0</v>
      </c>
      <c r="E288" s="26"/>
      <c r="F288" s="26"/>
      <c r="G288" s="26"/>
      <c r="H288" s="26"/>
      <c r="I288" s="26"/>
      <c r="J288" s="26"/>
      <c r="K288" s="26"/>
      <c r="L288" s="26"/>
      <c r="M288" s="26"/>
      <c r="N288" s="26"/>
      <c r="O288" s="26"/>
      <c r="P288" s="26"/>
      <c r="Q288" s="26"/>
    </row>
    <row r="289" s="28" customFormat="true" ht="35.25" hidden="true" customHeight="true" outlineLevel="0" collapsed="false">
      <c r="A289" s="20" t="s">
        <v>38</v>
      </c>
      <c r="B289" s="26"/>
      <c r="C289" s="26" t="n">
        <v>2272</v>
      </c>
      <c r="D289" s="27" t="n">
        <f aca="false">F289+G289+H289+I289+J289+K289+L289+M289+N289+O289+P289+Q289</f>
        <v>0</v>
      </c>
      <c r="E289" s="26"/>
      <c r="F289" s="26"/>
      <c r="G289" s="26"/>
      <c r="H289" s="26"/>
      <c r="I289" s="26"/>
      <c r="J289" s="26"/>
      <c r="K289" s="26"/>
      <c r="L289" s="26"/>
      <c r="M289" s="26"/>
      <c r="N289" s="26"/>
      <c r="O289" s="26"/>
      <c r="P289" s="26"/>
      <c r="Q289" s="26"/>
    </row>
    <row r="290" s="28" customFormat="true" ht="20.25" hidden="true" customHeight="true" outlineLevel="0" collapsed="false">
      <c r="A290" s="23" t="s">
        <v>25</v>
      </c>
      <c r="B290" s="26"/>
      <c r="C290" s="26" t="n">
        <v>2120</v>
      </c>
      <c r="D290" s="27" t="n">
        <f aca="false">F290+G290+H290+I290+J290+K290+L290+M290+N290+O290+P290+Q290</f>
        <v>0</v>
      </c>
      <c r="E290" s="26"/>
      <c r="F290" s="26"/>
      <c r="G290" s="26"/>
      <c r="H290" s="26"/>
      <c r="I290" s="26"/>
      <c r="J290" s="26"/>
      <c r="K290" s="26"/>
      <c r="L290" s="26"/>
      <c r="M290" s="26"/>
      <c r="N290" s="26"/>
      <c r="O290" s="26"/>
      <c r="P290" s="26"/>
      <c r="Q290" s="26"/>
    </row>
    <row r="291" customFormat="false" ht="31.5" hidden="true" customHeight="false" outlineLevel="0" collapsed="false">
      <c r="A291" s="23" t="s">
        <v>27</v>
      </c>
      <c r="B291" s="22"/>
      <c r="C291" s="22" t="n">
        <v>224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3" t="s">
        <v>26</v>
      </c>
      <c r="B292" s="22"/>
      <c r="C292" s="22" t="n">
        <v>2111</v>
      </c>
      <c r="D292" s="27" t="n">
        <f aca="false">F292+G292+H292+I292+J292+K292+L292+M292+N292+O292+P292+Q292</f>
        <v>0</v>
      </c>
      <c r="E292" s="22"/>
      <c r="F292" s="21"/>
      <c r="G292" s="21"/>
      <c r="H292" s="21"/>
      <c r="I292" s="21"/>
      <c r="J292" s="21"/>
      <c r="K292" s="21"/>
      <c r="L292" s="21"/>
      <c r="M292" s="21"/>
      <c r="N292" s="21"/>
      <c r="O292" s="21"/>
      <c r="P292" s="21"/>
      <c r="Q292" s="21"/>
    </row>
    <row r="293" s="31" customFormat="true" ht="31.5" hidden="true" customHeight="false" outlineLevel="0" collapsed="false">
      <c r="A293" s="24" t="s">
        <v>150</v>
      </c>
      <c r="B293" s="29" t="n">
        <v>91103</v>
      </c>
      <c r="C293" s="29"/>
      <c r="D293" s="30" t="n">
        <f aca="false">D294</f>
        <v>0</v>
      </c>
      <c r="E293" s="29"/>
      <c r="F293" s="30" t="n">
        <f aca="false">F294</f>
        <v>0</v>
      </c>
      <c r="G293" s="30" t="n">
        <f aca="false">G294</f>
        <v>0</v>
      </c>
      <c r="H293" s="30" t="n">
        <f aca="false">H294</f>
        <v>0</v>
      </c>
      <c r="I293" s="30" t="n">
        <f aca="false">I294</f>
        <v>0</v>
      </c>
      <c r="J293" s="30" t="n">
        <f aca="false">J294</f>
        <v>0</v>
      </c>
      <c r="K293" s="30" t="n">
        <f aca="false">K294</f>
        <v>0</v>
      </c>
      <c r="L293" s="30" t="n">
        <f aca="false">L294</f>
        <v>0</v>
      </c>
      <c r="M293" s="30" t="n">
        <f aca="false">M294</f>
        <v>0</v>
      </c>
      <c r="N293" s="30" t="n">
        <f aca="false">N294</f>
        <v>0</v>
      </c>
      <c r="O293" s="30" t="n">
        <f aca="false">O294</f>
        <v>0</v>
      </c>
      <c r="P293" s="30" t="n">
        <f aca="false">P294</f>
        <v>0</v>
      </c>
      <c r="Q293" s="30" t="n">
        <f aca="false">Q294</f>
        <v>0</v>
      </c>
    </row>
    <row r="294" customFormat="false" ht="15.75" hidden="true" customHeight="false" outlineLevel="0" collapsed="false">
      <c r="A294" s="23" t="s">
        <v>151</v>
      </c>
      <c r="B294" s="22"/>
      <c r="C294" s="22" t="n">
        <v>1172</v>
      </c>
      <c r="D294" s="27" t="n">
        <f aca="false">F294+G294+H294+I294+J294+K294+L294+M294+N294+O294+P294+Q294</f>
        <v>0</v>
      </c>
      <c r="E294" s="22"/>
      <c r="F294" s="22"/>
      <c r="G294" s="22"/>
      <c r="H294" s="22"/>
      <c r="I294" s="22"/>
      <c r="J294" s="22"/>
      <c r="K294" s="22"/>
      <c r="L294" s="22"/>
      <c r="M294" s="22"/>
      <c r="N294" s="22"/>
      <c r="O294" s="22"/>
      <c r="P294" s="22"/>
      <c r="Q294" s="22"/>
    </row>
    <row r="295" s="41" customFormat="true" ht="15.75" hidden="false" customHeight="false" outlineLevel="0" collapsed="false">
      <c r="A295" s="38" t="s">
        <v>152</v>
      </c>
      <c r="B295" s="39"/>
      <c r="C295" s="39"/>
      <c r="D295" s="39" t="n">
        <f aca="false">D296+D306+D309+D313+D315</f>
        <v>38080</v>
      </c>
      <c r="E295" s="39" t="n">
        <f aca="false">E296+E306+E309+E313+E315</f>
        <v>0</v>
      </c>
      <c r="F295" s="39" t="n">
        <f aca="false">F296+F306+F309+F313+F315</f>
        <v>12080</v>
      </c>
      <c r="G295" s="39" t="n">
        <f aca="false">G296+G306+G309+G313+G315</f>
        <v>26000</v>
      </c>
      <c r="H295" s="39" t="n">
        <f aca="false">H296+H306+H309+H313+H315</f>
        <v>0</v>
      </c>
      <c r="I295" s="39" t="n">
        <f aca="false">I296+I306+I309+I313+I315</f>
        <v>0</v>
      </c>
      <c r="J295" s="39" t="n">
        <f aca="false">J296+J306+J309+J313+J315</f>
        <v>0</v>
      </c>
      <c r="K295" s="39" t="n">
        <f aca="false">K296+K306+K309+K313+K315</f>
        <v>0</v>
      </c>
      <c r="L295" s="39" t="n">
        <f aca="false">L296+L306+L309+L313+L315</f>
        <v>0</v>
      </c>
      <c r="M295" s="39" t="n">
        <f aca="false">M296+M306+M309+M313+M315</f>
        <v>0</v>
      </c>
      <c r="N295" s="39" t="n">
        <f aca="false">N296+N306+N309+N313+N315</f>
        <v>0</v>
      </c>
      <c r="O295" s="39" t="n">
        <f aca="false">O296+O306+O309+O313+O315</f>
        <v>0</v>
      </c>
      <c r="P295" s="39" t="n">
        <f aca="false">P296+P306+P309+P313+P315</f>
        <v>0</v>
      </c>
      <c r="Q295" s="39" t="n">
        <f aca="false">Q296+Q306+Q309+Q313+Q315</f>
        <v>0</v>
      </c>
    </row>
    <row r="296" s="19" customFormat="true" ht="100.5" hidden="true" customHeight="true" outlineLevel="0" collapsed="false">
      <c r="A296" s="24" t="s">
        <v>28</v>
      </c>
      <c r="B296" s="25" t="n">
        <v>180</v>
      </c>
      <c r="C296" s="25"/>
      <c r="D296" s="25" t="n">
        <f aca="false">D297+D298+D299+D300+D301+D302+D303+D304+D305</f>
        <v>0</v>
      </c>
      <c r="E296" s="25"/>
      <c r="F296" s="25" t="n">
        <f aca="false">F297+F298+F299+F300+F301+F302+F303+F304+F305</f>
        <v>0</v>
      </c>
      <c r="G296" s="25" t="n">
        <f aca="false">G297+G298+G299+G300+G301+G302+G303+G304+G305</f>
        <v>0</v>
      </c>
      <c r="H296" s="25" t="n">
        <f aca="false">H297+H298+H299+H300+H301+H302+H303+H304+H305</f>
        <v>0</v>
      </c>
      <c r="I296" s="25" t="n">
        <f aca="false">I297+I298+I299+I300+I301+I302+I303+I304+I305</f>
        <v>0</v>
      </c>
      <c r="J296" s="25" t="n">
        <f aca="false">J297+J298+J299+J300+J301+J302+J303+J304+J305</f>
        <v>0</v>
      </c>
      <c r="K296" s="25" t="n">
        <f aca="false">K297+K298+K299+K300+K301+K302+K303+K304+K305</f>
        <v>0</v>
      </c>
      <c r="L296" s="25" t="n">
        <f aca="false">L297+L298+L299+L300+L301+L302+L303+L304+L305</f>
        <v>0</v>
      </c>
      <c r="M296" s="25" t="n">
        <f aca="false">M297+M298+M299+M300+M301+M302+M303+M304+M305</f>
        <v>0</v>
      </c>
      <c r="N296" s="25" t="n">
        <f aca="false">N297+N298+N299+N300+N301+N302+N303+N304+N305</f>
        <v>0</v>
      </c>
      <c r="O296" s="25" t="n">
        <f aca="false">O297+O298+O299+O300+O301+O302+O303+O304+O305</f>
        <v>0</v>
      </c>
      <c r="P296" s="25" t="n">
        <f aca="false">P297+P298+P299+P300+P301+P302+P303+P304+P305</f>
        <v>0</v>
      </c>
      <c r="Q296" s="25" t="n">
        <f aca="false">Q297+Q298+Q299+Q300+Q301+Q302+Q303+Q304+Q305</f>
        <v>0</v>
      </c>
    </row>
    <row r="297" customFormat="false" ht="31.5" hidden="true" customHeight="false" outlineLevel="0" collapsed="false">
      <c r="A297" s="23" t="s">
        <v>27</v>
      </c>
      <c r="B297" s="22"/>
      <c r="C297" s="22" t="n">
        <v>2240</v>
      </c>
      <c r="D297" s="27" t="n">
        <f aca="false">F297+G297+H297+I297+J297+K297+L297+M297+N297+O297+P297+Q297</f>
        <v>0</v>
      </c>
      <c r="E297" s="22"/>
      <c r="F297" s="22"/>
      <c r="G297" s="22"/>
      <c r="H297" s="22"/>
      <c r="I297" s="22"/>
      <c r="J297" s="22"/>
      <c r="K297" s="22"/>
      <c r="L297" s="22"/>
      <c r="M297" s="54"/>
      <c r="N297" s="22"/>
      <c r="O297" s="22"/>
      <c r="P297" s="22"/>
      <c r="Q297" s="22"/>
    </row>
    <row r="298" customFormat="false" ht="15.75" hidden="true" customHeight="false" outlineLevel="0" collapsed="false">
      <c r="A298" s="23" t="s">
        <v>54</v>
      </c>
      <c r="B298" s="22"/>
      <c r="C298" s="22" t="n">
        <v>2800</v>
      </c>
      <c r="D298" s="27" t="n">
        <f aca="false">F298+G298+H298+I298+J298+K298+L298+M298+N298+O298+P298+Q298</f>
        <v>0</v>
      </c>
      <c r="E298" s="22"/>
      <c r="F298" s="22"/>
      <c r="G298" s="22"/>
      <c r="H298" s="22"/>
      <c r="I298" s="22"/>
      <c r="J298" s="22"/>
      <c r="K298" s="22"/>
      <c r="L298" s="22"/>
      <c r="M298" s="22"/>
      <c r="N298" s="22"/>
      <c r="O298" s="22"/>
      <c r="P298" s="22"/>
      <c r="Q298" s="22"/>
    </row>
    <row r="299" customFormat="false" ht="31.5" hidden="true" customHeight="false" outlineLevel="0" collapsed="false">
      <c r="A299" s="23" t="s">
        <v>24</v>
      </c>
      <c r="B299" s="22"/>
      <c r="C299" s="22" t="n">
        <v>2210</v>
      </c>
      <c r="D299" s="27" t="n">
        <f aca="false">F299+G299+H299+I299+J299+K299+L299+M299+N299+O299+P299+Q299</f>
        <v>0</v>
      </c>
      <c r="E299" s="22"/>
      <c r="F299" s="22"/>
      <c r="G299" s="22"/>
      <c r="H299" s="22"/>
      <c r="I299" s="22"/>
      <c r="J299" s="22"/>
      <c r="K299" s="22"/>
      <c r="L299" s="22"/>
      <c r="M299" s="22"/>
      <c r="N299" s="22"/>
      <c r="O299" s="22"/>
      <c r="P299" s="22"/>
      <c r="Q299" s="22"/>
    </row>
    <row r="300" customFormat="false" ht="15.75" hidden="true" customHeight="false" outlineLevel="0" collapsed="false">
      <c r="A300" s="23" t="s">
        <v>36</v>
      </c>
      <c r="B300" s="22"/>
      <c r="C300" s="22" t="n">
        <v>2271</v>
      </c>
      <c r="D300" s="27" t="n">
        <f aca="false">F300+G300+H300+I300+J300+K300+L300+M300+N300+O300+P300+Q300</f>
        <v>0</v>
      </c>
      <c r="E300" s="22"/>
      <c r="F300" s="22"/>
      <c r="G300" s="22"/>
      <c r="H300" s="22"/>
      <c r="I300" s="22"/>
      <c r="J300" s="22"/>
      <c r="K300" s="22"/>
      <c r="L300" s="22"/>
      <c r="M300" s="22"/>
      <c r="N300" s="22"/>
      <c r="O300" s="22"/>
      <c r="P300" s="22"/>
      <c r="Q300" s="22"/>
    </row>
    <row r="301" customFormat="false" ht="15.75" hidden="true" customHeight="false" outlineLevel="0" collapsed="false">
      <c r="A301" s="23" t="s">
        <v>26</v>
      </c>
      <c r="B301" s="22"/>
      <c r="C301" s="22" t="n">
        <v>2111</v>
      </c>
      <c r="D301" s="27" t="n">
        <f aca="false">F301+G301+H301+I301+J301+K301+L301+M301+N301+O301+P301+Q301</f>
        <v>0</v>
      </c>
      <c r="E301" s="22"/>
      <c r="F301" s="22"/>
      <c r="G301" s="22"/>
      <c r="H301" s="22"/>
      <c r="I301" s="22"/>
      <c r="J301" s="22"/>
      <c r="K301" s="22"/>
      <c r="L301" s="22"/>
      <c r="M301" s="22"/>
      <c r="N301" s="22"/>
      <c r="O301" s="22"/>
      <c r="P301" s="22"/>
      <c r="Q301" s="22"/>
    </row>
    <row r="302" customFormat="false" ht="21.75" hidden="true" customHeight="true" outlineLevel="0" collapsed="false">
      <c r="A302" s="23" t="s">
        <v>25</v>
      </c>
      <c r="B302" s="22"/>
      <c r="C302" s="22" t="n">
        <v>2120</v>
      </c>
      <c r="D302" s="27" t="n">
        <f aca="false">F302+G302+H302+I302+J302+K302+L302+M302+N302+O302+P302+Q302</f>
        <v>0</v>
      </c>
      <c r="E302" s="22"/>
      <c r="F302" s="22"/>
      <c r="G302" s="22"/>
      <c r="H302" s="22"/>
      <c r="I302" s="22"/>
      <c r="J302" s="22"/>
      <c r="K302" s="22"/>
      <c r="L302" s="22"/>
      <c r="M302" s="22"/>
      <c r="N302" s="22"/>
      <c r="O302" s="22"/>
      <c r="P302" s="22"/>
      <c r="Q302" s="22"/>
    </row>
    <row r="303" customFormat="false" ht="29.25" hidden="true" customHeight="true" outlineLevel="0" collapsed="false">
      <c r="A303" s="23" t="s">
        <v>38</v>
      </c>
      <c r="B303" s="22"/>
      <c r="C303" s="22" t="n">
        <v>2272</v>
      </c>
      <c r="D303" s="27" t="n">
        <f aca="false">F303+G303+H303+I303+J303+K303+L303+M303+N303+O303+P303+Q303</f>
        <v>0</v>
      </c>
      <c r="E303" s="22"/>
      <c r="F303" s="22"/>
      <c r="G303" s="22"/>
      <c r="H303" s="22"/>
      <c r="I303" s="22"/>
      <c r="J303" s="22"/>
      <c r="K303" s="22"/>
      <c r="L303" s="22"/>
      <c r="M303" s="22"/>
      <c r="N303" s="22"/>
      <c r="O303" s="22"/>
      <c r="P303" s="22"/>
      <c r="Q303" s="22"/>
    </row>
    <row r="304" customFormat="false" ht="62.25" hidden="true" customHeight="true" outlineLevel="0" collapsed="false">
      <c r="A304" s="23" t="s">
        <v>153</v>
      </c>
      <c r="B304" s="22"/>
      <c r="C304" s="22" t="n">
        <v>2282</v>
      </c>
      <c r="D304" s="27" t="n">
        <f aca="false">F304+G304+H304+I304+J304+K304+L304+M304+N304+O304+P304+Q304</f>
        <v>0</v>
      </c>
      <c r="E304" s="22"/>
      <c r="F304" s="22"/>
      <c r="G304" s="22"/>
      <c r="H304" s="22"/>
      <c r="I304" s="22"/>
      <c r="J304" s="22"/>
      <c r="K304" s="22"/>
      <c r="L304" s="22"/>
      <c r="M304" s="54"/>
      <c r="N304" s="22"/>
      <c r="O304" s="22"/>
      <c r="P304" s="22"/>
      <c r="Q304" s="22"/>
    </row>
    <row r="305" customFormat="false" ht="15.75" hidden="true" customHeight="false" outlineLevel="0" collapsed="false">
      <c r="A305" s="23" t="s">
        <v>33</v>
      </c>
      <c r="B305" s="22"/>
      <c r="C305" s="22" t="n">
        <v>2273</v>
      </c>
      <c r="D305" s="27" t="n">
        <f aca="false">F305+G305+H305+I305+J305+K305+L305+M305+N305+O305+P305+Q305</f>
        <v>0</v>
      </c>
      <c r="E305" s="22"/>
      <c r="F305" s="22"/>
      <c r="G305" s="22"/>
      <c r="H305" s="22"/>
      <c r="I305" s="22"/>
      <c r="J305" s="22"/>
      <c r="K305" s="22"/>
      <c r="L305" s="22"/>
      <c r="M305" s="22"/>
      <c r="N305" s="22"/>
      <c r="O305" s="22"/>
      <c r="P305" s="22"/>
      <c r="Q305" s="22"/>
    </row>
    <row r="306" s="19" customFormat="true" ht="15.75" hidden="true" customHeight="false" outlineLevel="0" collapsed="false">
      <c r="A306" s="45" t="s">
        <v>154</v>
      </c>
      <c r="B306" s="25" t="n">
        <v>8600</v>
      </c>
      <c r="C306" s="25"/>
      <c r="D306" s="25" t="n">
        <f aca="false">D307+D308</f>
        <v>0</v>
      </c>
      <c r="E306" s="25"/>
      <c r="F306" s="25" t="n">
        <f aca="false">F307+F308</f>
        <v>0</v>
      </c>
      <c r="G306" s="25" t="n">
        <f aca="false">G307+G308</f>
        <v>0</v>
      </c>
      <c r="H306" s="25" t="n">
        <f aca="false">H307+H308</f>
        <v>0</v>
      </c>
      <c r="I306" s="25" t="n">
        <f aca="false">I307+I308</f>
        <v>0</v>
      </c>
      <c r="J306" s="25" t="n">
        <f aca="false">J307+J308</f>
        <v>0</v>
      </c>
      <c r="K306" s="25" t="n">
        <f aca="false">K307+K308</f>
        <v>0</v>
      </c>
      <c r="L306" s="25" t="n">
        <f aca="false">L307+L308</f>
        <v>0</v>
      </c>
      <c r="M306" s="25" t="n">
        <f aca="false">M307+M308</f>
        <v>0</v>
      </c>
      <c r="N306" s="25" t="n">
        <f aca="false">N307+N308</f>
        <v>0</v>
      </c>
      <c r="O306" s="25" t="n">
        <f aca="false">O307+O308</f>
        <v>0</v>
      </c>
      <c r="P306" s="25" t="n">
        <f aca="false">P307+P308</f>
        <v>0</v>
      </c>
      <c r="Q306" s="25" t="n">
        <f aca="false">Q307+Q308</f>
        <v>0</v>
      </c>
    </row>
    <row r="307" customFormat="false" ht="31.5" hidden="true" customHeight="true" outlineLevel="0" collapsed="false">
      <c r="A307" s="23" t="s">
        <v>27</v>
      </c>
      <c r="B307" s="22"/>
      <c r="C307" s="22" t="n">
        <v>2240</v>
      </c>
      <c r="D307" s="27" t="n">
        <f aca="false">F307+G307+H307+I307+J307+K307+L307+M307+N307+O307+P307+Q307</f>
        <v>0</v>
      </c>
      <c r="E307" s="22"/>
      <c r="F307" s="22"/>
      <c r="G307" s="22"/>
      <c r="H307" s="22"/>
      <c r="I307" s="22"/>
      <c r="J307" s="22"/>
      <c r="K307" s="22"/>
      <c r="L307" s="22"/>
      <c r="M307" s="22"/>
      <c r="N307" s="22"/>
      <c r="O307" s="22"/>
      <c r="P307" s="22"/>
      <c r="Q307" s="22"/>
    </row>
    <row r="308" customFormat="false" ht="70.5" hidden="true" customHeight="true" outlineLevel="0" collapsed="false">
      <c r="A308" s="55" t="s">
        <v>155</v>
      </c>
      <c r="B308" s="22"/>
      <c r="C308" s="22" t="n">
        <v>2281</v>
      </c>
      <c r="D308" s="27" t="n">
        <f aca="false">F308+G308+H308+I308+J308+K308+L308+M308+N308+O308+P308+Q308</f>
        <v>0</v>
      </c>
      <c r="E308" s="22"/>
      <c r="F308" s="21"/>
      <c r="G308" s="21"/>
      <c r="H308" s="21"/>
      <c r="I308" s="21"/>
      <c r="J308" s="21"/>
      <c r="K308" s="21"/>
      <c r="L308" s="21"/>
      <c r="M308" s="21"/>
      <c r="N308" s="21"/>
      <c r="O308" s="21"/>
      <c r="P308" s="21"/>
      <c r="Q308" s="21"/>
    </row>
    <row r="309" s="31" customFormat="true" ht="64.5" hidden="false" customHeight="true" outlineLevel="0" collapsed="false">
      <c r="A309" s="24" t="s">
        <v>156</v>
      </c>
      <c r="B309" s="29" t="n">
        <v>4030</v>
      </c>
      <c r="C309" s="29"/>
      <c r="D309" s="30" t="n">
        <f aca="false">D311+D310+D312</f>
        <v>38080</v>
      </c>
      <c r="E309" s="29"/>
      <c r="F309" s="30" t="n">
        <f aca="false">F311+F310+F312</f>
        <v>12080</v>
      </c>
      <c r="G309" s="30" t="n">
        <f aca="false">G311+G310+G312</f>
        <v>26000</v>
      </c>
      <c r="H309" s="30" t="n">
        <f aca="false">H311+H310+H312</f>
        <v>0</v>
      </c>
      <c r="I309" s="30" t="n">
        <f aca="false">I311+I310+I312</f>
        <v>0</v>
      </c>
      <c r="J309" s="30" t="n">
        <f aca="false">J311+J310+J312</f>
        <v>0</v>
      </c>
      <c r="K309" s="30" t="n">
        <f aca="false">K311+K310+K312</f>
        <v>0</v>
      </c>
      <c r="L309" s="30" t="n">
        <f aca="false">L311+L310+L312</f>
        <v>0</v>
      </c>
      <c r="M309" s="30" t="n">
        <f aca="false">M311+M310+M312</f>
        <v>0</v>
      </c>
      <c r="N309" s="30" t="n">
        <f aca="false">N311+N310+N312</f>
        <v>0</v>
      </c>
      <c r="O309" s="30" t="n">
        <f aca="false">O311+O310+O312</f>
        <v>0</v>
      </c>
      <c r="P309" s="30" t="n">
        <f aca="false">P311+P310+P312</f>
        <v>0</v>
      </c>
      <c r="Q309" s="30" t="n">
        <f aca="false">Q311+Q310+Q312</f>
        <v>0</v>
      </c>
    </row>
    <row r="310" s="28" customFormat="true" ht="31.5" hidden="false" customHeight="false" outlineLevel="0" collapsed="false">
      <c r="A310" s="23" t="s">
        <v>24</v>
      </c>
      <c r="B310" s="26"/>
      <c r="C310" s="26" t="n">
        <v>2210</v>
      </c>
      <c r="D310" s="27" t="n">
        <f aca="false">F310+G310+H310+I310+J310+K310+L310+M310+N310+O310+P310+Q310</f>
        <v>12080</v>
      </c>
      <c r="E310" s="26"/>
      <c r="F310" s="27" t="n">
        <v>12080</v>
      </c>
      <c r="G310" s="27"/>
      <c r="H310" s="27"/>
      <c r="I310" s="27"/>
      <c r="J310" s="27"/>
      <c r="K310" s="27"/>
      <c r="L310" s="27"/>
      <c r="M310" s="27"/>
      <c r="N310" s="27"/>
      <c r="O310" s="27"/>
      <c r="P310" s="27"/>
      <c r="Q310" s="27"/>
    </row>
    <row r="311" customFormat="false" ht="34.5" hidden="false" customHeight="true" outlineLevel="0" collapsed="false">
      <c r="A311" s="20" t="s">
        <v>53</v>
      </c>
      <c r="B311" s="22"/>
      <c r="C311" s="22" t="n">
        <v>2730</v>
      </c>
      <c r="D311" s="27" t="n">
        <f aca="false">F311+G311+H311+I311+J311+K311+L311+M311+N311+O311+P311+Q311</f>
        <v>26000</v>
      </c>
      <c r="E311" s="27" t="n">
        <f aca="false">E312</f>
        <v>0</v>
      </c>
      <c r="F311" s="27"/>
      <c r="G311" s="27" t="n">
        <v>26000</v>
      </c>
      <c r="H311" s="27"/>
      <c r="I311" s="27"/>
      <c r="J311" s="27"/>
      <c r="K311" s="27"/>
      <c r="L311" s="27"/>
      <c r="M311" s="27"/>
      <c r="N311" s="27"/>
      <c r="O311" s="27"/>
      <c r="P311" s="27"/>
      <c r="Q311" s="27"/>
    </row>
    <row r="312" customFormat="false" ht="26.25" hidden="true" customHeight="true" outlineLevel="0" collapsed="false">
      <c r="A312" s="24" t="s">
        <v>23</v>
      </c>
      <c r="B312" s="22"/>
      <c r="C312" s="22" t="n">
        <v>2230</v>
      </c>
      <c r="D312" s="27" t="n">
        <f aca="false">SUM(F312:Q312)</f>
        <v>0</v>
      </c>
      <c r="E312" s="22"/>
      <c r="F312" s="21"/>
      <c r="G312" s="21"/>
      <c r="H312" s="21"/>
      <c r="I312" s="21"/>
      <c r="J312" s="21"/>
      <c r="K312" s="21"/>
      <c r="L312" s="21"/>
      <c r="M312" s="21"/>
      <c r="N312" s="21"/>
      <c r="O312" s="21"/>
      <c r="P312" s="21"/>
      <c r="Q312" s="21"/>
    </row>
    <row r="313" s="31" customFormat="true" ht="91.5" hidden="true" customHeight="true" outlineLevel="0" collapsed="false">
      <c r="A313" s="24" t="s">
        <v>157</v>
      </c>
      <c r="B313" s="29" t="n">
        <v>3202</v>
      </c>
      <c r="C313" s="29"/>
      <c r="D313" s="30" t="n">
        <f aca="false">D314</f>
        <v>0</v>
      </c>
      <c r="E313" s="29"/>
      <c r="F313" s="30" t="n">
        <f aca="false">F314</f>
        <v>0</v>
      </c>
      <c r="G313" s="30" t="n">
        <f aca="false">G314</f>
        <v>0</v>
      </c>
      <c r="H313" s="30" t="n">
        <f aca="false">H314</f>
        <v>0</v>
      </c>
      <c r="I313" s="30" t="n">
        <f aca="false">I314</f>
        <v>0</v>
      </c>
      <c r="J313" s="30" t="n">
        <f aca="false">J314</f>
        <v>0</v>
      </c>
      <c r="K313" s="30" t="n">
        <f aca="false">K314</f>
        <v>0</v>
      </c>
      <c r="L313" s="30" t="n">
        <f aca="false">L314</f>
        <v>0</v>
      </c>
      <c r="M313" s="30" t="n">
        <f aca="false">M314</f>
        <v>0</v>
      </c>
      <c r="N313" s="30" t="n">
        <f aca="false">N314</f>
        <v>0</v>
      </c>
      <c r="O313" s="30" t="n">
        <f aca="false">O314</f>
        <v>0</v>
      </c>
      <c r="P313" s="30" t="n">
        <f aca="false">P314</f>
        <v>0</v>
      </c>
      <c r="Q313" s="30" t="n">
        <f aca="false">Q314</f>
        <v>0</v>
      </c>
    </row>
    <row r="314" customFormat="false" ht="47.25" hidden="true" customHeight="false" outlineLevel="0" collapsed="false">
      <c r="A314" s="23" t="s">
        <v>158</v>
      </c>
      <c r="B314" s="22"/>
      <c r="C314" s="22" t="n">
        <v>2610</v>
      </c>
      <c r="D314" s="27" t="n">
        <f aca="false">F314+G314+H314+I314+J314+K314+L314+M314+N314+O314+P314+Q314</f>
        <v>0</v>
      </c>
      <c r="E314" s="22"/>
      <c r="F314" s="22"/>
      <c r="G314" s="22"/>
      <c r="H314" s="22"/>
      <c r="I314" s="22"/>
      <c r="J314" s="22"/>
      <c r="K314" s="22"/>
      <c r="L314" s="22"/>
      <c r="M314" s="22"/>
      <c r="N314" s="22"/>
      <c r="O314" s="22"/>
      <c r="P314" s="22"/>
      <c r="Q314" s="22"/>
    </row>
    <row r="315" customFormat="false" ht="15.75" hidden="true" customHeight="false" outlineLevel="0" collapsed="false">
      <c r="A315" s="24" t="s">
        <v>159</v>
      </c>
      <c r="B315" s="22" t="n">
        <v>160101</v>
      </c>
      <c r="C315" s="22"/>
      <c r="D315" s="30" t="n">
        <f aca="false">+D316</f>
        <v>0</v>
      </c>
      <c r="E315" s="30" t="n">
        <f aca="false">+E316</f>
        <v>0</v>
      </c>
      <c r="F315" s="30" t="n">
        <f aca="false">+F316</f>
        <v>0</v>
      </c>
      <c r="G315" s="30" t="n">
        <f aca="false">+G316</f>
        <v>0</v>
      </c>
      <c r="H315" s="30" t="n">
        <f aca="false">+H316</f>
        <v>0</v>
      </c>
      <c r="I315" s="30" t="n">
        <f aca="false">+I316</f>
        <v>0</v>
      </c>
      <c r="J315" s="30" t="n">
        <f aca="false">+J316</f>
        <v>0</v>
      </c>
      <c r="K315" s="30" t="n">
        <f aca="false">+K316</f>
        <v>0</v>
      </c>
      <c r="L315" s="30" t="n">
        <f aca="false">+L316</f>
        <v>0</v>
      </c>
      <c r="M315" s="30" t="n">
        <f aca="false">+M316</f>
        <v>0</v>
      </c>
      <c r="N315" s="30" t="n">
        <f aca="false">+N316</f>
        <v>0</v>
      </c>
      <c r="O315" s="30" t="n">
        <f aca="false">+O316</f>
        <v>0</v>
      </c>
      <c r="P315" s="30" t="n">
        <f aca="false">+P316</f>
        <v>0</v>
      </c>
      <c r="Q315" s="30" t="n">
        <f aca="false">+Q316</f>
        <v>0</v>
      </c>
    </row>
    <row r="316" customFormat="false" ht="63" hidden="true" customHeight="false" outlineLevel="0" collapsed="false">
      <c r="A316" s="55" t="s">
        <v>155</v>
      </c>
      <c r="B316" s="22"/>
      <c r="C316" s="22" t="n">
        <v>2281</v>
      </c>
      <c r="D316" s="27" t="n">
        <f aca="false">F316+G316+H316+I316+J316+K316+L316+M316+N316+O316+P316+Q316</f>
        <v>0</v>
      </c>
      <c r="E316" s="22"/>
      <c r="F316" s="22"/>
      <c r="G316" s="22"/>
      <c r="H316" s="22"/>
      <c r="I316" s="22"/>
      <c r="J316" s="22"/>
      <c r="K316" s="22"/>
      <c r="L316" s="22"/>
      <c r="M316" s="22"/>
      <c r="N316" s="22"/>
      <c r="O316" s="22"/>
      <c r="P316" s="22"/>
      <c r="Q316" s="22"/>
    </row>
    <row r="317" s="9" customFormat="true" ht="46.5" hidden="true" customHeight="true" outlineLevel="0" collapsed="false">
      <c r="A317" s="43" t="s">
        <v>160</v>
      </c>
      <c r="B317" s="44"/>
      <c r="C317" s="44"/>
      <c r="D317" s="44" t="n">
        <f aca="false">D318+D327+D330+D339+D350+D352</f>
        <v>0</v>
      </c>
      <c r="E317" s="44" t="n">
        <v>-5</v>
      </c>
      <c r="F317" s="44" t="n">
        <f aca="false">F318+F327+F330+F339+F350+F352</f>
        <v>0</v>
      </c>
      <c r="G317" s="44" t="n">
        <f aca="false">G318+G327+G330+G339+G350+G352</f>
        <v>0</v>
      </c>
      <c r="H317" s="44" t="n">
        <f aca="false">H318+H327+H330+H339+H350+H352</f>
        <v>0</v>
      </c>
      <c r="I317" s="44" t="n">
        <f aca="false">I318+I327+I330+I339+I350+I352</f>
        <v>0</v>
      </c>
      <c r="J317" s="44" t="n">
        <f aca="false">J318+J327+J330+J339+J350+J352</f>
        <v>0</v>
      </c>
      <c r="K317" s="44" t="n">
        <f aca="false">K318+K327+K330+K339+K350+K352</f>
        <v>0</v>
      </c>
      <c r="L317" s="44" t="n">
        <f aca="false">L318+L327+L330+L339+L350+L352</f>
        <v>0</v>
      </c>
      <c r="M317" s="44" t="n">
        <f aca="false">M318+M327+M330+M339+M350+M352</f>
        <v>0</v>
      </c>
      <c r="N317" s="44" t="n">
        <f aca="false">N318+N327+N330+N339+N350+N352</f>
        <v>0</v>
      </c>
      <c r="O317" s="44" t="n">
        <f aca="false">O318+O327+O330+O339+O350+O352</f>
        <v>0</v>
      </c>
      <c r="P317" s="44" t="n">
        <f aca="false">P318+P327+P330+P339+P350+P352</f>
        <v>0</v>
      </c>
      <c r="Q317" s="44" t="n">
        <f aca="false">Q318+Q327+Q330+Q339+Q350+Q352</f>
        <v>0</v>
      </c>
    </row>
    <row r="318" s="19" customFormat="true" ht="81" hidden="true" customHeight="true" outlineLevel="0" collapsed="false">
      <c r="A318" s="24" t="s">
        <v>161</v>
      </c>
      <c r="B318" s="25" t="n">
        <v>91206</v>
      </c>
      <c r="C318" s="25"/>
      <c r="D318" s="25" t="n">
        <f aca="false">D320+D321+D322+D319+D323+D324+D325+D326</f>
        <v>0</v>
      </c>
      <c r="E318" s="25"/>
      <c r="F318" s="25" t="n">
        <f aca="false">F320+F321+F322+F319+F323+F324+F325+F326</f>
        <v>0</v>
      </c>
      <c r="G318" s="25" t="n">
        <f aca="false">G320+G321+G322+G319+G323+G324+G325+G326</f>
        <v>0</v>
      </c>
      <c r="H318" s="25" t="n">
        <f aca="false">H320+H321+H322+H319+H323+H324+H325+H326</f>
        <v>0</v>
      </c>
      <c r="I318" s="25" t="n">
        <f aca="false">I320+I321+I322+I319+I323+I324+I325+I326</f>
        <v>0</v>
      </c>
      <c r="J318" s="25" t="n">
        <f aca="false">J320+J321+J322+J319+J323+J324+J325+J326</f>
        <v>0</v>
      </c>
      <c r="K318" s="25" t="n">
        <f aca="false">K320+K321+K322+K319+K323+K324+K325+K326</f>
        <v>0</v>
      </c>
      <c r="L318" s="25" t="n">
        <f aca="false">L320+L321+L322+L319+L323+L324+L325+L326</f>
        <v>0</v>
      </c>
      <c r="M318" s="25" t="n">
        <f aca="false">M320+M321+M322+M319+M323+M324+M325+M326</f>
        <v>0</v>
      </c>
      <c r="N318" s="25" t="n">
        <f aca="false">N320+N321+N322+N319+N323+N324+N325+N326</f>
        <v>0</v>
      </c>
      <c r="O318" s="25" t="n">
        <f aca="false">O320+O321+O322+O319+O323+O324+O325+O326</f>
        <v>0</v>
      </c>
      <c r="P318" s="25" t="n">
        <f aca="false">P320+P321+P322+P319+P323+P324+P325+P326</f>
        <v>0</v>
      </c>
      <c r="Q318" s="25" t="n">
        <f aca="false">Q320+Q321+Q322+Q319+Q323+Q324+Q325+Q326</f>
        <v>0</v>
      </c>
    </row>
    <row r="319" s="28" customFormat="true" ht="15.75" hidden="true" customHeight="false" outlineLevel="0" collapsed="false">
      <c r="A319" s="20" t="s">
        <v>26</v>
      </c>
      <c r="B319" s="26"/>
      <c r="C319" s="26" t="n">
        <v>2111</v>
      </c>
      <c r="D319" s="27" t="n">
        <f aca="false">F319+G319+H319+I319+J319+K319+L319+M319+N319+O319+P319+Q319</f>
        <v>0</v>
      </c>
      <c r="E319" s="26"/>
      <c r="F319" s="26"/>
      <c r="G319" s="26"/>
      <c r="H319" s="26"/>
      <c r="I319" s="26"/>
      <c r="J319" s="26"/>
      <c r="K319" s="26"/>
      <c r="L319" s="26"/>
      <c r="M319" s="26"/>
      <c r="N319" s="26"/>
      <c r="O319" s="26"/>
      <c r="P319" s="26"/>
      <c r="Q319" s="26"/>
    </row>
    <row r="320" customFormat="false" ht="15.75" hidden="true" customHeight="false" outlineLevel="0" collapsed="false">
      <c r="A320" s="23" t="s">
        <v>162</v>
      </c>
      <c r="B320" s="22"/>
      <c r="C320" s="22" t="n">
        <v>2120</v>
      </c>
      <c r="D320" s="27" t="n">
        <f aca="false">F320+G320+H320+I320+J320+K320+L320+M320+N320+O320+P320+Q320</f>
        <v>0</v>
      </c>
      <c r="E320" s="22" t="n">
        <v>25.4</v>
      </c>
      <c r="F320" s="22"/>
      <c r="G320" s="22"/>
      <c r="H320" s="22"/>
      <c r="I320" s="22"/>
      <c r="J320" s="22"/>
      <c r="K320" s="22"/>
      <c r="L320" s="22"/>
      <c r="M320" s="22"/>
      <c r="N320" s="22"/>
      <c r="O320" s="22"/>
      <c r="P320" s="22"/>
      <c r="Q320" s="22"/>
    </row>
    <row r="321" customFormat="false" ht="31.5" hidden="true" customHeight="false" outlineLevel="0" collapsed="false">
      <c r="A321" s="20" t="s">
        <v>24</v>
      </c>
      <c r="B321" s="22"/>
      <c r="C321" s="22" t="n">
        <v>2210</v>
      </c>
      <c r="D321" s="27" t="n">
        <f aca="false">F321+G321+H321+I321+J321+K321+L321+M321+N321+O321+P321+Q321</f>
        <v>0</v>
      </c>
      <c r="E321" s="22" t="n">
        <v>18.5</v>
      </c>
      <c r="F321" s="22"/>
      <c r="G321" s="22"/>
      <c r="H321" s="22"/>
      <c r="I321" s="22"/>
      <c r="J321" s="22"/>
      <c r="K321" s="22"/>
      <c r="L321" s="22"/>
      <c r="M321" s="22"/>
      <c r="N321" s="22"/>
      <c r="O321" s="22"/>
      <c r="P321" s="22"/>
      <c r="Q321" s="22"/>
    </row>
    <row r="322" customFormat="false" ht="15.75" hidden="true" customHeight="false" outlineLevel="0" collapsed="false">
      <c r="A322" s="23" t="s">
        <v>23</v>
      </c>
      <c r="B322" s="22"/>
      <c r="C322" s="22" t="n">
        <v>2230</v>
      </c>
      <c r="D322" s="27" t="n">
        <f aca="false">F322+G322+H322+I322+J322+K322+L322+M322+N322+O322+P322+Q322</f>
        <v>0</v>
      </c>
      <c r="E322" s="22" t="n">
        <v>6.9</v>
      </c>
      <c r="F322" s="22"/>
      <c r="G322" s="22"/>
      <c r="H322" s="22"/>
      <c r="I322" s="22"/>
      <c r="J322" s="22"/>
      <c r="K322" s="22"/>
      <c r="L322" s="22"/>
      <c r="M322" s="22"/>
      <c r="N322" s="22"/>
      <c r="O322" s="22"/>
      <c r="P322" s="22"/>
      <c r="Q322" s="22"/>
    </row>
    <row r="323" customFormat="false" ht="31.5" hidden="true" customHeight="false" outlineLevel="0" collapsed="false">
      <c r="A323" s="23" t="s">
        <v>27</v>
      </c>
      <c r="B323" s="22"/>
      <c r="C323" s="22" t="n">
        <v>2240</v>
      </c>
      <c r="D323" s="27" t="n">
        <f aca="false">F323+G323+H323+I323+J323+K323+L323+M323+N323+O323+P323+Q323</f>
        <v>0</v>
      </c>
      <c r="E323" s="22"/>
      <c r="F323" s="22"/>
      <c r="G323" s="22"/>
      <c r="H323" s="22"/>
      <c r="I323" s="22"/>
      <c r="J323" s="22"/>
      <c r="K323" s="22"/>
      <c r="L323" s="22"/>
      <c r="M323" s="22"/>
      <c r="N323" s="22"/>
      <c r="O323" s="22"/>
      <c r="P323" s="22"/>
      <c r="Q323" s="22"/>
    </row>
    <row r="324" customFormat="false" ht="15.75" hidden="true" customHeight="false" outlineLevel="0" collapsed="false">
      <c r="A324" s="20" t="s">
        <v>36</v>
      </c>
      <c r="B324" s="22"/>
      <c r="C324" s="22" t="n">
        <v>2271</v>
      </c>
      <c r="D324" s="27" t="n">
        <f aca="false">F324+G324+H324+I324+J324+K324+L324+M324+N324+O324+P324+Q324</f>
        <v>0</v>
      </c>
      <c r="E324" s="22"/>
      <c r="F324" s="22"/>
      <c r="G324" s="22"/>
      <c r="H324" s="22"/>
      <c r="I324" s="22"/>
      <c r="J324" s="22"/>
      <c r="K324" s="22"/>
      <c r="L324" s="22"/>
      <c r="M324" s="22"/>
      <c r="N324" s="22"/>
      <c r="O324" s="22"/>
      <c r="P324" s="22"/>
      <c r="Q324" s="22"/>
    </row>
    <row r="325" customFormat="false" ht="31.5" hidden="true" customHeight="false" outlineLevel="0" collapsed="false">
      <c r="A325" s="23" t="s">
        <v>38</v>
      </c>
      <c r="B325" s="22"/>
      <c r="C325" s="22" t="n">
        <v>2272</v>
      </c>
      <c r="D325" s="27" t="n">
        <f aca="false">F325+G325+H325+I325+J325+K325+L325+M325+N325+O325+P325+Q325</f>
        <v>0</v>
      </c>
      <c r="E325" s="22"/>
      <c r="F325" s="22"/>
      <c r="G325" s="22"/>
      <c r="H325" s="22"/>
      <c r="I325" s="22"/>
      <c r="J325" s="22"/>
      <c r="K325" s="22"/>
      <c r="L325" s="22"/>
      <c r="M325" s="22"/>
      <c r="N325" s="22"/>
      <c r="O325" s="22"/>
      <c r="P325" s="22"/>
      <c r="Q325" s="22"/>
    </row>
    <row r="326" customFormat="false" ht="15.75" hidden="true" customHeight="false" outlineLevel="0" collapsed="false">
      <c r="A326" s="23" t="s">
        <v>33</v>
      </c>
      <c r="B326" s="22"/>
      <c r="C326" s="22" t="n">
        <v>2273</v>
      </c>
      <c r="D326" s="27" t="n">
        <f aca="false">F326+G326+H326+I326+J326+K326+L326+M326+N326+O326+P326+Q326</f>
        <v>0</v>
      </c>
      <c r="E326" s="22"/>
      <c r="F326" s="22"/>
      <c r="G326" s="22"/>
      <c r="H326" s="22"/>
      <c r="I326" s="22"/>
      <c r="J326" s="22"/>
      <c r="K326" s="22"/>
      <c r="L326" s="22"/>
      <c r="M326" s="22"/>
      <c r="N326" s="22"/>
      <c r="O326" s="22"/>
      <c r="P326" s="22"/>
      <c r="Q326" s="22"/>
    </row>
    <row r="327" s="19" customFormat="true" ht="171" hidden="true" customHeight="true" outlineLevel="0" collapsed="false">
      <c r="A327" s="45" t="s">
        <v>163</v>
      </c>
      <c r="B327" s="25" t="n">
        <v>91207</v>
      </c>
      <c r="C327" s="25"/>
      <c r="D327" s="25" t="n">
        <f aca="false">D329+D328</f>
        <v>0</v>
      </c>
      <c r="E327" s="25"/>
      <c r="F327" s="25" t="n">
        <f aca="false">F329+F328</f>
        <v>0</v>
      </c>
      <c r="G327" s="25" t="n">
        <f aca="false">G329+G328</f>
        <v>0</v>
      </c>
      <c r="H327" s="25" t="n">
        <f aca="false">H329+H328</f>
        <v>0</v>
      </c>
      <c r="I327" s="25" t="n">
        <f aca="false">I329+I328</f>
        <v>0</v>
      </c>
      <c r="J327" s="25" t="n">
        <f aca="false">J329+J328</f>
        <v>0</v>
      </c>
      <c r="K327" s="25" t="n">
        <f aca="false">K329+K328</f>
        <v>0</v>
      </c>
      <c r="L327" s="25" t="n">
        <f aca="false">L329+L328</f>
        <v>0</v>
      </c>
      <c r="M327" s="25" t="n">
        <f aca="false">M329+M328</f>
        <v>0</v>
      </c>
      <c r="N327" s="25" t="n">
        <f aca="false">N329+N328</f>
        <v>0</v>
      </c>
      <c r="O327" s="25" t="n">
        <f aca="false">O329+O328</f>
        <v>0</v>
      </c>
      <c r="P327" s="25" t="n">
        <f aca="false">P329+P328</f>
        <v>0</v>
      </c>
      <c r="Q327" s="25" t="n">
        <f aca="false">Q329+Q328</f>
        <v>0</v>
      </c>
    </row>
    <row r="328" s="28" customFormat="true" ht="15.75" hidden="true" customHeight="false" outlineLevel="0" collapsed="false">
      <c r="A328" s="20" t="s">
        <v>53</v>
      </c>
      <c r="B328" s="26"/>
      <c r="C328" s="26" t="n">
        <v>2730</v>
      </c>
      <c r="D328" s="27" t="n">
        <f aca="false">F328+G328+H328+I328+J328+K328+L328+M328+N328+O328+P328+Q328</f>
        <v>0</v>
      </c>
      <c r="E328" s="26"/>
      <c r="F328" s="26"/>
      <c r="G328" s="26"/>
      <c r="H328" s="26"/>
      <c r="I328" s="26"/>
      <c r="J328" s="26"/>
      <c r="K328" s="26"/>
      <c r="L328" s="26"/>
      <c r="M328" s="26"/>
      <c r="N328" s="26"/>
      <c r="O328" s="26"/>
      <c r="P328" s="26"/>
      <c r="Q328" s="26"/>
    </row>
    <row r="329" customFormat="false" ht="31.5" hidden="true" customHeight="false" outlineLevel="0" collapsed="false">
      <c r="A329" s="23" t="s">
        <v>27</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s="31" customFormat="true" ht="35.25" hidden="true" customHeight="true" outlineLevel="0" collapsed="false">
      <c r="A330" s="24" t="s">
        <v>28</v>
      </c>
      <c r="B330" s="29" t="n">
        <v>10116</v>
      </c>
      <c r="C330" s="29"/>
      <c r="D330" s="30" t="n">
        <f aca="false">D336+D337+D334+D335+D338+D331+D333+D332</f>
        <v>0</v>
      </c>
      <c r="E330" s="29"/>
      <c r="F330" s="30" t="n">
        <f aca="false">F336+F337+F334+F335+F338+F331+F333+F332</f>
        <v>0</v>
      </c>
      <c r="G330" s="30" t="n">
        <f aca="false">G336+G337+G334+G335+G338+G331+G333+G332</f>
        <v>0</v>
      </c>
      <c r="H330" s="30" t="n">
        <f aca="false">H336+H337+H334+H335+H338+H331+H333+H332</f>
        <v>0</v>
      </c>
      <c r="I330" s="30" t="n">
        <f aca="false">I336+I337+I334+I335+I338+I331+I333+I332</f>
        <v>0</v>
      </c>
      <c r="J330" s="30" t="n">
        <f aca="false">J336+J337+J334+J335+J338+J331+J333+J332</f>
        <v>0</v>
      </c>
      <c r="K330" s="30" t="n">
        <f aca="false">K336+K337+K334+K335+K338+K331+K333+K332</f>
        <v>0</v>
      </c>
      <c r="L330" s="30" t="n">
        <f aca="false">L336+L337+L334+L335+L338+L331+L333+L332</f>
        <v>0</v>
      </c>
      <c r="M330" s="30" t="n">
        <f aca="false">M336+M337+M334+M335+M338+M331+M333+M332</f>
        <v>0</v>
      </c>
      <c r="N330" s="30" t="n">
        <f aca="false">N336+N337+N334+N335+N338+N331+N333+N332</f>
        <v>0</v>
      </c>
      <c r="O330" s="30" t="n">
        <f aca="false">O336+O337+O334+O335+O338+O331+O333+O332</f>
        <v>0</v>
      </c>
      <c r="P330" s="30" t="n">
        <f aca="false">P336+P337+P334+P335+P338+P331+P333+P332</f>
        <v>0</v>
      </c>
      <c r="Q330" s="30" t="n">
        <f aca="false">Q336+Q337+Q334+Q335+Q338+Q331+Q333+Q332</f>
        <v>0</v>
      </c>
    </row>
    <row r="331" s="28" customFormat="true" ht="15.75" hidden="true" customHeight="false" outlineLevel="0" collapsed="false">
      <c r="A331" s="20" t="s">
        <v>33</v>
      </c>
      <c r="B331" s="26"/>
      <c r="C331" s="26" t="n">
        <v>2273</v>
      </c>
      <c r="D331" s="27" t="n">
        <f aca="false">F331+G331+H331+I331+J331+K331+L331+M331+N331+O331+P331+Q331</f>
        <v>0</v>
      </c>
      <c r="E331" s="26"/>
      <c r="F331" s="27"/>
      <c r="G331" s="27"/>
      <c r="H331" s="27"/>
      <c r="I331" s="27"/>
      <c r="J331" s="27"/>
      <c r="K331" s="27"/>
      <c r="L331" s="27"/>
      <c r="M331" s="27"/>
      <c r="N331" s="27"/>
      <c r="O331" s="27"/>
      <c r="P331" s="27"/>
      <c r="Q331" s="27"/>
    </row>
    <row r="332" s="28" customFormat="true" ht="31.5" hidden="true" customHeight="false" outlineLevel="0" collapsed="false">
      <c r="A332" s="20" t="s">
        <v>38</v>
      </c>
      <c r="B332" s="26"/>
      <c r="C332" s="26" t="n">
        <v>2272</v>
      </c>
      <c r="D332" s="27" t="n">
        <f aca="false">F332+G332+H332+I332+J332+K332+L332+M332+N332+O332+P332+Q332</f>
        <v>0</v>
      </c>
      <c r="E332" s="26"/>
      <c r="F332" s="27"/>
      <c r="G332" s="27"/>
      <c r="H332" s="27"/>
      <c r="I332" s="27"/>
      <c r="J332" s="27"/>
      <c r="K332" s="27"/>
      <c r="L332" s="27"/>
      <c r="M332" s="27"/>
      <c r="N332" s="27"/>
      <c r="O332" s="27"/>
      <c r="P332" s="27"/>
      <c r="Q332" s="27"/>
    </row>
    <row r="333" s="28" customFormat="true" ht="18.75" hidden="true" customHeight="true" outlineLevel="0" collapsed="false">
      <c r="A333" s="20" t="s">
        <v>36</v>
      </c>
      <c r="B333" s="26"/>
      <c r="C333" s="26" t="n">
        <v>2271</v>
      </c>
      <c r="D333" s="27" t="n">
        <f aca="false">F333+G333+H333+I333+J333+K333+L333+M333+N333+O333+P333+Q333</f>
        <v>0</v>
      </c>
      <c r="E333" s="26"/>
      <c r="F333" s="27"/>
      <c r="G333" s="27"/>
      <c r="H333" s="27"/>
      <c r="I333" s="27"/>
      <c r="J333" s="27"/>
      <c r="K333" s="27"/>
      <c r="L333" s="27"/>
      <c r="M333" s="27"/>
      <c r="N333" s="27"/>
      <c r="O333" s="27"/>
      <c r="P333" s="27"/>
      <c r="Q333" s="27"/>
    </row>
    <row r="334" s="28" customFormat="true" ht="35.25" hidden="true" customHeight="true" outlineLevel="0" collapsed="false">
      <c r="A334" s="23" t="s">
        <v>27</v>
      </c>
      <c r="B334" s="26"/>
      <c r="C334" s="26" t="n">
        <v>2240</v>
      </c>
      <c r="D334" s="27" t="n">
        <f aca="false">F334+G334+H334+I334+J334+K334+L334+M334+N334+O334+P334+Q334</f>
        <v>0</v>
      </c>
      <c r="E334" s="26"/>
      <c r="F334" s="27"/>
      <c r="G334" s="27"/>
      <c r="H334" s="27"/>
      <c r="I334" s="27"/>
      <c r="J334" s="27"/>
      <c r="K334" s="27"/>
      <c r="L334" s="27"/>
      <c r="M334" s="22"/>
      <c r="N334" s="27"/>
      <c r="O334" s="27"/>
      <c r="P334" s="27"/>
      <c r="Q334" s="27"/>
    </row>
    <row r="335" s="28" customFormat="true" ht="19.5" hidden="true" customHeight="true" outlineLevel="0" collapsed="false">
      <c r="A335" s="20" t="s">
        <v>25</v>
      </c>
      <c r="B335" s="26"/>
      <c r="C335" s="26" t="n">
        <v>2120</v>
      </c>
      <c r="D335" s="27" t="n">
        <f aca="false">F335+G335+H335+I335+J335+K335+L335+M335+N335+O335+P335+Q335</f>
        <v>0</v>
      </c>
      <c r="E335" s="26"/>
      <c r="F335" s="27"/>
      <c r="G335" s="27"/>
      <c r="H335" s="27"/>
      <c r="I335" s="27"/>
      <c r="J335" s="27"/>
      <c r="K335" s="27"/>
      <c r="L335" s="27"/>
      <c r="M335" s="27"/>
      <c r="N335" s="27"/>
      <c r="O335" s="27"/>
      <c r="P335" s="27"/>
      <c r="Q335" s="27"/>
    </row>
    <row r="336" customFormat="false" ht="15.75" hidden="true" customHeight="false" outlineLevel="0" collapsed="false">
      <c r="A336" s="23" t="s">
        <v>29</v>
      </c>
      <c r="B336" s="22"/>
      <c r="C336" s="22" t="n">
        <v>2250</v>
      </c>
      <c r="D336" s="27" t="n">
        <f aca="false">F336+G336+H336+I336+J336+K336+L336+M336+N336+O336+P336+Q336</f>
        <v>0</v>
      </c>
      <c r="E336" s="22"/>
      <c r="F336" s="22"/>
      <c r="G336" s="22"/>
      <c r="H336" s="22"/>
      <c r="I336" s="22"/>
      <c r="J336" s="22"/>
      <c r="K336" s="22"/>
      <c r="L336" s="22"/>
      <c r="M336" s="22"/>
      <c r="N336" s="22"/>
      <c r="O336" s="22"/>
      <c r="P336" s="22"/>
      <c r="Q336" s="22"/>
    </row>
    <row r="337" customFormat="false" ht="31.5" hidden="true" customHeight="false" outlineLevel="0" collapsed="false">
      <c r="A337" s="20" t="s">
        <v>24</v>
      </c>
      <c r="B337" s="22"/>
      <c r="C337" s="22" t="n">
        <v>2210</v>
      </c>
      <c r="D337" s="27" t="n">
        <f aca="false">F337+G337+H337+I337+J337+K337+L337+M337+N337+O337+P337+Q337</f>
        <v>0</v>
      </c>
      <c r="E337" s="22"/>
      <c r="F337" s="22"/>
      <c r="G337" s="22"/>
      <c r="H337" s="22"/>
      <c r="I337" s="22"/>
      <c r="J337" s="22"/>
      <c r="K337" s="22"/>
      <c r="L337" s="22"/>
      <c r="M337" s="22"/>
      <c r="N337" s="22"/>
      <c r="O337" s="22"/>
      <c r="P337" s="22"/>
      <c r="Q337" s="22"/>
    </row>
    <row r="338" customFormat="false" ht="15.75" hidden="true" customHeight="false" outlineLevel="0" collapsed="false">
      <c r="A338" s="23" t="s">
        <v>26</v>
      </c>
      <c r="B338" s="22"/>
      <c r="C338" s="22" t="n">
        <v>2111</v>
      </c>
      <c r="D338" s="27" t="n">
        <f aca="false">F338+G338+H338+I338+J338+K338+L338+M338+N338+O338+P338+Q338</f>
        <v>0</v>
      </c>
      <c r="E338" s="22"/>
      <c r="F338" s="22"/>
      <c r="G338" s="22"/>
      <c r="H338" s="22"/>
      <c r="I338" s="22"/>
      <c r="J338" s="22"/>
      <c r="K338" s="22"/>
      <c r="L338" s="22"/>
      <c r="M338" s="22"/>
      <c r="N338" s="22"/>
      <c r="O338" s="22"/>
      <c r="P338" s="22"/>
      <c r="Q338" s="22"/>
    </row>
    <row r="339" s="31" customFormat="true" ht="47.25" hidden="true" customHeight="false" outlineLevel="0" collapsed="false">
      <c r="A339" s="24" t="s">
        <v>164</v>
      </c>
      <c r="B339" s="29" t="n">
        <v>91204</v>
      </c>
      <c r="C339" s="29"/>
      <c r="D339" s="30" t="n">
        <f aca="false">D349+D341+D342+D343+D344+D348+D340+D345+D346+D347</f>
        <v>0</v>
      </c>
      <c r="E339" s="29"/>
      <c r="F339" s="30" t="n">
        <f aca="false">F349+F341+F342+F343+F344+F348+F340+F345+F346+F347</f>
        <v>0</v>
      </c>
      <c r="G339" s="30" t="n">
        <f aca="false">G349+G341+G342+G343+G344+G348+G340+G345+G346+G347</f>
        <v>0</v>
      </c>
      <c r="H339" s="30" t="n">
        <f aca="false">H349+H341+H342+H343+H344+H348+H340+H345+H346+H347</f>
        <v>0</v>
      </c>
      <c r="I339" s="30" t="n">
        <f aca="false">I349+I341+I342+I343+I344+I348+I340+I345+I346+I347</f>
        <v>0</v>
      </c>
      <c r="J339" s="30" t="n">
        <f aca="false">J349+J341+J342+J343+J344+J348+J340+J345+J346+J347</f>
        <v>0</v>
      </c>
      <c r="K339" s="30" t="n">
        <f aca="false">K349+K341+K342+K343+K344+K348+K340+K345+K346+K347</f>
        <v>0</v>
      </c>
      <c r="L339" s="30" t="n">
        <f aca="false">L349+L341+L342+L343+L344+L348+L340+L345+L346+L347</f>
        <v>0</v>
      </c>
      <c r="M339" s="30" t="n">
        <f aca="false">M349+M341+M342+M343+M344+M348+M340+M345+M346+M347</f>
        <v>0</v>
      </c>
      <c r="N339" s="30" t="n">
        <f aca="false">N349+N341+N342+N343+N344+N348+N340+N345+N346+N347</f>
        <v>0</v>
      </c>
      <c r="O339" s="30" t="n">
        <f aca="false">O349+O341+O342+O343+O344+O348+O340+O345+O346+O347</f>
        <v>0</v>
      </c>
      <c r="P339" s="30" t="n">
        <f aca="false">P349+P341+P342+P343+P344+P348+P340+P345+P346+P347</f>
        <v>0</v>
      </c>
      <c r="Q339" s="30" t="n">
        <f aca="false">Q349+Q341+Q342+Q343+Q344+Q348+Q340+Q345+Q346+Q347</f>
        <v>0</v>
      </c>
    </row>
    <row r="340" s="28" customFormat="true" ht="15.75" hidden="true" customHeight="false" outlineLevel="0" collapsed="false">
      <c r="A340" s="20" t="s">
        <v>26</v>
      </c>
      <c r="B340" s="26"/>
      <c r="C340" s="26" t="n">
        <v>2111</v>
      </c>
      <c r="D340" s="27" t="n">
        <f aca="false">F340+G340+H340+I340+J340+K340+L340+M340+N340+O340+P340+Q340</f>
        <v>0</v>
      </c>
      <c r="E340" s="26"/>
      <c r="F340" s="27"/>
      <c r="G340" s="27"/>
      <c r="H340" s="27"/>
      <c r="I340" s="27"/>
      <c r="J340" s="27"/>
      <c r="K340" s="27"/>
      <c r="L340" s="27"/>
      <c r="M340" s="27"/>
      <c r="N340" s="27"/>
      <c r="O340" s="27"/>
      <c r="P340" s="27"/>
      <c r="Q340" s="27"/>
    </row>
    <row r="341" s="28" customFormat="true" ht="31.5" hidden="true" customHeight="false" outlineLevel="0" collapsed="false">
      <c r="A341" s="23" t="s">
        <v>27</v>
      </c>
      <c r="B341" s="26"/>
      <c r="C341" s="26" t="n">
        <v>2240</v>
      </c>
      <c r="D341" s="27" t="n">
        <f aca="false">F341+G341+H341+I341+J341+K341+L341+M341+N341+O341+P341+Q341</f>
        <v>0</v>
      </c>
      <c r="E341" s="26"/>
      <c r="F341" s="27"/>
      <c r="G341" s="27"/>
      <c r="H341" s="27"/>
      <c r="I341" s="27"/>
      <c r="J341" s="27"/>
      <c r="K341" s="27"/>
      <c r="L341" s="27"/>
      <c r="M341" s="27"/>
      <c r="N341" s="27"/>
      <c r="O341" s="27"/>
      <c r="P341" s="27"/>
      <c r="Q341" s="27"/>
    </row>
    <row r="342" s="28" customFormat="true" ht="31.5" hidden="true" customHeight="false" outlineLevel="0" collapsed="false">
      <c r="A342" s="20" t="s">
        <v>165</v>
      </c>
      <c r="B342" s="26"/>
      <c r="C342" s="26" t="n">
        <v>2220</v>
      </c>
      <c r="D342" s="27" t="n">
        <f aca="false">F342+G342+H342+I342+J342+K342+L342+M342+N342+O342+P342+Q342</f>
        <v>0</v>
      </c>
      <c r="E342" s="26"/>
      <c r="F342" s="27"/>
      <c r="G342" s="27"/>
      <c r="H342" s="27"/>
      <c r="I342" s="27"/>
      <c r="J342" s="27"/>
      <c r="K342" s="27"/>
      <c r="L342" s="27"/>
      <c r="M342" s="27"/>
      <c r="N342" s="27"/>
      <c r="O342" s="27"/>
      <c r="P342" s="27"/>
      <c r="Q342" s="27"/>
    </row>
    <row r="343" s="28" customFormat="true" ht="31.5" hidden="true" customHeight="false" outlineLevel="0" collapsed="false">
      <c r="A343" s="20" t="s">
        <v>24</v>
      </c>
      <c r="B343" s="26"/>
      <c r="C343" s="26" t="n">
        <v>2210</v>
      </c>
      <c r="D343" s="27" t="n">
        <f aca="false">F343+G343+H343+I343+J343+K343+L343+M343+N343+O343+P343+Q343</f>
        <v>0</v>
      </c>
      <c r="E343" s="26"/>
      <c r="F343" s="27"/>
      <c r="G343" s="27"/>
      <c r="H343" s="27"/>
      <c r="I343" s="27"/>
      <c r="J343" s="27"/>
      <c r="K343" s="27"/>
      <c r="L343" s="27"/>
      <c r="M343" s="27"/>
      <c r="N343" s="27"/>
      <c r="O343" s="27"/>
      <c r="P343" s="27"/>
      <c r="Q343" s="27"/>
    </row>
    <row r="344" s="28" customFormat="true" ht="63" hidden="true" customHeight="false" outlineLevel="0" collapsed="false">
      <c r="A344" s="20" t="s">
        <v>31</v>
      </c>
      <c r="B344" s="26"/>
      <c r="C344" s="26" t="n">
        <v>2282</v>
      </c>
      <c r="D344" s="27" t="n">
        <f aca="false">F344+G344+H344+I344+J344+K344+L344+M344+N344+O344+P344+Q344</f>
        <v>0</v>
      </c>
      <c r="E344" s="26"/>
      <c r="F344" s="27"/>
      <c r="G344" s="27"/>
      <c r="H344" s="27"/>
      <c r="I344" s="27"/>
      <c r="J344" s="27"/>
      <c r="K344" s="27"/>
      <c r="L344" s="27"/>
      <c r="M344" s="27"/>
      <c r="N344" s="27"/>
      <c r="O344" s="27"/>
      <c r="P344" s="27"/>
      <c r="Q344" s="27"/>
    </row>
    <row r="345" s="28" customFormat="true" ht="15.75" hidden="true" customHeight="false" outlineLevel="0" collapsed="false">
      <c r="A345" s="20" t="s">
        <v>36</v>
      </c>
      <c r="B345" s="26"/>
      <c r="C345" s="26" t="n">
        <v>2271</v>
      </c>
      <c r="D345" s="27" t="n">
        <f aca="false">F345+G345+H345+I345+J345+K345+L345+M345+N345+O345+P345+Q345</f>
        <v>0</v>
      </c>
      <c r="E345" s="26"/>
      <c r="F345" s="27"/>
      <c r="G345" s="27"/>
      <c r="H345" s="27"/>
      <c r="I345" s="27"/>
      <c r="J345" s="27"/>
      <c r="K345" s="27"/>
      <c r="L345" s="27"/>
      <c r="M345" s="27"/>
      <c r="N345" s="27"/>
      <c r="O345" s="27"/>
      <c r="P345" s="27"/>
      <c r="Q345" s="27"/>
    </row>
    <row r="346" s="28" customFormat="true" ht="31.5" hidden="true" customHeight="false" outlineLevel="0" collapsed="false">
      <c r="A346" s="20" t="s">
        <v>38</v>
      </c>
      <c r="B346" s="26"/>
      <c r="C346" s="26" t="n">
        <v>2272</v>
      </c>
      <c r="D346" s="27" t="n">
        <f aca="false">F346+G346+H346+I346+J346+K346+L346+M346+N346+O346+P346+Q346</f>
        <v>0</v>
      </c>
      <c r="E346" s="26"/>
      <c r="F346" s="27"/>
      <c r="G346" s="27"/>
      <c r="H346" s="27"/>
      <c r="I346" s="27"/>
      <c r="J346" s="27"/>
      <c r="K346" s="27"/>
      <c r="L346" s="27"/>
      <c r="M346" s="27"/>
      <c r="N346" s="27"/>
      <c r="O346" s="27"/>
      <c r="P346" s="27"/>
      <c r="Q346" s="27"/>
    </row>
    <row r="347" s="28" customFormat="true" ht="15.75" hidden="true" customHeight="false" outlineLevel="0" collapsed="false">
      <c r="A347" s="20" t="s">
        <v>33</v>
      </c>
      <c r="B347" s="26"/>
      <c r="C347" s="26" t="n">
        <v>2273</v>
      </c>
      <c r="D347" s="27" t="n">
        <f aca="false">F347+G347+H347+I347+J347+K347+L347+M347+N347+O347+P347+Q347</f>
        <v>0</v>
      </c>
      <c r="E347" s="26"/>
      <c r="F347" s="27"/>
      <c r="G347" s="27"/>
      <c r="H347" s="27"/>
      <c r="I347" s="27"/>
      <c r="J347" s="27"/>
      <c r="K347" s="27"/>
      <c r="L347" s="27"/>
      <c r="M347" s="27"/>
      <c r="N347" s="27"/>
      <c r="O347" s="27"/>
      <c r="P347" s="27"/>
      <c r="Q347" s="27"/>
    </row>
    <row r="348" s="28" customFormat="true" ht="15.75" hidden="true" customHeight="false" outlineLevel="0" collapsed="false">
      <c r="A348" s="20" t="s">
        <v>23</v>
      </c>
      <c r="B348" s="26"/>
      <c r="C348" s="26" t="n">
        <v>2230</v>
      </c>
      <c r="D348" s="27" t="n">
        <f aca="false">F348+G348+H348+I348+J348+K348+L348+M348+N348+O348+P348+Q348</f>
        <v>0</v>
      </c>
      <c r="E348" s="26"/>
      <c r="F348" s="27"/>
      <c r="G348" s="27"/>
      <c r="H348" s="27"/>
      <c r="I348" s="27"/>
      <c r="J348" s="27"/>
      <c r="K348" s="27"/>
      <c r="L348" s="27"/>
      <c r="M348" s="27"/>
      <c r="N348" s="27"/>
      <c r="O348" s="27"/>
      <c r="P348" s="27"/>
      <c r="Q348" s="27"/>
    </row>
    <row r="349" customFormat="false" ht="22.5" hidden="true" customHeight="true" outlineLevel="0" collapsed="false">
      <c r="A349" s="23" t="s">
        <v>25</v>
      </c>
      <c r="B349" s="22"/>
      <c r="C349" s="22" t="n">
        <v>2120</v>
      </c>
      <c r="D349" s="27" t="n">
        <f aca="false">F349+G349+H349+I349+J349+K349+L349+M349+N349+O349+P349+Q349</f>
        <v>0</v>
      </c>
      <c r="E349" s="22"/>
      <c r="F349" s="22"/>
      <c r="G349" s="22"/>
      <c r="H349" s="22"/>
      <c r="I349" s="22"/>
      <c r="J349" s="22"/>
      <c r="K349" s="22"/>
      <c r="L349" s="22"/>
      <c r="M349" s="22"/>
      <c r="N349" s="22"/>
      <c r="O349" s="22"/>
      <c r="P349" s="22"/>
      <c r="Q349" s="22"/>
    </row>
    <row r="350" s="31" customFormat="true" ht="160.5" hidden="true" customHeight="true" outlineLevel="0" collapsed="false">
      <c r="A350" s="24" t="s">
        <v>166</v>
      </c>
      <c r="B350" s="29" t="n">
        <v>91205</v>
      </c>
      <c r="C350" s="29"/>
      <c r="D350" s="30" t="n">
        <f aca="false">D351</f>
        <v>0</v>
      </c>
      <c r="E350" s="29"/>
      <c r="F350" s="30" t="n">
        <f aca="false">F351</f>
        <v>0</v>
      </c>
      <c r="G350" s="30" t="n">
        <f aca="false">G351</f>
        <v>0</v>
      </c>
      <c r="H350" s="30" t="n">
        <f aca="false">H351</f>
        <v>0</v>
      </c>
      <c r="I350" s="30" t="n">
        <f aca="false">I351</f>
        <v>0</v>
      </c>
      <c r="J350" s="30" t="n">
        <f aca="false">J351</f>
        <v>0</v>
      </c>
      <c r="K350" s="30" t="n">
        <f aca="false">K351</f>
        <v>0</v>
      </c>
      <c r="L350" s="30" t="n">
        <f aca="false">L351</f>
        <v>0</v>
      </c>
      <c r="M350" s="30" t="n">
        <f aca="false">M351</f>
        <v>0</v>
      </c>
      <c r="N350" s="30" t="n">
        <f aca="false">N351</f>
        <v>0</v>
      </c>
      <c r="O350" s="30" t="n">
        <f aca="false">O351</f>
        <v>0</v>
      </c>
      <c r="P350" s="30" t="n">
        <f aca="false">P351</f>
        <v>0</v>
      </c>
      <c r="Q350" s="30" t="n">
        <f aca="false">Q351</f>
        <v>0</v>
      </c>
    </row>
    <row r="351" customFormat="false" ht="15.75" hidden="true" customHeight="false" outlineLevel="0" collapsed="false">
      <c r="A351" s="23" t="s">
        <v>53</v>
      </c>
      <c r="B351" s="22"/>
      <c r="C351" s="22" t="n">
        <v>2730</v>
      </c>
      <c r="D351" s="27" t="n">
        <f aca="false">F351+G351+H351+I351+J351+K351+L351+M351+N351+O351+P351+Q351</f>
        <v>0</v>
      </c>
      <c r="E351" s="22"/>
      <c r="F351" s="22"/>
      <c r="G351" s="22"/>
      <c r="H351" s="22"/>
      <c r="I351" s="22"/>
      <c r="J351" s="22"/>
      <c r="K351" s="22"/>
      <c r="L351" s="22"/>
      <c r="M351" s="22"/>
      <c r="N351" s="22"/>
      <c r="O351" s="22"/>
      <c r="P351" s="22"/>
      <c r="Q351" s="22"/>
    </row>
    <row r="352" s="31" customFormat="true" ht="34.5" hidden="true" customHeight="true" outlineLevel="0" collapsed="false">
      <c r="A352" s="24" t="s">
        <v>167</v>
      </c>
      <c r="B352" s="29" t="n">
        <v>90412</v>
      </c>
      <c r="C352" s="29"/>
      <c r="D352" s="30" t="n">
        <f aca="false">D353+D354</f>
        <v>0</v>
      </c>
      <c r="E352" s="29"/>
      <c r="F352" s="30" t="n">
        <f aca="false">F353+F354</f>
        <v>0</v>
      </c>
      <c r="G352" s="30" t="n">
        <f aca="false">G353+G354</f>
        <v>0</v>
      </c>
      <c r="H352" s="30" t="n">
        <f aca="false">H353+H354</f>
        <v>0</v>
      </c>
      <c r="I352" s="30" t="n">
        <f aca="false">I353+I354</f>
        <v>0</v>
      </c>
      <c r="J352" s="30" t="n">
        <f aca="false">J353+J354</f>
        <v>0</v>
      </c>
      <c r="K352" s="30" t="n">
        <f aca="false">K353+K354</f>
        <v>0</v>
      </c>
      <c r="L352" s="30" t="n">
        <f aca="false">L353+L354</f>
        <v>0</v>
      </c>
      <c r="M352" s="30" t="n">
        <f aca="false">M353+M354</f>
        <v>0</v>
      </c>
      <c r="N352" s="30" t="n">
        <f aca="false">N353+N354</f>
        <v>0</v>
      </c>
      <c r="O352" s="30" t="n">
        <f aca="false">O353+O354</f>
        <v>0</v>
      </c>
      <c r="P352" s="30" t="n">
        <f aca="false">P353+P354</f>
        <v>0</v>
      </c>
      <c r="Q352" s="30" t="n">
        <f aca="false">Q353+Q354</f>
        <v>0</v>
      </c>
    </row>
    <row r="353" customFormat="false" ht="15.75" hidden="true" customHeight="false" outlineLevel="0" collapsed="false">
      <c r="A353" s="23" t="s">
        <v>53</v>
      </c>
      <c r="B353" s="22"/>
      <c r="C353" s="22" t="n">
        <v>2730</v>
      </c>
      <c r="D353" s="27" t="n">
        <f aca="false">F353+G353+H353+I353+J353+K353+L353+M353+N353+O353+P353+Q353</f>
        <v>0</v>
      </c>
      <c r="E353" s="22"/>
      <c r="F353" s="22"/>
      <c r="G353" s="22"/>
      <c r="H353" s="22"/>
      <c r="I353" s="22"/>
      <c r="J353" s="22"/>
      <c r="K353" s="22"/>
      <c r="L353" s="22"/>
      <c r="M353" s="22"/>
      <c r="N353" s="22"/>
      <c r="O353" s="22"/>
      <c r="P353" s="22"/>
      <c r="Q353" s="22"/>
    </row>
    <row r="354" customFormat="false" ht="31.5" hidden="true" customHeight="false" outlineLevel="0" collapsed="false">
      <c r="A354" s="20" t="s">
        <v>24</v>
      </c>
      <c r="B354" s="22"/>
      <c r="C354" s="22" t="n">
        <v>2210</v>
      </c>
      <c r="D354" s="27" t="n">
        <f aca="false">F354+G354+H354+I354+J354+K354+L354+M354+N354+O354+P354+Q354</f>
        <v>0</v>
      </c>
      <c r="E354" s="22"/>
      <c r="F354" s="22"/>
      <c r="G354" s="22"/>
      <c r="H354" s="22"/>
      <c r="I354" s="22"/>
      <c r="J354" s="22"/>
      <c r="K354" s="22"/>
      <c r="L354" s="22"/>
      <c r="M354" s="22"/>
      <c r="N354" s="22"/>
      <c r="O354" s="22"/>
      <c r="P354" s="22"/>
      <c r="Q354" s="22"/>
    </row>
    <row r="355" s="9" customFormat="true" ht="15.75" hidden="true" customHeight="false" outlineLevel="0" collapsed="false">
      <c r="A355" s="43" t="s">
        <v>168</v>
      </c>
      <c r="B355" s="44"/>
      <c r="C355" s="44"/>
      <c r="D355" s="44" t="n">
        <f aca="false">D356+D365</f>
        <v>0</v>
      </c>
      <c r="E355" s="44"/>
      <c r="F355" s="44" t="n">
        <f aca="false">F356+F365</f>
        <v>0</v>
      </c>
      <c r="G355" s="44" t="n">
        <f aca="false">G356+G365</f>
        <v>0</v>
      </c>
      <c r="H355" s="44" t="n">
        <f aca="false">H356+H365</f>
        <v>0</v>
      </c>
      <c r="I355" s="44" t="n">
        <f aca="false">I356+I365</f>
        <v>0</v>
      </c>
      <c r="J355" s="44" t="n">
        <f aca="false">J356+J365</f>
        <v>0</v>
      </c>
      <c r="K355" s="44" t="n">
        <f aca="false">K356+K365</f>
        <v>0</v>
      </c>
      <c r="L355" s="44" t="n">
        <f aca="false">L356+L365</f>
        <v>0</v>
      </c>
      <c r="M355" s="44" t="n">
        <f aca="false">M356+M365</f>
        <v>0</v>
      </c>
      <c r="N355" s="44" t="n">
        <f aca="false">N356+N365</f>
        <v>0</v>
      </c>
      <c r="O355" s="44" t="n">
        <f aca="false">O356+O365</f>
        <v>0</v>
      </c>
      <c r="P355" s="44" t="n">
        <f aca="false">P356+P365</f>
        <v>0</v>
      </c>
      <c r="Q355" s="44" t="n">
        <f aca="false">Q356+Q365</f>
        <v>0</v>
      </c>
    </row>
    <row r="356" s="19" customFormat="true" ht="31.5" hidden="true" customHeight="false" outlineLevel="0" collapsed="false">
      <c r="A356" s="45" t="s">
        <v>58</v>
      </c>
      <c r="B356" s="25" t="n">
        <v>10116</v>
      </c>
      <c r="C356" s="25"/>
      <c r="D356" s="25" t="n">
        <f aca="false">D357+D358+D359+D360+D361+D362+D363+D364</f>
        <v>0</v>
      </c>
      <c r="E356" s="25"/>
      <c r="F356" s="25" t="n">
        <f aca="false">F357+F358+F359+F360+F361+F362+F363+F364</f>
        <v>0</v>
      </c>
      <c r="G356" s="25" t="n">
        <f aca="false">G357+G358+G359+G360+G361+G362+G363+G364</f>
        <v>0</v>
      </c>
      <c r="H356" s="25" t="n">
        <f aca="false">H357+H358+H359+H360+H361+H362+H363+H364</f>
        <v>0</v>
      </c>
      <c r="I356" s="25" t="n">
        <f aca="false">I357+I358+I359+I360+I361+I362+I363+I364</f>
        <v>0</v>
      </c>
      <c r="J356" s="25" t="n">
        <f aca="false">J357+J358+J359+J360+J361+J362+J363+J364</f>
        <v>0</v>
      </c>
      <c r="K356" s="25" t="n">
        <f aca="false">K357+K358+K359+K360+K361+K362+K363+K364</f>
        <v>0</v>
      </c>
      <c r="L356" s="25" t="n">
        <f aca="false">L357+L358+L359+L360+L361+L362+L363+L364</f>
        <v>0</v>
      </c>
      <c r="M356" s="25" t="n">
        <f aca="false">M357+M358+M359+M360+M361+M362+M363+M364</f>
        <v>0</v>
      </c>
      <c r="N356" s="25" t="n">
        <f aca="false">N357+N358+N359+N360+N361+N362+N363+N364</f>
        <v>0</v>
      </c>
      <c r="O356" s="25" t="n">
        <f aca="false">O357+O358+O359+O360+O361+O362+O363+O364</f>
        <v>0</v>
      </c>
      <c r="P356" s="25" t="n">
        <f aca="false">P357+P358+P359+P360+P361+P362+P363+P364</f>
        <v>0</v>
      </c>
      <c r="Q356" s="25" t="n">
        <f aca="false">Q357+Q358+Q359+Q360+Q361+Q362+Q363+Q364</f>
        <v>0</v>
      </c>
    </row>
    <row r="357" customFormat="false" ht="31.5" hidden="true" customHeight="false" outlineLevel="0" collapsed="false">
      <c r="A357" s="23" t="s">
        <v>67</v>
      </c>
      <c r="B357" s="22"/>
      <c r="C357" s="22" t="n">
        <v>2240</v>
      </c>
      <c r="D357" s="27" t="n">
        <f aca="false">F357+G357+H357+I357+J357+K357+L357+M357+N357+O357+P357+Q357</f>
        <v>0</v>
      </c>
      <c r="E357" s="22"/>
      <c r="F357" s="22"/>
      <c r="G357" s="22"/>
      <c r="H357" s="22"/>
      <c r="I357" s="22"/>
      <c r="J357" s="22"/>
      <c r="K357" s="22"/>
      <c r="L357" s="22"/>
      <c r="M357" s="22"/>
      <c r="N357" s="22"/>
      <c r="O357" s="22"/>
      <c r="P357" s="22"/>
      <c r="Q357" s="22"/>
    </row>
    <row r="358" customFormat="false" ht="15.75" hidden="true" customHeight="false" outlineLevel="0" collapsed="false">
      <c r="A358" s="23" t="s">
        <v>33</v>
      </c>
      <c r="B358" s="22"/>
      <c r="C358" s="22" t="n">
        <v>2273</v>
      </c>
      <c r="D358" s="27" t="n">
        <f aca="false">F358+G358+H358+I358+J358+K358+L358+M358+N358+O358+P358+Q358</f>
        <v>0</v>
      </c>
      <c r="E358" s="22"/>
      <c r="F358" s="22"/>
      <c r="G358" s="22"/>
      <c r="H358" s="22"/>
      <c r="I358" s="22"/>
      <c r="J358" s="22"/>
      <c r="K358" s="22"/>
      <c r="L358" s="22"/>
      <c r="M358" s="22"/>
      <c r="N358" s="22"/>
      <c r="O358" s="22"/>
      <c r="P358" s="22"/>
      <c r="Q358" s="22"/>
    </row>
    <row r="359" customFormat="false" ht="15.75" hidden="true" customHeight="false" outlineLevel="0" collapsed="false">
      <c r="A359" s="23" t="s">
        <v>29</v>
      </c>
      <c r="B359" s="22"/>
      <c r="C359" s="22" t="n">
        <v>2250</v>
      </c>
      <c r="D359" s="27" t="n">
        <f aca="false">F359+G359+H359+I359+J359+K359+L359+M359+N359+O359+P359+Q359</f>
        <v>0</v>
      </c>
      <c r="E359" s="22"/>
      <c r="F359" s="22"/>
      <c r="G359" s="22"/>
      <c r="H359" s="22"/>
      <c r="I359" s="22"/>
      <c r="J359" s="22"/>
      <c r="K359" s="22"/>
      <c r="L359" s="22"/>
      <c r="M359" s="22"/>
      <c r="N359" s="22"/>
      <c r="O359" s="22"/>
      <c r="P359" s="22"/>
      <c r="Q359" s="22"/>
    </row>
    <row r="360" customFormat="false" ht="24" hidden="true" customHeight="true" outlineLevel="0" collapsed="false">
      <c r="A360" s="23" t="s">
        <v>26</v>
      </c>
      <c r="B360" s="22"/>
      <c r="C360" s="22" t="n">
        <v>2111</v>
      </c>
      <c r="D360" s="27" t="n">
        <f aca="false">F360+G360+H360+I360+J360+K360+L360+M360+N360+O360+P360+Q360</f>
        <v>0</v>
      </c>
      <c r="E360" s="22"/>
      <c r="F360" s="22"/>
      <c r="G360" s="22"/>
      <c r="H360" s="22"/>
      <c r="I360" s="22"/>
      <c r="J360" s="22"/>
      <c r="K360" s="22"/>
      <c r="L360" s="22"/>
      <c r="M360" s="22"/>
      <c r="N360" s="22"/>
      <c r="O360" s="22"/>
      <c r="P360" s="22"/>
      <c r="Q360" s="22"/>
    </row>
    <row r="361" customFormat="false" ht="31.5" hidden="true" customHeight="false" outlineLevel="0" collapsed="false">
      <c r="A361" s="23" t="s">
        <v>24</v>
      </c>
      <c r="B361" s="22"/>
      <c r="C361" s="22" t="n">
        <v>2210</v>
      </c>
      <c r="D361" s="27" t="n">
        <f aca="false">F361+G361+H361+I361+J361+K361+L361+M361+N361+O361+P361+Q361</f>
        <v>0</v>
      </c>
      <c r="E361" s="22"/>
      <c r="F361" s="22"/>
      <c r="G361" s="22"/>
      <c r="H361" s="22"/>
      <c r="I361" s="22"/>
      <c r="J361" s="22"/>
      <c r="K361" s="22"/>
      <c r="L361" s="22"/>
      <c r="M361" s="22"/>
      <c r="N361" s="22"/>
      <c r="O361" s="22"/>
      <c r="P361" s="22"/>
      <c r="Q361" s="22"/>
    </row>
    <row r="362" customFormat="false" ht="16.5" hidden="true" customHeight="true" outlineLevel="0" collapsed="false">
      <c r="A362" s="23" t="s">
        <v>25</v>
      </c>
      <c r="B362" s="22"/>
      <c r="C362" s="22" t="n">
        <v>2120</v>
      </c>
      <c r="D362" s="27" t="n">
        <f aca="false">F362+G362+H362+I362+J362+K362+L362+M362+N362+O362+P362+Q362</f>
        <v>0</v>
      </c>
      <c r="E362" s="22"/>
      <c r="F362" s="22"/>
      <c r="G362" s="22"/>
      <c r="H362" s="22"/>
      <c r="I362" s="22"/>
      <c r="J362" s="22"/>
      <c r="K362" s="22"/>
      <c r="L362" s="22"/>
      <c r="M362" s="22"/>
      <c r="N362" s="22"/>
      <c r="O362" s="22"/>
      <c r="P362" s="22"/>
      <c r="Q362" s="22"/>
    </row>
    <row r="363" customFormat="false" ht="15.75" hidden="true" customHeight="false" outlineLevel="0" collapsed="false">
      <c r="A363" s="23" t="s">
        <v>36</v>
      </c>
      <c r="B363" s="22"/>
      <c r="C363" s="22" t="n">
        <v>2271</v>
      </c>
      <c r="D363" s="27" t="n">
        <f aca="false">F363+G363+H363+I363+J363+K363+L363+M363+N363+O363+P363+Q363</f>
        <v>0</v>
      </c>
      <c r="E363" s="22"/>
      <c r="F363" s="22"/>
      <c r="G363" s="22"/>
      <c r="H363" s="22"/>
      <c r="I363" s="22"/>
      <c r="J363" s="22"/>
      <c r="K363" s="22"/>
      <c r="L363" s="22"/>
      <c r="M363" s="22"/>
      <c r="N363" s="22"/>
      <c r="O363" s="22"/>
      <c r="P363" s="22"/>
      <c r="Q363" s="22"/>
    </row>
    <row r="364" customFormat="false" ht="31.5" hidden="true" customHeight="false" outlineLevel="0" collapsed="false">
      <c r="A364" s="23" t="s">
        <v>38</v>
      </c>
      <c r="B364" s="22"/>
      <c r="C364" s="22" t="n">
        <v>2272</v>
      </c>
      <c r="D364" s="27" t="n">
        <f aca="false">F364+G364+H364+I364+J364+K364+L364+M364+N364+O364+P364+Q364</f>
        <v>0</v>
      </c>
      <c r="E364" s="22"/>
      <c r="F364" s="22"/>
      <c r="G364" s="22"/>
      <c r="H364" s="22"/>
      <c r="I364" s="22"/>
      <c r="J364" s="22"/>
      <c r="K364" s="22"/>
      <c r="L364" s="22"/>
      <c r="M364" s="22"/>
      <c r="N364" s="22"/>
      <c r="O364" s="22"/>
      <c r="P364" s="22"/>
      <c r="Q364" s="22"/>
    </row>
    <row r="365" s="19" customFormat="true" ht="31.5" hidden="true" customHeight="false" outlineLevel="0" collapsed="false">
      <c r="A365" s="45" t="s">
        <v>169</v>
      </c>
      <c r="B365" s="25" t="n">
        <v>90802</v>
      </c>
      <c r="C365" s="25"/>
      <c r="D365" s="25" t="n">
        <f aca="false">D366+D367+D368</f>
        <v>0</v>
      </c>
      <c r="E365" s="25"/>
      <c r="F365" s="25" t="n">
        <f aca="false">F366+F367+F368</f>
        <v>0</v>
      </c>
      <c r="G365" s="25" t="n">
        <f aca="false">G366+G367+G368</f>
        <v>0</v>
      </c>
      <c r="H365" s="25" t="n">
        <f aca="false">H366+H367+H368</f>
        <v>0</v>
      </c>
      <c r="I365" s="25" t="n">
        <f aca="false">I366+I367+I368</f>
        <v>0</v>
      </c>
      <c r="J365" s="25" t="n">
        <f aca="false">J366+J367+J368</f>
        <v>0</v>
      </c>
      <c r="K365" s="25" t="n">
        <f aca="false">K366+K367+K368</f>
        <v>0</v>
      </c>
      <c r="L365" s="25" t="n">
        <f aca="false">L366+L367+L368</f>
        <v>0</v>
      </c>
      <c r="M365" s="25" t="n">
        <f aca="false">M366+M367+M368</f>
        <v>0</v>
      </c>
      <c r="N365" s="25" t="n">
        <f aca="false">N366+N367+N368</f>
        <v>0</v>
      </c>
      <c r="O365" s="25" t="n">
        <f aca="false">O366+O367+O368</f>
        <v>0</v>
      </c>
      <c r="P365" s="25" t="n">
        <f aca="false">P366+P367+P368</f>
        <v>0</v>
      </c>
      <c r="Q365" s="25" t="n">
        <f aca="false">Q366+Q367+Q368</f>
        <v>0</v>
      </c>
    </row>
    <row r="366" customFormat="false" ht="31.5" hidden="true" customHeight="false" outlineLevel="0" collapsed="false">
      <c r="A366" s="20" t="s">
        <v>24</v>
      </c>
      <c r="B366" s="22"/>
      <c r="C366" s="22" t="n">
        <v>2210</v>
      </c>
      <c r="D366" s="27" t="n">
        <f aca="false">F366+G366+H366+I366+J366+K366+L366+M366+N366+O366+P366+Q366</f>
        <v>0</v>
      </c>
      <c r="E366" s="22"/>
      <c r="F366" s="22"/>
      <c r="G366" s="22"/>
      <c r="H366" s="22"/>
      <c r="I366" s="22"/>
      <c r="J366" s="22"/>
      <c r="K366" s="22"/>
      <c r="L366" s="22"/>
      <c r="M366" s="22"/>
      <c r="N366" s="22"/>
      <c r="O366" s="22"/>
      <c r="P366" s="22"/>
      <c r="Q366" s="22"/>
    </row>
    <row r="367" customFormat="false" ht="29.25" hidden="true" customHeight="true" outlineLevel="0" collapsed="false">
      <c r="A367" s="23" t="s">
        <v>170</v>
      </c>
      <c r="B367" s="22"/>
      <c r="C367" s="22" t="n">
        <v>1135</v>
      </c>
      <c r="D367" s="27" t="n">
        <f aca="false">F367+G367+H367+I367+J367+K367+L367+M367+N367+O367+P367+Q367</f>
        <v>0</v>
      </c>
      <c r="E367" s="22"/>
      <c r="F367" s="22"/>
      <c r="G367" s="22"/>
      <c r="H367" s="22"/>
      <c r="I367" s="22"/>
      <c r="J367" s="22"/>
      <c r="K367" s="22"/>
      <c r="L367" s="22"/>
      <c r="M367" s="22"/>
      <c r="N367" s="22"/>
      <c r="O367" s="22"/>
      <c r="P367" s="22"/>
      <c r="Q367" s="22"/>
    </row>
    <row r="368" customFormat="false" ht="21" hidden="true" customHeight="true" outlineLevel="0" collapsed="false">
      <c r="A368" s="23" t="s">
        <v>29</v>
      </c>
      <c r="B368" s="22"/>
      <c r="C368" s="22" t="n">
        <v>2250</v>
      </c>
      <c r="D368" s="27" t="n">
        <f aca="false">F368+G368+H368+I368+J368+K368+L368+M368+N368+O368+P368+Q368</f>
        <v>0</v>
      </c>
      <c r="E368" s="22"/>
      <c r="F368" s="22"/>
      <c r="G368" s="22"/>
      <c r="H368" s="22"/>
      <c r="I368" s="22"/>
      <c r="J368" s="22"/>
      <c r="K368" s="22"/>
      <c r="L368" s="22"/>
      <c r="M368" s="22"/>
      <c r="N368" s="22"/>
      <c r="O368" s="22"/>
      <c r="P368" s="22"/>
      <c r="Q368" s="22"/>
    </row>
    <row r="369" s="9" customFormat="true" ht="15.75" hidden="true" customHeight="false" outlineLevel="0" collapsed="false">
      <c r="A369" s="43" t="s">
        <v>171</v>
      </c>
      <c r="B369" s="44"/>
      <c r="C369" s="44"/>
      <c r="D369" s="44" t="n">
        <f aca="false">D370+D379</f>
        <v>0</v>
      </c>
      <c r="E369" s="44"/>
      <c r="F369" s="44" t="n">
        <f aca="false">F370+F379</f>
        <v>0</v>
      </c>
      <c r="G369" s="44" t="n">
        <f aca="false">G370+G379</f>
        <v>0</v>
      </c>
      <c r="H369" s="44" t="n">
        <f aca="false">H370+H379</f>
        <v>0</v>
      </c>
      <c r="I369" s="44" t="n">
        <f aca="false">I370+I379</f>
        <v>0</v>
      </c>
      <c r="J369" s="44" t="n">
        <f aca="false">J370+J379</f>
        <v>0</v>
      </c>
      <c r="K369" s="44" t="n">
        <f aca="false">K370+K379</f>
        <v>0</v>
      </c>
      <c r="L369" s="44" t="n">
        <f aca="false">L370+L379</f>
        <v>0</v>
      </c>
      <c r="M369" s="44" t="n">
        <f aca="false">M370+M379</f>
        <v>0</v>
      </c>
      <c r="N369" s="44" t="n">
        <f aca="false">N370+N379</f>
        <v>0</v>
      </c>
      <c r="O369" s="44" t="n">
        <f aca="false">O370+O379</f>
        <v>0</v>
      </c>
      <c r="P369" s="44" t="n">
        <f aca="false">P370+P379</f>
        <v>0</v>
      </c>
      <c r="Q369" s="44" t="n">
        <f aca="false">Q370+Q379</f>
        <v>0</v>
      </c>
    </row>
    <row r="370" customFormat="false" ht="98.25" hidden="true" customHeight="true" outlineLevel="0" collapsed="false">
      <c r="A370" s="24" t="s">
        <v>28</v>
      </c>
      <c r="B370" s="25" t="n">
        <v>180</v>
      </c>
      <c r="C370" s="25"/>
      <c r="D370" s="25" t="n">
        <f aca="false">D371+D372+D374+D375+D376+D377+D378+D373</f>
        <v>0</v>
      </c>
      <c r="E370" s="25"/>
      <c r="F370" s="25" t="n">
        <f aca="false">F371+F372+F374+F375+F376+F377+F378+F373</f>
        <v>0</v>
      </c>
      <c r="G370" s="25" t="n">
        <f aca="false">G371+G372+G374+G375+G376+G377+G378+G373</f>
        <v>0</v>
      </c>
      <c r="H370" s="25" t="n">
        <f aca="false">H371+H372+H374+H375+H376+H377+H378+H373</f>
        <v>0</v>
      </c>
      <c r="I370" s="25" t="n">
        <f aca="false">I371+I372+I374+I375+I376+I377+I378+I373</f>
        <v>0</v>
      </c>
      <c r="J370" s="25" t="n">
        <f aca="false">J371+J372+J374+J375+J376+J377+J378+J373</f>
        <v>0</v>
      </c>
      <c r="K370" s="25" t="n">
        <f aca="false">K371+K372+K374+K375+K376+K377+K378+K373</f>
        <v>0</v>
      </c>
      <c r="L370" s="25" t="n">
        <f aca="false">L371+L372+L374+L375+L376+L377+L378+L373</f>
        <v>0</v>
      </c>
      <c r="M370" s="25" t="n">
        <f aca="false">M371+M372+M374+M375+M376+M377+M378+M373</f>
        <v>0</v>
      </c>
      <c r="N370" s="25" t="n">
        <f aca="false">N371+N372+N374+N375+N376+N377+N378+N373</f>
        <v>0</v>
      </c>
      <c r="O370" s="25" t="n">
        <f aca="false">O371+O372+O374+O375+O376+O377+O378+O373</f>
        <v>0</v>
      </c>
      <c r="P370" s="25" t="n">
        <f aca="false">P371+P372+P374+P375+P376+P377+P378+P373</f>
        <v>0</v>
      </c>
      <c r="Q370" s="25" t="n">
        <f aca="false">Q371+Q372+Q374+Q375+Q376+Q377+Q378+Q373</f>
        <v>0</v>
      </c>
    </row>
    <row r="371" customFormat="false" ht="15.75" hidden="true" customHeight="true" outlineLevel="0" collapsed="false">
      <c r="A371" s="23" t="s">
        <v>26</v>
      </c>
      <c r="B371" s="22"/>
      <c r="C371" s="22" t="n">
        <v>2111</v>
      </c>
      <c r="D371" s="22" t="n">
        <f aca="false">F371+G371+H371+I371+J371+K371+L371+M371+N371+O371+P371+Q371</f>
        <v>0</v>
      </c>
      <c r="E371" s="22"/>
      <c r="F371" s="22"/>
      <c r="G371" s="22"/>
      <c r="H371" s="22"/>
      <c r="I371" s="22"/>
      <c r="J371" s="22"/>
      <c r="K371" s="22"/>
      <c r="L371" s="22"/>
      <c r="M371" s="22"/>
      <c r="N371" s="22"/>
      <c r="O371" s="22"/>
      <c r="P371" s="22"/>
      <c r="Q371" s="22"/>
    </row>
    <row r="372" customFormat="false" ht="15.75" hidden="true" customHeight="false" outlineLevel="0" collapsed="false">
      <c r="A372" s="23" t="s">
        <v>162</v>
      </c>
      <c r="B372" s="22"/>
      <c r="C372" s="22" t="n">
        <v>2120</v>
      </c>
      <c r="D372" s="22" t="n">
        <f aca="false">F372+G372+H372+I372+J372+K372+L372+M372+N372+O372+P372+Q372</f>
        <v>0</v>
      </c>
      <c r="E372" s="22"/>
      <c r="F372" s="22"/>
      <c r="G372" s="22"/>
      <c r="H372" s="22"/>
      <c r="I372" s="22"/>
      <c r="J372" s="22"/>
      <c r="K372" s="22"/>
      <c r="L372" s="22"/>
      <c r="M372" s="22"/>
      <c r="N372" s="22"/>
      <c r="O372" s="22"/>
      <c r="P372" s="22"/>
      <c r="Q372" s="22"/>
    </row>
    <row r="373" customFormat="false" ht="15.75" hidden="true" customHeight="false" outlineLevel="0" collapsed="false">
      <c r="A373" s="23" t="s">
        <v>36</v>
      </c>
      <c r="B373" s="22"/>
      <c r="C373" s="22" t="n">
        <v>2271</v>
      </c>
      <c r="D373" s="22" t="n">
        <f aca="false">F373+G373+H373+I373+J373+K373+L373+M373+N373+O373+P373+Q373</f>
        <v>0</v>
      </c>
      <c r="E373" s="22"/>
      <c r="F373" s="22"/>
      <c r="G373" s="22"/>
      <c r="H373" s="22"/>
      <c r="I373" s="22"/>
      <c r="J373" s="22"/>
      <c r="K373" s="22"/>
      <c r="L373" s="22"/>
      <c r="M373" s="22"/>
      <c r="N373" s="22"/>
      <c r="O373" s="22"/>
      <c r="P373" s="22"/>
      <c r="Q373" s="22"/>
    </row>
    <row r="374" customFormat="false" ht="33" hidden="true" customHeight="true" outlineLevel="0" collapsed="false">
      <c r="A374" s="23" t="s">
        <v>38</v>
      </c>
      <c r="B374" s="22"/>
      <c r="C374" s="22" t="n">
        <v>2272</v>
      </c>
      <c r="D374" s="22" t="n">
        <f aca="false">F374+G374+H374+I374+J374+K374+L374+M374+N374+O374+P374+Q374</f>
        <v>0</v>
      </c>
      <c r="E374" s="22"/>
      <c r="F374" s="22"/>
      <c r="G374" s="22"/>
      <c r="H374" s="22"/>
      <c r="I374" s="22"/>
      <c r="J374" s="22"/>
      <c r="K374" s="22"/>
      <c r="L374" s="22"/>
      <c r="M374" s="22"/>
      <c r="N374" s="22"/>
      <c r="O374" s="22"/>
      <c r="P374" s="22"/>
      <c r="Q374" s="22"/>
    </row>
    <row r="375" customFormat="false" ht="31.5" hidden="true" customHeight="false" outlineLevel="0" collapsed="false">
      <c r="A375" s="23" t="s">
        <v>27</v>
      </c>
      <c r="B375" s="22"/>
      <c r="C375" s="22" t="n">
        <v>2240</v>
      </c>
      <c r="D375" s="22" t="n">
        <f aca="false">F375+G375+H375+I375+J375+K375+L375+M375+N375+O375+P375+Q375</f>
        <v>0</v>
      </c>
      <c r="E375" s="22"/>
      <c r="F375" s="22"/>
      <c r="G375" s="22"/>
      <c r="H375" s="22"/>
      <c r="I375" s="22"/>
      <c r="J375" s="22"/>
      <c r="K375" s="22"/>
      <c r="L375" s="22"/>
      <c r="M375" s="22"/>
      <c r="N375" s="22"/>
      <c r="O375" s="22"/>
      <c r="P375" s="22"/>
      <c r="Q375" s="22"/>
    </row>
    <row r="376" customFormat="false" ht="31.5" hidden="true" customHeight="false" outlineLevel="0" collapsed="false">
      <c r="A376" s="23" t="s">
        <v>24</v>
      </c>
      <c r="B376" s="22"/>
      <c r="C376" s="22" t="n">
        <v>2210</v>
      </c>
      <c r="D376" s="22" t="n">
        <f aca="false">F376+G376+H376+I376+J376+K376+L376+M376+N376+O376+P376+Q376</f>
        <v>0</v>
      </c>
      <c r="E376" s="22"/>
      <c r="F376" s="22"/>
      <c r="G376" s="22"/>
      <c r="H376" s="22"/>
      <c r="I376" s="22"/>
      <c r="J376" s="22"/>
      <c r="K376" s="22"/>
      <c r="L376" s="22"/>
      <c r="M376" s="22"/>
      <c r="N376" s="22"/>
      <c r="O376" s="22"/>
      <c r="P376" s="22"/>
      <c r="Q376" s="22"/>
    </row>
    <row r="377" customFormat="false" ht="15.75" hidden="true" customHeight="false" outlineLevel="0" collapsed="false">
      <c r="A377" s="23" t="s">
        <v>29</v>
      </c>
      <c r="B377" s="22"/>
      <c r="C377" s="22" t="n">
        <v>2250</v>
      </c>
      <c r="D377" s="22" t="n">
        <f aca="false">F377+G377+H377+I377+J377+K377+L377+M377+N377+O377+P377+Q377</f>
        <v>0</v>
      </c>
      <c r="E377" s="22"/>
      <c r="F377" s="22"/>
      <c r="G377" s="22"/>
      <c r="H377" s="22"/>
      <c r="I377" s="22"/>
      <c r="J377" s="22"/>
      <c r="K377" s="22"/>
      <c r="L377" s="22"/>
      <c r="M377" s="22"/>
      <c r="N377" s="22"/>
      <c r="O377" s="22"/>
      <c r="P377" s="22"/>
      <c r="Q377" s="22"/>
    </row>
    <row r="378" customFormat="false" ht="15.75" hidden="true" customHeight="false" outlineLevel="0" collapsed="false">
      <c r="A378" s="23" t="s">
        <v>33</v>
      </c>
      <c r="B378" s="22"/>
      <c r="C378" s="22" t="n">
        <v>2273</v>
      </c>
      <c r="D378" s="22" t="n">
        <f aca="false">F378+G378+H378+I378+J378+K378+L378+M378+N378+O378+P378+Q378</f>
        <v>0</v>
      </c>
      <c r="E378" s="22"/>
      <c r="F378" s="22"/>
      <c r="G378" s="22"/>
      <c r="H378" s="22"/>
      <c r="I378" s="22"/>
      <c r="J378" s="22"/>
      <c r="K378" s="22"/>
      <c r="L378" s="22"/>
      <c r="M378" s="22"/>
      <c r="N378" s="22"/>
      <c r="O378" s="22"/>
      <c r="P378" s="22"/>
      <c r="Q378" s="22"/>
    </row>
    <row r="379" s="31" customFormat="true" ht="15.75" hidden="true" customHeight="false" outlineLevel="0" collapsed="false">
      <c r="A379" s="24" t="s">
        <v>172</v>
      </c>
      <c r="B379" s="29" t="n">
        <v>8800</v>
      </c>
      <c r="C379" s="29"/>
      <c r="D379" s="29" t="n">
        <f aca="false">D381+D380</f>
        <v>0</v>
      </c>
      <c r="E379" s="29"/>
      <c r="F379" s="29" t="n">
        <f aca="false">F381+F380</f>
        <v>0</v>
      </c>
      <c r="G379" s="29" t="n">
        <f aca="false">G381+G380</f>
        <v>0</v>
      </c>
      <c r="H379" s="29" t="n">
        <f aca="false">H381+H380</f>
        <v>0</v>
      </c>
      <c r="I379" s="29" t="n">
        <f aca="false">I381+I380</f>
        <v>0</v>
      </c>
      <c r="J379" s="29" t="n">
        <f aca="false">J381+J380</f>
        <v>0</v>
      </c>
      <c r="K379" s="29" t="n">
        <f aca="false">K381+K380</f>
        <v>0</v>
      </c>
      <c r="L379" s="29" t="n">
        <f aca="false">L381+L380</f>
        <v>0</v>
      </c>
      <c r="M379" s="29" t="n">
        <f aca="false">M381+M380</f>
        <v>0</v>
      </c>
      <c r="N379" s="29" t="n">
        <f aca="false">N381+N380</f>
        <v>0</v>
      </c>
      <c r="O379" s="29" t="n">
        <f aca="false">O381+O380</f>
        <v>0</v>
      </c>
      <c r="P379" s="29" t="n">
        <f aca="false">P381+P380</f>
        <v>0</v>
      </c>
      <c r="Q379" s="29" t="n">
        <f aca="false">Q381+Q380</f>
        <v>0</v>
      </c>
    </row>
    <row r="380" s="28" customFormat="true" ht="47.25" hidden="true" customHeight="false" outlineLevel="0" collapsed="false">
      <c r="A380" s="56" t="s">
        <v>173</v>
      </c>
      <c r="B380" s="57"/>
      <c r="C380" s="57" t="n">
        <v>2620</v>
      </c>
      <c r="D380" s="57" t="n">
        <f aca="false">F380+G380+H380+I380+J380+K380+L380+M380+N380+O380+P380+Q380</f>
        <v>0</v>
      </c>
      <c r="E380" s="57"/>
      <c r="F380" s="57"/>
      <c r="G380" s="57"/>
      <c r="H380" s="57"/>
      <c r="I380" s="57"/>
      <c r="J380" s="57"/>
      <c r="K380" s="57"/>
      <c r="L380" s="57"/>
      <c r="M380" s="57"/>
      <c r="N380" s="57"/>
      <c r="O380" s="57"/>
      <c r="P380" s="57"/>
      <c r="Q380" s="57"/>
    </row>
    <row r="381" customFormat="false" ht="34.5" hidden="true" customHeight="true" outlineLevel="0" collapsed="false">
      <c r="A381" s="58" t="s">
        <v>27</v>
      </c>
      <c r="B381" s="54"/>
      <c r="C381" s="54" t="n">
        <v>2240</v>
      </c>
      <c r="D381" s="54" t="n">
        <f aca="false">F381+G381+H381+I381+J381+K381+L381+M381+N381+O381+P381+Q381</f>
        <v>0</v>
      </c>
      <c r="E381" s="54"/>
      <c r="F381" s="54"/>
      <c r="G381" s="54"/>
      <c r="H381" s="54"/>
      <c r="I381" s="54"/>
      <c r="J381" s="54"/>
      <c r="K381" s="54"/>
      <c r="L381" s="54"/>
      <c r="M381" s="54"/>
      <c r="N381" s="54"/>
      <c r="O381" s="54"/>
      <c r="P381" s="54"/>
      <c r="Q381" s="54"/>
    </row>
    <row r="382" s="9" customFormat="true" ht="15.75" hidden="false" customHeight="false" outlineLevel="0" collapsed="false">
      <c r="A382" s="59" t="s">
        <v>174</v>
      </c>
      <c r="B382" s="60"/>
      <c r="C382" s="60"/>
      <c r="D382" s="60" t="n">
        <f aca="false">D383+D393+D395+D404+D416+D423+D431+D388+D412</f>
        <v>-38080</v>
      </c>
      <c r="E382" s="60" t="n">
        <f aca="false">E383+E393+E395+E404+E416+E423+E431+E388+E412</f>
        <v>86.7</v>
      </c>
      <c r="F382" s="60" t="n">
        <f aca="false">F383+F393+F395+F404+F416+F423+F431+F388+F412</f>
        <v>-12080</v>
      </c>
      <c r="G382" s="60" t="n">
        <f aca="false">G383+G393+G395+G404+G416+G423+G431+G388+G412</f>
        <v>-26000</v>
      </c>
      <c r="H382" s="60" t="n">
        <f aca="false">H383+H393+H395+H404+H416+H423+H431+H388+H412</f>
        <v>0</v>
      </c>
      <c r="I382" s="60" t="n">
        <f aca="false">I383+I393+I395+I404+I416+I423+I431+I388+I412</f>
        <v>0</v>
      </c>
      <c r="J382" s="60" t="n">
        <f aca="false">J383+J393+J395+J404+J416+J423+J431+J388+J412</f>
        <v>0</v>
      </c>
      <c r="K382" s="60" t="n">
        <f aca="false">K383+K393+K395+K404+K416+K423+K431+K388+K412</f>
        <v>0</v>
      </c>
      <c r="L382" s="60" t="n">
        <f aca="false">L383+L393+L395+L404+L416+L423+L431+L388+L412</f>
        <v>0</v>
      </c>
      <c r="M382" s="60" t="n">
        <f aca="false">M383+M393+M395+M404+M416+M423+M431+M388+M412</f>
        <v>0</v>
      </c>
      <c r="N382" s="60" t="n">
        <f aca="false">N383+N393+N395+N404+N416+N423+N431+N388+N412</f>
        <v>0</v>
      </c>
      <c r="O382" s="60" t="n">
        <f aca="false">O383+O393+O395+O404+O416+O423+O431+O388+O412</f>
        <v>0</v>
      </c>
      <c r="P382" s="60" t="n">
        <f aca="false">P383+P393+P395+P404+P416+P423+P431+P388+P412</f>
        <v>0</v>
      </c>
      <c r="Q382" s="60" t="n">
        <f aca="false">Q383+Q393+Q395+Q404+Q416+Q423+Q431+Q388+Q412</f>
        <v>0</v>
      </c>
    </row>
    <row r="383" s="19" customFormat="true" ht="78.75" hidden="true" customHeight="false" outlineLevel="0" collapsed="false">
      <c r="A383" s="24" t="s">
        <v>28</v>
      </c>
      <c r="B383" s="61" t="n">
        <v>180</v>
      </c>
      <c r="C383" s="61"/>
      <c r="D383" s="61" t="n">
        <f aca="false">D384+D385+D386+D387</f>
        <v>0</v>
      </c>
      <c r="E383" s="61"/>
      <c r="F383" s="61" t="n">
        <f aca="false">F384+F385+F386+F387</f>
        <v>0</v>
      </c>
      <c r="G383" s="61" t="n">
        <f aca="false">G384+G385+G386+G387</f>
        <v>0</v>
      </c>
      <c r="H383" s="61" t="n">
        <f aca="false">H384+H385+H386+H387</f>
        <v>0</v>
      </c>
      <c r="I383" s="61" t="n">
        <f aca="false">I384+I385+I386+I387</f>
        <v>0</v>
      </c>
      <c r="J383" s="61" t="n">
        <f aca="false">J384+J385+J386+J387</f>
        <v>0</v>
      </c>
      <c r="K383" s="61" t="n">
        <f aca="false">K384+K385+K386+K387</f>
        <v>0</v>
      </c>
      <c r="L383" s="61" t="n">
        <f aca="false">L384+L385+L386+L387</f>
        <v>0</v>
      </c>
      <c r="M383" s="61" t="n">
        <f aca="false">M384+M385+M386+M387</f>
        <v>0</v>
      </c>
      <c r="N383" s="61" t="n">
        <f aca="false">N384+N385+N386+N387</f>
        <v>0</v>
      </c>
      <c r="O383" s="61" t="n">
        <f aca="false">O384+O385+O386+O387</f>
        <v>0</v>
      </c>
      <c r="P383" s="61" t="n">
        <f aca="false">P384+P385+P386+P387</f>
        <v>0</v>
      </c>
      <c r="Q383" s="61" t="n">
        <f aca="false">Q384+Q385+Q386+Q387</f>
        <v>0</v>
      </c>
    </row>
    <row r="384" customFormat="false" ht="29.25" hidden="true" customHeight="true" outlineLevel="0" collapsed="false">
      <c r="A384" s="23" t="s">
        <v>24</v>
      </c>
      <c r="B384" s="54"/>
      <c r="C384" s="54" t="n">
        <v>2210</v>
      </c>
      <c r="D384" s="54" t="n">
        <f aca="false">F384+G384+H384+I384+J384+K384+L384+M384+N384+O384+P384+Q384</f>
        <v>0</v>
      </c>
      <c r="E384" s="54"/>
      <c r="F384" s="54"/>
      <c r="G384" s="54"/>
      <c r="H384" s="54"/>
      <c r="I384" s="54"/>
      <c r="J384" s="54"/>
      <c r="K384" s="54"/>
      <c r="L384" s="54"/>
      <c r="M384" s="54"/>
      <c r="N384" s="54"/>
      <c r="O384" s="54"/>
      <c r="P384" s="54"/>
      <c r="Q384" s="54"/>
    </row>
    <row r="385" customFormat="false" ht="63" hidden="true" customHeight="false" outlineLevel="0" collapsed="false">
      <c r="A385" s="58" t="s">
        <v>31</v>
      </c>
      <c r="B385" s="54"/>
      <c r="C385" s="54" t="n">
        <v>2282</v>
      </c>
      <c r="D385" s="54" t="n">
        <f aca="false">F385+G385+H385+I385+J385+K385+L385+M385+N385+O385+P385+Q385</f>
        <v>0</v>
      </c>
      <c r="E385" s="54"/>
      <c r="F385" s="54"/>
      <c r="G385" s="54"/>
      <c r="H385" s="54"/>
      <c r="I385" s="54"/>
      <c r="J385" s="54"/>
      <c r="K385" s="54"/>
      <c r="L385" s="54"/>
      <c r="M385" s="54"/>
      <c r="N385" s="54"/>
      <c r="O385" s="54"/>
      <c r="P385" s="54"/>
      <c r="Q385" s="54"/>
    </row>
    <row r="386" customFormat="false" ht="31.5" hidden="true" customHeight="false" outlineLevel="0" collapsed="false">
      <c r="A386" s="58" t="s">
        <v>27</v>
      </c>
      <c r="B386" s="54"/>
      <c r="C386" s="54" t="n">
        <v>2240</v>
      </c>
      <c r="D386" s="54" t="n">
        <f aca="false">F386+G386+H386+I386+J386+K386+L386+M386+N386+O386+P386+Q386</f>
        <v>0</v>
      </c>
      <c r="E386" s="54"/>
      <c r="F386" s="54"/>
      <c r="G386" s="54"/>
      <c r="H386" s="54"/>
      <c r="I386" s="54"/>
      <c r="J386" s="54"/>
      <c r="K386" s="54"/>
      <c r="L386" s="54"/>
      <c r="M386" s="54"/>
      <c r="N386" s="54"/>
      <c r="O386" s="54"/>
      <c r="P386" s="54"/>
      <c r="Q386" s="54"/>
    </row>
    <row r="387" customFormat="false" ht="15.75" hidden="true" customHeight="false" outlineLevel="0" collapsed="false">
      <c r="A387" s="23" t="s">
        <v>26</v>
      </c>
      <c r="B387" s="54"/>
      <c r="C387" s="54" t="n">
        <v>2111</v>
      </c>
      <c r="D387" s="54" t="n">
        <f aca="false">F387+G387+H387+I387+J387+K387+L387+M387+N387+O387+P387+Q387</f>
        <v>0</v>
      </c>
      <c r="E387" s="54"/>
      <c r="F387" s="54"/>
      <c r="G387" s="54"/>
      <c r="H387" s="54"/>
      <c r="I387" s="54"/>
      <c r="J387" s="54"/>
      <c r="K387" s="54"/>
      <c r="L387" s="54"/>
      <c r="M387" s="54"/>
      <c r="N387" s="54"/>
      <c r="O387" s="54"/>
      <c r="P387" s="54"/>
      <c r="Q387" s="54"/>
    </row>
    <row r="388" s="31" customFormat="true" ht="65.25" hidden="false" customHeight="true" outlineLevel="0" collapsed="false">
      <c r="A388" s="47" t="s">
        <v>156</v>
      </c>
      <c r="B388" s="48" t="n">
        <v>4030</v>
      </c>
      <c r="C388" s="48"/>
      <c r="D388" s="48" t="n">
        <f aca="false">D389+D390+D391+D392</f>
        <v>-38080</v>
      </c>
      <c r="E388" s="48"/>
      <c r="F388" s="48" t="n">
        <f aca="false">F389+F390+F391+F392</f>
        <v>-12080</v>
      </c>
      <c r="G388" s="48" t="n">
        <f aca="false">G389+G390+G391+G392</f>
        <v>-26000</v>
      </c>
      <c r="H388" s="48" t="n">
        <f aca="false">H389+H390+H391+H392</f>
        <v>0</v>
      </c>
      <c r="I388" s="48" t="n">
        <f aca="false">I389+I390+I391+I392</f>
        <v>0</v>
      </c>
      <c r="J388" s="48" t="n">
        <f aca="false">J389+J390+J391+J392</f>
        <v>0</v>
      </c>
      <c r="K388" s="48" t="n">
        <f aca="false">K389+K390+K391+K392</f>
        <v>0</v>
      </c>
      <c r="L388" s="48" t="n">
        <f aca="false">L389+L390+L391+L392</f>
        <v>0</v>
      </c>
      <c r="M388" s="48" t="n">
        <f aca="false">M389+M390+M391+M392</f>
        <v>0</v>
      </c>
      <c r="N388" s="48" t="n">
        <f aca="false">N389+N390+N391+N392</f>
        <v>0</v>
      </c>
      <c r="O388" s="48" t="n">
        <f aca="false">O389+O390+O391+O392</f>
        <v>0</v>
      </c>
      <c r="P388" s="48" t="n">
        <f aca="false">P389+P390+P391+P392</f>
        <v>0</v>
      </c>
      <c r="Q388" s="48" t="n">
        <f aca="false">Q389+Q390+Q391+Q392</f>
        <v>0</v>
      </c>
    </row>
    <row r="389" customFormat="false" ht="31.5" hidden="false" customHeight="false" outlineLevel="0" collapsed="false">
      <c r="A389" s="58" t="s">
        <v>24</v>
      </c>
      <c r="B389" s="54"/>
      <c r="C389" s="54" t="n">
        <v>2210</v>
      </c>
      <c r="D389" s="54" t="n">
        <f aca="false">F389+G389+H389+I389+J389+K389+L389+M389+N389+O389+P389+Q389</f>
        <v>-12080</v>
      </c>
      <c r="E389" s="54"/>
      <c r="F389" s="54" t="n">
        <v>-12080</v>
      </c>
      <c r="G389" s="54"/>
      <c r="H389" s="54"/>
      <c r="I389" s="54"/>
      <c r="J389" s="54"/>
      <c r="K389" s="54"/>
      <c r="L389" s="54"/>
      <c r="M389" s="54"/>
      <c r="N389" s="54"/>
      <c r="O389" s="54"/>
      <c r="P389" s="54"/>
      <c r="Q389" s="54"/>
    </row>
    <row r="390" customFormat="false" ht="31.5" hidden="true" customHeight="false" outlineLevel="0" collapsed="false">
      <c r="A390" s="58" t="s">
        <v>67</v>
      </c>
      <c r="B390" s="54"/>
      <c r="C390" s="54" t="n">
        <v>2240</v>
      </c>
      <c r="D390" s="54" t="n">
        <f aca="false">F390+G390+H390+I390+J390+K390+L390+M390+N390+O390+P390+Q390</f>
        <v>0</v>
      </c>
      <c r="E390" s="54"/>
      <c r="F390" s="54"/>
      <c r="G390" s="54"/>
      <c r="H390" s="54"/>
      <c r="I390" s="54"/>
      <c r="J390" s="54"/>
      <c r="K390" s="54"/>
      <c r="L390" s="54"/>
      <c r="M390" s="54"/>
      <c r="N390" s="54"/>
      <c r="O390" s="54"/>
      <c r="P390" s="54"/>
      <c r="Q390" s="54"/>
    </row>
    <row r="391" customFormat="false" ht="15.75" hidden="true" customHeight="false" outlineLevel="0" collapsed="false">
      <c r="A391" s="58" t="s">
        <v>175</v>
      </c>
      <c r="B391" s="54"/>
      <c r="C391" s="54" t="n">
        <v>1138</v>
      </c>
      <c r="D391" s="54" t="n">
        <f aca="false">F391+G391+H391+I391+J391+K391+L391+M391+N391+O391+P391+Q391</f>
        <v>0</v>
      </c>
      <c r="E391" s="54"/>
      <c r="F391" s="54"/>
      <c r="G391" s="54"/>
      <c r="H391" s="54"/>
      <c r="I391" s="54"/>
      <c r="J391" s="54"/>
      <c r="K391" s="54"/>
      <c r="L391" s="54"/>
      <c r="M391" s="54"/>
      <c r="N391" s="54"/>
      <c r="O391" s="54"/>
      <c r="P391" s="54"/>
      <c r="Q391" s="54"/>
    </row>
    <row r="392" customFormat="false" ht="15.75" hidden="false" customHeight="false" outlineLevel="0" collapsed="false">
      <c r="A392" s="58" t="s">
        <v>53</v>
      </c>
      <c r="B392" s="54"/>
      <c r="C392" s="54" t="n">
        <v>2730</v>
      </c>
      <c r="D392" s="54" t="n">
        <f aca="false">F392+G392+H392+I392+J392+K392+L392+M392+N392+O392+P392+Q392</f>
        <v>-26000</v>
      </c>
      <c r="E392" s="54"/>
      <c r="F392" s="54"/>
      <c r="G392" s="54" t="n">
        <v>-26000</v>
      </c>
      <c r="H392" s="54"/>
      <c r="I392" s="54"/>
      <c r="J392" s="54"/>
      <c r="K392" s="54"/>
      <c r="L392" s="54"/>
      <c r="M392" s="54"/>
      <c r="N392" s="54"/>
      <c r="O392" s="54"/>
      <c r="P392" s="54"/>
      <c r="Q392" s="54"/>
    </row>
    <row r="393" s="19" customFormat="true" ht="15.75" hidden="true" customHeight="false" outlineLevel="0" collapsed="false">
      <c r="A393" s="62" t="s">
        <v>176</v>
      </c>
      <c r="B393" s="61" t="n">
        <v>110102</v>
      </c>
      <c r="C393" s="61"/>
      <c r="D393" s="61" t="n">
        <f aca="false">D394</f>
        <v>0</v>
      </c>
      <c r="E393" s="61"/>
      <c r="F393" s="61" t="n">
        <f aca="false">F394</f>
        <v>0</v>
      </c>
      <c r="G393" s="61" t="n">
        <f aca="false">G394</f>
        <v>0</v>
      </c>
      <c r="H393" s="61" t="n">
        <f aca="false">H394</f>
        <v>0</v>
      </c>
      <c r="I393" s="61" t="n">
        <f aca="false">I394</f>
        <v>0</v>
      </c>
      <c r="J393" s="61" t="n">
        <f aca="false">J394</f>
        <v>0</v>
      </c>
      <c r="K393" s="61" t="n">
        <f aca="false">K394</f>
        <v>0</v>
      </c>
      <c r="L393" s="61" t="n">
        <f aca="false">L394</f>
        <v>0</v>
      </c>
      <c r="M393" s="61" t="n">
        <f aca="false">M394</f>
        <v>0</v>
      </c>
      <c r="N393" s="61" t="n">
        <f aca="false">N394</f>
        <v>0</v>
      </c>
      <c r="O393" s="61" t="n">
        <f aca="false">O394</f>
        <v>0</v>
      </c>
      <c r="P393" s="61" t="n">
        <f aca="false">P394</f>
        <v>0</v>
      </c>
      <c r="Q393" s="61" t="n">
        <f aca="false">Q394</f>
        <v>0</v>
      </c>
    </row>
    <row r="394" customFormat="false" ht="51" hidden="true" customHeight="true" outlineLevel="0" collapsed="false">
      <c r="A394" s="58" t="s">
        <v>177</v>
      </c>
      <c r="B394" s="54"/>
      <c r="C394" s="54" t="n">
        <v>2610</v>
      </c>
      <c r="D394" s="54" t="n">
        <f aca="false">F394+G394+H394+I394+J394+K394+L394+M394+N394+O394+P394+Q394</f>
        <v>0</v>
      </c>
      <c r="E394" s="54"/>
      <c r="F394" s="54"/>
      <c r="G394" s="54"/>
      <c r="H394" s="54"/>
      <c r="I394" s="54"/>
      <c r="J394" s="54"/>
      <c r="K394" s="54"/>
      <c r="L394" s="54"/>
      <c r="M394" s="54"/>
      <c r="N394" s="54"/>
      <c r="O394" s="54"/>
      <c r="P394" s="54"/>
      <c r="Q394" s="54"/>
      <c r="S394" s="63"/>
    </row>
    <row r="395" s="19" customFormat="true" ht="15.75" hidden="true" customHeight="false" outlineLevel="0" collapsed="false">
      <c r="A395" s="62" t="s">
        <v>178</v>
      </c>
      <c r="B395" s="61" t="n">
        <v>110201</v>
      </c>
      <c r="C395" s="61"/>
      <c r="D395" s="61" t="n">
        <f aca="false">D396+D397+D398+D399+D402+D403+D401+D400</f>
        <v>0</v>
      </c>
      <c r="E395" s="61"/>
      <c r="F395" s="61" t="n">
        <f aca="false">F396+F397+F398+F399+F402+F403+F401+F400</f>
        <v>0</v>
      </c>
      <c r="G395" s="61" t="n">
        <f aca="false">G396+G397+G398+G399+G402+G403+G401+G400</f>
        <v>0</v>
      </c>
      <c r="H395" s="61" t="n">
        <f aca="false">H396+H397+H398+H399+H402+H403+H401+H400</f>
        <v>0</v>
      </c>
      <c r="I395" s="61" t="n">
        <f aca="false">I396+I397+I398+I399+I402+I403+I401+I400</f>
        <v>0</v>
      </c>
      <c r="J395" s="61" t="n">
        <f aca="false">J396+J397+J398+J399+J402+J403+J401+J400</f>
        <v>0</v>
      </c>
      <c r="K395" s="61" t="n">
        <f aca="false">K396+K397+K398+K399+K402+K403+K401+K400</f>
        <v>0</v>
      </c>
      <c r="L395" s="61" t="n">
        <f aca="false">L396+L397+L398+L399+L402+L403+L401+L400</f>
        <v>0</v>
      </c>
      <c r="M395" s="61" t="n">
        <f aca="false">M396+M397+M398+M399+M402+M403+M401+M400</f>
        <v>0</v>
      </c>
      <c r="N395" s="61" t="n">
        <f aca="false">N396+N397+N398+N399+N402+N403+N401+N400</f>
        <v>0</v>
      </c>
      <c r="O395" s="61" t="n">
        <f aca="false">O396+O397+O398+O399+O402+O403+O401+O400</f>
        <v>0</v>
      </c>
      <c r="P395" s="61" t="n">
        <f aca="false">P396+P397+P398+P399+P402+P403+P401+P400</f>
        <v>0</v>
      </c>
      <c r="Q395" s="61" t="n">
        <f aca="false">Q396+Q397+Q398+Q399+Q402+Q403+Q401+Q400</f>
        <v>0</v>
      </c>
    </row>
    <row r="396" customFormat="false" ht="15.75" hidden="true" customHeight="false" outlineLevel="0" collapsed="false">
      <c r="A396" s="58" t="s">
        <v>36</v>
      </c>
      <c r="B396" s="54"/>
      <c r="C396" s="54" t="n">
        <v>2271</v>
      </c>
      <c r="D396" s="54" t="n">
        <f aca="false">F396+G396+H396+I396+J396+K396+L396+M396+N396+O396+P396+Q396</f>
        <v>0</v>
      </c>
      <c r="E396" s="54"/>
      <c r="F396" s="54"/>
      <c r="G396" s="54"/>
      <c r="H396" s="54"/>
      <c r="I396" s="54"/>
      <c r="J396" s="54"/>
      <c r="K396" s="54"/>
      <c r="L396" s="54"/>
      <c r="M396" s="54"/>
      <c r="N396" s="54"/>
      <c r="O396" s="54"/>
      <c r="P396" s="54"/>
      <c r="Q396" s="54"/>
    </row>
    <row r="397" customFormat="false" ht="30.75" hidden="true" customHeight="true" outlineLevel="0" collapsed="false">
      <c r="A397" s="58" t="s">
        <v>25</v>
      </c>
      <c r="B397" s="54"/>
      <c r="C397" s="54" t="n">
        <v>2120</v>
      </c>
      <c r="D397" s="54" t="n">
        <f aca="false">F397+G397+H397+I397+J397+K397+L397+M397+N397+O397+P397+Q397</f>
        <v>0</v>
      </c>
      <c r="E397" s="54"/>
      <c r="F397" s="54"/>
      <c r="G397" s="54"/>
      <c r="H397" s="54"/>
      <c r="I397" s="54"/>
      <c r="J397" s="54"/>
      <c r="K397" s="54"/>
      <c r="L397" s="54"/>
      <c r="M397" s="54"/>
      <c r="N397" s="54"/>
      <c r="O397" s="54"/>
      <c r="P397" s="54"/>
      <c r="Q397" s="54"/>
    </row>
    <row r="398" customFormat="false" ht="31.5" hidden="true" customHeight="false" outlineLevel="0" collapsed="false">
      <c r="A398" s="58" t="s">
        <v>38</v>
      </c>
      <c r="B398" s="54"/>
      <c r="C398" s="54" t="n">
        <v>2272</v>
      </c>
      <c r="D398" s="54" t="n">
        <f aca="false">F398+G398+H398+I398+J398+K398+L398+M398+N398+O398+P398+Q398</f>
        <v>0</v>
      </c>
      <c r="E398" s="54"/>
      <c r="F398" s="54"/>
      <c r="G398" s="54"/>
      <c r="H398" s="54"/>
      <c r="I398" s="54"/>
      <c r="J398" s="54"/>
      <c r="K398" s="54"/>
      <c r="L398" s="54"/>
      <c r="M398" s="54"/>
      <c r="N398" s="54"/>
      <c r="O398" s="54"/>
      <c r="P398" s="54"/>
      <c r="Q398" s="54"/>
    </row>
    <row r="399" customFormat="false" ht="15.75" hidden="true" customHeight="false" outlineLevel="0" collapsed="false">
      <c r="A399" s="58" t="s">
        <v>33</v>
      </c>
      <c r="B399" s="54"/>
      <c r="C399" s="54" t="n">
        <v>2273</v>
      </c>
      <c r="D399" s="54" t="n">
        <f aca="false">F399+G399+H399+I399+J399+K399+L399+M399+N399+O399+P399+Q399</f>
        <v>0</v>
      </c>
      <c r="E399" s="54"/>
      <c r="F399" s="54"/>
      <c r="G399" s="54"/>
      <c r="H399" s="54"/>
      <c r="I399" s="54"/>
      <c r="J399" s="54"/>
      <c r="K399" s="54"/>
      <c r="L399" s="54"/>
      <c r="M399" s="54"/>
      <c r="N399" s="54"/>
      <c r="O399" s="54"/>
      <c r="P399" s="54"/>
      <c r="Q399" s="54"/>
    </row>
    <row r="400" customFormat="false" ht="63" hidden="true" customHeight="false" outlineLevel="0" collapsed="false">
      <c r="A400" s="58" t="s">
        <v>31</v>
      </c>
      <c r="B400" s="54"/>
      <c r="C400" s="54" t="n">
        <v>2282</v>
      </c>
      <c r="D400" s="54" t="n">
        <f aca="false">F400+G400+H400+I400+J400+K400+L400+M400+N400+O400+P400+Q400</f>
        <v>0</v>
      </c>
      <c r="E400" s="54"/>
      <c r="F400" s="54"/>
      <c r="G400" s="54"/>
      <c r="H400" s="54"/>
      <c r="I400" s="54"/>
      <c r="J400" s="54"/>
      <c r="K400" s="54"/>
      <c r="L400" s="54"/>
      <c r="M400" s="54"/>
      <c r="N400" s="54"/>
      <c r="O400" s="54"/>
      <c r="P400" s="54"/>
      <c r="Q400" s="54"/>
    </row>
    <row r="401" customFormat="false" ht="15.75" hidden="true" customHeight="false" outlineLevel="0" collapsed="false">
      <c r="A401" s="58" t="s">
        <v>26</v>
      </c>
      <c r="B401" s="54"/>
      <c r="C401" s="54" t="n">
        <v>2111</v>
      </c>
      <c r="D401" s="54" t="n">
        <f aca="false">F401+G401+H401+I401+J401+K401+L401+M401+N401+O401+P401+Q401</f>
        <v>0</v>
      </c>
      <c r="E401" s="54"/>
      <c r="F401" s="54"/>
      <c r="G401" s="54"/>
      <c r="H401" s="54"/>
      <c r="I401" s="54"/>
      <c r="J401" s="54"/>
      <c r="K401" s="54"/>
      <c r="L401" s="54"/>
      <c r="M401" s="54"/>
      <c r="N401" s="54"/>
      <c r="O401" s="54"/>
      <c r="P401" s="54"/>
      <c r="Q401" s="54"/>
    </row>
    <row r="402" customFormat="false" ht="31.5" hidden="true" customHeight="false" outlineLevel="0" collapsed="false">
      <c r="A402" s="58" t="s">
        <v>24</v>
      </c>
      <c r="B402" s="54"/>
      <c r="C402" s="54" t="n">
        <v>2210</v>
      </c>
      <c r="D402" s="54" t="n">
        <f aca="false">F402+G402+H402+I402+J402+K402+L402+M402+N402+O402+P402+Q402</f>
        <v>0</v>
      </c>
      <c r="E402" s="54"/>
      <c r="F402" s="54"/>
      <c r="G402" s="54"/>
      <c r="H402" s="54"/>
      <c r="I402" s="54"/>
      <c r="J402" s="54"/>
      <c r="K402" s="54"/>
      <c r="L402" s="54"/>
      <c r="M402" s="54"/>
      <c r="N402" s="54"/>
      <c r="O402" s="54"/>
      <c r="P402" s="54"/>
      <c r="Q402" s="54"/>
    </row>
    <row r="403" customFormat="false" ht="31.5" hidden="true" customHeight="false" outlineLevel="0" collapsed="false">
      <c r="A403" s="58" t="s">
        <v>27</v>
      </c>
      <c r="B403" s="54"/>
      <c r="C403" s="54" t="n">
        <v>2240</v>
      </c>
      <c r="D403" s="54" t="n">
        <f aca="false">F403+G403+H403+I403+J403+K403+L403+M403+N403+O403+P403+Q403</f>
        <v>0</v>
      </c>
      <c r="E403" s="54"/>
      <c r="F403" s="54"/>
      <c r="G403" s="54"/>
      <c r="H403" s="54"/>
      <c r="I403" s="54"/>
      <c r="J403" s="54"/>
      <c r="K403" s="54"/>
      <c r="L403" s="54"/>
      <c r="M403" s="54"/>
      <c r="N403" s="54"/>
      <c r="O403" s="54"/>
      <c r="P403" s="54"/>
      <c r="Q403" s="54"/>
    </row>
    <row r="404" s="19" customFormat="true" ht="15.75" hidden="true" customHeight="false" outlineLevel="0" collapsed="false">
      <c r="A404" s="62" t="s">
        <v>179</v>
      </c>
      <c r="B404" s="61" t="n">
        <v>110202</v>
      </c>
      <c r="C404" s="61"/>
      <c r="D404" s="61" t="n">
        <f aca="false">D406+D407+D408+D409+D405+D410+D411</f>
        <v>0</v>
      </c>
      <c r="E404" s="61" t="n">
        <v>70</v>
      </c>
      <c r="F404" s="61" t="n">
        <f aca="false">F406+F407+F408+F409+F405+F410+F411</f>
        <v>0</v>
      </c>
      <c r="G404" s="61" t="n">
        <f aca="false">G406+G407+G408+G409+G405+G410+G411</f>
        <v>0</v>
      </c>
      <c r="H404" s="61" t="n">
        <f aca="false">H406+H407+H408+H409+H405+H410+H411</f>
        <v>0</v>
      </c>
      <c r="I404" s="61" t="n">
        <f aca="false">I406+I407+I408+I409+I405+I410+I411</f>
        <v>0</v>
      </c>
      <c r="J404" s="61" t="n">
        <f aca="false">J406+J407+J408+J409+J405+J410+J411</f>
        <v>0</v>
      </c>
      <c r="K404" s="61" t="n">
        <f aca="false">K406+K407+K408+K409+K405+K410+K411</f>
        <v>0</v>
      </c>
      <c r="L404" s="61" t="n">
        <f aca="false">L406+L407+L408+L409+L405+L410+L411</f>
        <v>0</v>
      </c>
      <c r="M404" s="61" t="n">
        <f aca="false">M406+M407+M408+M409+M405+M410+M411</f>
        <v>0</v>
      </c>
      <c r="N404" s="61" t="n">
        <f aca="false">N406+N407+N408+N409+N405+N410+N411</f>
        <v>0</v>
      </c>
      <c r="O404" s="61" t="n">
        <f aca="false">O406+O407+O408+O409+O405+O410+O411</f>
        <v>0</v>
      </c>
      <c r="P404" s="61" t="n">
        <f aca="false">P406+P407+P408+P409+P405+P410+P411</f>
        <v>0</v>
      </c>
      <c r="Q404" s="61" t="n">
        <f aca="false">Q406+Q407+Q408+Q409+Q405+Q410+Q411</f>
        <v>0</v>
      </c>
    </row>
    <row r="405" s="28" customFormat="true" ht="15.75" hidden="true" customHeight="false" outlineLevel="0" collapsed="false">
      <c r="A405" s="56" t="s">
        <v>36</v>
      </c>
      <c r="B405" s="57"/>
      <c r="C405" s="57" t="n">
        <v>2271</v>
      </c>
      <c r="D405" s="57" t="n">
        <f aca="false">F405+G405+H405+I405+J405+K405+L405+M405+N405+O405+P405+Q405</f>
        <v>0</v>
      </c>
      <c r="E405" s="57"/>
      <c r="F405" s="57"/>
      <c r="G405" s="57"/>
      <c r="H405" s="57"/>
      <c r="I405" s="57"/>
      <c r="J405" s="57"/>
      <c r="K405" s="57"/>
      <c r="L405" s="57"/>
      <c r="M405" s="57"/>
      <c r="N405" s="57"/>
      <c r="O405" s="57"/>
      <c r="P405" s="57"/>
      <c r="Q405" s="57"/>
    </row>
    <row r="406" customFormat="false" ht="19.5" hidden="true" customHeight="true" outlineLevel="0" collapsed="false">
      <c r="A406" s="58" t="s">
        <v>26</v>
      </c>
      <c r="B406" s="54"/>
      <c r="C406" s="54" t="n">
        <v>2111</v>
      </c>
      <c r="D406" s="54" t="n">
        <f aca="false">F406+G406+H406+I406+J406+K406+L406+M406+N406+O406+P406+Q406</f>
        <v>0</v>
      </c>
      <c r="E406" s="54"/>
      <c r="F406" s="54"/>
      <c r="G406" s="54"/>
      <c r="H406" s="54"/>
      <c r="I406" s="54"/>
      <c r="J406" s="54"/>
      <c r="K406" s="54"/>
      <c r="L406" s="54"/>
      <c r="M406" s="54"/>
      <c r="N406" s="54"/>
      <c r="O406" s="54"/>
      <c r="P406" s="54"/>
      <c r="Q406" s="54"/>
    </row>
    <row r="407" customFormat="false" ht="15.75" hidden="true" customHeight="false" outlineLevel="0" collapsed="false">
      <c r="A407" s="58" t="s">
        <v>162</v>
      </c>
      <c r="B407" s="54"/>
      <c r="C407" s="54" t="n">
        <v>2120</v>
      </c>
      <c r="D407" s="54" t="n">
        <f aca="false">F407+G407+H407+I407+J407+K407+L407+M407+N407+O407+P407+Q407</f>
        <v>0</v>
      </c>
      <c r="E407" s="54"/>
      <c r="F407" s="54"/>
      <c r="G407" s="54"/>
      <c r="H407" s="54"/>
      <c r="I407" s="54"/>
      <c r="J407" s="54"/>
      <c r="K407" s="54"/>
      <c r="L407" s="54"/>
      <c r="M407" s="54"/>
      <c r="N407" s="54"/>
      <c r="O407" s="54"/>
      <c r="P407" s="54"/>
      <c r="Q407" s="54"/>
    </row>
    <row r="408" customFormat="false" ht="31.5" hidden="true" customHeight="false" outlineLevel="0" collapsed="false">
      <c r="A408" s="58" t="s">
        <v>24</v>
      </c>
      <c r="B408" s="54"/>
      <c r="C408" s="54" t="n">
        <v>2210</v>
      </c>
      <c r="D408" s="54" t="n">
        <f aca="false">F408+G408+H408+I408+J408+K408+L408+M408+N408+O408+P408+Q408</f>
        <v>0</v>
      </c>
      <c r="E408" s="54"/>
      <c r="F408" s="54"/>
      <c r="G408" s="54"/>
      <c r="H408" s="54"/>
      <c r="I408" s="54"/>
      <c r="J408" s="54"/>
      <c r="K408" s="54"/>
      <c r="L408" s="54"/>
      <c r="M408" s="54"/>
      <c r="N408" s="54"/>
      <c r="O408" s="54"/>
      <c r="P408" s="54"/>
      <c r="Q408" s="54"/>
    </row>
    <row r="409" customFormat="false" ht="31.5" hidden="true" customHeight="false" outlineLevel="0" collapsed="false">
      <c r="A409" s="58" t="s">
        <v>27</v>
      </c>
      <c r="B409" s="54"/>
      <c r="C409" s="54" t="n">
        <v>2240</v>
      </c>
      <c r="D409" s="54" t="n">
        <f aca="false">F409+G409+H409+I409+J409+K409+L409+M409+N409+O409+P409+Q409</f>
        <v>0</v>
      </c>
      <c r="E409" s="54"/>
      <c r="F409" s="54"/>
      <c r="G409" s="54"/>
      <c r="H409" s="54"/>
      <c r="I409" s="54"/>
      <c r="J409" s="54"/>
      <c r="K409" s="54"/>
      <c r="L409" s="54"/>
      <c r="M409" s="54"/>
      <c r="N409" s="54"/>
      <c r="O409" s="54"/>
      <c r="P409" s="54"/>
      <c r="Q409" s="54"/>
    </row>
    <row r="410" customFormat="false" ht="63" hidden="true" customHeight="false" outlineLevel="0" collapsed="false">
      <c r="A410" s="58" t="s">
        <v>31</v>
      </c>
      <c r="B410" s="54"/>
      <c r="C410" s="54" t="n">
        <v>2282</v>
      </c>
      <c r="D410" s="54" t="n">
        <f aca="false">F410+G410+H410+I410+J410+K410+L410+M410+N410+O410+P410+Q410</f>
        <v>0</v>
      </c>
      <c r="E410" s="54"/>
      <c r="F410" s="54"/>
      <c r="G410" s="54"/>
      <c r="H410" s="54"/>
      <c r="I410" s="54"/>
      <c r="J410" s="54"/>
      <c r="K410" s="54"/>
      <c r="L410" s="54"/>
      <c r="M410" s="54"/>
      <c r="N410" s="54"/>
      <c r="O410" s="54"/>
      <c r="P410" s="54"/>
      <c r="Q410" s="54"/>
    </row>
    <row r="411" customFormat="false" ht="15.75" hidden="true" customHeight="false" outlineLevel="0" collapsed="false">
      <c r="A411" s="58"/>
      <c r="B411" s="54"/>
      <c r="C411" s="54"/>
      <c r="D411" s="54" t="n">
        <f aca="false">F411+G411+H411+I411+J411+K411+L411+M411+N411+O411+P411+Q411</f>
        <v>0</v>
      </c>
      <c r="E411" s="54"/>
      <c r="F411" s="54"/>
      <c r="G411" s="54"/>
      <c r="H411" s="54"/>
      <c r="I411" s="54"/>
      <c r="J411" s="54"/>
      <c r="K411" s="54"/>
      <c r="L411" s="54"/>
      <c r="M411" s="54"/>
      <c r="N411" s="54"/>
      <c r="O411" s="54"/>
      <c r="P411" s="54"/>
      <c r="Q411" s="54"/>
    </row>
    <row r="412" s="19" customFormat="true" ht="31.5" hidden="true" customHeight="false" outlineLevel="0" collapsed="false">
      <c r="A412" s="62" t="s">
        <v>180</v>
      </c>
      <c r="B412" s="61" t="n">
        <v>110205</v>
      </c>
      <c r="C412" s="61"/>
      <c r="D412" s="61" t="n">
        <f aca="false">SUM(F412:Q412)</f>
        <v>0</v>
      </c>
      <c r="E412" s="61" t="n">
        <v>1.4</v>
      </c>
      <c r="F412" s="61" t="n">
        <f aca="false">F414</f>
        <v>0</v>
      </c>
      <c r="G412" s="61" t="n">
        <f aca="false">G414</f>
        <v>0</v>
      </c>
      <c r="H412" s="61" t="n">
        <f aca="false">H414</f>
        <v>0</v>
      </c>
      <c r="I412" s="61" t="n">
        <f aca="false">I414</f>
        <v>0</v>
      </c>
      <c r="J412" s="61" t="n">
        <f aca="false">J414</f>
        <v>0</v>
      </c>
      <c r="K412" s="61" t="n">
        <f aca="false">K414</f>
        <v>0</v>
      </c>
      <c r="L412" s="61" t="n">
        <f aca="false">L414</f>
        <v>0</v>
      </c>
      <c r="M412" s="61" t="n">
        <f aca="false">M413+M414+M415</f>
        <v>0</v>
      </c>
      <c r="N412" s="61" t="n">
        <f aca="false">N414</f>
        <v>0</v>
      </c>
      <c r="O412" s="61" t="n">
        <f aca="false">O414</f>
        <v>0</v>
      </c>
      <c r="P412" s="61" t="n">
        <f aca="false">P414</f>
        <v>0</v>
      </c>
      <c r="Q412" s="61" t="n">
        <f aca="false">Q414</f>
        <v>0</v>
      </c>
    </row>
    <row r="413" customFormat="false" ht="15.75" hidden="true" customHeight="false" outlineLevel="0" collapsed="false">
      <c r="A413" s="58" t="s">
        <v>181</v>
      </c>
      <c r="B413" s="54"/>
      <c r="C413" s="54" t="n">
        <v>2111</v>
      </c>
      <c r="D413" s="54" t="n">
        <f aca="false">F413+G413+H413+I413+J413+K413+L413+M413+N413+O413+P413+Q413</f>
        <v>0</v>
      </c>
      <c r="E413" s="54"/>
      <c r="F413" s="54"/>
      <c r="G413" s="54"/>
      <c r="H413" s="54"/>
      <c r="I413" s="54"/>
      <c r="J413" s="54"/>
      <c r="K413" s="54"/>
      <c r="L413" s="54"/>
      <c r="M413" s="54"/>
      <c r="N413" s="54"/>
      <c r="O413" s="54"/>
      <c r="P413" s="54"/>
      <c r="Q413" s="54"/>
    </row>
    <row r="414" customFormat="false" ht="15.75" hidden="true" customHeight="false" outlineLevel="0" collapsed="false">
      <c r="A414" s="58" t="s">
        <v>36</v>
      </c>
      <c r="B414" s="54"/>
      <c r="C414" s="54" t="n">
        <v>2271</v>
      </c>
      <c r="D414" s="54" t="n">
        <f aca="false">F414+G414+H414+I414+J414+K414+L414+M414+N414+O414+P414+Q414</f>
        <v>0</v>
      </c>
      <c r="E414" s="54"/>
      <c r="F414" s="54"/>
      <c r="G414" s="54"/>
      <c r="H414" s="54"/>
      <c r="I414" s="54"/>
      <c r="J414" s="54"/>
      <c r="K414" s="54"/>
      <c r="L414" s="54"/>
      <c r="M414" s="54"/>
      <c r="N414" s="54"/>
      <c r="O414" s="54"/>
      <c r="P414" s="54"/>
      <c r="Q414" s="54"/>
    </row>
    <row r="415" customFormat="false" ht="15.75" hidden="true" customHeight="false" outlineLevel="0" collapsed="false">
      <c r="A415" s="58" t="s">
        <v>162</v>
      </c>
      <c r="B415" s="54"/>
      <c r="C415" s="54" t="n">
        <v>2120</v>
      </c>
      <c r="D415" s="54" t="n">
        <f aca="false">F415+G415+H415+I415+J415+K415+L415+M415+N415+O415+P415+Q415</f>
        <v>0</v>
      </c>
      <c r="E415" s="54"/>
      <c r="F415" s="54"/>
      <c r="G415" s="54"/>
      <c r="H415" s="54"/>
      <c r="I415" s="54"/>
      <c r="J415" s="54"/>
      <c r="K415" s="54"/>
      <c r="L415" s="54"/>
      <c r="M415" s="54"/>
      <c r="N415" s="54"/>
      <c r="O415" s="54"/>
      <c r="P415" s="54"/>
      <c r="Q415" s="54"/>
    </row>
    <row r="416" s="19" customFormat="true" ht="15.75" hidden="true" customHeight="false" outlineLevel="0" collapsed="false">
      <c r="A416" s="62" t="s">
        <v>182</v>
      </c>
      <c r="B416" s="61" t="n">
        <v>110204</v>
      </c>
      <c r="C416" s="61"/>
      <c r="D416" s="61" t="n">
        <f aca="false">D417+D418+D419+D420+D421+D422</f>
        <v>0</v>
      </c>
      <c r="E416" s="61"/>
      <c r="F416" s="61" t="n">
        <f aca="false">F417+F418+F419+F420+F421+F422</f>
        <v>0</v>
      </c>
      <c r="G416" s="61" t="n">
        <f aca="false">G417+G418+G419+G420+G421+G422</f>
        <v>0</v>
      </c>
      <c r="H416" s="61" t="n">
        <f aca="false">H417+H418+H419+H420+H421+H422</f>
        <v>0</v>
      </c>
      <c r="I416" s="61" t="n">
        <f aca="false">I417+I418+I419+I420+I421+I422</f>
        <v>0</v>
      </c>
      <c r="J416" s="61" t="n">
        <f aca="false">J417+J418+J419+J420+J421+J422</f>
        <v>0</v>
      </c>
      <c r="K416" s="61" t="n">
        <f aca="false">K417+K418+K419+K420+K421+K422</f>
        <v>0</v>
      </c>
      <c r="L416" s="61" t="n">
        <f aca="false">L417+L418+L419+L420+L421+L422</f>
        <v>0</v>
      </c>
      <c r="M416" s="61" t="n">
        <f aca="false">M417+M418+M419+M420+M421+M422</f>
        <v>0</v>
      </c>
      <c r="N416" s="61" t="n">
        <f aca="false">N417+N418+N419+N420+N421+N422</f>
        <v>0</v>
      </c>
      <c r="O416" s="61" t="n">
        <f aca="false">O417+O418+O419+O420+O421+O422</f>
        <v>0</v>
      </c>
      <c r="P416" s="61" t="n">
        <f aca="false">P417+P418+P419+P420+P421+P422</f>
        <v>0</v>
      </c>
      <c r="Q416" s="61" t="n">
        <f aca="false">Q417+Q418+Q419+Q420+Q421+Q422</f>
        <v>0</v>
      </c>
    </row>
    <row r="417" customFormat="false" ht="31.5" hidden="true" customHeight="false" outlineLevel="0" collapsed="false">
      <c r="A417" s="58" t="s">
        <v>24</v>
      </c>
      <c r="B417" s="54"/>
      <c r="C417" s="54" t="n">
        <v>2210</v>
      </c>
      <c r="D417" s="54" t="n">
        <f aca="false">F417+G417+H417+I417+J417+K417+L417+M417+N417+O417+P417+Q417</f>
        <v>0</v>
      </c>
      <c r="E417" s="54"/>
      <c r="F417" s="54"/>
      <c r="G417" s="54"/>
      <c r="H417" s="54"/>
      <c r="I417" s="54"/>
      <c r="J417" s="54"/>
      <c r="K417" s="54"/>
      <c r="L417" s="54"/>
      <c r="M417" s="54"/>
      <c r="N417" s="54"/>
      <c r="O417" s="54"/>
      <c r="P417" s="54"/>
      <c r="Q417" s="54"/>
    </row>
    <row r="418" customFormat="false" ht="25.5" hidden="true" customHeight="true" outlineLevel="0" collapsed="false">
      <c r="A418" s="58" t="s">
        <v>25</v>
      </c>
      <c r="B418" s="54"/>
      <c r="C418" s="54" t="n">
        <v>2120</v>
      </c>
      <c r="D418" s="54" t="n">
        <f aca="false">F418+G418+H418+I418+J418+K418+L418+M418+N418+O418+P418+Q418</f>
        <v>0</v>
      </c>
      <c r="E418" s="54"/>
      <c r="F418" s="54"/>
      <c r="G418" s="54"/>
      <c r="H418" s="54"/>
      <c r="I418" s="54"/>
      <c r="J418" s="54"/>
      <c r="K418" s="54"/>
      <c r="L418" s="54"/>
      <c r="M418" s="54"/>
      <c r="N418" s="54"/>
      <c r="O418" s="54"/>
      <c r="P418" s="54"/>
      <c r="Q418" s="54"/>
    </row>
    <row r="419" customFormat="false" ht="31.5" hidden="true" customHeight="false" outlineLevel="0" collapsed="false">
      <c r="A419" s="58" t="s">
        <v>38</v>
      </c>
      <c r="B419" s="54"/>
      <c r="C419" s="54" t="n">
        <v>2272</v>
      </c>
      <c r="D419" s="54" t="n">
        <f aca="false">F419+G419+H419+I419+J419+K419+L419+M419+N419+O419+P419+Q419</f>
        <v>0</v>
      </c>
      <c r="E419" s="54"/>
      <c r="F419" s="54"/>
      <c r="G419" s="54"/>
      <c r="H419" s="54"/>
      <c r="I419" s="54"/>
      <c r="J419" s="54"/>
      <c r="K419" s="54"/>
      <c r="L419" s="54"/>
      <c r="M419" s="54"/>
      <c r="N419" s="54"/>
      <c r="O419" s="54"/>
      <c r="P419" s="54"/>
      <c r="Q419" s="54"/>
    </row>
    <row r="420" customFormat="false" ht="15.75" hidden="true" customHeight="false" outlineLevel="0" collapsed="false">
      <c r="A420" s="58" t="s">
        <v>26</v>
      </c>
      <c r="B420" s="54"/>
      <c r="C420" s="54" t="n">
        <v>2111</v>
      </c>
      <c r="D420" s="54" t="n">
        <f aca="false">F420+G420+H420+I420+J420+K420+L420+M420+N420+O420+P420+Q420</f>
        <v>0</v>
      </c>
      <c r="E420" s="54"/>
      <c r="F420" s="54"/>
      <c r="G420" s="54"/>
      <c r="H420" s="54"/>
      <c r="I420" s="54"/>
      <c r="J420" s="54"/>
      <c r="K420" s="54"/>
      <c r="L420" s="54"/>
      <c r="M420" s="54"/>
      <c r="N420" s="54"/>
      <c r="O420" s="54"/>
      <c r="P420" s="54"/>
      <c r="Q420" s="54"/>
    </row>
    <row r="421" customFormat="false" ht="63" hidden="true" customHeight="false" outlineLevel="0" collapsed="false">
      <c r="A421" s="58" t="s">
        <v>31</v>
      </c>
      <c r="B421" s="54"/>
      <c r="C421" s="54" t="n">
        <v>2282</v>
      </c>
      <c r="D421" s="54" t="n">
        <f aca="false">F421+G421+H421+I421+J421+K421+L421+M421+N421+O421+P421+Q421</f>
        <v>0</v>
      </c>
      <c r="E421" s="54"/>
      <c r="F421" s="54"/>
      <c r="G421" s="54"/>
      <c r="H421" s="54"/>
      <c r="I421" s="54"/>
      <c r="J421" s="54"/>
      <c r="K421" s="54"/>
      <c r="L421" s="54"/>
      <c r="M421" s="54"/>
      <c r="N421" s="54"/>
      <c r="O421" s="54"/>
      <c r="P421" s="54"/>
      <c r="Q421" s="54"/>
    </row>
    <row r="422" customFormat="false" ht="15.75" hidden="true" customHeight="false" outlineLevel="0" collapsed="false">
      <c r="A422" s="58" t="s">
        <v>33</v>
      </c>
      <c r="B422" s="54"/>
      <c r="C422" s="54" t="n">
        <v>2273</v>
      </c>
      <c r="D422" s="54" t="n">
        <f aca="false">F422+G422+H422+I422+J422+K422+L422+M422+N422+O422+P422+Q422</f>
        <v>0</v>
      </c>
      <c r="E422" s="54"/>
      <c r="F422" s="54"/>
      <c r="G422" s="54"/>
      <c r="H422" s="54"/>
      <c r="I422" s="54"/>
      <c r="J422" s="54"/>
      <c r="K422" s="54"/>
      <c r="L422" s="54"/>
      <c r="M422" s="54"/>
      <c r="N422" s="54"/>
      <c r="O422" s="54"/>
      <c r="P422" s="54"/>
      <c r="Q422" s="54"/>
    </row>
    <row r="423" s="19" customFormat="true" ht="31.5" hidden="true" customHeight="false" outlineLevel="0" collapsed="false">
      <c r="A423" s="62" t="s">
        <v>180</v>
      </c>
      <c r="B423" s="61" t="n">
        <v>110205</v>
      </c>
      <c r="C423" s="61"/>
      <c r="D423" s="61" t="n">
        <f aca="false">D424+D430+D425+D426+D427+D428+D429</f>
        <v>0</v>
      </c>
      <c r="E423" s="61" t="n">
        <v>9.5</v>
      </c>
      <c r="F423" s="61" t="n">
        <f aca="false">F424+F430+F425+F426+F427+F428+F429</f>
        <v>0</v>
      </c>
      <c r="G423" s="61" t="n">
        <f aca="false">G424+G430+G425+G426+G427+G428+G429</f>
        <v>0</v>
      </c>
      <c r="H423" s="61" t="n">
        <f aca="false">H424+H430+H425+H426+H427+H428+H429</f>
        <v>0</v>
      </c>
      <c r="I423" s="61" t="n">
        <f aca="false">I424+I430+I425+I426+I427+I428+I429</f>
        <v>0</v>
      </c>
      <c r="J423" s="61" t="n">
        <f aca="false">J424+J430+J425+J426+J427+J428+J429</f>
        <v>0</v>
      </c>
      <c r="K423" s="61" t="n">
        <f aca="false">K424+K430+K425+K426+K427+K428+K429</f>
        <v>0</v>
      </c>
      <c r="L423" s="61" t="n">
        <f aca="false">L424+L430+L425+L426+L427+L428+L429</f>
        <v>0</v>
      </c>
      <c r="M423" s="61" t="n">
        <f aca="false">M424+M430+M425+M426+M427+M428+M429</f>
        <v>0</v>
      </c>
      <c r="N423" s="61" t="n">
        <f aca="false">N424+N430+N425+N426+N427+N428+N429</f>
        <v>0</v>
      </c>
      <c r="O423" s="61" t="n">
        <f aca="false">O424+O430+O425+O426+O427+O428+O429</f>
        <v>0</v>
      </c>
      <c r="P423" s="61" t="n">
        <f aca="false">P424+P430+P425+P426+P427+P428+P429</f>
        <v>0</v>
      </c>
      <c r="Q423" s="61" t="n">
        <f aca="false">Q424+Q430+Q425+Q426+Q427+Q428+Q429</f>
        <v>0</v>
      </c>
    </row>
    <row r="424" s="28" customFormat="true" ht="16.5" hidden="true" customHeight="true" outlineLevel="0" collapsed="false">
      <c r="A424" s="56" t="s">
        <v>26</v>
      </c>
      <c r="B424" s="57"/>
      <c r="C424" s="57" t="n">
        <v>2111</v>
      </c>
      <c r="D424" s="57" t="n">
        <f aca="false">F424+G424+H424+I424+J424+K424+L424+M424+N424+O424+P424+Q424</f>
        <v>0</v>
      </c>
      <c r="E424" s="57"/>
      <c r="F424" s="57"/>
      <c r="G424" s="57"/>
      <c r="H424" s="57"/>
      <c r="I424" s="57"/>
      <c r="J424" s="57"/>
      <c r="K424" s="57"/>
      <c r="L424" s="57"/>
      <c r="M424" s="57"/>
      <c r="N424" s="57"/>
      <c r="O424" s="57"/>
      <c r="P424" s="57"/>
      <c r="Q424" s="57"/>
    </row>
    <row r="425" s="28" customFormat="true" ht="15.75" hidden="true" customHeight="false" outlineLevel="0" collapsed="false">
      <c r="A425" s="56" t="s">
        <v>162</v>
      </c>
      <c r="B425" s="57"/>
      <c r="C425" s="57" t="n">
        <v>2120</v>
      </c>
      <c r="D425" s="57" t="n">
        <f aca="false">F425+G425+H425+I425+J425+K425+L425+M425+N425+O425+P425+Q425</f>
        <v>0</v>
      </c>
      <c r="E425" s="57"/>
      <c r="F425" s="57"/>
      <c r="G425" s="57"/>
      <c r="H425" s="57"/>
      <c r="I425" s="57"/>
      <c r="J425" s="57"/>
      <c r="K425" s="57"/>
      <c r="L425" s="57"/>
      <c r="M425" s="57"/>
      <c r="N425" s="57"/>
      <c r="O425" s="57"/>
      <c r="P425" s="57"/>
      <c r="Q425" s="57"/>
    </row>
    <row r="426" s="19" customFormat="true" ht="31.5" hidden="true" customHeight="false" outlineLevel="0" collapsed="false">
      <c r="A426" s="58" t="s">
        <v>27</v>
      </c>
      <c r="B426" s="61"/>
      <c r="C426" s="57" t="n">
        <v>2240</v>
      </c>
      <c r="D426" s="57" t="n">
        <f aca="false">F426+G426+H426+I426+J426+K426+L426+M426+N426+O426+P426+Q426</f>
        <v>0</v>
      </c>
      <c r="E426" s="61"/>
      <c r="F426" s="61"/>
      <c r="G426" s="61"/>
      <c r="H426" s="61"/>
      <c r="I426" s="61"/>
      <c r="J426" s="57"/>
      <c r="K426" s="61"/>
      <c r="L426" s="61"/>
      <c r="M426" s="57"/>
      <c r="N426" s="61"/>
      <c r="O426" s="61"/>
      <c r="P426" s="61"/>
      <c r="Q426" s="61"/>
    </row>
    <row r="427" s="19" customFormat="true" ht="15.75" hidden="true" customHeight="false" outlineLevel="0" collapsed="false">
      <c r="A427" s="58" t="s">
        <v>33</v>
      </c>
      <c r="B427" s="61"/>
      <c r="C427" s="57" t="n">
        <v>2273</v>
      </c>
      <c r="D427" s="57" t="n">
        <f aca="false">F427+G427+H427+I427+J427+K427+L427+M427+N427+O427+P427+Q427</f>
        <v>0</v>
      </c>
      <c r="E427" s="61"/>
      <c r="F427" s="61"/>
      <c r="G427" s="61"/>
      <c r="H427" s="61"/>
      <c r="I427" s="61"/>
      <c r="J427" s="57"/>
      <c r="K427" s="61"/>
      <c r="L427" s="61"/>
      <c r="M427" s="61"/>
      <c r="N427" s="61"/>
      <c r="O427" s="61"/>
      <c r="P427" s="61"/>
      <c r="Q427" s="61"/>
    </row>
    <row r="428" s="19" customFormat="true" ht="15.75" hidden="true" customHeight="false" outlineLevel="0" collapsed="false">
      <c r="A428" s="58" t="s">
        <v>36</v>
      </c>
      <c r="B428" s="61"/>
      <c r="C428" s="57" t="n">
        <v>2271</v>
      </c>
      <c r="D428" s="57" t="n">
        <f aca="false">F428+G428+H428+I428+J428+K428+L428+M428+N428+O428+P428+Q428</f>
        <v>0</v>
      </c>
      <c r="E428" s="61"/>
      <c r="F428" s="61"/>
      <c r="G428" s="61"/>
      <c r="H428" s="61"/>
      <c r="I428" s="61"/>
      <c r="J428" s="57"/>
      <c r="K428" s="61"/>
      <c r="L428" s="61"/>
      <c r="M428" s="61"/>
      <c r="N428" s="61"/>
      <c r="O428" s="57"/>
      <c r="P428" s="61"/>
      <c r="Q428" s="61"/>
    </row>
    <row r="429" s="19" customFormat="true" ht="63" hidden="true" customHeight="false" outlineLevel="0" collapsed="false">
      <c r="A429" s="58" t="s">
        <v>31</v>
      </c>
      <c r="B429" s="61"/>
      <c r="C429" s="57" t="n">
        <v>2282</v>
      </c>
      <c r="D429" s="57" t="n">
        <f aca="false">F429+G429+H429+I429+J429+K429+L429+M429+N429+O429+P429+Q429</f>
        <v>0</v>
      </c>
      <c r="E429" s="61"/>
      <c r="F429" s="61"/>
      <c r="G429" s="61"/>
      <c r="H429" s="61"/>
      <c r="I429" s="61"/>
      <c r="J429" s="57"/>
      <c r="K429" s="61"/>
      <c r="L429" s="61"/>
      <c r="M429" s="61"/>
      <c r="N429" s="61"/>
      <c r="O429" s="57"/>
      <c r="P429" s="61"/>
      <c r="Q429" s="61"/>
    </row>
    <row r="430" s="28" customFormat="true" ht="31.5" hidden="true" customHeight="false" outlineLevel="0" collapsed="false">
      <c r="A430" s="58" t="s">
        <v>24</v>
      </c>
      <c r="B430" s="57"/>
      <c r="C430" s="57" t="n">
        <v>2210</v>
      </c>
      <c r="D430" s="57" t="n">
        <f aca="false">F430+G430+H430+I430+J430+K430+L430+M430+N430+O430+P430+Q430</f>
        <v>0</v>
      </c>
      <c r="E430" s="57"/>
      <c r="F430" s="57"/>
      <c r="G430" s="57"/>
      <c r="H430" s="57"/>
      <c r="I430" s="57"/>
      <c r="J430" s="57"/>
      <c r="K430" s="57"/>
      <c r="L430" s="57"/>
      <c r="M430" s="57"/>
      <c r="N430" s="57"/>
      <c r="O430" s="57"/>
      <c r="P430" s="57"/>
      <c r="Q430" s="57"/>
    </row>
    <row r="431" s="19" customFormat="true" ht="31.5" hidden="true" customHeight="false" outlineLevel="0" collapsed="false">
      <c r="A431" s="62" t="s">
        <v>183</v>
      </c>
      <c r="B431" s="61" t="n">
        <v>110502</v>
      </c>
      <c r="C431" s="61"/>
      <c r="D431" s="61" t="n">
        <f aca="false">D432+D433+D434+D438+D435+D436+D437</f>
        <v>0</v>
      </c>
      <c r="E431" s="61" t="n">
        <v>5.8</v>
      </c>
      <c r="F431" s="61" t="n">
        <f aca="false">F432+F433+F434+F438+F435+F436+F437</f>
        <v>0</v>
      </c>
      <c r="G431" s="61" t="n">
        <f aca="false">G432+G433+G434+G438+G435+G436+G437</f>
        <v>0</v>
      </c>
      <c r="H431" s="61" t="n">
        <f aca="false">H432+H433+H434+H438+H435+H436+H437</f>
        <v>0</v>
      </c>
      <c r="I431" s="61" t="n">
        <f aca="false">I432+I433+I434+I438+I435+I436+I437</f>
        <v>0</v>
      </c>
      <c r="J431" s="61" t="n">
        <f aca="false">J432+J433+J434+J438+J435+J436+J437</f>
        <v>0</v>
      </c>
      <c r="K431" s="61" t="n">
        <f aca="false">K432+K433+K434+K438+K435+K436+K437</f>
        <v>0</v>
      </c>
      <c r="L431" s="61" t="n">
        <f aca="false">L432+L433+L434+L438+L435+L436+L437</f>
        <v>0</v>
      </c>
      <c r="M431" s="61" t="n">
        <f aca="false">M432+M433+M434+M438+M435+M436+M437</f>
        <v>0</v>
      </c>
      <c r="N431" s="61" t="n">
        <f aca="false">N432+N433+N434+N438+N435+N436+N437</f>
        <v>0</v>
      </c>
      <c r="O431" s="61" t="n">
        <f aca="false">O432+O433+O434+O438+O435+O436+O437</f>
        <v>0</v>
      </c>
      <c r="P431" s="61" t="n">
        <f aca="false">P432+P433+P434+P438+P435+P436+P437</f>
        <v>0</v>
      </c>
      <c r="Q431" s="61" t="n">
        <f aca="false">Q432+Q433+Q434+Q438+Q435+Q436+Q437</f>
        <v>0</v>
      </c>
    </row>
    <row r="432" customFormat="false" ht="15.75" hidden="true" customHeight="false" outlineLevel="0" collapsed="false">
      <c r="A432" s="58" t="s">
        <v>26</v>
      </c>
      <c r="B432" s="54"/>
      <c r="C432" s="54" t="n">
        <v>2111</v>
      </c>
      <c r="D432" s="54" t="n">
        <f aca="false">F432+G432+H432+I432+J432+K432+L432+M432+N432+O432+P432+Q432</f>
        <v>0</v>
      </c>
      <c r="E432" s="54"/>
      <c r="F432" s="54"/>
      <c r="G432" s="54"/>
      <c r="H432" s="54"/>
      <c r="I432" s="54"/>
      <c r="J432" s="54"/>
      <c r="K432" s="54"/>
      <c r="L432" s="54"/>
      <c r="M432" s="54"/>
      <c r="N432" s="54"/>
      <c r="O432" s="54"/>
      <c r="P432" s="54"/>
      <c r="Q432" s="54"/>
    </row>
    <row r="433" customFormat="false" ht="31.5" hidden="true" customHeight="false" outlineLevel="0" collapsed="false">
      <c r="A433" s="58" t="s">
        <v>24</v>
      </c>
      <c r="B433" s="54"/>
      <c r="C433" s="54" t="n">
        <v>2210</v>
      </c>
      <c r="D433" s="54" t="n">
        <f aca="false">F433+G433+H433+I433+J433+K433+L433+M433+N433+O433+P433+Q433</f>
        <v>0</v>
      </c>
      <c r="E433" s="54"/>
      <c r="F433" s="54"/>
      <c r="G433" s="54"/>
      <c r="H433" s="54"/>
      <c r="I433" s="54"/>
      <c r="J433" s="54"/>
      <c r="K433" s="54"/>
      <c r="L433" s="54"/>
      <c r="M433" s="54"/>
      <c r="N433" s="54"/>
      <c r="O433" s="54"/>
      <c r="P433" s="54"/>
      <c r="Q433" s="54"/>
    </row>
    <row r="434" customFormat="false" ht="15.75" hidden="true" customHeight="false" outlineLevel="0" collapsed="false">
      <c r="A434" s="58" t="s">
        <v>162</v>
      </c>
      <c r="B434" s="54"/>
      <c r="C434" s="54" t="n">
        <v>2120</v>
      </c>
      <c r="D434" s="54" t="n">
        <f aca="false">F434+G434+H434+I434+J434+K434+L434+M434+N434+O434+P434+Q434</f>
        <v>0</v>
      </c>
      <c r="E434" s="54"/>
      <c r="F434" s="54"/>
      <c r="G434" s="54"/>
      <c r="H434" s="54"/>
      <c r="I434" s="54"/>
      <c r="J434" s="54"/>
      <c r="K434" s="54"/>
      <c r="L434" s="54"/>
      <c r="M434" s="54"/>
      <c r="N434" s="54"/>
      <c r="O434" s="54"/>
      <c r="P434" s="54"/>
      <c r="Q434" s="54"/>
    </row>
    <row r="435" customFormat="false" ht="15.75" hidden="true" customHeight="false" outlineLevel="0" collapsed="false">
      <c r="A435" s="58" t="s">
        <v>36</v>
      </c>
      <c r="B435" s="54"/>
      <c r="C435" s="54" t="n">
        <v>2271</v>
      </c>
      <c r="D435" s="54" t="n">
        <f aca="false">F435+G435+H435+I435+J435+K435+L435+M435+N435+O435+P435+Q435</f>
        <v>0</v>
      </c>
      <c r="E435" s="54"/>
      <c r="F435" s="54"/>
      <c r="G435" s="54"/>
      <c r="H435" s="54"/>
      <c r="I435" s="54"/>
      <c r="J435" s="54"/>
      <c r="K435" s="54"/>
      <c r="L435" s="54"/>
      <c r="M435" s="54"/>
      <c r="N435" s="54"/>
      <c r="O435" s="54"/>
      <c r="P435" s="54"/>
      <c r="Q435" s="54"/>
    </row>
    <row r="436" customFormat="false" ht="63" hidden="true" customHeight="false" outlineLevel="0" collapsed="false">
      <c r="A436" s="58" t="s">
        <v>31</v>
      </c>
      <c r="B436" s="54"/>
      <c r="C436" s="54" t="n">
        <v>2282</v>
      </c>
      <c r="D436" s="54" t="n">
        <f aca="false">F436+G436+H436+I436+J436+K436+L436+M436+N436+O436+P436+Q436</f>
        <v>0</v>
      </c>
      <c r="E436" s="54"/>
      <c r="F436" s="54"/>
      <c r="G436" s="54"/>
      <c r="H436" s="54"/>
      <c r="I436" s="54"/>
      <c r="J436" s="54"/>
      <c r="K436" s="54"/>
      <c r="L436" s="54"/>
      <c r="M436" s="54"/>
      <c r="N436" s="54"/>
      <c r="O436" s="54"/>
      <c r="P436" s="54"/>
      <c r="Q436" s="54"/>
    </row>
    <row r="437" customFormat="false" ht="31.5" hidden="true" customHeight="false" outlineLevel="0" collapsed="false">
      <c r="A437" s="58" t="s">
        <v>27</v>
      </c>
      <c r="B437" s="54"/>
      <c r="C437" s="54" t="n">
        <v>2240</v>
      </c>
      <c r="D437" s="54" t="n">
        <f aca="false">F437+G437+H437+I437+J437+K437+L437+M437+N437+O437+P437+Q437</f>
        <v>0</v>
      </c>
      <c r="E437" s="54"/>
      <c r="F437" s="54"/>
      <c r="G437" s="54"/>
      <c r="H437" s="54"/>
      <c r="I437" s="54"/>
      <c r="J437" s="54"/>
      <c r="K437" s="54"/>
      <c r="L437" s="54"/>
      <c r="M437" s="54"/>
      <c r="N437" s="54"/>
      <c r="O437" s="54"/>
      <c r="P437" s="54"/>
      <c r="Q437" s="54"/>
    </row>
    <row r="438" customFormat="false" ht="31.5" hidden="true" customHeight="false" outlineLevel="0" collapsed="false">
      <c r="A438" s="58" t="s">
        <v>38</v>
      </c>
      <c r="B438" s="54"/>
      <c r="C438" s="54" t="n">
        <v>2272</v>
      </c>
      <c r="D438" s="54" t="n">
        <f aca="false">F438+G438+H438+I438+J438+K438+L438+M438+N438+O438+P438+Q438</f>
        <v>0</v>
      </c>
      <c r="E438" s="54"/>
      <c r="F438" s="54"/>
      <c r="G438" s="54"/>
      <c r="H438" s="54"/>
      <c r="I438" s="54"/>
      <c r="J438" s="54"/>
      <c r="K438" s="54"/>
      <c r="L438" s="54"/>
      <c r="M438" s="54"/>
      <c r="N438" s="54"/>
      <c r="O438" s="54"/>
      <c r="P438" s="54"/>
      <c r="Q438" s="54"/>
    </row>
    <row r="439" s="9" customFormat="true" ht="15.75" hidden="true" customHeight="false" outlineLevel="0" collapsed="false">
      <c r="A439" s="59" t="s">
        <v>184</v>
      </c>
      <c r="B439" s="60"/>
      <c r="C439" s="60"/>
      <c r="D439" s="60" t="n">
        <f aca="false">D440+D443</f>
        <v>0</v>
      </c>
      <c r="E439" s="60"/>
      <c r="F439" s="60" t="n">
        <f aca="false">F440+F443</f>
        <v>0</v>
      </c>
      <c r="G439" s="60" t="n">
        <f aca="false">G440+G443</f>
        <v>0</v>
      </c>
      <c r="H439" s="60" t="n">
        <f aca="false">H440+H443</f>
        <v>0</v>
      </c>
      <c r="I439" s="60" t="n">
        <f aca="false">I440+I443</f>
        <v>0</v>
      </c>
      <c r="J439" s="60" t="n">
        <f aca="false">J440+J443</f>
        <v>0</v>
      </c>
      <c r="K439" s="60" t="n">
        <f aca="false">K440+K443</f>
        <v>0</v>
      </c>
      <c r="L439" s="60" t="n">
        <f aca="false">L440+L443</f>
        <v>0</v>
      </c>
      <c r="M439" s="60" t="n">
        <f aca="false">M440+M443</f>
        <v>0</v>
      </c>
      <c r="N439" s="60" t="n">
        <f aca="false">N440+N443</f>
        <v>0</v>
      </c>
      <c r="O439" s="60" t="n">
        <f aca="false">O440+O443</f>
        <v>0</v>
      </c>
      <c r="P439" s="60" t="n">
        <f aca="false">P440+P443</f>
        <v>0</v>
      </c>
      <c r="Q439" s="60" t="n">
        <f aca="false">Q440+Q443</f>
        <v>0</v>
      </c>
    </row>
    <row r="440" s="19" customFormat="true" ht="15.75" hidden="true" customHeight="false" outlineLevel="0" collapsed="false">
      <c r="A440" s="62" t="s">
        <v>184</v>
      </c>
      <c r="B440" s="61" t="n">
        <v>8010</v>
      </c>
      <c r="C440" s="61"/>
      <c r="D440" s="61" t="n">
        <f aca="false">D441+D442</f>
        <v>0</v>
      </c>
      <c r="E440" s="61"/>
      <c r="F440" s="61" t="n">
        <f aca="false">F441+F442</f>
        <v>0</v>
      </c>
      <c r="G440" s="61" t="n">
        <f aca="false">G441+G442</f>
        <v>0</v>
      </c>
      <c r="H440" s="61" t="n">
        <f aca="false">H441+H442</f>
        <v>0</v>
      </c>
      <c r="I440" s="61" t="n">
        <f aca="false">I441+I442</f>
        <v>0</v>
      </c>
      <c r="J440" s="61" t="n">
        <f aca="false">J441+J442</f>
        <v>0</v>
      </c>
      <c r="K440" s="61" t="n">
        <f aca="false">K441+K442</f>
        <v>0</v>
      </c>
      <c r="L440" s="61" t="n">
        <f aca="false">L441+L442</f>
        <v>0</v>
      </c>
      <c r="M440" s="61" t="n">
        <f aca="false">M441+M442</f>
        <v>0</v>
      </c>
      <c r="N440" s="61" t="n">
        <f aca="false">N441+N442</f>
        <v>0</v>
      </c>
      <c r="O440" s="61" t="n">
        <f aca="false">O441+O442</f>
        <v>0</v>
      </c>
      <c r="P440" s="61" t="n">
        <f aca="false">P441+P442</f>
        <v>0</v>
      </c>
      <c r="Q440" s="61" t="n">
        <f aca="false">Q441+Q442</f>
        <v>0</v>
      </c>
    </row>
    <row r="441" customFormat="false" ht="15.75" hidden="true" customHeight="false" outlineLevel="0" collapsed="false">
      <c r="A441" s="58" t="s">
        <v>185</v>
      </c>
      <c r="B441" s="54"/>
      <c r="C441" s="54" t="n">
        <v>9000</v>
      </c>
      <c r="D441" s="54" t="n">
        <f aca="false">F441+G441+H441+I441+J441+K441+L441+M441+N441+O441+P441+Q441</f>
        <v>0</v>
      </c>
      <c r="E441" s="54"/>
      <c r="F441" s="54"/>
      <c r="G441" s="54"/>
      <c r="H441" s="54"/>
      <c r="I441" s="54"/>
      <c r="J441" s="54"/>
      <c r="K441" s="54"/>
      <c r="L441" s="54"/>
      <c r="M441" s="54"/>
      <c r="N441" s="54"/>
      <c r="O441" s="54"/>
      <c r="P441" s="54"/>
      <c r="Q441" s="54"/>
    </row>
    <row r="442" customFormat="false" ht="20.25" hidden="true" customHeight="true" outlineLevel="0" collapsed="false">
      <c r="A442" s="58" t="s">
        <v>186</v>
      </c>
      <c r="B442" s="54"/>
      <c r="C442" s="54" t="n">
        <v>1165</v>
      </c>
      <c r="D442" s="54" t="n">
        <f aca="false">F442+G442+H442+I442+J442+K442+L442+M442+N442+O442+P442+Q442</f>
        <v>0</v>
      </c>
      <c r="E442" s="54"/>
      <c r="F442" s="54"/>
      <c r="G442" s="54"/>
      <c r="H442" s="54"/>
      <c r="I442" s="54"/>
      <c r="J442" s="54"/>
      <c r="K442" s="54"/>
      <c r="L442" s="54"/>
      <c r="M442" s="54"/>
      <c r="N442" s="54"/>
      <c r="O442" s="54"/>
      <c r="P442" s="54"/>
      <c r="Q442" s="54"/>
    </row>
    <row r="443" s="19" customFormat="true" ht="31.5" hidden="true" customHeight="false" outlineLevel="0" collapsed="false">
      <c r="A443" s="62" t="s">
        <v>55</v>
      </c>
      <c r="B443" s="61" t="n">
        <v>10116</v>
      </c>
      <c r="C443" s="61"/>
      <c r="D443" s="61" t="n">
        <f aca="false">D444+D445</f>
        <v>0</v>
      </c>
      <c r="E443" s="61"/>
      <c r="F443" s="61" t="n">
        <f aca="false">F444+F445</f>
        <v>0</v>
      </c>
      <c r="G443" s="61" t="n">
        <f aca="false">G444+G445</f>
        <v>0</v>
      </c>
      <c r="H443" s="61" t="n">
        <f aca="false">H444+H445</f>
        <v>0</v>
      </c>
      <c r="I443" s="61" t="n">
        <f aca="false">I444+I445</f>
        <v>0</v>
      </c>
      <c r="J443" s="61" t="n">
        <f aca="false">J444+J445</f>
        <v>0</v>
      </c>
      <c r="K443" s="61" t="n">
        <f aca="false">K444+K445</f>
        <v>0</v>
      </c>
      <c r="L443" s="61" t="n">
        <f aca="false">L444+L445</f>
        <v>0</v>
      </c>
      <c r="M443" s="61" t="n">
        <f aca="false">M444+M445</f>
        <v>0</v>
      </c>
      <c r="N443" s="61" t="n">
        <f aca="false">N444+N445</f>
        <v>0</v>
      </c>
      <c r="O443" s="61" t="n">
        <f aca="false">O444+O445</f>
        <v>0</v>
      </c>
      <c r="P443" s="61" t="n">
        <f aca="false">P444+P445</f>
        <v>0</v>
      </c>
      <c r="Q443" s="61" t="n">
        <f aca="false">Q444+Q445</f>
        <v>0</v>
      </c>
    </row>
    <row r="444" customFormat="false" ht="15.75" hidden="true" customHeight="false" outlineLevel="0" collapsed="false">
      <c r="A444" s="58" t="s">
        <v>187</v>
      </c>
      <c r="B444" s="54"/>
      <c r="C444" s="54" t="n">
        <v>1111</v>
      </c>
      <c r="D444" s="54" t="n">
        <f aca="false">F444+G444+H444+I444+J444+K444+L444+M444+N444+O444+P444+Q444</f>
        <v>0</v>
      </c>
      <c r="E444" s="54"/>
      <c r="F444" s="54"/>
      <c r="G444" s="54"/>
      <c r="H444" s="54"/>
      <c r="I444" s="54"/>
      <c r="J444" s="54"/>
      <c r="K444" s="54"/>
      <c r="L444" s="54"/>
      <c r="M444" s="54"/>
      <c r="N444" s="54"/>
      <c r="O444" s="54"/>
      <c r="P444" s="54"/>
      <c r="Q444" s="54"/>
    </row>
    <row r="445" customFormat="false" ht="15.75" hidden="true" customHeight="false" outlineLevel="0" collapsed="false">
      <c r="A445" s="58" t="s">
        <v>162</v>
      </c>
      <c r="B445" s="54"/>
      <c r="C445" s="54" t="n">
        <v>1120</v>
      </c>
      <c r="D445" s="54" t="n">
        <f aca="false">F445+G445+H445+I445+J445+K445+L445+M445+N445+O445+P445+Q445</f>
        <v>0</v>
      </c>
      <c r="E445" s="54"/>
      <c r="F445" s="54"/>
      <c r="G445" s="54"/>
      <c r="H445" s="54"/>
      <c r="I445" s="54"/>
      <c r="J445" s="54"/>
      <c r="K445" s="54"/>
      <c r="L445" s="54"/>
      <c r="M445" s="54"/>
      <c r="N445" s="54"/>
      <c r="O445" s="54"/>
      <c r="P445" s="54"/>
      <c r="Q445" s="54"/>
    </row>
    <row r="446" customFormat="false" ht="9" hidden="false" customHeight="true" outlineLevel="0" collapsed="false">
      <c r="A446" s="58"/>
      <c r="B446" s="54"/>
      <c r="C446" s="54"/>
      <c r="D446" s="54"/>
      <c r="E446" s="54"/>
      <c r="F446" s="54"/>
      <c r="G446" s="54"/>
      <c r="H446" s="54"/>
      <c r="I446" s="54"/>
      <c r="J446" s="54"/>
      <c r="K446" s="54"/>
      <c r="L446" s="54"/>
      <c r="M446" s="54"/>
      <c r="N446" s="54"/>
      <c r="O446" s="54"/>
      <c r="P446" s="54"/>
      <c r="Q446" s="54"/>
    </row>
    <row r="447" s="9" customFormat="true" ht="31.5" hidden="false" customHeight="true" outlineLevel="0" collapsed="false">
      <c r="A447" s="59" t="s">
        <v>188</v>
      </c>
      <c r="B447" s="60"/>
      <c r="C447" s="60"/>
      <c r="D447" s="60" t="n">
        <f aca="false">D13+D51+D95+D165+D180+D263+D295+D317+D355+D369+D382+D439+D285</f>
        <v>0</v>
      </c>
      <c r="E447" s="60" t="e">
        <f aca="false">#REF!+#REF!+#REF!+#REF!+#REF!+#REF!+#REF!+#REF!+#REF!+#REF!+#REF!+#REF!+E13+E51+E180+E295+E369+E439</f>
        <v>#REF!</v>
      </c>
      <c r="F447" s="60" t="n">
        <f aca="false">F13+F51+F95+F165+F180+F263+F295+F317+F355+F369+F382+F439+F285</f>
        <v>0</v>
      </c>
      <c r="G447" s="60" t="n">
        <f aca="false">G13+G51+G95+G165+G180+G263+G295+G317+G355+G369+G382+G439+G285</f>
        <v>0</v>
      </c>
      <c r="H447" s="60" t="n">
        <f aca="false">H13+H51+H95+H165+H180+H263+H295+H317+H355+H369+H382+H439+H285</f>
        <v>0</v>
      </c>
      <c r="I447" s="60" t="n">
        <f aca="false">I13+I51+I95+I165+I180+I263+I295+I317+I355+I369+I382+I439+I285</f>
        <v>0</v>
      </c>
      <c r="J447" s="60" t="n">
        <f aca="false">J13+J51+J95+J165+J180+J263+J295+J317+J355+J369+J382+J439+J285</f>
        <v>0</v>
      </c>
      <c r="K447" s="60" t="n">
        <f aca="false">K13+K51+K95+K165+K180+K263+K295+K317+K355+K369+K382+K439+K285</f>
        <v>0</v>
      </c>
      <c r="L447" s="60" t="n">
        <f aca="false">L13+L51+L95+L165+L180+L263+L295+L317+L355+L369+L382+L439+L285</f>
        <v>0</v>
      </c>
      <c r="M447" s="60" t="n">
        <f aca="false">M13+M51+M95+M165+M180+M263+M295+M317+M355+M369+M382+M439+M285</f>
        <v>0</v>
      </c>
      <c r="N447" s="60" t="n">
        <f aca="false">N13+N51+N95+N165+N180+N263+N295+N317+N355+N369+N382+N439+N285</f>
        <v>0</v>
      </c>
      <c r="O447" s="60" t="n">
        <f aca="false">O13+O51+O95+O165+O180+O263+O295+O317+O355+O369+O382+O439+O285</f>
        <v>0</v>
      </c>
      <c r="P447" s="60" t="n">
        <f aca="false">P13+P51+P95+P165+P180+P263+P295+P317+P355+P369+P382+P439+P285</f>
        <v>0</v>
      </c>
      <c r="Q447" s="60" t="n">
        <f aca="false">Q13+Q51+Q95+Q165+Q180+Q263+Q295+Q317+Q355+Q369+Q382+Q439+Q285</f>
        <v>0</v>
      </c>
    </row>
    <row r="448" customFormat="false" ht="15.75" hidden="false" customHeight="false" outlineLevel="0" collapsed="false">
      <c r="A448" s="64"/>
      <c r="B448" s="65"/>
      <c r="C448" s="65"/>
      <c r="D448" s="65"/>
      <c r="E448" s="65"/>
      <c r="F448" s="65"/>
      <c r="G448" s="65"/>
      <c r="H448" s="65"/>
      <c r="I448" s="65"/>
      <c r="J448" s="65"/>
      <c r="K448" s="65"/>
      <c r="L448" s="65"/>
      <c r="M448" s="65"/>
      <c r="N448" s="65"/>
      <c r="O448" s="65"/>
      <c r="P448" s="65"/>
      <c r="Q448" s="65"/>
    </row>
    <row r="449" s="67" customFormat="true" ht="9" hidden="false" customHeight="true" outlineLevel="0" collapsed="false">
      <c r="A449" s="66"/>
    </row>
    <row r="450" s="67" customFormat="true" ht="18.75" hidden="true" customHeight="true" outlineLevel="0" collapsed="false">
      <c r="A450" s="68"/>
      <c r="B450" s="69" t="s">
        <v>189</v>
      </c>
      <c r="C450" s="69"/>
      <c r="D450" s="69"/>
      <c r="E450" s="69"/>
      <c r="F450" s="69"/>
      <c r="G450" s="69"/>
      <c r="H450" s="69"/>
      <c r="I450" s="69"/>
      <c r="J450" s="70"/>
      <c r="K450" s="70"/>
      <c r="L450" s="70"/>
      <c r="M450" s="70"/>
      <c r="N450" s="70"/>
      <c r="O450" s="70"/>
      <c r="P450" s="70"/>
      <c r="Q450" s="70"/>
      <c r="R450" s="71"/>
    </row>
    <row r="451" s="67" customFormat="true" ht="15.75" hidden="true" customHeight="false" outlineLevel="0" collapsed="false">
      <c r="A451" s="68"/>
      <c r="B451" s="72"/>
      <c r="C451" s="72"/>
      <c r="D451" s="72"/>
      <c r="E451" s="72"/>
      <c r="F451" s="72"/>
      <c r="G451" s="73"/>
      <c r="H451" s="73"/>
      <c r="I451" s="73"/>
      <c r="J451" s="73"/>
      <c r="K451" s="73"/>
      <c r="L451" s="73"/>
      <c r="M451" s="73"/>
      <c r="N451" s="73"/>
      <c r="O451" s="73"/>
      <c r="P451" s="73"/>
      <c r="Q451" s="74"/>
    </row>
    <row r="452" s="67" customFormat="true" ht="32.25" hidden="true" customHeight="true" outlineLevel="0" collapsed="false">
      <c r="A452" s="75" t="s">
        <v>190</v>
      </c>
      <c r="B452" s="76"/>
      <c r="C452" s="77"/>
      <c r="D452" s="78" t="n">
        <f aca="false">+D519+D522+D529+D543+D677+D691+D701+D709+D722+D758+D761+D477+D467+D465+D453+D455+D460+D462+D672</f>
        <v>0</v>
      </c>
      <c r="E452" s="78" t="n">
        <f aca="false">+E519+E522+E529+E543+E677+E691+E701+E709+E722+E758+E761+E477+E467+E465+E453+E455+E460+E462+E672</f>
        <v>0</v>
      </c>
      <c r="F452" s="78" t="n">
        <f aca="false">+F519+F522+F529+F543+F677+F691+F701+F709+F722+F758+F761+F477+F467+F465+F453+F455+F460+F462+F672</f>
        <v>0</v>
      </c>
      <c r="G452" s="78" t="n">
        <f aca="false">+G519+G522+G529+G543+G677+G691+G701+G709+G722+G758+G761+G477+G467+G465+G453+G455+G460+G462+G672</f>
        <v>0</v>
      </c>
      <c r="H452" s="78" t="n">
        <f aca="false">+H519+H522+H529+H543+H677+H691+H701+H709+H722+H758+H761+H477+H467+H465+H453+H455+H460+H462+H672</f>
        <v>0</v>
      </c>
      <c r="I452" s="78" t="n">
        <f aca="false">+I519+I522+I529+I543+I677+I691+I701+I709+I722+I758+I761+I477+I467+I465+I453+I455+I460+I462+I672</f>
        <v>0</v>
      </c>
      <c r="J452" s="78" t="n">
        <f aca="false">+J519+J522+J529+J543+J677+J691+J701+J709+J722+J758+J761+J477+J467+J465+J453+J455+J460+J462+J672</f>
        <v>0</v>
      </c>
      <c r="K452" s="78" t="n">
        <f aca="false">+K519+K522+K529+K543+K677+K691+K701+K709+K722+K758+K761+K477+K467+K465+K453+K455+K460+K462+K672</f>
        <v>0</v>
      </c>
      <c r="L452" s="78" t="n">
        <f aca="false">+L519+L522+L529+L543+L677+L691+L701+L709+L722+L758+L761+L477+L467+L465+L453+L455+L460+L462+L672</f>
        <v>0</v>
      </c>
      <c r="M452" s="78" t="n">
        <f aca="false">+M519+M522+M529+M543+M677+M691+M701+M709+M722+M758+M761+M477+M467+M465+M453+M455+M460+M462+M672</f>
        <v>0</v>
      </c>
      <c r="N452" s="78" t="n">
        <f aca="false">+N519+N522+N529+N543+N677+N691+N701+N709+N722+N758+N761+N477+N467+N465+N453+N455+N460+N462+N672</f>
        <v>0</v>
      </c>
      <c r="O452" s="78" t="n">
        <f aca="false">+O519+O522+O529+O543+O677+O691+O701+O709+O722+O758+O761+O477+O467+O465+O453+O455+O460+O462+O672</f>
        <v>0</v>
      </c>
      <c r="P452" s="78" t="n">
        <f aca="false">+P519+P522+P529+P543+P677+P691+P701+P709+P722+P758+P761+P477+P467+P465+P453+P455+P460+P462+P672</f>
        <v>0</v>
      </c>
      <c r="Q452" s="78" t="n">
        <f aca="false">+Q519+Q522+Q529+Q543+Q677+Q691+Q701+Q709+Q722+Q758+Q761+Q477+Q467+Q465+Q453+Q455+Q460+Q462+Q672</f>
        <v>0</v>
      </c>
    </row>
    <row r="453" s="67" customFormat="true" ht="51" hidden="true" customHeight="true" outlineLevel="0" collapsed="false">
      <c r="A453" s="52" t="s">
        <v>191</v>
      </c>
      <c r="B453" s="79" t="n">
        <v>240604</v>
      </c>
      <c r="C453" s="77"/>
      <c r="D453" s="80" t="n">
        <f aca="false">+F453+G453+H453+I453+J453+K453+L453+M453+O453+N453+P453+Q453</f>
        <v>0</v>
      </c>
      <c r="E453" s="80"/>
      <c r="F453" s="80" t="n">
        <f aca="false">+F454</f>
        <v>0</v>
      </c>
      <c r="G453" s="80" t="n">
        <f aca="false">+G454</f>
        <v>0</v>
      </c>
      <c r="H453" s="80" t="n">
        <f aca="false">+H454</f>
        <v>0</v>
      </c>
      <c r="I453" s="80" t="n">
        <f aca="false">+I454</f>
        <v>0</v>
      </c>
      <c r="J453" s="80" t="n">
        <f aca="false">+J454</f>
        <v>0</v>
      </c>
      <c r="K453" s="80" t="n">
        <f aca="false">+K454</f>
        <v>0</v>
      </c>
      <c r="L453" s="80" t="n">
        <f aca="false">+L454</f>
        <v>0</v>
      </c>
      <c r="M453" s="80" t="n">
        <f aca="false">+M454</f>
        <v>0</v>
      </c>
      <c r="N453" s="80" t="n">
        <f aca="false">+N454</f>
        <v>0</v>
      </c>
      <c r="O453" s="80" t="n">
        <f aca="false">+O454</f>
        <v>0</v>
      </c>
      <c r="P453" s="80" t="n">
        <f aca="false">+P454</f>
        <v>0</v>
      </c>
      <c r="Q453" s="80" t="n">
        <f aca="false">+Q454</f>
        <v>0</v>
      </c>
    </row>
    <row r="454" s="67" customFormat="true" ht="30" hidden="true" customHeight="true" outlineLevel="0" collapsed="false">
      <c r="A454" s="81" t="s">
        <v>192</v>
      </c>
      <c r="B454" s="76"/>
      <c r="C454" s="77" t="n">
        <v>3132</v>
      </c>
      <c r="D454" s="80" t="n">
        <f aca="false">+F454+G454+H454+I454+J454+K454+L454+M454+O454+N454+P454+Q454</f>
        <v>0</v>
      </c>
      <c r="E454" s="80"/>
      <c r="F454" s="80"/>
      <c r="G454" s="80"/>
      <c r="H454" s="80"/>
      <c r="I454" s="80"/>
      <c r="J454" s="80"/>
      <c r="K454" s="80"/>
      <c r="L454" s="80"/>
      <c r="M454" s="80"/>
      <c r="N454" s="80"/>
      <c r="O454" s="80"/>
      <c r="P454" s="80"/>
      <c r="Q454" s="80"/>
    </row>
    <row r="455" s="67" customFormat="true" ht="46.5" hidden="true" customHeight="true" outlineLevel="0" collapsed="false">
      <c r="A455" s="82" t="s">
        <v>193</v>
      </c>
      <c r="B455" s="83" t="n">
        <v>240601</v>
      </c>
      <c r="C455" s="77"/>
      <c r="D455" s="80" t="n">
        <f aca="false">+F455+G455+H455+I455+J455+K455+L455+M455+O455+N455+P455+Q455</f>
        <v>0</v>
      </c>
      <c r="E455" s="84"/>
      <c r="F455" s="80" t="n">
        <f aca="false">+F456+F457+F459</f>
        <v>0</v>
      </c>
      <c r="G455" s="80" t="n">
        <f aca="false">+G456+G457+G459</f>
        <v>0</v>
      </c>
      <c r="H455" s="80" t="n">
        <f aca="false">+H456+H457+H459</f>
        <v>0</v>
      </c>
      <c r="I455" s="80" t="n">
        <f aca="false">+I456+I457+I459</f>
        <v>0</v>
      </c>
      <c r="J455" s="80" t="n">
        <f aca="false">+J456+J457+J459</f>
        <v>0</v>
      </c>
      <c r="K455" s="80" t="n">
        <f aca="false">+K456+K457+K459</f>
        <v>0</v>
      </c>
      <c r="L455" s="80" t="n">
        <f aca="false">+L456+L457+L459</f>
        <v>0</v>
      </c>
      <c r="M455" s="80" t="n">
        <f aca="false">+M456+M457+M459</f>
        <v>0</v>
      </c>
      <c r="N455" s="80" t="n">
        <f aca="false">+N456+N457+N459</f>
        <v>0</v>
      </c>
      <c r="O455" s="80" t="n">
        <f aca="false">+O456+O457+O459</f>
        <v>0</v>
      </c>
      <c r="P455" s="80" t="n">
        <f aca="false">+P456+P457+P459</f>
        <v>0</v>
      </c>
      <c r="Q455" s="80" t="n">
        <f aca="false">+Q456+Q457+Q459</f>
        <v>0</v>
      </c>
    </row>
    <row r="456" s="67" customFormat="true" ht="30.75" hidden="true" customHeight="true" outlineLevel="0" collapsed="false">
      <c r="A456" s="20" t="s">
        <v>108</v>
      </c>
      <c r="B456" s="76"/>
      <c r="C456" s="77" t="n">
        <v>2610</v>
      </c>
      <c r="D456" s="84" t="n">
        <f aca="false">+F456+G456+H456+I456+J456+K456+L456+M456+O456+N456+P456+Q456</f>
        <v>0</v>
      </c>
      <c r="E456" s="84"/>
      <c r="F456" s="84"/>
      <c r="G456" s="84"/>
      <c r="H456" s="84"/>
      <c r="I456" s="84"/>
      <c r="J456" s="84"/>
      <c r="K456" s="84"/>
      <c r="L456" s="84"/>
      <c r="M456" s="84"/>
      <c r="N456" s="84"/>
      <c r="O456" s="84"/>
      <c r="P456" s="84"/>
      <c r="Q456" s="84"/>
    </row>
    <row r="457" s="67" customFormat="true" ht="30.75" hidden="true" customHeight="true" outlineLevel="0" collapsed="false">
      <c r="A457" s="85" t="s">
        <v>194</v>
      </c>
      <c r="B457" s="76"/>
      <c r="C457" s="77" t="n">
        <v>2272</v>
      </c>
      <c r="D457" s="84" t="n">
        <f aca="false">+F457+G457+H457+I457+J457+K457+L457+M457+O457+N457+P457+Q457</f>
        <v>0</v>
      </c>
      <c r="E457" s="84"/>
      <c r="F457" s="84" t="n">
        <f aca="false">F458</f>
        <v>0</v>
      </c>
      <c r="G457" s="84" t="n">
        <f aca="false">G458</f>
        <v>0</v>
      </c>
      <c r="H457" s="84" t="n">
        <f aca="false">H458</f>
        <v>0</v>
      </c>
      <c r="I457" s="84" t="n">
        <f aca="false">I458</f>
        <v>0</v>
      </c>
      <c r="J457" s="84" t="n">
        <f aca="false">J458</f>
        <v>0</v>
      </c>
      <c r="K457" s="84" t="n">
        <f aca="false">K458</f>
        <v>0</v>
      </c>
      <c r="L457" s="84" t="n">
        <f aca="false">L458</f>
        <v>0</v>
      </c>
      <c r="M457" s="84" t="n">
        <f aca="false">M458</f>
        <v>0</v>
      </c>
      <c r="N457" s="84" t="n">
        <f aca="false">N458</f>
        <v>0</v>
      </c>
      <c r="O457" s="84" t="n">
        <f aca="false">O458</f>
        <v>0</v>
      </c>
      <c r="P457" s="84" t="n">
        <f aca="false">P458</f>
        <v>0</v>
      </c>
      <c r="Q457" s="84" t="n">
        <f aca="false">Q458</f>
        <v>0</v>
      </c>
    </row>
    <row r="458" s="67" customFormat="true" ht="30.75" hidden="true" customHeight="true" outlineLevel="0" collapsed="false">
      <c r="A458" s="86" t="s">
        <v>195</v>
      </c>
      <c r="B458" s="76"/>
      <c r="C458" s="77"/>
      <c r="D458" s="84" t="n">
        <f aca="false">+F458+G458+H458+I458+J458+K458+L458+M458+O458+N458+P458+Q458</f>
        <v>0</v>
      </c>
      <c r="E458" s="84"/>
      <c r="F458" s="84"/>
      <c r="G458" s="84"/>
      <c r="H458" s="84"/>
      <c r="I458" s="84"/>
      <c r="J458" s="84"/>
      <c r="K458" s="84"/>
      <c r="L458" s="84"/>
      <c r="M458" s="84"/>
      <c r="N458" s="84"/>
      <c r="O458" s="84"/>
      <c r="P458" s="84"/>
      <c r="Q458" s="84"/>
    </row>
    <row r="459" s="67" customFormat="true" ht="30.75" hidden="true" customHeight="true" outlineLevel="0" collapsed="false">
      <c r="A459" s="81" t="s">
        <v>192</v>
      </c>
      <c r="B459" s="76"/>
      <c r="C459" s="77" t="n">
        <v>3132</v>
      </c>
      <c r="D459" s="84" t="n">
        <f aca="false">+F459+G459+H459+I459+J459+K459+L459+M459+O459+N459+P459+Q459</f>
        <v>0</v>
      </c>
      <c r="E459" s="84"/>
      <c r="F459" s="84"/>
      <c r="G459" s="84"/>
      <c r="H459" s="84"/>
      <c r="I459" s="84"/>
      <c r="J459" s="84"/>
      <c r="K459" s="84"/>
      <c r="L459" s="84"/>
      <c r="M459" s="84"/>
      <c r="N459" s="84"/>
      <c r="O459" s="84"/>
      <c r="P459" s="84"/>
      <c r="Q459" s="84"/>
    </row>
    <row r="460" s="67" customFormat="true" ht="24" hidden="true" customHeight="true" outlineLevel="0" collapsed="false">
      <c r="A460" s="82" t="s">
        <v>196</v>
      </c>
      <c r="B460" s="83" t="n">
        <v>240602</v>
      </c>
      <c r="C460" s="77"/>
      <c r="D460" s="84" t="n">
        <f aca="false">+F460+G460+H460+I460+J460+K460+L460+M460+O460+N460+P460+Q460</f>
        <v>0</v>
      </c>
      <c r="E460" s="84"/>
      <c r="F460" s="80" t="n">
        <f aca="false">+F461</f>
        <v>0</v>
      </c>
      <c r="G460" s="80" t="n">
        <f aca="false">+G461</f>
        <v>0</v>
      </c>
      <c r="H460" s="80" t="n">
        <f aca="false">+H461</f>
        <v>0</v>
      </c>
      <c r="I460" s="80" t="n">
        <f aca="false">+I461</f>
        <v>0</v>
      </c>
      <c r="J460" s="80" t="n">
        <f aca="false">+J461</f>
        <v>0</v>
      </c>
      <c r="K460" s="80" t="n">
        <f aca="false">+K461</f>
        <v>0</v>
      </c>
      <c r="L460" s="80" t="n">
        <f aca="false">+L461</f>
        <v>0</v>
      </c>
      <c r="M460" s="80" t="n">
        <f aca="false">+M461</f>
        <v>0</v>
      </c>
      <c r="N460" s="80" t="n">
        <f aca="false">+N461</f>
        <v>0</v>
      </c>
      <c r="O460" s="80" t="n">
        <f aca="false">+O461</f>
        <v>0</v>
      </c>
      <c r="P460" s="80" t="n">
        <f aca="false">+P461</f>
        <v>0</v>
      </c>
      <c r="Q460" s="80" t="n">
        <f aca="false">+Q461</f>
        <v>0</v>
      </c>
    </row>
    <row r="461" s="67" customFormat="true" ht="49.5" hidden="true" customHeight="true" outlineLevel="0" collapsed="false">
      <c r="A461" s="20" t="s">
        <v>108</v>
      </c>
      <c r="B461" s="76"/>
      <c r="C461" s="77" t="n">
        <v>2610</v>
      </c>
      <c r="D461" s="84" t="n">
        <f aca="false">+F461+G461+H461+I461+J461+K461+L461+M461+O461+N461+P461+Q461</f>
        <v>0</v>
      </c>
      <c r="E461" s="84"/>
      <c r="F461" s="84"/>
      <c r="G461" s="84"/>
      <c r="H461" s="84"/>
      <c r="I461" s="84"/>
      <c r="J461" s="84"/>
      <c r="K461" s="84"/>
      <c r="L461" s="84"/>
      <c r="M461" s="84"/>
      <c r="N461" s="84"/>
      <c r="O461" s="84"/>
      <c r="P461" s="84"/>
      <c r="Q461" s="84"/>
    </row>
    <row r="462" s="67" customFormat="true" ht="28.5" hidden="true" customHeight="true" outlineLevel="0" collapsed="false">
      <c r="A462" s="52" t="s">
        <v>124</v>
      </c>
      <c r="B462" s="29" t="s">
        <v>125</v>
      </c>
      <c r="C462" s="77"/>
      <c r="D462" s="84" t="n">
        <f aca="false">+D463</f>
        <v>0</v>
      </c>
      <c r="E462" s="84" t="n">
        <f aca="false">+E463</f>
        <v>0</v>
      </c>
      <c r="F462" s="84" t="n">
        <f aca="false">+F463</f>
        <v>0</v>
      </c>
      <c r="G462" s="84" t="n">
        <f aca="false">+G463</f>
        <v>0</v>
      </c>
      <c r="H462" s="84" t="n">
        <f aca="false">+H463</f>
        <v>0</v>
      </c>
      <c r="I462" s="84" t="n">
        <f aca="false">+I463</f>
        <v>0</v>
      </c>
      <c r="J462" s="84" t="n">
        <f aca="false">+J463</f>
        <v>0</v>
      </c>
      <c r="K462" s="84" t="n">
        <f aca="false">+K463</f>
        <v>0</v>
      </c>
      <c r="L462" s="84" t="n">
        <f aca="false">+L463</f>
        <v>0</v>
      </c>
      <c r="M462" s="84" t="n">
        <f aca="false">+M463</f>
        <v>0</v>
      </c>
      <c r="N462" s="84" t="n">
        <f aca="false">+N463</f>
        <v>0</v>
      </c>
      <c r="O462" s="84" t="n">
        <f aca="false">+O463</f>
        <v>0</v>
      </c>
      <c r="P462" s="84" t="n">
        <f aca="false">+P463</f>
        <v>0</v>
      </c>
      <c r="Q462" s="84" t="n">
        <f aca="false">+Q463</f>
        <v>0</v>
      </c>
    </row>
    <row r="463" s="67" customFormat="true" ht="39" hidden="true" customHeight="true" outlineLevel="0" collapsed="false">
      <c r="A463" s="81" t="s">
        <v>192</v>
      </c>
      <c r="B463" s="76"/>
      <c r="C463" s="77" t="n">
        <v>3132</v>
      </c>
      <c r="D463" s="84" t="n">
        <f aca="false">+F463+G463+H463+I463+J463+K463+L463+M463+N463+O463+P463+Q463</f>
        <v>0</v>
      </c>
      <c r="E463" s="84"/>
      <c r="F463" s="84" t="n">
        <f aca="false">+F464</f>
        <v>0</v>
      </c>
      <c r="G463" s="84" t="n">
        <f aca="false">+G464</f>
        <v>0</v>
      </c>
      <c r="H463" s="84" t="n">
        <f aca="false">+H464</f>
        <v>0</v>
      </c>
      <c r="I463" s="84" t="n">
        <f aca="false">+I464</f>
        <v>0</v>
      </c>
      <c r="J463" s="84" t="n">
        <f aca="false">+J464</f>
        <v>0</v>
      </c>
      <c r="K463" s="84" t="n">
        <f aca="false">+K464</f>
        <v>0</v>
      </c>
      <c r="L463" s="84" t="n">
        <f aca="false">+L464</f>
        <v>0</v>
      </c>
      <c r="M463" s="84" t="n">
        <f aca="false">+M464</f>
        <v>0</v>
      </c>
      <c r="N463" s="84" t="n">
        <f aca="false">+N464</f>
        <v>0</v>
      </c>
      <c r="O463" s="84" t="n">
        <f aca="false">+O464</f>
        <v>0</v>
      </c>
      <c r="P463" s="84" t="n">
        <f aca="false">+P464</f>
        <v>0</v>
      </c>
      <c r="Q463" s="84" t="n">
        <f aca="false">+Q464</f>
        <v>0</v>
      </c>
    </row>
    <row r="464" s="67" customFormat="true" ht="65.25" hidden="true" customHeight="true" outlineLevel="0" collapsed="false">
      <c r="A464" s="51" t="s">
        <v>197</v>
      </c>
      <c r="B464" s="76"/>
      <c r="C464" s="77"/>
      <c r="D464" s="84" t="n">
        <f aca="false">+F464+G464+H464+I464+J464+K464+L464+M464+N464+O464+P464+Q464</f>
        <v>0</v>
      </c>
      <c r="E464" s="84"/>
      <c r="F464" s="84"/>
      <c r="G464" s="84"/>
      <c r="H464" s="84"/>
      <c r="I464" s="84"/>
      <c r="J464" s="84"/>
      <c r="K464" s="84"/>
      <c r="L464" s="84"/>
      <c r="M464" s="84"/>
      <c r="N464" s="84"/>
      <c r="O464" s="84"/>
      <c r="P464" s="84"/>
      <c r="Q464" s="84"/>
    </row>
    <row r="465" s="67" customFormat="true" ht="111.75" hidden="true" customHeight="true" outlineLevel="0" collapsed="false">
      <c r="A465" s="82" t="s">
        <v>198</v>
      </c>
      <c r="B465" s="83" t="n">
        <v>180411</v>
      </c>
      <c r="C465" s="77"/>
      <c r="D465" s="84" t="n">
        <f aca="false">+F465+G465+H465+I465+J465+K465+L465+M465+N465+O465+P465+Q465</f>
        <v>0</v>
      </c>
      <c r="E465" s="87"/>
      <c r="F465" s="84" t="n">
        <f aca="false">+F466</f>
        <v>0</v>
      </c>
      <c r="G465" s="84" t="n">
        <f aca="false">+G466</f>
        <v>0</v>
      </c>
      <c r="H465" s="84" t="n">
        <f aca="false">+H466</f>
        <v>0</v>
      </c>
      <c r="I465" s="84" t="n">
        <f aca="false">+I466</f>
        <v>0</v>
      </c>
      <c r="J465" s="84" t="n">
        <f aca="false">+J466</f>
        <v>0</v>
      </c>
      <c r="K465" s="84" t="n">
        <f aca="false">+K466</f>
        <v>0</v>
      </c>
      <c r="L465" s="84" t="n">
        <f aca="false">+L466</f>
        <v>0</v>
      </c>
      <c r="M465" s="84" t="n">
        <f aca="false">+M466</f>
        <v>0</v>
      </c>
      <c r="N465" s="84" t="n">
        <f aca="false">+N466</f>
        <v>0</v>
      </c>
      <c r="O465" s="84" t="n">
        <f aca="false">+O466</f>
        <v>0</v>
      </c>
      <c r="P465" s="84" t="n">
        <f aca="false">+P466</f>
        <v>0</v>
      </c>
      <c r="Q465" s="84" t="n">
        <f aca="false">+Q466</f>
        <v>0</v>
      </c>
    </row>
    <row r="466" s="67" customFormat="true" ht="50.25" hidden="true" customHeight="true" outlineLevel="0" collapsed="false">
      <c r="A466" s="88" t="s">
        <v>199</v>
      </c>
      <c r="B466" s="76"/>
      <c r="C466" s="77" t="n">
        <v>4112</v>
      </c>
      <c r="D466" s="80" t="n">
        <f aca="false">+F466+G466+H466+I466+J466+K466+L466+M466+N466+O466+P466+Q466</f>
        <v>0</v>
      </c>
      <c r="E466" s="89"/>
      <c r="F466" s="80"/>
      <c r="G466" s="80"/>
      <c r="H466" s="80"/>
      <c r="I466" s="80"/>
      <c r="J466" s="80"/>
      <c r="K466" s="80"/>
      <c r="L466" s="80"/>
      <c r="M466" s="84"/>
      <c r="N466" s="84"/>
      <c r="O466" s="80"/>
      <c r="P466" s="80"/>
      <c r="Q466" s="80"/>
    </row>
    <row r="467" s="67" customFormat="true" ht="111" hidden="true" customHeight="true" outlineLevel="0" collapsed="false">
      <c r="A467" s="90" t="s">
        <v>200</v>
      </c>
      <c r="B467" s="83" t="n">
        <v>180409</v>
      </c>
      <c r="C467" s="77"/>
      <c r="D467" s="84" t="n">
        <f aca="false">+F467+G467+H467+I467+J467+K467+L467+M467+N467+O467+P467+Q467</f>
        <v>0</v>
      </c>
      <c r="E467" s="80" t="n">
        <f aca="false">+E468</f>
        <v>0</v>
      </c>
      <c r="F467" s="80" t="n">
        <f aca="false">+F468</f>
        <v>0</v>
      </c>
      <c r="G467" s="80" t="n">
        <f aca="false">+G468</f>
        <v>0</v>
      </c>
      <c r="H467" s="80" t="n">
        <f aca="false">+H468</f>
        <v>0</v>
      </c>
      <c r="I467" s="80" t="n">
        <f aca="false">+I468</f>
        <v>0</v>
      </c>
      <c r="J467" s="80" t="n">
        <f aca="false">+J468</f>
        <v>0</v>
      </c>
      <c r="K467" s="80" t="n">
        <f aca="false">+K468</f>
        <v>0</v>
      </c>
      <c r="L467" s="80" t="n">
        <f aca="false">+L468</f>
        <v>0</v>
      </c>
      <c r="M467" s="80" t="n">
        <f aca="false">+M468</f>
        <v>0</v>
      </c>
      <c r="N467" s="80" t="n">
        <f aca="false">+N468</f>
        <v>0</v>
      </c>
      <c r="O467" s="80" t="n">
        <f aca="false">+O468</f>
        <v>0</v>
      </c>
      <c r="P467" s="80" t="n">
        <f aca="false">+P468</f>
        <v>0</v>
      </c>
      <c r="Q467" s="80" t="n">
        <f aca="false">+Q468</f>
        <v>0</v>
      </c>
    </row>
    <row r="468" s="67" customFormat="true" ht="52.5" hidden="true" customHeight="true" outlineLevel="0" collapsed="false">
      <c r="A468" s="91" t="s">
        <v>201</v>
      </c>
      <c r="B468" s="92"/>
      <c r="C468" s="92" t="n">
        <v>3210</v>
      </c>
      <c r="D468" s="84" t="n">
        <f aca="false">+F468+G468+H468+I468+J468+K468+L468+M468+N468+O468+P468+Q468</f>
        <v>0</v>
      </c>
      <c r="E468" s="84"/>
      <c r="F468" s="84" t="n">
        <f aca="false">+F469+F470+F471+F472+F473+F474+F475+F476</f>
        <v>0</v>
      </c>
      <c r="G468" s="84" t="n">
        <f aca="false">+G469+G470+G471+G472+G473+G474+G475+G476</f>
        <v>0</v>
      </c>
      <c r="H468" s="84" t="n">
        <f aca="false">+H469+H470+H471+H472+H473+H474+H475+H476</f>
        <v>0</v>
      </c>
      <c r="I468" s="84" t="n">
        <f aca="false">+I469+I470+I471+I472+I473+I474+I475+I476</f>
        <v>0</v>
      </c>
      <c r="J468" s="84" t="n">
        <f aca="false">+J469+J470+J471+J472+J473+J474+J475+J476</f>
        <v>0</v>
      </c>
      <c r="K468" s="84" t="n">
        <f aca="false">+K469+K470+K471+K472+K473+K474+K475+K476</f>
        <v>0</v>
      </c>
      <c r="L468" s="84" t="n">
        <f aca="false">+L469+L470+L471+L472+L473+L474+L475+L476</f>
        <v>0</v>
      </c>
      <c r="M468" s="84" t="n">
        <f aca="false">+M469+M470+M471+M472+M473+M474+M475+M476</f>
        <v>0</v>
      </c>
      <c r="N468" s="84" t="n">
        <f aca="false">+N469+N470+N471+N472+N473+N474+N475+N476</f>
        <v>0</v>
      </c>
      <c r="O468" s="84" t="n">
        <f aca="false">+O469+O470+O471+O472+O473+O474+O475+O476</f>
        <v>0</v>
      </c>
      <c r="P468" s="84" t="n">
        <f aca="false">+P469+P470+P471+P472+P473+P474+P475+P476</f>
        <v>0</v>
      </c>
      <c r="Q468" s="84" t="n">
        <f aca="false">+Q469+Q470+Q471+Q472+Q473+Q474+Q475+Q476</f>
        <v>0</v>
      </c>
    </row>
    <row r="469" s="67" customFormat="true" ht="64.5" hidden="true" customHeight="true" outlineLevel="0" collapsed="false">
      <c r="A469" s="82" t="s">
        <v>202</v>
      </c>
      <c r="B469" s="92"/>
      <c r="C469" s="92"/>
      <c r="D469" s="84" t="n">
        <f aca="false">+F469+G469+H469+I469+J469+K469+L469+M469+N469+O469+P469+Q469</f>
        <v>0</v>
      </c>
      <c r="E469" s="84"/>
      <c r="F469" s="84"/>
      <c r="G469" s="84"/>
      <c r="H469" s="84"/>
      <c r="I469" s="84"/>
      <c r="J469" s="84"/>
      <c r="K469" s="84"/>
      <c r="L469" s="84"/>
      <c r="M469" s="84"/>
      <c r="N469" s="84"/>
      <c r="O469" s="84"/>
      <c r="P469" s="84"/>
      <c r="Q469" s="78"/>
    </row>
    <row r="470" s="67" customFormat="true" ht="57.75" hidden="true" customHeight="true" outlineLevel="0" collapsed="false">
      <c r="A470" s="82" t="s">
        <v>203</v>
      </c>
      <c r="B470" s="92"/>
      <c r="C470" s="92"/>
      <c r="D470" s="84" t="n">
        <f aca="false">+F470+G470+H470+I470+J470+K470+L470+M470+N470+O470+P470+Q470</f>
        <v>0</v>
      </c>
      <c r="E470" s="84"/>
      <c r="F470" s="84"/>
      <c r="G470" s="84"/>
      <c r="H470" s="84"/>
      <c r="I470" s="84"/>
      <c r="J470" s="84"/>
      <c r="K470" s="84"/>
      <c r="L470" s="84"/>
      <c r="M470" s="84"/>
      <c r="N470" s="84"/>
      <c r="O470" s="84"/>
      <c r="P470" s="84"/>
      <c r="Q470" s="78"/>
    </row>
    <row r="471" s="67" customFormat="true" ht="63" hidden="true" customHeight="true" outlineLevel="0" collapsed="false">
      <c r="A471" s="82" t="s">
        <v>204</v>
      </c>
      <c r="B471" s="92"/>
      <c r="C471" s="92"/>
      <c r="D471" s="84" t="n">
        <f aca="false">+F471+G471+H471+I471+J471+K471+L471+M471+N471+O471+P471+Q471</f>
        <v>0</v>
      </c>
      <c r="E471" s="84"/>
      <c r="F471" s="84"/>
      <c r="G471" s="84"/>
      <c r="H471" s="84"/>
      <c r="I471" s="84"/>
      <c r="J471" s="84"/>
      <c r="K471" s="84"/>
      <c r="L471" s="84"/>
      <c r="M471" s="84"/>
      <c r="N471" s="84"/>
      <c r="O471" s="84"/>
      <c r="P471" s="84"/>
      <c r="Q471" s="78"/>
    </row>
    <row r="472" s="67" customFormat="true" ht="51" hidden="true" customHeight="true" outlineLevel="0" collapsed="false">
      <c r="A472" s="82" t="s">
        <v>205</v>
      </c>
      <c r="B472" s="92"/>
      <c r="C472" s="92"/>
      <c r="D472" s="84" t="n">
        <f aca="false">+F472+G472+H472+I472+J472+K472+L472+M472+N472+O472+P472+Q472</f>
        <v>0</v>
      </c>
      <c r="E472" s="84"/>
      <c r="F472" s="84"/>
      <c r="G472" s="84"/>
      <c r="H472" s="84"/>
      <c r="I472" s="84"/>
      <c r="J472" s="84"/>
      <c r="K472" s="84"/>
      <c r="L472" s="84"/>
      <c r="M472" s="84"/>
      <c r="N472" s="84"/>
      <c r="O472" s="84"/>
      <c r="P472" s="84"/>
      <c r="Q472" s="78"/>
    </row>
    <row r="473" s="67" customFormat="true" ht="61.5" hidden="true" customHeight="true" outlineLevel="0" collapsed="false">
      <c r="A473" s="82" t="s">
        <v>206</v>
      </c>
      <c r="B473" s="92"/>
      <c r="C473" s="92"/>
      <c r="D473" s="84" t="n">
        <f aca="false">+F473+G473+H473+I473+J473+K473+L473+M473+N473+O473+P473+Q473</f>
        <v>0</v>
      </c>
      <c r="E473" s="84"/>
      <c r="F473" s="84"/>
      <c r="G473" s="84"/>
      <c r="H473" s="84"/>
      <c r="I473" s="84"/>
      <c r="J473" s="84"/>
      <c r="K473" s="84"/>
      <c r="L473" s="84"/>
      <c r="M473" s="84"/>
      <c r="N473" s="84"/>
      <c r="O473" s="84"/>
      <c r="P473" s="84"/>
      <c r="Q473" s="78"/>
    </row>
    <row r="474" s="67" customFormat="true" ht="55.5" hidden="true" customHeight="true" outlineLevel="0" collapsed="false">
      <c r="A474" s="82" t="s">
        <v>207</v>
      </c>
      <c r="B474" s="92"/>
      <c r="C474" s="92"/>
      <c r="D474" s="84" t="n">
        <f aca="false">+F474+G474+H474+I474+J474+K474+L474+M474+N474+O474+P474+Q474</f>
        <v>0</v>
      </c>
      <c r="E474" s="84"/>
      <c r="F474" s="84"/>
      <c r="G474" s="84"/>
      <c r="H474" s="84"/>
      <c r="I474" s="84"/>
      <c r="J474" s="84"/>
      <c r="K474" s="84"/>
      <c r="L474" s="84"/>
      <c r="M474" s="84"/>
      <c r="N474" s="84"/>
      <c r="O474" s="84"/>
      <c r="P474" s="84"/>
      <c r="Q474" s="78"/>
    </row>
    <row r="475" s="67" customFormat="true" ht="69.75" hidden="true" customHeight="true" outlineLevel="0" collapsed="false">
      <c r="A475" s="82" t="s">
        <v>208</v>
      </c>
      <c r="B475" s="76"/>
      <c r="C475" s="77"/>
      <c r="D475" s="84" t="n">
        <f aca="false">+F475+G475+H475+I475+J475+K475+L475+M475+N475+O475+P475+Q475</f>
        <v>0</v>
      </c>
      <c r="E475" s="84"/>
      <c r="F475" s="84"/>
      <c r="G475" s="84"/>
      <c r="H475" s="84"/>
      <c r="I475" s="84"/>
      <c r="J475" s="84"/>
      <c r="K475" s="84"/>
      <c r="L475" s="84"/>
      <c r="M475" s="84"/>
      <c r="N475" s="84"/>
      <c r="O475" s="84"/>
      <c r="P475" s="84"/>
      <c r="Q475" s="78"/>
    </row>
    <row r="476" s="67" customFormat="true" ht="51.75" hidden="true" customHeight="true" outlineLevel="0" collapsed="false">
      <c r="A476" s="93" t="s">
        <v>209</v>
      </c>
      <c r="B476" s="76"/>
      <c r="C476" s="77"/>
      <c r="D476" s="84" t="n">
        <f aca="false">+F476+G476+H476+I476+J476+K476+L476+M476+N476+O476+P476+Q476</f>
        <v>0</v>
      </c>
      <c r="E476" s="84"/>
      <c r="F476" s="84"/>
      <c r="G476" s="84"/>
      <c r="H476" s="84"/>
      <c r="I476" s="84"/>
      <c r="J476" s="84"/>
      <c r="K476" s="84"/>
      <c r="L476" s="84"/>
      <c r="M476" s="84"/>
      <c r="N476" s="84"/>
      <c r="O476" s="84"/>
      <c r="P476" s="84"/>
      <c r="Q476" s="78"/>
    </row>
    <row r="477" s="94" customFormat="true" ht="15.75" hidden="true" customHeight="false" outlineLevel="0" collapsed="false">
      <c r="A477" s="82" t="s">
        <v>210</v>
      </c>
      <c r="B477" s="83" t="n">
        <v>100201</v>
      </c>
      <c r="C477" s="83"/>
      <c r="D477" s="84" t="n">
        <f aca="false">+F477+G477+H477+I477+J477+K477+L477+M477+N477+O477+P477+Q477</f>
        <v>0</v>
      </c>
      <c r="E477" s="80" t="n">
        <f aca="false">+E478+E517</f>
        <v>0</v>
      </c>
      <c r="F477" s="80" t="n">
        <f aca="false">+F478+F517</f>
        <v>0</v>
      </c>
      <c r="G477" s="80" t="n">
        <f aca="false">+G478+G517</f>
        <v>0</v>
      </c>
      <c r="H477" s="80" t="n">
        <f aca="false">+H478+H517</f>
        <v>0</v>
      </c>
      <c r="I477" s="80" t="n">
        <f aca="false">+I478+I517</f>
        <v>0</v>
      </c>
      <c r="J477" s="80" t="n">
        <f aca="false">+J478+J517</f>
        <v>0</v>
      </c>
      <c r="K477" s="80" t="n">
        <f aca="false">+K478+K517</f>
        <v>0</v>
      </c>
      <c r="L477" s="80" t="n">
        <f aca="false">+L478+L517</f>
        <v>0</v>
      </c>
      <c r="M477" s="80" t="n">
        <f aca="false">+M478+M517</f>
        <v>0</v>
      </c>
      <c r="N477" s="80" t="n">
        <f aca="false">+N478+N517</f>
        <v>0</v>
      </c>
      <c r="O477" s="80" t="n">
        <f aca="false">+O478+O517</f>
        <v>0</v>
      </c>
      <c r="P477" s="80" t="n">
        <f aca="false">+P478+P517</f>
        <v>0</v>
      </c>
      <c r="Q477" s="80" t="n">
        <f aca="false">+Q478+Q517</f>
        <v>0</v>
      </c>
    </row>
    <row r="478" s="67" customFormat="true" ht="47.25" hidden="true" customHeight="false" outlineLevel="0" collapsed="false">
      <c r="A478" s="91" t="s">
        <v>201</v>
      </c>
      <c r="B478" s="92"/>
      <c r="C478" s="92" t="n">
        <v>3210</v>
      </c>
      <c r="D478" s="84" t="n">
        <f aca="false">+F478+G478+H478+I478+J478+K478+L478+M478+N478+O478+P478+Q478</f>
        <v>0</v>
      </c>
      <c r="E478" s="84" t="n">
        <f aca="false">SUM(E479:E517)</f>
        <v>0</v>
      </c>
      <c r="F478" s="84" t="n">
        <f aca="false">SUM(F479:F517)</f>
        <v>0</v>
      </c>
      <c r="G478" s="84" t="n">
        <f aca="false">SUM(G479:G517)</f>
        <v>0</v>
      </c>
      <c r="H478" s="84" t="n">
        <f aca="false">SUM(H479:H517)</f>
        <v>0</v>
      </c>
      <c r="I478" s="84" t="n">
        <f aca="false">SUM(I479:I517)</f>
        <v>0</v>
      </c>
      <c r="J478" s="84" t="n">
        <f aca="false">SUM(J479:J517)</f>
        <v>0</v>
      </c>
      <c r="K478" s="84" t="n">
        <f aca="false">SUM(K479:K517)</f>
        <v>0</v>
      </c>
      <c r="L478" s="84" t="n">
        <f aca="false">SUM(L479:L517)</f>
        <v>0</v>
      </c>
      <c r="M478" s="84" t="n">
        <f aca="false">SUM(M479:M517)</f>
        <v>0</v>
      </c>
      <c r="N478" s="84" t="n">
        <f aca="false">SUM(N479:N517)</f>
        <v>0</v>
      </c>
      <c r="O478" s="84" t="n">
        <f aca="false">SUM(O479:O517)</f>
        <v>0</v>
      </c>
      <c r="P478" s="84" t="n">
        <f aca="false">SUM(P479:P517)</f>
        <v>0</v>
      </c>
      <c r="Q478" s="84" t="n">
        <f aca="false">SUM(Q479:Q517)</f>
        <v>0</v>
      </c>
    </row>
    <row r="479" s="67" customFormat="true" ht="315" hidden="true" customHeight="true" outlineLevel="0" collapsed="false">
      <c r="A479" s="95" t="s">
        <v>211</v>
      </c>
      <c r="B479" s="83"/>
      <c r="C479" s="83"/>
      <c r="D479" s="80" t="n">
        <f aca="false">+F479+G479+H479+I479+J479+K479+L479+M479+N479+O479+P479+Q479</f>
        <v>0</v>
      </c>
      <c r="E479" s="80"/>
      <c r="F479" s="96"/>
      <c r="G479" s="97"/>
      <c r="H479" s="98"/>
      <c r="I479" s="98"/>
      <c r="J479" s="98"/>
      <c r="K479" s="99"/>
      <c r="L479" s="99"/>
      <c r="M479" s="96"/>
      <c r="N479" s="96"/>
      <c r="O479" s="96"/>
      <c r="P479" s="100"/>
      <c r="Q479" s="80"/>
    </row>
    <row r="480" s="67" customFormat="true" ht="126" hidden="true" customHeight="false" outlineLevel="0" collapsed="false">
      <c r="A480" s="95" t="s">
        <v>212</v>
      </c>
      <c r="B480" s="83"/>
      <c r="C480" s="83"/>
      <c r="D480" s="80" t="n">
        <f aca="false">+F480+G480+H480+I480+J480+K480+L480+M480+N480+O480+P480+Q480</f>
        <v>0</v>
      </c>
      <c r="E480" s="80"/>
      <c r="F480" s="96"/>
      <c r="G480" s="97"/>
      <c r="H480" s="98"/>
      <c r="I480" s="98"/>
      <c r="J480" s="98"/>
      <c r="K480" s="99"/>
      <c r="L480" s="99"/>
      <c r="M480" s="96"/>
      <c r="N480" s="96"/>
      <c r="O480" s="96"/>
      <c r="P480" s="100"/>
      <c r="Q480" s="80"/>
    </row>
    <row r="481" s="67" customFormat="true" ht="31.5" hidden="true" customHeight="false" outlineLevel="0" collapsed="false">
      <c r="A481" s="95" t="s">
        <v>213</v>
      </c>
      <c r="B481" s="83"/>
      <c r="C481" s="83"/>
      <c r="D481" s="80" t="n">
        <f aca="false">+F481+G481+H481+I481+J481+K481+L481+M481+N481+O481+P481+Q481</f>
        <v>0</v>
      </c>
      <c r="E481" s="80"/>
      <c r="F481" s="96"/>
      <c r="G481" s="97"/>
      <c r="H481" s="98"/>
      <c r="I481" s="98"/>
      <c r="J481" s="98"/>
      <c r="K481" s="96"/>
      <c r="L481" s="96"/>
      <c r="M481" s="96"/>
      <c r="N481" s="96"/>
      <c r="O481" s="96"/>
      <c r="P481" s="100"/>
      <c r="Q481" s="80"/>
    </row>
    <row r="482" s="67" customFormat="true" ht="47.25" hidden="true" customHeight="false" outlineLevel="0" collapsed="false">
      <c r="A482" s="95" t="s">
        <v>214</v>
      </c>
      <c r="B482" s="83"/>
      <c r="C482" s="83"/>
      <c r="D482" s="80" t="n">
        <f aca="false">+F482+G482+H482+I482+J482+K482+L482+M482+N482+O482+P482+Q482</f>
        <v>0</v>
      </c>
      <c r="E482" s="80"/>
      <c r="F482" s="96"/>
      <c r="G482" s="97"/>
      <c r="H482" s="98"/>
      <c r="I482" s="98"/>
      <c r="J482" s="98"/>
      <c r="K482" s="96"/>
      <c r="L482" s="96"/>
      <c r="M482" s="96"/>
      <c r="N482" s="96"/>
      <c r="O482" s="96"/>
      <c r="P482" s="100"/>
      <c r="Q482" s="80"/>
    </row>
    <row r="483" s="67" customFormat="true" ht="94.5" hidden="true" customHeight="false" outlineLevel="0" collapsed="false">
      <c r="A483" s="95" t="s">
        <v>215</v>
      </c>
      <c r="B483" s="83"/>
      <c r="C483" s="83"/>
      <c r="D483" s="80" t="n">
        <f aca="false">+F483+G483+H483+I483+J483+K483+L483+M483+N483+O483+P483+Q483</f>
        <v>0</v>
      </c>
      <c r="E483" s="80"/>
      <c r="F483" s="96"/>
      <c r="G483" s="101"/>
      <c r="H483" s="98"/>
      <c r="I483" s="98"/>
      <c r="J483" s="98"/>
      <c r="K483" s="96"/>
      <c r="L483" s="96"/>
      <c r="M483" s="96"/>
      <c r="N483" s="96"/>
      <c r="O483" s="96"/>
      <c r="P483" s="100"/>
      <c r="Q483" s="80"/>
    </row>
    <row r="484" s="67" customFormat="true" ht="262.5" hidden="true" customHeight="true" outlineLevel="0" collapsed="false">
      <c r="A484" s="86" t="s">
        <v>216</v>
      </c>
      <c r="B484" s="102"/>
      <c r="C484" s="102"/>
      <c r="D484" s="103" t="n">
        <f aca="false">+F484+G484+H484+I484+J484+K484+L484+M484+N484+O484+P484+Q484</f>
        <v>0</v>
      </c>
      <c r="E484" s="103"/>
      <c r="F484" s="99"/>
      <c r="G484" s="104"/>
      <c r="H484" s="105"/>
      <c r="I484" s="105"/>
      <c r="J484" s="105"/>
      <c r="K484" s="99"/>
      <c r="L484" s="99"/>
      <c r="M484" s="99"/>
      <c r="N484" s="99"/>
      <c r="O484" s="99"/>
      <c r="P484" s="106"/>
      <c r="Q484" s="103"/>
    </row>
    <row r="485" s="67" customFormat="true" ht="123.75" hidden="true" customHeight="true" outlineLevel="0" collapsed="false">
      <c r="A485" s="95" t="s">
        <v>217</v>
      </c>
      <c r="B485" s="83"/>
      <c r="C485" s="83"/>
      <c r="D485" s="80" t="n">
        <f aca="false">+F485+G485+H485+I485+J485+K485+L485+M485+N485+O485+P485+Q485</f>
        <v>0</v>
      </c>
      <c r="E485" s="80"/>
      <c r="F485" s="96"/>
      <c r="G485" s="101"/>
      <c r="H485" s="107"/>
      <c r="I485" s="107"/>
      <c r="J485" s="107"/>
      <c r="K485" s="96"/>
      <c r="L485" s="96"/>
      <c r="M485" s="96"/>
      <c r="N485" s="96"/>
      <c r="O485" s="96"/>
      <c r="P485" s="100"/>
      <c r="Q485" s="80"/>
    </row>
    <row r="486" s="67" customFormat="true" ht="150" hidden="true" customHeight="true" outlineLevel="0" collapsed="false">
      <c r="A486" s="95" t="s">
        <v>218</v>
      </c>
      <c r="B486" s="83"/>
      <c r="C486" s="83"/>
      <c r="D486" s="80" t="n">
        <f aca="false">+F486+G486+H486+I486+J486+K486+L486+M486+N486+O486+P486+Q486</f>
        <v>0</v>
      </c>
      <c r="E486" s="80"/>
      <c r="F486" s="96"/>
      <c r="G486" s="101"/>
      <c r="H486" s="107"/>
      <c r="I486" s="107"/>
      <c r="J486" s="107"/>
      <c r="K486" s="96"/>
      <c r="L486" s="96"/>
      <c r="M486" s="96"/>
      <c r="N486" s="96"/>
      <c r="O486" s="96"/>
      <c r="P486" s="100"/>
      <c r="Q486" s="80"/>
    </row>
    <row r="487" s="67" customFormat="true" ht="118.5" hidden="true" customHeight="true" outlineLevel="0" collapsed="false">
      <c r="A487" s="95" t="s">
        <v>219</v>
      </c>
      <c r="B487" s="83"/>
      <c r="C487" s="83"/>
      <c r="D487" s="80" t="n">
        <f aca="false">+F487+G487+H487+I487+J487+K487+L487+M487+N487+O487+P487+Q487</f>
        <v>0</v>
      </c>
      <c r="E487" s="80"/>
      <c r="F487" s="96"/>
      <c r="G487" s="101"/>
      <c r="H487" s="107"/>
      <c r="I487" s="107"/>
      <c r="J487" s="107"/>
      <c r="K487" s="96"/>
      <c r="L487" s="96"/>
      <c r="M487" s="96"/>
      <c r="N487" s="96"/>
      <c r="O487" s="96"/>
      <c r="P487" s="100"/>
      <c r="Q487" s="80"/>
    </row>
    <row r="488" s="67" customFormat="true" ht="120" hidden="true" customHeight="true" outlineLevel="0" collapsed="false">
      <c r="A488" s="95" t="s">
        <v>220</v>
      </c>
      <c r="B488" s="83"/>
      <c r="C488" s="83"/>
      <c r="D488" s="80" t="n">
        <f aca="false">+F488+G488+H488+I488+J488+K488+L488+M488+N488+O488+P488+Q488</f>
        <v>0</v>
      </c>
      <c r="E488" s="80"/>
      <c r="F488" s="96"/>
      <c r="G488" s="96"/>
      <c r="H488" s="107"/>
      <c r="I488" s="107"/>
      <c r="J488" s="107"/>
      <c r="K488" s="96"/>
      <c r="L488" s="96"/>
      <c r="M488" s="96"/>
      <c r="N488" s="96"/>
      <c r="O488" s="96"/>
      <c r="P488" s="100"/>
      <c r="Q488" s="80"/>
    </row>
    <row r="489" s="67" customFormat="true" ht="125.25" hidden="true" customHeight="true" outlineLevel="0" collapsed="false">
      <c r="A489" s="95" t="s">
        <v>221</v>
      </c>
      <c r="B489" s="83"/>
      <c r="C489" s="83"/>
      <c r="D489" s="80" t="n">
        <f aca="false">+F489+G489+H489+I489+J489+K489+L489+M489+N489+O489+P489+Q489</f>
        <v>0</v>
      </c>
      <c r="E489" s="80"/>
      <c r="F489" s="96"/>
      <c r="G489" s="96"/>
      <c r="H489" s="107"/>
      <c r="I489" s="107"/>
      <c r="J489" s="107"/>
      <c r="K489" s="96"/>
      <c r="L489" s="96"/>
      <c r="M489" s="96"/>
      <c r="N489" s="96"/>
      <c r="O489" s="96"/>
      <c r="P489" s="100"/>
      <c r="Q489" s="80"/>
    </row>
    <row r="490" s="67" customFormat="true" ht="120.75" hidden="true" customHeight="true" outlineLevel="0" collapsed="false">
      <c r="A490" s="95" t="s">
        <v>222</v>
      </c>
      <c r="B490" s="83"/>
      <c r="C490" s="83"/>
      <c r="D490" s="80" t="n">
        <f aca="false">+F490+G490+H490+I490+J490+K490+L490+M490+N490+O490+P490+Q490</f>
        <v>0</v>
      </c>
      <c r="E490" s="80"/>
      <c r="F490" s="96"/>
      <c r="G490" s="96"/>
      <c r="H490" s="107"/>
      <c r="I490" s="107"/>
      <c r="J490" s="107"/>
      <c r="K490" s="96"/>
      <c r="L490" s="96"/>
      <c r="M490" s="96"/>
      <c r="N490" s="96"/>
      <c r="O490" s="96"/>
      <c r="P490" s="100"/>
      <c r="Q490" s="80"/>
    </row>
    <row r="491" s="67" customFormat="true" ht="84.75" hidden="true" customHeight="true" outlineLevel="0" collapsed="false">
      <c r="A491" s="108"/>
      <c r="B491" s="92"/>
      <c r="C491" s="92"/>
      <c r="D491" s="84" t="n">
        <f aca="false">+F491+G491+H491+I491+J491+K491+L491+M491+N491+O491+P491+Q491</f>
        <v>0</v>
      </c>
      <c r="E491" s="84"/>
      <c r="F491" s="109"/>
      <c r="G491" s="109"/>
      <c r="H491" s="110"/>
      <c r="I491" s="110"/>
      <c r="J491" s="110"/>
      <c r="K491" s="109"/>
      <c r="L491" s="109"/>
      <c r="M491" s="109"/>
      <c r="N491" s="109"/>
      <c r="O491" s="109"/>
      <c r="P491" s="111"/>
      <c r="Q491" s="84"/>
    </row>
    <row r="492" s="67" customFormat="true" ht="83.25" hidden="true" customHeight="true" outlineLevel="0" collapsed="false">
      <c r="A492" s="108"/>
      <c r="B492" s="92"/>
      <c r="C492" s="92"/>
      <c r="D492" s="84" t="n">
        <f aca="false">+F492+G492+H492+I492+J492+K492+L492+M492+N492+O492+P492+Q492</f>
        <v>0</v>
      </c>
      <c r="E492" s="84"/>
      <c r="F492" s="109"/>
      <c r="G492" s="109"/>
      <c r="H492" s="110"/>
      <c r="I492" s="110"/>
      <c r="J492" s="110"/>
      <c r="K492" s="109"/>
      <c r="L492" s="109"/>
      <c r="M492" s="109"/>
      <c r="N492" s="109"/>
      <c r="O492" s="109"/>
      <c r="P492" s="111"/>
      <c r="Q492" s="84"/>
    </row>
    <row r="493" s="67" customFormat="true" ht="88.5" hidden="true" customHeight="true" outlineLevel="0" collapsed="false">
      <c r="A493" s="108"/>
      <c r="B493" s="92"/>
      <c r="C493" s="92"/>
      <c r="D493" s="84" t="n">
        <f aca="false">+F493+G493+H493+I493+J493+K493+L493+M493+N493+O493+P493+Q493</f>
        <v>0</v>
      </c>
      <c r="E493" s="84"/>
      <c r="F493" s="109"/>
      <c r="G493" s="109"/>
      <c r="H493" s="110"/>
      <c r="I493" s="110"/>
      <c r="J493" s="110"/>
      <c r="K493" s="109"/>
      <c r="L493" s="109"/>
      <c r="M493" s="109"/>
      <c r="N493" s="109"/>
      <c r="O493" s="109"/>
      <c r="P493" s="111"/>
      <c r="Q493" s="84"/>
    </row>
    <row r="494" s="67" customFormat="true" ht="85.5" hidden="true" customHeight="true" outlineLevel="0" collapsed="false">
      <c r="A494" s="108"/>
      <c r="B494" s="92"/>
      <c r="C494" s="92"/>
      <c r="D494" s="84" t="n">
        <f aca="false">+F494+G494+H494+I494+J494+K494+L494+M494+N494+O494+P494+Q494</f>
        <v>0</v>
      </c>
      <c r="E494" s="84"/>
      <c r="F494" s="109"/>
      <c r="G494" s="109"/>
      <c r="H494" s="110"/>
      <c r="I494" s="110"/>
      <c r="J494" s="110"/>
      <c r="K494" s="109"/>
      <c r="L494" s="109"/>
      <c r="M494" s="109"/>
      <c r="N494" s="109"/>
      <c r="O494" s="109"/>
      <c r="P494" s="111"/>
      <c r="Q494" s="84"/>
    </row>
    <row r="495" s="67" customFormat="true" ht="15.75" hidden="true" customHeight="false" outlineLevel="0" collapsed="false">
      <c r="A495" s="108"/>
      <c r="B495" s="92"/>
      <c r="C495" s="92"/>
      <c r="D495" s="84" t="n">
        <f aca="false">+F495+G495+H495+I495+J495+K495+L495+M495+N495+O495+P495+Q495</f>
        <v>0</v>
      </c>
      <c r="E495" s="84"/>
      <c r="F495" s="109"/>
      <c r="G495" s="109"/>
      <c r="H495" s="110"/>
      <c r="I495" s="110"/>
      <c r="J495" s="110"/>
      <c r="K495" s="109"/>
      <c r="L495" s="109"/>
      <c r="M495" s="109"/>
      <c r="N495" s="109"/>
      <c r="O495" s="109"/>
      <c r="P495" s="111"/>
      <c r="Q495" s="84"/>
    </row>
    <row r="496" s="67" customFormat="true" ht="15.75" hidden="true" customHeight="false" outlineLevel="0" collapsed="false">
      <c r="A496" s="108"/>
      <c r="B496" s="92"/>
      <c r="C496" s="92"/>
      <c r="D496" s="84" t="n">
        <f aca="false">+F496+G496+H496+I496+J496+K496+L496+M496+N496+O496+P496+Q496</f>
        <v>0</v>
      </c>
      <c r="E496" s="84"/>
      <c r="F496" s="109"/>
      <c r="G496" s="109"/>
      <c r="H496" s="110"/>
      <c r="I496" s="110"/>
      <c r="J496" s="110"/>
      <c r="K496" s="109"/>
      <c r="L496" s="109"/>
      <c r="M496" s="109"/>
      <c r="N496" s="109"/>
      <c r="O496" s="109"/>
      <c r="P496" s="111"/>
      <c r="Q496" s="84"/>
    </row>
    <row r="497" s="67" customFormat="true" ht="48" hidden="true" customHeight="true" outlineLevel="0" collapsed="false">
      <c r="A497" s="112"/>
      <c r="B497" s="92"/>
      <c r="C497" s="92"/>
      <c r="D497" s="84" t="n">
        <f aca="false">+F497+G497+H497+I497+J497+K497+L497+M497+N497+O497+P497+Q497</f>
        <v>0</v>
      </c>
      <c r="E497" s="84"/>
      <c r="F497" s="109"/>
      <c r="G497" s="109"/>
      <c r="H497" s="113"/>
      <c r="I497" s="113"/>
      <c r="J497" s="113"/>
      <c r="K497" s="109"/>
      <c r="L497" s="109"/>
      <c r="M497" s="109"/>
      <c r="N497" s="109"/>
      <c r="O497" s="109"/>
      <c r="P497" s="111"/>
      <c r="Q497" s="84"/>
    </row>
    <row r="498" s="67" customFormat="true" ht="48" hidden="true" customHeight="true" outlineLevel="0" collapsed="false">
      <c r="A498" s="112"/>
      <c r="B498" s="92"/>
      <c r="C498" s="92"/>
      <c r="D498" s="84" t="n">
        <f aca="false">+F498+G498+H498+I498+J498+K498+L498+M498+N498+O498+P498+Q498</f>
        <v>0</v>
      </c>
      <c r="E498" s="84"/>
      <c r="F498" s="109"/>
      <c r="G498" s="109"/>
      <c r="H498" s="113"/>
      <c r="I498" s="113"/>
      <c r="J498" s="113"/>
      <c r="K498" s="109"/>
      <c r="L498" s="109"/>
      <c r="M498" s="109"/>
      <c r="N498" s="109"/>
      <c r="O498" s="109"/>
      <c r="P498" s="111"/>
      <c r="Q498" s="84"/>
    </row>
    <row r="499" s="67" customFormat="true" ht="48" hidden="true" customHeight="true" outlineLevel="0" collapsed="false">
      <c r="A499" s="112"/>
      <c r="B499" s="92"/>
      <c r="C499" s="92"/>
      <c r="D499" s="84" t="n">
        <f aca="false">+F499+G499+H499+I499+J499+K499+L499+M499+N499+O499+P499+Q499</f>
        <v>0</v>
      </c>
      <c r="E499" s="84"/>
      <c r="F499" s="109"/>
      <c r="G499" s="109"/>
      <c r="H499" s="113"/>
      <c r="I499" s="113"/>
      <c r="J499" s="113"/>
      <c r="K499" s="109"/>
      <c r="L499" s="109"/>
      <c r="M499" s="109"/>
      <c r="N499" s="109"/>
      <c r="O499" s="109"/>
      <c r="P499" s="111"/>
      <c r="Q499" s="84"/>
    </row>
    <row r="500" s="67" customFormat="true" ht="46.5" hidden="true" customHeight="true" outlineLevel="0" collapsed="false">
      <c r="A500" s="112"/>
      <c r="B500" s="92"/>
      <c r="C500" s="92"/>
      <c r="D500" s="84" t="n">
        <f aca="false">+F500+G500+H500+I500+J500+K500+L500+M500+N500+O500+P500+Q500</f>
        <v>0</v>
      </c>
      <c r="E500" s="84"/>
      <c r="F500" s="109"/>
      <c r="G500" s="109"/>
      <c r="H500" s="113"/>
      <c r="I500" s="113"/>
      <c r="J500" s="113"/>
      <c r="K500" s="109"/>
      <c r="L500" s="109"/>
      <c r="M500" s="109"/>
      <c r="N500" s="109"/>
      <c r="O500" s="109"/>
      <c r="P500" s="111"/>
      <c r="Q500" s="84"/>
    </row>
    <row r="501" s="67" customFormat="true" ht="41.25" hidden="true" customHeight="true" outlineLevel="0" collapsed="false">
      <c r="A501" s="112"/>
      <c r="B501" s="76"/>
      <c r="C501" s="77"/>
      <c r="D501" s="84" t="n">
        <f aca="false">+F501+G501+H501+I501+J501+K501+L501+M501+N501+O501+P501+Q501</f>
        <v>0</v>
      </c>
      <c r="E501" s="84"/>
      <c r="F501" s="109"/>
      <c r="G501" s="109"/>
      <c r="H501" s="113"/>
      <c r="I501" s="113"/>
      <c r="J501" s="113"/>
      <c r="K501" s="109"/>
      <c r="L501" s="109"/>
      <c r="M501" s="109"/>
      <c r="N501" s="109"/>
      <c r="O501" s="109"/>
      <c r="P501" s="111"/>
      <c r="Q501" s="84"/>
    </row>
    <row r="502" s="67" customFormat="true" ht="39" hidden="true" customHeight="true" outlineLevel="0" collapsed="false">
      <c r="A502" s="112"/>
      <c r="B502" s="76"/>
      <c r="C502" s="77"/>
      <c r="D502" s="84" t="n">
        <f aca="false">+F502+G502+H502+I502+J502+K502+L502+M502+N502+O502+P502+Q502</f>
        <v>0</v>
      </c>
      <c r="E502" s="84"/>
      <c r="F502" s="109"/>
      <c r="G502" s="109"/>
      <c r="H502" s="113"/>
      <c r="I502" s="113"/>
      <c r="J502" s="113"/>
      <c r="K502" s="109"/>
      <c r="L502" s="109"/>
      <c r="M502" s="109"/>
      <c r="N502" s="109"/>
      <c r="O502" s="109"/>
      <c r="P502" s="111"/>
      <c r="Q502" s="84"/>
    </row>
    <row r="503" s="67" customFormat="true" ht="39" hidden="true" customHeight="true" outlineLevel="0" collapsed="false">
      <c r="A503" s="112"/>
      <c r="B503" s="76"/>
      <c r="C503" s="77"/>
      <c r="D503" s="84" t="n">
        <f aca="false">+F503+G503+H503+I503+J503+K503+L503+M503+N503+O503+P503+Q503</f>
        <v>0</v>
      </c>
      <c r="E503" s="84"/>
      <c r="F503" s="109"/>
      <c r="G503" s="109"/>
      <c r="H503" s="113"/>
      <c r="I503" s="113"/>
      <c r="J503" s="113"/>
      <c r="K503" s="109"/>
      <c r="L503" s="109"/>
      <c r="M503" s="109"/>
      <c r="N503" s="109"/>
      <c r="O503" s="109"/>
      <c r="P503" s="111"/>
      <c r="Q503" s="84"/>
    </row>
    <row r="504" s="67" customFormat="true" ht="36.75" hidden="true" customHeight="true" outlineLevel="0" collapsed="false">
      <c r="A504" s="112"/>
      <c r="B504" s="76"/>
      <c r="C504" s="77"/>
      <c r="D504" s="84" t="n">
        <f aca="false">+F504+G504+H504+I504+J504+K504+L504+M504+N504+O504+P504+Q504</f>
        <v>0</v>
      </c>
      <c r="E504" s="84"/>
      <c r="F504" s="109"/>
      <c r="G504" s="109"/>
      <c r="H504" s="113"/>
      <c r="I504" s="113"/>
      <c r="J504" s="113"/>
      <c r="K504" s="109"/>
      <c r="L504" s="109"/>
      <c r="M504" s="109"/>
      <c r="N504" s="109"/>
      <c r="O504" s="109"/>
      <c r="P504" s="111"/>
      <c r="Q504" s="84"/>
    </row>
    <row r="505" s="67" customFormat="true" ht="40.5" hidden="true" customHeight="true" outlineLevel="0" collapsed="false">
      <c r="A505" s="112"/>
      <c r="B505" s="76"/>
      <c r="C505" s="77"/>
      <c r="D505" s="84" t="n">
        <f aca="false">+F505+G505+H505+I505+J505+K505+L505+M505+N505+O505+P505+Q505</f>
        <v>0</v>
      </c>
      <c r="E505" s="84"/>
      <c r="F505" s="109"/>
      <c r="G505" s="109"/>
      <c r="H505" s="113"/>
      <c r="I505" s="113"/>
      <c r="J505" s="113"/>
      <c r="K505" s="109"/>
      <c r="L505" s="109"/>
      <c r="M505" s="109"/>
      <c r="N505" s="109"/>
      <c r="O505" s="109"/>
      <c r="P505" s="111"/>
      <c r="Q505" s="84"/>
    </row>
    <row r="506" s="67" customFormat="true" ht="33" hidden="true" customHeight="true" outlineLevel="0" collapsed="false">
      <c r="A506" s="112"/>
      <c r="B506" s="76"/>
      <c r="C506" s="77"/>
      <c r="D506" s="84" t="n">
        <f aca="false">+F506+G506+H506+I506+J506+K506+L506+M506+N506+O506+P506+Q506</f>
        <v>0</v>
      </c>
      <c r="E506" s="84"/>
      <c r="F506" s="109"/>
      <c r="G506" s="109"/>
      <c r="H506" s="113"/>
      <c r="I506" s="113"/>
      <c r="J506" s="113"/>
      <c r="K506" s="109"/>
      <c r="L506" s="109"/>
      <c r="M506" s="109"/>
      <c r="N506" s="109"/>
      <c r="O506" s="109"/>
      <c r="P506" s="111"/>
      <c r="Q506" s="84"/>
    </row>
    <row r="507" s="67" customFormat="true" ht="33.75" hidden="true" customHeight="true" outlineLevel="0" collapsed="false">
      <c r="A507" s="112"/>
      <c r="B507" s="76"/>
      <c r="C507" s="77"/>
      <c r="D507" s="84" t="n">
        <f aca="false">+F507+G507+H507+I507+J507+K507+L507+M507+N507+O507+P507+Q507</f>
        <v>0</v>
      </c>
      <c r="E507" s="84"/>
      <c r="F507" s="109"/>
      <c r="G507" s="109"/>
      <c r="H507" s="113"/>
      <c r="I507" s="113"/>
      <c r="J507" s="113"/>
      <c r="K507" s="109"/>
      <c r="L507" s="109"/>
      <c r="M507" s="109"/>
      <c r="N507" s="109"/>
      <c r="O507" s="109"/>
      <c r="P507" s="111"/>
      <c r="Q507" s="84"/>
    </row>
    <row r="508" s="67" customFormat="true" ht="48" hidden="true" customHeight="true" outlineLevel="0" collapsed="false">
      <c r="A508" s="112"/>
      <c r="B508" s="76"/>
      <c r="C508" s="77"/>
      <c r="D508" s="84" t="n">
        <f aca="false">+F508+G508+H508+I508+J508+K508+L508+M508+N508+O508+P508+Q508</f>
        <v>0</v>
      </c>
      <c r="E508" s="84"/>
      <c r="F508" s="109"/>
      <c r="G508" s="109"/>
      <c r="H508" s="113"/>
      <c r="I508" s="113"/>
      <c r="J508" s="113"/>
      <c r="K508" s="109"/>
      <c r="L508" s="109"/>
      <c r="M508" s="109"/>
      <c r="N508" s="109"/>
      <c r="O508" s="109"/>
      <c r="P508" s="111"/>
      <c r="Q508" s="84"/>
    </row>
    <row r="509" s="67" customFormat="true" ht="33.75" hidden="true" customHeight="true" outlineLevel="0" collapsed="false">
      <c r="A509" s="112"/>
      <c r="B509" s="76"/>
      <c r="C509" s="77"/>
      <c r="D509" s="84" t="n">
        <f aca="false">+F509+G509+H509+I509+J509+K509+L509+M509+N509+O509+P509+Q509</f>
        <v>0</v>
      </c>
      <c r="E509" s="84"/>
      <c r="F509" s="109"/>
      <c r="G509" s="109"/>
      <c r="H509" s="113"/>
      <c r="I509" s="113"/>
      <c r="J509" s="113"/>
      <c r="K509" s="109"/>
      <c r="L509" s="109"/>
      <c r="M509" s="109"/>
      <c r="N509" s="109"/>
      <c r="O509" s="109"/>
      <c r="P509" s="111"/>
      <c r="Q509" s="84"/>
    </row>
    <row r="510" s="67" customFormat="true" ht="33" hidden="true" customHeight="true" outlineLevel="0" collapsed="false">
      <c r="A510" s="112"/>
      <c r="B510" s="76"/>
      <c r="C510" s="77"/>
      <c r="D510" s="84" t="n">
        <f aca="false">+F510+G510+H510+I510+J510+K510+L510+M510+N510+O510+P510+Q510</f>
        <v>0</v>
      </c>
      <c r="E510" s="84"/>
      <c r="F510" s="109"/>
      <c r="G510" s="109"/>
      <c r="H510" s="113"/>
      <c r="I510" s="113"/>
      <c r="J510" s="113"/>
      <c r="K510" s="109"/>
      <c r="L510" s="109"/>
      <c r="M510" s="109"/>
      <c r="N510" s="109"/>
      <c r="O510" s="109"/>
      <c r="P510" s="111"/>
      <c r="Q510" s="84"/>
    </row>
    <row r="511" s="67" customFormat="true" ht="27" hidden="true" customHeight="true" outlineLevel="0" collapsed="false">
      <c r="A511" s="112"/>
      <c r="B511" s="76"/>
      <c r="C511" s="77"/>
      <c r="D511" s="84" t="n">
        <f aca="false">+F511+G511+H511+I511+J511+K511+L511+M511+N511+O511+P511+Q511</f>
        <v>0</v>
      </c>
      <c r="E511" s="84"/>
      <c r="F511" s="109"/>
      <c r="G511" s="109"/>
      <c r="H511" s="113"/>
      <c r="I511" s="113"/>
      <c r="J511" s="113"/>
      <c r="K511" s="109"/>
      <c r="L511" s="109"/>
      <c r="M511" s="109"/>
      <c r="N511" s="109"/>
      <c r="O511" s="109"/>
      <c r="P511" s="111"/>
      <c r="Q511" s="84"/>
    </row>
    <row r="512" s="67" customFormat="true" ht="35.25" hidden="true" customHeight="true" outlineLevel="0" collapsed="false">
      <c r="A512" s="112"/>
      <c r="B512" s="76"/>
      <c r="C512" s="77"/>
      <c r="D512" s="84" t="n">
        <f aca="false">+F512+G512+H512+I512+J512+K512+L512+M512+N512+O512+P512+Q512</f>
        <v>0</v>
      </c>
      <c r="E512" s="84"/>
      <c r="F512" s="109"/>
      <c r="G512" s="109"/>
      <c r="H512" s="113"/>
      <c r="I512" s="113"/>
      <c r="J512" s="113"/>
      <c r="K512" s="109"/>
      <c r="L512" s="109"/>
      <c r="M512" s="109"/>
      <c r="N512" s="109"/>
      <c r="O512" s="109"/>
      <c r="P512" s="111"/>
      <c r="Q512" s="84"/>
    </row>
    <row r="513" s="67" customFormat="true" ht="35.25" hidden="true" customHeight="true" outlineLevel="0" collapsed="false">
      <c r="A513" s="112"/>
      <c r="B513" s="76"/>
      <c r="C513" s="77"/>
      <c r="D513" s="84" t="n">
        <f aca="false">+F513+G513+H513+I513+J513+K513+L513+M513+N513+O513+P513+Q513</f>
        <v>0</v>
      </c>
      <c r="E513" s="84"/>
      <c r="F513" s="109"/>
      <c r="G513" s="109"/>
      <c r="H513" s="113"/>
      <c r="I513" s="113"/>
      <c r="J513" s="113"/>
      <c r="K513" s="109"/>
      <c r="L513" s="109"/>
      <c r="M513" s="109"/>
      <c r="N513" s="109"/>
      <c r="O513" s="109"/>
      <c r="P513" s="111"/>
      <c r="Q513" s="84"/>
    </row>
    <row r="514" s="67" customFormat="true" ht="30.75" hidden="true" customHeight="true" outlineLevel="0" collapsed="false">
      <c r="A514" s="112"/>
      <c r="B514" s="76"/>
      <c r="C514" s="77"/>
      <c r="D514" s="84" t="n">
        <f aca="false">+F514+G514+H514+I514+J514+K514+L514+M514+N514+O514+P514+Q514</f>
        <v>0</v>
      </c>
      <c r="E514" s="84"/>
      <c r="F514" s="109"/>
      <c r="G514" s="109"/>
      <c r="H514" s="113"/>
      <c r="I514" s="113"/>
      <c r="J514" s="113"/>
      <c r="K514" s="109"/>
      <c r="L514" s="109"/>
      <c r="M514" s="109"/>
      <c r="N514" s="109"/>
      <c r="O514" s="109"/>
      <c r="P514" s="111"/>
      <c r="Q514" s="84"/>
    </row>
    <row r="515" s="67" customFormat="true" ht="32.25" hidden="true" customHeight="true" outlineLevel="0" collapsed="false">
      <c r="A515" s="114"/>
      <c r="B515" s="76"/>
      <c r="C515" s="77"/>
      <c r="D515" s="84" t="n">
        <f aca="false">+F515+G515+H515+I515+J515+K515+L515+M515+N515+O515+P515+Q515</f>
        <v>0</v>
      </c>
      <c r="E515" s="84"/>
      <c r="F515" s="115"/>
      <c r="G515" s="115"/>
      <c r="H515" s="115"/>
      <c r="I515" s="115"/>
      <c r="J515" s="115"/>
      <c r="K515" s="115"/>
      <c r="L515" s="115"/>
      <c r="M515" s="115"/>
      <c r="N515" s="115"/>
      <c r="O515" s="115"/>
      <c r="P515" s="116"/>
      <c r="Q515" s="84"/>
    </row>
    <row r="516" s="67" customFormat="true" ht="36" hidden="true" customHeight="true" outlineLevel="0" collapsed="false">
      <c r="A516" s="117"/>
      <c r="B516" s="76"/>
      <c r="C516" s="77"/>
      <c r="D516" s="84" t="n">
        <f aca="false">+F516+G516+H516+I516+J516+K516+L516+M516+N516+O516+P516+Q516</f>
        <v>0</v>
      </c>
      <c r="E516" s="84"/>
      <c r="F516" s="115"/>
      <c r="G516" s="115"/>
      <c r="H516" s="115"/>
      <c r="I516" s="115"/>
      <c r="J516" s="115"/>
      <c r="K516" s="115"/>
      <c r="L516" s="115"/>
      <c r="M516" s="115"/>
      <c r="N516" s="115"/>
      <c r="O516" s="115"/>
      <c r="P516" s="116"/>
      <c r="Q516" s="84"/>
    </row>
    <row r="517" s="67" customFormat="true" ht="31.5" hidden="true" customHeight="false" outlineLevel="0" collapsed="false">
      <c r="A517" s="81" t="s">
        <v>223</v>
      </c>
      <c r="B517" s="76"/>
      <c r="C517" s="92" t="n">
        <v>3132</v>
      </c>
      <c r="D517" s="84" t="n">
        <f aca="false">+F517+G517+H517+I517+J517+K517+L517+M517+N517+O517+P517+Q517</f>
        <v>0</v>
      </c>
      <c r="E517" s="84"/>
      <c r="F517" s="115" t="n">
        <f aca="false">F518</f>
        <v>0</v>
      </c>
      <c r="G517" s="115" t="n">
        <f aca="false">G518</f>
        <v>0</v>
      </c>
      <c r="H517" s="115" t="n">
        <f aca="false">H518</f>
        <v>0</v>
      </c>
      <c r="I517" s="115" t="n">
        <f aca="false">I518</f>
        <v>0</v>
      </c>
      <c r="J517" s="115" t="n">
        <f aca="false">J518</f>
        <v>0</v>
      </c>
      <c r="K517" s="115" t="n">
        <f aca="false">K518</f>
        <v>0</v>
      </c>
      <c r="L517" s="115" t="n">
        <f aca="false">L518</f>
        <v>0</v>
      </c>
      <c r="M517" s="115" t="n">
        <f aca="false">M518</f>
        <v>0</v>
      </c>
      <c r="N517" s="115" t="n">
        <f aca="false">N518</f>
        <v>0</v>
      </c>
      <c r="O517" s="115" t="n">
        <f aca="false">O518</f>
        <v>0</v>
      </c>
      <c r="P517" s="115" t="n">
        <f aca="false">P518</f>
        <v>0</v>
      </c>
      <c r="Q517" s="115" t="n">
        <f aca="false">Q518</f>
        <v>0</v>
      </c>
    </row>
    <row r="518" s="67" customFormat="true" ht="131.25" hidden="true" customHeight="true" outlineLevel="0" collapsed="false">
      <c r="A518" s="118" t="s">
        <v>224</v>
      </c>
      <c r="B518" s="76"/>
      <c r="C518" s="77"/>
      <c r="D518" s="84" t="n">
        <f aca="false">+F518+G518+H518+I518+J518+K518+L518+M518+N518+O518+P518+Q518</f>
        <v>0</v>
      </c>
      <c r="E518" s="84"/>
      <c r="F518" s="119"/>
      <c r="G518" s="119"/>
      <c r="H518" s="119"/>
      <c r="I518" s="119"/>
      <c r="J518" s="119"/>
      <c r="K518" s="119"/>
      <c r="L518" s="119"/>
      <c r="M518" s="119"/>
      <c r="N518" s="119"/>
      <c r="O518" s="119"/>
      <c r="P518" s="120"/>
      <c r="Q518" s="84"/>
    </row>
    <row r="519" s="123" customFormat="true" ht="51" hidden="true" customHeight="true" outlineLevel="0" collapsed="false">
      <c r="A519" s="52" t="s">
        <v>191</v>
      </c>
      <c r="B519" s="79" t="n">
        <v>240604</v>
      </c>
      <c r="C519" s="79"/>
      <c r="D519" s="84" t="n">
        <f aca="false">+F519+G519+H519+I519+J519+K519+L519+M519+N519+O519+P519+Q519</f>
        <v>0</v>
      </c>
      <c r="E519" s="121" t="n">
        <f aca="false">+E520</f>
        <v>0</v>
      </c>
      <c r="F519" s="121" t="n">
        <f aca="false">+F520</f>
        <v>0</v>
      </c>
      <c r="G519" s="121" t="n">
        <f aca="false">+G520</f>
        <v>0</v>
      </c>
      <c r="H519" s="121" t="n">
        <f aca="false">+H520</f>
        <v>0</v>
      </c>
      <c r="I519" s="121" t="n">
        <f aca="false">+I520</f>
        <v>0</v>
      </c>
      <c r="J519" s="121" t="n">
        <f aca="false">+J520</f>
        <v>0</v>
      </c>
      <c r="K519" s="121" t="n">
        <f aca="false">+K520</f>
        <v>0</v>
      </c>
      <c r="L519" s="121" t="n">
        <f aca="false">+L520</f>
        <v>0</v>
      </c>
      <c r="M519" s="121" t="n">
        <f aca="false">+M520</f>
        <v>0</v>
      </c>
      <c r="N519" s="121" t="n">
        <f aca="false">+N520</f>
        <v>0</v>
      </c>
      <c r="O519" s="121" t="n">
        <f aca="false">+O520</f>
        <v>0</v>
      </c>
      <c r="P519" s="121" t="n">
        <f aca="false">+P520</f>
        <v>0</v>
      </c>
      <c r="Q519" s="121" t="n">
        <f aca="false">+Q520</f>
        <v>0</v>
      </c>
      <c r="R519" s="122"/>
    </row>
    <row r="520" s="125" customFormat="true" ht="19.5" hidden="true" customHeight="true" outlineLevel="0" collapsed="false">
      <c r="A520" s="124" t="s">
        <v>127</v>
      </c>
      <c r="B520" s="92"/>
      <c r="C520" s="92" t="n">
        <v>2240</v>
      </c>
      <c r="D520" s="84" t="n">
        <f aca="false">+F520+G520+H520+I520+J520+K520+L520+M520+N520+O520+P520+Q520</f>
        <v>0</v>
      </c>
      <c r="E520" s="84" t="n">
        <f aca="false">+E521</f>
        <v>0</v>
      </c>
      <c r="F520" s="84"/>
      <c r="G520" s="84"/>
      <c r="H520" s="84"/>
      <c r="I520" s="84"/>
      <c r="J520" s="84"/>
      <c r="K520" s="84"/>
      <c r="L520" s="84"/>
      <c r="M520" s="84"/>
      <c r="N520" s="84"/>
      <c r="O520" s="84"/>
      <c r="P520" s="84"/>
      <c r="Q520" s="84"/>
    </row>
    <row r="521" s="125" customFormat="true" ht="59.25" hidden="true" customHeight="true" outlineLevel="0" collapsed="false">
      <c r="A521" s="82" t="s">
        <v>225</v>
      </c>
      <c r="B521" s="92"/>
      <c r="C521" s="92"/>
      <c r="D521" s="84" t="n">
        <f aca="false">+F521+G521+H521+I521+J521+K521+L521+M521+N521+O521+P521+Q521</f>
        <v>0</v>
      </c>
      <c r="E521" s="84"/>
      <c r="F521" s="84"/>
      <c r="G521" s="84"/>
      <c r="H521" s="84"/>
      <c r="I521" s="84"/>
      <c r="J521" s="84"/>
      <c r="K521" s="84"/>
      <c r="L521" s="84"/>
      <c r="M521" s="84"/>
      <c r="N521" s="84"/>
      <c r="O521" s="84"/>
      <c r="P521" s="84"/>
      <c r="Q521" s="84"/>
    </row>
    <row r="522" s="94" customFormat="true" ht="99.75" hidden="true" customHeight="true" outlineLevel="0" collapsed="false">
      <c r="A522" s="52" t="s">
        <v>226</v>
      </c>
      <c r="B522" s="83" t="n">
        <v>170703</v>
      </c>
      <c r="C522" s="83"/>
      <c r="D522" s="84" t="n">
        <f aca="false">+F522+G522+H522+I522+J522+K522+L522+M522+N522+O522+P522+Q522</f>
        <v>0</v>
      </c>
      <c r="E522" s="80" t="n">
        <f aca="false">E523+E526</f>
        <v>0</v>
      </c>
      <c r="F522" s="80" t="n">
        <f aca="false">F523+F526</f>
        <v>0</v>
      </c>
      <c r="G522" s="80" t="n">
        <f aca="false">G523+G526</f>
        <v>0</v>
      </c>
      <c r="H522" s="80" t="n">
        <f aca="false">H523+H526</f>
        <v>0</v>
      </c>
      <c r="I522" s="80" t="n">
        <f aca="false">I523+I526</f>
        <v>0</v>
      </c>
      <c r="J522" s="80" t="n">
        <f aca="false">J523+J526</f>
        <v>0</v>
      </c>
      <c r="K522" s="80" t="n">
        <f aca="false">K523+K526</f>
        <v>0</v>
      </c>
      <c r="L522" s="80" t="n">
        <f aca="false">L523+L526</f>
        <v>0</v>
      </c>
      <c r="M522" s="80" t="n">
        <f aca="false">M523+M526</f>
        <v>0</v>
      </c>
      <c r="N522" s="80" t="n">
        <f aca="false">N523+N526</f>
        <v>0</v>
      </c>
      <c r="O522" s="80" t="n">
        <f aca="false">O523+O526</f>
        <v>0</v>
      </c>
      <c r="P522" s="80" t="n">
        <f aca="false">P523+P526</f>
        <v>0</v>
      </c>
      <c r="Q522" s="80" t="n">
        <f aca="false">Q523+Q526</f>
        <v>0</v>
      </c>
    </row>
    <row r="523" s="125" customFormat="true" ht="30.75" hidden="true" customHeight="true" outlineLevel="0" collapsed="false">
      <c r="A523" s="81" t="s">
        <v>227</v>
      </c>
      <c r="B523" s="92"/>
      <c r="C523" s="92" t="n">
        <v>3142</v>
      </c>
      <c r="D523" s="84" t="n">
        <f aca="false">+F523+G523+H523+I523+J523+K523+L523+M523+N523+O523+P523+Q523</f>
        <v>0</v>
      </c>
      <c r="E523" s="80" t="n">
        <f aca="false">+E524</f>
        <v>0</v>
      </c>
      <c r="F523" s="80" t="n">
        <f aca="false">+F524+F525</f>
        <v>0</v>
      </c>
      <c r="G523" s="80" t="n">
        <f aca="false">+G524+G525</f>
        <v>0</v>
      </c>
      <c r="H523" s="80" t="n">
        <f aca="false">+H524+H525</f>
        <v>0</v>
      </c>
      <c r="I523" s="80" t="n">
        <f aca="false">+I524+I525</f>
        <v>0</v>
      </c>
      <c r="J523" s="80" t="n">
        <f aca="false">+J524+J525</f>
        <v>0</v>
      </c>
      <c r="K523" s="80" t="n">
        <f aca="false">+K524+K525</f>
        <v>0</v>
      </c>
      <c r="L523" s="80" t="n">
        <f aca="false">+L524+L525</f>
        <v>0</v>
      </c>
      <c r="M523" s="80" t="n">
        <f aca="false">+M524+M525</f>
        <v>0</v>
      </c>
      <c r="N523" s="80" t="n">
        <f aca="false">+N524+N525</f>
        <v>0</v>
      </c>
      <c r="O523" s="80" t="n">
        <f aca="false">+O524+O525</f>
        <v>0</v>
      </c>
      <c r="P523" s="80" t="n">
        <f aca="false">+P524+P525</f>
        <v>0</v>
      </c>
      <c r="Q523" s="80" t="n">
        <f aca="false">+Q524+Q525</f>
        <v>0</v>
      </c>
    </row>
    <row r="524" s="125" customFormat="true" ht="78.75" hidden="true" customHeight="false" outlineLevel="0" collapsed="false">
      <c r="A524" s="126" t="s">
        <v>228</v>
      </c>
      <c r="B524" s="92"/>
      <c r="C524" s="92"/>
      <c r="D524" s="84" t="n">
        <f aca="false">+F524+G524+H524+I524+J524+K524+L524+M524+N524+O524+P524+Q524</f>
        <v>0</v>
      </c>
      <c r="E524" s="80"/>
      <c r="F524" s="80"/>
      <c r="G524" s="80"/>
      <c r="H524" s="80"/>
      <c r="I524" s="80"/>
      <c r="J524" s="80"/>
      <c r="K524" s="80"/>
      <c r="L524" s="80"/>
      <c r="M524" s="80"/>
      <c r="N524" s="80"/>
      <c r="O524" s="84"/>
      <c r="P524" s="84"/>
      <c r="Q524" s="84"/>
    </row>
    <row r="525" s="125" customFormat="true" ht="78.75" hidden="true" customHeight="false" outlineLevel="0" collapsed="false">
      <c r="A525" s="24" t="s">
        <v>229</v>
      </c>
      <c r="B525" s="92"/>
      <c r="C525" s="92"/>
      <c r="D525" s="84" t="n">
        <f aca="false">+F525+G525+H525+I525+J525+K525+L525+M525+N525+O525+P525+Q525</f>
        <v>0</v>
      </c>
      <c r="E525" s="80"/>
      <c r="F525" s="80"/>
      <c r="G525" s="80"/>
      <c r="H525" s="80"/>
      <c r="I525" s="80"/>
      <c r="J525" s="80"/>
      <c r="K525" s="80"/>
      <c r="L525" s="80"/>
      <c r="M525" s="80"/>
      <c r="N525" s="80"/>
      <c r="O525" s="84"/>
      <c r="P525" s="84"/>
      <c r="Q525" s="84"/>
    </row>
    <row r="526" s="125" customFormat="true" ht="47.25" hidden="true" customHeight="false" outlineLevel="0" collapsed="false">
      <c r="A526" s="81" t="s">
        <v>201</v>
      </c>
      <c r="B526" s="92"/>
      <c r="C526" s="92" t="n">
        <v>3210</v>
      </c>
      <c r="D526" s="84" t="n">
        <f aca="false">+F526+G526+H526+I526+J526+K526+L526+M526+N526+O526+P526+Q526</f>
        <v>0</v>
      </c>
      <c r="E526" s="80"/>
      <c r="F526" s="80" t="n">
        <f aca="false">F527+F528</f>
        <v>0</v>
      </c>
      <c r="G526" s="80" t="n">
        <f aca="false">G527+G528</f>
        <v>0</v>
      </c>
      <c r="H526" s="80" t="n">
        <f aca="false">H527+H528</f>
        <v>0</v>
      </c>
      <c r="I526" s="80" t="n">
        <f aca="false">I527+I528</f>
        <v>0</v>
      </c>
      <c r="J526" s="80" t="n">
        <f aca="false">J527+J528</f>
        <v>0</v>
      </c>
      <c r="K526" s="80" t="n">
        <f aca="false">K527+K528</f>
        <v>0</v>
      </c>
      <c r="L526" s="80" t="n">
        <f aca="false">L527+L528</f>
        <v>0</v>
      </c>
      <c r="M526" s="80" t="n">
        <f aca="false">M527+M528</f>
        <v>0</v>
      </c>
      <c r="N526" s="80" t="n">
        <f aca="false">N527+N528</f>
        <v>0</v>
      </c>
      <c r="O526" s="80" t="n">
        <f aca="false">O527+O528</f>
        <v>0</v>
      </c>
      <c r="P526" s="80" t="n">
        <f aca="false">P527+P528</f>
        <v>0</v>
      </c>
      <c r="Q526" s="80" t="n">
        <f aca="false">Q527+Q528</f>
        <v>0</v>
      </c>
    </row>
    <row r="527" s="125" customFormat="true" ht="47.25" hidden="true" customHeight="false" outlineLevel="0" collapsed="false">
      <c r="A527" s="93" t="s">
        <v>230</v>
      </c>
      <c r="B527" s="92"/>
      <c r="C527" s="92"/>
      <c r="D527" s="84" t="n">
        <f aca="false">+F527+G527+H527+I527+J527+K527+L527+M527+N527+O527+P527+Q527</f>
        <v>0</v>
      </c>
      <c r="E527" s="80"/>
      <c r="F527" s="80"/>
      <c r="G527" s="80"/>
      <c r="H527" s="80"/>
      <c r="I527" s="80"/>
      <c r="J527" s="80"/>
      <c r="K527" s="80"/>
      <c r="L527" s="80"/>
      <c r="M527" s="80"/>
      <c r="N527" s="80"/>
      <c r="O527" s="84"/>
      <c r="P527" s="84"/>
      <c r="Q527" s="84"/>
    </row>
    <row r="528" s="125" customFormat="true" ht="55.5" hidden="true" customHeight="true" outlineLevel="0" collapsed="false">
      <c r="A528" s="93" t="s">
        <v>231</v>
      </c>
      <c r="B528" s="92"/>
      <c r="C528" s="92"/>
      <c r="D528" s="84" t="n">
        <f aca="false">+F528+G528+H528+I528+J528+K528+L528+M528+N528+O528+P528+Q528</f>
        <v>0</v>
      </c>
      <c r="E528" s="80"/>
      <c r="F528" s="80"/>
      <c r="G528" s="80"/>
      <c r="H528" s="80"/>
      <c r="I528" s="80"/>
      <c r="J528" s="80"/>
      <c r="K528" s="80"/>
      <c r="L528" s="80"/>
      <c r="M528" s="80"/>
      <c r="N528" s="80"/>
      <c r="O528" s="84"/>
      <c r="P528" s="84"/>
      <c r="Q528" s="84"/>
    </row>
    <row r="529" s="94" customFormat="true" ht="16.5" hidden="true" customHeight="true" outlineLevel="0" collapsed="false">
      <c r="A529" s="52" t="s">
        <v>232</v>
      </c>
      <c r="B529" s="83" t="n">
        <v>150101</v>
      </c>
      <c r="C529" s="83"/>
      <c r="D529" s="84" t="n">
        <f aca="false">+F529+G529+H529+I529+J529+K529+L529+M529+N529+O529+P529+Q529</f>
        <v>0</v>
      </c>
      <c r="E529" s="80"/>
      <c r="F529" s="80" t="n">
        <f aca="false">F530+F532+F533</f>
        <v>0</v>
      </c>
      <c r="G529" s="80" t="n">
        <f aca="false">G530+G532+G533</f>
        <v>0</v>
      </c>
      <c r="H529" s="80" t="n">
        <f aca="false">H530+H532+H533</f>
        <v>0</v>
      </c>
      <c r="I529" s="80" t="n">
        <f aca="false">I530+I532+I533</f>
        <v>0</v>
      </c>
      <c r="J529" s="80" t="n">
        <f aca="false">J530+J532+J533</f>
        <v>0</v>
      </c>
      <c r="K529" s="80" t="n">
        <f aca="false">K530+K532+K533</f>
        <v>0</v>
      </c>
      <c r="L529" s="80" t="n">
        <f aca="false">L530+L532+L533</f>
        <v>0</v>
      </c>
      <c r="M529" s="80" t="n">
        <f aca="false">M530+M532+M533</f>
        <v>0</v>
      </c>
      <c r="N529" s="80" t="n">
        <f aca="false">N530+N532+N533</f>
        <v>0</v>
      </c>
      <c r="O529" s="80" t="n">
        <f aca="false">O530+O532+O533</f>
        <v>0</v>
      </c>
      <c r="P529" s="80" t="n">
        <f aca="false">P530+P532+P533</f>
        <v>0</v>
      </c>
      <c r="Q529" s="80" t="n">
        <f aca="false">Q530+Q532+Q533</f>
        <v>0</v>
      </c>
    </row>
    <row r="530" s="125" customFormat="true" ht="35.25" hidden="true" customHeight="true" outlineLevel="0" collapsed="false">
      <c r="A530" s="124" t="s">
        <v>223</v>
      </c>
      <c r="B530" s="92"/>
      <c r="C530" s="92" t="n">
        <v>2133</v>
      </c>
      <c r="D530" s="84" t="n">
        <f aca="false">+F530+G530+H530+I530+J530+K530+L530+M530+N530+O530+P530+Q530</f>
        <v>0</v>
      </c>
      <c r="E530" s="84"/>
      <c r="F530" s="127" t="n">
        <f aca="false">F531</f>
        <v>0</v>
      </c>
      <c r="G530" s="127" t="n">
        <f aca="false">G531</f>
        <v>0</v>
      </c>
      <c r="H530" s="127" t="n">
        <f aca="false">H531</f>
        <v>0</v>
      </c>
      <c r="I530" s="127" t="n">
        <f aca="false">I531</f>
        <v>0</v>
      </c>
      <c r="J530" s="127" t="n">
        <f aca="false">J531</f>
        <v>0</v>
      </c>
      <c r="K530" s="127" t="n">
        <f aca="false">K531</f>
        <v>0</v>
      </c>
      <c r="L530" s="127" t="n">
        <f aca="false">L531</f>
        <v>0</v>
      </c>
      <c r="M530" s="127" t="n">
        <f aca="false">M531</f>
        <v>0</v>
      </c>
      <c r="N530" s="127" t="n">
        <f aca="false">N531</f>
        <v>0</v>
      </c>
      <c r="O530" s="127" t="n">
        <f aca="false">O531</f>
        <v>0</v>
      </c>
      <c r="P530" s="127" t="n">
        <f aca="false">P531</f>
        <v>0</v>
      </c>
      <c r="Q530" s="127" t="n">
        <f aca="false">Q531</f>
        <v>0</v>
      </c>
    </row>
    <row r="531" s="128" customFormat="true" ht="72.75" hidden="true" customHeight="true" outlineLevel="0" collapsed="false">
      <c r="A531" s="82"/>
      <c r="B531" s="83"/>
      <c r="C531" s="83"/>
      <c r="D531" s="84" t="n">
        <f aca="false">+F531+G531+H531+I531+J531+K531+L531+M531+N531+O531+P531+Q531</f>
        <v>0</v>
      </c>
      <c r="E531" s="80"/>
      <c r="F531" s="80"/>
      <c r="G531" s="80"/>
      <c r="H531" s="80"/>
      <c r="I531" s="80"/>
      <c r="J531" s="80"/>
      <c r="K531" s="80"/>
      <c r="L531" s="80"/>
      <c r="M531" s="80"/>
      <c r="N531" s="80"/>
      <c r="O531" s="80"/>
      <c r="P531" s="80"/>
      <c r="Q531" s="80"/>
      <c r="R531" s="94"/>
      <c r="S531" s="94"/>
      <c r="T531" s="94"/>
      <c r="U531" s="94"/>
    </row>
    <row r="532" s="125" customFormat="true" ht="33" hidden="true" customHeight="true" outlineLevel="0" collapsed="false">
      <c r="A532" s="91" t="s">
        <v>233</v>
      </c>
      <c r="B532" s="92"/>
      <c r="C532" s="92" t="n">
        <v>2123</v>
      </c>
      <c r="D532" s="84" t="n">
        <f aca="false">+F532+G532+H532+I532+J532+K532+L532+M532+N532+O532+P532+Q532</f>
        <v>0</v>
      </c>
      <c r="E532" s="84"/>
      <c r="F532" s="84"/>
      <c r="G532" s="84"/>
      <c r="H532" s="84"/>
      <c r="I532" s="84"/>
      <c r="J532" s="84"/>
      <c r="K532" s="84"/>
      <c r="L532" s="84"/>
      <c r="M532" s="84"/>
      <c r="N532" s="84"/>
      <c r="O532" s="84"/>
      <c r="P532" s="84"/>
      <c r="Q532" s="84"/>
    </row>
    <row r="533" s="125" customFormat="true" ht="51" hidden="true" customHeight="true" outlineLevel="0" collapsed="false">
      <c r="A533" s="91" t="s">
        <v>201</v>
      </c>
      <c r="B533" s="92"/>
      <c r="C533" s="92" t="n">
        <v>3210</v>
      </c>
      <c r="D533" s="84" t="n">
        <f aca="false">+F533+G533+H533+I533+J533+K533+L533+M533+N533+O533+P533+Q533</f>
        <v>0</v>
      </c>
      <c r="E533" s="84"/>
      <c r="F533" s="127" t="n">
        <f aca="false">+F534+F535</f>
        <v>0</v>
      </c>
      <c r="G533" s="127" t="n">
        <f aca="false">G534+G535+G536+G537+G538+G539+G540+G541+G542</f>
        <v>0</v>
      </c>
      <c r="H533" s="127" t="n">
        <f aca="false">H534+H535+H536+H537+H538+H539+H540+H541+H542</f>
        <v>0</v>
      </c>
      <c r="I533" s="127" t="n">
        <f aca="false">I534+I535+I536+I537+I538+I539+I540+I541+I542</f>
        <v>0</v>
      </c>
      <c r="J533" s="127" t="n">
        <f aca="false">J534+J535+J536+J537+J538+J539+J540+J541+J542</f>
        <v>0</v>
      </c>
      <c r="K533" s="127" t="n">
        <f aca="false">K534+K535+K536+K537+K538+K539+K540+K541+K542</f>
        <v>0</v>
      </c>
      <c r="L533" s="127" t="n">
        <f aca="false">L534+L535+L536+L537+L538+L539+L540+L541+L542</f>
        <v>0</v>
      </c>
      <c r="M533" s="127" t="n">
        <f aca="false">M534+M535+M536+M537+M538+M539+M540+M541+M542</f>
        <v>0</v>
      </c>
      <c r="N533" s="127" t="n">
        <f aca="false">N534+N535+N536+N537+N538+N539+N540+N541+N542</f>
        <v>0</v>
      </c>
      <c r="O533" s="127" t="n">
        <f aca="false">O534+O535+O536+O537+O538+O539+O540+O541+O542</f>
        <v>0</v>
      </c>
      <c r="P533" s="127" t="n">
        <f aca="false">P534+P535+P536+P537+P538+P539+P540+P541+P542</f>
        <v>0</v>
      </c>
      <c r="Q533" s="127" t="n">
        <f aca="false">Q534+Q535+Q536+Q537+Q538+Q539+Q540+Q541+Q542</f>
        <v>0</v>
      </c>
    </row>
    <row r="534" s="133" customFormat="true" ht="150.75" hidden="true" customHeight="true" outlineLevel="0" collapsed="false">
      <c r="A534" s="86" t="s">
        <v>234</v>
      </c>
      <c r="B534" s="129"/>
      <c r="C534" s="129"/>
      <c r="D534" s="130" t="n">
        <f aca="false">+F534+G534+H534+I534+J534+K534+L534+M534+N534+O534+P534+Q534</f>
        <v>0</v>
      </c>
      <c r="E534" s="130"/>
      <c r="F534" s="130"/>
      <c r="G534" s="131"/>
      <c r="H534" s="130"/>
      <c r="I534" s="130"/>
      <c r="J534" s="132"/>
      <c r="K534" s="132"/>
      <c r="L534" s="132"/>
      <c r="M534" s="132"/>
      <c r="N534" s="132"/>
      <c r="O534" s="132"/>
      <c r="P534" s="132"/>
      <c r="Q534" s="132"/>
    </row>
    <row r="535" s="125" customFormat="true" ht="81.75" hidden="true" customHeight="true" outlineLevel="0" collapsed="false">
      <c r="A535" s="52" t="s">
        <v>235</v>
      </c>
      <c r="B535" s="92"/>
      <c r="C535" s="92"/>
      <c r="D535" s="84" t="n">
        <f aca="false">+F535+G535+H535+I535+J535+K535+L535+M535+N535+O535+P535+Q535</f>
        <v>0</v>
      </c>
      <c r="E535" s="80"/>
      <c r="F535" s="80"/>
      <c r="G535" s="134"/>
      <c r="H535" s="80"/>
      <c r="I535" s="80"/>
      <c r="J535" s="84"/>
      <c r="K535" s="84"/>
      <c r="L535" s="84"/>
      <c r="M535" s="84"/>
      <c r="N535" s="84"/>
      <c r="O535" s="84"/>
      <c r="P535" s="84"/>
      <c r="Q535" s="84"/>
    </row>
    <row r="536" s="125" customFormat="true" ht="74.25" hidden="true" customHeight="true" outlineLevel="0" collapsed="false">
      <c r="A536" s="52" t="s">
        <v>236</v>
      </c>
      <c r="B536" s="92"/>
      <c r="C536" s="92"/>
      <c r="D536" s="84" t="n">
        <f aca="false">+F536+G536+H536+I536+J536+K536+L536+M536+N536+O536+P536+Q536</f>
        <v>0</v>
      </c>
      <c r="E536" s="80"/>
      <c r="F536" s="80"/>
      <c r="G536" s="80"/>
      <c r="H536" s="80"/>
      <c r="I536" s="80"/>
      <c r="J536" s="84"/>
      <c r="K536" s="84"/>
      <c r="L536" s="84"/>
      <c r="M536" s="84"/>
      <c r="N536" s="84"/>
      <c r="O536" s="84"/>
      <c r="P536" s="84"/>
      <c r="Q536" s="84"/>
    </row>
    <row r="537" s="125" customFormat="true" ht="71.25" hidden="true" customHeight="true" outlineLevel="0" collapsed="false">
      <c r="A537" s="52"/>
      <c r="B537" s="92"/>
      <c r="C537" s="92"/>
      <c r="D537" s="84" t="n">
        <f aca="false">+F537+G537+H537+I537+J537+K537+L537+M537+N537+O537+P537+Q537</f>
        <v>0</v>
      </c>
      <c r="E537" s="80"/>
      <c r="F537" s="80"/>
      <c r="G537" s="80"/>
      <c r="H537" s="80"/>
      <c r="I537" s="80"/>
      <c r="J537" s="84"/>
      <c r="K537" s="84"/>
      <c r="L537" s="84"/>
      <c r="M537" s="84"/>
      <c r="N537" s="84"/>
      <c r="O537" s="84"/>
      <c r="P537" s="84"/>
      <c r="Q537" s="84"/>
    </row>
    <row r="538" s="125" customFormat="true" ht="42" hidden="true" customHeight="true" outlineLevel="0" collapsed="false">
      <c r="A538" s="52"/>
      <c r="B538" s="92"/>
      <c r="C538" s="92"/>
      <c r="D538" s="84" t="n">
        <f aca="false">+F538+G538+H538+I538+J538+K538+L538+M538+N538+O538+P538+Q538</f>
        <v>0</v>
      </c>
      <c r="E538" s="80"/>
      <c r="F538" s="80"/>
      <c r="G538" s="80"/>
      <c r="H538" s="80"/>
      <c r="I538" s="80"/>
      <c r="J538" s="84"/>
      <c r="K538" s="84"/>
      <c r="L538" s="84"/>
      <c r="M538" s="84"/>
      <c r="N538" s="84"/>
      <c r="O538" s="84"/>
      <c r="P538" s="84"/>
      <c r="Q538" s="84"/>
    </row>
    <row r="539" s="125" customFormat="true" ht="42.75" hidden="true" customHeight="true" outlineLevel="0" collapsed="false">
      <c r="A539" s="52"/>
      <c r="B539" s="92"/>
      <c r="C539" s="92"/>
      <c r="D539" s="84" t="n">
        <f aca="false">+F539+G539+H539+I539+J539+K539+L539+M539+N539+O539+P539+Q539</f>
        <v>0</v>
      </c>
      <c r="E539" s="80"/>
      <c r="F539" s="80"/>
      <c r="G539" s="80"/>
      <c r="H539" s="80"/>
      <c r="I539" s="80"/>
      <c r="J539" s="84"/>
      <c r="K539" s="84"/>
      <c r="L539" s="84"/>
      <c r="M539" s="84"/>
      <c r="N539" s="84"/>
      <c r="O539" s="84"/>
      <c r="P539" s="84"/>
      <c r="Q539" s="84"/>
    </row>
    <row r="540" s="125" customFormat="true" ht="43.5" hidden="true" customHeight="true" outlineLevel="0" collapsed="false">
      <c r="A540" s="52"/>
      <c r="B540" s="92"/>
      <c r="C540" s="92"/>
      <c r="D540" s="84" t="n">
        <f aca="false">+F540+G540+H540+I540+J540+K540+L540+M540+N540+O540+P540+Q540</f>
        <v>0</v>
      </c>
      <c r="E540" s="80"/>
      <c r="F540" s="80"/>
      <c r="G540" s="80"/>
      <c r="H540" s="80"/>
      <c r="I540" s="80"/>
      <c r="J540" s="84"/>
      <c r="K540" s="84"/>
      <c r="L540" s="84"/>
      <c r="M540" s="84"/>
      <c r="N540" s="84"/>
      <c r="O540" s="84"/>
      <c r="P540" s="84"/>
      <c r="Q540" s="84"/>
    </row>
    <row r="541" s="128" customFormat="true" ht="27.75" hidden="true" customHeight="true" outlineLevel="0" collapsed="false">
      <c r="A541" s="52"/>
      <c r="B541" s="83"/>
      <c r="C541" s="83"/>
      <c r="D541" s="84" t="n">
        <f aca="false">+F541+G541+H541+I541+J541+K541+L541+M541+N541+O541+P541+Q541</f>
        <v>0</v>
      </c>
      <c r="E541" s="80"/>
      <c r="F541" s="80"/>
      <c r="G541" s="80"/>
      <c r="H541" s="80"/>
      <c r="I541" s="80"/>
      <c r="J541" s="80"/>
      <c r="K541" s="80"/>
      <c r="L541" s="80"/>
      <c r="M541" s="80"/>
      <c r="N541" s="80"/>
      <c r="O541" s="80"/>
      <c r="P541" s="80"/>
      <c r="Q541" s="80"/>
      <c r="R541" s="94"/>
      <c r="S541" s="94"/>
      <c r="T541" s="94"/>
      <c r="U541" s="94"/>
    </row>
    <row r="542" s="128" customFormat="true" ht="27.75" hidden="true" customHeight="true" outlineLevel="0" collapsed="false">
      <c r="A542" s="82"/>
      <c r="B542" s="83"/>
      <c r="C542" s="83"/>
      <c r="D542" s="84" t="n">
        <f aca="false">+F542+G542+H542+I542+J542+K542+L542+M542+N542+O542+P542+Q542</f>
        <v>0</v>
      </c>
      <c r="E542" s="80"/>
      <c r="F542" s="80"/>
      <c r="G542" s="80"/>
      <c r="H542" s="80"/>
      <c r="I542" s="80"/>
      <c r="J542" s="80"/>
      <c r="K542" s="80"/>
      <c r="L542" s="80"/>
      <c r="M542" s="80"/>
      <c r="N542" s="80"/>
      <c r="O542" s="80"/>
      <c r="P542" s="80"/>
      <c r="Q542" s="80"/>
      <c r="R542" s="94"/>
      <c r="S542" s="94"/>
      <c r="T542" s="94"/>
      <c r="U542" s="94"/>
    </row>
    <row r="543" s="94" customFormat="true" ht="45.75" hidden="true" customHeight="true" outlineLevel="0" collapsed="false">
      <c r="A543" s="52" t="s">
        <v>237</v>
      </c>
      <c r="B543" s="83" t="n">
        <v>100102</v>
      </c>
      <c r="C543" s="83"/>
      <c r="D543" s="84" t="n">
        <f aca="false">+F543+G543+H543+I543+J543+K543+L543+M543+N543+O543+P543+Q543</f>
        <v>0</v>
      </c>
      <c r="E543" s="84" t="n">
        <f aca="false">+E544+E548</f>
        <v>0</v>
      </c>
      <c r="F543" s="84" t="n">
        <f aca="false">+F544+F548</f>
        <v>0</v>
      </c>
      <c r="G543" s="84" t="n">
        <f aca="false">+G544+G548</f>
        <v>0</v>
      </c>
      <c r="H543" s="84" t="n">
        <f aca="false">+H544+H548</f>
        <v>0</v>
      </c>
      <c r="I543" s="84" t="n">
        <f aca="false">+I544+I548</f>
        <v>0</v>
      </c>
      <c r="J543" s="84" t="n">
        <f aca="false">+J544+J548</f>
        <v>0</v>
      </c>
      <c r="K543" s="84" t="n">
        <f aca="false">+K544+K548</f>
        <v>0</v>
      </c>
      <c r="L543" s="84" t="n">
        <f aca="false">+L544+L548</f>
        <v>0</v>
      </c>
      <c r="M543" s="84" t="n">
        <f aca="false">+M544+M548</f>
        <v>0</v>
      </c>
      <c r="N543" s="84" t="n">
        <f aca="false">+N544+N548</f>
        <v>0</v>
      </c>
      <c r="O543" s="84" t="n">
        <f aca="false">+O544+O548</f>
        <v>0</v>
      </c>
      <c r="P543" s="84" t="n">
        <f aca="false">+P544+P548</f>
        <v>0</v>
      </c>
      <c r="Q543" s="84" t="n">
        <f aca="false">+Q544+Q548</f>
        <v>0</v>
      </c>
    </row>
    <row r="544" s="94" customFormat="true" ht="48.75" hidden="true" customHeight="true" outlineLevel="0" collapsed="false">
      <c r="A544" s="81" t="s">
        <v>238</v>
      </c>
      <c r="B544" s="135"/>
      <c r="C544" s="135" t="n">
        <v>3131</v>
      </c>
      <c r="D544" s="84" t="n">
        <f aca="false">+F544+G544+H544+I544+J544+K544+L544+M544+N544+O544+P544+Q544</f>
        <v>0</v>
      </c>
      <c r="E544" s="80" t="n">
        <f aca="false">+E545+E546+E547</f>
        <v>0</v>
      </c>
      <c r="F544" s="80" t="n">
        <f aca="false">+F545+F546+F547</f>
        <v>0</v>
      </c>
      <c r="G544" s="80" t="n">
        <f aca="false">+G545+G546+G547</f>
        <v>0</v>
      </c>
      <c r="H544" s="80" t="n">
        <f aca="false">+H545+H546+H547</f>
        <v>0</v>
      </c>
      <c r="I544" s="80" t="n">
        <f aca="false">+I545+I546+I547</f>
        <v>0</v>
      </c>
      <c r="J544" s="80" t="n">
        <f aca="false">+J545+J546+J547</f>
        <v>0</v>
      </c>
      <c r="K544" s="80" t="n">
        <f aca="false">+K545+K546+K547</f>
        <v>0</v>
      </c>
      <c r="L544" s="80" t="n">
        <f aca="false">+L545+L546+L547</f>
        <v>0</v>
      </c>
      <c r="M544" s="80" t="n">
        <f aca="false">+M545+M546+M547</f>
        <v>0</v>
      </c>
      <c r="N544" s="80" t="n">
        <f aca="false">+N545+N546+N547</f>
        <v>0</v>
      </c>
      <c r="O544" s="80" t="n">
        <f aca="false">+O545+O546+O547</f>
        <v>0</v>
      </c>
      <c r="P544" s="80" t="n">
        <f aca="false">+P545+P546+P547</f>
        <v>0</v>
      </c>
      <c r="Q544" s="80" t="n">
        <f aca="false">+Q545+Q546+Q547</f>
        <v>0</v>
      </c>
    </row>
    <row r="545" s="94" customFormat="true" ht="102.75" hidden="true" customHeight="true" outlineLevel="0" collapsed="false">
      <c r="A545" s="93" t="s">
        <v>239</v>
      </c>
      <c r="B545" s="83"/>
      <c r="C545" s="83"/>
      <c r="D545" s="84" t="n">
        <f aca="false">+F545+G545+H545+I545+J545+K545+L545+M545+N545+O545+P545+Q545</f>
        <v>0</v>
      </c>
      <c r="E545" s="80"/>
      <c r="F545" s="80"/>
      <c r="G545" s="80"/>
      <c r="H545" s="80"/>
      <c r="I545" s="80"/>
      <c r="J545" s="80"/>
      <c r="K545" s="80"/>
      <c r="L545" s="80"/>
      <c r="M545" s="80"/>
      <c r="N545" s="80"/>
      <c r="O545" s="80"/>
      <c r="P545" s="80"/>
      <c r="Q545" s="80"/>
    </row>
    <row r="546" s="94" customFormat="true" ht="68.25" hidden="true" customHeight="true" outlineLevel="0" collapsed="false">
      <c r="A546" s="136" t="s">
        <v>240</v>
      </c>
      <c r="B546" s="83"/>
      <c r="C546" s="83"/>
      <c r="D546" s="84" t="n">
        <f aca="false">+F546+G546+H546+I546+J546+K546+L546+M546+N546+O546+P546+Q546</f>
        <v>0</v>
      </c>
      <c r="E546" s="80"/>
      <c r="F546" s="80"/>
      <c r="G546" s="80"/>
      <c r="H546" s="80"/>
      <c r="I546" s="80"/>
      <c r="J546" s="80"/>
      <c r="K546" s="80"/>
      <c r="L546" s="80"/>
      <c r="M546" s="80"/>
      <c r="N546" s="80"/>
      <c r="O546" s="80"/>
      <c r="P546" s="80"/>
      <c r="Q546" s="80"/>
    </row>
    <row r="547" s="94" customFormat="true" ht="51" hidden="true" customHeight="true" outlineLevel="0" collapsed="false">
      <c r="A547" s="136" t="s">
        <v>241</v>
      </c>
      <c r="B547" s="83"/>
      <c r="C547" s="83"/>
      <c r="D547" s="84" t="n">
        <f aca="false">+F547+G547+H547+I547+J547+K547+L547+M547+N547+O547+P547+Q547</f>
        <v>0</v>
      </c>
      <c r="E547" s="80"/>
      <c r="F547" s="80"/>
      <c r="G547" s="80"/>
      <c r="H547" s="80"/>
      <c r="I547" s="80"/>
      <c r="J547" s="80"/>
      <c r="K547" s="80"/>
      <c r="L547" s="80"/>
      <c r="M547" s="80"/>
      <c r="N547" s="80"/>
      <c r="O547" s="80"/>
      <c r="P547" s="80"/>
      <c r="Q547" s="80"/>
    </row>
    <row r="548" s="125" customFormat="true" ht="49.5" hidden="true" customHeight="true" outlineLevel="0" collapsed="false">
      <c r="A548" s="81" t="s">
        <v>242</v>
      </c>
      <c r="B548" s="92"/>
      <c r="C548" s="92" t="n">
        <v>3210</v>
      </c>
      <c r="D548" s="84" t="n">
        <f aca="false">+F548+G548+H548+I548+J548+K548+L548+M548+N548+O548+P548+Q548</f>
        <v>0</v>
      </c>
      <c r="E548" s="137" t="n">
        <f aca="false">SUM(E549:E661)</f>
        <v>0</v>
      </c>
      <c r="F548" s="137" t="n">
        <f aca="false">SUM(F549:F662)</f>
        <v>0</v>
      </c>
      <c r="G548" s="137" t="n">
        <f aca="false">SUM(G549:G662)</f>
        <v>0</v>
      </c>
      <c r="H548" s="137" t="n">
        <f aca="false">SUM(H549:H662)</f>
        <v>0</v>
      </c>
      <c r="I548" s="137" t="n">
        <f aca="false">SUM(I549:I662)</f>
        <v>0</v>
      </c>
      <c r="J548" s="137" t="n">
        <f aca="false">SUM(J549:J662)</f>
        <v>0</v>
      </c>
      <c r="K548" s="137" t="n">
        <f aca="false">SUM(K549:K662)</f>
        <v>0</v>
      </c>
      <c r="L548" s="137" t="n">
        <f aca="false">SUM(L549:L662)</f>
        <v>0</v>
      </c>
      <c r="M548" s="137" t="n">
        <f aca="false">SUM(M549:M662)</f>
        <v>0</v>
      </c>
      <c r="N548" s="137" t="n">
        <f aca="false">SUM(N549:N662)</f>
        <v>0</v>
      </c>
      <c r="O548" s="137" t="n">
        <f aca="false">SUM(O549:O662)</f>
        <v>0</v>
      </c>
      <c r="P548" s="137" t="n">
        <f aca="false">SUM(P549:P662)</f>
        <v>0</v>
      </c>
      <c r="Q548" s="137" t="n">
        <f aca="false">SUM(Q549:Q662)</f>
        <v>0</v>
      </c>
    </row>
    <row r="549" s="128" customFormat="true" ht="78.75" hidden="true" customHeight="false" outlineLevel="0" collapsed="false">
      <c r="A549" s="138" t="s">
        <v>243</v>
      </c>
      <c r="B549" s="139"/>
      <c r="C549" s="139"/>
      <c r="D549" s="80" t="n">
        <f aca="false">+F549+G549+H549+I549+J549+K549+L549+M549+N549+O549+P549+Q549</f>
        <v>0</v>
      </c>
      <c r="E549" s="130"/>
      <c r="F549" s="140"/>
      <c r="G549" s="141"/>
      <c r="H549" s="142"/>
      <c r="I549" s="142"/>
      <c r="J549" s="142"/>
      <c r="K549" s="140"/>
      <c r="L549" s="143"/>
      <c r="M549" s="140"/>
      <c r="N549" s="140"/>
      <c r="O549" s="140"/>
      <c r="P549" s="140"/>
      <c r="Q549" s="130"/>
    </row>
    <row r="550" s="128" customFormat="true" ht="63" hidden="true" customHeight="false" outlineLevel="0" collapsed="false">
      <c r="A550" s="86" t="s">
        <v>244</v>
      </c>
      <c r="B550" s="139"/>
      <c r="C550" s="139"/>
      <c r="D550" s="80" t="n">
        <f aca="false">+F550+G550+H550+I550+J550+K550+L550+M550+N550+O550+P550+Q550</f>
        <v>0</v>
      </c>
      <c r="E550" s="130"/>
      <c r="F550" s="140"/>
      <c r="G550" s="141"/>
      <c r="H550" s="142"/>
      <c r="I550" s="142"/>
      <c r="J550" s="142"/>
      <c r="K550" s="140"/>
      <c r="L550" s="143"/>
      <c r="M550" s="140"/>
      <c r="N550" s="140"/>
      <c r="O550" s="140"/>
      <c r="P550" s="140"/>
      <c r="Q550" s="130"/>
    </row>
    <row r="551" s="128" customFormat="true" ht="106.5" hidden="true" customHeight="true" outlineLevel="0" collapsed="false">
      <c r="A551" s="86" t="s">
        <v>245</v>
      </c>
      <c r="B551" s="139"/>
      <c r="C551" s="139"/>
      <c r="D551" s="80" t="n">
        <f aca="false">+F551+G551+H551+I551+J551+K551+L551+M551+N551+O551+P551+Q551</f>
        <v>0</v>
      </c>
      <c r="E551" s="130"/>
      <c r="F551" s="140"/>
      <c r="G551" s="141"/>
      <c r="H551" s="142"/>
      <c r="I551" s="142"/>
      <c r="J551" s="142"/>
      <c r="K551" s="140"/>
      <c r="L551" s="143"/>
      <c r="M551" s="140"/>
      <c r="N551" s="140"/>
      <c r="O551" s="140"/>
      <c r="P551" s="140"/>
      <c r="Q551" s="130"/>
    </row>
    <row r="552" s="128" customFormat="true" ht="78.75" hidden="true" customHeight="false" outlineLevel="0" collapsed="false">
      <c r="A552" s="95" t="s">
        <v>246</v>
      </c>
      <c r="B552" s="139"/>
      <c r="C552" s="139"/>
      <c r="D552" s="80" t="n">
        <f aca="false">+F552+G552+H552+I552+J552+K552+L552+M552+N552+O552+P552+Q552</f>
        <v>0</v>
      </c>
      <c r="E552" s="130"/>
      <c r="F552" s="144"/>
      <c r="G552" s="97"/>
      <c r="H552" s="145"/>
      <c r="I552" s="145"/>
      <c r="J552" s="145"/>
      <c r="K552" s="144"/>
      <c r="L552" s="144"/>
      <c r="M552" s="140"/>
      <c r="N552" s="140"/>
      <c r="O552" s="140"/>
      <c r="P552" s="140"/>
      <c r="Q552" s="130"/>
    </row>
    <row r="553" s="128" customFormat="true" ht="63" hidden="true" customHeight="false" outlineLevel="0" collapsed="false">
      <c r="A553" s="95" t="s">
        <v>247</v>
      </c>
      <c r="B553" s="139"/>
      <c r="C553" s="139"/>
      <c r="D553" s="80" t="n">
        <f aca="false">+F553+G553+H553+I553+J553+K553+L553+M553+N553+O553+P553+Q553</f>
        <v>0</v>
      </c>
      <c r="E553" s="130"/>
      <c r="F553" s="144"/>
      <c r="G553" s="97"/>
      <c r="H553" s="146"/>
      <c r="I553" s="146"/>
      <c r="J553" s="146"/>
      <c r="K553" s="144"/>
      <c r="L553" s="144"/>
      <c r="M553" s="140"/>
      <c r="N553" s="140"/>
      <c r="O553" s="140"/>
      <c r="P553" s="140"/>
      <c r="Q553" s="130"/>
    </row>
    <row r="554" s="128" customFormat="true" ht="63" hidden="true" customHeight="false" outlineLevel="0" collapsed="false">
      <c r="A554" s="95" t="s">
        <v>248</v>
      </c>
      <c r="B554" s="139"/>
      <c r="C554" s="139"/>
      <c r="D554" s="80" t="n">
        <f aca="false">+F554+G554+H554+I554+J554+K554+L554+M554+N554+O554+P554+Q554</f>
        <v>0</v>
      </c>
      <c r="E554" s="130"/>
      <c r="F554" s="140"/>
      <c r="G554" s="141"/>
      <c r="H554" s="147"/>
      <c r="I554" s="147"/>
      <c r="J554" s="147"/>
      <c r="K554" s="140"/>
      <c r="L554" s="143"/>
      <c r="M554" s="140"/>
      <c r="N554" s="140"/>
      <c r="O554" s="140"/>
      <c r="P554" s="140"/>
      <c r="Q554" s="130"/>
    </row>
    <row r="555" s="128" customFormat="true" ht="94.5" hidden="true" customHeight="false" outlineLevel="0" collapsed="false">
      <c r="A555" s="95" t="s">
        <v>249</v>
      </c>
      <c r="B555" s="139"/>
      <c r="C555" s="139"/>
      <c r="D555" s="80" t="n">
        <f aca="false">+F555+G555+H555+I555+J555+K555+L555+M555+N555+O555+P555+Q555</f>
        <v>0</v>
      </c>
      <c r="E555" s="130"/>
      <c r="F555" s="140"/>
      <c r="G555" s="141"/>
      <c r="H555" s="147"/>
      <c r="I555" s="147"/>
      <c r="J555" s="147"/>
      <c r="K555" s="140"/>
      <c r="L555" s="143"/>
      <c r="M555" s="140"/>
      <c r="N555" s="140"/>
      <c r="O555" s="140"/>
      <c r="P555" s="140"/>
      <c r="Q555" s="130"/>
    </row>
    <row r="556" s="128" customFormat="true" ht="115.5" hidden="true" customHeight="true" outlineLevel="0" collapsed="false">
      <c r="A556" s="95" t="s">
        <v>250</v>
      </c>
      <c r="B556" s="83"/>
      <c r="C556" s="83"/>
      <c r="D556" s="80" t="n">
        <f aca="false">+F556+G556+H556+I556+J556+K556+L556+M556+N556+O556+P556+Q556</f>
        <v>0</v>
      </c>
      <c r="E556" s="80"/>
      <c r="F556" s="80"/>
      <c r="G556" s="141"/>
      <c r="H556" s="80"/>
      <c r="I556" s="80"/>
      <c r="J556" s="80"/>
      <c r="K556" s="80"/>
      <c r="L556" s="80"/>
      <c r="M556" s="80"/>
      <c r="N556" s="80"/>
      <c r="O556" s="80"/>
      <c r="P556" s="80"/>
      <c r="Q556" s="80"/>
      <c r="R556" s="94"/>
      <c r="S556" s="94"/>
      <c r="T556" s="94"/>
      <c r="U556" s="94"/>
    </row>
    <row r="557" s="128" customFormat="true" ht="108.75" hidden="true" customHeight="true" outlineLevel="0" collapsed="false">
      <c r="A557" s="86" t="s">
        <v>251</v>
      </c>
      <c r="B557" s="83"/>
      <c r="C557" s="83"/>
      <c r="D557" s="80" t="n">
        <f aca="false">+F557+G557+H557+I557+J557+K557+L557+M557+N557+O557+P557+Q557</f>
        <v>0</v>
      </c>
      <c r="E557" s="80"/>
      <c r="F557" s="80"/>
      <c r="G557" s="141"/>
      <c r="H557" s="80"/>
      <c r="I557" s="80"/>
      <c r="J557" s="80"/>
      <c r="K557" s="80"/>
      <c r="L557" s="80"/>
      <c r="M557" s="80"/>
      <c r="N557" s="80"/>
      <c r="O557" s="80"/>
      <c r="P557" s="80"/>
      <c r="Q557" s="80"/>
      <c r="R557" s="94"/>
      <c r="S557" s="94"/>
      <c r="T557" s="94"/>
      <c r="U557" s="94"/>
    </row>
    <row r="558" s="128" customFormat="true" ht="108" hidden="true" customHeight="true" outlineLevel="0" collapsed="false">
      <c r="A558" s="95" t="s">
        <v>252</v>
      </c>
      <c r="B558" s="83"/>
      <c r="C558" s="83"/>
      <c r="D558" s="80" t="n">
        <f aca="false">+F558+G558+H558+I558+J558+K558+L558+M558+N558+O558+P558+Q558</f>
        <v>0</v>
      </c>
      <c r="E558" s="80"/>
      <c r="F558" s="80"/>
      <c r="G558" s="141"/>
      <c r="H558" s="80"/>
      <c r="I558" s="80"/>
      <c r="J558" s="80"/>
      <c r="K558" s="80"/>
      <c r="L558" s="80"/>
      <c r="M558" s="80"/>
      <c r="N558" s="80"/>
      <c r="O558" s="80"/>
      <c r="P558" s="80"/>
      <c r="Q558" s="80"/>
      <c r="R558" s="94"/>
      <c r="S558" s="94"/>
      <c r="T558" s="94"/>
      <c r="U558" s="94"/>
    </row>
    <row r="559" s="128" customFormat="true" ht="105.75" hidden="true" customHeight="true" outlineLevel="0" collapsed="false">
      <c r="A559" s="95" t="s">
        <v>253</v>
      </c>
      <c r="B559" s="83"/>
      <c r="C559" s="83"/>
      <c r="D559" s="80" t="n">
        <f aca="false">+F559+G559+H559+I559+J559+K559+L559+M559+N559+O559+P559+Q559</f>
        <v>0</v>
      </c>
      <c r="E559" s="80"/>
      <c r="F559" s="80"/>
      <c r="G559" s="141"/>
      <c r="H559" s="80"/>
      <c r="I559" s="80"/>
      <c r="J559" s="80"/>
      <c r="K559" s="80"/>
      <c r="L559" s="80"/>
      <c r="M559" s="80"/>
      <c r="N559" s="80"/>
      <c r="O559" s="80"/>
      <c r="P559" s="80"/>
      <c r="Q559" s="80"/>
      <c r="R559" s="94"/>
      <c r="S559" s="94"/>
      <c r="T559" s="94"/>
      <c r="U559" s="94"/>
    </row>
    <row r="560" s="128" customFormat="true" ht="107.25" hidden="true" customHeight="true" outlineLevel="0" collapsed="false">
      <c r="A560" s="95" t="s">
        <v>254</v>
      </c>
      <c r="B560" s="83"/>
      <c r="C560" s="83"/>
      <c r="D560" s="80" t="n">
        <f aca="false">+F560+G560+H560+I560+J560+K560+L560+M560+N560+O560+P560+Q560</f>
        <v>0</v>
      </c>
      <c r="E560" s="80"/>
      <c r="F560" s="80"/>
      <c r="G560" s="141"/>
      <c r="H560" s="80"/>
      <c r="I560" s="80"/>
      <c r="J560" s="80"/>
      <c r="K560" s="80"/>
      <c r="L560" s="80"/>
      <c r="M560" s="80"/>
      <c r="N560" s="80"/>
      <c r="O560" s="80"/>
      <c r="P560" s="80"/>
      <c r="Q560" s="80"/>
      <c r="R560" s="94"/>
      <c r="S560" s="94"/>
      <c r="T560" s="94"/>
      <c r="U560" s="94"/>
    </row>
    <row r="561" s="128" customFormat="true" ht="106.5" hidden="true" customHeight="true" outlineLevel="0" collapsed="false">
      <c r="A561" s="95" t="s">
        <v>255</v>
      </c>
      <c r="B561" s="83"/>
      <c r="C561" s="83"/>
      <c r="D561" s="80" t="n">
        <f aca="false">+F561+G561+H561+I561+J561+K561+L561+M561+N561+O561+P561+Q561</f>
        <v>0</v>
      </c>
      <c r="E561" s="80"/>
      <c r="F561" s="80"/>
      <c r="G561" s="141"/>
      <c r="H561" s="80"/>
      <c r="I561" s="80"/>
      <c r="J561" s="80"/>
      <c r="K561" s="80"/>
      <c r="L561" s="80"/>
      <c r="M561" s="80"/>
      <c r="N561" s="80"/>
      <c r="O561" s="80"/>
      <c r="P561" s="80"/>
      <c r="Q561" s="80"/>
      <c r="R561" s="94"/>
      <c r="S561" s="94"/>
      <c r="T561" s="94"/>
      <c r="U561" s="94"/>
    </row>
    <row r="562" s="128" customFormat="true" ht="101.25" hidden="true" customHeight="true" outlineLevel="0" collapsed="false">
      <c r="A562" s="95" t="s">
        <v>256</v>
      </c>
      <c r="B562" s="83"/>
      <c r="C562" s="83"/>
      <c r="D562" s="80" t="n">
        <f aca="false">+F562+G562+H562+I562+J562+K562+L562+M562+N562+O562+P562+Q562</f>
        <v>0</v>
      </c>
      <c r="E562" s="80"/>
      <c r="F562" s="80"/>
      <c r="G562" s="141"/>
      <c r="H562" s="80"/>
      <c r="I562" s="80"/>
      <c r="J562" s="80"/>
      <c r="K562" s="80"/>
      <c r="L562" s="80"/>
      <c r="M562" s="80"/>
      <c r="N562" s="80"/>
      <c r="O562" s="80"/>
      <c r="P562" s="80"/>
      <c r="Q562" s="80"/>
      <c r="R562" s="94"/>
      <c r="S562" s="94"/>
      <c r="T562" s="94"/>
      <c r="U562" s="94"/>
    </row>
    <row r="563" s="128" customFormat="true" ht="102" hidden="true" customHeight="true" outlineLevel="0" collapsed="false">
      <c r="A563" s="95" t="s">
        <v>257</v>
      </c>
      <c r="B563" s="83"/>
      <c r="C563" s="83"/>
      <c r="D563" s="80" t="n">
        <f aca="false">+F563+G563+H563+I563+J563+K563+L563+M563+N563+O563+P563+Q563</f>
        <v>0</v>
      </c>
      <c r="E563" s="80"/>
      <c r="F563" s="80"/>
      <c r="G563" s="141"/>
      <c r="H563" s="80"/>
      <c r="I563" s="80"/>
      <c r="J563" s="80"/>
      <c r="K563" s="80"/>
      <c r="L563" s="80"/>
      <c r="M563" s="80"/>
      <c r="N563" s="80"/>
      <c r="O563" s="80"/>
      <c r="P563" s="80"/>
      <c r="Q563" s="80"/>
      <c r="R563" s="94"/>
      <c r="S563" s="94"/>
      <c r="T563" s="94"/>
      <c r="U563" s="94"/>
    </row>
    <row r="564" s="128" customFormat="true" ht="94.5" hidden="true" customHeight="false" outlineLevel="0" collapsed="false">
      <c r="A564" s="95" t="s">
        <v>258</v>
      </c>
      <c r="B564" s="83"/>
      <c r="C564" s="83"/>
      <c r="D564" s="80" t="n">
        <f aca="false">+F564+G564+H564+I564+J564+K564+L564+M564+N564+O564+P564+Q564</f>
        <v>0</v>
      </c>
      <c r="E564" s="80"/>
      <c r="F564" s="80"/>
      <c r="G564" s="141"/>
      <c r="H564" s="80"/>
      <c r="I564" s="80"/>
      <c r="J564" s="80"/>
      <c r="K564" s="80"/>
      <c r="L564" s="80"/>
      <c r="M564" s="80"/>
      <c r="N564" s="80"/>
      <c r="O564" s="80"/>
      <c r="P564" s="80"/>
      <c r="Q564" s="80"/>
      <c r="R564" s="94"/>
      <c r="S564" s="94"/>
      <c r="T564" s="94"/>
      <c r="U564" s="94"/>
    </row>
    <row r="565" s="128" customFormat="true" ht="104.25" hidden="true" customHeight="true" outlineLevel="0" collapsed="false">
      <c r="A565" s="95" t="s">
        <v>259</v>
      </c>
      <c r="B565" s="83"/>
      <c r="C565" s="83"/>
      <c r="D565" s="80" t="n">
        <f aca="false">+F565+G565+H565+I565+J565+K565+L565+M565+N565+O565+P565+Q565</f>
        <v>0</v>
      </c>
      <c r="E565" s="80"/>
      <c r="F565" s="80"/>
      <c r="G565" s="141"/>
      <c r="H565" s="80"/>
      <c r="I565" s="80"/>
      <c r="J565" s="80"/>
      <c r="K565" s="80"/>
      <c r="L565" s="80"/>
      <c r="M565" s="80"/>
      <c r="N565" s="80"/>
      <c r="O565" s="80"/>
      <c r="P565" s="80"/>
      <c r="Q565" s="80"/>
      <c r="R565" s="94"/>
      <c r="S565" s="94"/>
      <c r="T565" s="94"/>
      <c r="U565" s="94"/>
    </row>
    <row r="566" s="128" customFormat="true" ht="101.25" hidden="true" customHeight="true" outlineLevel="0" collapsed="false">
      <c r="A566" s="95" t="s">
        <v>260</v>
      </c>
      <c r="B566" s="83"/>
      <c r="C566" s="83"/>
      <c r="D566" s="80" t="n">
        <f aca="false">+F566+G566+H566+I566+J566+K566+L566+M566+N566+O566+P566+Q566</f>
        <v>0</v>
      </c>
      <c r="E566" s="80"/>
      <c r="F566" s="80"/>
      <c r="G566" s="141"/>
      <c r="H566" s="80"/>
      <c r="I566" s="80"/>
      <c r="J566" s="80"/>
      <c r="K566" s="80"/>
      <c r="L566" s="80"/>
      <c r="M566" s="80"/>
      <c r="N566" s="80"/>
      <c r="O566" s="80"/>
      <c r="P566" s="80"/>
      <c r="Q566" s="80"/>
      <c r="R566" s="94"/>
      <c r="S566" s="94"/>
      <c r="T566" s="94"/>
      <c r="U566" s="94"/>
    </row>
    <row r="567" s="128" customFormat="true" ht="102.75" hidden="true" customHeight="true" outlineLevel="0" collapsed="false">
      <c r="A567" s="95" t="s">
        <v>261</v>
      </c>
      <c r="B567" s="139"/>
      <c r="C567" s="139"/>
      <c r="D567" s="80" t="n">
        <f aca="false">+F567+G567+H567+I567+J567+K567+L567+M567+N567+O567+P567+Q567</f>
        <v>0</v>
      </c>
      <c r="E567" s="130"/>
      <c r="F567" s="148"/>
      <c r="G567" s="141"/>
      <c r="H567" s="149"/>
      <c r="I567" s="148"/>
      <c r="J567" s="148"/>
      <c r="K567" s="148"/>
      <c r="L567" s="148"/>
      <c r="M567" s="150"/>
      <c r="N567" s="148"/>
      <c r="O567" s="148"/>
      <c r="P567" s="148"/>
      <c r="Q567" s="130"/>
    </row>
    <row r="568" s="128" customFormat="true" ht="102" hidden="true" customHeight="true" outlineLevel="0" collapsed="false">
      <c r="A568" s="95" t="s">
        <v>262</v>
      </c>
      <c r="B568" s="83"/>
      <c r="C568" s="83"/>
      <c r="D568" s="80" t="n">
        <f aca="false">+F568+G568+H568+I568+J568+K568+L568+M568+N568+O568+P568+Q568</f>
        <v>0</v>
      </c>
      <c r="E568" s="80"/>
      <c r="F568" s="80"/>
      <c r="G568" s="141"/>
      <c r="H568" s="80"/>
      <c r="I568" s="80"/>
      <c r="J568" s="80"/>
      <c r="K568" s="80"/>
      <c r="L568" s="80"/>
      <c r="M568" s="80"/>
      <c r="N568" s="80"/>
      <c r="O568" s="80"/>
      <c r="P568" s="80"/>
      <c r="Q568" s="80"/>
      <c r="R568" s="94"/>
      <c r="S568" s="94"/>
      <c r="T568" s="94"/>
      <c r="U568" s="94"/>
    </row>
    <row r="569" s="128" customFormat="true" ht="99.75" hidden="true" customHeight="true" outlineLevel="0" collapsed="false">
      <c r="A569" s="95" t="s">
        <v>263</v>
      </c>
      <c r="B569" s="83"/>
      <c r="C569" s="83"/>
      <c r="D569" s="80" t="n">
        <f aca="false">+F569+G569+H569+I569+J569+K569+L569+M569+N569+O569+P569+Q569</f>
        <v>0</v>
      </c>
      <c r="E569" s="80"/>
      <c r="F569" s="80"/>
      <c r="G569" s="141"/>
      <c r="H569" s="80"/>
      <c r="I569" s="80"/>
      <c r="J569" s="80"/>
      <c r="K569" s="80"/>
      <c r="L569" s="80"/>
      <c r="M569" s="80"/>
      <c r="N569" s="80"/>
      <c r="O569" s="80"/>
      <c r="P569" s="80"/>
      <c r="Q569" s="80"/>
      <c r="R569" s="94"/>
      <c r="S569" s="94"/>
      <c r="T569" s="94"/>
      <c r="U569" s="94"/>
    </row>
    <row r="570" s="128" customFormat="true" ht="100.5" hidden="true" customHeight="true" outlineLevel="0" collapsed="false">
      <c r="A570" s="95" t="s">
        <v>264</v>
      </c>
      <c r="B570" s="83"/>
      <c r="C570" s="83"/>
      <c r="D570" s="80" t="n">
        <f aca="false">+F570+G570+H570+I570+J570+K570+L570+M570+N570+O570+P570+Q570</f>
        <v>0</v>
      </c>
      <c r="E570" s="80"/>
      <c r="F570" s="80"/>
      <c r="G570" s="141"/>
      <c r="H570" s="80"/>
      <c r="I570" s="80"/>
      <c r="J570" s="80"/>
      <c r="K570" s="80"/>
      <c r="L570" s="80"/>
      <c r="M570" s="80"/>
      <c r="N570" s="80"/>
      <c r="O570" s="80"/>
      <c r="P570" s="80"/>
      <c r="Q570" s="80"/>
      <c r="R570" s="94"/>
      <c r="S570" s="94"/>
      <c r="T570" s="94"/>
      <c r="U570" s="94"/>
    </row>
    <row r="571" s="128" customFormat="true" ht="103.5" hidden="true" customHeight="true" outlineLevel="0" collapsed="false">
      <c r="A571" s="95" t="s">
        <v>265</v>
      </c>
      <c r="B571" s="83"/>
      <c r="C571" s="83"/>
      <c r="D571" s="80" t="n">
        <f aca="false">+F571+G571+H571+I571+J571+K571+L571+M571+N571+O571+P571+Q571</f>
        <v>0</v>
      </c>
      <c r="E571" s="80"/>
      <c r="F571" s="80"/>
      <c r="G571" s="141"/>
      <c r="H571" s="80"/>
      <c r="I571" s="80"/>
      <c r="J571" s="80"/>
      <c r="K571" s="80"/>
      <c r="L571" s="80"/>
      <c r="M571" s="80"/>
      <c r="N571" s="80"/>
      <c r="O571" s="80"/>
      <c r="P571" s="80"/>
      <c r="Q571" s="80"/>
      <c r="R571" s="94"/>
      <c r="S571" s="94"/>
      <c r="T571" s="94"/>
      <c r="U571" s="94"/>
    </row>
    <row r="572" s="128" customFormat="true" ht="102" hidden="true" customHeight="true" outlineLevel="0" collapsed="false">
      <c r="A572" s="95" t="s">
        <v>249</v>
      </c>
      <c r="B572" s="83"/>
      <c r="C572" s="83"/>
      <c r="D572" s="80" t="n">
        <f aca="false">+F572+G572+H572+I572+J572+K572+L572+M572+N572+O572+P572+Q572</f>
        <v>0</v>
      </c>
      <c r="E572" s="80"/>
      <c r="F572" s="80"/>
      <c r="G572" s="141"/>
      <c r="H572" s="80"/>
      <c r="I572" s="80"/>
      <c r="J572" s="80"/>
      <c r="K572" s="80"/>
      <c r="L572" s="80"/>
      <c r="M572" s="80"/>
      <c r="N572" s="80"/>
      <c r="O572" s="80"/>
      <c r="P572" s="80"/>
      <c r="Q572" s="80"/>
      <c r="R572" s="94"/>
      <c r="S572" s="94"/>
      <c r="T572" s="94"/>
      <c r="U572" s="94"/>
    </row>
    <row r="573" s="128" customFormat="true" ht="133.5" hidden="true" customHeight="true" outlineLevel="0" collapsed="false">
      <c r="A573" s="95" t="s">
        <v>266</v>
      </c>
      <c r="B573" s="83"/>
      <c r="C573" s="83"/>
      <c r="D573" s="80" t="n">
        <f aca="false">+F573+G573+H573+I573+J573+K573+L573+M573+N573+O573+P573+Q573</f>
        <v>0</v>
      </c>
      <c r="E573" s="80"/>
      <c r="F573" s="80"/>
      <c r="G573" s="141"/>
      <c r="H573" s="80"/>
      <c r="I573" s="80"/>
      <c r="J573" s="80"/>
      <c r="K573" s="80"/>
      <c r="L573" s="80"/>
      <c r="M573" s="80"/>
      <c r="N573" s="80"/>
      <c r="O573" s="80"/>
      <c r="P573" s="80"/>
      <c r="Q573" s="80"/>
      <c r="R573" s="94"/>
      <c r="S573" s="94"/>
      <c r="T573" s="94"/>
      <c r="U573" s="94"/>
    </row>
    <row r="574" s="128" customFormat="true" ht="100.5" hidden="true" customHeight="true" outlineLevel="0" collapsed="false">
      <c r="A574" s="95" t="s">
        <v>267</v>
      </c>
      <c r="B574" s="83"/>
      <c r="C574" s="83"/>
      <c r="D574" s="80" t="n">
        <f aca="false">+F574+G574+H574+I574+J574+K574+L574+M574+N574+O574+P574+Q574</f>
        <v>0</v>
      </c>
      <c r="E574" s="80"/>
      <c r="F574" s="80"/>
      <c r="G574" s="141"/>
      <c r="H574" s="80"/>
      <c r="I574" s="80"/>
      <c r="J574" s="80"/>
      <c r="K574" s="80"/>
      <c r="L574" s="80"/>
      <c r="M574" s="80"/>
      <c r="N574" s="80"/>
      <c r="O574" s="80"/>
      <c r="P574" s="80"/>
      <c r="Q574" s="80"/>
      <c r="R574" s="94"/>
      <c r="S574" s="94"/>
      <c r="T574" s="94"/>
      <c r="U574" s="94"/>
    </row>
    <row r="575" s="128" customFormat="true" ht="99" hidden="true" customHeight="true" outlineLevel="0" collapsed="false">
      <c r="A575" s="95" t="s">
        <v>268</v>
      </c>
      <c r="B575" s="83"/>
      <c r="C575" s="83"/>
      <c r="D575" s="80" t="n">
        <f aca="false">+F575+G575+H575+I575+J575+K575+L575+M575+N575+O575+P575+Q575</f>
        <v>0</v>
      </c>
      <c r="E575" s="80"/>
      <c r="F575" s="80"/>
      <c r="G575" s="141"/>
      <c r="H575" s="80"/>
      <c r="I575" s="80"/>
      <c r="J575" s="80"/>
      <c r="K575" s="80"/>
      <c r="L575" s="80"/>
      <c r="M575" s="80"/>
      <c r="N575" s="80"/>
      <c r="O575" s="80"/>
      <c r="P575" s="80"/>
      <c r="Q575" s="80"/>
      <c r="R575" s="94"/>
      <c r="S575" s="94"/>
      <c r="T575" s="94"/>
      <c r="U575" s="94"/>
    </row>
    <row r="576" s="128" customFormat="true" ht="86.25" hidden="true" customHeight="true" outlineLevel="0" collapsed="false">
      <c r="A576" s="95" t="s">
        <v>269</v>
      </c>
      <c r="B576" s="83"/>
      <c r="C576" s="83"/>
      <c r="D576" s="80" t="n">
        <f aca="false">+F576+G576+H576+I576+J576+K576+L576+M576+N576+O576+P576+Q576</f>
        <v>0</v>
      </c>
      <c r="E576" s="80"/>
      <c r="F576" s="80"/>
      <c r="G576" s="141"/>
      <c r="H576" s="80"/>
      <c r="I576" s="80"/>
      <c r="J576" s="80"/>
      <c r="K576" s="80"/>
      <c r="L576" s="80"/>
      <c r="M576" s="80"/>
      <c r="N576" s="80"/>
      <c r="O576" s="80"/>
      <c r="P576" s="80"/>
      <c r="Q576" s="80"/>
      <c r="R576" s="94"/>
      <c r="S576" s="94"/>
      <c r="T576" s="94"/>
      <c r="U576" s="94"/>
    </row>
    <row r="577" s="128" customFormat="true" ht="86.25" hidden="true" customHeight="true" outlineLevel="0" collapsed="false">
      <c r="A577" s="95" t="s">
        <v>270</v>
      </c>
      <c r="B577" s="83"/>
      <c r="C577" s="83"/>
      <c r="D577" s="80" t="n">
        <f aca="false">+F577+G577+H577+I577+J577+K577+L577+M577+N577+O577+P577+Q577</f>
        <v>0</v>
      </c>
      <c r="E577" s="80"/>
      <c r="F577" s="80"/>
      <c r="G577" s="141"/>
      <c r="H577" s="80"/>
      <c r="I577" s="80"/>
      <c r="J577" s="80"/>
      <c r="K577" s="80"/>
      <c r="L577" s="80"/>
      <c r="M577" s="80"/>
      <c r="N577" s="80"/>
      <c r="O577" s="80"/>
      <c r="P577" s="80"/>
      <c r="Q577" s="80"/>
      <c r="R577" s="94"/>
      <c r="S577" s="94"/>
      <c r="T577" s="94"/>
      <c r="U577" s="94"/>
    </row>
    <row r="578" s="128" customFormat="true" ht="81.75" hidden="true" customHeight="true" outlineLevel="0" collapsed="false">
      <c r="A578" s="95" t="s">
        <v>271</v>
      </c>
      <c r="B578" s="83"/>
      <c r="C578" s="83"/>
      <c r="D578" s="80" t="n">
        <f aca="false">+F578+G578+H578+I578+J578+K578+L578+M578+N578+O578+P578+Q578</f>
        <v>0</v>
      </c>
      <c r="E578" s="80"/>
      <c r="F578" s="80"/>
      <c r="G578" s="141"/>
      <c r="H578" s="80"/>
      <c r="I578" s="80"/>
      <c r="J578" s="80"/>
      <c r="K578" s="80"/>
      <c r="L578" s="80"/>
      <c r="M578" s="80"/>
      <c r="N578" s="80"/>
      <c r="O578" s="80"/>
      <c r="P578" s="80"/>
      <c r="Q578" s="80"/>
      <c r="R578" s="94"/>
      <c r="S578" s="94"/>
      <c r="T578" s="94"/>
      <c r="U578" s="94"/>
    </row>
    <row r="579" s="128" customFormat="true" ht="91.5" hidden="true" customHeight="true" outlineLevel="0" collapsed="false">
      <c r="A579" s="95" t="s">
        <v>272</v>
      </c>
      <c r="B579" s="83"/>
      <c r="C579" s="83"/>
      <c r="D579" s="80" t="n">
        <f aca="false">+F579+G579+H579+I579+J579+K579+L579+M579+N579+O579+P579+Q579</f>
        <v>0</v>
      </c>
      <c r="E579" s="80"/>
      <c r="F579" s="80"/>
      <c r="G579" s="141"/>
      <c r="H579" s="80"/>
      <c r="I579" s="80"/>
      <c r="J579" s="80"/>
      <c r="K579" s="80"/>
      <c r="L579" s="80"/>
      <c r="M579" s="80"/>
      <c r="N579" s="80"/>
      <c r="O579" s="80"/>
      <c r="P579" s="80"/>
      <c r="Q579" s="80"/>
      <c r="R579" s="94"/>
      <c r="S579" s="94"/>
      <c r="T579" s="94"/>
      <c r="U579" s="94"/>
    </row>
    <row r="580" s="128" customFormat="true" ht="135" hidden="true" customHeight="true" outlineLevel="0" collapsed="false">
      <c r="A580" s="95" t="s">
        <v>273</v>
      </c>
      <c r="B580" s="83"/>
      <c r="C580" s="83"/>
      <c r="D580" s="80" t="n">
        <f aca="false">+F580+G580+H580+I580+J580+K580+L580+M580+N580+O580+P580+Q580</f>
        <v>0</v>
      </c>
      <c r="E580" s="80"/>
      <c r="F580" s="80"/>
      <c r="G580" s="141"/>
      <c r="H580" s="80"/>
      <c r="I580" s="80"/>
      <c r="J580" s="80"/>
      <c r="K580" s="80"/>
      <c r="L580" s="80"/>
      <c r="M580" s="80"/>
      <c r="N580" s="80"/>
      <c r="O580" s="80"/>
      <c r="P580" s="80"/>
      <c r="Q580" s="80"/>
      <c r="R580" s="94"/>
      <c r="S580" s="94"/>
      <c r="T580" s="94"/>
      <c r="U580" s="94"/>
    </row>
    <row r="581" s="128" customFormat="true" ht="72.75" hidden="true" customHeight="true" outlineLevel="0" collapsed="false">
      <c r="A581" s="95" t="s">
        <v>274</v>
      </c>
      <c r="B581" s="83"/>
      <c r="C581" s="83"/>
      <c r="D581" s="80" t="n">
        <f aca="false">+F581+G581+H581+I581+J581+K581+L581+M581+N581+O581+P581+Q581</f>
        <v>0</v>
      </c>
      <c r="E581" s="80"/>
      <c r="F581" s="80"/>
      <c r="G581" s="141"/>
      <c r="H581" s="80"/>
      <c r="I581" s="80"/>
      <c r="J581" s="80"/>
      <c r="K581" s="80"/>
      <c r="L581" s="80"/>
      <c r="M581" s="80"/>
      <c r="N581" s="80"/>
      <c r="O581" s="80"/>
      <c r="P581" s="80"/>
      <c r="Q581" s="80"/>
      <c r="R581" s="94"/>
      <c r="S581" s="94"/>
      <c r="T581" s="94"/>
      <c r="U581" s="94"/>
    </row>
    <row r="582" s="128" customFormat="true" ht="71.25" hidden="true" customHeight="true" outlineLevel="0" collapsed="false">
      <c r="A582" s="95" t="s">
        <v>275</v>
      </c>
      <c r="B582" s="83"/>
      <c r="C582" s="83"/>
      <c r="D582" s="80" t="n">
        <f aca="false">+F582+G582+H582+I582+J582+K582+L582+M582+N582+O582+P582+Q582</f>
        <v>0</v>
      </c>
      <c r="E582" s="80"/>
      <c r="F582" s="80"/>
      <c r="G582" s="141"/>
      <c r="H582" s="80"/>
      <c r="I582" s="80"/>
      <c r="J582" s="80"/>
      <c r="K582" s="80"/>
      <c r="L582" s="80"/>
      <c r="M582" s="80"/>
      <c r="N582" s="80"/>
      <c r="O582" s="80"/>
      <c r="P582" s="80"/>
      <c r="Q582" s="80"/>
      <c r="R582" s="94"/>
      <c r="S582" s="94"/>
      <c r="T582" s="94"/>
      <c r="U582" s="94"/>
    </row>
    <row r="583" s="128" customFormat="true" ht="72" hidden="true" customHeight="true" outlineLevel="0" collapsed="false">
      <c r="A583" s="95" t="s">
        <v>276</v>
      </c>
      <c r="B583" s="83"/>
      <c r="C583" s="83"/>
      <c r="D583" s="80" t="n">
        <f aca="false">+F583+G583+H583+I583+J583+K583+L583+M583+N583+O583+P583+Q583</f>
        <v>0</v>
      </c>
      <c r="E583" s="80"/>
      <c r="F583" s="80"/>
      <c r="G583" s="141"/>
      <c r="H583" s="80"/>
      <c r="I583" s="80"/>
      <c r="J583" s="80"/>
      <c r="K583" s="80"/>
      <c r="L583" s="80"/>
      <c r="M583" s="80"/>
      <c r="N583" s="80"/>
      <c r="O583" s="80"/>
      <c r="P583" s="80"/>
      <c r="Q583" s="80"/>
      <c r="R583" s="94"/>
      <c r="S583" s="94"/>
      <c r="T583" s="94"/>
      <c r="U583" s="94"/>
    </row>
    <row r="584" s="128" customFormat="true" ht="68.25" hidden="true" customHeight="true" outlineLevel="0" collapsed="false">
      <c r="A584" s="95" t="s">
        <v>277</v>
      </c>
      <c r="B584" s="83"/>
      <c r="C584" s="83"/>
      <c r="D584" s="80" t="n">
        <f aca="false">+F584+G584+H584+I584+J584+K584+L584+M584+N584+O584+P584+Q584</f>
        <v>0</v>
      </c>
      <c r="E584" s="80"/>
      <c r="F584" s="80"/>
      <c r="G584" s="141"/>
      <c r="H584" s="80"/>
      <c r="I584" s="80"/>
      <c r="J584" s="80"/>
      <c r="K584" s="80"/>
      <c r="L584" s="80"/>
      <c r="M584" s="80"/>
      <c r="N584" s="80"/>
      <c r="O584" s="80"/>
      <c r="P584" s="80"/>
      <c r="Q584" s="80"/>
      <c r="R584" s="94"/>
      <c r="S584" s="94"/>
      <c r="T584" s="94"/>
      <c r="U584" s="94"/>
    </row>
    <row r="585" s="128" customFormat="true" ht="82.5" hidden="true" customHeight="true" outlineLevel="0" collapsed="false">
      <c r="A585" s="95" t="s">
        <v>278</v>
      </c>
      <c r="B585" s="83"/>
      <c r="C585" s="83"/>
      <c r="D585" s="80" t="n">
        <f aca="false">+F585+G585+H585+I585+J585+K585+L585+M585+N585+O585+P585+Q585</f>
        <v>0</v>
      </c>
      <c r="E585" s="80"/>
      <c r="F585" s="80"/>
      <c r="G585" s="141"/>
      <c r="H585" s="80"/>
      <c r="I585" s="80"/>
      <c r="J585" s="80"/>
      <c r="K585" s="80"/>
      <c r="L585" s="80"/>
      <c r="M585" s="80"/>
      <c r="N585" s="80"/>
      <c r="O585" s="80"/>
      <c r="P585" s="80"/>
      <c r="Q585" s="80"/>
      <c r="R585" s="94"/>
      <c r="S585" s="94"/>
      <c r="T585" s="94"/>
      <c r="U585" s="94"/>
    </row>
    <row r="586" s="128" customFormat="true" ht="84.75" hidden="true" customHeight="true" outlineLevel="0" collapsed="false">
      <c r="A586" s="95" t="s">
        <v>279</v>
      </c>
      <c r="B586" s="83"/>
      <c r="C586" s="83"/>
      <c r="D586" s="80" t="n">
        <f aca="false">+F586+G586+H586+I586+J586+K586+L586+M586+N586+O586+P586+Q586</f>
        <v>0</v>
      </c>
      <c r="E586" s="80"/>
      <c r="F586" s="80"/>
      <c r="G586" s="141"/>
      <c r="H586" s="80"/>
      <c r="I586" s="80"/>
      <c r="J586" s="80"/>
      <c r="K586" s="80"/>
      <c r="L586" s="80"/>
      <c r="M586" s="80"/>
      <c r="N586" s="80"/>
      <c r="O586" s="80"/>
      <c r="P586" s="80"/>
      <c r="Q586" s="80"/>
      <c r="R586" s="94"/>
      <c r="S586" s="94"/>
      <c r="T586" s="94"/>
      <c r="U586" s="94"/>
    </row>
    <row r="587" s="128" customFormat="true" ht="46.5" hidden="true" customHeight="true" outlineLevel="0" collapsed="false">
      <c r="A587" s="95" t="s">
        <v>280</v>
      </c>
      <c r="B587" s="83"/>
      <c r="C587" s="83"/>
      <c r="D587" s="80" t="n">
        <f aca="false">+F587+G587+H587+I587+J587+K587+L587+M587+N587+O587+P587+Q587</f>
        <v>0</v>
      </c>
      <c r="E587" s="80"/>
      <c r="F587" s="80"/>
      <c r="G587" s="141"/>
      <c r="H587" s="80"/>
      <c r="I587" s="80"/>
      <c r="J587" s="80"/>
      <c r="K587" s="80"/>
      <c r="L587" s="80"/>
      <c r="M587" s="80"/>
      <c r="N587" s="80"/>
      <c r="O587" s="80"/>
      <c r="P587" s="80"/>
      <c r="Q587" s="80"/>
      <c r="R587" s="94"/>
      <c r="S587" s="94"/>
      <c r="T587" s="94"/>
      <c r="U587" s="94"/>
    </row>
    <row r="588" s="128" customFormat="true" ht="98.25" hidden="true" customHeight="true" outlineLevel="0" collapsed="false">
      <c r="A588" s="95" t="s">
        <v>281</v>
      </c>
      <c r="B588" s="83"/>
      <c r="C588" s="83"/>
      <c r="D588" s="80" t="n">
        <f aca="false">+F588+G588+H588+I588+J588+K588+L588+M588+N588+O588+P588+Q588</f>
        <v>0</v>
      </c>
      <c r="E588" s="80"/>
      <c r="F588" s="80"/>
      <c r="G588" s="141"/>
      <c r="H588" s="80"/>
      <c r="I588" s="80"/>
      <c r="J588" s="80"/>
      <c r="K588" s="80"/>
      <c r="L588" s="80"/>
      <c r="M588" s="80"/>
      <c r="N588" s="80"/>
      <c r="O588" s="80"/>
      <c r="P588" s="80"/>
      <c r="Q588" s="80"/>
      <c r="R588" s="94"/>
      <c r="S588" s="94"/>
      <c r="T588" s="94"/>
      <c r="U588" s="94"/>
    </row>
    <row r="589" s="128" customFormat="true" ht="99" hidden="true" customHeight="true" outlineLevel="0" collapsed="false">
      <c r="A589" s="95" t="s">
        <v>282</v>
      </c>
      <c r="B589" s="83"/>
      <c r="C589" s="83"/>
      <c r="D589" s="80" t="n">
        <f aca="false">+F589+G589+H589+I589+J589+K589+L589+M589+N589+O589+P589+Q589</f>
        <v>0</v>
      </c>
      <c r="E589" s="80"/>
      <c r="F589" s="80"/>
      <c r="G589" s="141"/>
      <c r="H589" s="80"/>
      <c r="I589" s="80"/>
      <c r="J589" s="80"/>
      <c r="K589" s="80"/>
      <c r="L589" s="80"/>
      <c r="M589" s="80"/>
      <c r="N589" s="80"/>
      <c r="O589" s="80"/>
      <c r="P589" s="80"/>
      <c r="Q589" s="80"/>
      <c r="R589" s="94"/>
      <c r="S589" s="94"/>
      <c r="T589" s="94"/>
      <c r="U589" s="94"/>
    </row>
    <row r="590" s="128" customFormat="true" ht="74.25" hidden="true" customHeight="true" outlineLevel="0" collapsed="false">
      <c r="A590" s="86" t="s">
        <v>283</v>
      </c>
      <c r="B590" s="102"/>
      <c r="C590" s="102"/>
      <c r="D590" s="103" t="n">
        <f aca="false">+F590+G590+H590+I590+J590+K590+L590+M590+N590+O590+P590+Q590</f>
        <v>0</v>
      </c>
      <c r="E590" s="103"/>
      <c r="F590" s="103"/>
      <c r="G590" s="151"/>
      <c r="H590" s="103"/>
      <c r="I590" s="103"/>
      <c r="J590" s="103"/>
      <c r="K590" s="103"/>
      <c r="L590" s="103"/>
      <c r="M590" s="103"/>
      <c r="N590" s="103"/>
      <c r="O590" s="103"/>
      <c r="P590" s="103"/>
      <c r="Q590" s="103"/>
      <c r="R590" s="94"/>
      <c r="S590" s="94"/>
      <c r="T590" s="94"/>
      <c r="U590" s="94"/>
    </row>
    <row r="591" s="128" customFormat="true" ht="79.5" hidden="true" customHeight="true" outlineLevel="0" collapsed="false">
      <c r="A591" s="86" t="s">
        <v>284</v>
      </c>
      <c r="B591" s="102"/>
      <c r="C591" s="102"/>
      <c r="D591" s="103" t="n">
        <f aca="false">+F591+G591+H591+I591+J591+K591+L591+M591+N591+O591+P591+Q591</f>
        <v>0</v>
      </c>
      <c r="E591" s="103"/>
      <c r="F591" s="103"/>
      <c r="G591" s="151"/>
      <c r="H591" s="103"/>
      <c r="I591" s="103"/>
      <c r="J591" s="103"/>
      <c r="K591" s="103"/>
      <c r="L591" s="103"/>
      <c r="M591" s="103"/>
      <c r="N591" s="103"/>
      <c r="O591" s="103"/>
      <c r="P591" s="103"/>
      <c r="Q591" s="103"/>
      <c r="R591" s="94"/>
      <c r="S591" s="94"/>
      <c r="T591" s="94"/>
      <c r="U591" s="94"/>
    </row>
    <row r="592" s="128" customFormat="true" ht="79.5" hidden="true" customHeight="true" outlineLevel="0" collapsed="false">
      <c r="A592" s="86" t="s">
        <v>285</v>
      </c>
      <c r="B592" s="102"/>
      <c r="C592" s="102"/>
      <c r="D592" s="103" t="n">
        <f aca="false">+F592+G592+H592+I592+J592+K592+L592+M592+N592+O592+P592+Q592</f>
        <v>0</v>
      </c>
      <c r="E592" s="103"/>
      <c r="F592" s="103"/>
      <c r="G592" s="151"/>
      <c r="H592" s="103"/>
      <c r="I592" s="103"/>
      <c r="J592" s="103"/>
      <c r="K592" s="103"/>
      <c r="L592" s="103"/>
      <c r="M592" s="103"/>
      <c r="N592" s="103"/>
      <c r="O592" s="103"/>
      <c r="P592" s="103"/>
      <c r="Q592" s="103"/>
      <c r="R592" s="94"/>
      <c r="S592" s="94"/>
      <c r="T592" s="94"/>
      <c r="U592" s="94"/>
    </row>
    <row r="593" s="128" customFormat="true" ht="78.75" hidden="true" customHeight="true" outlineLevel="0" collapsed="false">
      <c r="A593" s="95" t="s">
        <v>286</v>
      </c>
      <c r="B593" s="83"/>
      <c r="C593" s="83"/>
      <c r="D593" s="80" t="n">
        <f aca="false">+F593+G593+H593+I593+J593+K593+L593+M593+N593+O593+P593+Q593</f>
        <v>0</v>
      </c>
      <c r="E593" s="80"/>
      <c r="F593" s="80"/>
      <c r="G593" s="141"/>
      <c r="H593" s="80"/>
      <c r="I593" s="80"/>
      <c r="J593" s="80"/>
      <c r="K593" s="80"/>
      <c r="L593" s="80"/>
      <c r="M593" s="80"/>
      <c r="N593" s="80"/>
      <c r="O593" s="80"/>
      <c r="P593" s="80"/>
      <c r="Q593" s="80"/>
      <c r="R593" s="94"/>
      <c r="S593" s="94"/>
      <c r="T593" s="94"/>
      <c r="U593" s="94"/>
    </row>
    <row r="594" s="128" customFormat="true" ht="124.5" hidden="true" customHeight="true" outlineLevel="0" collapsed="false">
      <c r="A594" s="152" t="s">
        <v>287</v>
      </c>
      <c r="B594" s="83"/>
      <c r="C594" s="83"/>
      <c r="D594" s="84" t="n">
        <f aca="false">+F594+G594+H594+I594+J594+K594+L594+M594+N594+O594+P594+Q594</f>
        <v>0</v>
      </c>
      <c r="E594" s="80"/>
      <c r="F594" s="80"/>
      <c r="G594" s="141"/>
      <c r="H594" s="80"/>
      <c r="I594" s="80"/>
      <c r="J594" s="80"/>
      <c r="K594" s="80"/>
      <c r="L594" s="80"/>
      <c r="M594" s="80"/>
      <c r="N594" s="80"/>
      <c r="O594" s="80"/>
      <c r="P594" s="80"/>
      <c r="Q594" s="80"/>
      <c r="R594" s="94"/>
      <c r="S594" s="94"/>
      <c r="T594" s="94"/>
      <c r="U594" s="94"/>
    </row>
    <row r="595" s="128" customFormat="true" ht="124.5" hidden="true" customHeight="true" outlineLevel="0" collapsed="false">
      <c r="A595" s="153" t="s">
        <v>288</v>
      </c>
      <c r="B595" s="83"/>
      <c r="C595" s="83"/>
      <c r="D595" s="84" t="n">
        <f aca="false">+F595+G595+H595+I595+J595+K595+L595+M595+N595+O595+P595+Q595</f>
        <v>0</v>
      </c>
      <c r="E595" s="80"/>
      <c r="F595" s="80"/>
      <c r="G595" s="141"/>
      <c r="H595" s="80"/>
      <c r="I595" s="80"/>
      <c r="J595" s="80"/>
      <c r="K595" s="80"/>
      <c r="L595" s="80"/>
      <c r="M595" s="80"/>
      <c r="N595" s="80"/>
      <c r="O595" s="80"/>
      <c r="P595" s="80"/>
      <c r="Q595" s="80"/>
      <c r="R595" s="94"/>
      <c r="S595" s="94"/>
      <c r="T595" s="94"/>
      <c r="U595" s="94"/>
    </row>
    <row r="596" s="128" customFormat="true" ht="92.25" hidden="true" customHeight="true" outlineLevel="0" collapsed="false">
      <c r="A596" s="154" t="s">
        <v>289</v>
      </c>
      <c r="B596" s="83"/>
      <c r="C596" s="83"/>
      <c r="D596" s="84" t="n">
        <f aca="false">+F596+G596+H596+I596+J596+K596+L596+M596+N596+O596+P596+Q596</f>
        <v>0</v>
      </c>
      <c r="E596" s="80"/>
      <c r="F596" s="80"/>
      <c r="G596" s="141"/>
      <c r="H596" s="80"/>
      <c r="I596" s="80"/>
      <c r="J596" s="80"/>
      <c r="K596" s="80"/>
      <c r="L596" s="80"/>
      <c r="M596" s="80"/>
      <c r="N596" s="80"/>
      <c r="O596" s="80"/>
      <c r="P596" s="80"/>
      <c r="Q596" s="80"/>
      <c r="R596" s="94"/>
      <c r="S596" s="94"/>
      <c r="T596" s="94"/>
      <c r="U596" s="94"/>
    </row>
    <row r="597" s="128" customFormat="true" ht="97.5" hidden="true" customHeight="true" outlineLevel="0" collapsed="false">
      <c r="A597" s="155" t="s">
        <v>290</v>
      </c>
      <c r="B597" s="83"/>
      <c r="C597" s="83"/>
      <c r="D597" s="84" t="n">
        <f aca="false">+F597+G597+H597+I597+J597+K597+L597+M597+N597+O597+P597+Q597</f>
        <v>0</v>
      </c>
      <c r="E597" s="80"/>
      <c r="F597" s="80"/>
      <c r="G597" s="141"/>
      <c r="H597" s="80"/>
      <c r="I597" s="80"/>
      <c r="J597" s="80"/>
      <c r="K597" s="80"/>
      <c r="L597" s="80"/>
      <c r="M597" s="80"/>
      <c r="N597" s="80"/>
      <c r="O597" s="80"/>
      <c r="P597" s="80"/>
      <c r="Q597" s="80"/>
      <c r="R597" s="94"/>
      <c r="S597" s="94"/>
      <c r="T597" s="94"/>
      <c r="U597" s="94"/>
    </row>
    <row r="598" s="128" customFormat="true" ht="67.5" hidden="true" customHeight="true" outlineLevel="0" collapsed="false">
      <c r="A598" s="136" t="s">
        <v>291</v>
      </c>
      <c r="B598" s="83"/>
      <c r="C598" s="83"/>
      <c r="D598" s="84" t="n">
        <f aca="false">+F598+G598+H598+I598+J598+K598+L598+M598+N598+O598+P598+Q598</f>
        <v>0</v>
      </c>
      <c r="E598" s="80"/>
      <c r="F598" s="80"/>
      <c r="G598" s="134"/>
      <c r="H598" s="80"/>
      <c r="I598" s="80"/>
      <c r="J598" s="80"/>
      <c r="K598" s="80"/>
      <c r="L598" s="80"/>
      <c r="M598" s="80"/>
      <c r="N598" s="80"/>
      <c r="O598" s="80"/>
      <c r="P598" s="80"/>
      <c r="Q598" s="80"/>
      <c r="R598" s="94"/>
      <c r="S598" s="94"/>
      <c r="T598" s="94"/>
      <c r="U598" s="94"/>
    </row>
    <row r="599" s="128" customFormat="true" ht="63.75" hidden="true" customHeight="true" outlineLevel="0" collapsed="false">
      <c r="A599" s="136" t="s">
        <v>292</v>
      </c>
      <c r="B599" s="83"/>
      <c r="C599" s="83"/>
      <c r="D599" s="84" t="n">
        <f aca="false">+F599+G599+H599+I599+J599+K599+L599+M599+N599+O599+P599+Q599</f>
        <v>0</v>
      </c>
      <c r="E599" s="80"/>
      <c r="F599" s="80"/>
      <c r="G599" s="134"/>
      <c r="H599" s="80"/>
      <c r="I599" s="80"/>
      <c r="J599" s="80"/>
      <c r="K599" s="80"/>
      <c r="L599" s="80"/>
      <c r="M599" s="80"/>
      <c r="N599" s="80"/>
      <c r="O599" s="80"/>
      <c r="P599" s="80"/>
      <c r="Q599" s="80"/>
      <c r="R599" s="94"/>
      <c r="S599" s="94"/>
      <c r="T599" s="94"/>
      <c r="U599" s="94"/>
    </row>
    <row r="600" s="128" customFormat="true" ht="78.75" hidden="true" customHeight="true" outlineLevel="0" collapsed="false">
      <c r="A600" s="136" t="s">
        <v>293</v>
      </c>
      <c r="B600" s="83"/>
      <c r="C600" s="83"/>
      <c r="D600" s="84" t="n">
        <f aca="false">+F600+G600+H600+I600+J600+K600+L600+M600+N600+O600+P600+Q600</f>
        <v>0</v>
      </c>
      <c r="E600" s="80"/>
      <c r="F600" s="80"/>
      <c r="G600" s="134"/>
      <c r="H600" s="80"/>
      <c r="I600" s="80"/>
      <c r="J600" s="80"/>
      <c r="K600" s="80"/>
      <c r="L600" s="80"/>
      <c r="M600" s="80"/>
      <c r="N600" s="80"/>
      <c r="O600" s="80"/>
      <c r="P600" s="80"/>
      <c r="Q600" s="80"/>
      <c r="R600" s="94"/>
      <c r="S600" s="94"/>
      <c r="T600" s="94"/>
      <c r="U600" s="94"/>
    </row>
    <row r="601" s="128" customFormat="true" ht="92.25" hidden="true" customHeight="true" outlineLevel="0" collapsed="false">
      <c r="A601" s="136" t="s">
        <v>294</v>
      </c>
      <c r="B601" s="83"/>
      <c r="C601" s="83"/>
      <c r="D601" s="84" t="n">
        <f aca="false">+F601+G601+H601+I601+J601+K601+L601+M601+N601+O601+P601+Q601</f>
        <v>0</v>
      </c>
      <c r="E601" s="80"/>
      <c r="F601" s="80"/>
      <c r="G601" s="134"/>
      <c r="H601" s="80"/>
      <c r="I601" s="80"/>
      <c r="J601" s="80"/>
      <c r="K601" s="80"/>
      <c r="L601" s="80"/>
      <c r="M601" s="80"/>
      <c r="N601" s="80"/>
      <c r="O601" s="80"/>
      <c r="P601" s="80"/>
      <c r="Q601" s="80"/>
      <c r="R601" s="94"/>
      <c r="S601" s="94"/>
      <c r="T601" s="94"/>
      <c r="U601" s="94"/>
    </row>
    <row r="602" s="128" customFormat="true" ht="96.75" hidden="true" customHeight="true" outlineLevel="0" collapsed="false">
      <c r="A602" s="156" t="s">
        <v>295</v>
      </c>
      <c r="B602" s="83"/>
      <c r="C602" s="83"/>
      <c r="D602" s="84" t="n">
        <f aca="false">+F602+G602+H602+I602+J602+K602+L602+M602+N602+O602+P602+Q602</f>
        <v>0</v>
      </c>
      <c r="E602" s="80"/>
      <c r="F602" s="80"/>
      <c r="G602" s="157"/>
      <c r="H602" s="80"/>
      <c r="I602" s="80"/>
      <c r="J602" s="80"/>
      <c r="K602" s="80"/>
      <c r="L602" s="80"/>
      <c r="M602" s="80"/>
      <c r="N602" s="80"/>
      <c r="O602" s="80"/>
      <c r="P602" s="80"/>
      <c r="Q602" s="80"/>
      <c r="R602" s="94"/>
      <c r="S602" s="94"/>
      <c r="T602" s="94"/>
      <c r="U602" s="94"/>
    </row>
    <row r="603" s="128" customFormat="true" ht="86.25" hidden="true" customHeight="true" outlineLevel="0" collapsed="false">
      <c r="A603" s="136" t="s">
        <v>296</v>
      </c>
      <c r="B603" s="83"/>
      <c r="C603" s="83"/>
      <c r="D603" s="84" t="n">
        <f aca="false">+F603+G603+H603+I603+J603+K603+L603+M603+N603+O603+P603+Q603</f>
        <v>0</v>
      </c>
      <c r="E603" s="80"/>
      <c r="F603" s="80"/>
      <c r="G603" s="158"/>
      <c r="H603" s="80"/>
      <c r="I603" s="80"/>
      <c r="J603" s="80"/>
      <c r="K603" s="80"/>
      <c r="L603" s="80"/>
      <c r="M603" s="80"/>
      <c r="N603" s="80"/>
      <c r="O603" s="80"/>
      <c r="P603" s="80"/>
      <c r="Q603" s="80"/>
      <c r="R603" s="94"/>
      <c r="S603" s="94"/>
      <c r="T603" s="94"/>
      <c r="U603" s="94"/>
    </row>
    <row r="604" s="128" customFormat="true" ht="78.75" hidden="true" customHeight="true" outlineLevel="0" collapsed="false">
      <c r="A604" s="136" t="s">
        <v>297</v>
      </c>
      <c r="B604" s="83"/>
      <c r="C604" s="83"/>
      <c r="D604" s="84" t="n">
        <f aca="false">+F604+G604+H604+I604+J604+K604+L604+M604+N604+O604+P604+Q604</f>
        <v>0</v>
      </c>
      <c r="E604" s="80"/>
      <c r="F604" s="80"/>
      <c r="G604" s="134"/>
      <c r="H604" s="80"/>
      <c r="I604" s="80"/>
      <c r="J604" s="80"/>
      <c r="K604" s="80"/>
      <c r="L604" s="80"/>
      <c r="M604" s="80"/>
      <c r="N604" s="80"/>
      <c r="O604" s="80"/>
      <c r="P604" s="80"/>
      <c r="Q604" s="80"/>
      <c r="R604" s="94"/>
      <c r="S604" s="94"/>
      <c r="T604" s="94"/>
      <c r="U604" s="94"/>
    </row>
    <row r="605" s="128" customFormat="true" ht="71.25" hidden="true" customHeight="true" outlineLevel="0" collapsed="false">
      <c r="A605" s="156" t="s">
        <v>298</v>
      </c>
      <c r="B605" s="83"/>
      <c r="C605" s="83"/>
      <c r="D605" s="84" t="n">
        <f aca="false">+F605+G605+H605+I605+J605+K605+L605+M605+N605+O605+P605+Q605</f>
        <v>0</v>
      </c>
      <c r="E605" s="80"/>
      <c r="F605" s="80"/>
      <c r="G605" s="157"/>
      <c r="H605" s="80"/>
      <c r="I605" s="80"/>
      <c r="J605" s="80"/>
      <c r="K605" s="80"/>
      <c r="L605" s="80"/>
      <c r="M605" s="80"/>
      <c r="N605" s="80"/>
      <c r="O605" s="80"/>
      <c r="P605" s="80"/>
      <c r="Q605" s="80"/>
      <c r="R605" s="94"/>
      <c r="S605" s="94"/>
      <c r="T605" s="94"/>
      <c r="U605" s="94"/>
    </row>
    <row r="606" s="128" customFormat="true" ht="94.5" hidden="true" customHeight="true" outlineLevel="0" collapsed="false">
      <c r="A606" s="136" t="s">
        <v>299</v>
      </c>
      <c r="B606" s="83"/>
      <c r="C606" s="83"/>
      <c r="D606" s="84" t="n">
        <f aca="false">+F606+G606+H606+I606+J606+K606+L606+M606+N606+O606+P606+Q606</f>
        <v>0</v>
      </c>
      <c r="E606" s="80"/>
      <c r="F606" s="80"/>
      <c r="G606" s="158"/>
      <c r="H606" s="80"/>
      <c r="I606" s="80"/>
      <c r="J606" s="80"/>
      <c r="K606" s="80"/>
      <c r="L606" s="80"/>
      <c r="M606" s="80"/>
      <c r="N606" s="80"/>
      <c r="O606" s="80"/>
      <c r="P606" s="80"/>
      <c r="Q606" s="80"/>
      <c r="R606" s="94"/>
      <c r="S606" s="94"/>
      <c r="T606" s="94"/>
      <c r="U606" s="94"/>
    </row>
    <row r="607" s="128" customFormat="true" ht="81" hidden="true" customHeight="true" outlineLevel="0" collapsed="false">
      <c r="A607" s="136" t="s">
        <v>300</v>
      </c>
      <c r="B607" s="83"/>
      <c r="C607" s="83"/>
      <c r="D607" s="84" t="n">
        <f aca="false">+F607+G607+H607+I607+J607+K607+L607+M607+N607+O607+P607+Q607</f>
        <v>0</v>
      </c>
      <c r="E607" s="80"/>
      <c r="F607" s="80"/>
      <c r="G607" s="158"/>
      <c r="H607" s="80"/>
      <c r="I607" s="80"/>
      <c r="J607" s="80"/>
      <c r="K607" s="80"/>
      <c r="L607" s="80"/>
      <c r="M607" s="80"/>
      <c r="N607" s="80"/>
      <c r="O607" s="80"/>
      <c r="P607" s="80"/>
      <c r="Q607" s="80"/>
      <c r="R607" s="94"/>
      <c r="S607" s="94"/>
      <c r="T607" s="94"/>
      <c r="U607" s="94"/>
    </row>
    <row r="608" s="128" customFormat="true" ht="94.5" hidden="true" customHeight="true" outlineLevel="0" collapsed="false">
      <c r="A608" s="136" t="s">
        <v>301</v>
      </c>
      <c r="B608" s="83"/>
      <c r="C608" s="83"/>
      <c r="D608" s="84" t="n">
        <f aca="false">+F608+G608+H608+I608+J608+K608+L608+M608+N608+O608+P608+Q608</f>
        <v>0</v>
      </c>
      <c r="E608" s="80"/>
      <c r="F608" s="80"/>
      <c r="G608" s="158"/>
      <c r="H608" s="80"/>
      <c r="I608" s="80"/>
      <c r="J608" s="80"/>
      <c r="K608" s="80"/>
      <c r="L608" s="80"/>
      <c r="M608" s="80"/>
      <c r="N608" s="80"/>
      <c r="O608" s="80"/>
      <c r="P608" s="80"/>
      <c r="Q608" s="80"/>
      <c r="R608" s="94"/>
      <c r="S608" s="94"/>
      <c r="T608" s="94"/>
      <c r="U608" s="94"/>
    </row>
    <row r="609" s="128" customFormat="true" ht="88.5" hidden="true" customHeight="true" outlineLevel="0" collapsed="false">
      <c r="A609" s="136" t="s">
        <v>302</v>
      </c>
      <c r="B609" s="83"/>
      <c r="C609" s="83"/>
      <c r="D609" s="84" t="n">
        <f aca="false">+F609+G609+H609+I609+J609+K609+L609+M609+N609+O609+P609+Q609</f>
        <v>0</v>
      </c>
      <c r="E609" s="80"/>
      <c r="F609" s="80"/>
      <c r="G609" s="158"/>
      <c r="H609" s="80"/>
      <c r="I609" s="80"/>
      <c r="J609" s="80"/>
      <c r="K609" s="80"/>
      <c r="L609" s="80"/>
      <c r="M609" s="80"/>
      <c r="N609" s="80"/>
      <c r="O609" s="80"/>
      <c r="P609" s="80"/>
      <c r="Q609" s="80"/>
      <c r="R609" s="94"/>
      <c r="S609" s="94"/>
      <c r="T609" s="94"/>
      <c r="U609" s="94"/>
    </row>
    <row r="610" s="128" customFormat="true" ht="96.75" hidden="true" customHeight="true" outlineLevel="0" collapsed="false">
      <c r="A610" s="136" t="s">
        <v>303</v>
      </c>
      <c r="B610" s="83"/>
      <c r="C610" s="83"/>
      <c r="D610" s="84" t="n">
        <f aca="false">+F610+G610+H610+I610+J610+K610+L610+M610+N610+O610+P610+Q610</f>
        <v>0</v>
      </c>
      <c r="E610" s="80"/>
      <c r="F610" s="80"/>
      <c r="G610" s="158"/>
      <c r="H610" s="80"/>
      <c r="I610" s="80"/>
      <c r="J610" s="80"/>
      <c r="K610" s="80"/>
      <c r="L610" s="80"/>
      <c r="M610" s="80"/>
      <c r="N610" s="80"/>
      <c r="O610" s="80"/>
      <c r="P610" s="80"/>
      <c r="Q610" s="80"/>
      <c r="R610" s="94"/>
      <c r="S610" s="94"/>
      <c r="T610" s="94"/>
      <c r="U610" s="94"/>
    </row>
    <row r="611" s="128" customFormat="true" ht="90" hidden="true" customHeight="true" outlineLevel="0" collapsed="false">
      <c r="A611" s="136" t="s">
        <v>304</v>
      </c>
      <c r="B611" s="83"/>
      <c r="C611" s="83"/>
      <c r="D611" s="84" t="n">
        <f aca="false">+F611+G611+H611+I611+J611+K611+L611+M611+N611+O611+P611+Q611</f>
        <v>0</v>
      </c>
      <c r="E611" s="80"/>
      <c r="F611" s="80"/>
      <c r="G611" s="158"/>
      <c r="H611" s="80"/>
      <c r="I611" s="80"/>
      <c r="J611" s="80"/>
      <c r="K611" s="80"/>
      <c r="L611" s="80"/>
      <c r="M611" s="80"/>
      <c r="N611" s="80"/>
      <c r="O611" s="80"/>
      <c r="P611" s="80"/>
      <c r="Q611" s="80"/>
      <c r="R611" s="94"/>
      <c r="S611" s="94"/>
      <c r="T611" s="94"/>
      <c r="U611" s="94"/>
    </row>
    <row r="612" s="128" customFormat="true" ht="96" hidden="true" customHeight="true" outlineLevel="0" collapsed="false">
      <c r="A612" s="136" t="s">
        <v>305</v>
      </c>
      <c r="B612" s="83"/>
      <c r="C612" s="83"/>
      <c r="D612" s="84" t="n">
        <f aca="false">+F612+G612+H612+I612+J612+K612+L612+M612+N612+O612+P612+Q612</f>
        <v>0</v>
      </c>
      <c r="E612" s="80"/>
      <c r="F612" s="80"/>
      <c r="G612" s="134"/>
      <c r="H612" s="80"/>
      <c r="I612" s="80"/>
      <c r="J612" s="80"/>
      <c r="K612" s="80"/>
      <c r="L612" s="80"/>
      <c r="M612" s="80"/>
      <c r="N612" s="80"/>
      <c r="O612" s="80"/>
      <c r="P612" s="80"/>
      <c r="Q612" s="80"/>
      <c r="R612" s="94"/>
      <c r="S612" s="94"/>
      <c r="T612" s="94"/>
      <c r="U612" s="94"/>
    </row>
    <row r="613" s="128" customFormat="true" ht="78.75" hidden="true" customHeight="true" outlineLevel="0" collapsed="false">
      <c r="A613" s="136" t="s">
        <v>306</v>
      </c>
      <c r="B613" s="83"/>
      <c r="C613" s="83"/>
      <c r="D613" s="84" t="n">
        <f aca="false">+F613+G613+H613+I613+J613+K613+L613+M613+N613+O613+P613+Q613</f>
        <v>0</v>
      </c>
      <c r="E613" s="80"/>
      <c r="F613" s="80"/>
      <c r="G613" s="158"/>
      <c r="H613" s="80"/>
      <c r="I613" s="80"/>
      <c r="J613" s="80"/>
      <c r="K613" s="80"/>
      <c r="L613" s="80"/>
      <c r="M613" s="80"/>
      <c r="N613" s="80"/>
      <c r="O613" s="80"/>
      <c r="P613" s="80"/>
      <c r="Q613" s="80"/>
      <c r="R613" s="94"/>
      <c r="S613" s="94"/>
      <c r="T613" s="94"/>
      <c r="U613" s="94"/>
    </row>
    <row r="614" s="128" customFormat="true" ht="62.25" hidden="true" customHeight="true" outlineLevel="0" collapsed="false">
      <c r="A614" s="136" t="s">
        <v>307</v>
      </c>
      <c r="B614" s="83"/>
      <c r="C614" s="83"/>
      <c r="D614" s="84" t="n">
        <f aca="false">+F614+G614+H614+I614+J614+K614+L614+M614+N614+O614+P614+Q614</f>
        <v>0</v>
      </c>
      <c r="E614" s="80"/>
      <c r="F614" s="80"/>
      <c r="G614" s="134"/>
      <c r="H614" s="80"/>
      <c r="I614" s="80"/>
      <c r="J614" s="80"/>
      <c r="K614" s="80"/>
      <c r="L614" s="80"/>
      <c r="M614" s="80"/>
      <c r="N614" s="80"/>
      <c r="O614" s="80"/>
      <c r="P614" s="80"/>
      <c r="Q614" s="80"/>
      <c r="R614" s="94"/>
      <c r="S614" s="94"/>
      <c r="T614" s="94"/>
      <c r="U614" s="94"/>
    </row>
    <row r="615" s="128" customFormat="true" ht="93" hidden="true" customHeight="true" outlineLevel="0" collapsed="false">
      <c r="A615" s="136" t="s">
        <v>308</v>
      </c>
      <c r="B615" s="83"/>
      <c r="C615" s="83"/>
      <c r="D615" s="84" t="n">
        <f aca="false">+F615+G615+H615+I615+J615+K615+L615+M615+N615+O615+P615+Q615</f>
        <v>0</v>
      </c>
      <c r="E615" s="80"/>
      <c r="F615" s="80"/>
      <c r="G615" s="158"/>
      <c r="H615" s="80"/>
      <c r="I615" s="80"/>
      <c r="J615" s="80"/>
      <c r="K615" s="80"/>
      <c r="L615" s="80"/>
      <c r="M615" s="80"/>
      <c r="N615" s="80"/>
      <c r="O615" s="80"/>
      <c r="P615" s="80"/>
      <c r="Q615" s="80"/>
      <c r="R615" s="94"/>
      <c r="S615" s="94"/>
      <c r="T615" s="94"/>
      <c r="U615" s="94"/>
    </row>
    <row r="616" s="128" customFormat="true" ht="86.25" hidden="true" customHeight="true" outlineLevel="0" collapsed="false">
      <c r="A616" s="136" t="s">
        <v>309</v>
      </c>
      <c r="B616" s="83"/>
      <c r="C616" s="83"/>
      <c r="D616" s="84" t="n">
        <f aca="false">+F616+G616+H616+I616+J616+K616+L616+M616+N616+O616+P616+Q616</f>
        <v>0</v>
      </c>
      <c r="E616" s="80"/>
      <c r="F616" s="80"/>
      <c r="G616" s="158"/>
      <c r="H616" s="80"/>
      <c r="I616" s="80"/>
      <c r="J616" s="80"/>
      <c r="K616" s="80"/>
      <c r="L616" s="80"/>
      <c r="M616" s="80"/>
      <c r="N616" s="80"/>
      <c r="O616" s="80"/>
      <c r="P616" s="80"/>
      <c r="Q616" s="80"/>
      <c r="R616" s="94"/>
      <c r="S616" s="94"/>
      <c r="T616" s="94"/>
      <c r="U616" s="94"/>
    </row>
    <row r="617" s="128" customFormat="true" ht="96" hidden="true" customHeight="true" outlineLevel="0" collapsed="false">
      <c r="A617" s="136" t="s">
        <v>310</v>
      </c>
      <c r="B617" s="83"/>
      <c r="C617" s="83"/>
      <c r="D617" s="84" t="n">
        <f aca="false">+F617+G617+H617+I617+J617+K617+L617+M617+N617+O617+P617+Q617</f>
        <v>0</v>
      </c>
      <c r="E617" s="80"/>
      <c r="F617" s="80"/>
      <c r="G617" s="158"/>
      <c r="H617" s="80"/>
      <c r="I617" s="80"/>
      <c r="J617" s="80"/>
      <c r="K617" s="80"/>
      <c r="L617" s="80"/>
      <c r="M617" s="80"/>
      <c r="N617" s="80"/>
      <c r="O617" s="80"/>
      <c r="P617" s="80"/>
      <c r="Q617" s="80"/>
      <c r="R617" s="94"/>
      <c r="S617" s="94"/>
      <c r="T617" s="94"/>
      <c r="U617" s="94"/>
    </row>
    <row r="618" s="128" customFormat="true" ht="85.5" hidden="true" customHeight="true" outlineLevel="0" collapsed="false">
      <c r="A618" s="136" t="s">
        <v>311</v>
      </c>
      <c r="B618" s="83"/>
      <c r="C618" s="83"/>
      <c r="D618" s="84" t="n">
        <f aca="false">+F618+G618+H618+I618+J618+K618+L618+M618+N618+O618+P618+Q618</f>
        <v>0</v>
      </c>
      <c r="E618" s="80"/>
      <c r="F618" s="80"/>
      <c r="G618" s="158"/>
      <c r="H618" s="80"/>
      <c r="I618" s="80"/>
      <c r="J618" s="80"/>
      <c r="K618" s="80"/>
      <c r="L618" s="80"/>
      <c r="M618" s="80"/>
      <c r="N618" s="80"/>
      <c r="O618" s="80"/>
      <c r="P618" s="80"/>
      <c r="Q618" s="80"/>
      <c r="R618" s="94"/>
      <c r="S618" s="94"/>
      <c r="T618" s="94"/>
      <c r="U618" s="94"/>
    </row>
    <row r="619" s="128" customFormat="true" ht="82.5" hidden="true" customHeight="true" outlineLevel="0" collapsed="false">
      <c r="A619" s="136" t="s">
        <v>312</v>
      </c>
      <c r="B619" s="83"/>
      <c r="C619" s="83"/>
      <c r="D619" s="84" t="n">
        <f aca="false">+F619+G619+H619+I619+J619+K619+L619+M619+N619+O619+P619+Q619</f>
        <v>0</v>
      </c>
      <c r="E619" s="80"/>
      <c r="F619" s="80"/>
      <c r="G619" s="158"/>
      <c r="H619" s="80"/>
      <c r="I619" s="80"/>
      <c r="J619" s="80"/>
      <c r="K619" s="80"/>
      <c r="L619" s="80"/>
      <c r="M619" s="80"/>
      <c r="N619" s="80"/>
      <c r="O619" s="80"/>
      <c r="P619" s="80"/>
      <c r="Q619" s="80"/>
      <c r="R619" s="94"/>
      <c r="S619" s="94"/>
      <c r="T619" s="94"/>
      <c r="U619" s="94"/>
    </row>
    <row r="620" s="128" customFormat="true" ht="69" hidden="true" customHeight="true" outlineLevel="0" collapsed="false">
      <c r="A620" s="136" t="s">
        <v>313</v>
      </c>
      <c r="B620" s="83"/>
      <c r="C620" s="83"/>
      <c r="D620" s="84" t="n">
        <f aca="false">+F620+G620+H620+I620+J620+K620+L620+M620+N620+O620+P620+Q620</f>
        <v>0</v>
      </c>
      <c r="E620" s="80"/>
      <c r="F620" s="80"/>
      <c r="G620" s="158"/>
      <c r="H620" s="80"/>
      <c r="I620" s="80"/>
      <c r="J620" s="80"/>
      <c r="K620" s="80"/>
      <c r="L620" s="80"/>
      <c r="M620" s="80"/>
      <c r="N620" s="80"/>
      <c r="O620" s="80"/>
      <c r="P620" s="80"/>
      <c r="Q620" s="80"/>
      <c r="R620" s="94"/>
      <c r="S620" s="94"/>
      <c r="T620" s="94"/>
      <c r="U620" s="94"/>
    </row>
    <row r="621" s="128" customFormat="true" ht="90.75" hidden="true" customHeight="true" outlineLevel="0" collapsed="false">
      <c r="A621" s="136" t="s">
        <v>314</v>
      </c>
      <c r="B621" s="83"/>
      <c r="C621" s="83"/>
      <c r="D621" s="84" t="n">
        <f aca="false">+F621+G621+H621+I621+J621+K621+L621+M621+N621+O621+P621+Q621</f>
        <v>0</v>
      </c>
      <c r="E621" s="80"/>
      <c r="F621" s="80"/>
      <c r="G621" s="158"/>
      <c r="H621" s="80"/>
      <c r="I621" s="80"/>
      <c r="J621" s="80"/>
      <c r="K621" s="80"/>
      <c r="L621" s="80"/>
      <c r="M621" s="80"/>
      <c r="N621" s="80"/>
      <c r="O621" s="80"/>
      <c r="P621" s="80"/>
      <c r="Q621" s="80"/>
      <c r="R621" s="94"/>
      <c r="S621" s="94"/>
      <c r="T621" s="94"/>
      <c r="U621" s="94"/>
    </row>
    <row r="622" s="128" customFormat="true" ht="79.5" hidden="true" customHeight="true" outlineLevel="0" collapsed="false">
      <c r="A622" s="136" t="s">
        <v>315</v>
      </c>
      <c r="B622" s="83"/>
      <c r="C622" s="83"/>
      <c r="D622" s="84" t="n">
        <f aca="false">+F622+G622+H622+I622+J622+K622+L622+M622+N622+O622+P622+Q622</f>
        <v>0</v>
      </c>
      <c r="E622" s="80"/>
      <c r="F622" s="80"/>
      <c r="G622" s="134"/>
      <c r="H622" s="80"/>
      <c r="I622" s="80"/>
      <c r="J622" s="80"/>
      <c r="K622" s="80"/>
      <c r="L622" s="80"/>
      <c r="M622" s="80"/>
      <c r="N622" s="80"/>
      <c r="O622" s="80"/>
      <c r="P622" s="80"/>
      <c r="Q622" s="80"/>
      <c r="R622" s="94"/>
      <c r="S622" s="94"/>
      <c r="T622" s="94"/>
      <c r="U622" s="94"/>
    </row>
    <row r="623" s="128" customFormat="true" ht="76.5" hidden="true" customHeight="true" outlineLevel="0" collapsed="false">
      <c r="A623" s="136" t="s">
        <v>316</v>
      </c>
      <c r="B623" s="83"/>
      <c r="C623" s="83"/>
      <c r="D623" s="84" t="n">
        <f aca="false">+F623+G623+H623+I623+J623+K623+L623+M623+N623+O623+P623+Q623</f>
        <v>0</v>
      </c>
      <c r="E623" s="80"/>
      <c r="F623" s="80"/>
      <c r="G623" s="134"/>
      <c r="H623" s="80"/>
      <c r="I623" s="80"/>
      <c r="J623" s="80"/>
      <c r="K623" s="80"/>
      <c r="L623" s="80"/>
      <c r="M623" s="80"/>
      <c r="N623" s="80"/>
      <c r="O623" s="80"/>
      <c r="P623" s="80"/>
      <c r="Q623" s="80"/>
      <c r="R623" s="94"/>
      <c r="S623" s="94"/>
      <c r="T623" s="94"/>
      <c r="U623" s="94"/>
    </row>
    <row r="624" s="128" customFormat="true" ht="77.25" hidden="true" customHeight="true" outlineLevel="0" collapsed="false">
      <c r="A624" s="136" t="s">
        <v>317</v>
      </c>
      <c r="B624" s="83"/>
      <c r="C624" s="83"/>
      <c r="D624" s="84" t="n">
        <f aca="false">+F624+G624+H624+I624+J624+K624+L624+M624+N624+O624+P624+Q624</f>
        <v>0</v>
      </c>
      <c r="E624" s="80"/>
      <c r="F624" s="80"/>
      <c r="G624" s="134"/>
      <c r="H624" s="80"/>
      <c r="I624" s="80"/>
      <c r="J624" s="80"/>
      <c r="K624" s="80"/>
      <c r="L624" s="80"/>
      <c r="M624" s="80"/>
      <c r="N624" s="80"/>
      <c r="O624" s="80"/>
      <c r="P624" s="80"/>
      <c r="Q624" s="80"/>
      <c r="R624" s="94"/>
      <c r="S624" s="94"/>
      <c r="T624" s="94"/>
      <c r="U624" s="94"/>
    </row>
    <row r="625" s="128" customFormat="true" ht="94.5" hidden="true" customHeight="true" outlineLevel="0" collapsed="false">
      <c r="A625" s="136" t="s">
        <v>318</v>
      </c>
      <c r="B625" s="83"/>
      <c r="C625" s="83"/>
      <c r="D625" s="84" t="n">
        <f aca="false">+F625+G625+H625+I625+J625+K625+L625+M625+N625+O625+P625+Q625</f>
        <v>0</v>
      </c>
      <c r="E625" s="80"/>
      <c r="F625" s="80"/>
      <c r="G625" s="134"/>
      <c r="H625" s="80"/>
      <c r="I625" s="80"/>
      <c r="J625" s="80"/>
      <c r="K625" s="80"/>
      <c r="L625" s="80"/>
      <c r="M625" s="80"/>
      <c r="N625" s="80"/>
      <c r="O625" s="80"/>
      <c r="P625" s="80"/>
      <c r="Q625" s="80"/>
      <c r="R625" s="94"/>
      <c r="S625" s="94"/>
      <c r="T625" s="94"/>
      <c r="U625" s="94"/>
    </row>
    <row r="626" s="128" customFormat="true" ht="94.5" hidden="true" customHeight="true" outlineLevel="0" collapsed="false">
      <c r="A626" s="136" t="s">
        <v>319</v>
      </c>
      <c r="B626" s="83"/>
      <c r="C626" s="83"/>
      <c r="D626" s="84" t="n">
        <f aca="false">+F626+G626+H626+I626+J626+K626+L626+M626+N626+O626+P626+Q626</f>
        <v>0</v>
      </c>
      <c r="E626" s="80"/>
      <c r="F626" s="80"/>
      <c r="G626" s="134"/>
      <c r="H626" s="80"/>
      <c r="I626" s="80"/>
      <c r="J626" s="80"/>
      <c r="K626" s="80"/>
      <c r="L626" s="80"/>
      <c r="M626" s="80"/>
      <c r="N626" s="80"/>
      <c r="O626" s="80"/>
      <c r="P626" s="80"/>
      <c r="Q626" s="80"/>
      <c r="R626" s="94"/>
      <c r="S626" s="94"/>
      <c r="T626" s="94"/>
      <c r="U626" s="94"/>
    </row>
    <row r="627" s="128" customFormat="true" ht="94.5" hidden="true" customHeight="true" outlineLevel="0" collapsed="false">
      <c r="A627" s="136" t="s">
        <v>320</v>
      </c>
      <c r="B627" s="83"/>
      <c r="C627" s="83"/>
      <c r="D627" s="84" t="n">
        <f aca="false">+F627+G627+H627+I627+J627+K627+L627+M627+N627+O627+P627+Q627</f>
        <v>0</v>
      </c>
      <c r="E627" s="80"/>
      <c r="F627" s="80"/>
      <c r="G627" s="134"/>
      <c r="H627" s="80"/>
      <c r="I627" s="80"/>
      <c r="J627" s="80"/>
      <c r="K627" s="80"/>
      <c r="L627" s="80"/>
      <c r="M627" s="80"/>
      <c r="N627" s="80"/>
      <c r="O627" s="80"/>
      <c r="P627" s="80"/>
      <c r="Q627" s="80"/>
      <c r="R627" s="94"/>
      <c r="S627" s="94"/>
      <c r="T627" s="94"/>
      <c r="U627" s="94"/>
    </row>
    <row r="628" s="128" customFormat="true" ht="84.75" hidden="true" customHeight="true" outlineLevel="0" collapsed="false">
      <c r="A628" s="136" t="s">
        <v>321</v>
      </c>
      <c r="B628" s="83"/>
      <c r="C628" s="83"/>
      <c r="D628" s="84" t="n">
        <f aca="false">+F628+G628+H628+I628+J628+K628+L628+M628+N628+O628+P628+Q628</f>
        <v>0</v>
      </c>
      <c r="E628" s="80"/>
      <c r="F628" s="80"/>
      <c r="G628" s="134"/>
      <c r="H628" s="80"/>
      <c r="I628" s="80"/>
      <c r="J628" s="80"/>
      <c r="K628" s="80"/>
      <c r="L628" s="80"/>
      <c r="M628" s="80"/>
      <c r="N628" s="80"/>
      <c r="O628" s="80"/>
      <c r="P628" s="80"/>
      <c r="Q628" s="80"/>
      <c r="R628" s="94"/>
      <c r="S628" s="94"/>
      <c r="T628" s="94"/>
      <c r="U628" s="94"/>
    </row>
    <row r="629" s="128" customFormat="true" ht="84.75" hidden="true" customHeight="true" outlineLevel="0" collapsed="false">
      <c r="A629" s="136" t="s">
        <v>322</v>
      </c>
      <c r="B629" s="83"/>
      <c r="C629" s="83"/>
      <c r="D629" s="84" t="n">
        <f aca="false">+F629+G629+H629+I629+J629+K629+L629+M629+N629+O629+P629+Q629</f>
        <v>0</v>
      </c>
      <c r="E629" s="80"/>
      <c r="F629" s="80"/>
      <c r="G629" s="134"/>
      <c r="H629" s="80"/>
      <c r="I629" s="80"/>
      <c r="J629" s="80"/>
      <c r="K629" s="80"/>
      <c r="L629" s="80"/>
      <c r="M629" s="80"/>
      <c r="N629" s="80"/>
      <c r="O629" s="80"/>
      <c r="P629" s="80"/>
      <c r="Q629" s="80"/>
      <c r="R629" s="94"/>
      <c r="S629" s="94"/>
      <c r="T629" s="94"/>
      <c r="U629" s="94"/>
    </row>
    <row r="630" s="128" customFormat="true" ht="84.75" hidden="true" customHeight="true" outlineLevel="0" collapsed="false">
      <c r="A630" s="136" t="s">
        <v>323</v>
      </c>
      <c r="B630" s="83"/>
      <c r="C630" s="83"/>
      <c r="D630" s="84" t="n">
        <f aca="false">+F630+G630+H630+I630+J630+K630+L630+M630+N630+O630+P630+Q630</f>
        <v>0</v>
      </c>
      <c r="E630" s="80"/>
      <c r="F630" s="80"/>
      <c r="G630" s="158"/>
      <c r="H630" s="80"/>
      <c r="I630" s="80"/>
      <c r="J630" s="80"/>
      <c r="K630" s="80"/>
      <c r="L630" s="80"/>
      <c r="M630" s="80"/>
      <c r="N630" s="80"/>
      <c r="O630" s="80"/>
      <c r="P630" s="80"/>
      <c r="Q630" s="80"/>
      <c r="R630" s="94"/>
      <c r="S630" s="94"/>
      <c r="T630" s="94"/>
      <c r="U630" s="94"/>
    </row>
    <row r="631" s="128" customFormat="true" ht="69.75" hidden="true" customHeight="true" outlineLevel="0" collapsed="false">
      <c r="A631" s="136" t="s">
        <v>324</v>
      </c>
      <c r="B631" s="83"/>
      <c r="C631" s="83"/>
      <c r="D631" s="84" t="n">
        <f aca="false">+F631+G631+H631+I631+J631+K631+L631+M631+N631+O631+P631+Q631</f>
        <v>0</v>
      </c>
      <c r="E631" s="80"/>
      <c r="F631" s="80"/>
      <c r="G631" s="134"/>
      <c r="H631" s="80"/>
      <c r="I631" s="80"/>
      <c r="J631" s="80"/>
      <c r="K631" s="80"/>
      <c r="L631" s="80"/>
      <c r="M631" s="80"/>
      <c r="N631" s="80"/>
      <c r="O631" s="80"/>
      <c r="P631" s="80"/>
      <c r="Q631" s="80"/>
      <c r="R631" s="94"/>
      <c r="S631" s="94"/>
      <c r="T631" s="94"/>
      <c r="U631" s="94"/>
    </row>
    <row r="632" s="128" customFormat="true" ht="75" hidden="true" customHeight="true" outlineLevel="0" collapsed="false">
      <c r="A632" s="136" t="s">
        <v>325</v>
      </c>
      <c r="B632" s="83"/>
      <c r="C632" s="83"/>
      <c r="D632" s="84" t="n">
        <f aca="false">+F632+G632+H632+I632+J632+K632+L632+M632+N632+O632+P632+Q632</f>
        <v>0</v>
      </c>
      <c r="E632" s="80"/>
      <c r="F632" s="80"/>
      <c r="G632" s="134"/>
      <c r="H632" s="80"/>
      <c r="I632" s="80"/>
      <c r="J632" s="80"/>
      <c r="K632" s="80"/>
      <c r="L632" s="80"/>
      <c r="M632" s="80"/>
      <c r="N632" s="80"/>
      <c r="O632" s="80"/>
      <c r="P632" s="80"/>
      <c r="Q632" s="80"/>
      <c r="R632" s="94"/>
      <c r="S632" s="94"/>
      <c r="T632" s="94"/>
      <c r="U632" s="94"/>
    </row>
    <row r="633" s="128" customFormat="true" ht="119.25" hidden="true" customHeight="true" outlineLevel="0" collapsed="false">
      <c r="A633" s="136" t="s">
        <v>326</v>
      </c>
      <c r="B633" s="83"/>
      <c r="C633" s="83"/>
      <c r="D633" s="84" t="n">
        <f aca="false">+F633+G633+H633+I633+J633+K633+L633+M633+N633+O633+P633+Q633</f>
        <v>0</v>
      </c>
      <c r="E633" s="80"/>
      <c r="F633" s="80"/>
      <c r="G633" s="134"/>
      <c r="H633" s="80"/>
      <c r="I633" s="80"/>
      <c r="J633" s="80"/>
      <c r="K633" s="80"/>
      <c r="L633" s="80"/>
      <c r="M633" s="80"/>
      <c r="N633" s="80"/>
      <c r="O633" s="80"/>
      <c r="P633" s="80"/>
      <c r="Q633" s="80"/>
      <c r="R633" s="94"/>
      <c r="S633" s="94"/>
      <c r="T633" s="94"/>
      <c r="U633" s="94"/>
    </row>
    <row r="634" s="128" customFormat="true" ht="67.5" hidden="true" customHeight="true" outlineLevel="0" collapsed="false">
      <c r="A634" s="136" t="s">
        <v>327</v>
      </c>
      <c r="B634" s="83"/>
      <c r="C634" s="83"/>
      <c r="D634" s="84" t="n">
        <f aca="false">+F634+G634+H634+I634+J634+K634+L634+M634+N634+O634+P634+Q634</f>
        <v>0</v>
      </c>
      <c r="E634" s="80"/>
      <c r="F634" s="80"/>
      <c r="G634" s="134"/>
      <c r="H634" s="80"/>
      <c r="I634" s="80"/>
      <c r="J634" s="80"/>
      <c r="K634" s="80"/>
      <c r="L634" s="80"/>
      <c r="M634" s="80"/>
      <c r="N634" s="80"/>
      <c r="O634" s="80"/>
      <c r="P634" s="80"/>
      <c r="Q634" s="80"/>
      <c r="R634" s="94"/>
      <c r="S634" s="94"/>
      <c r="T634" s="94"/>
      <c r="U634" s="94"/>
    </row>
    <row r="635" s="128" customFormat="true" ht="90.75" hidden="true" customHeight="true" outlineLevel="0" collapsed="false">
      <c r="A635" s="136" t="s">
        <v>328</v>
      </c>
      <c r="B635" s="83"/>
      <c r="C635" s="83"/>
      <c r="D635" s="84" t="n">
        <f aca="false">+F635+G635+H635+I635+J635+K635+L635+M635+N635+O635+P635+Q635</f>
        <v>0</v>
      </c>
      <c r="E635" s="80"/>
      <c r="F635" s="80"/>
      <c r="G635" s="134"/>
      <c r="H635" s="80"/>
      <c r="I635" s="80"/>
      <c r="J635" s="80"/>
      <c r="K635" s="80"/>
      <c r="L635" s="80"/>
      <c r="M635" s="80"/>
      <c r="N635" s="80"/>
      <c r="O635" s="80"/>
      <c r="P635" s="80"/>
      <c r="Q635" s="80"/>
      <c r="R635" s="94"/>
      <c r="S635" s="94"/>
      <c r="T635" s="94"/>
      <c r="U635" s="94"/>
    </row>
    <row r="636" s="128" customFormat="true" ht="117" hidden="true" customHeight="true" outlineLevel="0" collapsed="false">
      <c r="A636" s="136" t="s">
        <v>329</v>
      </c>
      <c r="B636" s="83"/>
      <c r="C636" s="83"/>
      <c r="D636" s="84" t="n">
        <f aca="false">+F636+G636+H636+I636+J636+K636+L636+M636+N636+O636+P636+Q636</f>
        <v>0</v>
      </c>
      <c r="E636" s="80"/>
      <c r="F636" s="80"/>
      <c r="G636" s="158"/>
      <c r="H636" s="80"/>
      <c r="I636" s="80"/>
      <c r="J636" s="80"/>
      <c r="K636" s="80"/>
      <c r="L636" s="80"/>
      <c r="M636" s="80"/>
      <c r="N636" s="80"/>
      <c r="O636" s="80"/>
      <c r="P636" s="80"/>
      <c r="Q636" s="80"/>
      <c r="R636" s="94"/>
      <c r="S636" s="94"/>
      <c r="T636" s="94"/>
      <c r="U636" s="94"/>
    </row>
    <row r="637" s="128" customFormat="true" ht="103.5" hidden="true" customHeight="true" outlineLevel="0" collapsed="false">
      <c r="A637" s="136" t="s">
        <v>330</v>
      </c>
      <c r="B637" s="83"/>
      <c r="C637" s="83"/>
      <c r="D637" s="84" t="n">
        <f aca="false">+F637+G637+H637+I637+J637+K637+L637+M637+N637+O637+P637+Q637</f>
        <v>0</v>
      </c>
      <c r="E637" s="80"/>
      <c r="F637" s="80"/>
      <c r="G637" s="158"/>
      <c r="H637" s="80"/>
      <c r="I637" s="80"/>
      <c r="J637" s="80"/>
      <c r="K637" s="80"/>
      <c r="L637" s="80"/>
      <c r="M637" s="80"/>
      <c r="N637" s="80"/>
      <c r="O637" s="80"/>
      <c r="P637" s="80"/>
      <c r="Q637" s="80"/>
      <c r="R637" s="94"/>
      <c r="S637" s="94"/>
      <c r="T637" s="94"/>
      <c r="U637" s="94"/>
    </row>
    <row r="638" s="128" customFormat="true" ht="100.5" hidden="true" customHeight="true" outlineLevel="0" collapsed="false">
      <c r="A638" s="136" t="s">
        <v>331</v>
      </c>
      <c r="B638" s="83"/>
      <c r="C638" s="83"/>
      <c r="D638" s="84" t="n">
        <f aca="false">+F638+G638+H638+I638+J638+K638+L638+M638+N638+O638+P638+Q638</f>
        <v>0</v>
      </c>
      <c r="E638" s="80"/>
      <c r="F638" s="80"/>
      <c r="G638" s="158"/>
      <c r="H638" s="80"/>
      <c r="I638" s="80"/>
      <c r="J638" s="80"/>
      <c r="K638" s="80"/>
      <c r="L638" s="80"/>
      <c r="M638" s="80"/>
      <c r="N638" s="80"/>
      <c r="O638" s="80"/>
      <c r="P638" s="80"/>
      <c r="Q638" s="80"/>
      <c r="R638" s="94"/>
      <c r="S638" s="94"/>
      <c r="T638" s="94"/>
      <c r="U638" s="94"/>
    </row>
    <row r="639" s="128" customFormat="true" ht="78.75" hidden="true" customHeight="true" outlineLevel="0" collapsed="false">
      <c r="A639" s="136" t="s">
        <v>332</v>
      </c>
      <c r="B639" s="83"/>
      <c r="C639" s="83"/>
      <c r="D639" s="84" t="n">
        <f aca="false">+F639+G639+H639+I639+J639+K639+L639+M639+N639+O639+P639+Q639</f>
        <v>0</v>
      </c>
      <c r="E639" s="80"/>
      <c r="F639" s="80"/>
      <c r="G639" s="158"/>
      <c r="H639" s="80"/>
      <c r="I639" s="80"/>
      <c r="J639" s="80"/>
      <c r="K639" s="80"/>
      <c r="L639" s="80"/>
      <c r="M639" s="80"/>
      <c r="N639" s="80"/>
      <c r="O639" s="80"/>
      <c r="P639" s="80"/>
      <c r="Q639" s="80"/>
      <c r="R639" s="94"/>
      <c r="S639" s="94"/>
      <c r="T639" s="94"/>
      <c r="U639" s="94"/>
    </row>
    <row r="640" s="128" customFormat="true" ht="90" hidden="true" customHeight="true" outlineLevel="0" collapsed="false">
      <c r="A640" s="136" t="s">
        <v>333</v>
      </c>
      <c r="B640" s="83"/>
      <c r="C640" s="83"/>
      <c r="D640" s="84" t="n">
        <f aca="false">+F640+G640+H640+I640+J640+K640+L640+M640+N640+O640+P640+Q640</f>
        <v>0</v>
      </c>
      <c r="E640" s="80"/>
      <c r="F640" s="80"/>
      <c r="G640" s="158"/>
      <c r="H640" s="80"/>
      <c r="I640" s="80"/>
      <c r="J640" s="80"/>
      <c r="K640" s="80"/>
      <c r="L640" s="80"/>
      <c r="M640" s="80"/>
      <c r="N640" s="80"/>
      <c r="O640" s="80"/>
      <c r="P640" s="80"/>
      <c r="Q640" s="80"/>
      <c r="R640" s="94"/>
      <c r="S640" s="94"/>
      <c r="T640" s="94"/>
      <c r="U640" s="94"/>
    </row>
    <row r="641" s="128" customFormat="true" ht="89.25" hidden="true" customHeight="true" outlineLevel="0" collapsed="false">
      <c r="A641" s="136" t="s">
        <v>334</v>
      </c>
      <c r="B641" s="83"/>
      <c r="C641" s="83"/>
      <c r="D641" s="84" t="n">
        <f aca="false">+F641+G641+H641+I641+J641+K641+L641+M641+N641+O641+P641+Q641</f>
        <v>0</v>
      </c>
      <c r="E641" s="80"/>
      <c r="F641" s="80"/>
      <c r="G641" s="158"/>
      <c r="H641" s="80"/>
      <c r="I641" s="80"/>
      <c r="J641" s="80"/>
      <c r="K641" s="80"/>
      <c r="L641" s="80"/>
      <c r="M641" s="80"/>
      <c r="N641" s="80"/>
      <c r="O641" s="80"/>
      <c r="P641" s="80"/>
      <c r="Q641" s="80"/>
      <c r="R641" s="94"/>
      <c r="S641" s="94"/>
      <c r="T641" s="94"/>
      <c r="U641" s="94"/>
    </row>
    <row r="642" s="128" customFormat="true" ht="96" hidden="true" customHeight="true" outlineLevel="0" collapsed="false">
      <c r="A642" s="136" t="s">
        <v>335</v>
      </c>
      <c r="B642" s="83"/>
      <c r="C642" s="83"/>
      <c r="D642" s="84" t="n">
        <f aca="false">+F642+G642+H642+I642+J642+K642+L642+M642+N642+O642+P642+Q642</f>
        <v>0</v>
      </c>
      <c r="E642" s="80"/>
      <c r="F642" s="80"/>
      <c r="G642" s="158"/>
      <c r="H642" s="80"/>
      <c r="I642" s="80"/>
      <c r="J642" s="80"/>
      <c r="K642" s="80"/>
      <c r="L642" s="80"/>
      <c r="M642" s="80"/>
      <c r="N642" s="80"/>
      <c r="O642" s="80"/>
      <c r="P642" s="80"/>
      <c r="Q642" s="80"/>
      <c r="R642" s="94"/>
      <c r="S642" s="94"/>
      <c r="T642" s="94"/>
      <c r="U642" s="94"/>
    </row>
    <row r="643" s="128" customFormat="true" ht="85.5" hidden="true" customHeight="true" outlineLevel="0" collapsed="false">
      <c r="A643" s="136" t="s">
        <v>336</v>
      </c>
      <c r="B643" s="83"/>
      <c r="C643" s="83"/>
      <c r="D643" s="84" t="n">
        <f aca="false">+F643+G643+H643+I643+J643+K643+L643+M643+N643+O643+P643+Q643</f>
        <v>0</v>
      </c>
      <c r="E643" s="80"/>
      <c r="F643" s="80"/>
      <c r="G643" s="158"/>
      <c r="H643" s="80"/>
      <c r="I643" s="80"/>
      <c r="J643" s="80"/>
      <c r="K643" s="80"/>
      <c r="L643" s="80"/>
      <c r="M643" s="80"/>
      <c r="N643" s="80"/>
      <c r="O643" s="80"/>
      <c r="P643" s="80"/>
      <c r="Q643" s="80"/>
      <c r="R643" s="94"/>
      <c r="S643" s="94"/>
      <c r="T643" s="94"/>
      <c r="U643" s="94"/>
    </row>
    <row r="644" s="128" customFormat="true" ht="62.25" hidden="true" customHeight="true" outlineLevel="0" collapsed="false">
      <c r="A644" s="136" t="s">
        <v>337</v>
      </c>
      <c r="B644" s="83"/>
      <c r="C644" s="83"/>
      <c r="D644" s="84" t="n">
        <f aca="false">+F644+G644+H644+I644+J644+K644+L644+M644+N644+O644+P644+Q644</f>
        <v>0</v>
      </c>
      <c r="E644" s="80"/>
      <c r="F644" s="80"/>
      <c r="G644" s="158"/>
      <c r="H644" s="80"/>
      <c r="I644" s="80"/>
      <c r="J644" s="80"/>
      <c r="K644" s="80"/>
      <c r="L644" s="80"/>
      <c r="M644" s="80"/>
      <c r="N644" s="80"/>
      <c r="O644" s="80"/>
      <c r="P644" s="80"/>
      <c r="Q644" s="80"/>
      <c r="R644" s="94"/>
      <c r="S644" s="94"/>
      <c r="T644" s="94"/>
      <c r="U644" s="94"/>
    </row>
    <row r="645" s="128" customFormat="true" ht="60.75" hidden="true" customHeight="true" outlineLevel="0" collapsed="false">
      <c r="A645" s="136" t="s">
        <v>338</v>
      </c>
      <c r="B645" s="83"/>
      <c r="C645" s="83"/>
      <c r="D645" s="84" t="n">
        <f aca="false">+F645+G645+H645+I645+J645+K645+L645+M645+N645+O645+P645+Q645</f>
        <v>0</v>
      </c>
      <c r="E645" s="80"/>
      <c r="F645" s="80"/>
      <c r="G645" s="134"/>
      <c r="H645" s="80"/>
      <c r="I645" s="80"/>
      <c r="J645" s="80"/>
      <c r="K645" s="80"/>
      <c r="L645" s="80"/>
      <c r="M645" s="80"/>
      <c r="N645" s="80"/>
      <c r="O645" s="80"/>
      <c r="P645" s="80"/>
      <c r="Q645" s="80"/>
      <c r="R645" s="94"/>
      <c r="S645" s="94"/>
      <c r="T645" s="94"/>
      <c r="U645" s="94"/>
    </row>
    <row r="646" s="128" customFormat="true" ht="74.25" hidden="true" customHeight="true" outlineLevel="0" collapsed="false">
      <c r="A646" s="136" t="s">
        <v>339</v>
      </c>
      <c r="B646" s="83"/>
      <c r="C646" s="83"/>
      <c r="D646" s="84" t="n">
        <f aca="false">+F646+G646+H646+I646+J646+K646+L646+M646+N646+O646+P646+Q646</f>
        <v>0</v>
      </c>
      <c r="E646" s="80"/>
      <c r="F646" s="80"/>
      <c r="G646" s="134"/>
      <c r="H646" s="80"/>
      <c r="I646" s="80"/>
      <c r="J646" s="80"/>
      <c r="K646" s="80"/>
      <c r="L646" s="80"/>
      <c r="M646" s="80"/>
      <c r="N646" s="80"/>
      <c r="O646" s="80"/>
      <c r="P646" s="80"/>
      <c r="Q646" s="80"/>
      <c r="R646" s="94"/>
      <c r="S646" s="94"/>
      <c r="T646" s="94"/>
      <c r="U646" s="94"/>
    </row>
    <row r="647" s="128" customFormat="true" ht="73.5" hidden="true" customHeight="true" outlineLevel="0" collapsed="false">
      <c r="A647" s="136" t="s">
        <v>340</v>
      </c>
      <c r="B647" s="83"/>
      <c r="C647" s="83"/>
      <c r="D647" s="84" t="n">
        <f aca="false">+F647+G647+H647+I647+J647+K647+L647+M647+N647+O647+P647+Q647</f>
        <v>0</v>
      </c>
      <c r="E647" s="80"/>
      <c r="F647" s="80"/>
      <c r="G647" s="158"/>
      <c r="H647" s="80"/>
      <c r="I647" s="80"/>
      <c r="J647" s="80"/>
      <c r="K647" s="80"/>
      <c r="L647" s="80"/>
      <c r="M647" s="80"/>
      <c r="N647" s="80"/>
      <c r="O647" s="80"/>
      <c r="P647" s="80"/>
      <c r="Q647" s="80"/>
      <c r="R647" s="94"/>
      <c r="S647" s="94"/>
      <c r="T647" s="94"/>
      <c r="U647" s="94"/>
    </row>
    <row r="648" s="128" customFormat="true" ht="78.75" hidden="true" customHeight="true" outlineLevel="0" collapsed="false">
      <c r="A648" s="136" t="s">
        <v>341</v>
      </c>
      <c r="B648" s="83"/>
      <c r="C648" s="83"/>
      <c r="D648" s="84" t="n">
        <f aca="false">+F648+G648+H648+I648+J648+K648+L648+M648+N648+O648+P648+Q648</f>
        <v>0</v>
      </c>
      <c r="E648" s="80"/>
      <c r="F648" s="80"/>
      <c r="G648" s="158"/>
      <c r="H648" s="80"/>
      <c r="I648" s="80"/>
      <c r="J648" s="80"/>
      <c r="K648" s="80"/>
      <c r="L648" s="80"/>
      <c r="M648" s="80"/>
      <c r="N648" s="80"/>
      <c r="O648" s="80"/>
      <c r="P648" s="80"/>
      <c r="Q648" s="80"/>
      <c r="R648" s="94"/>
      <c r="S648" s="94"/>
      <c r="T648" s="94"/>
      <c r="U648" s="94"/>
    </row>
    <row r="649" s="128" customFormat="true" ht="93" hidden="true" customHeight="true" outlineLevel="0" collapsed="false">
      <c r="A649" s="136" t="s">
        <v>342</v>
      </c>
      <c r="B649" s="83"/>
      <c r="C649" s="83"/>
      <c r="D649" s="84" t="n">
        <f aca="false">+F649+G649+H649+I649+J649+K649+L649+M649+N649+O649+P649+Q649</f>
        <v>0</v>
      </c>
      <c r="E649" s="80"/>
      <c r="F649" s="80"/>
      <c r="G649" s="158"/>
      <c r="H649" s="80"/>
      <c r="I649" s="80"/>
      <c r="J649" s="80"/>
      <c r="K649" s="80"/>
      <c r="L649" s="80"/>
      <c r="M649" s="80"/>
      <c r="N649" s="80"/>
      <c r="O649" s="80"/>
      <c r="P649" s="80"/>
      <c r="Q649" s="80"/>
      <c r="R649" s="94"/>
      <c r="S649" s="94"/>
      <c r="T649" s="94"/>
      <c r="U649" s="94"/>
    </row>
    <row r="650" s="128" customFormat="true" ht="76.5" hidden="true" customHeight="true" outlineLevel="0" collapsed="false">
      <c r="A650" s="136" t="s">
        <v>343</v>
      </c>
      <c r="B650" s="83"/>
      <c r="C650" s="83"/>
      <c r="D650" s="84" t="n">
        <f aca="false">+F650+G650+H650+I650+J650+K650+L650+M650+N650+O650+P650+Q650</f>
        <v>0</v>
      </c>
      <c r="E650" s="80"/>
      <c r="F650" s="80"/>
      <c r="G650" s="158"/>
      <c r="H650" s="80"/>
      <c r="I650" s="80"/>
      <c r="J650" s="80"/>
      <c r="K650" s="80"/>
      <c r="L650" s="80"/>
      <c r="M650" s="80"/>
      <c r="N650" s="80"/>
      <c r="O650" s="80"/>
      <c r="P650" s="80"/>
      <c r="Q650" s="80"/>
      <c r="R650" s="94"/>
      <c r="S650" s="94"/>
      <c r="T650" s="94"/>
      <c r="U650" s="94"/>
    </row>
    <row r="651" s="128" customFormat="true" ht="82.5" hidden="true" customHeight="true" outlineLevel="0" collapsed="false">
      <c r="A651" s="136" t="s">
        <v>344</v>
      </c>
      <c r="B651" s="83"/>
      <c r="C651" s="83"/>
      <c r="D651" s="84" t="n">
        <f aca="false">+F651+G651+H651+I651+J651+K651+L651+M651+N651+O651+P651+Q651</f>
        <v>0</v>
      </c>
      <c r="E651" s="80"/>
      <c r="F651" s="80"/>
      <c r="G651" s="158"/>
      <c r="H651" s="80"/>
      <c r="I651" s="80"/>
      <c r="J651" s="80"/>
      <c r="K651" s="80"/>
      <c r="L651" s="80"/>
      <c r="M651" s="80"/>
      <c r="N651" s="80"/>
      <c r="O651" s="80"/>
      <c r="P651" s="80"/>
      <c r="Q651" s="80"/>
      <c r="R651" s="94"/>
      <c r="S651" s="94"/>
      <c r="T651" s="94"/>
      <c r="U651" s="94"/>
    </row>
    <row r="652" s="128" customFormat="true" ht="77.25" hidden="true" customHeight="true" outlineLevel="0" collapsed="false">
      <c r="A652" s="136" t="s">
        <v>345</v>
      </c>
      <c r="B652" s="83"/>
      <c r="C652" s="83"/>
      <c r="D652" s="84" t="n">
        <f aca="false">+F652+G652+H652+I652+J652+K652+L652+M652+N652+O652+P652+Q652</f>
        <v>0</v>
      </c>
      <c r="E652" s="80"/>
      <c r="F652" s="80"/>
      <c r="G652" s="158"/>
      <c r="H652" s="80"/>
      <c r="I652" s="80"/>
      <c r="J652" s="80"/>
      <c r="K652" s="80"/>
      <c r="L652" s="80"/>
      <c r="M652" s="80"/>
      <c r="N652" s="80"/>
      <c r="O652" s="80"/>
      <c r="P652" s="80"/>
      <c r="Q652" s="80"/>
      <c r="R652" s="94"/>
      <c r="S652" s="94"/>
      <c r="T652" s="94"/>
      <c r="U652" s="94"/>
    </row>
    <row r="653" s="128" customFormat="true" ht="82.5" hidden="true" customHeight="true" outlineLevel="0" collapsed="false">
      <c r="A653" s="136" t="s">
        <v>346</v>
      </c>
      <c r="B653" s="83"/>
      <c r="C653" s="83"/>
      <c r="D653" s="84" t="n">
        <f aca="false">+F653+G653+H653+I653+J653+K653+L653+M653+N653+O653+P653+Q653</f>
        <v>0</v>
      </c>
      <c r="E653" s="80"/>
      <c r="F653" s="80"/>
      <c r="G653" s="158"/>
      <c r="H653" s="80"/>
      <c r="I653" s="80"/>
      <c r="J653" s="80"/>
      <c r="K653" s="80"/>
      <c r="L653" s="80"/>
      <c r="M653" s="80"/>
      <c r="N653" s="80"/>
      <c r="O653" s="80"/>
      <c r="P653" s="80"/>
      <c r="Q653" s="80"/>
      <c r="R653" s="94"/>
      <c r="S653" s="94"/>
      <c r="T653" s="94"/>
      <c r="U653" s="94"/>
    </row>
    <row r="654" s="128" customFormat="true" ht="94.5" hidden="true" customHeight="true" outlineLevel="0" collapsed="false">
      <c r="A654" s="159" t="s">
        <v>347</v>
      </c>
      <c r="B654" s="83"/>
      <c r="C654" s="83"/>
      <c r="D654" s="84" t="n">
        <f aca="false">+F654+G654+H654+I654+J654+K654+L654+M654+N654+O654+P654+Q654</f>
        <v>0</v>
      </c>
      <c r="E654" s="80"/>
      <c r="F654" s="80"/>
      <c r="G654" s="80"/>
      <c r="H654" s="80"/>
      <c r="I654" s="80"/>
      <c r="J654" s="80"/>
      <c r="K654" s="80"/>
      <c r="L654" s="80"/>
      <c r="M654" s="80"/>
      <c r="N654" s="80"/>
      <c r="O654" s="80"/>
      <c r="P654" s="80"/>
      <c r="Q654" s="80"/>
      <c r="R654" s="94"/>
      <c r="S654" s="94"/>
      <c r="T654" s="94"/>
      <c r="U654" s="94"/>
    </row>
    <row r="655" s="128" customFormat="true" ht="78.75" hidden="true" customHeight="true" outlineLevel="0" collapsed="false">
      <c r="A655" s="159" t="s">
        <v>314</v>
      </c>
      <c r="B655" s="83"/>
      <c r="C655" s="83"/>
      <c r="D655" s="84" t="n">
        <f aca="false">+F655+G655+H655+I655+J655+K655+L655+M655+N655+O655+P655+Q655</f>
        <v>0</v>
      </c>
      <c r="E655" s="80"/>
      <c r="F655" s="80"/>
      <c r="G655" s="160"/>
      <c r="H655" s="80"/>
      <c r="I655" s="80"/>
      <c r="J655" s="80"/>
      <c r="K655" s="80"/>
      <c r="L655" s="80"/>
      <c r="M655" s="80"/>
      <c r="N655" s="80"/>
      <c r="O655" s="80"/>
      <c r="P655" s="80"/>
      <c r="Q655" s="80"/>
      <c r="R655" s="94"/>
      <c r="S655" s="94"/>
      <c r="T655" s="94"/>
      <c r="U655" s="94"/>
    </row>
    <row r="656" s="128" customFormat="true" ht="89.25" hidden="true" customHeight="true" outlineLevel="0" collapsed="false">
      <c r="A656" s="136" t="s">
        <v>348</v>
      </c>
      <c r="B656" s="83"/>
      <c r="C656" s="83"/>
      <c r="D656" s="84" t="n">
        <f aca="false">+F656+G656+H656+I656+J656+K656+L656+M656+N656+O656+P656+Q656</f>
        <v>0</v>
      </c>
      <c r="E656" s="80"/>
      <c r="F656" s="80"/>
      <c r="G656" s="161"/>
      <c r="H656" s="80"/>
      <c r="I656" s="80"/>
      <c r="J656" s="80"/>
      <c r="K656" s="80"/>
      <c r="L656" s="80"/>
      <c r="M656" s="80"/>
      <c r="N656" s="80"/>
      <c r="O656" s="80"/>
      <c r="P656" s="80"/>
      <c r="Q656" s="80"/>
      <c r="R656" s="94"/>
      <c r="S656" s="94"/>
      <c r="T656" s="94"/>
      <c r="U656" s="94"/>
    </row>
    <row r="657" s="128" customFormat="true" ht="117.75" hidden="true" customHeight="true" outlineLevel="0" collapsed="false">
      <c r="A657" s="136" t="s">
        <v>349</v>
      </c>
      <c r="B657" s="83"/>
      <c r="C657" s="83"/>
      <c r="D657" s="84" t="n">
        <f aca="false">+F657+G657+H657+I657+J657+K657+L657+M657+N657+O657+P657+Q657</f>
        <v>0</v>
      </c>
      <c r="E657" s="80"/>
      <c r="F657" s="80"/>
      <c r="G657" s="162"/>
      <c r="H657" s="80"/>
      <c r="I657" s="80"/>
      <c r="J657" s="80"/>
      <c r="K657" s="80"/>
      <c r="L657" s="80"/>
      <c r="M657" s="80"/>
      <c r="N657" s="80"/>
      <c r="O657" s="80"/>
      <c r="P657" s="80"/>
      <c r="Q657" s="80"/>
      <c r="R657" s="94"/>
      <c r="S657" s="94"/>
      <c r="T657" s="94"/>
      <c r="U657" s="94"/>
    </row>
    <row r="658" s="128" customFormat="true" ht="108.75" hidden="true" customHeight="true" outlineLevel="0" collapsed="false">
      <c r="A658" s="136" t="s">
        <v>350</v>
      </c>
      <c r="B658" s="83"/>
      <c r="C658" s="83"/>
      <c r="D658" s="84" t="n">
        <f aca="false">+F658+G658+H658+I658+J658+K658+L658+M658+N658+O658+P658+Q658</f>
        <v>0</v>
      </c>
      <c r="E658" s="80"/>
      <c r="F658" s="80"/>
      <c r="G658" s="80"/>
      <c r="H658" s="80"/>
      <c r="I658" s="80"/>
      <c r="J658" s="80"/>
      <c r="K658" s="80"/>
      <c r="L658" s="80"/>
      <c r="M658" s="80"/>
      <c r="N658" s="80"/>
      <c r="O658" s="80"/>
      <c r="P658" s="80"/>
      <c r="Q658" s="80"/>
      <c r="R658" s="94"/>
      <c r="S658" s="94"/>
      <c r="T658" s="94"/>
      <c r="U658" s="94"/>
    </row>
    <row r="659" s="128" customFormat="true" ht="108.75" hidden="true" customHeight="true" outlineLevel="0" collapsed="false">
      <c r="A659" s="136" t="s">
        <v>351</v>
      </c>
      <c r="B659" s="83"/>
      <c r="C659" s="83"/>
      <c r="D659" s="84" t="n">
        <f aca="false">+F659+G659+H659+I659+J659+K659+L659+M659+N659+O659+P659+Q659</f>
        <v>0</v>
      </c>
      <c r="E659" s="80"/>
      <c r="F659" s="80"/>
      <c r="G659" s="80"/>
      <c r="H659" s="80"/>
      <c r="I659" s="80"/>
      <c r="J659" s="80"/>
      <c r="K659" s="80"/>
      <c r="L659" s="80"/>
      <c r="M659" s="80"/>
      <c r="N659" s="80"/>
      <c r="O659" s="80"/>
      <c r="P659" s="80"/>
      <c r="Q659" s="80"/>
      <c r="R659" s="94"/>
      <c r="S659" s="94"/>
      <c r="T659" s="94"/>
      <c r="U659" s="94"/>
    </row>
    <row r="660" s="128" customFormat="true" ht="108.75" hidden="true" customHeight="true" outlineLevel="0" collapsed="false">
      <c r="A660" s="136" t="s">
        <v>352</v>
      </c>
      <c r="B660" s="83"/>
      <c r="C660" s="83"/>
      <c r="D660" s="84" t="n">
        <f aca="false">+F660+G660+H660+I660+J660+K660+L660+M660+N660+O660+P660+Q660</f>
        <v>0</v>
      </c>
      <c r="E660" s="80"/>
      <c r="F660" s="80"/>
      <c r="G660" s="80"/>
      <c r="H660" s="80"/>
      <c r="I660" s="80"/>
      <c r="J660" s="80"/>
      <c r="K660" s="80"/>
      <c r="L660" s="80"/>
      <c r="M660" s="80"/>
      <c r="N660" s="80"/>
      <c r="O660" s="80"/>
      <c r="P660" s="80"/>
      <c r="Q660" s="80"/>
      <c r="R660" s="94"/>
      <c r="S660" s="94"/>
      <c r="T660" s="94"/>
      <c r="U660" s="94"/>
    </row>
    <row r="661" s="128" customFormat="true" ht="71.25" hidden="true" customHeight="true" outlineLevel="0" collapsed="false">
      <c r="A661" s="159" t="s">
        <v>353</v>
      </c>
      <c r="B661" s="83"/>
      <c r="C661" s="83"/>
      <c r="D661" s="84" t="n">
        <f aca="false">+F661+G661+H661+I661+J661+K661+L661+M661+N661+O661+P661+Q661</f>
        <v>0</v>
      </c>
      <c r="E661" s="80"/>
      <c r="F661" s="80"/>
      <c r="G661" s="80"/>
      <c r="H661" s="80"/>
      <c r="I661" s="80"/>
      <c r="J661" s="80"/>
      <c r="K661" s="80"/>
      <c r="L661" s="80"/>
      <c r="M661" s="80"/>
      <c r="N661" s="80"/>
      <c r="O661" s="80"/>
      <c r="P661" s="80"/>
      <c r="Q661" s="80"/>
      <c r="R661" s="94"/>
      <c r="S661" s="94"/>
      <c r="T661" s="94"/>
      <c r="U661" s="94"/>
    </row>
    <row r="662" s="128" customFormat="true" ht="63" hidden="true" customHeight="false" outlineLevel="0" collapsed="false">
      <c r="A662" s="159" t="s">
        <v>354</v>
      </c>
      <c r="B662" s="83"/>
      <c r="C662" s="83"/>
      <c r="D662" s="84" t="n">
        <f aca="false">+F662+G662+H662+I662+J662+K662+L662+M662+N662+O662+P662+Q662</f>
        <v>0</v>
      </c>
      <c r="E662" s="80"/>
      <c r="F662" s="80"/>
      <c r="G662" s="80"/>
      <c r="H662" s="80"/>
      <c r="I662" s="80"/>
      <c r="J662" s="80"/>
      <c r="K662" s="80"/>
      <c r="L662" s="80"/>
      <c r="M662" s="80"/>
      <c r="N662" s="80"/>
      <c r="O662" s="80"/>
      <c r="P662" s="80"/>
      <c r="Q662" s="80"/>
      <c r="R662" s="94"/>
      <c r="S662" s="94"/>
      <c r="T662" s="94"/>
      <c r="U662" s="94"/>
    </row>
    <row r="663" s="128" customFormat="true" ht="43.5" hidden="true" customHeight="true" outlineLevel="0" collapsed="false">
      <c r="A663" s="159"/>
      <c r="B663" s="83"/>
      <c r="C663" s="83"/>
      <c r="D663" s="160" t="n">
        <f aca="false">F663+G663+H663+I663+J663+K663+L663+M663+N663+O663+P663+Q663</f>
        <v>0</v>
      </c>
      <c r="E663" s="80"/>
      <c r="F663" s="80"/>
      <c r="G663" s="80"/>
      <c r="H663" s="80"/>
      <c r="I663" s="80"/>
      <c r="J663" s="80"/>
      <c r="K663" s="80"/>
      <c r="L663" s="80"/>
      <c r="M663" s="80"/>
      <c r="N663" s="80"/>
      <c r="O663" s="80"/>
      <c r="P663" s="80"/>
      <c r="Q663" s="80"/>
      <c r="R663" s="94"/>
      <c r="S663" s="94"/>
      <c r="T663" s="94"/>
      <c r="U663" s="94"/>
    </row>
    <row r="664" s="128" customFormat="true" ht="43.5" hidden="true" customHeight="true" outlineLevel="0" collapsed="false">
      <c r="A664" s="159"/>
      <c r="B664" s="83"/>
      <c r="C664" s="83"/>
      <c r="D664" s="160" t="n">
        <f aca="false">F664+G664+H664+I664+J664+K664+L664+M664+N664+O664+P664+Q664</f>
        <v>0</v>
      </c>
      <c r="E664" s="80"/>
      <c r="F664" s="80"/>
      <c r="G664" s="80"/>
      <c r="H664" s="80"/>
      <c r="I664" s="80"/>
      <c r="J664" s="80"/>
      <c r="K664" s="80"/>
      <c r="L664" s="80"/>
      <c r="M664" s="80"/>
      <c r="N664" s="80"/>
      <c r="O664" s="80"/>
      <c r="P664" s="80"/>
      <c r="Q664" s="80"/>
      <c r="R664" s="94"/>
      <c r="S664" s="94"/>
      <c r="T664" s="94"/>
      <c r="U664" s="94"/>
    </row>
    <row r="665" s="128" customFormat="true" ht="43.5" hidden="true" customHeight="true" outlineLevel="0" collapsed="false">
      <c r="A665" s="159"/>
      <c r="B665" s="83"/>
      <c r="C665" s="83"/>
      <c r="D665" s="160" t="n">
        <f aca="false">F665+G665+H665+I665+J665+K665+L665+M665+N665+O665+P665+Q665</f>
        <v>0</v>
      </c>
      <c r="E665" s="80"/>
      <c r="F665" s="80"/>
      <c r="G665" s="80"/>
      <c r="H665" s="80"/>
      <c r="I665" s="80"/>
      <c r="J665" s="80"/>
      <c r="K665" s="80"/>
      <c r="L665" s="80"/>
      <c r="M665" s="80"/>
      <c r="N665" s="80"/>
      <c r="O665" s="80"/>
      <c r="P665" s="80"/>
      <c r="Q665" s="80"/>
      <c r="R665" s="94"/>
      <c r="S665" s="94"/>
      <c r="T665" s="94"/>
      <c r="U665" s="94"/>
    </row>
    <row r="666" s="128" customFormat="true" ht="43.5" hidden="true" customHeight="true" outlineLevel="0" collapsed="false">
      <c r="A666" s="159"/>
      <c r="B666" s="83"/>
      <c r="C666" s="83"/>
      <c r="D666" s="160" t="n">
        <f aca="false">F666+G666+H666+I666+J666+K666+L666+M666+N666+O666+P666+Q666</f>
        <v>0</v>
      </c>
      <c r="E666" s="80"/>
      <c r="F666" s="80"/>
      <c r="G666" s="80"/>
      <c r="H666" s="80"/>
      <c r="I666" s="80"/>
      <c r="J666" s="80"/>
      <c r="K666" s="80"/>
      <c r="L666" s="80"/>
      <c r="M666" s="80"/>
      <c r="N666" s="80"/>
      <c r="O666" s="80"/>
      <c r="P666" s="80"/>
      <c r="Q666" s="80"/>
      <c r="R666" s="94"/>
      <c r="S666" s="94"/>
      <c r="T666" s="94"/>
      <c r="U666" s="94"/>
    </row>
    <row r="667" s="128" customFormat="true" ht="43.5" hidden="true" customHeight="true" outlineLevel="0" collapsed="false">
      <c r="A667" s="159"/>
      <c r="B667" s="83"/>
      <c r="C667" s="83"/>
      <c r="D667" s="160" t="n">
        <f aca="false">F667+G667+H667+I667+J667+K667+L667+M667+N667+O667+P667+Q667</f>
        <v>0</v>
      </c>
      <c r="E667" s="80"/>
      <c r="F667" s="80"/>
      <c r="G667" s="80"/>
      <c r="H667" s="80"/>
      <c r="I667" s="80"/>
      <c r="J667" s="80"/>
      <c r="K667" s="80"/>
      <c r="L667" s="80"/>
      <c r="M667" s="80"/>
      <c r="N667" s="80"/>
      <c r="O667" s="80"/>
      <c r="P667" s="80"/>
      <c r="Q667" s="80"/>
      <c r="R667" s="94"/>
      <c r="S667" s="94"/>
      <c r="T667" s="94"/>
      <c r="U667" s="94"/>
    </row>
    <row r="668" s="128" customFormat="true" ht="43.5" hidden="true" customHeight="true" outlineLevel="0" collapsed="false">
      <c r="A668" s="159"/>
      <c r="B668" s="83"/>
      <c r="C668" s="83"/>
      <c r="D668" s="160" t="n">
        <f aca="false">F668+G668+H668+I668+J668+K668+L668+M668+N668+O668+P668+Q668</f>
        <v>0</v>
      </c>
      <c r="E668" s="80"/>
      <c r="F668" s="80"/>
      <c r="G668" s="80"/>
      <c r="H668" s="80"/>
      <c r="I668" s="80"/>
      <c r="J668" s="80"/>
      <c r="K668" s="80"/>
      <c r="L668" s="80"/>
      <c r="M668" s="80"/>
      <c r="N668" s="80"/>
      <c r="O668" s="80"/>
      <c r="P668" s="80"/>
      <c r="Q668" s="80"/>
      <c r="R668" s="94"/>
      <c r="S668" s="94"/>
      <c r="T668" s="94"/>
      <c r="U668" s="94"/>
    </row>
    <row r="669" s="128" customFormat="true" ht="74.25" hidden="true" customHeight="true" outlineLevel="0" collapsed="false">
      <c r="A669" s="159"/>
      <c r="B669" s="83"/>
      <c r="C669" s="83"/>
      <c r="D669" s="160" t="n">
        <f aca="false">F669+G669+H669+I669+J669+K669+L669+M669+N669+O669+P669+Q669</f>
        <v>0</v>
      </c>
      <c r="E669" s="80"/>
      <c r="F669" s="80"/>
      <c r="G669" s="80"/>
      <c r="H669" s="80"/>
      <c r="I669" s="80"/>
      <c r="J669" s="80"/>
      <c r="K669" s="80"/>
      <c r="L669" s="80"/>
      <c r="M669" s="80"/>
      <c r="N669" s="80"/>
      <c r="O669" s="80"/>
      <c r="P669" s="80"/>
      <c r="Q669" s="80"/>
      <c r="R669" s="94"/>
      <c r="S669" s="94"/>
      <c r="T669" s="94"/>
      <c r="U669" s="94"/>
    </row>
    <row r="670" s="128" customFormat="true" ht="74.25" hidden="true" customHeight="true" outlineLevel="0" collapsed="false">
      <c r="A670" s="136"/>
      <c r="B670" s="83"/>
      <c r="C670" s="83"/>
      <c r="D670" s="160" t="n">
        <f aca="false">F670+G670+H670+I670+J670+K670+L670+M670+N670+O670+P670+Q670</f>
        <v>0</v>
      </c>
      <c r="E670" s="80"/>
      <c r="F670" s="80"/>
      <c r="G670" s="80"/>
      <c r="H670" s="80"/>
      <c r="I670" s="80"/>
      <c r="J670" s="80"/>
      <c r="K670" s="80"/>
      <c r="L670" s="80"/>
      <c r="M670" s="80"/>
      <c r="N670" s="80"/>
      <c r="O670" s="80"/>
      <c r="P670" s="80"/>
      <c r="Q670" s="80"/>
      <c r="R670" s="94"/>
      <c r="S670" s="94"/>
      <c r="T670" s="94"/>
      <c r="U670" s="94"/>
    </row>
    <row r="671" s="128" customFormat="true" ht="74.25" hidden="true" customHeight="true" outlineLevel="0" collapsed="false">
      <c r="A671" s="136"/>
      <c r="B671" s="83"/>
      <c r="C671" s="83"/>
      <c r="D671" s="160" t="n">
        <f aca="false">F671+G671+H671+I671+J671+K671+L671+M671+N671+O671+P671+Q671</f>
        <v>0</v>
      </c>
      <c r="E671" s="80"/>
      <c r="F671" s="80"/>
      <c r="G671" s="80"/>
      <c r="H671" s="80"/>
      <c r="I671" s="80"/>
      <c r="J671" s="80"/>
      <c r="K671" s="80"/>
      <c r="L671" s="80"/>
      <c r="M671" s="80"/>
      <c r="N671" s="80"/>
      <c r="O671" s="80"/>
      <c r="P671" s="80"/>
      <c r="Q671" s="80"/>
      <c r="R671" s="94"/>
      <c r="S671" s="94"/>
      <c r="T671" s="94"/>
      <c r="U671" s="94"/>
    </row>
    <row r="672" s="128" customFormat="true" ht="31.5" hidden="true" customHeight="false" outlineLevel="0" collapsed="false">
      <c r="A672" s="82" t="s">
        <v>355</v>
      </c>
      <c r="B672" s="83" t="n">
        <v>100101</v>
      </c>
      <c r="C672" s="83"/>
      <c r="D672" s="160" t="n">
        <f aca="false">F672+G672+H672+I672+J672+K672+L672+M672+N672+O672+P672+Q672</f>
        <v>0</v>
      </c>
      <c r="E672" s="80"/>
      <c r="F672" s="80" t="n">
        <f aca="false">F673</f>
        <v>0</v>
      </c>
      <c r="G672" s="80" t="n">
        <f aca="false">G673</f>
        <v>0</v>
      </c>
      <c r="H672" s="80" t="n">
        <f aca="false">H673</f>
        <v>0</v>
      </c>
      <c r="I672" s="80" t="n">
        <f aca="false">I673</f>
        <v>0</v>
      </c>
      <c r="J672" s="80" t="n">
        <f aca="false">J673</f>
        <v>0</v>
      </c>
      <c r="K672" s="80" t="n">
        <f aca="false">K673</f>
        <v>0</v>
      </c>
      <c r="L672" s="80" t="n">
        <f aca="false">L673</f>
        <v>0</v>
      </c>
      <c r="M672" s="80" t="n">
        <f aca="false">M673</f>
        <v>0</v>
      </c>
      <c r="N672" s="80" t="n">
        <f aca="false">N673</f>
        <v>0</v>
      </c>
      <c r="O672" s="80" t="n">
        <f aca="false">O673</f>
        <v>0</v>
      </c>
      <c r="P672" s="80" t="n">
        <f aca="false">P673</f>
        <v>0</v>
      </c>
      <c r="Q672" s="80" t="n">
        <f aca="false">Q673</f>
        <v>0</v>
      </c>
      <c r="R672" s="94"/>
      <c r="S672" s="94"/>
      <c r="T672" s="94"/>
      <c r="U672" s="94"/>
    </row>
    <row r="673" s="128" customFormat="true" ht="50.25" hidden="true" customHeight="true" outlineLevel="0" collapsed="false">
      <c r="A673" s="91" t="s">
        <v>201</v>
      </c>
      <c r="B673" s="83"/>
      <c r="C673" s="83" t="n">
        <v>3210</v>
      </c>
      <c r="D673" s="160" t="n">
        <f aca="false">F673+G673+H673+I673+J673+K673+L673+M673+N673+O673+P673+Q673</f>
        <v>0</v>
      </c>
      <c r="E673" s="80"/>
      <c r="F673" s="80" t="n">
        <f aca="false">SUM(F674:F676)</f>
        <v>0</v>
      </c>
      <c r="G673" s="80" t="n">
        <f aca="false">SUM(G674:G676)</f>
        <v>0</v>
      </c>
      <c r="H673" s="80" t="n">
        <f aca="false">SUM(H674:H676)</f>
        <v>0</v>
      </c>
      <c r="I673" s="80" t="n">
        <f aca="false">SUM(I674:I676)</f>
        <v>0</v>
      </c>
      <c r="J673" s="80" t="n">
        <f aca="false">SUM(J674:J676)</f>
        <v>0</v>
      </c>
      <c r="K673" s="80" t="n">
        <f aca="false">SUM(K674:K676)</f>
        <v>0</v>
      </c>
      <c r="L673" s="80" t="n">
        <f aca="false">SUM(L674:L676)</f>
        <v>0</v>
      </c>
      <c r="M673" s="80" t="n">
        <f aca="false">SUM(M674:M676)</f>
        <v>0</v>
      </c>
      <c r="N673" s="80" t="n">
        <f aca="false">SUM(N674:N676)</f>
        <v>0</v>
      </c>
      <c r="O673" s="80" t="n">
        <f aca="false">SUM(O674:O676)</f>
        <v>0</v>
      </c>
      <c r="P673" s="80" t="n">
        <f aca="false">SUM(P674:P676)</f>
        <v>0</v>
      </c>
      <c r="Q673" s="80" t="n">
        <f aca="false">SUM(Q674:Q676)</f>
        <v>0</v>
      </c>
      <c r="R673" s="94"/>
      <c r="S673" s="94"/>
      <c r="T673" s="94"/>
      <c r="U673" s="94"/>
    </row>
    <row r="674" s="128" customFormat="true" ht="31.5" hidden="true" customHeight="false" outlineLevel="0" collapsed="false">
      <c r="A674" s="163" t="s">
        <v>356</v>
      </c>
      <c r="B674" s="83"/>
      <c r="C674" s="83"/>
      <c r="D674" s="160" t="n">
        <f aca="false">F674+G674+H674+I674+J674+K674+L674+M674+N674+O674+P674+Q674</f>
        <v>0</v>
      </c>
      <c r="E674" s="80"/>
      <c r="F674" s="80"/>
      <c r="G674" s="80"/>
      <c r="H674" s="80"/>
      <c r="I674" s="80"/>
      <c r="J674" s="80"/>
      <c r="K674" s="80"/>
      <c r="L674" s="80"/>
      <c r="M674" s="80"/>
      <c r="N674" s="80"/>
      <c r="O674" s="80"/>
      <c r="P674" s="80"/>
      <c r="Q674" s="80"/>
      <c r="R674" s="94"/>
      <c r="S674" s="94"/>
      <c r="T674" s="94"/>
      <c r="U674" s="94"/>
    </row>
    <row r="675" s="128" customFormat="true" ht="31.5" hidden="true" customHeight="false" outlineLevel="0" collapsed="false">
      <c r="A675" s="163" t="s">
        <v>357</v>
      </c>
      <c r="B675" s="83"/>
      <c r="C675" s="83"/>
      <c r="D675" s="160" t="n">
        <f aca="false">F675+G675+H675+I675+J675+K675+L675+M675+N675+O675+P675+Q675</f>
        <v>0</v>
      </c>
      <c r="E675" s="80"/>
      <c r="F675" s="80"/>
      <c r="G675" s="80"/>
      <c r="H675" s="80"/>
      <c r="I675" s="80"/>
      <c r="J675" s="80"/>
      <c r="K675" s="80"/>
      <c r="L675" s="80"/>
      <c r="M675" s="80"/>
      <c r="N675" s="80"/>
      <c r="O675" s="80"/>
      <c r="P675" s="80"/>
      <c r="Q675" s="80"/>
      <c r="R675" s="94"/>
      <c r="S675" s="94"/>
      <c r="T675" s="94"/>
      <c r="U675" s="94"/>
    </row>
    <row r="676" s="128" customFormat="true" ht="15.75" hidden="true" customHeight="false" outlineLevel="0" collapsed="false">
      <c r="A676" s="163" t="s">
        <v>358</v>
      </c>
      <c r="B676" s="83"/>
      <c r="C676" s="83"/>
      <c r="D676" s="160" t="n">
        <f aca="false">F676+G676+H676+I676+J676+K676+L676+M676+N676+O676+P676+Q676</f>
        <v>0</v>
      </c>
      <c r="E676" s="80"/>
      <c r="F676" s="80"/>
      <c r="G676" s="80"/>
      <c r="H676" s="80"/>
      <c r="I676" s="80"/>
      <c r="J676" s="80"/>
      <c r="K676" s="80"/>
      <c r="L676" s="80"/>
      <c r="M676" s="80"/>
      <c r="N676" s="80"/>
      <c r="O676" s="80"/>
      <c r="P676" s="80"/>
      <c r="Q676" s="80"/>
      <c r="R676" s="94"/>
      <c r="S676" s="94"/>
      <c r="T676" s="94"/>
      <c r="U676" s="94"/>
    </row>
    <row r="677" s="94" customFormat="true" ht="69.75" hidden="true" customHeight="true" outlineLevel="0" collapsed="false">
      <c r="A677" s="82" t="s">
        <v>359</v>
      </c>
      <c r="B677" s="83" t="n">
        <v>100106</v>
      </c>
      <c r="C677" s="83"/>
      <c r="D677" s="164" t="n">
        <f aca="false">F677+G677+H677+I677+J677+K677+L677+M677+N677+O677+P677+Q677</f>
        <v>0</v>
      </c>
      <c r="E677" s="80"/>
      <c r="F677" s="162" t="n">
        <f aca="false">F678+F683</f>
        <v>0</v>
      </c>
      <c r="G677" s="162" t="n">
        <f aca="false">G678+G683</f>
        <v>0</v>
      </c>
      <c r="H677" s="162" t="n">
        <f aca="false">H678+H683</f>
        <v>0</v>
      </c>
      <c r="I677" s="162" t="n">
        <f aca="false">I678+I683</f>
        <v>0</v>
      </c>
      <c r="J677" s="162" t="n">
        <f aca="false">J678+J683</f>
        <v>0</v>
      </c>
      <c r="K677" s="162" t="n">
        <f aca="false">K678+K683</f>
        <v>0</v>
      </c>
      <c r="L677" s="162" t="n">
        <f aca="false">L678+L683</f>
        <v>0</v>
      </c>
      <c r="M677" s="165" t="n">
        <f aca="false">M678+M683</f>
        <v>0</v>
      </c>
      <c r="N677" s="162" t="n">
        <f aca="false">N678+N683</f>
        <v>0</v>
      </c>
      <c r="O677" s="162" t="n">
        <f aca="false">O678+O683</f>
        <v>0</v>
      </c>
      <c r="P677" s="162" t="n">
        <f aca="false">P678+P683</f>
        <v>0</v>
      </c>
      <c r="Q677" s="162" t="n">
        <f aca="false">Q678+Q683</f>
        <v>0</v>
      </c>
    </row>
    <row r="678" s="125" customFormat="true" ht="51" hidden="true" customHeight="true" outlineLevel="0" collapsed="false">
      <c r="A678" s="81" t="s">
        <v>238</v>
      </c>
      <c r="B678" s="135"/>
      <c r="C678" s="135" t="n">
        <v>3131</v>
      </c>
      <c r="D678" s="164" t="n">
        <f aca="false">F678+G678+H678+I678+J678+K678+L678+M678+N678+O678+P678+Q678</f>
        <v>0</v>
      </c>
      <c r="E678" s="166" t="n">
        <f aca="false">+E679+E680</f>
        <v>0</v>
      </c>
      <c r="F678" s="166" t="n">
        <f aca="false">+F679+F680+F681+F682</f>
        <v>0</v>
      </c>
      <c r="G678" s="166" t="n">
        <f aca="false">+G679+G680+G681+G682</f>
        <v>0</v>
      </c>
      <c r="H678" s="166" t="n">
        <f aca="false">+H679+H680+H681+H682</f>
        <v>0</v>
      </c>
      <c r="I678" s="166" t="n">
        <f aca="false">+I679+I680+I681+I682</f>
        <v>0</v>
      </c>
      <c r="J678" s="166" t="n">
        <f aca="false">+J679+J680+J681+J682</f>
        <v>0</v>
      </c>
      <c r="K678" s="166" t="n">
        <f aca="false">+K679+K680+K681+K682</f>
        <v>0</v>
      </c>
      <c r="L678" s="166" t="n">
        <f aca="false">+L679+L680+L681+L682</f>
        <v>0</v>
      </c>
      <c r="M678" s="167" t="n">
        <f aca="false">+M679+M680+M681+M682</f>
        <v>0</v>
      </c>
      <c r="N678" s="166" t="n">
        <f aca="false">+N679+N680+N681+N682</f>
        <v>0</v>
      </c>
      <c r="O678" s="166" t="n">
        <f aca="false">+O679+O680+O681+O682</f>
        <v>0</v>
      </c>
      <c r="P678" s="166" t="n">
        <f aca="false">+P679+P680+P681+P682</f>
        <v>0</v>
      </c>
      <c r="Q678" s="166" t="n">
        <f aca="false">+Q679+Q680+Q681+Q682</f>
        <v>0</v>
      </c>
    </row>
    <row r="679" s="133" customFormat="true" ht="183" hidden="true" customHeight="true" outlineLevel="0" collapsed="false">
      <c r="A679" s="86" t="s">
        <v>360</v>
      </c>
      <c r="B679" s="168"/>
      <c r="C679" s="168"/>
      <c r="D679" s="169" t="n">
        <f aca="false">F679+G679+H679+I679+J679+K679+L679+M679+N679+O679+P679+Q679</f>
        <v>0</v>
      </c>
      <c r="E679" s="170"/>
      <c r="F679" s="170"/>
      <c r="G679" s="171"/>
      <c r="H679" s="170"/>
      <c r="I679" s="170"/>
      <c r="J679" s="170"/>
      <c r="K679" s="170"/>
      <c r="L679" s="170"/>
      <c r="M679" s="172"/>
      <c r="N679" s="170"/>
      <c r="O679" s="170"/>
      <c r="P679" s="170"/>
      <c r="Q679" s="170"/>
    </row>
    <row r="680" s="125" customFormat="true" ht="79.5" hidden="true" customHeight="true" outlineLevel="0" collapsed="false">
      <c r="A680" s="173" t="s">
        <v>361</v>
      </c>
      <c r="B680" s="174"/>
      <c r="C680" s="174"/>
      <c r="D680" s="175" t="n">
        <f aca="false">F680+G680+H680+I680+J680+K680+L680+M680+N680+O680+P680+Q680</f>
        <v>0</v>
      </c>
      <c r="E680" s="103"/>
      <c r="F680" s="103"/>
      <c r="G680" s="171"/>
      <c r="H680" s="103"/>
      <c r="I680" s="103"/>
      <c r="J680" s="103"/>
      <c r="K680" s="103"/>
      <c r="L680" s="103"/>
      <c r="M680" s="103"/>
      <c r="N680" s="103"/>
      <c r="O680" s="103"/>
      <c r="P680" s="103"/>
      <c r="Q680" s="103"/>
    </row>
    <row r="681" s="125" customFormat="true" ht="79.5" hidden="true" customHeight="true" outlineLevel="0" collapsed="false">
      <c r="A681" s="173" t="s">
        <v>362</v>
      </c>
      <c r="B681" s="174"/>
      <c r="C681" s="174"/>
      <c r="D681" s="175" t="n">
        <f aca="false">F681+G681+H681+I681+J681+K681+L681+M681+N681+O681+P681+Q681</f>
        <v>0</v>
      </c>
      <c r="E681" s="103"/>
      <c r="F681" s="103"/>
      <c r="G681" s="171"/>
      <c r="H681" s="103"/>
      <c r="I681" s="103"/>
      <c r="J681" s="103"/>
      <c r="K681" s="103"/>
      <c r="L681" s="103"/>
      <c r="M681" s="103"/>
      <c r="N681" s="103"/>
      <c r="O681" s="103"/>
      <c r="P681" s="103"/>
      <c r="Q681" s="103"/>
    </row>
    <row r="682" s="125" customFormat="true" ht="74.25" hidden="true" customHeight="true" outlineLevel="0" collapsed="false">
      <c r="A682" s="173" t="s">
        <v>363</v>
      </c>
      <c r="B682" s="174"/>
      <c r="C682" s="174"/>
      <c r="D682" s="175" t="n">
        <f aca="false">F682+G682+H682+I682+J682+K682+L682+M682+N682+O682+P682+Q682</f>
        <v>0</v>
      </c>
      <c r="E682" s="176"/>
      <c r="F682" s="176"/>
      <c r="G682" s="171"/>
      <c r="H682" s="176"/>
      <c r="I682" s="176"/>
      <c r="J682" s="176"/>
      <c r="K682" s="176"/>
      <c r="L682" s="176"/>
      <c r="M682" s="176"/>
      <c r="N682" s="176"/>
      <c r="O682" s="176"/>
      <c r="P682" s="176"/>
      <c r="Q682" s="176"/>
    </row>
    <row r="683" s="125" customFormat="true" ht="53.25" hidden="true" customHeight="true" outlineLevel="0" collapsed="false">
      <c r="A683" s="177" t="s">
        <v>364</v>
      </c>
      <c r="B683" s="174"/>
      <c r="C683" s="174" t="n">
        <v>3210</v>
      </c>
      <c r="D683" s="169" t="n">
        <f aca="false">+F683+G683+H683+I683+J683+K683+L683+M683+N683+O683+P683+Q683</f>
        <v>0</v>
      </c>
      <c r="E683" s="175" t="n">
        <f aca="false">+E685+E687+E688+E689+E690+E684</f>
        <v>0</v>
      </c>
      <c r="F683" s="175" t="n">
        <f aca="false">+F685+F687+F688+F689+F690+F684+F686</f>
        <v>0</v>
      </c>
      <c r="G683" s="175" t="n">
        <f aca="false">+G685+G687+G688+G689+G690+G684+G686</f>
        <v>0</v>
      </c>
      <c r="H683" s="175" t="n">
        <f aca="false">+H685+H687+H688+H689+H690+H684+H686</f>
        <v>0</v>
      </c>
      <c r="I683" s="175" t="n">
        <f aca="false">+I685+I687+I688+I689+I690+I684+I686</f>
        <v>0</v>
      </c>
      <c r="J683" s="175" t="n">
        <f aca="false">+J685+J687+J688+J689+J690+J684+J686</f>
        <v>0</v>
      </c>
      <c r="K683" s="175" t="n">
        <f aca="false">+K685+K687+K688+K689+K690+K684+K686</f>
        <v>0</v>
      </c>
      <c r="L683" s="175" t="n">
        <f aca="false">+L685+L687+L688+L689+L690+L684+L686</f>
        <v>0</v>
      </c>
      <c r="M683" s="169" t="n">
        <f aca="false">+M685+M687+M688+M689+M690+M684+M686</f>
        <v>0</v>
      </c>
      <c r="N683" s="175" t="n">
        <f aca="false">+N685+N687+N688+N689+N690+N684+N686</f>
        <v>0</v>
      </c>
      <c r="O683" s="175" t="n">
        <f aca="false">+O685+O687+O688+O689+O690+O684+O686</f>
        <v>0</v>
      </c>
      <c r="P683" s="175" t="n">
        <f aca="false">+P685+P687+P688+P689+P690+P684+P686</f>
        <v>0</v>
      </c>
      <c r="Q683" s="175" t="n">
        <f aca="false">+Q685+Q687+Q688+Q689+Q690+Q684+Q686</f>
        <v>0</v>
      </c>
    </row>
    <row r="684" s="125" customFormat="true" ht="15.75" hidden="true" customHeight="false" outlineLevel="0" collapsed="false">
      <c r="A684" s="86"/>
      <c r="B684" s="174"/>
      <c r="C684" s="174"/>
      <c r="D684" s="169" t="n">
        <f aca="false">+F684+G684+H684+I684+J684+K684+L684+M684+N684+O684+P684+Q684</f>
        <v>0</v>
      </c>
      <c r="E684" s="176"/>
      <c r="F684" s="176"/>
      <c r="G684" s="178"/>
      <c r="H684" s="176"/>
      <c r="I684" s="176"/>
      <c r="J684" s="176"/>
      <c r="K684" s="176"/>
      <c r="L684" s="176"/>
      <c r="M684" s="172"/>
      <c r="N684" s="176"/>
      <c r="O684" s="176"/>
      <c r="P684" s="176"/>
      <c r="Q684" s="176"/>
    </row>
    <row r="685" s="125" customFormat="true" ht="231" hidden="true" customHeight="true" outlineLevel="0" collapsed="false">
      <c r="A685" s="86" t="s">
        <v>365</v>
      </c>
      <c r="B685" s="92"/>
      <c r="C685" s="92"/>
      <c r="D685" s="164" t="n">
        <f aca="false">+F685+G685+H685+I685+J685+K685+L685+M685+N685+O685+P685+Q685</f>
        <v>0</v>
      </c>
      <c r="E685" s="84"/>
      <c r="F685" s="84"/>
      <c r="G685" s="179"/>
      <c r="H685" s="84"/>
      <c r="I685" s="84"/>
      <c r="J685" s="84"/>
      <c r="K685" s="84"/>
      <c r="L685" s="84"/>
      <c r="M685" s="180"/>
      <c r="N685" s="84"/>
      <c r="O685" s="84"/>
      <c r="P685" s="84"/>
      <c r="Q685" s="84"/>
    </row>
    <row r="686" s="125" customFormat="true" ht="236.25" hidden="true" customHeight="false" outlineLevel="0" collapsed="false">
      <c r="A686" s="86" t="s">
        <v>366</v>
      </c>
      <c r="B686" s="92"/>
      <c r="C686" s="92"/>
      <c r="D686" s="164" t="n">
        <f aca="false">+F686+G686+H686+I686+J686+K686+L686+M686+N686+O686+P686+Q686</f>
        <v>0</v>
      </c>
      <c r="E686" s="84"/>
      <c r="F686" s="84"/>
      <c r="G686" s="179"/>
      <c r="H686" s="84"/>
      <c r="I686" s="84"/>
      <c r="J686" s="84"/>
      <c r="K686" s="84"/>
      <c r="L686" s="84"/>
      <c r="M686" s="180"/>
      <c r="N686" s="84"/>
      <c r="O686" s="84"/>
      <c r="P686" s="84"/>
      <c r="Q686" s="84"/>
    </row>
    <row r="687" s="125" customFormat="true" ht="189" hidden="true" customHeight="false" outlineLevel="0" collapsed="false">
      <c r="A687" s="86" t="s">
        <v>367</v>
      </c>
      <c r="B687" s="92"/>
      <c r="C687" s="92"/>
      <c r="D687" s="164" t="n">
        <f aca="false">+F687+G687+H687+I687+J687+K687+L687+M687+N687+O687+P687+Q687</f>
        <v>0</v>
      </c>
      <c r="E687" s="84"/>
      <c r="F687" s="84"/>
      <c r="G687" s="179"/>
      <c r="H687" s="84"/>
      <c r="I687" s="84"/>
      <c r="J687" s="84"/>
      <c r="K687" s="84"/>
      <c r="L687" s="84"/>
      <c r="M687" s="180"/>
      <c r="N687" s="84"/>
      <c r="O687" s="84"/>
      <c r="P687" s="84"/>
      <c r="Q687" s="84"/>
    </row>
    <row r="688" s="125" customFormat="true" ht="256.5" hidden="true" customHeight="true" outlineLevel="0" collapsed="false">
      <c r="A688" s="181" t="s">
        <v>368</v>
      </c>
      <c r="B688" s="92"/>
      <c r="C688" s="92"/>
      <c r="D688" s="164" t="n">
        <f aca="false">+F688+G688+H688+I688+J688+K688+L688+M688+N688+O688+P688+Q688</f>
        <v>0</v>
      </c>
      <c r="E688" s="84"/>
      <c r="F688" s="84"/>
      <c r="G688" s="179"/>
      <c r="H688" s="84"/>
      <c r="I688" s="84"/>
      <c r="J688" s="84"/>
      <c r="K688" s="84"/>
      <c r="L688" s="84"/>
      <c r="M688" s="180"/>
      <c r="N688" s="84"/>
      <c r="O688" s="84"/>
      <c r="P688" s="84"/>
      <c r="Q688" s="84"/>
    </row>
    <row r="689" s="125" customFormat="true" ht="183.75" hidden="true" customHeight="true" outlineLevel="0" collapsed="false">
      <c r="A689" s="181" t="s">
        <v>369</v>
      </c>
      <c r="B689" s="92"/>
      <c r="C689" s="92"/>
      <c r="D689" s="164" t="n">
        <f aca="false">+F689+G689+H689+I689+J689+K689+L689+M689+N689+O689+P689+Q689</f>
        <v>0</v>
      </c>
      <c r="E689" s="84"/>
      <c r="F689" s="84"/>
      <c r="G689" s="179"/>
      <c r="H689" s="84"/>
      <c r="I689" s="84"/>
      <c r="J689" s="84"/>
      <c r="K689" s="84"/>
      <c r="L689" s="84"/>
      <c r="M689" s="180"/>
      <c r="N689" s="84"/>
      <c r="O689" s="84"/>
      <c r="P689" s="84"/>
      <c r="Q689" s="84"/>
    </row>
    <row r="690" s="125" customFormat="true" ht="204.75" hidden="true" customHeight="false" outlineLevel="0" collapsed="false">
      <c r="A690" s="181" t="s">
        <v>370</v>
      </c>
      <c r="B690" s="92"/>
      <c r="C690" s="92"/>
      <c r="D690" s="164" t="n">
        <f aca="false">+F690+G690+H690+I690+J690+K690+L690+M690+N690+O690+P690+Q690</f>
        <v>0</v>
      </c>
      <c r="E690" s="84"/>
      <c r="F690" s="84"/>
      <c r="G690" s="179"/>
      <c r="H690" s="84"/>
      <c r="I690" s="84"/>
      <c r="J690" s="84"/>
      <c r="K690" s="84"/>
      <c r="L690" s="84"/>
      <c r="M690" s="180"/>
      <c r="N690" s="84"/>
      <c r="O690" s="84"/>
      <c r="P690" s="84"/>
      <c r="Q690" s="84"/>
    </row>
    <row r="691" s="125" customFormat="true" ht="27" hidden="true" customHeight="true" outlineLevel="0" collapsed="false">
      <c r="A691" s="82" t="s">
        <v>371</v>
      </c>
      <c r="B691" s="92" t="n">
        <v>100103</v>
      </c>
      <c r="C691" s="92"/>
      <c r="D691" s="160" t="n">
        <f aca="false">F691+G691+H691+I691+J691+K691+L691+M691+N691+O691+P691+Q691</f>
        <v>0</v>
      </c>
      <c r="E691" s="80" t="n">
        <f aca="false">+E692</f>
        <v>0</v>
      </c>
      <c r="F691" s="80" t="n">
        <f aca="false">+F692</f>
        <v>0</v>
      </c>
      <c r="G691" s="80" t="n">
        <f aca="false">+G692</f>
        <v>0</v>
      </c>
      <c r="H691" s="80" t="n">
        <f aca="false">+H692</f>
        <v>0</v>
      </c>
      <c r="I691" s="80" t="n">
        <f aca="false">+I692</f>
        <v>0</v>
      </c>
      <c r="J691" s="80" t="n">
        <f aca="false">+J692</f>
        <v>0</v>
      </c>
      <c r="K691" s="80" t="n">
        <f aca="false">+K692</f>
        <v>0</v>
      </c>
      <c r="L691" s="80" t="n">
        <f aca="false">+L692</f>
        <v>0</v>
      </c>
      <c r="M691" s="80" t="n">
        <f aca="false">+M692</f>
        <v>0</v>
      </c>
      <c r="N691" s="80" t="n">
        <f aca="false">+N692</f>
        <v>0</v>
      </c>
      <c r="O691" s="80" t="n">
        <f aca="false">+O692</f>
        <v>0</v>
      </c>
      <c r="P691" s="80" t="n">
        <f aca="false">+P692</f>
        <v>0</v>
      </c>
      <c r="Q691" s="80" t="n">
        <f aca="false">+Q692</f>
        <v>0</v>
      </c>
    </row>
    <row r="692" s="125" customFormat="true" ht="52.5" hidden="true" customHeight="true" outlineLevel="0" collapsed="false">
      <c r="A692" s="81" t="s">
        <v>364</v>
      </c>
      <c r="B692" s="92"/>
      <c r="C692" s="92" t="n">
        <v>3210</v>
      </c>
      <c r="D692" s="160" t="n">
        <f aca="false">F692+G692+H692+I692+J692+K692+L692+M692+N692+O692+P692+Q692</f>
        <v>0</v>
      </c>
      <c r="E692" s="84"/>
      <c r="F692" s="84" t="n">
        <f aca="false">+SUM(F693:F696)</f>
        <v>0</v>
      </c>
      <c r="G692" s="84" t="n">
        <f aca="false">+SUM(G693:G696)</f>
        <v>0</v>
      </c>
      <c r="H692" s="84" t="n">
        <f aca="false">+SUM(H693:H696)</f>
        <v>0</v>
      </c>
      <c r="I692" s="84" t="n">
        <f aca="false">+SUM(I693:I696)</f>
        <v>0</v>
      </c>
      <c r="J692" s="84" t="n">
        <f aca="false">+SUM(J693:J696)</f>
        <v>0</v>
      </c>
      <c r="K692" s="84" t="n">
        <f aca="false">+SUM(K693:K696)</f>
        <v>0</v>
      </c>
      <c r="L692" s="84" t="n">
        <f aca="false">+SUM(L693:L696)</f>
        <v>0</v>
      </c>
      <c r="M692" s="84" t="n">
        <f aca="false">+SUM(M693:M696)</f>
        <v>0</v>
      </c>
      <c r="N692" s="84" t="n">
        <f aca="false">+SUM(N693:N696)</f>
        <v>0</v>
      </c>
      <c r="O692" s="84" t="n">
        <f aca="false">+SUM(O693:O696)</f>
        <v>0</v>
      </c>
      <c r="P692" s="84" t="n">
        <f aca="false">+SUM(P693:P696)</f>
        <v>0</v>
      </c>
      <c r="Q692" s="84" t="n">
        <f aca="false">+SUM(Q693:Q696)</f>
        <v>0</v>
      </c>
    </row>
    <row r="693" s="125" customFormat="true" ht="47.25" hidden="true" customHeight="true" outlineLevel="0" collapsed="false">
      <c r="A693" s="182" t="s">
        <v>372</v>
      </c>
      <c r="B693" s="129"/>
      <c r="C693" s="129"/>
      <c r="D693" s="132" t="n">
        <f aca="false">+F693+G693+H693+I693+J693+K693+L693+M693+N693+O693+P693+Q693</f>
        <v>0</v>
      </c>
      <c r="E693" s="132"/>
      <c r="F693" s="132"/>
      <c r="G693" s="132"/>
      <c r="H693" s="132"/>
      <c r="I693" s="132"/>
      <c r="J693" s="132"/>
      <c r="K693" s="132"/>
      <c r="L693" s="132"/>
      <c r="M693" s="132"/>
      <c r="N693" s="132"/>
      <c r="O693" s="132"/>
      <c r="P693" s="132"/>
      <c r="Q693" s="132"/>
    </row>
    <row r="694" s="125" customFormat="true" ht="47.25" hidden="true" customHeight="false" outlineLevel="0" collapsed="false">
      <c r="A694" s="183" t="s">
        <v>373</v>
      </c>
      <c r="B694" s="92"/>
      <c r="C694" s="92"/>
      <c r="D694" s="160" t="n">
        <f aca="false">F694+G694+H694+I694+J694+K694+L694+M694+N694+O694+P694+Q694</f>
        <v>0</v>
      </c>
      <c r="E694" s="80"/>
      <c r="F694" s="80"/>
      <c r="G694" s="80"/>
      <c r="H694" s="80"/>
      <c r="I694" s="80"/>
      <c r="J694" s="80"/>
      <c r="K694" s="80"/>
      <c r="L694" s="80"/>
      <c r="M694" s="80"/>
      <c r="N694" s="80"/>
      <c r="O694" s="130"/>
      <c r="P694" s="80"/>
      <c r="Q694" s="80"/>
    </row>
    <row r="695" s="125" customFormat="true" ht="47.25" hidden="true" customHeight="false" outlineLevel="0" collapsed="false">
      <c r="A695" s="183" t="s">
        <v>374</v>
      </c>
      <c r="B695" s="92"/>
      <c r="C695" s="92"/>
      <c r="D695" s="160" t="n">
        <f aca="false">F695+G695+H695+I695+J695+K695+L695+M695+N695+O695+P695+Q695</f>
        <v>0</v>
      </c>
      <c r="E695" s="80"/>
      <c r="F695" s="80"/>
      <c r="G695" s="80"/>
      <c r="H695" s="80"/>
      <c r="I695" s="80"/>
      <c r="J695" s="80"/>
      <c r="K695" s="80"/>
      <c r="L695" s="80"/>
      <c r="M695" s="80"/>
      <c r="N695" s="80"/>
      <c r="O695" s="130"/>
      <c r="P695" s="80"/>
      <c r="Q695" s="80"/>
    </row>
    <row r="696" s="125" customFormat="true" ht="47.25" hidden="true" customHeight="false" outlineLevel="0" collapsed="false">
      <c r="A696" s="183" t="s">
        <v>375</v>
      </c>
      <c r="B696" s="92"/>
      <c r="C696" s="92"/>
      <c r="D696" s="160" t="n">
        <f aca="false">F696+G696+H696+I696+J696+K696+L696+M696+N696+O696+P696+Q696</f>
        <v>0</v>
      </c>
      <c r="E696" s="80"/>
      <c r="F696" s="80"/>
      <c r="G696" s="80"/>
      <c r="H696" s="80"/>
      <c r="I696" s="80"/>
      <c r="J696" s="80"/>
      <c r="K696" s="80"/>
      <c r="L696" s="80"/>
      <c r="M696" s="80"/>
      <c r="N696" s="80"/>
      <c r="O696" s="130"/>
      <c r="P696" s="80"/>
      <c r="Q696" s="80"/>
    </row>
    <row r="697" s="125" customFormat="true" ht="67.5" hidden="true" customHeight="true" outlineLevel="0" collapsed="false">
      <c r="A697" s="184"/>
      <c r="B697" s="92"/>
      <c r="C697" s="92"/>
      <c r="D697" s="160" t="n">
        <f aca="false">F697+G697+H697+I697+J697+K697+L697+M697+N697+O697+P697+Q697</f>
        <v>0</v>
      </c>
      <c r="E697" s="80"/>
      <c r="F697" s="80"/>
      <c r="G697" s="80"/>
      <c r="H697" s="80"/>
      <c r="I697" s="80"/>
      <c r="J697" s="80"/>
      <c r="K697" s="80"/>
      <c r="L697" s="80"/>
      <c r="M697" s="80"/>
      <c r="N697" s="80"/>
      <c r="O697" s="130"/>
      <c r="P697" s="80"/>
      <c r="Q697" s="80"/>
    </row>
    <row r="698" s="125" customFormat="true" ht="67.5" hidden="true" customHeight="true" outlineLevel="0" collapsed="false">
      <c r="A698" s="184"/>
      <c r="B698" s="92"/>
      <c r="C698" s="92"/>
      <c r="D698" s="160" t="n">
        <f aca="false">F698+G698+H698+I698+J698+K698+L698+M698+N698+O698+P698+Q698</f>
        <v>0</v>
      </c>
      <c r="E698" s="80"/>
      <c r="F698" s="80"/>
      <c r="G698" s="80"/>
      <c r="H698" s="80"/>
      <c r="I698" s="80"/>
      <c r="J698" s="80"/>
      <c r="K698" s="80"/>
      <c r="L698" s="80"/>
      <c r="M698" s="80"/>
      <c r="N698" s="80"/>
      <c r="O698" s="80"/>
      <c r="P698" s="80"/>
      <c r="Q698" s="80"/>
    </row>
    <row r="699" s="125" customFormat="true" ht="67.5" hidden="true" customHeight="true" outlineLevel="0" collapsed="false">
      <c r="A699" s="82"/>
      <c r="B699" s="92"/>
      <c r="C699" s="92"/>
      <c r="D699" s="160" t="n">
        <f aca="false">F699+G699+H699+I699+J699+K699+L699+M699+N699+O699+P699+Q699</f>
        <v>0</v>
      </c>
      <c r="E699" s="80"/>
      <c r="F699" s="80"/>
      <c r="G699" s="80"/>
      <c r="H699" s="80"/>
      <c r="I699" s="80"/>
      <c r="J699" s="80"/>
      <c r="K699" s="80"/>
      <c r="L699" s="80"/>
      <c r="M699" s="80"/>
      <c r="N699" s="80"/>
      <c r="O699" s="80"/>
      <c r="P699" s="80"/>
      <c r="Q699" s="80"/>
    </row>
    <row r="700" s="125" customFormat="true" ht="67.5" hidden="true" customHeight="true" outlineLevel="0" collapsed="false">
      <c r="A700" s="82"/>
      <c r="B700" s="92"/>
      <c r="C700" s="92"/>
      <c r="D700" s="160" t="n">
        <f aca="false">F700+G700+H700+I700+J700+K700+L700+M700+N700+O700+P700+Q700</f>
        <v>0</v>
      </c>
      <c r="E700" s="80"/>
      <c r="F700" s="80"/>
      <c r="G700" s="80"/>
      <c r="H700" s="80"/>
      <c r="I700" s="80"/>
      <c r="J700" s="80"/>
      <c r="K700" s="80"/>
      <c r="L700" s="80"/>
      <c r="M700" s="80"/>
      <c r="N700" s="80"/>
      <c r="O700" s="80"/>
      <c r="P700" s="80"/>
      <c r="Q700" s="80"/>
    </row>
    <row r="701" s="94" customFormat="true" ht="38.25" hidden="true" customHeight="true" outlineLevel="0" collapsed="false">
      <c r="A701" s="52" t="s">
        <v>128</v>
      </c>
      <c r="B701" s="83" t="n">
        <v>170603</v>
      </c>
      <c r="C701" s="83"/>
      <c r="D701" s="80" t="n">
        <f aca="false">D702</f>
        <v>0</v>
      </c>
      <c r="E701" s="80"/>
      <c r="F701" s="80" t="n">
        <f aca="false">F702</f>
        <v>0</v>
      </c>
      <c r="G701" s="80" t="n">
        <f aca="false">G702</f>
        <v>0</v>
      </c>
      <c r="H701" s="80" t="n">
        <f aca="false">H702</f>
        <v>0</v>
      </c>
      <c r="I701" s="80" t="n">
        <f aca="false">I702</f>
        <v>0</v>
      </c>
      <c r="J701" s="80" t="n">
        <f aca="false">J702</f>
        <v>0</v>
      </c>
      <c r="K701" s="80" t="n">
        <f aca="false">K702</f>
        <v>0</v>
      </c>
      <c r="L701" s="80" t="n">
        <f aca="false">L702</f>
        <v>0</v>
      </c>
      <c r="M701" s="80" t="n">
        <f aca="false">M702</f>
        <v>0</v>
      </c>
      <c r="N701" s="80" t="n">
        <f aca="false">N702</f>
        <v>0</v>
      </c>
      <c r="O701" s="80" t="n">
        <f aca="false">O702</f>
        <v>0</v>
      </c>
      <c r="P701" s="80" t="n">
        <f aca="false">P702</f>
        <v>0</v>
      </c>
      <c r="Q701" s="80" t="n">
        <f aca="false">Q702</f>
        <v>0</v>
      </c>
    </row>
    <row r="702" s="133" customFormat="true" ht="51" hidden="true" customHeight="true" outlineLevel="0" collapsed="false">
      <c r="A702" s="81" t="s">
        <v>364</v>
      </c>
      <c r="B702" s="92"/>
      <c r="C702" s="92" t="n">
        <v>3210</v>
      </c>
      <c r="D702" s="84" t="n">
        <f aca="false">SUM(D703:D708)</f>
        <v>0</v>
      </c>
      <c r="E702" s="84" t="n">
        <f aca="false">SUM(E703:E708)</f>
        <v>0</v>
      </c>
      <c r="F702" s="84" t="n">
        <f aca="false">SUM(F703:F708)</f>
        <v>0</v>
      </c>
      <c r="G702" s="84" t="n">
        <f aca="false">SUM(G703:G708)</f>
        <v>0</v>
      </c>
      <c r="H702" s="84" t="n">
        <f aca="false">SUM(H703:H708)</f>
        <v>0</v>
      </c>
      <c r="I702" s="84" t="n">
        <f aca="false">SUM(I703:I708)</f>
        <v>0</v>
      </c>
      <c r="J702" s="84" t="n">
        <f aca="false">SUM(J703:J708)</f>
        <v>0</v>
      </c>
      <c r="K702" s="84" t="n">
        <f aca="false">SUM(K703:K708)</f>
        <v>0</v>
      </c>
      <c r="L702" s="84" t="n">
        <f aca="false">SUM(L703:L708)</f>
        <v>0</v>
      </c>
      <c r="M702" s="84" t="n">
        <f aca="false">SUM(M703:M708)</f>
        <v>0</v>
      </c>
      <c r="N702" s="84" t="n">
        <f aca="false">SUM(N703:N708)</f>
        <v>0</v>
      </c>
      <c r="O702" s="84" t="n">
        <f aca="false">SUM(O703:O708)</f>
        <v>0</v>
      </c>
      <c r="P702" s="84" t="n">
        <f aca="false">SUM(P703:P708)</f>
        <v>0</v>
      </c>
      <c r="Q702" s="84" t="n">
        <f aca="false">SUM(Q703:Q708)</f>
        <v>0</v>
      </c>
      <c r="R702" s="125"/>
      <c r="S702" s="125"/>
      <c r="T702" s="125"/>
      <c r="U702" s="125"/>
    </row>
    <row r="703" s="133" customFormat="true" ht="90.75" hidden="true" customHeight="true" outlineLevel="0" collapsed="false">
      <c r="A703" s="185" t="s">
        <v>376</v>
      </c>
      <c r="B703" s="92"/>
      <c r="C703" s="92"/>
      <c r="D703" s="84" t="n">
        <f aca="false">+F703+G703+H703+I703+J703+K703+L703+M703+N703+O703+P703+Q703</f>
        <v>0</v>
      </c>
      <c r="E703" s="84"/>
      <c r="F703" s="84"/>
      <c r="G703" s="186"/>
      <c r="H703" s="84"/>
      <c r="I703" s="84"/>
      <c r="J703" s="84"/>
      <c r="K703" s="84"/>
      <c r="L703" s="84"/>
      <c r="M703" s="84"/>
      <c r="N703" s="84"/>
      <c r="O703" s="84"/>
      <c r="P703" s="84"/>
      <c r="Q703" s="84"/>
      <c r="R703" s="125"/>
      <c r="S703" s="125"/>
      <c r="T703" s="125"/>
      <c r="U703" s="125"/>
    </row>
    <row r="704" s="133" customFormat="true" ht="103.5" hidden="true" customHeight="true" outlineLevel="0" collapsed="false">
      <c r="A704" s="187" t="s">
        <v>377</v>
      </c>
      <c r="B704" s="92"/>
      <c r="C704" s="92"/>
      <c r="D704" s="84" t="n">
        <f aca="false">+F704+G704+H704+I704+J704+K704+L704+M704+N704+O704+P704+Q704</f>
        <v>0</v>
      </c>
      <c r="E704" s="84"/>
      <c r="F704" s="84"/>
      <c r="G704" s="186"/>
      <c r="H704" s="84"/>
      <c r="I704" s="84"/>
      <c r="J704" s="84"/>
      <c r="K704" s="84"/>
      <c r="L704" s="84"/>
      <c r="M704" s="84"/>
      <c r="N704" s="84"/>
      <c r="O704" s="84"/>
      <c r="P704" s="84"/>
      <c r="Q704" s="84"/>
      <c r="R704" s="125"/>
      <c r="S704" s="125"/>
      <c r="T704" s="125"/>
      <c r="U704" s="125"/>
    </row>
    <row r="705" s="133" customFormat="true" ht="86.25" hidden="true" customHeight="true" outlineLevel="0" collapsed="false">
      <c r="A705" s="163" t="s">
        <v>378</v>
      </c>
      <c r="B705" s="92"/>
      <c r="C705" s="92"/>
      <c r="D705" s="84" t="n">
        <f aca="false">+F705+G705+H705+I705+J705+K705+L705+M705+N705+O705+P705+Q705</f>
        <v>0</v>
      </c>
      <c r="E705" s="84"/>
      <c r="F705" s="84"/>
      <c r="G705" s="188"/>
      <c r="H705" s="84"/>
      <c r="I705" s="84"/>
      <c r="J705" s="84"/>
      <c r="K705" s="84"/>
      <c r="L705" s="84"/>
      <c r="M705" s="84"/>
      <c r="N705" s="84"/>
      <c r="O705" s="84"/>
      <c r="P705" s="84"/>
      <c r="Q705" s="84"/>
      <c r="R705" s="125"/>
      <c r="S705" s="125"/>
      <c r="T705" s="125"/>
      <c r="U705" s="125"/>
    </row>
    <row r="706" s="133" customFormat="true" ht="72" hidden="true" customHeight="true" outlineLevel="0" collapsed="false">
      <c r="A706" s="163" t="s">
        <v>379</v>
      </c>
      <c r="B706" s="92"/>
      <c r="C706" s="92"/>
      <c r="D706" s="84" t="n">
        <f aca="false">+F706+G706+H706+I706+J706+K706+L706+M706+N706+O706+P706+Q706</f>
        <v>0</v>
      </c>
      <c r="E706" s="84"/>
      <c r="F706" s="84"/>
      <c r="G706" s="188"/>
      <c r="H706" s="84"/>
      <c r="I706" s="84"/>
      <c r="J706" s="84"/>
      <c r="K706" s="84"/>
      <c r="L706" s="84"/>
      <c r="M706" s="84"/>
      <c r="N706" s="84"/>
      <c r="O706" s="84"/>
      <c r="P706" s="84"/>
      <c r="Q706" s="84"/>
      <c r="R706" s="125"/>
      <c r="S706" s="125"/>
      <c r="T706" s="125"/>
      <c r="U706" s="125"/>
    </row>
    <row r="707" s="133" customFormat="true" ht="75.75" hidden="true" customHeight="true" outlineLevel="0" collapsed="false">
      <c r="A707" s="163" t="s">
        <v>380</v>
      </c>
      <c r="B707" s="92"/>
      <c r="C707" s="92"/>
      <c r="D707" s="84" t="n">
        <f aca="false">+F707+G707+H707+I707+J707+K707+L707+M707+N707+O707+P707+Q707</f>
        <v>0</v>
      </c>
      <c r="E707" s="84"/>
      <c r="F707" s="84"/>
      <c r="G707" s="188"/>
      <c r="H707" s="84"/>
      <c r="I707" s="84"/>
      <c r="J707" s="84"/>
      <c r="K707" s="84"/>
      <c r="L707" s="84"/>
      <c r="M707" s="84"/>
      <c r="N707" s="84"/>
      <c r="O707" s="84"/>
      <c r="P707" s="84"/>
      <c r="Q707" s="84"/>
      <c r="R707" s="125"/>
      <c r="S707" s="125"/>
      <c r="T707" s="125"/>
      <c r="U707" s="125"/>
    </row>
    <row r="708" s="128" customFormat="true" ht="83.25" hidden="true" customHeight="true" outlineLevel="0" collapsed="false">
      <c r="A708" s="163" t="s">
        <v>381</v>
      </c>
      <c r="B708" s="139"/>
      <c r="C708" s="139"/>
      <c r="D708" s="84" t="n">
        <f aca="false">+F708+G708+H708+I708+J708+K708+L708+M708+N708+O708+P708+Q708</f>
        <v>0</v>
      </c>
      <c r="E708" s="130"/>
      <c r="F708" s="130"/>
      <c r="G708" s="188"/>
      <c r="H708" s="130"/>
      <c r="I708" s="130"/>
      <c r="J708" s="130"/>
      <c r="K708" s="130"/>
      <c r="L708" s="130"/>
      <c r="M708" s="130"/>
      <c r="N708" s="130"/>
      <c r="O708" s="130"/>
      <c r="P708" s="130"/>
      <c r="Q708" s="130"/>
    </row>
    <row r="709" s="94" customFormat="true" ht="42" hidden="true" customHeight="true" outlineLevel="0" collapsed="false">
      <c r="A709" s="82" t="s">
        <v>382</v>
      </c>
      <c r="B709" s="83" t="n">
        <v>100202</v>
      </c>
      <c r="C709" s="83"/>
      <c r="D709" s="84" t="n">
        <f aca="false">+D710+D712+D720</f>
        <v>0</v>
      </c>
      <c r="E709" s="84" t="n">
        <f aca="false">+E710+E712+E720</f>
        <v>0</v>
      </c>
      <c r="F709" s="84" t="n">
        <f aca="false">+F710+F712+F720</f>
        <v>0</v>
      </c>
      <c r="G709" s="84" t="n">
        <f aca="false">+G710+G712+G720</f>
        <v>0</v>
      </c>
      <c r="H709" s="84" t="n">
        <f aca="false">+H710+H712+H720</f>
        <v>0</v>
      </c>
      <c r="I709" s="84" t="n">
        <f aca="false">+I710+I712+I720</f>
        <v>0</v>
      </c>
      <c r="J709" s="84" t="n">
        <f aca="false">+J710+J712+J720</f>
        <v>0</v>
      </c>
      <c r="K709" s="84" t="n">
        <f aca="false">+K710+K712+K720</f>
        <v>0</v>
      </c>
      <c r="L709" s="84" t="n">
        <f aca="false">+L710+L712+L720</f>
        <v>0</v>
      </c>
      <c r="M709" s="84" t="n">
        <f aca="false">+M710+M712+M720</f>
        <v>0</v>
      </c>
      <c r="N709" s="84" t="n">
        <f aca="false">+N710+N712+N720</f>
        <v>0</v>
      </c>
      <c r="O709" s="84" t="n">
        <f aca="false">+O710+O712+O720</f>
        <v>0</v>
      </c>
      <c r="P709" s="84" t="n">
        <f aca="false">+P710+P712+P720</f>
        <v>0</v>
      </c>
      <c r="Q709" s="84" t="n">
        <f aca="false">+Q710+Q712+Q720</f>
        <v>0</v>
      </c>
    </row>
    <row r="710" s="94" customFormat="true" ht="34.5" hidden="true" customHeight="true" outlineLevel="0" collapsed="false">
      <c r="A710" s="81" t="s">
        <v>227</v>
      </c>
      <c r="B710" s="135"/>
      <c r="C710" s="135" t="n">
        <v>3142</v>
      </c>
      <c r="D710" s="84" t="n">
        <f aca="false">+D711</f>
        <v>0</v>
      </c>
      <c r="E710" s="84" t="n">
        <f aca="false">+E711</f>
        <v>0</v>
      </c>
      <c r="F710" s="84" t="n">
        <f aca="false">+F711</f>
        <v>0</v>
      </c>
      <c r="G710" s="84" t="n">
        <f aca="false">+G711</f>
        <v>0</v>
      </c>
      <c r="H710" s="84" t="n">
        <f aca="false">+H711</f>
        <v>0</v>
      </c>
      <c r="I710" s="84" t="n">
        <f aca="false">+I711</f>
        <v>0</v>
      </c>
      <c r="J710" s="84" t="n">
        <f aca="false">+J711</f>
        <v>0</v>
      </c>
      <c r="K710" s="84" t="n">
        <f aca="false">+K711</f>
        <v>0</v>
      </c>
      <c r="L710" s="84" t="n">
        <f aca="false">+L711</f>
        <v>0</v>
      </c>
      <c r="M710" s="84" t="n">
        <f aca="false">+M711</f>
        <v>0</v>
      </c>
      <c r="N710" s="84" t="n">
        <f aca="false">+N711</f>
        <v>0</v>
      </c>
      <c r="O710" s="84" t="n">
        <f aca="false">+O711</f>
        <v>0</v>
      </c>
      <c r="P710" s="84" t="n">
        <f aca="false">+P711</f>
        <v>0</v>
      </c>
      <c r="Q710" s="84" t="n">
        <f aca="false">+Q711</f>
        <v>0</v>
      </c>
    </row>
    <row r="711" s="94" customFormat="true" ht="124.5" hidden="true" customHeight="true" outlineLevel="0" collapsed="false">
      <c r="A711" s="1" t="s">
        <v>383</v>
      </c>
      <c r="B711" s="83"/>
      <c r="C711" s="83"/>
      <c r="D711" s="84" t="n">
        <f aca="false">+F711+G711+H711+I711+J711+K711+L711+M711+N711+O711+P711+Q711</f>
        <v>0</v>
      </c>
      <c r="E711" s="84"/>
      <c r="F711" s="84"/>
      <c r="G711" s="84"/>
      <c r="H711" s="84"/>
      <c r="I711" s="84"/>
      <c r="J711" s="84"/>
      <c r="K711" s="84"/>
      <c r="L711" s="84"/>
      <c r="M711" s="84"/>
      <c r="N711" s="84"/>
      <c r="O711" s="84"/>
      <c r="P711" s="84"/>
      <c r="Q711" s="84"/>
    </row>
    <row r="712" s="125" customFormat="true" ht="53.25" hidden="true" customHeight="true" outlineLevel="0" collapsed="false">
      <c r="A712" s="81" t="s">
        <v>104</v>
      </c>
      <c r="B712" s="92"/>
      <c r="C712" s="92" t="n">
        <v>3210</v>
      </c>
      <c r="D712" s="84" t="n">
        <f aca="false">D717+D719+D718+D716+D715+D714+D713</f>
        <v>0</v>
      </c>
      <c r="E712" s="84" t="n">
        <f aca="false">E717+E719+E718+E716+E715+E714+E713</f>
        <v>0</v>
      </c>
      <c r="F712" s="84" t="n">
        <f aca="false">F717+F719+F718+F716+F715+F714+F713</f>
        <v>0</v>
      </c>
      <c r="G712" s="84" t="n">
        <f aca="false">G717+G719+G718+G716+G715+G714+G713</f>
        <v>0</v>
      </c>
      <c r="H712" s="84" t="n">
        <f aca="false">H717+H719+H718+H716+H715+H714+H713</f>
        <v>0</v>
      </c>
      <c r="I712" s="84" t="n">
        <f aca="false">I717+I719+I718+I716+I715+I714+I713</f>
        <v>0</v>
      </c>
      <c r="J712" s="84" t="n">
        <f aca="false">J717+J719+J718+J716+J715+J714+J713</f>
        <v>0</v>
      </c>
      <c r="K712" s="84" t="n">
        <f aca="false">K717+K719+K718+K716+K715+K714+K713</f>
        <v>0</v>
      </c>
      <c r="L712" s="84" t="n">
        <f aca="false">L717+L719+L718+L716+L715+L714+L713</f>
        <v>0</v>
      </c>
      <c r="M712" s="84" t="n">
        <f aca="false">M717+M719+M718+M716+M715+M714+M713</f>
        <v>0</v>
      </c>
      <c r="N712" s="84" t="n">
        <f aca="false">N717+N719+N718+N716+N715+N714+N713</f>
        <v>0</v>
      </c>
      <c r="O712" s="84" t="n">
        <f aca="false">O717+O719+O718+O716+O715+O714+O713</f>
        <v>0</v>
      </c>
      <c r="P712" s="84" t="n">
        <f aca="false">P717+P719+P718+P716+P715+P714+P713</f>
        <v>0</v>
      </c>
      <c r="Q712" s="84" t="n">
        <f aca="false">Q717+Q719+Q718+Q716+Q715+Q714+Q713</f>
        <v>0</v>
      </c>
    </row>
    <row r="713" s="133" customFormat="true" ht="113.25" hidden="true" customHeight="true" outlineLevel="0" collapsed="false">
      <c r="A713" s="95" t="s">
        <v>384</v>
      </c>
      <c r="B713" s="129"/>
      <c r="C713" s="129"/>
      <c r="D713" s="130" t="n">
        <f aca="false">+F713+G713+H713+I713+J713+K713+L713+M713+N713+O713+P713+Q713</f>
        <v>0</v>
      </c>
      <c r="E713" s="132"/>
      <c r="F713" s="132"/>
      <c r="G713" s="132"/>
      <c r="H713" s="132"/>
      <c r="I713" s="132"/>
      <c r="J713" s="132"/>
      <c r="K713" s="132"/>
      <c r="L713" s="130"/>
      <c r="M713" s="132"/>
      <c r="N713" s="132"/>
      <c r="O713" s="132"/>
      <c r="P713" s="132"/>
      <c r="Q713" s="132"/>
    </row>
    <row r="714" s="133" customFormat="true" ht="27.75" hidden="true" customHeight="true" outlineLevel="0" collapsed="false">
      <c r="A714" s="184"/>
      <c r="B714" s="129"/>
      <c r="C714" s="129"/>
      <c r="D714" s="132" t="n">
        <f aca="false">+F714+G714+H714+I714+J714+K714+L714+M714+N714+O714+P714+Q714</f>
        <v>0</v>
      </c>
      <c r="E714" s="132"/>
      <c r="F714" s="132"/>
      <c r="G714" s="132"/>
      <c r="H714" s="132"/>
      <c r="I714" s="132"/>
      <c r="J714" s="132"/>
      <c r="K714" s="132"/>
      <c r="L714" s="132"/>
      <c r="M714" s="132"/>
      <c r="N714" s="132"/>
      <c r="O714" s="132"/>
      <c r="P714" s="132"/>
      <c r="Q714" s="132"/>
    </row>
    <row r="715" s="125" customFormat="true" ht="81" hidden="true" customHeight="true" outlineLevel="0" collapsed="false">
      <c r="A715" s="93"/>
      <c r="B715" s="92"/>
      <c r="C715" s="92"/>
      <c r="D715" s="84" t="n">
        <f aca="false">+F715+G715+H715+I715+J715+K715+L715+M715+N715+O715+P715+Q715</f>
        <v>0</v>
      </c>
      <c r="E715" s="84"/>
      <c r="F715" s="84"/>
      <c r="G715" s="84"/>
      <c r="H715" s="84"/>
      <c r="I715" s="84"/>
      <c r="J715" s="84"/>
      <c r="K715" s="84"/>
      <c r="L715" s="84"/>
      <c r="M715" s="84"/>
      <c r="N715" s="84"/>
      <c r="O715" s="84"/>
      <c r="P715" s="84"/>
      <c r="Q715" s="84"/>
    </row>
    <row r="716" s="125" customFormat="true" ht="174.75" hidden="true" customHeight="true" outlineLevel="0" collapsed="false">
      <c r="A716" s="93"/>
      <c r="B716" s="92"/>
      <c r="C716" s="92"/>
      <c r="D716" s="84" t="n">
        <f aca="false">+F716+G716+H716+I716+J716+K716+L716+M716+N716+O716+P716+Q716</f>
        <v>0</v>
      </c>
      <c r="E716" s="84"/>
      <c r="F716" s="84"/>
      <c r="G716" s="84"/>
      <c r="H716" s="84"/>
      <c r="I716" s="84"/>
      <c r="J716" s="84"/>
      <c r="K716" s="84"/>
      <c r="L716" s="84"/>
      <c r="M716" s="84"/>
      <c r="N716" s="84"/>
      <c r="O716" s="84"/>
      <c r="P716" s="84"/>
      <c r="Q716" s="84"/>
    </row>
    <row r="717" s="128" customFormat="true" ht="77.25" hidden="true" customHeight="true" outlineLevel="0" collapsed="false">
      <c r="A717" s="93"/>
      <c r="B717" s="83"/>
      <c r="C717" s="83"/>
      <c r="D717" s="84" t="n">
        <f aca="false">+F717+G717+H717+I717+J717+K717+L717+M717+N717+O717+P717+Q717</f>
        <v>0</v>
      </c>
      <c r="E717" s="80"/>
      <c r="F717" s="80"/>
      <c r="G717" s="80"/>
      <c r="H717" s="80"/>
      <c r="I717" s="80"/>
      <c r="J717" s="80"/>
      <c r="K717" s="80"/>
      <c r="L717" s="80"/>
      <c r="M717" s="80"/>
      <c r="N717" s="80"/>
      <c r="O717" s="80"/>
      <c r="P717" s="80"/>
      <c r="Q717" s="80"/>
      <c r="R717" s="94"/>
      <c r="S717" s="94"/>
      <c r="T717" s="94"/>
      <c r="U717" s="94"/>
    </row>
    <row r="718" s="128" customFormat="true" ht="134.25" hidden="true" customHeight="true" outlineLevel="0" collapsed="false">
      <c r="A718" s="93"/>
      <c r="B718" s="83"/>
      <c r="C718" s="83"/>
      <c r="D718" s="84" t="n">
        <f aca="false">+F718+G718+H718+I718+J718+K718+L718+M718+N718+O718+P718+Q718</f>
        <v>0</v>
      </c>
      <c r="E718" s="80"/>
      <c r="F718" s="80"/>
      <c r="G718" s="80"/>
      <c r="H718" s="80"/>
      <c r="I718" s="80"/>
      <c r="J718" s="80"/>
      <c r="K718" s="80"/>
      <c r="L718" s="80"/>
      <c r="M718" s="80"/>
      <c r="N718" s="80"/>
      <c r="O718" s="80"/>
      <c r="P718" s="80"/>
      <c r="Q718" s="80"/>
      <c r="R718" s="94"/>
      <c r="S718" s="94"/>
      <c r="T718" s="94"/>
      <c r="U718" s="94"/>
    </row>
    <row r="719" s="128" customFormat="true" ht="159" hidden="true" customHeight="true" outlineLevel="0" collapsed="false">
      <c r="A719" s="93"/>
      <c r="B719" s="83"/>
      <c r="C719" s="83"/>
      <c r="D719" s="84" t="n">
        <f aca="false">+F719+G719+H719+I719+J719+K719+L719+M719+N719+O719+P719+Q719</f>
        <v>0</v>
      </c>
      <c r="E719" s="80"/>
      <c r="F719" s="80"/>
      <c r="G719" s="80"/>
      <c r="H719" s="80"/>
      <c r="I719" s="80"/>
      <c r="J719" s="80"/>
      <c r="K719" s="80"/>
      <c r="L719" s="80"/>
      <c r="M719" s="80"/>
      <c r="N719" s="80"/>
      <c r="O719" s="80"/>
      <c r="P719" s="80"/>
      <c r="Q719" s="80"/>
      <c r="R719" s="94"/>
      <c r="S719" s="94"/>
      <c r="T719" s="94"/>
      <c r="U719" s="94"/>
    </row>
    <row r="720" s="128" customFormat="true" ht="31.5" hidden="true" customHeight="false" outlineLevel="0" collapsed="false">
      <c r="A720" s="55" t="s">
        <v>385</v>
      </c>
      <c r="B720" s="83"/>
      <c r="C720" s="83" t="n">
        <v>3122</v>
      </c>
      <c r="D720" s="84" t="n">
        <f aca="false">+F720+G720+H720+I720+J720+K720+L720+M720+N720+O720+P720+Q720</f>
        <v>0</v>
      </c>
      <c r="E720" s="80"/>
      <c r="F720" s="80" t="n">
        <f aca="false">F721</f>
        <v>0</v>
      </c>
      <c r="G720" s="80" t="n">
        <f aca="false">G721</f>
        <v>0</v>
      </c>
      <c r="H720" s="80" t="n">
        <f aca="false">H721</f>
        <v>0</v>
      </c>
      <c r="I720" s="80" t="n">
        <f aca="false">I721</f>
        <v>0</v>
      </c>
      <c r="J720" s="80" t="n">
        <f aca="false">J721</f>
        <v>0</v>
      </c>
      <c r="K720" s="80" t="n">
        <f aca="false">K721</f>
        <v>0</v>
      </c>
      <c r="L720" s="80" t="n">
        <f aca="false">L721</f>
        <v>0</v>
      </c>
      <c r="M720" s="80" t="n">
        <f aca="false">M721</f>
        <v>0</v>
      </c>
      <c r="N720" s="80" t="n">
        <f aca="false">N721</f>
        <v>0</v>
      </c>
      <c r="O720" s="80" t="n">
        <f aca="false">O721</f>
        <v>0</v>
      </c>
      <c r="P720" s="80" t="n">
        <f aca="false">P721</f>
        <v>0</v>
      </c>
      <c r="Q720" s="80" t="n">
        <f aca="false">Q721</f>
        <v>0</v>
      </c>
      <c r="R720" s="94"/>
      <c r="S720" s="94"/>
      <c r="T720" s="94"/>
      <c r="U720" s="94"/>
    </row>
    <row r="721" s="128" customFormat="true" ht="78.75" hidden="true" customHeight="false" outlineLevel="0" collapsed="false">
      <c r="A721" s="93" t="s">
        <v>386</v>
      </c>
      <c r="B721" s="83"/>
      <c r="C721" s="83"/>
      <c r="D721" s="84" t="n">
        <f aca="false">+F721+G721+H721+I721+J721+K721+L721+M721+N721+O721+P721+Q721</f>
        <v>0</v>
      </c>
      <c r="E721" s="80"/>
      <c r="F721" s="80"/>
      <c r="G721" s="80"/>
      <c r="H721" s="80"/>
      <c r="I721" s="80"/>
      <c r="J721" s="80"/>
      <c r="K721" s="80"/>
      <c r="L721" s="80"/>
      <c r="M721" s="80"/>
      <c r="N721" s="80"/>
      <c r="O721" s="80"/>
      <c r="P721" s="80"/>
      <c r="Q721" s="80"/>
      <c r="R721" s="94"/>
      <c r="S721" s="94"/>
      <c r="T721" s="94"/>
      <c r="U721" s="94"/>
    </row>
    <row r="722" s="94" customFormat="true" ht="32.25" hidden="true" customHeight="true" outlineLevel="0" collapsed="false">
      <c r="A722" s="52" t="s">
        <v>387</v>
      </c>
      <c r="B722" s="83" t="n">
        <v>100203</v>
      </c>
      <c r="C722" s="83"/>
      <c r="D722" s="189" t="n">
        <f aca="false">D723+D725+D744</f>
        <v>0</v>
      </c>
      <c r="E722" s="80" t="n">
        <f aca="false">E723+E725+E744</f>
        <v>0</v>
      </c>
      <c r="F722" s="80" t="n">
        <f aca="false">F723+F725+F744</f>
        <v>0</v>
      </c>
      <c r="G722" s="80" t="n">
        <f aca="false">G723+G725+G744</f>
        <v>0</v>
      </c>
      <c r="H722" s="80" t="n">
        <f aca="false">H723+H725+H744</f>
        <v>0</v>
      </c>
      <c r="I722" s="80" t="n">
        <f aca="false">I723+I725+I744</f>
        <v>0</v>
      </c>
      <c r="J722" s="80" t="n">
        <f aca="false">J723+J725+J744</f>
        <v>0</v>
      </c>
      <c r="K722" s="80" t="n">
        <f aca="false">K723+K725+K744</f>
        <v>0</v>
      </c>
      <c r="L722" s="80" t="n">
        <f aca="false">L723+L725+L744</f>
        <v>0</v>
      </c>
      <c r="M722" s="189" t="n">
        <f aca="false">M723+M725+M744</f>
        <v>0</v>
      </c>
      <c r="N722" s="80" t="n">
        <f aca="false">N723+N725+N744</f>
        <v>0</v>
      </c>
      <c r="O722" s="80" t="n">
        <f aca="false">O723+O725+O744</f>
        <v>0</v>
      </c>
      <c r="P722" s="80" t="n">
        <f aca="false">P723+P725+P744</f>
        <v>0</v>
      </c>
      <c r="Q722" s="80" t="n">
        <f aca="false">Q723+Q725+Q744</f>
        <v>0</v>
      </c>
    </row>
    <row r="723" s="133" customFormat="true" ht="47.25" hidden="true" customHeight="true" outlineLevel="0" collapsed="false">
      <c r="A723" s="81" t="s">
        <v>388</v>
      </c>
      <c r="B723" s="92"/>
      <c r="C723" s="92" t="n">
        <v>3110</v>
      </c>
      <c r="D723" s="84" t="n">
        <f aca="false">D724</f>
        <v>0</v>
      </c>
      <c r="E723" s="84"/>
      <c r="F723" s="84" t="n">
        <f aca="false">F724</f>
        <v>0</v>
      </c>
      <c r="G723" s="84" t="n">
        <f aca="false">G724</f>
        <v>0</v>
      </c>
      <c r="H723" s="84" t="n">
        <f aca="false">H724</f>
        <v>0</v>
      </c>
      <c r="I723" s="84" t="n">
        <f aca="false">I724</f>
        <v>0</v>
      </c>
      <c r="J723" s="84" t="n">
        <f aca="false">J724</f>
        <v>0</v>
      </c>
      <c r="K723" s="84" t="n">
        <f aca="false">K724</f>
        <v>0</v>
      </c>
      <c r="L723" s="84" t="n">
        <f aca="false">L724</f>
        <v>0</v>
      </c>
      <c r="M723" s="84" t="n">
        <f aca="false">M724</f>
        <v>0</v>
      </c>
      <c r="N723" s="84" t="n">
        <f aca="false">N724</f>
        <v>0</v>
      </c>
      <c r="O723" s="84" t="n">
        <f aca="false">O724</f>
        <v>0</v>
      </c>
      <c r="P723" s="84" t="n">
        <f aca="false">P724</f>
        <v>0</v>
      </c>
      <c r="Q723" s="84" t="n">
        <f aca="false">Q724</f>
        <v>0</v>
      </c>
      <c r="R723" s="125"/>
      <c r="S723" s="125"/>
      <c r="T723" s="125"/>
      <c r="U723" s="125"/>
    </row>
    <row r="724" s="128" customFormat="true" ht="61.5" hidden="true" customHeight="true" outlineLevel="0" collapsed="false">
      <c r="A724" s="82" t="s">
        <v>389</v>
      </c>
      <c r="B724" s="83"/>
      <c r="C724" s="83"/>
      <c r="D724" s="162" t="n">
        <f aca="false">F724+G724+H724+I724+J724+K724+L724+M724+N724+O724+P724+Q724</f>
        <v>0</v>
      </c>
      <c r="E724" s="80"/>
      <c r="F724" s="80"/>
      <c r="G724" s="80"/>
      <c r="H724" s="80"/>
      <c r="I724" s="80"/>
      <c r="J724" s="80"/>
      <c r="K724" s="80"/>
      <c r="L724" s="80"/>
      <c r="M724" s="80"/>
      <c r="N724" s="80"/>
      <c r="O724" s="80"/>
      <c r="P724" s="80"/>
      <c r="Q724" s="80"/>
      <c r="R724" s="94"/>
      <c r="S724" s="94"/>
      <c r="T724" s="94"/>
      <c r="U724" s="94"/>
    </row>
    <row r="725" s="128" customFormat="true" ht="33.75" hidden="true" customHeight="true" outlineLevel="0" collapsed="false">
      <c r="A725" s="81" t="s">
        <v>223</v>
      </c>
      <c r="B725" s="135"/>
      <c r="C725" s="135" t="n">
        <v>3132</v>
      </c>
      <c r="D725" s="80" t="n">
        <f aca="false">+F725+G725+H725+I725+J725+K725+L725+M725+N725+O725+P725+Q725</f>
        <v>0</v>
      </c>
      <c r="E725" s="80" t="n">
        <f aca="false">+E740+E741+E742+E743</f>
        <v>0</v>
      </c>
      <c r="F725" s="80" t="n">
        <f aca="false">SUM(F726:F743)</f>
        <v>0</v>
      </c>
      <c r="G725" s="80" t="n">
        <f aca="false">SUM(G726:G743)</f>
        <v>0</v>
      </c>
      <c r="H725" s="80" t="n">
        <f aca="false">SUM(H726:H743)</f>
        <v>0</v>
      </c>
      <c r="I725" s="80" t="n">
        <f aca="false">SUM(I726:I743)</f>
        <v>0</v>
      </c>
      <c r="J725" s="80" t="n">
        <f aca="false">SUM(J726:J743)</f>
        <v>0</v>
      </c>
      <c r="K725" s="80" t="n">
        <f aca="false">SUM(K726:K743)</f>
        <v>0</v>
      </c>
      <c r="L725" s="80" t="n">
        <f aca="false">SUM(L726:L743)</f>
        <v>0</v>
      </c>
      <c r="M725" s="80" t="n">
        <f aca="false">SUM(M726:M743)</f>
        <v>0</v>
      </c>
      <c r="N725" s="80" t="n">
        <f aca="false">SUM(N726:N743)</f>
        <v>0</v>
      </c>
      <c r="O725" s="80" t="n">
        <f aca="false">SUM(O726:O743)</f>
        <v>0</v>
      </c>
      <c r="P725" s="80" t="n">
        <f aca="false">SUM(P726:P743)</f>
        <v>0</v>
      </c>
      <c r="Q725" s="80" t="n">
        <f aca="false">SUM(Q726:Q743)</f>
        <v>0</v>
      </c>
      <c r="R725" s="94"/>
      <c r="S725" s="94"/>
      <c r="T725" s="94"/>
      <c r="U725" s="94"/>
    </row>
    <row r="726" s="128" customFormat="true" ht="78.75" hidden="true" customHeight="false" outlineLevel="0" collapsed="false">
      <c r="A726" s="95" t="s">
        <v>390</v>
      </c>
      <c r="B726" s="174"/>
      <c r="C726" s="174"/>
      <c r="D726" s="103" t="n">
        <f aca="false">+F726+G726+H726+I726+K726+J726+L726+M726+N726+O726+P726+Q726</f>
        <v>0</v>
      </c>
      <c r="E726" s="103"/>
      <c r="F726" s="103"/>
      <c r="G726" s="103"/>
      <c r="H726" s="103"/>
      <c r="I726" s="103"/>
      <c r="J726" s="103"/>
      <c r="K726" s="103"/>
      <c r="L726" s="103"/>
      <c r="M726" s="103"/>
      <c r="N726" s="103"/>
      <c r="O726" s="103"/>
      <c r="P726" s="103"/>
      <c r="Q726" s="103"/>
      <c r="R726" s="190"/>
      <c r="S726" s="94"/>
      <c r="T726" s="94"/>
      <c r="U726" s="94"/>
    </row>
    <row r="727" s="128" customFormat="true" ht="78.75" hidden="true" customHeight="false" outlineLevel="0" collapsed="false">
      <c r="A727" s="86" t="s">
        <v>391</v>
      </c>
      <c r="B727" s="92"/>
      <c r="C727" s="92"/>
      <c r="D727" s="80" t="n">
        <f aca="false">+F727+G727+H727+I727+K727+J727+L727+M727+N727+O727+P727+Q727</f>
        <v>0</v>
      </c>
      <c r="E727" s="80"/>
      <c r="F727" s="80"/>
      <c r="G727" s="80"/>
      <c r="H727" s="80"/>
      <c r="I727" s="80"/>
      <c r="J727" s="80"/>
      <c r="K727" s="80"/>
      <c r="L727" s="80"/>
      <c r="M727" s="80"/>
      <c r="N727" s="80"/>
      <c r="O727" s="80"/>
      <c r="P727" s="80"/>
      <c r="Q727" s="80"/>
      <c r="R727" s="94"/>
      <c r="S727" s="94"/>
      <c r="T727" s="94"/>
      <c r="U727" s="94"/>
    </row>
    <row r="728" s="128" customFormat="true" ht="63" hidden="true" customHeight="false" outlineLevel="0" collapsed="false">
      <c r="A728" s="86" t="s">
        <v>392</v>
      </c>
      <c r="B728" s="92"/>
      <c r="C728" s="92"/>
      <c r="D728" s="80" t="n">
        <f aca="false">+F728+G728+H728+I728+K728+J728+L728+M728+N728+O728+P728+Q728</f>
        <v>0</v>
      </c>
      <c r="E728" s="80"/>
      <c r="F728" s="80"/>
      <c r="G728" s="80"/>
      <c r="H728" s="80"/>
      <c r="I728" s="80"/>
      <c r="J728" s="80"/>
      <c r="K728" s="80"/>
      <c r="L728" s="80"/>
      <c r="M728" s="191"/>
      <c r="N728" s="80"/>
      <c r="O728" s="80"/>
      <c r="P728" s="80"/>
      <c r="Q728" s="80"/>
      <c r="R728" s="94"/>
      <c r="S728" s="94"/>
      <c r="T728" s="94"/>
      <c r="U728" s="94"/>
    </row>
    <row r="729" s="128" customFormat="true" ht="47.25" hidden="true" customHeight="false" outlineLevel="0" collapsed="false">
      <c r="A729" s="86" t="s">
        <v>393</v>
      </c>
      <c r="B729" s="92"/>
      <c r="C729" s="92"/>
      <c r="D729" s="80" t="n">
        <f aca="false">+F729+G729+H729+I729+K729+J729+L729+M729+N729+O729+P729+Q729</f>
        <v>0</v>
      </c>
      <c r="E729" s="80"/>
      <c r="F729" s="80"/>
      <c r="G729" s="80"/>
      <c r="H729" s="80"/>
      <c r="I729" s="80"/>
      <c r="J729" s="80"/>
      <c r="K729" s="80"/>
      <c r="L729" s="80"/>
      <c r="M729" s="191"/>
      <c r="N729" s="80"/>
      <c r="O729" s="80"/>
      <c r="P729" s="80"/>
      <c r="Q729" s="80"/>
      <c r="R729" s="94"/>
      <c r="S729" s="94"/>
      <c r="T729" s="94"/>
      <c r="U729" s="94"/>
    </row>
    <row r="730" s="128" customFormat="true" ht="110.25" hidden="true" customHeight="false" outlineLevel="0" collapsed="false">
      <c r="A730" s="86" t="s">
        <v>394</v>
      </c>
      <c r="B730" s="92"/>
      <c r="C730" s="92"/>
      <c r="D730" s="80" t="n">
        <f aca="false">+F730+G730+H730+I730+K730+J730+L730+M730+N730+O730+P730+Q730</f>
        <v>0</v>
      </c>
      <c r="E730" s="80"/>
      <c r="F730" s="80"/>
      <c r="G730" s="80"/>
      <c r="H730" s="80"/>
      <c r="I730" s="80"/>
      <c r="J730" s="80"/>
      <c r="K730" s="80"/>
      <c r="L730" s="80"/>
      <c r="M730" s="191"/>
      <c r="N730" s="80"/>
      <c r="O730" s="80"/>
      <c r="P730" s="80"/>
      <c r="Q730" s="80"/>
      <c r="R730" s="94"/>
      <c r="S730" s="94"/>
      <c r="T730" s="94"/>
      <c r="U730" s="94"/>
    </row>
    <row r="731" s="128" customFormat="true" ht="126" hidden="true" customHeight="false" outlineLevel="0" collapsed="false">
      <c r="A731" s="86" t="s">
        <v>395</v>
      </c>
      <c r="B731" s="92"/>
      <c r="C731" s="92"/>
      <c r="D731" s="80" t="n">
        <f aca="false">+F731+G731+H731+I731+K731+J731+L731+M731+N731+O731+P731+Q731</f>
        <v>0</v>
      </c>
      <c r="E731" s="80"/>
      <c r="F731" s="80"/>
      <c r="G731" s="80"/>
      <c r="H731" s="80"/>
      <c r="I731" s="80"/>
      <c r="J731" s="80"/>
      <c r="K731" s="80"/>
      <c r="L731" s="80"/>
      <c r="M731" s="191"/>
      <c r="N731" s="80"/>
      <c r="O731" s="80"/>
      <c r="P731" s="80"/>
      <c r="Q731" s="80"/>
      <c r="R731" s="94"/>
      <c r="S731" s="94"/>
      <c r="T731" s="94"/>
      <c r="U731" s="94"/>
    </row>
    <row r="732" s="128" customFormat="true" ht="47.25" hidden="true" customHeight="false" outlineLevel="0" collapsed="false">
      <c r="A732" s="95" t="s">
        <v>396</v>
      </c>
      <c r="B732" s="92"/>
      <c r="C732" s="92"/>
      <c r="D732" s="80" t="n">
        <f aca="false">+F732+G732+H732+I732+K732+J732+L732+M732+N732+O732+P732+Q732</f>
        <v>0</v>
      </c>
      <c r="E732" s="80"/>
      <c r="F732" s="80"/>
      <c r="G732" s="80"/>
      <c r="H732" s="80"/>
      <c r="I732" s="80"/>
      <c r="J732" s="80"/>
      <c r="K732" s="80"/>
      <c r="L732" s="80"/>
      <c r="M732" s="80"/>
      <c r="N732" s="80"/>
      <c r="O732" s="80"/>
      <c r="P732" s="80"/>
      <c r="Q732" s="80"/>
      <c r="R732" s="94"/>
      <c r="S732" s="94"/>
      <c r="T732" s="94"/>
      <c r="U732" s="94"/>
    </row>
    <row r="733" s="128" customFormat="true" ht="47.25" hidden="true" customHeight="false" outlineLevel="0" collapsed="false">
      <c r="A733" s="95" t="s">
        <v>397</v>
      </c>
      <c r="B733" s="92"/>
      <c r="C733" s="92"/>
      <c r="D733" s="80" t="n">
        <f aca="false">+F733+G733+H733+I733+K733+J733+L733+M733+N733+O733+P733+Q733</f>
        <v>0</v>
      </c>
      <c r="E733" s="80"/>
      <c r="F733" s="80"/>
      <c r="G733" s="80"/>
      <c r="H733" s="80"/>
      <c r="I733" s="80"/>
      <c r="J733" s="80"/>
      <c r="K733" s="80"/>
      <c r="L733" s="80"/>
      <c r="M733" s="80"/>
      <c r="N733" s="80"/>
      <c r="O733" s="80"/>
      <c r="P733" s="80"/>
      <c r="Q733" s="80"/>
      <c r="R733" s="94"/>
      <c r="S733" s="94"/>
      <c r="T733" s="94"/>
      <c r="U733" s="94"/>
    </row>
    <row r="734" s="128" customFormat="true" ht="66.75" hidden="true" customHeight="true" outlineLevel="0" collapsed="false">
      <c r="A734" s="86" t="s">
        <v>398</v>
      </c>
      <c r="B734" s="92"/>
      <c r="C734" s="92"/>
      <c r="D734" s="80" t="n">
        <f aca="false">+F734+G734+H734+I734+K734+J734+L734+M734+N734+O734+P734+Q734</f>
        <v>0</v>
      </c>
      <c r="E734" s="80"/>
      <c r="F734" s="80"/>
      <c r="G734" s="80"/>
      <c r="H734" s="80"/>
      <c r="I734" s="80"/>
      <c r="J734" s="80"/>
      <c r="K734" s="80"/>
      <c r="L734" s="80"/>
      <c r="M734" s="80"/>
      <c r="N734" s="80"/>
      <c r="O734" s="80"/>
      <c r="P734" s="80"/>
      <c r="Q734" s="80"/>
      <c r="R734" s="94"/>
      <c r="S734" s="94"/>
      <c r="T734" s="94"/>
      <c r="U734" s="94"/>
    </row>
    <row r="735" s="128" customFormat="true" ht="69.75" hidden="true" customHeight="true" outlineLevel="0" collapsed="false">
      <c r="A735" s="95" t="s">
        <v>399</v>
      </c>
      <c r="B735" s="92"/>
      <c r="C735" s="92"/>
      <c r="D735" s="80" t="n">
        <f aca="false">+F735+G735+H735+I735+K735+J735+L735+M735+N735+O735+P735+Q735</f>
        <v>0</v>
      </c>
      <c r="E735" s="80"/>
      <c r="F735" s="80"/>
      <c r="G735" s="80"/>
      <c r="H735" s="80"/>
      <c r="I735" s="80"/>
      <c r="J735" s="80"/>
      <c r="K735" s="80"/>
      <c r="L735" s="80"/>
      <c r="M735" s="80"/>
      <c r="N735" s="80"/>
      <c r="O735" s="80"/>
      <c r="P735" s="80"/>
      <c r="Q735" s="80"/>
      <c r="R735" s="94"/>
      <c r="S735" s="94"/>
      <c r="T735" s="94"/>
      <c r="U735" s="94"/>
    </row>
    <row r="736" s="128" customFormat="true" ht="70.5" hidden="true" customHeight="true" outlineLevel="0" collapsed="false">
      <c r="A736" s="95" t="s">
        <v>400</v>
      </c>
      <c r="B736" s="139"/>
      <c r="C736" s="139"/>
      <c r="D736" s="160" t="n">
        <f aca="false">F736+G736+H736+I736+J736+K736+L736+M736+N736+O736+P736+Q736</f>
        <v>0</v>
      </c>
      <c r="E736" s="130"/>
      <c r="F736" s="130"/>
      <c r="G736" s="192"/>
      <c r="H736" s="130"/>
      <c r="I736" s="130"/>
      <c r="J736" s="130"/>
      <c r="K736" s="130"/>
      <c r="L736" s="130"/>
      <c r="M736" s="130"/>
      <c r="N736" s="130"/>
      <c r="O736" s="130"/>
      <c r="P736" s="130"/>
      <c r="Q736" s="130"/>
    </row>
    <row r="737" s="128" customFormat="true" ht="65.25" hidden="true" customHeight="true" outlineLevel="0" collapsed="false">
      <c r="A737" s="95" t="s">
        <v>401</v>
      </c>
      <c r="B737" s="139"/>
      <c r="C737" s="139"/>
      <c r="D737" s="160" t="n">
        <f aca="false">F737+G737+H737+I737+J737+K737+L737+M737+N737+O737+P737+Q737</f>
        <v>0</v>
      </c>
      <c r="E737" s="130"/>
      <c r="F737" s="130"/>
      <c r="G737" s="130"/>
      <c r="H737" s="130"/>
      <c r="I737" s="130"/>
      <c r="J737" s="130"/>
      <c r="K737" s="130"/>
      <c r="L737" s="130"/>
      <c r="M737" s="130"/>
      <c r="N737" s="130"/>
      <c r="O737" s="130"/>
      <c r="P737" s="130"/>
      <c r="Q737" s="130"/>
    </row>
    <row r="738" s="128" customFormat="true" ht="82.5" hidden="true" customHeight="true" outlineLevel="0" collapsed="false">
      <c r="A738" s="95" t="s">
        <v>402</v>
      </c>
      <c r="B738" s="139"/>
      <c r="C738" s="139"/>
      <c r="D738" s="160" t="n">
        <f aca="false">F738+G738+H738+I738+J738+K738+L738+M738+N738+O738+P738+Q738</f>
        <v>0</v>
      </c>
      <c r="E738" s="130"/>
      <c r="F738" s="130"/>
      <c r="G738" s="193"/>
      <c r="H738" s="130"/>
      <c r="I738" s="130"/>
      <c r="J738" s="130"/>
      <c r="K738" s="130"/>
      <c r="L738" s="130"/>
      <c r="M738" s="130"/>
      <c r="N738" s="130"/>
      <c r="O738" s="130"/>
      <c r="P738" s="130"/>
      <c r="Q738" s="130"/>
    </row>
    <row r="739" s="128" customFormat="true" ht="87.75" hidden="true" customHeight="true" outlineLevel="0" collapsed="false">
      <c r="A739" s="95" t="s">
        <v>403</v>
      </c>
      <c r="B739" s="139"/>
      <c r="C739" s="139"/>
      <c r="D739" s="160" t="n">
        <f aca="false">F739+G739+H739+I739+J739+K739+L739+M739+N739+O739+P739+Q739</f>
        <v>0</v>
      </c>
      <c r="E739" s="130"/>
      <c r="F739" s="130"/>
      <c r="G739" s="130"/>
      <c r="H739" s="130"/>
      <c r="I739" s="130"/>
      <c r="J739" s="130"/>
      <c r="K739" s="130"/>
      <c r="L739" s="130"/>
      <c r="M739" s="130"/>
      <c r="N739" s="130"/>
      <c r="O739" s="130"/>
      <c r="P739" s="130"/>
      <c r="Q739" s="130"/>
    </row>
    <row r="740" s="128" customFormat="true" ht="47.25" hidden="true" customHeight="false" outlineLevel="0" collapsed="false">
      <c r="A740" s="95" t="s">
        <v>404</v>
      </c>
      <c r="B740" s="139"/>
      <c r="C740" s="139"/>
      <c r="D740" s="160" t="n">
        <f aca="false">F740+G740+H740+I740+J740+K740+L740+M740+N740+O740+P740+Q740</f>
        <v>0</v>
      </c>
      <c r="E740" s="130"/>
      <c r="F740" s="130"/>
      <c r="G740" s="192"/>
      <c r="H740" s="130"/>
      <c r="I740" s="130"/>
      <c r="J740" s="130"/>
      <c r="K740" s="130"/>
      <c r="L740" s="130"/>
      <c r="M740" s="130"/>
      <c r="N740" s="130"/>
      <c r="O740" s="130"/>
      <c r="P740" s="130"/>
      <c r="Q740" s="130"/>
    </row>
    <row r="741" s="128" customFormat="true" ht="47.25" hidden="true" customHeight="false" outlineLevel="0" collapsed="false">
      <c r="A741" s="95" t="s">
        <v>405</v>
      </c>
      <c r="B741" s="139"/>
      <c r="C741" s="139"/>
      <c r="D741" s="160" t="n">
        <f aca="false">F741+G741+H741+I741+J741+K741+L741+M741+N741+O741+P741+Q741</f>
        <v>0</v>
      </c>
      <c r="E741" s="130"/>
      <c r="F741" s="130"/>
      <c r="G741" s="130"/>
      <c r="H741" s="130"/>
      <c r="I741" s="130"/>
      <c r="J741" s="130"/>
      <c r="K741" s="130"/>
      <c r="L741" s="130"/>
      <c r="M741" s="130"/>
      <c r="N741" s="130"/>
      <c r="O741" s="130"/>
      <c r="P741" s="130"/>
      <c r="Q741" s="130"/>
    </row>
    <row r="742" s="128" customFormat="true" ht="63" hidden="true" customHeight="false" outlineLevel="0" collapsed="false">
      <c r="A742" s="95" t="s">
        <v>401</v>
      </c>
      <c r="B742" s="139"/>
      <c r="C742" s="139"/>
      <c r="D742" s="160" t="n">
        <f aca="false">F742+G742+H742+I742+J742+K742+L742+M742+N742+O742+P742+Q742</f>
        <v>0</v>
      </c>
      <c r="E742" s="130"/>
      <c r="F742" s="130"/>
      <c r="G742" s="193"/>
      <c r="H742" s="130"/>
      <c r="I742" s="130"/>
      <c r="J742" s="130"/>
      <c r="K742" s="130"/>
      <c r="L742" s="130"/>
      <c r="M742" s="130"/>
      <c r="N742" s="130"/>
      <c r="O742" s="130"/>
      <c r="P742" s="130"/>
      <c r="Q742" s="130"/>
    </row>
    <row r="743" s="128" customFormat="true" ht="47.25" hidden="true" customHeight="false" outlineLevel="0" collapsed="false">
      <c r="A743" s="95" t="s">
        <v>399</v>
      </c>
      <c r="B743" s="139"/>
      <c r="C743" s="139"/>
      <c r="D743" s="160" t="n">
        <f aca="false">F743+G743+H743+I743+J743+K743+L743+M743+N743+O743+P743+Q743</f>
        <v>0</v>
      </c>
      <c r="E743" s="130"/>
      <c r="F743" s="130"/>
      <c r="G743" s="130"/>
      <c r="H743" s="130"/>
      <c r="I743" s="130"/>
      <c r="J743" s="130"/>
      <c r="K743" s="130"/>
      <c r="L743" s="130"/>
      <c r="M743" s="130"/>
      <c r="N743" s="130"/>
      <c r="O743" s="130"/>
      <c r="P743" s="130"/>
      <c r="Q743" s="130"/>
    </row>
    <row r="744" s="128" customFormat="true" ht="51" hidden="true" customHeight="true" outlineLevel="0" collapsed="false">
      <c r="A744" s="81" t="s">
        <v>104</v>
      </c>
      <c r="B744" s="83"/>
      <c r="C744" s="83" t="n">
        <v>3210</v>
      </c>
      <c r="D744" s="189" t="n">
        <f aca="false">+D745+D746+D747+D748+D749+D750+D751+D752+D753+D754+D755+D756+D757</f>
        <v>0</v>
      </c>
      <c r="E744" s="80" t="n">
        <f aca="false">+E745+E746+E747+E748+E749+E750+E751+E752+E753+E754+E755+E756+E757</f>
        <v>0</v>
      </c>
      <c r="F744" s="80" t="n">
        <f aca="false">+F745+F746+F747+F748+F749+F750+F751+F752+F753+F754+F755+F756+F757</f>
        <v>0</v>
      </c>
      <c r="G744" s="80" t="n">
        <f aca="false">+G745+G746+G747+G748+G749+G750+G751+G752+G753+G754+G755+G756+G757</f>
        <v>0</v>
      </c>
      <c r="H744" s="80" t="n">
        <f aca="false">+H745+H746+H747+H748+H749+H750+H751+H752+H753+H754+H755+H756+H757</f>
        <v>0</v>
      </c>
      <c r="I744" s="80" t="n">
        <f aca="false">+I745+I746+I747+I748+I749+I750+I751+I752+I753+I754+I755+I756+I757</f>
        <v>0</v>
      </c>
      <c r="J744" s="80" t="n">
        <f aca="false">+J745+J746+J747+J748+J749+J750+J751+J752+J753+J754+J755+J756+J757</f>
        <v>0</v>
      </c>
      <c r="K744" s="80" t="n">
        <f aca="false">+K745+K746+K747+K748+K749+K750+K751+K752+K753+K754+K755+K756+K757</f>
        <v>0</v>
      </c>
      <c r="L744" s="80" t="n">
        <f aca="false">+L745+L746+L747+L748+L749+L750+L751+L752+L753+L754+L755+L756+L757</f>
        <v>0</v>
      </c>
      <c r="M744" s="189" t="n">
        <f aca="false">+M745+M746+M747+M748+M749+M750+M751+M752+M753+M754+M755+M756+M757</f>
        <v>0</v>
      </c>
      <c r="N744" s="80" t="n">
        <f aca="false">+N745+N746+N747+N748+N749+N750+N751+N752+N753+N754+N755+N756+N757</f>
        <v>0</v>
      </c>
      <c r="O744" s="80" t="n">
        <f aca="false">+O745+O746+O747+O748+O749+O750+O751+O752+O753+O754+O755+O756+O757</f>
        <v>0</v>
      </c>
      <c r="P744" s="80" t="n">
        <f aca="false">+P745+P746+P747+P748+P749+P750+P751+P752+P753+P754+P755+P756+P757</f>
        <v>0</v>
      </c>
      <c r="Q744" s="80" t="n">
        <f aca="false">+Q745+Q746+Q747+Q748+Q749+Q750+Q751+Q752+Q753+Q754+Q755+Q756+Q757</f>
        <v>0</v>
      </c>
      <c r="R744" s="94"/>
      <c r="S744" s="94"/>
      <c r="T744" s="94"/>
      <c r="U744" s="94"/>
    </row>
    <row r="745" s="128" customFormat="true" ht="78.75" hidden="true" customHeight="false" outlineLevel="0" collapsed="false">
      <c r="A745" s="95" t="s">
        <v>390</v>
      </c>
      <c r="B745" s="83"/>
      <c r="C745" s="83"/>
      <c r="D745" s="189" t="n">
        <f aca="false">+F745+G745+H745+I745+J745+K745+L745+M745+N745+O745+P745+Q745</f>
        <v>0</v>
      </c>
      <c r="E745" s="80"/>
      <c r="F745" s="80"/>
      <c r="G745" s="141"/>
      <c r="H745" s="80"/>
      <c r="I745" s="80"/>
      <c r="J745" s="80"/>
      <c r="K745" s="80"/>
      <c r="L745" s="189"/>
      <c r="M745" s="189"/>
      <c r="N745" s="80"/>
      <c r="O745" s="80"/>
      <c r="P745" s="80"/>
      <c r="Q745" s="80"/>
      <c r="R745" s="94"/>
      <c r="S745" s="94"/>
      <c r="T745" s="94"/>
      <c r="U745" s="94"/>
    </row>
    <row r="746" s="128" customFormat="true" ht="92.25" hidden="true" customHeight="true" outlineLevel="0" collapsed="false">
      <c r="A746" s="86" t="s">
        <v>406</v>
      </c>
      <c r="B746" s="83"/>
      <c r="C746" s="83"/>
      <c r="D746" s="80" t="n">
        <f aca="false">+F746+G746+H746+I746+J746+K746+L746+M746+N746+O746+P746+Q746</f>
        <v>0</v>
      </c>
      <c r="E746" s="80"/>
      <c r="F746" s="80"/>
      <c r="G746" s="141"/>
      <c r="H746" s="80"/>
      <c r="I746" s="80"/>
      <c r="J746" s="80"/>
      <c r="K746" s="80"/>
      <c r="L746" s="80"/>
      <c r="M746" s="80"/>
      <c r="N746" s="80"/>
      <c r="O746" s="80"/>
      <c r="P746" s="80"/>
      <c r="Q746" s="80"/>
      <c r="R746" s="94"/>
      <c r="S746" s="94"/>
      <c r="T746" s="94"/>
      <c r="U746" s="94"/>
    </row>
    <row r="747" s="128" customFormat="true" ht="118.5" hidden="true" customHeight="true" outlineLevel="0" collapsed="false">
      <c r="A747" s="86" t="s">
        <v>407</v>
      </c>
      <c r="B747" s="83"/>
      <c r="C747" s="83"/>
      <c r="D747" s="80" t="n">
        <f aca="false">+F747+G747+H747+I747+J747+K747+L747+M747+N747+O747+P747+Q747</f>
        <v>0</v>
      </c>
      <c r="E747" s="80"/>
      <c r="F747" s="80"/>
      <c r="G747" s="188"/>
      <c r="H747" s="80"/>
      <c r="I747" s="80"/>
      <c r="J747" s="80"/>
      <c r="K747" s="80"/>
      <c r="L747" s="80"/>
      <c r="M747" s="80"/>
      <c r="N747" s="80"/>
      <c r="O747" s="80"/>
      <c r="P747" s="80"/>
      <c r="Q747" s="80"/>
      <c r="R747" s="94"/>
      <c r="S747" s="94"/>
      <c r="T747" s="94"/>
      <c r="U747" s="94"/>
    </row>
    <row r="748" s="128" customFormat="true" ht="31.5" hidden="true" customHeight="false" outlineLevel="0" collapsed="false">
      <c r="A748" s="86" t="s">
        <v>408</v>
      </c>
      <c r="B748" s="83"/>
      <c r="C748" s="83"/>
      <c r="D748" s="80" t="n">
        <f aca="false">+F748+G748+H748+I748+J748+K748+L748+M748+N748+O748+P748+Q748</f>
        <v>0</v>
      </c>
      <c r="E748" s="80"/>
      <c r="F748" s="80"/>
      <c r="G748" s="188"/>
      <c r="H748" s="80"/>
      <c r="I748" s="80"/>
      <c r="J748" s="80"/>
      <c r="K748" s="80"/>
      <c r="L748" s="80"/>
      <c r="M748" s="80"/>
      <c r="N748" s="80"/>
      <c r="O748" s="80"/>
      <c r="P748" s="80"/>
      <c r="Q748" s="80"/>
      <c r="R748" s="94"/>
      <c r="S748" s="94"/>
      <c r="T748" s="94"/>
      <c r="U748" s="94"/>
    </row>
    <row r="749" s="128" customFormat="true" ht="38.25" hidden="true" customHeight="true" outlineLevel="0" collapsed="false">
      <c r="A749" s="95" t="s">
        <v>409</v>
      </c>
      <c r="B749" s="83"/>
      <c r="C749" s="83"/>
      <c r="D749" s="80" t="n">
        <f aca="false">+F749+G749+H749+I749+J749+K749+L749+M749+N749+O749+P749+Q749</f>
        <v>0</v>
      </c>
      <c r="E749" s="80"/>
      <c r="F749" s="80"/>
      <c r="G749" s="188"/>
      <c r="H749" s="80"/>
      <c r="I749" s="80"/>
      <c r="J749" s="80"/>
      <c r="K749" s="80"/>
      <c r="L749" s="80"/>
      <c r="M749" s="80"/>
      <c r="N749" s="80"/>
      <c r="O749" s="80"/>
      <c r="P749" s="80"/>
      <c r="Q749" s="80"/>
      <c r="R749" s="94"/>
      <c r="S749" s="94"/>
      <c r="T749" s="94"/>
      <c r="U749" s="94"/>
    </row>
    <row r="750" s="128" customFormat="true" ht="36" hidden="true" customHeight="true" outlineLevel="0" collapsed="false">
      <c r="A750" s="95" t="s">
        <v>410</v>
      </c>
      <c r="B750" s="83"/>
      <c r="C750" s="83"/>
      <c r="D750" s="80" t="n">
        <f aca="false">+F750+G750+H750+I750+J750+K750+L750+M750+N750+O750+P750+Q750</f>
        <v>0</v>
      </c>
      <c r="E750" s="80"/>
      <c r="F750" s="80"/>
      <c r="G750" s="188"/>
      <c r="H750" s="80"/>
      <c r="I750" s="80"/>
      <c r="J750" s="80"/>
      <c r="K750" s="80"/>
      <c r="L750" s="80"/>
      <c r="M750" s="80"/>
      <c r="N750" s="80"/>
      <c r="O750" s="80"/>
      <c r="P750" s="80"/>
      <c r="Q750" s="80"/>
      <c r="R750" s="94"/>
      <c r="S750" s="94"/>
      <c r="T750" s="94"/>
      <c r="U750" s="94"/>
    </row>
    <row r="751" s="128" customFormat="true" ht="38.25" hidden="true" customHeight="true" outlineLevel="0" collapsed="false">
      <c r="A751" s="95" t="s">
        <v>411</v>
      </c>
      <c r="B751" s="83"/>
      <c r="C751" s="83"/>
      <c r="D751" s="80" t="n">
        <f aca="false">+F751+G751+H751+I751+J751+K751+L751+M751+N751+O751+P751+Q751</f>
        <v>0</v>
      </c>
      <c r="E751" s="80"/>
      <c r="F751" s="80"/>
      <c r="G751" s="188"/>
      <c r="H751" s="80"/>
      <c r="I751" s="80"/>
      <c r="J751" s="80"/>
      <c r="K751" s="80"/>
      <c r="L751" s="80"/>
      <c r="M751" s="80"/>
      <c r="N751" s="80"/>
      <c r="O751" s="80"/>
      <c r="P751" s="80"/>
      <c r="Q751" s="80"/>
      <c r="R751" s="94"/>
      <c r="S751" s="94"/>
      <c r="T751" s="94"/>
      <c r="U751" s="94"/>
    </row>
    <row r="752" s="128" customFormat="true" ht="37.5" hidden="true" customHeight="true" outlineLevel="0" collapsed="false">
      <c r="A752" s="95" t="s">
        <v>412</v>
      </c>
      <c r="B752" s="83"/>
      <c r="C752" s="83"/>
      <c r="D752" s="80" t="n">
        <f aca="false">+F752+G752+H752+I752+J752+K752+L752+M752+N752+O752+P752+Q752</f>
        <v>0</v>
      </c>
      <c r="E752" s="80"/>
      <c r="F752" s="80"/>
      <c r="G752" s="188"/>
      <c r="H752" s="80"/>
      <c r="I752" s="80"/>
      <c r="J752" s="80"/>
      <c r="K752" s="80"/>
      <c r="L752" s="80"/>
      <c r="M752" s="80"/>
      <c r="N752" s="80"/>
      <c r="O752" s="80"/>
      <c r="P752" s="80"/>
      <c r="Q752" s="80"/>
      <c r="R752" s="94"/>
      <c r="S752" s="94"/>
      <c r="T752" s="94"/>
      <c r="U752" s="94"/>
    </row>
    <row r="753" s="128" customFormat="true" ht="50.25" hidden="true" customHeight="true" outlineLevel="0" collapsed="false">
      <c r="A753" s="95" t="s">
        <v>413</v>
      </c>
      <c r="B753" s="83"/>
      <c r="C753" s="83"/>
      <c r="D753" s="80" t="n">
        <f aca="false">+F753+G753+H753+I753+J753+K753+L753+M753+N753+O753+P753+Q753</f>
        <v>0</v>
      </c>
      <c r="E753" s="80"/>
      <c r="F753" s="80"/>
      <c r="G753" s="194"/>
      <c r="H753" s="80"/>
      <c r="I753" s="80"/>
      <c r="J753" s="80"/>
      <c r="K753" s="80"/>
      <c r="L753" s="80"/>
      <c r="M753" s="80"/>
      <c r="N753" s="80"/>
      <c r="O753" s="80"/>
      <c r="P753" s="80"/>
      <c r="Q753" s="80"/>
      <c r="R753" s="94"/>
      <c r="S753" s="94"/>
      <c r="T753" s="94"/>
      <c r="U753" s="94"/>
    </row>
    <row r="754" s="128" customFormat="true" ht="38.25" hidden="true" customHeight="true" outlineLevel="0" collapsed="false">
      <c r="A754" s="95" t="s">
        <v>414</v>
      </c>
      <c r="B754" s="83"/>
      <c r="C754" s="83"/>
      <c r="D754" s="80" t="n">
        <f aca="false">+F754+G754+H754+I754+J754+K754+L754+M754+N754+O754+P754+Q754</f>
        <v>0</v>
      </c>
      <c r="E754" s="80"/>
      <c r="F754" s="80"/>
      <c r="G754" s="194"/>
      <c r="H754" s="80"/>
      <c r="I754" s="80"/>
      <c r="J754" s="80"/>
      <c r="K754" s="80"/>
      <c r="L754" s="80"/>
      <c r="M754" s="80"/>
      <c r="N754" s="80"/>
      <c r="O754" s="80"/>
      <c r="P754" s="80"/>
      <c r="Q754" s="80"/>
      <c r="R754" s="94"/>
      <c r="S754" s="94"/>
      <c r="T754" s="94"/>
      <c r="U754" s="94"/>
    </row>
    <row r="755" s="128" customFormat="true" ht="50.25" hidden="true" customHeight="true" outlineLevel="0" collapsed="false">
      <c r="A755" s="95" t="s">
        <v>415</v>
      </c>
      <c r="B755" s="83"/>
      <c r="C755" s="83"/>
      <c r="D755" s="80" t="n">
        <f aca="false">+F755+G755+H755+I755+J755+K755+L755+M755+N755+O755+P755+Q755</f>
        <v>0</v>
      </c>
      <c r="E755" s="80"/>
      <c r="F755" s="80"/>
      <c r="G755" s="194"/>
      <c r="H755" s="80"/>
      <c r="I755" s="80"/>
      <c r="J755" s="80"/>
      <c r="K755" s="80"/>
      <c r="L755" s="80"/>
      <c r="M755" s="80"/>
      <c r="N755" s="80"/>
      <c r="O755" s="80"/>
      <c r="P755" s="80"/>
      <c r="Q755" s="80"/>
      <c r="R755" s="94"/>
      <c r="S755" s="94"/>
      <c r="T755" s="94"/>
      <c r="U755" s="94"/>
    </row>
    <row r="756" s="128" customFormat="true" ht="93.75" hidden="true" customHeight="true" outlineLevel="0" collapsed="false">
      <c r="A756" s="95" t="s">
        <v>416</v>
      </c>
      <c r="B756" s="83"/>
      <c r="C756" s="83"/>
      <c r="D756" s="80" t="n">
        <f aca="false">+F756+G756+H756+I756+J756+K756+L756+M756+N756+O756+P756+Q756</f>
        <v>0</v>
      </c>
      <c r="E756" s="80"/>
      <c r="F756" s="80"/>
      <c r="G756" s="194"/>
      <c r="H756" s="80"/>
      <c r="I756" s="80"/>
      <c r="J756" s="80"/>
      <c r="K756" s="80"/>
      <c r="L756" s="80"/>
      <c r="M756" s="80"/>
      <c r="N756" s="80"/>
      <c r="O756" s="80"/>
      <c r="P756" s="80"/>
      <c r="Q756" s="80"/>
      <c r="R756" s="94"/>
      <c r="S756" s="94"/>
      <c r="T756" s="94"/>
      <c r="U756" s="94"/>
    </row>
    <row r="757" s="128" customFormat="true" ht="93" hidden="true" customHeight="true" outlineLevel="0" collapsed="false">
      <c r="A757" s="95" t="s">
        <v>417</v>
      </c>
      <c r="B757" s="83"/>
      <c r="C757" s="83"/>
      <c r="D757" s="80" t="n">
        <f aca="false">+F757+G757+H757+I757+J757+K757+L757+M757+N757+O757+P757+Q757</f>
        <v>0</v>
      </c>
      <c r="E757" s="80"/>
      <c r="F757" s="80"/>
      <c r="G757" s="194"/>
      <c r="H757" s="80"/>
      <c r="I757" s="80"/>
      <c r="J757" s="80"/>
      <c r="K757" s="80"/>
      <c r="L757" s="80"/>
      <c r="M757" s="80"/>
      <c r="N757" s="80"/>
      <c r="O757" s="80"/>
      <c r="P757" s="80"/>
      <c r="Q757" s="80"/>
      <c r="R757" s="94"/>
      <c r="S757" s="94"/>
      <c r="T757" s="94"/>
      <c r="U757" s="94"/>
    </row>
    <row r="758" s="94" customFormat="true" ht="47.25" hidden="true" customHeight="true" outlineLevel="0" collapsed="false">
      <c r="A758" s="82" t="s">
        <v>418</v>
      </c>
      <c r="B758" s="83" t="n">
        <v>240601</v>
      </c>
      <c r="C758" s="83"/>
      <c r="D758" s="80" t="n">
        <f aca="false">D759</f>
        <v>0</v>
      </c>
      <c r="E758" s="80"/>
      <c r="F758" s="80" t="n">
        <f aca="false">F759</f>
        <v>0</v>
      </c>
      <c r="G758" s="80" t="n">
        <f aca="false">G759</f>
        <v>0</v>
      </c>
      <c r="H758" s="80" t="n">
        <f aca="false">H759</f>
        <v>0</v>
      </c>
      <c r="I758" s="80" t="n">
        <f aca="false">I759</f>
        <v>0</v>
      </c>
      <c r="J758" s="80" t="n">
        <f aca="false">J759</f>
        <v>0</v>
      </c>
      <c r="K758" s="80" t="n">
        <f aca="false">K759</f>
        <v>0</v>
      </c>
      <c r="L758" s="80" t="n">
        <f aca="false">L759</f>
        <v>0</v>
      </c>
      <c r="M758" s="80" t="n">
        <f aca="false">M759</f>
        <v>0</v>
      </c>
      <c r="N758" s="80" t="n">
        <f aca="false">N759</f>
        <v>0</v>
      </c>
      <c r="O758" s="80" t="n">
        <f aca="false">O759</f>
        <v>0</v>
      </c>
      <c r="P758" s="80" t="n">
        <f aca="false">P759</f>
        <v>0</v>
      </c>
      <c r="Q758" s="80" t="n">
        <f aca="false">Q759</f>
        <v>0</v>
      </c>
    </row>
    <row r="759" s="125" customFormat="true" ht="22.5" hidden="true" customHeight="true" outlineLevel="0" collapsed="false">
      <c r="A759" s="91" t="s">
        <v>127</v>
      </c>
      <c r="B759" s="92"/>
      <c r="C759" s="92" t="n">
        <v>2240</v>
      </c>
      <c r="D759" s="162" t="n">
        <f aca="false">F759+G759+H759+I759+J759+K759+L759+M759+N759+O759+P759+Q759</f>
        <v>0</v>
      </c>
      <c r="E759" s="84"/>
      <c r="F759" s="84" t="n">
        <f aca="false">+F760</f>
        <v>0</v>
      </c>
      <c r="G759" s="84" t="n">
        <f aca="false">+G760</f>
        <v>0</v>
      </c>
      <c r="H759" s="84" t="n">
        <f aca="false">+H760</f>
        <v>0</v>
      </c>
      <c r="I759" s="84" t="n">
        <f aca="false">+I760</f>
        <v>0</v>
      </c>
      <c r="J759" s="84" t="n">
        <f aca="false">+J760</f>
        <v>0</v>
      </c>
      <c r="K759" s="84" t="n">
        <f aca="false">+K760</f>
        <v>0</v>
      </c>
      <c r="L759" s="84" t="n">
        <f aca="false">+L760</f>
        <v>0</v>
      </c>
      <c r="M759" s="84" t="n">
        <f aca="false">+M760</f>
        <v>0</v>
      </c>
      <c r="N759" s="84" t="n">
        <f aca="false">+N760</f>
        <v>0</v>
      </c>
      <c r="O759" s="84" t="n">
        <f aca="false">+O760</f>
        <v>0</v>
      </c>
      <c r="P759" s="84" t="n">
        <f aca="false">+P760</f>
        <v>0</v>
      </c>
      <c r="Q759" s="84" t="n">
        <f aca="false">+Q760</f>
        <v>0</v>
      </c>
    </row>
    <row r="760" s="125" customFormat="true" ht="51" hidden="true" customHeight="true" outlineLevel="0" collapsed="false">
      <c r="A760" s="82" t="s">
        <v>225</v>
      </c>
      <c r="B760" s="92"/>
      <c r="C760" s="92"/>
      <c r="D760" s="80" t="n">
        <f aca="false">+F760+G760+H760+I760+J760+L760+K760+M760+N760+O760+P760+Q760</f>
        <v>0</v>
      </c>
      <c r="E760" s="84"/>
      <c r="F760" s="84"/>
      <c r="G760" s="84"/>
      <c r="H760" s="84"/>
      <c r="I760" s="84"/>
      <c r="J760" s="84"/>
      <c r="K760" s="84"/>
      <c r="L760" s="84"/>
      <c r="M760" s="84"/>
      <c r="N760" s="84"/>
      <c r="O760" s="84"/>
      <c r="P760" s="84"/>
      <c r="Q760" s="84"/>
    </row>
    <row r="761" s="94" customFormat="true" ht="31.5" hidden="true" customHeight="true" outlineLevel="0" collapsed="false">
      <c r="A761" s="82" t="s">
        <v>55</v>
      </c>
      <c r="B761" s="83" t="n">
        <v>10116</v>
      </c>
      <c r="C761" s="83"/>
      <c r="D761" s="80" t="n">
        <f aca="false">D762</f>
        <v>0</v>
      </c>
      <c r="E761" s="80"/>
      <c r="F761" s="80" t="n">
        <f aca="false">F762</f>
        <v>0</v>
      </c>
      <c r="G761" s="80" t="n">
        <f aca="false">G762</f>
        <v>0</v>
      </c>
      <c r="H761" s="80" t="n">
        <f aca="false">H762</f>
        <v>0</v>
      </c>
      <c r="I761" s="80" t="n">
        <f aca="false">I762</f>
        <v>0</v>
      </c>
      <c r="J761" s="80" t="n">
        <f aca="false">J762</f>
        <v>0</v>
      </c>
      <c r="K761" s="80" t="n">
        <f aca="false">K762</f>
        <v>0</v>
      </c>
      <c r="L761" s="80" t="n">
        <f aca="false">L762</f>
        <v>0</v>
      </c>
      <c r="M761" s="80" t="n">
        <f aca="false">M762</f>
        <v>0</v>
      </c>
      <c r="N761" s="80" t="n">
        <f aca="false">N762</f>
        <v>0</v>
      </c>
      <c r="O761" s="80" t="n">
        <f aca="false">O762</f>
        <v>0</v>
      </c>
      <c r="P761" s="80" t="n">
        <f aca="false">P762</f>
        <v>0</v>
      </c>
      <c r="Q761" s="80" t="n">
        <f aca="false">Q762</f>
        <v>0</v>
      </c>
    </row>
    <row r="762" s="125" customFormat="true" ht="49.5" hidden="true" customHeight="true" outlineLevel="0" collapsed="false">
      <c r="A762" s="81" t="s">
        <v>388</v>
      </c>
      <c r="B762" s="135"/>
      <c r="C762" s="135" t="n">
        <v>3110</v>
      </c>
      <c r="D762" s="162" t="n">
        <f aca="false">+D763</f>
        <v>0</v>
      </c>
      <c r="E762" s="162" t="n">
        <f aca="false">+E763</f>
        <v>0</v>
      </c>
      <c r="F762" s="162" t="n">
        <f aca="false">+F763</f>
        <v>0</v>
      </c>
      <c r="G762" s="162" t="n">
        <f aca="false">+G763</f>
        <v>0</v>
      </c>
      <c r="H762" s="162" t="n">
        <f aca="false">+H763</f>
        <v>0</v>
      </c>
      <c r="I762" s="162" t="n">
        <f aca="false">+I763</f>
        <v>0</v>
      </c>
      <c r="J762" s="162" t="n">
        <f aca="false">+J763</f>
        <v>0</v>
      </c>
      <c r="K762" s="162" t="n">
        <f aca="false">+K763</f>
        <v>0</v>
      </c>
      <c r="L762" s="162" t="n">
        <f aca="false">+L763</f>
        <v>0</v>
      </c>
      <c r="M762" s="162" t="n">
        <f aca="false">+M763</f>
        <v>0</v>
      </c>
      <c r="N762" s="162" t="n">
        <f aca="false">+N763</f>
        <v>0</v>
      </c>
      <c r="O762" s="162" t="n">
        <f aca="false">+O763</f>
        <v>0</v>
      </c>
      <c r="P762" s="162" t="n">
        <f aca="false">+P763</f>
        <v>0</v>
      </c>
      <c r="Q762" s="162" t="n">
        <f aca="false">+Q763</f>
        <v>0</v>
      </c>
    </row>
    <row r="763" s="125" customFormat="true" ht="41.25" hidden="true" customHeight="true" outlineLevel="0" collapsed="false">
      <c r="A763" s="195" t="s">
        <v>419</v>
      </c>
      <c r="B763" s="92"/>
      <c r="C763" s="92"/>
      <c r="D763" s="80" t="n">
        <f aca="false">+F763+G763+H763+I763+J763+K763+L763+M763+N763+O763+P763+Q763</f>
        <v>0</v>
      </c>
      <c r="E763" s="84"/>
      <c r="F763" s="84"/>
      <c r="G763" s="84"/>
      <c r="H763" s="84"/>
      <c r="I763" s="84"/>
      <c r="J763" s="84"/>
      <c r="K763" s="84"/>
      <c r="L763" s="84"/>
      <c r="M763" s="84"/>
      <c r="N763" s="84"/>
      <c r="O763" s="84"/>
      <c r="P763" s="84"/>
      <c r="Q763" s="84"/>
    </row>
    <row r="764" s="67" customFormat="true" ht="32.25" hidden="true" customHeight="true" outlineLevel="0" collapsed="false">
      <c r="A764" s="196" t="s">
        <v>420</v>
      </c>
      <c r="B764" s="76"/>
      <c r="C764" s="77"/>
      <c r="D764" s="78" t="n">
        <f aca="false">+D765+D826</f>
        <v>0</v>
      </c>
      <c r="E764" s="78" t="n">
        <f aca="false">+E765+E826</f>
        <v>0</v>
      </c>
      <c r="F764" s="78" t="n">
        <f aca="false">+F765+F826</f>
        <v>0</v>
      </c>
      <c r="G764" s="78" t="n">
        <f aca="false">+G765+G826</f>
        <v>0</v>
      </c>
      <c r="H764" s="78" t="n">
        <f aca="false">+H765+H826</f>
        <v>0</v>
      </c>
      <c r="I764" s="78" t="n">
        <f aca="false">+I765+I826</f>
        <v>0</v>
      </c>
      <c r="J764" s="78" t="n">
        <f aca="false">+J765+J826</f>
        <v>0</v>
      </c>
      <c r="K764" s="78" t="n">
        <f aca="false">+K765+K826</f>
        <v>0</v>
      </c>
      <c r="L764" s="78" t="n">
        <f aca="false">+L765+L826</f>
        <v>0</v>
      </c>
      <c r="M764" s="78" t="n">
        <f aca="false">+M765+M826</f>
        <v>0</v>
      </c>
      <c r="N764" s="78" t="n">
        <f aca="false">+N765+N826</f>
        <v>0</v>
      </c>
      <c r="O764" s="78" t="n">
        <f aca="false">+O765+O826</f>
        <v>0</v>
      </c>
      <c r="P764" s="78" t="n">
        <f aca="false">+P765+P826</f>
        <v>0</v>
      </c>
      <c r="Q764" s="78" t="n">
        <f aca="false">+Q765+Q826</f>
        <v>0</v>
      </c>
    </row>
    <row r="765" s="123" customFormat="true" ht="15.75" hidden="true" customHeight="false" outlineLevel="0" collapsed="false">
      <c r="A765" s="52" t="s">
        <v>421</v>
      </c>
      <c r="B765" s="197" t="n">
        <v>150101</v>
      </c>
      <c r="C765" s="197"/>
      <c r="D765" s="127" t="n">
        <f aca="false">+D821+D766+D783+D793+D816</f>
        <v>0</v>
      </c>
      <c r="E765" s="127" t="n">
        <f aca="false">+E821+E766+E783+E793+E816</f>
        <v>0</v>
      </c>
      <c r="F765" s="127" t="n">
        <f aca="false">+F821+F766+F783+F793+F816</f>
        <v>0</v>
      </c>
      <c r="G765" s="127" t="n">
        <f aca="false">+G821+G766+G783+G793+G816</f>
        <v>0</v>
      </c>
      <c r="H765" s="127" t="n">
        <f aca="false">+H821+H766+H783+H793+H816</f>
        <v>0</v>
      </c>
      <c r="I765" s="127" t="n">
        <f aca="false">+I821+I766+I783+I793+I816</f>
        <v>0</v>
      </c>
      <c r="J765" s="127" t="n">
        <f aca="false">+J821+J766+J783+J793+J816</f>
        <v>0</v>
      </c>
      <c r="K765" s="127" t="n">
        <f aca="false">+K821+K766+K783+K793+K816</f>
        <v>0</v>
      </c>
      <c r="L765" s="127" t="n">
        <f aca="false">+L821+L766+L783+L793+L816</f>
        <v>0</v>
      </c>
      <c r="M765" s="127" t="n">
        <f aca="false">+M821+M766+M783+M793+M816</f>
        <v>0</v>
      </c>
      <c r="N765" s="127" t="n">
        <f aca="false">+N821+N766+N783+N793+N816</f>
        <v>0</v>
      </c>
      <c r="O765" s="127" t="n">
        <f aca="false">+O821+O766+O783+O793+O816</f>
        <v>0</v>
      </c>
      <c r="P765" s="127" t="n">
        <f aca="false">+P821+P766+P783+P793+P816</f>
        <v>0</v>
      </c>
      <c r="Q765" s="127" t="n">
        <f aca="false">+Q821+Q766+Q783+Q793+Q816</f>
        <v>0</v>
      </c>
    </row>
    <row r="766" s="125" customFormat="true" ht="50.25" hidden="true" customHeight="true" outlineLevel="0" collapsed="false">
      <c r="A766" s="81" t="s">
        <v>238</v>
      </c>
      <c r="B766" s="135"/>
      <c r="C766" s="135" t="n">
        <v>3131</v>
      </c>
      <c r="D766" s="127" t="n">
        <f aca="false">+D767+D768</f>
        <v>0</v>
      </c>
      <c r="E766" s="127" t="n">
        <f aca="false">+E767+E781+E782</f>
        <v>0</v>
      </c>
      <c r="F766" s="127" t="n">
        <f aca="false">+F767+F768</f>
        <v>0</v>
      </c>
      <c r="G766" s="127" t="n">
        <f aca="false">+G767+G768</f>
        <v>0</v>
      </c>
      <c r="H766" s="127" t="n">
        <f aca="false">+H767+H768</f>
        <v>0</v>
      </c>
      <c r="I766" s="127" t="n">
        <f aca="false">+I767+I768</f>
        <v>0</v>
      </c>
      <c r="J766" s="127" t="n">
        <f aca="false">+J767+J768</f>
        <v>0</v>
      </c>
      <c r="K766" s="127" t="n">
        <f aca="false">+K767+K768</f>
        <v>0</v>
      </c>
      <c r="L766" s="127" t="n">
        <f aca="false">+L767+L768</f>
        <v>0</v>
      </c>
      <c r="M766" s="127" t="n">
        <f aca="false">+M767+M768</f>
        <v>0</v>
      </c>
      <c r="N766" s="127" t="n">
        <f aca="false">+N767+N768</f>
        <v>0</v>
      </c>
      <c r="O766" s="127" t="n">
        <f aca="false">+O767+O768</f>
        <v>0</v>
      </c>
      <c r="P766" s="127" t="n">
        <f aca="false">+P767+P768</f>
        <v>0</v>
      </c>
      <c r="Q766" s="127" t="n">
        <f aca="false">+Q767+Q768</f>
        <v>0</v>
      </c>
    </row>
    <row r="767" s="128" customFormat="true" ht="63" hidden="true" customHeight="false" outlineLevel="0" collapsed="false">
      <c r="A767" s="86" t="s">
        <v>422</v>
      </c>
      <c r="B767" s="161"/>
      <c r="C767" s="161"/>
      <c r="D767" s="166" t="n">
        <f aca="false">F767+G767+H767+I767+J767+K767+L767+M767+N767+O767+P767+Q767</f>
        <v>0</v>
      </c>
      <c r="E767" s="137"/>
      <c r="F767" s="137"/>
      <c r="G767" s="141"/>
      <c r="H767" s="198"/>
      <c r="I767" s="137"/>
      <c r="J767" s="137"/>
      <c r="K767" s="84"/>
      <c r="L767" s="84"/>
      <c r="M767" s="84"/>
      <c r="N767" s="84"/>
      <c r="O767" s="137"/>
      <c r="P767" s="137"/>
      <c r="Q767" s="137"/>
    </row>
    <row r="768" s="128" customFormat="true" ht="104.25" hidden="true" customHeight="true" outlineLevel="0" collapsed="false">
      <c r="A768" s="199" t="s">
        <v>423</v>
      </c>
      <c r="B768" s="161"/>
      <c r="C768" s="161"/>
      <c r="D768" s="137" t="n">
        <f aca="false">F768+G768+H768+I768+J768+K768+L768+M768+N768+O768+P768+Q768</f>
        <v>0</v>
      </c>
      <c r="E768" s="137"/>
      <c r="F768" s="137"/>
      <c r="G768" s="141"/>
      <c r="H768" s="198"/>
      <c r="I768" s="137"/>
      <c r="J768" s="137"/>
      <c r="K768" s="137"/>
      <c r="L768" s="137"/>
      <c r="M768" s="137"/>
      <c r="N768" s="137"/>
      <c r="O768" s="137"/>
      <c r="P768" s="137"/>
      <c r="Q768" s="137"/>
    </row>
    <row r="769" s="128" customFormat="true" ht="50.25" hidden="true" customHeight="true" outlineLevel="0" collapsed="false">
      <c r="A769" s="52" t="s">
        <v>424</v>
      </c>
      <c r="B769" s="200"/>
      <c r="C769" s="200"/>
      <c r="D769" s="166" t="n">
        <f aca="false">F769+G769+H769+I769+J769+K769+L769+M769+N769+O769+P769+Q769</f>
        <v>0</v>
      </c>
      <c r="E769" s="166"/>
      <c r="F769" s="166"/>
      <c r="G769" s="166"/>
      <c r="H769" s="201"/>
      <c r="I769" s="166"/>
      <c r="J769" s="166"/>
      <c r="K769" s="166"/>
      <c r="L769" s="166"/>
      <c r="M769" s="166"/>
      <c r="N769" s="166"/>
      <c r="O769" s="166"/>
      <c r="P769" s="166"/>
      <c r="Q769" s="166"/>
      <c r="R769" s="94"/>
      <c r="S769" s="94"/>
      <c r="T769" s="94"/>
      <c r="U769" s="94"/>
    </row>
    <row r="770" s="128" customFormat="true" ht="42.75" hidden="true" customHeight="true" outlineLevel="0" collapsed="false">
      <c r="A770" s="52"/>
      <c r="B770" s="200"/>
      <c r="C770" s="200"/>
      <c r="D770" s="166"/>
      <c r="E770" s="166"/>
      <c r="F770" s="166"/>
      <c r="G770" s="166"/>
      <c r="H770" s="201"/>
      <c r="I770" s="166"/>
      <c r="J770" s="166"/>
      <c r="K770" s="166"/>
      <c r="L770" s="166"/>
      <c r="M770" s="166"/>
      <c r="N770" s="166"/>
      <c r="O770" s="166"/>
      <c r="P770" s="166"/>
      <c r="Q770" s="166"/>
      <c r="R770" s="94"/>
      <c r="S770" s="94"/>
      <c r="T770" s="94"/>
      <c r="U770" s="94"/>
    </row>
    <row r="771" s="128" customFormat="true" ht="78.75" hidden="true" customHeight="false" outlineLevel="0" collapsed="false">
      <c r="A771" s="52" t="s">
        <v>425</v>
      </c>
      <c r="B771" s="200"/>
      <c r="C771" s="200"/>
      <c r="D771" s="166" t="n">
        <f aca="false">F771+G771+H771+I771+J771+K771+L771+M771+N771+O771+P771+Q771</f>
        <v>0</v>
      </c>
      <c r="E771" s="166"/>
      <c r="F771" s="166"/>
      <c r="G771" s="166"/>
      <c r="H771" s="201"/>
      <c r="I771" s="166"/>
      <c r="J771" s="166"/>
      <c r="K771" s="166"/>
      <c r="L771" s="166"/>
      <c r="M771" s="166"/>
      <c r="N771" s="166"/>
      <c r="O771" s="166"/>
      <c r="P771" s="166"/>
      <c r="Q771" s="166"/>
      <c r="R771" s="94"/>
      <c r="S771" s="94"/>
      <c r="T771" s="94"/>
      <c r="U771" s="94"/>
    </row>
    <row r="772" s="128" customFormat="true" ht="31.5" hidden="true" customHeight="false" outlineLevel="0" collapsed="false">
      <c r="A772" s="52" t="s">
        <v>426</v>
      </c>
      <c r="B772" s="200"/>
      <c r="C772" s="200"/>
      <c r="D772" s="166" t="n">
        <f aca="false">F772+G772+H772+I772+J772+K772+L772+M772+N772+O772+P772+Q772</f>
        <v>0</v>
      </c>
      <c r="E772" s="166"/>
      <c r="F772" s="166"/>
      <c r="G772" s="166"/>
      <c r="H772" s="201"/>
      <c r="I772" s="166"/>
      <c r="J772" s="166"/>
      <c r="K772" s="166"/>
      <c r="L772" s="166"/>
      <c r="M772" s="166"/>
      <c r="N772" s="166"/>
      <c r="O772" s="166"/>
      <c r="P772" s="166"/>
      <c r="Q772" s="166"/>
      <c r="R772" s="94"/>
      <c r="S772" s="94"/>
      <c r="T772" s="94"/>
      <c r="U772" s="94"/>
    </row>
    <row r="773" s="128" customFormat="true" ht="78.75" hidden="true" customHeight="false" outlineLevel="0" collapsed="false">
      <c r="A773" s="52" t="s">
        <v>427</v>
      </c>
      <c r="B773" s="200"/>
      <c r="C773" s="200"/>
      <c r="D773" s="166" t="n">
        <f aca="false">F773+G773+H773+I773+J773+K773+L773+M773+N773+O773+P773+Q773</f>
        <v>0</v>
      </c>
      <c r="E773" s="166"/>
      <c r="F773" s="166"/>
      <c r="G773" s="166"/>
      <c r="H773" s="201"/>
      <c r="I773" s="166"/>
      <c r="J773" s="166"/>
      <c r="K773" s="166"/>
      <c r="L773" s="166"/>
      <c r="M773" s="166"/>
      <c r="N773" s="166"/>
      <c r="O773" s="166"/>
      <c r="P773" s="166"/>
      <c r="Q773" s="166"/>
      <c r="R773" s="94"/>
      <c r="S773" s="94"/>
      <c r="T773" s="94"/>
      <c r="U773" s="94"/>
    </row>
    <row r="774" s="128" customFormat="true" ht="110.25" hidden="true" customHeight="false" outlineLevel="0" collapsed="false">
      <c r="A774" s="52" t="s">
        <v>428</v>
      </c>
      <c r="B774" s="200"/>
      <c r="C774" s="200"/>
      <c r="D774" s="166" t="n">
        <f aca="false">F774+G774+H774+I774+J774+K774+L774+M774+N774+O774+P774+Q774</f>
        <v>0</v>
      </c>
      <c r="E774" s="166"/>
      <c r="F774" s="166"/>
      <c r="G774" s="166"/>
      <c r="H774" s="201"/>
      <c r="I774" s="166"/>
      <c r="J774" s="166"/>
      <c r="K774" s="166"/>
      <c r="L774" s="166"/>
      <c r="M774" s="166"/>
      <c r="N774" s="166"/>
      <c r="O774" s="166"/>
      <c r="P774" s="166"/>
      <c r="Q774" s="166"/>
      <c r="R774" s="94"/>
      <c r="S774" s="94"/>
      <c r="T774" s="94"/>
      <c r="U774" s="94"/>
    </row>
    <row r="775" s="128" customFormat="true" ht="94.5" hidden="true" customHeight="false" outlineLevel="0" collapsed="false">
      <c r="A775" s="52" t="s">
        <v>429</v>
      </c>
      <c r="B775" s="200"/>
      <c r="C775" s="200"/>
      <c r="D775" s="166" t="n">
        <f aca="false">F775+G775+H775+I775+J775+K775+L775+M775+N775+O775+P775+Q775</f>
        <v>0</v>
      </c>
      <c r="E775" s="166"/>
      <c r="F775" s="166"/>
      <c r="G775" s="166"/>
      <c r="H775" s="201"/>
      <c r="I775" s="166"/>
      <c r="J775" s="166"/>
      <c r="K775" s="166"/>
      <c r="L775" s="166"/>
      <c r="M775" s="166"/>
      <c r="N775" s="166"/>
      <c r="O775" s="166"/>
      <c r="P775" s="166"/>
      <c r="Q775" s="166"/>
      <c r="R775" s="94"/>
      <c r="S775" s="94"/>
      <c r="T775" s="94"/>
      <c r="U775" s="94"/>
    </row>
    <row r="776" s="128" customFormat="true" ht="78.75" hidden="true" customHeight="true" outlineLevel="0" collapsed="false">
      <c r="A776" s="52" t="s">
        <v>430</v>
      </c>
      <c r="B776" s="200"/>
      <c r="C776" s="200"/>
      <c r="D776" s="166" t="n">
        <f aca="false">F776+G776+H776+I776+J776+K776+L776+M776+N776+O776+P776+Q776</f>
        <v>0</v>
      </c>
      <c r="E776" s="166"/>
      <c r="F776" s="166"/>
      <c r="G776" s="166"/>
      <c r="H776" s="201"/>
      <c r="I776" s="166"/>
      <c r="J776" s="166"/>
      <c r="K776" s="166"/>
      <c r="L776" s="166"/>
      <c r="M776" s="166"/>
      <c r="N776" s="166"/>
      <c r="O776" s="166"/>
      <c r="P776" s="166"/>
      <c r="Q776" s="166"/>
      <c r="R776" s="94"/>
      <c r="S776" s="94"/>
      <c r="T776" s="94"/>
      <c r="U776" s="94"/>
    </row>
    <row r="777" s="128" customFormat="true" ht="94.5" hidden="true" customHeight="false" outlineLevel="0" collapsed="false">
      <c r="A777" s="52" t="s">
        <v>431</v>
      </c>
      <c r="B777" s="200"/>
      <c r="C777" s="200"/>
      <c r="D777" s="166" t="n">
        <f aca="false">F777+G777+H777+I777+J777+K777+L777+M777+N777+O777+P777+Q777</f>
        <v>0</v>
      </c>
      <c r="E777" s="166"/>
      <c r="F777" s="166"/>
      <c r="G777" s="166"/>
      <c r="H777" s="201"/>
      <c r="I777" s="166"/>
      <c r="J777" s="166"/>
      <c r="K777" s="166"/>
      <c r="L777" s="166"/>
      <c r="M777" s="166"/>
      <c r="N777" s="166"/>
      <c r="O777" s="166"/>
      <c r="P777" s="166"/>
      <c r="Q777" s="166"/>
      <c r="R777" s="94"/>
      <c r="S777" s="94"/>
      <c r="T777" s="94"/>
      <c r="U777" s="94"/>
    </row>
    <row r="778" s="128" customFormat="true" ht="78.75" hidden="true" customHeight="false" outlineLevel="0" collapsed="false">
      <c r="A778" s="52" t="s">
        <v>432</v>
      </c>
      <c r="B778" s="200"/>
      <c r="C778" s="200"/>
      <c r="D778" s="166" t="n">
        <f aca="false">F778+G778+H778+I778+J778+K778+L778+M778+N778+O778+P778+Q778</f>
        <v>0</v>
      </c>
      <c r="E778" s="166"/>
      <c r="F778" s="166"/>
      <c r="G778" s="166"/>
      <c r="H778" s="201"/>
      <c r="I778" s="166"/>
      <c r="J778" s="166"/>
      <c r="K778" s="166"/>
      <c r="L778" s="166"/>
      <c r="M778" s="166"/>
      <c r="N778" s="166"/>
      <c r="O778" s="166"/>
      <c r="P778" s="166"/>
      <c r="Q778" s="166"/>
      <c r="R778" s="94"/>
      <c r="S778" s="94"/>
      <c r="T778" s="94"/>
      <c r="U778" s="94"/>
    </row>
    <row r="779" s="128" customFormat="true" ht="15.75" hidden="true" customHeight="false" outlineLevel="0" collapsed="false">
      <c r="A779" s="52"/>
      <c r="B779" s="200"/>
      <c r="C779" s="200"/>
      <c r="D779" s="166" t="n">
        <f aca="false">F779+G779+H779+I779+J779+K779+L779+M779+N779+O779+P779+Q779</f>
        <v>0</v>
      </c>
      <c r="E779" s="166"/>
      <c r="F779" s="166"/>
      <c r="G779" s="166"/>
      <c r="H779" s="201"/>
      <c r="I779" s="166"/>
      <c r="J779" s="166"/>
      <c r="K779" s="166"/>
      <c r="L779" s="166"/>
      <c r="M779" s="166"/>
      <c r="N779" s="166"/>
      <c r="O779" s="166"/>
      <c r="P779" s="166"/>
      <c r="Q779" s="166"/>
      <c r="R779" s="94"/>
      <c r="S779" s="94"/>
      <c r="T779" s="94"/>
      <c r="U779" s="94"/>
    </row>
    <row r="780" s="128" customFormat="true" ht="47.25" hidden="true" customHeight="false" outlineLevel="0" collapsed="false">
      <c r="A780" s="52" t="s">
        <v>433</v>
      </c>
      <c r="B780" s="200"/>
      <c r="C780" s="200"/>
      <c r="D780" s="166" t="n">
        <f aca="false">F780+G780+H780+I780+J780+K780+L780+M780+N780+O780+P780+Q780</f>
        <v>0</v>
      </c>
      <c r="E780" s="166"/>
      <c r="F780" s="202"/>
      <c r="G780" s="166"/>
      <c r="H780" s="203"/>
      <c r="I780" s="202"/>
      <c r="J780" s="166"/>
      <c r="K780" s="166"/>
      <c r="L780" s="166"/>
      <c r="M780" s="166"/>
      <c r="N780" s="166"/>
      <c r="O780" s="166"/>
      <c r="P780" s="166"/>
      <c r="Q780" s="166"/>
      <c r="R780" s="94"/>
      <c r="S780" s="94"/>
      <c r="T780" s="94"/>
      <c r="U780" s="94"/>
    </row>
    <row r="781" s="128" customFormat="true" ht="66" hidden="true" customHeight="true" outlineLevel="0" collapsed="false">
      <c r="A781" s="204" t="s">
        <v>434</v>
      </c>
      <c r="B781" s="205"/>
      <c r="C781" s="205"/>
      <c r="D781" s="206" t="n">
        <f aca="false">F781+G781+H781+I781+J781+K781+L781+M781+N781+O781+P781+Q781</f>
        <v>0</v>
      </c>
      <c r="E781" s="206"/>
      <c r="F781" s="207"/>
      <c r="G781" s="207"/>
      <c r="H781" s="208"/>
      <c r="I781" s="207"/>
      <c r="J781" s="206"/>
      <c r="K781" s="206"/>
      <c r="L781" s="206"/>
      <c r="M781" s="206"/>
      <c r="N781" s="206"/>
      <c r="O781" s="206"/>
      <c r="P781" s="206"/>
      <c r="Q781" s="206"/>
      <c r="R781" s="94"/>
      <c r="S781" s="94"/>
      <c r="T781" s="94"/>
      <c r="U781" s="94"/>
    </row>
    <row r="782" s="128" customFormat="true" ht="65.25" hidden="true" customHeight="true" outlineLevel="0" collapsed="false">
      <c r="A782" s="204" t="s">
        <v>435</v>
      </c>
      <c r="B782" s="205"/>
      <c r="C782" s="205"/>
      <c r="D782" s="206" t="n">
        <f aca="false">F782+G782+H782+I782+J782+K782+L782+M782+N782+O782+P782+Q782</f>
        <v>0</v>
      </c>
      <c r="E782" s="206"/>
      <c r="F782" s="207"/>
      <c r="G782" s="207"/>
      <c r="H782" s="208"/>
      <c r="I782" s="207"/>
      <c r="J782" s="206"/>
      <c r="K782" s="206"/>
      <c r="L782" s="206"/>
      <c r="M782" s="206"/>
      <c r="N782" s="206"/>
      <c r="O782" s="206"/>
      <c r="P782" s="206"/>
      <c r="Q782" s="206"/>
      <c r="R782" s="94"/>
      <c r="S782" s="94"/>
      <c r="T782" s="94"/>
      <c r="U782" s="94"/>
    </row>
    <row r="783" s="125" customFormat="true" ht="31.5" hidden="true" customHeight="false" outlineLevel="0" collapsed="false">
      <c r="A783" s="81" t="s">
        <v>227</v>
      </c>
      <c r="B783" s="135"/>
      <c r="C783" s="135" t="n">
        <v>3142</v>
      </c>
      <c r="D783" s="166" t="n">
        <f aca="false">+D785+D786+D787+D788+D789+D790+D791+D792+D784</f>
        <v>0</v>
      </c>
      <c r="E783" s="166" t="n">
        <f aca="false">+E785+E786+E787+E788+E789+E790+E791+E792</f>
        <v>0</v>
      </c>
      <c r="F783" s="166" t="n">
        <f aca="false">+F785+F786+F787+F788+F789+F790+F791+F792+F784</f>
        <v>0</v>
      </c>
      <c r="G783" s="166" t="n">
        <f aca="false">+G785+G786+G787+G788+G789+G790+G791+G792+G784</f>
        <v>0</v>
      </c>
      <c r="H783" s="166" t="n">
        <f aca="false">+H785+H786+H787+H788+H789+H790+H791+H792+H784</f>
        <v>0</v>
      </c>
      <c r="I783" s="166" t="n">
        <f aca="false">+I785+I786+I787+I788+I789+I790+I791+I792+I784</f>
        <v>0</v>
      </c>
      <c r="J783" s="166" t="n">
        <f aca="false">+J785+J786+J787+J788+J789+J790+J791+J792+J784</f>
        <v>0</v>
      </c>
      <c r="K783" s="166" t="n">
        <f aca="false">+K785+K786+K787+K788+K789+K790+K791+K792+K784</f>
        <v>0</v>
      </c>
      <c r="L783" s="166" t="n">
        <f aca="false">+L785+L786+L787+L788+L789+L790+L791+L792+L784</f>
        <v>0</v>
      </c>
      <c r="M783" s="166" t="n">
        <f aca="false">+M785+M786+M787+M788+M789+M790+M791+M792+M784</f>
        <v>0</v>
      </c>
      <c r="N783" s="166" t="n">
        <f aca="false">+N785+N786+N787+N788+N789+N790+N791+N792+N784</f>
        <v>0</v>
      </c>
      <c r="O783" s="166" t="n">
        <f aca="false">+O785+O786+O787+O788+O789+O790+O791+O792+O784</f>
        <v>0</v>
      </c>
      <c r="P783" s="166" t="n">
        <f aca="false">+P785+P786+P787+P788+P789+P790+P791+P792+P784</f>
        <v>0</v>
      </c>
      <c r="Q783" s="166" t="n">
        <f aca="false">+Q785+Q786+Q787+Q788+Q789+Q790+Q791+Q792+Q784</f>
        <v>0</v>
      </c>
    </row>
    <row r="784" s="125" customFormat="true" ht="78.75" hidden="true" customHeight="false" outlineLevel="0" collapsed="false">
      <c r="A784" s="86" t="s">
        <v>436</v>
      </c>
      <c r="B784" s="135"/>
      <c r="C784" s="135"/>
      <c r="D784" s="162" t="n">
        <f aca="false">F784+G784+H784+I784+J784+K784+L784+M784+N784+O784+P784+Q784</f>
        <v>0</v>
      </c>
      <c r="E784" s="166"/>
      <c r="F784" s="166"/>
      <c r="G784" s="166"/>
      <c r="H784" s="201"/>
      <c r="I784" s="166"/>
      <c r="J784" s="162"/>
      <c r="K784" s="166"/>
      <c r="L784" s="166"/>
      <c r="M784" s="166"/>
      <c r="N784" s="166"/>
      <c r="O784" s="166"/>
      <c r="P784" s="166"/>
      <c r="Q784" s="166"/>
    </row>
    <row r="785" s="128" customFormat="true" ht="94.5" hidden="true" customHeight="false" outlineLevel="0" collapsed="false">
      <c r="A785" s="86" t="s">
        <v>437</v>
      </c>
      <c r="B785" s="161"/>
      <c r="C785" s="161"/>
      <c r="D785" s="162" t="n">
        <f aca="false">F785+G785+H785+I785+J785+K785+L785+M785+N785+O785+P785+Q785</f>
        <v>0</v>
      </c>
      <c r="E785" s="160"/>
      <c r="F785" s="160"/>
      <c r="G785" s="141"/>
      <c r="H785" s="209"/>
      <c r="I785" s="160"/>
      <c r="J785" s="160"/>
      <c r="K785" s="160"/>
      <c r="L785" s="160"/>
      <c r="M785" s="160"/>
      <c r="N785" s="160"/>
      <c r="O785" s="160"/>
      <c r="P785" s="160"/>
      <c r="Q785" s="160"/>
    </row>
    <row r="786" s="128" customFormat="true" ht="145.5" hidden="true" customHeight="true" outlineLevel="0" collapsed="false">
      <c r="A786" s="86" t="s">
        <v>438</v>
      </c>
      <c r="B786" s="200"/>
      <c r="C786" s="200"/>
      <c r="D786" s="162" t="n">
        <f aca="false">F786+G786+H786+I786+J786+K786+L786+M786+N786+O786+P786+Q786</f>
        <v>0</v>
      </c>
      <c r="E786" s="162"/>
      <c r="F786" s="162"/>
      <c r="G786" s="141"/>
      <c r="H786" s="210"/>
      <c r="I786" s="162"/>
      <c r="J786" s="162"/>
      <c r="K786" s="162"/>
      <c r="L786" s="162"/>
      <c r="M786" s="162"/>
      <c r="N786" s="162"/>
      <c r="O786" s="162"/>
      <c r="P786" s="162"/>
      <c r="Q786" s="162"/>
      <c r="R786" s="94"/>
      <c r="S786" s="94"/>
      <c r="T786" s="94"/>
      <c r="U786" s="94"/>
    </row>
    <row r="787" s="128" customFormat="true" ht="51" hidden="true" customHeight="true" outlineLevel="0" collapsed="false">
      <c r="A787" s="93" t="s">
        <v>439</v>
      </c>
      <c r="B787" s="200"/>
      <c r="C787" s="200"/>
      <c r="D787" s="162" t="n">
        <f aca="false">F787+G787+H787+I787+J787+K787+L787+M787+N787+O787+P787+Q787</f>
        <v>0</v>
      </c>
      <c r="E787" s="162"/>
      <c r="F787" s="162"/>
      <c r="G787" s="162"/>
      <c r="H787" s="162"/>
      <c r="I787" s="162"/>
      <c r="J787" s="162"/>
      <c r="K787" s="162"/>
      <c r="L787" s="162"/>
      <c r="M787" s="162"/>
      <c r="N787" s="162"/>
      <c r="O787" s="162"/>
      <c r="P787" s="162"/>
      <c r="Q787" s="162"/>
      <c r="R787" s="94"/>
      <c r="S787" s="94"/>
      <c r="T787" s="94"/>
      <c r="U787" s="94"/>
    </row>
    <row r="788" s="128" customFormat="true" ht="52.5" hidden="true" customHeight="true" outlineLevel="0" collapsed="false">
      <c r="A788" s="93" t="s">
        <v>440</v>
      </c>
      <c r="B788" s="200"/>
      <c r="C788" s="200"/>
      <c r="D788" s="162" t="n">
        <f aca="false">F788+G788+H788+I788+J788+K788+L788+M788+N788+O788+P788+Q788</f>
        <v>0</v>
      </c>
      <c r="E788" s="162"/>
      <c r="F788" s="162"/>
      <c r="G788" s="162"/>
      <c r="H788" s="162"/>
      <c r="I788" s="162"/>
      <c r="J788" s="162"/>
      <c r="K788" s="162"/>
      <c r="L788" s="162"/>
      <c r="M788" s="162"/>
      <c r="N788" s="162"/>
      <c r="O788" s="162"/>
      <c r="P788" s="162"/>
      <c r="Q788" s="162"/>
      <c r="R788" s="94"/>
      <c r="S788" s="94"/>
      <c r="T788" s="94"/>
      <c r="U788" s="94"/>
    </row>
    <row r="789" s="128" customFormat="true" ht="82.5" hidden="true" customHeight="true" outlineLevel="0" collapsed="false">
      <c r="A789" s="93" t="s">
        <v>441</v>
      </c>
      <c r="B789" s="200"/>
      <c r="C789" s="200"/>
      <c r="D789" s="162" t="n">
        <f aca="false">F789+G789+H789+I789+J789+K789+L789+M789+N789+O789+P789+Q789</f>
        <v>0</v>
      </c>
      <c r="E789" s="162"/>
      <c r="F789" s="162"/>
      <c r="G789" s="162"/>
      <c r="H789" s="162"/>
      <c r="I789" s="162"/>
      <c r="J789" s="162"/>
      <c r="K789" s="162"/>
      <c r="L789" s="162"/>
      <c r="M789" s="162"/>
      <c r="N789" s="162"/>
      <c r="O789" s="162"/>
      <c r="P789" s="162"/>
      <c r="Q789" s="162"/>
      <c r="R789" s="94"/>
      <c r="S789" s="94"/>
      <c r="T789" s="94"/>
      <c r="U789" s="94"/>
    </row>
    <row r="790" s="213" customFormat="true" ht="87" hidden="true" customHeight="true" outlineLevel="0" collapsed="false">
      <c r="A790" s="93" t="s">
        <v>442</v>
      </c>
      <c r="B790" s="200"/>
      <c r="C790" s="200"/>
      <c r="D790" s="162" t="n">
        <f aca="false">F790+G790+H790+I790+J790+K790+L790+M790+N790+O790+P790+Q790</f>
        <v>0</v>
      </c>
      <c r="E790" s="211"/>
      <c r="F790" s="211"/>
      <c r="G790" s="162"/>
      <c r="H790" s="162"/>
      <c r="I790" s="211"/>
      <c r="J790" s="162"/>
      <c r="K790" s="211"/>
      <c r="L790" s="211"/>
      <c r="M790" s="211"/>
      <c r="N790" s="211"/>
      <c r="O790" s="211"/>
      <c r="P790" s="211"/>
      <c r="Q790" s="211"/>
      <c r="R790" s="212"/>
      <c r="S790" s="212"/>
      <c r="T790" s="212"/>
      <c r="U790" s="212"/>
    </row>
    <row r="791" s="128" customFormat="true" ht="177" hidden="true" customHeight="true" outlineLevel="0" collapsed="false">
      <c r="A791" s="93" t="s">
        <v>443</v>
      </c>
      <c r="B791" s="200"/>
      <c r="C791" s="200"/>
      <c r="D791" s="162" t="n">
        <f aca="false">F791+G791+H791+I791+J791+K791+L791+M791+N791+O791+P791+Q791</f>
        <v>0</v>
      </c>
      <c r="E791" s="162"/>
      <c r="F791" s="162"/>
      <c r="G791" s="162"/>
      <c r="H791" s="162"/>
      <c r="I791" s="162"/>
      <c r="J791" s="162"/>
      <c r="K791" s="162"/>
      <c r="L791" s="162"/>
      <c r="M791" s="162"/>
      <c r="N791" s="162"/>
      <c r="O791" s="162"/>
      <c r="P791" s="162"/>
      <c r="Q791" s="162"/>
      <c r="R791" s="94"/>
      <c r="S791" s="94"/>
      <c r="T791" s="94"/>
      <c r="U791" s="94"/>
    </row>
    <row r="792" s="128" customFormat="true" ht="20.25" hidden="true" customHeight="true" outlineLevel="0" collapsed="false">
      <c r="A792" s="214"/>
      <c r="B792" s="200"/>
      <c r="C792" s="200"/>
      <c r="D792" s="162" t="n">
        <f aca="false">F792+G792+H792+I792+J792+K792+L792+M792+N792+O792+P792+Q792</f>
        <v>0</v>
      </c>
      <c r="E792" s="162"/>
      <c r="F792" s="162"/>
      <c r="G792" s="162"/>
      <c r="H792" s="162"/>
      <c r="I792" s="162"/>
      <c r="J792" s="162"/>
      <c r="K792" s="162"/>
      <c r="L792" s="162"/>
      <c r="M792" s="162"/>
      <c r="N792" s="162"/>
      <c r="O792" s="162"/>
      <c r="P792" s="162"/>
      <c r="Q792" s="162"/>
      <c r="R792" s="94"/>
      <c r="S792" s="94"/>
      <c r="T792" s="94"/>
      <c r="U792" s="94"/>
    </row>
    <row r="793" s="125" customFormat="true" ht="31.5" hidden="true" customHeight="false" outlineLevel="0" collapsed="false">
      <c r="A793" s="81" t="s">
        <v>223</v>
      </c>
      <c r="B793" s="135"/>
      <c r="C793" s="135" t="n">
        <v>3132</v>
      </c>
      <c r="D793" s="166" t="n">
        <f aca="false">+F793+G793+H793+I793+J793+K793+L793+M793+N793+O793+Q793+P793</f>
        <v>0</v>
      </c>
      <c r="E793" s="166" t="n">
        <f aca="false">SUM(E794:E813)</f>
        <v>0</v>
      </c>
      <c r="F793" s="166" t="n">
        <f aca="false">SUM(F794:F814)</f>
        <v>0</v>
      </c>
      <c r="G793" s="166" t="n">
        <f aca="false">SUM(G794:G814)</f>
        <v>0</v>
      </c>
      <c r="H793" s="166" t="n">
        <f aca="false">SUM(H794:H814)</f>
        <v>0</v>
      </c>
      <c r="I793" s="166" t="n">
        <f aca="false">SUM(I794:I814)</f>
        <v>0</v>
      </c>
      <c r="J793" s="166" t="n">
        <f aca="false">SUM(J794:J814)</f>
        <v>0</v>
      </c>
      <c r="K793" s="166" t="n">
        <f aca="false">SUM(K794:K814)</f>
        <v>0</v>
      </c>
      <c r="L793" s="166" t="n">
        <f aca="false">SUM(L794:L814)</f>
        <v>0</v>
      </c>
      <c r="M793" s="166" t="n">
        <f aca="false">SUM(M794:M814)</f>
        <v>0</v>
      </c>
      <c r="N793" s="166" t="n">
        <f aca="false">SUM(N794:N814)</f>
        <v>0</v>
      </c>
      <c r="O793" s="166" t="n">
        <f aca="false">SUM(O794:O814)</f>
        <v>0</v>
      </c>
      <c r="P793" s="166" t="n">
        <f aca="false">SUM(P794:P814)</f>
        <v>0</v>
      </c>
      <c r="Q793" s="127" t="n">
        <f aca="false">SUM(Q794:Q814)</f>
        <v>0</v>
      </c>
    </row>
    <row r="794" s="94" customFormat="true" ht="126" hidden="true" customHeight="false" outlineLevel="0" collapsed="false">
      <c r="A794" s="86" t="s">
        <v>444</v>
      </c>
      <c r="B794" s="200"/>
      <c r="C794" s="200"/>
      <c r="D794" s="162" t="n">
        <f aca="false">F794+G794+H794+I794+J794+K794+L794+M794+N794+O794+P794+Q794</f>
        <v>0</v>
      </c>
      <c r="E794" s="162"/>
      <c r="F794" s="162"/>
      <c r="G794" s="215"/>
      <c r="H794" s="162"/>
      <c r="I794" s="162"/>
      <c r="J794" s="162"/>
      <c r="K794" s="162"/>
      <c r="L794" s="162"/>
      <c r="M794" s="216"/>
      <c r="N794" s="162"/>
      <c r="O794" s="162"/>
      <c r="P794" s="162"/>
      <c r="Q794" s="162"/>
    </row>
    <row r="795" s="94" customFormat="true" ht="91.5" hidden="true" customHeight="true" outlineLevel="0" collapsed="false">
      <c r="A795" s="86" t="s">
        <v>445</v>
      </c>
      <c r="B795" s="200"/>
      <c r="C795" s="200"/>
      <c r="D795" s="162" t="n">
        <f aca="false">F795+G795+H795+I795+J795+K795+L795+M795+N795+O795+P795+Q795</f>
        <v>0</v>
      </c>
      <c r="E795" s="162"/>
      <c r="F795" s="162"/>
      <c r="G795" s="215"/>
      <c r="H795" s="162"/>
      <c r="I795" s="162"/>
      <c r="J795" s="162"/>
      <c r="K795" s="162"/>
      <c r="L795" s="162"/>
      <c r="M795" s="217"/>
      <c r="N795" s="162"/>
      <c r="O795" s="162"/>
      <c r="P795" s="162"/>
      <c r="Q795" s="162"/>
    </row>
    <row r="796" s="94" customFormat="true" ht="63" hidden="true" customHeight="false" outlineLevel="0" collapsed="false">
      <c r="A796" s="86" t="s">
        <v>446</v>
      </c>
      <c r="B796" s="200"/>
      <c r="C796" s="200"/>
      <c r="D796" s="162" t="n">
        <f aca="false">F796+G796+H796+I796+J796+K796+L796+M796+N796+O796+P796+Q796</f>
        <v>0</v>
      </c>
      <c r="E796" s="162"/>
      <c r="F796" s="162"/>
      <c r="G796" s="215"/>
      <c r="H796" s="162"/>
      <c r="I796" s="162"/>
      <c r="J796" s="162"/>
      <c r="K796" s="162"/>
      <c r="L796" s="162"/>
      <c r="M796" s="217"/>
      <c r="N796" s="162"/>
      <c r="O796" s="162"/>
      <c r="P796" s="162"/>
      <c r="Q796" s="162"/>
    </row>
    <row r="797" s="94" customFormat="true" ht="63" hidden="true" customHeight="false" outlineLevel="0" collapsed="false">
      <c r="A797" s="86" t="s">
        <v>447</v>
      </c>
      <c r="B797" s="200"/>
      <c r="C797" s="200"/>
      <c r="D797" s="162" t="n">
        <f aca="false">F797+G797+H797+I797+J797+K797+L797+M797+N797+O797+P797+Q797</f>
        <v>0</v>
      </c>
      <c r="E797" s="162"/>
      <c r="F797" s="162"/>
      <c r="G797" s="215"/>
      <c r="H797" s="162"/>
      <c r="I797" s="162"/>
      <c r="J797" s="162"/>
      <c r="K797" s="162"/>
      <c r="L797" s="162"/>
      <c r="M797" s="217"/>
      <c r="N797" s="162"/>
      <c r="O797" s="162"/>
      <c r="P797" s="162"/>
      <c r="Q797" s="162"/>
    </row>
    <row r="798" s="94" customFormat="true" ht="78.75" hidden="true" customHeight="false" outlineLevel="0" collapsed="false">
      <c r="A798" s="95" t="s">
        <v>448</v>
      </c>
      <c r="B798" s="200"/>
      <c r="C798" s="200"/>
      <c r="D798" s="162" t="n">
        <f aca="false">F798+G798+H798+I798+J798+K798+L798+M798+N798+O798+P798+Q798</f>
        <v>0</v>
      </c>
      <c r="E798" s="162"/>
      <c r="F798" s="162"/>
      <c r="G798" s="215"/>
      <c r="H798" s="162"/>
      <c r="I798" s="162"/>
      <c r="J798" s="162"/>
      <c r="K798" s="162"/>
      <c r="L798" s="162"/>
      <c r="M798" s="217"/>
      <c r="N798" s="162"/>
      <c r="O798" s="162"/>
      <c r="P798" s="162"/>
      <c r="Q798" s="162"/>
    </row>
    <row r="799" s="94" customFormat="true" ht="116.25" hidden="true" customHeight="true" outlineLevel="0" collapsed="false">
      <c r="A799" s="86" t="s">
        <v>449</v>
      </c>
      <c r="B799" s="200"/>
      <c r="C799" s="200"/>
      <c r="D799" s="162" t="n">
        <f aca="false">F799+G799+H799+I799+J799+K799+L799+M799+N799+O799+P799+Q799</f>
        <v>0</v>
      </c>
      <c r="E799" s="162"/>
      <c r="F799" s="162"/>
      <c r="G799" s="215"/>
      <c r="H799" s="162"/>
      <c r="I799" s="162"/>
      <c r="J799" s="162"/>
      <c r="K799" s="162"/>
      <c r="L799" s="162"/>
      <c r="M799" s="217"/>
      <c r="N799" s="162"/>
      <c r="O799" s="162"/>
      <c r="P799" s="162"/>
      <c r="Q799" s="162"/>
    </row>
    <row r="800" s="128" customFormat="true" ht="65.25" hidden="true" customHeight="true" outlineLevel="0" collapsed="false">
      <c r="A800" s="86" t="s">
        <v>450</v>
      </c>
      <c r="B800" s="161"/>
      <c r="C800" s="161"/>
      <c r="D800" s="160" t="n">
        <f aca="false">F800+G800+H800+I800+J800+K800+L800+M800+N800+O800+P800+Q800</f>
        <v>0</v>
      </c>
      <c r="E800" s="160"/>
      <c r="F800" s="160"/>
      <c r="G800" s="115"/>
      <c r="H800" s="160"/>
      <c r="I800" s="160"/>
      <c r="J800" s="160"/>
      <c r="K800" s="160"/>
      <c r="L800" s="160"/>
      <c r="M800" s="217"/>
      <c r="N800" s="160"/>
      <c r="O800" s="160"/>
      <c r="P800" s="160"/>
      <c r="Q800" s="160"/>
    </row>
    <row r="801" s="128" customFormat="true" ht="90" hidden="true" customHeight="true" outlineLevel="0" collapsed="false">
      <c r="A801" s="86" t="s">
        <v>451</v>
      </c>
      <c r="B801" s="161"/>
      <c r="C801" s="161"/>
      <c r="D801" s="160" t="n">
        <f aca="false">F801+G801+H801+I801+J801+K801+L801+M801+N801+O801+P801+Q801</f>
        <v>0</v>
      </c>
      <c r="E801" s="160"/>
      <c r="F801" s="160"/>
      <c r="G801" s="115"/>
      <c r="H801" s="160"/>
      <c r="I801" s="160"/>
      <c r="J801" s="160"/>
      <c r="K801" s="160"/>
      <c r="L801" s="160"/>
      <c r="M801" s="217"/>
      <c r="N801" s="160"/>
      <c r="O801" s="160"/>
      <c r="P801" s="160"/>
      <c r="Q801" s="160"/>
    </row>
    <row r="802" s="128" customFormat="true" ht="105.75" hidden="true" customHeight="true" outlineLevel="0" collapsed="false">
      <c r="A802" s="86" t="s">
        <v>452</v>
      </c>
      <c r="B802" s="200"/>
      <c r="C802" s="200"/>
      <c r="D802" s="162" t="n">
        <f aca="false">F802+G802+H802+I802+J802+K802+L802+M802+N802+O802+P802+Q802</f>
        <v>0</v>
      </c>
      <c r="E802" s="162"/>
      <c r="F802" s="162"/>
      <c r="G802" s="115"/>
      <c r="H802" s="162"/>
      <c r="I802" s="162"/>
      <c r="J802" s="162"/>
      <c r="K802" s="162"/>
      <c r="L802" s="162"/>
      <c r="M802" s="217"/>
      <c r="N802" s="162"/>
      <c r="O802" s="162"/>
      <c r="P802" s="162"/>
      <c r="Q802" s="162"/>
      <c r="R802" s="94"/>
      <c r="S802" s="94"/>
      <c r="T802" s="94"/>
      <c r="U802" s="94"/>
    </row>
    <row r="803" s="128" customFormat="true" ht="89.25" hidden="true" customHeight="true" outlineLevel="0" collapsed="false">
      <c r="A803" s="95" t="s">
        <v>453</v>
      </c>
      <c r="B803" s="200"/>
      <c r="C803" s="200"/>
      <c r="D803" s="162" t="n">
        <f aca="false">F803+G803+H803+I803+J803+K803+L803+M803+N803+O803+P803+Q803</f>
        <v>0</v>
      </c>
      <c r="E803" s="162"/>
      <c r="F803" s="162"/>
      <c r="G803" s="115"/>
      <c r="H803" s="162"/>
      <c r="I803" s="162"/>
      <c r="J803" s="162"/>
      <c r="K803" s="162"/>
      <c r="L803" s="162"/>
      <c r="M803" s="217"/>
      <c r="N803" s="162"/>
      <c r="O803" s="162"/>
      <c r="P803" s="162"/>
      <c r="Q803" s="162"/>
      <c r="R803" s="94"/>
      <c r="S803" s="94"/>
      <c r="T803" s="94"/>
      <c r="U803" s="94"/>
    </row>
    <row r="804" s="128" customFormat="true" ht="104.25" hidden="true" customHeight="true" outlineLevel="0" collapsed="false">
      <c r="A804" s="95" t="s">
        <v>454</v>
      </c>
      <c r="B804" s="200"/>
      <c r="C804" s="200"/>
      <c r="D804" s="162" t="n">
        <f aca="false">F804+G804+H804+I804+J804+K804+L804+M804+N804+O804+P804+Q804</f>
        <v>0</v>
      </c>
      <c r="E804" s="162"/>
      <c r="F804" s="162"/>
      <c r="G804" s="218"/>
      <c r="H804" s="162"/>
      <c r="I804" s="162"/>
      <c r="J804" s="162"/>
      <c r="K804" s="162"/>
      <c r="L804" s="162"/>
      <c r="M804" s="217"/>
      <c r="N804" s="162"/>
      <c r="O804" s="162"/>
      <c r="P804" s="162"/>
      <c r="Q804" s="162"/>
      <c r="R804" s="94"/>
      <c r="S804" s="94"/>
      <c r="T804" s="94"/>
      <c r="U804" s="94"/>
    </row>
    <row r="805" s="128" customFormat="true" ht="99.75" hidden="true" customHeight="true" outlineLevel="0" collapsed="false">
      <c r="A805" s="95" t="s">
        <v>455</v>
      </c>
      <c r="B805" s="200"/>
      <c r="C805" s="200"/>
      <c r="D805" s="162" t="n">
        <f aca="false">F805+G805+H805+I805+J805+K805+L805+M805+N805+O805+P805+Q805</f>
        <v>0</v>
      </c>
      <c r="E805" s="162"/>
      <c r="F805" s="162"/>
      <c r="G805" s="219"/>
      <c r="H805" s="162"/>
      <c r="I805" s="162"/>
      <c r="J805" s="162"/>
      <c r="K805" s="162"/>
      <c r="L805" s="162"/>
      <c r="M805" s="217"/>
      <c r="N805" s="162"/>
      <c r="O805" s="162"/>
      <c r="P805" s="162"/>
      <c r="Q805" s="162"/>
      <c r="R805" s="94"/>
      <c r="S805" s="94"/>
      <c r="T805" s="94"/>
      <c r="U805" s="94"/>
    </row>
    <row r="806" s="128" customFormat="true" ht="73.5" hidden="true" customHeight="true" outlineLevel="0" collapsed="false">
      <c r="A806" s="95" t="s">
        <v>456</v>
      </c>
      <c r="B806" s="200"/>
      <c r="C806" s="200"/>
      <c r="D806" s="162" t="n">
        <f aca="false">F806+G806+H806+I806+J806+K806+L806+M806+N806+O806+P806+Q806</f>
        <v>0</v>
      </c>
      <c r="E806" s="162"/>
      <c r="F806" s="162"/>
      <c r="G806" s="219"/>
      <c r="H806" s="162"/>
      <c r="I806" s="162"/>
      <c r="J806" s="162"/>
      <c r="K806" s="162"/>
      <c r="L806" s="162"/>
      <c r="M806" s="162"/>
      <c r="N806" s="162"/>
      <c r="O806" s="162"/>
      <c r="P806" s="162"/>
      <c r="Q806" s="162"/>
      <c r="R806" s="94"/>
      <c r="S806" s="94"/>
      <c r="T806" s="94"/>
      <c r="U806" s="94"/>
    </row>
    <row r="807" s="128" customFormat="true" ht="98.25" hidden="true" customHeight="true" outlineLevel="0" collapsed="false">
      <c r="A807" s="95" t="s">
        <v>457</v>
      </c>
      <c r="B807" s="200"/>
      <c r="C807" s="200"/>
      <c r="D807" s="162" t="n">
        <f aca="false">F807+G807+H807+I807+J807+K807+L807+M807+N807+O807+P807+Q807</f>
        <v>0</v>
      </c>
      <c r="E807" s="162"/>
      <c r="F807" s="162"/>
      <c r="G807" s="219"/>
      <c r="H807" s="162"/>
      <c r="I807" s="162"/>
      <c r="J807" s="162"/>
      <c r="K807" s="162"/>
      <c r="L807" s="162"/>
      <c r="M807" s="162"/>
      <c r="N807" s="162"/>
      <c r="O807" s="162"/>
      <c r="P807" s="162"/>
      <c r="Q807" s="162"/>
      <c r="R807" s="94"/>
      <c r="S807" s="94"/>
      <c r="T807" s="94"/>
      <c r="U807" s="94"/>
    </row>
    <row r="808" s="128" customFormat="true" ht="98.25" hidden="true" customHeight="true" outlineLevel="0" collapsed="false">
      <c r="A808" s="95" t="s">
        <v>458</v>
      </c>
      <c r="B808" s="200"/>
      <c r="C808" s="200"/>
      <c r="D808" s="162" t="n">
        <f aca="false">F808+G808+H808+I808+J808+K808+L808+M808+N808+O808+P808+Q808</f>
        <v>0</v>
      </c>
      <c r="E808" s="162"/>
      <c r="F808" s="162"/>
      <c r="G808" s="219"/>
      <c r="H808" s="162"/>
      <c r="I808" s="162"/>
      <c r="J808" s="162"/>
      <c r="K808" s="162"/>
      <c r="L808" s="162"/>
      <c r="M808" s="162"/>
      <c r="N808" s="162"/>
      <c r="O808" s="162"/>
      <c r="P808" s="162"/>
      <c r="Q808" s="162"/>
      <c r="R808" s="94"/>
      <c r="S808" s="94"/>
      <c r="T808" s="94"/>
      <c r="U808" s="94"/>
    </row>
    <row r="809" s="128" customFormat="true" ht="88.5" hidden="true" customHeight="true" outlineLevel="0" collapsed="false">
      <c r="A809" s="220" t="s">
        <v>459</v>
      </c>
      <c r="B809" s="200"/>
      <c r="C809" s="200"/>
      <c r="D809" s="162" t="n">
        <f aca="false">F809+G809+H809+I809+J809+K809+L809+M809+N809+O809+P809+Q809</f>
        <v>0</v>
      </c>
      <c r="E809" s="162"/>
      <c r="F809" s="162"/>
      <c r="G809" s="221"/>
      <c r="H809" s="162"/>
      <c r="I809" s="162"/>
      <c r="J809" s="162"/>
      <c r="K809" s="162"/>
      <c r="L809" s="162"/>
      <c r="M809" s="162"/>
      <c r="N809" s="162"/>
      <c r="O809" s="162"/>
      <c r="P809" s="162"/>
      <c r="Q809" s="162"/>
      <c r="R809" s="94"/>
      <c r="S809" s="94"/>
      <c r="T809" s="94"/>
      <c r="U809" s="94"/>
    </row>
    <row r="810" s="128" customFormat="true" ht="36" hidden="true" customHeight="true" outlineLevel="0" collapsed="false">
      <c r="A810" s="136" t="s">
        <v>460</v>
      </c>
      <c r="B810" s="222"/>
      <c r="C810" s="222"/>
      <c r="D810" s="162" t="n">
        <f aca="false">F810+G810+H810+I810+J810+K810+L810+M810+N810+O810+P810+Q810</f>
        <v>0</v>
      </c>
      <c r="E810" s="223"/>
      <c r="F810" s="162"/>
      <c r="G810" s="224"/>
      <c r="H810" s="162"/>
      <c r="I810" s="162"/>
      <c r="J810" s="162"/>
      <c r="K810" s="223"/>
      <c r="L810" s="223"/>
      <c r="M810" s="223"/>
      <c r="N810" s="223"/>
      <c r="O810" s="223"/>
      <c r="P810" s="223"/>
      <c r="Q810" s="223"/>
      <c r="R810" s="94"/>
      <c r="S810" s="94"/>
      <c r="T810" s="94"/>
      <c r="U810" s="94"/>
    </row>
    <row r="811" s="128" customFormat="true" ht="42" hidden="true" customHeight="true" outlineLevel="0" collapsed="false">
      <c r="A811" s="136" t="s">
        <v>461</v>
      </c>
      <c r="B811" s="162"/>
      <c r="C811" s="162"/>
      <c r="D811" s="166" t="n">
        <f aca="false">F811+G811+H811+I811+J811+K811+L811+M811+N811+O811+P811+Q811</f>
        <v>0</v>
      </c>
      <c r="E811" s="162"/>
      <c r="F811" s="225"/>
      <c r="G811" s="219"/>
      <c r="H811" s="225"/>
      <c r="I811" s="225"/>
      <c r="J811" s="225"/>
      <c r="K811" s="225"/>
      <c r="L811" s="225"/>
      <c r="M811" s="225"/>
      <c r="N811" s="162"/>
      <c r="O811" s="162"/>
      <c r="P811" s="162"/>
      <c r="Q811" s="162"/>
      <c r="R811" s="94"/>
      <c r="S811" s="94"/>
      <c r="T811" s="94"/>
      <c r="U811" s="94"/>
    </row>
    <row r="812" s="128" customFormat="true" ht="47.25" hidden="true" customHeight="true" outlineLevel="0" collapsed="false">
      <c r="A812" s="136" t="s">
        <v>462</v>
      </c>
      <c r="B812" s="162"/>
      <c r="C812" s="162"/>
      <c r="D812" s="226" t="n">
        <f aca="false">+F812+G812+H812+I812+J812+K812+L812+M812+N812+O812+Q812+P812</f>
        <v>0</v>
      </c>
      <c r="E812" s="162"/>
      <c r="F812" s="225"/>
      <c r="G812" s="227"/>
      <c r="H812" s="225"/>
      <c r="I812" s="225"/>
      <c r="J812" s="225"/>
      <c r="K812" s="225"/>
      <c r="L812" s="225"/>
      <c r="M812" s="225"/>
      <c r="N812" s="162"/>
      <c r="O812" s="162"/>
      <c r="P812" s="162"/>
      <c r="Q812" s="162"/>
      <c r="R812" s="94"/>
      <c r="S812" s="94"/>
      <c r="T812" s="94"/>
      <c r="U812" s="94"/>
    </row>
    <row r="813" s="128" customFormat="true" ht="48" hidden="true" customHeight="true" outlineLevel="0" collapsed="false">
      <c r="A813" s="136" t="s">
        <v>463</v>
      </c>
      <c r="B813" s="162"/>
      <c r="C813" s="162"/>
      <c r="D813" s="226" t="n">
        <f aca="false">+F813+G813+H813+I813+J813+K813+L813+M813+N813+O813+Q813+P813</f>
        <v>0</v>
      </c>
      <c r="E813" s="162"/>
      <c r="F813" s="225"/>
      <c r="G813" s="227"/>
      <c r="H813" s="225"/>
      <c r="I813" s="225"/>
      <c r="J813" s="225"/>
      <c r="K813" s="225"/>
      <c r="L813" s="225"/>
      <c r="M813" s="225"/>
      <c r="N813" s="162"/>
      <c r="O813" s="162"/>
      <c r="P813" s="162"/>
      <c r="Q813" s="162"/>
      <c r="R813" s="94"/>
      <c r="S813" s="94"/>
      <c r="T813" s="94"/>
      <c r="U813" s="94"/>
    </row>
    <row r="814" s="213" customFormat="true" ht="64.5" hidden="true" customHeight="true" outlineLevel="0" collapsed="false">
      <c r="A814" s="136" t="s">
        <v>464</v>
      </c>
      <c r="B814" s="162"/>
      <c r="C814" s="162"/>
      <c r="D814" s="226" t="n">
        <f aca="false">+F814+G814+H814+I814+J814+K814+L814+M814+N814+O814+Q814+P814</f>
        <v>0</v>
      </c>
      <c r="E814" s="162"/>
      <c r="F814" s="225"/>
      <c r="G814" s="227"/>
      <c r="H814" s="225"/>
      <c r="I814" s="200"/>
      <c r="J814" s="225"/>
      <c r="K814" s="225"/>
      <c r="L814" s="225"/>
      <c r="M814" s="225"/>
      <c r="N814" s="162"/>
      <c r="O814" s="162"/>
      <c r="P814" s="162"/>
      <c r="Q814" s="162"/>
      <c r="R814" s="212"/>
      <c r="S814" s="212"/>
      <c r="T814" s="212"/>
      <c r="U814" s="212"/>
    </row>
    <row r="815" s="128" customFormat="true" ht="63" hidden="true" customHeight="true" outlineLevel="0" collapsed="false">
      <c r="A815" s="228"/>
      <c r="B815" s="162"/>
      <c r="C815" s="162"/>
      <c r="D815" s="226" t="n">
        <f aca="false">+F815+G815+H815+I815+J815+K815+L815+M815+N815+O815+Q815+P815</f>
        <v>0</v>
      </c>
      <c r="E815" s="229"/>
      <c r="F815" s="230"/>
      <c r="G815" s="230"/>
      <c r="H815" s="230"/>
      <c r="I815" s="230"/>
      <c r="J815" s="230"/>
      <c r="K815" s="231"/>
      <c r="L815" s="230"/>
      <c r="M815" s="230"/>
      <c r="N815" s="230"/>
      <c r="O815" s="229"/>
      <c r="P815" s="229"/>
      <c r="Q815" s="229"/>
      <c r="R815" s="94"/>
      <c r="S815" s="94"/>
      <c r="T815" s="94"/>
      <c r="U815" s="94"/>
    </row>
    <row r="816" s="125" customFormat="true" ht="31.5" hidden="true" customHeight="false" outlineLevel="0" collapsed="false">
      <c r="A816" s="55" t="s">
        <v>385</v>
      </c>
      <c r="B816" s="135"/>
      <c r="C816" s="135" t="n">
        <v>3122</v>
      </c>
      <c r="D816" s="166" t="n">
        <f aca="false">+F816+G816+H816+I816+J816+K816+L816+M816+N816+O816+Q816+P816</f>
        <v>0</v>
      </c>
      <c r="E816" s="127" t="n">
        <f aca="false">E817+E825+E818+E819+E820</f>
        <v>0</v>
      </c>
      <c r="F816" s="127" t="n">
        <f aca="false">F817+F825+F818+F819+F820</f>
        <v>0</v>
      </c>
      <c r="G816" s="127" t="n">
        <f aca="false">G817+G825+G818+G819+G820</f>
        <v>0</v>
      </c>
      <c r="H816" s="127" t="n">
        <f aca="false">H817+H825+H818+H819+H820</f>
        <v>0</v>
      </c>
      <c r="I816" s="127" t="n">
        <f aca="false">I817+I825+I818+I819+I820</f>
        <v>0</v>
      </c>
      <c r="J816" s="127" t="n">
        <f aca="false">J817+J825+J818+J819+J820</f>
        <v>0</v>
      </c>
      <c r="K816" s="127" t="n">
        <f aca="false">K817+K825+K818+K819+K820</f>
        <v>0</v>
      </c>
      <c r="L816" s="127" t="n">
        <f aca="false">L817+L825+L818+L819+L820</f>
        <v>0</v>
      </c>
      <c r="M816" s="127" t="n">
        <f aca="false">M817+M825+M818+M819+M820</f>
        <v>0</v>
      </c>
      <c r="N816" s="127" t="n">
        <f aca="false">N817+N825+N818+N819+N820</f>
        <v>0</v>
      </c>
      <c r="O816" s="127" t="n">
        <f aca="false">O817+O825+O818+O819+O820</f>
        <v>0</v>
      </c>
      <c r="P816" s="127" t="n">
        <f aca="false">P817+P825+P818+P819+P820</f>
        <v>0</v>
      </c>
      <c r="Q816" s="127" t="n">
        <f aca="false">Q817+Q825+Q818+Q819+Q820</f>
        <v>0</v>
      </c>
    </row>
    <row r="817" s="128" customFormat="true" ht="71.25" hidden="true" customHeight="true" outlineLevel="0" collapsed="false">
      <c r="A817" s="136" t="s">
        <v>465</v>
      </c>
      <c r="B817" s="161"/>
      <c r="C817" s="161"/>
      <c r="D817" s="226" t="n">
        <f aca="false">+F817+G817+H817+I817+J817+K817+L817+M817+N817+O817+Q817+P817</f>
        <v>0</v>
      </c>
      <c r="E817" s="160"/>
      <c r="F817" s="160"/>
      <c r="G817" s="141"/>
      <c r="H817" s="160"/>
      <c r="I817" s="160"/>
      <c r="J817" s="160"/>
      <c r="K817" s="160"/>
      <c r="L817" s="160"/>
      <c r="M817" s="160"/>
      <c r="N817" s="160"/>
      <c r="O817" s="160"/>
      <c r="P817" s="160"/>
      <c r="Q817" s="160"/>
    </row>
    <row r="818" s="128" customFormat="true" ht="75.75" hidden="true" customHeight="true" outlineLevel="0" collapsed="false">
      <c r="A818" s="136" t="s">
        <v>466</v>
      </c>
      <c r="B818" s="161"/>
      <c r="C818" s="161"/>
      <c r="D818" s="226" t="n">
        <f aca="false">+F818+G818+H818+I818+J818+K818+L818+M818+N818+O818+Q818+P818</f>
        <v>0</v>
      </c>
      <c r="E818" s="160"/>
      <c r="F818" s="130"/>
      <c r="G818" s="130"/>
      <c r="H818" s="130"/>
      <c r="I818" s="130"/>
      <c r="J818" s="130"/>
      <c r="K818" s="160"/>
      <c r="L818" s="160"/>
      <c r="M818" s="160"/>
      <c r="N818" s="160"/>
      <c r="O818" s="160"/>
      <c r="P818" s="160"/>
      <c r="Q818" s="160"/>
    </row>
    <row r="819" s="128" customFormat="true" ht="63" hidden="true" customHeight="false" outlineLevel="0" collapsed="false">
      <c r="A819" s="93" t="s">
        <v>467</v>
      </c>
      <c r="B819" s="161"/>
      <c r="C819" s="161"/>
      <c r="D819" s="226" t="n">
        <f aca="false">+F819+G819+H819+I819+J819+K819+L819+M819+N819+O819+Q819+P819</f>
        <v>0</v>
      </c>
      <c r="E819" s="160"/>
      <c r="F819" s="130"/>
      <c r="G819" s="130"/>
      <c r="H819" s="216"/>
      <c r="I819" s="218"/>
      <c r="J819" s="130"/>
      <c r="K819" s="160"/>
      <c r="L819" s="160"/>
      <c r="M819" s="160"/>
      <c r="N819" s="160"/>
      <c r="O819" s="160"/>
      <c r="P819" s="160"/>
      <c r="Q819" s="160"/>
    </row>
    <row r="820" s="128" customFormat="true" ht="47.25" hidden="true" customHeight="false" outlineLevel="0" collapsed="false">
      <c r="A820" s="232" t="s">
        <v>468</v>
      </c>
      <c r="B820" s="161"/>
      <c r="C820" s="161"/>
      <c r="D820" s="226" t="n">
        <f aca="false">+F820+G820+H820+I820+J820+K820+L820+M820+N820+O820+Q820+P820</f>
        <v>0</v>
      </c>
      <c r="E820" s="160"/>
      <c r="F820" s="130"/>
      <c r="G820" s="130"/>
      <c r="H820" s="130"/>
      <c r="I820" s="130"/>
      <c r="J820" s="130"/>
      <c r="K820" s="160"/>
      <c r="L820" s="160"/>
      <c r="M820" s="160"/>
      <c r="N820" s="160"/>
      <c r="O820" s="160"/>
      <c r="P820" s="160"/>
      <c r="Q820" s="160"/>
    </row>
    <row r="821" s="125" customFormat="true" ht="31.5" hidden="true" customHeight="false" outlineLevel="0" collapsed="false">
      <c r="A821" s="81" t="s">
        <v>469</v>
      </c>
      <c r="B821" s="135"/>
      <c r="C821" s="135" t="n">
        <v>3131</v>
      </c>
      <c r="D821" s="226" t="n">
        <f aca="false">+F821+G821+H821+I821+J821+K821+L821+M821+N821+O821+Q821+P821</f>
        <v>0</v>
      </c>
      <c r="E821" s="166"/>
      <c r="F821" s="127" t="n">
        <f aca="false">F822+F823+F824</f>
        <v>0</v>
      </c>
      <c r="G821" s="127" t="n">
        <f aca="false">G822+G823+G824</f>
        <v>0</v>
      </c>
      <c r="H821" s="127" t="n">
        <f aca="false">H822+H823+H824</f>
        <v>0</v>
      </c>
      <c r="I821" s="127" t="n">
        <f aca="false">I822+I823+I824</f>
        <v>0</v>
      </c>
      <c r="J821" s="127" t="n">
        <f aca="false">J822+J823+J824</f>
        <v>0</v>
      </c>
      <c r="K821" s="127" t="n">
        <f aca="false">K822+K823+K824</f>
        <v>0</v>
      </c>
      <c r="L821" s="127" t="n">
        <f aca="false">L822+L823+L824</f>
        <v>0</v>
      </c>
      <c r="M821" s="127" t="n">
        <f aca="false">M822+M823+M824</f>
        <v>0</v>
      </c>
      <c r="N821" s="127" t="n">
        <f aca="false">N822+N823+N824</f>
        <v>0</v>
      </c>
      <c r="O821" s="127" t="n">
        <f aca="false">O822+O823+O824</f>
        <v>0</v>
      </c>
      <c r="P821" s="127" t="n">
        <f aca="false">P822+P823+P824</f>
        <v>0</v>
      </c>
      <c r="Q821" s="127" t="n">
        <f aca="false">Q822+Q823+Q824</f>
        <v>0</v>
      </c>
    </row>
    <row r="822" s="128" customFormat="true" ht="69.75" hidden="true" customHeight="true" outlineLevel="0" collapsed="false">
      <c r="A822" s="136" t="s">
        <v>470</v>
      </c>
      <c r="B822" s="200"/>
      <c r="C822" s="200"/>
      <c r="D822" s="226" t="n">
        <f aca="false">+F822+G822+H822+I822+J822+K822+L822+M822+N822+O822+Q822+P822</f>
        <v>0</v>
      </c>
      <c r="E822" s="162"/>
      <c r="F822" s="162"/>
      <c r="G822" s="141"/>
      <c r="H822" s="210"/>
      <c r="I822" s="162"/>
      <c r="J822" s="162"/>
      <c r="K822" s="162"/>
      <c r="L822" s="162"/>
      <c r="M822" s="162"/>
      <c r="N822" s="162"/>
      <c r="O822" s="162"/>
      <c r="P822" s="162"/>
      <c r="Q822" s="162"/>
      <c r="R822" s="94"/>
      <c r="S822" s="94"/>
      <c r="T822" s="94"/>
      <c r="U822" s="94"/>
    </row>
    <row r="823" s="94" customFormat="true" ht="103.5" hidden="true" customHeight="true" outlineLevel="0" collapsed="false">
      <c r="A823" s="93" t="s">
        <v>471</v>
      </c>
      <c r="B823" s="200"/>
      <c r="C823" s="200"/>
      <c r="D823" s="226" t="n">
        <f aca="false">+F823+G823+H823+I823+J823+K823+L823+M823+N823+O823+Q823+P823</f>
        <v>0</v>
      </c>
      <c r="E823" s="162"/>
      <c r="F823" s="162"/>
      <c r="G823" s="162"/>
      <c r="H823" s="162"/>
      <c r="I823" s="162"/>
      <c r="J823" s="162"/>
      <c r="K823" s="162"/>
      <c r="L823" s="162"/>
      <c r="M823" s="162"/>
      <c r="N823" s="162"/>
      <c r="O823" s="162"/>
      <c r="P823" s="162"/>
      <c r="Q823" s="162"/>
    </row>
    <row r="824" s="125" customFormat="true" ht="47.25" hidden="true" customHeight="false" outlineLevel="0" collapsed="false">
      <c r="A824" s="81" t="s">
        <v>472</v>
      </c>
      <c r="B824" s="135"/>
      <c r="C824" s="135"/>
      <c r="D824" s="226" t="n">
        <f aca="false">+F824+G824+H824+I824+J824+K824+L824+M824+N824+O824+Q824+P824</f>
        <v>0</v>
      </c>
      <c r="E824" s="166"/>
      <c r="F824" s="166"/>
      <c r="G824" s="166"/>
      <c r="H824" s="166"/>
      <c r="I824" s="166"/>
      <c r="J824" s="166"/>
      <c r="K824" s="166"/>
      <c r="L824" s="166"/>
      <c r="M824" s="166"/>
      <c r="N824" s="166"/>
      <c r="O824" s="166"/>
      <c r="P824" s="166"/>
      <c r="Q824" s="166"/>
    </row>
    <row r="825" s="125" customFormat="true" ht="55.5" hidden="true" customHeight="true" outlineLevel="0" collapsed="false">
      <c r="A825" s="233" t="s">
        <v>473</v>
      </c>
      <c r="B825" s="135"/>
      <c r="C825" s="135"/>
      <c r="D825" s="226" t="n">
        <f aca="false">+F825+G825+H825+I825+J825+K825+L825+M825+N825+O825+Q825+P825</f>
        <v>0</v>
      </c>
      <c r="E825" s="166"/>
      <c r="F825" s="166"/>
      <c r="G825" s="166"/>
      <c r="H825" s="166"/>
      <c r="I825" s="166"/>
      <c r="J825" s="166"/>
      <c r="K825" s="166"/>
      <c r="L825" s="166"/>
      <c r="M825" s="166"/>
      <c r="N825" s="166"/>
      <c r="O825" s="166"/>
      <c r="P825" s="166"/>
      <c r="Q825" s="166"/>
    </row>
    <row r="826" s="94" customFormat="true" ht="94.5" hidden="true" customHeight="false" outlineLevel="0" collapsed="false">
      <c r="A826" s="52" t="s">
        <v>131</v>
      </c>
      <c r="B826" s="200" t="n">
        <v>170703</v>
      </c>
      <c r="C826" s="200"/>
      <c r="D826" s="226" t="n">
        <f aca="false">+F826+G826+H826+I826+J826+K826+L826+M826+N826+O826+Q826+P826</f>
        <v>0</v>
      </c>
      <c r="E826" s="162" t="n">
        <f aca="false">+E827+E829</f>
        <v>0</v>
      </c>
      <c r="F826" s="162" t="n">
        <f aca="false">+F827+F829</f>
        <v>0</v>
      </c>
      <c r="G826" s="162" t="n">
        <f aca="false">+G827+G829</f>
        <v>0</v>
      </c>
      <c r="H826" s="162" t="n">
        <f aca="false">+H827+H829</f>
        <v>0</v>
      </c>
      <c r="I826" s="162" t="n">
        <f aca="false">+I827+I829</f>
        <v>0</v>
      </c>
      <c r="J826" s="162" t="n">
        <f aca="false">+J827+J829</f>
        <v>0</v>
      </c>
      <c r="K826" s="162" t="n">
        <f aca="false">+K827+K829</f>
        <v>0</v>
      </c>
      <c r="L826" s="162" t="n">
        <f aca="false">+L827+L829</f>
        <v>0</v>
      </c>
      <c r="M826" s="162" t="n">
        <f aca="false">+M827+M829</f>
        <v>0</v>
      </c>
      <c r="N826" s="162" t="n">
        <f aca="false">+N827+N829</f>
        <v>0</v>
      </c>
      <c r="O826" s="162" t="n">
        <f aca="false">+O827+O829</f>
        <v>0</v>
      </c>
      <c r="P826" s="162" t="n">
        <f aca="false">+P827+P829</f>
        <v>0</v>
      </c>
      <c r="Q826" s="162" t="n">
        <f aca="false">+Q827+Q829</f>
        <v>0</v>
      </c>
    </row>
    <row r="827" s="94" customFormat="true" ht="32.25" hidden="true" customHeight="true" outlineLevel="0" collapsed="false">
      <c r="A827" s="81" t="s">
        <v>227</v>
      </c>
      <c r="B827" s="135"/>
      <c r="C827" s="135" t="n">
        <v>3142</v>
      </c>
      <c r="D827" s="226" t="n">
        <f aca="false">+F827+G827+H827+I827+J827+K827+L827+M827+N827+O827+Q827+P827</f>
        <v>0</v>
      </c>
      <c r="E827" s="162" t="n">
        <f aca="false">+E828</f>
        <v>0</v>
      </c>
      <c r="F827" s="162" t="n">
        <f aca="false">+F828</f>
        <v>0</v>
      </c>
      <c r="G827" s="162" t="n">
        <f aca="false">+G828</f>
        <v>0</v>
      </c>
      <c r="H827" s="162" t="n">
        <f aca="false">+H828</f>
        <v>0</v>
      </c>
      <c r="I827" s="162" t="n">
        <f aca="false">+I828</f>
        <v>0</v>
      </c>
      <c r="J827" s="162" t="n">
        <f aca="false">+J828</f>
        <v>0</v>
      </c>
      <c r="K827" s="162" t="n">
        <f aca="false">+K828</f>
        <v>0</v>
      </c>
      <c r="L827" s="162" t="n">
        <f aca="false">+L828</f>
        <v>0</v>
      </c>
      <c r="M827" s="162" t="n">
        <f aca="false">+M828</f>
        <v>0</v>
      </c>
      <c r="N827" s="162" t="n">
        <f aca="false">+N828</f>
        <v>0</v>
      </c>
      <c r="O827" s="162" t="n">
        <f aca="false">+O828</f>
        <v>0</v>
      </c>
      <c r="P827" s="162" t="n">
        <f aca="false">+P828</f>
        <v>0</v>
      </c>
      <c r="Q827" s="162" t="n">
        <f aca="false">+Q828</f>
        <v>0</v>
      </c>
    </row>
    <row r="828" s="128" customFormat="true" ht="81" hidden="true" customHeight="true" outlineLevel="0" collapsed="false">
      <c r="A828" s="234" t="s">
        <v>474</v>
      </c>
      <c r="B828" s="161"/>
      <c r="C828" s="161"/>
      <c r="D828" s="226" t="n">
        <f aca="false">+F828+G828+H828+I828+J828+K828+L828+M828+N828+O828+Q828+P828</f>
        <v>0</v>
      </c>
      <c r="E828" s="160"/>
      <c r="F828" s="160"/>
      <c r="G828" s="160"/>
      <c r="H828" s="160"/>
      <c r="I828" s="160"/>
      <c r="J828" s="160"/>
      <c r="K828" s="160"/>
      <c r="L828" s="160"/>
      <c r="M828" s="160"/>
      <c r="N828" s="160"/>
      <c r="O828" s="160"/>
      <c r="P828" s="160"/>
      <c r="Q828" s="160"/>
    </row>
    <row r="829" s="125" customFormat="true" ht="31.5" hidden="true" customHeight="false" outlineLevel="0" collapsed="false">
      <c r="A829" s="81" t="s">
        <v>192</v>
      </c>
      <c r="B829" s="135"/>
      <c r="C829" s="135" t="n">
        <v>3132</v>
      </c>
      <c r="D829" s="226" t="n">
        <f aca="false">+F829+G829+H829+I829+J829+K829+L829+M829+N829+O829+Q829+P829</f>
        <v>0</v>
      </c>
      <c r="E829" s="162" t="n">
        <f aca="false">+E830+E831+E832+E833+E834+E835+E836+E837+E838+E839</f>
        <v>0</v>
      </c>
      <c r="F829" s="162" t="n">
        <f aca="false">+F830+F831+F832+F833+F834+F835+F836+F837+F838+F839</f>
        <v>0</v>
      </c>
      <c r="G829" s="162" t="n">
        <f aca="false">+G830+G831+G832+G833+G834+G835+G836+G837+G838+G839</f>
        <v>0</v>
      </c>
      <c r="H829" s="162" t="n">
        <f aca="false">+H830+H831+H832+H833+H834+H835+H836+H837+H838+H839</f>
        <v>0</v>
      </c>
      <c r="I829" s="162" t="n">
        <f aca="false">+I830+I831+I832+I833+I834+I835+I836+I837+I838+I839</f>
        <v>0</v>
      </c>
      <c r="J829" s="162" t="n">
        <f aca="false">+J830+J831+J832+J833+J834+J835+J836+J837+J838+J839</f>
        <v>0</v>
      </c>
      <c r="K829" s="162" t="n">
        <f aca="false">+K830+K831+K832+K833+K834+K835+K836+K837+K838+K839</f>
        <v>0</v>
      </c>
      <c r="L829" s="162" t="n">
        <f aca="false">+L830+L831+L832+L833+L834+L835+L836+L837+L838+L839</f>
        <v>0</v>
      </c>
      <c r="M829" s="162" t="n">
        <f aca="false">+M830+M831+M832+M833+M834+M835+M836+M837+M838+M839</f>
        <v>0</v>
      </c>
      <c r="N829" s="162" t="n">
        <f aca="false">+N830+N831+N832+N833+N834+N835+N836+N837+N838+N839</f>
        <v>0</v>
      </c>
      <c r="O829" s="162" t="n">
        <f aca="false">+O830+O831+O832+O833+O834+O835+O836+O837+O838+O839</f>
        <v>0</v>
      </c>
      <c r="P829" s="162" t="n">
        <f aca="false">+P830+P831+P832+P833+P834+P835+P836+P837+P838+P839</f>
        <v>0</v>
      </c>
      <c r="Q829" s="162" t="n">
        <f aca="false">+Q830+Q831+Q832+Q833+Q834+Q835+Q836+Q837+Q838+Q839</f>
        <v>0</v>
      </c>
    </row>
    <row r="830" s="128" customFormat="true" ht="56.25" hidden="true" customHeight="true" outlineLevel="0" collapsed="false">
      <c r="A830" s="86" t="s">
        <v>475</v>
      </c>
      <c r="B830" s="200"/>
      <c r="C830" s="200"/>
      <c r="D830" s="226" t="n">
        <f aca="false">+F830+G830+H830+I830+J830+K830+L830+M830+N830+O830+Q830+P830</f>
        <v>0</v>
      </c>
      <c r="E830" s="162"/>
      <c r="F830" s="162"/>
      <c r="G830" s="141"/>
      <c r="H830" s="210"/>
      <c r="I830" s="162"/>
      <c r="J830" s="162"/>
      <c r="K830" s="162"/>
      <c r="L830" s="162"/>
      <c r="M830" s="217"/>
      <c r="N830" s="162"/>
      <c r="O830" s="162"/>
      <c r="P830" s="162"/>
      <c r="Q830" s="162"/>
      <c r="R830" s="94"/>
      <c r="S830" s="94"/>
      <c r="T830" s="94"/>
      <c r="U830" s="94"/>
    </row>
    <row r="831" s="128" customFormat="true" ht="47.25" hidden="true" customHeight="false" outlineLevel="0" collapsed="false">
      <c r="A831" s="86" t="s">
        <v>476</v>
      </c>
      <c r="B831" s="200"/>
      <c r="C831" s="200"/>
      <c r="D831" s="226" t="n">
        <f aca="false">+F831+G831+H831+I831+J831+K831+L831+M831+N831+O831+Q831+P831</f>
        <v>0</v>
      </c>
      <c r="E831" s="162"/>
      <c r="F831" s="162"/>
      <c r="G831" s="141"/>
      <c r="H831" s="210"/>
      <c r="I831" s="162"/>
      <c r="J831" s="162"/>
      <c r="K831" s="162"/>
      <c r="L831" s="162"/>
      <c r="M831" s="217"/>
      <c r="N831" s="162"/>
      <c r="O831" s="162"/>
      <c r="P831" s="162"/>
      <c r="Q831" s="162"/>
      <c r="R831" s="235"/>
      <c r="S831" s="94"/>
      <c r="T831" s="94"/>
      <c r="U831" s="94"/>
    </row>
    <row r="832" s="128" customFormat="true" ht="15.75" hidden="true" customHeight="false" outlineLevel="0" collapsed="false">
      <c r="A832" s="86"/>
      <c r="B832" s="200"/>
      <c r="C832" s="200"/>
      <c r="D832" s="226" t="n">
        <f aca="false">+F832+G832+H832+I832+J832+K832+L832+M832+N832+O832+Q832+P832</f>
        <v>0</v>
      </c>
      <c r="E832" s="162"/>
      <c r="F832" s="162"/>
      <c r="G832" s="141"/>
      <c r="H832" s="210"/>
      <c r="I832" s="162"/>
      <c r="J832" s="162"/>
      <c r="K832" s="162"/>
      <c r="L832" s="162"/>
      <c r="M832" s="162"/>
      <c r="N832" s="162"/>
      <c r="O832" s="162"/>
      <c r="P832" s="162"/>
      <c r="Q832" s="162"/>
      <c r="R832" s="94"/>
      <c r="S832" s="94"/>
      <c r="T832" s="94"/>
      <c r="U832" s="94"/>
    </row>
    <row r="833" s="128" customFormat="true" ht="59.25" hidden="true" customHeight="true" outlineLevel="0" collapsed="false">
      <c r="A833" s="95" t="s">
        <v>477</v>
      </c>
      <c r="B833" s="200"/>
      <c r="C833" s="200"/>
      <c r="D833" s="226" t="n">
        <f aca="false">+F833+G833+H833+I833+J833+K833+L833+M833+N833+O833+Q833+P833</f>
        <v>0</v>
      </c>
      <c r="E833" s="162"/>
      <c r="F833" s="162"/>
      <c r="G833" s="141"/>
      <c r="H833" s="210"/>
      <c r="I833" s="162"/>
      <c r="J833" s="162"/>
      <c r="K833" s="162"/>
      <c r="L833" s="162"/>
      <c r="M833" s="162"/>
      <c r="N833" s="162"/>
      <c r="O833" s="162"/>
      <c r="P833" s="162"/>
      <c r="Q833" s="162"/>
      <c r="R833" s="94"/>
      <c r="S833" s="94"/>
      <c r="T833" s="94"/>
      <c r="U833" s="94"/>
    </row>
    <row r="834" s="128" customFormat="true" ht="47.25" hidden="true" customHeight="false" outlineLevel="0" collapsed="false">
      <c r="A834" s="95" t="s">
        <v>478</v>
      </c>
      <c r="B834" s="200"/>
      <c r="C834" s="200"/>
      <c r="D834" s="226" t="n">
        <f aca="false">+F834+G834+H834+I834+J834+K834+L834+M834+N834+O834+Q834+P834</f>
        <v>0</v>
      </c>
      <c r="E834" s="162"/>
      <c r="F834" s="162"/>
      <c r="G834" s="186"/>
      <c r="H834" s="162"/>
      <c r="I834" s="162"/>
      <c r="J834" s="162"/>
      <c r="K834" s="162"/>
      <c r="L834" s="162"/>
      <c r="M834" s="162"/>
      <c r="N834" s="162"/>
      <c r="O834" s="162"/>
      <c r="P834" s="162"/>
      <c r="Q834" s="162"/>
      <c r="R834" s="94"/>
      <c r="S834" s="94"/>
      <c r="T834" s="94"/>
      <c r="U834" s="94"/>
    </row>
    <row r="835" s="128" customFormat="true" ht="47.25" hidden="true" customHeight="false" outlineLevel="0" collapsed="false">
      <c r="A835" s="86" t="s">
        <v>479</v>
      </c>
      <c r="B835" s="200"/>
      <c r="C835" s="200"/>
      <c r="D835" s="226" t="n">
        <f aca="false">+F835+G835+H835+I835+J835+K835+L835+M835+N835+O835+Q835+P835</f>
        <v>0</v>
      </c>
      <c r="E835" s="162"/>
      <c r="F835" s="162"/>
      <c r="G835" s="186"/>
      <c r="H835" s="162"/>
      <c r="I835" s="162"/>
      <c r="J835" s="162"/>
      <c r="K835" s="162"/>
      <c r="L835" s="162"/>
      <c r="M835" s="162"/>
      <c r="N835" s="162"/>
      <c r="O835" s="162"/>
      <c r="P835" s="162"/>
      <c r="Q835" s="162"/>
      <c r="R835" s="94"/>
      <c r="S835" s="94"/>
      <c r="T835" s="94"/>
      <c r="U835" s="94"/>
    </row>
    <row r="836" s="128" customFormat="true" ht="63" hidden="true" customHeight="false" outlineLevel="0" collapsed="false">
      <c r="A836" s="86" t="s">
        <v>480</v>
      </c>
      <c r="B836" s="200"/>
      <c r="C836" s="200"/>
      <c r="D836" s="226" t="n">
        <f aca="false">+F836+G836+H836+I836+J836+K836+L836+M836+N836+O836+Q836+P836</f>
        <v>0</v>
      </c>
      <c r="E836" s="162"/>
      <c r="F836" s="162"/>
      <c r="G836" s="186"/>
      <c r="H836" s="162"/>
      <c r="I836" s="162"/>
      <c r="J836" s="162"/>
      <c r="K836" s="162"/>
      <c r="L836" s="162"/>
      <c r="M836" s="162"/>
      <c r="N836" s="162"/>
      <c r="O836" s="162"/>
      <c r="P836" s="162"/>
      <c r="Q836" s="162"/>
      <c r="R836" s="94"/>
      <c r="S836" s="94"/>
      <c r="T836" s="94"/>
      <c r="U836" s="94"/>
    </row>
    <row r="837" s="128" customFormat="true" ht="49.5" hidden="true" customHeight="true" outlineLevel="0" collapsed="false">
      <c r="A837" s="86" t="s">
        <v>481</v>
      </c>
      <c r="B837" s="200"/>
      <c r="C837" s="200"/>
      <c r="D837" s="226" t="n">
        <f aca="false">+F837+G837+H837+I837+J837+K837+L837+M837+N837+O837+Q837+P837</f>
        <v>0</v>
      </c>
      <c r="E837" s="162"/>
      <c r="F837" s="162"/>
      <c r="G837" s="186"/>
      <c r="H837" s="162"/>
      <c r="I837" s="162"/>
      <c r="J837" s="162"/>
      <c r="K837" s="162"/>
      <c r="L837" s="162"/>
      <c r="M837" s="162"/>
      <c r="N837" s="162"/>
      <c r="O837" s="162"/>
      <c r="P837" s="162"/>
      <c r="Q837" s="162"/>
      <c r="R837" s="94"/>
      <c r="S837" s="94"/>
      <c r="T837" s="94"/>
      <c r="U837" s="94"/>
    </row>
    <row r="838" s="128" customFormat="true" ht="47.25" hidden="true" customHeight="false" outlineLevel="0" collapsed="false">
      <c r="A838" s="86" t="s">
        <v>482</v>
      </c>
      <c r="B838" s="200"/>
      <c r="C838" s="200"/>
      <c r="D838" s="226" t="n">
        <f aca="false">+F838+G838+H838+I838+J838+K838+L838+M838+N838+O838+Q838+P838</f>
        <v>0</v>
      </c>
      <c r="E838" s="162"/>
      <c r="F838" s="162"/>
      <c r="G838" s="186"/>
      <c r="H838" s="162"/>
      <c r="I838" s="162"/>
      <c r="J838" s="162"/>
      <c r="K838" s="162"/>
      <c r="L838" s="162"/>
      <c r="M838" s="162"/>
      <c r="N838" s="162"/>
      <c r="O838" s="162"/>
      <c r="P838" s="162"/>
      <c r="Q838" s="162"/>
      <c r="R838" s="94"/>
      <c r="S838" s="94"/>
      <c r="T838" s="94"/>
      <c r="U838" s="94"/>
    </row>
    <row r="839" s="128" customFormat="true" ht="54.75" hidden="true" customHeight="true" outlineLevel="0" collapsed="false">
      <c r="A839" s="232" t="s">
        <v>483</v>
      </c>
      <c r="B839" s="200"/>
      <c r="C839" s="200"/>
      <c r="D839" s="226" t="n">
        <f aca="false">+F839+G839+H839+I839+J839+K839+L839+M839+N839+O839+Q839+P839</f>
        <v>0</v>
      </c>
      <c r="E839" s="162"/>
      <c r="F839" s="162"/>
      <c r="G839" s="186"/>
      <c r="H839" s="162"/>
      <c r="I839" s="162"/>
      <c r="J839" s="162"/>
      <c r="K839" s="162"/>
      <c r="L839" s="162"/>
      <c r="M839" s="162"/>
      <c r="N839" s="162"/>
      <c r="O839" s="162"/>
      <c r="P839" s="162"/>
      <c r="Q839" s="162"/>
      <c r="R839" s="94"/>
      <c r="S839" s="94"/>
      <c r="T839" s="94"/>
      <c r="U839" s="94"/>
    </row>
    <row r="840" s="125" customFormat="true" ht="15.75" hidden="true" customHeight="false" outlineLevel="0" collapsed="false">
      <c r="A840" s="81" t="s">
        <v>484</v>
      </c>
      <c r="B840" s="135"/>
      <c r="C840" s="135"/>
      <c r="D840" s="226" t="n">
        <f aca="false">+F840+G840+H840+I840+J840+K840+L840+M840+N840+O840+Q840+P840</f>
        <v>0</v>
      </c>
      <c r="E840" s="166"/>
      <c r="F840" s="166"/>
      <c r="G840" s="166"/>
      <c r="H840" s="166"/>
      <c r="I840" s="166"/>
      <c r="J840" s="166"/>
      <c r="K840" s="166"/>
      <c r="L840" s="166"/>
      <c r="M840" s="166"/>
      <c r="N840" s="166"/>
      <c r="O840" s="166"/>
      <c r="P840" s="166"/>
      <c r="Q840" s="166"/>
    </row>
    <row r="841" s="125" customFormat="true" ht="15.75" hidden="true" customHeight="false" outlineLevel="0" collapsed="false">
      <c r="A841" s="81"/>
      <c r="B841" s="135"/>
      <c r="C841" s="135"/>
      <c r="D841" s="226" t="n">
        <f aca="false">+F841+G841+H841+I841+J841+K841+L841+M841+N841+O841+Q841+P841</f>
        <v>0</v>
      </c>
      <c r="E841" s="166"/>
      <c r="F841" s="166"/>
      <c r="G841" s="166"/>
      <c r="H841" s="166"/>
      <c r="I841" s="166"/>
      <c r="J841" s="166"/>
      <c r="K841" s="166"/>
      <c r="L841" s="166"/>
      <c r="M841" s="166"/>
      <c r="N841" s="166"/>
      <c r="O841" s="166"/>
      <c r="P841" s="166"/>
      <c r="Q841" s="166"/>
    </row>
    <row r="842" s="94" customFormat="true" ht="47.25" hidden="true" customHeight="false" outlineLevel="0" collapsed="false">
      <c r="A842" s="52" t="s">
        <v>191</v>
      </c>
      <c r="B842" s="200" t="n">
        <v>240604</v>
      </c>
      <c r="C842" s="200"/>
      <c r="D842" s="226" t="n">
        <f aca="false">+F842+G842+H842+I842+J842+K842+L842+M842+N842+O842+Q842+P842</f>
        <v>0</v>
      </c>
      <c r="E842" s="162"/>
      <c r="F842" s="162"/>
      <c r="G842" s="162"/>
      <c r="H842" s="162"/>
      <c r="I842" s="162"/>
      <c r="J842" s="162"/>
      <c r="K842" s="162"/>
      <c r="L842" s="162"/>
      <c r="M842" s="162"/>
      <c r="N842" s="162"/>
      <c r="O842" s="162"/>
      <c r="P842" s="162"/>
      <c r="Q842" s="162"/>
    </row>
    <row r="843" s="125" customFormat="true" ht="15.75" hidden="true" customHeight="false" outlineLevel="0" collapsed="false">
      <c r="A843" s="81" t="s">
        <v>485</v>
      </c>
      <c r="B843" s="135"/>
      <c r="C843" s="135" t="n">
        <v>1135</v>
      </c>
      <c r="D843" s="226" t="n">
        <f aca="false">+F843+G843+H843+I843+J843+K843+L843+M843+N843+O843+Q843+P843</f>
        <v>0</v>
      </c>
      <c r="E843" s="166"/>
      <c r="F843" s="166"/>
      <c r="G843" s="166"/>
      <c r="H843" s="166"/>
      <c r="I843" s="166"/>
      <c r="J843" s="166"/>
      <c r="K843" s="166"/>
      <c r="L843" s="166"/>
      <c r="M843" s="166"/>
      <c r="N843" s="166"/>
      <c r="O843" s="166"/>
      <c r="P843" s="166"/>
      <c r="Q843" s="166"/>
    </row>
    <row r="844" s="125" customFormat="true" ht="15.75" hidden="true" customHeight="false" outlineLevel="0" collapsed="false">
      <c r="A844" s="81" t="s">
        <v>151</v>
      </c>
      <c r="B844" s="135"/>
      <c r="C844" s="135" t="n">
        <v>1172</v>
      </c>
      <c r="D844" s="226" t="n">
        <f aca="false">+F844+G844+H844+I844+J844+K844+L844+M844+N844+O844+Q844+P844</f>
        <v>0</v>
      </c>
      <c r="E844" s="166"/>
      <c r="F844" s="166"/>
      <c r="G844" s="166"/>
      <c r="H844" s="166"/>
      <c r="I844" s="166"/>
      <c r="J844" s="166"/>
      <c r="K844" s="166"/>
      <c r="L844" s="166"/>
      <c r="M844" s="166"/>
      <c r="N844" s="166"/>
      <c r="O844" s="166"/>
      <c r="P844" s="166"/>
      <c r="Q844" s="166"/>
    </row>
    <row r="845" s="94" customFormat="true" ht="78.75" hidden="true" customHeight="false" outlineLevel="0" collapsed="false">
      <c r="A845" s="52" t="s">
        <v>486</v>
      </c>
      <c r="B845" s="200" t="n">
        <v>250909</v>
      </c>
      <c r="C845" s="200"/>
      <c r="D845" s="226" t="n">
        <f aca="false">+F845+G845+H845+I845+J845+K845+L845+M845+N845+O845+Q845+P845</f>
        <v>0</v>
      </c>
      <c r="E845" s="162"/>
      <c r="F845" s="162" t="n">
        <f aca="false">F846</f>
        <v>0</v>
      </c>
      <c r="G845" s="162" t="n">
        <f aca="false">G846</f>
        <v>0</v>
      </c>
      <c r="H845" s="162" t="n">
        <f aca="false">H846</f>
        <v>0</v>
      </c>
      <c r="I845" s="162" t="n">
        <f aca="false">I846</f>
        <v>0</v>
      </c>
      <c r="J845" s="162" t="n">
        <f aca="false">J846</f>
        <v>0</v>
      </c>
      <c r="K845" s="162" t="n">
        <f aca="false">K846</f>
        <v>0</v>
      </c>
      <c r="L845" s="162" t="n">
        <f aca="false">L846</f>
        <v>0</v>
      </c>
      <c r="M845" s="162" t="n">
        <f aca="false">M846</f>
        <v>0</v>
      </c>
      <c r="N845" s="162" t="n">
        <f aca="false">N846</f>
        <v>0</v>
      </c>
      <c r="O845" s="162" t="n">
        <f aca="false">O846</f>
        <v>0</v>
      </c>
      <c r="P845" s="162" t="n">
        <f aca="false">P846</f>
        <v>0</v>
      </c>
      <c r="Q845" s="162" t="n">
        <f aca="false">Q846</f>
        <v>0</v>
      </c>
    </row>
    <row r="846" s="125" customFormat="true" ht="31.5" hidden="true" customHeight="false" outlineLevel="0" collapsed="false">
      <c r="A846" s="81" t="s">
        <v>487</v>
      </c>
      <c r="B846" s="135"/>
      <c r="C846" s="135" t="n">
        <v>4123</v>
      </c>
      <c r="D846" s="226" t="n">
        <f aca="false">+F846+G846+H846+I846+J846+K846+L846+M846+N846+O846+Q846+P846</f>
        <v>0</v>
      </c>
      <c r="E846" s="166"/>
      <c r="F846" s="166"/>
      <c r="G846" s="166"/>
      <c r="H846" s="166"/>
      <c r="I846" s="166"/>
      <c r="J846" s="166"/>
      <c r="K846" s="166"/>
      <c r="L846" s="166"/>
      <c r="M846" s="166"/>
      <c r="N846" s="166"/>
      <c r="O846" s="166"/>
      <c r="P846" s="166"/>
      <c r="Q846" s="166"/>
    </row>
    <row r="847" s="125" customFormat="true" ht="78.75" hidden="true" customHeight="false" outlineLevel="0" collapsed="false">
      <c r="A847" s="24" t="s">
        <v>488</v>
      </c>
      <c r="B847" s="135" t="n">
        <v>250908</v>
      </c>
      <c r="C847" s="135"/>
      <c r="D847" s="226" t="n">
        <f aca="false">+F847+G847+H847+I847+J847+K847+L847+M847+N847+O847+Q847+P847</f>
        <v>0</v>
      </c>
      <c r="E847" s="166"/>
      <c r="F847" s="127" t="n">
        <f aca="false">F848</f>
        <v>0</v>
      </c>
      <c r="G847" s="127" t="n">
        <f aca="false">G848</f>
        <v>0</v>
      </c>
      <c r="H847" s="127" t="n">
        <f aca="false">H848</f>
        <v>0</v>
      </c>
      <c r="I847" s="127" t="n">
        <f aca="false">I848</f>
        <v>0</v>
      </c>
      <c r="J847" s="127" t="n">
        <f aca="false">J848</f>
        <v>0</v>
      </c>
      <c r="K847" s="127" t="n">
        <f aca="false">K848</f>
        <v>0</v>
      </c>
      <c r="L847" s="127" t="n">
        <f aca="false">L848</f>
        <v>0</v>
      </c>
      <c r="M847" s="127" t="n">
        <f aca="false">M848</f>
        <v>0</v>
      </c>
      <c r="N847" s="127" t="n">
        <f aca="false">N848</f>
        <v>0</v>
      </c>
      <c r="O847" s="127" t="n">
        <f aca="false">O848</f>
        <v>0</v>
      </c>
      <c r="P847" s="127" t="n">
        <f aca="false">P848</f>
        <v>0</v>
      </c>
      <c r="Q847" s="127" t="n">
        <f aca="false">Q848</f>
        <v>0</v>
      </c>
    </row>
    <row r="848" s="125" customFormat="true" ht="31.5" hidden="true" customHeight="false" outlineLevel="0" collapsed="false">
      <c r="A848" s="81" t="s">
        <v>489</v>
      </c>
      <c r="B848" s="135"/>
      <c r="C848" s="135" t="n">
        <v>4113</v>
      </c>
      <c r="D848" s="226" t="n">
        <f aca="false">+F848+G848+H848+I848+J848+K848+L848+M848+N848+O848+Q848+P848</f>
        <v>0</v>
      </c>
      <c r="E848" s="166"/>
      <c r="F848" s="127"/>
      <c r="G848" s="127"/>
      <c r="H848" s="127"/>
      <c r="I848" s="127"/>
      <c r="J848" s="127"/>
      <c r="K848" s="127"/>
      <c r="L848" s="127"/>
      <c r="M848" s="127"/>
      <c r="N848" s="127"/>
      <c r="O848" s="127"/>
      <c r="P848" s="127"/>
      <c r="Q848" s="127"/>
    </row>
    <row r="849" s="125" customFormat="true" ht="126" hidden="true" customHeight="false" outlineLevel="0" collapsed="false">
      <c r="A849" s="24" t="s">
        <v>148</v>
      </c>
      <c r="B849" s="135" t="n">
        <v>250913</v>
      </c>
      <c r="C849" s="135"/>
      <c r="D849" s="226" t="n">
        <f aca="false">+F849+G849+H849+I849+J849+K849+L849+M849+N849+O849+Q849+P849</f>
        <v>0</v>
      </c>
      <c r="E849" s="166"/>
      <c r="F849" s="127" t="n">
        <f aca="false">F850</f>
        <v>0</v>
      </c>
      <c r="G849" s="127" t="n">
        <f aca="false">G850</f>
        <v>0</v>
      </c>
      <c r="H849" s="127" t="n">
        <f aca="false">H850</f>
        <v>0</v>
      </c>
      <c r="I849" s="127" t="n">
        <f aca="false">I850</f>
        <v>0</v>
      </c>
      <c r="J849" s="127" t="n">
        <f aca="false">J850</f>
        <v>0</v>
      </c>
      <c r="K849" s="127" t="n">
        <f aca="false">K850</f>
        <v>0</v>
      </c>
      <c r="L849" s="127" t="n">
        <f aca="false">L850</f>
        <v>0</v>
      </c>
      <c r="M849" s="127" t="n">
        <f aca="false">M850</f>
        <v>0</v>
      </c>
      <c r="N849" s="127" t="n">
        <f aca="false">N850</f>
        <v>0</v>
      </c>
      <c r="O849" s="127" t="n">
        <f aca="false">O850</f>
        <v>0</v>
      </c>
      <c r="P849" s="127" t="n">
        <f aca="false">P850</f>
        <v>0</v>
      </c>
      <c r="Q849" s="127" t="n">
        <f aca="false">Q850</f>
        <v>0</v>
      </c>
    </row>
    <row r="850" s="125" customFormat="true" ht="78.75" hidden="true" customHeight="false" outlineLevel="0" collapsed="false">
      <c r="A850" s="23" t="s">
        <v>490</v>
      </c>
      <c r="B850" s="135"/>
      <c r="C850" s="135" t="n">
        <v>1172</v>
      </c>
      <c r="D850" s="226" t="n">
        <f aca="false">+F850+G850+H850+I850+J850+K850+L850+M850+N850+O850+Q850+P850</f>
        <v>0</v>
      </c>
      <c r="E850" s="166"/>
      <c r="F850" s="166"/>
      <c r="G850" s="166"/>
      <c r="H850" s="166"/>
      <c r="I850" s="166"/>
      <c r="J850" s="166"/>
      <c r="K850" s="166"/>
      <c r="L850" s="166"/>
      <c r="M850" s="166"/>
      <c r="N850" s="166"/>
      <c r="O850" s="166"/>
      <c r="P850" s="166"/>
      <c r="Q850" s="166"/>
    </row>
    <row r="851" s="125" customFormat="true" ht="93" hidden="true" customHeight="true" outlineLevel="0" collapsed="false">
      <c r="A851" s="51" t="s">
        <v>491</v>
      </c>
      <c r="B851" s="135"/>
      <c r="C851" s="135"/>
      <c r="D851" s="226" t="n">
        <f aca="false">+F851+G851+H851+I851+J851+K851+L851+M851+N851+O851+Q851+P851</f>
        <v>0</v>
      </c>
      <c r="E851" s="166"/>
      <c r="F851" s="202"/>
      <c r="G851" s="202"/>
      <c r="H851" s="202"/>
      <c r="I851" s="202"/>
      <c r="J851" s="202"/>
      <c r="K851" s="202"/>
      <c r="L851" s="202"/>
      <c r="M851" s="202"/>
      <c r="N851" s="202"/>
      <c r="O851" s="202"/>
      <c r="P851" s="202"/>
      <c r="Q851" s="202"/>
    </row>
    <row r="852" s="125" customFormat="true" ht="36.75" hidden="true" customHeight="true" outlineLevel="0" collapsed="false">
      <c r="A852" s="236" t="s">
        <v>492</v>
      </c>
      <c r="B852" s="135"/>
      <c r="C852" s="135"/>
      <c r="D852" s="226" t="n">
        <f aca="false">+F852+G852+H852+I852+J852+K852+L852+M852+N852+O852+Q852+P852</f>
        <v>0</v>
      </c>
      <c r="E852" s="166"/>
      <c r="F852" s="230"/>
      <c r="G852" s="230"/>
      <c r="H852" s="230"/>
      <c r="I852" s="230"/>
      <c r="J852" s="230"/>
      <c r="K852" s="230"/>
      <c r="L852" s="230"/>
      <c r="M852" s="230"/>
      <c r="N852" s="230"/>
      <c r="O852" s="230"/>
      <c r="P852" s="230"/>
      <c r="Q852" s="229"/>
    </row>
    <row r="853" s="125" customFormat="true" ht="30.75" hidden="true" customHeight="true" outlineLevel="0" collapsed="false">
      <c r="A853" s="236" t="s">
        <v>493</v>
      </c>
      <c r="B853" s="135"/>
      <c r="C853" s="135"/>
      <c r="D853" s="226" t="n">
        <f aca="false">+F853+G853+H853+I853+J853+K853+L853+M853+N853+O853+Q853+P853</f>
        <v>0</v>
      </c>
      <c r="E853" s="166"/>
      <c r="F853" s="230"/>
      <c r="G853" s="230"/>
      <c r="H853" s="230"/>
      <c r="I853" s="230"/>
      <c r="J853" s="230"/>
      <c r="K853" s="230"/>
      <c r="L853" s="230"/>
      <c r="M853" s="230"/>
      <c r="N853" s="230"/>
      <c r="O853" s="230"/>
      <c r="P853" s="230"/>
      <c r="Q853" s="229"/>
    </row>
    <row r="854" s="125" customFormat="true" ht="61.5" hidden="true" customHeight="true" outlineLevel="0" collapsed="false">
      <c r="A854" s="236" t="s">
        <v>494</v>
      </c>
      <c r="B854" s="135"/>
      <c r="C854" s="135"/>
      <c r="D854" s="226" t="n">
        <f aca="false">+F854+G854+H854+I854+J854+K854+L854+M854+N854+O854+Q854+P854</f>
        <v>0</v>
      </c>
      <c r="E854" s="166"/>
      <c r="F854" s="230"/>
      <c r="G854" s="230"/>
      <c r="H854" s="230"/>
      <c r="I854" s="230"/>
      <c r="J854" s="230"/>
      <c r="K854" s="230"/>
      <c r="L854" s="230"/>
      <c r="M854" s="230"/>
      <c r="N854" s="230"/>
      <c r="O854" s="230"/>
      <c r="P854" s="230"/>
      <c r="Q854" s="229"/>
    </row>
    <row r="855" s="125" customFormat="true" ht="37.5" hidden="true" customHeight="true" outlineLevel="0" collapsed="false">
      <c r="A855" s="236" t="s">
        <v>495</v>
      </c>
      <c r="B855" s="135"/>
      <c r="C855" s="135"/>
      <c r="D855" s="226" t="n">
        <f aca="false">+F855+G855+H855+I855+J855+K855+L855+M855+N855+O855+Q855+P855</f>
        <v>0</v>
      </c>
      <c r="E855" s="166"/>
      <c r="F855" s="230"/>
      <c r="G855" s="230"/>
      <c r="H855" s="230"/>
      <c r="I855" s="230"/>
      <c r="J855" s="230"/>
      <c r="K855" s="230"/>
      <c r="L855" s="230"/>
      <c r="M855" s="230"/>
      <c r="N855" s="230"/>
      <c r="O855" s="230"/>
      <c r="P855" s="230"/>
      <c r="Q855" s="229"/>
    </row>
    <row r="856" s="125" customFormat="true" ht="51" hidden="true" customHeight="true" outlineLevel="0" collapsed="false">
      <c r="A856" s="236" t="s">
        <v>496</v>
      </c>
      <c r="B856" s="135"/>
      <c r="C856" s="135"/>
      <c r="D856" s="226" t="n">
        <f aca="false">+F856+G856+H856+I856+J856+K856+L856+M856+N856+O856+Q856+P856</f>
        <v>0</v>
      </c>
      <c r="E856" s="166"/>
      <c r="F856" s="230"/>
      <c r="G856" s="230"/>
      <c r="H856" s="230"/>
      <c r="I856" s="230"/>
      <c r="J856" s="230"/>
      <c r="K856" s="230"/>
      <c r="L856" s="230"/>
      <c r="M856" s="230"/>
      <c r="N856" s="230"/>
      <c r="O856" s="230"/>
      <c r="P856" s="230"/>
      <c r="Q856" s="229"/>
    </row>
    <row r="857" s="125" customFormat="true" ht="47.25" hidden="true" customHeight="true" outlineLevel="0" collapsed="false">
      <c r="A857" s="236" t="s">
        <v>497</v>
      </c>
      <c r="B857" s="135"/>
      <c r="C857" s="135"/>
      <c r="D857" s="226" t="n">
        <f aca="false">+F857+G857+H857+I857+J857+K857+L857+M857+N857+O857+Q857+P857</f>
        <v>0</v>
      </c>
      <c r="E857" s="166"/>
      <c r="F857" s="230"/>
      <c r="G857" s="230"/>
      <c r="H857" s="230"/>
      <c r="I857" s="230"/>
      <c r="J857" s="230"/>
      <c r="K857" s="230"/>
      <c r="L857" s="230"/>
      <c r="M857" s="230"/>
      <c r="N857" s="230"/>
      <c r="O857" s="230"/>
      <c r="P857" s="230"/>
      <c r="Q857" s="229"/>
    </row>
    <row r="858" s="125" customFormat="true" ht="47.25" hidden="true" customHeight="true" outlineLevel="0" collapsed="false">
      <c r="A858" s="236" t="s">
        <v>498</v>
      </c>
      <c r="B858" s="135"/>
      <c r="C858" s="135"/>
      <c r="D858" s="226" t="n">
        <f aca="false">+F858+G858+H858+I858+J858+K858+L858+M858+N858+O858+Q858+P858</f>
        <v>0</v>
      </c>
      <c r="E858" s="166"/>
      <c r="F858" s="230"/>
      <c r="G858" s="230"/>
      <c r="H858" s="230"/>
      <c r="I858" s="230"/>
      <c r="J858" s="230"/>
      <c r="K858" s="230"/>
      <c r="L858" s="230"/>
      <c r="M858" s="230"/>
      <c r="N858" s="230"/>
      <c r="O858" s="230"/>
      <c r="P858" s="230"/>
      <c r="Q858" s="229"/>
    </row>
    <row r="859" s="125" customFormat="true" ht="48.75" hidden="true" customHeight="true" outlineLevel="0" collapsed="false">
      <c r="A859" s="236" t="s">
        <v>499</v>
      </c>
      <c r="B859" s="135"/>
      <c r="C859" s="135"/>
      <c r="D859" s="226" t="n">
        <f aca="false">+F859+G859+H859+I859+J859+K859+L859+M859+N859+O859+Q859+P859</f>
        <v>0</v>
      </c>
      <c r="E859" s="166"/>
      <c r="F859" s="230"/>
      <c r="G859" s="230"/>
      <c r="H859" s="230"/>
      <c r="I859" s="230"/>
      <c r="J859" s="230"/>
      <c r="K859" s="230"/>
      <c r="L859" s="230"/>
      <c r="M859" s="230"/>
      <c r="N859" s="230"/>
      <c r="O859" s="230"/>
      <c r="P859" s="230"/>
      <c r="Q859" s="229"/>
    </row>
    <row r="860" s="125" customFormat="true" ht="48" hidden="true" customHeight="true" outlineLevel="0" collapsed="false">
      <c r="A860" s="236" t="s">
        <v>500</v>
      </c>
      <c r="B860" s="135"/>
      <c r="C860" s="135"/>
      <c r="D860" s="226" t="n">
        <f aca="false">+F860+G860+H860+I860+J860+K860+L860+M860+N860+O860+Q860+P860</f>
        <v>0</v>
      </c>
      <c r="E860" s="166"/>
      <c r="F860" s="230"/>
      <c r="G860" s="230"/>
      <c r="H860" s="230"/>
      <c r="I860" s="230"/>
      <c r="J860" s="230"/>
      <c r="K860" s="230"/>
      <c r="L860" s="230"/>
      <c r="M860" s="230"/>
      <c r="N860" s="230"/>
      <c r="O860" s="230"/>
      <c r="P860" s="230"/>
      <c r="Q860" s="229"/>
    </row>
    <row r="861" s="125" customFormat="true" ht="51.75" hidden="true" customHeight="true" outlineLevel="0" collapsed="false">
      <c r="A861" s="237" t="s">
        <v>501</v>
      </c>
      <c r="B861" s="135"/>
      <c r="C861" s="135"/>
      <c r="D861" s="226" t="n">
        <f aca="false">+F861+G861+H861+I861+J861+K861+L861+M861+N861+O861+Q861+P861</f>
        <v>0</v>
      </c>
      <c r="E861" s="166"/>
      <c r="F861" s="230"/>
      <c r="G861" s="230"/>
      <c r="H861" s="230"/>
      <c r="I861" s="230"/>
      <c r="J861" s="230"/>
      <c r="K861" s="230"/>
      <c r="L861" s="230"/>
      <c r="M861" s="230"/>
      <c r="N861" s="230"/>
      <c r="O861" s="230"/>
      <c r="P861" s="230"/>
      <c r="Q861" s="229"/>
    </row>
    <row r="862" s="125" customFormat="true" ht="47.25" hidden="true" customHeight="true" outlineLevel="0" collapsed="false">
      <c r="A862" s="214" t="s">
        <v>502</v>
      </c>
      <c r="B862" s="135"/>
      <c r="C862" s="135"/>
      <c r="D862" s="226" t="n">
        <f aca="false">+F862+G862+H862+I862+J862+K862+L862+M862+N862+O862+Q862+P862</f>
        <v>0</v>
      </c>
      <c r="E862" s="166"/>
      <c r="F862" s="230"/>
      <c r="G862" s="230"/>
      <c r="H862" s="230"/>
      <c r="I862" s="230"/>
      <c r="J862" s="230"/>
      <c r="K862" s="230"/>
      <c r="L862" s="230"/>
      <c r="M862" s="230"/>
      <c r="N862" s="230"/>
      <c r="O862" s="230"/>
      <c r="P862" s="230"/>
      <c r="Q862" s="229"/>
    </row>
    <row r="863" s="125" customFormat="true" ht="48.75" hidden="true" customHeight="true" outlineLevel="0" collapsed="false">
      <c r="A863" s="214" t="s">
        <v>503</v>
      </c>
      <c r="B863" s="135"/>
      <c r="C863" s="135"/>
      <c r="D863" s="226" t="n">
        <f aca="false">+F863+G863+H863+I863+J863+K863+L863+M863+N863+O863+Q863+P863</f>
        <v>0</v>
      </c>
      <c r="E863" s="166"/>
      <c r="F863" s="230"/>
      <c r="G863" s="230"/>
      <c r="H863" s="230"/>
      <c r="I863" s="230"/>
      <c r="J863" s="230"/>
      <c r="K863" s="230"/>
      <c r="L863" s="230"/>
      <c r="M863" s="230"/>
      <c r="N863" s="230"/>
      <c r="O863" s="230"/>
      <c r="P863" s="230"/>
      <c r="Q863" s="229"/>
    </row>
    <row r="864" s="125" customFormat="true" ht="48.75" hidden="true" customHeight="true" outlineLevel="0" collapsed="false">
      <c r="A864" s="214" t="s">
        <v>504</v>
      </c>
      <c r="B864" s="135"/>
      <c r="C864" s="135"/>
      <c r="D864" s="226" t="n">
        <f aca="false">+F864+G864+H864+I864+J864+K864+L864+M864+N864+O864+Q864+P864</f>
        <v>0</v>
      </c>
      <c r="E864" s="166"/>
      <c r="F864" s="230"/>
      <c r="G864" s="230"/>
      <c r="H864" s="230"/>
      <c r="I864" s="230"/>
      <c r="J864" s="230"/>
      <c r="K864" s="230"/>
      <c r="L864" s="230"/>
      <c r="M864" s="230"/>
      <c r="N864" s="230"/>
      <c r="O864" s="230"/>
      <c r="P864" s="230"/>
      <c r="Q864" s="229"/>
    </row>
    <row r="865" s="125" customFormat="true" ht="48" hidden="true" customHeight="true" outlineLevel="0" collapsed="false">
      <c r="A865" s="214" t="s">
        <v>505</v>
      </c>
      <c r="B865" s="135"/>
      <c r="C865" s="135"/>
      <c r="D865" s="226" t="n">
        <f aca="false">+F865+G865+H865+I865+J865+K865+L865+M865+N865+O865+Q865+P865</f>
        <v>0</v>
      </c>
      <c r="E865" s="166"/>
      <c r="F865" s="230"/>
      <c r="G865" s="230"/>
      <c r="H865" s="230"/>
      <c r="I865" s="230"/>
      <c r="J865" s="230"/>
      <c r="K865" s="230"/>
      <c r="L865" s="230"/>
      <c r="M865" s="230"/>
      <c r="N865" s="230"/>
      <c r="O865" s="230"/>
      <c r="P865" s="230"/>
      <c r="Q865" s="229"/>
    </row>
    <row r="866" s="125" customFormat="true" ht="48" hidden="true" customHeight="true" outlineLevel="0" collapsed="false">
      <c r="A866" s="214" t="s">
        <v>483</v>
      </c>
      <c r="B866" s="135"/>
      <c r="C866" s="135"/>
      <c r="D866" s="226" t="n">
        <f aca="false">+F866+G866+H866+I866+J866+K866+L866+M866+N866+O866+Q866+P866</f>
        <v>0</v>
      </c>
      <c r="E866" s="166"/>
      <c r="F866" s="230"/>
      <c r="G866" s="230"/>
      <c r="H866" s="230"/>
      <c r="I866" s="230"/>
      <c r="J866" s="230"/>
      <c r="K866" s="230"/>
      <c r="L866" s="230"/>
      <c r="M866" s="230"/>
      <c r="N866" s="230"/>
      <c r="O866" s="230"/>
      <c r="P866" s="230"/>
      <c r="Q866" s="229"/>
    </row>
    <row r="867" s="125" customFormat="true" ht="61.5" hidden="true" customHeight="true" outlineLevel="0" collapsed="false">
      <c r="A867" s="214" t="s">
        <v>506</v>
      </c>
      <c r="B867" s="135"/>
      <c r="C867" s="135"/>
      <c r="D867" s="226" t="n">
        <f aca="false">+F867+G867+H867+I867+J867+K867+L867+M867+N867+O867+Q867+P867</f>
        <v>0</v>
      </c>
      <c r="E867" s="166"/>
      <c r="F867" s="230"/>
      <c r="G867" s="230"/>
      <c r="H867" s="230"/>
      <c r="I867" s="230"/>
      <c r="J867" s="230"/>
      <c r="K867" s="230"/>
      <c r="L867" s="230"/>
      <c r="M867" s="230"/>
      <c r="N867" s="230"/>
      <c r="O867" s="230"/>
      <c r="P867" s="230"/>
      <c r="Q867" s="229"/>
    </row>
    <row r="868" s="125" customFormat="true" ht="49.5" hidden="true" customHeight="true" outlineLevel="0" collapsed="false">
      <c r="A868" s="214" t="s">
        <v>507</v>
      </c>
      <c r="B868" s="135"/>
      <c r="C868" s="135"/>
      <c r="D868" s="226" t="n">
        <f aca="false">+F868+G868+H868+I868+J868+K868+L868+M868+N868+O868+Q868+P868</f>
        <v>0</v>
      </c>
      <c r="E868" s="166"/>
      <c r="F868" s="230"/>
      <c r="G868" s="230"/>
      <c r="H868" s="230"/>
      <c r="I868" s="230"/>
      <c r="J868" s="230"/>
      <c r="K868" s="230"/>
      <c r="L868" s="230"/>
      <c r="M868" s="230"/>
      <c r="N868" s="230"/>
      <c r="O868" s="230"/>
      <c r="P868" s="230"/>
      <c r="Q868" s="229"/>
    </row>
    <row r="869" s="125" customFormat="true" ht="47.25" hidden="true" customHeight="true" outlineLevel="0" collapsed="false">
      <c r="A869" s="214" t="s">
        <v>508</v>
      </c>
      <c r="B869" s="135"/>
      <c r="C869" s="135"/>
      <c r="D869" s="226" t="n">
        <f aca="false">+F869+G869+H869+I869+J869+K869+L869+M869+N869+O869+Q869+P869</f>
        <v>0</v>
      </c>
      <c r="E869" s="166"/>
      <c r="F869" s="230"/>
      <c r="G869" s="230"/>
      <c r="H869" s="230"/>
      <c r="I869" s="230"/>
      <c r="J869" s="230"/>
      <c r="K869" s="230"/>
      <c r="L869" s="230"/>
      <c r="M869" s="230"/>
      <c r="N869" s="230"/>
      <c r="O869" s="230"/>
      <c r="P869" s="230"/>
      <c r="Q869" s="229"/>
    </row>
    <row r="870" s="125" customFormat="true" ht="33" hidden="true" customHeight="true" outlineLevel="0" collapsed="false">
      <c r="A870" s="214" t="s">
        <v>509</v>
      </c>
      <c r="B870" s="135"/>
      <c r="C870" s="135"/>
      <c r="D870" s="226" t="n">
        <f aca="false">+F870+G870+H870+I870+J870+K870+L870+M870+N870+O870+Q870+P870</f>
        <v>0</v>
      </c>
      <c r="E870" s="166"/>
      <c r="F870" s="230"/>
      <c r="G870" s="230"/>
      <c r="H870" s="230"/>
      <c r="I870" s="230"/>
      <c r="J870" s="230"/>
      <c r="K870" s="230"/>
      <c r="L870" s="230"/>
      <c r="M870" s="230"/>
      <c r="N870" s="230"/>
      <c r="O870" s="230"/>
      <c r="P870" s="230"/>
      <c r="Q870" s="229"/>
    </row>
    <row r="871" s="125" customFormat="true" ht="36" hidden="true" customHeight="true" outlineLevel="0" collapsed="false">
      <c r="A871" s="214" t="s">
        <v>510</v>
      </c>
      <c r="B871" s="135"/>
      <c r="C871" s="135"/>
      <c r="D871" s="226" t="n">
        <f aca="false">+F871+G871+H871+I871+J871+K871+L871+M871+N871+O871+Q871+P871</f>
        <v>0</v>
      </c>
      <c r="E871" s="166"/>
      <c r="F871" s="230"/>
      <c r="G871" s="230"/>
      <c r="H871" s="230"/>
      <c r="I871" s="230"/>
      <c r="J871" s="230"/>
      <c r="K871" s="230"/>
      <c r="L871" s="230"/>
      <c r="M871" s="230"/>
      <c r="N871" s="230"/>
      <c r="O871" s="230"/>
      <c r="P871" s="230"/>
      <c r="Q871" s="229"/>
    </row>
    <row r="872" s="242" customFormat="true" ht="15.75" hidden="true" customHeight="false" outlineLevel="0" collapsed="false">
      <c r="A872" s="238" t="s">
        <v>511</v>
      </c>
      <c r="B872" s="239"/>
      <c r="C872" s="239"/>
      <c r="D872" s="240" t="n">
        <f aca="false">+F872+G872+H872+I872+J872+K872+L872+M872+N872+O872+Q872+P872</f>
        <v>0</v>
      </c>
      <c r="E872" s="241"/>
      <c r="F872" s="241" t="n">
        <f aca="false">F882+F889+F902+F876+F906+F873</f>
        <v>0</v>
      </c>
      <c r="G872" s="241" t="n">
        <f aca="false">G882+G889+G902+G876+G906+G873</f>
        <v>0</v>
      </c>
      <c r="H872" s="241" t="n">
        <f aca="false">H882+H889+H902+H876+H906+H873</f>
        <v>0</v>
      </c>
      <c r="I872" s="241" t="n">
        <f aca="false">I882+I889+I902+I876+I906+I873</f>
        <v>0</v>
      </c>
      <c r="J872" s="241" t="n">
        <f aca="false">J882+J889+J902+J876+J906+J873</f>
        <v>0</v>
      </c>
      <c r="K872" s="241" t="n">
        <f aca="false">K882+K889+K902+K876+K906+K873</f>
        <v>0</v>
      </c>
      <c r="L872" s="241" t="n">
        <f aca="false">L882+L889+L902+L876+L906+L873</f>
        <v>0</v>
      </c>
      <c r="M872" s="241" t="n">
        <f aca="false">M882+M889+M902+M876+M906+M873</f>
        <v>0</v>
      </c>
      <c r="N872" s="241" t="n">
        <f aca="false">N882+N889+N902+N876+N906+N873</f>
        <v>0</v>
      </c>
      <c r="O872" s="241" t="n">
        <f aca="false">O882+O889+O902+O876+O906+O873</f>
        <v>0</v>
      </c>
      <c r="P872" s="241" t="n">
        <f aca="false">P882+P889+P902+P876+P906+P873</f>
        <v>0</v>
      </c>
      <c r="Q872" s="241" t="n">
        <f aca="false">Q882+Q889+Q902+Q876+Q906+Q873</f>
        <v>0</v>
      </c>
    </row>
    <row r="873" s="242" customFormat="true" ht="94.5" hidden="true" customHeight="false" outlineLevel="0" collapsed="false">
      <c r="A873" s="52" t="s">
        <v>131</v>
      </c>
      <c r="B873" s="135" t="n">
        <v>170703</v>
      </c>
      <c r="C873" s="239"/>
      <c r="D873" s="166" t="n">
        <f aca="false">+F873+G873+H873+I873+J873+K873+L873+M873+N873+O873+Q873+P873</f>
        <v>0</v>
      </c>
      <c r="E873" s="241"/>
      <c r="F873" s="166" t="n">
        <f aca="false">F874</f>
        <v>0</v>
      </c>
      <c r="G873" s="166" t="n">
        <f aca="false">G874</f>
        <v>0</v>
      </c>
      <c r="H873" s="166" t="n">
        <f aca="false">H874</f>
        <v>0</v>
      </c>
      <c r="I873" s="166" t="n">
        <f aca="false">I874</f>
        <v>0</v>
      </c>
      <c r="J873" s="166" t="n">
        <f aca="false">J874</f>
        <v>0</v>
      </c>
      <c r="K873" s="166" t="n">
        <f aca="false">K874</f>
        <v>0</v>
      </c>
      <c r="L873" s="166" t="n">
        <f aca="false">L874</f>
        <v>0</v>
      </c>
      <c r="M873" s="166" t="n">
        <f aca="false">M874</f>
        <v>0</v>
      </c>
      <c r="N873" s="166" t="n">
        <f aca="false">N874</f>
        <v>0</v>
      </c>
      <c r="O873" s="166" t="n">
        <f aca="false">O874</f>
        <v>0</v>
      </c>
      <c r="P873" s="166" t="n">
        <f aca="false">P874</f>
        <v>0</v>
      </c>
      <c r="Q873" s="166" t="n">
        <f aca="false">Q874</f>
        <v>0</v>
      </c>
    </row>
    <row r="874" s="242" customFormat="true" ht="31.5" hidden="true" customHeight="false" outlineLevel="0" collapsed="false">
      <c r="A874" s="81" t="s">
        <v>192</v>
      </c>
      <c r="B874" s="135"/>
      <c r="C874" s="135" t="n">
        <v>3132</v>
      </c>
      <c r="D874" s="166" t="n">
        <f aca="false">+F874+G874+H874+I874+J874+K874+L874+M874+N874+O874+Q874+P874</f>
        <v>0</v>
      </c>
      <c r="E874" s="241"/>
      <c r="F874" s="166" t="n">
        <f aca="false">+F875</f>
        <v>0</v>
      </c>
      <c r="G874" s="166" t="n">
        <f aca="false">+G875</f>
        <v>0</v>
      </c>
      <c r="H874" s="166" t="n">
        <f aca="false">+H875</f>
        <v>0</v>
      </c>
      <c r="I874" s="166" t="n">
        <f aca="false">+I875</f>
        <v>0</v>
      </c>
      <c r="J874" s="166" t="n">
        <f aca="false">+J875</f>
        <v>0</v>
      </c>
      <c r="K874" s="166" t="n">
        <f aca="false">+K875</f>
        <v>0</v>
      </c>
      <c r="L874" s="166" t="n">
        <f aca="false">+L875</f>
        <v>0</v>
      </c>
      <c r="M874" s="166" t="n">
        <f aca="false">+M875</f>
        <v>0</v>
      </c>
      <c r="N874" s="166" t="n">
        <f aca="false">+N875</f>
        <v>0</v>
      </c>
      <c r="O874" s="166" t="n">
        <f aca="false">+O875</f>
        <v>0</v>
      </c>
      <c r="P874" s="166" t="n">
        <f aca="false">+P875</f>
        <v>0</v>
      </c>
      <c r="Q874" s="166" t="n">
        <f aca="false">+Q875</f>
        <v>0</v>
      </c>
    </row>
    <row r="875" s="242" customFormat="true" ht="72.75" hidden="true" customHeight="true" outlineLevel="0" collapsed="false">
      <c r="A875" s="136" t="s">
        <v>512</v>
      </c>
      <c r="B875" s="239"/>
      <c r="C875" s="239"/>
      <c r="D875" s="226" t="n">
        <f aca="false">+F875+G875+H875+I875+J875+K875+L875+M875+N875+O875+Q875+P875</f>
        <v>0</v>
      </c>
      <c r="E875" s="241"/>
      <c r="F875" s="241"/>
      <c r="G875" s="241"/>
      <c r="H875" s="166"/>
      <c r="I875" s="241"/>
      <c r="J875" s="162"/>
      <c r="K875" s="162"/>
      <c r="L875" s="241"/>
      <c r="M875" s="241"/>
      <c r="N875" s="241"/>
      <c r="O875" s="241"/>
      <c r="P875" s="241"/>
      <c r="Q875" s="241"/>
    </row>
    <row r="876" s="242" customFormat="true" ht="21.75" hidden="true" customHeight="true" outlineLevel="0" collapsed="false">
      <c r="A876" s="24" t="s">
        <v>159</v>
      </c>
      <c r="B876" s="200" t="n">
        <v>160101</v>
      </c>
      <c r="C876" s="239"/>
      <c r="D876" s="226" t="n">
        <f aca="false">+F876+G876+H876+I876+J876+K876+L876+M876+N876+O876+Q876+P876</f>
        <v>0</v>
      </c>
      <c r="E876" s="162" t="n">
        <f aca="false">+E877</f>
        <v>0</v>
      </c>
      <c r="F876" s="162" t="n">
        <f aca="false">+F877</f>
        <v>0</v>
      </c>
      <c r="G876" s="162" t="n">
        <f aca="false">+G877</f>
        <v>0</v>
      </c>
      <c r="H876" s="162" t="n">
        <f aca="false">+H877</f>
        <v>0</v>
      </c>
      <c r="I876" s="162" t="n">
        <f aca="false">+I877</f>
        <v>0</v>
      </c>
      <c r="J876" s="162" t="n">
        <f aca="false">+J877</f>
        <v>0</v>
      </c>
      <c r="K876" s="162" t="n">
        <f aca="false">+K877</f>
        <v>0</v>
      </c>
      <c r="L876" s="162" t="n">
        <f aca="false">+L877</f>
        <v>0</v>
      </c>
      <c r="M876" s="162" t="n">
        <f aca="false">+M877</f>
        <v>0</v>
      </c>
      <c r="N876" s="162" t="n">
        <f aca="false">+N877</f>
        <v>0</v>
      </c>
      <c r="O876" s="162" t="n">
        <f aca="false">+O877</f>
        <v>0</v>
      </c>
      <c r="P876" s="162" t="n">
        <f aca="false">+P877</f>
        <v>0</v>
      </c>
      <c r="Q876" s="162" t="n">
        <f aca="false">+Q877</f>
        <v>0</v>
      </c>
    </row>
    <row r="877" s="242" customFormat="true" ht="63" hidden="true" customHeight="false" outlineLevel="0" collapsed="false">
      <c r="A877" s="55" t="s">
        <v>155</v>
      </c>
      <c r="B877" s="239"/>
      <c r="C877" s="135" t="n">
        <v>2281</v>
      </c>
      <c r="D877" s="226" t="n">
        <f aca="false">+F877+G877+H877+I877+J877+K877+L877+M877+N877+O877+Q877+P877</f>
        <v>0</v>
      </c>
      <c r="E877" s="166"/>
      <c r="F877" s="166" t="n">
        <f aca="false">SUM(F878:F881)</f>
        <v>0</v>
      </c>
      <c r="G877" s="166" t="n">
        <f aca="false">SUM(G878:G881)</f>
        <v>0</v>
      </c>
      <c r="H877" s="166" t="n">
        <f aca="false">SUM(H878:H881)</f>
        <v>0</v>
      </c>
      <c r="I877" s="166" t="n">
        <f aca="false">SUM(I878:I881)</f>
        <v>0</v>
      </c>
      <c r="J877" s="166" t="n">
        <f aca="false">SUM(J878:J881)</f>
        <v>0</v>
      </c>
      <c r="K877" s="166" t="n">
        <f aca="false">SUM(K878:K881)</f>
        <v>0</v>
      </c>
      <c r="L877" s="166" t="n">
        <f aca="false">SUM(L878:L881)</f>
        <v>0</v>
      </c>
      <c r="M877" s="166" t="n">
        <f aca="false">SUM(M878:M881)</f>
        <v>0</v>
      </c>
      <c r="N877" s="166" t="n">
        <f aca="false">SUM(N878:N881)</f>
        <v>0</v>
      </c>
      <c r="O877" s="166" t="n">
        <f aca="false">SUM(O878:O881)</f>
        <v>0</v>
      </c>
      <c r="P877" s="166" t="n">
        <f aca="false">SUM(P878:P881)</f>
        <v>0</v>
      </c>
      <c r="Q877" s="166" t="n">
        <f aca="false">SUM(Q878:Q881)</f>
        <v>0</v>
      </c>
    </row>
    <row r="878" s="242" customFormat="true" ht="78.75" hidden="true" customHeight="false" outlineLevel="0" collapsed="false">
      <c r="A878" s="136" t="s">
        <v>513</v>
      </c>
      <c r="B878" s="239"/>
      <c r="C878" s="135"/>
      <c r="D878" s="226" t="n">
        <f aca="false">+F878+G878+H878+I878+J878+K878+L878+M878+N878+O878+Q878+P878</f>
        <v>0</v>
      </c>
      <c r="E878" s="166"/>
      <c r="F878" s="166"/>
      <c r="G878" s="166"/>
      <c r="H878" s="166"/>
      <c r="I878" s="166"/>
      <c r="J878" s="166"/>
      <c r="K878" s="166"/>
      <c r="L878" s="166"/>
      <c r="M878" s="166"/>
      <c r="N878" s="166"/>
      <c r="O878" s="166"/>
      <c r="P878" s="166"/>
      <c r="Q878" s="166"/>
    </row>
    <row r="879" s="242" customFormat="true" ht="141.75" hidden="true" customHeight="false" outlineLevel="0" collapsed="false">
      <c r="A879" s="136" t="s">
        <v>514</v>
      </c>
      <c r="B879" s="239"/>
      <c r="C879" s="135"/>
      <c r="D879" s="226" t="n">
        <f aca="false">+F879+G879+H879+I879+J879+K879+L879+M879+N879+O879+Q879+P879</f>
        <v>0</v>
      </c>
      <c r="E879" s="166"/>
      <c r="F879" s="166"/>
      <c r="G879" s="166"/>
      <c r="H879" s="166"/>
      <c r="I879" s="166"/>
      <c r="J879" s="166"/>
      <c r="K879" s="166"/>
      <c r="L879" s="166"/>
      <c r="M879" s="166"/>
      <c r="N879" s="166"/>
      <c r="O879" s="166"/>
      <c r="P879" s="166"/>
      <c r="Q879" s="166"/>
    </row>
    <row r="880" s="242" customFormat="true" ht="94.5" hidden="true" customHeight="false" outlineLevel="0" collapsed="false">
      <c r="A880" s="136" t="s">
        <v>515</v>
      </c>
      <c r="B880" s="239"/>
      <c r="C880" s="135"/>
      <c r="D880" s="226" t="n">
        <f aca="false">+F880+G880+H880+I880+J880+K880+L880+M880+N880+O880+Q880+P880</f>
        <v>0</v>
      </c>
      <c r="E880" s="166"/>
      <c r="F880" s="166"/>
      <c r="G880" s="166"/>
      <c r="H880" s="166"/>
      <c r="I880" s="166"/>
      <c r="J880" s="166"/>
      <c r="K880" s="166"/>
      <c r="L880" s="166"/>
      <c r="M880" s="166"/>
      <c r="N880" s="166"/>
      <c r="O880" s="166"/>
      <c r="P880" s="166"/>
      <c r="Q880" s="166"/>
    </row>
    <row r="881" s="242" customFormat="true" ht="78.75" hidden="true" customHeight="false" outlineLevel="0" collapsed="false">
      <c r="A881" s="81" t="s">
        <v>516</v>
      </c>
      <c r="B881" s="239"/>
      <c r="C881" s="239"/>
      <c r="D881" s="226" t="n">
        <f aca="false">+F881+G881+H881+I881+J881+K881+L881+M881+N881+O881+Q881+P881</f>
        <v>0</v>
      </c>
      <c r="E881" s="162"/>
      <c r="F881" s="162"/>
      <c r="G881" s="162"/>
      <c r="H881" s="162"/>
      <c r="I881" s="162"/>
      <c r="J881" s="162"/>
      <c r="K881" s="162"/>
      <c r="L881" s="162"/>
      <c r="M881" s="162"/>
      <c r="N881" s="162"/>
      <c r="O881" s="162"/>
      <c r="P881" s="162"/>
      <c r="Q881" s="162"/>
    </row>
    <row r="882" s="94" customFormat="true" ht="15.75" hidden="true" customHeight="false" outlineLevel="0" collapsed="false">
      <c r="A882" s="52" t="s">
        <v>77</v>
      </c>
      <c r="B882" s="200" t="n">
        <v>250404</v>
      </c>
      <c r="C882" s="200"/>
      <c r="D882" s="226" t="n">
        <f aca="false">+F882+G882+H882+I882+J882+K882+L882+M882+N882+O882+Q882+P882</f>
        <v>0</v>
      </c>
      <c r="E882" s="162" t="n">
        <f aca="false">+E883</f>
        <v>0</v>
      </c>
      <c r="F882" s="162" t="n">
        <f aca="false">+F883</f>
        <v>0</v>
      </c>
      <c r="G882" s="162" t="n">
        <f aca="false">+G883</f>
        <v>0</v>
      </c>
      <c r="H882" s="162" t="n">
        <f aca="false">+H883</f>
        <v>0</v>
      </c>
      <c r="I882" s="162" t="n">
        <f aca="false">+I883</f>
        <v>0</v>
      </c>
      <c r="J882" s="162" t="n">
        <f aca="false">+J883</f>
        <v>0</v>
      </c>
      <c r="K882" s="162" t="n">
        <f aca="false">+K883</f>
        <v>0</v>
      </c>
      <c r="L882" s="162" t="n">
        <f aca="false">+L883</f>
        <v>0</v>
      </c>
      <c r="M882" s="162" t="n">
        <f aca="false">+M883</f>
        <v>0</v>
      </c>
      <c r="N882" s="162" t="n">
        <f aca="false">+N883</f>
        <v>0</v>
      </c>
      <c r="O882" s="162" t="n">
        <f aca="false">+O883</f>
        <v>0</v>
      </c>
      <c r="P882" s="162" t="n">
        <f aca="false">+P883</f>
        <v>0</v>
      </c>
      <c r="Q882" s="162" t="n">
        <f aca="false">+Q883</f>
        <v>0</v>
      </c>
    </row>
    <row r="883" s="125" customFormat="true" ht="63" hidden="true" customHeight="false" outlineLevel="0" collapsed="false">
      <c r="A883" s="55" t="s">
        <v>155</v>
      </c>
      <c r="B883" s="200"/>
      <c r="C883" s="200" t="n">
        <v>2281</v>
      </c>
      <c r="D883" s="226" t="n">
        <f aca="false">+F883+G883+H883+I883+J883+K883+L883+M883+N883+O883+Q883+P883</f>
        <v>0</v>
      </c>
      <c r="E883" s="226" t="n">
        <f aca="false">+E884+E886+E887+E888</f>
        <v>0</v>
      </c>
      <c r="F883" s="226" t="n">
        <f aca="false">F884+F885+F886+F887+F888</f>
        <v>0</v>
      </c>
      <c r="G883" s="226" t="n">
        <f aca="false">G884+G885+G886+G887+G888</f>
        <v>0</v>
      </c>
      <c r="H883" s="226" t="n">
        <f aca="false">H884+H885+H886+H887+H888</f>
        <v>0</v>
      </c>
      <c r="I883" s="226" t="n">
        <f aca="false">I884+I885+I886+I887+I888</f>
        <v>0</v>
      </c>
      <c r="J883" s="226" t="n">
        <f aca="false">J884+J885+J886+J887+J888</f>
        <v>0</v>
      </c>
      <c r="K883" s="226" t="n">
        <f aca="false">K884+K885+K886+K887+K888</f>
        <v>0</v>
      </c>
      <c r="L883" s="226" t="n">
        <f aca="false">L884+L885+L886+L887+L888</f>
        <v>0</v>
      </c>
      <c r="M883" s="226" t="n">
        <f aca="false">M884+M885+M886+M887+M888</f>
        <v>0</v>
      </c>
      <c r="N883" s="226" t="n">
        <f aca="false">N884+N885+N886+N887+N888</f>
        <v>0</v>
      </c>
      <c r="O883" s="226" t="n">
        <f aca="false">O884+O885+O886+O887+O888</f>
        <v>0</v>
      </c>
      <c r="P883" s="226" t="n">
        <f aca="false">P884+P885+P886+P887+P888</f>
        <v>0</v>
      </c>
      <c r="Q883" s="226" t="n">
        <f aca="false">Q884+Q885+Q886+Q887+Q888</f>
        <v>0</v>
      </c>
    </row>
    <row r="884" s="125" customFormat="true" ht="47.25" hidden="true" customHeight="false" outlineLevel="0" collapsed="false">
      <c r="A884" s="136" t="s">
        <v>517</v>
      </c>
      <c r="B884" s="200"/>
      <c r="C884" s="200"/>
      <c r="D884" s="226" t="n">
        <f aca="false">+F884+G884+H884+I884+J884+K884+L884+M884+N884+O884+Q884+P884</f>
        <v>0</v>
      </c>
      <c r="E884" s="226"/>
      <c r="F884" s="226"/>
      <c r="G884" s="243"/>
      <c r="H884" s="226"/>
      <c r="I884" s="226"/>
      <c r="J884" s="226"/>
      <c r="K884" s="226"/>
      <c r="L884" s="226"/>
      <c r="M884" s="226"/>
      <c r="N884" s="226"/>
      <c r="O884" s="226"/>
      <c r="P884" s="226"/>
      <c r="Q884" s="226"/>
    </row>
    <row r="885" s="125" customFormat="true" ht="15.75" hidden="true" customHeight="false" outlineLevel="0" collapsed="false">
      <c r="A885" s="136"/>
      <c r="B885" s="200"/>
      <c r="C885" s="200"/>
      <c r="D885" s="226" t="n">
        <f aca="false">+F885+G885+H885+I885+J885+K885+L885+M885+N885+O885+Q885+P885</f>
        <v>0</v>
      </c>
      <c r="E885" s="226"/>
      <c r="F885" s="226"/>
      <c r="G885" s="243"/>
      <c r="H885" s="226"/>
      <c r="I885" s="226"/>
      <c r="J885" s="226"/>
      <c r="K885" s="226"/>
      <c r="L885" s="226"/>
      <c r="M885" s="226"/>
      <c r="N885" s="226"/>
      <c r="O885" s="226"/>
      <c r="P885" s="226"/>
      <c r="Q885" s="226"/>
    </row>
    <row r="886" s="125" customFormat="true" ht="177" hidden="true" customHeight="true" outlineLevel="0" collapsed="false">
      <c r="A886" s="136"/>
      <c r="B886" s="135"/>
      <c r="C886" s="135"/>
      <c r="D886" s="226" t="n">
        <f aca="false">+F886+G886+H886+I886+J886+K886+L886+M886+N886+O886+Q886+P886</f>
        <v>0</v>
      </c>
      <c r="E886" s="127"/>
      <c r="F886" s="127"/>
      <c r="G886" s="244"/>
      <c r="H886" s="127"/>
      <c r="I886" s="127"/>
      <c r="J886" s="127"/>
      <c r="K886" s="127"/>
      <c r="L886" s="127"/>
      <c r="M886" s="127"/>
      <c r="N886" s="127"/>
      <c r="O886" s="127"/>
      <c r="P886" s="127"/>
      <c r="Q886" s="127"/>
    </row>
    <row r="887" s="125" customFormat="true" ht="68.25" hidden="true" customHeight="true" outlineLevel="0" collapsed="false">
      <c r="A887" s="136"/>
      <c r="B887" s="135"/>
      <c r="C887" s="135"/>
      <c r="D887" s="226" t="n">
        <f aca="false">+F887+G887+H887+I887+J887+K887+L887+M887+N887+O887+Q887+P887</f>
        <v>0</v>
      </c>
      <c r="E887" s="127"/>
      <c r="F887" s="127"/>
      <c r="G887" s="244"/>
      <c r="H887" s="127"/>
      <c r="I887" s="127"/>
      <c r="J887" s="127"/>
      <c r="K887" s="127"/>
      <c r="L887" s="127"/>
      <c r="M887" s="127"/>
      <c r="N887" s="127"/>
      <c r="O887" s="127"/>
      <c r="P887" s="127"/>
      <c r="Q887" s="127"/>
    </row>
    <row r="888" s="128" customFormat="true" ht="57.75" hidden="true" customHeight="true" outlineLevel="0" collapsed="false">
      <c r="A888" s="136" t="s">
        <v>518</v>
      </c>
      <c r="B888" s="200"/>
      <c r="C888" s="200"/>
      <c r="D888" s="226" t="n">
        <f aca="false">+F888+G888+H888+I888+J888+K888+L888+M888+N888+O888+Q888+P888</f>
        <v>0</v>
      </c>
      <c r="E888" s="162"/>
      <c r="F888" s="162"/>
      <c r="G888" s="244"/>
      <c r="H888" s="162"/>
      <c r="I888" s="162"/>
      <c r="J888" s="162"/>
      <c r="K888" s="162"/>
      <c r="L888" s="162"/>
      <c r="M888" s="162"/>
      <c r="N888" s="162"/>
      <c r="O888" s="162"/>
      <c r="P888" s="162"/>
      <c r="Q888" s="162"/>
      <c r="R888" s="94"/>
      <c r="S888" s="94"/>
      <c r="T888" s="94"/>
      <c r="U888" s="94"/>
    </row>
    <row r="889" s="94" customFormat="true" ht="31.5" hidden="true" customHeight="false" outlineLevel="0" collapsed="false">
      <c r="A889" s="52" t="s">
        <v>55</v>
      </c>
      <c r="B889" s="135" t="n">
        <v>10116</v>
      </c>
      <c r="C889" s="135"/>
      <c r="D889" s="127" t="n">
        <f aca="false">+F889+G889+H889+I889+J889+K889+L889+M889+N889+O889+Q889+P889</f>
        <v>0</v>
      </c>
      <c r="E889" s="166"/>
      <c r="F889" s="166" t="n">
        <f aca="false">F890</f>
        <v>0</v>
      </c>
      <c r="G889" s="166" t="n">
        <f aca="false">G890</f>
        <v>0</v>
      </c>
      <c r="H889" s="166" t="n">
        <f aca="false">H890</f>
        <v>0</v>
      </c>
      <c r="I889" s="166" t="n">
        <f aca="false">I890</f>
        <v>0</v>
      </c>
      <c r="J889" s="166" t="n">
        <f aca="false">J890</f>
        <v>0</v>
      </c>
      <c r="K889" s="166" t="n">
        <f aca="false">K890</f>
        <v>0</v>
      </c>
      <c r="L889" s="166" t="n">
        <f aca="false">L890</f>
        <v>0</v>
      </c>
      <c r="M889" s="166" t="n">
        <f aca="false">M890</f>
        <v>0</v>
      </c>
      <c r="N889" s="166" t="n">
        <f aca="false">N890</f>
        <v>0</v>
      </c>
      <c r="O889" s="166" t="n">
        <f aca="false">O890</f>
        <v>0</v>
      </c>
      <c r="P889" s="166" t="n">
        <f aca="false">P890</f>
        <v>0</v>
      </c>
      <c r="Q889" s="166" t="n">
        <f aca="false">Q890</f>
        <v>0</v>
      </c>
    </row>
    <row r="890" s="125" customFormat="true" ht="47.25" hidden="true" customHeight="false" outlineLevel="0" collapsed="false">
      <c r="A890" s="81" t="s">
        <v>388</v>
      </c>
      <c r="B890" s="135"/>
      <c r="C890" s="135" t="n">
        <v>3110</v>
      </c>
      <c r="D890" s="127" t="n">
        <f aca="false">+F890+G890+H890+I890+J890+K890+L890+M890+N890+O890+Q890+P890</f>
        <v>0</v>
      </c>
      <c r="E890" s="115" t="n">
        <f aca="false">+E891+E894+E899+E900+E901</f>
        <v>0</v>
      </c>
      <c r="F890" s="115" t="n">
        <f aca="false">+F891+F894+F895+F896+F897+F898+F899+F900+F901+F892+F893</f>
        <v>0</v>
      </c>
      <c r="G890" s="115" t="n">
        <f aca="false">+G891+G894+G895+G896+G897+G898+G899+G900+G901+G892+G893</f>
        <v>0</v>
      </c>
      <c r="H890" s="115" t="n">
        <f aca="false">+H891+H894+H895+H896+H897+H898+H899+H900+H901+H892+H893</f>
        <v>0</v>
      </c>
      <c r="I890" s="115" t="n">
        <f aca="false">+I891+I894+I895+I896+I897+I898+I899+I900+I901+I892+I893</f>
        <v>0</v>
      </c>
      <c r="J890" s="115" t="n">
        <f aca="false">+J891+J894+J895+J896+J897+J898+J899+J900+J901+J892+J893</f>
        <v>0</v>
      </c>
      <c r="K890" s="115" t="n">
        <f aca="false">+K891+K894+K895+K896+K897+K898+K899+K900+K901+K892+K893</f>
        <v>0</v>
      </c>
      <c r="L890" s="115" t="n">
        <f aca="false">+L891+L894+L895+L896+L897+L898+L899+L900+L901+L892+L893</f>
        <v>0</v>
      </c>
      <c r="M890" s="115" t="n">
        <f aca="false">+M891+M894+M895+M896+M897+M898+M899+M900+M901+M892+M893</f>
        <v>0</v>
      </c>
      <c r="N890" s="115" t="n">
        <f aca="false">+N891+N894+N895+N896+N897+N898+N899+N900+N901+N892+N893</f>
        <v>0</v>
      </c>
      <c r="O890" s="115" t="n">
        <f aca="false">+O891+O894+O895+O896+O897+O898+O899+O900+O901+O892+O893</f>
        <v>0</v>
      </c>
      <c r="P890" s="115" t="n">
        <f aca="false">+P891+P894+P895+P896+P897+P898+P899+P900+P901+P892+P893</f>
        <v>0</v>
      </c>
      <c r="Q890" s="115" t="n">
        <f aca="false">+Q891+Q894+Q895+Q896+Q897+Q898+Q899+Q900+Q901+Q892+Q893</f>
        <v>0</v>
      </c>
    </row>
    <row r="891" s="125" customFormat="true" ht="31.5" hidden="true" customHeight="false" outlineLevel="0" collapsed="false">
      <c r="A891" s="86" t="s">
        <v>519</v>
      </c>
      <c r="B891" s="135"/>
      <c r="C891" s="135"/>
      <c r="D891" s="226" t="n">
        <f aca="false">+F891+G891+H891+I891+J891+K891+L891+M891+N891+O891+Q891+P891</f>
        <v>0</v>
      </c>
      <c r="E891" s="115"/>
      <c r="F891" s="115"/>
      <c r="G891" s="186"/>
      <c r="H891" s="215"/>
      <c r="I891" s="115"/>
      <c r="J891" s="115"/>
      <c r="K891" s="115"/>
      <c r="L891" s="115"/>
      <c r="M891" s="115"/>
      <c r="N891" s="115"/>
      <c r="O891" s="115"/>
      <c r="P891" s="115"/>
      <c r="Q891" s="115"/>
    </row>
    <row r="892" s="125" customFormat="true" ht="63" hidden="true" customHeight="false" outlineLevel="0" collapsed="false">
      <c r="A892" s="86" t="s">
        <v>520</v>
      </c>
      <c r="B892" s="135"/>
      <c r="C892" s="135"/>
      <c r="D892" s="226" t="n">
        <f aca="false">+F892+G892+H892+I892+J892+K892+L892+M892+N892+O892+Q892+P892</f>
        <v>0</v>
      </c>
      <c r="E892" s="115"/>
      <c r="F892" s="115"/>
      <c r="G892" s="186"/>
      <c r="H892" s="215"/>
      <c r="I892" s="115"/>
      <c r="J892" s="115"/>
      <c r="K892" s="115"/>
      <c r="L892" s="115"/>
      <c r="M892" s="115"/>
      <c r="N892" s="115"/>
      <c r="O892" s="115"/>
      <c r="P892" s="115"/>
      <c r="Q892" s="115"/>
    </row>
    <row r="893" s="125" customFormat="true" ht="31.5" hidden="true" customHeight="false" outlineLevel="0" collapsed="false">
      <c r="A893" s="245" t="s">
        <v>521</v>
      </c>
      <c r="B893" s="135"/>
      <c r="C893" s="135"/>
      <c r="D893" s="226" t="n">
        <f aca="false">+F893+G893+H893+I893+J893+K893+L893+M893+N893+O893+Q893+P893</f>
        <v>0</v>
      </c>
      <c r="E893" s="115"/>
      <c r="F893" s="115"/>
      <c r="G893" s="186"/>
      <c r="H893" s="215"/>
      <c r="I893" s="115"/>
      <c r="J893" s="115"/>
      <c r="K893" s="115"/>
      <c r="L893" s="115"/>
      <c r="M893" s="246"/>
      <c r="N893" s="115"/>
      <c r="O893" s="115"/>
      <c r="P893" s="115"/>
      <c r="Q893" s="115"/>
    </row>
    <row r="894" s="125" customFormat="true" ht="31.5" hidden="true" customHeight="false" outlineLevel="0" collapsed="false">
      <c r="A894" s="136" t="s">
        <v>522</v>
      </c>
      <c r="B894" s="135"/>
      <c r="C894" s="135"/>
      <c r="D894" s="226" t="n">
        <f aca="false">+F894+G894+H894+I894+J894+K894+L894+M894+N894+O894+Q894+P894</f>
        <v>0</v>
      </c>
      <c r="E894" s="115"/>
      <c r="F894" s="115"/>
      <c r="G894" s="186"/>
      <c r="H894" s="215"/>
      <c r="I894" s="115"/>
      <c r="J894" s="115"/>
      <c r="K894" s="115"/>
      <c r="L894" s="115"/>
      <c r="M894" s="246"/>
      <c r="N894" s="115"/>
      <c r="O894" s="115"/>
      <c r="P894" s="115"/>
      <c r="Q894" s="115"/>
    </row>
    <row r="895" s="125" customFormat="true" ht="15.75" hidden="true" customHeight="false" outlineLevel="0" collapsed="false">
      <c r="A895" s="136"/>
      <c r="B895" s="135"/>
      <c r="C895" s="135"/>
      <c r="D895" s="226" t="n">
        <f aca="false">+F895+G895+H895+I895+J895+K895+L895+M895+N895+O895+Q895+P895</f>
        <v>0</v>
      </c>
      <c r="E895" s="115"/>
      <c r="F895" s="115"/>
      <c r="G895" s="186"/>
      <c r="H895" s="215"/>
      <c r="I895" s="115"/>
      <c r="J895" s="115"/>
      <c r="K895" s="115"/>
      <c r="L895" s="115"/>
      <c r="M895" s="115"/>
      <c r="N895" s="115"/>
      <c r="O895" s="115"/>
      <c r="P895" s="115"/>
      <c r="Q895" s="115"/>
    </row>
    <row r="896" s="125" customFormat="true" ht="31.5" hidden="true" customHeight="false" outlineLevel="0" collapsed="false">
      <c r="A896" s="136" t="s">
        <v>523</v>
      </c>
      <c r="B896" s="135"/>
      <c r="C896" s="135"/>
      <c r="D896" s="226" t="n">
        <f aca="false">+F896+G896+H896+I896+J896+K896+L896+M896+N896+O896+Q896+P896</f>
        <v>0</v>
      </c>
      <c r="E896" s="115"/>
      <c r="F896" s="115"/>
      <c r="G896" s="186"/>
      <c r="H896" s="215"/>
      <c r="I896" s="115"/>
      <c r="J896" s="115"/>
      <c r="K896" s="115"/>
      <c r="L896" s="115"/>
      <c r="M896" s="115"/>
      <c r="N896" s="115"/>
      <c r="O896" s="115"/>
      <c r="P896" s="115"/>
      <c r="Q896" s="115"/>
    </row>
    <row r="897" s="125" customFormat="true" ht="69" hidden="true" customHeight="true" outlineLevel="0" collapsed="false">
      <c r="A897" s="136" t="s">
        <v>524</v>
      </c>
      <c r="B897" s="135"/>
      <c r="C897" s="135"/>
      <c r="D897" s="226" t="n">
        <f aca="false">+F897+G897+H897+I897+J897+K897+L897+M897+N897+O897+Q897+P897</f>
        <v>0</v>
      </c>
      <c r="E897" s="115"/>
      <c r="F897" s="115"/>
      <c r="G897" s="186"/>
      <c r="H897" s="215"/>
      <c r="I897" s="115"/>
      <c r="J897" s="115"/>
      <c r="K897" s="115"/>
      <c r="L897" s="115"/>
      <c r="M897" s="115"/>
      <c r="N897" s="115"/>
      <c r="O897" s="115"/>
      <c r="P897" s="115"/>
      <c r="Q897" s="115"/>
    </row>
    <row r="898" s="125" customFormat="true" ht="15.75" hidden="true" customHeight="false" outlineLevel="0" collapsed="false">
      <c r="A898" s="136" t="s">
        <v>525</v>
      </c>
      <c r="B898" s="135"/>
      <c r="C898" s="135"/>
      <c r="D898" s="226" t="n">
        <f aca="false">+F898+G898+H898+I898+J898+K898+L898+M898+N898+O898+Q898+P898</f>
        <v>0</v>
      </c>
      <c r="E898" s="115"/>
      <c r="F898" s="115"/>
      <c r="G898" s="186"/>
      <c r="H898" s="215"/>
      <c r="I898" s="115"/>
      <c r="J898" s="115"/>
      <c r="K898" s="115"/>
      <c r="L898" s="115"/>
      <c r="M898" s="115"/>
      <c r="N898" s="115"/>
      <c r="O898" s="115"/>
      <c r="P898" s="115"/>
      <c r="Q898" s="115"/>
    </row>
    <row r="899" s="125" customFormat="true" ht="63.75" hidden="true" customHeight="true" outlineLevel="0" collapsed="false">
      <c r="A899" s="136" t="s">
        <v>524</v>
      </c>
      <c r="B899" s="135"/>
      <c r="C899" s="135"/>
      <c r="D899" s="226" t="n">
        <f aca="false">+F899+G899+H899+I899+J899+K899+L899+M899+N899+O899+Q899+P899</f>
        <v>0</v>
      </c>
      <c r="E899" s="115"/>
      <c r="F899" s="115"/>
      <c r="G899" s="186"/>
      <c r="H899" s="215"/>
      <c r="I899" s="115"/>
      <c r="J899" s="115"/>
      <c r="K899" s="115"/>
      <c r="L899" s="115"/>
      <c r="M899" s="115"/>
      <c r="N899" s="115"/>
      <c r="O899" s="115"/>
      <c r="P899" s="115"/>
      <c r="Q899" s="115"/>
    </row>
    <row r="900" s="125" customFormat="true" ht="103.5" hidden="true" customHeight="true" outlineLevel="0" collapsed="false">
      <c r="A900" s="136" t="s">
        <v>526</v>
      </c>
      <c r="B900" s="135"/>
      <c r="C900" s="135"/>
      <c r="D900" s="226" t="n">
        <f aca="false">+F900+G900+H900+I900+J900+K900+L900+M900+N900+O900+Q900+P900</f>
        <v>0</v>
      </c>
      <c r="E900" s="115"/>
      <c r="F900" s="115"/>
      <c r="G900" s="186"/>
      <c r="H900" s="215"/>
      <c r="I900" s="115"/>
      <c r="J900" s="115"/>
      <c r="K900" s="115"/>
      <c r="L900" s="115"/>
      <c r="M900" s="115"/>
      <c r="N900" s="115"/>
      <c r="O900" s="115"/>
      <c r="P900" s="115"/>
      <c r="Q900" s="115"/>
    </row>
    <row r="901" s="125" customFormat="true" ht="78.75" hidden="true" customHeight="false" outlineLevel="0" collapsed="false">
      <c r="A901" s="136" t="s">
        <v>527</v>
      </c>
      <c r="B901" s="135"/>
      <c r="C901" s="135"/>
      <c r="D901" s="226" t="n">
        <f aca="false">+F901+G901+H901+I901+J901+K901+L901+M901+N901+O901+Q901+P901</f>
        <v>0</v>
      </c>
      <c r="E901" s="115"/>
      <c r="F901" s="115"/>
      <c r="G901" s="186"/>
      <c r="H901" s="215"/>
      <c r="I901" s="115"/>
      <c r="J901" s="115"/>
      <c r="K901" s="115"/>
      <c r="L901" s="115"/>
      <c r="M901" s="115"/>
      <c r="N901" s="115"/>
      <c r="O901" s="115"/>
      <c r="P901" s="115"/>
      <c r="Q901" s="115"/>
    </row>
    <row r="902" s="94" customFormat="true" ht="47.25" hidden="true" customHeight="false" outlineLevel="0" collapsed="false">
      <c r="A902" s="24" t="s">
        <v>528</v>
      </c>
      <c r="B902" s="200" t="n">
        <v>150202</v>
      </c>
      <c r="C902" s="200"/>
      <c r="D902" s="226" t="n">
        <f aca="false">+F902+G902+H902+I902+J902+K902+L902+M902+N902+O902+Q902+P902</f>
        <v>0</v>
      </c>
      <c r="E902" s="162"/>
      <c r="F902" s="162" t="n">
        <f aca="false">F903</f>
        <v>0</v>
      </c>
      <c r="G902" s="162" t="n">
        <f aca="false">G903</f>
        <v>0</v>
      </c>
      <c r="H902" s="162" t="n">
        <f aca="false">H903</f>
        <v>0</v>
      </c>
      <c r="I902" s="162" t="n">
        <f aca="false">I903</f>
        <v>0</v>
      </c>
      <c r="J902" s="162" t="n">
        <f aca="false">J903</f>
        <v>0</v>
      </c>
      <c r="K902" s="162" t="n">
        <f aca="false">K903</f>
        <v>0</v>
      </c>
      <c r="L902" s="162" t="n">
        <f aca="false">L903</f>
        <v>0</v>
      </c>
      <c r="M902" s="162" t="n">
        <f aca="false">M903</f>
        <v>0</v>
      </c>
      <c r="N902" s="162" t="n">
        <f aca="false">N903</f>
        <v>0</v>
      </c>
      <c r="O902" s="162" t="n">
        <f aca="false">O903</f>
        <v>0</v>
      </c>
      <c r="P902" s="162" t="n">
        <f aca="false">P903</f>
        <v>0</v>
      </c>
      <c r="Q902" s="162" t="n">
        <f aca="false">Q903</f>
        <v>0</v>
      </c>
    </row>
    <row r="903" s="125" customFormat="true" ht="63" hidden="true" customHeight="false" outlineLevel="0" collapsed="false">
      <c r="A903" s="55" t="s">
        <v>155</v>
      </c>
      <c r="B903" s="22"/>
      <c r="C903" s="22" t="n">
        <v>2281</v>
      </c>
      <c r="D903" s="226" t="n">
        <f aca="false">+F903+G903+H903+I903+J903+K903+L903+M903+N903+O903+Q903+P903</f>
        <v>0</v>
      </c>
      <c r="E903" s="127" t="n">
        <f aca="false">+E906+E907</f>
        <v>0</v>
      </c>
      <c r="F903" s="127" t="n">
        <f aca="false">F905+F904</f>
        <v>0</v>
      </c>
      <c r="G903" s="127" t="n">
        <f aca="false">G905+G904</f>
        <v>0</v>
      </c>
      <c r="H903" s="127" t="n">
        <f aca="false">H905+H904</f>
        <v>0</v>
      </c>
      <c r="I903" s="127" t="n">
        <f aca="false">I905+I904</f>
        <v>0</v>
      </c>
      <c r="J903" s="127" t="n">
        <f aca="false">J905+J904</f>
        <v>0</v>
      </c>
      <c r="K903" s="127" t="n">
        <f aca="false">K905+K904</f>
        <v>0</v>
      </c>
      <c r="L903" s="127" t="n">
        <f aca="false">L905+L904</f>
        <v>0</v>
      </c>
      <c r="M903" s="127" t="n">
        <f aca="false">M905+M904</f>
        <v>0</v>
      </c>
      <c r="N903" s="127" t="n">
        <f aca="false">N905+N904</f>
        <v>0</v>
      </c>
      <c r="O903" s="127" t="n">
        <f aca="false">O905+O904</f>
        <v>0</v>
      </c>
      <c r="P903" s="127" t="n">
        <f aca="false">P905+P904</f>
        <v>0</v>
      </c>
      <c r="Q903" s="127" t="n">
        <f aca="false">Q905+Q904</f>
        <v>0</v>
      </c>
    </row>
    <row r="904" s="125" customFormat="true" ht="47.25" hidden="true" customHeight="false" outlineLevel="0" collapsed="false">
      <c r="A904" s="86" t="s">
        <v>529</v>
      </c>
      <c r="B904" s="22"/>
      <c r="C904" s="22"/>
      <c r="D904" s="226" t="n">
        <f aca="false">+F904+G904+H904+I904+J904+K904+L904+M904+N904+O904+Q904+P904</f>
        <v>0</v>
      </c>
      <c r="E904" s="127"/>
      <c r="F904" s="127"/>
      <c r="G904" s="127"/>
      <c r="H904" s="127"/>
      <c r="I904" s="127"/>
      <c r="J904" s="127"/>
      <c r="K904" s="127"/>
      <c r="L904" s="127"/>
      <c r="M904" s="127"/>
      <c r="N904" s="127"/>
      <c r="O904" s="127"/>
      <c r="P904" s="127"/>
      <c r="Q904" s="127"/>
    </row>
    <row r="905" s="125" customFormat="true" ht="63" hidden="true" customHeight="false" outlineLevel="0" collapsed="false">
      <c r="A905" s="86" t="s">
        <v>530</v>
      </c>
      <c r="B905" s="22"/>
      <c r="C905" s="22"/>
      <c r="D905" s="226" t="n">
        <f aca="false">+F905+G905+H905+I905+J905+K905+L905+M905+N905+O905+Q905+P905</f>
        <v>0</v>
      </c>
      <c r="E905" s="127"/>
      <c r="F905" s="127"/>
      <c r="G905" s="127"/>
      <c r="H905" s="127"/>
      <c r="I905" s="127"/>
      <c r="J905" s="127"/>
      <c r="K905" s="127"/>
      <c r="L905" s="127"/>
      <c r="M905" s="127"/>
      <c r="N905" s="127"/>
      <c r="O905" s="127"/>
      <c r="P905" s="127"/>
      <c r="Q905" s="127"/>
    </row>
    <row r="906" s="125" customFormat="true" ht="63" hidden="true" customHeight="false" outlineLevel="0" collapsed="false">
      <c r="A906" s="24" t="s">
        <v>156</v>
      </c>
      <c r="B906" s="135" t="n">
        <v>110103</v>
      </c>
      <c r="D906" s="166" t="n">
        <f aca="false">+F906+G906+H906+I906+J906+K906+L906+M906+N906+O906+Q906+P906</f>
        <v>0</v>
      </c>
      <c r="E906" s="166"/>
      <c r="F906" s="166" t="n">
        <f aca="false">+F907</f>
        <v>0</v>
      </c>
      <c r="G906" s="166" t="n">
        <f aca="false">+G907</f>
        <v>0</v>
      </c>
      <c r="H906" s="166" t="n">
        <f aca="false">+H907</f>
        <v>0</v>
      </c>
      <c r="I906" s="127" t="n">
        <f aca="false">+I907</f>
        <v>0</v>
      </c>
      <c r="J906" s="127" t="n">
        <f aca="false">+J907</f>
        <v>0</v>
      </c>
      <c r="K906" s="127" t="n">
        <f aca="false">+K907</f>
        <v>0</v>
      </c>
      <c r="L906" s="127" t="n">
        <f aca="false">+L907</f>
        <v>0</v>
      </c>
      <c r="M906" s="127" t="n">
        <f aca="false">+M907</f>
        <v>0</v>
      </c>
      <c r="N906" s="127" t="n">
        <f aca="false">+N907</f>
        <v>0</v>
      </c>
      <c r="O906" s="127" t="n">
        <f aca="false">+O907</f>
        <v>0</v>
      </c>
      <c r="P906" s="127" t="n">
        <f aca="false">+P907</f>
        <v>0</v>
      </c>
      <c r="Q906" s="127" t="n">
        <f aca="false">+Q907</f>
        <v>0</v>
      </c>
    </row>
    <row r="907" s="125" customFormat="true" ht="47.25" hidden="true" customHeight="false" outlineLevel="0" collapsed="false">
      <c r="A907" s="81" t="s">
        <v>388</v>
      </c>
      <c r="B907" s="135"/>
      <c r="C907" s="135" t="n">
        <v>3110</v>
      </c>
      <c r="D907" s="166" t="n">
        <f aca="false">+F907+G907+H907+I907+J907+K907+L907+M907+N907+O907+Q907+P907</f>
        <v>0</v>
      </c>
      <c r="E907" s="166"/>
      <c r="F907" s="166" t="n">
        <f aca="false">+F909+F910+F908</f>
        <v>0</v>
      </c>
      <c r="G907" s="166" t="n">
        <f aca="false">+G909+G910+G908</f>
        <v>0</v>
      </c>
      <c r="H907" s="166" t="n">
        <f aca="false">+H909+H910+H908</f>
        <v>0</v>
      </c>
      <c r="I907" s="166" t="n">
        <f aca="false">+I909+I910+I908</f>
        <v>0</v>
      </c>
      <c r="J907" s="166" t="n">
        <f aca="false">+J909+J910+J908</f>
        <v>0</v>
      </c>
      <c r="K907" s="166" t="n">
        <f aca="false">+K909+K910+K908</f>
        <v>0</v>
      </c>
      <c r="L907" s="166" t="n">
        <f aca="false">+L909+L910+L908</f>
        <v>0</v>
      </c>
      <c r="M907" s="166" t="n">
        <f aca="false">+M909+M910+M908</f>
        <v>0</v>
      </c>
      <c r="N907" s="166" t="n">
        <f aca="false">+N909+N910+N908</f>
        <v>0</v>
      </c>
      <c r="O907" s="166" t="n">
        <f aca="false">+O909+O910+O908</f>
        <v>0</v>
      </c>
      <c r="P907" s="166" t="n">
        <f aca="false">+P909+P910+P908</f>
        <v>0</v>
      </c>
      <c r="Q907" s="166" t="n">
        <f aca="false">+Q909+Q910+Q908</f>
        <v>0</v>
      </c>
    </row>
    <row r="908" s="125" customFormat="true" ht="47.25" hidden="true" customHeight="false" outlineLevel="0" collapsed="false">
      <c r="A908" s="86" t="s">
        <v>531</v>
      </c>
      <c r="B908" s="135"/>
      <c r="C908" s="135"/>
      <c r="D908" s="226" t="n">
        <f aca="false">+F908+G908+H908+I908+J908+K908+L908+M908+N908+O908+Q908+P908</f>
        <v>0</v>
      </c>
      <c r="E908" s="166"/>
      <c r="F908" s="166"/>
      <c r="G908" s="166"/>
      <c r="H908" s="162"/>
      <c r="I908" s="166"/>
      <c r="J908" s="166"/>
      <c r="K908" s="166"/>
      <c r="L908" s="166"/>
      <c r="M908" s="166"/>
      <c r="N908" s="166"/>
      <c r="O908" s="166"/>
      <c r="P908" s="166"/>
      <c r="Q908" s="166"/>
    </row>
    <row r="909" s="125" customFormat="true" ht="65.25" hidden="true" customHeight="true" outlineLevel="0" collapsed="false">
      <c r="A909" s="136" t="s">
        <v>514</v>
      </c>
      <c r="B909" s="135"/>
      <c r="C909" s="135"/>
      <c r="D909" s="226" t="n">
        <f aca="false">+F909+G909+H909+I909+J909+K909+L909+M909+N909+O909+Q909+P909</f>
        <v>0</v>
      </c>
      <c r="E909" s="166"/>
      <c r="F909" s="166"/>
      <c r="G909" s="244"/>
      <c r="H909" s="162"/>
      <c r="I909" s="166"/>
      <c r="J909" s="166"/>
      <c r="K909" s="166"/>
      <c r="L909" s="166"/>
      <c r="M909" s="166"/>
      <c r="N909" s="166"/>
      <c r="O909" s="166"/>
      <c r="P909" s="166"/>
      <c r="Q909" s="166"/>
    </row>
    <row r="910" s="125" customFormat="true" ht="101.25" hidden="true" customHeight="true" outlineLevel="0" collapsed="false">
      <c r="A910" s="136"/>
      <c r="B910" s="135"/>
      <c r="C910" s="135"/>
      <c r="D910" s="226" t="n">
        <f aca="false">+F910+G910+H910+I910+J910+K910+L910+M910+N910+O910+Q910+P910</f>
        <v>0</v>
      </c>
      <c r="E910" s="166"/>
      <c r="F910" s="166"/>
      <c r="G910" s="244"/>
      <c r="H910" s="162"/>
      <c r="I910" s="166"/>
      <c r="J910" s="166"/>
      <c r="K910" s="166"/>
      <c r="L910" s="166"/>
      <c r="M910" s="166"/>
      <c r="N910" s="166"/>
      <c r="O910" s="166"/>
      <c r="P910" s="166"/>
      <c r="Q910" s="166"/>
    </row>
    <row r="911" s="242" customFormat="true" ht="15.75" hidden="true" customHeight="false" outlineLevel="0" collapsed="false">
      <c r="A911" s="238" t="s">
        <v>532</v>
      </c>
      <c r="B911" s="239"/>
      <c r="C911" s="239"/>
      <c r="D911" s="241" t="n">
        <f aca="false">+F911+G911+H911+I911+J911+K911+L911+M911+N911+O911+Q911+P911</f>
        <v>0</v>
      </c>
      <c r="E911" s="241" t="n">
        <f aca="false">+E912+E936+E942+E945</f>
        <v>0</v>
      </c>
      <c r="F911" s="241" t="n">
        <f aca="false">+F912+F936+F942+F945</f>
        <v>0</v>
      </c>
      <c r="G911" s="241" t="n">
        <f aca="false">+G912+G936+G942+G945</f>
        <v>0</v>
      </c>
      <c r="H911" s="241" t="n">
        <f aca="false">+H912+H936+H942+H945</f>
        <v>0</v>
      </c>
      <c r="I911" s="241" t="n">
        <f aca="false">+I912+I936+I942+I945</f>
        <v>0</v>
      </c>
      <c r="J911" s="241" t="n">
        <f aca="false">+J912+J936+J942+J945</f>
        <v>0</v>
      </c>
      <c r="K911" s="241" t="n">
        <f aca="false">+K912+K936+K942+K945</f>
        <v>0</v>
      </c>
      <c r="L911" s="241" t="n">
        <f aca="false">+L912+L936+L942+L945</f>
        <v>0</v>
      </c>
      <c r="M911" s="241" t="n">
        <f aca="false">+M912+M936+M942+M945</f>
        <v>0</v>
      </c>
      <c r="N911" s="241" t="n">
        <f aca="false">+N912+N936+N942+N945</f>
        <v>0</v>
      </c>
      <c r="O911" s="241" t="n">
        <f aca="false">+O912+O936+O942+O945</f>
        <v>0</v>
      </c>
      <c r="P911" s="241" t="n">
        <f aca="false">+P912+P936+P942+P945</f>
        <v>0</v>
      </c>
      <c r="Q911" s="241" t="n">
        <f aca="false">+Q912+Q936+Q942+Q945</f>
        <v>0</v>
      </c>
    </row>
    <row r="912" s="94" customFormat="true" ht="52.5" hidden="true" customHeight="true" outlineLevel="0" collapsed="false">
      <c r="A912" s="24" t="s">
        <v>30</v>
      </c>
      <c r="B912" s="135" t="n">
        <v>130107</v>
      </c>
      <c r="C912" s="135"/>
      <c r="D912" s="166" t="n">
        <f aca="false">+F912+G912+H912+I912+J912+K912+L912+M912+N912+O912+Q912+P912</f>
        <v>0</v>
      </c>
      <c r="E912" s="166"/>
      <c r="F912" s="166" t="n">
        <f aca="false">F913+F921+F930</f>
        <v>0</v>
      </c>
      <c r="G912" s="166" t="n">
        <f aca="false">G913+G921+G930</f>
        <v>0</v>
      </c>
      <c r="H912" s="166" t="n">
        <f aca="false">H913+H921+H930</f>
        <v>0</v>
      </c>
      <c r="I912" s="166" t="n">
        <f aca="false">I913+I921+I930</f>
        <v>0</v>
      </c>
      <c r="J912" s="166" t="n">
        <f aca="false">J913+J921+J930</f>
        <v>0</v>
      </c>
      <c r="K912" s="166" t="n">
        <f aca="false">K913+K921+K930</f>
        <v>0</v>
      </c>
      <c r="L912" s="166" t="n">
        <f aca="false">L913+L921+L930</f>
        <v>0</v>
      </c>
      <c r="M912" s="166" t="n">
        <f aca="false">M913+M921+M930</f>
        <v>0</v>
      </c>
      <c r="N912" s="166" t="n">
        <f aca="false">N913+N921+N930</f>
        <v>0</v>
      </c>
      <c r="O912" s="166" t="n">
        <f aca="false">O913+O921+O930</f>
        <v>0</v>
      </c>
      <c r="P912" s="166" t="n">
        <f aca="false">P913+P921+P930</f>
        <v>0</v>
      </c>
      <c r="Q912" s="166" t="n">
        <f aca="false">Q913+Q921+Q930</f>
        <v>0</v>
      </c>
    </row>
    <row r="913" s="125" customFormat="true" ht="47.25" hidden="true" customHeight="false" outlineLevel="0" collapsed="false">
      <c r="A913" s="81" t="s">
        <v>388</v>
      </c>
      <c r="B913" s="135"/>
      <c r="C913" s="135" t="n">
        <v>3110</v>
      </c>
      <c r="D913" s="166" t="n">
        <f aca="false">+F913+G913+H913+I913+J913+K913+L913+M913+N913+O913+Q913+P913</f>
        <v>0</v>
      </c>
      <c r="E913" s="166"/>
      <c r="F913" s="166" t="n">
        <f aca="false">SUM(F914:F920)</f>
        <v>0</v>
      </c>
      <c r="G913" s="166" t="n">
        <f aca="false">SUM(G914:G920)</f>
        <v>0</v>
      </c>
      <c r="H913" s="166" t="n">
        <f aca="false">SUM(H914:H920)</f>
        <v>0</v>
      </c>
      <c r="I913" s="166" t="n">
        <f aca="false">SUM(I914:I920)</f>
        <v>0</v>
      </c>
      <c r="J913" s="166" t="n">
        <f aca="false">SUM(J914:J920)</f>
        <v>0</v>
      </c>
      <c r="K913" s="166" t="n">
        <f aca="false">SUM(K914:K920)</f>
        <v>0</v>
      </c>
      <c r="L913" s="166" t="n">
        <f aca="false">SUM(L914:L920)</f>
        <v>0</v>
      </c>
      <c r="M913" s="166" t="n">
        <f aca="false">SUM(M914:M920)</f>
        <v>0</v>
      </c>
      <c r="N913" s="166" t="n">
        <f aca="false">SUM(N914:N920)</f>
        <v>0</v>
      </c>
      <c r="O913" s="166" t="n">
        <f aca="false">SUM(O914:O920)</f>
        <v>0</v>
      </c>
      <c r="P913" s="166" t="n">
        <f aca="false">SUM(P914:P920)</f>
        <v>0</v>
      </c>
      <c r="Q913" s="166" t="n">
        <f aca="false">SUM(Q914:Q920)</f>
        <v>0</v>
      </c>
    </row>
    <row r="914" s="128" customFormat="true" ht="36" hidden="true" customHeight="true" outlineLevel="0" collapsed="false">
      <c r="A914" s="86" t="s">
        <v>533</v>
      </c>
      <c r="B914" s="135"/>
      <c r="C914" s="135"/>
      <c r="D914" s="166" t="n">
        <f aca="false">+F914+G914+H914+I914+J914+K914+L914+M914+N914+O914+Q914+P914</f>
        <v>0</v>
      </c>
      <c r="E914" s="166"/>
      <c r="F914" s="166"/>
      <c r="G914" s="166"/>
      <c r="H914" s="166"/>
      <c r="I914" s="166"/>
      <c r="J914" s="166"/>
      <c r="K914" s="166"/>
      <c r="L914" s="166"/>
      <c r="M914" s="166"/>
      <c r="N914" s="166"/>
      <c r="O914" s="166"/>
      <c r="P914" s="166"/>
      <c r="Q914" s="166"/>
      <c r="R914" s="94"/>
      <c r="S914" s="94"/>
      <c r="T914" s="94"/>
      <c r="U914" s="94"/>
    </row>
    <row r="915" s="128" customFormat="true" ht="31.5" hidden="true" customHeight="false" outlineLevel="0" collapsed="false">
      <c r="A915" s="86" t="s">
        <v>534</v>
      </c>
      <c r="B915" s="135"/>
      <c r="C915" s="135"/>
      <c r="D915" s="166" t="n">
        <f aca="false">+F915+G915+H915+I915+J915+K915+L915+M915+N915+O915+Q915+P915</f>
        <v>0</v>
      </c>
      <c r="E915" s="166"/>
      <c r="F915" s="166"/>
      <c r="G915" s="166"/>
      <c r="H915" s="166"/>
      <c r="I915" s="166"/>
      <c r="J915" s="166"/>
      <c r="K915" s="166"/>
      <c r="L915" s="166"/>
      <c r="M915" s="166"/>
      <c r="N915" s="166"/>
      <c r="O915" s="166"/>
      <c r="P915" s="166"/>
      <c r="Q915" s="166"/>
      <c r="R915" s="94"/>
      <c r="S915" s="94"/>
      <c r="T915" s="94"/>
      <c r="U915" s="94"/>
    </row>
    <row r="916" s="128" customFormat="true" ht="31.5" hidden="true" customHeight="false" outlineLevel="0" collapsed="false">
      <c r="A916" s="86" t="s">
        <v>535</v>
      </c>
      <c r="B916" s="135"/>
      <c r="C916" s="135"/>
      <c r="D916" s="166" t="n">
        <f aca="false">+F916+G916+H916+I916+J916+K916+L916+M916+N916+O916+Q916+P916</f>
        <v>0</v>
      </c>
      <c r="E916" s="166"/>
      <c r="F916" s="166"/>
      <c r="G916" s="166"/>
      <c r="H916" s="166"/>
      <c r="I916" s="166"/>
      <c r="J916" s="166"/>
      <c r="K916" s="166"/>
      <c r="L916" s="166"/>
      <c r="M916" s="166"/>
      <c r="N916" s="166"/>
      <c r="O916" s="166"/>
      <c r="P916" s="166"/>
      <c r="Q916" s="166"/>
      <c r="R916" s="94"/>
      <c r="S916" s="94"/>
      <c r="T916" s="94"/>
      <c r="U916" s="94"/>
    </row>
    <row r="917" s="128" customFormat="true" ht="31.5" hidden="true" customHeight="false" outlineLevel="0" collapsed="false">
      <c r="A917" s="86" t="s">
        <v>536</v>
      </c>
      <c r="B917" s="135"/>
      <c r="C917" s="135"/>
      <c r="D917" s="166" t="n">
        <f aca="false">+F917+G917+H917+I917+J917+K917+L917+M917+N917+O917+Q917+P917</f>
        <v>0</v>
      </c>
      <c r="E917" s="166"/>
      <c r="F917" s="166"/>
      <c r="G917" s="166"/>
      <c r="H917" s="166"/>
      <c r="I917" s="166"/>
      <c r="J917" s="166"/>
      <c r="K917" s="166"/>
      <c r="L917" s="166"/>
      <c r="M917" s="166"/>
      <c r="N917" s="166"/>
      <c r="O917" s="166"/>
      <c r="P917" s="166"/>
      <c r="Q917" s="166"/>
      <c r="R917" s="94"/>
      <c r="S917" s="94"/>
      <c r="T917" s="94"/>
      <c r="U917" s="94"/>
    </row>
    <row r="918" s="128" customFormat="true" ht="58.5" hidden="true" customHeight="true" outlineLevel="0" collapsed="false">
      <c r="A918" s="86" t="s">
        <v>537</v>
      </c>
      <c r="B918" s="135"/>
      <c r="C918" s="135"/>
      <c r="D918" s="166" t="n">
        <f aca="false">+F918+G918+H918+I918+J918+K918+L918+M918+N918+O918+Q918+P918</f>
        <v>0</v>
      </c>
      <c r="E918" s="166"/>
      <c r="F918" s="166"/>
      <c r="G918" s="166"/>
      <c r="H918" s="166"/>
      <c r="I918" s="166"/>
      <c r="J918" s="166"/>
      <c r="K918" s="166"/>
      <c r="L918" s="166"/>
      <c r="M918" s="166"/>
      <c r="N918" s="166"/>
      <c r="O918" s="166"/>
      <c r="P918" s="166"/>
      <c r="Q918" s="166"/>
      <c r="R918" s="94"/>
      <c r="S918" s="94"/>
      <c r="T918" s="94"/>
      <c r="U918" s="94"/>
    </row>
    <row r="919" s="128" customFormat="true" ht="58.5" hidden="true" customHeight="true" outlineLevel="0" collapsed="false">
      <c r="A919" s="86" t="s">
        <v>538</v>
      </c>
      <c r="B919" s="135"/>
      <c r="C919" s="135"/>
      <c r="D919" s="166" t="n">
        <f aca="false">+F919+G919+H919+I919+J919+K919+L919+M919+N919+O919+Q919+P919</f>
        <v>0</v>
      </c>
      <c r="E919" s="166"/>
      <c r="F919" s="166"/>
      <c r="G919" s="166"/>
      <c r="H919" s="166"/>
      <c r="I919" s="166"/>
      <c r="J919" s="166"/>
      <c r="K919" s="166"/>
      <c r="L919" s="166"/>
      <c r="M919" s="191"/>
      <c r="N919" s="166"/>
      <c r="O919" s="166"/>
      <c r="P919" s="166"/>
      <c r="Q919" s="166"/>
      <c r="R919" s="94"/>
      <c r="S919" s="94"/>
      <c r="T919" s="94"/>
      <c r="U919" s="94"/>
    </row>
    <row r="920" s="128" customFormat="true" ht="61.5" hidden="true" customHeight="true" outlineLevel="0" collapsed="false">
      <c r="A920" s="86" t="s">
        <v>539</v>
      </c>
      <c r="B920" s="135"/>
      <c r="C920" s="135"/>
      <c r="D920" s="166" t="n">
        <f aca="false">+F920+G920+H920+I920+J920+K920+L920+M920+N920+O920+Q920+P920</f>
        <v>0</v>
      </c>
      <c r="E920" s="166"/>
      <c r="F920" s="166"/>
      <c r="G920" s="166"/>
      <c r="H920" s="166"/>
      <c r="I920" s="166"/>
      <c r="J920" s="166"/>
      <c r="K920" s="166"/>
      <c r="L920" s="166"/>
      <c r="M920" s="191"/>
      <c r="N920" s="166"/>
      <c r="O920" s="166"/>
      <c r="P920" s="166"/>
      <c r="Q920" s="166"/>
      <c r="R920" s="94"/>
      <c r="S920" s="94"/>
      <c r="T920" s="94"/>
      <c r="U920" s="94"/>
    </row>
    <row r="921" s="125" customFormat="true" ht="31.5" hidden="true" customHeight="false" outlineLevel="0" collapsed="false">
      <c r="A921" s="81" t="s">
        <v>192</v>
      </c>
      <c r="B921" s="135"/>
      <c r="C921" s="135" t="n">
        <v>3132</v>
      </c>
      <c r="D921" s="166" t="n">
        <f aca="false">+F921+G921+H921+I921+J921+K921+L921+M921+N921+O921+Q921+P921</f>
        <v>0</v>
      </c>
      <c r="E921" s="166" t="n">
        <f aca="false">+E922+E928+E929</f>
        <v>0</v>
      </c>
      <c r="F921" s="166" t="n">
        <f aca="false">SUM(F922:F929)</f>
        <v>0</v>
      </c>
      <c r="G921" s="166" t="n">
        <f aca="false">SUM(G922:G929)</f>
        <v>0</v>
      </c>
      <c r="H921" s="166" t="n">
        <f aca="false">SUM(H922:H929)</f>
        <v>0</v>
      </c>
      <c r="I921" s="166" t="n">
        <f aca="false">SUM(I922:I929)</f>
        <v>0</v>
      </c>
      <c r="J921" s="166" t="n">
        <f aca="false">SUM(J922:J929)</f>
        <v>0</v>
      </c>
      <c r="K921" s="166" t="n">
        <f aca="false">SUM(K922:K929)</f>
        <v>0</v>
      </c>
      <c r="L921" s="166" t="n">
        <f aca="false">SUM(L922:L929)</f>
        <v>0</v>
      </c>
      <c r="M921" s="166" t="n">
        <f aca="false">SUM(M922:M929)</f>
        <v>0</v>
      </c>
      <c r="N921" s="166" t="n">
        <f aca="false">SUM(N922:N929)</f>
        <v>0</v>
      </c>
      <c r="O921" s="166" t="n">
        <f aca="false">SUM(O922:O929)</f>
        <v>0</v>
      </c>
      <c r="P921" s="166" t="n">
        <f aca="false">SUM(P922:P929)</f>
        <v>0</v>
      </c>
      <c r="Q921" s="166" t="n">
        <f aca="false">SUM(Q922:Q929)</f>
        <v>0</v>
      </c>
    </row>
    <row r="922" s="128" customFormat="true" ht="47.25" hidden="true" customHeight="false" outlineLevel="0" collapsed="false">
      <c r="A922" s="86" t="s">
        <v>540</v>
      </c>
      <c r="B922" s="200"/>
      <c r="C922" s="200"/>
      <c r="D922" s="166" t="n">
        <f aca="false">+F922+G922+H922+I922+J922+K922+L922+M922+N922+O922+Q922+P922</f>
        <v>0</v>
      </c>
      <c r="E922" s="162"/>
      <c r="F922" s="162"/>
      <c r="G922" s="166"/>
      <c r="H922" s="162"/>
      <c r="I922" s="162"/>
      <c r="J922" s="162"/>
      <c r="K922" s="162"/>
      <c r="L922" s="162"/>
      <c r="M922" s="162"/>
      <c r="N922" s="162"/>
      <c r="O922" s="162"/>
      <c r="P922" s="162"/>
      <c r="Q922" s="162"/>
      <c r="R922" s="94"/>
      <c r="S922" s="94"/>
      <c r="T922" s="94"/>
      <c r="U922" s="94"/>
    </row>
    <row r="923" s="128" customFormat="true" ht="63" hidden="true" customHeight="false" outlineLevel="0" collapsed="false">
      <c r="A923" s="86" t="s">
        <v>541</v>
      </c>
      <c r="B923" s="200"/>
      <c r="C923" s="200"/>
      <c r="D923" s="166" t="n">
        <f aca="false">+F923+G923+H923+I923+J923+K923+L923+M923+N923+O923+Q923+P923</f>
        <v>0</v>
      </c>
      <c r="E923" s="162"/>
      <c r="F923" s="162"/>
      <c r="G923" s="166"/>
      <c r="H923" s="162"/>
      <c r="I923" s="162"/>
      <c r="J923" s="162"/>
      <c r="K923" s="162"/>
      <c r="L923" s="162"/>
      <c r="M923" s="162"/>
      <c r="N923" s="162"/>
      <c r="O923" s="162"/>
      <c r="P923" s="162"/>
      <c r="Q923" s="162"/>
      <c r="R923" s="94"/>
      <c r="S923" s="94"/>
      <c r="T923" s="94"/>
      <c r="U923" s="94"/>
    </row>
    <row r="924" s="128" customFormat="true" ht="63" hidden="true" customHeight="false" outlineLevel="0" collapsed="false">
      <c r="A924" s="86" t="s">
        <v>542</v>
      </c>
      <c r="B924" s="200"/>
      <c r="C924" s="200"/>
      <c r="D924" s="166" t="n">
        <f aca="false">+F924+G924+H924+I924+J924+K924+L924+M924+N924+O924+Q924+P924</f>
        <v>0</v>
      </c>
      <c r="E924" s="162"/>
      <c r="F924" s="162"/>
      <c r="G924" s="166"/>
      <c r="H924" s="162"/>
      <c r="I924" s="162"/>
      <c r="J924" s="162"/>
      <c r="K924" s="162"/>
      <c r="L924" s="162"/>
      <c r="M924" s="162"/>
      <c r="N924" s="162"/>
      <c r="O924" s="162"/>
      <c r="P924" s="162"/>
      <c r="Q924" s="162"/>
      <c r="R924" s="94"/>
      <c r="S924" s="94"/>
      <c r="T924" s="94"/>
      <c r="U924" s="94"/>
    </row>
    <row r="925" s="128" customFormat="true" ht="78.75" hidden="true" customHeight="false" outlineLevel="0" collapsed="false">
      <c r="A925" s="86" t="s">
        <v>543</v>
      </c>
      <c r="B925" s="200"/>
      <c r="C925" s="200"/>
      <c r="D925" s="166" t="n">
        <f aca="false">+F925+G925+H925+I925+J925+K925+L925+M925+N925+O925+Q925+P925</f>
        <v>0</v>
      </c>
      <c r="E925" s="162"/>
      <c r="F925" s="162"/>
      <c r="G925" s="166"/>
      <c r="H925" s="162"/>
      <c r="I925" s="162"/>
      <c r="J925" s="162"/>
      <c r="K925" s="162"/>
      <c r="L925" s="162"/>
      <c r="M925" s="162"/>
      <c r="N925" s="162"/>
      <c r="O925" s="162"/>
      <c r="P925" s="162"/>
      <c r="Q925" s="162"/>
      <c r="R925" s="94"/>
      <c r="S925" s="94"/>
      <c r="T925" s="94"/>
      <c r="U925" s="94"/>
    </row>
    <row r="926" s="128" customFormat="true" ht="15.75" hidden="true" customHeight="false" outlineLevel="0" collapsed="false">
      <c r="A926" s="86"/>
      <c r="B926" s="200"/>
      <c r="C926" s="200"/>
      <c r="D926" s="166" t="n">
        <f aca="false">+F926+G926+H926+I926+J926+K926+L926+M926+N926+O926+Q926+P926</f>
        <v>0</v>
      </c>
      <c r="E926" s="162"/>
      <c r="F926" s="162"/>
      <c r="G926" s="166"/>
      <c r="H926" s="162"/>
      <c r="I926" s="162"/>
      <c r="J926" s="162"/>
      <c r="K926" s="162"/>
      <c r="L926" s="162"/>
      <c r="M926" s="162"/>
      <c r="N926" s="162"/>
      <c r="O926" s="162"/>
      <c r="P926" s="162"/>
      <c r="Q926" s="162"/>
      <c r="R926" s="94"/>
      <c r="S926" s="94"/>
      <c r="T926" s="94"/>
      <c r="U926" s="94"/>
    </row>
    <row r="927" s="128" customFormat="true" ht="15.75" hidden="true" customHeight="false" outlineLevel="0" collapsed="false">
      <c r="A927" s="86"/>
      <c r="B927" s="200"/>
      <c r="C927" s="200"/>
      <c r="D927" s="166" t="n">
        <f aca="false">+F927+G927+H927+I927+J927+K927+L927+M927+N927+O927+Q927+P927</f>
        <v>0</v>
      </c>
      <c r="E927" s="162"/>
      <c r="F927" s="162"/>
      <c r="G927" s="166"/>
      <c r="H927" s="162"/>
      <c r="I927" s="162"/>
      <c r="J927" s="162"/>
      <c r="K927" s="162"/>
      <c r="L927" s="162"/>
      <c r="M927" s="162"/>
      <c r="N927" s="162"/>
      <c r="O927" s="162"/>
      <c r="P927" s="162"/>
      <c r="Q927" s="162"/>
      <c r="R927" s="94"/>
      <c r="S927" s="94"/>
      <c r="T927" s="94"/>
      <c r="U927" s="94"/>
    </row>
    <row r="928" s="128" customFormat="true" ht="15.75" hidden="true" customHeight="false" outlineLevel="0" collapsed="false">
      <c r="A928" s="95"/>
      <c r="B928" s="200"/>
      <c r="C928" s="200"/>
      <c r="D928" s="226" t="n">
        <f aca="false">+F928+G928+H928+I928+J928+K928+L928+M928+N928+O928+Q928+P928</f>
        <v>0</v>
      </c>
      <c r="E928" s="162"/>
      <c r="F928" s="162"/>
      <c r="G928" s="247"/>
      <c r="H928" s="162"/>
      <c r="I928" s="162"/>
      <c r="J928" s="162"/>
      <c r="K928" s="162"/>
      <c r="L928" s="162"/>
      <c r="M928" s="162"/>
      <c r="N928" s="162"/>
      <c r="O928" s="162"/>
      <c r="P928" s="162"/>
      <c r="Q928" s="162"/>
      <c r="R928" s="94"/>
      <c r="S928" s="94"/>
      <c r="T928" s="94"/>
      <c r="U928" s="94"/>
    </row>
    <row r="929" s="94" customFormat="true" ht="43.5" hidden="true" customHeight="true" outlineLevel="0" collapsed="false">
      <c r="A929" s="248" t="s">
        <v>544</v>
      </c>
      <c r="B929" s="200"/>
      <c r="C929" s="200"/>
      <c r="D929" s="226" t="n">
        <f aca="false">+F929+G929+H929+I929+J929+K929+L929+M929+N929+O929+Q929+P929</f>
        <v>0</v>
      </c>
      <c r="E929" s="162"/>
      <c r="F929" s="162"/>
      <c r="G929" s="247"/>
      <c r="H929" s="162"/>
      <c r="I929" s="162"/>
      <c r="J929" s="162"/>
      <c r="K929" s="162"/>
      <c r="L929" s="162"/>
      <c r="M929" s="162"/>
      <c r="N929" s="162"/>
      <c r="O929" s="162"/>
      <c r="P929" s="162"/>
      <c r="Q929" s="162"/>
    </row>
    <row r="930" s="94" customFormat="true" ht="34.5" hidden="true" customHeight="true" outlineLevel="0" collapsed="false">
      <c r="A930" s="177" t="s">
        <v>227</v>
      </c>
      <c r="B930" s="92"/>
      <c r="C930" s="135" t="n">
        <v>3142</v>
      </c>
      <c r="D930" s="166" t="n">
        <f aca="false">+F930+G930+H930+I930+J930+K930+L930+M930+N930+O930+Q930+P930</f>
        <v>0</v>
      </c>
      <c r="E930" s="166"/>
      <c r="F930" s="166" t="n">
        <f aca="false">F931+F932+F933+F934+F935</f>
        <v>0</v>
      </c>
      <c r="G930" s="166" t="n">
        <f aca="false">G931+G932+G933+G934+G935</f>
        <v>0</v>
      </c>
      <c r="H930" s="166" t="n">
        <f aca="false">H931+H932+H933+H934+H935</f>
        <v>0</v>
      </c>
      <c r="I930" s="166" t="n">
        <f aca="false">I931+I932+I933+I934+I935</f>
        <v>0</v>
      </c>
      <c r="J930" s="166" t="n">
        <f aca="false">J931+J932+J933+J934+J935</f>
        <v>0</v>
      </c>
      <c r="K930" s="166" t="n">
        <f aca="false">K931+K932+K933+K934+K935</f>
        <v>0</v>
      </c>
      <c r="L930" s="166" t="n">
        <f aca="false">L931+L932+L933+L934+L935</f>
        <v>0</v>
      </c>
      <c r="M930" s="166" t="n">
        <f aca="false">M931+M932+M933+M934+M935</f>
        <v>0</v>
      </c>
      <c r="N930" s="166" t="n">
        <f aca="false">N931+N932+N933+N934+N935</f>
        <v>0</v>
      </c>
      <c r="O930" s="166" t="n">
        <f aca="false">O931+O932+O933+O934+O935</f>
        <v>0</v>
      </c>
      <c r="P930" s="166" t="n">
        <f aca="false">P931+P932+P933+P934+P935</f>
        <v>0</v>
      </c>
      <c r="Q930" s="166" t="n">
        <f aca="false">Q931+Q932+Q933+Q934+Q935</f>
        <v>0</v>
      </c>
    </row>
    <row r="931" s="94" customFormat="true" ht="63" hidden="true" customHeight="false" outlineLevel="0" collapsed="false">
      <c r="A931" s="95" t="s">
        <v>545</v>
      </c>
      <c r="B931" s="83"/>
      <c r="C931" s="200"/>
      <c r="D931" s="226" t="n">
        <f aca="false">+F931+G931+H931+I931+J931+K931+L931+M931+N931+O931+Q931+P931</f>
        <v>0</v>
      </c>
      <c r="E931" s="162"/>
      <c r="F931" s="162"/>
      <c r="G931" s="247"/>
      <c r="H931" s="162"/>
      <c r="I931" s="162"/>
      <c r="J931" s="162"/>
      <c r="K931" s="162"/>
      <c r="L931" s="162"/>
      <c r="M931" s="191"/>
      <c r="N931" s="162"/>
      <c r="O931" s="162"/>
      <c r="P931" s="162"/>
      <c r="Q931" s="162"/>
    </row>
    <row r="932" s="94" customFormat="true" ht="64.5" hidden="true" customHeight="true" outlineLevel="0" collapsed="false">
      <c r="A932" s="95"/>
      <c r="B932" s="83"/>
      <c r="C932" s="200"/>
      <c r="D932" s="226" t="n">
        <f aca="false">+F932+G932+H932+I932+J932+K932+L932+M932+N932+O932+Q932+P932</f>
        <v>0</v>
      </c>
      <c r="E932" s="162"/>
      <c r="F932" s="162"/>
      <c r="G932" s="247"/>
      <c r="H932" s="162"/>
      <c r="I932" s="162"/>
      <c r="J932" s="162"/>
      <c r="K932" s="162"/>
      <c r="L932" s="162"/>
      <c r="M932" s="162"/>
      <c r="N932" s="162"/>
      <c r="O932" s="162"/>
      <c r="P932" s="162"/>
      <c r="Q932" s="162"/>
    </row>
    <row r="933" s="94" customFormat="true" ht="15.75" hidden="true" customHeight="false" outlineLevel="0" collapsed="false">
      <c r="A933" s="86"/>
      <c r="B933" s="83"/>
      <c r="C933" s="200"/>
      <c r="D933" s="226" t="n">
        <f aca="false">+F933+G933+H933+I933+J933+K933+L933+M933+N933+O933+Q933+P933</f>
        <v>0</v>
      </c>
      <c r="E933" s="162"/>
      <c r="F933" s="162"/>
      <c r="G933" s="247"/>
      <c r="H933" s="162"/>
      <c r="I933" s="162"/>
      <c r="J933" s="162"/>
      <c r="K933" s="162"/>
      <c r="L933" s="162"/>
      <c r="M933" s="162"/>
      <c r="N933" s="162"/>
      <c r="O933" s="162"/>
      <c r="P933" s="162"/>
      <c r="Q933" s="162"/>
    </row>
    <row r="934" s="94" customFormat="true" ht="48.75" hidden="true" customHeight="true" outlineLevel="0" collapsed="false">
      <c r="A934" s="95"/>
      <c r="B934" s="83"/>
      <c r="C934" s="200"/>
      <c r="D934" s="226" t="n">
        <f aca="false">+F934+G934+H934+I934+J934+K934+L934+M934+N934+O934+Q934+P934</f>
        <v>0</v>
      </c>
      <c r="E934" s="162"/>
      <c r="F934" s="162"/>
      <c r="G934" s="247"/>
      <c r="H934" s="162"/>
      <c r="I934" s="162"/>
      <c r="J934" s="162"/>
      <c r="K934" s="162"/>
      <c r="L934" s="162"/>
      <c r="M934" s="162"/>
      <c r="N934" s="162"/>
      <c r="O934" s="162"/>
      <c r="P934" s="162"/>
      <c r="Q934" s="162"/>
    </row>
    <row r="935" s="94" customFormat="true" ht="54" hidden="true" customHeight="true" outlineLevel="0" collapsed="false">
      <c r="A935" s="95"/>
      <c r="B935" s="83"/>
      <c r="C935" s="200"/>
      <c r="D935" s="226" t="n">
        <f aca="false">+F935+G935+H935+I935+J935+K935+L935+M935+N935+O935+Q935+P935</f>
        <v>0</v>
      </c>
      <c r="E935" s="162"/>
      <c r="F935" s="162"/>
      <c r="G935" s="247"/>
      <c r="H935" s="162"/>
      <c r="I935" s="162"/>
      <c r="J935" s="162"/>
      <c r="K935" s="162"/>
      <c r="L935" s="162"/>
      <c r="M935" s="162"/>
      <c r="N935" s="162"/>
      <c r="O935" s="162"/>
      <c r="P935" s="162"/>
      <c r="Q935" s="162"/>
    </row>
    <row r="936" s="94" customFormat="true" ht="35.25" hidden="true" customHeight="true" outlineLevel="0" collapsed="false">
      <c r="A936" s="17" t="s">
        <v>546</v>
      </c>
      <c r="B936" s="27" t="n">
        <v>130110</v>
      </c>
      <c r="C936" s="135"/>
      <c r="D936" s="166" t="n">
        <f aca="false">+F936+G936+H936+I936+J936+K936+L936+M936+N936+O936+Q936+P936</f>
        <v>0</v>
      </c>
      <c r="E936" s="166" t="n">
        <f aca="false">+E937</f>
        <v>0</v>
      </c>
      <c r="F936" s="166" t="n">
        <f aca="false">+F937+F939</f>
        <v>0</v>
      </c>
      <c r="G936" s="166" t="n">
        <f aca="false">+G937+G939</f>
        <v>0</v>
      </c>
      <c r="H936" s="166" t="n">
        <f aca="false">+H937+H939</f>
        <v>0</v>
      </c>
      <c r="I936" s="166" t="n">
        <f aca="false">+I937+I939</f>
        <v>0</v>
      </c>
      <c r="J936" s="166" t="n">
        <f aca="false">+J937+J939</f>
        <v>0</v>
      </c>
      <c r="K936" s="166" t="n">
        <f aca="false">+K937+K939</f>
        <v>0</v>
      </c>
      <c r="L936" s="166" t="n">
        <f aca="false">+L937+L939</f>
        <v>0</v>
      </c>
      <c r="M936" s="166" t="n">
        <f aca="false">+M937+M939</f>
        <v>0</v>
      </c>
      <c r="N936" s="166" t="n">
        <f aca="false">+N937+N939</f>
        <v>0</v>
      </c>
      <c r="O936" s="166" t="n">
        <f aca="false">+O937+O939</f>
        <v>0</v>
      </c>
      <c r="P936" s="166" t="n">
        <f aca="false">+P937+P939</f>
        <v>0</v>
      </c>
      <c r="Q936" s="166" t="n">
        <f aca="false">+Q937+Q939</f>
        <v>0</v>
      </c>
    </row>
    <row r="937" s="94" customFormat="true" ht="49.5" hidden="true" customHeight="true" outlineLevel="0" collapsed="false">
      <c r="A937" s="81" t="s">
        <v>388</v>
      </c>
      <c r="B937" s="135"/>
      <c r="C937" s="135" t="n">
        <v>3110</v>
      </c>
      <c r="D937" s="226" t="n">
        <f aca="false">+D938</f>
        <v>0</v>
      </c>
      <c r="E937" s="226" t="n">
        <f aca="false">+E938</f>
        <v>0</v>
      </c>
      <c r="F937" s="226" t="n">
        <f aca="false">+F938</f>
        <v>0</v>
      </c>
      <c r="G937" s="226" t="n">
        <f aca="false">+G938</f>
        <v>0</v>
      </c>
      <c r="H937" s="226" t="n">
        <f aca="false">+H938</f>
        <v>0</v>
      </c>
      <c r="I937" s="226" t="n">
        <f aca="false">+I938</f>
        <v>0</v>
      </c>
      <c r="J937" s="226" t="n">
        <f aca="false">+J938</f>
        <v>0</v>
      </c>
      <c r="K937" s="226" t="n">
        <f aca="false">+K938</f>
        <v>0</v>
      </c>
      <c r="L937" s="226" t="n">
        <f aca="false">+L938</f>
        <v>0</v>
      </c>
      <c r="M937" s="226" t="n">
        <f aca="false">+M938</f>
        <v>0</v>
      </c>
      <c r="N937" s="226" t="n">
        <f aca="false">+N938</f>
        <v>0</v>
      </c>
      <c r="O937" s="226" t="n">
        <f aca="false">+O938</f>
        <v>0</v>
      </c>
      <c r="P937" s="226" t="n">
        <f aca="false">+P938</f>
        <v>0</v>
      </c>
      <c r="Q937" s="226" t="n">
        <f aca="false">+Q938</f>
        <v>0</v>
      </c>
    </row>
    <row r="938" s="94" customFormat="true" ht="26.25" hidden="true" customHeight="true" outlineLevel="0" collapsed="false">
      <c r="A938" s="52" t="s">
        <v>547</v>
      </c>
      <c r="B938" s="135"/>
      <c r="C938" s="135"/>
      <c r="D938" s="226" t="n">
        <f aca="false">+F938+G938+H938+I938+J938+K938+L938+M938+N938+O938+P938+Q938</f>
        <v>0</v>
      </c>
      <c r="E938" s="162"/>
      <c r="F938" s="162"/>
      <c r="G938" s="162"/>
      <c r="H938" s="162"/>
      <c r="I938" s="162"/>
      <c r="J938" s="162"/>
      <c r="K938" s="162"/>
      <c r="L938" s="162"/>
      <c r="M938" s="162"/>
      <c r="N938" s="162"/>
      <c r="O938" s="162"/>
      <c r="P938" s="162"/>
      <c r="Q938" s="162"/>
    </row>
    <row r="939" s="94" customFormat="true" ht="31.5" hidden="true" customHeight="false" outlineLevel="0" collapsed="false">
      <c r="A939" s="81" t="s">
        <v>192</v>
      </c>
      <c r="B939" s="135"/>
      <c r="C939" s="135" t="n">
        <v>3132</v>
      </c>
      <c r="D939" s="166" t="n">
        <f aca="false">+F939+G939+H939+I939+J939+K939+L939+M939+N939+O939+P939+Q939</f>
        <v>0</v>
      </c>
      <c r="E939" s="166"/>
      <c r="F939" s="166" t="n">
        <f aca="false">F940</f>
        <v>0</v>
      </c>
      <c r="G939" s="166" t="n">
        <f aca="false">G940</f>
        <v>0</v>
      </c>
      <c r="H939" s="166" t="n">
        <f aca="false">H940</f>
        <v>0</v>
      </c>
      <c r="I939" s="166" t="n">
        <f aca="false">I940</f>
        <v>0</v>
      </c>
      <c r="J939" s="166" t="n">
        <f aca="false">J940</f>
        <v>0</v>
      </c>
      <c r="K939" s="166" t="n">
        <f aca="false">K940</f>
        <v>0</v>
      </c>
      <c r="L939" s="166" t="n">
        <f aca="false">L940</f>
        <v>0</v>
      </c>
      <c r="M939" s="166" t="n">
        <f aca="false">M940</f>
        <v>0</v>
      </c>
      <c r="N939" s="166" t="n">
        <f aca="false">N940</f>
        <v>0</v>
      </c>
      <c r="O939" s="166" t="n">
        <f aca="false">O940</f>
        <v>0</v>
      </c>
      <c r="P939" s="166" t="n">
        <f aca="false">P940</f>
        <v>0</v>
      </c>
      <c r="Q939" s="166" t="n">
        <f aca="false">Q940</f>
        <v>0</v>
      </c>
    </row>
    <row r="940" s="94" customFormat="true" ht="94.5" hidden="true" customHeight="false" outlineLevel="0" collapsed="false">
      <c r="A940" s="95" t="s">
        <v>548</v>
      </c>
      <c r="B940" s="200"/>
      <c r="C940" s="200"/>
      <c r="D940" s="226" t="n">
        <f aca="false">+F940+G940+H940+I940+J940+K940+L940+M940+N940+O940+P940+Q940</f>
        <v>0</v>
      </c>
      <c r="E940" s="162"/>
      <c r="F940" s="162"/>
      <c r="G940" s="162"/>
      <c r="H940" s="162"/>
      <c r="I940" s="162"/>
      <c r="J940" s="162"/>
      <c r="K940" s="162"/>
      <c r="L940" s="162"/>
      <c r="M940" s="162"/>
      <c r="N940" s="162"/>
      <c r="O940" s="162"/>
      <c r="P940" s="162"/>
      <c r="Q940" s="162"/>
    </row>
    <row r="941" s="94" customFormat="true" ht="26.25" hidden="true" customHeight="true" outlineLevel="0" collapsed="false">
      <c r="A941" s="52"/>
      <c r="B941" s="135"/>
      <c r="C941" s="135"/>
      <c r="D941" s="226" t="n">
        <f aca="false">+F941+G941+H941+I941+J941+K941+L941+M941+N941+O941+P941+Q941</f>
        <v>0</v>
      </c>
      <c r="E941" s="162"/>
      <c r="F941" s="162"/>
      <c r="G941" s="162"/>
      <c r="H941" s="162"/>
      <c r="I941" s="162"/>
      <c r="J941" s="162"/>
      <c r="K941" s="162"/>
      <c r="L941" s="162"/>
      <c r="M941" s="162"/>
      <c r="N941" s="162"/>
      <c r="O941" s="162"/>
      <c r="P941" s="162"/>
      <c r="Q941" s="162"/>
    </row>
    <row r="942" s="125" customFormat="true" ht="51" hidden="true" customHeight="true" outlineLevel="0" collapsed="false">
      <c r="A942" s="24" t="s">
        <v>549</v>
      </c>
      <c r="B942" s="25" t="n">
        <v>91101</v>
      </c>
      <c r="D942" s="121" t="n">
        <f aca="false">+F942+G942+H942+I942+J942+K942+L942+M942+N942+O942+Q942+P942</f>
        <v>0</v>
      </c>
      <c r="E942" s="166" t="n">
        <f aca="false">+E943</f>
        <v>0</v>
      </c>
      <c r="F942" s="166" t="n">
        <f aca="false">+F943</f>
        <v>0</v>
      </c>
      <c r="G942" s="166" t="n">
        <f aca="false">+G943</f>
        <v>0</v>
      </c>
      <c r="H942" s="166" t="n">
        <f aca="false">+H943</f>
        <v>0</v>
      </c>
      <c r="I942" s="166" t="n">
        <f aca="false">+I943</f>
        <v>0</v>
      </c>
      <c r="J942" s="166" t="n">
        <f aca="false">+J943</f>
        <v>0</v>
      </c>
      <c r="K942" s="166" t="n">
        <f aca="false">+K943</f>
        <v>0</v>
      </c>
      <c r="L942" s="166" t="n">
        <f aca="false">+L943</f>
        <v>0</v>
      </c>
      <c r="M942" s="166" t="n">
        <f aca="false">+M943</f>
        <v>0</v>
      </c>
      <c r="N942" s="166" t="n">
        <f aca="false">+N943</f>
        <v>0</v>
      </c>
      <c r="O942" s="166" t="n">
        <f aca="false">+O943</f>
        <v>0</v>
      </c>
      <c r="P942" s="166" t="n">
        <f aca="false">+P943</f>
        <v>0</v>
      </c>
      <c r="Q942" s="166" t="n">
        <f aca="false">+Q943</f>
        <v>0</v>
      </c>
    </row>
    <row r="943" s="128" customFormat="true" ht="59.25" hidden="true" customHeight="true" outlineLevel="0" collapsed="false">
      <c r="A943" s="81" t="s">
        <v>388</v>
      </c>
      <c r="B943" s="135"/>
      <c r="C943" s="135" t="n">
        <v>3110</v>
      </c>
      <c r="D943" s="226" t="n">
        <f aca="false">+D944</f>
        <v>0</v>
      </c>
      <c r="E943" s="226" t="n">
        <f aca="false">+E944</f>
        <v>0</v>
      </c>
      <c r="F943" s="226" t="n">
        <f aca="false">+F944</f>
        <v>0</v>
      </c>
      <c r="G943" s="226" t="n">
        <f aca="false">+G944</f>
        <v>0</v>
      </c>
      <c r="H943" s="226" t="n">
        <f aca="false">+H944</f>
        <v>0</v>
      </c>
      <c r="I943" s="226" t="n">
        <f aca="false">+I944</f>
        <v>0</v>
      </c>
      <c r="J943" s="226" t="n">
        <f aca="false">+J944</f>
        <v>0</v>
      </c>
      <c r="K943" s="226" t="n">
        <f aca="false">+K944</f>
        <v>0</v>
      </c>
      <c r="L943" s="226" t="n">
        <f aca="false">+L944</f>
        <v>0</v>
      </c>
      <c r="M943" s="226" t="n">
        <f aca="false">+M944</f>
        <v>0</v>
      </c>
      <c r="N943" s="226" t="n">
        <f aca="false">+N944</f>
        <v>0</v>
      </c>
      <c r="O943" s="226" t="n">
        <f aca="false">+O944</f>
        <v>0</v>
      </c>
      <c r="P943" s="226" t="n">
        <f aca="false">+P944</f>
        <v>0</v>
      </c>
      <c r="Q943" s="226" t="n">
        <f aca="false">+Q944</f>
        <v>0</v>
      </c>
      <c r="R943" s="94"/>
      <c r="S943" s="94"/>
      <c r="T943" s="94"/>
      <c r="U943" s="94"/>
    </row>
    <row r="944" s="128" customFormat="true" ht="31.5" hidden="true" customHeight="true" outlineLevel="0" collapsed="false">
      <c r="A944" s="52" t="s">
        <v>547</v>
      </c>
      <c r="B944" s="135"/>
      <c r="C944" s="135"/>
      <c r="D944" s="226" t="n">
        <f aca="false">+F944+G944+H944+I944+K944+J944+L944+M944+N944+O944+P944+Q944</f>
        <v>0</v>
      </c>
      <c r="E944" s="162"/>
      <c r="F944" s="162"/>
      <c r="G944" s="162"/>
      <c r="H944" s="162"/>
      <c r="I944" s="162"/>
      <c r="J944" s="162"/>
      <c r="K944" s="162"/>
      <c r="L944" s="162"/>
      <c r="M944" s="162"/>
      <c r="N944" s="162"/>
      <c r="O944" s="162"/>
      <c r="P944" s="162"/>
      <c r="Q944" s="162"/>
      <c r="R944" s="94"/>
      <c r="S944" s="94"/>
      <c r="T944" s="94"/>
      <c r="U944" s="94"/>
    </row>
    <row r="945" s="128" customFormat="true" ht="129.75" hidden="true" customHeight="true" outlineLevel="0" collapsed="false">
      <c r="A945" s="52" t="s">
        <v>550</v>
      </c>
      <c r="B945" s="200" t="n">
        <v>250913</v>
      </c>
      <c r="C945" s="200"/>
      <c r="D945" s="226" t="n">
        <f aca="false">+F945+G945+H945+I945+J945+K945+L945+M945+N945+O945+Q945+P945</f>
        <v>0</v>
      </c>
      <c r="E945" s="162" t="n">
        <f aca="false">+E946</f>
        <v>0</v>
      </c>
      <c r="F945" s="162" t="n">
        <f aca="false">+F946</f>
        <v>0</v>
      </c>
      <c r="G945" s="162" t="n">
        <f aca="false">+G946</f>
        <v>0</v>
      </c>
      <c r="H945" s="162" t="n">
        <f aca="false">+H946</f>
        <v>0</v>
      </c>
      <c r="I945" s="162" t="n">
        <f aca="false">+I946</f>
        <v>0</v>
      </c>
      <c r="J945" s="162" t="n">
        <f aca="false">+J946</f>
        <v>0</v>
      </c>
      <c r="K945" s="162" t="n">
        <f aca="false">+K946</f>
        <v>0</v>
      </c>
      <c r="L945" s="162" t="n">
        <f aca="false">+L946</f>
        <v>0</v>
      </c>
      <c r="M945" s="162" t="n">
        <f aca="false">+M946</f>
        <v>0</v>
      </c>
      <c r="N945" s="162" t="n">
        <f aca="false">+N946</f>
        <v>0</v>
      </c>
      <c r="O945" s="162" t="n">
        <f aca="false">+O946</f>
        <v>0</v>
      </c>
      <c r="P945" s="162" t="n">
        <f aca="false">+P946</f>
        <v>0</v>
      </c>
      <c r="Q945" s="162" t="n">
        <f aca="false">+Q946</f>
        <v>0</v>
      </c>
      <c r="R945" s="94"/>
      <c r="S945" s="94"/>
      <c r="T945" s="94"/>
      <c r="U945" s="94"/>
    </row>
    <row r="946" s="128" customFormat="true" ht="68.25" hidden="true" customHeight="true" outlineLevel="0" collapsed="false">
      <c r="A946" s="55" t="s">
        <v>551</v>
      </c>
      <c r="B946" s="200"/>
      <c r="C946" s="200" t="n">
        <v>2282</v>
      </c>
      <c r="D946" s="226" t="n">
        <f aca="false">+F946+G946+H946+I946+J946+K946+L946+M946+N946+O946+Q946+P946</f>
        <v>0</v>
      </c>
      <c r="E946" s="162"/>
      <c r="F946" s="162"/>
      <c r="G946" s="162"/>
      <c r="H946" s="162"/>
      <c r="I946" s="162"/>
      <c r="J946" s="162"/>
      <c r="K946" s="162"/>
      <c r="L946" s="162"/>
      <c r="M946" s="162"/>
      <c r="N946" s="162"/>
      <c r="O946" s="162"/>
      <c r="P946" s="162"/>
      <c r="Q946" s="162"/>
      <c r="R946" s="94"/>
      <c r="S946" s="94"/>
      <c r="T946" s="94"/>
      <c r="U946" s="94"/>
    </row>
    <row r="947" s="242" customFormat="true" ht="15.75" hidden="true" customHeight="false" outlineLevel="0" collapsed="false">
      <c r="A947" s="238" t="s">
        <v>552</v>
      </c>
      <c r="B947" s="239"/>
      <c r="C947" s="239"/>
      <c r="D947" s="166" t="n">
        <f aca="false">+F947+G947+H947+I947+J947+K947+L947+M947+N947+O947+Q947+P947</f>
        <v>0</v>
      </c>
      <c r="E947" s="241" t="n">
        <f aca="false">+E972+E999+E963+E956</f>
        <v>0</v>
      </c>
      <c r="F947" s="241" t="n">
        <f aca="false">+F972+F999+F963+F956+F1024+F948+F952+F960</f>
        <v>0</v>
      </c>
      <c r="G947" s="241" t="n">
        <f aca="false">+G972+G999+G963+G956+G1024+G948+G952+G960</f>
        <v>0</v>
      </c>
      <c r="H947" s="241" t="n">
        <f aca="false">+H972+H999+H963+H956+H1024+H948+H952+H960</f>
        <v>0</v>
      </c>
      <c r="I947" s="241" t="n">
        <f aca="false">+I972+I999+I963+I956+I1024+I948+I952+I960</f>
        <v>0</v>
      </c>
      <c r="J947" s="241" t="n">
        <f aca="false">+J972+J999+J963+J956+J1024+J948+J952+J960</f>
        <v>0</v>
      </c>
      <c r="K947" s="241" t="n">
        <f aca="false">+K972+K999+K963+K956+K1024+K948+K952+K960</f>
        <v>0</v>
      </c>
      <c r="L947" s="241" t="n">
        <f aca="false">+L972+L999+L963+L956+L1024+L948+L952+L960</f>
        <v>0</v>
      </c>
      <c r="M947" s="241" t="n">
        <f aca="false">+M972+M999+M963+M956+M1024+M948+M952+M960</f>
        <v>0</v>
      </c>
      <c r="N947" s="241" t="n">
        <f aca="false">+N972+N999+N963+N956+N1024+N948+N952+N960</f>
        <v>0</v>
      </c>
      <c r="O947" s="241" t="n">
        <f aca="false">+O972+O999+O963+O956+O1024+O948+O952+O960</f>
        <v>0</v>
      </c>
      <c r="P947" s="241" t="n">
        <f aca="false">+P972+P999+P963+P956+P1024+P948+P952+P960</f>
        <v>0</v>
      </c>
      <c r="Q947" s="241" t="n">
        <f aca="false">+Q972+Q999+Q963+Q956+Q1024+Q948+Q952+Q960</f>
        <v>0</v>
      </c>
    </row>
    <row r="948" s="242" customFormat="true" ht="31.5" hidden="true" customHeight="false" outlineLevel="0" collapsed="false">
      <c r="A948" s="24" t="s">
        <v>55</v>
      </c>
      <c r="B948" s="135" t="n">
        <v>10116</v>
      </c>
      <c r="C948" s="135"/>
      <c r="D948" s="166" t="n">
        <f aca="false">+F948+G948+H948+I948+J948+K948+L948+M948+N948+O948+Q948+P948</f>
        <v>0</v>
      </c>
      <c r="E948" s="241"/>
      <c r="F948" s="166" t="n">
        <f aca="false">F949</f>
        <v>0</v>
      </c>
      <c r="G948" s="166" t="n">
        <f aca="false">G949</f>
        <v>0</v>
      </c>
      <c r="H948" s="166" t="n">
        <f aca="false">H949</f>
        <v>0</v>
      </c>
      <c r="I948" s="166" t="n">
        <f aca="false">I949</f>
        <v>0</v>
      </c>
      <c r="J948" s="166" t="n">
        <f aca="false">J949</f>
        <v>0</v>
      </c>
      <c r="K948" s="166" t="n">
        <f aca="false">K949</f>
        <v>0</v>
      </c>
      <c r="L948" s="166" t="n">
        <f aca="false">L949</f>
        <v>0</v>
      </c>
      <c r="M948" s="166" t="n">
        <f aca="false">M949</f>
        <v>0</v>
      </c>
      <c r="N948" s="166" t="n">
        <f aca="false">N949</f>
        <v>0</v>
      </c>
      <c r="O948" s="166" t="n">
        <f aca="false">O949</f>
        <v>0</v>
      </c>
      <c r="P948" s="166" t="n">
        <f aca="false">P949</f>
        <v>0</v>
      </c>
      <c r="Q948" s="166" t="n">
        <f aca="false">Q949</f>
        <v>0</v>
      </c>
    </row>
    <row r="949" s="242" customFormat="true" ht="47.25" hidden="true" customHeight="false" outlineLevel="0" collapsed="false">
      <c r="A949" s="81" t="s">
        <v>553</v>
      </c>
      <c r="B949" s="135"/>
      <c r="C949" s="135" t="n">
        <v>3110</v>
      </c>
      <c r="D949" s="166" t="n">
        <f aca="false">+F949+G949+H949+I949+J949+K949+L949+M949+N949+O949+Q949+P949</f>
        <v>0</v>
      </c>
      <c r="E949" s="241"/>
      <c r="F949" s="166" t="n">
        <f aca="false">F950+F951</f>
        <v>0</v>
      </c>
      <c r="G949" s="166" t="n">
        <f aca="false">G950+G951</f>
        <v>0</v>
      </c>
      <c r="H949" s="166" t="n">
        <f aca="false">H950+H951</f>
        <v>0</v>
      </c>
      <c r="I949" s="166" t="n">
        <f aca="false">I950+I951</f>
        <v>0</v>
      </c>
      <c r="J949" s="166" t="n">
        <f aca="false">J950+J951</f>
        <v>0</v>
      </c>
      <c r="K949" s="166" t="n">
        <f aca="false">K950+K951</f>
        <v>0</v>
      </c>
      <c r="L949" s="166" t="n">
        <f aca="false">L950+L951</f>
        <v>0</v>
      </c>
      <c r="M949" s="166" t="n">
        <f aca="false">M950+M951</f>
        <v>0</v>
      </c>
      <c r="N949" s="166" t="n">
        <f aca="false">N950+N951</f>
        <v>0</v>
      </c>
      <c r="O949" s="166" t="n">
        <f aca="false">O950+O951</f>
        <v>0</v>
      </c>
      <c r="P949" s="166" t="n">
        <f aca="false">P950+P951</f>
        <v>0</v>
      </c>
      <c r="Q949" s="166" t="n">
        <f aca="false">Q950+Q951</f>
        <v>0</v>
      </c>
    </row>
    <row r="950" s="242" customFormat="true" ht="47.25" hidden="true" customHeight="false" outlineLevel="0" collapsed="false">
      <c r="A950" s="86" t="s">
        <v>554</v>
      </c>
      <c r="B950" s="135"/>
      <c r="C950" s="135"/>
      <c r="D950" s="166" t="n">
        <f aca="false">+F950+G950+H950+I950+J950+K950+L950+M950+N950+O950+Q950+P950</f>
        <v>0</v>
      </c>
      <c r="E950" s="241"/>
      <c r="F950" s="241"/>
      <c r="G950" s="241"/>
      <c r="H950" s="241"/>
      <c r="I950" s="241"/>
      <c r="J950" s="241"/>
      <c r="K950" s="241"/>
      <c r="L950" s="241"/>
      <c r="M950" s="166"/>
      <c r="N950" s="241"/>
      <c r="O950" s="166"/>
      <c r="P950" s="241"/>
      <c r="Q950" s="241"/>
    </row>
    <row r="951" s="242" customFormat="true" ht="15.75" hidden="true" customHeight="false" outlineLevel="0" collapsed="false">
      <c r="A951" s="86"/>
      <c r="B951" s="135"/>
      <c r="C951" s="135"/>
      <c r="D951" s="166" t="n">
        <f aca="false">+F951+G951+H951+I951+J951+K951+L951+M951+N951+O951+Q951+P951</f>
        <v>0</v>
      </c>
      <c r="E951" s="241"/>
      <c r="F951" s="241"/>
      <c r="G951" s="241"/>
      <c r="H951" s="241"/>
      <c r="I951" s="241"/>
      <c r="J951" s="241"/>
      <c r="K951" s="241"/>
      <c r="L951" s="241"/>
      <c r="M951" s="166"/>
      <c r="N951" s="241"/>
      <c r="O951" s="241"/>
      <c r="P951" s="241"/>
      <c r="Q951" s="241"/>
    </row>
    <row r="952" s="242" customFormat="true" ht="15.75" hidden="true" customHeight="false" outlineLevel="0" collapsed="false">
      <c r="A952" s="24" t="s">
        <v>72</v>
      </c>
      <c r="B952" s="135" t="n">
        <v>70802</v>
      </c>
      <c r="C952" s="135"/>
      <c r="D952" s="166" t="n">
        <f aca="false">+F952+G952+H952+I952+J952+K952+L952+M952+N952+O952+Q952+P952</f>
        <v>0</v>
      </c>
      <c r="E952" s="241"/>
      <c r="F952" s="241" t="n">
        <f aca="false">F953</f>
        <v>0</v>
      </c>
      <c r="G952" s="241" t="n">
        <f aca="false">G953</f>
        <v>0</v>
      </c>
      <c r="H952" s="241" t="n">
        <f aca="false">H953</f>
        <v>0</v>
      </c>
      <c r="I952" s="241" t="n">
        <f aca="false">I953</f>
        <v>0</v>
      </c>
      <c r="J952" s="241" t="n">
        <f aca="false">J953</f>
        <v>0</v>
      </c>
      <c r="K952" s="241" t="n">
        <f aca="false">K953</f>
        <v>0</v>
      </c>
      <c r="L952" s="241" t="n">
        <f aca="false">L953</f>
        <v>0</v>
      </c>
      <c r="M952" s="241" t="n">
        <f aca="false">M953</f>
        <v>0</v>
      </c>
      <c r="N952" s="241" t="n">
        <f aca="false">N953</f>
        <v>0</v>
      </c>
      <c r="O952" s="241" t="n">
        <f aca="false">O953</f>
        <v>0</v>
      </c>
      <c r="P952" s="241" t="n">
        <f aca="false">P953</f>
        <v>0</v>
      </c>
      <c r="Q952" s="241" t="n">
        <f aca="false">Q953</f>
        <v>0</v>
      </c>
    </row>
    <row r="953" s="242" customFormat="true" ht="47.25" hidden="true" customHeight="false" outlineLevel="0" collapsed="false">
      <c r="A953" s="81" t="s">
        <v>388</v>
      </c>
      <c r="B953" s="135"/>
      <c r="C953" s="135" t="n">
        <v>3110</v>
      </c>
      <c r="D953" s="166" t="n">
        <f aca="false">+F953+G953+H953+I953+J953+K953+L953+M953+N953+O953+Q953+P953</f>
        <v>0</v>
      </c>
      <c r="E953" s="241"/>
      <c r="F953" s="241" t="n">
        <f aca="false">SUM(F954:F955)</f>
        <v>0</v>
      </c>
      <c r="G953" s="241" t="n">
        <f aca="false">SUM(G954:G955)</f>
        <v>0</v>
      </c>
      <c r="H953" s="241" t="n">
        <f aca="false">SUM(H954:H955)</f>
        <v>0</v>
      </c>
      <c r="I953" s="241" t="n">
        <f aca="false">SUM(I954:I955)</f>
        <v>0</v>
      </c>
      <c r="J953" s="241" t="n">
        <f aca="false">SUM(J954:J955)</f>
        <v>0</v>
      </c>
      <c r="K953" s="241" t="n">
        <f aca="false">SUM(K954:K955)</f>
        <v>0</v>
      </c>
      <c r="L953" s="241" t="n">
        <f aca="false">SUM(L954:L955)</f>
        <v>0</v>
      </c>
      <c r="M953" s="241" t="n">
        <f aca="false">SUM(M954:M955)</f>
        <v>0</v>
      </c>
      <c r="N953" s="241" t="n">
        <f aca="false">SUM(N954:N955)</f>
        <v>0</v>
      </c>
      <c r="O953" s="241" t="n">
        <f aca="false">SUM(O954:O955)</f>
        <v>0</v>
      </c>
      <c r="P953" s="241" t="n">
        <f aca="false">SUM(P954:P955)</f>
        <v>0</v>
      </c>
      <c r="Q953" s="241" t="n">
        <f aca="false">SUM(Q954:Q955)</f>
        <v>0</v>
      </c>
    </row>
    <row r="954" s="242" customFormat="true" ht="63" hidden="true" customHeight="false" outlineLevel="0" collapsed="false">
      <c r="A954" s="86" t="s">
        <v>555</v>
      </c>
      <c r="B954" s="135"/>
      <c r="C954" s="135"/>
      <c r="D954" s="166" t="n">
        <f aca="false">+F954+G954+H954+I954+J954+K954+L954+M954+N954+O954+Q954+P954</f>
        <v>0</v>
      </c>
      <c r="E954" s="241"/>
      <c r="F954" s="241"/>
      <c r="G954" s="241"/>
      <c r="H954" s="241"/>
      <c r="I954" s="241"/>
      <c r="J954" s="241"/>
      <c r="K954" s="241"/>
      <c r="L954" s="241"/>
      <c r="M954" s="241"/>
      <c r="N954" s="241"/>
      <c r="O954" s="166"/>
      <c r="P954" s="241"/>
      <c r="Q954" s="241"/>
    </row>
    <row r="955" s="242" customFormat="true" ht="15.75" hidden="true" customHeight="false" outlineLevel="0" collapsed="false">
      <c r="A955" s="238"/>
      <c r="B955" s="135"/>
      <c r="C955" s="135"/>
      <c r="D955" s="166" t="n">
        <f aca="false">+F955+G955+H955+I955+J955+K955+L955+M955+N955+O955+Q955+P955</f>
        <v>0</v>
      </c>
      <c r="E955" s="241"/>
      <c r="F955" s="241"/>
      <c r="G955" s="241"/>
      <c r="H955" s="241"/>
      <c r="I955" s="241"/>
      <c r="J955" s="241"/>
      <c r="K955" s="241"/>
      <c r="L955" s="241"/>
      <c r="M955" s="241"/>
      <c r="N955" s="241"/>
      <c r="O955" s="241"/>
      <c r="P955" s="241"/>
      <c r="Q955" s="241"/>
    </row>
    <row r="956" s="242" customFormat="true" ht="21.75" hidden="true" customHeight="true" outlineLevel="0" collapsed="false">
      <c r="A956" s="52" t="s">
        <v>556</v>
      </c>
      <c r="B956" s="135" t="n">
        <v>70804</v>
      </c>
      <c r="C956" s="135"/>
      <c r="D956" s="166" t="n">
        <f aca="false">+F956+G956+H956+I956+J956+K956+L956+M956+N956+O956+Q956+P956</f>
        <v>0</v>
      </c>
      <c r="E956" s="166" t="n">
        <f aca="false">+E957</f>
        <v>0</v>
      </c>
      <c r="F956" s="166" t="n">
        <f aca="false">+F957</f>
        <v>0</v>
      </c>
      <c r="G956" s="166" t="n">
        <f aca="false">+G957</f>
        <v>0</v>
      </c>
      <c r="H956" s="166" t="n">
        <f aca="false">+H957</f>
        <v>0</v>
      </c>
      <c r="I956" s="166" t="n">
        <f aca="false">+I957</f>
        <v>0</v>
      </c>
      <c r="J956" s="166" t="n">
        <f aca="false">+J957</f>
        <v>0</v>
      </c>
      <c r="K956" s="166" t="n">
        <f aca="false">+K957</f>
        <v>0</v>
      </c>
      <c r="L956" s="166" t="n">
        <f aca="false">+L957</f>
        <v>0</v>
      </c>
      <c r="M956" s="166" t="n">
        <f aca="false">+M957</f>
        <v>0</v>
      </c>
      <c r="N956" s="166" t="n">
        <f aca="false">+N957</f>
        <v>0</v>
      </c>
      <c r="O956" s="166" t="n">
        <f aca="false">+O957</f>
        <v>0</v>
      </c>
      <c r="P956" s="166" t="n">
        <f aca="false">+P957</f>
        <v>0</v>
      </c>
      <c r="Q956" s="166" t="n">
        <f aca="false">+Q957</f>
        <v>0</v>
      </c>
    </row>
    <row r="957" s="242" customFormat="true" ht="47.25" hidden="true" customHeight="false" outlineLevel="0" collapsed="false">
      <c r="A957" s="81" t="s">
        <v>388</v>
      </c>
      <c r="B957" s="135"/>
      <c r="C957" s="135" t="n">
        <v>3110</v>
      </c>
      <c r="D957" s="166" t="n">
        <f aca="false">+F957+G957+H957+I957+J957+K957+L957+M957+N957+O957+Q957+P957</f>
        <v>0</v>
      </c>
      <c r="E957" s="166" t="n">
        <f aca="false">+E959</f>
        <v>0</v>
      </c>
      <c r="F957" s="166" t="n">
        <f aca="false">+F959+F958</f>
        <v>0</v>
      </c>
      <c r="G957" s="166" t="n">
        <f aca="false">+G959+G958</f>
        <v>0</v>
      </c>
      <c r="H957" s="166" t="n">
        <f aca="false">+H959+H958</f>
        <v>0</v>
      </c>
      <c r="I957" s="166" t="n">
        <f aca="false">+I959+I958</f>
        <v>0</v>
      </c>
      <c r="J957" s="166" t="n">
        <f aca="false">+J959+J958</f>
        <v>0</v>
      </c>
      <c r="K957" s="166" t="n">
        <f aca="false">+K959+K958</f>
        <v>0</v>
      </c>
      <c r="L957" s="166" t="n">
        <f aca="false">+L959+L958</f>
        <v>0</v>
      </c>
      <c r="M957" s="166" t="n">
        <f aca="false">+M959+M958</f>
        <v>0</v>
      </c>
      <c r="N957" s="166" t="n">
        <f aca="false">+N959+N958</f>
        <v>0</v>
      </c>
      <c r="O957" s="166" t="n">
        <f aca="false">+O959+O958</f>
        <v>0</v>
      </c>
      <c r="P957" s="166" t="n">
        <f aca="false">+P959+P958</f>
        <v>0</v>
      </c>
      <c r="Q957" s="166" t="n">
        <f aca="false">+Q959+Q958</f>
        <v>0</v>
      </c>
    </row>
    <row r="958" s="242" customFormat="true" ht="37.5" hidden="true" customHeight="true" outlineLevel="0" collapsed="false">
      <c r="A958" s="86" t="s">
        <v>557</v>
      </c>
      <c r="B958" s="135"/>
      <c r="C958" s="135"/>
      <c r="D958" s="226" t="n">
        <f aca="false">+F958+G958+H958+I958+J958+K958+L958+M958+N958+O958+Q958+P958</f>
        <v>0</v>
      </c>
      <c r="E958" s="166"/>
      <c r="F958" s="166"/>
      <c r="G958" s="166"/>
      <c r="H958" s="162"/>
      <c r="I958" s="166"/>
      <c r="J958" s="166"/>
      <c r="K958" s="166"/>
      <c r="L958" s="166"/>
      <c r="M958" s="166"/>
      <c r="N958" s="166"/>
      <c r="O958" s="166"/>
      <c r="P958" s="166"/>
      <c r="Q958" s="166"/>
    </row>
    <row r="959" s="242" customFormat="true" ht="39.75" hidden="true" customHeight="true" outlineLevel="0" collapsed="false">
      <c r="A959" s="136" t="s">
        <v>558</v>
      </c>
      <c r="B959" s="239"/>
      <c r="C959" s="239"/>
      <c r="D959" s="226" t="n">
        <f aca="false">+F959+G959+H959+I959+J959+K959+L959+M959+N959+O959+Q959+P959</f>
        <v>0</v>
      </c>
      <c r="E959" s="166"/>
      <c r="F959" s="162"/>
      <c r="G959" s="162"/>
      <c r="H959" s="162"/>
      <c r="I959" s="162"/>
      <c r="J959" s="162"/>
      <c r="K959" s="162"/>
      <c r="L959" s="162"/>
      <c r="M959" s="162"/>
      <c r="N959" s="162"/>
      <c r="O959" s="162"/>
      <c r="P959" s="162"/>
      <c r="Q959" s="162"/>
    </row>
    <row r="960" s="242" customFormat="true" ht="47.25" hidden="true" customHeight="false" outlineLevel="0" collapsed="false">
      <c r="A960" s="45" t="s">
        <v>73</v>
      </c>
      <c r="B960" s="135" t="n">
        <v>70805</v>
      </c>
      <c r="C960" s="239"/>
      <c r="D960" s="226" t="n">
        <f aca="false">+F960+G960+H960+I960+J960+K960+L960+M960+N960+O960+Q960+P960</f>
        <v>0</v>
      </c>
      <c r="E960" s="166"/>
      <c r="F960" s="162" t="n">
        <f aca="false">F961</f>
        <v>0</v>
      </c>
      <c r="G960" s="162" t="n">
        <f aca="false">G961</f>
        <v>0</v>
      </c>
      <c r="H960" s="162" t="n">
        <f aca="false">H961</f>
        <v>0</v>
      </c>
      <c r="I960" s="162" t="n">
        <f aca="false">I961</f>
        <v>0</v>
      </c>
      <c r="J960" s="162" t="n">
        <f aca="false">J961</f>
        <v>0</v>
      </c>
      <c r="K960" s="162" t="n">
        <f aca="false">K961</f>
        <v>0</v>
      </c>
      <c r="L960" s="162" t="n">
        <f aca="false">L961</f>
        <v>0</v>
      </c>
      <c r="M960" s="162" t="n">
        <f aca="false">M961</f>
        <v>0</v>
      </c>
      <c r="N960" s="162" t="n">
        <f aca="false">N961</f>
        <v>0</v>
      </c>
      <c r="O960" s="162" t="n">
        <f aca="false">O961</f>
        <v>0</v>
      </c>
      <c r="P960" s="162" t="n">
        <f aca="false">P961</f>
        <v>0</v>
      </c>
      <c r="Q960" s="162" t="n">
        <f aca="false">Q961</f>
        <v>0</v>
      </c>
    </row>
    <row r="961" s="242" customFormat="true" ht="47.25" hidden="true" customHeight="false" outlineLevel="0" collapsed="false">
      <c r="A961" s="81" t="s">
        <v>388</v>
      </c>
      <c r="B961" s="239"/>
      <c r="C961" s="135" t="n">
        <v>3110</v>
      </c>
      <c r="D961" s="226" t="n">
        <f aca="false">+F961+G961+H961+I961+J961+K961+L961+M961+N961+O961+Q961+P961</f>
        <v>0</v>
      </c>
      <c r="E961" s="166"/>
      <c r="F961" s="162" t="n">
        <f aca="false">F962</f>
        <v>0</v>
      </c>
      <c r="G961" s="162" t="n">
        <f aca="false">G962</f>
        <v>0</v>
      </c>
      <c r="H961" s="162" t="n">
        <f aca="false">H962</f>
        <v>0</v>
      </c>
      <c r="I961" s="162" t="n">
        <f aca="false">I962</f>
        <v>0</v>
      </c>
      <c r="J961" s="162" t="n">
        <f aca="false">J962</f>
        <v>0</v>
      </c>
      <c r="K961" s="162" t="n">
        <f aca="false">K962</f>
        <v>0</v>
      </c>
      <c r="L961" s="162" t="n">
        <f aca="false">L962</f>
        <v>0</v>
      </c>
      <c r="M961" s="162" t="n">
        <f aca="false">M962</f>
        <v>0</v>
      </c>
      <c r="N961" s="162" t="n">
        <f aca="false">N962</f>
        <v>0</v>
      </c>
      <c r="O961" s="162" t="n">
        <f aca="false">O962</f>
        <v>0</v>
      </c>
      <c r="P961" s="162" t="n">
        <f aca="false">P962</f>
        <v>0</v>
      </c>
      <c r="Q961" s="162" t="n">
        <f aca="false">Q962</f>
        <v>0</v>
      </c>
    </row>
    <row r="962" s="242" customFormat="true" ht="63" hidden="true" customHeight="false" outlineLevel="0" collapsed="false">
      <c r="A962" s="86" t="s">
        <v>559</v>
      </c>
      <c r="B962" s="239"/>
      <c r="C962" s="239"/>
      <c r="D962" s="226" t="n">
        <f aca="false">+F962+G962+H962+I962+J962+K962+L962+M962+N962+O962+Q962+P962</f>
        <v>0</v>
      </c>
      <c r="E962" s="166"/>
      <c r="F962" s="162"/>
      <c r="G962" s="162"/>
      <c r="H962" s="162"/>
      <c r="I962" s="162"/>
      <c r="J962" s="162"/>
      <c r="K962" s="162"/>
      <c r="L962" s="162"/>
      <c r="M962" s="162"/>
      <c r="N962" s="162"/>
      <c r="O962" s="162"/>
      <c r="P962" s="162"/>
      <c r="Q962" s="162"/>
    </row>
    <row r="963" s="249" customFormat="true" ht="47.25" hidden="true" customHeight="false" outlineLevel="0" collapsed="false">
      <c r="A963" s="24" t="s">
        <v>30</v>
      </c>
      <c r="B963" s="135" t="n">
        <v>130107</v>
      </c>
      <c r="C963" s="239"/>
      <c r="D963" s="166" t="n">
        <f aca="false">+F963+G963+H963+I963+J963+K963+L963+M963+N963+O963+Q963+P963</f>
        <v>0</v>
      </c>
      <c r="E963" s="166" t="n">
        <f aca="false">+E964</f>
        <v>0</v>
      </c>
      <c r="F963" s="166" t="n">
        <f aca="false">+F964+F968</f>
        <v>0</v>
      </c>
      <c r="G963" s="166" t="n">
        <f aca="false">+G964+G968</f>
        <v>0</v>
      </c>
      <c r="H963" s="166" t="n">
        <f aca="false">+H964+H968</f>
        <v>0</v>
      </c>
      <c r="I963" s="166" t="n">
        <f aca="false">+I964+I968</f>
        <v>0</v>
      </c>
      <c r="J963" s="166" t="n">
        <f aca="false">+J964+J968</f>
        <v>0</v>
      </c>
      <c r="K963" s="166" t="n">
        <f aca="false">+K964+K968</f>
        <v>0</v>
      </c>
      <c r="L963" s="166" t="n">
        <f aca="false">+L964+L968</f>
        <v>0</v>
      </c>
      <c r="M963" s="166" t="n">
        <f aca="false">+M964+M968</f>
        <v>0</v>
      </c>
      <c r="N963" s="166" t="n">
        <f aca="false">+N964+N968</f>
        <v>0</v>
      </c>
      <c r="O963" s="166" t="n">
        <f aca="false">+O964+O968</f>
        <v>0</v>
      </c>
      <c r="P963" s="166" t="n">
        <f aca="false">+P964+P968</f>
        <v>0</v>
      </c>
      <c r="Q963" s="166" t="n">
        <f aca="false">+Q964+Q968</f>
        <v>0</v>
      </c>
    </row>
    <row r="964" s="242" customFormat="true" ht="47.25" hidden="true" customHeight="false" outlineLevel="0" collapsed="false">
      <c r="A964" s="124" t="s">
        <v>388</v>
      </c>
      <c r="B964" s="135"/>
      <c r="C964" s="135" t="n">
        <v>3110</v>
      </c>
      <c r="D964" s="127" t="n">
        <f aca="false">+F964+G964+H964+I964+J964+K964+L964+M964+N964+O964+Q964+P964</f>
        <v>0</v>
      </c>
      <c r="E964" s="166" t="n">
        <f aca="false">+E965+E966+E967</f>
        <v>0</v>
      </c>
      <c r="F964" s="166" t="n">
        <f aca="false">+F965+F966+F967</f>
        <v>0</v>
      </c>
      <c r="G964" s="166" t="n">
        <f aca="false">+G965+G966+G967</f>
        <v>0</v>
      </c>
      <c r="H964" s="166" t="n">
        <f aca="false">+H965+H966+H967</f>
        <v>0</v>
      </c>
      <c r="I964" s="166" t="n">
        <f aca="false">+I965+I966+I967</f>
        <v>0</v>
      </c>
      <c r="J964" s="166" t="n">
        <f aca="false">+J965+J966+J967</f>
        <v>0</v>
      </c>
      <c r="K964" s="166" t="n">
        <f aca="false">+K965+K966+K967</f>
        <v>0</v>
      </c>
      <c r="L964" s="166" t="n">
        <f aca="false">+L965+L966+L967</f>
        <v>0</v>
      </c>
      <c r="M964" s="166" t="n">
        <f aca="false">+M965+M966+M967</f>
        <v>0</v>
      </c>
      <c r="N964" s="166" t="n">
        <f aca="false">+N965+N966+N967</f>
        <v>0</v>
      </c>
      <c r="O964" s="166" t="n">
        <f aca="false">+O965+O966+O967</f>
        <v>0</v>
      </c>
      <c r="P964" s="166" t="n">
        <f aca="false">+P965+P966+P967</f>
        <v>0</v>
      </c>
      <c r="Q964" s="166" t="n">
        <f aca="false">+Q965+Q966+Q967</f>
        <v>0</v>
      </c>
    </row>
    <row r="965" s="242" customFormat="true" ht="31.5" hidden="true" customHeight="false" outlineLevel="0" collapsed="false">
      <c r="A965" s="52" t="s">
        <v>560</v>
      </c>
      <c r="B965" s="239"/>
      <c r="C965" s="239"/>
      <c r="D965" s="127" t="n">
        <f aca="false">+F965+G965+H965+I965+J965+K965+L965+M965+N965+O965+Q965+P965</f>
        <v>0</v>
      </c>
      <c r="E965" s="166"/>
      <c r="F965" s="166"/>
      <c r="G965" s="166"/>
      <c r="H965" s="137"/>
      <c r="I965" s="137"/>
      <c r="J965" s="137"/>
      <c r="K965" s="137"/>
      <c r="L965" s="137"/>
      <c r="M965" s="166"/>
      <c r="N965" s="166"/>
      <c r="O965" s="166"/>
      <c r="P965" s="166"/>
      <c r="Q965" s="241"/>
    </row>
    <row r="966" s="242" customFormat="true" ht="43.5" hidden="true" customHeight="true" outlineLevel="0" collapsed="false">
      <c r="A966" s="52" t="s">
        <v>561</v>
      </c>
      <c r="B966" s="239"/>
      <c r="C966" s="239"/>
      <c r="D966" s="127" t="n">
        <f aca="false">+F966+G966+H966+I966+J966+K966+L966+M966+N966+O966+Q966+P966</f>
        <v>0</v>
      </c>
      <c r="E966" s="166"/>
      <c r="F966" s="166"/>
      <c r="G966" s="219"/>
      <c r="H966" s="137"/>
      <c r="I966" s="137"/>
      <c r="J966" s="137"/>
      <c r="K966" s="137"/>
      <c r="L966" s="137"/>
      <c r="M966" s="166"/>
      <c r="N966" s="166"/>
      <c r="O966" s="166"/>
      <c r="P966" s="166"/>
      <c r="Q966" s="241"/>
    </row>
    <row r="967" s="242" customFormat="true" ht="47.25" hidden="true" customHeight="true" outlineLevel="0" collapsed="false">
      <c r="A967" s="52" t="s">
        <v>562</v>
      </c>
      <c r="B967" s="239"/>
      <c r="C967" s="239"/>
      <c r="D967" s="127" t="n">
        <f aca="false">+F967+G967+H967+I967+J967+K967+L967+M967+N967+O967+Q967+P967</f>
        <v>0</v>
      </c>
      <c r="E967" s="166"/>
      <c r="F967" s="166"/>
      <c r="G967" s="219"/>
      <c r="H967" s="137"/>
      <c r="I967" s="137"/>
      <c r="J967" s="137"/>
      <c r="K967" s="137"/>
      <c r="L967" s="137"/>
      <c r="M967" s="166"/>
      <c r="N967" s="166"/>
      <c r="O967" s="166"/>
      <c r="P967" s="166"/>
      <c r="Q967" s="241"/>
    </row>
    <row r="968" s="242" customFormat="true" ht="31.5" hidden="true" customHeight="false" outlineLevel="0" collapsed="false">
      <c r="A968" s="81" t="s">
        <v>192</v>
      </c>
      <c r="B968" s="135"/>
      <c r="C968" s="135" t="n">
        <v>3132</v>
      </c>
      <c r="D968" s="166" t="n">
        <f aca="false">+F968+G968+H968+I968+J968+K968+L968+M968+N968+O968+Q968+P968</f>
        <v>0</v>
      </c>
      <c r="E968" s="166"/>
      <c r="F968" s="166" t="n">
        <f aca="false">F969+F971+F970</f>
        <v>0</v>
      </c>
      <c r="G968" s="166" t="n">
        <f aca="false">G969+G971+G970</f>
        <v>0</v>
      </c>
      <c r="H968" s="166" t="n">
        <f aca="false">H969+H971+H970</f>
        <v>0</v>
      </c>
      <c r="I968" s="166" t="n">
        <f aca="false">I969+I971+I970</f>
        <v>0</v>
      </c>
      <c r="J968" s="166" t="n">
        <f aca="false">J969+J971+J970</f>
        <v>0</v>
      </c>
      <c r="K968" s="166" t="n">
        <f aca="false">K969+K971+K970</f>
        <v>0</v>
      </c>
      <c r="L968" s="166" t="n">
        <f aca="false">L969+L971+L970</f>
        <v>0</v>
      </c>
      <c r="M968" s="166" t="n">
        <f aca="false">M969+M971+M970</f>
        <v>0</v>
      </c>
      <c r="N968" s="166" t="n">
        <f aca="false">N969+N971+N970</f>
        <v>0</v>
      </c>
      <c r="O968" s="166" t="n">
        <f aca="false">O969+O971+O970</f>
        <v>0</v>
      </c>
      <c r="P968" s="166" t="n">
        <f aca="false">P969+P971+P970</f>
        <v>0</v>
      </c>
      <c r="Q968" s="166" t="n">
        <f aca="false">Q969+Q971+Q970</f>
        <v>0</v>
      </c>
    </row>
    <row r="969" s="242" customFormat="true" ht="122.25" hidden="true" customHeight="true" outlineLevel="0" collapsed="false">
      <c r="A969" s="136" t="s">
        <v>563</v>
      </c>
      <c r="B969" s="239"/>
      <c r="C969" s="239"/>
      <c r="D969" s="226" t="n">
        <f aca="false">+F969+G969+H969+I969+J969+K969+L969+M969+N969+O969+Q969+P969</f>
        <v>0</v>
      </c>
      <c r="E969" s="166"/>
      <c r="F969" s="166"/>
      <c r="G969" s="219"/>
      <c r="H969" s="160"/>
      <c r="I969" s="160"/>
      <c r="J969" s="160"/>
      <c r="K969" s="160"/>
      <c r="L969" s="160"/>
      <c r="M969" s="166"/>
      <c r="N969" s="166"/>
      <c r="O969" s="166"/>
      <c r="P969" s="166"/>
      <c r="Q969" s="241"/>
    </row>
    <row r="970" s="242" customFormat="true" ht="138.75" hidden="true" customHeight="true" outlineLevel="0" collapsed="false">
      <c r="A970" s="136" t="s">
        <v>564</v>
      </c>
      <c r="B970" s="239"/>
      <c r="C970" s="239"/>
      <c r="D970" s="226" t="n">
        <f aca="false">+F970+G970+H970+I970+J970+K970+L970+M970+N970+O970+Q970+P970</f>
        <v>0</v>
      </c>
      <c r="E970" s="166"/>
      <c r="F970" s="166"/>
      <c r="G970" s="219"/>
      <c r="H970" s="160"/>
      <c r="I970" s="160"/>
      <c r="J970" s="160"/>
      <c r="K970" s="160"/>
      <c r="L970" s="160"/>
      <c r="M970" s="166"/>
      <c r="N970" s="166"/>
      <c r="O970" s="166"/>
      <c r="P970" s="166"/>
      <c r="Q970" s="241"/>
    </row>
    <row r="971" s="242" customFormat="true" ht="138.75" hidden="true" customHeight="true" outlineLevel="0" collapsed="false">
      <c r="A971" s="136" t="s">
        <v>565</v>
      </c>
      <c r="B971" s="239"/>
      <c r="C971" s="239"/>
      <c r="D971" s="226" t="n">
        <f aca="false">+F971+G971+H971+I971+J971+K971+L971+M971+N971+O971+Q971+P971</f>
        <v>0</v>
      </c>
      <c r="E971" s="166"/>
      <c r="F971" s="166"/>
      <c r="G971" s="219"/>
      <c r="H971" s="160"/>
      <c r="I971" s="160"/>
      <c r="J971" s="160"/>
      <c r="K971" s="160"/>
      <c r="L971" s="160"/>
      <c r="M971" s="166"/>
      <c r="N971" s="166"/>
      <c r="O971" s="166"/>
      <c r="P971" s="166"/>
      <c r="Q971" s="241"/>
    </row>
    <row r="972" s="94" customFormat="true" ht="15.75" hidden="true" customHeight="false" outlineLevel="0" collapsed="false">
      <c r="A972" s="20" t="s">
        <v>566</v>
      </c>
      <c r="B972" s="135" t="n">
        <v>70201</v>
      </c>
      <c r="C972" s="135"/>
      <c r="D972" s="166" t="n">
        <f aca="false">+F972+G972+H972+I972+J972+K972+L972+M972+N972+O972+Q972+P972</f>
        <v>0</v>
      </c>
      <c r="E972" s="166" t="n">
        <f aca="false">E980+E984+E973</f>
        <v>0</v>
      </c>
      <c r="F972" s="166" t="n">
        <f aca="false">F980+F984+F973</f>
        <v>0</v>
      </c>
      <c r="G972" s="166" t="n">
        <f aca="false">G980+G984+G973</f>
        <v>0</v>
      </c>
      <c r="H972" s="166" t="n">
        <f aca="false">H980+H984+H973</f>
        <v>0</v>
      </c>
      <c r="I972" s="166" t="n">
        <f aca="false">I980+I984+I973</f>
        <v>0</v>
      </c>
      <c r="J972" s="166" t="n">
        <f aca="false">J980+J984+J973</f>
        <v>0</v>
      </c>
      <c r="K972" s="166" t="n">
        <f aca="false">K980+K984+K973</f>
        <v>0</v>
      </c>
      <c r="L972" s="166" t="n">
        <f aca="false">L980+L984+L973</f>
        <v>0</v>
      </c>
      <c r="M972" s="166" t="n">
        <f aca="false">M980+M984+M973</f>
        <v>0</v>
      </c>
      <c r="N972" s="166" t="n">
        <f aca="false">N980+N984+N973</f>
        <v>0</v>
      </c>
      <c r="O972" s="166" t="n">
        <f aca="false">O980+O984+O973</f>
        <v>0</v>
      </c>
      <c r="P972" s="166" t="n">
        <f aca="false">P980+P984+P973</f>
        <v>0</v>
      </c>
      <c r="Q972" s="166" t="n">
        <f aca="false">Q980+Q984+Q973</f>
        <v>0</v>
      </c>
    </row>
    <row r="973" s="94" customFormat="true" ht="47.25" hidden="true" customHeight="false" outlineLevel="0" collapsed="false">
      <c r="A973" s="81" t="s">
        <v>388</v>
      </c>
      <c r="B973" s="135"/>
      <c r="C973" s="135" t="n">
        <v>3110</v>
      </c>
      <c r="D973" s="166" t="n">
        <f aca="false">+F973+G973+H973+I973+J973+K973+L973+M973+N973+O973+Q973+P973</f>
        <v>0</v>
      </c>
      <c r="E973" s="166" t="n">
        <f aca="false">+E974+E977</f>
        <v>0</v>
      </c>
      <c r="F973" s="166" t="n">
        <f aca="false">SUM(F974:F979)</f>
        <v>0</v>
      </c>
      <c r="G973" s="166" t="n">
        <f aca="false">SUM(G974:G979)</f>
        <v>0</v>
      </c>
      <c r="H973" s="166" t="n">
        <f aca="false">SUM(H974:H979)</f>
        <v>0</v>
      </c>
      <c r="I973" s="166" t="n">
        <f aca="false">SUM(I974:I979)</f>
        <v>0</v>
      </c>
      <c r="J973" s="166" t="n">
        <f aca="false">SUM(J974:J979)</f>
        <v>0</v>
      </c>
      <c r="K973" s="166" t="n">
        <f aca="false">SUM(K974:K979)</f>
        <v>0</v>
      </c>
      <c r="L973" s="166" t="n">
        <f aca="false">SUM(L974:L979)</f>
        <v>0</v>
      </c>
      <c r="M973" s="166" t="n">
        <f aca="false">SUM(M974:M979)</f>
        <v>0</v>
      </c>
      <c r="N973" s="166" t="n">
        <f aca="false">SUM(N974:N979)</f>
        <v>0</v>
      </c>
      <c r="O973" s="166" t="n">
        <f aca="false">SUM(O974:O979)</f>
        <v>0</v>
      </c>
      <c r="P973" s="166" t="n">
        <f aca="false">SUM(P974:P979)</f>
        <v>0</v>
      </c>
      <c r="Q973" s="166" t="n">
        <f aca="false">SUM(Q974:Q979)</f>
        <v>0</v>
      </c>
    </row>
    <row r="974" s="128" customFormat="true" ht="31.5" hidden="true" customHeight="false" outlineLevel="0" collapsed="false">
      <c r="A974" s="183" t="s">
        <v>567</v>
      </c>
      <c r="B974" s="161"/>
      <c r="C974" s="161"/>
      <c r="D974" s="226" t="n">
        <f aca="false">+F974+G974+H974+I974+J974+K974+L974+M974+N974+O974+Q974+P974</f>
        <v>0</v>
      </c>
      <c r="E974" s="160"/>
      <c r="F974" s="160"/>
      <c r="G974" s="160"/>
      <c r="H974" s="160"/>
      <c r="I974" s="160"/>
      <c r="J974" s="160"/>
      <c r="K974" s="160"/>
      <c r="L974" s="160"/>
      <c r="M974" s="217"/>
      <c r="N974" s="160"/>
      <c r="O974" s="160"/>
      <c r="P974" s="160"/>
      <c r="Q974" s="160"/>
    </row>
    <row r="975" s="128" customFormat="true" ht="47.25" hidden="true" customHeight="false" outlineLevel="0" collapsed="false">
      <c r="A975" s="86" t="s">
        <v>568</v>
      </c>
      <c r="B975" s="161"/>
      <c r="C975" s="161"/>
      <c r="D975" s="226" t="n">
        <f aca="false">+F975+G975+H975+I975+J975+K975+L975+M975+N975+O975+Q975+P975</f>
        <v>0</v>
      </c>
      <c r="E975" s="160"/>
      <c r="F975" s="160"/>
      <c r="G975" s="160"/>
      <c r="H975" s="160"/>
      <c r="I975" s="160"/>
      <c r="J975" s="160"/>
      <c r="K975" s="160"/>
      <c r="L975" s="160"/>
      <c r="M975" s="217"/>
      <c r="N975" s="160"/>
      <c r="O975" s="160"/>
      <c r="P975" s="160"/>
      <c r="Q975" s="160"/>
    </row>
    <row r="976" s="128" customFormat="true" ht="31.5" hidden="true" customHeight="false" outlineLevel="0" collapsed="false">
      <c r="A976" s="86" t="s">
        <v>569</v>
      </c>
      <c r="B976" s="161"/>
      <c r="C976" s="161"/>
      <c r="D976" s="226" t="n">
        <f aca="false">+F976+G976+H976+I976+J976+K976+L976+M976+N976+O976+Q976+P976</f>
        <v>0</v>
      </c>
      <c r="E976" s="160"/>
      <c r="F976" s="160"/>
      <c r="G976" s="160"/>
      <c r="H976" s="160"/>
      <c r="I976" s="160"/>
      <c r="J976" s="160"/>
      <c r="K976" s="160"/>
      <c r="L976" s="160"/>
      <c r="M976" s="217"/>
      <c r="N976" s="160"/>
      <c r="O976" s="160"/>
      <c r="P976" s="160"/>
      <c r="Q976" s="160"/>
    </row>
    <row r="977" s="128" customFormat="true" ht="302.25" hidden="true" customHeight="true" outlineLevel="0" collapsed="false">
      <c r="A977" s="250" t="s">
        <v>570</v>
      </c>
      <c r="B977" s="161"/>
      <c r="C977" s="161"/>
      <c r="D977" s="226" t="n">
        <f aca="false">+F977+G977+H977+I977+J977+K977+L977+M977+N977+O977+Q977+P977</f>
        <v>0</v>
      </c>
      <c r="E977" s="160"/>
      <c r="F977" s="160"/>
      <c r="G977" s="160"/>
      <c r="H977" s="160"/>
      <c r="I977" s="137"/>
      <c r="J977" s="137"/>
      <c r="K977" s="137"/>
      <c r="L977" s="137"/>
      <c r="M977" s="251"/>
      <c r="N977" s="137"/>
      <c r="O977" s="137"/>
      <c r="P977" s="137"/>
      <c r="Q977" s="137"/>
    </row>
    <row r="978" s="128" customFormat="true" ht="31.5" hidden="true" customHeight="false" outlineLevel="0" collapsed="false">
      <c r="A978" s="183" t="s">
        <v>567</v>
      </c>
      <c r="B978" s="161"/>
      <c r="C978" s="161"/>
      <c r="D978" s="226" t="n">
        <f aca="false">+F978+G978+H978+I978+J978+K978+L978+M978+N978+O978+Q978+P978</f>
        <v>0</v>
      </c>
      <c r="E978" s="160"/>
      <c r="F978" s="160"/>
      <c r="G978" s="160"/>
      <c r="H978" s="160"/>
      <c r="I978" s="137"/>
      <c r="J978" s="137"/>
      <c r="K978" s="137"/>
      <c r="L978" s="137"/>
      <c r="M978" s="251"/>
      <c r="N978" s="137"/>
      <c r="O978" s="137"/>
      <c r="P978" s="137"/>
      <c r="Q978" s="137"/>
    </row>
    <row r="979" s="128" customFormat="true" ht="78.75" hidden="true" customHeight="false" outlineLevel="0" collapsed="false">
      <c r="A979" s="183" t="s">
        <v>571</v>
      </c>
      <c r="B979" s="161"/>
      <c r="C979" s="161"/>
      <c r="D979" s="226" t="n">
        <f aca="false">+F979+G979+H979+I979+J979+K979+L979+M979+N979+O979+Q979+P979</f>
        <v>0</v>
      </c>
      <c r="E979" s="160"/>
      <c r="F979" s="160"/>
      <c r="G979" s="160"/>
      <c r="H979" s="160"/>
      <c r="I979" s="137"/>
      <c r="J979" s="137"/>
      <c r="K979" s="137"/>
      <c r="L979" s="137"/>
      <c r="M979" s="251"/>
      <c r="N979" s="137"/>
      <c r="O979" s="137"/>
      <c r="P979" s="137"/>
      <c r="Q979" s="137"/>
    </row>
    <row r="980" s="125" customFormat="true" ht="31.5" hidden="true" customHeight="false" outlineLevel="0" collapsed="false">
      <c r="A980" s="81" t="s">
        <v>572</v>
      </c>
      <c r="B980" s="135"/>
      <c r="C980" s="135" t="n">
        <v>3122</v>
      </c>
      <c r="D980" s="127" t="n">
        <f aca="false">+F980+G980+H980+I980+J980+K980+L980+M980+N980+O980+Q980+P980</f>
        <v>0</v>
      </c>
      <c r="E980" s="166" t="n">
        <f aca="false">E981+E982</f>
        <v>0</v>
      </c>
      <c r="F980" s="166" t="n">
        <f aca="false">F981+F982</f>
        <v>0</v>
      </c>
      <c r="G980" s="166" t="n">
        <f aca="false">G981+G982</f>
        <v>0</v>
      </c>
      <c r="H980" s="166" t="n">
        <f aca="false">H981+H982</f>
        <v>0</v>
      </c>
      <c r="I980" s="166" t="n">
        <f aca="false">I981+I982</f>
        <v>0</v>
      </c>
      <c r="J980" s="166" t="n">
        <f aca="false">J981+J982</f>
        <v>0</v>
      </c>
      <c r="K980" s="166" t="n">
        <f aca="false">K981+K982</f>
        <v>0</v>
      </c>
      <c r="L980" s="166" t="n">
        <f aca="false">L981+L982</f>
        <v>0</v>
      </c>
      <c r="M980" s="166" t="n">
        <f aca="false">M981+M982</f>
        <v>0</v>
      </c>
      <c r="N980" s="166" t="n">
        <f aca="false">N981+N982</f>
        <v>0</v>
      </c>
      <c r="O980" s="166" t="n">
        <f aca="false">O981+O982</f>
        <v>0</v>
      </c>
      <c r="P980" s="166" t="n">
        <f aca="false">P981+P982</f>
        <v>0</v>
      </c>
      <c r="Q980" s="166" t="n">
        <f aca="false">Q981+Q982</f>
        <v>0</v>
      </c>
    </row>
    <row r="981" s="128" customFormat="true" ht="77.25" hidden="true" customHeight="true" outlineLevel="0" collapsed="false">
      <c r="A981" s="252" t="s">
        <v>573</v>
      </c>
      <c r="B981" s="161"/>
      <c r="C981" s="161"/>
      <c r="D981" s="127" t="n">
        <f aca="false">+F981+G981+H981+I981+J981+K981+L981+M981+N981+O981+Q981+P981</f>
        <v>0</v>
      </c>
      <c r="E981" s="137"/>
      <c r="F981" s="137"/>
      <c r="G981" s="137"/>
      <c r="H981" s="137"/>
      <c r="I981" s="137"/>
      <c r="J981" s="137"/>
      <c r="K981" s="137"/>
      <c r="L981" s="137"/>
      <c r="M981" s="137"/>
      <c r="N981" s="137"/>
      <c r="O981" s="137"/>
      <c r="P981" s="137"/>
      <c r="Q981" s="137"/>
    </row>
    <row r="982" s="255" customFormat="true" ht="60.75" hidden="true" customHeight="true" outlineLevel="0" collapsed="false">
      <c r="A982" s="252" t="s">
        <v>574</v>
      </c>
      <c r="B982" s="253"/>
      <c r="C982" s="253"/>
      <c r="D982" s="127" t="n">
        <f aca="false">+F982+G982+H982+I982+J982+K982+L982+M982+N982+O982+Q982+P982</f>
        <v>0</v>
      </c>
      <c r="E982" s="254"/>
      <c r="F982" s="137"/>
      <c r="G982" s="254"/>
      <c r="H982" s="254"/>
      <c r="I982" s="254"/>
      <c r="J982" s="254"/>
      <c r="K982" s="254"/>
      <c r="L982" s="254"/>
      <c r="M982" s="137"/>
      <c r="N982" s="254"/>
      <c r="O982" s="254"/>
      <c r="P982" s="254"/>
      <c r="Q982" s="254"/>
    </row>
    <row r="983" s="242" customFormat="true" ht="15.75" hidden="true" customHeight="false" outlineLevel="0" collapsed="false">
      <c r="A983" s="238"/>
      <c r="B983" s="239"/>
      <c r="C983" s="239"/>
      <c r="D983" s="127" t="n">
        <f aca="false">+F983+G983+H983+I983+J983+K983+L983+M983+N983+O983+Q983+P983</f>
        <v>0</v>
      </c>
      <c r="E983" s="241"/>
      <c r="F983" s="241"/>
      <c r="G983" s="241"/>
      <c r="H983" s="241"/>
      <c r="I983" s="241"/>
      <c r="J983" s="241"/>
      <c r="K983" s="241"/>
      <c r="L983" s="241"/>
      <c r="M983" s="241"/>
      <c r="N983" s="241"/>
      <c r="O983" s="241"/>
      <c r="P983" s="241"/>
      <c r="Q983" s="241"/>
    </row>
    <row r="984" s="125" customFormat="true" ht="31.5" hidden="true" customHeight="false" outlineLevel="0" collapsed="false">
      <c r="A984" s="81" t="s">
        <v>192</v>
      </c>
      <c r="B984" s="135"/>
      <c r="C984" s="135" t="n">
        <v>3132</v>
      </c>
      <c r="D984" s="127" t="n">
        <f aca="false">+F984+G984+H984+I984+J984+K984+L984+M984+N984+O984+Q984+P984</f>
        <v>0</v>
      </c>
      <c r="E984" s="166" t="n">
        <f aca="false">SUM(E986:E998)</f>
        <v>0</v>
      </c>
      <c r="F984" s="166" t="n">
        <f aca="false">SUM(F985:F998)</f>
        <v>0</v>
      </c>
      <c r="G984" s="166" t="n">
        <f aca="false">SUM(G985:G998)</f>
        <v>0</v>
      </c>
      <c r="H984" s="166" t="n">
        <f aca="false">SUM(H985:H998)</f>
        <v>0</v>
      </c>
      <c r="I984" s="166" t="n">
        <f aca="false">SUM(I985:I998)</f>
        <v>0</v>
      </c>
      <c r="J984" s="166" t="n">
        <f aca="false">SUM(J985:J998)</f>
        <v>0</v>
      </c>
      <c r="K984" s="166" t="n">
        <f aca="false">SUM(K985:K998)</f>
        <v>0</v>
      </c>
      <c r="L984" s="166" t="n">
        <f aca="false">SUM(L985:L998)</f>
        <v>0</v>
      </c>
      <c r="M984" s="166" t="n">
        <f aca="false">SUM(M985:M998)</f>
        <v>0</v>
      </c>
      <c r="N984" s="166" t="n">
        <f aca="false">SUM(N985:N998)</f>
        <v>0</v>
      </c>
      <c r="O984" s="166" t="n">
        <f aca="false">SUM(O985:O998)</f>
        <v>0</v>
      </c>
      <c r="P984" s="166" t="n">
        <f aca="false">SUM(P985:P998)</f>
        <v>0</v>
      </c>
      <c r="Q984" s="166" t="n">
        <f aca="false">SUM(Q985:Q998)</f>
        <v>0</v>
      </c>
    </row>
    <row r="985" s="125" customFormat="true" ht="141.75" hidden="true" customHeight="false" outlineLevel="0" collapsed="false">
      <c r="A985" s="86" t="s">
        <v>575</v>
      </c>
      <c r="B985" s="135"/>
      <c r="C985" s="135"/>
      <c r="D985" s="226" t="n">
        <f aca="false">+F985+G985+H985+I985+J985+K985+L985+M985+N985+O985+Q985+P985</f>
        <v>0</v>
      </c>
      <c r="E985" s="166"/>
      <c r="F985" s="166"/>
      <c r="G985" s="166"/>
      <c r="H985" s="162"/>
      <c r="I985" s="166"/>
      <c r="J985" s="166"/>
      <c r="K985" s="166"/>
      <c r="L985" s="166"/>
      <c r="M985" s="166"/>
      <c r="N985" s="166"/>
      <c r="O985" s="166"/>
      <c r="P985" s="166"/>
      <c r="Q985" s="166"/>
    </row>
    <row r="986" s="133" customFormat="true" ht="94.5" hidden="true" customHeight="false" outlineLevel="0" collapsed="false">
      <c r="A986" s="86" t="s">
        <v>576</v>
      </c>
      <c r="B986" s="256"/>
      <c r="C986" s="256"/>
      <c r="D986" s="226" t="n">
        <f aca="false">+F986+G986+H986+I986+J986+K986+L986+M986+N986+O986+Q986+P986</f>
        <v>0</v>
      </c>
      <c r="E986" s="137"/>
      <c r="F986" s="137"/>
      <c r="G986" s="137"/>
      <c r="H986" s="137"/>
      <c r="I986" s="137"/>
      <c r="J986" s="137"/>
      <c r="K986" s="137"/>
      <c r="L986" s="137"/>
      <c r="M986" s="217"/>
      <c r="N986" s="137"/>
      <c r="O986" s="166"/>
      <c r="P986" s="137"/>
      <c r="Q986" s="160"/>
    </row>
    <row r="987" s="128" customFormat="true" ht="110.25" hidden="true" customHeight="false" outlineLevel="0" collapsed="false">
      <c r="A987" s="86" t="s">
        <v>577</v>
      </c>
      <c r="B987" s="161"/>
      <c r="C987" s="161"/>
      <c r="D987" s="226" t="n">
        <f aca="false">+F987+G987+H987+I987+J987+K987+L987+M987+N987+O987+Q987+P987</f>
        <v>0</v>
      </c>
      <c r="E987" s="160"/>
      <c r="F987" s="160"/>
      <c r="G987" s="160"/>
      <c r="H987" s="160"/>
      <c r="I987" s="160"/>
      <c r="J987" s="160"/>
      <c r="K987" s="160"/>
      <c r="L987" s="160"/>
      <c r="M987" s="217"/>
      <c r="N987" s="160"/>
      <c r="O987" s="166"/>
      <c r="P987" s="160"/>
      <c r="Q987" s="160"/>
    </row>
    <row r="988" s="128" customFormat="true" ht="141.75" hidden="true" customHeight="false" outlineLevel="0" collapsed="false">
      <c r="A988" s="86" t="s">
        <v>578</v>
      </c>
      <c r="B988" s="161"/>
      <c r="C988" s="161"/>
      <c r="D988" s="226" t="n">
        <f aca="false">+F988+G988+H988+I988+J988+K988+L988+M988+N988+O988+Q988+P988</f>
        <v>0</v>
      </c>
      <c r="E988" s="160"/>
      <c r="F988" s="160"/>
      <c r="G988" s="160"/>
      <c r="H988" s="160"/>
      <c r="I988" s="160"/>
      <c r="J988" s="160"/>
      <c r="K988" s="160"/>
      <c r="L988" s="160"/>
      <c r="M988" s="217"/>
      <c r="N988" s="160"/>
      <c r="O988" s="166"/>
      <c r="P988" s="160"/>
      <c r="Q988" s="160"/>
    </row>
    <row r="989" s="128" customFormat="true" ht="141.75" hidden="true" customHeight="false" outlineLevel="0" collapsed="false">
      <c r="A989" s="86" t="s">
        <v>579</v>
      </c>
      <c r="B989" s="161"/>
      <c r="C989" s="161"/>
      <c r="D989" s="226" t="n">
        <f aca="false">+F989+G989+H989+I989+J989+K989+L989+M989+N989+O989+Q989+P989</f>
        <v>0</v>
      </c>
      <c r="E989" s="160"/>
      <c r="F989" s="160"/>
      <c r="G989" s="141"/>
      <c r="H989" s="141"/>
      <c r="I989" s="160"/>
      <c r="J989" s="160"/>
      <c r="K989" s="160"/>
      <c r="L989" s="160"/>
      <c r="M989" s="217"/>
      <c r="N989" s="160"/>
      <c r="O989" s="160"/>
      <c r="P989" s="160"/>
      <c r="Q989" s="160"/>
    </row>
    <row r="990" s="128" customFormat="true" ht="258" hidden="true" customHeight="true" outlineLevel="0" collapsed="false">
      <c r="A990" s="86" t="s">
        <v>580</v>
      </c>
      <c r="B990" s="161"/>
      <c r="C990" s="161"/>
      <c r="D990" s="226" t="n">
        <f aca="false">+F990+G990+H990+I990+J990+K990+L990+M990+N990+O990+Q990+P990</f>
        <v>0</v>
      </c>
      <c r="E990" s="160"/>
      <c r="F990" s="160"/>
      <c r="G990" s="141"/>
      <c r="H990" s="160"/>
      <c r="I990" s="160"/>
      <c r="J990" s="160"/>
      <c r="K990" s="160"/>
      <c r="L990" s="160"/>
      <c r="M990" s="217"/>
      <c r="N990" s="160"/>
      <c r="O990" s="160"/>
      <c r="P990" s="160"/>
      <c r="Q990" s="160"/>
    </row>
    <row r="991" s="128" customFormat="true" ht="164.25" hidden="true" customHeight="true" outlineLevel="0" collapsed="false">
      <c r="A991" s="86" t="s">
        <v>581</v>
      </c>
      <c r="B991" s="161"/>
      <c r="C991" s="161"/>
      <c r="D991" s="226" t="n">
        <f aca="false">+F991+G991+H991+I991+J991+K991+L991+M991+N991+O991+Q991+P991</f>
        <v>0</v>
      </c>
      <c r="E991" s="160"/>
      <c r="F991" s="160"/>
      <c r="G991" s="141"/>
      <c r="H991" s="160"/>
      <c r="I991" s="160"/>
      <c r="J991" s="160"/>
      <c r="K991" s="160"/>
      <c r="L991" s="160"/>
      <c r="M991" s="217"/>
      <c r="N991" s="160"/>
      <c r="O991" s="160"/>
      <c r="P991" s="160"/>
      <c r="Q991" s="160"/>
    </row>
    <row r="992" s="128" customFormat="true" ht="168.75" hidden="true" customHeight="true" outlineLevel="0" collapsed="false">
      <c r="A992" s="86" t="s">
        <v>582</v>
      </c>
      <c r="B992" s="161"/>
      <c r="C992" s="161"/>
      <c r="D992" s="226" t="n">
        <f aca="false">+F992+G992+H992+I992+J992+K992+L992+M992+N992+O992+Q992+P992</f>
        <v>0</v>
      </c>
      <c r="E992" s="160"/>
      <c r="F992" s="160"/>
      <c r="G992" s="141"/>
      <c r="H992" s="160"/>
      <c r="I992" s="160"/>
      <c r="J992" s="160"/>
      <c r="K992" s="160"/>
      <c r="L992" s="160"/>
      <c r="M992" s="217"/>
      <c r="N992" s="160"/>
      <c r="O992" s="160"/>
      <c r="P992" s="160"/>
      <c r="Q992" s="160"/>
    </row>
    <row r="993" s="128" customFormat="true" ht="180.75" hidden="true" customHeight="true" outlineLevel="0" collapsed="false">
      <c r="A993" s="86" t="s">
        <v>583</v>
      </c>
      <c r="B993" s="161"/>
      <c r="C993" s="161"/>
      <c r="D993" s="226" t="n">
        <f aca="false">+F993+G993+H993+I993+J993+K993+L993+M993+N993+O993+Q993+P993</f>
        <v>0</v>
      </c>
      <c r="E993" s="160"/>
      <c r="F993" s="160"/>
      <c r="G993" s="141"/>
      <c r="H993" s="160"/>
      <c r="I993" s="160"/>
      <c r="J993" s="160"/>
      <c r="K993" s="160"/>
      <c r="L993" s="160"/>
      <c r="M993" s="217"/>
      <c r="N993" s="160"/>
      <c r="O993" s="160"/>
      <c r="P993" s="160"/>
      <c r="Q993" s="160"/>
    </row>
    <row r="994" s="128" customFormat="true" ht="141.75" hidden="true" customHeight="false" outlineLevel="0" collapsed="false">
      <c r="A994" s="86" t="s">
        <v>584</v>
      </c>
      <c r="B994" s="161"/>
      <c r="C994" s="161"/>
      <c r="D994" s="226" t="n">
        <f aca="false">+F994+G994+H994+I994+J994+K994+L994+M994+N994+O994+Q994+P994</f>
        <v>0</v>
      </c>
      <c r="E994" s="160"/>
      <c r="F994" s="160"/>
      <c r="G994" s="141"/>
      <c r="H994" s="160"/>
      <c r="I994" s="160"/>
      <c r="J994" s="160"/>
      <c r="K994" s="160"/>
      <c r="L994" s="160"/>
      <c r="M994" s="160"/>
      <c r="N994" s="160"/>
      <c r="O994" s="160"/>
      <c r="P994" s="160"/>
      <c r="Q994" s="160"/>
    </row>
    <row r="995" s="128" customFormat="true" ht="156" hidden="true" customHeight="true" outlineLevel="0" collapsed="false">
      <c r="A995" s="93" t="s">
        <v>585</v>
      </c>
      <c r="B995" s="161"/>
      <c r="C995" s="161"/>
      <c r="D995" s="226" t="n">
        <f aca="false">+F995+G995+H995+I995+J995+K995+L995+M995+N995+O995+Q995+P995</f>
        <v>0</v>
      </c>
      <c r="E995" s="160"/>
      <c r="F995" s="160"/>
      <c r="G995" s="141"/>
      <c r="H995" s="160"/>
      <c r="I995" s="160"/>
      <c r="J995" s="160"/>
      <c r="K995" s="160"/>
      <c r="L995" s="160"/>
      <c r="M995" s="160"/>
      <c r="N995" s="160"/>
      <c r="O995" s="160"/>
      <c r="P995" s="160"/>
      <c r="Q995" s="160"/>
    </row>
    <row r="996" s="128" customFormat="true" ht="141.75" hidden="true" customHeight="true" outlineLevel="0" collapsed="false">
      <c r="A996" s="93" t="s">
        <v>586</v>
      </c>
      <c r="B996" s="161"/>
      <c r="C996" s="161"/>
      <c r="D996" s="226" t="n">
        <f aca="false">+F996+G996+H996+I996+J996+K996+L996+M996+N996+O996+Q996+P996</f>
        <v>0</v>
      </c>
      <c r="E996" s="160"/>
      <c r="F996" s="160"/>
      <c r="G996" s="141"/>
      <c r="H996" s="160"/>
      <c r="I996" s="160"/>
      <c r="J996" s="160"/>
      <c r="K996" s="160"/>
      <c r="L996" s="160"/>
      <c r="M996" s="160"/>
      <c r="N996" s="160"/>
      <c r="O996" s="160"/>
      <c r="P996" s="160"/>
      <c r="Q996" s="160"/>
    </row>
    <row r="997" s="128" customFormat="true" ht="165" hidden="true" customHeight="true" outlineLevel="0" collapsed="false">
      <c r="A997" s="93" t="s">
        <v>587</v>
      </c>
      <c r="B997" s="161"/>
      <c r="C997" s="161"/>
      <c r="D997" s="226" t="n">
        <f aca="false">+F997+G997+H997+I997+J997+K997+L997+M997+N997+O997+Q997+P997</f>
        <v>0</v>
      </c>
      <c r="E997" s="160"/>
      <c r="F997" s="160"/>
      <c r="G997" s="141"/>
      <c r="H997" s="160"/>
      <c r="I997" s="160"/>
      <c r="J997" s="160"/>
      <c r="K997" s="160"/>
      <c r="L997" s="160"/>
      <c r="M997" s="160"/>
      <c r="N997" s="160"/>
      <c r="O997" s="160"/>
      <c r="P997" s="160"/>
      <c r="Q997" s="160"/>
    </row>
    <row r="998" s="128" customFormat="true" ht="144.75" hidden="true" customHeight="false" outlineLevel="0" collapsed="false">
      <c r="A998" s="93" t="s">
        <v>588</v>
      </c>
      <c r="B998" s="161"/>
      <c r="C998" s="161"/>
      <c r="D998" s="226" t="n">
        <f aca="false">+F998+G998+H998+I998+J998+K998+L998+M998+N998+O998+Q998+P998</f>
        <v>0</v>
      </c>
      <c r="E998" s="160"/>
      <c r="F998" s="160"/>
      <c r="G998" s="141"/>
      <c r="H998" s="160"/>
      <c r="I998" s="160"/>
      <c r="J998" s="160"/>
      <c r="K998" s="160"/>
      <c r="L998" s="160"/>
      <c r="M998" s="160"/>
      <c r="N998" s="160"/>
      <c r="O998" s="160"/>
      <c r="P998" s="160"/>
      <c r="Q998" s="160"/>
      <c r="R998" s="257"/>
    </row>
    <row r="999" s="94" customFormat="true" ht="23.25" hidden="true" customHeight="true" outlineLevel="0" collapsed="false">
      <c r="A999" s="52" t="s">
        <v>589</v>
      </c>
      <c r="B999" s="135" t="n">
        <v>70101</v>
      </c>
      <c r="C999" s="135"/>
      <c r="D999" s="166" t="n">
        <f aca="false">+F999+G999+H999+I999+J999+K999+L999+M999+N999+O999+Q999+P999</f>
        <v>0</v>
      </c>
      <c r="E999" s="166" t="n">
        <f aca="false">+E1001+E1010</f>
        <v>0</v>
      </c>
      <c r="F999" s="166" t="n">
        <f aca="false">+F1001+F1010</f>
        <v>0</v>
      </c>
      <c r="G999" s="166" t="n">
        <f aca="false">+G1001+G1010</f>
        <v>0</v>
      </c>
      <c r="H999" s="166" t="n">
        <f aca="false">+H1001+H1010</f>
        <v>0</v>
      </c>
      <c r="I999" s="166" t="n">
        <f aca="false">+I1001+I1010</f>
        <v>0</v>
      </c>
      <c r="J999" s="166" t="n">
        <f aca="false">+J1001+J1010</f>
        <v>0</v>
      </c>
      <c r="K999" s="166" t="n">
        <f aca="false">+K1001+K1010</f>
        <v>0</v>
      </c>
      <c r="L999" s="166" t="n">
        <f aca="false">+L1001+L1010</f>
        <v>0</v>
      </c>
      <c r="M999" s="166" t="n">
        <f aca="false">+M1001+M1010</f>
        <v>0</v>
      </c>
      <c r="N999" s="166" t="n">
        <f aca="false">+N1001+N1010</f>
        <v>0</v>
      </c>
      <c r="O999" s="166" t="n">
        <f aca="false">+O1001+O1010</f>
        <v>0</v>
      </c>
      <c r="P999" s="166" t="n">
        <f aca="false">+P1001+P1010</f>
        <v>0</v>
      </c>
      <c r="Q999" s="166" t="n">
        <f aca="false">+Q1001+Q1010</f>
        <v>0</v>
      </c>
      <c r="R999" s="258"/>
    </row>
    <row r="1000" s="94" customFormat="true" ht="34.5" hidden="true" customHeight="true" outlineLevel="0" collapsed="false">
      <c r="A1000" s="55" t="s">
        <v>590</v>
      </c>
      <c r="B1000" s="135"/>
      <c r="C1000" s="135" t="n">
        <v>3122</v>
      </c>
      <c r="D1000" s="166" t="n">
        <f aca="false">+F1000+G1000+H1000+I1000+J1000+K1000+L1000+M1000+N1000+O1000+Q1000+P1000</f>
        <v>0</v>
      </c>
      <c r="E1000" s="166"/>
      <c r="F1000" s="166"/>
      <c r="G1000" s="166"/>
      <c r="H1000" s="166"/>
      <c r="I1000" s="166"/>
      <c r="J1000" s="166"/>
      <c r="K1000" s="166"/>
      <c r="L1000" s="166"/>
      <c r="M1000" s="166"/>
      <c r="N1000" s="166"/>
      <c r="O1000" s="166"/>
      <c r="P1000" s="166"/>
      <c r="Q1000" s="166"/>
      <c r="R1000" s="258"/>
    </row>
    <row r="1001" s="125" customFormat="true" ht="33" hidden="true" customHeight="true" outlineLevel="0" collapsed="false">
      <c r="A1001" s="81" t="s">
        <v>192</v>
      </c>
      <c r="B1001" s="135"/>
      <c r="C1001" s="135" t="n">
        <v>3132</v>
      </c>
      <c r="D1001" s="166" t="n">
        <f aca="false">+F1001+G1001+H1001+I1001+J1001+K1001+L1001+M1001+N1001+O1001+Q1001+P1001</f>
        <v>0</v>
      </c>
      <c r="E1001" s="166" t="n">
        <f aca="false">+E1002+E1003+E1004+E1005+E1009</f>
        <v>0</v>
      </c>
      <c r="F1001" s="166" t="n">
        <f aca="false">SUM(F1002:F1008)</f>
        <v>0</v>
      </c>
      <c r="G1001" s="166" t="n">
        <f aca="false">SUM(G1002:G1008)</f>
        <v>0</v>
      </c>
      <c r="H1001" s="166" t="n">
        <f aca="false">SUM(H1002:H1008)</f>
        <v>0</v>
      </c>
      <c r="I1001" s="166" t="n">
        <f aca="false">SUM(I1002:I1008)</f>
        <v>0</v>
      </c>
      <c r="J1001" s="166" t="n">
        <f aca="false">SUM(J1002:J1008)</f>
        <v>0</v>
      </c>
      <c r="K1001" s="166" t="n">
        <f aca="false">SUM(K1002:K1008)</f>
        <v>0</v>
      </c>
      <c r="L1001" s="166" t="n">
        <f aca="false">SUM(L1002:L1008)</f>
        <v>0</v>
      </c>
      <c r="M1001" s="166" t="n">
        <f aca="false">SUM(M1002:M1008)</f>
        <v>0</v>
      </c>
      <c r="N1001" s="166" t="n">
        <f aca="false">SUM(N1002:N1008)</f>
        <v>0</v>
      </c>
      <c r="O1001" s="166" t="n">
        <f aca="false">SUM(O1002:O1008)</f>
        <v>0</v>
      </c>
      <c r="P1001" s="166" t="n">
        <f aca="false">SUM(P1002:P1008)</f>
        <v>0</v>
      </c>
      <c r="Q1001" s="166" t="n">
        <f aca="false">SUM(Q1002:Q1008)</f>
        <v>0</v>
      </c>
      <c r="R1001" s="259"/>
    </row>
    <row r="1002" s="128" customFormat="true" ht="126" hidden="true" customHeight="false" outlineLevel="0" collapsed="false">
      <c r="A1002" s="86" t="s">
        <v>591</v>
      </c>
      <c r="B1002" s="161"/>
      <c r="C1002" s="161"/>
      <c r="D1002" s="226" t="n">
        <f aca="false">+F1002+G1002+H1002+I1002+J1002+K1002+L1002+M1002+N1002+O1002+Q1002+P1002</f>
        <v>0</v>
      </c>
      <c r="E1002" s="160"/>
      <c r="F1002" s="160"/>
      <c r="G1002" s="160"/>
      <c r="H1002" s="160"/>
      <c r="I1002" s="160"/>
      <c r="J1002" s="160"/>
      <c r="K1002" s="160"/>
      <c r="L1002" s="160"/>
      <c r="M1002" s="217"/>
      <c r="N1002" s="160"/>
      <c r="O1002" s="160"/>
      <c r="P1002" s="160"/>
      <c r="Q1002" s="160"/>
      <c r="R1002" s="257"/>
    </row>
    <row r="1003" s="128" customFormat="true" ht="177" hidden="true" customHeight="true" outlineLevel="0" collapsed="false">
      <c r="A1003" s="86" t="s">
        <v>592</v>
      </c>
      <c r="B1003" s="161"/>
      <c r="C1003" s="161"/>
      <c r="D1003" s="226" t="n">
        <f aca="false">+F1003+G1003+H1003+I1003+J1003+K1003+L1003+M1003+N1003+O1003+Q1003+P1003</f>
        <v>0</v>
      </c>
      <c r="E1003" s="160"/>
      <c r="F1003" s="160"/>
      <c r="G1003" s="141"/>
      <c r="H1003" s="160"/>
      <c r="I1003" s="160"/>
      <c r="J1003" s="160"/>
      <c r="K1003" s="160"/>
      <c r="L1003" s="160"/>
      <c r="M1003" s="217"/>
      <c r="N1003" s="160"/>
      <c r="O1003" s="160"/>
      <c r="P1003" s="160"/>
      <c r="Q1003" s="160"/>
      <c r="R1003" s="257"/>
    </row>
    <row r="1004" s="128" customFormat="true" ht="142.5" hidden="true" customHeight="true" outlineLevel="0" collapsed="false">
      <c r="A1004" s="86" t="s">
        <v>593</v>
      </c>
      <c r="B1004" s="161"/>
      <c r="C1004" s="161"/>
      <c r="D1004" s="226" t="n">
        <f aca="false">+F1004+G1004+H1004+I1004+J1004+K1004+L1004+M1004+N1004+O1004+Q1004+P1004</f>
        <v>0</v>
      </c>
      <c r="E1004" s="160"/>
      <c r="F1004" s="160"/>
      <c r="G1004" s="141"/>
      <c r="H1004" s="160"/>
      <c r="I1004" s="160"/>
      <c r="J1004" s="160"/>
      <c r="K1004" s="160"/>
      <c r="L1004" s="160"/>
      <c r="M1004" s="217"/>
      <c r="N1004" s="160"/>
      <c r="O1004" s="160"/>
      <c r="P1004" s="160"/>
      <c r="Q1004" s="160"/>
      <c r="R1004" s="257"/>
    </row>
    <row r="1005" s="128" customFormat="true" ht="179.25" hidden="true" customHeight="true" outlineLevel="0" collapsed="false">
      <c r="A1005" s="86" t="s">
        <v>594</v>
      </c>
      <c r="B1005" s="161"/>
      <c r="C1005" s="161"/>
      <c r="D1005" s="226" t="n">
        <f aca="false">+F1005+G1005+H1005+I1005+J1005+K1005+L1005+M1005+N1005+O1005+Q1005+P1005</f>
        <v>0</v>
      </c>
      <c r="E1005" s="160"/>
      <c r="F1005" s="160"/>
      <c r="G1005" s="141"/>
      <c r="H1005" s="160"/>
      <c r="I1005" s="160"/>
      <c r="J1005" s="160"/>
      <c r="K1005" s="160"/>
      <c r="L1005" s="160"/>
      <c r="M1005" s="217"/>
      <c r="N1005" s="160"/>
      <c r="O1005" s="160"/>
      <c r="P1005" s="160"/>
      <c r="Q1005" s="160"/>
      <c r="R1005" s="257"/>
    </row>
    <row r="1006" s="128" customFormat="true" ht="166.5" hidden="true" customHeight="true" outlineLevel="0" collapsed="false">
      <c r="A1006" s="86" t="s">
        <v>595</v>
      </c>
      <c r="B1006" s="161"/>
      <c r="C1006" s="161"/>
      <c r="D1006" s="226" t="n">
        <f aca="false">+F1006+G1006+H1006+I1006+J1006+K1006+L1006+M1006+N1006+O1006+Q1006+P1006</f>
        <v>0</v>
      </c>
      <c r="E1006" s="160"/>
      <c r="F1006" s="160"/>
      <c r="G1006" s="141"/>
      <c r="H1006" s="160"/>
      <c r="I1006" s="160"/>
      <c r="J1006" s="160"/>
      <c r="K1006" s="160"/>
      <c r="L1006" s="160"/>
      <c r="M1006" s="217"/>
      <c r="N1006" s="160"/>
      <c r="O1006" s="160"/>
      <c r="P1006" s="160"/>
      <c r="Q1006" s="160"/>
      <c r="R1006" s="257"/>
    </row>
    <row r="1007" s="128" customFormat="true" ht="141.75" hidden="true" customHeight="false" outlineLevel="0" collapsed="false">
      <c r="A1007" s="86" t="s">
        <v>596</v>
      </c>
      <c r="B1007" s="161"/>
      <c r="C1007" s="161"/>
      <c r="D1007" s="226" t="n">
        <f aca="false">+F1007+G1007+H1007+I1007+J1007+K1007+L1007+M1007+N1007+O1007+Q1007+P1007</f>
        <v>0</v>
      </c>
      <c r="E1007" s="160"/>
      <c r="F1007" s="160"/>
      <c r="G1007" s="141"/>
      <c r="H1007" s="160"/>
      <c r="I1007" s="160"/>
      <c r="J1007" s="160"/>
      <c r="K1007" s="160"/>
      <c r="L1007" s="160"/>
      <c r="M1007" s="217"/>
      <c r="N1007" s="160"/>
      <c r="O1007" s="160"/>
      <c r="P1007" s="160"/>
      <c r="Q1007" s="160"/>
      <c r="R1007" s="257"/>
    </row>
    <row r="1008" s="128" customFormat="true" ht="115.5" hidden="true" customHeight="true" outlineLevel="0" collapsed="false">
      <c r="A1008" s="86" t="s">
        <v>597</v>
      </c>
      <c r="B1008" s="161"/>
      <c r="C1008" s="161"/>
      <c r="D1008" s="226" t="n">
        <f aca="false">+F1008+G1008+H1008+I1008+J1008+K1008+L1008+M1008+N1008+O1008+Q1008+P1008</f>
        <v>0</v>
      </c>
      <c r="E1008" s="160"/>
      <c r="F1008" s="160"/>
      <c r="G1008" s="141"/>
      <c r="H1008" s="160"/>
      <c r="I1008" s="160"/>
      <c r="J1008" s="160"/>
      <c r="K1008" s="160"/>
      <c r="L1008" s="160"/>
      <c r="M1008" s="217"/>
      <c r="N1008" s="160"/>
      <c r="O1008" s="160"/>
      <c r="P1008" s="160"/>
      <c r="Q1008" s="160"/>
      <c r="R1008" s="257"/>
    </row>
    <row r="1009" s="128" customFormat="true" ht="47.25" hidden="true" customHeight="true" outlineLevel="0" collapsed="false">
      <c r="A1009" s="93" t="s">
        <v>598</v>
      </c>
      <c r="B1009" s="161"/>
      <c r="C1009" s="161"/>
      <c r="D1009" s="226" t="n">
        <f aca="false">+F1009+G1009+H1009+I1009+J1009+K1009+L1009+M1009+N1009+O1009+Q1009+P1009</f>
        <v>0</v>
      </c>
      <c r="E1009" s="160"/>
      <c r="F1009" s="160"/>
      <c r="G1009" s="141"/>
      <c r="H1009" s="160"/>
      <c r="I1009" s="160"/>
      <c r="J1009" s="160"/>
      <c r="K1009" s="160"/>
      <c r="L1009" s="160"/>
      <c r="M1009" s="217"/>
      <c r="N1009" s="160"/>
      <c r="O1009" s="160"/>
      <c r="P1009" s="160"/>
      <c r="Q1009" s="160"/>
      <c r="R1009" s="257"/>
    </row>
    <row r="1010" s="125" customFormat="true" ht="47.25" hidden="true" customHeight="false" outlineLevel="0" collapsed="false">
      <c r="A1010" s="124" t="s">
        <v>388</v>
      </c>
      <c r="B1010" s="135"/>
      <c r="C1010" s="135" t="n">
        <v>3110</v>
      </c>
      <c r="D1010" s="166" t="n">
        <f aca="false">+F1010+G1010+H1010+I1010+J1010+K1010+L1010+M1010+N1010+O1010+Q1010+P1010</f>
        <v>0</v>
      </c>
      <c r="E1010" s="166" t="n">
        <f aca="false">E1011+E1012+E1013+E1014+E1015+E1016+E1018+E1019+E1020</f>
        <v>0</v>
      </c>
      <c r="F1010" s="166" t="n">
        <f aca="false">SUM(F1011:F1019)</f>
        <v>0</v>
      </c>
      <c r="G1010" s="166" t="n">
        <f aca="false">SUM(G1011:G1019)</f>
        <v>0</v>
      </c>
      <c r="H1010" s="166" t="n">
        <f aca="false">SUM(H1011:H1019)</f>
        <v>0</v>
      </c>
      <c r="I1010" s="166" t="n">
        <f aca="false">SUM(I1011:I1019)</f>
        <v>0</v>
      </c>
      <c r="J1010" s="166" t="n">
        <f aca="false">SUM(J1011:J1019)</f>
        <v>0</v>
      </c>
      <c r="K1010" s="166" t="n">
        <f aca="false">SUM(K1011:K1019)</f>
        <v>0</v>
      </c>
      <c r="L1010" s="166" t="n">
        <f aca="false">SUM(L1011:L1019)</f>
        <v>0</v>
      </c>
      <c r="M1010" s="166" t="n">
        <f aca="false">SUM(M1011:M1019)</f>
        <v>0</v>
      </c>
      <c r="N1010" s="166" t="n">
        <f aca="false">SUM(N1011:N1019)</f>
        <v>0</v>
      </c>
      <c r="O1010" s="166" t="n">
        <f aca="false">SUM(O1011:O1019)</f>
        <v>0</v>
      </c>
      <c r="P1010" s="166" t="n">
        <f aca="false">SUM(P1011:P1019)</f>
        <v>0</v>
      </c>
      <c r="Q1010" s="166" t="n">
        <f aca="false">SUM(Q1011:Q1019)</f>
        <v>0</v>
      </c>
      <c r="R1010" s="259"/>
    </row>
    <row r="1011" s="128" customFormat="true" ht="31.5" hidden="true" customHeight="false" outlineLevel="0" collapsed="false">
      <c r="A1011" s="86" t="s">
        <v>599</v>
      </c>
      <c r="B1011" s="161"/>
      <c r="C1011" s="161"/>
      <c r="D1011" s="226" t="n">
        <f aca="false">+F1011+G1011+H1011+I1011+J1011+K1011+L1011+M1011+N1011+O1011+Q1011+P1011</f>
        <v>0</v>
      </c>
      <c r="E1011" s="160"/>
      <c r="F1011" s="160"/>
      <c r="G1011" s="160"/>
      <c r="H1011" s="160"/>
      <c r="I1011" s="160"/>
      <c r="J1011" s="160"/>
      <c r="K1011" s="160"/>
      <c r="L1011" s="160"/>
      <c r="M1011" s="217"/>
      <c r="N1011" s="160"/>
      <c r="O1011" s="160"/>
      <c r="P1011" s="160"/>
      <c r="Q1011" s="160"/>
      <c r="R1011" s="257"/>
    </row>
    <row r="1012" s="128" customFormat="true" ht="31.5" hidden="true" customHeight="false" outlineLevel="0" collapsed="false">
      <c r="A1012" s="86" t="s">
        <v>600</v>
      </c>
      <c r="B1012" s="161"/>
      <c r="C1012" s="161"/>
      <c r="D1012" s="226" t="n">
        <f aca="false">+F1012+G1012+H1012+I1012+J1012+K1012+L1012+M1012+N1012+O1012+Q1012+P1012</f>
        <v>0</v>
      </c>
      <c r="E1012" s="160"/>
      <c r="F1012" s="160"/>
      <c r="G1012" s="160"/>
      <c r="H1012" s="160"/>
      <c r="I1012" s="160"/>
      <c r="J1012" s="160"/>
      <c r="K1012" s="160"/>
      <c r="L1012" s="160"/>
      <c r="M1012" s="217"/>
      <c r="N1012" s="160"/>
      <c r="O1012" s="160"/>
      <c r="P1012" s="160"/>
      <c r="Q1012" s="160"/>
      <c r="R1012" s="257"/>
    </row>
    <row r="1013" s="128" customFormat="true" ht="31.5" hidden="true" customHeight="false" outlineLevel="0" collapsed="false">
      <c r="A1013" s="86" t="s">
        <v>601</v>
      </c>
      <c r="B1013" s="161"/>
      <c r="C1013" s="161"/>
      <c r="D1013" s="226" t="n">
        <f aca="false">+F1013+G1013+H1013+I1013+J1013+K1013+L1013+M1013+N1013+O1013+Q1013+P1013</f>
        <v>0</v>
      </c>
      <c r="E1013" s="160"/>
      <c r="F1013" s="160"/>
      <c r="G1013" s="160"/>
      <c r="H1013" s="160"/>
      <c r="I1013" s="160"/>
      <c r="J1013" s="160"/>
      <c r="K1013" s="160"/>
      <c r="L1013" s="160"/>
      <c r="M1013" s="217"/>
      <c r="N1013" s="160"/>
      <c r="O1013" s="160"/>
      <c r="P1013" s="160"/>
      <c r="Q1013" s="160"/>
      <c r="R1013" s="257"/>
    </row>
    <row r="1014" s="128" customFormat="true" ht="31.5" hidden="true" customHeight="false" outlineLevel="0" collapsed="false">
      <c r="A1014" s="86" t="s">
        <v>602</v>
      </c>
      <c r="B1014" s="161"/>
      <c r="C1014" s="161"/>
      <c r="D1014" s="226" t="n">
        <f aca="false">+F1014+G1014+H1014+I1014+J1014+K1014+L1014+M1014+N1014+O1014+Q1014+P1014</f>
        <v>0</v>
      </c>
      <c r="E1014" s="160"/>
      <c r="F1014" s="160"/>
      <c r="G1014" s="160"/>
      <c r="H1014" s="160"/>
      <c r="I1014" s="160"/>
      <c r="J1014" s="160"/>
      <c r="K1014" s="160"/>
      <c r="L1014" s="160"/>
      <c r="M1014" s="162"/>
      <c r="N1014" s="160"/>
      <c r="O1014" s="160"/>
      <c r="P1014" s="160"/>
      <c r="Q1014" s="160"/>
      <c r="R1014" s="257"/>
    </row>
    <row r="1015" s="128" customFormat="true" ht="31.5" hidden="true" customHeight="false" outlineLevel="0" collapsed="false">
      <c r="A1015" s="86" t="s">
        <v>603</v>
      </c>
      <c r="B1015" s="161"/>
      <c r="C1015" s="161"/>
      <c r="D1015" s="226" t="n">
        <f aca="false">+F1015+G1015+H1015+I1015+J1015+K1015+L1015+M1015+N1015+O1015+Q1015+P1015</f>
        <v>0</v>
      </c>
      <c r="E1015" s="160"/>
      <c r="F1015" s="160"/>
      <c r="G1015" s="160"/>
      <c r="H1015" s="160"/>
      <c r="I1015" s="160"/>
      <c r="J1015" s="160"/>
      <c r="K1015" s="160"/>
      <c r="L1015" s="160"/>
      <c r="M1015" s="160"/>
      <c r="N1015" s="160"/>
      <c r="O1015" s="160"/>
      <c r="P1015" s="160"/>
      <c r="Q1015" s="160"/>
      <c r="R1015" s="257"/>
    </row>
    <row r="1016" s="128" customFormat="true" ht="36" hidden="true" customHeight="true" outlineLevel="0" collapsed="false">
      <c r="A1016" s="86" t="s">
        <v>604</v>
      </c>
      <c r="B1016" s="161"/>
      <c r="C1016" s="161"/>
      <c r="D1016" s="226" t="n">
        <f aca="false">+F1016+G1016+H1016+I1016+J1016+K1016+L1016+M1016+N1016+O1016+Q1016+P1016</f>
        <v>0</v>
      </c>
      <c r="E1016" s="160"/>
      <c r="F1016" s="160"/>
      <c r="G1016" s="160"/>
      <c r="H1016" s="160"/>
      <c r="I1016" s="160"/>
      <c r="J1016" s="160"/>
      <c r="K1016" s="160"/>
      <c r="L1016" s="160"/>
      <c r="M1016" s="160"/>
      <c r="N1016" s="160"/>
      <c r="O1016" s="160"/>
      <c r="P1016" s="160"/>
      <c r="Q1016" s="160"/>
      <c r="R1016" s="257"/>
    </row>
    <row r="1017" s="128" customFormat="true" ht="34.5" hidden="true" customHeight="true" outlineLevel="0" collapsed="false">
      <c r="A1017" s="86" t="s">
        <v>605</v>
      </c>
      <c r="B1017" s="161"/>
      <c r="C1017" s="161"/>
      <c r="D1017" s="226" t="n">
        <f aca="false">+F1017+G1017+H1017+I1017+J1017+K1017+L1017+M1017+N1017+O1017+Q1017+P1017</f>
        <v>0</v>
      </c>
      <c r="E1017" s="160"/>
      <c r="F1017" s="160"/>
      <c r="G1017" s="160"/>
      <c r="H1017" s="160"/>
      <c r="I1017" s="160"/>
      <c r="J1017" s="160"/>
      <c r="K1017" s="160"/>
      <c r="L1017" s="160"/>
      <c r="M1017" s="160"/>
      <c r="N1017" s="160"/>
      <c r="O1017" s="160"/>
      <c r="P1017" s="160"/>
      <c r="Q1017" s="160"/>
      <c r="R1017" s="257"/>
    </row>
    <row r="1018" s="128" customFormat="true" ht="40.5" hidden="true" customHeight="true" outlineLevel="0" collapsed="false">
      <c r="A1018" s="86" t="s">
        <v>606</v>
      </c>
      <c r="B1018" s="161"/>
      <c r="C1018" s="161"/>
      <c r="D1018" s="226" t="n">
        <f aca="false">+F1018+G1018+H1018+I1018+J1018+K1018+L1018+M1018+N1018+O1018+Q1018+P1018</f>
        <v>0</v>
      </c>
      <c r="E1018" s="160"/>
      <c r="F1018" s="160"/>
      <c r="G1018" s="160"/>
      <c r="H1018" s="160"/>
      <c r="I1018" s="160"/>
      <c r="J1018" s="160"/>
      <c r="K1018" s="160"/>
      <c r="L1018" s="160"/>
      <c r="M1018" s="160"/>
      <c r="N1018" s="160"/>
      <c r="O1018" s="160"/>
      <c r="P1018" s="160"/>
      <c r="Q1018" s="160"/>
      <c r="R1018" s="257"/>
    </row>
    <row r="1019" s="128" customFormat="true" ht="34.5" hidden="true" customHeight="true" outlineLevel="0" collapsed="false">
      <c r="A1019" s="86" t="s">
        <v>607</v>
      </c>
      <c r="B1019" s="161"/>
      <c r="C1019" s="161"/>
      <c r="D1019" s="226" t="n">
        <f aca="false">+F1019+G1019+H1019+I1019+J1019+K1019+L1019+M1019+N1019+O1019+Q1019+P1019</f>
        <v>0</v>
      </c>
      <c r="E1019" s="160"/>
      <c r="F1019" s="160"/>
      <c r="G1019" s="160"/>
      <c r="H1019" s="160"/>
      <c r="I1019" s="160"/>
      <c r="J1019" s="160"/>
      <c r="K1019" s="160"/>
      <c r="L1019" s="160"/>
      <c r="M1019" s="160"/>
      <c r="N1019" s="160"/>
      <c r="O1019" s="160"/>
      <c r="P1019" s="160"/>
      <c r="Q1019" s="160"/>
      <c r="R1019" s="257"/>
    </row>
    <row r="1020" s="128" customFormat="true" ht="91.5" hidden="true" customHeight="true" outlineLevel="0" collapsed="false">
      <c r="A1020" s="252"/>
      <c r="B1020" s="161"/>
      <c r="C1020" s="161"/>
      <c r="D1020" s="226" t="n">
        <f aca="false">+F1020+G1020+H1020+I1020+J1020+K1020+L1020+M1020+N1020+O1020+Q1020+P1020</f>
        <v>0</v>
      </c>
      <c r="E1020" s="160"/>
      <c r="F1020" s="160"/>
      <c r="G1020" s="160"/>
      <c r="H1020" s="160"/>
      <c r="I1020" s="160"/>
      <c r="J1020" s="160"/>
      <c r="K1020" s="160"/>
      <c r="L1020" s="160"/>
      <c r="M1020" s="160"/>
      <c r="N1020" s="160"/>
      <c r="O1020" s="160"/>
      <c r="P1020" s="160"/>
      <c r="Q1020" s="160"/>
      <c r="R1020" s="257"/>
    </row>
    <row r="1021" s="94" customFormat="true" ht="57.75" hidden="true" customHeight="true" outlineLevel="0" collapsed="false">
      <c r="A1021" s="52" t="s">
        <v>227</v>
      </c>
      <c r="B1021" s="200"/>
      <c r="C1021" s="200" t="n">
        <v>3142</v>
      </c>
      <c r="D1021" s="226" t="n">
        <f aca="false">+F1021+G1021+H1021+I1021+J1021+K1021+L1021+M1021+N1021+O1021+Q1021+P1021</f>
        <v>0</v>
      </c>
      <c r="E1021" s="200"/>
      <c r="F1021" s="200" t="n">
        <f aca="false">F1022</f>
        <v>0</v>
      </c>
      <c r="G1021" s="200" t="n">
        <f aca="false">G1022</f>
        <v>0</v>
      </c>
      <c r="H1021" s="200" t="n">
        <f aca="false">H1022</f>
        <v>0</v>
      </c>
      <c r="I1021" s="200" t="n">
        <f aca="false">I1022</f>
        <v>0</v>
      </c>
      <c r="J1021" s="200" t="n">
        <f aca="false">J1022</f>
        <v>0</v>
      </c>
      <c r="K1021" s="200" t="n">
        <f aca="false">K1022</f>
        <v>0</v>
      </c>
      <c r="L1021" s="200" t="n">
        <f aca="false">L1022</f>
        <v>0</v>
      </c>
      <c r="M1021" s="200" t="n">
        <f aca="false">M1022</f>
        <v>0</v>
      </c>
      <c r="N1021" s="200" t="n">
        <f aca="false">N1022</f>
        <v>0</v>
      </c>
      <c r="O1021" s="200" t="n">
        <f aca="false">O1022</f>
        <v>0</v>
      </c>
      <c r="P1021" s="200" t="n">
        <f aca="false">P1022</f>
        <v>0</v>
      </c>
      <c r="Q1021" s="200" t="n">
        <f aca="false">Q1022</f>
        <v>0</v>
      </c>
      <c r="R1021" s="258"/>
    </row>
    <row r="1022" s="128" customFormat="true" ht="12.75" hidden="true" customHeight="true" outlineLevel="0" collapsed="false">
      <c r="A1022" s="52"/>
      <c r="B1022" s="200"/>
      <c r="C1022" s="200"/>
      <c r="D1022" s="226" t="n">
        <f aca="false">+F1022+G1022+H1022+I1022+J1022+K1022+L1022+M1022+N1022+O1022+Q1022+P1022</f>
        <v>0</v>
      </c>
      <c r="E1022" s="200"/>
      <c r="F1022" s="200"/>
      <c r="G1022" s="200"/>
      <c r="H1022" s="200"/>
      <c r="I1022" s="200"/>
      <c r="J1022" s="200"/>
      <c r="K1022" s="200"/>
      <c r="L1022" s="200"/>
      <c r="M1022" s="200"/>
      <c r="N1022" s="200"/>
      <c r="O1022" s="200"/>
      <c r="P1022" s="200"/>
      <c r="Q1022" s="200"/>
      <c r="R1022" s="258"/>
      <c r="S1022" s="94"/>
      <c r="T1022" s="94"/>
      <c r="U1022" s="94"/>
    </row>
    <row r="1023" s="128" customFormat="true" ht="12.75" hidden="true" customHeight="true" outlineLevel="0" collapsed="false">
      <c r="A1023" s="136"/>
      <c r="B1023" s="200"/>
      <c r="C1023" s="200"/>
      <c r="D1023" s="226" t="n">
        <f aca="false">+F1023+G1023+H1023+I1023+J1023+K1023+L1023+M1023+N1023+O1023+Q1023+P1023</f>
        <v>0</v>
      </c>
      <c r="E1023" s="200"/>
      <c r="F1023" s="200"/>
      <c r="G1023" s="200"/>
      <c r="H1023" s="200"/>
      <c r="I1023" s="200"/>
      <c r="J1023" s="200"/>
      <c r="K1023" s="200"/>
      <c r="L1023" s="200"/>
      <c r="M1023" s="200"/>
      <c r="N1023" s="200"/>
      <c r="O1023" s="200"/>
      <c r="P1023" s="200"/>
      <c r="Q1023" s="200"/>
      <c r="R1023" s="94"/>
      <c r="S1023" s="94"/>
      <c r="T1023" s="94"/>
      <c r="U1023" s="94"/>
    </row>
    <row r="1024" s="128" customFormat="true" ht="45.75" hidden="true" customHeight="true" outlineLevel="0" collapsed="false">
      <c r="A1024" s="24" t="s">
        <v>66</v>
      </c>
      <c r="B1024" s="200" t="n">
        <v>70401</v>
      </c>
      <c r="C1024" s="200"/>
      <c r="D1024" s="226" t="n">
        <f aca="false">+F1024+G1024+H1024+I1024+J1024+K1024+L1024+M1024+N1024+O1024+Q1024+P1024</f>
        <v>0</v>
      </c>
      <c r="E1024" s="200"/>
      <c r="F1024" s="200" t="n">
        <f aca="false">F1025+F1029</f>
        <v>0</v>
      </c>
      <c r="G1024" s="200" t="n">
        <f aca="false">G1025+G1029</f>
        <v>0</v>
      </c>
      <c r="H1024" s="200" t="n">
        <f aca="false">H1025+H1029</f>
        <v>0</v>
      </c>
      <c r="I1024" s="200" t="n">
        <f aca="false">I1025+I1029</f>
        <v>0</v>
      </c>
      <c r="J1024" s="200" t="n">
        <f aca="false">J1025+J1029</f>
        <v>0</v>
      </c>
      <c r="K1024" s="200" t="n">
        <f aca="false">K1025+K1029</f>
        <v>0</v>
      </c>
      <c r="L1024" s="200" t="n">
        <f aca="false">L1025+L1029</f>
        <v>0</v>
      </c>
      <c r="M1024" s="200" t="n">
        <f aca="false">M1025+M1029</f>
        <v>0</v>
      </c>
      <c r="N1024" s="200" t="n">
        <f aca="false">N1025+N1029</f>
        <v>0</v>
      </c>
      <c r="O1024" s="200" t="n">
        <f aca="false">O1025+O1029</f>
        <v>0</v>
      </c>
      <c r="P1024" s="200" t="n">
        <f aca="false">P1025+P1029</f>
        <v>0</v>
      </c>
      <c r="Q1024" s="200" t="n">
        <f aca="false">Q1025+Q1029</f>
        <v>0</v>
      </c>
      <c r="R1024" s="94"/>
      <c r="S1024" s="94"/>
      <c r="T1024" s="94"/>
      <c r="U1024" s="94"/>
    </row>
    <row r="1025" s="128" customFormat="true" ht="47.25" hidden="true" customHeight="false" outlineLevel="0" collapsed="false">
      <c r="A1025" s="124" t="s">
        <v>388</v>
      </c>
      <c r="B1025" s="200"/>
      <c r="C1025" s="200" t="n">
        <v>3110</v>
      </c>
      <c r="D1025" s="226" t="n">
        <f aca="false">+F1025+G1025+H1025+I1025+J1025+K1025+L1025+M1025+N1025+O1025+Q1025+P1025</f>
        <v>0</v>
      </c>
      <c r="E1025" s="200"/>
      <c r="F1025" s="200" t="n">
        <f aca="false">SUM(F1026:F1028)</f>
        <v>0</v>
      </c>
      <c r="G1025" s="200" t="n">
        <f aca="false">SUM(G1026:G1028)</f>
        <v>0</v>
      </c>
      <c r="H1025" s="200" t="n">
        <f aca="false">SUM(H1026:H1028)</f>
        <v>0</v>
      </c>
      <c r="I1025" s="200" t="n">
        <f aca="false">SUM(I1026:I1028)</f>
        <v>0</v>
      </c>
      <c r="J1025" s="200" t="n">
        <f aca="false">SUM(J1026:J1028)</f>
        <v>0</v>
      </c>
      <c r="K1025" s="200" t="n">
        <f aca="false">SUM(K1026:K1028)</f>
        <v>0</v>
      </c>
      <c r="L1025" s="200" t="n">
        <f aca="false">SUM(L1026:L1028)</f>
        <v>0</v>
      </c>
      <c r="M1025" s="200" t="n">
        <f aca="false">SUM(M1026:M1028)</f>
        <v>0</v>
      </c>
      <c r="N1025" s="200" t="n">
        <f aca="false">SUM(N1026:N1028)</f>
        <v>0</v>
      </c>
      <c r="O1025" s="200" t="n">
        <f aca="false">SUM(O1026:O1028)</f>
        <v>0</v>
      </c>
      <c r="P1025" s="200" t="n">
        <f aca="false">SUM(P1026:P1028)</f>
        <v>0</v>
      </c>
      <c r="Q1025" s="200" t="n">
        <f aca="false">SUM(Q1026:Q1028)</f>
        <v>0</v>
      </c>
      <c r="R1025" s="94"/>
      <c r="S1025" s="94"/>
      <c r="T1025" s="94"/>
      <c r="U1025" s="94"/>
    </row>
    <row r="1026" s="128" customFormat="true" ht="47.25" hidden="true" customHeight="false" outlineLevel="0" collapsed="false">
      <c r="A1026" s="86" t="s">
        <v>562</v>
      </c>
      <c r="B1026" s="200"/>
      <c r="C1026" s="200"/>
      <c r="D1026" s="226" t="n">
        <f aca="false">+F1026+G1026+H1026+I1026+J1026+K1026+L1026+M1026+N1026+O1026+Q1026+P1026</f>
        <v>0</v>
      </c>
      <c r="E1026" s="200"/>
      <c r="F1026" s="200"/>
      <c r="G1026" s="200"/>
      <c r="H1026" s="200"/>
      <c r="I1026" s="200"/>
      <c r="J1026" s="200"/>
      <c r="K1026" s="200"/>
      <c r="L1026" s="200"/>
      <c r="M1026" s="200"/>
      <c r="N1026" s="200"/>
      <c r="O1026" s="200"/>
      <c r="P1026" s="200"/>
      <c r="Q1026" s="200"/>
      <c r="R1026" s="94"/>
      <c r="S1026" s="94"/>
      <c r="T1026" s="94"/>
      <c r="U1026" s="94"/>
    </row>
    <row r="1027" s="128" customFormat="true" ht="78.75" hidden="true" customHeight="false" outlineLevel="0" collapsed="false">
      <c r="A1027" s="86" t="s">
        <v>608</v>
      </c>
      <c r="B1027" s="200"/>
      <c r="C1027" s="200"/>
      <c r="D1027" s="226" t="n">
        <f aca="false">+F1027+G1027+H1027+I1027+J1027+K1027+L1027+M1027+N1027+O1027+Q1027+P1027</f>
        <v>0</v>
      </c>
      <c r="E1027" s="200"/>
      <c r="F1027" s="200"/>
      <c r="G1027" s="200"/>
      <c r="H1027" s="200"/>
      <c r="I1027" s="200"/>
      <c r="J1027" s="200"/>
      <c r="K1027" s="200"/>
      <c r="L1027" s="200"/>
      <c r="M1027" s="200"/>
      <c r="N1027" s="200"/>
      <c r="O1027" s="200"/>
      <c r="P1027" s="200"/>
      <c r="Q1027" s="200"/>
      <c r="R1027" s="94"/>
      <c r="S1027" s="94"/>
      <c r="T1027" s="94"/>
      <c r="U1027" s="94"/>
    </row>
    <row r="1028" s="128" customFormat="true" ht="79.5" hidden="true" customHeight="true" outlineLevel="0" collapsed="false">
      <c r="A1028" s="86" t="s">
        <v>609</v>
      </c>
      <c r="B1028" s="200"/>
      <c r="C1028" s="200"/>
      <c r="D1028" s="226" t="n">
        <f aca="false">+F1028+G1028+H1028+I1028+J1028+K1028+L1028+M1028+N1028+O1028+Q1028+P1028</f>
        <v>0</v>
      </c>
      <c r="E1028" s="200"/>
      <c r="F1028" s="200"/>
      <c r="G1028" s="200"/>
      <c r="H1028" s="200"/>
      <c r="I1028" s="200"/>
      <c r="J1028" s="200"/>
      <c r="K1028" s="200"/>
      <c r="L1028" s="200"/>
      <c r="M1028" s="200"/>
      <c r="N1028" s="200"/>
      <c r="O1028" s="200"/>
      <c r="P1028" s="200"/>
      <c r="Q1028" s="200"/>
      <c r="R1028" s="94"/>
      <c r="S1028" s="94"/>
      <c r="T1028" s="94"/>
      <c r="U1028" s="94"/>
    </row>
    <row r="1029" s="128" customFormat="true" ht="31.5" hidden="true" customHeight="false" outlineLevel="0" collapsed="false">
      <c r="A1029" s="81" t="s">
        <v>610</v>
      </c>
      <c r="B1029" s="135"/>
      <c r="C1029" s="135" t="n">
        <v>3132</v>
      </c>
      <c r="D1029" s="226" t="n">
        <f aca="false">+F1029+G1029+H1029+I1029+J1029+K1029+L1029+M1029+N1029+O1029+Q1029+P1029</f>
        <v>0</v>
      </c>
      <c r="E1029" s="200"/>
      <c r="F1029" s="200" t="n">
        <f aca="false">SUM(F1030:F1034)</f>
        <v>0</v>
      </c>
      <c r="G1029" s="200" t="n">
        <f aca="false">SUM(G1030:G1034)</f>
        <v>0</v>
      </c>
      <c r="H1029" s="200" t="n">
        <f aca="false">SUM(H1030:H1034)</f>
        <v>0</v>
      </c>
      <c r="I1029" s="200" t="n">
        <f aca="false">SUM(I1030:I1034)</f>
        <v>0</v>
      </c>
      <c r="J1029" s="200" t="n">
        <f aca="false">SUM(J1030:J1034)</f>
        <v>0</v>
      </c>
      <c r="K1029" s="200" t="n">
        <f aca="false">SUM(K1030:K1034)</f>
        <v>0</v>
      </c>
      <c r="L1029" s="200" t="n">
        <f aca="false">SUM(L1030:L1034)</f>
        <v>0</v>
      </c>
      <c r="M1029" s="200" t="n">
        <f aca="false">SUM(M1030:M1034)</f>
        <v>0</v>
      </c>
      <c r="N1029" s="200" t="n">
        <f aca="false">SUM(N1030:N1034)</f>
        <v>0</v>
      </c>
      <c r="O1029" s="200" t="n">
        <f aca="false">SUM(O1030:O1034)</f>
        <v>0</v>
      </c>
      <c r="P1029" s="200" t="n">
        <f aca="false">SUM(P1030:P1034)</f>
        <v>0</v>
      </c>
      <c r="Q1029" s="200" t="n">
        <f aca="false">SUM(Q1030:Q1034)</f>
        <v>0</v>
      </c>
      <c r="R1029" s="94"/>
      <c r="S1029" s="94"/>
      <c r="T1029" s="94"/>
      <c r="U1029" s="94"/>
    </row>
    <row r="1030" s="128" customFormat="true" ht="172.5" hidden="true" customHeight="true" outlineLevel="0" collapsed="false">
      <c r="A1030" s="86" t="s">
        <v>611</v>
      </c>
      <c r="B1030" s="135"/>
      <c r="C1030" s="135"/>
      <c r="D1030" s="226" t="n">
        <f aca="false">+F1030+G1030+H1030+I1030+J1030+K1030+L1030+M1030+N1030+O1030+Q1030+P1030</f>
        <v>0</v>
      </c>
      <c r="E1030" s="200"/>
      <c r="F1030" s="200"/>
      <c r="G1030" s="200"/>
      <c r="H1030" s="200"/>
      <c r="I1030" s="200"/>
      <c r="J1030" s="200"/>
      <c r="K1030" s="200"/>
      <c r="L1030" s="200"/>
      <c r="M1030" s="200"/>
      <c r="N1030" s="200"/>
      <c r="O1030" s="200"/>
      <c r="P1030" s="200"/>
      <c r="Q1030" s="200"/>
      <c r="R1030" s="94"/>
      <c r="S1030" s="94"/>
      <c r="T1030" s="94"/>
      <c r="U1030" s="94"/>
    </row>
    <row r="1031" s="128" customFormat="true" ht="78.75" hidden="true" customHeight="false" outlineLevel="0" collapsed="false">
      <c r="A1031" s="86" t="s">
        <v>612</v>
      </c>
      <c r="B1031" s="135"/>
      <c r="C1031" s="135"/>
      <c r="D1031" s="226" t="n">
        <f aca="false">+F1031+G1031+H1031+I1031+J1031+K1031+L1031+M1031+N1031+O1031+Q1031+P1031</f>
        <v>0</v>
      </c>
      <c r="E1031" s="200"/>
      <c r="F1031" s="200"/>
      <c r="G1031" s="191"/>
      <c r="H1031" s="200"/>
      <c r="I1031" s="200"/>
      <c r="J1031" s="200"/>
      <c r="K1031" s="200"/>
      <c r="L1031" s="200"/>
      <c r="M1031" s="200"/>
      <c r="N1031" s="200"/>
      <c r="O1031" s="200"/>
      <c r="P1031" s="200"/>
      <c r="Q1031" s="200"/>
      <c r="R1031" s="94"/>
      <c r="S1031" s="94"/>
      <c r="T1031" s="94"/>
      <c r="U1031" s="94"/>
    </row>
    <row r="1032" s="128" customFormat="true" ht="78.75" hidden="true" customHeight="false" outlineLevel="0" collapsed="false">
      <c r="A1032" s="86" t="s">
        <v>613</v>
      </c>
      <c r="B1032" s="135"/>
      <c r="C1032" s="135"/>
      <c r="D1032" s="226" t="n">
        <f aca="false">+F1032+G1032+H1032+I1032+J1032+K1032+L1032+M1032+N1032+O1032+Q1032+P1032</f>
        <v>0</v>
      </c>
      <c r="E1032" s="200"/>
      <c r="F1032" s="200"/>
      <c r="G1032" s="191"/>
      <c r="H1032" s="200"/>
      <c r="I1032" s="200"/>
      <c r="J1032" s="200"/>
      <c r="K1032" s="200"/>
      <c r="L1032" s="200"/>
      <c r="M1032" s="200"/>
      <c r="N1032" s="200"/>
      <c r="O1032" s="200"/>
      <c r="P1032" s="200"/>
      <c r="Q1032" s="200"/>
      <c r="R1032" s="94"/>
      <c r="S1032" s="94"/>
      <c r="T1032" s="94"/>
      <c r="U1032" s="94"/>
    </row>
    <row r="1033" s="128" customFormat="true" ht="78.75" hidden="true" customHeight="false" outlineLevel="0" collapsed="false">
      <c r="A1033" s="86" t="s">
        <v>614</v>
      </c>
      <c r="B1033" s="135"/>
      <c r="C1033" s="135"/>
      <c r="D1033" s="226" t="n">
        <f aca="false">+F1033+G1033+H1033+I1033+J1033+K1033+L1033+M1033+N1033+O1033+Q1033+P1033</f>
        <v>0</v>
      </c>
      <c r="E1033" s="200"/>
      <c r="F1033" s="200"/>
      <c r="G1033" s="191"/>
      <c r="H1033" s="200"/>
      <c r="I1033" s="200"/>
      <c r="J1033" s="200"/>
      <c r="K1033" s="200"/>
      <c r="L1033" s="200"/>
      <c r="M1033" s="200"/>
      <c r="N1033" s="200"/>
      <c r="O1033" s="200"/>
      <c r="P1033" s="200"/>
      <c r="Q1033" s="200"/>
      <c r="R1033" s="94"/>
      <c r="S1033" s="94"/>
      <c r="T1033" s="94"/>
      <c r="U1033" s="94"/>
    </row>
    <row r="1034" s="128" customFormat="true" ht="63" hidden="true" customHeight="false" outlineLevel="0" collapsed="false">
      <c r="A1034" s="86" t="s">
        <v>615</v>
      </c>
      <c r="B1034" s="200"/>
      <c r="C1034" s="200"/>
      <c r="D1034" s="226" t="n">
        <f aca="false">+F1034+G1034+H1034+I1034+J1034+K1034+L1034+M1034+N1034+O1034+Q1034+P1034</f>
        <v>0</v>
      </c>
      <c r="E1034" s="200"/>
      <c r="F1034" s="200"/>
      <c r="G1034" s="191"/>
      <c r="H1034" s="200"/>
      <c r="I1034" s="200"/>
      <c r="J1034" s="200"/>
      <c r="K1034" s="200"/>
      <c r="L1034" s="200"/>
      <c r="M1034" s="200"/>
      <c r="N1034" s="200"/>
      <c r="O1034" s="200"/>
      <c r="P1034" s="200"/>
      <c r="Q1034" s="200"/>
      <c r="R1034" s="94"/>
      <c r="S1034" s="94"/>
      <c r="T1034" s="94"/>
      <c r="U1034" s="94"/>
    </row>
    <row r="1035" s="242" customFormat="true" ht="31.5" hidden="true" customHeight="false" outlineLevel="0" collapsed="false">
      <c r="A1035" s="238" t="s">
        <v>616</v>
      </c>
      <c r="B1035" s="239"/>
      <c r="C1035" s="239"/>
      <c r="D1035" s="260" t="n">
        <f aca="false">D1036+D1124</f>
        <v>0</v>
      </c>
      <c r="E1035" s="260" t="e">
        <f aca="false">E1036+E1124</f>
        <v>#REF!</v>
      </c>
      <c r="F1035" s="260" t="n">
        <f aca="false">F1036+F1124</f>
        <v>0</v>
      </c>
      <c r="G1035" s="260" t="n">
        <f aca="false">G1036+G1124</f>
        <v>0</v>
      </c>
      <c r="H1035" s="260" t="n">
        <f aca="false">H1036+H1124</f>
        <v>0</v>
      </c>
      <c r="I1035" s="260" t="n">
        <f aca="false">I1036+I1124</f>
        <v>0</v>
      </c>
      <c r="J1035" s="261" t="n">
        <f aca="false">J1036+J1124</f>
        <v>0</v>
      </c>
      <c r="K1035" s="260" t="n">
        <f aca="false">K1036+K1124</f>
        <v>0</v>
      </c>
      <c r="L1035" s="260" t="n">
        <f aca="false">L1036+L1124</f>
        <v>0</v>
      </c>
      <c r="M1035" s="260" t="n">
        <f aca="false">M1036+M1124</f>
        <v>0</v>
      </c>
      <c r="N1035" s="260" t="n">
        <f aca="false">N1036+N1124</f>
        <v>0</v>
      </c>
      <c r="O1035" s="260" t="n">
        <f aca="false">O1036+O1124</f>
        <v>0</v>
      </c>
      <c r="P1035" s="260" t="n">
        <f aca="false">P1036+P1124</f>
        <v>0</v>
      </c>
      <c r="Q1035" s="260" t="n">
        <f aca="false">Q1036+Q1124</f>
        <v>0</v>
      </c>
    </row>
    <row r="1036" s="94" customFormat="true" ht="15.75" hidden="true" customHeight="false" outlineLevel="0" collapsed="false">
      <c r="A1036" s="52" t="s">
        <v>617</v>
      </c>
      <c r="B1036" s="200" t="n">
        <v>80101</v>
      </c>
      <c r="C1036" s="200"/>
      <c r="D1036" s="262" t="n">
        <f aca="false">D1040+D1064+D1121+D1037</f>
        <v>0</v>
      </c>
      <c r="E1036" s="262" t="e">
        <f aca="false">E1040+E1064+E1121+E1037</f>
        <v>#REF!</v>
      </c>
      <c r="F1036" s="262" t="n">
        <f aca="false">F1040+F1064+F1121+F1037</f>
        <v>0</v>
      </c>
      <c r="G1036" s="262" t="n">
        <f aca="false">G1040+G1064+G1121+G1037</f>
        <v>0</v>
      </c>
      <c r="H1036" s="262" t="n">
        <f aca="false">H1040+H1064+H1121+H1037</f>
        <v>0</v>
      </c>
      <c r="I1036" s="262" t="n">
        <f aca="false">I1040+I1064+I1121+I1037</f>
        <v>0</v>
      </c>
      <c r="J1036" s="262" t="n">
        <f aca="false">J1040+J1064+J1121+J1037</f>
        <v>0</v>
      </c>
      <c r="K1036" s="262" t="n">
        <f aca="false">K1040+K1064+K1121+K1037</f>
        <v>0</v>
      </c>
      <c r="L1036" s="262" t="n">
        <f aca="false">L1040+L1064+L1121+L1037</f>
        <v>0</v>
      </c>
      <c r="M1036" s="262" t="n">
        <f aca="false">M1040+M1064+M1121+M1037</f>
        <v>0</v>
      </c>
      <c r="N1036" s="262" t="n">
        <f aca="false">N1040+N1064+N1121+N1037</f>
        <v>0</v>
      </c>
      <c r="O1036" s="262" t="n">
        <f aca="false">O1040+O1064+O1121+O1037</f>
        <v>0</v>
      </c>
      <c r="P1036" s="262" t="n">
        <f aca="false">P1040+P1064+P1121+P1037</f>
        <v>0</v>
      </c>
      <c r="Q1036" s="262" t="n">
        <f aca="false">Q1040+Q1064+Q1121+Q1037</f>
        <v>0</v>
      </c>
    </row>
    <row r="1037" s="94" customFormat="true" ht="15.75" hidden="true" customHeight="false" outlineLevel="0" collapsed="false">
      <c r="A1037" s="52"/>
      <c r="B1037" s="200"/>
      <c r="C1037" s="200" t="n">
        <v>3122</v>
      </c>
      <c r="D1037" s="262" t="n">
        <f aca="false">+D1038+D1039</f>
        <v>0</v>
      </c>
      <c r="E1037" s="262" t="n">
        <f aca="false">+E1038+E1039</f>
        <v>0</v>
      </c>
      <c r="F1037" s="262" t="n">
        <f aca="false">+F1038+F1039</f>
        <v>0</v>
      </c>
      <c r="G1037" s="262" t="n">
        <f aca="false">+G1038+G1039</f>
        <v>0</v>
      </c>
      <c r="H1037" s="262" t="n">
        <f aca="false">+H1038+H1039</f>
        <v>0</v>
      </c>
      <c r="I1037" s="262" t="n">
        <f aca="false">+I1038+I1039</f>
        <v>0</v>
      </c>
      <c r="J1037" s="262" t="n">
        <f aca="false">+J1038+J1039</f>
        <v>0</v>
      </c>
      <c r="K1037" s="262" t="n">
        <f aca="false">+K1038+K1039</f>
        <v>0</v>
      </c>
      <c r="L1037" s="262" t="n">
        <f aca="false">+L1038+L1039</f>
        <v>0</v>
      </c>
      <c r="M1037" s="262" t="n">
        <f aca="false">+M1038+M1039</f>
        <v>0</v>
      </c>
      <c r="N1037" s="262" t="n">
        <f aca="false">+N1038+N1039</f>
        <v>0</v>
      </c>
      <c r="O1037" s="262" t="n">
        <f aca="false">+O1038+O1039</f>
        <v>0</v>
      </c>
      <c r="P1037" s="262" t="n">
        <f aca="false">+P1038+P1039</f>
        <v>0</v>
      </c>
      <c r="Q1037" s="262" t="n">
        <f aca="false">+Q1038+Q1039</f>
        <v>0</v>
      </c>
    </row>
    <row r="1038" s="94" customFormat="true" ht="126" hidden="true" customHeight="false" outlineLevel="0" collapsed="false">
      <c r="A1038" s="263" t="s">
        <v>618</v>
      </c>
      <c r="B1038" s="200"/>
      <c r="C1038" s="200"/>
      <c r="D1038" s="262" t="n">
        <f aca="false">+F1038+G1038+H1038+I1038+J1038+K1038+L1038+M1038+N1038+O1038+P1038+Q1038</f>
        <v>0</v>
      </c>
      <c r="E1038" s="262"/>
      <c r="F1038" s="262"/>
      <c r="G1038" s="262"/>
      <c r="H1038" s="262"/>
      <c r="I1038" s="262"/>
      <c r="J1038" s="262"/>
      <c r="K1038" s="262"/>
      <c r="L1038" s="262"/>
      <c r="M1038" s="262"/>
      <c r="N1038" s="262"/>
      <c r="O1038" s="262"/>
      <c r="P1038" s="262"/>
      <c r="Q1038" s="262"/>
    </row>
    <row r="1039" s="94" customFormat="true" ht="126" hidden="true" customHeight="false" outlineLevel="0" collapsed="false">
      <c r="A1039" s="263" t="s">
        <v>619</v>
      </c>
      <c r="B1039" s="200"/>
      <c r="C1039" s="200"/>
      <c r="D1039" s="262" t="n">
        <f aca="false">+F1039+G1039+H1039+I1039+J1039+K1039+L1039+M1039+N1039+O1039+P1039+Q1039</f>
        <v>0</v>
      </c>
      <c r="E1039" s="262"/>
      <c r="F1039" s="262"/>
      <c r="G1039" s="262"/>
      <c r="H1039" s="262"/>
      <c r="I1039" s="262"/>
      <c r="J1039" s="262"/>
      <c r="K1039" s="262"/>
      <c r="L1039" s="262"/>
      <c r="M1039" s="262"/>
      <c r="N1039" s="262"/>
      <c r="O1039" s="262"/>
      <c r="P1039" s="262"/>
      <c r="Q1039" s="262"/>
    </row>
    <row r="1040" s="125" customFormat="true" ht="31.5" hidden="true" customHeight="false" outlineLevel="0" collapsed="false">
      <c r="A1040" s="81" t="s">
        <v>610</v>
      </c>
      <c r="B1040" s="135"/>
      <c r="C1040" s="135" t="n">
        <v>3132</v>
      </c>
      <c r="D1040" s="264" t="n">
        <f aca="false">+D1041+D1042+D1043+D1044+D1045+D1051+D1052+D1053+D1060+D1046+D1047+D1048+D1049+D1050+D1054</f>
        <v>0</v>
      </c>
      <c r="E1040" s="264" t="n">
        <f aca="false">+E1041+E1042+E1043+E1044+E1045+E1051+E1052+E1053+E1060+E1046+E1047+E1048+E1049+E1050+E1054</f>
        <v>0</v>
      </c>
      <c r="F1040" s="264" t="n">
        <f aca="false">+F1041+F1042+F1043+F1044+F1045+F1051+F1052+F1053+F1060+F1046+F1047+F1048+F1049+F1050+F1054+F1055+F1056+F1057+F1058+F1059+F1060+F1061+F1062</f>
        <v>0</v>
      </c>
      <c r="G1040" s="264" t="n">
        <f aca="false">+G1041+G1042+G1043+G1044+G1045+G1051+G1052+G1053+G1060+G1046+G1047+G1048+G1049+G1050+G1054+G1055+G1056+G1057+G1058+G1059+G1060+G1061+G1062</f>
        <v>0</v>
      </c>
      <c r="H1040" s="264" t="n">
        <f aca="false">+H1041+H1042+H1043+H1044+H1045+H1051+H1052+H1053+H1060+H1046+H1047+H1048+H1049+H1050+H1054+H1055+H1056+H1057+H1058+H1059+H1060+H1061+H1062</f>
        <v>0</v>
      </c>
      <c r="I1040" s="264" t="n">
        <f aca="false">+I1041+I1042+I1043+I1044+I1045+I1051+I1052+I1053+I1060+I1046+I1047+I1048+I1049+I1050+I1054+I1055+I1056+I1057+I1058+I1059+I1060+I1061+I1062</f>
        <v>0</v>
      </c>
      <c r="J1040" s="264" t="n">
        <f aca="false">+J1041+J1042+J1043+J1044+J1045+J1051+J1052+J1053+J1060+J1046+J1047+J1048+J1049+J1050+J1054+J1055+J1056+J1057+J1058+J1059+J1060+J1061+J1062</f>
        <v>0</v>
      </c>
      <c r="K1040" s="264" t="n">
        <f aca="false">+K1041+K1042+K1043+K1044+K1045+K1051+K1052+K1053+K1060+K1046+K1047+K1048+K1049+K1050+K1054+K1055+K1056+K1057+K1058+K1059+K1060+K1061+K1062</f>
        <v>0</v>
      </c>
      <c r="L1040" s="264" t="n">
        <f aca="false">+L1041+L1042+L1043+L1044+L1045+L1051+L1052+L1053+L1060+L1046+L1047+L1048+L1049+L1050+L1054+L1055+L1056+L1057+L1058+L1059+L1060+L1061+L1062</f>
        <v>0</v>
      </c>
      <c r="M1040" s="264" t="n">
        <f aca="false">+M1041+M1042+M1043+M1044+M1045+M1051+M1052+M1053+M1060+M1046+M1047+M1048+M1049+M1050+M1054+M1055+M1056+M1057+M1058+M1059+M1060+M1061+M1062</f>
        <v>0</v>
      </c>
      <c r="N1040" s="264" t="n">
        <f aca="false">+N1041+N1042+N1043+N1044+N1045+N1051+N1052+N1053+N1060+N1046+N1047+N1048+N1049+N1050+N1054+N1055+N1056+N1057+N1058+N1059+N1060+N1061+N1062</f>
        <v>0</v>
      </c>
      <c r="O1040" s="264" t="n">
        <f aca="false">+O1041+O1042+O1043+O1044+O1045+O1051+O1052+O1053+O1060+O1046+O1047+O1048+O1049+O1050+O1054+O1055+O1056+O1057+O1058+O1059+O1060+O1061+O1062</f>
        <v>0</v>
      </c>
      <c r="P1040" s="264" t="n">
        <f aca="false">+P1041+P1042+P1043+P1044+P1045+P1051+P1052+P1053+P1060+P1046+P1047+P1048+P1049+P1050+P1054+P1055+P1056+P1057+P1058+P1059+P1060+P1061+P1062</f>
        <v>0</v>
      </c>
      <c r="Q1040" s="264" t="n">
        <f aca="false">+Q1041+Q1042+Q1043+Q1044+Q1045+Q1051+Q1052+Q1053+Q1060+Q1046+Q1047+Q1048+Q1049+Q1050+Q1054+Q1055+Q1056+Q1057+Q1058+Q1059+Q1060+Q1061+Q1062</f>
        <v>0</v>
      </c>
    </row>
    <row r="1041" s="125" customFormat="true" ht="135.75" hidden="true" customHeight="true" outlineLevel="0" collapsed="false">
      <c r="A1041" s="245" t="s">
        <v>620</v>
      </c>
      <c r="B1041" s="265"/>
      <c r="C1041" s="265"/>
      <c r="D1041" s="262" t="n">
        <f aca="false">+F1041+G1041+H1041+I1041+J1041+K1041+L1041+M1041+N1041+O1041+P1041+Q1041</f>
        <v>0</v>
      </c>
      <c r="E1041" s="266"/>
      <c r="F1041" s="266"/>
      <c r="G1041" s="267"/>
      <c r="H1041" s="266"/>
      <c r="I1041" s="266"/>
      <c r="J1041" s="268"/>
      <c r="K1041" s="268"/>
      <c r="L1041" s="268"/>
      <c r="M1041" s="118"/>
      <c r="N1041" s="268"/>
      <c r="O1041" s="268"/>
      <c r="P1041" s="268"/>
      <c r="Q1041" s="268"/>
    </row>
    <row r="1042" s="128" customFormat="true" ht="123" hidden="true" customHeight="true" outlineLevel="0" collapsed="false">
      <c r="A1042" s="245" t="s">
        <v>621</v>
      </c>
      <c r="B1042" s="269"/>
      <c r="C1042" s="269"/>
      <c r="D1042" s="270" t="n">
        <f aca="false">+F1042+G1042+H1042+I1042+J1042+K1042+L1042+M1042+N1042+O1042+P1042+Q1042</f>
        <v>0</v>
      </c>
      <c r="E1042" s="271"/>
      <c r="F1042" s="271"/>
      <c r="G1042" s="272"/>
      <c r="H1042" s="271"/>
      <c r="I1042" s="271"/>
      <c r="J1042" s="271"/>
      <c r="K1042" s="271"/>
      <c r="L1042" s="271"/>
      <c r="M1042" s="118"/>
      <c r="N1042" s="271"/>
      <c r="O1042" s="271"/>
      <c r="P1042" s="271"/>
      <c r="Q1042" s="271"/>
    </row>
    <row r="1043" s="128" customFormat="true" ht="126" hidden="true" customHeight="false" outlineLevel="0" collapsed="false">
      <c r="A1043" s="245" t="s">
        <v>622</v>
      </c>
      <c r="B1043" s="269"/>
      <c r="C1043" s="269"/>
      <c r="D1043" s="270" t="n">
        <f aca="false">+F1043+G1043+H1043+I1043+J1043+K1043+L1043+M1043+N1043+O1043+P1043+Q1043</f>
        <v>0</v>
      </c>
      <c r="E1043" s="271"/>
      <c r="F1043" s="271"/>
      <c r="G1043" s="272"/>
      <c r="H1043" s="271"/>
      <c r="I1043" s="271"/>
      <c r="J1043" s="271"/>
      <c r="K1043" s="271"/>
      <c r="L1043" s="271"/>
      <c r="M1043" s="118"/>
      <c r="N1043" s="271"/>
      <c r="O1043" s="271"/>
      <c r="P1043" s="271"/>
      <c r="Q1043" s="271"/>
    </row>
    <row r="1044" s="125" customFormat="true" ht="157.5" hidden="true" customHeight="false" outlineLevel="0" collapsed="false">
      <c r="A1044" s="245" t="s">
        <v>623</v>
      </c>
      <c r="B1044" s="265"/>
      <c r="C1044" s="265"/>
      <c r="D1044" s="264" t="n">
        <f aca="false">+F1044+G1044+H1044+I1044+J1044+K1044+L1044+M1044+N1044+O1044+P1044+Q1044</f>
        <v>0</v>
      </c>
      <c r="E1044" s="268"/>
      <c r="F1044" s="268"/>
      <c r="G1044" s="273"/>
      <c r="H1044" s="268"/>
      <c r="I1044" s="268"/>
      <c r="J1044" s="268"/>
      <c r="K1044" s="268"/>
      <c r="L1044" s="268"/>
      <c r="M1044" s="118"/>
      <c r="N1044" s="268"/>
      <c r="O1044" s="268"/>
      <c r="P1044" s="268"/>
      <c r="Q1044" s="268"/>
    </row>
    <row r="1045" s="128" customFormat="true" ht="126" hidden="true" customHeight="false" outlineLevel="0" collapsed="false">
      <c r="A1045" s="245" t="s">
        <v>624</v>
      </c>
      <c r="B1045" s="269"/>
      <c r="C1045" s="269"/>
      <c r="D1045" s="270" t="n">
        <f aca="false">+F1045+G1045+H1045+I1045+J1045+K1045+L1045+M1045+N1045+O1045+P1045+Q1045</f>
        <v>0</v>
      </c>
      <c r="E1045" s="271"/>
      <c r="F1045" s="271"/>
      <c r="G1045" s="274"/>
      <c r="H1045" s="271"/>
      <c r="I1045" s="271"/>
      <c r="J1045" s="271"/>
      <c r="K1045" s="271"/>
      <c r="L1045" s="271"/>
      <c r="M1045" s="118"/>
      <c r="N1045" s="271"/>
      <c r="O1045" s="271"/>
      <c r="P1045" s="271"/>
      <c r="Q1045" s="271"/>
    </row>
    <row r="1046" s="128" customFormat="true" ht="126" hidden="true" customHeight="false" outlineLevel="0" collapsed="false">
      <c r="A1046" s="245" t="s">
        <v>625</v>
      </c>
      <c r="B1046" s="269"/>
      <c r="C1046" s="269"/>
      <c r="D1046" s="270" t="n">
        <f aca="false">+F1046+G1046+H1046+I1046+J1046+K1046+L1046+M1046+N1046+O1046+P1046+Q1046</f>
        <v>0</v>
      </c>
      <c r="E1046" s="271"/>
      <c r="F1046" s="271"/>
      <c r="G1046" s="274"/>
      <c r="H1046" s="271"/>
      <c r="I1046" s="271"/>
      <c r="J1046" s="271"/>
      <c r="K1046" s="271"/>
      <c r="L1046" s="271"/>
      <c r="M1046" s="118"/>
      <c r="N1046" s="271"/>
      <c r="O1046" s="271"/>
      <c r="P1046" s="271"/>
      <c r="Q1046" s="271"/>
    </row>
    <row r="1047" s="128" customFormat="true" ht="148.5" hidden="true" customHeight="true" outlineLevel="0" collapsed="false">
      <c r="A1047" s="245" t="s">
        <v>626</v>
      </c>
      <c r="B1047" s="269"/>
      <c r="C1047" s="269"/>
      <c r="D1047" s="270" t="n">
        <f aca="false">+F1047+G1047+H1047+I1047+J1047+K1047+L1047+M1047+N1047+O1047+P1047+Q1047</f>
        <v>0</v>
      </c>
      <c r="E1047" s="275"/>
      <c r="F1047" s="275"/>
      <c r="G1047" s="276"/>
      <c r="H1047" s="271"/>
      <c r="I1047" s="275"/>
      <c r="J1047" s="275"/>
      <c r="K1047" s="275"/>
      <c r="L1047" s="275"/>
      <c r="M1047" s="217"/>
      <c r="N1047" s="275"/>
      <c r="O1047" s="275"/>
      <c r="P1047" s="275"/>
      <c r="Q1047" s="275"/>
    </row>
    <row r="1048" s="128" customFormat="true" ht="144.75" hidden="true" customHeight="true" outlineLevel="0" collapsed="false">
      <c r="A1048" s="183" t="s">
        <v>627</v>
      </c>
      <c r="B1048" s="269"/>
      <c r="C1048" s="269"/>
      <c r="D1048" s="277" t="n">
        <f aca="false">+F1048+G1048+H1048+I1048+J1048+K1048+L1048+M1048+N1048+O1048+P1048+Q1048</f>
        <v>0</v>
      </c>
      <c r="E1048" s="269"/>
      <c r="F1048" s="269"/>
      <c r="G1048" s="269"/>
      <c r="H1048" s="278"/>
      <c r="I1048" s="269"/>
      <c r="J1048" s="269"/>
      <c r="K1048" s="269"/>
      <c r="L1048" s="269"/>
      <c r="M1048" s="217"/>
      <c r="N1048" s="269"/>
      <c r="O1048" s="269"/>
      <c r="P1048" s="269"/>
      <c r="Q1048" s="269"/>
    </row>
    <row r="1049" s="128" customFormat="true" ht="141.75" hidden="true" customHeight="false" outlineLevel="0" collapsed="false">
      <c r="A1049" s="86" t="s">
        <v>628</v>
      </c>
      <c r="B1049" s="269"/>
      <c r="C1049" s="269"/>
      <c r="D1049" s="277" t="n">
        <f aca="false">+F1049+G1049+H1049+I1049+J1049+K1049+L1049+M1049+N1049+O1049+P1049+Q1049</f>
        <v>0</v>
      </c>
      <c r="E1049" s="278"/>
      <c r="F1049" s="278"/>
      <c r="G1049" s="278"/>
      <c r="H1049" s="278"/>
      <c r="I1049" s="278"/>
      <c r="J1049" s="278"/>
      <c r="K1049" s="278"/>
      <c r="L1049" s="278"/>
      <c r="M1049" s="118"/>
      <c r="N1049" s="278"/>
      <c r="O1049" s="278"/>
      <c r="P1049" s="278"/>
      <c r="Q1049" s="278"/>
    </row>
    <row r="1050" s="128" customFormat="true" ht="141.75" hidden="true" customHeight="false" outlineLevel="0" collapsed="false">
      <c r="A1050" s="86" t="s">
        <v>629</v>
      </c>
      <c r="B1050" s="269"/>
      <c r="C1050" s="269"/>
      <c r="D1050" s="161" t="n">
        <f aca="false">+F1050+G1050+H1050+I1050+J1050+K1050+L1050+M1050+N1050+O1050+P1050+Q1050</f>
        <v>0</v>
      </c>
      <c r="E1050" s="269"/>
      <c r="F1050" s="269"/>
      <c r="G1050" s="269"/>
      <c r="H1050" s="269"/>
      <c r="I1050" s="269"/>
      <c r="J1050" s="269"/>
      <c r="K1050" s="269"/>
      <c r="L1050" s="269"/>
      <c r="M1050" s="217"/>
      <c r="N1050" s="269"/>
      <c r="O1050" s="269"/>
      <c r="P1050" s="269"/>
      <c r="Q1050" s="269"/>
    </row>
    <row r="1051" s="128" customFormat="true" ht="165.75" hidden="true" customHeight="true" outlineLevel="0" collapsed="false">
      <c r="A1051" s="86" t="s">
        <v>630</v>
      </c>
      <c r="B1051" s="269"/>
      <c r="C1051" s="269"/>
      <c r="D1051" s="279" t="n">
        <f aca="false">+F1051+G1051+H1051+I1051+J1051+K1051+L1051+M1051+N1051+O1051+P1051+Q1051</f>
        <v>0</v>
      </c>
      <c r="E1051" s="275"/>
      <c r="F1051" s="275"/>
      <c r="G1051" s="276"/>
      <c r="H1051" s="275"/>
      <c r="I1051" s="275"/>
      <c r="J1051" s="275"/>
      <c r="K1051" s="275"/>
      <c r="L1051" s="275"/>
      <c r="M1051" s="217"/>
      <c r="N1051" s="275"/>
      <c r="O1051" s="275"/>
      <c r="P1051" s="275"/>
      <c r="Q1051" s="275"/>
    </row>
    <row r="1052" s="128" customFormat="true" ht="130.5" hidden="true" customHeight="true" outlineLevel="0" collapsed="false">
      <c r="A1052" s="86" t="s">
        <v>631</v>
      </c>
      <c r="B1052" s="269"/>
      <c r="C1052" s="269"/>
      <c r="D1052" s="279" t="n">
        <f aca="false">+F1052+G1052+H1052+I1052+J1052+K1052+L1052+M1052+N1052+O1052+P1052+Q1052</f>
        <v>0</v>
      </c>
      <c r="E1052" s="275"/>
      <c r="F1052" s="275"/>
      <c r="G1052" s="276"/>
      <c r="H1052" s="275"/>
      <c r="I1052" s="275"/>
      <c r="J1052" s="275"/>
      <c r="K1052" s="275"/>
      <c r="L1052" s="275"/>
      <c r="M1052" s="217"/>
      <c r="N1052" s="275"/>
      <c r="O1052" s="275"/>
      <c r="P1052" s="275"/>
      <c r="Q1052" s="275"/>
    </row>
    <row r="1053" s="128" customFormat="true" ht="181.5" hidden="true" customHeight="true" outlineLevel="0" collapsed="false">
      <c r="A1053" s="86" t="s">
        <v>632</v>
      </c>
      <c r="B1053" s="269"/>
      <c r="C1053" s="269"/>
      <c r="D1053" s="279" t="n">
        <f aca="false">+F1053+G1053+H1053+I1053+J1053+K1053+L1053+M1053+N1053+O1053+P1053+Q1053</f>
        <v>0</v>
      </c>
      <c r="E1053" s="275"/>
      <c r="F1053" s="275"/>
      <c r="G1053" s="276"/>
      <c r="H1053" s="275"/>
      <c r="I1053" s="275"/>
      <c r="J1053" s="275"/>
      <c r="K1053" s="275"/>
      <c r="L1053" s="275"/>
      <c r="M1053" s="217"/>
      <c r="N1053" s="275"/>
      <c r="O1053" s="275"/>
      <c r="P1053" s="275"/>
      <c r="Q1053" s="275"/>
    </row>
    <row r="1054" s="128" customFormat="true" ht="153" hidden="true" customHeight="true" outlineLevel="0" collapsed="false">
      <c r="A1054" s="86" t="s">
        <v>633</v>
      </c>
      <c r="B1054" s="269"/>
      <c r="C1054" s="269"/>
      <c r="D1054" s="279" t="n">
        <f aca="false">+F1054+G1054+H1054+I1054+J1054+K1054+L1054+M1054+N1054+O1054+P1054+Q1054</f>
        <v>0</v>
      </c>
      <c r="E1054" s="275"/>
      <c r="F1054" s="275"/>
      <c r="G1054" s="280"/>
      <c r="H1054" s="275"/>
      <c r="I1054" s="275"/>
      <c r="J1054" s="275"/>
      <c r="K1054" s="275"/>
      <c r="L1054" s="275"/>
      <c r="M1054" s="217"/>
      <c r="N1054" s="275"/>
      <c r="O1054" s="275"/>
      <c r="P1054" s="275"/>
      <c r="Q1054" s="275"/>
    </row>
    <row r="1055" s="128" customFormat="true" ht="236.25" hidden="true" customHeight="false" outlineLevel="0" collapsed="false">
      <c r="A1055" s="281" t="s">
        <v>634</v>
      </c>
      <c r="B1055" s="269"/>
      <c r="C1055" s="269"/>
      <c r="D1055" s="279" t="n">
        <f aca="false">+F1055+G1055+H1055+I1055+J1055+K1055+L1055+M1055+N1055+O1055+P1055+Q1055</f>
        <v>0</v>
      </c>
      <c r="E1055" s="275"/>
      <c r="F1055" s="275"/>
      <c r="G1055" s="280"/>
      <c r="H1055" s="275"/>
      <c r="I1055" s="275"/>
      <c r="J1055" s="275"/>
      <c r="K1055" s="275"/>
      <c r="L1055" s="275"/>
      <c r="M1055" s="275"/>
      <c r="N1055" s="275"/>
      <c r="O1055" s="275"/>
      <c r="P1055" s="275"/>
      <c r="Q1055" s="275"/>
    </row>
    <row r="1056" s="128" customFormat="true" ht="110.25" hidden="true" customHeight="false" outlineLevel="0" collapsed="false">
      <c r="A1056" s="263" t="s">
        <v>635</v>
      </c>
      <c r="B1056" s="269"/>
      <c r="C1056" s="269"/>
      <c r="D1056" s="279" t="n">
        <f aca="false">+F1056+G1056+H1056+I1056+J1056+K1056+L1056+M1056+N1056+O1056+P1056+Q1056</f>
        <v>0</v>
      </c>
      <c r="E1056" s="275"/>
      <c r="F1056" s="275"/>
      <c r="G1056" s="280"/>
      <c r="H1056" s="275"/>
      <c r="I1056" s="275"/>
      <c r="J1056" s="275"/>
      <c r="K1056" s="275"/>
      <c r="L1056" s="275"/>
      <c r="M1056" s="275"/>
      <c r="N1056" s="275"/>
      <c r="O1056" s="275"/>
      <c r="P1056" s="275"/>
      <c r="Q1056" s="275"/>
    </row>
    <row r="1057" s="128" customFormat="true" ht="63" hidden="true" customHeight="true" outlineLevel="0" collapsed="false">
      <c r="A1057" s="263"/>
      <c r="B1057" s="269"/>
      <c r="C1057" s="269"/>
      <c r="D1057" s="279" t="n">
        <f aca="false">+F1057+G1057+H1057+I1057+J1057+K1057+L1057+M1057+N1057+O1057+P1057+Q1057</f>
        <v>0</v>
      </c>
      <c r="E1057" s="269"/>
      <c r="F1057" s="269"/>
      <c r="G1057" s="269"/>
      <c r="H1057" s="269"/>
      <c r="I1057" s="269"/>
      <c r="J1057" s="269"/>
      <c r="K1057" s="269"/>
      <c r="L1057" s="269"/>
      <c r="M1057" s="269"/>
      <c r="N1057" s="269"/>
      <c r="O1057" s="269"/>
      <c r="P1057" s="269"/>
      <c r="Q1057" s="269"/>
    </row>
    <row r="1058" s="128" customFormat="true" ht="43.5" hidden="true" customHeight="true" outlineLevel="0" collapsed="false">
      <c r="A1058" s="282"/>
      <c r="B1058" s="269"/>
      <c r="C1058" s="269"/>
      <c r="D1058" s="161" t="n">
        <f aca="false">+F1058+G1058+H1058+I1058+J1058+K1058+L1058+M1058+N1058+O1058+P1058+Q1058</f>
        <v>0</v>
      </c>
      <c r="E1058" s="269"/>
      <c r="F1058" s="269"/>
      <c r="G1058" s="269"/>
      <c r="H1058" s="269"/>
      <c r="I1058" s="269"/>
      <c r="J1058" s="269"/>
      <c r="K1058" s="269"/>
      <c r="L1058" s="269"/>
      <c r="M1058" s="269"/>
      <c r="N1058" s="269"/>
      <c r="O1058" s="269"/>
      <c r="P1058" s="269"/>
      <c r="Q1058" s="269"/>
    </row>
    <row r="1059" s="128" customFormat="true" ht="43.5" hidden="true" customHeight="true" outlineLevel="0" collapsed="false">
      <c r="A1059" s="282"/>
      <c r="B1059" s="269"/>
      <c r="C1059" s="269"/>
      <c r="D1059" s="161" t="n">
        <f aca="false">+F1059+G1059+H1059+I1059+J1059+K1059+L1059+M1059+N1059+O1059+P1059+Q1059</f>
        <v>0</v>
      </c>
      <c r="E1059" s="269"/>
      <c r="F1059" s="269"/>
      <c r="G1059" s="269"/>
      <c r="H1059" s="269"/>
      <c r="I1059" s="269"/>
      <c r="J1059" s="269"/>
      <c r="K1059" s="269"/>
      <c r="L1059" s="269"/>
      <c r="M1059" s="269"/>
      <c r="N1059" s="269"/>
      <c r="O1059" s="269"/>
      <c r="P1059" s="269"/>
      <c r="Q1059" s="269"/>
    </row>
    <row r="1060" s="128" customFormat="true" ht="63" hidden="true" customHeight="true" outlineLevel="0" collapsed="false">
      <c r="A1060" s="263"/>
      <c r="B1060" s="269"/>
      <c r="C1060" s="269"/>
      <c r="D1060" s="161" t="n">
        <f aca="false">+F1060+G1060+H1060+I1060+J1060+K1060+L1060+M1060+N1060+O1060+P1060+Q1060</f>
        <v>0</v>
      </c>
      <c r="E1060" s="269"/>
      <c r="F1060" s="269"/>
      <c r="G1060" s="269"/>
      <c r="H1060" s="269"/>
      <c r="I1060" s="269"/>
      <c r="J1060" s="269"/>
      <c r="K1060" s="269"/>
      <c r="L1060" s="269"/>
      <c r="M1060" s="269"/>
      <c r="N1060" s="269"/>
      <c r="O1060" s="269"/>
      <c r="P1060" s="269"/>
      <c r="Q1060" s="269"/>
    </row>
    <row r="1061" s="128" customFormat="true" ht="43.5" hidden="true" customHeight="true" outlineLevel="0" collapsed="false">
      <c r="A1061" s="282"/>
      <c r="B1061" s="269"/>
      <c r="C1061" s="269"/>
      <c r="D1061" s="161" t="n">
        <f aca="false">+F1061+G1061+H1061+I1061+J1061+K1061+L1061+M1061+N1061+O1061+P1061+Q1061</f>
        <v>0</v>
      </c>
      <c r="E1061" s="269"/>
      <c r="F1061" s="269"/>
      <c r="G1061" s="269"/>
      <c r="H1061" s="269"/>
      <c r="I1061" s="269"/>
      <c r="J1061" s="269"/>
      <c r="K1061" s="269"/>
      <c r="L1061" s="269"/>
      <c r="M1061" s="269"/>
      <c r="N1061" s="269"/>
      <c r="O1061" s="269"/>
      <c r="P1061" s="269"/>
      <c r="Q1061" s="269"/>
    </row>
    <row r="1062" s="128" customFormat="true" ht="43.5" hidden="true" customHeight="true" outlineLevel="0" collapsed="false">
      <c r="A1062" s="282"/>
      <c r="B1062" s="269"/>
      <c r="C1062" s="269"/>
      <c r="D1062" s="161" t="n">
        <f aca="false">+F1062+G1062+H1062+I1062+J1062+K1062+L1062+M1062+N1062+O1062+P1062+Q1062</f>
        <v>0</v>
      </c>
      <c r="E1062" s="269"/>
      <c r="F1062" s="269"/>
      <c r="G1062" s="269"/>
      <c r="H1062" s="269"/>
      <c r="I1062" s="269"/>
      <c r="J1062" s="269"/>
      <c r="K1062" s="269"/>
      <c r="L1062" s="269"/>
      <c r="M1062" s="269"/>
      <c r="N1062" s="269"/>
      <c r="O1062" s="269"/>
      <c r="P1062" s="269"/>
      <c r="Q1062" s="269"/>
    </row>
    <row r="1063" s="128" customFormat="true" ht="15.75" hidden="true" customHeight="true" outlineLevel="0" collapsed="false">
      <c r="A1063" s="282"/>
      <c r="B1063" s="269"/>
      <c r="C1063" s="269"/>
      <c r="D1063" s="161" t="n">
        <f aca="false">+F1063+G1063+H1063+I1063+J1063+K1063+L1063+M1063+N1063+O1063+P1063+Q1063</f>
        <v>0</v>
      </c>
      <c r="E1063" s="269"/>
      <c r="F1063" s="269"/>
      <c r="G1063" s="269"/>
      <c r="H1063" s="269"/>
      <c r="I1063" s="269"/>
      <c r="J1063" s="269"/>
      <c r="K1063" s="269"/>
      <c r="L1063" s="269"/>
      <c r="M1063" s="269"/>
      <c r="N1063" s="269"/>
      <c r="O1063" s="269"/>
      <c r="P1063" s="269"/>
      <c r="Q1063" s="269"/>
    </row>
    <row r="1064" s="125" customFormat="true" ht="31.5" hidden="true" customHeight="true" outlineLevel="0" collapsed="false">
      <c r="A1064" s="81" t="s">
        <v>553</v>
      </c>
      <c r="B1064" s="135"/>
      <c r="C1064" s="135" t="n">
        <v>3110</v>
      </c>
      <c r="D1064" s="283" t="n">
        <f aca="false">+F1064+G1064+H1064+I1064+J1064+K1064+L1064+M1064+N1064+O1064+P1064+Q1064</f>
        <v>0</v>
      </c>
      <c r="E1064" s="283" t="e">
        <f aca="false">+#REF!+#REF!+E1073+E1074+#REF!+#REF!+#REF!+E1075+E1076+E1077+E1078+E1079+#REF!+E1101</f>
        <v>#REF!</v>
      </c>
      <c r="F1064" s="283" t="n">
        <f aca="false">SUM(F1065:F1120)</f>
        <v>0</v>
      </c>
      <c r="G1064" s="283" t="n">
        <f aca="false">SUM(G1065:G1120)</f>
        <v>0</v>
      </c>
      <c r="H1064" s="283" t="n">
        <f aca="false">SUM(H1065:H1120)</f>
        <v>0</v>
      </c>
      <c r="I1064" s="283" t="n">
        <f aca="false">SUM(I1065:I1120)</f>
        <v>0</v>
      </c>
      <c r="J1064" s="284" t="n">
        <f aca="false">SUM(J1065:J1120)</f>
        <v>0</v>
      </c>
      <c r="K1064" s="283" t="n">
        <f aca="false">SUM(K1065:K1120)</f>
        <v>0</v>
      </c>
      <c r="L1064" s="283" t="n">
        <f aca="false">SUM(L1065:L1120)</f>
        <v>0</v>
      </c>
      <c r="M1064" s="283" t="n">
        <f aca="false">SUM(M1065:M1120)</f>
        <v>0</v>
      </c>
      <c r="N1064" s="283" t="n">
        <f aca="false">SUM(N1065:N1120)</f>
        <v>0</v>
      </c>
      <c r="O1064" s="283" t="n">
        <f aca="false">SUM(O1065:O1120)</f>
        <v>0</v>
      </c>
      <c r="P1064" s="283" t="n">
        <f aca="false">SUM(P1065:P1120)</f>
        <v>0</v>
      </c>
      <c r="Q1064" s="283" t="n">
        <f aca="false">SUM(Q1065:Q1120)</f>
        <v>0</v>
      </c>
    </row>
    <row r="1065" s="125" customFormat="true" ht="45" hidden="true" customHeight="true" outlineLevel="0" collapsed="false">
      <c r="A1065" s="81"/>
      <c r="B1065" s="135"/>
      <c r="C1065" s="135"/>
      <c r="D1065" s="283" t="n">
        <f aca="false">+F1065+G1065+H1065+I1065+J1065+K1065+L1065+M1065+N1065+O1065+P1065+Q1065</f>
        <v>0</v>
      </c>
      <c r="E1065" s="283"/>
      <c r="F1065" s="283"/>
      <c r="G1065" s="283"/>
      <c r="H1065" s="283"/>
      <c r="I1065" s="283"/>
      <c r="J1065" s="283"/>
      <c r="K1065" s="283"/>
      <c r="L1065" s="283"/>
      <c r="M1065" s="283"/>
      <c r="N1065" s="283"/>
      <c r="O1065" s="283"/>
      <c r="P1065" s="283"/>
      <c r="Q1065" s="283"/>
    </row>
    <row r="1066" s="125" customFormat="true" ht="45" hidden="true" customHeight="true" outlineLevel="0" collapsed="false">
      <c r="A1066" s="81"/>
      <c r="B1066" s="135"/>
      <c r="C1066" s="135"/>
      <c r="D1066" s="283" t="n">
        <f aca="false">+F1066+G1066+H1066+I1066+J1066+K1066+L1066+M1066+N1066+O1066+P1066+Q1066</f>
        <v>0</v>
      </c>
      <c r="E1066" s="283"/>
      <c r="F1066" s="283"/>
      <c r="G1066" s="283"/>
      <c r="H1066" s="283"/>
      <c r="I1066" s="283"/>
      <c r="J1066" s="283"/>
      <c r="K1066" s="283"/>
      <c r="L1066" s="283"/>
      <c r="M1066" s="283"/>
      <c r="N1066" s="283"/>
      <c r="O1066" s="283"/>
      <c r="P1066" s="283"/>
      <c r="Q1066" s="283"/>
    </row>
    <row r="1067" s="128" customFormat="true" ht="47.25" hidden="true" customHeight="false" outlineLevel="0" collapsed="false">
      <c r="A1067" s="136" t="s">
        <v>636</v>
      </c>
      <c r="B1067" s="200"/>
      <c r="C1067" s="200"/>
      <c r="D1067" s="277" t="n">
        <f aca="false">+F1067+G1067+H1067+I1067+J1067+K1067+L1067+M1067+N1067+O1067+P1067+Q1067</f>
        <v>0</v>
      </c>
      <c r="E1067" s="285"/>
      <c r="F1067" s="285"/>
      <c r="G1067" s="286"/>
      <c r="H1067" s="285"/>
      <c r="I1067" s="285"/>
      <c r="J1067" s="285"/>
      <c r="K1067" s="285"/>
      <c r="L1067" s="285"/>
      <c r="M1067" s="118"/>
      <c r="N1067" s="285"/>
      <c r="O1067" s="285"/>
      <c r="P1067" s="285"/>
      <c r="Q1067" s="285"/>
      <c r="R1067" s="94"/>
      <c r="S1067" s="94"/>
      <c r="T1067" s="94"/>
      <c r="U1067" s="94"/>
    </row>
    <row r="1068" s="128" customFormat="true" ht="56.25" hidden="true" customHeight="true" outlineLevel="0" collapsed="false">
      <c r="A1068" s="245" t="s">
        <v>637</v>
      </c>
      <c r="B1068" s="200"/>
      <c r="C1068" s="200"/>
      <c r="D1068" s="277" t="n">
        <f aca="false">+F1068+G1068+H1068+I1068+J1068+K1068+L1068+M1068+N1068+O1068+P1068+Q1068</f>
        <v>0</v>
      </c>
      <c r="E1068" s="285"/>
      <c r="F1068" s="285"/>
      <c r="G1068" s="286"/>
      <c r="H1068" s="285"/>
      <c r="I1068" s="285"/>
      <c r="J1068" s="285"/>
      <c r="K1068" s="285"/>
      <c r="L1068" s="285"/>
      <c r="M1068" s="118"/>
      <c r="N1068" s="285"/>
      <c r="O1068" s="285"/>
      <c r="P1068" s="285"/>
      <c r="Q1068" s="285"/>
      <c r="R1068" s="94"/>
      <c r="S1068" s="94"/>
      <c r="T1068" s="94"/>
      <c r="U1068" s="94"/>
    </row>
    <row r="1069" s="128" customFormat="true" ht="63" hidden="true" customHeight="false" outlineLevel="0" collapsed="false">
      <c r="A1069" s="136" t="s">
        <v>638</v>
      </c>
      <c r="B1069" s="200"/>
      <c r="C1069" s="200"/>
      <c r="D1069" s="277" t="n">
        <f aca="false">+F1069+G1069+H1069+I1069+J1069+K1069+L1069+M1069+N1069+O1069+P1069+Q1069</f>
        <v>0</v>
      </c>
      <c r="E1069" s="285"/>
      <c r="F1069" s="285"/>
      <c r="G1069" s="286"/>
      <c r="H1069" s="285"/>
      <c r="I1069" s="285"/>
      <c r="J1069" s="285"/>
      <c r="K1069" s="285"/>
      <c r="L1069" s="285"/>
      <c r="M1069" s="118"/>
      <c r="N1069" s="285"/>
      <c r="O1069" s="285"/>
      <c r="P1069" s="285"/>
      <c r="Q1069" s="285"/>
      <c r="R1069" s="94"/>
      <c r="S1069" s="94"/>
      <c r="T1069" s="94"/>
      <c r="U1069" s="94"/>
    </row>
    <row r="1070" s="128" customFormat="true" ht="15.75" hidden="true" customHeight="false" outlineLevel="0" collapsed="false">
      <c r="A1070" s="136" t="s">
        <v>639</v>
      </c>
      <c r="B1070" s="200"/>
      <c r="C1070" s="200"/>
      <c r="D1070" s="277" t="n">
        <f aca="false">+F1070+G1070+H1070+I1070+J1070+K1070+L1070+M1070+N1070+O1070+P1070+Q1070</f>
        <v>0</v>
      </c>
      <c r="E1070" s="285"/>
      <c r="F1070" s="285"/>
      <c r="G1070" s="286"/>
      <c r="H1070" s="285"/>
      <c r="I1070" s="285"/>
      <c r="J1070" s="285"/>
      <c r="K1070" s="285"/>
      <c r="L1070" s="285"/>
      <c r="M1070" s="118"/>
      <c r="N1070" s="285"/>
      <c r="O1070" s="285"/>
      <c r="P1070" s="285"/>
      <c r="Q1070" s="285"/>
      <c r="R1070" s="94"/>
      <c r="S1070" s="94"/>
      <c r="T1070" s="94"/>
      <c r="U1070" s="94"/>
    </row>
    <row r="1071" s="128" customFormat="true" ht="31.5" hidden="true" customHeight="false" outlineLevel="0" collapsed="false">
      <c r="A1071" s="136" t="s">
        <v>640</v>
      </c>
      <c r="B1071" s="200"/>
      <c r="C1071" s="200"/>
      <c r="D1071" s="277" t="n">
        <f aca="false">+F1071+G1071+H1071+I1071+J1071+K1071+L1071+M1071+N1071+O1071+P1071+Q1071</f>
        <v>0</v>
      </c>
      <c r="E1071" s="285"/>
      <c r="F1071" s="285"/>
      <c r="G1071" s="286"/>
      <c r="H1071" s="285"/>
      <c r="I1071" s="285"/>
      <c r="J1071" s="285"/>
      <c r="K1071" s="285"/>
      <c r="L1071" s="285"/>
      <c r="M1071" s="118"/>
      <c r="N1071" s="285"/>
      <c r="O1071" s="285"/>
      <c r="P1071" s="285"/>
      <c r="Q1071" s="285"/>
      <c r="R1071" s="94"/>
      <c r="S1071" s="94"/>
      <c r="T1071" s="94"/>
      <c r="U1071" s="94"/>
    </row>
    <row r="1072" s="128" customFormat="true" ht="31.5" hidden="true" customHeight="false" outlineLevel="0" collapsed="false">
      <c r="A1072" s="136" t="s">
        <v>641</v>
      </c>
      <c r="B1072" s="200"/>
      <c r="C1072" s="200"/>
      <c r="D1072" s="277" t="n">
        <f aca="false">+F1072+G1072+H1072+I1072+J1072+K1072+L1072+M1072+N1072+O1072+P1072+Q1072</f>
        <v>0</v>
      </c>
      <c r="E1072" s="285"/>
      <c r="F1072" s="285"/>
      <c r="G1072" s="287"/>
      <c r="H1072" s="285"/>
      <c r="I1072" s="285"/>
      <c r="J1072" s="285"/>
      <c r="K1072" s="285"/>
      <c r="L1072" s="285"/>
      <c r="M1072" s="118"/>
      <c r="N1072" s="285"/>
      <c r="O1072" s="285"/>
      <c r="P1072" s="285"/>
      <c r="Q1072" s="285"/>
      <c r="R1072" s="94"/>
      <c r="S1072" s="94"/>
      <c r="T1072" s="94"/>
      <c r="U1072" s="94"/>
    </row>
    <row r="1073" s="128" customFormat="true" ht="38.25" hidden="true" customHeight="true" outlineLevel="0" collapsed="false">
      <c r="A1073" s="136" t="s">
        <v>642</v>
      </c>
      <c r="B1073" s="200"/>
      <c r="C1073" s="200"/>
      <c r="D1073" s="277" t="n">
        <f aca="false">+F1073+G1073+H1073+I1073+J1073+K1073+L1073+M1073+N1073+O1073+P1073+Q1073</f>
        <v>0</v>
      </c>
      <c r="E1073" s="285"/>
      <c r="F1073" s="285"/>
      <c r="G1073" s="286"/>
      <c r="H1073" s="285"/>
      <c r="I1073" s="285"/>
      <c r="J1073" s="285"/>
      <c r="K1073" s="285"/>
      <c r="L1073" s="285"/>
      <c r="M1073" s="118"/>
      <c r="N1073" s="285"/>
      <c r="O1073" s="285"/>
      <c r="P1073" s="285"/>
      <c r="Q1073" s="285"/>
      <c r="R1073" s="94"/>
      <c r="S1073" s="94"/>
      <c r="T1073" s="94"/>
      <c r="U1073" s="94"/>
    </row>
    <row r="1074" s="128" customFormat="true" ht="83.25" hidden="true" customHeight="true" outlineLevel="0" collapsed="false">
      <c r="A1074" s="136" t="s">
        <v>643</v>
      </c>
      <c r="B1074" s="200"/>
      <c r="C1074" s="200"/>
      <c r="D1074" s="277" t="n">
        <f aca="false">+F1074+G1074+H1074+I1074+J1074+K1074+L1074+M1074+N1074+O1074+P1074+Q1074</f>
        <v>0</v>
      </c>
      <c r="E1074" s="285"/>
      <c r="F1074" s="285"/>
      <c r="G1074" s="286"/>
      <c r="H1074" s="285"/>
      <c r="I1074" s="285"/>
      <c r="J1074" s="285"/>
      <c r="K1074" s="285"/>
      <c r="L1074" s="285"/>
      <c r="M1074" s="118"/>
      <c r="N1074" s="285"/>
      <c r="O1074" s="285"/>
      <c r="P1074" s="285"/>
      <c r="Q1074" s="285"/>
      <c r="R1074" s="94"/>
      <c r="S1074" s="94"/>
      <c r="T1074" s="94"/>
      <c r="U1074" s="94"/>
    </row>
    <row r="1075" s="128" customFormat="true" ht="54" hidden="true" customHeight="true" outlineLevel="0" collapsed="false">
      <c r="A1075" s="136" t="s">
        <v>636</v>
      </c>
      <c r="B1075" s="200"/>
      <c r="C1075" s="200"/>
      <c r="D1075" s="277" t="n">
        <f aca="false">+F1075+G1075+H1075+I1075+J1075+K1075+L1075+M1075+N1075+O1075+P1075+Q1075</f>
        <v>0</v>
      </c>
      <c r="E1075" s="285"/>
      <c r="F1075" s="285"/>
      <c r="G1075" s="287"/>
      <c r="H1075" s="285"/>
      <c r="I1075" s="285"/>
      <c r="J1075" s="285"/>
      <c r="K1075" s="285"/>
      <c r="L1075" s="285"/>
      <c r="M1075" s="118"/>
      <c r="N1075" s="285"/>
      <c r="O1075" s="285"/>
      <c r="P1075" s="285"/>
      <c r="Q1075" s="285"/>
      <c r="R1075" s="94"/>
      <c r="S1075" s="94"/>
      <c r="T1075" s="94"/>
      <c r="U1075" s="94"/>
    </row>
    <row r="1076" s="128" customFormat="true" ht="61.5" hidden="true" customHeight="true" outlineLevel="0" collapsed="false">
      <c r="A1076" s="136" t="s">
        <v>644</v>
      </c>
      <c r="B1076" s="200"/>
      <c r="C1076" s="200"/>
      <c r="D1076" s="277" t="n">
        <f aca="false">+F1076+G1076+H1076+I1076+J1076+K1076+L1076+M1076+N1076+O1076+P1076+Q1076</f>
        <v>0</v>
      </c>
      <c r="E1076" s="285"/>
      <c r="F1076" s="285"/>
      <c r="G1076" s="287"/>
      <c r="H1076" s="285"/>
      <c r="I1076" s="285"/>
      <c r="J1076" s="285"/>
      <c r="K1076" s="285"/>
      <c r="L1076" s="285"/>
      <c r="M1076" s="118"/>
      <c r="N1076" s="285"/>
      <c r="O1076" s="285"/>
      <c r="P1076" s="285"/>
      <c r="Q1076" s="285"/>
      <c r="R1076" s="94"/>
      <c r="S1076" s="94"/>
      <c r="T1076" s="94"/>
      <c r="U1076" s="94"/>
    </row>
    <row r="1077" s="128" customFormat="true" ht="34.5" hidden="true" customHeight="true" outlineLevel="0" collapsed="false">
      <c r="A1077" s="136" t="s">
        <v>645</v>
      </c>
      <c r="B1077" s="200"/>
      <c r="C1077" s="200"/>
      <c r="D1077" s="277" t="n">
        <f aca="false">+F1077+G1077+H1077+I1077+J1077+K1077+L1077+M1077+N1077+O1077+P1077+Q1077</f>
        <v>0</v>
      </c>
      <c r="E1077" s="285"/>
      <c r="F1077" s="285"/>
      <c r="G1077" s="287"/>
      <c r="H1077" s="285"/>
      <c r="I1077" s="285"/>
      <c r="J1077" s="285"/>
      <c r="K1077" s="285"/>
      <c r="L1077" s="285"/>
      <c r="M1077" s="118"/>
      <c r="N1077" s="285"/>
      <c r="O1077" s="285"/>
      <c r="P1077" s="285"/>
      <c r="Q1077" s="285"/>
      <c r="R1077" s="94"/>
      <c r="S1077" s="94"/>
      <c r="T1077" s="94"/>
      <c r="U1077" s="94"/>
    </row>
    <row r="1078" s="128" customFormat="true" ht="40.5" hidden="true" customHeight="true" outlineLevel="0" collapsed="false">
      <c r="A1078" s="136" t="s">
        <v>646</v>
      </c>
      <c r="B1078" s="200"/>
      <c r="C1078" s="200"/>
      <c r="D1078" s="277" t="n">
        <f aca="false">+F1078+G1078+H1078+I1078+J1078+K1078+L1078+M1078+N1078+O1078+P1078+Q1078</f>
        <v>0</v>
      </c>
      <c r="E1078" s="285"/>
      <c r="F1078" s="285"/>
      <c r="G1078" s="287"/>
      <c r="H1078" s="285"/>
      <c r="I1078" s="285"/>
      <c r="J1078" s="285"/>
      <c r="K1078" s="285"/>
      <c r="L1078" s="285"/>
      <c r="M1078" s="118"/>
      <c r="N1078" s="285"/>
      <c r="O1078" s="285"/>
      <c r="P1078" s="285"/>
      <c r="Q1078" s="285"/>
      <c r="R1078" s="94"/>
      <c r="S1078" s="94"/>
      <c r="T1078" s="94"/>
      <c r="U1078" s="94"/>
    </row>
    <row r="1079" s="128" customFormat="true" ht="51" hidden="true" customHeight="true" outlineLevel="0" collapsed="false">
      <c r="A1079" s="136" t="s">
        <v>647</v>
      </c>
      <c r="B1079" s="200"/>
      <c r="C1079" s="200"/>
      <c r="D1079" s="277" t="n">
        <f aca="false">+F1079+G1079+H1079+I1079+J1079+K1079+L1079+M1079+N1079+O1079+P1079+Q1079</f>
        <v>0</v>
      </c>
      <c r="E1079" s="285"/>
      <c r="F1079" s="285"/>
      <c r="G1079" s="287"/>
      <c r="H1079" s="285"/>
      <c r="I1079" s="285"/>
      <c r="J1079" s="285"/>
      <c r="K1079" s="285"/>
      <c r="L1079" s="285"/>
      <c r="M1079" s="118"/>
      <c r="N1079" s="285"/>
      <c r="O1079" s="285"/>
      <c r="P1079" s="285"/>
      <c r="Q1079" s="285"/>
      <c r="R1079" s="94"/>
      <c r="S1079" s="94"/>
      <c r="T1079" s="94"/>
      <c r="U1079" s="94"/>
    </row>
    <row r="1080" s="128" customFormat="true" ht="56.25" hidden="true" customHeight="true" outlineLevel="0" collapsed="false">
      <c r="A1080" s="136" t="s">
        <v>648</v>
      </c>
      <c r="B1080" s="200"/>
      <c r="C1080" s="200"/>
      <c r="D1080" s="277" t="n">
        <f aca="false">+F1080+G1080+H1080+I1080+J1080+K1080+L1080+M1080+N1080+O1080+P1080+Q1080</f>
        <v>0</v>
      </c>
      <c r="E1080" s="285"/>
      <c r="F1080" s="285"/>
      <c r="G1080" s="287"/>
      <c r="H1080" s="285"/>
      <c r="I1080" s="285"/>
      <c r="J1080" s="285"/>
      <c r="K1080" s="285"/>
      <c r="L1080" s="285"/>
      <c r="M1080" s="118"/>
      <c r="N1080" s="285"/>
      <c r="O1080" s="285"/>
      <c r="P1080" s="285"/>
      <c r="Q1080" s="285"/>
      <c r="R1080" s="94"/>
      <c r="S1080" s="94"/>
      <c r="T1080" s="94"/>
      <c r="U1080" s="94"/>
    </row>
    <row r="1081" s="128" customFormat="true" ht="32.25" hidden="true" customHeight="true" outlineLevel="0" collapsed="false">
      <c r="A1081" s="136" t="s">
        <v>649</v>
      </c>
      <c r="B1081" s="200"/>
      <c r="C1081" s="200"/>
      <c r="D1081" s="277" t="n">
        <f aca="false">+F1081+G1081+H1081+I1081+J1081+K1081+L1081+M1081+N1081+O1081+P1081+Q1081</f>
        <v>0</v>
      </c>
      <c r="E1081" s="285"/>
      <c r="F1081" s="285"/>
      <c r="G1081" s="283"/>
      <c r="H1081" s="285"/>
      <c r="I1081" s="285"/>
      <c r="J1081" s="285"/>
      <c r="K1081" s="285"/>
      <c r="L1081" s="285"/>
      <c r="M1081" s="118"/>
      <c r="N1081" s="285"/>
      <c r="O1081" s="285"/>
      <c r="P1081" s="285"/>
      <c r="Q1081" s="285"/>
      <c r="R1081" s="94"/>
      <c r="S1081" s="94"/>
      <c r="T1081" s="94"/>
      <c r="U1081" s="94"/>
    </row>
    <row r="1082" s="128" customFormat="true" ht="15.75" hidden="true" customHeight="false" outlineLevel="0" collapsed="false">
      <c r="A1082" s="136" t="s">
        <v>650</v>
      </c>
      <c r="B1082" s="200"/>
      <c r="C1082" s="200"/>
      <c r="D1082" s="277" t="n">
        <f aca="false">+F1082+G1082+H1082+I1082+J1082+K1082+L1082+M1082+N1082+O1082+P1082+Q1082</f>
        <v>0</v>
      </c>
      <c r="E1082" s="285"/>
      <c r="F1082" s="285"/>
      <c r="G1082" s="283"/>
      <c r="H1082" s="285"/>
      <c r="I1082" s="285"/>
      <c r="J1082" s="285"/>
      <c r="K1082" s="285"/>
      <c r="L1082" s="285"/>
      <c r="M1082" s="118"/>
      <c r="N1082" s="285"/>
      <c r="O1082" s="285"/>
      <c r="P1082" s="285"/>
      <c r="Q1082" s="285"/>
      <c r="R1082" s="94"/>
      <c r="S1082" s="94"/>
      <c r="T1082" s="94"/>
      <c r="U1082" s="94"/>
    </row>
    <row r="1083" s="128" customFormat="true" ht="24.75" hidden="true" customHeight="true" outlineLevel="0" collapsed="false">
      <c r="A1083" s="136" t="s">
        <v>651</v>
      </c>
      <c r="B1083" s="200"/>
      <c r="C1083" s="200"/>
      <c r="D1083" s="277" t="n">
        <f aca="false">+F1083+G1083+H1083+I1083+J1083+K1083+L1083+M1083+N1083+O1083+P1083+Q1083</f>
        <v>0</v>
      </c>
      <c r="E1083" s="285"/>
      <c r="F1083" s="285"/>
      <c r="G1083" s="283"/>
      <c r="H1083" s="285"/>
      <c r="I1083" s="285"/>
      <c r="J1083" s="285"/>
      <c r="K1083" s="285"/>
      <c r="L1083" s="285"/>
      <c r="M1083" s="118"/>
      <c r="N1083" s="285"/>
      <c r="O1083" s="285"/>
      <c r="P1083" s="285"/>
      <c r="Q1083" s="285"/>
      <c r="R1083" s="94"/>
      <c r="S1083" s="94"/>
      <c r="T1083" s="94"/>
      <c r="U1083" s="94"/>
    </row>
    <row r="1084" s="128" customFormat="true" ht="28.5" hidden="true" customHeight="true" outlineLevel="0" collapsed="false">
      <c r="A1084" s="136" t="s">
        <v>652</v>
      </c>
      <c r="B1084" s="200"/>
      <c r="C1084" s="200"/>
      <c r="D1084" s="277" t="n">
        <f aca="false">+F1084+G1084+H1084+I1084+J1084+K1084+L1084+M1084+N1084+O1084+P1084+Q1084</f>
        <v>0</v>
      </c>
      <c r="E1084" s="285"/>
      <c r="F1084" s="285"/>
      <c r="G1084" s="288"/>
      <c r="H1084" s="285"/>
      <c r="I1084" s="285"/>
      <c r="J1084" s="285"/>
      <c r="K1084" s="285"/>
      <c r="L1084" s="285"/>
      <c r="M1084" s="285"/>
      <c r="N1084" s="285"/>
      <c r="O1084" s="285"/>
      <c r="P1084" s="285"/>
      <c r="Q1084" s="285"/>
      <c r="R1084" s="94"/>
      <c r="S1084" s="94"/>
      <c r="T1084" s="94"/>
      <c r="U1084" s="94"/>
    </row>
    <row r="1085" s="128" customFormat="true" ht="31.5" hidden="true" customHeight="false" outlineLevel="0" collapsed="false">
      <c r="A1085" s="138" t="s">
        <v>653</v>
      </c>
      <c r="B1085" s="200"/>
      <c r="C1085" s="200"/>
      <c r="D1085" s="277" t="n">
        <f aca="false">+F1085+G1085+H1085+I1085+J1085+K1085+L1085+M1085+N1085+O1085+P1085+Q1085</f>
        <v>0</v>
      </c>
      <c r="E1085" s="285"/>
      <c r="F1085" s="285"/>
      <c r="G1085" s="287"/>
      <c r="H1085" s="285"/>
      <c r="I1085" s="285"/>
      <c r="J1085" s="285"/>
      <c r="K1085" s="285"/>
      <c r="L1085" s="285"/>
      <c r="M1085" s="289"/>
      <c r="N1085" s="285"/>
      <c r="O1085" s="285"/>
      <c r="P1085" s="285"/>
      <c r="Q1085" s="285"/>
      <c r="R1085" s="94"/>
      <c r="S1085" s="94"/>
      <c r="T1085" s="94"/>
      <c r="U1085" s="94"/>
    </row>
    <row r="1086" s="128" customFormat="true" ht="47.25" hidden="true" customHeight="false" outlineLevel="0" collapsed="false">
      <c r="A1086" s="138" t="s">
        <v>654</v>
      </c>
      <c r="B1086" s="200"/>
      <c r="C1086" s="200"/>
      <c r="D1086" s="277" t="n">
        <f aca="false">+F1086+G1086+H1086+I1086+J1086+K1086+L1086+M1086+N1086+O1086+P1086+Q1086</f>
        <v>0</v>
      </c>
      <c r="E1086" s="285"/>
      <c r="F1086" s="285"/>
      <c r="G1086" s="287"/>
      <c r="H1086" s="285"/>
      <c r="I1086" s="285"/>
      <c r="J1086" s="285"/>
      <c r="K1086" s="285"/>
      <c r="L1086" s="285"/>
      <c r="M1086" s="289"/>
      <c r="N1086" s="285"/>
      <c r="O1086" s="285"/>
      <c r="P1086" s="285"/>
      <c r="Q1086" s="285"/>
      <c r="R1086" s="94"/>
      <c r="S1086" s="94"/>
      <c r="T1086" s="94"/>
      <c r="U1086" s="94"/>
    </row>
    <row r="1087" s="128" customFormat="true" ht="31.5" hidden="true" customHeight="false" outlineLevel="0" collapsed="false">
      <c r="A1087" s="136" t="s">
        <v>655</v>
      </c>
      <c r="B1087" s="200"/>
      <c r="C1087" s="200"/>
      <c r="D1087" s="277" t="n">
        <f aca="false">+F1087+G1087+H1087+I1087+J1087+K1087+L1087+M1087+N1087+O1087+P1087+Q1087</f>
        <v>0</v>
      </c>
      <c r="E1087" s="285"/>
      <c r="F1087" s="285"/>
      <c r="G1087" s="287"/>
      <c r="H1087" s="285"/>
      <c r="I1087" s="285"/>
      <c r="J1087" s="285"/>
      <c r="K1087" s="285"/>
      <c r="L1087" s="285"/>
      <c r="M1087" s="289"/>
      <c r="N1087" s="285"/>
      <c r="O1087" s="285"/>
      <c r="P1087" s="285"/>
      <c r="Q1087" s="285"/>
      <c r="R1087" s="94"/>
      <c r="S1087" s="94"/>
      <c r="T1087" s="94"/>
      <c r="U1087" s="94"/>
    </row>
    <row r="1088" s="128" customFormat="true" ht="36.75" hidden="true" customHeight="true" outlineLevel="0" collapsed="false">
      <c r="A1088" s="86" t="s">
        <v>656</v>
      </c>
      <c r="B1088" s="200"/>
      <c r="C1088" s="200"/>
      <c r="D1088" s="277" t="n">
        <f aca="false">+F1088+G1088+H1088+I1088+J1088+K1088+L1088+M1088+N1088+O1088+P1088+Q1088</f>
        <v>0</v>
      </c>
      <c r="E1088" s="285"/>
      <c r="F1088" s="285"/>
      <c r="G1088" s="287"/>
      <c r="H1088" s="285"/>
      <c r="I1088" s="285"/>
      <c r="J1088" s="285"/>
      <c r="K1088" s="285"/>
      <c r="L1088" s="285"/>
      <c r="M1088" s="289"/>
      <c r="N1088" s="285"/>
      <c r="O1088" s="285"/>
      <c r="P1088" s="285"/>
      <c r="Q1088" s="285"/>
      <c r="R1088" s="94"/>
      <c r="S1088" s="94"/>
      <c r="T1088" s="94"/>
      <c r="U1088" s="94"/>
    </row>
    <row r="1089" s="128" customFormat="true" ht="63" hidden="true" customHeight="false" outlineLevel="0" collapsed="false">
      <c r="A1089" s="86" t="s">
        <v>657</v>
      </c>
      <c r="B1089" s="200"/>
      <c r="C1089" s="200"/>
      <c r="D1089" s="277" t="n">
        <f aca="false">+F1089+G1089+H1089+I1089+J1089+K1089+L1089+M1089+N1089+O1089+P1089+Q1089</f>
        <v>0</v>
      </c>
      <c r="E1089" s="285"/>
      <c r="F1089" s="285"/>
      <c r="G1089" s="287"/>
      <c r="H1089" s="285"/>
      <c r="I1089" s="285"/>
      <c r="J1089" s="285"/>
      <c r="K1089" s="285"/>
      <c r="L1089" s="285"/>
      <c r="M1089" s="289"/>
      <c r="N1089" s="285"/>
      <c r="O1089" s="285"/>
      <c r="P1089" s="285"/>
      <c r="Q1089" s="285"/>
      <c r="R1089" s="94"/>
      <c r="S1089" s="94"/>
      <c r="T1089" s="94"/>
      <c r="U1089" s="94"/>
    </row>
    <row r="1090" s="128" customFormat="true" ht="24" hidden="true" customHeight="true" outlineLevel="0" collapsed="false">
      <c r="A1090" s="86" t="s">
        <v>658</v>
      </c>
      <c r="B1090" s="200"/>
      <c r="C1090" s="200"/>
      <c r="D1090" s="277" t="n">
        <f aca="false">+F1090+G1090+H1090+I1090+J1090+K1090+L1090+M1090+N1090+O1090+P1090+Q1090</f>
        <v>0</v>
      </c>
      <c r="E1090" s="285"/>
      <c r="F1090" s="285"/>
      <c r="G1090" s="287"/>
      <c r="H1090" s="285"/>
      <c r="I1090" s="285"/>
      <c r="J1090" s="285"/>
      <c r="K1090" s="285"/>
      <c r="L1090" s="285"/>
      <c r="M1090" s="289"/>
      <c r="N1090" s="285"/>
      <c r="O1090" s="285"/>
      <c r="P1090" s="285"/>
      <c r="Q1090" s="285"/>
      <c r="R1090" s="94"/>
      <c r="S1090" s="94"/>
      <c r="T1090" s="94"/>
      <c r="U1090" s="94"/>
    </row>
    <row r="1091" s="128" customFormat="true" ht="36.75" hidden="true" customHeight="true" outlineLevel="0" collapsed="false">
      <c r="A1091" s="86" t="s">
        <v>659</v>
      </c>
      <c r="B1091" s="200"/>
      <c r="C1091" s="200"/>
      <c r="D1091" s="277" t="n">
        <f aca="false">+F1091+G1091+H1091+I1091+J1091+K1091+L1091+M1091+N1091+O1091+P1091+Q1091</f>
        <v>0</v>
      </c>
      <c r="E1091" s="285"/>
      <c r="F1091" s="285"/>
      <c r="G1091" s="287"/>
      <c r="H1091" s="285"/>
      <c r="I1091" s="285"/>
      <c r="J1091" s="285"/>
      <c r="K1091" s="285"/>
      <c r="L1091" s="285"/>
      <c r="M1091" s="289"/>
      <c r="N1091" s="285"/>
      <c r="O1091" s="285"/>
      <c r="P1091" s="285"/>
      <c r="Q1091" s="285"/>
      <c r="R1091" s="94"/>
      <c r="S1091" s="94"/>
      <c r="T1091" s="94"/>
      <c r="U1091" s="94"/>
    </row>
    <row r="1092" s="128" customFormat="true" ht="36.75" hidden="true" customHeight="true" outlineLevel="0" collapsed="false">
      <c r="A1092" s="86" t="s">
        <v>660</v>
      </c>
      <c r="B1092" s="200"/>
      <c r="C1092" s="200"/>
      <c r="D1092" s="277" t="n">
        <f aca="false">+F1092+G1092+H1092+I1092+J1092+K1092+L1092+M1092+N1092+O1092+P1092+Q1092</f>
        <v>0</v>
      </c>
      <c r="E1092" s="285"/>
      <c r="F1092" s="285"/>
      <c r="G1092" s="287"/>
      <c r="H1092" s="285"/>
      <c r="I1092" s="285"/>
      <c r="J1092" s="285"/>
      <c r="K1092" s="285"/>
      <c r="L1092" s="285"/>
      <c r="M1092" s="289"/>
      <c r="N1092" s="285"/>
      <c r="O1092" s="285"/>
      <c r="P1092" s="285"/>
      <c r="Q1092" s="285"/>
      <c r="R1092" s="94"/>
      <c r="S1092" s="94"/>
      <c r="T1092" s="94"/>
      <c r="U1092" s="94"/>
    </row>
    <row r="1093" s="128" customFormat="true" ht="36.75" hidden="true" customHeight="true" outlineLevel="0" collapsed="false">
      <c r="A1093" s="86" t="s">
        <v>661</v>
      </c>
      <c r="B1093" s="200"/>
      <c r="C1093" s="200"/>
      <c r="D1093" s="277" t="n">
        <f aca="false">+F1093+G1093+H1093+I1093+J1093+K1093+L1093+M1093+N1093+O1093+P1093+Q1093</f>
        <v>0</v>
      </c>
      <c r="E1093" s="285"/>
      <c r="F1093" s="285"/>
      <c r="G1093" s="287"/>
      <c r="H1093" s="285"/>
      <c r="I1093" s="285"/>
      <c r="J1093" s="285"/>
      <c r="K1093" s="285"/>
      <c r="L1093" s="285"/>
      <c r="M1093" s="289"/>
      <c r="N1093" s="285"/>
      <c r="O1093" s="285"/>
      <c r="P1093" s="285"/>
      <c r="Q1093" s="285"/>
      <c r="R1093" s="94"/>
      <c r="S1093" s="94"/>
      <c r="T1093" s="94"/>
      <c r="U1093" s="94"/>
    </row>
    <row r="1094" s="128" customFormat="true" ht="36.75" hidden="true" customHeight="true" outlineLevel="0" collapsed="false">
      <c r="A1094" s="86" t="s">
        <v>659</v>
      </c>
      <c r="B1094" s="200"/>
      <c r="C1094" s="200"/>
      <c r="D1094" s="277" t="n">
        <f aca="false">+F1094+G1094+H1094+I1094+J1094+K1094+L1094+M1094+N1094+O1094+P1094+Q1094</f>
        <v>0</v>
      </c>
      <c r="E1094" s="277" t="n">
        <f aca="false">+G1094+H1094+I1094+J1094+K1094+L1094+M1094+N1094+O1094+P1094+Q1094+R1094</f>
        <v>0</v>
      </c>
      <c r="F1094" s="285"/>
      <c r="G1094" s="287"/>
      <c r="H1094" s="285"/>
      <c r="I1094" s="285"/>
      <c r="J1094" s="285"/>
      <c r="K1094" s="285"/>
      <c r="L1094" s="285"/>
      <c r="M1094" s="289"/>
      <c r="N1094" s="289"/>
      <c r="O1094" s="285"/>
      <c r="P1094" s="285"/>
      <c r="Q1094" s="285"/>
      <c r="R1094" s="94"/>
      <c r="S1094" s="94"/>
      <c r="T1094" s="94"/>
      <c r="U1094" s="94"/>
    </row>
    <row r="1095" s="128" customFormat="true" ht="47.25" hidden="true" customHeight="false" outlineLevel="0" collapsed="false">
      <c r="A1095" s="86" t="s">
        <v>662</v>
      </c>
      <c r="B1095" s="200"/>
      <c r="C1095" s="200"/>
      <c r="D1095" s="277" t="n">
        <f aca="false">+F1095+G1095+H1095+I1095+J1095+K1095+L1095+M1095+N1095+O1095+P1095+Q1095</f>
        <v>0</v>
      </c>
      <c r="E1095" s="285"/>
      <c r="F1095" s="285"/>
      <c r="G1095" s="287"/>
      <c r="H1095" s="285"/>
      <c r="I1095" s="285"/>
      <c r="J1095" s="285"/>
      <c r="K1095" s="285"/>
      <c r="L1095" s="285"/>
      <c r="M1095" s="289"/>
      <c r="N1095" s="285"/>
      <c r="O1095" s="285"/>
      <c r="P1095" s="285"/>
      <c r="Q1095" s="285"/>
      <c r="R1095" s="94"/>
      <c r="S1095" s="94"/>
      <c r="T1095" s="94"/>
      <c r="U1095" s="94"/>
    </row>
    <row r="1096" s="128" customFormat="true" ht="25.5" hidden="true" customHeight="true" outlineLevel="0" collapsed="false">
      <c r="A1096" s="86" t="s">
        <v>663</v>
      </c>
      <c r="B1096" s="200"/>
      <c r="C1096" s="200"/>
      <c r="D1096" s="277" t="n">
        <f aca="false">+F1096+G1096+H1096+I1096+J1096+K1096+L1096+M1096+N1096+O1096+P1096+Q1096</f>
        <v>0</v>
      </c>
      <c r="E1096" s="285"/>
      <c r="F1096" s="285"/>
      <c r="G1096" s="287"/>
      <c r="H1096" s="285"/>
      <c r="I1096" s="285"/>
      <c r="J1096" s="285"/>
      <c r="K1096" s="285"/>
      <c r="L1096" s="285"/>
      <c r="M1096" s="289"/>
      <c r="N1096" s="285"/>
      <c r="O1096" s="285"/>
      <c r="P1096" s="285"/>
      <c r="Q1096" s="285"/>
      <c r="R1096" s="94"/>
      <c r="S1096" s="94"/>
      <c r="T1096" s="94"/>
      <c r="U1096" s="94"/>
    </row>
    <row r="1097" s="128" customFormat="true" ht="36.75" hidden="true" customHeight="true" outlineLevel="0" collapsed="false">
      <c r="A1097" s="86" t="s">
        <v>664</v>
      </c>
      <c r="B1097" s="200"/>
      <c r="C1097" s="200"/>
      <c r="D1097" s="277" t="n">
        <f aca="false">+F1097+G1097+H1097+I1097+J1097+K1097+L1097+M1097+N1097+O1097+P1097+Q1097</f>
        <v>0</v>
      </c>
      <c r="E1097" s="285"/>
      <c r="F1097" s="285"/>
      <c r="G1097" s="287"/>
      <c r="H1097" s="285"/>
      <c r="I1097" s="285"/>
      <c r="J1097" s="285"/>
      <c r="K1097" s="285"/>
      <c r="L1097" s="285"/>
      <c r="M1097" s="289"/>
      <c r="N1097" s="285"/>
      <c r="O1097" s="285"/>
      <c r="P1097" s="285"/>
      <c r="Q1097" s="285"/>
      <c r="R1097" s="94"/>
      <c r="S1097" s="94"/>
      <c r="T1097" s="94"/>
      <c r="U1097" s="94"/>
    </row>
    <row r="1098" s="128" customFormat="true" ht="15.75" hidden="true" customHeight="false" outlineLevel="0" collapsed="false">
      <c r="A1098" s="86" t="s">
        <v>665</v>
      </c>
      <c r="B1098" s="200"/>
      <c r="C1098" s="200"/>
      <c r="D1098" s="277" t="n">
        <f aca="false">+F1098+G1098+H1098+I1098+J1098+K1098+L1098+M1098+N1098+O1098+P1098+Q1098</f>
        <v>0</v>
      </c>
      <c r="E1098" s="285"/>
      <c r="F1098" s="285"/>
      <c r="G1098" s="287"/>
      <c r="H1098" s="285"/>
      <c r="I1098" s="285"/>
      <c r="J1098" s="285"/>
      <c r="K1098" s="285"/>
      <c r="L1098" s="285"/>
      <c r="M1098" s="289"/>
      <c r="N1098" s="285"/>
      <c r="O1098" s="285"/>
      <c r="P1098" s="285"/>
      <c r="Q1098" s="285"/>
      <c r="R1098" s="94"/>
      <c r="S1098" s="94"/>
      <c r="T1098" s="94"/>
      <c r="U1098" s="94"/>
    </row>
    <row r="1099" s="128" customFormat="true" ht="47.25" hidden="true" customHeight="false" outlineLevel="0" collapsed="false">
      <c r="A1099" s="245" t="s">
        <v>666</v>
      </c>
      <c r="B1099" s="200"/>
      <c r="C1099" s="200"/>
      <c r="D1099" s="277" t="n">
        <f aca="false">+F1099+G1099+H1099+I1099+J1099+K1099+L1099+M1099+N1099+O1099+P1099+Q1099</f>
        <v>0</v>
      </c>
      <c r="E1099" s="285"/>
      <c r="F1099" s="285"/>
      <c r="G1099" s="287"/>
      <c r="H1099" s="285"/>
      <c r="I1099" s="285"/>
      <c r="J1099" s="285"/>
      <c r="K1099" s="285"/>
      <c r="L1099" s="285"/>
      <c r="M1099" s="289"/>
      <c r="N1099" s="285"/>
      <c r="O1099" s="285"/>
      <c r="P1099" s="285"/>
      <c r="Q1099" s="285"/>
      <c r="R1099" s="94"/>
      <c r="S1099" s="94"/>
      <c r="T1099" s="94"/>
      <c r="U1099" s="94"/>
    </row>
    <row r="1100" s="128" customFormat="true" ht="47.25" hidden="true" customHeight="false" outlineLevel="0" collapsed="false">
      <c r="A1100" s="245" t="s">
        <v>667</v>
      </c>
      <c r="B1100" s="200"/>
      <c r="C1100" s="200"/>
      <c r="D1100" s="277" t="n">
        <f aca="false">+F1100+G1100+H1100+I1100+J1100+K1100+L1100+M1100+N1100+O1100+P1100+Q1100</f>
        <v>0</v>
      </c>
      <c r="E1100" s="285"/>
      <c r="F1100" s="285"/>
      <c r="G1100" s="287"/>
      <c r="H1100" s="285"/>
      <c r="I1100" s="285"/>
      <c r="J1100" s="285"/>
      <c r="K1100" s="285"/>
      <c r="L1100" s="285"/>
      <c r="M1100" s="289"/>
      <c r="N1100" s="285"/>
      <c r="O1100" s="285"/>
      <c r="P1100" s="285"/>
      <c r="Q1100" s="285"/>
      <c r="R1100" s="94"/>
      <c r="S1100" s="94"/>
      <c r="T1100" s="94"/>
      <c r="U1100" s="94"/>
    </row>
    <row r="1101" s="128" customFormat="true" ht="47.25" hidden="true" customHeight="false" outlineLevel="0" collapsed="false">
      <c r="A1101" s="245" t="s">
        <v>668</v>
      </c>
      <c r="B1101" s="200"/>
      <c r="C1101" s="200"/>
      <c r="D1101" s="277" t="n">
        <f aca="false">+F1101+G1101+H1101+I1101+J1101+K1101+L1101+M1101+N1101+O1101+P1101+Q1101</f>
        <v>0</v>
      </c>
      <c r="E1101" s="285"/>
      <c r="F1101" s="285"/>
      <c r="G1101" s="283"/>
      <c r="H1101" s="285"/>
      <c r="I1101" s="285"/>
      <c r="J1101" s="285"/>
      <c r="K1101" s="285"/>
      <c r="L1101" s="285"/>
      <c r="M1101" s="118"/>
      <c r="N1101" s="285"/>
      <c r="O1101" s="285"/>
      <c r="P1101" s="285"/>
      <c r="Q1101" s="285"/>
      <c r="R1101" s="94"/>
      <c r="S1101" s="94"/>
      <c r="T1101" s="94"/>
      <c r="U1101" s="94"/>
    </row>
    <row r="1102" s="128" customFormat="true" ht="15.75" hidden="true" customHeight="false" outlineLevel="0" collapsed="false">
      <c r="A1102" s="245" t="s">
        <v>669</v>
      </c>
      <c r="B1102" s="200"/>
      <c r="C1102" s="200"/>
      <c r="D1102" s="277" t="n">
        <f aca="false">+F1102+G1102+H1102+I1102+J1102+K1102+L1102+M1102+N1102+O1102+P1102+Q1102</f>
        <v>0</v>
      </c>
      <c r="E1102" s="200"/>
      <c r="F1102" s="200"/>
      <c r="G1102" s="221"/>
      <c r="H1102" s="200"/>
      <c r="I1102" s="200"/>
      <c r="J1102" s="200"/>
      <c r="K1102" s="200"/>
      <c r="L1102" s="200"/>
      <c r="M1102" s="200"/>
      <c r="N1102" s="285"/>
      <c r="O1102" s="200"/>
      <c r="P1102" s="200"/>
      <c r="Q1102" s="200"/>
      <c r="R1102" s="94"/>
      <c r="S1102" s="94"/>
      <c r="T1102" s="94"/>
      <c r="U1102" s="94"/>
    </row>
    <row r="1103" s="128" customFormat="true" ht="33" hidden="true" customHeight="true" outlineLevel="0" collapsed="false">
      <c r="A1103" s="245" t="s">
        <v>670</v>
      </c>
      <c r="B1103" s="200"/>
      <c r="C1103" s="200"/>
      <c r="D1103" s="277" t="n">
        <f aca="false">+F1103+G1103+H1103+I1103+J1103+K1103+L1103+M1103+N1103+O1103+P1103+Q1103</f>
        <v>0</v>
      </c>
      <c r="E1103" s="200"/>
      <c r="F1103" s="200"/>
      <c r="G1103" s="221"/>
      <c r="H1103" s="200"/>
      <c r="I1103" s="200"/>
      <c r="J1103" s="200"/>
      <c r="K1103" s="200"/>
      <c r="L1103" s="200"/>
      <c r="M1103" s="200"/>
      <c r="N1103" s="285"/>
      <c r="O1103" s="200"/>
      <c r="P1103" s="200"/>
      <c r="Q1103" s="200"/>
      <c r="R1103" s="94"/>
      <c r="S1103" s="94"/>
      <c r="T1103" s="94"/>
      <c r="U1103" s="94"/>
    </row>
    <row r="1104" s="128" customFormat="true" ht="47.25" hidden="true" customHeight="false" outlineLevel="0" collapsed="false">
      <c r="A1104" s="290" t="s">
        <v>671</v>
      </c>
      <c r="B1104" s="200"/>
      <c r="C1104" s="200"/>
      <c r="D1104" s="277" t="n">
        <f aca="false">+F1104+G1104+H1104+I1104+J1104+K1104+L1104+M1104+N1104+O1104+P1104+Q1104</f>
        <v>0</v>
      </c>
      <c r="E1104" s="200"/>
      <c r="F1104" s="200"/>
      <c r="G1104" s="221" t="n">
        <v>0</v>
      </c>
      <c r="H1104" s="200"/>
      <c r="I1104" s="200"/>
      <c r="J1104" s="200"/>
      <c r="K1104" s="200"/>
      <c r="L1104" s="200"/>
      <c r="M1104" s="200"/>
      <c r="N1104" s="285"/>
      <c r="O1104" s="200"/>
      <c r="P1104" s="200"/>
      <c r="Q1104" s="200"/>
      <c r="R1104" s="94"/>
      <c r="S1104" s="94"/>
      <c r="T1104" s="94"/>
      <c r="U1104" s="94"/>
    </row>
    <row r="1105" s="128" customFormat="true" ht="31.5" hidden="true" customHeight="false" outlineLevel="0" collapsed="false">
      <c r="A1105" s="245" t="s">
        <v>672</v>
      </c>
      <c r="B1105" s="200"/>
      <c r="C1105" s="200"/>
      <c r="D1105" s="277" t="n">
        <f aca="false">+F1105+G1105+H1105+I1105+J1105+K1105+L1105+M1105+N1105+O1105+P1105+Q1105</f>
        <v>0</v>
      </c>
      <c r="E1105" s="200"/>
      <c r="F1105" s="200"/>
      <c r="G1105" s="221"/>
      <c r="H1105" s="200"/>
      <c r="I1105" s="200"/>
      <c r="J1105" s="200"/>
      <c r="K1105" s="200"/>
      <c r="L1105" s="200"/>
      <c r="M1105" s="200"/>
      <c r="N1105" s="285"/>
      <c r="O1105" s="200"/>
      <c r="P1105" s="200"/>
      <c r="Q1105" s="200"/>
      <c r="R1105" s="94"/>
      <c r="S1105" s="94"/>
      <c r="T1105" s="94"/>
      <c r="U1105" s="94"/>
    </row>
    <row r="1106" s="128" customFormat="true" ht="31.5" hidden="true" customHeight="false" outlineLevel="0" collapsed="false">
      <c r="A1106" s="245" t="s">
        <v>673</v>
      </c>
      <c r="B1106" s="200"/>
      <c r="C1106" s="200"/>
      <c r="D1106" s="277" t="n">
        <f aca="false">+F1106+G1106+H1106+I1106+J1106+K1106+L1106+M1106+N1106+O1106+P1106+Q1106</f>
        <v>0</v>
      </c>
      <c r="E1106" s="200"/>
      <c r="F1106" s="200"/>
      <c r="G1106" s="221"/>
      <c r="H1106" s="200"/>
      <c r="I1106" s="200"/>
      <c r="J1106" s="200"/>
      <c r="K1106" s="200"/>
      <c r="L1106" s="200"/>
      <c r="M1106" s="200"/>
      <c r="N1106" s="285"/>
      <c r="O1106" s="200"/>
      <c r="P1106" s="200"/>
      <c r="Q1106" s="200"/>
      <c r="R1106" s="94"/>
      <c r="S1106" s="94"/>
      <c r="T1106" s="94"/>
      <c r="U1106" s="94"/>
    </row>
    <row r="1107" s="128" customFormat="true" ht="47.25" hidden="true" customHeight="false" outlineLevel="0" collapsed="false">
      <c r="A1107" s="86" t="s">
        <v>674</v>
      </c>
      <c r="B1107" s="200"/>
      <c r="C1107" s="200"/>
      <c r="D1107" s="277" t="n">
        <f aca="false">+F1107+G1107+H1107+I1107+J1107+K1107+L1107+M1107+N1107+O1107+P1107+Q1107</f>
        <v>0</v>
      </c>
      <c r="E1107" s="200"/>
      <c r="F1107" s="200"/>
      <c r="G1107" s="221"/>
      <c r="H1107" s="200"/>
      <c r="I1107" s="200"/>
      <c r="J1107" s="200"/>
      <c r="K1107" s="200"/>
      <c r="L1107" s="200"/>
      <c r="M1107" s="200"/>
      <c r="N1107" s="285"/>
      <c r="O1107" s="200"/>
      <c r="P1107" s="200"/>
      <c r="Q1107" s="200"/>
      <c r="R1107" s="94"/>
      <c r="S1107" s="94"/>
      <c r="T1107" s="94"/>
      <c r="U1107" s="94"/>
    </row>
    <row r="1108" s="128" customFormat="true" ht="60.75" hidden="true" customHeight="true" outlineLevel="0" collapsed="false">
      <c r="A1108" s="136"/>
      <c r="B1108" s="200"/>
      <c r="C1108" s="200"/>
      <c r="D1108" s="277" t="n">
        <f aca="false">+F1108+G1108+H1108+I1108+J1108+K1108+L1108+M1108+N1108+O1108+P1108+Q1108</f>
        <v>0</v>
      </c>
      <c r="E1108" s="200"/>
      <c r="F1108" s="200"/>
      <c r="G1108" s="221"/>
      <c r="H1108" s="200"/>
      <c r="I1108" s="200"/>
      <c r="J1108" s="200"/>
      <c r="K1108" s="200"/>
      <c r="L1108" s="200"/>
      <c r="M1108" s="200"/>
      <c r="N1108" s="200"/>
      <c r="O1108" s="200"/>
      <c r="P1108" s="200"/>
      <c r="Q1108" s="200"/>
      <c r="R1108" s="94"/>
      <c r="S1108" s="94"/>
      <c r="T1108" s="94"/>
      <c r="U1108" s="94"/>
    </row>
    <row r="1109" s="128" customFormat="true" ht="60.75" hidden="true" customHeight="true" outlineLevel="0" collapsed="false">
      <c r="A1109" s="136"/>
      <c r="B1109" s="200"/>
      <c r="C1109" s="200"/>
      <c r="D1109" s="277" t="n">
        <f aca="false">+F1109+G1109+H1109+I1109+J1109+K1109+L1109+M1109+N1109+O1109+P1109+Q1109</f>
        <v>0</v>
      </c>
      <c r="E1109" s="200"/>
      <c r="F1109" s="200"/>
      <c r="G1109" s="221"/>
      <c r="H1109" s="200"/>
      <c r="I1109" s="200"/>
      <c r="J1109" s="200"/>
      <c r="K1109" s="200"/>
      <c r="L1109" s="200"/>
      <c r="M1109" s="200"/>
      <c r="N1109" s="200"/>
      <c r="O1109" s="200"/>
      <c r="P1109" s="200"/>
      <c r="Q1109" s="200"/>
      <c r="R1109" s="94"/>
      <c r="S1109" s="94"/>
      <c r="T1109" s="94"/>
      <c r="U1109" s="94"/>
    </row>
    <row r="1110" s="128" customFormat="true" ht="60.75" hidden="true" customHeight="true" outlineLevel="0" collapsed="false">
      <c r="A1110" s="136"/>
      <c r="B1110" s="200"/>
      <c r="C1110" s="200"/>
      <c r="D1110" s="277" t="n">
        <f aca="false">+F1110+G1110+H1110+I1110+J1110+K1110+L1110+M1110+N1110+O1110+P1110+Q1110</f>
        <v>0</v>
      </c>
      <c r="E1110" s="200"/>
      <c r="F1110" s="200"/>
      <c r="G1110" s="221"/>
      <c r="H1110" s="200"/>
      <c r="I1110" s="200"/>
      <c r="J1110" s="200"/>
      <c r="K1110" s="200"/>
      <c r="L1110" s="200"/>
      <c r="M1110" s="200"/>
      <c r="N1110" s="200"/>
      <c r="O1110" s="200"/>
      <c r="P1110" s="200"/>
      <c r="Q1110" s="200"/>
      <c r="R1110" s="94"/>
      <c r="S1110" s="94"/>
      <c r="T1110" s="94"/>
      <c r="U1110" s="94"/>
    </row>
    <row r="1111" s="128" customFormat="true" ht="60.75" hidden="true" customHeight="true" outlineLevel="0" collapsed="false">
      <c r="A1111" s="136"/>
      <c r="B1111" s="200"/>
      <c r="C1111" s="200"/>
      <c r="D1111" s="277" t="n">
        <f aca="false">+F1111+G1111+H1111+I1111+J1111+K1111+L1111+M1111+N1111+O1111+P1111+Q1111</f>
        <v>0</v>
      </c>
      <c r="E1111" s="200"/>
      <c r="F1111" s="200"/>
      <c r="G1111" s="221"/>
      <c r="H1111" s="200"/>
      <c r="I1111" s="200"/>
      <c r="J1111" s="200"/>
      <c r="K1111" s="200"/>
      <c r="L1111" s="200"/>
      <c r="M1111" s="200"/>
      <c r="N1111" s="200"/>
      <c r="O1111" s="200"/>
      <c r="P1111" s="200"/>
      <c r="Q1111" s="200"/>
      <c r="R1111" s="94"/>
      <c r="S1111" s="94"/>
      <c r="T1111" s="94"/>
      <c r="U1111" s="94"/>
    </row>
    <row r="1112" s="128" customFormat="true" ht="57.75" hidden="true" customHeight="true" outlineLevel="0" collapsed="false">
      <c r="A1112" s="136" t="s">
        <v>675</v>
      </c>
      <c r="B1112" s="200"/>
      <c r="C1112" s="200"/>
      <c r="D1112" s="161" t="n">
        <f aca="false">+F1112+G1112+H1112+I1112+J1112+K1112+L1112+M1112+N1112+O1112+P1112+Q1112</f>
        <v>0</v>
      </c>
      <c r="E1112" s="200"/>
      <c r="F1112" s="200"/>
      <c r="G1112" s="221"/>
      <c r="H1112" s="200"/>
      <c r="I1112" s="200"/>
      <c r="J1112" s="200"/>
      <c r="K1112" s="200"/>
      <c r="L1112" s="200"/>
      <c r="M1112" s="200"/>
      <c r="N1112" s="200"/>
      <c r="O1112" s="200"/>
      <c r="P1112" s="200"/>
      <c r="Q1112" s="200"/>
      <c r="R1112" s="94"/>
      <c r="S1112" s="94"/>
      <c r="T1112" s="94"/>
      <c r="U1112" s="94"/>
    </row>
    <row r="1113" s="128" customFormat="true" ht="57.75" hidden="true" customHeight="true" outlineLevel="0" collapsed="false">
      <c r="A1113" s="136"/>
      <c r="B1113" s="200"/>
      <c r="C1113" s="200"/>
      <c r="D1113" s="161"/>
      <c r="E1113" s="200"/>
      <c r="F1113" s="200"/>
      <c r="G1113" s="221"/>
      <c r="H1113" s="200"/>
      <c r="I1113" s="200"/>
      <c r="J1113" s="200"/>
      <c r="K1113" s="200"/>
      <c r="L1113" s="200"/>
      <c r="M1113" s="200"/>
      <c r="N1113" s="200"/>
      <c r="O1113" s="200"/>
      <c r="P1113" s="200"/>
      <c r="Q1113" s="200"/>
      <c r="R1113" s="94"/>
      <c r="S1113" s="94"/>
      <c r="T1113" s="94"/>
      <c r="U1113" s="94"/>
    </row>
    <row r="1114" s="128" customFormat="true" ht="60.75" hidden="true" customHeight="true" outlineLevel="0" collapsed="false">
      <c r="A1114" s="136"/>
      <c r="B1114" s="200"/>
      <c r="C1114" s="200"/>
      <c r="D1114" s="161"/>
      <c r="E1114" s="200"/>
      <c r="F1114" s="200"/>
      <c r="G1114" s="221"/>
      <c r="H1114" s="200"/>
      <c r="I1114" s="200"/>
      <c r="J1114" s="200"/>
      <c r="K1114" s="200"/>
      <c r="L1114" s="200"/>
      <c r="M1114" s="200"/>
      <c r="N1114" s="200"/>
      <c r="O1114" s="200"/>
      <c r="P1114" s="200"/>
      <c r="Q1114" s="200"/>
      <c r="R1114" s="94"/>
      <c r="S1114" s="94"/>
      <c r="T1114" s="94"/>
      <c r="U1114" s="94"/>
    </row>
    <row r="1115" s="128" customFormat="true" ht="57.75" hidden="true" customHeight="true" outlineLevel="0" collapsed="false">
      <c r="A1115" s="136" t="s">
        <v>675</v>
      </c>
      <c r="B1115" s="200"/>
      <c r="C1115" s="200"/>
      <c r="D1115" s="161" t="n">
        <f aca="false">+F1115+G1115+H1115+I1115+J1115+K1115+L1115+M1115+N1115+O1115+P1115+Q1115</f>
        <v>0</v>
      </c>
      <c r="E1115" s="200"/>
      <c r="F1115" s="200"/>
      <c r="G1115" s="221"/>
      <c r="H1115" s="200"/>
      <c r="I1115" s="200"/>
      <c r="J1115" s="200"/>
      <c r="K1115" s="200"/>
      <c r="L1115" s="200"/>
      <c r="M1115" s="200"/>
      <c r="N1115" s="200"/>
      <c r="O1115" s="200"/>
      <c r="P1115" s="200"/>
      <c r="Q1115" s="200"/>
      <c r="R1115" s="94"/>
      <c r="S1115" s="94"/>
      <c r="T1115" s="94"/>
      <c r="U1115" s="94"/>
    </row>
    <row r="1116" s="128" customFormat="true" ht="57.75" hidden="true" customHeight="true" outlineLevel="0" collapsed="false">
      <c r="A1116" s="136"/>
      <c r="B1116" s="200"/>
      <c r="C1116" s="200"/>
      <c r="D1116" s="161"/>
      <c r="E1116" s="200"/>
      <c r="F1116" s="200"/>
      <c r="G1116" s="221"/>
      <c r="H1116" s="200"/>
      <c r="I1116" s="200"/>
      <c r="J1116" s="200"/>
      <c r="K1116" s="200"/>
      <c r="L1116" s="200"/>
      <c r="M1116" s="200"/>
      <c r="N1116" s="200"/>
      <c r="O1116" s="200"/>
      <c r="P1116" s="200"/>
      <c r="Q1116" s="200"/>
      <c r="R1116" s="94"/>
      <c r="S1116" s="94"/>
      <c r="T1116" s="94"/>
      <c r="U1116" s="94"/>
    </row>
    <row r="1117" s="128" customFormat="true" ht="19.5" hidden="true" customHeight="true" outlineLevel="0" collapsed="false">
      <c r="A1117" s="136" t="s">
        <v>676</v>
      </c>
      <c r="B1117" s="200"/>
      <c r="C1117" s="200"/>
      <c r="D1117" s="161" t="n">
        <f aca="false">+F1117+G1117+H1117+I1117+J1117+K1117+L1117+M1117+N1117+O1117+P1117+Q1117</f>
        <v>0</v>
      </c>
      <c r="E1117" s="200"/>
      <c r="F1117" s="200"/>
      <c r="G1117" s="221"/>
      <c r="H1117" s="200"/>
      <c r="I1117" s="200"/>
      <c r="J1117" s="200"/>
      <c r="K1117" s="200"/>
      <c r="L1117" s="200"/>
      <c r="M1117" s="200"/>
      <c r="N1117" s="200"/>
      <c r="O1117" s="200"/>
      <c r="P1117" s="200"/>
      <c r="Q1117" s="200"/>
      <c r="R1117" s="94"/>
      <c r="S1117" s="94"/>
      <c r="T1117" s="94"/>
      <c r="U1117" s="94"/>
    </row>
    <row r="1118" s="128" customFormat="true" ht="19.5" hidden="true" customHeight="true" outlineLevel="0" collapsed="false">
      <c r="A1118" s="136"/>
      <c r="B1118" s="200"/>
      <c r="C1118" s="200"/>
      <c r="D1118" s="161"/>
      <c r="E1118" s="200"/>
      <c r="F1118" s="200"/>
      <c r="G1118" s="221"/>
      <c r="H1118" s="200"/>
      <c r="I1118" s="200"/>
      <c r="J1118" s="200"/>
      <c r="K1118" s="200"/>
      <c r="L1118" s="200"/>
      <c r="M1118" s="200"/>
      <c r="N1118" s="200"/>
      <c r="O1118" s="200"/>
      <c r="P1118" s="200"/>
      <c r="Q1118" s="200"/>
      <c r="R1118" s="94"/>
      <c r="S1118" s="94"/>
      <c r="T1118" s="94"/>
      <c r="U1118" s="94"/>
    </row>
    <row r="1119" s="128" customFormat="true" ht="36.75" hidden="true" customHeight="true" outlineLevel="0" collapsed="false">
      <c r="A1119" s="136" t="s">
        <v>677</v>
      </c>
      <c r="B1119" s="200"/>
      <c r="C1119" s="200"/>
      <c r="D1119" s="161" t="n">
        <f aca="false">+F1119+G1119+H1119+I1119+J1119+K1119+L1119+M1119+N1119+O1119+P1119+Q1119</f>
        <v>0</v>
      </c>
      <c r="E1119" s="200"/>
      <c r="F1119" s="200"/>
      <c r="G1119" s="221" t="n">
        <v>0</v>
      </c>
      <c r="H1119" s="200"/>
      <c r="I1119" s="200"/>
      <c r="J1119" s="200"/>
      <c r="K1119" s="200"/>
      <c r="L1119" s="200"/>
      <c r="M1119" s="200"/>
      <c r="N1119" s="200"/>
      <c r="O1119" s="200"/>
      <c r="P1119" s="200"/>
      <c r="Q1119" s="200"/>
      <c r="R1119" s="94"/>
      <c r="S1119" s="94"/>
      <c r="T1119" s="94"/>
      <c r="U1119" s="94"/>
    </row>
    <row r="1120" s="128" customFormat="true" ht="37.5" hidden="true" customHeight="true" outlineLevel="0" collapsed="false">
      <c r="A1120" s="136" t="s">
        <v>678</v>
      </c>
      <c r="B1120" s="200"/>
      <c r="C1120" s="200"/>
      <c r="D1120" s="161" t="n">
        <f aca="false">+F1120+G1120+H1120+I1120+J1120+K1120+L1120+M1120+N1120+O1120+P1120+Q1120</f>
        <v>0</v>
      </c>
      <c r="E1120" s="200"/>
      <c r="F1120" s="200"/>
      <c r="G1120" s="221" t="n">
        <v>0</v>
      </c>
      <c r="H1120" s="200"/>
      <c r="I1120" s="200"/>
      <c r="J1120" s="200"/>
      <c r="K1120" s="200"/>
      <c r="L1120" s="200"/>
      <c r="M1120" s="200"/>
      <c r="N1120" s="200"/>
      <c r="O1120" s="200"/>
      <c r="P1120" s="200"/>
      <c r="Q1120" s="200"/>
      <c r="R1120" s="94"/>
      <c r="S1120" s="94"/>
      <c r="T1120" s="94"/>
      <c r="U1120" s="94"/>
    </row>
    <row r="1121" s="125" customFormat="true" ht="31.5" hidden="true" customHeight="false" outlineLevel="0" collapsed="false">
      <c r="A1121" s="81" t="s">
        <v>227</v>
      </c>
      <c r="B1121" s="135"/>
      <c r="C1121" s="135" t="n">
        <v>3142</v>
      </c>
      <c r="D1121" s="161" t="n">
        <f aca="false">+F1121+G1121+H1121+I1121+J1121+K1121+L1121+M1121+N1121+O1121+P1121+Q1121</f>
        <v>0</v>
      </c>
      <c r="E1121" s="135"/>
      <c r="F1121" s="135" t="n">
        <f aca="false">+F1122</f>
        <v>0</v>
      </c>
      <c r="G1121" s="135" t="n">
        <f aca="false">+G1122</f>
        <v>0</v>
      </c>
      <c r="H1121" s="135" t="n">
        <f aca="false">+H1122</f>
        <v>0</v>
      </c>
      <c r="I1121" s="135" t="n">
        <f aca="false">+I1122</f>
        <v>0</v>
      </c>
      <c r="J1121" s="135" t="n">
        <f aca="false">+J1122</f>
        <v>0</v>
      </c>
      <c r="K1121" s="135" t="n">
        <f aca="false">+K1122</f>
        <v>0</v>
      </c>
      <c r="L1121" s="135" t="n">
        <f aca="false">+L1122</f>
        <v>0</v>
      </c>
      <c r="M1121" s="135" t="n">
        <f aca="false">+M1122</f>
        <v>0</v>
      </c>
      <c r="N1121" s="135" t="n">
        <f aca="false">+N1122</f>
        <v>0</v>
      </c>
      <c r="O1121" s="135" t="n">
        <f aca="false">+O1122</f>
        <v>0</v>
      </c>
      <c r="P1121" s="135" t="n">
        <f aca="false">+P1122</f>
        <v>0</v>
      </c>
      <c r="Q1121" s="135" t="n">
        <f aca="false">+Q1122</f>
        <v>0</v>
      </c>
    </row>
    <row r="1122" s="125" customFormat="true" ht="47.25" hidden="true" customHeight="true" outlineLevel="0" collapsed="false">
      <c r="A1122" s="52" t="s">
        <v>225</v>
      </c>
      <c r="B1122" s="135"/>
      <c r="C1122" s="135"/>
      <c r="D1122" s="161" t="n">
        <f aca="false">+F1122+G1122+H1122+I1122+J1122+K1122+L1122+M1122+N1122+O1122+P1122+Q1122</f>
        <v>0</v>
      </c>
      <c r="E1122" s="135"/>
      <c r="F1122" s="265"/>
      <c r="G1122" s="265"/>
      <c r="H1122" s="265"/>
      <c r="I1122" s="265"/>
      <c r="J1122" s="265"/>
      <c r="K1122" s="265"/>
      <c r="L1122" s="265"/>
      <c r="M1122" s="265"/>
      <c r="N1122" s="265"/>
      <c r="O1122" s="265"/>
      <c r="P1122" s="265"/>
      <c r="Q1122" s="265"/>
    </row>
    <row r="1123" s="128" customFormat="true" ht="30.75" hidden="true" customHeight="true" outlineLevel="0" collapsed="false">
      <c r="A1123" s="136" t="s">
        <v>679</v>
      </c>
      <c r="B1123" s="200"/>
      <c r="C1123" s="200"/>
      <c r="D1123" s="161" t="n">
        <f aca="false">+F1123+G1123+H1123+I1123+J1123+K1123+L1123+M1123+N1123+O1123+P1123+Q1123</f>
        <v>0</v>
      </c>
      <c r="E1123" s="200"/>
      <c r="F1123" s="200"/>
      <c r="G1123" s="221"/>
      <c r="H1123" s="200"/>
      <c r="I1123" s="200"/>
      <c r="J1123" s="200"/>
      <c r="K1123" s="200"/>
      <c r="L1123" s="200"/>
      <c r="M1123" s="200"/>
      <c r="N1123" s="200"/>
      <c r="O1123" s="200"/>
      <c r="P1123" s="200"/>
      <c r="Q1123" s="200"/>
      <c r="R1123" s="94"/>
      <c r="S1123" s="94"/>
      <c r="T1123" s="94"/>
      <c r="U1123" s="94"/>
    </row>
    <row r="1124" s="125" customFormat="true" ht="50.25" hidden="true" customHeight="true" outlineLevel="0" collapsed="false">
      <c r="A1124" s="52" t="s">
        <v>680</v>
      </c>
      <c r="B1124" s="135" t="n">
        <v>80800</v>
      </c>
      <c r="C1124" s="135"/>
      <c r="D1124" s="161" t="n">
        <f aca="false">+F1124+G1124+H1124+I1124+J1124+K1124+L1124+M1124+N1124+O1124+P1124+Q1124</f>
        <v>0</v>
      </c>
      <c r="E1124" s="265" t="n">
        <f aca="false">+E1127</f>
        <v>0</v>
      </c>
      <c r="F1124" s="265" t="n">
        <f aca="false">F1125+F1127</f>
        <v>0</v>
      </c>
      <c r="G1124" s="265" t="n">
        <f aca="false">G1125+G1127</f>
        <v>0</v>
      </c>
      <c r="H1124" s="265" t="n">
        <f aca="false">H1125+H1127</f>
        <v>0</v>
      </c>
      <c r="I1124" s="265" t="n">
        <f aca="false">I1125+I1127</f>
        <v>0</v>
      </c>
      <c r="J1124" s="265" t="n">
        <f aca="false">J1125+J1127</f>
        <v>0</v>
      </c>
      <c r="K1124" s="265" t="n">
        <f aca="false">K1125+K1127</f>
        <v>0</v>
      </c>
      <c r="L1124" s="265" t="n">
        <f aca="false">L1125+L1127</f>
        <v>0</v>
      </c>
      <c r="M1124" s="265" t="n">
        <f aca="false">M1125+M1127</f>
        <v>0</v>
      </c>
      <c r="N1124" s="265" t="n">
        <f aca="false">N1125+N1127</f>
        <v>0</v>
      </c>
      <c r="O1124" s="265" t="n">
        <f aca="false">O1125+O1127</f>
        <v>0</v>
      </c>
      <c r="P1124" s="265" t="n">
        <f aca="false">P1125+P1127</f>
        <v>0</v>
      </c>
      <c r="Q1124" s="265" t="n">
        <f aca="false">Q1125+Q1127</f>
        <v>0</v>
      </c>
    </row>
    <row r="1125" s="125" customFormat="true" ht="50.25" hidden="true" customHeight="true" outlineLevel="0" collapsed="false">
      <c r="A1125" s="81" t="s">
        <v>553</v>
      </c>
      <c r="B1125" s="135"/>
      <c r="C1125" s="135" t="n">
        <v>3110</v>
      </c>
      <c r="D1125" s="161" t="n">
        <f aca="false">+F1125+G1125+H1125+I1125+J1125+K1125+L1125+M1125+N1125+O1125+P1125+Q1125</f>
        <v>0</v>
      </c>
      <c r="E1125" s="265"/>
      <c r="F1125" s="265" t="n">
        <f aca="false">F1126</f>
        <v>0</v>
      </c>
      <c r="G1125" s="265" t="n">
        <f aca="false">G1126</f>
        <v>0</v>
      </c>
      <c r="H1125" s="265" t="n">
        <f aca="false">H1126</f>
        <v>0</v>
      </c>
      <c r="I1125" s="265" t="n">
        <f aca="false">I1126</f>
        <v>0</v>
      </c>
      <c r="J1125" s="265" t="n">
        <f aca="false">J1126</f>
        <v>0</v>
      </c>
      <c r="K1125" s="265" t="n">
        <f aca="false">K1126</f>
        <v>0</v>
      </c>
      <c r="L1125" s="265" t="n">
        <f aca="false">L1126</f>
        <v>0</v>
      </c>
      <c r="M1125" s="265" t="n">
        <f aca="false">M1126</f>
        <v>0</v>
      </c>
      <c r="N1125" s="265" t="n">
        <f aca="false">N1126</f>
        <v>0</v>
      </c>
      <c r="O1125" s="265" t="n">
        <f aca="false">O1126</f>
        <v>0</v>
      </c>
      <c r="P1125" s="265" t="n">
        <f aca="false">P1126</f>
        <v>0</v>
      </c>
      <c r="Q1125" s="265" t="n">
        <f aca="false">Q1126</f>
        <v>0</v>
      </c>
    </row>
    <row r="1126" s="125" customFormat="true" ht="101.25" hidden="true" customHeight="true" outlineLevel="0" collapsed="false">
      <c r="A1126" s="86" t="s">
        <v>681</v>
      </c>
      <c r="B1126" s="135"/>
      <c r="C1126" s="135"/>
      <c r="D1126" s="161" t="n">
        <f aca="false">+F1126+G1126+H1126+I1126+J1126+K1126+L1126+M1126+N1126+O1126+P1126+Q1126</f>
        <v>0</v>
      </c>
      <c r="E1126" s="265"/>
      <c r="F1126" s="265"/>
      <c r="G1126" s="265"/>
      <c r="H1126" s="265"/>
      <c r="I1126" s="265"/>
      <c r="J1126" s="265"/>
      <c r="K1126" s="265"/>
      <c r="L1126" s="265"/>
      <c r="M1126" s="191"/>
      <c r="N1126" s="265"/>
      <c r="O1126" s="265"/>
      <c r="P1126" s="265"/>
      <c r="Q1126" s="265"/>
    </row>
    <row r="1127" s="125" customFormat="true" ht="30" hidden="true" customHeight="true" outlineLevel="0" collapsed="false">
      <c r="A1127" s="81" t="s">
        <v>610</v>
      </c>
      <c r="B1127" s="135"/>
      <c r="C1127" s="135" t="n">
        <v>3132</v>
      </c>
      <c r="D1127" s="161" t="n">
        <f aca="false">+F1127+G1127+H1127+I1127+J1127+K1127+L1127+M1127+N1127+O1127+P1127+Q1127</f>
        <v>0</v>
      </c>
      <c r="E1127" s="265" t="n">
        <f aca="false">+E1133+E1134</f>
        <v>0</v>
      </c>
      <c r="F1127" s="265" t="n">
        <f aca="false">+F1128+F1129+F1130+F1131</f>
        <v>0</v>
      </c>
      <c r="G1127" s="265" t="n">
        <f aca="false">+G1128+G1129+G1130+G1131</f>
        <v>0</v>
      </c>
      <c r="H1127" s="265" t="n">
        <f aca="false">+H1128+H1129+H1130+H1131</f>
        <v>0</v>
      </c>
      <c r="I1127" s="265" t="n">
        <f aca="false">+I1128+I1129+I1130+I1131</f>
        <v>0</v>
      </c>
      <c r="J1127" s="265" t="n">
        <f aca="false">+J1128+J1129+J1130+J1131</f>
        <v>0</v>
      </c>
      <c r="K1127" s="265" t="n">
        <f aca="false">+K1128+K1129+K1130+K1131</f>
        <v>0</v>
      </c>
      <c r="L1127" s="265" t="n">
        <f aca="false">+L1128+L1129+L1130+L1131</f>
        <v>0</v>
      </c>
      <c r="M1127" s="265" t="n">
        <f aca="false">+M1128+M1129+M1130+M1131</f>
        <v>0</v>
      </c>
      <c r="N1127" s="265" t="n">
        <f aca="false">+N1128+N1129+N1130+N1131</f>
        <v>0</v>
      </c>
      <c r="O1127" s="265" t="n">
        <f aca="false">+O1128+O1129+O1130+O1131</f>
        <v>0</v>
      </c>
      <c r="P1127" s="265" t="n">
        <f aca="false">+P1128+P1129+P1130+P1131</f>
        <v>0</v>
      </c>
      <c r="Q1127" s="265" t="n">
        <f aca="false">+Q1128+Q1129+Q1130+Q1131</f>
        <v>0</v>
      </c>
    </row>
    <row r="1128" s="125" customFormat="true" ht="126" hidden="true" customHeight="false" outlineLevel="0" collapsed="false">
      <c r="A1128" s="86" t="s">
        <v>682</v>
      </c>
      <c r="B1128" s="135"/>
      <c r="C1128" s="135"/>
      <c r="D1128" s="161" t="n">
        <f aca="false">+F1128+G1128+H1128+I1128+J1128+K1128+L1128+M1128+N1128+O1128+P1128+Q1128</f>
        <v>0</v>
      </c>
      <c r="E1128" s="265"/>
      <c r="F1128" s="265"/>
      <c r="G1128" s="265"/>
      <c r="H1128" s="265"/>
      <c r="I1128" s="265"/>
      <c r="J1128" s="265"/>
      <c r="K1128" s="265"/>
      <c r="L1128" s="265"/>
      <c r="M1128" s="217"/>
      <c r="N1128" s="265"/>
      <c r="O1128" s="265"/>
      <c r="P1128" s="265"/>
      <c r="Q1128" s="265"/>
    </row>
    <row r="1129" s="125" customFormat="true" ht="135.75" hidden="true" customHeight="true" outlineLevel="0" collapsed="false">
      <c r="A1129" s="93" t="s">
        <v>683</v>
      </c>
      <c r="B1129" s="135"/>
      <c r="C1129" s="135"/>
      <c r="D1129" s="161" t="n">
        <f aca="false">+F1129+G1129+H1129+I1129+J1129+K1129+L1129+M1129+N1129+O1129+P1129+Q1129</f>
        <v>0</v>
      </c>
      <c r="E1129" s="135"/>
      <c r="F1129" s="265"/>
      <c r="G1129" s="265"/>
      <c r="H1129" s="265"/>
      <c r="I1129" s="265"/>
      <c r="J1129" s="265"/>
      <c r="K1129" s="265"/>
      <c r="L1129" s="265"/>
      <c r="M1129" s="217"/>
      <c r="N1129" s="265"/>
      <c r="O1129" s="265"/>
      <c r="P1129" s="265"/>
      <c r="Q1129" s="265"/>
    </row>
    <row r="1130" s="125" customFormat="true" ht="132.75" hidden="true" customHeight="true" outlineLevel="0" collapsed="false">
      <c r="A1130" s="93" t="s">
        <v>684</v>
      </c>
      <c r="B1130" s="135"/>
      <c r="C1130" s="135"/>
      <c r="D1130" s="161" t="n">
        <f aca="false">+F1130+G1130+H1130+I1130+J1130+K1130+L1130+M1130+N1130+O1130+P1130+Q1130</f>
        <v>0</v>
      </c>
      <c r="E1130" s="265"/>
      <c r="F1130" s="265"/>
      <c r="G1130" s="265"/>
      <c r="H1130" s="265"/>
      <c r="I1130" s="265"/>
      <c r="J1130" s="265"/>
      <c r="K1130" s="265"/>
      <c r="L1130" s="265"/>
      <c r="M1130" s="217"/>
      <c r="N1130" s="265"/>
      <c r="O1130" s="265"/>
      <c r="P1130" s="265"/>
      <c r="Q1130" s="265"/>
    </row>
    <row r="1131" s="125" customFormat="true" ht="122.25" hidden="true" customHeight="true" outlineLevel="0" collapsed="false">
      <c r="A1131" s="93" t="s">
        <v>685</v>
      </c>
      <c r="B1131" s="135"/>
      <c r="C1131" s="135"/>
      <c r="D1131" s="161" t="n">
        <f aca="false">+F1131+G1131+H1131+I1131+J1131+K1131+L1131+M1131+N1131+O1131+P1131+Q1131</f>
        <v>0</v>
      </c>
      <c r="E1131" s="265"/>
      <c r="F1131" s="265"/>
      <c r="G1131" s="265"/>
      <c r="H1131" s="265"/>
      <c r="I1131" s="265"/>
      <c r="J1131" s="265"/>
      <c r="K1131" s="265"/>
      <c r="L1131" s="265"/>
      <c r="M1131" s="217"/>
      <c r="N1131" s="265"/>
      <c r="O1131" s="265"/>
      <c r="P1131" s="265"/>
      <c r="Q1131" s="265"/>
    </row>
    <row r="1132" s="125" customFormat="true" ht="42.75" hidden="true" customHeight="true" outlineLevel="0" collapsed="false">
      <c r="A1132" s="252"/>
      <c r="B1132" s="135"/>
      <c r="C1132" s="135"/>
      <c r="D1132" s="161" t="n">
        <f aca="false">+F1132+G1132+H1132+I1132+J1132+K1132+L1132+M1132+N1132+O1132+P1132+Q1132</f>
        <v>0</v>
      </c>
      <c r="E1132" s="135"/>
      <c r="F1132" s="265"/>
      <c r="G1132" s="265"/>
      <c r="H1132" s="265"/>
      <c r="I1132" s="265"/>
      <c r="J1132" s="265"/>
      <c r="K1132" s="265"/>
      <c r="L1132" s="265"/>
      <c r="M1132" s="265"/>
      <c r="N1132" s="265"/>
      <c r="O1132" s="265"/>
      <c r="P1132" s="265"/>
      <c r="Q1132" s="265"/>
    </row>
    <row r="1133" s="125" customFormat="true" ht="157.5" hidden="true" customHeight="true" outlineLevel="0" collapsed="false">
      <c r="A1133" s="81" t="s">
        <v>686</v>
      </c>
      <c r="B1133" s="135"/>
      <c r="C1133" s="135"/>
      <c r="D1133" s="161" t="n">
        <f aca="false">+F1133+G1133+H1133+I1133+J1133+K1133+L1133+M1133+N1133+O1133+P1133+Q1133</f>
        <v>0</v>
      </c>
      <c r="E1133" s="265"/>
      <c r="F1133" s="265"/>
      <c r="G1133" s="265"/>
      <c r="H1133" s="265"/>
      <c r="I1133" s="265"/>
      <c r="J1133" s="265"/>
      <c r="K1133" s="265"/>
      <c r="L1133" s="265"/>
      <c r="M1133" s="265"/>
      <c r="N1133" s="265"/>
      <c r="O1133" s="265"/>
      <c r="P1133" s="265"/>
      <c r="Q1133" s="265"/>
    </row>
    <row r="1134" s="125" customFormat="true" ht="30" hidden="true" customHeight="true" outlineLevel="0" collapsed="false">
      <c r="A1134" s="252"/>
      <c r="B1134" s="135"/>
      <c r="C1134" s="135"/>
      <c r="D1134" s="161" t="n">
        <f aca="false">+F1134+G1134+H1134+I1134+J1134+K1134+L1134+M1134+N1134+O1134+P1134+Q1134</f>
        <v>0</v>
      </c>
      <c r="E1134" s="135"/>
      <c r="F1134" s="265"/>
      <c r="G1134" s="265"/>
      <c r="H1134" s="265"/>
      <c r="I1134" s="265"/>
      <c r="J1134" s="265"/>
      <c r="K1134" s="265"/>
      <c r="L1134" s="265"/>
      <c r="M1134" s="265"/>
      <c r="N1134" s="265"/>
      <c r="O1134" s="265"/>
      <c r="P1134" s="265"/>
      <c r="Q1134" s="265"/>
    </row>
    <row r="1135" s="242" customFormat="true" ht="15.75" hidden="true" customHeight="false" outlineLevel="0" collapsed="false">
      <c r="A1135" s="238" t="s">
        <v>687</v>
      </c>
      <c r="B1135" s="239"/>
      <c r="C1135" s="239"/>
      <c r="D1135" s="253" t="n">
        <f aca="false">+F1135+G1135+H1135+I1135+J1135+K1135+L1135+M1135+N1135+O1135+P1135+Q1135</f>
        <v>0</v>
      </c>
      <c r="E1135" s="239"/>
      <c r="F1135" s="291" t="n">
        <f aca="false">F1166+F1142+F1152+F1136+F1148+F1176</f>
        <v>0</v>
      </c>
      <c r="G1135" s="291" t="n">
        <f aca="false">G1166+G1142+G1152+G1136+G1148+G1176</f>
        <v>0</v>
      </c>
      <c r="H1135" s="291" t="n">
        <f aca="false">H1166+H1142+H1152+H1136+H1148+H1176</f>
        <v>0</v>
      </c>
      <c r="I1135" s="291" t="n">
        <f aca="false">I1166+I1142+I1152+I1136+I1148+I1176</f>
        <v>0</v>
      </c>
      <c r="J1135" s="291" t="n">
        <f aca="false">J1166+J1142+J1152+J1136+J1148+J1176</f>
        <v>0</v>
      </c>
      <c r="K1135" s="291" t="n">
        <f aca="false">K1166+K1142+K1152+K1136+K1148+K1176</f>
        <v>0</v>
      </c>
      <c r="L1135" s="291" t="n">
        <f aca="false">L1166+L1142+L1152+L1136+L1148+L1176</f>
        <v>0</v>
      </c>
      <c r="M1135" s="291" t="n">
        <f aca="false">M1166+M1142+M1152+M1136+M1148+M1176</f>
        <v>0</v>
      </c>
      <c r="N1135" s="291" t="n">
        <f aca="false">N1166+N1142+N1152+N1136+N1148+N1176</f>
        <v>0</v>
      </c>
      <c r="O1135" s="291" t="n">
        <f aca="false">O1166+O1142+O1152+O1136+O1148+O1176</f>
        <v>0</v>
      </c>
      <c r="P1135" s="291" t="n">
        <f aca="false">P1166+P1142+P1152+P1136+P1148+P1176</f>
        <v>0</v>
      </c>
      <c r="Q1135" s="291" t="n">
        <f aca="false">Q1166+Q1142+Q1152+Q1136+Q1148+Q1176</f>
        <v>0</v>
      </c>
    </row>
    <row r="1136" s="242" customFormat="true" ht="31.5" hidden="true" customHeight="false" outlineLevel="0" collapsed="false">
      <c r="A1136" s="24" t="s">
        <v>55</v>
      </c>
      <c r="B1136" s="200" t="n">
        <v>10116</v>
      </c>
      <c r="C1136" s="239"/>
      <c r="D1136" s="161" t="n">
        <f aca="false">+F1136+G1136+H1136+I1136+J1136+K1136+L1136+M1136+N1136+O1136+P1136+Q1136</f>
        <v>0</v>
      </c>
      <c r="E1136" s="256" t="n">
        <f aca="false">E1137</f>
        <v>0</v>
      </c>
      <c r="F1136" s="256" t="n">
        <f aca="false">F1137</f>
        <v>0</v>
      </c>
      <c r="G1136" s="256" t="n">
        <f aca="false">G1137</f>
        <v>0</v>
      </c>
      <c r="H1136" s="256" t="n">
        <f aca="false">H1137</f>
        <v>0</v>
      </c>
      <c r="I1136" s="256" t="n">
        <f aca="false">I1137</f>
        <v>0</v>
      </c>
      <c r="J1136" s="256" t="n">
        <f aca="false">J1137</f>
        <v>0</v>
      </c>
      <c r="K1136" s="256" t="n">
        <f aca="false">K1137</f>
        <v>0</v>
      </c>
      <c r="L1136" s="256" t="n">
        <f aca="false">L1137</f>
        <v>0</v>
      </c>
      <c r="M1136" s="256" t="n">
        <f aca="false">M1137</f>
        <v>0</v>
      </c>
      <c r="N1136" s="256" t="n">
        <f aca="false">N1137</f>
        <v>0</v>
      </c>
      <c r="O1136" s="256" t="n">
        <f aca="false">O1137</f>
        <v>0</v>
      </c>
      <c r="P1136" s="256" t="n">
        <f aca="false">P1137</f>
        <v>0</v>
      </c>
      <c r="Q1136" s="256" t="n">
        <f aca="false">Q1137</f>
        <v>0</v>
      </c>
    </row>
    <row r="1137" s="242" customFormat="true" ht="47.25" hidden="true" customHeight="false" outlineLevel="0" collapsed="false">
      <c r="A1137" s="81" t="s">
        <v>553</v>
      </c>
      <c r="B1137" s="135"/>
      <c r="C1137" s="135" t="n">
        <v>3110</v>
      </c>
      <c r="D1137" s="161" t="n">
        <f aca="false">+F1137+G1137+H1137+I1137+J1137+K1137+L1137+M1137+N1137+O1137+P1137+Q1137</f>
        <v>0</v>
      </c>
      <c r="E1137" s="256" t="n">
        <f aca="false">+E1139</f>
        <v>0</v>
      </c>
      <c r="F1137" s="256" t="n">
        <f aca="false">SUM(F1139:F1141)</f>
        <v>0</v>
      </c>
      <c r="G1137" s="256" t="n">
        <f aca="false">SUM(G1139:G1141)</f>
        <v>0</v>
      </c>
      <c r="H1137" s="256" t="n">
        <f aca="false">SUM(H1139:H1141)</f>
        <v>0</v>
      </c>
      <c r="I1137" s="256" t="n">
        <f aca="false">SUM(I1139:I1141)</f>
        <v>0</v>
      </c>
      <c r="J1137" s="256" t="n">
        <f aca="false">SUM(J1139:J1141)</f>
        <v>0</v>
      </c>
      <c r="K1137" s="256" t="n">
        <f aca="false">SUM(K1139:K1141)</f>
        <v>0</v>
      </c>
      <c r="L1137" s="256" t="n">
        <f aca="false">SUM(L1139:L1141)</f>
        <v>0</v>
      </c>
      <c r="M1137" s="256" t="n">
        <f aca="false">SUM(M1139:M1141)</f>
        <v>0</v>
      </c>
      <c r="N1137" s="256" t="n">
        <f aca="false">SUM(N1139:N1141)</f>
        <v>0</v>
      </c>
      <c r="O1137" s="256" t="n">
        <f aca="false">SUM(O1139:O1141)</f>
        <v>0</v>
      </c>
      <c r="P1137" s="256" t="n">
        <f aca="false">SUM(P1139:P1141)</f>
        <v>0</v>
      </c>
      <c r="Q1137" s="256" t="n">
        <f aca="false">SUM(Q1139:Q1141)</f>
        <v>0</v>
      </c>
    </row>
    <row r="1138" s="242" customFormat="true" ht="47.25" hidden="true" customHeight="false" outlineLevel="0" collapsed="false">
      <c r="A1138" s="86" t="s">
        <v>688</v>
      </c>
      <c r="B1138" s="135"/>
      <c r="C1138" s="135"/>
      <c r="D1138" s="161" t="n">
        <f aca="false">+F1138+G1138+H1138+I1138+J1138+K1138+L1138+M1138+N1138+O1138+P1138+Q1138</f>
        <v>0</v>
      </c>
      <c r="E1138" s="256"/>
      <c r="F1138" s="292"/>
      <c r="G1138" s="292"/>
      <c r="H1138" s="292"/>
      <c r="I1138" s="292"/>
      <c r="J1138" s="292"/>
      <c r="K1138" s="292"/>
      <c r="L1138" s="292"/>
      <c r="M1138" s="292"/>
      <c r="N1138" s="292"/>
      <c r="O1138" s="292"/>
      <c r="P1138" s="292"/>
      <c r="Q1138" s="292"/>
    </row>
    <row r="1139" s="242" customFormat="true" ht="26.25" hidden="true" customHeight="true" outlineLevel="0" collapsed="false">
      <c r="A1139" s="86" t="s">
        <v>689</v>
      </c>
      <c r="B1139" s="239"/>
      <c r="C1139" s="239"/>
      <c r="D1139" s="161" t="n">
        <f aca="false">+F1139+G1139+H1139+I1139+J1139+K1139+L1139+M1139+N1139+O1139+P1139+Q1139</f>
        <v>0</v>
      </c>
      <c r="E1139" s="239"/>
      <c r="F1139" s="291"/>
      <c r="G1139" s="291"/>
      <c r="H1139" s="265"/>
      <c r="I1139" s="291"/>
      <c r="J1139" s="291"/>
      <c r="K1139" s="291"/>
      <c r="L1139" s="291"/>
      <c r="M1139" s="265"/>
      <c r="N1139" s="291"/>
      <c r="O1139" s="291"/>
      <c r="P1139" s="291"/>
      <c r="Q1139" s="291"/>
    </row>
    <row r="1140" s="242" customFormat="true" ht="47.25" hidden="true" customHeight="false" outlineLevel="0" collapsed="false">
      <c r="A1140" s="86" t="s">
        <v>688</v>
      </c>
      <c r="B1140" s="239"/>
      <c r="C1140" s="239"/>
      <c r="D1140" s="161" t="n">
        <f aca="false">+F1140+G1140+H1140+I1140+J1140+K1140+L1140+M1140+N1140+O1140+P1140+Q1140</f>
        <v>0</v>
      </c>
      <c r="E1140" s="239"/>
      <c r="F1140" s="291"/>
      <c r="G1140" s="291"/>
      <c r="H1140" s="265"/>
      <c r="I1140" s="291"/>
      <c r="J1140" s="291"/>
      <c r="K1140" s="291"/>
      <c r="L1140" s="291"/>
      <c r="M1140" s="265"/>
      <c r="N1140" s="291"/>
      <c r="O1140" s="291"/>
      <c r="P1140" s="291"/>
      <c r="Q1140" s="291"/>
    </row>
    <row r="1141" s="242" customFormat="true" ht="15.75" hidden="true" customHeight="false" outlineLevel="0" collapsed="false">
      <c r="A1141" s="86" t="s">
        <v>689</v>
      </c>
      <c r="B1141" s="239"/>
      <c r="C1141" s="239"/>
      <c r="D1141" s="161" t="n">
        <f aca="false">+F1141+G1141+H1141+I1141+J1141+K1141+L1141+M1141+N1141+O1141+P1141+Q1141</f>
        <v>0</v>
      </c>
      <c r="E1141" s="239"/>
      <c r="F1141" s="291"/>
      <c r="G1141" s="291"/>
      <c r="H1141" s="265"/>
      <c r="I1141" s="291"/>
      <c r="J1141" s="291"/>
      <c r="K1141" s="291"/>
      <c r="L1141" s="291"/>
      <c r="M1141" s="265"/>
      <c r="N1141" s="291"/>
      <c r="O1141" s="291"/>
      <c r="P1141" s="291"/>
      <c r="Q1141" s="291"/>
    </row>
    <row r="1142" s="242" customFormat="true" ht="15.75" hidden="true" customHeight="false" outlineLevel="0" collapsed="false">
      <c r="A1142" s="52" t="s">
        <v>178</v>
      </c>
      <c r="B1142" s="200" t="n">
        <v>110201</v>
      </c>
      <c r="C1142" s="239"/>
      <c r="D1142" s="256" t="n">
        <f aca="false">+F1142+G1142+H1142+I1142+J1142+K1142+L1142+M1142+N1142+O1142+P1142+Q1142</f>
        <v>0</v>
      </c>
      <c r="E1142" s="256" t="n">
        <f aca="false">+E1143+E1157</f>
        <v>0</v>
      </c>
      <c r="F1142" s="256" t="n">
        <f aca="false">+F1143+F1146</f>
        <v>0</v>
      </c>
      <c r="G1142" s="256" t="n">
        <f aca="false">+G1143+G1146</f>
        <v>0</v>
      </c>
      <c r="H1142" s="256" t="n">
        <f aca="false">+H1143+H1146</f>
        <v>0</v>
      </c>
      <c r="I1142" s="256" t="n">
        <f aca="false">+I1143+I1146</f>
        <v>0</v>
      </c>
      <c r="J1142" s="256" t="n">
        <f aca="false">+J1143+J1146</f>
        <v>0</v>
      </c>
      <c r="K1142" s="256" t="n">
        <f aca="false">+K1143+K1146</f>
        <v>0</v>
      </c>
      <c r="L1142" s="256" t="n">
        <f aca="false">+L1143+L1146</f>
        <v>0</v>
      </c>
      <c r="M1142" s="256" t="n">
        <f aca="false">+M1143+M1146</f>
        <v>0</v>
      </c>
      <c r="N1142" s="256" t="n">
        <f aca="false">+N1143+N1146</f>
        <v>0</v>
      </c>
      <c r="O1142" s="256" t="n">
        <f aca="false">+O1143+O1146</f>
        <v>0</v>
      </c>
      <c r="P1142" s="256" t="n">
        <f aca="false">+P1143+P1146</f>
        <v>0</v>
      </c>
      <c r="Q1142" s="256" t="n">
        <f aca="false">+Q1143+Q1146</f>
        <v>0</v>
      </c>
    </row>
    <row r="1143" s="242" customFormat="true" ht="47.25" hidden="true" customHeight="false" outlineLevel="0" collapsed="false">
      <c r="A1143" s="81" t="s">
        <v>553</v>
      </c>
      <c r="B1143" s="135"/>
      <c r="C1143" s="135" t="n">
        <v>3110</v>
      </c>
      <c r="D1143" s="256" t="n">
        <f aca="false">+F1143+G1143+H1143+I1143+J1143+K1143+L1143+M1143+N1143+O1143+P1143+Q1143</f>
        <v>0</v>
      </c>
      <c r="E1143" s="256" t="n">
        <f aca="false">+E1144+E1145</f>
        <v>0</v>
      </c>
      <c r="F1143" s="256" t="n">
        <f aca="false">+F1144+F1145</f>
        <v>0</v>
      </c>
      <c r="G1143" s="256" t="n">
        <f aca="false">+G1144+G1145</f>
        <v>0</v>
      </c>
      <c r="H1143" s="256" t="n">
        <f aca="false">+H1144+H1145</f>
        <v>0</v>
      </c>
      <c r="I1143" s="256" t="n">
        <f aca="false">+I1144+I1145</f>
        <v>0</v>
      </c>
      <c r="J1143" s="256" t="n">
        <f aca="false">+J1144+J1145</f>
        <v>0</v>
      </c>
      <c r="K1143" s="256" t="n">
        <f aca="false">+K1144+K1145</f>
        <v>0</v>
      </c>
      <c r="L1143" s="256" t="n">
        <f aca="false">+L1144+L1145</f>
        <v>0</v>
      </c>
      <c r="M1143" s="256" t="n">
        <f aca="false">+M1144+M1145</f>
        <v>0</v>
      </c>
      <c r="N1143" s="256" t="n">
        <f aca="false">+N1144+N1145</f>
        <v>0</v>
      </c>
      <c r="O1143" s="256" t="n">
        <f aca="false">+O1144+O1145</f>
        <v>0</v>
      </c>
      <c r="P1143" s="256" t="n">
        <f aca="false">+P1144+P1145</f>
        <v>0</v>
      </c>
      <c r="Q1143" s="256" t="n">
        <f aca="false">+Q1144+Q1145</f>
        <v>0</v>
      </c>
    </row>
    <row r="1144" s="242" customFormat="true" ht="63" hidden="true" customHeight="false" outlineLevel="0" collapsed="false">
      <c r="A1144" s="136" t="s">
        <v>690</v>
      </c>
      <c r="B1144" s="239"/>
      <c r="C1144" s="239"/>
      <c r="D1144" s="161" t="n">
        <f aca="false">+F1144+G1144+H1144+I1144+J1144+K1144+L1144+M1144+N1144+O1144+P1144+Q1144</f>
        <v>0</v>
      </c>
      <c r="E1144" s="239"/>
      <c r="F1144" s="291"/>
      <c r="G1144" s="265"/>
      <c r="H1144" s="222"/>
      <c r="I1144" s="291"/>
      <c r="J1144" s="291"/>
      <c r="K1144" s="291"/>
      <c r="L1144" s="291"/>
      <c r="M1144" s="291"/>
      <c r="N1144" s="291"/>
      <c r="O1144" s="291"/>
      <c r="P1144" s="291"/>
      <c r="Q1144" s="291"/>
    </row>
    <row r="1145" s="242" customFormat="true" ht="15.75" hidden="true" customHeight="false" outlineLevel="0" collapsed="false">
      <c r="A1145" s="136" t="s">
        <v>691</v>
      </c>
      <c r="B1145" s="239"/>
      <c r="C1145" s="239"/>
      <c r="D1145" s="161" t="n">
        <f aca="false">+F1145+G1145+H1145+I1145+J1145+K1145+L1145+M1145+N1145+O1145+P1145+Q1145</f>
        <v>0</v>
      </c>
      <c r="E1145" s="239"/>
      <c r="F1145" s="291"/>
      <c r="G1145" s="265"/>
      <c r="H1145" s="265"/>
      <c r="I1145" s="291"/>
      <c r="J1145" s="291"/>
      <c r="K1145" s="291"/>
      <c r="L1145" s="291"/>
      <c r="M1145" s="291"/>
      <c r="N1145" s="291"/>
      <c r="O1145" s="291"/>
      <c r="P1145" s="291"/>
      <c r="Q1145" s="291"/>
    </row>
    <row r="1146" s="242" customFormat="true" ht="31.5" hidden="true" customHeight="false" outlineLevel="0" collapsed="false">
      <c r="A1146" s="81" t="s">
        <v>610</v>
      </c>
      <c r="B1146" s="135"/>
      <c r="C1146" s="135" t="n">
        <v>3132</v>
      </c>
      <c r="D1146" s="256" t="n">
        <f aca="false">+D1147</f>
        <v>0</v>
      </c>
      <c r="E1146" s="256" t="n">
        <f aca="false">+E1147</f>
        <v>0</v>
      </c>
      <c r="F1146" s="256" t="n">
        <f aca="false">+F1147</f>
        <v>0</v>
      </c>
      <c r="G1146" s="256" t="n">
        <f aca="false">+G1147</f>
        <v>0</v>
      </c>
      <c r="H1146" s="256" t="n">
        <f aca="false">+H1147</f>
        <v>0</v>
      </c>
      <c r="I1146" s="256" t="n">
        <f aca="false">+I1147</f>
        <v>0</v>
      </c>
      <c r="J1146" s="256" t="n">
        <f aca="false">+J1147</f>
        <v>0</v>
      </c>
      <c r="K1146" s="256" t="n">
        <f aca="false">+K1147</f>
        <v>0</v>
      </c>
      <c r="L1146" s="256" t="n">
        <f aca="false">+L1147</f>
        <v>0</v>
      </c>
      <c r="M1146" s="256" t="n">
        <f aca="false">+M1147</f>
        <v>0</v>
      </c>
      <c r="N1146" s="256" t="n">
        <f aca="false">+N1147</f>
        <v>0</v>
      </c>
      <c r="O1146" s="256" t="n">
        <f aca="false">+O1147</f>
        <v>0</v>
      </c>
      <c r="P1146" s="256" t="n">
        <f aca="false">+P1147</f>
        <v>0</v>
      </c>
      <c r="Q1146" s="256" t="n">
        <f aca="false">+Q1147</f>
        <v>0</v>
      </c>
    </row>
    <row r="1147" s="242" customFormat="true" ht="47.25" hidden="true" customHeight="false" outlineLevel="0" collapsed="false">
      <c r="A1147" s="95" t="s">
        <v>692</v>
      </c>
      <c r="B1147" s="239"/>
      <c r="C1147" s="239"/>
      <c r="D1147" s="161" t="n">
        <f aca="false">+F1147+G1147+H1147+I1147+J1147+K1147+L1147+M1147+N1147+O1147+P1147+Q1147</f>
        <v>0</v>
      </c>
      <c r="E1147" s="239"/>
      <c r="F1147" s="291"/>
      <c r="G1147" s="265"/>
      <c r="H1147" s="222"/>
      <c r="I1147" s="291"/>
      <c r="J1147" s="291"/>
      <c r="K1147" s="291"/>
      <c r="L1147" s="291"/>
      <c r="M1147" s="291"/>
      <c r="N1147" s="291"/>
      <c r="O1147" s="291"/>
      <c r="P1147" s="291"/>
      <c r="Q1147" s="291"/>
    </row>
    <row r="1148" s="242" customFormat="true" ht="15.75" hidden="true" customHeight="false" outlineLevel="0" collapsed="false">
      <c r="A1148" s="95" t="s">
        <v>693</v>
      </c>
      <c r="B1148" s="200" t="n">
        <v>110202</v>
      </c>
      <c r="C1148" s="239"/>
      <c r="D1148" s="256" t="n">
        <f aca="false">+D1149</f>
        <v>0</v>
      </c>
      <c r="E1148" s="256" t="n">
        <f aca="false">+E1149</f>
        <v>0</v>
      </c>
      <c r="F1148" s="256" t="n">
        <f aca="false">+F1149</f>
        <v>0</v>
      </c>
      <c r="G1148" s="256" t="n">
        <f aca="false">+G1149</f>
        <v>0</v>
      </c>
      <c r="H1148" s="256" t="n">
        <f aca="false">+H1149</f>
        <v>0</v>
      </c>
      <c r="I1148" s="256" t="n">
        <f aca="false">+I1149</f>
        <v>0</v>
      </c>
      <c r="J1148" s="256" t="n">
        <f aca="false">+J1149</f>
        <v>0</v>
      </c>
      <c r="K1148" s="256" t="n">
        <f aca="false">+K1149</f>
        <v>0</v>
      </c>
      <c r="L1148" s="256" t="n">
        <f aca="false">+L1149</f>
        <v>0</v>
      </c>
      <c r="M1148" s="256" t="n">
        <f aca="false">+M1149</f>
        <v>0</v>
      </c>
      <c r="N1148" s="256" t="n">
        <f aca="false">+N1149</f>
        <v>0</v>
      </c>
      <c r="O1148" s="256" t="n">
        <f aca="false">+O1149</f>
        <v>0</v>
      </c>
      <c r="P1148" s="256" t="n">
        <f aca="false">+P1149</f>
        <v>0</v>
      </c>
      <c r="Q1148" s="256" t="n">
        <f aca="false">+Q1149</f>
        <v>0</v>
      </c>
    </row>
    <row r="1149" s="242" customFormat="true" ht="47.25" hidden="true" customHeight="false" outlineLevel="0" collapsed="false">
      <c r="A1149" s="81" t="s">
        <v>553</v>
      </c>
      <c r="B1149" s="135"/>
      <c r="C1149" s="135" t="n">
        <v>3110</v>
      </c>
      <c r="D1149" s="256" t="n">
        <f aca="false">+D1150+D1151</f>
        <v>0</v>
      </c>
      <c r="E1149" s="256" t="n">
        <f aca="false">+E1150+E1151</f>
        <v>0</v>
      </c>
      <c r="F1149" s="256" t="n">
        <f aca="false">+F1150+F1151</f>
        <v>0</v>
      </c>
      <c r="G1149" s="256" t="n">
        <f aca="false">+G1150+G1151</f>
        <v>0</v>
      </c>
      <c r="H1149" s="256" t="n">
        <f aca="false">+H1150+H1151</f>
        <v>0</v>
      </c>
      <c r="I1149" s="256" t="n">
        <f aca="false">+I1150+I1151</f>
        <v>0</v>
      </c>
      <c r="J1149" s="256" t="n">
        <f aca="false">+J1150+J1151</f>
        <v>0</v>
      </c>
      <c r="K1149" s="256" t="n">
        <f aca="false">+K1150+K1151</f>
        <v>0</v>
      </c>
      <c r="L1149" s="256" t="n">
        <f aca="false">+L1150+L1151</f>
        <v>0</v>
      </c>
      <c r="M1149" s="256" t="n">
        <f aca="false">+M1150+M1151</f>
        <v>0</v>
      </c>
      <c r="N1149" s="256" t="n">
        <f aca="false">+N1150+N1151</f>
        <v>0</v>
      </c>
      <c r="O1149" s="256" t="n">
        <f aca="false">+O1150+O1151</f>
        <v>0</v>
      </c>
      <c r="P1149" s="256" t="n">
        <f aca="false">+P1150+P1151</f>
        <v>0</v>
      </c>
      <c r="Q1149" s="256" t="n">
        <f aca="false">+Q1150+Q1151</f>
        <v>0</v>
      </c>
    </row>
    <row r="1150" s="242" customFormat="true" ht="15.75" hidden="true" customHeight="false" outlineLevel="0" collapsed="false">
      <c r="A1150" s="95" t="s">
        <v>650</v>
      </c>
      <c r="B1150" s="239"/>
      <c r="C1150" s="239"/>
      <c r="D1150" s="161" t="n">
        <f aca="false">+F1150+G1150+H1150+I1150+J1150+K1150+L1150+M1150+N1150+O1150+P1150+Q1150</f>
        <v>0</v>
      </c>
      <c r="E1150" s="239"/>
      <c r="F1150" s="291"/>
      <c r="G1150" s="265"/>
      <c r="H1150" s="222"/>
      <c r="I1150" s="291"/>
      <c r="J1150" s="291"/>
      <c r="K1150" s="291"/>
      <c r="L1150" s="291"/>
      <c r="M1150" s="291"/>
      <c r="N1150" s="291"/>
      <c r="O1150" s="291"/>
      <c r="P1150" s="291"/>
      <c r="Q1150" s="291"/>
    </row>
    <row r="1151" s="242" customFormat="true" ht="31.5" hidden="true" customHeight="false" outlineLevel="0" collapsed="false">
      <c r="A1151" s="95" t="s">
        <v>694</v>
      </c>
      <c r="B1151" s="239"/>
      <c r="C1151" s="239"/>
      <c r="D1151" s="161" t="n">
        <f aca="false">+F1151+G1151+H1151+I1151+J1151+K1151+L1151+M1151+N1151+O1151+P1151+Q1151</f>
        <v>0</v>
      </c>
      <c r="E1151" s="239"/>
      <c r="F1151" s="291"/>
      <c r="G1151" s="265"/>
      <c r="H1151" s="222"/>
      <c r="I1151" s="291"/>
      <c r="J1151" s="291"/>
      <c r="K1151" s="291"/>
      <c r="L1151" s="291"/>
      <c r="M1151" s="291"/>
      <c r="N1151" s="291"/>
      <c r="O1151" s="291"/>
      <c r="P1151" s="291"/>
      <c r="Q1151" s="291"/>
    </row>
    <row r="1152" s="242" customFormat="true" ht="31.5" hidden="true" customHeight="false" outlineLevel="0" collapsed="false">
      <c r="A1152" s="52" t="s">
        <v>695</v>
      </c>
      <c r="B1152" s="200" t="n">
        <v>110205</v>
      </c>
      <c r="C1152" s="239"/>
      <c r="D1152" s="256" t="n">
        <f aca="false">+F1152+G1152+H1152+I1152+J1152+K1152+L1152+M1152+N1152+O1152+P1152+Q1152</f>
        <v>0</v>
      </c>
      <c r="E1152" s="256" t="n">
        <f aca="false">+E1153</f>
        <v>0</v>
      </c>
      <c r="F1152" s="256" t="n">
        <f aca="false">+F1153+F1157</f>
        <v>0</v>
      </c>
      <c r="G1152" s="256" t="n">
        <f aca="false">+G1153+G1157</f>
        <v>0</v>
      </c>
      <c r="H1152" s="256" t="n">
        <f aca="false">+H1153+H1157</f>
        <v>0</v>
      </c>
      <c r="I1152" s="256" t="n">
        <f aca="false">+I1153+I1157</f>
        <v>0</v>
      </c>
      <c r="J1152" s="256" t="n">
        <f aca="false">+J1153+J1157</f>
        <v>0</v>
      </c>
      <c r="K1152" s="256" t="n">
        <f aca="false">+K1153+K1157</f>
        <v>0</v>
      </c>
      <c r="L1152" s="256" t="n">
        <f aca="false">+L1153+L1157</f>
        <v>0</v>
      </c>
      <c r="M1152" s="256" t="n">
        <f aca="false">+M1153+M1157</f>
        <v>0</v>
      </c>
      <c r="N1152" s="256" t="n">
        <f aca="false">+N1153+N1157</f>
        <v>0</v>
      </c>
      <c r="O1152" s="256" t="n">
        <f aca="false">+O1153+O1157</f>
        <v>0</v>
      </c>
      <c r="P1152" s="256" t="n">
        <f aca="false">+P1153+P1157</f>
        <v>0</v>
      </c>
      <c r="Q1152" s="256" t="n">
        <f aca="false">+Q1153+Q1157</f>
        <v>0</v>
      </c>
    </row>
    <row r="1153" s="242" customFormat="true" ht="47.25" hidden="true" customHeight="false" outlineLevel="0" collapsed="false">
      <c r="A1153" s="81" t="s">
        <v>553</v>
      </c>
      <c r="B1153" s="135"/>
      <c r="C1153" s="135" t="n">
        <v>3110</v>
      </c>
      <c r="D1153" s="256" t="n">
        <f aca="false">+F1153+G1153+H1153+I1153+J1153+K1153+L1153+M1153+N1153+O1153+P1153+Q1153</f>
        <v>0</v>
      </c>
      <c r="E1153" s="256" t="n">
        <f aca="false">+E1154+E1156</f>
        <v>0</v>
      </c>
      <c r="F1153" s="256" t="n">
        <f aca="false">+F1154+F1156+F1155</f>
        <v>0</v>
      </c>
      <c r="G1153" s="256" t="n">
        <f aca="false">+G1154+G1156+G1155</f>
        <v>0</v>
      </c>
      <c r="H1153" s="256" t="n">
        <f aca="false">+H1154+H1156+H1155</f>
        <v>0</v>
      </c>
      <c r="I1153" s="256" t="n">
        <f aca="false">+I1154+I1156+I1155</f>
        <v>0</v>
      </c>
      <c r="J1153" s="256" t="n">
        <f aca="false">+J1154+J1156+J1155</f>
        <v>0</v>
      </c>
      <c r="K1153" s="256" t="n">
        <f aca="false">+K1154+K1156+K1155</f>
        <v>0</v>
      </c>
      <c r="L1153" s="256" t="n">
        <f aca="false">+L1154+L1156+L1155</f>
        <v>0</v>
      </c>
      <c r="M1153" s="256" t="n">
        <f aca="false">+M1154+M1156+M1155</f>
        <v>0</v>
      </c>
      <c r="N1153" s="256" t="n">
        <f aca="false">+N1154+N1156+N1155</f>
        <v>0</v>
      </c>
      <c r="O1153" s="256" t="n">
        <f aca="false">+O1154+O1156+O1155</f>
        <v>0</v>
      </c>
      <c r="P1153" s="256" t="n">
        <f aca="false">+P1154+P1156+P1155</f>
        <v>0</v>
      </c>
      <c r="Q1153" s="256" t="n">
        <f aca="false">+Q1154+Q1156+Q1155</f>
        <v>0</v>
      </c>
    </row>
    <row r="1154" s="242" customFormat="true" ht="39.75" hidden="true" customHeight="true" outlineLevel="0" collapsed="false">
      <c r="A1154" s="86" t="s">
        <v>696</v>
      </c>
      <c r="B1154" s="239"/>
      <c r="C1154" s="239"/>
      <c r="D1154" s="161" t="n">
        <f aca="false">+F1154+G1154+H1154+I1154+J1154+K1154+L1154+M1154+N1154+O1154+P1154+Q1154</f>
        <v>0</v>
      </c>
      <c r="E1154" s="239"/>
      <c r="F1154" s="291"/>
      <c r="G1154" s="244"/>
      <c r="H1154" s="222"/>
      <c r="I1154" s="291"/>
      <c r="J1154" s="291"/>
      <c r="K1154" s="291"/>
      <c r="L1154" s="291"/>
      <c r="M1154" s="291"/>
      <c r="N1154" s="291"/>
      <c r="O1154" s="291"/>
      <c r="P1154" s="291"/>
      <c r="Q1154" s="291"/>
    </row>
    <row r="1155" s="242" customFormat="true" ht="15.75" hidden="true" customHeight="false" outlineLevel="0" collapsed="false">
      <c r="A1155" s="86" t="s">
        <v>697</v>
      </c>
      <c r="B1155" s="239"/>
      <c r="C1155" s="239"/>
      <c r="D1155" s="161" t="n">
        <f aca="false">+F1155+G1155+H1155+I1155+J1155+K1155+L1155+M1155+N1155+O1155+P1155+Q1155</f>
        <v>0</v>
      </c>
      <c r="E1155" s="239"/>
      <c r="F1155" s="291"/>
      <c r="G1155" s="244"/>
      <c r="H1155" s="222"/>
      <c r="I1155" s="291"/>
      <c r="J1155" s="291"/>
      <c r="K1155" s="291"/>
      <c r="L1155" s="291"/>
      <c r="M1155" s="291"/>
      <c r="N1155" s="291"/>
      <c r="O1155" s="291"/>
      <c r="P1155" s="291"/>
      <c r="Q1155" s="291"/>
    </row>
    <row r="1156" s="242" customFormat="true" ht="33.75" hidden="true" customHeight="true" outlineLevel="0" collapsed="false">
      <c r="A1156" s="86" t="s">
        <v>698</v>
      </c>
      <c r="B1156" s="239"/>
      <c r="C1156" s="239"/>
      <c r="D1156" s="161" t="n">
        <f aca="false">+F1156+G1156+H1156+I1156+J1156+K1156+L1156+M1156+N1156+O1156+P1156+Q1156</f>
        <v>0</v>
      </c>
      <c r="E1156" s="239"/>
      <c r="F1156" s="291"/>
      <c r="G1156" s="244"/>
      <c r="H1156" s="265"/>
      <c r="I1156" s="291"/>
      <c r="J1156" s="291"/>
      <c r="K1156" s="291"/>
      <c r="L1156" s="291"/>
      <c r="M1156" s="291"/>
      <c r="N1156" s="291"/>
      <c r="O1156" s="291"/>
      <c r="P1156" s="291"/>
      <c r="Q1156" s="291"/>
    </row>
    <row r="1157" s="242" customFormat="true" ht="33.75" hidden="true" customHeight="true" outlineLevel="0" collapsed="false">
      <c r="A1157" s="81" t="s">
        <v>610</v>
      </c>
      <c r="B1157" s="135"/>
      <c r="C1157" s="135" t="n">
        <v>3132</v>
      </c>
      <c r="D1157" s="256" t="n">
        <f aca="false">+F1157+G1157+H1157+I1157+J1157+K1157+L1157+M1157+N1157+O1157+P1157+Q1157</f>
        <v>0</v>
      </c>
      <c r="E1157" s="256" t="n">
        <f aca="false">+E1165</f>
        <v>0</v>
      </c>
      <c r="F1157" s="256" t="n">
        <f aca="false">SUM(F1158:F1165)</f>
        <v>0</v>
      </c>
      <c r="G1157" s="256" t="n">
        <f aca="false">SUM(G1158:G1165)</f>
        <v>0</v>
      </c>
      <c r="H1157" s="256" t="n">
        <f aca="false">SUM(H1158:H1165)</f>
        <v>0</v>
      </c>
      <c r="I1157" s="256" t="n">
        <f aca="false">SUM(I1158:I1165)</f>
        <v>0</v>
      </c>
      <c r="J1157" s="256" t="n">
        <f aca="false">SUM(J1158:J1165)</f>
        <v>0</v>
      </c>
      <c r="K1157" s="256" t="n">
        <f aca="false">SUM(K1158:K1165)</f>
        <v>0</v>
      </c>
      <c r="L1157" s="256" t="n">
        <f aca="false">SUM(L1158:L1165)</f>
        <v>0</v>
      </c>
      <c r="M1157" s="256" t="n">
        <f aca="false">SUM(M1158:M1165)</f>
        <v>0</v>
      </c>
      <c r="N1157" s="256" t="n">
        <f aca="false">SUM(N1158:N1165)</f>
        <v>0</v>
      </c>
      <c r="O1157" s="256" t="n">
        <f aca="false">SUM(O1158:O1165)</f>
        <v>0</v>
      </c>
      <c r="P1157" s="256" t="n">
        <f aca="false">SUM(P1158:P1165)</f>
        <v>0</v>
      </c>
      <c r="Q1157" s="256" t="n">
        <f aca="false">SUM(Q1158:Q1165)</f>
        <v>0</v>
      </c>
    </row>
    <row r="1158" s="242" customFormat="true" ht="74.25" hidden="true" customHeight="true" outlineLevel="0" collapsed="false">
      <c r="A1158" s="86" t="s">
        <v>699</v>
      </c>
      <c r="B1158" s="135"/>
      <c r="C1158" s="135"/>
      <c r="D1158" s="161" t="n">
        <f aca="false">+F1158+G1158+H1158+I1158+J1158+K1158+L1158+M1158+N1158+O1158+Q1158+P1158</f>
        <v>0</v>
      </c>
      <c r="E1158" s="161"/>
      <c r="F1158" s="269"/>
      <c r="G1158" s="269"/>
      <c r="H1158" s="269"/>
      <c r="I1158" s="269"/>
      <c r="J1158" s="269"/>
      <c r="K1158" s="269"/>
      <c r="L1158" s="269"/>
      <c r="M1158" s="269"/>
      <c r="N1158" s="269"/>
      <c r="O1158" s="269"/>
      <c r="P1158" s="269"/>
      <c r="Q1158" s="269"/>
    </row>
    <row r="1159" s="242" customFormat="true" ht="69" hidden="true" customHeight="true" outlineLevel="0" collapsed="false">
      <c r="A1159" s="95" t="s">
        <v>700</v>
      </c>
      <c r="B1159" s="135"/>
      <c r="C1159" s="135"/>
      <c r="D1159" s="161" t="n">
        <f aca="false">+F1159+G1159+H1159+I1159+J1159+K1159+L1159+M1159+N1159+O1159+Q1159+P1159</f>
        <v>0</v>
      </c>
      <c r="E1159" s="161"/>
      <c r="F1159" s="269"/>
      <c r="G1159" s="269"/>
      <c r="H1159" s="269"/>
      <c r="I1159" s="269"/>
      <c r="J1159" s="269"/>
      <c r="K1159" s="269"/>
      <c r="L1159" s="269"/>
      <c r="M1159" s="269"/>
      <c r="N1159" s="269"/>
      <c r="O1159" s="269"/>
      <c r="P1159" s="269"/>
      <c r="Q1159" s="269"/>
    </row>
    <row r="1160" s="242" customFormat="true" ht="63" hidden="true" customHeight="false" outlineLevel="0" collapsed="false">
      <c r="A1160" s="95" t="s">
        <v>701</v>
      </c>
      <c r="B1160" s="135"/>
      <c r="C1160" s="135"/>
      <c r="D1160" s="161" t="n">
        <f aca="false">+F1160+G1160+H1160+I1160+J1160+K1160+L1160+M1160+N1160+O1160+Q1160+P1160</f>
        <v>0</v>
      </c>
      <c r="E1160" s="161"/>
      <c r="F1160" s="269"/>
      <c r="G1160" s="269"/>
      <c r="H1160" s="269"/>
      <c r="I1160" s="269"/>
      <c r="J1160" s="269"/>
      <c r="K1160" s="269"/>
      <c r="L1160" s="269"/>
      <c r="M1160" s="269"/>
      <c r="N1160" s="269"/>
      <c r="O1160" s="269"/>
      <c r="P1160" s="269"/>
      <c r="Q1160" s="269"/>
    </row>
    <row r="1161" s="242" customFormat="true" ht="63" hidden="true" customHeight="false" outlineLevel="0" collapsed="false">
      <c r="A1161" s="86" t="s">
        <v>702</v>
      </c>
      <c r="B1161" s="135"/>
      <c r="C1161" s="135"/>
      <c r="D1161" s="161" t="n">
        <f aca="false">+F1161+G1161+H1161+I1161+J1161+K1161+L1161+M1161+N1161+O1161+Q1161+P1161</f>
        <v>0</v>
      </c>
      <c r="E1161" s="161"/>
      <c r="F1161" s="269"/>
      <c r="G1161" s="269"/>
      <c r="H1161" s="269"/>
      <c r="I1161" s="269"/>
      <c r="J1161" s="269"/>
      <c r="K1161" s="269"/>
      <c r="L1161" s="269"/>
      <c r="M1161" s="269"/>
      <c r="N1161" s="269"/>
      <c r="O1161" s="269"/>
      <c r="P1161" s="269"/>
      <c r="Q1161" s="269"/>
    </row>
    <row r="1162" s="242" customFormat="true" ht="75" hidden="true" customHeight="true" outlineLevel="0" collapsed="false">
      <c r="A1162" s="95" t="s">
        <v>703</v>
      </c>
      <c r="B1162" s="135"/>
      <c r="C1162" s="135"/>
      <c r="D1162" s="161" t="n">
        <f aca="false">+F1162+G1162+H1162+I1162+J1162+K1162+L1162+M1162+N1162+O1162+Q1162+P1162</f>
        <v>0</v>
      </c>
      <c r="E1162" s="161"/>
      <c r="F1162" s="269"/>
      <c r="G1162" s="269"/>
      <c r="H1162" s="269"/>
      <c r="I1162" s="269"/>
      <c r="J1162" s="269"/>
      <c r="K1162" s="269"/>
      <c r="L1162" s="269"/>
      <c r="M1162" s="269"/>
      <c r="N1162" s="269"/>
      <c r="O1162" s="269"/>
      <c r="P1162" s="269"/>
      <c r="Q1162" s="269"/>
    </row>
    <row r="1163" s="242" customFormat="true" ht="69" hidden="true" customHeight="true" outlineLevel="0" collapsed="false">
      <c r="A1163" s="95" t="s">
        <v>704</v>
      </c>
      <c r="B1163" s="135"/>
      <c r="C1163" s="135"/>
      <c r="D1163" s="161" t="n">
        <f aca="false">+F1163+G1163+H1163+I1163+J1163+K1163+L1163+M1163+N1163+O1163+Q1163+P1163</f>
        <v>0</v>
      </c>
      <c r="E1163" s="161"/>
      <c r="F1163" s="269"/>
      <c r="G1163" s="269"/>
      <c r="H1163" s="269"/>
      <c r="I1163" s="269"/>
      <c r="J1163" s="269"/>
      <c r="K1163" s="269"/>
      <c r="L1163" s="269"/>
      <c r="M1163" s="269"/>
      <c r="N1163" s="269"/>
      <c r="O1163" s="269"/>
      <c r="P1163" s="269"/>
      <c r="Q1163" s="269"/>
    </row>
    <row r="1164" s="242" customFormat="true" ht="63" hidden="true" customHeight="false" outlineLevel="0" collapsed="false">
      <c r="A1164" s="86" t="s">
        <v>702</v>
      </c>
      <c r="B1164" s="135"/>
      <c r="C1164" s="135"/>
      <c r="D1164" s="161" t="n">
        <f aca="false">+F1164+G1164+H1164+I1164+J1164+K1164+L1164+M1164+N1164+O1164+Q1164+P1164</f>
        <v>0</v>
      </c>
      <c r="E1164" s="161"/>
      <c r="F1164" s="269"/>
      <c r="G1164" s="269"/>
      <c r="H1164" s="269"/>
      <c r="I1164" s="269"/>
      <c r="J1164" s="269"/>
      <c r="K1164" s="269"/>
      <c r="L1164" s="269"/>
      <c r="M1164" s="269"/>
      <c r="N1164" s="269"/>
      <c r="O1164" s="269"/>
      <c r="P1164" s="269"/>
      <c r="Q1164" s="269"/>
    </row>
    <row r="1165" s="242" customFormat="true" ht="72" hidden="true" customHeight="true" outlineLevel="0" collapsed="false">
      <c r="A1165" s="86" t="s">
        <v>705</v>
      </c>
      <c r="B1165" s="239"/>
      <c r="C1165" s="239"/>
      <c r="D1165" s="161" t="n">
        <f aca="false">+F1165+G1165+H1165+I1165+J1165+K1165+L1165+M1165+N1165+O1165+P1165+Q1165</f>
        <v>0</v>
      </c>
      <c r="E1165" s="239"/>
      <c r="F1165" s="291"/>
      <c r="G1165" s="293"/>
      <c r="H1165" s="291"/>
      <c r="I1165" s="291"/>
      <c r="J1165" s="291"/>
      <c r="K1165" s="291"/>
      <c r="L1165" s="291"/>
      <c r="M1165" s="265"/>
      <c r="N1165" s="291"/>
      <c r="O1165" s="291"/>
      <c r="P1165" s="291"/>
      <c r="Q1165" s="291"/>
    </row>
    <row r="1166" s="94" customFormat="true" ht="24.75" hidden="true" customHeight="true" outlineLevel="0" collapsed="false">
      <c r="A1166" s="45" t="s">
        <v>182</v>
      </c>
      <c r="B1166" s="200" t="n">
        <v>110204</v>
      </c>
      <c r="C1166" s="200"/>
      <c r="D1166" s="256" t="n">
        <f aca="false">+F1166+G1166+H1166+I1166+J1166+K1166+L1166+M1166+N1166+O1166+P1166+Q1166</f>
        <v>0</v>
      </c>
      <c r="E1166" s="135"/>
      <c r="F1166" s="265" t="n">
        <f aca="false">F1167+F1173</f>
        <v>0</v>
      </c>
      <c r="G1166" s="265" t="n">
        <f aca="false">G1167+G1173</f>
        <v>0</v>
      </c>
      <c r="H1166" s="265" t="n">
        <f aca="false">H1167+H1173</f>
        <v>0</v>
      </c>
      <c r="I1166" s="265" t="n">
        <f aca="false">I1167+I1173</f>
        <v>0</v>
      </c>
      <c r="J1166" s="265" t="n">
        <f aca="false">J1167+J1173</f>
        <v>0</v>
      </c>
      <c r="K1166" s="265" t="n">
        <f aca="false">K1167+K1173</f>
        <v>0</v>
      </c>
      <c r="L1166" s="265" t="n">
        <f aca="false">L1167+L1173</f>
        <v>0</v>
      </c>
      <c r="M1166" s="265" t="n">
        <f aca="false">M1167+M1173</f>
        <v>0</v>
      </c>
      <c r="N1166" s="265" t="n">
        <f aca="false">N1167+N1173</f>
        <v>0</v>
      </c>
      <c r="O1166" s="265" t="n">
        <f aca="false">O1167+O1173</f>
        <v>0</v>
      </c>
      <c r="P1166" s="265" t="n">
        <f aca="false">P1167+P1173</f>
        <v>0</v>
      </c>
      <c r="Q1166" s="265" t="n">
        <f aca="false">Q1167+Q1173</f>
        <v>0</v>
      </c>
    </row>
    <row r="1167" s="125" customFormat="true" ht="47.25" hidden="true" customHeight="false" outlineLevel="0" collapsed="false">
      <c r="A1167" s="81" t="s">
        <v>553</v>
      </c>
      <c r="B1167" s="135"/>
      <c r="C1167" s="135" t="n">
        <v>3110</v>
      </c>
      <c r="D1167" s="256" t="n">
        <f aca="false">+F1167+G1167+H1167+I1167+J1167+K1167+L1167+M1167+N1167+O1167+P1167+Q1167</f>
        <v>0</v>
      </c>
      <c r="E1167" s="256" t="n">
        <f aca="false">+E1168+E1170+E1171+E1169</f>
        <v>0</v>
      </c>
      <c r="F1167" s="256" t="n">
        <f aca="false">SUM(F1168:F1172)</f>
        <v>0</v>
      </c>
      <c r="G1167" s="256" t="n">
        <f aca="false">SUM(G1168:G1172)</f>
        <v>0</v>
      </c>
      <c r="H1167" s="256" t="n">
        <f aca="false">SUM(H1168:H1172)</f>
        <v>0</v>
      </c>
      <c r="I1167" s="256" t="n">
        <f aca="false">SUM(I1168:I1172)</f>
        <v>0</v>
      </c>
      <c r="J1167" s="256" t="n">
        <f aca="false">SUM(J1168:J1172)</f>
        <v>0</v>
      </c>
      <c r="K1167" s="256" t="n">
        <f aca="false">SUM(K1168:K1172)</f>
        <v>0</v>
      </c>
      <c r="L1167" s="256" t="n">
        <f aca="false">SUM(L1168:L1172)</f>
        <v>0</v>
      </c>
      <c r="M1167" s="256" t="n">
        <f aca="false">SUM(M1168:M1172)</f>
        <v>0</v>
      </c>
      <c r="N1167" s="256" t="n">
        <f aca="false">SUM(N1168:N1172)</f>
        <v>0</v>
      </c>
      <c r="O1167" s="256" t="n">
        <f aca="false">SUM(O1168:O1172)</f>
        <v>0</v>
      </c>
      <c r="P1167" s="256" t="n">
        <f aca="false">SUM(P1168:P1172)</f>
        <v>0</v>
      </c>
      <c r="Q1167" s="256" t="n">
        <f aca="false">SUM(Q1168:Q1172)</f>
        <v>0</v>
      </c>
    </row>
    <row r="1168" s="133" customFormat="true" ht="15.75" hidden="true" customHeight="false" outlineLevel="0" collapsed="false">
      <c r="A1168" s="95" t="s">
        <v>706</v>
      </c>
      <c r="B1168" s="256"/>
      <c r="C1168" s="256"/>
      <c r="D1168" s="161" t="n">
        <f aca="false">+F1168+G1168+H1168+I1168+J1168+K1168+L1168+M1168+N1168+O1168+P1168+Q1168</f>
        <v>0</v>
      </c>
      <c r="E1168" s="256"/>
      <c r="F1168" s="292"/>
      <c r="G1168" s="292"/>
      <c r="H1168" s="269"/>
      <c r="I1168" s="292"/>
      <c r="J1168" s="292"/>
      <c r="K1168" s="292"/>
      <c r="L1168" s="292"/>
      <c r="M1168" s="292"/>
      <c r="N1168" s="292"/>
      <c r="O1168" s="292"/>
      <c r="P1168" s="292"/>
      <c r="Q1168" s="292"/>
    </row>
    <row r="1169" s="133" customFormat="true" ht="31.5" hidden="true" customHeight="false" outlineLevel="0" collapsed="false">
      <c r="A1169" s="95" t="s">
        <v>707</v>
      </c>
      <c r="B1169" s="256"/>
      <c r="C1169" s="256"/>
      <c r="D1169" s="161" t="n">
        <f aca="false">+F1169+G1169+H1169+I1169+J1169+K1169+L1169+M1169+N1169+O1169+P1169+Q1169</f>
        <v>0</v>
      </c>
      <c r="E1169" s="256"/>
      <c r="F1169" s="292"/>
      <c r="G1169" s="292"/>
      <c r="H1169" s="269"/>
      <c r="I1169" s="292"/>
      <c r="J1169" s="292"/>
      <c r="K1169" s="292"/>
      <c r="L1169" s="292"/>
      <c r="M1169" s="292"/>
      <c r="N1169" s="292"/>
      <c r="O1169" s="292"/>
      <c r="P1169" s="292"/>
      <c r="Q1169" s="292"/>
    </row>
    <row r="1170" s="133" customFormat="true" ht="15.75" hidden="true" customHeight="false" outlineLevel="0" collapsed="false">
      <c r="A1170" s="95" t="s">
        <v>697</v>
      </c>
      <c r="B1170" s="256"/>
      <c r="C1170" s="256"/>
      <c r="D1170" s="161" t="n">
        <f aca="false">+F1170+G1170+H1170+I1170+J1170+K1170+L1170+M1170+N1170+O1170+P1170+Q1170</f>
        <v>0</v>
      </c>
      <c r="E1170" s="256"/>
      <c r="F1170" s="292"/>
      <c r="G1170" s="186"/>
      <c r="H1170" s="256"/>
      <c r="I1170" s="292"/>
      <c r="J1170" s="292"/>
      <c r="K1170" s="292"/>
      <c r="L1170" s="292"/>
      <c r="M1170" s="292"/>
      <c r="N1170" s="292"/>
      <c r="O1170" s="292"/>
      <c r="P1170" s="292"/>
      <c r="Q1170" s="292"/>
    </row>
    <row r="1171" s="133" customFormat="true" ht="31.5" hidden="true" customHeight="false" outlineLevel="0" collapsed="false">
      <c r="A1171" s="95" t="s">
        <v>708</v>
      </c>
      <c r="B1171" s="256"/>
      <c r="C1171" s="256"/>
      <c r="D1171" s="161" t="n">
        <f aca="false">+F1171+G1171+H1171+I1171+J1171+K1171+L1171+M1171+N1171+O1171+P1171+Q1171</f>
        <v>0</v>
      </c>
      <c r="E1171" s="256"/>
      <c r="F1171" s="292"/>
      <c r="G1171" s="186"/>
      <c r="H1171" s="256"/>
      <c r="I1171" s="292"/>
      <c r="J1171" s="292"/>
      <c r="K1171" s="292"/>
      <c r="L1171" s="292"/>
      <c r="M1171" s="292"/>
      <c r="N1171" s="292"/>
      <c r="O1171" s="292"/>
      <c r="P1171" s="292"/>
      <c r="Q1171" s="292"/>
    </row>
    <row r="1172" s="133" customFormat="true" ht="94.5" hidden="true" customHeight="false" outlineLevel="0" collapsed="false">
      <c r="A1172" s="95" t="s">
        <v>709</v>
      </c>
      <c r="B1172" s="256"/>
      <c r="C1172" s="256"/>
      <c r="D1172" s="161" t="n">
        <f aca="false">+F1172+G1172+H1172+I1172+J1172+K1172+L1172+M1172+N1172+O1172+P1172+Q1172</f>
        <v>0</v>
      </c>
      <c r="E1172" s="256"/>
      <c r="F1172" s="292"/>
      <c r="G1172" s="294"/>
      <c r="H1172" s="292"/>
      <c r="I1172" s="292"/>
      <c r="J1172" s="292"/>
      <c r="K1172" s="292"/>
      <c r="L1172" s="292"/>
      <c r="M1172" s="292"/>
      <c r="N1172" s="292"/>
      <c r="O1172" s="292"/>
      <c r="P1172" s="292"/>
      <c r="Q1172" s="292"/>
    </row>
    <row r="1173" s="125" customFormat="true" ht="36.75" hidden="true" customHeight="true" outlineLevel="0" collapsed="false">
      <c r="A1173" s="81" t="s">
        <v>610</v>
      </c>
      <c r="B1173" s="135"/>
      <c r="C1173" s="135" t="n">
        <v>3132</v>
      </c>
      <c r="D1173" s="161" t="n">
        <f aca="false">+F1173+G1173+H1173+I1173+J1173+K1173+L1173+M1173+N1173+O1173+P1173+Q1173</f>
        <v>0</v>
      </c>
      <c r="E1173" s="135"/>
      <c r="F1173" s="265" t="n">
        <f aca="false">F1174+F1175</f>
        <v>0</v>
      </c>
      <c r="G1173" s="265" t="n">
        <f aca="false">G1174+G1175</f>
        <v>0</v>
      </c>
      <c r="H1173" s="265" t="n">
        <f aca="false">H1174+H1175</f>
        <v>0</v>
      </c>
      <c r="I1173" s="265" t="n">
        <f aca="false">I1174+I1175</f>
        <v>0</v>
      </c>
      <c r="J1173" s="265" t="n">
        <f aca="false">J1174+J1175</f>
        <v>0</v>
      </c>
      <c r="K1173" s="265" t="n">
        <f aca="false">K1174+K1175</f>
        <v>0</v>
      </c>
      <c r="L1173" s="265" t="n">
        <f aca="false">L1174+L1175</f>
        <v>0</v>
      </c>
      <c r="M1173" s="265" t="n">
        <f aca="false">M1174+M1175</f>
        <v>0</v>
      </c>
      <c r="N1173" s="265" t="n">
        <f aca="false">N1174+N1175</f>
        <v>0</v>
      </c>
      <c r="O1173" s="265" t="n">
        <f aca="false">O1174+O1175</f>
        <v>0</v>
      </c>
      <c r="P1173" s="265" t="n">
        <f aca="false">P1174+P1175</f>
        <v>0</v>
      </c>
      <c r="Q1173" s="265" t="n">
        <f aca="false">Q1174+Q1175</f>
        <v>0</v>
      </c>
    </row>
    <row r="1174" s="128" customFormat="true" ht="110.25" hidden="true" customHeight="false" outlineLevel="0" collapsed="false">
      <c r="A1174" s="95" t="s">
        <v>710</v>
      </c>
      <c r="B1174" s="161"/>
      <c r="C1174" s="161"/>
      <c r="D1174" s="161" t="n">
        <f aca="false">+F1174+G1174+H1174+I1174+J1174+K1174+L1174+M1174+N1174+O1174+P1174+Q1174</f>
        <v>0</v>
      </c>
      <c r="E1174" s="161"/>
      <c r="F1174" s="269"/>
      <c r="G1174" s="269"/>
      <c r="H1174" s="269"/>
      <c r="I1174" s="269"/>
      <c r="J1174" s="269"/>
      <c r="K1174" s="269"/>
      <c r="L1174" s="269"/>
      <c r="M1174" s="269"/>
      <c r="N1174" s="269"/>
      <c r="O1174" s="269"/>
      <c r="P1174" s="269"/>
      <c r="Q1174" s="269"/>
    </row>
    <row r="1175" s="128" customFormat="true" ht="79.5" hidden="true" customHeight="true" outlineLevel="0" collapsed="false">
      <c r="A1175" s="136" t="s">
        <v>711</v>
      </c>
      <c r="B1175" s="161"/>
      <c r="C1175" s="161"/>
      <c r="D1175" s="161" t="n">
        <f aca="false">+F1175+G1175+H1175+I1175+J1175+K1175+L1175+M1175+N1175+O1175+P1175+Q1175</f>
        <v>0</v>
      </c>
      <c r="E1175" s="161"/>
      <c r="F1175" s="269"/>
      <c r="G1175" s="269"/>
      <c r="H1175" s="269"/>
      <c r="I1175" s="269"/>
      <c r="J1175" s="269"/>
      <c r="K1175" s="269"/>
      <c r="L1175" s="269"/>
      <c r="M1175" s="269"/>
      <c r="N1175" s="269"/>
      <c r="O1175" s="269"/>
      <c r="P1175" s="269"/>
      <c r="Q1175" s="269"/>
    </row>
    <row r="1176" s="128" customFormat="true" ht="24.75" hidden="true" customHeight="true" outlineLevel="0" collapsed="false">
      <c r="A1176" s="295" t="s">
        <v>712</v>
      </c>
      <c r="B1176" s="161" t="n">
        <v>110502</v>
      </c>
      <c r="C1176" s="161"/>
      <c r="D1176" s="256" t="n">
        <f aca="false">+D1177</f>
        <v>0</v>
      </c>
      <c r="E1176" s="256" t="n">
        <f aca="false">+E1177</f>
        <v>0</v>
      </c>
      <c r="F1176" s="256" t="n">
        <f aca="false">+F1177</f>
        <v>0</v>
      </c>
      <c r="G1176" s="256" t="n">
        <f aca="false">+G1177</f>
        <v>0</v>
      </c>
      <c r="H1176" s="256" t="n">
        <f aca="false">+H1177</f>
        <v>0</v>
      </c>
      <c r="I1176" s="256" t="n">
        <f aca="false">+I1177</f>
        <v>0</v>
      </c>
      <c r="J1176" s="256" t="n">
        <f aca="false">+J1177</f>
        <v>0</v>
      </c>
      <c r="K1176" s="256" t="n">
        <f aca="false">+K1177</f>
        <v>0</v>
      </c>
      <c r="L1176" s="256" t="n">
        <f aca="false">+L1177</f>
        <v>0</v>
      </c>
      <c r="M1176" s="256" t="n">
        <f aca="false">+M1177</f>
        <v>0</v>
      </c>
      <c r="N1176" s="256" t="n">
        <f aca="false">+N1177</f>
        <v>0</v>
      </c>
      <c r="O1176" s="256" t="n">
        <f aca="false">+O1177</f>
        <v>0</v>
      </c>
      <c r="P1176" s="256" t="n">
        <f aca="false">+P1177</f>
        <v>0</v>
      </c>
      <c r="Q1176" s="256" t="n">
        <f aca="false">+Q1177</f>
        <v>0</v>
      </c>
    </row>
    <row r="1177" s="128" customFormat="true" ht="48" hidden="true" customHeight="true" outlineLevel="0" collapsed="false">
      <c r="A1177" s="81" t="s">
        <v>553</v>
      </c>
      <c r="B1177" s="135"/>
      <c r="C1177" s="135" t="n">
        <v>3110</v>
      </c>
      <c r="D1177" s="256" t="n">
        <f aca="false">+F1177+G1177+H1177+I1177+J1177+K1177+L1177+M1177+N1177+O1177+P1177+Q1177</f>
        <v>0</v>
      </c>
      <c r="E1177" s="256" t="n">
        <f aca="false">+E1180</f>
        <v>0</v>
      </c>
      <c r="F1177" s="256" t="n">
        <f aca="false">SUM(F1178:F1180)</f>
        <v>0</v>
      </c>
      <c r="G1177" s="256" t="n">
        <f aca="false">SUM(G1178:G1180)</f>
        <v>0</v>
      </c>
      <c r="H1177" s="256" t="n">
        <f aca="false">SUM(H1178:H1180)</f>
        <v>0</v>
      </c>
      <c r="I1177" s="256" t="n">
        <f aca="false">SUM(I1178:I1180)</f>
        <v>0</v>
      </c>
      <c r="J1177" s="256" t="n">
        <f aca="false">SUM(J1178:J1180)</f>
        <v>0</v>
      </c>
      <c r="K1177" s="256" t="n">
        <f aca="false">SUM(K1178:K1180)</f>
        <v>0</v>
      </c>
      <c r="L1177" s="256" t="n">
        <f aca="false">SUM(L1178:L1180)</f>
        <v>0</v>
      </c>
      <c r="M1177" s="256" t="n">
        <f aca="false">SUM(M1178:M1180)</f>
        <v>0</v>
      </c>
      <c r="N1177" s="256" t="n">
        <f aca="false">SUM(N1178:N1180)</f>
        <v>0</v>
      </c>
      <c r="O1177" s="256" t="n">
        <f aca="false">SUM(O1178:O1180)</f>
        <v>0</v>
      </c>
      <c r="P1177" s="256" t="n">
        <f aca="false">SUM(P1178:P1180)</f>
        <v>0</v>
      </c>
      <c r="Q1177" s="256" t="n">
        <f aca="false">SUM(Q1178:Q1180)</f>
        <v>0</v>
      </c>
    </row>
    <row r="1178" s="128" customFormat="true" ht="39.75" hidden="true" customHeight="true" outlineLevel="0" collapsed="false">
      <c r="A1178" s="86" t="s">
        <v>713</v>
      </c>
      <c r="B1178" s="296"/>
      <c r="C1178" s="296"/>
      <c r="D1178" s="297" t="n">
        <f aca="false">+F1178+G1178+H1178+I1178+J1178+K1178+L1178+M1178+N1178+O1178+P1178+Q1178</f>
        <v>0</v>
      </c>
      <c r="E1178" s="297"/>
      <c r="F1178" s="298"/>
      <c r="G1178" s="298"/>
      <c r="H1178" s="298"/>
      <c r="I1178" s="298"/>
      <c r="J1178" s="298"/>
      <c r="K1178" s="298"/>
      <c r="L1178" s="298"/>
      <c r="M1178" s="191"/>
      <c r="N1178" s="292"/>
      <c r="O1178" s="292"/>
      <c r="P1178" s="292"/>
      <c r="Q1178" s="292"/>
    </row>
    <row r="1179" s="128" customFormat="true" ht="48" hidden="true" customHeight="true" outlineLevel="0" collapsed="false">
      <c r="A1179" s="86"/>
      <c r="B1179" s="296"/>
      <c r="C1179" s="296"/>
      <c r="D1179" s="297" t="n">
        <f aca="false">+F1179+G1179+H1179+I1179+J1179+K1179+L1179+M1179+N1179+O1179+P1179+Q1179</f>
        <v>0</v>
      </c>
      <c r="E1179" s="297"/>
      <c r="F1179" s="298"/>
      <c r="G1179" s="298"/>
      <c r="H1179" s="298"/>
      <c r="I1179" s="298"/>
      <c r="J1179" s="298"/>
      <c r="K1179" s="298"/>
      <c r="L1179" s="298"/>
      <c r="M1179" s="191"/>
      <c r="N1179" s="292"/>
      <c r="O1179" s="292"/>
      <c r="P1179" s="292"/>
      <c r="Q1179" s="292"/>
    </row>
    <row r="1180" s="128" customFormat="true" ht="25.5" hidden="true" customHeight="true" outlineLevel="0" collapsed="false">
      <c r="A1180" s="86" t="s">
        <v>714</v>
      </c>
      <c r="B1180" s="299"/>
      <c r="C1180" s="299"/>
      <c r="D1180" s="297" t="n">
        <f aca="false">+F1180+G1180+H1180+I1180+J1180+K1180+L1180+M1180+N1180+O1180+P1180+Q1180</f>
        <v>0</v>
      </c>
      <c r="E1180" s="299"/>
      <c r="F1180" s="300"/>
      <c r="G1180" s="300"/>
      <c r="H1180" s="300"/>
      <c r="I1180" s="300"/>
      <c r="J1180" s="300"/>
      <c r="K1180" s="300"/>
      <c r="L1180" s="300"/>
      <c r="M1180" s="191"/>
      <c r="N1180" s="269"/>
      <c r="O1180" s="269"/>
      <c r="P1180" s="269"/>
      <c r="Q1180" s="269"/>
    </row>
    <row r="1181" s="242" customFormat="true" ht="35.25" hidden="true" customHeight="true" outlineLevel="0" collapsed="false">
      <c r="A1181" s="238" t="s">
        <v>76</v>
      </c>
      <c r="B1181" s="239"/>
      <c r="C1181" s="239"/>
      <c r="D1181" s="253" t="n">
        <f aca="false">+F1181+G1181+H1181+I1181+J1181+K1181+L1181+M1181+N1181+O1181+P1181+Q1181</f>
        <v>0</v>
      </c>
      <c r="E1181" s="239"/>
      <c r="F1181" s="291" t="n">
        <f aca="false">F1185+F1182</f>
        <v>0</v>
      </c>
      <c r="G1181" s="291" t="n">
        <f aca="false">G1185+G1182</f>
        <v>0</v>
      </c>
      <c r="H1181" s="291" t="n">
        <f aca="false">H1185+H1182</f>
        <v>0</v>
      </c>
      <c r="I1181" s="291" t="n">
        <f aca="false">I1185+I1182</f>
        <v>0</v>
      </c>
      <c r="J1181" s="291" t="n">
        <f aca="false">J1185+J1182</f>
        <v>0</v>
      </c>
      <c r="K1181" s="291" t="n">
        <f aca="false">K1185+K1182</f>
        <v>0</v>
      </c>
      <c r="L1181" s="291" t="n">
        <f aca="false">L1185+L1182</f>
        <v>0</v>
      </c>
      <c r="M1181" s="291" t="n">
        <f aca="false">M1185+M1182</f>
        <v>0</v>
      </c>
      <c r="N1181" s="291" t="n">
        <f aca="false">N1185+N1182</f>
        <v>0</v>
      </c>
      <c r="O1181" s="291" t="n">
        <f aca="false">O1185+O1182</f>
        <v>0</v>
      </c>
      <c r="P1181" s="291" t="n">
        <f aca="false">P1185+P1182</f>
        <v>0</v>
      </c>
      <c r="Q1181" s="291" t="n">
        <f aca="false">Q1185+Q1182</f>
        <v>0</v>
      </c>
    </row>
    <row r="1182" s="242" customFormat="true" ht="31.5" hidden="true" customHeight="false" outlineLevel="0" collapsed="false">
      <c r="A1182" s="24" t="s">
        <v>55</v>
      </c>
      <c r="B1182" s="200" t="n">
        <v>10116</v>
      </c>
      <c r="C1182" s="239"/>
      <c r="D1182" s="256" t="n">
        <f aca="false">+F1182+G1182+H1182+I1182+J1182+K1182+L1182+M1182+N1182+O1182+P1182+Q1182</f>
        <v>0</v>
      </c>
      <c r="E1182" s="239"/>
      <c r="F1182" s="265" t="n">
        <f aca="false">F1183</f>
        <v>0</v>
      </c>
      <c r="G1182" s="265" t="n">
        <f aca="false">G1183</f>
        <v>0</v>
      </c>
      <c r="H1182" s="265" t="n">
        <f aca="false">H1183</f>
        <v>0</v>
      </c>
      <c r="I1182" s="265" t="n">
        <f aca="false">I1183</f>
        <v>0</v>
      </c>
      <c r="J1182" s="265" t="n">
        <f aca="false">J1183</f>
        <v>0</v>
      </c>
      <c r="K1182" s="265" t="n">
        <f aca="false">K1183</f>
        <v>0</v>
      </c>
      <c r="L1182" s="265" t="n">
        <f aca="false">L1183</f>
        <v>0</v>
      </c>
      <c r="M1182" s="265" t="n">
        <f aca="false">M1183</f>
        <v>0</v>
      </c>
      <c r="N1182" s="265" t="n">
        <f aca="false">N1183</f>
        <v>0</v>
      </c>
      <c r="O1182" s="265" t="n">
        <f aca="false">O1183</f>
        <v>0</v>
      </c>
      <c r="P1182" s="265" t="n">
        <f aca="false">P1183</f>
        <v>0</v>
      </c>
      <c r="Q1182" s="265" t="n">
        <f aca="false">Q1183</f>
        <v>0</v>
      </c>
    </row>
    <row r="1183" s="242" customFormat="true" ht="47.25" hidden="true" customHeight="false" outlineLevel="0" collapsed="false">
      <c r="A1183" s="81" t="s">
        <v>553</v>
      </c>
      <c r="B1183" s="135"/>
      <c r="C1183" s="135" t="n">
        <v>3110</v>
      </c>
      <c r="D1183" s="256" t="n">
        <f aca="false">+F1183+G1183+H1183+I1183+J1183+K1183+L1183+M1183+N1183+O1183+P1183+Q1183</f>
        <v>0</v>
      </c>
      <c r="E1183" s="239"/>
      <c r="F1183" s="265" t="n">
        <f aca="false">F1184</f>
        <v>0</v>
      </c>
      <c r="G1183" s="265" t="n">
        <f aca="false">G1184</f>
        <v>0</v>
      </c>
      <c r="H1183" s="265" t="n">
        <f aca="false">H1184</f>
        <v>0</v>
      </c>
      <c r="I1183" s="265" t="n">
        <f aca="false">I1184</f>
        <v>0</v>
      </c>
      <c r="J1183" s="265" t="n">
        <f aca="false">J1184</f>
        <v>0</v>
      </c>
      <c r="K1183" s="265" t="n">
        <f aca="false">K1184</f>
        <v>0</v>
      </c>
      <c r="L1183" s="265" t="n">
        <f aca="false">L1184</f>
        <v>0</v>
      </c>
      <c r="M1183" s="265" t="n">
        <f aca="false">M1184</f>
        <v>0</v>
      </c>
      <c r="N1183" s="265" t="n">
        <f aca="false">N1184</f>
        <v>0</v>
      </c>
      <c r="O1183" s="265" t="n">
        <f aca="false">O1184</f>
        <v>0</v>
      </c>
      <c r="P1183" s="265" t="n">
        <f aca="false">P1184</f>
        <v>0</v>
      </c>
      <c r="Q1183" s="265" t="n">
        <f aca="false">Q1184</f>
        <v>0</v>
      </c>
    </row>
    <row r="1184" s="242" customFormat="true" ht="35.25" hidden="true" customHeight="true" outlineLevel="0" collapsed="false">
      <c r="A1184" s="301" t="s">
        <v>715</v>
      </c>
      <c r="B1184" s="239"/>
      <c r="C1184" s="239"/>
      <c r="D1184" s="256" t="n">
        <f aca="false">+F1184+G1184+H1184+I1184+J1184+K1184+L1184+M1184+N1184+O1184+P1184+Q1184</f>
        <v>0</v>
      </c>
      <c r="E1184" s="239"/>
      <c r="F1184" s="291"/>
      <c r="G1184" s="291"/>
      <c r="H1184" s="222"/>
      <c r="I1184" s="291"/>
      <c r="J1184" s="291"/>
      <c r="K1184" s="291"/>
      <c r="L1184" s="291"/>
      <c r="M1184" s="291"/>
      <c r="N1184" s="291"/>
      <c r="O1184" s="291"/>
      <c r="P1184" s="291"/>
      <c r="Q1184" s="291"/>
    </row>
    <row r="1185" s="242" customFormat="true" ht="21" hidden="true" customHeight="true" outlineLevel="0" collapsed="false">
      <c r="A1185" s="24" t="s">
        <v>154</v>
      </c>
      <c r="B1185" s="200" t="n">
        <v>250404</v>
      </c>
      <c r="C1185" s="239"/>
      <c r="D1185" s="256" t="n">
        <f aca="false">+F1185+G1185+H1185+I1185+J1185+K1185+L1185+M1185+N1185+O1185+P1185+Q1185</f>
        <v>0</v>
      </c>
      <c r="E1185" s="256" t="n">
        <f aca="false">+E1186</f>
        <v>0</v>
      </c>
      <c r="F1185" s="256" t="n">
        <f aca="false">+F1186+F1188</f>
        <v>0</v>
      </c>
      <c r="G1185" s="256" t="n">
        <f aca="false">+G1186+G1188</f>
        <v>0</v>
      </c>
      <c r="H1185" s="256" t="n">
        <f aca="false">+H1186+H1188</f>
        <v>0</v>
      </c>
      <c r="I1185" s="256" t="n">
        <f aca="false">+I1186+I1188</f>
        <v>0</v>
      </c>
      <c r="J1185" s="256" t="n">
        <f aca="false">+J1186+J1188</f>
        <v>0</v>
      </c>
      <c r="K1185" s="256" t="n">
        <f aca="false">+K1186+K1188</f>
        <v>0</v>
      </c>
      <c r="L1185" s="256" t="n">
        <f aca="false">+L1186+L1188</f>
        <v>0</v>
      </c>
      <c r="M1185" s="256" t="n">
        <f aca="false">+M1186+M1188</f>
        <v>0</v>
      </c>
      <c r="N1185" s="256" t="n">
        <f aca="false">+N1186+N1188</f>
        <v>0</v>
      </c>
      <c r="O1185" s="256" t="n">
        <f aca="false">+O1186+O1188</f>
        <v>0</v>
      </c>
      <c r="P1185" s="256" t="n">
        <f aca="false">+P1186+P1188</f>
        <v>0</v>
      </c>
      <c r="Q1185" s="256" t="n">
        <f aca="false">+Q1186+Q1188</f>
        <v>0</v>
      </c>
    </row>
    <row r="1186" s="242" customFormat="true" ht="31.5" hidden="true" customHeight="false" outlineLevel="0" collapsed="false">
      <c r="A1186" s="55" t="s">
        <v>716</v>
      </c>
      <c r="B1186" s="135"/>
      <c r="C1186" s="135" t="n">
        <v>3142</v>
      </c>
      <c r="D1186" s="256" t="n">
        <f aca="false">+F1186+G1186+H1186+I1186+J1186+K1186+L1186+M1186+N1186+O1186+P1186+Q1186</f>
        <v>0</v>
      </c>
      <c r="E1186" s="256" t="n">
        <f aca="false">+E1187+E1189</f>
        <v>0</v>
      </c>
      <c r="F1186" s="256" t="n">
        <f aca="false">+F1187</f>
        <v>0</v>
      </c>
      <c r="G1186" s="256" t="n">
        <f aca="false">+G1187</f>
        <v>0</v>
      </c>
      <c r="H1186" s="256" t="n">
        <f aca="false">+H1187</f>
        <v>0</v>
      </c>
      <c r="I1186" s="256" t="n">
        <f aca="false">+I1187</f>
        <v>0</v>
      </c>
      <c r="J1186" s="256" t="n">
        <f aca="false">+J1187</f>
        <v>0</v>
      </c>
      <c r="K1186" s="256" t="n">
        <f aca="false">+K1187</f>
        <v>0</v>
      </c>
      <c r="L1186" s="256" t="n">
        <f aca="false">+L1187</f>
        <v>0</v>
      </c>
      <c r="M1186" s="256" t="n">
        <f aca="false">+M1187</f>
        <v>0</v>
      </c>
      <c r="N1186" s="256" t="n">
        <f aca="false">+N1187</f>
        <v>0</v>
      </c>
      <c r="O1186" s="256" t="n">
        <f aca="false">+O1187</f>
        <v>0</v>
      </c>
      <c r="P1186" s="256" t="n">
        <f aca="false">+P1187</f>
        <v>0</v>
      </c>
      <c r="Q1186" s="256" t="n">
        <f aca="false">+Q1187</f>
        <v>0</v>
      </c>
    </row>
    <row r="1187" s="304" customFormat="true" ht="98.25" hidden="true" customHeight="true" outlineLevel="0" collapsed="false">
      <c r="A1187" s="301" t="s">
        <v>717</v>
      </c>
      <c r="B1187" s="302"/>
      <c r="C1187" s="302"/>
      <c r="D1187" s="161" t="n">
        <f aca="false">+F1187+G1187+H1187+I1187+J1187+K1187+L1187+M1187+N1187+O1187+P1187+Q1187</f>
        <v>0</v>
      </c>
      <c r="E1187" s="302"/>
      <c r="F1187" s="269"/>
      <c r="G1187" s="269"/>
      <c r="H1187" s="269"/>
      <c r="I1187" s="303"/>
      <c r="J1187" s="303"/>
      <c r="K1187" s="303"/>
      <c r="L1187" s="303"/>
      <c r="M1187" s="303"/>
      <c r="N1187" s="303"/>
      <c r="O1187" s="303"/>
      <c r="P1187" s="303"/>
      <c r="Q1187" s="303"/>
    </row>
    <row r="1188" s="304" customFormat="true" ht="47.25" hidden="true" customHeight="false" outlineLevel="0" collapsed="false">
      <c r="A1188" s="81" t="s">
        <v>104</v>
      </c>
      <c r="B1188" s="302"/>
      <c r="C1188" s="256" t="n">
        <v>3210</v>
      </c>
      <c r="D1188" s="161" t="n">
        <f aca="false">+F1188+G1188+H1188+I1188+J1188+K1188+L1188+M1188+N1188+O1188+P1188+Q1188</f>
        <v>0</v>
      </c>
      <c r="E1188" s="302"/>
      <c r="F1188" s="269" t="n">
        <f aca="false">F1189</f>
        <v>0</v>
      </c>
      <c r="G1188" s="269" t="n">
        <f aca="false">G1189</f>
        <v>0</v>
      </c>
      <c r="H1188" s="269" t="n">
        <f aca="false">H1189</f>
        <v>0</v>
      </c>
      <c r="I1188" s="269" t="n">
        <f aca="false">I1189</f>
        <v>0</v>
      </c>
      <c r="J1188" s="269" t="n">
        <f aca="false">J1189</f>
        <v>0</v>
      </c>
      <c r="K1188" s="269" t="n">
        <f aca="false">K1189</f>
        <v>0</v>
      </c>
      <c r="L1188" s="269" t="n">
        <f aca="false">L1189</f>
        <v>0</v>
      </c>
      <c r="M1188" s="269" t="n">
        <f aca="false">M1189</f>
        <v>0</v>
      </c>
      <c r="N1188" s="269" t="n">
        <f aca="false">N1189</f>
        <v>0</v>
      </c>
      <c r="O1188" s="269" t="n">
        <f aca="false">O1189</f>
        <v>0</v>
      </c>
      <c r="P1188" s="269" t="n">
        <f aca="false">P1189</f>
        <v>0</v>
      </c>
      <c r="Q1188" s="269" t="n">
        <f aca="false">Q1189</f>
        <v>0</v>
      </c>
    </row>
    <row r="1189" s="242" customFormat="true" ht="63" hidden="true" customHeight="false" outlineLevel="0" collapsed="false">
      <c r="A1189" s="245" t="s">
        <v>718</v>
      </c>
      <c r="B1189" s="239"/>
      <c r="C1189" s="239"/>
      <c r="D1189" s="161" t="n">
        <f aca="false">+F1189+G1189+H1189+I1189+J1189+K1189+L1189+M1189+N1189+O1189+P1189+Q1189</f>
        <v>0</v>
      </c>
      <c r="E1189" s="239"/>
      <c r="F1189" s="222"/>
      <c r="G1189" s="265"/>
      <c r="H1189" s="265"/>
      <c r="I1189" s="291"/>
      <c r="J1189" s="291"/>
      <c r="K1189" s="291"/>
      <c r="L1189" s="291"/>
      <c r="M1189" s="265"/>
      <c r="N1189" s="291"/>
      <c r="O1189" s="291"/>
      <c r="P1189" s="291"/>
      <c r="Q1189" s="291"/>
    </row>
    <row r="1190" s="242" customFormat="true" ht="15.75" hidden="true" customHeight="false" outlineLevel="0" collapsed="false">
      <c r="A1190" s="238" t="s">
        <v>171</v>
      </c>
      <c r="B1190" s="239"/>
      <c r="C1190" s="239"/>
      <c r="D1190" s="256" t="n">
        <f aca="false">+D1191</f>
        <v>0</v>
      </c>
      <c r="E1190" s="256" t="n">
        <f aca="false">+E1191</f>
        <v>0</v>
      </c>
      <c r="F1190" s="256" t="n">
        <f aca="false">+F1191</f>
        <v>0</v>
      </c>
      <c r="G1190" s="256" t="n">
        <f aca="false">+G1191</f>
        <v>0</v>
      </c>
      <c r="H1190" s="256" t="n">
        <f aca="false">+H1191</f>
        <v>0</v>
      </c>
      <c r="I1190" s="256" t="n">
        <f aca="false">+I1191</f>
        <v>0</v>
      </c>
      <c r="J1190" s="256" t="n">
        <f aca="false">+J1191</f>
        <v>0</v>
      </c>
      <c r="K1190" s="256" t="n">
        <f aca="false">+K1191</f>
        <v>0</v>
      </c>
      <c r="L1190" s="256" t="n">
        <f aca="false">+L1191</f>
        <v>0</v>
      </c>
      <c r="M1190" s="256" t="n">
        <f aca="false">+M1191</f>
        <v>0</v>
      </c>
      <c r="N1190" s="256" t="n">
        <f aca="false">+N1191</f>
        <v>0</v>
      </c>
      <c r="O1190" s="256" t="n">
        <f aca="false">+O1191</f>
        <v>0</v>
      </c>
      <c r="P1190" s="256" t="n">
        <f aca="false">+P1191</f>
        <v>0</v>
      </c>
      <c r="Q1190" s="256" t="n">
        <f aca="false">+Q1191</f>
        <v>0</v>
      </c>
    </row>
    <row r="1191" s="242" customFormat="true" ht="31.5" hidden="true" customHeight="false" outlineLevel="0" collapsed="false">
      <c r="A1191" s="24" t="s">
        <v>55</v>
      </c>
      <c r="B1191" s="200" t="n">
        <v>10116</v>
      </c>
      <c r="C1191" s="239"/>
      <c r="D1191" s="256" t="n">
        <f aca="false">+F1191+G1191+H1191+I1191+J1191+K1191+L1191+M1191+N1191+O1191+P1191+Q1191</f>
        <v>0</v>
      </c>
      <c r="E1191" s="239"/>
      <c r="F1191" s="265" t="n">
        <f aca="false">+F1192</f>
        <v>0</v>
      </c>
      <c r="G1191" s="265" t="n">
        <f aca="false">+G1192</f>
        <v>0</v>
      </c>
      <c r="H1191" s="265" t="n">
        <f aca="false">+H1192</f>
        <v>0</v>
      </c>
      <c r="I1191" s="265" t="n">
        <f aca="false">+I1192</f>
        <v>0</v>
      </c>
      <c r="J1191" s="265" t="n">
        <f aca="false">+J1192</f>
        <v>0</v>
      </c>
      <c r="K1191" s="265" t="n">
        <f aca="false">+K1192</f>
        <v>0</v>
      </c>
      <c r="L1191" s="265" t="n">
        <f aca="false">+L1192</f>
        <v>0</v>
      </c>
      <c r="M1191" s="265" t="n">
        <f aca="false">+M1192</f>
        <v>0</v>
      </c>
      <c r="N1191" s="265" t="n">
        <f aca="false">+N1192</f>
        <v>0</v>
      </c>
      <c r="O1191" s="265" t="n">
        <f aca="false">+O1192</f>
        <v>0</v>
      </c>
      <c r="P1191" s="265" t="n">
        <f aca="false">+P1192</f>
        <v>0</v>
      </c>
      <c r="Q1191" s="265" t="n">
        <f aca="false">+Q1192</f>
        <v>0</v>
      </c>
    </row>
    <row r="1192" s="242" customFormat="true" ht="47.25" hidden="true" customHeight="false" outlineLevel="0" collapsed="false">
      <c r="A1192" s="81" t="s">
        <v>553</v>
      </c>
      <c r="B1192" s="135"/>
      <c r="C1192" s="135" t="n">
        <v>3110</v>
      </c>
      <c r="D1192" s="256" t="n">
        <f aca="false">+D1193+D1194+D1195</f>
        <v>0</v>
      </c>
      <c r="E1192" s="256" t="n">
        <f aca="false">+E1193+E1194+E1195</f>
        <v>0</v>
      </c>
      <c r="F1192" s="256" t="n">
        <f aca="false">+F1193+F1194+F1195</f>
        <v>0</v>
      </c>
      <c r="G1192" s="256" t="n">
        <f aca="false">+G1193+G1194+G1195</f>
        <v>0</v>
      </c>
      <c r="H1192" s="256" t="n">
        <f aca="false">+H1193+H1194+H1195</f>
        <v>0</v>
      </c>
      <c r="I1192" s="256" t="n">
        <f aca="false">+I1193+I1194+I1195</f>
        <v>0</v>
      </c>
      <c r="J1192" s="256" t="n">
        <f aca="false">+J1193+J1194+J1195</f>
        <v>0</v>
      </c>
      <c r="K1192" s="256" t="n">
        <f aca="false">+K1193+K1194+K1195</f>
        <v>0</v>
      </c>
      <c r="L1192" s="256" t="n">
        <f aca="false">+L1193+L1194+L1195</f>
        <v>0</v>
      </c>
      <c r="M1192" s="256" t="n">
        <f aca="false">+M1193+M1194+M1195</f>
        <v>0</v>
      </c>
      <c r="N1192" s="256" t="n">
        <f aca="false">+N1193+N1194+N1195</f>
        <v>0</v>
      </c>
      <c r="O1192" s="256" t="n">
        <f aca="false">+O1193+O1194+O1195</f>
        <v>0</v>
      </c>
      <c r="P1192" s="256" t="n">
        <f aca="false">+P1193+P1194+P1195</f>
        <v>0</v>
      </c>
      <c r="Q1192" s="256" t="n">
        <f aca="false">+Q1193+Q1194+Q1195</f>
        <v>0</v>
      </c>
    </row>
    <row r="1193" s="242" customFormat="true" ht="15.75" hidden="true" customHeight="false" outlineLevel="0" collapsed="false">
      <c r="A1193" s="95" t="s">
        <v>719</v>
      </c>
      <c r="B1193" s="200"/>
      <c r="C1193" s="239"/>
      <c r="D1193" s="161" t="n">
        <f aca="false">+F1193+G1193+H1193+I1193+J1193+K1193+L1193+M1193+N1193+O1193+P1193+Q1193</f>
        <v>0</v>
      </c>
      <c r="E1193" s="239"/>
      <c r="F1193" s="222"/>
      <c r="G1193" s="265"/>
      <c r="H1193" s="222"/>
      <c r="I1193" s="291"/>
      <c r="J1193" s="291"/>
      <c r="K1193" s="291"/>
      <c r="L1193" s="291"/>
      <c r="M1193" s="291"/>
      <c r="N1193" s="291"/>
      <c r="O1193" s="291"/>
      <c r="P1193" s="291"/>
      <c r="Q1193" s="291"/>
    </row>
    <row r="1194" s="242" customFormat="true" ht="15.75" hidden="true" customHeight="false" outlineLevel="0" collapsed="false">
      <c r="A1194" s="95" t="s">
        <v>650</v>
      </c>
      <c r="B1194" s="200"/>
      <c r="C1194" s="239"/>
      <c r="D1194" s="161" t="n">
        <f aca="false">+F1194+G1194+H1194+I1194+J1194+K1194+L1194+M1194+N1194+O1194+P1194+Q1194</f>
        <v>0</v>
      </c>
      <c r="E1194" s="239"/>
      <c r="F1194" s="222"/>
      <c r="G1194" s="265"/>
      <c r="H1194" s="222"/>
      <c r="I1194" s="291"/>
      <c r="J1194" s="291"/>
      <c r="K1194" s="291"/>
      <c r="L1194" s="291"/>
      <c r="M1194" s="291"/>
      <c r="N1194" s="291"/>
      <c r="O1194" s="291"/>
      <c r="P1194" s="291"/>
      <c r="Q1194" s="291"/>
    </row>
    <row r="1195" s="242" customFormat="true" ht="15.75" hidden="true" customHeight="false" outlineLevel="0" collapsed="false">
      <c r="A1195" s="95" t="s">
        <v>720</v>
      </c>
      <c r="B1195" s="200"/>
      <c r="C1195" s="239"/>
      <c r="D1195" s="161" t="n">
        <f aca="false">+F1195+G1195+H1195+I1195+J1195+K1195+L1195+M1195+N1195+O1195+P1195+Q1195</f>
        <v>0</v>
      </c>
      <c r="E1195" s="239"/>
      <c r="F1195" s="222"/>
      <c r="G1195" s="265"/>
      <c r="H1195" s="222"/>
      <c r="I1195" s="291"/>
      <c r="J1195" s="291"/>
      <c r="K1195" s="291"/>
      <c r="L1195" s="291"/>
      <c r="M1195" s="291"/>
      <c r="N1195" s="291"/>
      <c r="O1195" s="291"/>
      <c r="P1195" s="291"/>
      <c r="Q1195" s="291"/>
    </row>
    <row r="1196" s="94" customFormat="true" ht="22.5" hidden="true" customHeight="true" outlineLevel="0" collapsed="false">
      <c r="A1196" s="238" t="s">
        <v>168</v>
      </c>
      <c r="B1196" s="200"/>
      <c r="C1196" s="200"/>
      <c r="D1196" s="161" t="n">
        <f aca="false">+F1196+G1196+H1196+I1196+J1196+K1196+L1196+M1196+N1196+O1196+P1196+Q1196</f>
        <v>0</v>
      </c>
      <c r="E1196" s="200"/>
      <c r="F1196" s="222" t="n">
        <f aca="false">F1197</f>
        <v>0</v>
      </c>
      <c r="G1196" s="222" t="n">
        <f aca="false">G1197</f>
        <v>0</v>
      </c>
      <c r="H1196" s="222" t="n">
        <f aca="false">H1197</f>
        <v>0</v>
      </c>
      <c r="I1196" s="222" t="n">
        <f aca="false">I1197</f>
        <v>0</v>
      </c>
      <c r="J1196" s="222" t="n">
        <f aca="false">J1197</f>
        <v>0</v>
      </c>
      <c r="K1196" s="222" t="n">
        <f aca="false">K1197</f>
        <v>0</v>
      </c>
      <c r="L1196" s="222" t="n">
        <f aca="false">L1197</f>
        <v>0</v>
      </c>
      <c r="M1196" s="222" t="n">
        <f aca="false">M1197</f>
        <v>0</v>
      </c>
      <c r="N1196" s="222" t="n">
        <f aca="false">N1197</f>
        <v>0</v>
      </c>
      <c r="O1196" s="222" t="n">
        <f aca="false">O1197</f>
        <v>0</v>
      </c>
      <c r="P1196" s="222" t="n">
        <f aca="false">P1197</f>
        <v>0</v>
      </c>
      <c r="Q1196" s="222" t="n">
        <f aca="false">Q1197</f>
        <v>0</v>
      </c>
    </row>
    <row r="1197" s="67" customFormat="true" ht="31.5" hidden="true" customHeight="false" outlineLevel="0" collapsed="false">
      <c r="A1197" s="24" t="s">
        <v>55</v>
      </c>
      <c r="B1197" s="305" t="n">
        <v>10116</v>
      </c>
      <c r="C1197" s="305"/>
      <c r="D1197" s="161" t="n">
        <f aca="false">+F1197+G1197+H1197+I1197+J1197+K1197+L1197+M1197+N1197+O1197+P1197+Q1197</f>
        <v>0</v>
      </c>
      <c r="E1197" s="265" t="n">
        <f aca="false">+E1198</f>
        <v>0</v>
      </c>
      <c r="F1197" s="265" t="n">
        <f aca="false">+F1198</f>
        <v>0</v>
      </c>
      <c r="G1197" s="265" t="n">
        <f aca="false">+G1198</f>
        <v>0</v>
      </c>
      <c r="H1197" s="265" t="n">
        <f aca="false">+H1198</f>
        <v>0</v>
      </c>
      <c r="I1197" s="265" t="n">
        <f aca="false">+I1198</f>
        <v>0</v>
      </c>
      <c r="J1197" s="265" t="n">
        <f aca="false">+J1198</f>
        <v>0</v>
      </c>
      <c r="K1197" s="265" t="n">
        <f aca="false">+K1198</f>
        <v>0</v>
      </c>
      <c r="L1197" s="265" t="n">
        <f aca="false">+L1198</f>
        <v>0</v>
      </c>
      <c r="M1197" s="265" t="n">
        <f aca="false">+M1198</f>
        <v>0</v>
      </c>
      <c r="N1197" s="265" t="n">
        <f aca="false">+N1198</f>
        <v>0</v>
      </c>
      <c r="O1197" s="265" t="n">
        <f aca="false">+O1198</f>
        <v>0</v>
      </c>
      <c r="P1197" s="265" t="n">
        <f aca="false">+P1198</f>
        <v>0</v>
      </c>
      <c r="Q1197" s="265" t="n">
        <f aca="false">+Q1198</f>
        <v>0</v>
      </c>
    </row>
    <row r="1198" s="133" customFormat="true" ht="47.25" hidden="true" customHeight="false" outlineLevel="0" collapsed="false">
      <c r="A1198" s="81" t="s">
        <v>553</v>
      </c>
      <c r="B1198" s="256"/>
      <c r="C1198" s="256" t="n">
        <v>3110</v>
      </c>
      <c r="D1198" s="161" t="n">
        <f aca="false">+F1198+G1198+H1198+I1198+J1198+K1198+L1198+M1198+N1198+O1198+P1198+Q1198</f>
        <v>0</v>
      </c>
      <c r="E1198" s="256"/>
      <c r="F1198" s="256" t="n">
        <f aca="false">F1199</f>
        <v>0</v>
      </c>
      <c r="G1198" s="256" t="n">
        <f aca="false">G1199</f>
        <v>0</v>
      </c>
      <c r="H1198" s="256" t="n">
        <f aca="false">H1199</f>
        <v>0</v>
      </c>
      <c r="I1198" s="256" t="n">
        <f aca="false">I1199</f>
        <v>0</v>
      </c>
      <c r="J1198" s="256" t="n">
        <f aca="false">J1199</f>
        <v>0</v>
      </c>
      <c r="K1198" s="256" t="n">
        <f aca="false">K1199</f>
        <v>0</v>
      </c>
      <c r="L1198" s="256" t="n">
        <f aca="false">L1199</f>
        <v>0</v>
      </c>
      <c r="M1198" s="256" t="n">
        <f aca="false">M1199</f>
        <v>0</v>
      </c>
      <c r="N1198" s="256" t="n">
        <f aca="false">N1199</f>
        <v>0</v>
      </c>
      <c r="O1198" s="256" t="n">
        <f aca="false">O1199</f>
        <v>0</v>
      </c>
      <c r="P1198" s="256" t="n">
        <f aca="false">P1199</f>
        <v>0</v>
      </c>
      <c r="Q1198" s="256" t="n">
        <f aca="false">Q1199</f>
        <v>0</v>
      </c>
    </row>
    <row r="1199" s="133" customFormat="true" ht="15.75" hidden="true" customHeight="false" outlineLevel="0" collapsed="false">
      <c r="A1199" s="306" t="s">
        <v>689</v>
      </c>
      <c r="B1199" s="256"/>
      <c r="C1199" s="256"/>
      <c r="D1199" s="161" t="n">
        <f aca="false">+F1199+G1199+H1199+I1199+J1199+K1199+L1199+M1199+N1199+O1199+P1199+Q1199</f>
        <v>0</v>
      </c>
      <c r="E1199" s="256"/>
      <c r="F1199" s="256"/>
      <c r="G1199" s="256"/>
      <c r="H1199" s="256"/>
      <c r="I1199" s="256"/>
      <c r="J1199" s="256"/>
      <c r="K1199" s="256"/>
      <c r="L1199" s="256"/>
      <c r="M1199" s="256"/>
      <c r="N1199" s="256"/>
      <c r="O1199" s="256"/>
      <c r="P1199" s="256"/>
      <c r="Q1199" s="256"/>
    </row>
    <row r="1200" s="133" customFormat="true" ht="15" hidden="true" customHeight="false" outlineLevel="0" collapsed="false">
      <c r="A1200" s="252"/>
      <c r="B1200" s="256"/>
      <c r="C1200" s="256"/>
      <c r="D1200" s="161" t="n">
        <f aca="false">+F1200+G1200+H1200+I1200+J1200+K1200+L1200+M1200+N1200+O1200+P1200+Q1200</f>
        <v>0</v>
      </c>
      <c r="E1200" s="256"/>
      <c r="F1200" s="256"/>
      <c r="G1200" s="256"/>
      <c r="H1200" s="256"/>
      <c r="I1200" s="256"/>
      <c r="J1200" s="256"/>
      <c r="K1200" s="256"/>
      <c r="L1200" s="256"/>
      <c r="M1200" s="256"/>
      <c r="N1200" s="256"/>
      <c r="O1200" s="256"/>
      <c r="P1200" s="256"/>
      <c r="Q1200" s="256"/>
    </row>
    <row r="1201" s="133" customFormat="true" ht="15" hidden="true" customHeight="false" outlineLevel="0" collapsed="false">
      <c r="A1201" s="252"/>
      <c r="B1201" s="256"/>
      <c r="C1201" s="256"/>
      <c r="D1201" s="161" t="n">
        <f aca="false">+F1201+G1201+H1201+I1201+J1201+K1201+L1201+M1201+N1201+O1201+P1201+Q1201</f>
        <v>0</v>
      </c>
      <c r="E1201" s="256"/>
      <c r="F1201" s="256"/>
      <c r="G1201" s="256"/>
      <c r="H1201" s="256"/>
      <c r="I1201" s="256"/>
      <c r="J1201" s="256"/>
      <c r="K1201" s="256"/>
      <c r="L1201" s="256"/>
      <c r="M1201" s="256"/>
      <c r="N1201" s="256"/>
      <c r="O1201" s="256"/>
      <c r="P1201" s="256"/>
      <c r="Q1201" s="256"/>
    </row>
    <row r="1202" s="133" customFormat="true" ht="15" hidden="true" customHeight="false" outlineLevel="0" collapsed="false">
      <c r="A1202" s="252"/>
      <c r="B1202" s="256"/>
      <c r="C1202" s="256"/>
      <c r="D1202" s="161" t="n">
        <f aca="false">+F1202+G1202+H1202+I1202+J1202+K1202+L1202+M1202+N1202+O1202+P1202+Q1202</f>
        <v>0</v>
      </c>
      <c r="E1202" s="256"/>
      <c r="F1202" s="256"/>
      <c r="G1202" s="256"/>
      <c r="H1202" s="256"/>
      <c r="I1202" s="256"/>
      <c r="J1202" s="256"/>
      <c r="K1202" s="256"/>
      <c r="L1202" s="256"/>
      <c r="M1202" s="256"/>
      <c r="N1202" s="256"/>
      <c r="O1202" s="256"/>
      <c r="P1202" s="256"/>
      <c r="Q1202" s="256"/>
    </row>
    <row r="1203" s="133" customFormat="true" ht="51" hidden="true" customHeight="true" outlineLevel="0" collapsed="false">
      <c r="A1203" s="238" t="s">
        <v>721</v>
      </c>
      <c r="B1203" s="256"/>
      <c r="C1203" s="256"/>
      <c r="D1203" s="161" t="n">
        <f aca="false">+F1203+G1203+H1203+I1203+J1203+K1203+L1203+M1203+N1203+O1203+P1203+Q1203</f>
        <v>0</v>
      </c>
      <c r="E1203" s="253" t="n">
        <f aca="false">+E1204+E1209</f>
        <v>0</v>
      </c>
      <c r="F1203" s="253" t="n">
        <f aca="false">+F1204+F1211+F1214</f>
        <v>0</v>
      </c>
      <c r="G1203" s="253" t="n">
        <f aca="false">+G1204+G1211+G1214</f>
        <v>0</v>
      </c>
      <c r="H1203" s="253" t="n">
        <f aca="false">+H1204+H1211+H1214</f>
        <v>0</v>
      </c>
      <c r="I1203" s="253" t="n">
        <f aca="false">+I1204+I1211+I1214</f>
        <v>0</v>
      </c>
      <c r="J1203" s="253" t="n">
        <f aca="false">+J1204+J1211+J1214</f>
        <v>0</v>
      </c>
      <c r="K1203" s="253" t="n">
        <f aca="false">+K1204+K1211+K1214</f>
        <v>0</v>
      </c>
      <c r="L1203" s="253" t="n">
        <f aca="false">+L1204+L1211+L1214</f>
        <v>0</v>
      </c>
      <c r="M1203" s="253" t="n">
        <f aca="false">+M1204+M1211+M1214</f>
        <v>0</v>
      </c>
      <c r="N1203" s="253" t="n">
        <f aca="false">+N1204+N1211+N1214</f>
        <v>0</v>
      </c>
      <c r="O1203" s="253" t="n">
        <f aca="false">+O1204+O1211+O1214</f>
        <v>0</v>
      </c>
      <c r="P1203" s="253" t="n">
        <f aca="false">+P1204+P1211+P1214</f>
        <v>0</v>
      </c>
      <c r="Q1203" s="253" t="n">
        <f aca="false">+Q1204+Q1211+Q1214</f>
        <v>0</v>
      </c>
    </row>
    <row r="1204" s="133" customFormat="true" ht="33" hidden="true" customHeight="true" outlineLevel="0" collapsed="false">
      <c r="A1204" s="24" t="s">
        <v>55</v>
      </c>
      <c r="B1204" s="135" t="n">
        <v>10116</v>
      </c>
      <c r="C1204" s="256"/>
      <c r="D1204" s="161" t="n">
        <f aca="false">+F1204+G1204+H1204+I1204+J1204+K1204+L1204+M1204+N1204+O1204+P1204+Q1204</f>
        <v>0</v>
      </c>
      <c r="E1204" s="256" t="n">
        <f aca="false">+E1205</f>
        <v>0</v>
      </c>
      <c r="F1204" s="256" t="n">
        <f aca="false">+F1205+F1209</f>
        <v>0</v>
      </c>
      <c r="G1204" s="256" t="n">
        <f aca="false">+G1205+G1209</f>
        <v>0</v>
      </c>
      <c r="H1204" s="256" t="n">
        <f aca="false">+H1205+H1209</f>
        <v>0</v>
      </c>
      <c r="I1204" s="256" t="n">
        <f aca="false">+I1205+I1209</f>
        <v>0</v>
      </c>
      <c r="J1204" s="256" t="n">
        <f aca="false">+J1205+J1209</f>
        <v>0</v>
      </c>
      <c r="K1204" s="256" t="n">
        <f aca="false">+K1205+K1209</f>
        <v>0</v>
      </c>
      <c r="L1204" s="256" t="n">
        <f aca="false">+L1205+L1209</f>
        <v>0</v>
      </c>
      <c r="M1204" s="256" t="n">
        <f aca="false">+M1205+M1209</f>
        <v>0</v>
      </c>
      <c r="N1204" s="256" t="n">
        <f aca="false">+N1205+N1209</f>
        <v>0</v>
      </c>
      <c r="O1204" s="256" t="n">
        <f aca="false">+O1205+O1209</f>
        <v>0</v>
      </c>
      <c r="P1204" s="256" t="n">
        <f aca="false">+P1205+P1209</f>
        <v>0</v>
      </c>
      <c r="Q1204" s="256" t="n">
        <f aca="false">+Q1205+Q1209</f>
        <v>0</v>
      </c>
    </row>
    <row r="1205" s="133" customFormat="true" ht="49.5" hidden="true" customHeight="true" outlineLevel="0" collapsed="false">
      <c r="A1205" s="81" t="s">
        <v>553</v>
      </c>
      <c r="B1205" s="135"/>
      <c r="C1205" s="135" t="n">
        <v>3110</v>
      </c>
      <c r="D1205" s="161" t="n">
        <f aca="false">+F1205+G1205+H1205+I1205+J1205+K1205+L1205+M1205+N1205+O1205+P1205+Q1205</f>
        <v>0</v>
      </c>
      <c r="E1205" s="256" t="n">
        <f aca="false">+E1206+E1207+E1208</f>
        <v>0</v>
      </c>
      <c r="F1205" s="256" t="n">
        <f aca="false">+F1206+F1207+F1208</f>
        <v>0</v>
      </c>
      <c r="G1205" s="256" t="n">
        <f aca="false">+G1206+G1207+G1208</f>
        <v>0</v>
      </c>
      <c r="H1205" s="256" t="n">
        <f aca="false">+H1206+H1207+H1208</f>
        <v>0</v>
      </c>
      <c r="I1205" s="256" t="n">
        <f aca="false">+I1206+I1207+I1208</f>
        <v>0</v>
      </c>
      <c r="J1205" s="256" t="n">
        <f aca="false">+J1206+J1207+J1208</f>
        <v>0</v>
      </c>
      <c r="K1205" s="256" t="n">
        <f aca="false">+K1206+K1207+K1208</f>
        <v>0</v>
      </c>
      <c r="L1205" s="256" t="n">
        <f aca="false">+L1206+L1207+L1208</f>
        <v>0</v>
      </c>
      <c r="M1205" s="256" t="n">
        <f aca="false">+M1206+M1207+M1208</f>
        <v>0</v>
      </c>
      <c r="N1205" s="256" t="n">
        <f aca="false">+N1206+N1207+N1208</f>
        <v>0</v>
      </c>
      <c r="O1205" s="256" t="n">
        <f aca="false">+O1206+O1207+O1208</f>
        <v>0</v>
      </c>
      <c r="P1205" s="256" t="n">
        <f aca="false">+P1206+P1207+P1208</f>
        <v>0</v>
      </c>
      <c r="Q1205" s="256" t="n">
        <f aca="false">+Q1206+Q1207+Q1208</f>
        <v>0</v>
      </c>
    </row>
    <row r="1206" s="133" customFormat="true" ht="31.5" hidden="true" customHeight="false" outlineLevel="0" collapsed="false">
      <c r="A1206" s="86" t="s">
        <v>722</v>
      </c>
      <c r="B1206" s="200"/>
      <c r="C1206" s="256"/>
      <c r="D1206" s="161" t="n">
        <f aca="false">+F1206+G1206+H1206+I1206+J1206+K1206+L1206+M1206+N1206+O1206+P1206+Q1206</f>
        <v>0</v>
      </c>
      <c r="E1206" s="256"/>
      <c r="F1206" s="256"/>
      <c r="G1206" s="247"/>
      <c r="H1206" s="161"/>
      <c r="I1206" s="256"/>
      <c r="J1206" s="256"/>
      <c r="K1206" s="256"/>
      <c r="L1206" s="256"/>
      <c r="M1206" s="256"/>
      <c r="N1206" s="256"/>
      <c r="O1206" s="256"/>
      <c r="P1206" s="256"/>
      <c r="Q1206" s="256"/>
    </row>
    <row r="1207" s="133" customFormat="true" ht="15.75" hidden="true" customHeight="false" outlineLevel="0" collapsed="false">
      <c r="A1207" s="136" t="s">
        <v>723</v>
      </c>
      <c r="B1207" s="200"/>
      <c r="C1207" s="256"/>
      <c r="D1207" s="161" t="n">
        <f aca="false">+F1207+G1207+H1207+I1207+J1207+K1207+L1207+M1207+N1207+O1207+P1207+Q1207</f>
        <v>0</v>
      </c>
      <c r="E1207" s="256"/>
      <c r="F1207" s="256"/>
      <c r="G1207" s="247"/>
      <c r="H1207" s="161"/>
      <c r="I1207" s="256"/>
      <c r="J1207" s="256"/>
      <c r="K1207" s="256"/>
      <c r="L1207" s="256"/>
      <c r="M1207" s="256"/>
      <c r="N1207" s="256"/>
      <c r="O1207" s="256"/>
      <c r="P1207" s="256"/>
      <c r="Q1207" s="256"/>
    </row>
    <row r="1208" s="133" customFormat="true" ht="25.5" hidden="true" customHeight="true" outlineLevel="0" collapsed="false">
      <c r="A1208" s="136" t="s">
        <v>724</v>
      </c>
      <c r="B1208" s="200"/>
      <c r="C1208" s="256"/>
      <c r="D1208" s="161" t="n">
        <f aca="false">+F1208+G1208+H1208+I1208+J1208+K1208+L1208+M1208+N1208+O1208+P1208+Q1208</f>
        <v>0</v>
      </c>
      <c r="E1208" s="256"/>
      <c r="F1208" s="256"/>
      <c r="G1208" s="247"/>
      <c r="H1208" s="161"/>
      <c r="I1208" s="256"/>
      <c r="J1208" s="256"/>
      <c r="K1208" s="256"/>
      <c r="L1208" s="256"/>
      <c r="M1208" s="256"/>
      <c r="N1208" s="256"/>
      <c r="O1208" s="256"/>
      <c r="P1208" s="256"/>
      <c r="Q1208" s="256"/>
    </row>
    <row r="1209" s="133" customFormat="true" ht="32.25" hidden="true" customHeight="true" outlineLevel="0" collapsed="false">
      <c r="A1209" s="86" t="s">
        <v>722</v>
      </c>
      <c r="B1209" s="135"/>
      <c r="C1209" s="135" t="n">
        <v>3132</v>
      </c>
      <c r="D1209" s="161" t="n">
        <f aca="false">+F1209+G1209+H1209+I1209+J1209+K1209+L1209+M1209+N1209+O1209+P1209+Q1209</f>
        <v>0</v>
      </c>
      <c r="E1209" s="256"/>
      <c r="F1209" s="256" t="n">
        <f aca="false">+F1210</f>
        <v>0</v>
      </c>
      <c r="G1209" s="256" t="n">
        <f aca="false">+G1210</f>
        <v>0</v>
      </c>
      <c r="H1209" s="256" t="n">
        <f aca="false">+H1210</f>
        <v>0</v>
      </c>
      <c r="I1209" s="256" t="n">
        <f aca="false">+I1210</f>
        <v>0</v>
      </c>
      <c r="J1209" s="256" t="n">
        <f aca="false">+J1210</f>
        <v>0</v>
      </c>
      <c r="K1209" s="256" t="n">
        <f aca="false">+K1210</f>
        <v>0</v>
      </c>
      <c r="L1209" s="256" t="n">
        <f aca="false">+L1210</f>
        <v>0</v>
      </c>
      <c r="M1209" s="256" t="n">
        <f aca="false">+M1210</f>
        <v>0</v>
      </c>
      <c r="N1209" s="256" t="n">
        <f aca="false">+N1210</f>
        <v>0</v>
      </c>
      <c r="O1209" s="256" t="n">
        <f aca="false">+O1210</f>
        <v>0</v>
      </c>
      <c r="P1209" s="256" t="n">
        <f aca="false">+P1210</f>
        <v>0</v>
      </c>
      <c r="Q1209" s="256" t="n">
        <f aca="false">+Q1210</f>
        <v>0</v>
      </c>
    </row>
    <row r="1210" s="133" customFormat="true" ht="86.25" hidden="true" customHeight="true" outlineLevel="0" collapsed="false">
      <c r="A1210" s="245" t="s">
        <v>725</v>
      </c>
      <c r="B1210" s="200"/>
      <c r="C1210" s="256"/>
      <c r="D1210" s="161" t="n">
        <f aca="false">+F1210+G1210+H1210+I1210+J1210+K1210+L1210+M1210+N1210+O1210+P1210+Q1210</f>
        <v>0</v>
      </c>
      <c r="E1210" s="256"/>
      <c r="F1210" s="256"/>
      <c r="G1210" s="247"/>
      <c r="H1210" s="256"/>
      <c r="I1210" s="256"/>
      <c r="J1210" s="256"/>
      <c r="K1210" s="256"/>
      <c r="L1210" s="256"/>
      <c r="M1210" s="256"/>
      <c r="N1210" s="256"/>
      <c r="O1210" s="256"/>
      <c r="P1210" s="256"/>
      <c r="Q1210" s="256"/>
    </row>
    <row r="1211" s="133" customFormat="true" ht="47.25" hidden="true" customHeight="false" outlineLevel="0" collapsed="false">
      <c r="A1211" s="24" t="s">
        <v>164</v>
      </c>
      <c r="B1211" s="200" t="n">
        <v>91204</v>
      </c>
      <c r="C1211" s="256"/>
      <c r="D1211" s="161" t="n">
        <f aca="false">+F1211+G1211+H1211+I1211+J1211+K1211+L1211+M1211+N1211+O1211+P1211+Q1211</f>
        <v>0</v>
      </c>
      <c r="E1211" s="256"/>
      <c r="F1211" s="256" t="n">
        <f aca="false">F1212</f>
        <v>0</v>
      </c>
      <c r="G1211" s="256" t="n">
        <f aca="false">G1212</f>
        <v>0</v>
      </c>
      <c r="H1211" s="256" t="n">
        <f aca="false">H1212</f>
        <v>0</v>
      </c>
      <c r="I1211" s="256" t="n">
        <f aca="false">I1212</f>
        <v>0</v>
      </c>
      <c r="J1211" s="256" t="n">
        <f aca="false">J1212</f>
        <v>0</v>
      </c>
      <c r="K1211" s="256" t="n">
        <f aca="false">K1212</f>
        <v>0</v>
      </c>
      <c r="L1211" s="256" t="n">
        <f aca="false">L1212</f>
        <v>0</v>
      </c>
      <c r="M1211" s="256" t="n">
        <f aca="false">M1212</f>
        <v>0</v>
      </c>
      <c r="N1211" s="256" t="n">
        <f aca="false">N1212</f>
        <v>0</v>
      </c>
      <c r="O1211" s="256" t="n">
        <f aca="false">O1212</f>
        <v>0</v>
      </c>
      <c r="P1211" s="256" t="n">
        <f aca="false">P1212</f>
        <v>0</v>
      </c>
      <c r="Q1211" s="256" t="n">
        <f aca="false">Q1212</f>
        <v>0</v>
      </c>
    </row>
    <row r="1212" s="133" customFormat="true" ht="47.25" hidden="true" customHeight="false" outlineLevel="0" collapsed="false">
      <c r="A1212" s="81" t="s">
        <v>553</v>
      </c>
      <c r="B1212" s="200"/>
      <c r="C1212" s="256" t="n">
        <v>3110</v>
      </c>
      <c r="D1212" s="161" t="n">
        <f aca="false">+F1212+G1212+H1212+I1212+J1212+K1212+L1212+M1212+N1212+O1212+P1212+Q1212</f>
        <v>0</v>
      </c>
      <c r="E1212" s="256"/>
      <c r="F1212" s="256" t="n">
        <f aca="false">F1213</f>
        <v>0</v>
      </c>
      <c r="G1212" s="256" t="n">
        <f aca="false">G1213</f>
        <v>0</v>
      </c>
      <c r="H1212" s="256" t="n">
        <f aca="false">H1213</f>
        <v>0</v>
      </c>
      <c r="I1212" s="256" t="n">
        <f aca="false">I1213</f>
        <v>0</v>
      </c>
      <c r="J1212" s="256" t="n">
        <f aca="false">J1213</f>
        <v>0</v>
      </c>
      <c r="K1212" s="256" t="n">
        <f aca="false">K1213</f>
        <v>0</v>
      </c>
      <c r="L1212" s="256" t="n">
        <f aca="false">L1213</f>
        <v>0</v>
      </c>
      <c r="M1212" s="256" t="n">
        <f aca="false">M1213</f>
        <v>0</v>
      </c>
      <c r="N1212" s="256" t="n">
        <f aca="false">N1213</f>
        <v>0</v>
      </c>
      <c r="O1212" s="256" t="n">
        <f aca="false">O1213</f>
        <v>0</v>
      </c>
      <c r="P1212" s="256" t="n">
        <f aca="false">P1213</f>
        <v>0</v>
      </c>
      <c r="Q1212" s="256" t="n">
        <f aca="false">Q1213</f>
        <v>0</v>
      </c>
    </row>
    <row r="1213" s="133" customFormat="true" ht="35.25" hidden="true" customHeight="true" outlineLevel="0" collapsed="false">
      <c r="A1213" s="307" t="s">
        <v>726</v>
      </c>
      <c r="B1213" s="200"/>
      <c r="C1213" s="256"/>
      <c r="D1213" s="161" t="n">
        <f aca="false">+F1213+G1213+H1213+I1213+J1213+K1213+L1213+M1213+N1213+O1213+P1213+Q1213</f>
        <v>0</v>
      </c>
      <c r="E1213" s="256"/>
      <c r="F1213" s="256"/>
      <c r="G1213" s="247"/>
      <c r="H1213" s="256"/>
      <c r="I1213" s="256"/>
      <c r="J1213" s="256"/>
      <c r="K1213" s="256"/>
      <c r="L1213" s="256"/>
      <c r="M1213" s="256"/>
      <c r="N1213" s="256"/>
      <c r="O1213" s="256"/>
      <c r="P1213" s="256"/>
      <c r="Q1213" s="256"/>
    </row>
    <row r="1214" s="133" customFormat="true" ht="78.75" hidden="true" customHeight="false" outlineLevel="0" collapsed="false">
      <c r="A1214" s="24" t="s">
        <v>161</v>
      </c>
      <c r="B1214" s="200" t="n">
        <v>91206</v>
      </c>
      <c r="C1214" s="256"/>
      <c r="D1214" s="161" t="n">
        <f aca="false">+F1214+G1214+H1214+I1214+J1214+K1214+L1214+M1214+N1214+O1214+P1214+Q1214</f>
        <v>0</v>
      </c>
      <c r="E1214" s="256"/>
      <c r="F1214" s="256" t="n">
        <f aca="false">F1215</f>
        <v>0</v>
      </c>
      <c r="G1214" s="256" t="n">
        <f aca="false">G1215</f>
        <v>0</v>
      </c>
      <c r="H1214" s="256" t="n">
        <f aca="false">H1215</f>
        <v>0</v>
      </c>
      <c r="I1214" s="256" t="n">
        <f aca="false">I1215</f>
        <v>0</v>
      </c>
      <c r="J1214" s="256" t="n">
        <f aca="false">J1215</f>
        <v>0</v>
      </c>
      <c r="K1214" s="256" t="n">
        <f aca="false">K1215</f>
        <v>0</v>
      </c>
      <c r="L1214" s="256" t="n">
        <f aca="false">L1215</f>
        <v>0</v>
      </c>
      <c r="M1214" s="256" t="n">
        <f aca="false">M1215</f>
        <v>0</v>
      </c>
      <c r="N1214" s="256" t="n">
        <f aca="false">N1215</f>
        <v>0</v>
      </c>
      <c r="O1214" s="256" t="n">
        <f aca="false">O1215</f>
        <v>0</v>
      </c>
      <c r="P1214" s="256" t="n">
        <f aca="false">P1215</f>
        <v>0</v>
      </c>
      <c r="Q1214" s="256" t="n">
        <f aca="false">Q1215</f>
        <v>0</v>
      </c>
    </row>
    <row r="1215" s="133" customFormat="true" ht="47.25" hidden="true" customHeight="false" outlineLevel="0" collapsed="false">
      <c r="A1215" s="81" t="s">
        <v>553</v>
      </c>
      <c r="B1215" s="200"/>
      <c r="C1215" s="256" t="n">
        <v>3110</v>
      </c>
      <c r="D1215" s="161" t="n">
        <f aca="false">+F1215+G1215+H1215+I1215+J1215+K1215+L1215+M1215+N1215+O1215+P1215+Q1215</f>
        <v>0</v>
      </c>
      <c r="E1215" s="256"/>
      <c r="F1215" s="256" t="n">
        <f aca="false">F1216+F1217+F1218</f>
        <v>0</v>
      </c>
      <c r="G1215" s="256" t="n">
        <f aca="false">G1216+G1217+G1218</f>
        <v>0</v>
      </c>
      <c r="H1215" s="256" t="n">
        <f aca="false">H1216+H1217+H1218</f>
        <v>0</v>
      </c>
      <c r="I1215" s="256" t="n">
        <f aca="false">I1216+I1217+I1218</f>
        <v>0</v>
      </c>
      <c r="J1215" s="256" t="n">
        <f aca="false">J1216+J1217+J1218</f>
        <v>0</v>
      </c>
      <c r="K1215" s="256" t="n">
        <f aca="false">K1216+K1217+K1218</f>
        <v>0</v>
      </c>
      <c r="L1215" s="256" t="n">
        <f aca="false">L1216+L1217+L1218</f>
        <v>0</v>
      </c>
      <c r="M1215" s="256" t="n">
        <f aca="false">M1216+M1217+M1218</f>
        <v>0</v>
      </c>
      <c r="N1215" s="256" t="n">
        <f aca="false">N1216+N1217+N1218</f>
        <v>0</v>
      </c>
      <c r="O1215" s="256" t="n">
        <f aca="false">O1216+O1217+O1218</f>
        <v>0</v>
      </c>
      <c r="P1215" s="256" t="n">
        <f aca="false">P1216+P1217+P1218</f>
        <v>0</v>
      </c>
      <c r="Q1215" s="256" t="n">
        <f aca="false">Q1216+Q1217+Q1218</f>
        <v>0</v>
      </c>
    </row>
    <row r="1216" s="133" customFormat="true" ht="31.5" hidden="true" customHeight="false" outlineLevel="0" collapsed="false">
      <c r="A1216" s="307" t="s">
        <v>727</v>
      </c>
      <c r="B1216" s="200"/>
      <c r="C1216" s="256"/>
      <c r="D1216" s="161" t="n">
        <f aca="false">+F1216+G1216+H1216+I1216+J1216+K1216+L1216+M1216+N1216+O1216+P1216+Q1216</f>
        <v>0</v>
      </c>
      <c r="E1216" s="256"/>
      <c r="F1216" s="256"/>
      <c r="G1216" s="256"/>
      <c r="H1216" s="256"/>
      <c r="I1216" s="256"/>
      <c r="J1216" s="256"/>
      <c r="K1216" s="256"/>
      <c r="L1216" s="256"/>
      <c r="M1216" s="256"/>
      <c r="N1216" s="256"/>
      <c r="O1216" s="256"/>
      <c r="P1216" s="256"/>
      <c r="Q1216" s="256"/>
    </row>
    <row r="1217" s="133" customFormat="true" ht="36" hidden="true" customHeight="true" outlineLevel="0" collapsed="false">
      <c r="A1217" s="307" t="s">
        <v>728</v>
      </c>
      <c r="B1217" s="200"/>
      <c r="C1217" s="256"/>
      <c r="D1217" s="161" t="n">
        <f aca="false">+F1217+G1217+H1217+I1217+J1217+K1217+L1217+M1217+N1217+O1217+P1217+Q1217</f>
        <v>0</v>
      </c>
      <c r="E1217" s="256"/>
      <c r="F1217" s="256"/>
      <c r="G1217" s="256"/>
      <c r="H1217" s="256"/>
      <c r="I1217" s="256"/>
      <c r="J1217" s="256"/>
      <c r="K1217" s="256"/>
      <c r="L1217" s="256"/>
      <c r="M1217" s="256"/>
      <c r="N1217" s="256"/>
      <c r="O1217" s="256"/>
      <c r="P1217" s="256"/>
      <c r="Q1217" s="256"/>
    </row>
    <row r="1218" s="133" customFormat="true" ht="36" hidden="true" customHeight="true" outlineLevel="0" collapsed="false">
      <c r="A1218" s="307" t="s">
        <v>729</v>
      </c>
      <c r="B1218" s="200"/>
      <c r="C1218" s="256"/>
      <c r="D1218" s="161" t="n">
        <f aca="false">+F1218+G1218+H1218+I1218+J1218+K1218+L1218+M1218+N1218+O1218+P1218+Q1218</f>
        <v>0</v>
      </c>
      <c r="E1218" s="256"/>
      <c r="F1218" s="256"/>
      <c r="G1218" s="247"/>
      <c r="H1218" s="256"/>
      <c r="I1218" s="256"/>
      <c r="J1218" s="256"/>
      <c r="K1218" s="256"/>
      <c r="L1218" s="256"/>
      <c r="M1218" s="256"/>
      <c r="N1218" s="256"/>
      <c r="O1218" s="256"/>
      <c r="P1218" s="256"/>
      <c r="Q1218" s="256"/>
    </row>
    <row r="1219" s="242" customFormat="true" ht="31.5" hidden="true" customHeight="false" outlineLevel="0" collapsed="false">
      <c r="A1219" s="238" t="s">
        <v>730</v>
      </c>
      <c r="B1219" s="239"/>
      <c r="C1219" s="239"/>
      <c r="D1219" s="253" t="n">
        <f aca="false">+D452+D764+D872+D947+D1035+D1135+D1181+D1203+D911+D1190+D1196</f>
        <v>0</v>
      </c>
      <c r="E1219" s="253" t="e">
        <f aca="false">+E452+E764+E872+E947+E1035+E1135+E1181+E1203+E911+E1190+E1196</f>
        <v>#REF!</v>
      </c>
      <c r="F1219" s="253" t="n">
        <f aca="false">+F452+F764+F872+F947+F1035+F1135+F1181+F1203+F911+F1190+F1196</f>
        <v>0</v>
      </c>
      <c r="G1219" s="253" t="n">
        <f aca="false">+G452+G764+G872+G947+G1035+G1135+G1181+G1203+G911+G1190+G1196</f>
        <v>0</v>
      </c>
      <c r="H1219" s="308" t="n">
        <f aca="false">+H452+H764+H872+H947+H1035+H1135+H1181+H1203+H911+H1190+H1196</f>
        <v>0</v>
      </c>
      <c r="I1219" s="253" t="n">
        <f aca="false">+I452+I764+I872+I947+I1035+I1135+I1181+I1203+I911+I1190+I1196</f>
        <v>0</v>
      </c>
      <c r="J1219" s="308" t="n">
        <f aca="false">+J452+J764+J872+J947+J1035+J1135+J1181+J1203+J911+J1190+J1196</f>
        <v>0</v>
      </c>
      <c r="K1219" s="253" t="n">
        <f aca="false">+K452+K764+K872+K947+K1035+K1135+K1181+K1203+K911+K1190+K1196</f>
        <v>0</v>
      </c>
      <c r="L1219" s="308" t="n">
        <f aca="false">+L452+L764+L872+L947+L1035+L1135+L1181+L1203+L911+L1190+L1196</f>
        <v>0</v>
      </c>
      <c r="M1219" s="253" t="n">
        <f aca="false">+M452+M764+M872+M947+M1035+M1135+M1181+M1203+M911+M1190+M1196</f>
        <v>0</v>
      </c>
      <c r="N1219" s="308" t="n">
        <f aca="false">+N452+N764+N872+N947+N1035+N1135+N1181+N1203+N911+N1190+N1196</f>
        <v>0</v>
      </c>
      <c r="O1219" s="253" t="n">
        <f aca="false">+O452+O764+O872+O947+O1035+O1135+O1181+O1203+O911+O1190+O1196</f>
        <v>0</v>
      </c>
      <c r="P1219" s="253" t="n">
        <f aca="false">+P452+P764+P872+P947+P1035+P1135+P1181+P1203+P911+P1190+P1196</f>
        <v>0</v>
      </c>
      <c r="Q1219" s="253" t="n">
        <f aca="false">+Q452+Q764+Q872+Q947+Q1035+Q1135+Q1181+Q1203+Q911+Q1190+Q1196</f>
        <v>0</v>
      </c>
    </row>
    <row r="1220" s="41" customFormat="true" ht="15.75" hidden="false" customHeight="false" outlineLevel="0" collapsed="false">
      <c r="A1220" s="309"/>
      <c r="B1220" s="310"/>
      <c r="C1220" s="310"/>
      <c r="D1220" s="311"/>
      <c r="E1220" s="310"/>
      <c r="F1220" s="311"/>
      <c r="G1220" s="311"/>
      <c r="H1220" s="311"/>
      <c r="I1220" s="311"/>
      <c r="J1220" s="311"/>
      <c r="K1220" s="311"/>
      <c r="L1220" s="312"/>
      <c r="M1220" s="312"/>
      <c r="N1220" s="312"/>
      <c r="O1220" s="311"/>
      <c r="P1220" s="311"/>
      <c r="Q1220" s="311"/>
      <c r="R1220" s="313"/>
      <c r="S1220" s="313"/>
    </row>
    <row r="1221" s="41" customFormat="true" ht="15.75" hidden="false" customHeight="false" outlineLevel="0" collapsed="false">
      <c r="A1221" s="309"/>
      <c r="B1221" s="310"/>
      <c r="C1221" s="310"/>
      <c r="D1221" s="311"/>
      <c r="E1221" s="310"/>
      <c r="F1221" s="311"/>
      <c r="G1221" s="312"/>
      <c r="H1221" s="311"/>
      <c r="I1221" s="311"/>
      <c r="J1221" s="311"/>
      <c r="K1221" s="311"/>
      <c r="L1221" s="312"/>
      <c r="M1221" s="312"/>
      <c r="N1221" s="312"/>
      <c r="O1221" s="311"/>
      <c r="P1221" s="311"/>
      <c r="Q1221" s="311"/>
      <c r="R1221" s="313"/>
      <c r="S1221" s="313"/>
    </row>
    <row r="1222" s="41" customFormat="true" ht="15.75" hidden="false" customHeight="false" outlineLevel="0" collapsed="false">
      <c r="A1222" s="314" t="s">
        <v>731</v>
      </c>
      <c r="B1222" s="315"/>
      <c r="C1222" s="315"/>
      <c r="D1222" s="315"/>
      <c r="E1222" s="315"/>
      <c r="F1222" s="315"/>
      <c r="G1222" s="315"/>
      <c r="H1222" s="315"/>
      <c r="I1222" s="316"/>
      <c r="J1222" s="315"/>
      <c r="K1222" s="315"/>
      <c r="L1222" s="315"/>
      <c r="M1222" s="315"/>
      <c r="N1222" s="315" t="s">
        <v>732</v>
      </c>
      <c r="O1222" s="315"/>
      <c r="P1222" s="311"/>
      <c r="Q1222" s="311"/>
      <c r="R1222" s="313"/>
      <c r="S1222" s="313"/>
    </row>
    <row r="1223" s="41" customFormat="true" ht="15.75" hidden="false" customHeight="false" outlineLevel="0" collapsed="false">
      <c r="A1223" s="313"/>
      <c r="B1223" s="313"/>
      <c r="C1223" s="313"/>
      <c r="D1223" s="313"/>
      <c r="E1223" s="313"/>
      <c r="F1223" s="313"/>
      <c r="G1223" s="313"/>
      <c r="H1223" s="313"/>
      <c r="I1223" s="313"/>
      <c r="J1223" s="313"/>
      <c r="K1223" s="313"/>
      <c r="L1223" s="313"/>
      <c r="M1223" s="313"/>
      <c r="N1223" s="313"/>
      <c r="O1223" s="313"/>
      <c r="P1223" s="311"/>
      <c r="Q1223" s="311"/>
      <c r="R1223" s="313"/>
      <c r="S1223" s="313"/>
    </row>
    <row r="1224" customFormat="false" ht="15.75" hidden="false" customHeight="false" outlineLevel="0" collapsed="false">
      <c r="D1224" s="317"/>
    </row>
    <row r="1225" customFormat="false" ht="15.75" hidden="false" customHeight="false" outlineLevel="0" collapsed="false">
      <c r="A1225" s="318"/>
      <c r="D1225" s="319"/>
    </row>
    <row r="1226" customFormat="false" ht="15.75" hidden="false" customHeight="false" outlineLevel="0" collapsed="false">
      <c r="M1226" s="67"/>
    </row>
    <row r="1231" customFormat="false" ht="15.75" hidden="false" customHeight="false" outlineLevel="0" collapsed="false">
      <c r="M1231" s="67"/>
    </row>
    <row r="1232" customFormat="false" ht="15.75" hidden="false" customHeight="false" outlineLevel="0" collapsed="false">
      <c r="A1232" s="318"/>
      <c r="M1232" s="67"/>
    </row>
    <row r="1233" customFormat="false" ht="15.75" hidden="false" customHeight="false" outlineLevel="0" collapsed="false">
      <c r="A1233" s="320"/>
    </row>
  </sheetData>
  <mergeCells count="2">
    <mergeCell ref="A12:Q12"/>
    <mergeCell ref="B450:I45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 1</cp:lastModifiedBy>
  <cp:lastPrinted>2017-01-23T06:28:11Z</cp:lastPrinted>
  <dcterms:modified xsi:type="dcterms:W3CDTF">2017-02-01T10:03:50Z</dcterms:modified>
  <cp:revision>0</cp:revision>
  <dc:subject/>
  <dc:title/>
</cp:coreProperties>
</file>