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26</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686">
  <si>
    <t xml:space="preserve">Додаток №4  до рішення міської ради</t>
  </si>
  <si>
    <t xml:space="preserve">від    17.03.2016р.  №204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Проведення навчально-тренувальних зборів і змагань:</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дверей протипожежних для СЗШ №1</t>
    </r>
    <r>
      <rPr>
        <b val="true"/>
        <i val="true"/>
        <sz val="12"/>
        <rFont val="Times New Roman"/>
        <family val="1"/>
        <charset val="204"/>
      </rPr>
      <t xml:space="preserve"> (за рахунок залишку освітньої субвенції на 01.01.2016 року)</t>
    </r>
  </si>
  <si>
    <r>
      <rPr>
        <i val="true"/>
        <sz val="12"/>
        <rFont val="Times New Roman"/>
        <family val="1"/>
        <charset val="204"/>
      </rPr>
      <t xml:space="preserve">Придбання дитячого майданчика "Фортеця" для НВК"Гармонія"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дитячого майданчика "Тропа скифів" для НВК "Гармонія"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монітора реанімаційного та анестезіологічного (повна комплектація)</t>
  </si>
  <si>
    <t xml:space="preserve">Придбання моніторів пацієнта РМ-7000 </t>
  </si>
  <si>
    <t xml:space="preserve">Придбання апаратів ШВЛ</t>
  </si>
  <si>
    <t xml:space="preserve">Придбання портативного апарата ШВЛ</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Придбання кондиціонерів</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3"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7"/>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806394</v>
      </c>
      <c r="E13" s="16" t="n">
        <v>193.8</v>
      </c>
      <c r="F13" s="16" t="n">
        <f aca="false">F14+F20+F34+F24+F45</f>
        <v>0</v>
      </c>
      <c r="G13" s="16" t="n">
        <f aca="false">G14+G20+G34+G24+G45</f>
        <v>0</v>
      </c>
      <c r="H13" s="16" t="n">
        <f aca="false">H14+H20+H34+H24+H45</f>
        <v>164985</v>
      </c>
      <c r="I13" s="16" t="n">
        <f aca="false">I14+I20+I34+I24+I45</f>
        <v>111986</v>
      </c>
      <c r="J13" s="16" t="n">
        <f aca="false">J14+J20+J34+J24+J45</f>
        <v>89985</v>
      </c>
      <c r="K13" s="16" t="n">
        <f aca="false">K14+K20+K34+K24+K45</f>
        <v>89985</v>
      </c>
      <c r="L13" s="16" t="n">
        <f aca="false">L14+L20+L34+L24+L45</f>
        <v>89985</v>
      </c>
      <c r="M13" s="16" t="n">
        <f aca="false">M14+M20+M34+M24+M45</f>
        <v>89984</v>
      </c>
      <c r="N13" s="16" t="n">
        <f aca="false">N14+N20+N34+N24+N45</f>
        <v>89984</v>
      </c>
      <c r="O13" s="16" t="n">
        <f aca="false">O14+O20+O34+O24+O45</f>
        <v>79500</v>
      </c>
      <c r="P13" s="16" t="n">
        <f aca="false">P14+P20+P34+P24+P45</f>
        <v>0</v>
      </c>
      <c r="Q13" s="16" t="n">
        <f aca="false">Q14+Q20+Q34+Q24+Q45</f>
        <v>0</v>
      </c>
    </row>
    <row r="14" s="19" customFormat="true" ht="68.25" hidden="false" customHeight="true" outlineLevel="0" collapsed="false">
      <c r="A14" s="17" t="s">
        <v>22</v>
      </c>
      <c r="B14" s="18" t="n">
        <v>130106</v>
      </c>
      <c r="C14" s="18"/>
      <c r="D14" s="18" t="n">
        <f aca="false">D15+D16+D17+D18+D19</f>
        <v>63300</v>
      </c>
      <c r="E14" s="18" t="n">
        <f aca="false">E15+E16+E17+E18+E19</f>
        <v>-14.9</v>
      </c>
      <c r="F14" s="18" t="n">
        <f aca="false">F15+F16+F17+F18+F19</f>
        <v>0</v>
      </c>
      <c r="G14" s="18" t="n">
        <f aca="false">G15+G16+G17+G18+G19</f>
        <v>0</v>
      </c>
      <c r="H14" s="18" t="n">
        <f aca="false">H15+H16+H17+H18+H19</f>
        <v>5500</v>
      </c>
      <c r="I14" s="18" t="n">
        <f aca="false">I15+I16+I17+I18+I19</f>
        <v>27500</v>
      </c>
      <c r="J14" s="18" t="n">
        <f aca="false">J15+J16+J17+J18+J19</f>
        <v>5500</v>
      </c>
      <c r="K14" s="18" t="n">
        <f aca="false">K15+K16+K17+K18+K19</f>
        <v>5500</v>
      </c>
      <c r="L14" s="18" t="n">
        <f aca="false">L15+L16+L17+L18+L19</f>
        <v>5500</v>
      </c>
      <c r="M14" s="18" t="n">
        <f aca="false">M15+M16+M17+M18+M19</f>
        <v>5500</v>
      </c>
      <c r="N14" s="18" t="n">
        <f aca="false">N15+N16+N17+N18+N19</f>
        <v>5500</v>
      </c>
      <c r="O14" s="18" t="n">
        <f aca="false">O15+O16+O17+O18+O19</f>
        <v>2800</v>
      </c>
      <c r="P14" s="18" t="n">
        <f aca="false">P15+P16+P17+P18+P19</f>
        <v>0</v>
      </c>
      <c r="Q14" s="18" t="n">
        <f aca="false">Q15+Q16+Q17+Q18+Q19</f>
        <v>0</v>
      </c>
    </row>
    <row r="15" customFormat="false" ht="15.75" hidden="false" customHeight="false" outlineLevel="0" collapsed="false">
      <c r="A15" s="20" t="s">
        <v>23</v>
      </c>
      <c r="B15" s="21"/>
      <c r="C15" s="21" t="n">
        <v>2230</v>
      </c>
      <c r="D15" s="21" t="n">
        <f aca="false">F15+G15+H15+I15+J15+K15+L15+M15+N15+O15+P15+Q15</f>
        <v>41300</v>
      </c>
      <c r="E15" s="21"/>
      <c r="F15" s="21"/>
      <c r="G15" s="22"/>
      <c r="H15" s="22" t="n">
        <v>5500</v>
      </c>
      <c r="I15" s="22" t="n">
        <v>5500</v>
      </c>
      <c r="J15" s="22" t="n">
        <v>5500</v>
      </c>
      <c r="K15" s="22" t="n">
        <v>5500</v>
      </c>
      <c r="L15" s="22" t="n">
        <v>5500</v>
      </c>
      <c r="M15" s="22" t="n">
        <v>5500</v>
      </c>
      <c r="N15" s="22" t="n">
        <v>5500</v>
      </c>
      <c r="O15" s="22" t="n">
        <v>2800</v>
      </c>
      <c r="P15" s="22"/>
      <c r="Q15" s="22"/>
    </row>
    <row r="16" customFormat="false" ht="31.5" hidden="false" customHeight="false" outlineLevel="0" collapsed="false">
      <c r="A16" s="23" t="s">
        <v>24</v>
      </c>
      <c r="B16" s="22"/>
      <c r="C16" s="22" t="n">
        <v>2210</v>
      </c>
      <c r="D16" s="21" t="n">
        <f aca="false">F16+G16+H16+I16+J16+K16+L16+M16+N16+O16+P16+Q16</f>
        <v>22000</v>
      </c>
      <c r="E16" s="22" t="n">
        <v>-14.9</v>
      </c>
      <c r="F16" s="22"/>
      <c r="G16" s="22"/>
      <c r="H16" s="22"/>
      <c r="I16" s="22" t="n">
        <v>22000</v>
      </c>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false" customHeight="true" outlineLevel="0" collapsed="false">
      <c r="A20" s="24" t="s">
        <v>28</v>
      </c>
      <c r="B20" s="25" t="n">
        <v>10116</v>
      </c>
      <c r="C20" s="25"/>
      <c r="D20" s="18" t="n">
        <f aca="false">D23+D21+D22</f>
        <v>31394</v>
      </c>
      <c r="E20" s="25"/>
      <c r="F20" s="18" t="n">
        <f aca="false">F23+F21+F22</f>
        <v>0</v>
      </c>
      <c r="G20" s="18" t="n">
        <f aca="false">G23+G21+G22</f>
        <v>0</v>
      </c>
      <c r="H20" s="18" t="n">
        <f aca="false">H23+H21+H22</f>
        <v>4485</v>
      </c>
      <c r="I20" s="18" t="n">
        <f aca="false">I23+I21+I22</f>
        <v>4486</v>
      </c>
      <c r="J20" s="18" t="n">
        <f aca="false">J23+J21+J22</f>
        <v>4485</v>
      </c>
      <c r="K20" s="18" t="n">
        <f aca="false">K23+K21+K22</f>
        <v>4485</v>
      </c>
      <c r="L20" s="18" t="n">
        <f aca="false">L23+L21+L22</f>
        <v>4485</v>
      </c>
      <c r="M20" s="18" t="n">
        <f aca="false">M23+M21+M22</f>
        <v>4484</v>
      </c>
      <c r="N20" s="18" t="n">
        <f aca="false">N23+N21+N22</f>
        <v>4484</v>
      </c>
      <c r="O20" s="18" t="n">
        <f aca="false">O23+O21+O22</f>
        <v>0</v>
      </c>
      <c r="P20" s="18" t="n">
        <f aca="false">P23+P21+P22</f>
        <v>0</v>
      </c>
      <c r="Q20" s="18" t="n">
        <f aca="false">Q23+Q21+Q22</f>
        <v>0</v>
      </c>
    </row>
    <row r="21" s="28" customFormat="true" ht="15.75" hidden="false" customHeight="false" outlineLevel="0" collapsed="false">
      <c r="A21" s="20" t="s">
        <v>26</v>
      </c>
      <c r="B21" s="26"/>
      <c r="C21" s="26" t="n">
        <v>2111</v>
      </c>
      <c r="D21" s="27" t="n">
        <f aca="false">F21+G21+H21+I21+J21+K21+L21+M21+N21+O21+P21+Q21</f>
        <v>25733</v>
      </c>
      <c r="E21" s="26"/>
      <c r="F21" s="27"/>
      <c r="G21" s="27"/>
      <c r="H21" s="27" t="n">
        <v>3676</v>
      </c>
      <c r="I21" s="27" t="n">
        <v>3677</v>
      </c>
      <c r="J21" s="27" t="n">
        <v>3676</v>
      </c>
      <c r="K21" s="27" t="n">
        <v>3676</v>
      </c>
      <c r="L21" s="27" t="n">
        <v>3676</v>
      </c>
      <c r="M21" s="27" t="n">
        <v>3676</v>
      </c>
      <c r="N21" s="27" t="n">
        <v>3676</v>
      </c>
      <c r="O21" s="27"/>
      <c r="P21" s="27"/>
      <c r="Q21" s="27"/>
    </row>
    <row r="22" s="28" customFormat="true" ht="31.5" hidden="false" customHeight="false" outlineLevel="0" collapsed="false">
      <c r="A22" s="20" t="s">
        <v>25</v>
      </c>
      <c r="B22" s="26"/>
      <c r="C22" s="26" t="n">
        <v>2120</v>
      </c>
      <c r="D22" s="27" t="n">
        <f aca="false">F22+G22+H22+I22+J22+K22+L22+M22+N22+O22+P22+Q22</f>
        <v>5661</v>
      </c>
      <c r="E22" s="26"/>
      <c r="F22" s="27"/>
      <c r="G22" s="27"/>
      <c r="H22" s="27" t="n">
        <v>809</v>
      </c>
      <c r="I22" s="27" t="n">
        <v>809</v>
      </c>
      <c r="J22" s="27" t="n">
        <v>809</v>
      </c>
      <c r="K22" s="27" t="n">
        <v>809</v>
      </c>
      <c r="L22" s="27" t="n">
        <v>809</v>
      </c>
      <c r="M22" s="27" t="n">
        <v>808</v>
      </c>
      <c r="N22" s="27" t="n">
        <v>808</v>
      </c>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75000</v>
      </c>
      <c r="E24" s="29"/>
      <c r="F24" s="30" t="n">
        <f aca="false">F25+F26+F27+F28+F33+F29+F30+F31+F32</f>
        <v>0</v>
      </c>
      <c r="G24" s="30" t="n">
        <f aca="false">G25+G26+G27+G28+G33+G29+G30+G31+G32</f>
        <v>0</v>
      </c>
      <c r="H24" s="30" t="n">
        <f aca="false">H25+H26+H27+H28+H33+H29+H30+H31+H32</f>
        <v>7500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false" customHeight="false" outlineLevel="0" collapsed="false">
      <c r="A28" s="20" t="s">
        <v>24</v>
      </c>
      <c r="B28" s="22"/>
      <c r="C28" s="22" t="n">
        <v>2210</v>
      </c>
      <c r="D28" s="21" t="n">
        <f aca="false">F28+G28+H28+I28+J28+K28+L28+M28+N28+O28+P28+Q28</f>
        <v>75000</v>
      </c>
      <c r="E28" s="22"/>
      <c r="F28" s="21"/>
      <c r="G28" s="21"/>
      <c r="H28" s="21" t="n">
        <v>75000</v>
      </c>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4</v>
      </c>
      <c r="B34" s="25" t="n">
        <v>130102</v>
      </c>
      <c r="C34" s="25"/>
      <c r="D34" s="18" t="n">
        <f aca="false">D35+D36+D37+D38+D39+D40+D41+D42+D43+D44</f>
        <v>636700</v>
      </c>
      <c r="E34" s="25"/>
      <c r="F34" s="18" t="n">
        <f aca="false">F35+F36+F37+F38+F39+F40+F41+F42+F43+F44</f>
        <v>0</v>
      </c>
      <c r="G34" s="18" t="n">
        <f aca="false">G35+G36+G37+G38+G39+G40+G41+G42+G43+G44</f>
        <v>0</v>
      </c>
      <c r="H34" s="18" t="n">
        <f aca="false">H35+H36+H37+H38+H39+H40+H41+H42+H43+H44</f>
        <v>80000</v>
      </c>
      <c r="I34" s="18" t="n">
        <f aca="false">I35+I36+I37+I38+I39+I40+I41+I42+I43+I44</f>
        <v>80000</v>
      </c>
      <c r="J34" s="18" t="n">
        <f aca="false">J35+J36+J37+J38+J39+J40+J41+J42+J43+J44</f>
        <v>80000</v>
      </c>
      <c r="K34" s="18" t="n">
        <f aca="false">K35+K36+K37+K38+K39+K40+K41+K42+K43+K44</f>
        <v>80000</v>
      </c>
      <c r="L34" s="18" t="n">
        <f aca="false">L35+L36+L37+L38+L39+L40+L41+L42+L43+L44</f>
        <v>80000</v>
      </c>
      <c r="M34" s="18" t="n">
        <f aca="false">M35+M36+M37+M38+M39+M40+M41+M42+M43+M44</f>
        <v>80000</v>
      </c>
      <c r="N34" s="18" t="n">
        <f aca="false">N35+N36+N37+N38+N39+N40+N41+N42+N43+N44</f>
        <v>80000</v>
      </c>
      <c r="O34" s="18" t="n">
        <f aca="false">O35+O36+O37+O38+O39+O40+O41+O42+O43+O44</f>
        <v>76700</v>
      </c>
      <c r="P34" s="18" t="n">
        <f aca="false">P35+P36+P37+P38+P39+P40+P41+P42+P43+P44</f>
        <v>0</v>
      </c>
      <c r="Q34" s="18" t="n">
        <f aca="false">Q35+Q36+Q37+Q38+Q39+Q40+Q41+Q42+Q43+Q44</f>
        <v>0</v>
      </c>
    </row>
    <row r="35" customFormat="false" ht="15.75" hidden="false" customHeight="false" outlineLevel="0" collapsed="false">
      <c r="A35" s="23" t="s">
        <v>23</v>
      </c>
      <c r="B35" s="22"/>
      <c r="C35" s="22" t="n">
        <v>2230</v>
      </c>
      <c r="D35" s="21" t="n">
        <f aca="false">F35+G35+H35+I35+J35+K35+L35+M35+N35+O35+P35+Q35</f>
        <v>477433</v>
      </c>
      <c r="E35" s="22"/>
      <c r="F35" s="21"/>
      <c r="G35" s="21"/>
      <c r="H35" s="21" t="n">
        <v>60000</v>
      </c>
      <c r="I35" s="21" t="n">
        <v>60000</v>
      </c>
      <c r="J35" s="21" t="n">
        <v>60000</v>
      </c>
      <c r="K35" s="21" t="n">
        <v>60000</v>
      </c>
      <c r="L35" s="21" t="n">
        <v>60000</v>
      </c>
      <c r="M35" s="21" t="n">
        <v>60000</v>
      </c>
      <c r="N35" s="21" t="n">
        <v>60000</v>
      </c>
      <c r="O35" s="21" t="n">
        <v>57433</v>
      </c>
      <c r="P35" s="21"/>
      <c r="Q35" s="21"/>
    </row>
    <row r="36" customFormat="false" ht="15.75" hidden="false" customHeight="false" outlineLevel="0" collapsed="false">
      <c r="A36" s="23" t="s">
        <v>29</v>
      </c>
      <c r="B36" s="22"/>
      <c r="C36" s="22" t="n">
        <v>2250</v>
      </c>
      <c r="D36" s="21" t="n">
        <f aca="false">F36+G36+H36+I36+J36+K36+L36+M36+N36+O36+P36+Q36</f>
        <v>159267</v>
      </c>
      <c r="E36" s="22"/>
      <c r="F36" s="21"/>
      <c r="G36" s="21"/>
      <c r="H36" s="21" t="n">
        <v>20000</v>
      </c>
      <c r="I36" s="21" t="n">
        <v>20000</v>
      </c>
      <c r="J36" s="21" t="n">
        <v>20000</v>
      </c>
      <c r="K36" s="21" t="n">
        <v>20000</v>
      </c>
      <c r="L36" s="21" t="n">
        <v>20000</v>
      </c>
      <c r="M36" s="21" t="n">
        <v>20000</v>
      </c>
      <c r="N36" s="21" t="n">
        <v>20000</v>
      </c>
      <c r="O36" s="21" t="n">
        <v>19267</v>
      </c>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45" hidden="true" customHeight="false" outlineLevel="0" collapsed="false">
      <c r="A47" s="32" t="s">
        <v>41</v>
      </c>
      <c r="B47" s="33"/>
      <c r="C47" s="33"/>
      <c r="D47" s="30" t="n">
        <f aca="false">F47+G47+H47+I47+J47+K47+L47+M47+N47+O47+P47+Q47</f>
        <v>0</v>
      </c>
      <c r="E47" s="33"/>
      <c r="F47" s="34"/>
      <c r="G47" s="35" t="n">
        <f aca="false">200000-200000</f>
        <v>0</v>
      </c>
      <c r="H47" s="34"/>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40" customFormat="true" ht="30" hidden="false" customHeight="true" outlineLevel="0" collapsed="false">
      <c r="A49" s="37" t="s">
        <v>42</v>
      </c>
      <c r="B49" s="38"/>
      <c r="C49" s="38"/>
      <c r="D49" s="39" t="n">
        <f aca="false">D50+D67+D73+D82+D88</f>
        <v>1938704</v>
      </c>
      <c r="E49" s="38"/>
      <c r="F49" s="39" t="n">
        <f aca="false">F50+F67+F73+F82+F88</f>
        <v>0</v>
      </c>
      <c r="G49" s="39" t="n">
        <f aca="false">G50+G67+G73+G82+G88</f>
        <v>0</v>
      </c>
      <c r="H49" s="39" t="n">
        <f aca="false">H50+H67+H73+H82+H88</f>
        <v>646416</v>
      </c>
      <c r="I49" s="39" t="n">
        <f aca="false">I50+I67+I73+I82+I88</f>
        <v>1266470</v>
      </c>
      <c r="J49" s="39" t="n">
        <f aca="false">J50+J67+J73+J82+J88</f>
        <v>5163</v>
      </c>
      <c r="K49" s="39" t="n">
        <f aca="false">K50+K67+K73+K82+K88</f>
        <v>5164</v>
      </c>
      <c r="L49" s="39" t="n">
        <f aca="false">L50+L67+L73+L82+L88</f>
        <v>5164</v>
      </c>
      <c r="M49" s="39" t="n">
        <f aca="false">M50+M67+M73+M82+M88</f>
        <v>5163</v>
      </c>
      <c r="N49" s="39" t="n">
        <f aca="false">N50+N67+N73+N82+N88</f>
        <v>5164</v>
      </c>
      <c r="O49" s="39" t="n">
        <f aca="false">O50+O67+O73+O82+O88</f>
        <v>0</v>
      </c>
      <c r="P49" s="39" t="n">
        <f aca="false">P50+P67+P73+P82+P88</f>
        <v>0</v>
      </c>
      <c r="Q49" s="39" t="n">
        <f aca="false">Q50+Q67+Q73+Q82+Q88</f>
        <v>0</v>
      </c>
    </row>
    <row r="50" s="31" customFormat="true" ht="15.75" hidden="false" customHeight="false" outlineLevel="0" collapsed="false">
      <c r="A50" s="24" t="s">
        <v>43</v>
      </c>
      <c r="B50" s="29" t="n">
        <v>80101</v>
      </c>
      <c r="C50" s="29"/>
      <c r="D50" s="30" t="n">
        <f aca="false">D51+D52+D54+D55+D56+D57+D58+D59+D60+D61+D62+D63+D64+D65+D66+D53</f>
        <v>1282506</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641253</v>
      </c>
      <c r="I50" s="30" t="n">
        <f aca="false">I51+I52+I54+I55+I56+I57+I58+I59+I60+I61+I62+I63+I64+I65+I66+I53</f>
        <v>641253</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false" customHeight="true" outlineLevel="0" collapsed="false">
      <c r="A51" s="20" t="s">
        <v>24</v>
      </c>
      <c r="B51" s="26"/>
      <c r="C51" s="26" t="n">
        <v>2210</v>
      </c>
      <c r="D51" s="21" t="n">
        <f aca="false">F51+G51+H51+I51+J51+K51+L51+M51+N51+O51+P51+Q51</f>
        <v>183006</v>
      </c>
      <c r="E51" s="26"/>
      <c r="F51" s="27"/>
      <c r="G51" s="27"/>
      <c r="H51" s="27" t="n">
        <v>91503</v>
      </c>
      <c r="I51" s="27" t="n">
        <v>91503</v>
      </c>
      <c r="J51" s="27"/>
      <c r="K51" s="27"/>
      <c r="L51" s="27"/>
      <c r="M51" s="27"/>
      <c r="N51" s="27"/>
      <c r="O51" s="27"/>
      <c r="P51" s="27"/>
      <c r="Q51" s="27"/>
    </row>
    <row r="52" s="28" customFormat="true" ht="30.75" hidden="true" customHeight="true" outlineLevel="0" collapsed="false">
      <c r="A52" s="20" t="s">
        <v>44</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23</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false" customHeight="true" outlineLevel="0" collapsed="false">
      <c r="A54" s="20" t="s">
        <v>27</v>
      </c>
      <c r="B54" s="26"/>
      <c r="C54" s="26" t="n">
        <v>2240</v>
      </c>
      <c r="D54" s="21" t="n">
        <f aca="false">F54+G54+H54+I54+J54+K54+L54+M54+N54+O54+P54+Q54</f>
        <v>1099500</v>
      </c>
      <c r="E54" s="26"/>
      <c r="F54" s="27"/>
      <c r="G54" s="27"/>
      <c r="H54" s="27" t="n">
        <v>549750</v>
      </c>
      <c r="I54" s="27" t="n">
        <v>549750</v>
      </c>
      <c r="J54" s="27"/>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9</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6</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8</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3</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2</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5</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1</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6</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7</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5</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8</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false" customHeight="true" outlineLevel="0" collapsed="false">
      <c r="A67" s="24" t="s">
        <v>28</v>
      </c>
      <c r="B67" s="29" t="n">
        <v>10116</v>
      </c>
      <c r="C67" s="29"/>
      <c r="D67" s="30" t="n">
        <f aca="false">D68+D69+D70+D71+D72</f>
        <v>36144</v>
      </c>
      <c r="E67" s="29"/>
      <c r="F67" s="30" t="n">
        <f aca="false">F68+F69+F70+F71+F72</f>
        <v>0</v>
      </c>
      <c r="G67" s="30" t="n">
        <f aca="false">G68+G69+G70+G71+G72</f>
        <v>0</v>
      </c>
      <c r="H67" s="30" t="n">
        <f aca="false">H68+H69+H70+H71+H72</f>
        <v>5163</v>
      </c>
      <c r="I67" s="30" t="n">
        <f aca="false">I68+I69+I70+I71+I72</f>
        <v>5163</v>
      </c>
      <c r="J67" s="30" t="n">
        <f aca="false">J68+J69+J70+J71+J72</f>
        <v>5163</v>
      </c>
      <c r="K67" s="30" t="n">
        <f aca="false">K68+K69+K70+K71+K72</f>
        <v>5164</v>
      </c>
      <c r="L67" s="30" t="n">
        <f aca="false">L68+L69+L70+L71+L72</f>
        <v>5164</v>
      </c>
      <c r="M67" s="30" t="n">
        <f aca="false">M68+M69+M70+M71+M72</f>
        <v>5163</v>
      </c>
      <c r="N67" s="30" t="n">
        <f aca="false">N68+N69+N70+N71+N72</f>
        <v>5164</v>
      </c>
      <c r="O67" s="30" t="n">
        <f aca="false">O68+O69+O70+O71+O72</f>
        <v>0</v>
      </c>
      <c r="P67" s="30" t="n">
        <f aca="false">P68+P69+P70+P71+P72</f>
        <v>0</v>
      </c>
      <c r="Q67" s="30" t="n">
        <f aca="false">Q68+Q69+Q70+Q71+Q72</f>
        <v>0</v>
      </c>
    </row>
    <row r="68" customFormat="false" ht="31.5" hidden="true" customHeight="false" outlineLevel="0" collapsed="false">
      <c r="A68" s="20" t="s">
        <v>24</v>
      </c>
      <c r="B68" s="22"/>
      <c r="C68" s="22" t="n">
        <v>221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35</v>
      </c>
      <c r="B69" s="22"/>
      <c r="C69" s="22" t="n">
        <v>2240</v>
      </c>
      <c r="D69" s="21" t="n">
        <f aca="false">F69+G69+H69+I69+J69+K69+L69+M69+N69+O69+P69+Q69</f>
        <v>0</v>
      </c>
      <c r="E69" s="22"/>
      <c r="F69" s="21"/>
      <c r="G69" s="21"/>
      <c r="H69" s="21"/>
      <c r="I69" s="21"/>
      <c r="J69" s="21"/>
      <c r="K69" s="21"/>
      <c r="L69" s="21"/>
      <c r="M69" s="21"/>
      <c r="N69" s="21"/>
      <c r="O69" s="21"/>
      <c r="P69" s="21"/>
      <c r="Q69" s="21"/>
    </row>
    <row r="70" customFormat="false" ht="31.5" hidden="true" customHeight="true" outlineLevel="0" collapsed="false">
      <c r="A70" s="20" t="s">
        <v>33</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false" customHeight="true" outlineLevel="0" collapsed="false">
      <c r="A71" s="20" t="s">
        <v>26</v>
      </c>
      <c r="B71" s="22"/>
      <c r="C71" s="22" t="n">
        <v>2111</v>
      </c>
      <c r="D71" s="21" t="n">
        <f aca="false">F71+G71+H71+I71+J71+K71+L71+M71+N71+O71+P71+Q71</f>
        <v>29626</v>
      </c>
      <c r="E71" s="22"/>
      <c r="F71" s="21"/>
      <c r="G71" s="21"/>
      <c r="H71" s="21" t="n">
        <v>4232</v>
      </c>
      <c r="I71" s="21" t="n">
        <v>4232</v>
      </c>
      <c r="J71" s="21" t="n">
        <v>4232</v>
      </c>
      <c r="K71" s="21" t="n">
        <v>4232</v>
      </c>
      <c r="L71" s="21" t="n">
        <v>4233</v>
      </c>
      <c r="M71" s="21" t="n">
        <v>4232</v>
      </c>
      <c r="N71" s="21" t="n">
        <v>4233</v>
      </c>
      <c r="O71" s="21"/>
      <c r="P71" s="21"/>
      <c r="Q71" s="21"/>
    </row>
    <row r="72" customFormat="false" ht="31.5" hidden="false" customHeight="true" outlineLevel="0" collapsed="false">
      <c r="A72" s="20" t="s">
        <v>25</v>
      </c>
      <c r="B72" s="22"/>
      <c r="C72" s="22" t="n">
        <v>2120</v>
      </c>
      <c r="D72" s="21" t="n">
        <f aca="false">F72+G72+H72+I72+J72+K72+L72+M72+N72+O72+P72+Q72</f>
        <v>6518</v>
      </c>
      <c r="E72" s="22"/>
      <c r="F72" s="21"/>
      <c r="G72" s="21"/>
      <c r="H72" s="21" t="n">
        <v>931</v>
      </c>
      <c r="I72" s="21" t="n">
        <v>931</v>
      </c>
      <c r="J72" s="21" t="n">
        <v>931</v>
      </c>
      <c r="K72" s="21" t="n">
        <v>932</v>
      </c>
      <c r="L72" s="21" t="n">
        <v>931</v>
      </c>
      <c r="M72" s="21" t="n">
        <v>931</v>
      </c>
      <c r="N72" s="21" t="n">
        <v>931</v>
      </c>
      <c r="O72" s="21"/>
      <c r="P72" s="21"/>
      <c r="Q72" s="21"/>
    </row>
    <row r="73" s="31" customFormat="true" ht="47.25" hidden="false" customHeight="false" outlineLevel="0" collapsed="false">
      <c r="A73" s="24" t="s">
        <v>49</v>
      </c>
      <c r="B73" s="29" t="n">
        <v>80800</v>
      </c>
      <c r="C73" s="29"/>
      <c r="D73" s="30" t="n">
        <f aca="false">D74+D75+D76+D77+D78+D79+D80+D81</f>
        <v>620054</v>
      </c>
      <c r="E73" s="29"/>
      <c r="F73" s="30" t="n">
        <f aca="false">F74+F75+F76+F77+F78+F79+F80+F81</f>
        <v>0</v>
      </c>
      <c r="G73" s="30" t="n">
        <f aca="false">G74+G75+G76+G77+G78+G79+G80+G81</f>
        <v>0</v>
      </c>
      <c r="H73" s="30" t="n">
        <f aca="false">H74+H75+H76+H77+H78+H79+H80+H81</f>
        <v>0</v>
      </c>
      <c r="I73" s="30" t="n">
        <f aca="false">I74+I75+I76+I77+I78+I79+I80+I81</f>
        <v>620054</v>
      </c>
      <c r="J73" s="30" t="n">
        <f aca="false">J74+J75+J76+J77+J78+J79+J80+J81</f>
        <v>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true" customHeight="true" outlineLevel="0" collapsed="false">
      <c r="A74" s="23" t="s">
        <v>26</v>
      </c>
      <c r="B74" s="22"/>
      <c r="C74" s="22" t="n">
        <v>2111</v>
      </c>
      <c r="D74" s="21" t="n">
        <f aca="false">F74+G74+H74+I74+J74+K74+L74+M74+N74+O74+P74+Q74</f>
        <v>0</v>
      </c>
      <c r="E74" s="22"/>
      <c r="F74" s="21"/>
      <c r="G74" s="21"/>
      <c r="H74" s="21"/>
      <c r="I74" s="21"/>
      <c r="J74" s="21"/>
      <c r="K74" s="21"/>
      <c r="L74" s="21"/>
      <c r="M74" s="21"/>
      <c r="N74" s="21"/>
      <c r="O74" s="21"/>
      <c r="P74" s="21"/>
      <c r="Q74" s="21"/>
    </row>
    <row r="75" customFormat="false" ht="33.75" hidden="true" customHeight="true" outlineLevel="0" collapsed="false">
      <c r="A75" s="23" t="s">
        <v>25</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3</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36</v>
      </c>
      <c r="B78" s="22"/>
      <c r="C78" s="22" t="n">
        <v>2271</v>
      </c>
      <c r="D78" s="21" t="n">
        <f aca="false">F78+G78+H78+I78+J78+K78+L78+M78+N78+O78+P78+Q78</f>
        <v>0</v>
      </c>
      <c r="E78" s="22"/>
      <c r="F78" s="21"/>
      <c r="G78" s="21"/>
      <c r="H78" s="21"/>
      <c r="I78" s="21"/>
      <c r="J78" s="21"/>
      <c r="K78" s="21"/>
      <c r="L78" s="21"/>
      <c r="M78" s="21"/>
      <c r="N78" s="21"/>
      <c r="O78" s="21"/>
      <c r="P78" s="21"/>
      <c r="Q78" s="21"/>
    </row>
    <row r="79" customFormat="false" ht="31.5" hidden="false" customHeight="true" outlineLevel="0" collapsed="false">
      <c r="A79" s="23" t="s">
        <v>44</v>
      </c>
      <c r="B79" s="22"/>
      <c r="C79" s="22" t="n">
        <v>2220</v>
      </c>
      <c r="D79" s="21" t="n">
        <f aca="false">F79+G79+H79+I79+J79+K79+L79+M79+N79+O79+P79+Q79</f>
        <v>383154</v>
      </c>
      <c r="E79" s="22"/>
      <c r="F79" s="21"/>
      <c r="G79" s="21"/>
      <c r="H79" s="21"/>
      <c r="I79" s="21" t="n">
        <v>383154</v>
      </c>
      <c r="J79" s="21"/>
      <c r="K79" s="21"/>
      <c r="L79" s="21"/>
      <c r="M79" s="21"/>
      <c r="N79" s="21"/>
      <c r="O79" s="21"/>
      <c r="P79" s="21"/>
      <c r="Q79" s="21"/>
    </row>
    <row r="80" customFormat="false" ht="23.25" hidden="true" customHeight="true" outlineLevel="0" collapsed="false">
      <c r="A80" s="23" t="s">
        <v>47</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false" customHeight="false" outlineLevel="0" collapsed="false">
      <c r="A81" s="23" t="s">
        <v>35</v>
      </c>
      <c r="B81" s="22"/>
      <c r="C81" s="22" t="n">
        <v>2240</v>
      </c>
      <c r="D81" s="21" t="n">
        <f aca="false">F81+G81+H81+I81+J81+K81+L81+M81+N81+O81+P81+Q81</f>
        <v>236900</v>
      </c>
      <c r="E81" s="22"/>
      <c r="F81" s="21"/>
      <c r="G81" s="21"/>
      <c r="H81" s="21"/>
      <c r="I81" s="21" t="n">
        <v>236900</v>
      </c>
      <c r="J81" s="21"/>
      <c r="K81" s="21"/>
      <c r="L81" s="21"/>
      <c r="M81" s="21"/>
      <c r="N81" s="21"/>
      <c r="O81" s="21"/>
      <c r="P81" s="21"/>
      <c r="Q81" s="21"/>
    </row>
    <row r="82" s="31" customFormat="true" ht="126.75" hidden="false" customHeight="true" outlineLevel="0" collapsed="false">
      <c r="A82" s="24" t="s">
        <v>50</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false" customHeight="false" outlineLevel="0" collapsed="false">
      <c r="A84" s="20" t="s">
        <v>26</v>
      </c>
      <c r="B84" s="26"/>
      <c r="C84" s="26" t="n">
        <v>2111</v>
      </c>
      <c r="D84" s="27" t="n">
        <f aca="false">F84+G84+H84+I84+J84+K84+L84+M84+N84+O84+P84+Q84</f>
        <v>-1500</v>
      </c>
      <c r="E84" s="26"/>
      <c r="F84" s="27"/>
      <c r="G84" s="27"/>
      <c r="H84" s="27" t="n">
        <v>-1500</v>
      </c>
      <c r="I84" s="27"/>
      <c r="J84" s="27"/>
      <c r="K84" s="27"/>
      <c r="L84" s="27"/>
      <c r="M84" s="27"/>
      <c r="N84" s="27"/>
      <c r="O84" s="27"/>
      <c r="P84" s="27"/>
      <c r="Q84" s="27"/>
    </row>
    <row r="85" s="28" customFormat="true" ht="31.5" hidden="true" customHeight="false" outlineLevel="0" collapsed="false">
      <c r="A85" s="23" t="s">
        <v>35</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false" customHeight="true" outlineLevel="0" collapsed="false">
      <c r="A86" s="23" t="s">
        <v>25</v>
      </c>
      <c r="B86" s="26"/>
      <c r="C86" s="26" t="n">
        <v>2120</v>
      </c>
      <c r="D86" s="27" t="n">
        <f aca="false">F86+G86+H86+I86+J86+K86+L86+M86+N86+O86+P86+Q86</f>
        <v>1500</v>
      </c>
      <c r="E86" s="26"/>
      <c r="F86" s="27"/>
      <c r="G86" s="27"/>
      <c r="H86" s="27" t="n">
        <v>1500</v>
      </c>
      <c r="I86" s="27"/>
      <c r="J86" s="27"/>
      <c r="K86" s="27"/>
      <c r="L86" s="27"/>
      <c r="M86" s="27"/>
      <c r="N86" s="27"/>
      <c r="O86" s="27"/>
      <c r="P86" s="27"/>
      <c r="Q86" s="27"/>
    </row>
    <row r="87" customFormat="false" ht="15.75" hidden="true" customHeight="false" outlineLevel="0" collapsed="false">
      <c r="A87" s="23" t="s">
        <v>32</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1</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5</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6</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false" customHeight="false" outlineLevel="0" collapsed="false">
      <c r="A92" s="41" t="s">
        <v>52</v>
      </c>
      <c r="B92" s="42"/>
      <c r="C92" s="42"/>
      <c r="D92" s="16" t="n">
        <f aca="false">D93+D102+D121+D127+D133+D113+D137+D141+D146+D151</f>
        <v>6479022</v>
      </c>
      <c r="E92" s="42"/>
      <c r="F92" s="16" t="n">
        <f aca="false">F93+F102+F121+F127+F133+F113+F137+F141+F146+F151</f>
        <v>0</v>
      </c>
      <c r="G92" s="16" t="n">
        <f aca="false">G93+G102+G121+G127+G133+G113+G137+G141+G146+G151</f>
        <v>21845</v>
      </c>
      <c r="H92" s="16" t="n">
        <f aca="false">H93+H102+H121+H127+H133+H113+H137+H141+H146+H151</f>
        <v>1597023</v>
      </c>
      <c r="I92" s="16" t="n">
        <f aca="false">I93+I102+I121+I127+I133+I113+I137+I141+I146+I151</f>
        <v>575281</v>
      </c>
      <c r="J92" s="16" t="n">
        <f aca="false">J93+J102+J121+J127+J133+J113+J137+J141+J146+J151</f>
        <v>1781263</v>
      </c>
      <c r="K92" s="16" t="n">
        <f aca="false">K93+K102+K121+K127+K133+K113+K137+K141+K146+K151</f>
        <v>564981</v>
      </c>
      <c r="L92" s="16" t="n">
        <f aca="false">L93+L102+L121+L127+L133+L113+L137+L141+L146+L151</f>
        <v>1616128</v>
      </c>
      <c r="M92" s="16" t="n">
        <f aca="false">M93+M102+M121+M127+M133+M113+M137+M141+M146+M151</f>
        <v>288093</v>
      </c>
      <c r="N92" s="16" t="n">
        <f aca="false">N93+N102+N121+N127+N133+N113+N137+N141+N146+N151</f>
        <v>16130</v>
      </c>
      <c r="O92" s="16" t="n">
        <f aca="false">O93+O102+O121+O127+O133+O113+O137+O141+O146+O151</f>
        <v>9500</v>
      </c>
      <c r="P92" s="16" t="n">
        <f aca="false">P93+P102+P121+P127+P133+P113+P137+P141+P146+P151</f>
        <v>8778</v>
      </c>
      <c r="Q92" s="16" t="n">
        <f aca="false">Q93+Q102+Q121+Q127+Q133+Q113+Q137+Q141+Q146+Q151</f>
        <v>0</v>
      </c>
    </row>
    <row r="93" s="19" customFormat="true" ht="15.75" hidden="false" customHeight="false" outlineLevel="0" collapsed="false">
      <c r="A93" s="43" t="s">
        <v>53</v>
      </c>
      <c r="B93" s="25" t="n">
        <v>70101</v>
      </c>
      <c r="C93" s="25"/>
      <c r="D93" s="25" t="n">
        <f aca="false">D98+D99+D96+D95+D97+D100+D94+D101</f>
        <v>6462191</v>
      </c>
      <c r="E93" s="25"/>
      <c r="F93" s="25" t="n">
        <f aca="false">F98+F99+F96+F95+F97+F100+F94+F101</f>
        <v>100000</v>
      </c>
      <c r="G93" s="25" t="n">
        <f aca="false">G98+G99+G96+G95+G97+G100+G94+G101</f>
        <v>26691</v>
      </c>
      <c r="H93" s="25" t="n">
        <f aca="false">H98+H99+H96+H95+H97+H100+H94+H101</f>
        <v>1590395</v>
      </c>
      <c r="I93" s="25" t="n">
        <f aca="false">I98+I99+I96+I95+I97+I100+I94+I101</f>
        <v>559153</v>
      </c>
      <c r="J93" s="25" t="n">
        <f aca="false">J98+J99+J96+J95+J97+J100+J94+J101</f>
        <v>1765135</v>
      </c>
      <c r="K93" s="25" t="n">
        <f aca="false">K98+K99+K96+K95+K97+K100+K94+K101</f>
        <v>548853</v>
      </c>
      <c r="L93" s="25" t="n">
        <f aca="false">L98+L99+L96+L95+L97+L100+L94+L101</f>
        <v>1600000</v>
      </c>
      <c r="M93" s="25" t="n">
        <f aca="false">M98+M99+M96+M95+M97+M100+M94+M101</f>
        <v>271964</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true" customHeight="true" outlineLevel="0" collapsed="false">
      <c r="A94" s="20" t="s">
        <v>26</v>
      </c>
      <c r="B94" s="26"/>
      <c r="C94" s="26" t="n">
        <v>2111</v>
      </c>
      <c r="D94" s="27" t="n">
        <f aca="false">F94+G94+H94+I94+J94+K94+L94+M94+N94+O94+P94+Q94</f>
        <v>0</v>
      </c>
      <c r="E94" s="26"/>
      <c r="F94" s="26"/>
      <c r="G94" s="26"/>
      <c r="H94" s="26"/>
      <c r="I94" s="26"/>
      <c r="J94" s="26"/>
      <c r="K94" s="26"/>
      <c r="L94" s="26"/>
      <c r="M94" s="26"/>
      <c r="N94" s="26"/>
      <c r="O94" s="26"/>
      <c r="P94" s="26"/>
      <c r="Q94" s="26"/>
    </row>
    <row r="95" s="28" customFormat="true" ht="31.5" hidden="true" customHeight="false" outlineLevel="0" collapsed="false">
      <c r="A95" s="20" t="s">
        <v>25</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8</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false" customHeight="true" outlineLevel="0" collapsed="false">
      <c r="A97" s="20" t="s">
        <v>23</v>
      </c>
      <c r="B97" s="26"/>
      <c r="C97" s="26" t="n">
        <v>2230</v>
      </c>
      <c r="D97" s="21" t="n">
        <f aca="false">F97+G97+H97+I97+J97+K97+L97+M97+N97+O97+P97+Q97</f>
        <v>1812507</v>
      </c>
      <c r="E97" s="26"/>
      <c r="F97" s="26" t="n">
        <v>-22361</v>
      </c>
      <c r="G97" s="26"/>
      <c r="H97" s="26" t="n">
        <v>1490395</v>
      </c>
      <c r="I97" s="26" t="n">
        <v>344473</v>
      </c>
      <c r="J97" s="26"/>
      <c r="K97" s="26"/>
      <c r="L97" s="26"/>
      <c r="M97" s="26"/>
      <c r="N97" s="26"/>
      <c r="O97" s="26"/>
      <c r="P97" s="26"/>
      <c r="Q97" s="26"/>
    </row>
    <row r="98" customFormat="false" ht="31.5" hidden="false" customHeight="true" outlineLevel="0" collapsed="false">
      <c r="A98" s="23" t="s">
        <v>24</v>
      </c>
      <c r="B98" s="22"/>
      <c r="C98" s="22" t="n">
        <v>2210</v>
      </c>
      <c r="D98" s="21" t="n">
        <f aca="false">F98+G98+H98+I98+J98+K98+L98+M98+N98+O98+P98+Q98</f>
        <v>4522477</v>
      </c>
      <c r="E98" s="22"/>
      <c r="F98" s="22"/>
      <c r="G98" s="22" t="n">
        <v>21845</v>
      </c>
      <c r="H98" s="22" t="n">
        <v>100000</v>
      </c>
      <c r="I98" s="22" t="n">
        <v>214680</v>
      </c>
      <c r="J98" s="22" t="n">
        <v>1765135</v>
      </c>
      <c r="K98" s="22" t="n">
        <v>548853</v>
      </c>
      <c r="L98" s="22" t="n">
        <v>1600000</v>
      </c>
      <c r="M98" s="22" t="n">
        <v>271964</v>
      </c>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false" customHeight="false" outlineLevel="0" collapsed="false">
      <c r="A100" s="20" t="s">
        <v>31</v>
      </c>
      <c r="B100" s="22"/>
      <c r="C100" s="22" t="n">
        <v>2282</v>
      </c>
      <c r="D100" s="21" t="n">
        <f aca="false">F100+G100+H100+I100+J100+K100+L100+M100+N100+O100+P100+Q100</f>
        <v>-1000</v>
      </c>
      <c r="E100" s="22"/>
      <c r="F100" s="21"/>
      <c r="G100" s="21" t="n">
        <v>-1000</v>
      </c>
      <c r="H100" s="21"/>
      <c r="I100" s="21"/>
      <c r="J100" s="21"/>
      <c r="K100" s="21"/>
      <c r="L100" s="21"/>
      <c r="M100" s="21"/>
      <c r="N100" s="21"/>
      <c r="O100" s="21"/>
      <c r="P100" s="21"/>
      <c r="Q100" s="21"/>
    </row>
    <row r="101" customFormat="false" ht="15.75" hidden="false" customHeight="false" outlineLevel="0" collapsed="false">
      <c r="A101" s="23" t="s">
        <v>32</v>
      </c>
      <c r="B101" s="22"/>
      <c r="C101" s="22" t="n">
        <v>2274</v>
      </c>
      <c r="D101" s="21" t="n">
        <f aca="false">F101+G101+H101+I101+J101+K101+L101+M101+N101+O101+P101+Q101</f>
        <v>128207</v>
      </c>
      <c r="E101" s="22"/>
      <c r="F101" s="21" t="n">
        <v>122361</v>
      </c>
      <c r="G101" s="21" t="n">
        <v>5846</v>
      </c>
      <c r="H101" s="21"/>
      <c r="I101" s="21"/>
      <c r="J101" s="21"/>
      <c r="K101" s="21"/>
      <c r="L101" s="21"/>
      <c r="M101" s="21"/>
      <c r="N101" s="21"/>
      <c r="O101" s="21"/>
      <c r="P101" s="21"/>
      <c r="Q101" s="21"/>
    </row>
    <row r="102" s="31" customFormat="true" ht="15.75" hidden="false" customHeight="false" outlineLevel="0" collapsed="false">
      <c r="A102" s="24" t="s">
        <v>54</v>
      </c>
      <c r="B102" s="29" t="n">
        <v>70201</v>
      </c>
      <c r="C102" s="29"/>
      <c r="D102" s="30" t="n">
        <f aca="false">D103+D104+D105+D106+D107+D109+D112+D111+D108+D110</f>
        <v>-32222</v>
      </c>
      <c r="E102" s="29"/>
      <c r="F102" s="30" t="n">
        <f aca="false">F103+F104+F105+F106+F107+F109+F112+F111+F108+F110</f>
        <v>-100000</v>
      </c>
      <c r="G102" s="30" t="n">
        <f aca="false">G103+G104+G105+G106+G107+G109+G112+G111+G108+G110</f>
        <v>-7500</v>
      </c>
      <c r="H102" s="30" t="n">
        <f aca="false">H103+H104+H105+H106+H107+H109+H112+H111+H108+H110</f>
        <v>0</v>
      </c>
      <c r="I102" s="30" t="n">
        <f aca="false">I103+I104+I105+I106+I107+I109+I112+I111+I108+I110</f>
        <v>9500</v>
      </c>
      <c r="J102" s="30" t="n">
        <f aca="false">J103+J104+J105+J106+J107+J109+J112+J111+J108+J110</f>
        <v>9500</v>
      </c>
      <c r="K102" s="30" t="n">
        <f aca="false">K103+K104+K105+K106+K107+K109+K112+K111+K108+K110</f>
        <v>9500</v>
      </c>
      <c r="L102" s="30" t="n">
        <f aca="false">L103+L104+L105+L106+L107+L109+L112+L111+L108+L110</f>
        <v>9500</v>
      </c>
      <c r="M102" s="30" t="n">
        <f aca="false">M103+M104+M105+M106+M107+M109+M112+M111+M108+M110</f>
        <v>9500</v>
      </c>
      <c r="N102" s="30" t="n">
        <f aca="false">N103+N104+N105+N106+N107+N109+N112+N111+N108+N110</f>
        <v>9500</v>
      </c>
      <c r="O102" s="30" t="n">
        <f aca="false">O103+O104+O105+O106+O107+O109+O112+O111+O108+O110</f>
        <v>9500</v>
      </c>
      <c r="P102" s="30" t="n">
        <f aca="false">P103+P104+P105+P106+P107+P109+P112+P111+P108+P110</f>
        <v>8778</v>
      </c>
      <c r="Q102" s="30" t="n">
        <f aca="false">Q103+Q104+Q105+Q106+Q107+Q109+Q112+Q111+Q108+Q110</f>
        <v>0</v>
      </c>
    </row>
    <row r="103" customFormat="false" ht="63" hidden="false" customHeight="false" outlineLevel="0" collapsed="false">
      <c r="A103" s="23" t="s">
        <v>55</v>
      </c>
      <c r="B103" s="22"/>
      <c r="C103" s="22" t="n">
        <v>2271</v>
      </c>
      <c r="D103" s="21" t="n">
        <f aca="false">F103+G103+H103+I103+J103+K103+L103+M103+N103+O103+P103+Q103</f>
        <v>1834868</v>
      </c>
      <c r="E103" s="22"/>
      <c r="F103" s="22"/>
      <c r="G103" s="22"/>
      <c r="H103" s="22" t="n">
        <v>1490395</v>
      </c>
      <c r="I103" s="22" t="n">
        <v>344473</v>
      </c>
      <c r="J103" s="22"/>
      <c r="K103" s="22"/>
      <c r="L103" s="22"/>
      <c r="M103" s="22"/>
      <c r="N103" s="22"/>
      <c r="O103" s="22"/>
      <c r="P103" s="22"/>
      <c r="Q103" s="22"/>
    </row>
    <row r="104" customFormat="false" ht="37.5" hidden="false" customHeight="true" outlineLevel="0" collapsed="false">
      <c r="A104" s="23" t="s">
        <v>27</v>
      </c>
      <c r="B104" s="22"/>
      <c r="C104" s="22" t="n">
        <v>2240</v>
      </c>
      <c r="D104" s="21" t="n">
        <f aca="false">F104+G104+H104+I104+J104+K104+L104+M104+N104+O104+P104+Q104</f>
        <v>-4500</v>
      </c>
      <c r="E104" s="22"/>
      <c r="F104" s="22"/>
      <c r="G104" s="22" t="n">
        <v>-4500</v>
      </c>
      <c r="H104" s="22"/>
      <c r="I104" s="22"/>
      <c r="J104" s="22"/>
      <c r="K104" s="22"/>
      <c r="L104" s="22"/>
      <c r="M104" s="22"/>
      <c r="N104" s="22"/>
      <c r="O104" s="22"/>
      <c r="P104" s="22"/>
      <c r="Q104" s="22"/>
    </row>
    <row r="105" customFormat="false" ht="36" hidden="false" customHeight="true" outlineLevel="0" collapsed="false">
      <c r="A105" s="23" t="s">
        <v>56</v>
      </c>
      <c r="B105" s="22"/>
      <c r="C105" s="22" t="n">
        <v>2271</v>
      </c>
      <c r="D105" s="21" t="n">
        <f aca="false">F105+G105+H105+I105+J105+K105+L105+M105+N105+O105+P105+Q105</f>
        <v>-1834868</v>
      </c>
      <c r="E105" s="22"/>
      <c r="F105" s="22"/>
      <c r="G105" s="22"/>
      <c r="H105" s="22" t="n">
        <v>-1490395</v>
      </c>
      <c r="I105" s="22" t="n">
        <v>-344473</v>
      </c>
      <c r="J105" s="22"/>
      <c r="K105" s="22"/>
      <c r="L105" s="22"/>
      <c r="M105" s="22"/>
      <c r="N105" s="22"/>
      <c r="O105" s="22"/>
      <c r="P105" s="22"/>
      <c r="Q105" s="22"/>
    </row>
    <row r="106" customFormat="false" ht="18" hidden="false" customHeight="true" outlineLevel="0" collapsed="false">
      <c r="A106" s="23" t="s">
        <v>32</v>
      </c>
      <c r="B106" s="22"/>
      <c r="C106" s="22" t="n">
        <v>2274</v>
      </c>
      <c r="D106" s="21" t="n">
        <f aca="false">F106+G106+H106+I106+J106+K106+L106+M106+N106+O106+P106+Q106</f>
        <v>-100000</v>
      </c>
      <c r="E106" s="22"/>
      <c r="F106" s="22" t="n">
        <v>-100000</v>
      </c>
      <c r="G106" s="22"/>
      <c r="H106" s="22"/>
      <c r="I106" s="22"/>
      <c r="J106" s="22"/>
      <c r="K106" s="22"/>
      <c r="L106" s="22"/>
      <c r="M106" s="22"/>
      <c r="N106" s="22"/>
      <c r="O106" s="22"/>
      <c r="P106" s="22"/>
      <c r="Q106" s="22"/>
    </row>
    <row r="107" customFormat="false" ht="74.25" hidden="true" customHeight="true" outlineLevel="0" collapsed="false">
      <c r="A107" s="20" t="s">
        <v>31</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false" customHeight="true" outlineLevel="0" collapsed="false">
      <c r="A108" s="20" t="s">
        <v>23</v>
      </c>
      <c r="B108" s="22"/>
      <c r="C108" s="22" t="n">
        <v>2230</v>
      </c>
      <c r="D108" s="21" t="n">
        <f aca="false">F108+G108+H108+I108+J108+K108+L108+M108+N108+O108+P108+Q108</f>
        <v>75278</v>
      </c>
      <c r="E108" s="22"/>
      <c r="F108" s="21"/>
      <c r="G108" s="21"/>
      <c r="H108" s="21"/>
      <c r="I108" s="21" t="n">
        <v>9500</v>
      </c>
      <c r="J108" s="21" t="n">
        <v>9500</v>
      </c>
      <c r="K108" s="21" t="n">
        <v>9500</v>
      </c>
      <c r="L108" s="21" t="n">
        <v>9500</v>
      </c>
      <c r="M108" s="21" t="n">
        <v>9500</v>
      </c>
      <c r="N108" s="21" t="n">
        <v>9500</v>
      </c>
      <c r="O108" s="21" t="n">
        <v>9500</v>
      </c>
      <c r="P108" s="21" t="n">
        <v>8778</v>
      </c>
      <c r="Q108" s="21"/>
    </row>
    <row r="109" customFormat="false" ht="15.75" hidden="true" customHeight="false" outlineLevel="0" collapsed="false">
      <c r="A109" s="23" t="s">
        <v>33</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15.75" hidden="true" customHeight="false" outlineLevel="0" collapsed="false">
      <c r="A110" s="23" t="s">
        <v>26</v>
      </c>
      <c r="B110" s="22"/>
      <c r="C110" s="22" t="n">
        <v>2111</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false" customHeight="false" outlineLevel="0" collapsed="false">
      <c r="A111" s="23" t="s">
        <v>24</v>
      </c>
      <c r="B111" s="22"/>
      <c r="C111" s="22" t="n">
        <v>2210</v>
      </c>
      <c r="D111" s="21" t="n">
        <f aca="false">F111+G111+H111+I111+J111+K111+L111+M111+N111+O111+P111+Q111</f>
        <v>-3000</v>
      </c>
      <c r="E111" s="22"/>
      <c r="F111" s="21"/>
      <c r="G111" s="21" t="n">
        <v>-3000</v>
      </c>
      <c r="H111" s="21"/>
      <c r="I111" s="21"/>
      <c r="J111" s="21"/>
      <c r="K111" s="21"/>
      <c r="L111" s="21"/>
      <c r="M111" s="21"/>
      <c r="N111" s="21"/>
      <c r="O111" s="21"/>
      <c r="P111" s="21"/>
      <c r="Q111" s="21"/>
    </row>
    <row r="112" customFormat="false" ht="29.25" hidden="true" customHeight="true" outlineLevel="0" collapsed="false">
      <c r="A112" s="23" t="s">
        <v>25</v>
      </c>
      <c r="B112" s="22"/>
      <c r="C112" s="22" t="n">
        <v>212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true" customHeight="true" outlineLevel="0" collapsed="false">
      <c r="A113" s="24" t="s">
        <v>57</v>
      </c>
      <c r="B113" s="29" t="n">
        <v>70401</v>
      </c>
      <c r="C113" s="29"/>
      <c r="D113" s="30" t="n">
        <f aca="false">D114+D119+D120+D115+D116+D117+D118</f>
        <v>0</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true" customHeight="false" outlineLevel="0" collapsed="false">
      <c r="A114" s="23" t="s">
        <v>26</v>
      </c>
      <c r="B114" s="22"/>
      <c r="C114" s="22" t="n">
        <v>2111</v>
      </c>
      <c r="D114" s="21" t="n">
        <f aca="false">F114+G114+H114+I114+J114+K114+L114+M114+N114+O114+P114+Q114</f>
        <v>0</v>
      </c>
      <c r="E114" s="22"/>
      <c r="F114" s="21"/>
      <c r="G114" s="21"/>
      <c r="H114" s="21"/>
      <c r="I114" s="21"/>
      <c r="J114" s="21"/>
      <c r="K114" s="21"/>
      <c r="L114" s="21"/>
      <c r="M114" s="21"/>
      <c r="N114" s="21"/>
      <c r="O114" s="21"/>
      <c r="P114" s="21"/>
      <c r="Q114" s="21"/>
    </row>
    <row r="115" customFormat="false" ht="78.75" hidden="true" customHeight="false" outlineLevel="0" collapsed="false">
      <c r="A115" s="20" t="s">
        <v>31</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9</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true" customHeight="false" outlineLevel="0" collapsed="false">
      <c r="A117" s="23" t="s">
        <v>24</v>
      </c>
      <c r="B117" s="22"/>
      <c r="C117" s="22" t="n">
        <v>2210</v>
      </c>
      <c r="D117" s="21" t="n">
        <f aca="false">F117+G117+H117+I117+J117+K117+L117+M117+N117+O117+P117+Q117</f>
        <v>0</v>
      </c>
      <c r="E117" s="22"/>
      <c r="F117" s="21"/>
      <c r="G117" s="21"/>
      <c r="H117" s="21"/>
      <c r="I117" s="21"/>
      <c r="J117" s="21"/>
      <c r="K117" s="21"/>
      <c r="L117" s="21"/>
      <c r="M117" s="21"/>
      <c r="N117" s="21"/>
      <c r="O117" s="21"/>
      <c r="P117" s="21"/>
      <c r="Q117" s="21"/>
    </row>
    <row r="118" customFormat="false" ht="31.5" hidden="true" customHeight="false" outlineLevel="0" collapsed="false">
      <c r="A118" s="23" t="s">
        <v>58</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true" customHeight="true" outlineLevel="0" collapsed="false">
      <c r="A119" s="23" t="s">
        <v>25</v>
      </c>
      <c r="B119" s="22"/>
      <c r="C119" s="22" t="n">
        <v>212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33</v>
      </c>
      <c r="B120" s="22"/>
      <c r="C120" s="22" t="n">
        <v>2273</v>
      </c>
      <c r="D120" s="21" t="n">
        <f aca="false">F120+G120+H120+I120+J120+K120+L120+M120+N120+O120+P120+Q120</f>
        <v>0</v>
      </c>
      <c r="E120" s="22"/>
      <c r="F120" s="21"/>
      <c r="G120" s="21"/>
      <c r="H120" s="21"/>
      <c r="I120" s="21"/>
      <c r="J120" s="21"/>
      <c r="K120" s="21"/>
      <c r="L120" s="21"/>
      <c r="M120" s="21"/>
      <c r="N120" s="21"/>
      <c r="O120" s="21"/>
      <c r="P120" s="21"/>
      <c r="Q120" s="21"/>
    </row>
    <row r="121" s="31" customFormat="true" ht="23.25" hidden="true" customHeight="true" outlineLevel="0" collapsed="false">
      <c r="A121" s="24" t="s">
        <v>59</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26</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58</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8</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6</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1</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false" customHeight="true" outlineLevel="0" collapsed="false">
      <c r="A127" s="24" t="s">
        <v>60</v>
      </c>
      <c r="B127" s="29" t="n">
        <v>130107</v>
      </c>
      <c r="C127" s="29"/>
      <c r="D127" s="30" t="n">
        <f aca="false">D128+D131+D132+D129+D130</f>
        <v>-5846</v>
      </c>
      <c r="E127" s="29"/>
      <c r="F127" s="30" t="n">
        <f aca="false">F128+F131+F132+F129+F130</f>
        <v>0</v>
      </c>
      <c r="G127" s="30" t="n">
        <f aca="false">G128+G131+G132+G129+G130</f>
        <v>-5846</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true" customHeight="false" outlineLevel="0" collapsed="false">
      <c r="A128" s="23" t="s">
        <v>36</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78.75" hidden="true" customHeight="false" outlineLevel="0" collapsed="false">
      <c r="A129" s="20" t="s">
        <v>31</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false" customHeight="false" outlineLevel="0" collapsed="false">
      <c r="A130" s="23" t="s">
        <v>26</v>
      </c>
      <c r="B130" s="26"/>
      <c r="C130" s="26" t="n">
        <v>2111</v>
      </c>
      <c r="D130" s="21" t="n">
        <f aca="false">F130+G130+H130+I130+J130+K130+L130+M130+N130+O130+P130+Q130</f>
        <v>-4289</v>
      </c>
      <c r="E130" s="26"/>
      <c r="F130" s="26"/>
      <c r="G130" s="26" t="n">
        <v>-4289</v>
      </c>
      <c r="H130" s="26"/>
      <c r="I130" s="26"/>
      <c r="J130" s="26"/>
      <c r="K130" s="26"/>
      <c r="L130" s="26"/>
      <c r="M130" s="26"/>
      <c r="N130" s="26"/>
      <c r="O130" s="26"/>
      <c r="P130" s="26"/>
      <c r="Q130" s="26"/>
    </row>
    <row r="131" customFormat="false" ht="35.25" hidden="false" customHeight="true" outlineLevel="0" collapsed="false">
      <c r="A131" s="20" t="s">
        <v>25</v>
      </c>
      <c r="B131" s="22"/>
      <c r="C131" s="22" t="n">
        <v>2120</v>
      </c>
      <c r="D131" s="21" t="n">
        <f aca="false">F131+G131+H131+I131+J131+K131+L131+M131+N131+O131+P131+Q131</f>
        <v>-1557</v>
      </c>
      <c r="E131" s="22"/>
      <c r="F131" s="22"/>
      <c r="G131" s="22" t="n">
        <v>-1557</v>
      </c>
      <c r="H131" s="22"/>
      <c r="I131" s="22"/>
      <c r="J131" s="22"/>
      <c r="K131" s="22"/>
      <c r="L131" s="22"/>
      <c r="M131" s="22"/>
      <c r="N131" s="22"/>
      <c r="O131" s="22"/>
      <c r="P131" s="22"/>
      <c r="Q131" s="22"/>
    </row>
    <row r="132" customFormat="false" ht="34.5" hidden="true" customHeight="true" outlineLevel="0" collapsed="false">
      <c r="A132" s="23" t="s">
        <v>58</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1</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true" customHeight="true" outlineLevel="0" collapsed="false">
      <c r="A134" s="20" t="s">
        <v>62</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63</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false" customHeight="false" outlineLevel="0" collapsed="false">
      <c r="A137" s="24" t="s">
        <v>64</v>
      </c>
      <c r="B137" s="29" t="n">
        <v>70802</v>
      </c>
      <c r="C137" s="29"/>
      <c r="D137" s="30" t="n">
        <f aca="false">D138+D139+D140</f>
        <v>-2000</v>
      </c>
      <c r="E137" s="29"/>
      <c r="F137" s="30" t="n">
        <f aca="false">F138+F139+F140</f>
        <v>0</v>
      </c>
      <c r="G137" s="30" t="n">
        <f aca="false">G138+G139+G140</f>
        <v>-200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19.5" hidden="true" customHeight="true" outlineLevel="0" collapsed="false">
      <c r="A138" s="23" t="s">
        <v>25</v>
      </c>
      <c r="B138" s="22"/>
      <c r="C138" s="22" t="n">
        <v>2120</v>
      </c>
      <c r="D138" s="21" t="n">
        <f aca="false">F138+G138+H138+I138+J138+K138+L138+M138+N138+O138+P138+Q138</f>
        <v>0</v>
      </c>
      <c r="E138" s="22"/>
      <c r="F138" s="22"/>
      <c r="G138" s="22"/>
      <c r="H138" s="22"/>
      <c r="I138" s="22"/>
      <c r="J138" s="22"/>
      <c r="K138" s="22"/>
      <c r="L138" s="22"/>
      <c r="M138" s="22"/>
      <c r="N138" s="22"/>
      <c r="O138" s="22"/>
      <c r="P138" s="22"/>
      <c r="Q138" s="22"/>
    </row>
    <row r="139" customFormat="false" ht="31.5" hidden="true" customHeight="false" outlineLevel="0" collapsed="false">
      <c r="A139" s="23" t="s">
        <v>58</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false" customHeight="false" outlineLevel="0" collapsed="false">
      <c r="A140" s="23" t="s">
        <v>29</v>
      </c>
      <c r="B140" s="22"/>
      <c r="C140" s="22" t="n">
        <v>2250</v>
      </c>
      <c r="D140" s="21" t="n">
        <f aca="false">F140+G140+H140+I140+J140+K140+L140+M140+N140+O140+P140+Q140</f>
        <v>-2000</v>
      </c>
      <c r="E140" s="22"/>
      <c r="F140" s="22"/>
      <c r="G140" s="22" t="n">
        <v>-2000</v>
      </c>
      <c r="H140" s="22"/>
      <c r="I140" s="22"/>
      <c r="J140" s="22"/>
      <c r="K140" s="22"/>
      <c r="L140" s="22"/>
      <c r="M140" s="22"/>
      <c r="N140" s="22"/>
      <c r="O140" s="22"/>
      <c r="P140" s="22"/>
      <c r="Q140" s="22"/>
    </row>
    <row r="141" s="31" customFormat="true" ht="48.75" hidden="false" customHeight="true" outlineLevel="0" collapsed="false">
      <c r="A141" s="43" t="s">
        <v>65</v>
      </c>
      <c r="B141" s="29" t="n">
        <v>70805</v>
      </c>
      <c r="C141" s="29"/>
      <c r="D141" s="30" t="n">
        <f aca="false">D142+D143+D144+D145</f>
        <v>1000</v>
      </c>
      <c r="E141" s="29"/>
      <c r="F141" s="30" t="n">
        <f aca="false">F142+F143+F144+F145</f>
        <v>0</v>
      </c>
      <c r="G141" s="30" t="n">
        <f aca="false">G142+G143+G144+G145</f>
        <v>100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false" customHeight="true" outlineLevel="0" collapsed="false">
      <c r="A142" s="20" t="s">
        <v>66</v>
      </c>
      <c r="B142" s="22"/>
      <c r="C142" s="22" t="n">
        <v>2282</v>
      </c>
      <c r="D142" s="21" t="n">
        <f aca="false">F142+G142+H142+I142+J142+K142+L142+M142+N142+O142+P142+Q142</f>
        <v>1000</v>
      </c>
      <c r="E142" s="22"/>
      <c r="F142" s="22"/>
      <c r="G142" s="22" t="n">
        <v>1000</v>
      </c>
      <c r="H142" s="22"/>
      <c r="I142" s="22"/>
      <c r="J142" s="22"/>
      <c r="K142" s="22"/>
      <c r="L142" s="22"/>
      <c r="M142" s="22"/>
      <c r="N142" s="22"/>
      <c r="O142" s="22"/>
      <c r="P142" s="22"/>
      <c r="Q142" s="22"/>
    </row>
    <row r="143" customFormat="false" ht="15.75" hidden="true" customHeight="false" outlineLevel="0" collapsed="false">
      <c r="A143" s="23" t="s">
        <v>63</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false" customHeight="false" outlineLevel="0" collapsed="false">
      <c r="A144" s="23" t="s">
        <v>29</v>
      </c>
      <c r="B144" s="22"/>
      <c r="C144" s="22" t="n">
        <v>2250</v>
      </c>
      <c r="D144" s="21" t="n">
        <f aca="false">F144+G144+H144+I144+J144+K144+L144+M144+N144+O144+P144+Q144</f>
        <v>90</v>
      </c>
      <c r="E144" s="22"/>
      <c r="F144" s="21"/>
      <c r="G144" s="21" t="n">
        <v>90</v>
      </c>
      <c r="H144" s="21"/>
      <c r="I144" s="21"/>
      <c r="J144" s="21"/>
      <c r="K144" s="21"/>
      <c r="L144" s="21"/>
      <c r="M144" s="21"/>
      <c r="N144" s="21"/>
      <c r="O144" s="21"/>
      <c r="P144" s="21"/>
      <c r="Q144" s="21"/>
    </row>
    <row r="145" customFormat="false" ht="31.5" hidden="false" customHeight="false" outlineLevel="0" collapsed="false">
      <c r="A145" s="23" t="s">
        <v>24</v>
      </c>
      <c r="B145" s="22"/>
      <c r="C145" s="22" t="n">
        <v>2210</v>
      </c>
      <c r="D145" s="21" t="n">
        <f aca="false">F145+G145+H145+I145+J145+K145+L145+M145+N145+O145+P145+Q145</f>
        <v>-90</v>
      </c>
      <c r="E145" s="22"/>
      <c r="F145" s="21"/>
      <c r="G145" s="21" t="n">
        <v>-90</v>
      </c>
      <c r="H145" s="21"/>
      <c r="I145" s="21"/>
      <c r="J145" s="21"/>
      <c r="K145" s="21"/>
      <c r="L145" s="21"/>
      <c r="M145" s="21"/>
      <c r="N145" s="21"/>
      <c r="O145" s="21"/>
      <c r="P145" s="21"/>
      <c r="Q145" s="21"/>
    </row>
    <row r="146" s="31" customFormat="true" ht="30.75" hidden="false" customHeight="true" outlineLevel="0" collapsed="false">
      <c r="A146" s="24" t="s">
        <v>67</v>
      </c>
      <c r="B146" s="29" t="n">
        <v>70804</v>
      </c>
      <c r="C146" s="29"/>
      <c r="D146" s="30" t="n">
        <f aca="false">D147+D148+D149+D150</f>
        <v>7500</v>
      </c>
      <c r="E146" s="29"/>
      <c r="F146" s="30" t="n">
        <f aca="false">F147+F148+F149+F150</f>
        <v>0</v>
      </c>
      <c r="G146" s="30" t="n">
        <f aca="false">G147+G148+G149+G150</f>
        <v>750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6</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5" hidden="false" customHeight="false" outlineLevel="0" collapsed="false">
      <c r="A148" s="23" t="s">
        <v>58</v>
      </c>
      <c r="B148" s="22"/>
      <c r="C148" s="22" t="n">
        <v>2240</v>
      </c>
      <c r="D148" s="21" t="n">
        <f aca="false">F148+G148+H148+I148+J148+K148+L148+M148+N148+O148+P148+Q148</f>
        <v>4500</v>
      </c>
      <c r="E148" s="22"/>
      <c r="F148" s="22"/>
      <c r="G148" s="22" t="n">
        <v>4500</v>
      </c>
      <c r="H148" s="22"/>
      <c r="I148" s="22"/>
      <c r="J148" s="22"/>
      <c r="K148" s="22"/>
      <c r="L148" s="22"/>
      <c r="M148" s="22"/>
      <c r="N148" s="22"/>
      <c r="O148" s="22"/>
      <c r="P148" s="22"/>
      <c r="Q148" s="22"/>
    </row>
    <row r="149" customFormat="false" ht="31.5" hidden="false" customHeight="false" outlineLevel="0" collapsed="false">
      <c r="A149" s="23" t="s">
        <v>24</v>
      </c>
      <c r="B149" s="22"/>
      <c r="C149" s="22" t="n">
        <v>2210</v>
      </c>
      <c r="D149" s="21" t="n">
        <f aca="false">F149+G149+H149+I149+J149+K149+L149+M149+N149+O149+P149+Q149</f>
        <v>3000</v>
      </c>
      <c r="E149" s="22"/>
      <c r="F149" s="21"/>
      <c r="G149" s="21" t="n">
        <v>3000</v>
      </c>
      <c r="H149" s="21"/>
      <c r="I149" s="21"/>
      <c r="J149" s="21"/>
      <c r="K149" s="21"/>
      <c r="L149" s="21"/>
      <c r="M149" s="21"/>
      <c r="N149" s="21"/>
      <c r="O149" s="21"/>
      <c r="P149" s="21"/>
      <c r="Q149" s="21"/>
    </row>
    <row r="150" customFormat="false" ht="23.25" hidden="true" customHeight="true" outlineLevel="0" collapsed="false">
      <c r="A150" s="23" t="s">
        <v>29</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5" hidden="false" customHeight="false" outlineLevel="0" collapsed="false">
      <c r="A151" s="24" t="s">
        <v>28</v>
      </c>
      <c r="B151" s="29" t="n">
        <v>10116</v>
      </c>
      <c r="C151" s="29"/>
      <c r="D151" s="30" t="n">
        <f aca="false">D152+D153+D154+D155</f>
        <v>48399</v>
      </c>
      <c r="E151" s="29"/>
      <c r="F151" s="30" t="n">
        <f aca="false">F152+F153+F154+F155</f>
        <v>0</v>
      </c>
      <c r="G151" s="30" t="n">
        <f aca="false">G152+G153+G154+G155</f>
        <v>2000</v>
      </c>
      <c r="H151" s="30" t="n">
        <f aca="false">H152+H153+H154+H155</f>
        <v>6628</v>
      </c>
      <c r="I151" s="30" t="n">
        <f aca="false">I152+I153+I154+I155</f>
        <v>6628</v>
      </c>
      <c r="J151" s="30" t="n">
        <f aca="false">J152+J153+J154+J155</f>
        <v>6628</v>
      </c>
      <c r="K151" s="30" t="n">
        <f aca="false">K152+K153+K154+K155</f>
        <v>6628</v>
      </c>
      <c r="L151" s="30" t="n">
        <f aca="false">L152+L153+L154+L155</f>
        <v>6628</v>
      </c>
      <c r="M151" s="30" t="n">
        <f aca="false">M152+M153+M154+M155</f>
        <v>6629</v>
      </c>
      <c r="N151" s="30" t="n">
        <f aca="false">N152+N153+N154+N155</f>
        <v>6630</v>
      </c>
      <c r="O151" s="30" t="n">
        <f aca="false">O152+O153+O154+O155</f>
        <v>0</v>
      </c>
      <c r="P151" s="30" t="n">
        <f aca="false">P152+P153+P154+P155</f>
        <v>0</v>
      </c>
      <c r="Q151" s="30" t="n">
        <f aca="false">Q152+Q153+Q154+Q155</f>
        <v>0</v>
      </c>
    </row>
    <row r="152" customFormat="false" ht="60.75" hidden="true" customHeight="true" outlineLevel="0" collapsed="false">
      <c r="A152" s="20" t="s">
        <v>66</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false" customHeight="false" outlineLevel="0" collapsed="false">
      <c r="A153" s="23" t="s">
        <v>29</v>
      </c>
      <c r="B153" s="22"/>
      <c r="C153" s="22" t="n">
        <v>2250</v>
      </c>
      <c r="D153" s="21" t="n">
        <f aca="false">F153+G153+H153+I153+J153+K153+L153+M153+N153+O153+P153+Q153</f>
        <v>2000</v>
      </c>
      <c r="E153" s="22"/>
      <c r="F153" s="22"/>
      <c r="G153" s="22" t="n">
        <v>2000</v>
      </c>
      <c r="H153" s="22"/>
      <c r="I153" s="22"/>
      <c r="J153" s="22"/>
      <c r="K153" s="22"/>
      <c r="L153" s="22"/>
      <c r="M153" s="22"/>
      <c r="N153" s="22"/>
      <c r="O153" s="22"/>
      <c r="P153" s="22"/>
      <c r="Q153" s="22"/>
    </row>
    <row r="154" customFormat="false" ht="15.75" hidden="false" customHeight="false" outlineLevel="0" collapsed="false">
      <c r="A154" s="23" t="s">
        <v>26</v>
      </c>
      <c r="B154" s="22"/>
      <c r="C154" s="22" t="n">
        <v>2111</v>
      </c>
      <c r="D154" s="21" t="n">
        <f aca="false">F154+G154+H154+I154+J154+K154+L154+M154+N154+O154+P154+Q154</f>
        <v>38032</v>
      </c>
      <c r="E154" s="22"/>
      <c r="F154" s="22"/>
      <c r="G154" s="22"/>
      <c r="H154" s="22" t="n">
        <v>5433</v>
      </c>
      <c r="I154" s="22" t="n">
        <v>5433</v>
      </c>
      <c r="J154" s="22" t="n">
        <v>5433</v>
      </c>
      <c r="K154" s="22" t="n">
        <v>5433</v>
      </c>
      <c r="L154" s="22" t="n">
        <v>5433</v>
      </c>
      <c r="M154" s="22" t="n">
        <v>5433</v>
      </c>
      <c r="N154" s="22" t="n">
        <v>5434</v>
      </c>
      <c r="O154" s="22"/>
      <c r="P154" s="22"/>
      <c r="Q154" s="22"/>
    </row>
    <row r="155" customFormat="false" ht="31.5" hidden="false" customHeight="false" outlineLevel="0" collapsed="false">
      <c r="A155" s="23" t="s">
        <v>25</v>
      </c>
      <c r="B155" s="22"/>
      <c r="C155" s="22" t="n">
        <v>2120</v>
      </c>
      <c r="D155" s="21" t="n">
        <f aca="false">F155+G155+H155+I155+J155+K155+L155+M155+N155+O155+P155+Q155</f>
        <v>8367</v>
      </c>
      <c r="E155" s="22"/>
      <c r="F155" s="22"/>
      <c r="G155" s="22"/>
      <c r="H155" s="22" t="n">
        <v>1195</v>
      </c>
      <c r="I155" s="22" t="n">
        <v>1195</v>
      </c>
      <c r="J155" s="22" t="n">
        <v>1195</v>
      </c>
      <c r="K155" s="22" t="n">
        <v>1195</v>
      </c>
      <c r="L155" s="22" t="n">
        <v>1195</v>
      </c>
      <c r="M155" s="22" t="n">
        <v>1196</v>
      </c>
      <c r="N155" s="22" t="n">
        <v>1196</v>
      </c>
      <c r="O155" s="22"/>
      <c r="P155" s="22"/>
      <c r="Q155" s="22"/>
    </row>
    <row r="156" s="40" customFormat="true" ht="29.25" hidden="false" customHeight="true" outlineLevel="0" collapsed="false">
      <c r="A156" s="37" t="s">
        <v>68</v>
      </c>
      <c r="B156" s="38"/>
      <c r="C156" s="38"/>
      <c r="D156" s="38" t="n">
        <f aca="false">D157+D165</f>
        <v>114438</v>
      </c>
      <c r="E156" s="38"/>
      <c r="F156" s="38" t="n">
        <f aca="false">F157+F165</f>
        <v>0</v>
      </c>
      <c r="G156" s="38" t="n">
        <f aca="false">G157+G165</f>
        <v>0</v>
      </c>
      <c r="H156" s="38" t="n">
        <f aca="false">H157+H165</f>
        <v>16348</v>
      </c>
      <c r="I156" s="38" t="n">
        <f aca="false">I157+I165</f>
        <v>16348</v>
      </c>
      <c r="J156" s="38" t="n">
        <f aca="false">J157+J165</f>
        <v>16348</v>
      </c>
      <c r="K156" s="38" t="n">
        <f aca="false">K157+K165</f>
        <v>16349</v>
      </c>
      <c r="L156" s="38" t="n">
        <f aca="false">L157+L165</f>
        <v>16349</v>
      </c>
      <c r="M156" s="38" t="n">
        <f aca="false">M157+M165</f>
        <v>16348</v>
      </c>
      <c r="N156" s="38" t="n">
        <f aca="false">N157+N165</f>
        <v>16348</v>
      </c>
      <c r="O156" s="38" t="n">
        <f aca="false">O157+O165</f>
        <v>0</v>
      </c>
      <c r="P156" s="38" t="n">
        <f aca="false">P157+P165</f>
        <v>0</v>
      </c>
      <c r="Q156" s="38" t="n">
        <f aca="false">Q157+Q165</f>
        <v>0</v>
      </c>
    </row>
    <row r="157" s="31" customFormat="true" ht="31.5" hidden="false" customHeight="false" outlineLevel="0" collapsed="false">
      <c r="A157" s="24" t="s">
        <v>51</v>
      </c>
      <c r="B157" s="29" t="n">
        <v>10116</v>
      </c>
      <c r="C157" s="29"/>
      <c r="D157" s="29" t="n">
        <f aca="false">D158+D159+D160+D163+D161+D162+D164</f>
        <v>108438</v>
      </c>
      <c r="E157" s="29"/>
      <c r="F157" s="29" t="n">
        <f aca="false">F158+F159+F160+F163+F161+F162+F164</f>
        <v>-6000</v>
      </c>
      <c r="G157" s="29" t="n">
        <f aca="false">G158+G159+G160+G163+G161+G162+G164</f>
        <v>0</v>
      </c>
      <c r="H157" s="29" t="n">
        <f aca="false">H158+H159+H160+H163+H161+H162+H164</f>
        <v>16348</v>
      </c>
      <c r="I157" s="29" t="n">
        <f aca="false">I158+I159+I160+I163+I161+I162+I164</f>
        <v>16348</v>
      </c>
      <c r="J157" s="29" t="n">
        <f aca="false">J158+J159+J160+J163+J161+J162+J164</f>
        <v>16348</v>
      </c>
      <c r="K157" s="29" t="n">
        <f aca="false">K158+K159+K160+K163+K161+K162+K164</f>
        <v>16349</v>
      </c>
      <c r="L157" s="29" t="n">
        <f aca="false">L158+L159+L160+L163+L161+L162+L164</f>
        <v>16349</v>
      </c>
      <c r="M157" s="29" t="n">
        <f aca="false">M158+M159+M160+M163+M161+M162+M164</f>
        <v>16348</v>
      </c>
      <c r="N157" s="29" t="n">
        <f aca="false">N158+N159+N160+N163+N161+N162+N164</f>
        <v>16348</v>
      </c>
      <c r="O157" s="29" t="n">
        <f aca="false">O158+O159+O160+O163+O161+O162+O164</f>
        <v>0</v>
      </c>
      <c r="P157" s="29" t="n">
        <f aca="false">P158+P159+P160+P163+P161+P162+P164</f>
        <v>0</v>
      </c>
      <c r="Q157" s="29" t="n">
        <f aca="false">Q158+Q159+Q160+Q163+Q161+Q162+Q164</f>
        <v>0</v>
      </c>
    </row>
    <row r="158" s="28" customFormat="true" ht="30" hidden="true" customHeight="true" outlineLevel="0" collapsed="false">
      <c r="A158" s="23" t="s">
        <v>24</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false" customHeight="true" outlineLevel="0" collapsed="false">
      <c r="A159" s="23" t="s">
        <v>27</v>
      </c>
      <c r="B159" s="26"/>
      <c r="C159" s="26" t="n">
        <v>2240</v>
      </c>
      <c r="D159" s="27" t="n">
        <f aca="false">F159+G159+H159+I159+J159+K159+L159+M159+N159+O159+P159+Q159</f>
        <v>-6000</v>
      </c>
      <c r="E159" s="26"/>
      <c r="F159" s="26" t="n">
        <v>-6000</v>
      </c>
      <c r="G159" s="26"/>
      <c r="H159" s="26"/>
      <c r="I159" s="26"/>
      <c r="J159" s="26"/>
      <c r="K159" s="26"/>
      <c r="L159" s="26"/>
      <c r="M159" s="26"/>
      <c r="N159" s="26"/>
      <c r="O159" s="26"/>
      <c r="P159" s="26"/>
      <c r="Q159" s="26"/>
    </row>
    <row r="160" customFormat="false" ht="15.75" hidden="false" customHeight="false" outlineLevel="0" collapsed="false">
      <c r="A160" s="23" t="s">
        <v>26</v>
      </c>
      <c r="B160" s="22"/>
      <c r="C160" s="22" t="n">
        <v>2111</v>
      </c>
      <c r="D160" s="21" t="n">
        <f aca="false">F160+G160+H160+I160+J160+K160+L160+M160+N160+O160+P160+Q160</f>
        <v>93802</v>
      </c>
      <c r="E160" s="22"/>
      <c r="F160" s="22"/>
      <c r="G160" s="22"/>
      <c r="H160" s="22" t="n">
        <v>13400</v>
      </c>
      <c r="I160" s="22" t="n">
        <v>13400</v>
      </c>
      <c r="J160" s="22" t="n">
        <v>13400</v>
      </c>
      <c r="K160" s="22" t="n">
        <v>13401</v>
      </c>
      <c r="L160" s="22" t="n">
        <v>13401</v>
      </c>
      <c r="M160" s="22" t="n">
        <v>13400</v>
      </c>
      <c r="N160" s="22" t="n">
        <v>13400</v>
      </c>
      <c r="O160" s="22"/>
      <c r="P160" s="22"/>
      <c r="Q160" s="22"/>
    </row>
    <row r="161" customFormat="false" ht="15.75" hidden="true" customHeight="false" outlineLevel="0" collapsed="false">
      <c r="A161" s="23" t="s">
        <v>48</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false" customHeight="false" outlineLevel="0" collapsed="false">
      <c r="A162" s="23" t="s">
        <v>25</v>
      </c>
      <c r="B162" s="22"/>
      <c r="C162" s="22" t="n">
        <v>2120</v>
      </c>
      <c r="D162" s="21" t="n">
        <f aca="false">F162+G162+H162+I162+J162+K162+L162+M162+N162+O162+P162+Q162</f>
        <v>20636</v>
      </c>
      <c r="E162" s="22"/>
      <c r="F162" s="21"/>
      <c r="G162" s="21"/>
      <c r="H162" s="21" t="n">
        <v>2948</v>
      </c>
      <c r="I162" s="21" t="n">
        <v>2948</v>
      </c>
      <c r="J162" s="21" t="n">
        <v>2948</v>
      </c>
      <c r="K162" s="21" t="n">
        <v>2948</v>
      </c>
      <c r="L162" s="21" t="n">
        <v>2948</v>
      </c>
      <c r="M162" s="21" t="n">
        <v>2948</v>
      </c>
      <c r="N162" s="21" t="n">
        <v>2948</v>
      </c>
      <c r="O162" s="21"/>
      <c r="P162" s="21"/>
      <c r="Q162" s="21"/>
    </row>
    <row r="163" customFormat="false" ht="15.75" hidden="true" customHeight="false" outlineLevel="0" collapsed="false">
      <c r="A163" s="23" t="s">
        <v>37</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1</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false" customHeight="false" outlineLevel="0" collapsed="false">
      <c r="A165" s="24" t="s">
        <v>69</v>
      </c>
      <c r="B165" s="29" t="n">
        <v>250404</v>
      </c>
      <c r="C165" s="29"/>
      <c r="D165" s="30" t="n">
        <f aca="false">D166+D167</f>
        <v>6000</v>
      </c>
      <c r="E165" s="29"/>
      <c r="F165" s="30" t="n">
        <f aca="false">F166+F167</f>
        <v>600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false" customHeight="true" outlineLevel="0" collapsed="false">
      <c r="A166" s="23" t="s">
        <v>27</v>
      </c>
      <c r="B166" s="22"/>
      <c r="C166" s="22" t="n">
        <v>2240</v>
      </c>
      <c r="D166" s="21" t="n">
        <f aca="false">F166+G166+H166+I166+J166+K166+L166+M166+N166+O166+P166+Q166</f>
        <v>6000</v>
      </c>
      <c r="E166" s="22"/>
      <c r="F166" s="22" t="n">
        <v>6000</v>
      </c>
      <c r="G166" s="22"/>
      <c r="H166" s="22"/>
      <c r="I166" s="22"/>
      <c r="J166" s="22"/>
      <c r="K166" s="22"/>
      <c r="L166" s="22"/>
      <c r="M166" s="22"/>
      <c r="N166" s="22"/>
      <c r="O166" s="22"/>
      <c r="P166" s="22"/>
      <c r="Q166" s="22"/>
    </row>
    <row r="167" customFormat="false" ht="19.5" hidden="true" customHeight="true" outlineLevel="0" collapsed="false">
      <c r="A167" s="23" t="s">
        <v>36</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40" customFormat="true" ht="47.25" hidden="false" customHeight="true" outlineLevel="0" collapsed="false">
      <c r="A168" s="37" t="s">
        <v>70</v>
      </c>
      <c r="B168" s="38"/>
      <c r="C168" s="38"/>
      <c r="D168" s="38" t="n">
        <f aca="false">D176+D193+D202+D169+D221+D224+D226+D231+D234+D237+D239</f>
        <v>-1975605</v>
      </c>
      <c r="E168" s="38" t="n">
        <f aca="false">E176+E193+E202+E169+E221+E224+E226+E231+E234+E237+E239</f>
        <v>0</v>
      </c>
      <c r="F168" s="38" t="n">
        <f aca="false">F176+F193+F202+F169+F221+F224+F226+F231+F234+F237+F239</f>
        <v>0</v>
      </c>
      <c r="G168" s="38" t="n">
        <f aca="false">G176+G193+G202+G169+G221+G224+G226+G231+G234+G237+G239</f>
        <v>-5845</v>
      </c>
      <c r="H168" s="38" t="n">
        <f aca="false">H176+H193+H202+H169+H221+H224+H226+H231+H234+H237+H239</f>
        <v>13145</v>
      </c>
      <c r="I168" s="38" t="n">
        <f aca="false">I176+I193+I202+I169+I221+I224+I226+I231+I234+I237+I239</f>
        <v>-1535</v>
      </c>
      <c r="J168" s="38" t="n">
        <f aca="false">J176+J193+J202+J169+J221+J224+J226+J231+J234+J237+J239</f>
        <v>-1551991</v>
      </c>
      <c r="K168" s="38" t="n">
        <f aca="false">K176+K193+K202+K169+K221+K224+K226+K231+K234+K237+K239</f>
        <v>-338820</v>
      </c>
      <c r="L168" s="38" t="n">
        <f aca="false">L176+L193+L202+L169+L221+L224+L226+L231+L234+L237+L239</f>
        <v>-8522</v>
      </c>
      <c r="M168" s="38" t="n">
        <f aca="false">M176+M193+M202+M169+M221+M224+M226+M231+M234+M237+M239</f>
        <v>-8521</v>
      </c>
      <c r="N168" s="38" t="n">
        <f aca="false">N176+N193+N202+N169+N221+N224+N226+N231+N234+N237+N239</f>
        <v>-8521</v>
      </c>
      <c r="O168" s="38" t="n">
        <f aca="false">O176+O193+O202+O169+O221+O224+O226+O231+O234+O237+O239</f>
        <v>-21665</v>
      </c>
      <c r="P168" s="38" t="n">
        <f aca="false">P176+P193+P202+P169+P221+P224+P226+P231+P234+P237+P239</f>
        <v>-21665</v>
      </c>
      <c r="Q168" s="38" t="n">
        <f aca="false">Q176+Q193+Q202+Q169+Q221+Q224+Q226+Q231+Q234+Q237+Q239</f>
        <v>-21665</v>
      </c>
    </row>
    <row r="169" s="31" customFormat="true" ht="28.5" hidden="false" customHeight="true" outlineLevel="0" collapsed="false">
      <c r="A169" s="24" t="s">
        <v>28</v>
      </c>
      <c r="B169" s="29" t="n">
        <v>10116</v>
      </c>
      <c r="C169" s="29"/>
      <c r="D169" s="29" t="n">
        <f aca="false">D170+D171+D174+D175+D173+D172</f>
        <v>92008</v>
      </c>
      <c r="E169" s="29"/>
      <c r="F169" s="29" t="n">
        <f aca="false">F170+F171+F174+F175+F173+F172</f>
        <v>0</v>
      </c>
      <c r="G169" s="29" t="n">
        <f aca="false">G170+G171+G174+G175+G173+G172</f>
        <v>0</v>
      </c>
      <c r="H169" s="29" t="n">
        <f aca="false">H170+H171+H174+H175+H173+H172</f>
        <v>13145</v>
      </c>
      <c r="I169" s="29" t="n">
        <f aca="false">I170+I171+I174+I175+I173+I172</f>
        <v>13145</v>
      </c>
      <c r="J169" s="29" t="n">
        <f aca="false">J170+J171+J174+J175+J173+J172</f>
        <v>13144</v>
      </c>
      <c r="K169" s="29" t="n">
        <f aca="false">K170+K171+K174+K175+K173+K172</f>
        <v>13143</v>
      </c>
      <c r="L169" s="29" t="n">
        <f aca="false">L170+L171+L174+L175+L173+L172</f>
        <v>13143</v>
      </c>
      <c r="M169" s="29" t="n">
        <f aca="false">M170+M171+M174+M175+M173+M172</f>
        <v>13144</v>
      </c>
      <c r="N169" s="29" t="n">
        <f aca="false">N170+N171+N174+N175+N173+N172</f>
        <v>13144</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false" customHeight="true" outlineLevel="0" collapsed="false">
      <c r="A172" s="20" t="s">
        <v>26</v>
      </c>
      <c r="B172" s="26"/>
      <c r="C172" s="26" t="n">
        <v>2111</v>
      </c>
      <c r="D172" s="21" t="n">
        <f aca="false">F172+G172+H172+I172+J172+K172+L172+M172+N172+O172+P172+Q172</f>
        <v>75416</v>
      </c>
      <c r="E172" s="26"/>
      <c r="F172" s="26"/>
      <c r="G172" s="26"/>
      <c r="H172" s="26" t="n">
        <v>10774</v>
      </c>
      <c r="I172" s="26" t="n">
        <v>10774</v>
      </c>
      <c r="J172" s="26" t="n">
        <v>10774</v>
      </c>
      <c r="K172" s="26" t="n">
        <v>10773</v>
      </c>
      <c r="L172" s="26" t="n">
        <v>10773</v>
      </c>
      <c r="M172" s="26" t="n">
        <v>10774</v>
      </c>
      <c r="N172" s="26" t="n">
        <v>10774</v>
      </c>
      <c r="O172" s="26"/>
      <c r="P172" s="26"/>
      <c r="Q172" s="26"/>
    </row>
    <row r="173" s="28" customFormat="true" ht="32.25" hidden="false" customHeight="true" outlineLevel="0" collapsed="false">
      <c r="A173" s="20" t="s">
        <v>25</v>
      </c>
      <c r="B173" s="26"/>
      <c r="C173" s="26" t="n">
        <v>2120</v>
      </c>
      <c r="D173" s="21" t="n">
        <f aca="false">F173+G173+H173+I173+J173+K173+L173+M173+N173+O173+P173+Q173</f>
        <v>16592</v>
      </c>
      <c r="E173" s="26"/>
      <c r="F173" s="26"/>
      <c r="G173" s="26"/>
      <c r="H173" s="26" t="n">
        <v>2371</v>
      </c>
      <c r="I173" s="26" t="n">
        <v>2371</v>
      </c>
      <c r="J173" s="26" t="n">
        <v>2370</v>
      </c>
      <c r="K173" s="26" t="n">
        <v>2370</v>
      </c>
      <c r="L173" s="26" t="n">
        <v>2370</v>
      </c>
      <c r="M173" s="26" t="n">
        <v>2370</v>
      </c>
      <c r="N173" s="26" t="n">
        <v>2370</v>
      </c>
      <c r="O173" s="26"/>
      <c r="P173" s="26"/>
      <c r="Q173" s="26"/>
    </row>
    <row r="174" s="28" customFormat="true" ht="18.75" hidden="true" customHeight="true" outlineLevel="0" collapsed="false">
      <c r="A174" s="20" t="s">
        <v>33</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38</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false" customHeight="true" outlineLevel="0" collapsed="false">
      <c r="A176" s="24" t="s">
        <v>71</v>
      </c>
      <c r="B176" s="29" t="n">
        <v>100103</v>
      </c>
      <c r="C176" s="29"/>
      <c r="D176" s="29" t="n">
        <f aca="false">D177</f>
        <v>-1543470</v>
      </c>
      <c r="E176" s="29" t="n">
        <f aca="false">E177</f>
        <v>0</v>
      </c>
      <c r="F176" s="29" t="n">
        <f aca="false">F177</f>
        <v>0</v>
      </c>
      <c r="G176" s="29" t="n">
        <f aca="false">G177</f>
        <v>0</v>
      </c>
      <c r="H176" s="29" t="n">
        <f aca="false">H177</f>
        <v>0</v>
      </c>
      <c r="I176" s="29" t="n">
        <f aca="false">I177</f>
        <v>0</v>
      </c>
      <c r="J176" s="29" t="n">
        <f aca="false">J177</f>
        <v>-1543470</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25" hidden="false" customHeight="false" outlineLevel="0" collapsed="false">
      <c r="A177" s="20" t="s">
        <v>72</v>
      </c>
      <c r="B177" s="26"/>
      <c r="C177" s="26" t="n">
        <v>2610</v>
      </c>
      <c r="D177" s="21" t="n">
        <f aca="false">F177+G177+H177+I177+J177+K177+L177+M177+N177+O177+P177+Q177</f>
        <v>-1543470</v>
      </c>
      <c r="E177" s="26"/>
      <c r="F177" s="26" t="n">
        <f aca="false">SUM(F178:F188)</f>
        <v>0</v>
      </c>
      <c r="G177" s="26" t="n">
        <f aca="false">SUM(G178:G188)</f>
        <v>0</v>
      </c>
      <c r="H177" s="26" t="n">
        <f aca="false">SUM(H178:H188)</f>
        <v>0</v>
      </c>
      <c r="I177" s="26" t="n">
        <f aca="false">SUM(I178:I188)</f>
        <v>0</v>
      </c>
      <c r="J177" s="26" t="n">
        <f aca="false">SUM(J178:J188)</f>
        <v>-1543470</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49.5" hidden="true" customHeight="true" outlineLevel="0" collapsed="false">
      <c r="A178" s="24" t="s">
        <v>73</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2.75" hidden="false" customHeight="true" outlineLevel="0" collapsed="false">
      <c r="A179" s="24" t="s">
        <v>74</v>
      </c>
      <c r="B179" s="29"/>
      <c r="C179" s="29"/>
      <c r="D179" s="30" t="n">
        <f aca="false">F179+G179+H179+I179+J179+K179+L179+M179+N179+O179+P179+Q179</f>
        <v>-1211858</v>
      </c>
      <c r="E179" s="29"/>
      <c r="F179" s="30"/>
      <c r="G179" s="30"/>
      <c r="H179" s="30"/>
      <c r="I179" s="30"/>
      <c r="J179" s="30" t="n">
        <v>-1211858</v>
      </c>
      <c r="K179" s="30"/>
      <c r="L179" s="30"/>
      <c r="M179" s="30"/>
      <c r="N179" s="30"/>
      <c r="O179" s="30"/>
      <c r="P179" s="30"/>
      <c r="Q179" s="30"/>
    </row>
    <row r="180" s="31" customFormat="true" ht="45.75" hidden="false" customHeight="true" outlineLevel="0" collapsed="false">
      <c r="A180" s="24" t="s">
        <v>75</v>
      </c>
      <c r="B180" s="29"/>
      <c r="C180" s="29"/>
      <c r="D180" s="30" t="n">
        <f aca="false">F180+G180+H180+I180+J180+K180+L180+M180+N180+O180+P180+Q180</f>
        <v>-148100</v>
      </c>
      <c r="E180" s="29"/>
      <c r="F180" s="30"/>
      <c r="G180" s="30"/>
      <c r="H180" s="30"/>
      <c r="I180" s="30"/>
      <c r="J180" s="30" t="n">
        <v>-148100</v>
      </c>
      <c r="K180" s="30"/>
      <c r="L180" s="30"/>
      <c r="M180" s="30"/>
      <c r="N180" s="30"/>
      <c r="O180" s="30"/>
      <c r="P180" s="30"/>
      <c r="Q180" s="30"/>
    </row>
    <row r="181" s="31" customFormat="true" ht="47.25" hidden="false" customHeight="false" outlineLevel="0" collapsed="false">
      <c r="A181" s="24" t="s">
        <v>76</v>
      </c>
      <c r="B181" s="29"/>
      <c r="C181" s="29"/>
      <c r="D181" s="30" t="n">
        <f aca="false">F181+G181+H181+I181+J181+K181+L181+M181+N181+O181+P181+Q181</f>
        <v>-183512</v>
      </c>
      <c r="E181" s="29"/>
      <c r="F181" s="30"/>
      <c r="G181" s="30"/>
      <c r="H181" s="30"/>
      <c r="I181" s="30"/>
      <c r="J181" s="30" t="n">
        <v>-183512</v>
      </c>
      <c r="K181" s="30"/>
      <c r="L181" s="30"/>
      <c r="M181" s="30"/>
      <c r="N181" s="30"/>
      <c r="O181" s="30"/>
      <c r="P181" s="30"/>
      <c r="Q181" s="30"/>
    </row>
    <row r="182" s="31" customFormat="true" ht="47.25" hidden="true" customHeight="false" outlineLevel="0" collapsed="false">
      <c r="A182" s="24" t="s">
        <v>77</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78</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51" hidden="true" customHeight="true" outlineLevel="0" collapsed="false">
      <c r="A184" s="24" t="s">
        <v>79</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0</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1</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82</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3</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4</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5</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6</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8</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6</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2</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7</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8</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89</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90</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1</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2</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3</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false" customHeight="true" outlineLevel="0" collapsed="false">
      <c r="A202" s="24" t="s">
        <v>94</v>
      </c>
      <c r="B202" s="29" t="n">
        <v>100203</v>
      </c>
      <c r="C202" s="29"/>
      <c r="D202" s="29" t="n">
        <f aca="false">D211+D203+D213+D220</f>
        <v>-524143</v>
      </c>
      <c r="E202" s="29"/>
      <c r="F202" s="29" t="n">
        <f aca="false">F211+F203+F213+F220</f>
        <v>0</v>
      </c>
      <c r="G202" s="29" t="n">
        <f aca="false">G211+G203+G213+G220</f>
        <v>-5845</v>
      </c>
      <c r="H202" s="29" t="n">
        <f aca="false">H211+H203+H213+H220</f>
        <v>0</v>
      </c>
      <c r="I202" s="29" t="n">
        <f aca="false">I211+I203+I213+I220</f>
        <v>-14680</v>
      </c>
      <c r="J202" s="29" t="n">
        <f aca="false">J211+J203+J213+J220</f>
        <v>-21665</v>
      </c>
      <c r="K202" s="29" t="n">
        <f aca="false">K211+K203+K213+K220</f>
        <v>-351963</v>
      </c>
      <c r="L202" s="29" t="n">
        <f aca="false">L211+L203+L213+L220</f>
        <v>-21665</v>
      </c>
      <c r="M202" s="29" t="n">
        <f aca="false">M211+M203+M213+M220</f>
        <v>-21665</v>
      </c>
      <c r="N202" s="29" t="n">
        <f aca="false">N211+N203+N213+N220</f>
        <v>-21665</v>
      </c>
      <c r="O202" s="29" t="n">
        <f aca="false">O211+O203+O213+O220</f>
        <v>-21665</v>
      </c>
      <c r="P202" s="29" t="n">
        <f aca="false">P211+P203+P213+P220</f>
        <v>-21665</v>
      </c>
      <c r="Q202" s="29" t="n">
        <f aca="false">Q211+Q203+Q213+Q220</f>
        <v>-21665</v>
      </c>
    </row>
    <row r="203" s="28" customFormat="true" ht="45.75" hidden="false" customHeight="true" outlineLevel="0" collapsed="false">
      <c r="A203" s="20" t="s">
        <v>40</v>
      </c>
      <c r="B203" s="26"/>
      <c r="C203" s="26" t="n">
        <v>2610</v>
      </c>
      <c r="D203" s="27" t="n">
        <f aca="false">D204+D205+D206+D207+D208+D209+D210</f>
        <v>-336143</v>
      </c>
      <c r="E203" s="26"/>
      <c r="F203" s="27" t="n">
        <f aca="false">F204+F205+F206+F207+F208+F209+F210</f>
        <v>0</v>
      </c>
      <c r="G203" s="27" t="n">
        <f aca="false">G204+G205+G206+G207+G208+G209+G210</f>
        <v>-5845</v>
      </c>
      <c r="H203" s="27" t="n">
        <f aca="false">H204+H205+H206+H207+H208+H209+H210</f>
        <v>0</v>
      </c>
      <c r="I203" s="27" t="n">
        <f aca="false">I204+I205+I206+I207+I208+I209+I210</f>
        <v>0</v>
      </c>
      <c r="J203" s="27" t="n">
        <f aca="false">J204+J205+J206+J207+J208+J209+J210</f>
        <v>0</v>
      </c>
      <c r="K203" s="27" t="n">
        <f aca="false">K204+K205+K206+K207+K208+K209+K210</f>
        <v>-330298</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6" customFormat="true" ht="30.75" hidden="false" customHeight="true" outlineLevel="0" collapsed="false">
      <c r="A204" s="24" t="s">
        <v>95</v>
      </c>
      <c r="B204" s="29"/>
      <c r="C204" s="29"/>
      <c r="D204" s="30" t="n">
        <f aca="false">SUM(F204:Q204)</f>
        <v>-226138</v>
      </c>
      <c r="E204" s="29"/>
      <c r="F204" s="30"/>
      <c r="G204" s="30"/>
      <c r="H204" s="30"/>
      <c r="I204" s="30"/>
      <c r="J204" s="30"/>
      <c r="K204" s="30" t="n">
        <v>-226138</v>
      </c>
      <c r="L204" s="30"/>
      <c r="M204" s="30"/>
      <c r="N204" s="30"/>
      <c r="O204" s="30"/>
      <c r="P204" s="30"/>
      <c r="Q204" s="30"/>
      <c r="R204" s="31"/>
      <c r="S204" s="31"/>
      <c r="T204" s="31"/>
      <c r="U204" s="31"/>
    </row>
    <row r="205" s="36" customFormat="true" ht="35.25" hidden="false" customHeight="true" outlineLevel="0" collapsed="false">
      <c r="A205" s="24" t="s">
        <v>96</v>
      </c>
      <c r="B205" s="29"/>
      <c r="C205" s="29"/>
      <c r="D205" s="30" t="n">
        <f aca="false">F205+G205+H205+I205+J205+K205+L205+M205+N205+O205+P205+Q205</f>
        <v>-104160</v>
      </c>
      <c r="E205" s="29"/>
      <c r="F205" s="30"/>
      <c r="G205" s="30"/>
      <c r="H205" s="30"/>
      <c r="I205" s="30"/>
      <c r="J205" s="30"/>
      <c r="K205" s="30" t="n">
        <v>-104160</v>
      </c>
      <c r="L205" s="30"/>
      <c r="M205" s="30"/>
      <c r="N205" s="30"/>
      <c r="O205" s="30"/>
      <c r="P205" s="30"/>
      <c r="Q205" s="30"/>
      <c r="R205" s="31"/>
      <c r="S205" s="31"/>
      <c r="T205" s="31"/>
      <c r="U205" s="31"/>
    </row>
    <row r="206" s="36" customFormat="true" ht="48" hidden="false" customHeight="true" outlineLevel="0" collapsed="false">
      <c r="A206" s="24" t="s">
        <v>97</v>
      </c>
      <c r="B206" s="29"/>
      <c r="C206" s="29"/>
      <c r="D206" s="30" t="n">
        <f aca="false">F206+G206+H206+I206+J206+K206+L206+M206+N206+O206+P206+Q206</f>
        <v>-5845</v>
      </c>
      <c r="E206" s="29"/>
      <c r="F206" s="30"/>
      <c r="G206" s="30" t="n">
        <v>-5845</v>
      </c>
      <c r="H206" s="30"/>
      <c r="I206" s="30"/>
      <c r="J206" s="30"/>
      <c r="K206" s="30"/>
      <c r="L206" s="30"/>
      <c r="M206" s="30"/>
      <c r="N206" s="30"/>
      <c r="O206" s="30"/>
      <c r="P206" s="30"/>
      <c r="Q206" s="30"/>
      <c r="R206" s="31"/>
      <c r="S206" s="31"/>
      <c r="T206" s="31"/>
      <c r="U206" s="31"/>
    </row>
    <row r="207" s="36" customFormat="true" ht="22.5" hidden="true" customHeight="true" outlineLevel="0" collapsed="false">
      <c r="A207" s="24" t="s">
        <v>98</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6" customFormat="true" ht="30" hidden="true" customHeight="true" outlineLevel="0" collapsed="false">
      <c r="A208" s="24" t="s">
        <v>99</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48" hidden="true" customHeight="true" outlineLevel="0" collapsed="false">
      <c r="A209" s="24" t="s">
        <v>99</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47.25" hidden="true" customHeight="true" outlineLevel="0" collapsed="false">
      <c r="A210" s="24" t="s">
        <v>100</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false" customHeight="true" outlineLevel="0" collapsed="false">
      <c r="A211" s="23" t="s">
        <v>32</v>
      </c>
      <c r="B211" s="26"/>
      <c r="C211" s="26" t="n">
        <v>2274</v>
      </c>
      <c r="D211" s="21" t="n">
        <f aca="false">+D212</f>
        <v>-188000</v>
      </c>
      <c r="E211" s="21" t="n">
        <f aca="false">+E212</f>
        <v>0</v>
      </c>
      <c r="F211" s="21" t="n">
        <f aca="false">+F212</f>
        <v>0</v>
      </c>
      <c r="G211" s="21" t="n">
        <f aca="false">+G212</f>
        <v>0</v>
      </c>
      <c r="H211" s="21" t="n">
        <f aca="false">+H212</f>
        <v>0</v>
      </c>
      <c r="I211" s="21" t="n">
        <f aca="false">+I212</f>
        <v>-14680</v>
      </c>
      <c r="J211" s="21" t="n">
        <f aca="false">+J212</f>
        <v>-21665</v>
      </c>
      <c r="K211" s="21" t="n">
        <f aca="false">+K212</f>
        <v>-21665</v>
      </c>
      <c r="L211" s="21" t="n">
        <f aca="false">+L212</f>
        <v>-21665</v>
      </c>
      <c r="M211" s="21" t="n">
        <f aca="false">+M212</f>
        <v>-21665</v>
      </c>
      <c r="N211" s="21" t="n">
        <f aca="false">+N212</f>
        <v>-21665</v>
      </c>
      <c r="O211" s="21" t="n">
        <f aca="false">+O212</f>
        <v>-21665</v>
      </c>
      <c r="P211" s="21" t="n">
        <f aca="false">+P212</f>
        <v>-21665</v>
      </c>
      <c r="Q211" s="21" t="n">
        <f aca="false">+Q212</f>
        <v>-21665</v>
      </c>
    </row>
    <row r="212" s="31" customFormat="true" ht="29.25" hidden="false" customHeight="true" outlineLevel="0" collapsed="false">
      <c r="A212" s="24" t="s">
        <v>101</v>
      </c>
      <c r="B212" s="29"/>
      <c r="C212" s="29"/>
      <c r="D212" s="30" t="n">
        <f aca="false">F212+G212+H212+I212+J212+K212+L212+M212+N212+O212+P212+Q212</f>
        <v>-188000</v>
      </c>
      <c r="E212" s="29"/>
      <c r="F212" s="30"/>
      <c r="G212" s="30"/>
      <c r="H212" s="30"/>
      <c r="I212" s="30" t="n">
        <v>-14680</v>
      </c>
      <c r="J212" s="30" t="n">
        <v>-21665</v>
      </c>
      <c r="K212" s="30" t="n">
        <v>-21665</v>
      </c>
      <c r="L212" s="30" t="n">
        <v>-21665</v>
      </c>
      <c r="M212" s="30" t="n">
        <v>-21665</v>
      </c>
      <c r="N212" s="30" t="n">
        <v>-21665</v>
      </c>
      <c r="O212" s="30" t="n">
        <v>-21665</v>
      </c>
      <c r="P212" s="30" t="n">
        <v>-21665</v>
      </c>
      <c r="Q212" s="30" t="n">
        <v>-21665</v>
      </c>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100</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6" customFormat="true" ht="47.25" hidden="true" customHeight="true" outlineLevel="0" collapsed="false">
      <c r="A215" s="24" t="s">
        <v>99</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6" customFormat="true" ht="25.5" hidden="true" customHeight="true" outlineLevel="0" collapsed="false">
      <c r="A216" s="44" t="s">
        <v>102</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6" customFormat="true" ht="32.25" hidden="true" customHeight="true" outlineLevel="0" collapsed="false">
      <c r="A217" s="44" t="s">
        <v>103</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6" customFormat="true" ht="32.25" hidden="true" customHeight="true" outlineLevel="0" collapsed="false">
      <c r="A218" s="44" t="s">
        <v>104</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32.25" hidden="true" customHeight="true" outlineLevel="0" collapsed="false">
      <c r="A219" s="44" t="s">
        <v>105</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38</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5" t="s">
        <v>106</v>
      </c>
      <c r="B221" s="29" t="s">
        <v>107</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6" customFormat="true" ht="46.5" hidden="true" customHeight="true" outlineLevel="0" collapsed="false">
      <c r="A223" s="20" t="s">
        <v>40</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8</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09</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10</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0</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11</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7" t="s">
        <v>112</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5" t="s">
        <v>113</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0</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6" customFormat="true" ht="48.75" hidden="true" customHeight="true" outlineLevel="0" collapsed="false">
      <c r="A233" s="32" t="s">
        <v>114</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5</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58</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6" customFormat="true" ht="114.75" hidden="true" customHeight="true" outlineLevel="0" collapsed="false">
      <c r="A236" s="32" t="s">
        <v>116</v>
      </c>
      <c r="B236" s="33"/>
      <c r="C236" s="33"/>
      <c r="D236" s="34"/>
      <c r="E236" s="33"/>
      <c r="F236" s="34"/>
      <c r="G236" s="34"/>
      <c r="H236" s="34"/>
      <c r="I236" s="34"/>
      <c r="J236" s="34"/>
      <c r="K236" s="34"/>
      <c r="L236" s="34"/>
      <c r="M236" s="34"/>
      <c r="N236" s="34"/>
      <c r="O236" s="34"/>
      <c r="P236" s="34"/>
      <c r="Q236" s="34"/>
    </row>
    <row r="237" s="36" customFormat="true" ht="49.5" hidden="true" customHeight="true" outlineLevel="0" collapsed="false">
      <c r="A237" s="32" t="s">
        <v>117</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6"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6" customFormat="true" ht="30.75" hidden="true" customHeight="true" outlineLevel="0" collapsed="false">
      <c r="A239" s="24" t="s">
        <v>118</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6" customFormat="true" ht="30.75" hidden="true" customHeight="true" outlineLevel="0" collapsed="false">
      <c r="A240" s="23" t="s">
        <v>58</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40" customFormat="true" ht="31.5" hidden="false" customHeight="false" outlineLevel="0" collapsed="false">
      <c r="A241" s="37" t="s">
        <v>119</v>
      </c>
      <c r="B241" s="38"/>
      <c r="C241" s="38"/>
      <c r="D241" s="39" t="n">
        <f aca="false">D242+D251+D261</f>
        <v>458273</v>
      </c>
      <c r="E241" s="38"/>
      <c r="F241" s="39" t="n">
        <f aca="false">F242+F251+F261</f>
        <v>0</v>
      </c>
      <c r="G241" s="39" t="n">
        <f aca="false">G242+G251+G261</f>
        <v>0</v>
      </c>
      <c r="H241" s="39" t="n">
        <f aca="false">H242+H251+H261</f>
        <v>405752</v>
      </c>
      <c r="I241" s="39" t="n">
        <f aca="false">I242+I251+I261</f>
        <v>8754</v>
      </c>
      <c r="J241" s="39" t="n">
        <f aca="false">J242+J251+J261</f>
        <v>8753</v>
      </c>
      <c r="K241" s="39" t="n">
        <f aca="false">K242+K251+K261</f>
        <v>8753</v>
      </c>
      <c r="L241" s="39" t="n">
        <f aca="false">L242+L251+L261</f>
        <v>8753</v>
      </c>
      <c r="M241" s="39" t="n">
        <f aca="false">M242+M251+M261</f>
        <v>8754</v>
      </c>
      <c r="N241" s="39" t="n">
        <f aca="false">N242+N251+N261</f>
        <v>8754</v>
      </c>
      <c r="O241" s="39" t="n">
        <f aca="false">O242+O251+O261</f>
        <v>0</v>
      </c>
      <c r="P241" s="39" t="n">
        <f aca="false">P242+P251+P261</f>
        <v>0</v>
      </c>
      <c r="Q241" s="39" t="n">
        <f aca="false">Q242+Q251+Q261</f>
        <v>0</v>
      </c>
    </row>
    <row r="242" s="31" customFormat="true" ht="101.25" hidden="false" customHeight="true" outlineLevel="0" collapsed="false">
      <c r="A242" s="45" t="s">
        <v>113</v>
      </c>
      <c r="B242" s="29" t="n">
        <v>170703</v>
      </c>
      <c r="C242" s="29"/>
      <c r="D242" s="29" t="n">
        <f aca="false">D243</f>
        <v>397000</v>
      </c>
      <c r="E242" s="29"/>
      <c r="F242" s="29" t="n">
        <f aca="false">F243</f>
        <v>0</v>
      </c>
      <c r="G242" s="29" t="n">
        <f aca="false">G243</f>
        <v>0</v>
      </c>
      <c r="H242" s="29" t="n">
        <f aca="false">H243</f>
        <v>39700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false" customHeight="false" outlineLevel="0" collapsed="false">
      <c r="A243" s="20" t="s">
        <v>120</v>
      </c>
      <c r="B243" s="26"/>
      <c r="C243" s="26" t="n">
        <v>2240</v>
      </c>
      <c r="D243" s="27" t="n">
        <f aca="false">D244+D247+D248+D249+D250+D245+D246</f>
        <v>397000</v>
      </c>
      <c r="E243" s="26"/>
      <c r="F243" s="27" t="n">
        <f aca="false">F244+F247+F248+F249+F250+F245+F246</f>
        <v>0</v>
      </c>
      <c r="G243" s="27" t="n">
        <f aca="false">G244+G247+G248+G249+G250+G245+G246</f>
        <v>0</v>
      </c>
      <c r="H243" s="27" t="n">
        <f aca="false">H244+H247+H248+H249+H250+H245+H246</f>
        <v>39700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6" customFormat="true" ht="31.5" hidden="false" customHeight="false" outlineLevel="0" collapsed="false">
      <c r="A244" s="24" t="s">
        <v>121</v>
      </c>
      <c r="B244" s="29"/>
      <c r="C244" s="29"/>
      <c r="D244" s="30" t="n">
        <f aca="false">F244+G244+H244+I244+J244+K244+L244+M244+N244+O244+P244+Q244</f>
        <v>50000</v>
      </c>
      <c r="E244" s="29"/>
      <c r="F244" s="30"/>
      <c r="G244" s="30"/>
      <c r="H244" s="30" t="n">
        <v>50000</v>
      </c>
      <c r="I244" s="30"/>
      <c r="J244" s="30"/>
      <c r="K244" s="30"/>
      <c r="L244" s="30"/>
      <c r="M244" s="30"/>
      <c r="N244" s="30"/>
      <c r="O244" s="30"/>
      <c r="P244" s="30"/>
      <c r="Q244" s="30"/>
      <c r="R244" s="31"/>
      <c r="S244" s="31"/>
      <c r="T244" s="31"/>
      <c r="U244" s="31"/>
    </row>
    <row r="245" s="36" customFormat="true" ht="31.5" hidden="false" customHeight="false" outlineLevel="0" collapsed="false">
      <c r="A245" s="24" t="s">
        <v>122</v>
      </c>
      <c r="B245" s="29"/>
      <c r="C245" s="29"/>
      <c r="D245" s="30" t="n">
        <f aca="false">F245+G245+H245+I245+J245+K245+L245+M245+N245+O245+P245+Q245</f>
        <v>60000</v>
      </c>
      <c r="E245" s="29"/>
      <c r="F245" s="30"/>
      <c r="G245" s="30"/>
      <c r="H245" s="30" t="n">
        <v>60000</v>
      </c>
      <c r="I245" s="30"/>
      <c r="J245" s="30"/>
      <c r="K245" s="30"/>
      <c r="L245" s="30"/>
      <c r="M245" s="30"/>
      <c r="N245" s="30"/>
      <c r="O245" s="30"/>
      <c r="P245" s="30"/>
      <c r="Q245" s="30"/>
      <c r="R245" s="31"/>
      <c r="S245" s="31"/>
      <c r="T245" s="31"/>
      <c r="U245" s="31"/>
    </row>
    <row r="246" s="36" customFormat="true" ht="31.5" hidden="false" customHeight="false" outlineLevel="0" collapsed="false">
      <c r="A246" s="24" t="s">
        <v>123</v>
      </c>
      <c r="B246" s="29"/>
      <c r="C246" s="29"/>
      <c r="D246" s="30" t="n">
        <f aca="false">F246+G246+H246+I246+J246+K246+L246+M246+N246+O246+P246+Q246</f>
        <v>58000</v>
      </c>
      <c r="E246" s="29"/>
      <c r="F246" s="30"/>
      <c r="G246" s="30"/>
      <c r="H246" s="30" t="n">
        <v>58000</v>
      </c>
      <c r="I246" s="30"/>
      <c r="J246" s="30"/>
      <c r="K246" s="30"/>
      <c r="L246" s="30"/>
      <c r="M246" s="30"/>
      <c r="N246" s="30"/>
      <c r="O246" s="30"/>
      <c r="P246" s="30"/>
      <c r="Q246" s="30"/>
      <c r="R246" s="31"/>
      <c r="S246" s="31"/>
      <c r="T246" s="31"/>
      <c r="U246" s="31"/>
    </row>
    <row r="247" s="36" customFormat="true" ht="31.5" hidden="false" customHeight="false" outlineLevel="0" collapsed="false">
      <c r="A247" s="24" t="s">
        <v>124</v>
      </c>
      <c r="B247" s="29"/>
      <c r="C247" s="29"/>
      <c r="D247" s="30" t="n">
        <f aca="false">F247+G247+H247+I247+J247+K247+L247+M247+N247+O247+P247+Q247</f>
        <v>50000</v>
      </c>
      <c r="E247" s="29"/>
      <c r="F247" s="30"/>
      <c r="G247" s="30"/>
      <c r="H247" s="30" t="n">
        <v>50000</v>
      </c>
      <c r="I247" s="30"/>
      <c r="J247" s="30"/>
      <c r="K247" s="30"/>
      <c r="L247" s="30"/>
      <c r="M247" s="30"/>
      <c r="N247" s="30"/>
      <c r="O247" s="30"/>
      <c r="P247" s="30"/>
      <c r="Q247" s="30"/>
      <c r="R247" s="31"/>
      <c r="S247" s="31"/>
      <c r="T247" s="31"/>
      <c r="U247" s="31"/>
    </row>
    <row r="248" s="36" customFormat="true" ht="31.5" hidden="false" customHeight="false" outlineLevel="0" collapsed="false">
      <c r="A248" s="24" t="s">
        <v>125</v>
      </c>
      <c r="B248" s="29"/>
      <c r="C248" s="29"/>
      <c r="D248" s="30" t="n">
        <f aca="false">F248+G248+H248+I248+J248+K248+L248+M248+N248+O248+P248+Q248</f>
        <v>40000</v>
      </c>
      <c r="E248" s="29"/>
      <c r="F248" s="30"/>
      <c r="G248" s="30"/>
      <c r="H248" s="30" t="n">
        <v>40000</v>
      </c>
      <c r="I248" s="30"/>
      <c r="J248" s="30"/>
      <c r="K248" s="30"/>
      <c r="L248" s="30"/>
      <c r="M248" s="30"/>
      <c r="N248" s="30"/>
      <c r="O248" s="30"/>
      <c r="P248" s="30"/>
      <c r="Q248" s="30"/>
      <c r="R248" s="31"/>
      <c r="S248" s="31"/>
      <c r="T248" s="31"/>
      <c r="U248" s="31"/>
    </row>
    <row r="249" s="36" customFormat="true" ht="31.5" hidden="false" customHeight="false" outlineLevel="0" collapsed="false">
      <c r="A249" s="24" t="s">
        <v>126</v>
      </c>
      <c r="B249" s="29"/>
      <c r="C249" s="29"/>
      <c r="D249" s="30" t="n">
        <f aca="false">F249+G249+H249+I249+J249+K249+L249+M249+N249+O249+P249+Q249</f>
        <v>40000</v>
      </c>
      <c r="E249" s="29"/>
      <c r="F249" s="30"/>
      <c r="G249" s="30"/>
      <c r="H249" s="30" t="n">
        <v>40000</v>
      </c>
      <c r="I249" s="30"/>
      <c r="J249" s="30"/>
      <c r="K249" s="30"/>
      <c r="L249" s="30"/>
      <c r="M249" s="30"/>
      <c r="N249" s="30"/>
      <c r="O249" s="30"/>
      <c r="P249" s="30"/>
      <c r="Q249" s="30"/>
      <c r="R249" s="31"/>
      <c r="S249" s="31"/>
      <c r="T249" s="31"/>
      <c r="U249" s="31"/>
    </row>
    <row r="250" s="31" customFormat="true" ht="31.5" hidden="false" customHeight="false" outlineLevel="0" collapsed="false">
      <c r="A250" s="24" t="s">
        <v>127</v>
      </c>
      <c r="B250" s="29"/>
      <c r="C250" s="29"/>
      <c r="D250" s="30" t="n">
        <f aca="false">F250+G250+H250+I250+J250+K250+L250+M250+N250+O250+P250+Q250</f>
        <v>99000</v>
      </c>
      <c r="E250" s="29"/>
      <c r="F250" s="30"/>
      <c r="G250" s="30"/>
      <c r="H250" s="30" t="n">
        <v>99000</v>
      </c>
      <c r="I250" s="30"/>
      <c r="J250" s="30"/>
      <c r="K250" s="30"/>
      <c r="L250" s="30"/>
      <c r="M250" s="30"/>
      <c r="N250" s="30"/>
      <c r="O250" s="30"/>
      <c r="P250" s="30"/>
      <c r="Q250" s="30"/>
    </row>
    <row r="251" s="31" customFormat="true" ht="31.5" hidden="false" customHeight="false" outlineLevel="0" collapsed="false">
      <c r="A251" s="24" t="s">
        <v>28</v>
      </c>
      <c r="B251" s="29" t="n">
        <v>10116</v>
      </c>
      <c r="C251" s="29"/>
      <c r="D251" s="30" t="n">
        <f aca="false">D252+D253+D260+D254+D255+D256+D257+D258+D259</f>
        <v>61273</v>
      </c>
      <c r="E251" s="29"/>
      <c r="F251" s="30" t="n">
        <f aca="false">F252+F253+F260+F254+F255+F256+F257+F258+F259</f>
        <v>0</v>
      </c>
      <c r="G251" s="30" t="n">
        <f aca="false">G252+G253+G260+G254+G255+G256+G257+G258+G259</f>
        <v>0</v>
      </c>
      <c r="H251" s="30" t="n">
        <f aca="false">H252+H253+H260+H254+H255+H256+H257+H258+H259</f>
        <v>8752</v>
      </c>
      <c r="I251" s="30" t="n">
        <f aca="false">I252+I253+I260+I254+I255+I256+I257+I258+I259</f>
        <v>8754</v>
      </c>
      <c r="J251" s="30" t="n">
        <f aca="false">J252+J253+J260+J254+J255+J256+J257+J258+J259</f>
        <v>8753</v>
      </c>
      <c r="K251" s="30" t="n">
        <f aca="false">K252+K253+K260+K254+K255+K256+K257+K258+K259</f>
        <v>8753</v>
      </c>
      <c r="L251" s="30" t="n">
        <f aca="false">L252+L253+L260+L254+L255+L256+L257+L258+L259</f>
        <v>8753</v>
      </c>
      <c r="M251" s="30" t="n">
        <f aca="false">M252+M253+M260+M254+M255+M256+M257+M258+M259</f>
        <v>8754</v>
      </c>
      <c r="N251" s="30" t="n">
        <f aca="false">N252+N253+N260+N254+N255+N256+N257+N258+N259</f>
        <v>8754</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38</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false" customHeight="false" outlineLevel="0" collapsed="false">
      <c r="A254" s="20" t="s">
        <v>26</v>
      </c>
      <c r="B254" s="26"/>
      <c r="C254" s="26" t="n">
        <v>2111</v>
      </c>
      <c r="D254" s="27" t="n">
        <f aca="false">F254+G254+H254+I254+J254+K254+L254+M254+N254+O254+P254+Q254</f>
        <v>50224</v>
      </c>
      <c r="E254" s="26"/>
      <c r="F254" s="27"/>
      <c r="G254" s="27"/>
      <c r="H254" s="27" t="n">
        <v>7174</v>
      </c>
      <c r="I254" s="27" t="n">
        <v>7175</v>
      </c>
      <c r="J254" s="27" t="n">
        <v>7175</v>
      </c>
      <c r="K254" s="27" t="n">
        <v>7175</v>
      </c>
      <c r="L254" s="27" t="n">
        <v>7175</v>
      </c>
      <c r="M254" s="27" t="n">
        <v>7175</v>
      </c>
      <c r="N254" s="27" t="n">
        <v>7175</v>
      </c>
      <c r="O254" s="27"/>
      <c r="P254" s="27"/>
      <c r="Q254" s="27"/>
    </row>
    <row r="255" s="28" customFormat="true" ht="31.5" hidden="false" customHeight="true" outlineLevel="0" collapsed="false">
      <c r="A255" s="20" t="s">
        <v>25</v>
      </c>
      <c r="B255" s="26"/>
      <c r="C255" s="26" t="n">
        <v>2120</v>
      </c>
      <c r="D255" s="27" t="n">
        <f aca="false">F255+G255+H255+I255+J255+K255+L255+M255+N255+O255+P255+Q255</f>
        <v>11049</v>
      </c>
      <c r="E255" s="26"/>
      <c r="F255" s="27"/>
      <c r="G255" s="27"/>
      <c r="H255" s="27" t="n">
        <v>1578</v>
      </c>
      <c r="I255" s="27" t="n">
        <v>1579</v>
      </c>
      <c r="J255" s="27" t="n">
        <v>1578</v>
      </c>
      <c r="K255" s="27" t="n">
        <v>1578</v>
      </c>
      <c r="L255" s="27" t="n">
        <v>1578</v>
      </c>
      <c r="M255" s="27" t="n">
        <v>1579</v>
      </c>
      <c r="N255" s="27" t="n">
        <v>1579</v>
      </c>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7</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1</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3</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8</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1</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40" customFormat="true" ht="15.75" hidden="false" customHeight="false" outlineLevel="0" collapsed="false">
      <c r="A263" s="37" t="s">
        <v>129</v>
      </c>
      <c r="B263" s="38"/>
      <c r="C263" s="38"/>
      <c r="D263" s="39" t="n">
        <f aca="false">D264+D270</f>
        <v>45067</v>
      </c>
      <c r="E263" s="38"/>
      <c r="F263" s="39" t="n">
        <f aca="false">F264+F270</f>
        <v>0</v>
      </c>
      <c r="G263" s="39" t="n">
        <f aca="false">G264+G270</f>
        <v>0</v>
      </c>
      <c r="H263" s="39" t="n">
        <f aca="false">H264+H270</f>
        <v>6438</v>
      </c>
      <c r="I263" s="39" t="n">
        <f aca="false">I264+I270</f>
        <v>6438</v>
      </c>
      <c r="J263" s="39" t="n">
        <f aca="false">J264+J270</f>
        <v>6439</v>
      </c>
      <c r="K263" s="39" t="n">
        <f aca="false">K264+K270</f>
        <v>6438</v>
      </c>
      <c r="L263" s="39" t="n">
        <f aca="false">L264+L270</f>
        <v>6438</v>
      </c>
      <c r="M263" s="39" t="n">
        <f aca="false">M264+M270</f>
        <v>6439</v>
      </c>
      <c r="N263" s="39" t="n">
        <f aca="false">N264+N270</f>
        <v>6437</v>
      </c>
      <c r="O263" s="39" t="n">
        <f aca="false">O264+O270</f>
        <v>0</v>
      </c>
      <c r="P263" s="39" t="n">
        <f aca="false">P264+P270</f>
        <v>0</v>
      </c>
      <c r="Q263" s="39" t="n">
        <f aca="false">Q264+Q270</f>
        <v>0</v>
      </c>
    </row>
    <row r="264" s="31" customFormat="true" ht="29.25" hidden="false" customHeight="true" outlineLevel="0" collapsed="false">
      <c r="A264" s="24" t="s">
        <v>51</v>
      </c>
      <c r="B264" s="29" t="n">
        <v>10116</v>
      </c>
      <c r="C264" s="29"/>
      <c r="D264" s="29" t="n">
        <f aca="false">D268+D267+D266+D265+D269</f>
        <v>45067</v>
      </c>
      <c r="E264" s="29"/>
      <c r="F264" s="29" t="n">
        <f aca="false">F268+F267+F266+F265+F269</f>
        <v>0</v>
      </c>
      <c r="G264" s="29" t="n">
        <f aca="false">G268+G267+G266+G265+G269</f>
        <v>0</v>
      </c>
      <c r="H264" s="29" t="n">
        <f aca="false">H268+H267+H266+H265+H269</f>
        <v>6438</v>
      </c>
      <c r="I264" s="29" t="n">
        <f aca="false">I268+I267+I266+I265+I269</f>
        <v>6438</v>
      </c>
      <c r="J264" s="29" t="n">
        <f aca="false">J268+J267+J266+J265+J269</f>
        <v>6439</v>
      </c>
      <c r="K264" s="29" t="n">
        <f aca="false">K268+K267+K266+K265+K269</f>
        <v>6438</v>
      </c>
      <c r="L264" s="29" t="n">
        <f aca="false">L268+L267+L266+L265+L269</f>
        <v>6438</v>
      </c>
      <c r="M264" s="29" t="n">
        <f aca="false">M268+M267+M266+M265+M269</f>
        <v>6439</v>
      </c>
      <c r="N264" s="29" t="n">
        <f aca="false">N268+N267+N266+N265+N269</f>
        <v>6437</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48</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false" customHeight="false" outlineLevel="0" collapsed="false">
      <c r="A267" s="23" t="s">
        <v>25</v>
      </c>
      <c r="B267" s="26"/>
      <c r="C267" s="26" t="n">
        <v>2120</v>
      </c>
      <c r="D267" s="27" t="n">
        <f aca="false">F267+G267+H267+I267+J267+K267+L267+M267+N267+O267+P267+Q267</f>
        <v>8127</v>
      </c>
      <c r="E267" s="26"/>
      <c r="F267" s="26"/>
      <c r="G267" s="26"/>
      <c r="H267" s="26" t="n">
        <v>1161</v>
      </c>
      <c r="I267" s="26" t="n">
        <v>1161</v>
      </c>
      <c r="J267" s="26" t="n">
        <v>1161</v>
      </c>
      <c r="K267" s="26" t="n">
        <v>1161</v>
      </c>
      <c r="L267" s="26" t="n">
        <v>1161</v>
      </c>
      <c r="M267" s="26" t="n">
        <v>1162</v>
      </c>
      <c r="N267" s="26" t="n">
        <v>1160</v>
      </c>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false" customHeight="false" outlineLevel="0" collapsed="false">
      <c r="A269" s="23" t="s">
        <v>26</v>
      </c>
      <c r="B269" s="22"/>
      <c r="C269" s="22" t="n">
        <v>2111</v>
      </c>
      <c r="D269" s="27" t="n">
        <f aca="false">F269+G269+H269+I269+J269+K269+L269+M269+N269+O269+P269+Q269</f>
        <v>36940</v>
      </c>
      <c r="E269" s="22"/>
      <c r="F269" s="21"/>
      <c r="G269" s="21"/>
      <c r="H269" s="21" t="n">
        <v>5277</v>
      </c>
      <c r="I269" s="21" t="n">
        <v>5277</v>
      </c>
      <c r="J269" s="21" t="n">
        <v>5278</v>
      </c>
      <c r="K269" s="21" t="n">
        <v>5277</v>
      </c>
      <c r="L269" s="21" t="n">
        <v>5277</v>
      </c>
      <c r="M269" s="21" t="n">
        <v>5277</v>
      </c>
      <c r="N269" s="21" t="n">
        <v>5277</v>
      </c>
      <c r="O269" s="21"/>
      <c r="P269" s="21"/>
      <c r="Q269" s="21"/>
    </row>
    <row r="270" s="31" customFormat="true" ht="31.5" hidden="true" customHeight="false" outlineLevel="0" collapsed="false">
      <c r="A270" s="24" t="s">
        <v>130</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31</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40" customFormat="true" ht="15.75" hidden="false" customHeight="false" outlineLevel="0" collapsed="false">
      <c r="A272" s="37" t="s">
        <v>132</v>
      </c>
      <c r="B272" s="38"/>
      <c r="C272" s="38"/>
      <c r="D272" s="38" t="n">
        <f aca="false">D273+D283+D286+D290+D292</f>
        <v>1040393</v>
      </c>
      <c r="E272" s="38" t="n">
        <f aca="false">E273+E283+E286+E290+E292</f>
        <v>0</v>
      </c>
      <c r="F272" s="38" t="n">
        <f aca="false">F273+F283+F286+F290+F292</f>
        <v>0</v>
      </c>
      <c r="G272" s="38" t="n">
        <f aca="false">G273+G283+G286+G290+G292</f>
        <v>-16000</v>
      </c>
      <c r="H272" s="38" t="n">
        <f aca="false">H273+H283+H286+H290+H292</f>
        <v>271175</v>
      </c>
      <c r="I272" s="38" t="n">
        <f aca="false">I273+I283+I286+I290+I292</f>
        <v>-18824</v>
      </c>
      <c r="J272" s="38" t="n">
        <f aca="false">J273+J283+J286+J290+J292</f>
        <v>-18824</v>
      </c>
      <c r="K272" s="38" t="n">
        <f aca="false">K273+K283+K286+K290+K292</f>
        <v>-15715</v>
      </c>
      <c r="L272" s="38" t="n">
        <f aca="false">L273+L283+L286+L290+L292</f>
        <v>240186</v>
      </c>
      <c r="M272" s="38" t="n">
        <f aca="false">M273+M283+M286+M290+M292</f>
        <v>181179</v>
      </c>
      <c r="N272" s="38" t="n">
        <f aca="false">N273+N283+N286+N290+N292</f>
        <v>240185</v>
      </c>
      <c r="O272" s="38" t="n">
        <f aca="false">O273+O283+O286+O290+O292</f>
        <v>59011</v>
      </c>
      <c r="P272" s="38" t="n">
        <f aca="false">P273+P283+P286+P290+P292</f>
        <v>59012</v>
      </c>
      <c r="Q272" s="38" t="n">
        <f aca="false">Q273+Q283+Q286+Q290+Q292</f>
        <v>59008</v>
      </c>
    </row>
    <row r="273" s="19" customFormat="true" ht="29.25" hidden="false" customHeight="true" outlineLevel="0" collapsed="false">
      <c r="A273" s="43" t="s">
        <v>51</v>
      </c>
      <c r="B273" s="25" t="n">
        <v>10116</v>
      </c>
      <c r="C273" s="25"/>
      <c r="D273" s="25" t="n">
        <f aca="false">D274+D275+D276+D277+D278+D279+D280+D281+D282</f>
        <v>1753283</v>
      </c>
      <c r="E273" s="25"/>
      <c r="F273" s="25" t="n">
        <f aca="false">F274+F275+F276+F277+F278+F279+F280+F281+F282</f>
        <v>0</v>
      </c>
      <c r="G273" s="25" t="n">
        <f aca="false">G274+G275+G276+G277+G278+G279+G280+G281+G282</f>
        <v>0</v>
      </c>
      <c r="H273" s="25" t="n">
        <f aca="false">H274+H275+H276+H277+H278+H279+H280+H281+H282</f>
        <v>371175</v>
      </c>
      <c r="I273" s="25" t="n">
        <f aca="false">I274+I275+I276+I277+I278+I279+I280+I281+I282</f>
        <v>181176</v>
      </c>
      <c r="J273" s="25" t="n">
        <f aca="false">J274+J275+J276+J277+J278+J279+J280+J281+J282</f>
        <v>181176</v>
      </c>
      <c r="K273" s="25" t="n">
        <f aca="false">K274+K275+K276+K277+K278+K279+K280+K281+K282</f>
        <v>181175</v>
      </c>
      <c r="L273" s="25" t="n">
        <f aca="false">L274+L275+L276+L277+L278+L279+L280+L281+L282</f>
        <v>240186</v>
      </c>
      <c r="M273" s="25" t="n">
        <f aca="false">M274+M275+M276+M277+M278+M279+M280+M281+M282</f>
        <v>181179</v>
      </c>
      <c r="N273" s="25" t="n">
        <f aca="false">N274+N275+N276+N277+N278+N279+N280+N281+N282</f>
        <v>240185</v>
      </c>
      <c r="O273" s="25" t="n">
        <f aca="false">O274+O275+O276+O277+O278+O279+O280+O281+O282</f>
        <v>59011</v>
      </c>
      <c r="P273" s="25" t="n">
        <f aca="false">P274+P275+P276+P277+P278+P279+P280+P281+P282</f>
        <v>59012</v>
      </c>
      <c r="Q273" s="25" t="n">
        <f aca="false">Q274+Q275+Q276+Q277+Q278+Q279+Q280+Q281+Q282</f>
        <v>59008</v>
      </c>
    </row>
    <row r="274" customFormat="false" ht="31.5" hidden="false" customHeight="false" outlineLevel="0" collapsed="false">
      <c r="A274" s="23" t="s">
        <v>27</v>
      </c>
      <c r="B274" s="22"/>
      <c r="C274" s="22" t="n">
        <v>2240</v>
      </c>
      <c r="D274" s="27" t="n">
        <f aca="false">F274+G274+H274+I274+J274+K274+L274+M274+N274+O274+P274+Q274</f>
        <v>190000</v>
      </c>
      <c r="E274" s="22"/>
      <c r="F274" s="22"/>
      <c r="G274" s="22"/>
      <c r="H274" s="22" t="n">
        <v>190000</v>
      </c>
      <c r="I274" s="22"/>
      <c r="J274" s="22"/>
      <c r="K274" s="22"/>
      <c r="L274" s="22"/>
      <c r="M274" s="22"/>
      <c r="N274" s="22"/>
      <c r="O274" s="22"/>
      <c r="P274" s="22"/>
      <c r="Q274" s="22"/>
    </row>
    <row r="275" customFormat="false" ht="15.75" hidden="true" customHeight="false" outlineLevel="0" collapsed="false">
      <c r="A275" s="23" t="s">
        <v>48</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true" customHeight="false" outlineLevel="0" collapsed="false">
      <c r="A276" s="23" t="s">
        <v>24</v>
      </c>
      <c r="B276" s="22"/>
      <c r="C276" s="22" t="n">
        <v>2210</v>
      </c>
      <c r="D276" s="27"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23" t="s">
        <v>29</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false" customHeight="false" outlineLevel="0" collapsed="false">
      <c r="A278" s="23" t="s">
        <v>26</v>
      </c>
      <c r="B278" s="22"/>
      <c r="C278" s="22" t="n">
        <v>2111</v>
      </c>
      <c r="D278" s="27" t="n">
        <f aca="false">F278+G278+H278+I278+J278+K278+L278+M278+N278+O278+P278+Q278</f>
        <v>1281380</v>
      </c>
      <c r="E278" s="22"/>
      <c r="F278" s="22"/>
      <c r="G278" s="22"/>
      <c r="H278" s="22" t="n">
        <v>148504</v>
      </c>
      <c r="I278" s="22" t="n">
        <v>148504</v>
      </c>
      <c r="J278" s="22" t="n">
        <v>148504</v>
      </c>
      <c r="K278" s="22" t="n">
        <v>148504</v>
      </c>
      <c r="L278" s="22" t="n">
        <v>196874</v>
      </c>
      <c r="M278" s="22" t="n">
        <v>148507</v>
      </c>
      <c r="N278" s="22" t="n">
        <v>196873</v>
      </c>
      <c r="O278" s="22" t="n">
        <v>48370</v>
      </c>
      <c r="P278" s="22" t="n">
        <v>48370</v>
      </c>
      <c r="Q278" s="22" t="n">
        <v>48370</v>
      </c>
    </row>
    <row r="279" customFormat="false" ht="31.5" hidden="false" customHeight="false" outlineLevel="0" collapsed="false">
      <c r="A279" s="23" t="s">
        <v>25</v>
      </c>
      <c r="B279" s="22"/>
      <c r="C279" s="22" t="n">
        <v>2120</v>
      </c>
      <c r="D279" s="27" t="n">
        <f aca="false">F279+G279+H279+I279+J279+K279+L279+M279+N279+O279+P279+Q279</f>
        <v>281903</v>
      </c>
      <c r="E279" s="22"/>
      <c r="F279" s="22"/>
      <c r="G279" s="22"/>
      <c r="H279" s="22" t="n">
        <v>32671</v>
      </c>
      <c r="I279" s="22" t="n">
        <v>32672</v>
      </c>
      <c r="J279" s="22" t="n">
        <v>32672</v>
      </c>
      <c r="K279" s="22" t="n">
        <v>32671</v>
      </c>
      <c r="L279" s="22" t="n">
        <v>43312</v>
      </c>
      <c r="M279" s="22" t="n">
        <v>32672</v>
      </c>
      <c r="N279" s="22" t="n">
        <v>43312</v>
      </c>
      <c r="O279" s="22" t="n">
        <v>10641</v>
      </c>
      <c r="P279" s="22" t="n">
        <v>10642</v>
      </c>
      <c r="Q279" s="22" t="n">
        <v>10638</v>
      </c>
    </row>
    <row r="280" customFormat="false" ht="29.25" hidden="true" customHeight="true" outlineLevel="0" collapsed="false">
      <c r="A280" s="23" t="s">
        <v>38</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3</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3" t="s">
        <v>39</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0</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4</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4</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23</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5</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0</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false" customHeight="false" outlineLevel="0" collapsed="false">
      <c r="A292" s="24" t="s">
        <v>136</v>
      </c>
      <c r="B292" s="22" t="n">
        <v>160101</v>
      </c>
      <c r="C292" s="22"/>
      <c r="D292" s="30" t="n">
        <f aca="false">+D293</f>
        <v>-712890</v>
      </c>
      <c r="E292" s="30" t="n">
        <f aca="false">+E293</f>
        <v>0</v>
      </c>
      <c r="F292" s="30" t="n">
        <f aca="false">+F293</f>
        <v>0</v>
      </c>
      <c r="G292" s="30" t="n">
        <f aca="false">+G293</f>
        <v>-16000</v>
      </c>
      <c r="H292" s="30" t="n">
        <f aca="false">+H293</f>
        <v>-100000</v>
      </c>
      <c r="I292" s="30" t="n">
        <f aca="false">+I293</f>
        <v>-200000</v>
      </c>
      <c r="J292" s="30" t="n">
        <f aca="false">+J293</f>
        <v>-200000</v>
      </c>
      <c r="K292" s="30" t="n">
        <f aca="false">+K293</f>
        <v>-196890</v>
      </c>
      <c r="L292" s="30" t="n">
        <f aca="false">+L293</f>
        <v>0</v>
      </c>
      <c r="M292" s="30" t="n">
        <f aca="false">+M293</f>
        <v>0</v>
      </c>
      <c r="N292" s="30" t="n">
        <f aca="false">+N293</f>
        <v>0</v>
      </c>
      <c r="O292" s="30" t="n">
        <f aca="false">+O293</f>
        <v>0</v>
      </c>
      <c r="P292" s="30" t="n">
        <f aca="false">+P293</f>
        <v>0</v>
      </c>
      <c r="Q292" s="30" t="n">
        <f aca="false">+Q293</f>
        <v>0</v>
      </c>
    </row>
    <row r="293" customFormat="false" ht="63" hidden="false" customHeight="false" outlineLevel="0" collapsed="false">
      <c r="A293" s="48" t="s">
        <v>137</v>
      </c>
      <c r="B293" s="22"/>
      <c r="C293" s="22" t="n">
        <v>2281</v>
      </c>
      <c r="D293" s="27" t="n">
        <f aca="false">F293+G293+H293+I293+J293+K293+L293+M293+N293+O293+P293+Q293</f>
        <v>-712890</v>
      </c>
      <c r="E293" s="22"/>
      <c r="F293" s="22"/>
      <c r="G293" s="22" t="n">
        <v>-16000</v>
      </c>
      <c r="H293" s="22" t="n">
        <v>-100000</v>
      </c>
      <c r="I293" s="22" t="n">
        <v>-200000</v>
      </c>
      <c r="J293" s="22" t="n">
        <v>-200000</v>
      </c>
      <c r="K293" s="22" t="n">
        <v>-196890</v>
      </c>
      <c r="L293" s="22"/>
      <c r="M293" s="22"/>
      <c r="N293" s="22"/>
      <c r="O293" s="22"/>
      <c r="P293" s="22"/>
      <c r="Q293" s="22"/>
    </row>
    <row r="294" s="9" customFormat="true" ht="46.5" hidden="false" customHeight="true" outlineLevel="0" collapsed="false">
      <c r="A294" s="41" t="s">
        <v>138</v>
      </c>
      <c r="B294" s="42"/>
      <c r="C294" s="42"/>
      <c r="D294" s="42" t="n">
        <f aca="false">D295+D304+D307+D315+D323+D325</f>
        <v>665824</v>
      </c>
      <c r="E294" s="42" t="n">
        <v>-5</v>
      </c>
      <c r="F294" s="42" t="n">
        <f aca="false">F295+F304+F307+F315+F323+F325</f>
        <v>0</v>
      </c>
      <c r="G294" s="42" t="n">
        <f aca="false">G295+G304+G307+G315+G323+G325</f>
        <v>0</v>
      </c>
      <c r="H294" s="42" t="n">
        <f aca="false">H295+H304+H307+H315+H323+H325</f>
        <v>21226</v>
      </c>
      <c r="I294" s="42" t="n">
        <f aca="false">I295+I304+I307+I315+I323+I325</f>
        <v>69367</v>
      </c>
      <c r="J294" s="42" t="n">
        <f aca="false">J295+J304+J307+J315+J323+J325</f>
        <v>69368</v>
      </c>
      <c r="K294" s="42" t="n">
        <f aca="false">K295+K304+K307+K315+K323+K325</f>
        <v>69368</v>
      </c>
      <c r="L294" s="42" t="n">
        <f aca="false">L295+L304+L307+L315+L323+L325</f>
        <v>91115</v>
      </c>
      <c r="M294" s="42" t="n">
        <f aca="false">M295+M304+M307+M315+M323+M325</f>
        <v>91115</v>
      </c>
      <c r="N294" s="42" t="n">
        <f aca="false">N295+N304+N307+N315+N323+N325</f>
        <v>91116</v>
      </c>
      <c r="O294" s="42" t="n">
        <f aca="false">O295+O304+O307+O315+O323+O325</f>
        <v>69885</v>
      </c>
      <c r="P294" s="42" t="n">
        <f aca="false">P295+P304+P307+P315+P323+P325</f>
        <v>69885</v>
      </c>
      <c r="Q294" s="42" t="n">
        <f aca="false">Q295+Q304+Q307+Q315+Q323+Q325</f>
        <v>23379</v>
      </c>
    </row>
    <row r="295" s="19" customFormat="true" ht="81" hidden="false" customHeight="true" outlineLevel="0" collapsed="false">
      <c r="A295" s="24" t="s">
        <v>139</v>
      </c>
      <c r="B295" s="25" t="n">
        <v>91206</v>
      </c>
      <c r="C295" s="25"/>
      <c r="D295" s="25" t="n">
        <f aca="false">D297+D298+D299+D296+D300+D301+D302+D303</f>
        <v>132109</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0</v>
      </c>
      <c r="K295" s="25" t="n">
        <f aca="false">K297+K298+K299+K296+K300+K301+K302+K303</f>
        <v>0</v>
      </c>
      <c r="L295" s="25" t="n">
        <f aca="false">L297+L298+L299+L296+L300+L301+L302+L303</f>
        <v>21746</v>
      </c>
      <c r="M295" s="25" t="n">
        <f aca="false">M297+M298+M299+M296+M300+M301+M302+M303</f>
        <v>21746</v>
      </c>
      <c r="N295" s="25" t="n">
        <f aca="false">N297+N298+N299+N296+N300+N301+N302+N303</f>
        <v>21746</v>
      </c>
      <c r="O295" s="25" t="n">
        <f aca="false">O297+O298+O299+O296+O300+O301+O302+O303</f>
        <v>21746</v>
      </c>
      <c r="P295" s="25" t="n">
        <f aca="false">P297+P298+P299+P296+P300+P301+P302+P303</f>
        <v>21746</v>
      </c>
      <c r="Q295" s="25" t="n">
        <f aca="false">Q297+Q298+Q299+Q296+Q300+Q301+Q302+Q303</f>
        <v>23379</v>
      </c>
    </row>
    <row r="296" s="28" customFormat="true" ht="15.75" hidden="false" customHeight="false" outlineLevel="0" collapsed="false">
      <c r="A296" s="20" t="s">
        <v>26</v>
      </c>
      <c r="B296" s="26"/>
      <c r="C296" s="26" t="n">
        <v>2111</v>
      </c>
      <c r="D296" s="27" t="n">
        <f aca="false">F296+G296+H296+I296+J296+K296+L296+M296+N296+O296+P296+Q296</f>
        <v>108286</v>
      </c>
      <c r="E296" s="26"/>
      <c r="F296" s="26"/>
      <c r="G296" s="26"/>
      <c r="H296" s="26"/>
      <c r="I296" s="26"/>
      <c r="J296" s="26"/>
      <c r="K296" s="26"/>
      <c r="L296" s="26" t="n">
        <v>17825</v>
      </c>
      <c r="M296" s="26" t="n">
        <v>17825</v>
      </c>
      <c r="N296" s="26" t="n">
        <v>17825</v>
      </c>
      <c r="O296" s="26" t="n">
        <v>17825</v>
      </c>
      <c r="P296" s="26" t="n">
        <v>17825</v>
      </c>
      <c r="Q296" s="26" t="n">
        <v>19161</v>
      </c>
    </row>
    <row r="297" customFormat="false" ht="15.75" hidden="false" customHeight="false" outlineLevel="0" collapsed="false">
      <c r="A297" s="23" t="s">
        <v>63</v>
      </c>
      <c r="B297" s="22"/>
      <c r="C297" s="22" t="n">
        <v>2120</v>
      </c>
      <c r="D297" s="27" t="n">
        <f aca="false">F297+G297+H297+I297+J297+K297+L297+M297+N297+O297+P297+Q297</f>
        <v>23823</v>
      </c>
      <c r="E297" s="22" t="n">
        <v>25.4</v>
      </c>
      <c r="F297" s="22"/>
      <c r="G297" s="22"/>
      <c r="H297" s="22"/>
      <c r="I297" s="22"/>
      <c r="J297" s="22"/>
      <c r="K297" s="22"/>
      <c r="L297" s="22" t="n">
        <v>3921</v>
      </c>
      <c r="M297" s="22" t="n">
        <v>3921</v>
      </c>
      <c r="N297" s="22" t="n">
        <v>3921</v>
      </c>
      <c r="O297" s="22" t="n">
        <v>3921</v>
      </c>
      <c r="P297" s="22" t="n">
        <v>3921</v>
      </c>
      <c r="Q297" s="22" t="n">
        <v>4218</v>
      </c>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23</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true" customHeight="false" outlineLevel="0" collapsed="false">
      <c r="A300" s="23" t="s">
        <v>27</v>
      </c>
      <c r="B300" s="22"/>
      <c r="C300" s="22" t="n">
        <v>2240</v>
      </c>
      <c r="D300" s="27" t="n">
        <f aca="false">F300+G300+H300+I300+J300+K300+L300+M300+N300+O300+P300+Q300</f>
        <v>0</v>
      </c>
      <c r="E300" s="22"/>
      <c r="F300" s="22"/>
      <c r="G300" s="22"/>
      <c r="H300" s="22"/>
      <c r="I300" s="22"/>
      <c r="J300" s="22"/>
      <c r="K300" s="22"/>
      <c r="L300" s="22"/>
      <c r="M300" s="22"/>
      <c r="N300" s="22"/>
      <c r="O300" s="22"/>
      <c r="P300" s="22"/>
      <c r="Q300" s="22"/>
    </row>
    <row r="301" customFormat="false" ht="78.75" hidden="true" customHeight="false" outlineLevel="0" collapsed="false">
      <c r="A301" s="20" t="s">
        <v>31</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38</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3</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3" t="s">
        <v>140</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7</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false" customHeight="true" outlineLevel="0" collapsed="false">
      <c r="A307" s="24" t="s">
        <v>28</v>
      </c>
      <c r="B307" s="29" t="n">
        <v>10116</v>
      </c>
      <c r="C307" s="29"/>
      <c r="D307" s="30" t="n">
        <f aca="false">D312+D313+D310+D311+D314+D308+D309</f>
        <v>533715</v>
      </c>
      <c r="E307" s="29"/>
      <c r="F307" s="30" t="n">
        <f aca="false">F312+F313+F310+F311+F314+F308+F309</f>
        <v>0</v>
      </c>
      <c r="G307" s="30" t="n">
        <f aca="false">G312+G313+G310+G311+G314+G308+G309</f>
        <v>0</v>
      </c>
      <c r="H307" s="30" t="n">
        <f aca="false">H312+H313+H310+H311+H314+H308+H309</f>
        <v>21226</v>
      </c>
      <c r="I307" s="30" t="n">
        <f aca="false">I312+I313+I310+I311+I314+I308+I309</f>
        <v>69367</v>
      </c>
      <c r="J307" s="30" t="n">
        <f aca="false">J312+J313+J310+J311+J314+J308+J309</f>
        <v>69368</v>
      </c>
      <c r="K307" s="30" t="n">
        <f aca="false">K312+K313+K310+K311+K314+K308+K309</f>
        <v>69368</v>
      </c>
      <c r="L307" s="30" t="n">
        <f aca="false">L312+L313+L310+L311+L314+L308+L309</f>
        <v>69369</v>
      </c>
      <c r="M307" s="30" t="n">
        <f aca="false">M312+M313+M310+M311+M314+M308+M309</f>
        <v>69369</v>
      </c>
      <c r="N307" s="30" t="n">
        <f aca="false">N312+N313+N310+N311+N314+N308+N309</f>
        <v>69370</v>
      </c>
      <c r="O307" s="30" t="n">
        <f aca="false">O312+O313+O310+O311+O314+O308+O309</f>
        <v>48139</v>
      </c>
      <c r="P307" s="30" t="n">
        <f aca="false">P312+P313+P310+P311+P314+P308+P309</f>
        <v>48139</v>
      </c>
      <c r="Q307" s="30" t="n">
        <f aca="false">Q312+Q313+Q310+Q311+Q314+Q308+Q309</f>
        <v>0</v>
      </c>
    </row>
    <row r="308" s="28" customFormat="true" ht="15.75" hidden="true" customHeight="false" outlineLevel="0" collapsed="false">
      <c r="A308" s="20" t="s">
        <v>33</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true" customHeight="true" outlineLevel="0" collapsed="false">
      <c r="A309" s="20" t="s">
        <v>36</v>
      </c>
      <c r="B309" s="26"/>
      <c r="C309" s="26" t="n">
        <v>2271</v>
      </c>
      <c r="D309" s="27" t="n">
        <f aca="false">F309+G309+H309+I309+J309+K309+L309+M309+N309+O309+P309+Q309</f>
        <v>0</v>
      </c>
      <c r="E309" s="26"/>
      <c r="F309" s="27"/>
      <c r="G309" s="27"/>
      <c r="H309" s="27"/>
      <c r="I309" s="27"/>
      <c r="J309" s="27"/>
      <c r="K309" s="27"/>
      <c r="L309" s="27"/>
      <c r="M309" s="27"/>
      <c r="N309" s="27"/>
      <c r="O309" s="27"/>
      <c r="P309" s="27"/>
      <c r="Q309" s="27"/>
    </row>
    <row r="310" s="28" customFormat="true" ht="81" hidden="true" customHeight="true" outlineLevel="0" collapsed="false">
      <c r="A310" s="20" t="s">
        <v>31</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31.5" hidden="false" customHeight="false" outlineLevel="0" collapsed="false">
      <c r="A311" s="20" t="s">
        <v>25</v>
      </c>
      <c r="B311" s="26"/>
      <c r="C311" s="26" t="n">
        <v>2120</v>
      </c>
      <c r="D311" s="27" t="n">
        <f aca="false">F311+G311+H311+I311+J311+K311+L311+M311+N311+O311+P311+Q311</f>
        <v>96244</v>
      </c>
      <c r="E311" s="26"/>
      <c r="F311" s="27"/>
      <c r="G311" s="27"/>
      <c r="H311" s="27" t="n">
        <v>3828</v>
      </c>
      <c r="I311" s="27" t="n">
        <v>12509</v>
      </c>
      <c r="J311" s="27" t="n">
        <v>12509</v>
      </c>
      <c r="K311" s="27" t="n">
        <v>12509</v>
      </c>
      <c r="L311" s="27" t="n">
        <v>12510</v>
      </c>
      <c r="M311" s="27" t="n">
        <v>12510</v>
      </c>
      <c r="N311" s="27" t="n">
        <v>12511</v>
      </c>
      <c r="O311" s="27" t="n">
        <v>8679</v>
      </c>
      <c r="P311" s="27" t="n">
        <v>8679</v>
      </c>
      <c r="Q311" s="27"/>
    </row>
    <row r="312" customFormat="false" ht="31.5" hidden="true" customHeight="false" outlineLevel="0" collapsed="false">
      <c r="A312" s="23" t="s">
        <v>27</v>
      </c>
      <c r="B312" s="22"/>
      <c r="C312" s="22" t="n">
        <v>2240</v>
      </c>
      <c r="D312" s="27" t="n">
        <f aca="false">F312+G312+H312+I312+J312+K312+L312+M312+N312+O312+P312+Q312</f>
        <v>0</v>
      </c>
      <c r="E312" s="22"/>
      <c r="F312" s="22"/>
      <c r="G312" s="22"/>
      <c r="H312" s="22"/>
      <c r="I312" s="22"/>
      <c r="J312" s="22"/>
      <c r="K312" s="22"/>
      <c r="L312" s="22"/>
      <c r="M312" s="22"/>
      <c r="N312" s="22"/>
      <c r="O312" s="22"/>
      <c r="P312" s="22"/>
      <c r="Q312" s="22"/>
    </row>
    <row r="313" customFormat="false" ht="31.5" hidden="true" customHeight="false" outlineLevel="0" collapsed="false">
      <c r="A313" s="20" t="s">
        <v>24</v>
      </c>
      <c r="B313" s="22"/>
      <c r="C313" s="22" t="n">
        <v>2210</v>
      </c>
      <c r="D313" s="27" t="n">
        <f aca="false">F313+G313+H313+I313+J313+K313+L313+M313+N313+O313+P313+Q313</f>
        <v>0</v>
      </c>
      <c r="E313" s="22"/>
      <c r="F313" s="22"/>
      <c r="G313" s="22"/>
      <c r="H313" s="22"/>
      <c r="I313" s="22"/>
      <c r="J313" s="22"/>
      <c r="K313" s="22"/>
      <c r="L313" s="22"/>
      <c r="M313" s="22"/>
      <c r="N313" s="22"/>
      <c r="O313" s="22"/>
      <c r="P313" s="22"/>
      <c r="Q313" s="22"/>
    </row>
    <row r="314" customFormat="false" ht="15.75" hidden="false" customHeight="false" outlineLevel="0" collapsed="false">
      <c r="A314" s="23" t="s">
        <v>26</v>
      </c>
      <c r="B314" s="22"/>
      <c r="C314" s="22" t="n">
        <v>2111</v>
      </c>
      <c r="D314" s="27" t="n">
        <f aca="false">F314+G314+H314+I314+J314+K314+L314+M314+N314+O314+P314+Q314</f>
        <v>437471</v>
      </c>
      <c r="E314" s="22"/>
      <c r="F314" s="22"/>
      <c r="G314" s="22"/>
      <c r="H314" s="22" t="n">
        <v>17398</v>
      </c>
      <c r="I314" s="22" t="n">
        <v>56858</v>
      </c>
      <c r="J314" s="22" t="n">
        <v>56859</v>
      </c>
      <c r="K314" s="22" t="n">
        <v>56859</v>
      </c>
      <c r="L314" s="22" t="n">
        <v>56859</v>
      </c>
      <c r="M314" s="22" t="n">
        <v>56859</v>
      </c>
      <c r="N314" s="22" t="n">
        <v>56859</v>
      </c>
      <c r="O314" s="22" t="n">
        <v>39460</v>
      </c>
      <c r="P314" s="22" t="n">
        <v>39460</v>
      </c>
      <c r="Q314" s="22"/>
    </row>
    <row r="315" s="31" customFormat="true" ht="47.25" hidden="true" customHeight="false" outlineLevel="0" collapsed="false">
      <c r="A315" s="24" t="s">
        <v>141</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true" customHeight="false" outlineLevel="0" collapsed="false">
      <c r="A316" s="20" t="s">
        <v>26</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5" hidden="true" customHeight="false" outlineLevel="0" collapsed="false">
      <c r="A317" s="23" t="s">
        <v>27</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0" t="s">
        <v>44</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24</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78.75" hidden="true" customHeight="false" outlineLevel="0" collapsed="false">
      <c r="A320" s="20" t="s">
        <v>31</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75" hidden="true" customHeight="false" outlineLevel="0" collapsed="false">
      <c r="A321" s="20" t="s">
        <v>23</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31.5" hidden="true" customHeight="false" outlineLevel="0" collapsed="false">
      <c r="A322" s="23" t="s">
        <v>25</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2</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7</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3</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7</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1" t="s">
        <v>144</v>
      </c>
      <c r="B327" s="42"/>
      <c r="C327" s="42"/>
      <c r="D327" s="42" t="n">
        <f aca="false">D328+D337</f>
        <v>0</v>
      </c>
      <c r="E327" s="42"/>
      <c r="F327" s="42" t="n">
        <f aca="false">F328+F337</f>
        <v>0</v>
      </c>
      <c r="G327" s="42" t="n">
        <f aca="false">G328+G337</f>
        <v>0</v>
      </c>
      <c r="H327" s="42" t="n">
        <f aca="false">H328+H337</f>
        <v>0</v>
      </c>
      <c r="I327" s="42" t="n">
        <f aca="false">I328+I337</f>
        <v>0</v>
      </c>
      <c r="J327" s="42" t="n">
        <f aca="false">J328+J337</f>
        <v>0</v>
      </c>
      <c r="K327" s="42" t="n">
        <f aca="false">K328+K337</f>
        <v>0</v>
      </c>
      <c r="L327" s="42" t="n">
        <f aca="false">L328+L337</f>
        <v>0</v>
      </c>
      <c r="M327" s="42" t="n">
        <f aca="false">M328+M337</f>
        <v>0</v>
      </c>
      <c r="N327" s="42" t="n">
        <f aca="false">N328+N337</f>
        <v>0</v>
      </c>
      <c r="O327" s="42" t="n">
        <f aca="false">O328+O337</f>
        <v>0</v>
      </c>
      <c r="P327" s="42" t="n">
        <f aca="false">P328+P337</f>
        <v>0</v>
      </c>
      <c r="Q327" s="42" t="n">
        <f aca="false">Q328+Q337</f>
        <v>0</v>
      </c>
    </row>
    <row r="328" s="19" customFormat="true" ht="31.5" hidden="true" customHeight="false" outlineLevel="0" collapsed="false">
      <c r="A328" s="43" t="s">
        <v>51</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58</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3</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9</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5</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6</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6</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38</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3" t="s">
        <v>147</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8</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29</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false" customHeight="false" outlineLevel="0" collapsed="false">
      <c r="A341" s="41" t="s">
        <v>149</v>
      </c>
      <c r="B341" s="42"/>
      <c r="C341" s="42"/>
      <c r="D341" s="42" t="n">
        <f aca="false">D342+D350</f>
        <v>198281</v>
      </c>
      <c r="E341" s="42"/>
      <c r="F341" s="42" t="n">
        <f aca="false">F342+F350</f>
        <v>0</v>
      </c>
      <c r="G341" s="42" t="n">
        <f aca="false">G342+G350</f>
        <v>9844</v>
      </c>
      <c r="H341" s="42" t="n">
        <f aca="false">H342+H350</f>
        <v>22703</v>
      </c>
      <c r="I341" s="42" t="n">
        <f aca="false">I342+I350</f>
        <v>22701</v>
      </c>
      <c r="J341" s="42" t="n">
        <f aca="false">J342+J350</f>
        <v>22702</v>
      </c>
      <c r="K341" s="42" t="n">
        <f aca="false">K342+K350</f>
        <v>22702</v>
      </c>
      <c r="L341" s="42" t="n">
        <f aca="false">L342+L350</f>
        <v>22702</v>
      </c>
      <c r="M341" s="42" t="n">
        <f aca="false">M342+M350</f>
        <v>22701</v>
      </c>
      <c r="N341" s="42" t="n">
        <f aca="false">N342+N350</f>
        <v>22701</v>
      </c>
      <c r="O341" s="42" t="n">
        <f aca="false">O342+O350</f>
        <v>9844</v>
      </c>
      <c r="P341" s="42" t="n">
        <f aca="false">P342+P350</f>
        <v>9844</v>
      </c>
      <c r="Q341" s="42" t="n">
        <f aca="false">Q342+Q350</f>
        <v>9837</v>
      </c>
    </row>
    <row r="342" customFormat="false" ht="28.5" hidden="false" customHeight="true" outlineLevel="0" collapsed="false">
      <c r="A342" s="43" t="s">
        <v>28</v>
      </c>
      <c r="B342" s="25" t="n">
        <v>10116</v>
      </c>
      <c r="C342" s="25"/>
      <c r="D342" s="25" t="n">
        <f aca="false">D343+D344+D345+D346+D347+D348+D349</f>
        <v>90004</v>
      </c>
      <c r="E342" s="25"/>
      <c r="F342" s="25" t="n">
        <f aca="false">F343+F344+F345+F346+F347+F348+F349</f>
        <v>0</v>
      </c>
      <c r="G342" s="25" t="n">
        <f aca="false">G343+G344+G345+G346+G347+G348+G349</f>
        <v>0</v>
      </c>
      <c r="H342" s="25" t="n">
        <f aca="false">H343+H344+H345+H346+H347+H348+H349</f>
        <v>12859</v>
      </c>
      <c r="I342" s="25" t="n">
        <f aca="false">I343+I344+I345+I346+I347+I348+I349</f>
        <v>12857</v>
      </c>
      <c r="J342" s="25" t="n">
        <f aca="false">J343+J344+J345+J346+J347+J348+J349</f>
        <v>12858</v>
      </c>
      <c r="K342" s="25" t="n">
        <f aca="false">K343+K344+K345+K346+K347+K348+K349</f>
        <v>12858</v>
      </c>
      <c r="L342" s="25" t="n">
        <f aca="false">L343+L344+L345+L346+L347+L348+L349</f>
        <v>12858</v>
      </c>
      <c r="M342" s="25" t="n">
        <f aca="false">M343+M344+M345+M346+M347+M348+M349</f>
        <v>12857</v>
      </c>
      <c r="N342" s="25" t="n">
        <f aca="false">N343+N344+N345+N346+N347+N348+N349</f>
        <v>12857</v>
      </c>
      <c r="O342" s="25" t="n">
        <f aca="false">O343+O344+O345+O346+O347+O348+O349</f>
        <v>0</v>
      </c>
      <c r="P342" s="25" t="n">
        <f aca="false">P343+P344+P345+P346+P347+P348+P349</f>
        <v>0</v>
      </c>
      <c r="Q342" s="25" t="n">
        <f aca="false">Q343+Q344+Q345+Q346+Q347+Q348+Q349</f>
        <v>0</v>
      </c>
    </row>
    <row r="343" customFormat="false" ht="15.75" hidden="false" customHeight="true" outlineLevel="0" collapsed="false">
      <c r="A343" s="23" t="s">
        <v>26</v>
      </c>
      <c r="B343" s="22"/>
      <c r="C343" s="22" t="n">
        <v>2111</v>
      </c>
      <c r="D343" s="22" t="n">
        <f aca="false">F343+G343+H343+I343+J343+K343+L343+M343+N343+O343+P343+Q343</f>
        <v>73774</v>
      </c>
      <c r="E343" s="22"/>
      <c r="F343" s="22"/>
      <c r="G343" s="22"/>
      <c r="H343" s="22" t="n">
        <v>10540</v>
      </c>
      <c r="I343" s="22" t="n">
        <v>10539</v>
      </c>
      <c r="J343" s="22" t="n">
        <v>10539</v>
      </c>
      <c r="K343" s="22" t="n">
        <v>10539</v>
      </c>
      <c r="L343" s="22" t="n">
        <v>10539</v>
      </c>
      <c r="M343" s="22" t="n">
        <v>10539</v>
      </c>
      <c r="N343" s="22" t="n">
        <v>10539</v>
      </c>
      <c r="O343" s="22"/>
      <c r="P343" s="22"/>
      <c r="Q343" s="22"/>
    </row>
    <row r="344" customFormat="false" ht="15.75" hidden="false" customHeight="false" outlineLevel="0" collapsed="false">
      <c r="A344" s="23" t="s">
        <v>63</v>
      </c>
      <c r="B344" s="22"/>
      <c r="C344" s="22" t="n">
        <v>2120</v>
      </c>
      <c r="D344" s="22" t="n">
        <f aca="false">F344+G344+H344+I344+J344+K344+L344+M344+N344+O344+P344+Q344</f>
        <v>16230</v>
      </c>
      <c r="E344" s="22"/>
      <c r="F344" s="22"/>
      <c r="G344" s="22"/>
      <c r="H344" s="22" t="n">
        <v>2319</v>
      </c>
      <c r="I344" s="22" t="n">
        <v>2318</v>
      </c>
      <c r="J344" s="22" t="n">
        <v>2319</v>
      </c>
      <c r="K344" s="22" t="n">
        <v>2319</v>
      </c>
      <c r="L344" s="22" t="n">
        <v>2319</v>
      </c>
      <c r="M344" s="22" t="n">
        <v>2318</v>
      </c>
      <c r="N344" s="22" t="n">
        <v>2318</v>
      </c>
      <c r="O344" s="22"/>
      <c r="P344" s="22"/>
      <c r="Q344" s="22"/>
    </row>
    <row r="345" customFormat="false" ht="33" hidden="true" customHeight="true" outlineLevel="0" collapsed="false">
      <c r="A345" s="23" t="s">
        <v>38</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36</v>
      </c>
      <c r="B348" s="22"/>
      <c r="C348" s="22" t="n">
        <v>2271</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3</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false" customHeight="false" outlineLevel="0" collapsed="false">
      <c r="A350" s="24" t="s">
        <v>150</v>
      </c>
      <c r="B350" s="29" t="n">
        <v>250380</v>
      </c>
      <c r="C350" s="29"/>
      <c r="D350" s="29" t="n">
        <f aca="false">D352+D351</f>
        <v>108277</v>
      </c>
      <c r="E350" s="29"/>
      <c r="F350" s="29" t="n">
        <f aca="false">F352+F351</f>
        <v>0</v>
      </c>
      <c r="G350" s="29" t="n">
        <f aca="false">G352+G351</f>
        <v>9844</v>
      </c>
      <c r="H350" s="29" t="n">
        <f aca="false">H352+H351</f>
        <v>9844</v>
      </c>
      <c r="I350" s="29" t="n">
        <f aca="false">I352+I351</f>
        <v>9844</v>
      </c>
      <c r="J350" s="29" t="n">
        <f aca="false">J352+J351</f>
        <v>9844</v>
      </c>
      <c r="K350" s="29" t="n">
        <f aca="false">K352+K351</f>
        <v>9844</v>
      </c>
      <c r="L350" s="29" t="n">
        <f aca="false">L352+L351</f>
        <v>9844</v>
      </c>
      <c r="M350" s="29" t="n">
        <f aca="false">M352+M351</f>
        <v>9844</v>
      </c>
      <c r="N350" s="29" t="n">
        <f aca="false">N352+N351</f>
        <v>9844</v>
      </c>
      <c r="O350" s="29" t="n">
        <f aca="false">O352+O351</f>
        <v>9844</v>
      </c>
      <c r="P350" s="29" t="n">
        <f aca="false">P352+P351</f>
        <v>9844</v>
      </c>
      <c r="Q350" s="29" t="n">
        <f aca="false">Q352+Q351</f>
        <v>9837</v>
      </c>
    </row>
    <row r="351" s="28" customFormat="true" ht="47.25" hidden="false" customHeight="false" outlineLevel="0" collapsed="false">
      <c r="A351" s="49" t="s">
        <v>151</v>
      </c>
      <c r="B351" s="50"/>
      <c r="C351" s="50" t="n">
        <v>2620</v>
      </c>
      <c r="D351" s="50" t="n">
        <f aca="false">F351+G351+H351+I351+J351+K351+L351+M351+N351+O351+P351+Q351</f>
        <v>108277</v>
      </c>
      <c r="E351" s="50"/>
      <c r="F351" s="50"/>
      <c r="G351" s="50" t="n">
        <v>9844</v>
      </c>
      <c r="H351" s="50" t="n">
        <v>9844</v>
      </c>
      <c r="I351" s="50" t="n">
        <v>9844</v>
      </c>
      <c r="J351" s="50" t="n">
        <v>9844</v>
      </c>
      <c r="K351" s="50" t="n">
        <v>9844</v>
      </c>
      <c r="L351" s="50" t="n">
        <v>9844</v>
      </c>
      <c r="M351" s="50" t="n">
        <v>9844</v>
      </c>
      <c r="N351" s="50" t="n">
        <v>9844</v>
      </c>
      <c r="O351" s="50" t="n">
        <v>9844</v>
      </c>
      <c r="P351" s="50" t="n">
        <v>9844</v>
      </c>
      <c r="Q351" s="50" t="n">
        <v>9837</v>
      </c>
    </row>
    <row r="352" customFormat="false" ht="34.5" hidden="true" customHeight="true" outlineLevel="0" collapsed="false">
      <c r="A352" s="51" t="s">
        <v>27</v>
      </c>
      <c r="B352" s="52"/>
      <c r="C352" s="52" t="n">
        <v>2240</v>
      </c>
      <c r="D352" s="52" t="n">
        <f aca="false">F352+G352+H352+I352+J352+K352+L352+M352+N352+O352+P352+Q352</f>
        <v>0</v>
      </c>
      <c r="E352" s="52"/>
      <c r="F352" s="52"/>
      <c r="G352" s="52"/>
      <c r="H352" s="52"/>
      <c r="I352" s="52"/>
      <c r="J352" s="52"/>
      <c r="K352" s="52"/>
      <c r="L352" s="52"/>
      <c r="M352" s="52"/>
      <c r="N352" s="52"/>
      <c r="O352" s="52"/>
      <c r="P352" s="52"/>
      <c r="Q352" s="52"/>
    </row>
    <row r="353" s="9" customFormat="true" ht="15.75" hidden="false" customHeight="false" outlineLevel="0" collapsed="false">
      <c r="A353" s="53" t="s">
        <v>152</v>
      </c>
      <c r="B353" s="54"/>
      <c r="C353" s="54"/>
      <c r="D353" s="54" t="n">
        <f aca="false">D354+D364+D366+D374+D386+D393+D400+D359+D382</f>
        <v>32084</v>
      </c>
      <c r="E353" s="54" t="n">
        <f aca="false">E354+E364+E366+E374+E386+E393+E400+E359+E382</f>
        <v>86.7</v>
      </c>
      <c r="F353" s="54" t="n">
        <f aca="false">F354+F364+F366+F374+F386+F393+F400+F359+F382</f>
        <v>0</v>
      </c>
      <c r="G353" s="54" t="n">
        <f aca="false">G354+G364+G366+G374+G386+G393+G400+G359+G382</f>
        <v>0</v>
      </c>
      <c r="H353" s="54" t="n">
        <f aca="false">H354+H364+H366+H374+H386+H393+H400+H359+H382</f>
        <v>4584</v>
      </c>
      <c r="I353" s="54" t="n">
        <f aca="false">I354+I364+I366+I374+I386+I393+I400+I359+I382</f>
        <v>4584</v>
      </c>
      <c r="J353" s="54" t="n">
        <f aca="false">J354+J364+J366+J374+J386+J393+J400+J359+J382</f>
        <v>4583</v>
      </c>
      <c r="K353" s="54" t="n">
        <f aca="false">K354+K364+K366+K374+K386+K393+K400+K359+K382</f>
        <v>4584</v>
      </c>
      <c r="L353" s="54" t="n">
        <f aca="false">L354+L364+L366+L374+L386+L393+L400+L359+L382</f>
        <v>4583</v>
      </c>
      <c r="M353" s="54" t="n">
        <f aca="false">M354+M364+M366+M374+M386+M393+M400+M359+M382</f>
        <v>4583</v>
      </c>
      <c r="N353" s="54" t="n">
        <f aca="false">N354+N364+N366+N374+N386+N393+N400+N359+N382</f>
        <v>4583</v>
      </c>
      <c r="O353" s="54" t="n">
        <f aca="false">O354+O364+O366+O374+O386+O393+O400+O359+O382</f>
        <v>0</v>
      </c>
      <c r="P353" s="54" t="n">
        <f aca="false">P354+P364+P366+P374+P386+P393+P400+P359+P382</f>
        <v>0</v>
      </c>
      <c r="Q353" s="54" t="n">
        <f aca="false">Q354+Q364+Q366+Q374+Q386+Q393+Q400+Q359+Q382</f>
        <v>0</v>
      </c>
    </row>
    <row r="354" s="19" customFormat="true" ht="31.5" hidden="false" customHeight="false" outlineLevel="0" collapsed="false">
      <c r="A354" s="55" t="s">
        <v>51</v>
      </c>
      <c r="B354" s="56" t="n">
        <v>10116</v>
      </c>
      <c r="C354" s="56"/>
      <c r="D354" s="56" t="n">
        <f aca="false">D355+D356+D357+D358</f>
        <v>32084</v>
      </c>
      <c r="E354" s="56"/>
      <c r="F354" s="56" t="n">
        <f aca="false">F355+F356+F357+F358</f>
        <v>0</v>
      </c>
      <c r="G354" s="56" t="n">
        <f aca="false">G355+G356+G357+G358</f>
        <v>0</v>
      </c>
      <c r="H354" s="56" t="n">
        <f aca="false">H355+H356+H357+H358</f>
        <v>4584</v>
      </c>
      <c r="I354" s="56" t="n">
        <f aca="false">I355+I356+I357+I358</f>
        <v>4584</v>
      </c>
      <c r="J354" s="56" t="n">
        <f aca="false">J355+J356+J357+J358</f>
        <v>4583</v>
      </c>
      <c r="K354" s="56" t="n">
        <f aca="false">K355+K356+K357+K358</f>
        <v>4584</v>
      </c>
      <c r="L354" s="56" t="n">
        <f aca="false">L355+L356+L357+L358</f>
        <v>4583</v>
      </c>
      <c r="M354" s="56" t="n">
        <f aca="false">M355+M356+M357+M358</f>
        <v>4583</v>
      </c>
      <c r="N354" s="56" t="n">
        <f aca="false">N355+N356+N357+N358</f>
        <v>4583</v>
      </c>
      <c r="O354" s="56" t="n">
        <f aca="false">O355+O356+O357+O358</f>
        <v>0</v>
      </c>
      <c r="P354" s="56" t="n">
        <f aca="false">P355+P356+P357+P358</f>
        <v>0</v>
      </c>
      <c r="Q354" s="56" t="n">
        <f aca="false">Q355+Q356+Q357+Q358</f>
        <v>0</v>
      </c>
    </row>
    <row r="355" customFormat="false" ht="17.25" hidden="true" customHeight="true" outlineLevel="0" collapsed="false">
      <c r="A355" s="51" t="s">
        <v>29</v>
      </c>
      <c r="B355" s="52"/>
      <c r="C355" s="52" t="n">
        <v>2250</v>
      </c>
      <c r="D355" s="52" t="n">
        <f aca="false">F355+G355+H355+I355+J355+K355+L355+M355+N355+O355+P355+Q355</f>
        <v>0</v>
      </c>
      <c r="E355" s="52"/>
      <c r="F355" s="52"/>
      <c r="G355" s="52"/>
      <c r="H355" s="52"/>
      <c r="I355" s="52"/>
      <c r="J355" s="52"/>
      <c r="K355" s="52"/>
      <c r="L355" s="52"/>
      <c r="M355" s="52"/>
      <c r="N355" s="52"/>
      <c r="O355" s="52"/>
      <c r="P355" s="52"/>
      <c r="Q355" s="52"/>
    </row>
    <row r="356" customFormat="false" ht="78.75" hidden="true" customHeight="false" outlineLevel="0" collapsed="false">
      <c r="A356" s="51" t="s">
        <v>31</v>
      </c>
      <c r="B356" s="52"/>
      <c r="C356" s="52" t="n">
        <v>2282</v>
      </c>
      <c r="D356" s="52" t="n">
        <f aca="false">F356+G356+H356+I356+J356+K356+L356+M356+N356+O356+P356+Q356</f>
        <v>0</v>
      </c>
      <c r="E356" s="52"/>
      <c r="F356" s="52"/>
      <c r="G356" s="52"/>
      <c r="H356" s="52"/>
      <c r="I356" s="52"/>
      <c r="J356" s="52"/>
      <c r="K356" s="52"/>
      <c r="L356" s="52"/>
      <c r="M356" s="52"/>
      <c r="N356" s="52"/>
      <c r="O356" s="52"/>
      <c r="P356" s="52"/>
      <c r="Q356" s="52"/>
    </row>
    <row r="357" customFormat="false" ht="15.75" hidden="false" customHeight="false" outlineLevel="0" collapsed="false">
      <c r="A357" s="51" t="s">
        <v>63</v>
      </c>
      <c r="B357" s="52"/>
      <c r="C357" s="52" t="n">
        <v>2120</v>
      </c>
      <c r="D357" s="52" t="n">
        <f aca="false">F357+G357+H357+I357+J357+K357+L357+M357+N357+O357+P357+Q357</f>
        <v>5786</v>
      </c>
      <c r="E357" s="52"/>
      <c r="F357" s="52"/>
      <c r="G357" s="52"/>
      <c r="H357" s="52" t="n">
        <v>827</v>
      </c>
      <c r="I357" s="52" t="n">
        <v>828</v>
      </c>
      <c r="J357" s="52" t="n">
        <v>826</v>
      </c>
      <c r="K357" s="52" t="n">
        <v>827</v>
      </c>
      <c r="L357" s="52" t="n">
        <v>826</v>
      </c>
      <c r="M357" s="52" t="n">
        <v>826</v>
      </c>
      <c r="N357" s="52" t="n">
        <v>826</v>
      </c>
      <c r="O357" s="52"/>
      <c r="P357" s="52"/>
      <c r="Q357" s="52"/>
    </row>
    <row r="358" customFormat="false" ht="15.75" hidden="false" customHeight="false" outlineLevel="0" collapsed="false">
      <c r="A358" s="23" t="s">
        <v>26</v>
      </c>
      <c r="B358" s="52"/>
      <c r="C358" s="52" t="n">
        <v>2111</v>
      </c>
      <c r="D358" s="52" t="n">
        <f aca="false">F358+G358+H358+I358+J358+K358+L358+M358+N358+O358+P358+Q358</f>
        <v>26298</v>
      </c>
      <c r="E358" s="52"/>
      <c r="F358" s="52"/>
      <c r="G358" s="52"/>
      <c r="H358" s="52" t="n">
        <v>3757</v>
      </c>
      <c r="I358" s="52" t="n">
        <v>3756</v>
      </c>
      <c r="J358" s="52" t="n">
        <v>3757</v>
      </c>
      <c r="K358" s="52" t="n">
        <v>3757</v>
      </c>
      <c r="L358" s="52" t="n">
        <v>3757</v>
      </c>
      <c r="M358" s="52" t="n">
        <v>3757</v>
      </c>
      <c r="N358" s="52" t="n">
        <v>3757</v>
      </c>
      <c r="O358" s="52"/>
      <c r="P358" s="52"/>
      <c r="Q358" s="52"/>
    </row>
    <row r="359" s="31" customFormat="true" ht="15.75" hidden="true" customHeight="false" outlineLevel="0" collapsed="false">
      <c r="A359" s="47" t="s">
        <v>153</v>
      </c>
      <c r="B359" s="57" t="n">
        <v>110103</v>
      </c>
      <c r="C359" s="57"/>
      <c r="D359" s="57" t="n">
        <f aca="false">D360+D361+D362+D363</f>
        <v>0</v>
      </c>
      <c r="E359" s="57"/>
      <c r="F359" s="57" t="n">
        <f aca="false">F360+F361+F362+F363</f>
        <v>0</v>
      </c>
      <c r="G359" s="57" t="n">
        <f aca="false">G360+G361+G362+G363</f>
        <v>0</v>
      </c>
      <c r="H359" s="57" t="n">
        <f aca="false">H360+H361+H362+H363</f>
        <v>0</v>
      </c>
      <c r="I359" s="57" t="n">
        <f aca="false">I360+I361+I362+I363</f>
        <v>0</v>
      </c>
      <c r="J359" s="57" t="n">
        <f aca="false">J360+J361+J362+J363</f>
        <v>0</v>
      </c>
      <c r="K359" s="57" t="n">
        <f aca="false">K360+K361+K362+K363</f>
        <v>0</v>
      </c>
      <c r="L359" s="57" t="n">
        <f aca="false">L360+L361+L362+L363</f>
        <v>0</v>
      </c>
      <c r="M359" s="57" t="n">
        <f aca="false">M360+M361+M362+M363</f>
        <v>0</v>
      </c>
      <c r="N359" s="57" t="n">
        <f aca="false">N360+N361+N362+N363</f>
        <v>0</v>
      </c>
      <c r="O359" s="57" t="n">
        <f aca="false">O360+O361+O362+O363</f>
        <v>0</v>
      </c>
      <c r="P359" s="57" t="n">
        <f aca="false">P360+P361+P362+P363</f>
        <v>0</v>
      </c>
      <c r="Q359" s="57" t="n">
        <f aca="false">Q360+Q361+Q362+Q363</f>
        <v>0</v>
      </c>
    </row>
    <row r="360" customFormat="false" ht="31.5" hidden="true" customHeight="false" outlineLevel="0" collapsed="false">
      <c r="A360" s="51" t="s">
        <v>24</v>
      </c>
      <c r="B360" s="52"/>
      <c r="C360" s="52" t="n">
        <v>2210</v>
      </c>
      <c r="D360" s="52" t="n">
        <f aca="false">F360+G360+H360+I360+J360+K360+L360+M360+N360+O360+P360+Q360</f>
        <v>0</v>
      </c>
      <c r="E360" s="52"/>
      <c r="F360" s="52"/>
      <c r="G360" s="52"/>
      <c r="H360" s="52"/>
      <c r="I360" s="52"/>
      <c r="J360" s="52"/>
      <c r="K360" s="52"/>
      <c r="L360" s="52"/>
      <c r="M360" s="52"/>
      <c r="N360" s="52"/>
      <c r="O360" s="52"/>
      <c r="P360" s="52"/>
      <c r="Q360" s="52"/>
    </row>
    <row r="361" customFormat="false" ht="31.5" hidden="true" customHeight="false" outlineLevel="0" collapsed="false">
      <c r="A361" s="51" t="s">
        <v>58</v>
      </c>
      <c r="B361" s="52"/>
      <c r="C361" s="52" t="n">
        <v>2240</v>
      </c>
      <c r="D361" s="52" t="n">
        <f aca="false">F361+G361+H361+I361+J361+K361+L361+M361+N361+O361+P361+Q361</f>
        <v>0</v>
      </c>
      <c r="E361" s="52"/>
      <c r="F361" s="52"/>
      <c r="G361" s="52"/>
      <c r="H361" s="52"/>
      <c r="I361" s="52"/>
      <c r="J361" s="52"/>
      <c r="K361" s="52"/>
      <c r="L361" s="52"/>
      <c r="M361" s="52"/>
      <c r="N361" s="52"/>
      <c r="O361" s="52"/>
      <c r="P361" s="52"/>
      <c r="Q361" s="52"/>
    </row>
    <row r="362" customFormat="false" ht="15.75" hidden="true" customHeight="false" outlineLevel="0" collapsed="false">
      <c r="A362" s="51" t="s">
        <v>154</v>
      </c>
      <c r="B362" s="52"/>
      <c r="C362" s="52" t="n">
        <v>1138</v>
      </c>
      <c r="D362" s="52" t="n">
        <f aca="false">F362+G362+H362+I362+J362+K362+L362+M362+N362+O362+P362+Q362</f>
        <v>0</v>
      </c>
      <c r="E362" s="52"/>
      <c r="F362" s="52"/>
      <c r="G362" s="52"/>
      <c r="H362" s="52"/>
      <c r="I362" s="52"/>
      <c r="J362" s="52"/>
      <c r="K362" s="52"/>
      <c r="L362" s="52"/>
      <c r="M362" s="52"/>
      <c r="N362" s="52"/>
      <c r="O362" s="52"/>
      <c r="P362" s="52"/>
      <c r="Q362" s="52"/>
    </row>
    <row r="363" customFormat="false" ht="47.25" hidden="true" customHeight="false" outlineLevel="0" collapsed="false">
      <c r="A363" s="51" t="s">
        <v>155</v>
      </c>
      <c r="B363" s="52"/>
      <c r="C363" s="52" t="n">
        <v>1135</v>
      </c>
      <c r="D363" s="52" t="n">
        <f aca="false">F363+G363+H363+I363+J363+K363+L363+M363+N363+O363+P363+Q363</f>
        <v>0</v>
      </c>
      <c r="E363" s="52"/>
      <c r="F363" s="52"/>
      <c r="G363" s="52"/>
      <c r="H363" s="52"/>
      <c r="I363" s="52"/>
      <c r="J363" s="52"/>
      <c r="K363" s="52"/>
      <c r="L363" s="52"/>
      <c r="M363" s="52"/>
      <c r="N363" s="52"/>
      <c r="O363" s="52"/>
      <c r="P363" s="52"/>
      <c r="Q363" s="52"/>
    </row>
    <row r="364" s="19" customFormat="true" ht="15.75" hidden="false" customHeight="false" outlineLevel="0" collapsed="false">
      <c r="A364" s="55" t="s">
        <v>156</v>
      </c>
      <c r="B364" s="56" t="n">
        <v>110102</v>
      </c>
      <c r="C364" s="56"/>
      <c r="D364" s="56" t="n">
        <f aca="false">D365</f>
        <v>720</v>
      </c>
      <c r="E364" s="56"/>
      <c r="F364" s="56" t="n">
        <f aca="false">F365</f>
        <v>720</v>
      </c>
      <c r="G364" s="56" t="n">
        <f aca="false">G365</f>
        <v>0</v>
      </c>
      <c r="H364" s="56" t="n">
        <f aca="false">H365</f>
        <v>0</v>
      </c>
      <c r="I364" s="56" t="n">
        <f aca="false">I365</f>
        <v>0</v>
      </c>
      <c r="J364" s="56" t="n">
        <f aca="false">J365</f>
        <v>0</v>
      </c>
      <c r="K364" s="56" t="n">
        <f aca="false">K365</f>
        <v>0</v>
      </c>
      <c r="L364" s="56" t="n">
        <f aca="false">L365</f>
        <v>0</v>
      </c>
      <c r="M364" s="56" t="n">
        <f aca="false">M365</f>
        <v>0</v>
      </c>
      <c r="N364" s="56" t="n">
        <f aca="false">N365</f>
        <v>0</v>
      </c>
      <c r="O364" s="56" t="n">
        <f aca="false">O365</f>
        <v>0</v>
      </c>
      <c r="P364" s="56" t="n">
        <f aca="false">P365</f>
        <v>0</v>
      </c>
      <c r="Q364" s="56" t="n">
        <f aca="false">Q365</f>
        <v>0</v>
      </c>
    </row>
    <row r="365" customFormat="false" ht="51" hidden="false" customHeight="true" outlineLevel="0" collapsed="false">
      <c r="A365" s="51" t="s">
        <v>157</v>
      </c>
      <c r="B365" s="52"/>
      <c r="C365" s="52" t="n">
        <v>2610</v>
      </c>
      <c r="D365" s="52" t="n">
        <f aca="false">F365+G365+H365+I365+J365+K365+L365+M365+N365+O365+P365+Q365</f>
        <v>720</v>
      </c>
      <c r="E365" s="52"/>
      <c r="F365" s="52" t="n">
        <v>720</v>
      </c>
      <c r="G365" s="52"/>
      <c r="H365" s="52"/>
      <c r="I365" s="52"/>
      <c r="J365" s="52"/>
      <c r="K365" s="52"/>
      <c r="L365" s="52"/>
      <c r="M365" s="52"/>
      <c r="N365" s="52"/>
      <c r="O365" s="52"/>
      <c r="P365" s="52"/>
      <c r="Q365" s="52"/>
    </row>
    <row r="366" s="19" customFormat="true" ht="15.75" hidden="true" customHeight="false" outlineLevel="0" collapsed="false">
      <c r="A366" s="55" t="s">
        <v>158</v>
      </c>
      <c r="B366" s="56" t="n">
        <v>110201</v>
      </c>
      <c r="C366" s="56"/>
      <c r="D366" s="56" t="n">
        <f aca="false">D367+D368+D369+D370+D372+D373+D371</f>
        <v>0</v>
      </c>
      <c r="E366" s="56"/>
      <c r="F366" s="56" t="n">
        <f aca="false">F367+F368+F369+F370+F372+F373+F371</f>
        <v>0</v>
      </c>
      <c r="G366" s="56" t="n">
        <f aca="false">G367+G368+G369+G370+G372+G373+G371</f>
        <v>0</v>
      </c>
      <c r="H366" s="56" t="n">
        <f aca="false">H367+H368+H369+H370+H372+H373+H371</f>
        <v>0</v>
      </c>
      <c r="I366" s="56" t="n">
        <f aca="false">I367+I368+I369+I370+I372+I373+I371</f>
        <v>0</v>
      </c>
      <c r="J366" s="56" t="n">
        <f aca="false">J367+J368+J369+J370+J372+J373+J371</f>
        <v>0</v>
      </c>
      <c r="K366" s="56" t="n">
        <f aca="false">K367+K368+K369+K370+K372+K373+K371</f>
        <v>0</v>
      </c>
      <c r="L366" s="56" t="n">
        <f aca="false">L367+L368+L369+L370+L372+L373+L371</f>
        <v>0</v>
      </c>
      <c r="M366" s="56" t="n">
        <f aca="false">M367+M368+M369+M370+M372+M373+M371</f>
        <v>0</v>
      </c>
      <c r="N366" s="56" t="n">
        <f aca="false">N367+N368+N369+N370+N372+N373+N371</f>
        <v>0</v>
      </c>
      <c r="O366" s="56" t="n">
        <f aca="false">O367+O368+O369+O370+O372+O373+O371</f>
        <v>0</v>
      </c>
      <c r="P366" s="56" t="n">
        <f aca="false">P367+P368+P369+P370+P372+P373+P371</f>
        <v>0</v>
      </c>
      <c r="Q366" s="56" t="n">
        <f aca="false">Q367+Q368+Q369+Q370+Q372+Q373+Q371</f>
        <v>0</v>
      </c>
    </row>
    <row r="367" customFormat="false" ht="15.75" hidden="true" customHeight="false" outlineLevel="0" collapsed="false">
      <c r="A367" s="51" t="s">
        <v>36</v>
      </c>
      <c r="B367" s="52"/>
      <c r="C367" s="52" t="n">
        <v>2271</v>
      </c>
      <c r="D367" s="52" t="n">
        <f aca="false">F367+G367+H367+I367+J367+K367+L367+M367+N367+O367+P367+Q367</f>
        <v>0</v>
      </c>
      <c r="E367" s="52"/>
      <c r="F367" s="52"/>
      <c r="G367" s="52"/>
      <c r="H367" s="52"/>
      <c r="I367" s="52"/>
      <c r="J367" s="52"/>
      <c r="K367" s="52"/>
      <c r="L367" s="52"/>
      <c r="M367" s="52"/>
      <c r="N367" s="52"/>
      <c r="O367" s="52"/>
      <c r="P367" s="52"/>
      <c r="Q367" s="52"/>
    </row>
    <row r="368" customFormat="false" ht="30.75" hidden="true" customHeight="true" outlineLevel="0" collapsed="false">
      <c r="A368" s="51" t="s">
        <v>25</v>
      </c>
      <c r="B368" s="52"/>
      <c r="C368" s="52" t="n">
        <v>2120</v>
      </c>
      <c r="D368" s="52" t="n">
        <f aca="false">F368+G368+H368+I368+J368+K368+L368+M368+N368+O368+P368+Q368</f>
        <v>0</v>
      </c>
      <c r="E368" s="52"/>
      <c r="F368" s="52"/>
      <c r="G368" s="52"/>
      <c r="H368" s="52"/>
      <c r="I368" s="52"/>
      <c r="J368" s="52"/>
      <c r="K368" s="52"/>
      <c r="L368" s="52"/>
      <c r="M368" s="52"/>
      <c r="N368" s="52"/>
      <c r="O368" s="52"/>
      <c r="P368" s="52"/>
      <c r="Q368" s="52"/>
    </row>
    <row r="369" customFormat="false" ht="31.5" hidden="true" customHeight="false" outlineLevel="0" collapsed="false">
      <c r="A369" s="51" t="s">
        <v>24</v>
      </c>
      <c r="B369" s="52"/>
      <c r="C369" s="52" t="n">
        <v>2210</v>
      </c>
      <c r="D369" s="52" t="n">
        <f aca="false">F369+G369+H369+I369+J369+K369+L369+M369+N369+O369+P369+Q369</f>
        <v>0</v>
      </c>
      <c r="E369" s="52"/>
      <c r="F369" s="52"/>
      <c r="G369" s="52"/>
      <c r="H369" s="52"/>
      <c r="I369" s="52"/>
      <c r="J369" s="52"/>
      <c r="K369" s="52"/>
      <c r="L369" s="52"/>
      <c r="M369" s="52"/>
      <c r="N369" s="52"/>
      <c r="O369" s="52"/>
      <c r="P369" s="52"/>
      <c r="Q369" s="52"/>
    </row>
    <row r="370" customFormat="false" ht="15.75" hidden="true" customHeight="false" outlineLevel="0" collapsed="false">
      <c r="A370" s="51" t="s">
        <v>33</v>
      </c>
      <c r="B370" s="52"/>
      <c r="C370" s="52" t="n">
        <v>2273</v>
      </c>
      <c r="D370" s="52" t="n">
        <f aca="false">F370+G370+H370+I370+J370+K370+L370+M370+N370+O370+P370+Q370</f>
        <v>0</v>
      </c>
      <c r="E370" s="52"/>
      <c r="F370" s="52"/>
      <c r="G370" s="52"/>
      <c r="H370" s="52"/>
      <c r="I370" s="52"/>
      <c r="J370" s="52"/>
      <c r="K370" s="52"/>
      <c r="L370" s="52"/>
      <c r="M370" s="52"/>
      <c r="N370" s="52"/>
      <c r="O370" s="52"/>
      <c r="P370" s="52"/>
      <c r="Q370" s="52"/>
    </row>
    <row r="371" customFormat="false" ht="15.75" hidden="true" customHeight="false" outlineLevel="0" collapsed="false">
      <c r="A371" s="51" t="s">
        <v>26</v>
      </c>
      <c r="B371" s="52"/>
      <c r="C371" s="52" t="n">
        <v>2111</v>
      </c>
      <c r="D371" s="52" t="n">
        <f aca="false">F371+G371+H371+I371+J371+K371+L371+M371+N371+O371+P371+Q371</f>
        <v>0</v>
      </c>
      <c r="E371" s="52"/>
      <c r="F371" s="52"/>
      <c r="G371" s="52"/>
      <c r="H371" s="52"/>
      <c r="I371" s="52"/>
      <c r="J371" s="52"/>
      <c r="K371" s="52"/>
      <c r="L371" s="52"/>
      <c r="M371" s="52"/>
      <c r="N371" s="52"/>
      <c r="O371" s="52"/>
      <c r="P371" s="52"/>
      <c r="Q371" s="52"/>
    </row>
    <row r="372" customFormat="false" ht="78.75" hidden="true" customHeight="false" outlineLevel="0" collapsed="false">
      <c r="A372" s="51" t="s">
        <v>31</v>
      </c>
      <c r="B372" s="52"/>
      <c r="C372" s="52" t="n">
        <v>2282</v>
      </c>
      <c r="D372" s="52" t="n">
        <f aca="false">F372+G372+H372+I372+J372+K372+L372+M372+N372+O372+P372+Q372</f>
        <v>0</v>
      </c>
      <c r="E372" s="52"/>
      <c r="F372" s="52"/>
      <c r="G372" s="52"/>
      <c r="H372" s="52"/>
      <c r="I372" s="52"/>
      <c r="J372" s="52"/>
      <c r="K372" s="52"/>
      <c r="L372" s="52"/>
      <c r="M372" s="52"/>
      <c r="N372" s="52"/>
      <c r="O372" s="52"/>
      <c r="P372" s="52"/>
      <c r="Q372" s="52"/>
    </row>
    <row r="373" customFormat="false" ht="31.5" hidden="true" customHeight="false" outlineLevel="0" collapsed="false">
      <c r="A373" s="51" t="s">
        <v>27</v>
      </c>
      <c r="B373" s="52"/>
      <c r="C373" s="52" t="n">
        <v>2240</v>
      </c>
      <c r="D373" s="52" t="n">
        <f aca="false">F373+G373+H373+I373+J373+K373+L373+M373+N373+O373+P373+Q373</f>
        <v>0</v>
      </c>
      <c r="E373" s="52"/>
      <c r="F373" s="52"/>
      <c r="G373" s="52"/>
      <c r="H373" s="52"/>
      <c r="I373" s="52"/>
      <c r="J373" s="52"/>
      <c r="K373" s="52"/>
      <c r="L373" s="52"/>
      <c r="M373" s="52"/>
      <c r="N373" s="52"/>
      <c r="O373" s="52"/>
      <c r="P373" s="52"/>
      <c r="Q373" s="52"/>
    </row>
    <row r="374" s="19" customFormat="true" ht="15.75" hidden="true" customHeight="false" outlineLevel="0" collapsed="false">
      <c r="A374" s="55" t="s">
        <v>159</v>
      </c>
      <c r="B374" s="56" t="n">
        <v>110202</v>
      </c>
      <c r="C374" s="56"/>
      <c r="D374" s="56" t="n">
        <f aca="false">D376+D377+D378+D379+D375+D380+D381</f>
        <v>0</v>
      </c>
      <c r="E374" s="56" t="n">
        <v>70</v>
      </c>
      <c r="F374" s="56" t="n">
        <f aca="false">F376+F377+F378+F379+F375+F380+F381</f>
        <v>0</v>
      </c>
      <c r="G374" s="56" t="n">
        <f aca="false">G376+G377+G378+G379+G375+G380+G381</f>
        <v>0</v>
      </c>
      <c r="H374" s="56" t="n">
        <f aca="false">H376+H377+H378+H379+H375+H380+H381</f>
        <v>0</v>
      </c>
      <c r="I374" s="56" t="n">
        <f aca="false">I376+I377+I378+I379+I375+I380+I381</f>
        <v>0</v>
      </c>
      <c r="J374" s="56" t="n">
        <f aca="false">J376+J377+J378+J379+J375+J380+J381</f>
        <v>0</v>
      </c>
      <c r="K374" s="56" t="n">
        <f aca="false">K376+K377+K378+K379+K375+K380+K381</f>
        <v>0</v>
      </c>
      <c r="L374" s="56" t="n">
        <f aca="false">L376+L377+L378+L379+L375+L380+L381</f>
        <v>0</v>
      </c>
      <c r="M374" s="56" t="n">
        <f aca="false">M376+M377+M378+M379+M375+M380+M381</f>
        <v>0</v>
      </c>
      <c r="N374" s="56" t="n">
        <f aca="false">N376+N377+N378+N379+N375+N380+N381</f>
        <v>0</v>
      </c>
      <c r="O374" s="56" t="n">
        <f aca="false">O376+O377+O378+O379+O375+O380+O381</f>
        <v>0</v>
      </c>
      <c r="P374" s="56" t="n">
        <f aca="false">P376+P377+P378+P379+P375+P380+P381</f>
        <v>0</v>
      </c>
      <c r="Q374" s="56" t="n">
        <f aca="false">Q376+Q377+Q378+Q379+Q375+Q380+Q381</f>
        <v>0</v>
      </c>
    </row>
    <row r="375" s="28" customFormat="true" ht="15.75" hidden="true" customHeight="false" outlineLevel="0" collapsed="false">
      <c r="A375" s="49" t="s">
        <v>36</v>
      </c>
      <c r="B375" s="50"/>
      <c r="C375" s="50" t="n">
        <v>2271</v>
      </c>
      <c r="D375" s="50" t="n">
        <f aca="false">F375+G375+H375+I375+J375+K375+L375+M375+N375+O375+P375+Q375</f>
        <v>0</v>
      </c>
      <c r="E375" s="50"/>
      <c r="F375" s="50"/>
      <c r="G375" s="50"/>
      <c r="H375" s="50"/>
      <c r="I375" s="50"/>
      <c r="J375" s="50"/>
      <c r="K375" s="50"/>
      <c r="L375" s="50"/>
      <c r="M375" s="50"/>
      <c r="N375" s="50"/>
      <c r="O375" s="50"/>
      <c r="P375" s="50"/>
      <c r="Q375" s="50"/>
    </row>
    <row r="376" customFormat="false" ht="19.5" hidden="true" customHeight="true" outlineLevel="0" collapsed="false">
      <c r="A376" s="51" t="s">
        <v>26</v>
      </c>
      <c r="B376" s="52"/>
      <c r="C376" s="52" t="n">
        <v>2111</v>
      </c>
      <c r="D376" s="52" t="n">
        <f aca="false">F376+G376+H376+I376+J376+K376+L376+M376+N376+O376+P376+Q376</f>
        <v>0</v>
      </c>
      <c r="E376" s="52"/>
      <c r="F376" s="52"/>
      <c r="G376" s="52"/>
      <c r="H376" s="52"/>
      <c r="I376" s="52"/>
      <c r="J376" s="52"/>
      <c r="K376" s="52"/>
      <c r="L376" s="52"/>
      <c r="M376" s="52"/>
      <c r="N376" s="52"/>
      <c r="O376" s="52"/>
      <c r="P376" s="52"/>
      <c r="Q376" s="52"/>
    </row>
    <row r="377" customFormat="false" ht="15.75" hidden="true" customHeight="false" outlineLevel="0" collapsed="false">
      <c r="A377" s="51" t="s">
        <v>63</v>
      </c>
      <c r="B377" s="52"/>
      <c r="C377" s="52" t="n">
        <v>2120</v>
      </c>
      <c r="D377" s="52" t="n">
        <f aca="false">F377+G377+H377+I377+J377+K377+L377+M377+N377+O377+P377+Q377</f>
        <v>0</v>
      </c>
      <c r="E377" s="52"/>
      <c r="F377" s="52"/>
      <c r="G377" s="52"/>
      <c r="H377" s="52"/>
      <c r="I377" s="52"/>
      <c r="J377" s="52"/>
      <c r="K377" s="52"/>
      <c r="L377" s="52"/>
      <c r="M377" s="52"/>
      <c r="N377" s="52"/>
      <c r="O377" s="52"/>
      <c r="P377" s="52"/>
      <c r="Q377" s="52"/>
    </row>
    <row r="378" customFormat="false" ht="31.5" hidden="true" customHeight="false" outlineLevel="0" collapsed="false">
      <c r="A378" s="51" t="s">
        <v>24</v>
      </c>
      <c r="B378" s="52"/>
      <c r="C378" s="52" t="n">
        <v>2210</v>
      </c>
      <c r="D378" s="52" t="n">
        <f aca="false">F378+G378+H378+I378+J378+K378+L378+M378+N378+O378+P378+Q378</f>
        <v>0</v>
      </c>
      <c r="E378" s="52"/>
      <c r="F378" s="52"/>
      <c r="G378" s="52"/>
      <c r="H378" s="52"/>
      <c r="I378" s="52"/>
      <c r="J378" s="52"/>
      <c r="K378" s="52"/>
      <c r="L378" s="52"/>
      <c r="M378" s="52"/>
      <c r="N378" s="52"/>
      <c r="O378" s="52"/>
      <c r="P378" s="52"/>
      <c r="Q378" s="52"/>
    </row>
    <row r="379" customFormat="false" ht="31.5" hidden="true" customHeight="false" outlineLevel="0" collapsed="false">
      <c r="A379" s="51" t="s">
        <v>27</v>
      </c>
      <c r="B379" s="52"/>
      <c r="C379" s="52" t="n">
        <v>2240</v>
      </c>
      <c r="D379" s="52" t="n">
        <f aca="false">F379+G379+H379+I379+J379+K379+L379+M379+N379+O379+P379+Q379</f>
        <v>0</v>
      </c>
      <c r="E379" s="52"/>
      <c r="F379" s="52"/>
      <c r="G379" s="52"/>
      <c r="H379" s="52"/>
      <c r="I379" s="52"/>
      <c r="J379" s="52"/>
      <c r="K379" s="52"/>
      <c r="L379" s="52"/>
      <c r="M379" s="52"/>
      <c r="N379" s="52"/>
      <c r="O379" s="52"/>
      <c r="P379" s="52"/>
      <c r="Q379" s="52"/>
    </row>
    <row r="380" customFormat="false" ht="15.75" hidden="true" customHeight="false" outlineLevel="0" collapsed="false">
      <c r="A380" s="51" t="s">
        <v>48</v>
      </c>
      <c r="B380" s="52"/>
      <c r="C380" s="52" t="n">
        <v>2800</v>
      </c>
      <c r="D380" s="52" t="n">
        <f aca="false">F380+G380+H380+I380+J380+K380+L380+M380+N380+O380+P380+Q380</f>
        <v>0</v>
      </c>
      <c r="E380" s="52"/>
      <c r="F380" s="52"/>
      <c r="G380" s="52"/>
      <c r="H380" s="52"/>
      <c r="I380" s="52"/>
      <c r="J380" s="52"/>
      <c r="K380" s="52"/>
      <c r="L380" s="52"/>
      <c r="M380" s="52"/>
      <c r="N380" s="52"/>
      <c r="O380" s="52"/>
      <c r="P380" s="52"/>
      <c r="Q380" s="52"/>
    </row>
    <row r="381" customFormat="false" ht="15.75" hidden="true" customHeight="false" outlineLevel="0" collapsed="false">
      <c r="A381" s="51"/>
      <c r="B381" s="52"/>
      <c r="C381" s="52"/>
      <c r="D381" s="52" t="n">
        <f aca="false">F381+G381+H381+I381+J381+K381+L381+M381+N381+O381+P381+Q381</f>
        <v>0</v>
      </c>
      <c r="E381" s="52"/>
      <c r="F381" s="52"/>
      <c r="G381" s="52"/>
      <c r="H381" s="52"/>
      <c r="I381" s="52"/>
      <c r="J381" s="52"/>
      <c r="K381" s="52"/>
      <c r="L381" s="52"/>
      <c r="M381" s="52"/>
      <c r="N381" s="52"/>
      <c r="O381" s="52"/>
      <c r="P381" s="52"/>
      <c r="Q381" s="52"/>
    </row>
    <row r="382" s="19" customFormat="true" ht="31.5" hidden="true" customHeight="false" outlineLevel="0" collapsed="false">
      <c r="A382" s="55" t="s">
        <v>160</v>
      </c>
      <c r="B382" s="56" t="n">
        <v>110205</v>
      </c>
      <c r="C382" s="56"/>
      <c r="D382" s="56" t="n">
        <f aca="false">D384</f>
        <v>0</v>
      </c>
      <c r="E382" s="56" t="n">
        <v>1.4</v>
      </c>
      <c r="F382" s="56" t="n">
        <f aca="false">F384</f>
        <v>0</v>
      </c>
      <c r="G382" s="56" t="n">
        <f aca="false">G384</f>
        <v>0</v>
      </c>
      <c r="H382" s="56" t="n">
        <f aca="false">H384</f>
        <v>0</v>
      </c>
      <c r="I382" s="56" t="n">
        <f aca="false">I384</f>
        <v>0</v>
      </c>
      <c r="J382" s="56" t="n">
        <f aca="false">J384</f>
        <v>0</v>
      </c>
      <c r="K382" s="56" t="n">
        <f aca="false">K384</f>
        <v>0</v>
      </c>
      <c r="L382" s="56" t="n">
        <f aca="false">L384</f>
        <v>0</v>
      </c>
      <c r="M382" s="56" t="n">
        <f aca="false">M384</f>
        <v>0</v>
      </c>
      <c r="N382" s="56" t="n">
        <f aca="false">N384</f>
        <v>0</v>
      </c>
      <c r="O382" s="56" t="n">
        <f aca="false">O384</f>
        <v>0</v>
      </c>
      <c r="P382" s="56" t="n">
        <f aca="false">P384</f>
        <v>0</v>
      </c>
      <c r="Q382" s="56" t="n">
        <f aca="false">Q384</f>
        <v>0</v>
      </c>
    </row>
    <row r="383" customFormat="false" ht="15.75" hidden="true" customHeight="false" outlineLevel="0" collapsed="false">
      <c r="A383" s="51" t="s">
        <v>161</v>
      </c>
      <c r="B383" s="52"/>
      <c r="C383" s="52" t="n">
        <v>2111</v>
      </c>
      <c r="D383" s="52" t="n">
        <f aca="false">F383+G383+H383+I383+J383+K383+L383+M383+N383+O383+P383+Q383</f>
        <v>0</v>
      </c>
      <c r="E383" s="52"/>
      <c r="F383" s="52"/>
      <c r="G383" s="52"/>
      <c r="H383" s="52"/>
      <c r="I383" s="52"/>
      <c r="J383" s="52"/>
      <c r="K383" s="52"/>
      <c r="L383" s="52"/>
      <c r="M383" s="52"/>
      <c r="N383" s="52"/>
      <c r="O383" s="52"/>
      <c r="P383" s="52"/>
      <c r="Q383" s="52"/>
    </row>
    <row r="384" customFormat="false" ht="15.75" hidden="true" customHeight="false" outlineLevel="0" collapsed="false">
      <c r="A384" s="51" t="s">
        <v>36</v>
      </c>
      <c r="B384" s="52"/>
      <c r="C384" s="52" t="n">
        <v>2271</v>
      </c>
      <c r="D384" s="52" t="n">
        <f aca="false">F384+G384+H384+I384+J384+K384+L384+M384+N384+O384+P384+Q384</f>
        <v>0</v>
      </c>
      <c r="E384" s="52"/>
      <c r="F384" s="52"/>
      <c r="G384" s="52"/>
      <c r="H384" s="52"/>
      <c r="I384" s="52"/>
      <c r="J384" s="52"/>
      <c r="K384" s="52"/>
      <c r="L384" s="52"/>
      <c r="M384" s="52"/>
      <c r="N384" s="52"/>
      <c r="O384" s="52"/>
      <c r="P384" s="52"/>
      <c r="Q384" s="52"/>
    </row>
    <row r="385" customFormat="false" ht="15.75" hidden="true" customHeight="false" outlineLevel="0" collapsed="false">
      <c r="A385" s="51" t="s">
        <v>63</v>
      </c>
      <c r="B385" s="52"/>
      <c r="C385" s="52" t="n">
        <v>2120</v>
      </c>
      <c r="D385" s="52" t="n">
        <f aca="false">F385+G385+H385+I385+J385+K385+L385+M385+N385+O385+P385+Q385</f>
        <v>0</v>
      </c>
      <c r="E385" s="52"/>
      <c r="F385" s="52"/>
      <c r="G385" s="52"/>
      <c r="H385" s="52"/>
      <c r="I385" s="52"/>
      <c r="J385" s="52"/>
      <c r="K385" s="52"/>
      <c r="L385" s="52"/>
      <c r="M385" s="52"/>
      <c r="N385" s="52"/>
      <c r="O385" s="52"/>
      <c r="P385" s="52"/>
      <c r="Q385" s="52"/>
    </row>
    <row r="386" s="19" customFormat="true" ht="15.75" hidden="false" customHeight="false" outlineLevel="0" collapsed="false">
      <c r="A386" s="55" t="s">
        <v>162</v>
      </c>
      <c r="B386" s="56" t="n">
        <v>110204</v>
      </c>
      <c r="C386" s="56"/>
      <c r="D386" s="56" t="n">
        <f aca="false">D387+D388+D389+D390+D391+D392</f>
        <v>-720</v>
      </c>
      <c r="E386" s="56"/>
      <c r="F386" s="56" t="n">
        <f aca="false">F387+F388+F389+F390+F391+F392</f>
        <v>-720</v>
      </c>
      <c r="G386" s="56" t="n">
        <f aca="false">G387+G388+G389+G390+G391+G392</f>
        <v>0</v>
      </c>
      <c r="H386" s="56" t="n">
        <f aca="false">H387+H388+H389+H390+H391+H392</f>
        <v>0</v>
      </c>
      <c r="I386" s="56" t="n">
        <f aca="false">I387+I388+I389+I390+I391+I392</f>
        <v>0</v>
      </c>
      <c r="J386" s="56" t="n">
        <f aca="false">J387+J388+J389+J390+J391+J392</f>
        <v>0</v>
      </c>
      <c r="K386" s="56" t="n">
        <f aca="false">K387+K388+K389+K390+K391+K392</f>
        <v>0</v>
      </c>
      <c r="L386" s="56" t="n">
        <f aca="false">L387+L388+L389+L390+L391+L392</f>
        <v>0</v>
      </c>
      <c r="M386" s="56" t="n">
        <f aca="false">M387+M388+M389+M390+M391+M392</f>
        <v>0</v>
      </c>
      <c r="N386" s="56" t="n">
        <f aca="false">N387+N388+N389+N390+N391+N392</f>
        <v>0</v>
      </c>
      <c r="O386" s="56" t="n">
        <f aca="false">O387+O388+O389+O390+O391+O392</f>
        <v>0</v>
      </c>
      <c r="P386" s="56" t="n">
        <f aca="false">P387+P388+P389+P390+P391+P392</f>
        <v>0</v>
      </c>
      <c r="Q386" s="56" t="n">
        <f aca="false">Q387+Q388+Q389+Q390+Q391+Q392</f>
        <v>0</v>
      </c>
    </row>
    <row r="387" customFormat="false" ht="31.5" hidden="true" customHeight="false" outlineLevel="0" collapsed="false">
      <c r="A387" s="51" t="s">
        <v>24</v>
      </c>
      <c r="B387" s="52"/>
      <c r="C387" s="52" t="n">
        <v>2210</v>
      </c>
      <c r="D387" s="52" t="n">
        <f aca="false">F387+G387+H387+I387+J387+K387+L387+M387+N387+O387+P387+Q387</f>
        <v>0</v>
      </c>
      <c r="E387" s="52"/>
      <c r="F387" s="52"/>
      <c r="G387" s="52"/>
      <c r="H387" s="52"/>
      <c r="I387" s="52"/>
      <c r="J387" s="52"/>
      <c r="K387" s="52"/>
      <c r="L387" s="52"/>
      <c r="M387" s="52"/>
      <c r="N387" s="52"/>
      <c r="O387" s="52"/>
      <c r="P387" s="52"/>
      <c r="Q387" s="52"/>
    </row>
    <row r="388" customFormat="false" ht="42.75" hidden="true" customHeight="true" outlineLevel="0" collapsed="false">
      <c r="A388" s="51" t="s">
        <v>25</v>
      </c>
      <c r="B388" s="52"/>
      <c r="C388" s="52" t="n">
        <v>2120</v>
      </c>
      <c r="D388" s="52" t="n">
        <f aca="false">F388+G388+H388+I388+J388+K388+L388+M388+N388+O388+P388+Q388</f>
        <v>0</v>
      </c>
      <c r="E388" s="52"/>
      <c r="F388" s="52"/>
      <c r="G388" s="52"/>
      <c r="H388" s="52"/>
      <c r="I388" s="52"/>
      <c r="J388" s="52"/>
      <c r="K388" s="52"/>
      <c r="L388" s="52"/>
      <c r="M388" s="52"/>
      <c r="N388" s="52"/>
      <c r="O388" s="52"/>
      <c r="P388" s="52"/>
      <c r="Q388" s="52"/>
    </row>
    <row r="389" customFormat="false" ht="15.75" hidden="true" customHeight="false" outlineLevel="0" collapsed="false">
      <c r="A389" s="51" t="s">
        <v>36</v>
      </c>
      <c r="B389" s="52"/>
      <c r="C389" s="52" t="n">
        <v>2271</v>
      </c>
      <c r="D389" s="52" t="n">
        <f aca="false">F389+G389+H389+I389+J389+K389+L389+M389+N389+O389+P389+Q389</f>
        <v>0</v>
      </c>
      <c r="E389" s="52"/>
      <c r="F389" s="52"/>
      <c r="G389" s="52"/>
      <c r="H389" s="52"/>
      <c r="I389" s="52"/>
      <c r="J389" s="52"/>
      <c r="K389" s="52"/>
      <c r="L389" s="52"/>
      <c r="M389" s="52"/>
      <c r="N389" s="52"/>
      <c r="O389" s="52"/>
      <c r="P389" s="52"/>
      <c r="Q389" s="52"/>
    </row>
    <row r="390" customFormat="false" ht="15.75" hidden="true" customHeight="false" outlineLevel="0" collapsed="false">
      <c r="A390" s="51" t="s">
        <v>26</v>
      </c>
      <c r="B390" s="52"/>
      <c r="C390" s="52" t="n">
        <v>2111</v>
      </c>
      <c r="D390" s="52" t="n">
        <f aca="false">F390+G390+H390+I390+J390+K390+L390+M390+N390+O390+P390+Q390</f>
        <v>0</v>
      </c>
      <c r="E390" s="52"/>
      <c r="F390" s="52"/>
      <c r="G390" s="52"/>
      <c r="H390" s="52"/>
      <c r="I390" s="52"/>
      <c r="J390" s="52"/>
      <c r="K390" s="52"/>
      <c r="L390" s="52"/>
      <c r="M390" s="52"/>
      <c r="N390" s="52"/>
      <c r="O390" s="52"/>
      <c r="P390" s="52"/>
      <c r="Q390" s="52"/>
    </row>
    <row r="391" customFormat="false" ht="31.5" hidden="false" customHeight="false" outlineLevel="0" collapsed="false">
      <c r="A391" s="51" t="s">
        <v>58</v>
      </c>
      <c r="B391" s="52"/>
      <c r="C391" s="52" t="n">
        <v>2240</v>
      </c>
      <c r="D391" s="52" t="n">
        <f aca="false">F391+G391+H391+I391+J391+K391+L391+M391+N391+O391+P391+Q391</f>
        <v>-720</v>
      </c>
      <c r="E391" s="52"/>
      <c r="F391" s="52" t="n">
        <v>-720</v>
      </c>
      <c r="G391" s="52"/>
      <c r="H391" s="52"/>
      <c r="I391" s="52"/>
      <c r="J391" s="52"/>
      <c r="K391" s="52"/>
      <c r="L391" s="52"/>
      <c r="M391" s="52"/>
      <c r="N391" s="52"/>
      <c r="O391" s="52"/>
      <c r="P391" s="52"/>
      <c r="Q391" s="52"/>
    </row>
    <row r="392" customFormat="false" ht="15.75" hidden="true" customHeight="false" outlineLevel="0" collapsed="false">
      <c r="A392" s="51" t="s">
        <v>33</v>
      </c>
      <c r="B392" s="52"/>
      <c r="C392" s="52" t="n">
        <v>2273</v>
      </c>
      <c r="D392" s="52" t="n">
        <f aca="false">F392+G392+H392+I392+J392+K392+L392+M392+N392+O392+P392+Q392</f>
        <v>0</v>
      </c>
      <c r="E392" s="52"/>
      <c r="F392" s="52"/>
      <c r="G392" s="52"/>
      <c r="H392" s="52"/>
      <c r="I392" s="52"/>
      <c r="J392" s="52"/>
      <c r="K392" s="52"/>
      <c r="L392" s="52"/>
      <c r="M392" s="52"/>
      <c r="N392" s="52"/>
      <c r="O392" s="52"/>
      <c r="P392" s="52"/>
      <c r="Q392" s="52"/>
    </row>
    <row r="393" s="19" customFormat="true" ht="31.5" hidden="true" customHeight="false" outlineLevel="0" collapsed="false">
      <c r="A393" s="55" t="s">
        <v>160</v>
      </c>
      <c r="B393" s="56" t="n">
        <v>110205</v>
      </c>
      <c r="C393" s="56"/>
      <c r="D393" s="56" t="n">
        <f aca="false">D394+D399+D395+D396+D397+D398</f>
        <v>0</v>
      </c>
      <c r="E393" s="56" t="n">
        <v>9.5</v>
      </c>
      <c r="F393" s="56" t="n">
        <f aca="false">F394+F399+F395+F396+F397+F398</f>
        <v>0</v>
      </c>
      <c r="G393" s="56" t="n">
        <f aca="false">G394+G399+G395+G396+G397+G398</f>
        <v>0</v>
      </c>
      <c r="H393" s="56" t="n">
        <f aca="false">H394+H399+H395+H396+H397+H398</f>
        <v>0</v>
      </c>
      <c r="I393" s="56" t="n">
        <f aca="false">I394+I399+I395+I396+I397+I398</f>
        <v>0</v>
      </c>
      <c r="J393" s="56" t="n">
        <f aca="false">J394+J399+J395+J396+J397+J398</f>
        <v>0</v>
      </c>
      <c r="K393" s="56" t="n">
        <f aca="false">K394+K399+K395+K396+K397+K398</f>
        <v>0</v>
      </c>
      <c r="L393" s="56" t="n">
        <f aca="false">L394+L399+L395+L396+L397+L398</f>
        <v>0</v>
      </c>
      <c r="M393" s="56" t="n">
        <f aca="false">M394+M399+M395+M396+M397+M398</f>
        <v>0</v>
      </c>
      <c r="N393" s="56" t="n">
        <f aca="false">N394+N399+N395+N396+N397+N398</f>
        <v>0</v>
      </c>
      <c r="O393" s="56" t="n">
        <f aca="false">O394+O399+O395+O396+O397+O398</f>
        <v>0</v>
      </c>
      <c r="P393" s="56" t="n">
        <f aca="false">P394+P399+P395+P396+P397+P398</f>
        <v>0</v>
      </c>
      <c r="Q393" s="56" t="n">
        <f aca="false">Q394+Q399+Q395+Q396+Q397+Q398</f>
        <v>0</v>
      </c>
    </row>
    <row r="394" s="28" customFormat="true" ht="16.5" hidden="true" customHeight="true" outlineLevel="0" collapsed="false">
      <c r="A394" s="49" t="s">
        <v>26</v>
      </c>
      <c r="B394" s="50"/>
      <c r="C394" s="50" t="n">
        <v>2111</v>
      </c>
      <c r="D394" s="50" t="n">
        <f aca="false">F394+G394+H394+I394+J394+K394+L394+M394+N394+O394+P394+Q394</f>
        <v>0</v>
      </c>
      <c r="E394" s="50"/>
      <c r="F394" s="50"/>
      <c r="G394" s="50"/>
      <c r="H394" s="50"/>
      <c r="I394" s="50"/>
      <c r="J394" s="50"/>
      <c r="K394" s="50"/>
      <c r="L394" s="50"/>
      <c r="M394" s="50"/>
      <c r="N394" s="50"/>
      <c r="O394" s="50"/>
      <c r="P394" s="50"/>
      <c r="Q394" s="50"/>
    </row>
    <row r="395" s="28" customFormat="true" ht="15.75" hidden="true" customHeight="false" outlineLevel="0" collapsed="false">
      <c r="A395" s="49" t="s">
        <v>63</v>
      </c>
      <c r="B395" s="50"/>
      <c r="C395" s="50" t="n">
        <v>2120</v>
      </c>
      <c r="D395" s="50" t="n">
        <f aca="false">F395+G395+H395+I395+J395+K395+L395+M395+N395+O395+P395+Q395</f>
        <v>0</v>
      </c>
      <c r="E395" s="50"/>
      <c r="F395" s="50"/>
      <c r="G395" s="50"/>
      <c r="H395" s="50"/>
      <c r="I395" s="50"/>
      <c r="J395" s="50"/>
      <c r="K395" s="50"/>
      <c r="L395" s="50"/>
      <c r="M395" s="50"/>
      <c r="N395" s="50"/>
      <c r="O395" s="50"/>
      <c r="P395" s="50"/>
      <c r="Q395" s="50"/>
    </row>
    <row r="396" s="19" customFormat="true" ht="31.5" hidden="true" customHeight="false" outlineLevel="0" collapsed="false">
      <c r="A396" s="51" t="s">
        <v>27</v>
      </c>
      <c r="B396" s="56"/>
      <c r="C396" s="50" t="n">
        <v>2240</v>
      </c>
      <c r="D396" s="50" t="n">
        <f aca="false">F396+G396+H396+I396+J396+K396+L396+M396+N396+O396+P396+Q396</f>
        <v>0</v>
      </c>
      <c r="E396" s="56"/>
      <c r="F396" s="56"/>
      <c r="G396" s="56"/>
      <c r="H396" s="56"/>
      <c r="I396" s="56"/>
      <c r="J396" s="50"/>
      <c r="K396" s="56"/>
      <c r="L396" s="56"/>
      <c r="M396" s="56"/>
      <c r="N396" s="56"/>
      <c r="O396" s="56"/>
      <c r="P396" s="56"/>
      <c r="Q396" s="56"/>
    </row>
    <row r="397" s="19" customFormat="true" ht="15.75" hidden="true" customHeight="false" outlineLevel="0" collapsed="false">
      <c r="A397" s="51" t="s">
        <v>36</v>
      </c>
      <c r="B397" s="56"/>
      <c r="C397" s="50" t="n">
        <v>2271</v>
      </c>
      <c r="D397" s="50" t="n">
        <f aca="false">F397+G397+H397+I397+J397+K397+L397+M397+N397+O397+P397+Q397</f>
        <v>0</v>
      </c>
      <c r="E397" s="56"/>
      <c r="F397" s="56"/>
      <c r="G397" s="56"/>
      <c r="H397" s="56"/>
      <c r="I397" s="56"/>
      <c r="J397" s="50"/>
      <c r="K397" s="56"/>
      <c r="L397" s="56"/>
      <c r="M397" s="56"/>
      <c r="N397" s="56"/>
      <c r="O397" s="56"/>
      <c r="P397" s="56"/>
      <c r="Q397" s="56"/>
    </row>
    <row r="398" s="19" customFormat="true" ht="15.75" hidden="true" customHeight="false" outlineLevel="0" collapsed="false">
      <c r="A398" s="51" t="s">
        <v>48</v>
      </c>
      <c r="B398" s="56"/>
      <c r="C398" s="50" t="n">
        <v>2800</v>
      </c>
      <c r="D398" s="50" t="n">
        <f aca="false">F398+G398+H398+I398+J398+K398+L398+M398+N398+O398+P398+Q398</f>
        <v>0</v>
      </c>
      <c r="E398" s="56"/>
      <c r="F398" s="56"/>
      <c r="G398" s="56"/>
      <c r="H398" s="56"/>
      <c r="I398" s="56"/>
      <c r="J398" s="50"/>
      <c r="K398" s="56"/>
      <c r="L398" s="56"/>
      <c r="M398" s="56"/>
      <c r="N398" s="56"/>
      <c r="O398" s="56"/>
      <c r="P398" s="56"/>
      <c r="Q398" s="56"/>
    </row>
    <row r="399" s="28" customFormat="true" ht="31.5" hidden="true" customHeight="false" outlineLevel="0" collapsed="false">
      <c r="A399" s="51" t="s">
        <v>24</v>
      </c>
      <c r="B399" s="50"/>
      <c r="C399" s="50" t="n">
        <v>2210</v>
      </c>
      <c r="D399" s="50" t="n">
        <f aca="false">F399+G399+H399+I399+J399+K399+L399+M399+N399+O399+P399+Q399</f>
        <v>0</v>
      </c>
      <c r="E399" s="50"/>
      <c r="F399" s="50"/>
      <c r="G399" s="50"/>
      <c r="H399" s="50"/>
      <c r="I399" s="50"/>
      <c r="J399" s="50"/>
      <c r="K399" s="50"/>
      <c r="L399" s="50"/>
      <c r="M399" s="50"/>
      <c r="N399" s="50"/>
      <c r="O399" s="50"/>
      <c r="P399" s="50"/>
      <c r="Q399" s="50"/>
    </row>
    <row r="400" s="19" customFormat="true" ht="31.5" hidden="true" customHeight="false" outlineLevel="0" collapsed="false">
      <c r="A400" s="55" t="s">
        <v>163</v>
      </c>
      <c r="B400" s="56" t="n">
        <v>110502</v>
      </c>
      <c r="C400" s="56"/>
      <c r="D400" s="56" t="n">
        <f aca="false">D401+D402+D403+D407+D404+D405+D406</f>
        <v>0</v>
      </c>
      <c r="E400" s="56" t="n">
        <v>5.8</v>
      </c>
      <c r="F400" s="56" t="n">
        <f aca="false">F401+F402+F403+F407+F404+F405+F406</f>
        <v>0</v>
      </c>
      <c r="G400" s="56" t="n">
        <f aca="false">G401+G402+G403+G407+G404+G405+G406</f>
        <v>0</v>
      </c>
      <c r="H400" s="56" t="n">
        <f aca="false">H401+H402+H403+H407+H404+H405+H406</f>
        <v>0</v>
      </c>
      <c r="I400" s="56" t="n">
        <f aca="false">I401+I402+I403+I407+I404+I405+I406</f>
        <v>0</v>
      </c>
      <c r="J400" s="56" t="n">
        <f aca="false">J401+J402+J403+J407+J404+J405+J406</f>
        <v>0</v>
      </c>
      <c r="K400" s="56" t="n">
        <f aca="false">K401+K402+K403+K407+K404+K405+K406</f>
        <v>0</v>
      </c>
      <c r="L400" s="56" t="n">
        <f aca="false">L401+L402+L403+L407+L404+L405+L406</f>
        <v>0</v>
      </c>
      <c r="M400" s="56" t="n">
        <f aca="false">M401+M402+M403+M407+M404+M405+M406</f>
        <v>0</v>
      </c>
      <c r="N400" s="56" t="n">
        <f aca="false">N401+N402+N403+N407+N404+N405+N406</f>
        <v>0</v>
      </c>
      <c r="O400" s="56" t="n">
        <f aca="false">O401+O402+O403+O407+O404+O405+O406</f>
        <v>0</v>
      </c>
      <c r="P400" s="56" t="n">
        <f aca="false">P401+P402+P403+P407+P404+P405+P406</f>
        <v>0</v>
      </c>
      <c r="Q400" s="56" t="n">
        <f aca="false">Q401+Q402+Q403+Q407+Q404+Q405+Q406</f>
        <v>0</v>
      </c>
    </row>
    <row r="401" customFormat="false" ht="15.75" hidden="true" customHeight="false" outlineLevel="0" collapsed="false">
      <c r="A401" s="51" t="s">
        <v>26</v>
      </c>
      <c r="B401" s="52"/>
      <c r="C401" s="52" t="n">
        <v>2111</v>
      </c>
      <c r="D401" s="52" t="n">
        <f aca="false">F401+G401+H401+I401+J401+K401+L401+M401+N401+O401+P401+Q401</f>
        <v>0</v>
      </c>
      <c r="E401" s="52"/>
      <c r="F401" s="52"/>
      <c r="G401" s="52"/>
      <c r="H401" s="52"/>
      <c r="I401" s="52"/>
      <c r="J401" s="52"/>
      <c r="K401" s="52"/>
      <c r="L401" s="52"/>
      <c r="M401" s="52"/>
      <c r="N401" s="52"/>
      <c r="O401" s="52"/>
      <c r="P401" s="52"/>
      <c r="Q401" s="52"/>
    </row>
    <row r="402" customFormat="false" ht="15.75" hidden="true" customHeight="false" outlineLevel="0" collapsed="false">
      <c r="A402" s="51" t="s">
        <v>164</v>
      </c>
      <c r="B402" s="52"/>
      <c r="C402" s="52" t="n">
        <v>2273</v>
      </c>
      <c r="D402" s="52" t="n">
        <f aca="false">F402+G402+H402+I402+J402+K402+L402+M402+N402+O402+P402+Q402</f>
        <v>0</v>
      </c>
      <c r="E402" s="52"/>
      <c r="F402" s="52"/>
      <c r="G402" s="52"/>
      <c r="H402" s="52"/>
      <c r="I402" s="52"/>
      <c r="J402" s="52"/>
      <c r="K402" s="52"/>
      <c r="L402" s="52"/>
      <c r="M402" s="52"/>
      <c r="N402" s="52"/>
      <c r="O402" s="52"/>
      <c r="P402" s="52"/>
      <c r="Q402" s="52"/>
    </row>
    <row r="403" customFormat="false" ht="15.75" hidden="true" customHeight="false" outlineLevel="0" collapsed="false">
      <c r="A403" s="51" t="s">
        <v>63</v>
      </c>
      <c r="B403" s="52"/>
      <c r="C403" s="52" t="n">
        <v>2120</v>
      </c>
      <c r="D403" s="52" t="n">
        <f aca="false">F403+G403+H403+I403+J403+K403+L403+M403+N403+O403+P403+Q403</f>
        <v>0</v>
      </c>
      <c r="E403" s="52"/>
      <c r="F403" s="52"/>
      <c r="G403" s="52"/>
      <c r="H403" s="52"/>
      <c r="I403" s="52"/>
      <c r="J403" s="52"/>
      <c r="K403" s="52"/>
      <c r="L403" s="52"/>
      <c r="M403" s="52"/>
      <c r="N403" s="52"/>
      <c r="O403" s="52"/>
      <c r="P403" s="52"/>
      <c r="Q403" s="52"/>
    </row>
    <row r="404" customFormat="false" ht="15.75" hidden="true" customHeight="false" outlineLevel="0" collapsed="false">
      <c r="A404" s="51" t="s">
        <v>36</v>
      </c>
      <c r="B404" s="52"/>
      <c r="C404" s="52" t="n">
        <v>2271</v>
      </c>
      <c r="D404" s="52" t="n">
        <f aca="false">F404+G404+H404+I404+J404+K404+L404+M404+N404+O404+P404+Q404</f>
        <v>0</v>
      </c>
      <c r="E404" s="52"/>
      <c r="F404" s="52"/>
      <c r="G404" s="52"/>
      <c r="H404" s="52"/>
      <c r="I404" s="52"/>
      <c r="J404" s="52"/>
      <c r="K404" s="52"/>
      <c r="L404" s="52"/>
      <c r="M404" s="52"/>
      <c r="N404" s="52"/>
      <c r="O404" s="52"/>
      <c r="P404" s="52"/>
      <c r="Q404" s="52"/>
    </row>
    <row r="405" customFormat="false" ht="78.75" hidden="true" customHeight="false" outlineLevel="0" collapsed="false">
      <c r="A405" s="51" t="s">
        <v>31</v>
      </c>
      <c r="B405" s="52"/>
      <c r="C405" s="52" t="n">
        <v>2282</v>
      </c>
      <c r="D405" s="52" t="n">
        <f aca="false">F405+G405+H405+I405+J405+K405+L405+M405+N405+O405+P405+Q405</f>
        <v>0</v>
      </c>
      <c r="E405" s="52"/>
      <c r="F405" s="52"/>
      <c r="G405" s="52"/>
      <c r="H405" s="52"/>
      <c r="I405" s="52"/>
      <c r="J405" s="52"/>
      <c r="K405" s="52"/>
      <c r="L405" s="52"/>
      <c r="M405" s="52"/>
      <c r="N405" s="52"/>
      <c r="O405" s="52"/>
      <c r="P405" s="52"/>
      <c r="Q405" s="52"/>
    </row>
    <row r="406" customFormat="false" ht="15.75" hidden="true" customHeight="false" outlineLevel="0" collapsed="false">
      <c r="A406" s="51" t="s">
        <v>165</v>
      </c>
      <c r="B406" s="52"/>
      <c r="C406" s="52" t="n">
        <v>2250</v>
      </c>
      <c r="D406" s="52" t="n">
        <f aca="false">F406+G406+H406+I406+J406+K406+L406+M406+N406+O406+P406+Q406</f>
        <v>0</v>
      </c>
      <c r="E406" s="52"/>
      <c r="F406" s="52"/>
      <c r="G406" s="52"/>
      <c r="H406" s="52"/>
      <c r="I406" s="52"/>
      <c r="J406" s="52"/>
      <c r="K406" s="52"/>
      <c r="L406" s="52"/>
      <c r="M406" s="52"/>
      <c r="N406" s="52"/>
      <c r="O406" s="52"/>
      <c r="P406" s="52"/>
      <c r="Q406" s="52"/>
    </row>
    <row r="407" customFormat="false" ht="31.5" hidden="true" customHeight="false" outlineLevel="0" collapsed="false">
      <c r="A407" s="51" t="s">
        <v>38</v>
      </c>
      <c r="B407" s="52"/>
      <c r="C407" s="52" t="n">
        <v>2272</v>
      </c>
      <c r="D407" s="52" t="n">
        <f aca="false">F407+G407+H407+I407+J407+K407+L407+M407+N407+O407+P407+Q407</f>
        <v>0</v>
      </c>
      <c r="E407" s="52"/>
      <c r="F407" s="52"/>
      <c r="G407" s="52"/>
      <c r="H407" s="52"/>
      <c r="I407" s="52"/>
      <c r="J407" s="52"/>
      <c r="K407" s="52"/>
      <c r="L407" s="52"/>
      <c r="M407" s="52"/>
      <c r="N407" s="52"/>
      <c r="O407" s="52"/>
      <c r="P407" s="52"/>
      <c r="Q407" s="52"/>
    </row>
    <row r="408" s="9" customFormat="true" ht="15.75" hidden="true" customHeight="false" outlineLevel="0" collapsed="false">
      <c r="A408" s="53" t="s">
        <v>166</v>
      </c>
      <c r="B408" s="54"/>
      <c r="C408" s="54"/>
      <c r="D408" s="54" t="n">
        <f aca="false">D409+D412</f>
        <v>0</v>
      </c>
      <c r="E408" s="54"/>
      <c r="F408" s="54" t="n">
        <f aca="false">F409+F412</f>
        <v>0</v>
      </c>
      <c r="G408" s="54" t="n">
        <f aca="false">G409+G412</f>
        <v>0</v>
      </c>
      <c r="H408" s="54" t="n">
        <f aca="false">H409+H412</f>
        <v>0</v>
      </c>
      <c r="I408" s="54" t="n">
        <f aca="false">I409+I412</f>
        <v>0</v>
      </c>
      <c r="J408" s="54" t="n">
        <f aca="false">J409+J412</f>
        <v>0</v>
      </c>
      <c r="K408" s="54" t="n">
        <f aca="false">K409+K412</f>
        <v>0</v>
      </c>
      <c r="L408" s="54" t="n">
        <f aca="false">L409+L412</f>
        <v>0</v>
      </c>
      <c r="M408" s="54" t="n">
        <f aca="false">M409+M412</f>
        <v>0</v>
      </c>
      <c r="N408" s="54" t="n">
        <f aca="false">N409+N412</f>
        <v>0</v>
      </c>
      <c r="O408" s="54" t="n">
        <f aca="false">O409+O412</f>
        <v>0</v>
      </c>
      <c r="P408" s="54" t="n">
        <f aca="false">P409+P412</f>
        <v>0</v>
      </c>
      <c r="Q408" s="54" t="n">
        <f aca="false">Q409+Q412</f>
        <v>0</v>
      </c>
    </row>
    <row r="409" s="19" customFormat="true" ht="15.75" hidden="true" customHeight="false" outlineLevel="0" collapsed="false">
      <c r="A409" s="55" t="s">
        <v>166</v>
      </c>
      <c r="B409" s="56" t="n">
        <v>250102</v>
      </c>
      <c r="C409" s="56"/>
      <c r="D409" s="56" t="n">
        <f aca="false">D410+D411</f>
        <v>0</v>
      </c>
      <c r="E409" s="56"/>
      <c r="F409" s="56" t="n">
        <f aca="false">F410+F411</f>
        <v>0</v>
      </c>
      <c r="G409" s="56" t="n">
        <f aca="false">G410+G411</f>
        <v>0</v>
      </c>
      <c r="H409" s="56" t="n">
        <f aca="false">H410+H411</f>
        <v>0</v>
      </c>
      <c r="I409" s="56" t="n">
        <f aca="false">I410+I411</f>
        <v>0</v>
      </c>
      <c r="J409" s="56" t="n">
        <f aca="false">J410+J411</f>
        <v>0</v>
      </c>
      <c r="K409" s="56" t="n">
        <f aca="false">K410+K411</f>
        <v>0</v>
      </c>
      <c r="L409" s="56" t="n">
        <f aca="false">L410+L411</f>
        <v>0</v>
      </c>
      <c r="M409" s="56" t="n">
        <f aca="false">M410+M411</f>
        <v>0</v>
      </c>
      <c r="N409" s="56" t="n">
        <f aca="false">N410+N411</f>
        <v>0</v>
      </c>
      <c r="O409" s="56" t="n">
        <f aca="false">O410+O411</f>
        <v>0</v>
      </c>
      <c r="P409" s="56" t="n">
        <f aca="false">P410+P411</f>
        <v>0</v>
      </c>
      <c r="Q409" s="56" t="n">
        <f aca="false">Q410+Q411</f>
        <v>0</v>
      </c>
    </row>
    <row r="410" customFormat="false" ht="15.75" hidden="true" customHeight="false" outlineLevel="0" collapsed="false">
      <c r="A410" s="51" t="s">
        <v>167</v>
      </c>
      <c r="B410" s="52"/>
      <c r="C410" s="52" t="n">
        <v>9000</v>
      </c>
      <c r="D410" s="52" t="n">
        <f aca="false">F410+G410+H410+I410+J410+K410+L410+M410+N410+O410+P410+Q410</f>
        <v>0</v>
      </c>
      <c r="E410" s="52"/>
      <c r="F410" s="52"/>
      <c r="G410" s="52"/>
      <c r="H410" s="52"/>
      <c r="I410" s="52"/>
      <c r="J410" s="52"/>
      <c r="K410" s="52"/>
      <c r="L410" s="52"/>
      <c r="M410" s="52"/>
      <c r="N410" s="52"/>
      <c r="O410" s="52"/>
      <c r="P410" s="52"/>
      <c r="Q410" s="52"/>
    </row>
    <row r="411" customFormat="false" ht="20.25" hidden="true" customHeight="true" outlineLevel="0" collapsed="false">
      <c r="A411" s="51" t="s">
        <v>168</v>
      </c>
      <c r="B411" s="52"/>
      <c r="C411" s="52" t="n">
        <v>1165</v>
      </c>
      <c r="D411" s="52" t="n">
        <f aca="false">F411+G411+H411+I411+J411+K411+L411+M411+N411+O411+P411+Q411</f>
        <v>0</v>
      </c>
      <c r="E411" s="52"/>
      <c r="F411" s="52"/>
      <c r="G411" s="52"/>
      <c r="H411" s="52"/>
      <c r="I411" s="52"/>
      <c r="J411" s="52"/>
      <c r="K411" s="52"/>
      <c r="L411" s="52"/>
      <c r="M411" s="52"/>
      <c r="N411" s="52"/>
      <c r="O411" s="52"/>
      <c r="P411" s="52"/>
      <c r="Q411" s="52"/>
    </row>
    <row r="412" s="19" customFormat="true" ht="31.5" hidden="true" customHeight="false" outlineLevel="0" collapsed="false">
      <c r="A412" s="55" t="s">
        <v>28</v>
      </c>
      <c r="B412" s="56" t="n">
        <v>10116</v>
      </c>
      <c r="C412" s="56"/>
      <c r="D412" s="56" t="n">
        <f aca="false">D413+D414</f>
        <v>0</v>
      </c>
      <c r="E412" s="56"/>
      <c r="F412" s="56" t="n">
        <f aca="false">F413+F414</f>
        <v>0</v>
      </c>
      <c r="G412" s="56" t="n">
        <f aca="false">G413+G414</f>
        <v>0</v>
      </c>
      <c r="H412" s="56" t="n">
        <f aca="false">H413+H414</f>
        <v>0</v>
      </c>
      <c r="I412" s="56" t="n">
        <f aca="false">I413+I414</f>
        <v>0</v>
      </c>
      <c r="J412" s="56" t="n">
        <f aca="false">J413+J414</f>
        <v>0</v>
      </c>
      <c r="K412" s="56" t="n">
        <f aca="false">K413+K414</f>
        <v>0</v>
      </c>
      <c r="L412" s="56" t="n">
        <f aca="false">L413+L414</f>
        <v>0</v>
      </c>
      <c r="M412" s="56" t="n">
        <f aca="false">M413+M414</f>
        <v>0</v>
      </c>
      <c r="N412" s="56" t="n">
        <f aca="false">N413+N414</f>
        <v>0</v>
      </c>
      <c r="O412" s="56" t="n">
        <f aca="false">O413+O414</f>
        <v>0</v>
      </c>
      <c r="P412" s="56" t="n">
        <f aca="false">P413+P414</f>
        <v>0</v>
      </c>
      <c r="Q412" s="56" t="n">
        <f aca="false">Q413+Q414</f>
        <v>0</v>
      </c>
    </row>
    <row r="413" customFormat="false" ht="15.75" hidden="true" customHeight="false" outlineLevel="0" collapsed="false">
      <c r="A413" s="51" t="s">
        <v>169</v>
      </c>
      <c r="B413" s="52"/>
      <c r="C413" s="52" t="n">
        <v>1111</v>
      </c>
      <c r="D413" s="52" t="n">
        <f aca="false">F413+G413+H413+I413+J413+K413+L413+M413+N413+O413+P413+Q413</f>
        <v>0</v>
      </c>
      <c r="E413" s="52"/>
      <c r="F413" s="52"/>
      <c r="G413" s="52"/>
      <c r="H413" s="52"/>
      <c r="I413" s="52"/>
      <c r="J413" s="52"/>
      <c r="K413" s="52"/>
      <c r="L413" s="52"/>
      <c r="M413" s="52"/>
      <c r="N413" s="52"/>
      <c r="O413" s="52"/>
      <c r="P413" s="52"/>
      <c r="Q413" s="52"/>
    </row>
    <row r="414" customFormat="false" ht="15.75" hidden="true" customHeight="false" outlineLevel="0" collapsed="false">
      <c r="A414" s="51" t="s">
        <v>63</v>
      </c>
      <c r="B414" s="52"/>
      <c r="C414" s="52" t="n">
        <v>1120</v>
      </c>
      <c r="D414" s="52" t="n">
        <f aca="false">F414+G414+H414+I414+J414+K414+L414+M414+N414+O414+P414+Q414</f>
        <v>0</v>
      </c>
      <c r="E414" s="52"/>
      <c r="F414" s="52"/>
      <c r="G414" s="52"/>
      <c r="H414" s="52"/>
      <c r="I414" s="52"/>
      <c r="J414" s="52"/>
      <c r="K414" s="52"/>
      <c r="L414" s="52"/>
      <c r="M414" s="52"/>
      <c r="N414" s="52"/>
      <c r="O414" s="52"/>
      <c r="P414" s="52"/>
      <c r="Q414" s="52"/>
    </row>
    <row r="415" customFormat="false" ht="9" hidden="false" customHeight="true" outlineLevel="0" collapsed="false">
      <c r="A415" s="51"/>
      <c r="B415" s="52"/>
      <c r="C415" s="52"/>
      <c r="D415" s="52"/>
      <c r="E415" s="52"/>
      <c r="F415" s="52"/>
      <c r="G415" s="52"/>
      <c r="H415" s="52"/>
      <c r="I415" s="52"/>
      <c r="J415" s="52"/>
      <c r="K415" s="52"/>
      <c r="L415" s="52"/>
      <c r="M415" s="52"/>
      <c r="N415" s="52"/>
      <c r="O415" s="52"/>
      <c r="P415" s="52"/>
      <c r="Q415" s="52"/>
    </row>
    <row r="416" s="9" customFormat="true" ht="31.5" hidden="false" customHeight="true" outlineLevel="0" collapsed="false">
      <c r="A416" s="53" t="s">
        <v>170</v>
      </c>
      <c r="B416" s="54"/>
      <c r="C416" s="54"/>
      <c r="D416" s="54" t="n">
        <f aca="false">D13+D49+D92+D156+D168+D241+D272+D294+D327+D341+D353+D408+D263</f>
        <v>9802875</v>
      </c>
      <c r="E416" s="54" t="e">
        <f aca="false">#REF!+#REF!+#REF!+#REF!+#REF!+#REF!+#REF!+#REF!+#REF!+#REF!+#REF!+#REF!+E13+E49+E168+E272+E341+E408</f>
        <v>#REF!</v>
      </c>
      <c r="F416" s="54" t="n">
        <f aca="false">F13+F49+F92+F156+F168+F241+F272+F294+F327+F341+F353+F408+F263</f>
        <v>0</v>
      </c>
      <c r="G416" s="54" t="n">
        <f aca="false">G13+G49+G92+G156+G168+G241+G272+G294+G327+G341+G353+G408+G263</f>
        <v>9844</v>
      </c>
      <c r="H416" s="54" t="n">
        <f aca="false">H13+H49+H92+H156+H168+H241+H272+H294+H327+H341+H353+H408+H263</f>
        <v>3169795</v>
      </c>
      <c r="I416" s="54" t="n">
        <f aca="false">I13+I49+I92+I156+I168+I241+I272+I294+I327+I341+I353+I408+I263</f>
        <v>2061570</v>
      </c>
      <c r="J416" s="54" t="n">
        <f aca="false">J13+J49+J92+J156+J168+J241+J272+J294+J327+J341+J353+J408+J263</f>
        <v>433789</v>
      </c>
      <c r="K416" s="54" t="n">
        <f aca="false">K13+K49+K92+K156+K168+K241+K272+K294+K327+K341+K353+K408+K263</f>
        <v>433789</v>
      </c>
      <c r="L416" s="54" t="n">
        <f aca="false">L13+L49+L92+L156+L168+L241+L272+L294+L327+L341+L353+L408+L263</f>
        <v>2092881</v>
      </c>
      <c r="M416" s="54" t="n">
        <f aca="false">M13+M49+M92+M156+M168+M241+M272+M294+M327+M341+M353+M408+M263</f>
        <v>705838</v>
      </c>
      <c r="N416" s="54" t="n">
        <f aca="false">N13+N49+N92+N156+N168+N241+N272+N294+N327+N341+N353+N408+N263</f>
        <v>492881</v>
      </c>
      <c r="O416" s="54" t="n">
        <f aca="false">O13+O49+O92+O156+O168+O241+O272+O294+O327+O341+O353+O408+O263</f>
        <v>206075</v>
      </c>
      <c r="P416" s="54" t="n">
        <f aca="false">P13+P49+P92+P156+P168+P241+P272+P294+P327+P341+P353+P408+P263</f>
        <v>125854</v>
      </c>
      <c r="Q416" s="54" t="n">
        <f aca="false">Q13+Q49+Q92+Q156+Q168+Q241+Q272+Q294+Q327+Q341+Q353+Q408+Q263</f>
        <v>70559</v>
      </c>
    </row>
    <row r="417" customFormat="false" ht="15.75" hidden="false" customHeight="false" outlineLevel="0" collapsed="false">
      <c r="A417" s="58"/>
      <c r="B417" s="59"/>
      <c r="C417" s="59"/>
      <c r="D417" s="59"/>
      <c r="E417" s="59"/>
      <c r="F417" s="59"/>
      <c r="G417" s="59"/>
      <c r="H417" s="59"/>
      <c r="I417" s="59"/>
      <c r="J417" s="59"/>
      <c r="K417" s="59"/>
      <c r="L417" s="59"/>
      <c r="M417" s="59"/>
      <c r="N417" s="59"/>
      <c r="O417" s="59"/>
      <c r="P417" s="59"/>
      <c r="Q417" s="59"/>
    </row>
    <row r="418" s="61" customFormat="true" ht="9" hidden="false" customHeight="true" outlineLevel="0" collapsed="false">
      <c r="A418" s="60"/>
    </row>
    <row r="419" s="61" customFormat="true" ht="18.75" hidden="false" customHeight="true" outlineLevel="0" collapsed="false">
      <c r="A419" s="62"/>
      <c r="B419" s="63" t="s">
        <v>171</v>
      </c>
      <c r="C419" s="63"/>
      <c r="D419" s="63"/>
      <c r="E419" s="63"/>
      <c r="F419" s="63"/>
      <c r="G419" s="63"/>
      <c r="H419" s="63"/>
      <c r="I419" s="63"/>
      <c r="J419" s="64"/>
      <c r="K419" s="64"/>
      <c r="L419" s="64"/>
      <c r="M419" s="64"/>
      <c r="N419" s="64"/>
      <c r="O419" s="64"/>
      <c r="P419" s="64"/>
      <c r="Q419" s="64"/>
      <c r="R419" s="65"/>
    </row>
    <row r="420" s="61" customFormat="true" ht="15.75" hidden="false" customHeight="false" outlineLevel="0" collapsed="false">
      <c r="A420" s="62"/>
      <c r="B420" s="66"/>
      <c r="C420" s="66"/>
      <c r="D420" s="66"/>
      <c r="E420" s="66"/>
      <c r="F420" s="66"/>
      <c r="G420" s="67"/>
      <c r="H420" s="67"/>
      <c r="I420" s="67"/>
      <c r="J420" s="67"/>
      <c r="K420" s="67"/>
      <c r="L420" s="67"/>
      <c r="M420" s="67"/>
      <c r="N420" s="67"/>
      <c r="O420" s="67"/>
      <c r="P420" s="67"/>
      <c r="Q420" s="68"/>
    </row>
    <row r="421" s="61" customFormat="true" ht="49.5" hidden="false" customHeight="true" outlineLevel="0" collapsed="false">
      <c r="A421" s="69" t="s">
        <v>172</v>
      </c>
      <c r="B421" s="70"/>
      <c r="C421" s="71"/>
      <c r="D421" s="72" t="n">
        <f aca="false">+D487+D490+D496+D510+D643+D656+D666+D674+D687+D723+D726+D445+D435+D433+D422+D424+D428+D430+D638</f>
        <v>24950734</v>
      </c>
      <c r="E421" s="72" t="n">
        <f aca="false">+E487+E490+E496+E510+E643+E656+E666+E674+E687+E723+E726+E445+E435+E433+E422+E424+E428+E430+E638</f>
        <v>0</v>
      </c>
      <c r="F421" s="72" t="n">
        <f aca="false">+F487+F490+F496+F510+F643+F656+F666+F674+F687+F723+F726+F445+F435+F433+F422+F424+F428+F430+F638</f>
        <v>0</v>
      </c>
      <c r="G421" s="72" t="n">
        <f aca="false">+G487+G490+G496+G510+G643+G656+G666+G674+G687+G723+G726+G445+G435+G433+G422+G424+G428+G430+G638</f>
        <v>-200000</v>
      </c>
      <c r="H421" s="72" t="n">
        <f aca="false">+H487+H490+H496+H510+H643+H656+H666+H674+H687+H723+H726+H445+H435+H433+H422+H424+H428+H430+H638</f>
        <v>3135235</v>
      </c>
      <c r="I421" s="72" t="n">
        <f aca="false">+I487+I490+I496+I510+I643+I656+I666+I674+I687+I723+I726+I445+I435+I433+I422+I424+I428+I430+I638</f>
        <v>-2001</v>
      </c>
      <c r="J421" s="72" t="n">
        <f aca="false">+J487+J490+J496+J510+J643+J656+J666+J674+J687+J723+J726+J445+J435+J433+J422+J424+J428+J430+J638</f>
        <v>9165422</v>
      </c>
      <c r="K421" s="72" t="n">
        <f aca="false">+K487+K490+K496+K510+K643+K656+K666+K674+K687+K723+K726+K445+K435+K433+K422+K424+K428+K430+K638</f>
        <v>0</v>
      </c>
      <c r="L421" s="72" t="n">
        <f aca="false">+L487+L490+L496+L510+L643+L656+L666+L674+L687+L723+L726+L445+L435+L433+L422+L424+L428+L430+L638</f>
        <v>12646077</v>
      </c>
      <c r="M421" s="72" t="n">
        <f aca="false">+M487+M490+M496+M510+M643+M656+M666+M674+M687+M723+M726+M445+M435+M433+M422+M424+M428+M430+M638</f>
        <v>2000</v>
      </c>
      <c r="N421" s="72" t="n">
        <f aca="false">+N487+N490+N496+N510+N643+N656+N666+N674+N687+N723+N726+N445+N435+N433+N422+N424+N428+N430+N638</f>
        <v>2000</v>
      </c>
      <c r="O421" s="72" t="n">
        <f aca="false">+O487+O490+O496+O510+O643+O656+O666+O674+O687+O723+O726+O445+O435+O433+O422+O424+O428+O430+O638</f>
        <v>126101</v>
      </c>
      <c r="P421" s="72" t="n">
        <f aca="false">+P487+P490+P496+P510+P643+P656+P666+P674+P687+P723+P726+P445+P435+P433+P422+P424+P428+P430+P638</f>
        <v>52000</v>
      </c>
      <c r="Q421" s="72" t="n">
        <f aca="false">+Q487+Q490+Q496+Q510+Q643+Q656+Q666+Q674+Q687+Q723+Q726+Q445+Q435+Q433+Q422+Q424+Q428+Q430+Q638</f>
        <v>23900</v>
      </c>
    </row>
    <row r="422" s="61" customFormat="true" ht="51" hidden="true" customHeight="true" outlineLevel="0" collapsed="false">
      <c r="A422" s="45" t="s">
        <v>173</v>
      </c>
      <c r="B422" s="73" t="n">
        <v>240604</v>
      </c>
      <c r="C422" s="71"/>
      <c r="D422" s="74" t="n">
        <f aca="false">+F422+G422+H422+I422+J422+K422+L422+M422+O422+N422+P422+Q422</f>
        <v>0</v>
      </c>
      <c r="E422" s="74"/>
      <c r="F422" s="74" t="n">
        <f aca="false">+F423</f>
        <v>0</v>
      </c>
      <c r="G422" s="74" t="n">
        <f aca="false">+G423</f>
        <v>0</v>
      </c>
      <c r="H422" s="74" t="n">
        <f aca="false">+H423</f>
        <v>0</v>
      </c>
      <c r="I422" s="74" t="n">
        <f aca="false">+I423</f>
        <v>0</v>
      </c>
      <c r="J422" s="74" t="n">
        <f aca="false">+J423</f>
        <v>0</v>
      </c>
      <c r="K422" s="74" t="n">
        <f aca="false">+K423</f>
        <v>0</v>
      </c>
      <c r="L422" s="74" t="n">
        <f aca="false">+L423</f>
        <v>0</v>
      </c>
      <c r="M422" s="74" t="n">
        <f aca="false">+M423</f>
        <v>0</v>
      </c>
      <c r="N422" s="74" t="n">
        <f aca="false">+N423</f>
        <v>0</v>
      </c>
      <c r="O422" s="74" t="n">
        <f aca="false">+O423</f>
        <v>0</v>
      </c>
      <c r="P422" s="74" t="n">
        <f aca="false">+P423</f>
        <v>0</v>
      </c>
      <c r="Q422" s="74" t="n">
        <f aca="false">+Q423</f>
        <v>0</v>
      </c>
    </row>
    <row r="423" s="61" customFormat="true" ht="30" hidden="true" customHeight="true" outlineLevel="0" collapsed="false">
      <c r="A423" s="75" t="s">
        <v>174</v>
      </c>
      <c r="B423" s="70"/>
      <c r="C423" s="71" t="n">
        <v>3132</v>
      </c>
      <c r="D423" s="74" t="n">
        <f aca="false">+F423+G423+H423+I423+J423+K423+L423+M423+O423+N423+P423+Q423</f>
        <v>0</v>
      </c>
      <c r="E423" s="74"/>
      <c r="F423" s="74"/>
      <c r="G423" s="74"/>
      <c r="H423" s="74"/>
      <c r="I423" s="74"/>
      <c r="J423" s="74"/>
      <c r="K423" s="74"/>
      <c r="L423" s="74"/>
      <c r="M423" s="74"/>
      <c r="N423" s="74"/>
      <c r="O423" s="74"/>
      <c r="P423" s="74"/>
      <c r="Q423" s="74"/>
    </row>
    <row r="424" s="61" customFormat="true" ht="46.5" hidden="true" customHeight="true" outlineLevel="0" collapsed="false">
      <c r="A424" s="76" t="s">
        <v>175</v>
      </c>
      <c r="B424" s="77" t="n">
        <v>240601</v>
      </c>
      <c r="C424" s="71"/>
      <c r="D424" s="74" t="n">
        <f aca="false">+F424+G424+H424+I424+J424+K424+L424+M424+O424+N424+P424+Q424</f>
        <v>0</v>
      </c>
      <c r="E424" s="78"/>
      <c r="F424" s="74" t="n">
        <f aca="false">+F425+F426+F427</f>
        <v>0</v>
      </c>
      <c r="G424" s="74" t="n">
        <f aca="false">+G425+G426+G427</f>
        <v>0</v>
      </c>
      <c r="H424" s="74" t="n">
        <f aca="false">+H425+H426+H427</f>
        <v>0</v>
      </c>
      <c r="I424" s="74" t="n">
        <f aca="false">+I425+I426+I427</f>
        <v>0</v>
      </c>
      <c r="J424" s="74" t="n">
        <f aca="false">+J425+J426+J427</f>
        <v>0</v>
      </c>
      <c r="K424" s="74" t="n">
        <f aca="false">+K425+K426+K427</f>
        <v>0</v>
      </c>
      <c r="L424" s="74" t="n">
        <f aca="false">+L425+L426+L427</f>
        <v>0</v>
      </c>
      <c r="M424" s="74" t="n">
        <f aca="false">+M425+M426+M427</f>
        <v>0</v>
      </c>
      <c r="N424" s="74" t="n">
        <f aca="false">+N425+N426+N427</f>
        <v>0</v>
      </c>
      <c r="O424" s="74" t="n">
        <f aca="false">+O425+O426+O427</f>
        <v>0</v>
      </c>
      <c r="P424" s="74" t="n">
        <f aca="false">+P425+P426+P427</f>
        <v>0</v>
      </c>
      <c r="Q424" s="74" t="n">
        <f aca="false">+Q425+Q426+Q427</f>
        <v>0</v>
      </c>
    </row>
    <row r="425" s="61" customFormat="true" ht="30.75" hidden="true" customHeight="true" outlineLevel="0" collapsed="false">
      <c r="A425" s="20" t="s">
        <v>40</v>
      </c>
      <c r="B425" s="70"/>
      <c r="C425" s="71" t="n">
        <v>2610</v>
      </c>
      <c r="D425" s="78" t="n">
        <f aca="false">+F425+G425+H425+I425+J425+K425+L425+M425+O425+N425+P425+Q425</f>
        <v>0</v>
      </c>
      <c r="E425" s="78"/>
      <c r="F425" s="78"/>
      <c r="G425" s="78"/>
      <c r="H425" s="78"/>
      <c r="I425" s="78"/>
      <c r="J425" s="78"/>
      <c r="K425" s="78"/>
      <c r="L425" s="78"/>
      <c r="M425" s="78"/>
      <c r="N425" s="78"/>
      <c r="O425" s="78"/>
      <c r="P425" s="78"/>
      <c r="Q425" s="78"/>
    </row>
    <row r="426" s="61" customFormat="true" ht="30.75" hidden="true" customHeight="true" outlineLevel="0" collapsed="false">
      <c r="A426" s="79" t="s">
        <v>176</v>
      </c>
      <c r="B426" s="70"/>
      <c r="C426" s="71" t="n">
        <v>2272</v>
      </c>
      <c r="D426" s="78" t="n">
        <f aca="false">+F426+G426+H426+I426+J426+K426+L426+M426+O426+N426+P426+Q426</f>
        <v>0</v>
      </c>
      <c r="E426" s="78"/>
      <c r="F426" s="78"/>
      <c r="G426" s="78"/>
      <c r="H426" s="78"/>
      <c r="I426" s="78"/>
      <c r="J426" s="78"/>
      <c r="K426" s="78"/>
      <c r="L426" s="78"/>
      <c r="M426" s="78"/>
      <c r="N426" s="78"/>
      <c r="O426" s="78"/>
      <c r="P426" s="78"/>
      <c r="Q426" s="78"/>
    </row>
    <row r="427" s="61" customFormat="true" ht="30.75" hidden="true" customHeight="true" outlineLevel="0" collapsed="false">
      <c r="A427" s="75" t="s">
        <v>174</v>
      </c>
      <c r="B427" s="70"/>
      <c r="C427" s="71" t="n">
        <v>3132</v>
      </c>
      <c r="D427" s="78" t="n">
        <f aca="false">+F427+G427+H427+I427+J427+K427+L427+M427+O427+N427+P427+Q427</f>
        <v>0</v>
      </c>
      <c r="E427" s="78"/>
      <c r="F427" s="78"/>
      <c r="G427" s="78"/>
      <c r="H427" s="78"/>
      <c r="I427" s="78"/>
      <c r="J427" s="78"/>
      <c r="K427" s="78"/>
      <c r="L427" s="78"/>
      <c r="M427" s="78"/>
      <c r="N427" s="78"/>
      <c r="O427" s="78"/>
      <c r="P427" s="78"/>
      <c r="Q427" s="78"/>
    </row>
    <row r="428" s="61" customFormat="true" ht="24" hidden="true" customHeight="true" outlineLevel="0" collapsed="false">
      <c r="A428" s="76" t="s">
        <v>177</v>
      </c>
      <c r="B428" s="77" t="n">
        <v>240602</v>
      </c>
      <c r="C428" s="71"/>
      <c r="D428" s="78" t="n">
        <f aca="false">+F428+G428+H428+I428+J428+K428+L428+M428+O428+N428+P428+Q428</f>
        <v>0</v>
      </c>
      <c r="E428" s="78"/>
      <c r="F428" s="74" t="n">
        <f aca="false">+F429</f>
        <v>0</v>
      </c>
      <c r="G428" s="74" t="n">
        <f aca="false">+G429</f>
        <v>0</v>
      </c>
      <c r="H428" s="74" t="n">
        <f aca="false">+H429</f>
        <v>0</v>
      </c>
      <c r="I428" s="74" t="n">
        <f aca="false">+I429</f>
        <v>0</v>
      </c>
      <c r="J428" s="74" t="n">
        <f aca="false">+J429</f>
        <v>0</v>
      </c>
      <c r="K428" s="74" t="n">
        <f aca="false">+K429</f>
        <v>0</v>
      </c>
      <c r="L428" s="74" t="n">
        <f aca="false">+L429</f>
        <v>0</v>
      </c>
      <c r="M428" s="74" t="n">
        <f aca="false">+M429</f>
        <v>0</v>
      </c>
      <c r="N428" s="74" t="n">
        <f aca="false">+N429</f>
        <v>0</v>
      </c>
      <c r="O428" s="74" t="n">
        <f aca="false">+O429</f>
        <v>0</v>
      </c>
      <c r="P428" s="74" t="n">
        <f aca="false">+P429</f>
        <v>0</v>
      </c>
      <c r="Q428" s="74" t="n">
        <f aca="false">+Q429</f>
        <v>0</v>
      </c>
    </row>
    <row r="429" s="61" customFormat="true" ht="49.5" hidden="true" customHeight="true" outlineLevel="0" collapsed="false">
      <c r="A429" s="20" t="s">
        <v>40</v>
      </c>
      <c r="B429" s="70"/>
      <c r="C429" s="71" t="n">
        <v>2610</v>
      </c>
      <c r="D429" s="78" t="n">
        <f aca="false">+F429+G429+H429+I429+J429+K429+L429+M429+O429+N429+P429+Q429</f>
        <v>0</v>
      </c>
      <c r="E429" s="78"/>
      <c r="F429" s="78"/>
      <c r="G429" s="78"/>
      <c r="H429" s="78"/>
      <c r="I429" s="78"/>
      <c r="J429" s="78"/>
      <c r="K429" s="78"/>
      <c r="L429" s="78"/>
      <c r="M429" s="78"/>
      <c r="N429" s="78"/>
      <c r="O429" s="78"/>
      <c r="P429" s="78"/>
      <c r="Q429" s="78"/>
    </row>
    <row r="430" s="61" customFormat="true" ht="28.5" hidden="true" customHeight="true" outlineLevel="0" collapsed="false">
      <c r="A430" s="45" t="s">
        <v>106</v>
      </c>
      <c r="B430" s="29" t="s">
        <v>107</v>
      </c>
      <c r="C430" s="71"/>
      <c r="D430" s="78" t="n">
        <f aca="false">+D431</f>
        <v>0</v>
      </c>
      <c r="E430" s="78" t="n">
        <f aca="false">+E431</f>
        <v>0</v>
      </c>
      <c r="F430" s="78" t="n">
        <f aca="false">+F431</f>
        <v>0</v>
      </c>
      <c r="G430" s="78" t="n">
        <f aca="false">+G431</f>
        <v>0</v>
      </c>
      <c r="H430" s="78" t="n">
        <f aca="false">+H431</f>
        <v>0</v>
      </c>
      <c r="I430" s="78" t="n">
        <f aca="false">+I431</f>
        <v>0</v>
      </c>
      <c r="J430" s="78" t="n">
        <f aca="false">+J431</f>
        <v>0</v>
      </c>
      <c r="K430" s="78" t="n">
        <f aca="false">+K431</f>
        <v>0</v>
      </c>
      <c r="L430" s="78" t="n">
        <f aca="false">+L431</f>
        <v>0</v>
      </c>
      <c r="M430" s="78" t="n">
        <f aca="false">+M431</f>
        <v>0</v>
      </c>
      <c r="N430" s="78" t="n">
        <f aca="false">+N431</f>
        <v>0</v>
      </c>
      <c r="O430" s="78" t="n">
        <f aca="false">+O431</f>
        <v>0</v>
      </c>
      <c r="P430" s="78" t="n">
        <f aca="false">+P431</f>
        <v>0</v>
      </c>
      <c r="Q430" s="78" t="n">
        <f aca="false">+Q431</f>
        <v>0</v>
      </c>
    </row>
    <row r="431" s="61" customFormat="true" ht="39" hidden="true" customHeight="true" outlineLevel="0" collapsed="false">
      <c r="A431" s="75" t="s">
        <v>174</v>
      </c>
      <c r="B431" s="70"/>
      <c r="C431" s="71" t="n">
        <v>3132</v>
      </c>
      <c r="D431" s="78" t="n">
        <f aca="false">+F431+G431+H431+I431+J431+K431+L431+M431+N431+O431+P431+Q431</f>
        <v>0</v>
      </c>
      <c r="E431" s="78"/>
      <c r="F431" s="78" t="n">
        <f aca="false">+F432</f>
        <v>0</v>
      </c>
      <c r="G431" s="78" t="n">
        <f aca="false">+G432</f>
        <v>0</v>
      </c>
      <c r="H431" s="78" t="n">
        <f aca="false">+H432</f>
        <v>0</v>
      </c>
      <c r="I431" s="78" t="n">
        <f aca="false">+I432</f>
        <v>0</v>
      </c>
      <c r="J431" s="78" t="n">
        <f aca="false">+J432</f>
        <v>0</v>
      </c>
      <c r="K431" s="78" t="n">
        <f aca="false">+K432</f>
        <v>0</v>
      </c>
      <c r="L431" s="78" t="n">
        <f aca="false">+L432</f>
        <v>0</v>
      </c>
      <c r="M431" s="78" t="n">
        <f aca="false">+M432</f>
        <v>0</v>
      </c>
      <c r="N431" s="78" t="n">
        <f aca="false">+N432</f>
        <v>0</v>
      </c>
      <c r="O431" s="78" t="n">
        <f aca="false">+O432</f>
        <v>0</v>
      </c>
      <c r="P431" s="78" t="n">
        <f aca="false">+P432</f>
        <v>0</v>
      </c>
      <c r="Q431" s="78" t="n">
        <f aca="false">+Q432</f>
        <v>0</v>
      </c>
    </row>
    <row r="432" s="61" customFormat="true" ht="65.25" hidden="true" customHeight="true" outlineLevel="0" collapsed="false">
      <c r="A432" s="44" t="s">
        <v>178</v>
      </c>
      <c r="B432" s="70"/>
      <c r="C432" s="71"/>
      <c r="D432" s="78" t="n">
        <f aca="false">+F432+G432+H432+I432+J432+K432+L432+M432+N432+O432+P432+Q432</f>
        <v>0</v>
      </c>
      <c r="E432" s="78"/>
      <c r="F432" s="78"/>
      <c r="G432" s="78"/>
      <c r="H432" s="78"/>
      <c r="I432" s="78"/>
      <c r="J432" s="78"/>
      <c r="K432" s="78"/>
      <c r="L432" s="78"/>
      <c r="M432" s="78"/>
      <c r="N432" s="78"/>
      <c r="O432" s="78"/>
      <c r="P432" s="78"/>
      <c r="Q432" s="78"/>
    </row>
    <row r="433" s="61" customFormat="true" ht="111.75" hidden="false" customHeight="true" outlineLevel="0" collapsed="false">
      <c r="A433" s="76" t="s">
        <v>179</v>
      </c>
      <c r="B433" s="77" t="n">
        <v>180411</v>
      </c>
      <c r="C433" s="71"/>
      <c r="D433" s="78" t="n">
        <f aca="false">+F433+G433+H433+I433+J433+K433+L433+M433+N433+O433+P433+Q433</f>
        <v>0</v>
      </c>
      <c r="E433" s="80"/>
      <c r="F433" s="78" t="n">
        <f aca="false">+F434</f>
        <v>0</v>
      </c>
      <c r="G433" s="78" t="n">
        <f aca="false">+G434</f>
        <v>-200000</v>
      </c>
      <c r="H433" s="78" t="n">
        <f aca="false">+H434</f>
        <v>0</v>
      </c>
      <c r="I433" s="78" t="n">
        <f aca="false">+I434</f>
        <v>-2001</v>
      </c>
      <c r="J433" s="78" t="n">
        <f aca="false">+J434</f>
        <v>0</v>
      </c>
      <c r="K433" s="78" t="n">
        <f aca="false">+K434</f>
        <v>0</v>
      </c>
      <c r="L433" s="78" t="n">
        <f aca="false">+L434</f>
        <v>0</v>
      </c>
      <c r="M433" s="78" t="n">
        <f aca="false">+M434</f>
        <v>0</v>
      </c>
      <c r="N433" s="78" t="n">
        <f aca="false">+N434</f>
        <v>0</v>
      </c>
      <c r="O433" s="78" t="n">
        <f aca="false">+O434</f>
        <v>126101</v>
      </c>
      <c r="P433" s="78" t="n">
        <f aca="false">+P434</f>
        <v>52000</v>
      </c>
      <c r="Q433" s="78" t="n">
        <f aca="false">+Q434</f>
        <v>23900</v>
      </c>
    </row>
    <row r="434" s="61" customFormat="true" ht="50.25" hidden="false" customHeight="true" outlineLevel="0" collapsed="false">
      <c r="A434" s="81" t="s">
        <v>180</v>
      </c>
      <c r="B434" s="70"/>
      <c r="C434" s="71" t="n">
        <v>4112</v>
      </c>
      <c r="D434" s="74" t="n">
        <f aca="false">+F434+G434+H434+I434+J434+K434+L434+M434+N434+O434+P434+Q434</f>
        <v>0</v>
      </c>
      <c r="E434" s="82"/>
      <c r="F434" s="74"/>
      <c r="G434" s="74" t="n">
        <v>-200000</v>
      </c>
      <c r="H434" s="74"/>
      <c r="I434" s="74" t="n">
        <v>-2001</v>
      </c>
      <c r="J434" s="74"/>
      <c r="K434" s="74"/>
      <c r="L434" s="74"/>
      <c r="M434" s="78"/>
      <c r="N434" s="78"/>
      <c r="O434" s="74" t="n">
        <v>126101</v>
      </c>
      <c r="P434" s="74" t="n">
        <v>52000</v>
      </c>
      <c r="Q434" s="74" t="n">
        <v>23900</v>
      </c>
    </row>
    <row r="435" s="61" customFormat="true" ht="111" hidden="true" customHeight="true" outlineLevel="0" collapsed="false">
      <c r="A435" s="83" t="s">
        <v>181</v>
      </c>
      <c r="B435" s="77" t="n">
        <v>180409</v>
      </c>
      <c r="C435" s="71"/>
      <c r="D435" s="78" t="n">
        <f aca="false">+F435+G435+H435+I435+J435+K435+L435+M435+N435+O435+P435+Q435</f>
        <v>0</v>
      </c>
      <c r="E435" s="74" t="n">
        <f aca="false">+E436</f>
        <v>0</v>
      </c>
      <c r="F435" s="74" t="n">
        <f aca="false">+F436</f>
        <v>0</v>
      </c>
      <c r="G435" s="74" t="n">
        <f aca="false">+G436</f>
        <v>0</v>
      </c>
      <c r="H435" s="74" t="n">
        <f aca="false">+H436</f>
        <v>0</v>
      </c>
      <c r="I435" s="74" t="n">
        <f aca="false">+I436</f>
        <v>0</v>
      </c>
      <c r="J435" s="74" t="n">
        <f aca="false">+J436</f>
        <v>0</v>
      </c>
      <c r="K435" s="74" t="n">
        <f aca="false">+K436</f>
        <v>0</v>
      </c>
      <c r="L435" s="74" t="n">
        <f aca="false">+L436</f>
        <v>0</v>
      </c>
      <c r="M435" s="74" t="n">
        <f aca="false">+M436</f>
        <v>0</v>
      </c>
      <c r="N435" s="74" t="n">
        <f aca="false">+N436</f>
        <v>0</v>
      </c>
      <c r="O435" s="74" t="n">
        <f aca="false">+O436</f>
        <v>0</v>
      </c>
      <c r="P435" s="74" t="n">
        <f aca="false">+P436</f>
        <v>0</v>
      </c>
      <c r="Q435" s="74" t="n">
        <f aca="false">+Q436</f>
        <v>0</v>
      </c>
    </row>
    <row r="436" s="61" customFormat="true" ht="52.5" hidden="true" customHeight="true" outlineLevel="0" collapsed="false">
      <c r="A436" s="84" t="s">
        <v>182</v>
      </c>
      <c r="B436" s="85"/>
      <c r="C436" s="85" t="n">
        <v>3210</v>
      </c>
      <c r="D436" s="78" t="n">
        <f aca="false">+F436+G436+H436+I436+J436+K436+L436+M436+N436+O436+P436+Q436</f>
        <v>0</v>
      </c>
      <c r="E436" s="78"/>
      <c r="F436" s="78" t="n">
        <f aca="false">+F437+F438+F439+F440+F441+F442+F443+F444</f>
        <v>0</v>
      </c>
      <c r="G436" s="78" t="n">
        <f aca="false">+G437+G438+G439+G440+G441+G442+G443+G444</f>
        <v>0</v>
      </c>
      <c r="H436" s="78" t="n">
        <f aca="false">+H437+H438+H439+H440+H441+H442+H443+H444</f>
        <v>0</v>
      </c>
      <c r="I436" s="78" t="n">
        <f aca="false">+I437+I438+I439+I440+I441+I442+I443+I444</f>
        <v>0</v>
      </c>
      <c r="J436" s="78" t="n">
        <f aca="false">+J437+J438+J439+J440+J441+J442+J443+J444</f>
        <v>0</v>
      </c>
      <c r="K436" s="78" t="n">
        <f aca="false">+K437+K438+K439+K440+K441+K442+K443+K444</f>
        <v>0</v>
      </c>
      <c r="L436" s="78" t="n">
        <f aca="false">+L437+L438+L439+L440+L441+L442+L443+L444</f>
        <v>0</v>
      </c>
      <c r="M436" s="78" t="n">
        <f aca="false">+M437+M438+M439+M440+M441+M442+M443+M444</f>
        <v>0</v>
      </c>
      <c r="N436" s="78" t="n">
        <f aca="false">+N437+N438+N439+N440+N441+N442+N443+N444</f>
        <v>0</v>
      </c>
      <c r="O436" s="78" t="n">
        <f aca="false">+O437+O438+O439+O440+O441+O442+O443+O444</f>
        <v>0</v>
      </c>
      <c r="P436" s="78" t="n">
        <f aca="false">+P437+P438+P439+P440+P441+P442+P443+P444</f>
        <v>0</v>
      </c>
      <c r="Q436" s="78" t="n">
        <f aca="false">+Q437+Q438+Q439+Q440+Q441+Q442+Q443+Q444</f>
        <v>0</v>
      </c>
    </row>
    <row r="437" s="61" customFormat="true" ht="64.5" hidden="true" customHeight="true" outlineLevel="0" collapsed="false">
      <c r="A437" s="76" t="s">
        <v>183</v>
      </c>
      <c r="B437" s="85"/>
      <c r="C437" s="85"/>
      <c r="D437" s="78" t="n">
        <f aca="false">+F437+G437+H437+I437+J437+K437+L437+M437+N437+O437+P437+Q437</f>
        <v>0</v>
      </c>
      <c r="E437" s="78"/>
      <c r="F437" s="78"/>
      <c r="G437" s="78"/>
      <c r="H437" s="78"/>
      <c r="I437" s="78"/>
      <c r="J437" s="78"/>
      <c r="K437" s="78"/>
      <c r="L437" s="78"/>
      <c r="M437" s="78"/>
      <c r="N437" s="78"/>
      <c r="O437" s="78"/>
      <c r="P437" s="78"/>
      <c r="Q437" s="72"/>
    </row>
    <row r="438" s="61" customFormat="true" ht="57.75" hidden="true" customHeight="true" outlineLevel="0" collapsed="false">
      <c r="A438" s="76" t="s">
        <v>184</v>
      </c>
      <c r="B438" s="85"/>
      <c r="C438" s="85"/>
      <c r="D438" s="78" t="n">
        <f aca="false">+F438+G438+H438+I438+J438+K438+L438+M438+N438+O438+P438+Q438</f>
        <v>0</v>
      </c>
      <c r="E438" s="78"/>
      <c r="F438" s="78"/>
      <c r="G438" s="78"/>
      <c r="H438" s="78"/>
      <c r="I438" s="78"/>
      <c r="J438" s="78"/>
      <c r="K438" s="78"/>
      <c r="L438" s="78"/>
      <c r="M438" s="78"/>
      <c r="N438" s="78"/>
      <c r="O438" s="78"/>
      <c r="P438" s="78"/>
      <c r="Q438" s="72"/>
    </row>
    <row r="439" s="61" customFormat="true" ht="63" hidden="true" customHeight="true" outlineLevel="0" collapsed="false">
      <c r="A439" s="76" t="s">
        <v>185</v>
      </c>
      <c r="B439" s="85"/>
      <c r="C439" s="85"/>
      <c r="D439" s="78" t="n">
        <f aca="false">+F439+G439+H439+I439+J439+K439+L439+M439+N439+O439+P439+Q439</f>
        <v>0</v>
      </c>
      <c r="E439" s="78"/>
      <c r="F439" s="78"/>
      <c r="G439" s="78"/>
      <c r="H439" s="78"/>
      <c r="I439" s="78"/>
      <c r="J439" s="78"/>
      <c r="K439" s="78"/>
      <c r="L439" s="78"/>
      <c r="M439" s="78"/>
      <c r="N439" s="78"/>
      <c r="O439" s="78"/>
      <c r="P439" s="78"/>
      <c r="Q439" s="72"/>
    </row>
    <row r="440" s="61" customFormat="true" ht="51" hidden="true" customHeight="true" outlineLevel="0" collapsed="false">
      <c r="A440" s="76" t="s">
        <v>186</v>
      </c>
      <c r="B440" s="85"/>
      <c r="C440" s="85"/>
      <c r="D440" s="78" t="n">
        <f aca="false">+F440+G440+H440+I440+J440+K440+L440+M440+N440+O440+P440+Q440</f>
        <v>0</v>
      </c>
      <c r="E440" s="78"/>
      <c r="F440" s="78"/>
      <c r="G440" s="78"/>
      <c r="H440" s="78"/>
      <c r="I440" s="78"/>
      <c r="J440" s="78"/>
      <c r="K440" s="78"/>
      <c r="L440" s="78"/>
      <c r="M440" s="78"/>
      <c r="N440" s="78"/>
      <c r="O440" s="78"/>
      <c r="P440" s="78"/>
      <c r="Q440" s="72"/>
    </row>
    <row r="441" s="61" customFormat="true" ht="61.5" hidden="true" customHeight="true" outlineLevel="0" collapsed="false">
      <c r="A441" s="76" t="s">
        <v>187</v>
      </c>
      <c r="B441" s="85"/>
      <c r="C441" s="85"/>
      <c r="D441" s="78" t="n">
        <f aca="false">+F441+G441+H441+I441+J441+K441+L441+M441+N441+O441+P441+Q441</f>
        <v>0</v>
      </c>
      <c r="E441" s="78"/>
      <c r="F441" s="78"/>
      <c r="G441" s="78"/>
      <c r="H441" s="78"/>
      <c r="I441" s="78"/>
      <c r="J441" s="78"/>
      <c r="K441" s="78"/>
      <c r="L441" s="78"/>
      <c r="M441" s="78"/>
      <c r="N441" s="78"/>
      <c r="O441" s="78"/>
      <c r="P441" s="78"/>
      <c r="Q441" s="72"/>
    </row>
    <row r="442" s="61" customFormat="true" ht="55.5" hidden="true" customHeight="true" outlineLevel="0" collapsed="false">
      <c r="A442" s="76" t="s">
        <v>188</v>
      </c>
      <c r="B442" s="85"/>
      <c r="C442" s="85"/>
      <c r="D442" s="78" t="n">
        <f aca="false">+F442+G442+H442+I442+J442+K442+L442+M442+N442+O442+P442+Q442</f>
        <v>0</v>
      </c>
      <c r="E442" s="78"/>
      <c r="F442" s="78"/>
      <c r="G442" s="78"/>
      <c r="H442" s="78"/>
      <c r="I442" s="78"/>
      <c r="J442" s="78"/>
      <c r="K442" s="78"/>
      <c r="L442" s="78"/>
      <c r="M442" s="78"/>
      <c r="N442" s="78"/>
      <c r="O442" s="78"/>
      <c r="P442" s="78"/>
      <c r="Q442" s="72"/>
    </row>
    <row r="443" s="61" customFormat="true" ht="69.75" hidden="true" customHeight="true" outlineLevel="0" collapsed="false">
      <c r="A443" s="76" t="s">
        <v>189</v>
      </c>
      <c r="B443" s="70"/>
      <c r="C443" s="71"/>
      <c r="D443" s="78" t="n">
        <f aca="false">+F443+G443+H443+I443+J443+K443+L443+M443+N443+O443+P443+Q443</f>
        <v>0</v>
      </c>
      <c r="E443" s="78"/>
      <c r="F443" s="78"/>
      <c r="G443" s="78"/>
      <c r="H443" s="78"/>
      <c r="I443" s="78"/>
      <c r="J443" s="78"/>
      <c r="K443" s="78"/>
      <c r="L443" s="78"/>
      <c r="M443" s="78"/>
      <c r="N443" s="78"/>
      <c r="O443" s="78"/>
      <c r="P443" s="78"/>
      <c r="Q443" s="72"/>
    </row>
    <row r="444" s="61" customFormat="true" ht="51.75" hidden="true" customHeight="true" outlineLevel="0" collapsed="false">
      <c r="A444" s="86" t="s">
        <v>190</v>
      </c>
      <c r="B444" s="70"/>
      <c r="C444" s="71"/>
      <c r="D444" s="78" t="n">
        <f aca="false">+F444+G444+H444+I444+J444+K444+L444+M444+N444+O444+P444+Q444</f>
        <v>0</v>
      </c>
      <c r="E444" s="78"/>
      <c r="F444" s="78"/>
      <c r="G444" s="78"/>
      <c r="H444" s="78"/>
      <c r="I444" s="78"/>
      <c r="J444" s="78"/>
      <c r="K444" s="78"/>
      <c r="L444" s="78"/>
      <c r="M444" s="78"/>
      <c r="N444" s="78"/>
      <c r="O444" s="78"/>
      <c r="P444" s="78"/>
      <c r="Q444" s="72"/>
    </row>
    <row r="445" s="87" customFormat="true" ht="15.75" hidden="false" customHeight="false" outlineLevel="0" collapsed="false">
      <c r="A445" s="76" t="s">
        <v>191</v>
      </c>
      <c r="B445" s="77" t="n">
        <v>100201</v>
      </c>
      <c r="C445" s="77"/>
      <c r="D445" s="78" t="n">
        <f aca="false">+F445+G445+H445+I445+J445+K445+L445+M445+N445+O445+P445+Q445</f>
        <v>5579845</v>
      </c>
      <c r="E445" s="74" t="n">
        <f aca="false">+E446+E485</f>
        <v>0</v>
      </c>
      <c r="F445" s="74" t="n">
        <f aca="false">+F446+F485</f>
        <v>0</v>
      </c>
      <c r="G445" s="74" t="n">
        <f aca="false">+G446+G485</f>
        <v>0</v>
      </c>
      <c r="H445" s="74" t="n">
        <f aca="false">+H446+H485</f>
        <v>0</v>
      </c>
      <c r="I445" s="74" t="n">
        <f aca="false">+I446+I485</f>
        <v>0</v>
      </c>
      <c r="J445" s="74" t="n">
        <f aca="false">+J446+J485</f>
        <v>0</v>
      </c>
      <c r="K445" s="74" t="n">
        <f aca="false">+K446+K485</f>
        <v>0</v>
      </c>
      <c r="L445" s="74" t="n">
        <f aca="false">+L446+L485</f>
        <v>5579845</v>
      </c>
      <c r="M445" s="74" t="n">
        <f aca="false">+M446+M485</f>
        <v>0</v>
      </c>
      <c r="N445" s="74" t="n">
        <f aca="false">+N446+N485</f>
        <v>0</v>
      </c>
      <c r="O445" s="74" t="n">
        <f aca="false">+O446+O485</f>
        <v>0</v>
      </c>
      <c r="P445" s="74" t="n">
        <f aca="false">+P446+P485</f>
        <v>0</v>
      </c>
      <c r="Q445" s="74" t="n">
        <f aca="false">+Q446+Q485</f>
        <v>0</v>
      </c>
    </row>
    <row r="446" s="61" customFormat="true" ht="47.25" hidden="false" customHeight="false" outlineLevel="0" collapsed="false">
      <c r="A446" s="84" t="s">
        <v>182</v>
      </c>
      <c r="B446" s="85"/>
      <c r="C446" s="85" t="n">
        <v>3210</v>
      </c>
      <c r="D446" s="78" t="n">
        <f aca="false">+F446+G446+H446+I446+J446+K446+L446+M446+N446+O446+P446+Q446</f>
        <v>5579845</v>
      </c>
      <c r="E446" s="78" t="n">
        <f aca="false">SUM(E447:E485)</f>
        <v>0</v>
      </c>
      <c r="F446" s="78" t="n">
        <f aca="false">SUM(F447:F485)</f>
        <v>0</v>
      </c>
      <c r="G446" s="78" t="n">
        <f aca="false">SUM(G447:G485)</f>
        <v>0</v>
      </c>
      <c r="H446" s="78" t="n">
        <f aca="false">SUM(H447:H485)</f>
        <v>0</v>
      </c>
      <c r="I446" s="78" t="n">
        <f aca="false">SUM(I447:I485)</f>
        <v>0</v>
      </c>
      <c r="J446" s="78" t="n">
        <f aca="false">SUM(J447:J485)</f>
        <v>0</v>
      </c>
      <c r="K446" s="78" t="n">
        <f aca="false">SUM(K447:K485)</f>
        <v>0</v>
      </c>
      <c r="L446" s="78" t="n">
        <f aca="false">SUM(L447:L485)</f>
        <v>5579845</v>
      </c>
      <c r="M446" s="78" t="n">
        <f aca="false">SUM(M447:M485)</f>
        <v>0</v>
      </c>
      <c r="N446" s="78" t="n">
        <f aca="false">SUM(N447:N485)</f>
        <v>0</v>
      </c>
      <c r="O446" s="78" t="n">
        <f aca="false">SUM(O447:O485)</f>
        <v>0</v>
      </c>
      <c r="P446" s="78" t="n">
        <f aca="false">SUM(P447:P485)</f>
        <v>0</v>
      </c>
      <c r="Q446" s="78" t="n">
        <f aca="false">SUM(Q447:Q485)</f>
        <v>0</v>
      </c>
    </row>
    <row r="447" s="61" customFormat="true" ht="135" hidden="false" customHeight="true" outlineLevel="0" collapsed="false">
      <c r="A447" s="88" t="s">
        <v>192</v>
      </c>
      <c r="B447" s="77"/>
      <c r="C447" s="77"/>
      <c r="D447" s="74" t="n">
        <f aca="false">+F447+G447+H447+I447+J447+K447+L447+M447+N447+O447+P447+Q447</f>
        <v>51025</v>
      </c>
      <c r="E447" s="74"/>
      <c r="F447" s="89"/>
      <c r="G447" s="90"/>
      <c r="H447" s="91"/>
      <c r="I447" s="91"/>
      <c r="J447" s="91"/>
      <c r="K447" s="89"/>
      <c r="L447" s="89" t="n">
        <v>51025</v>
      </c>
      <c r="M447" s="89"/>
      <c r="N447" s="89"/>
      <c r="O447" s="89"/>
      <c r="P447" s="92"/>
      <c r="Q447" s="74"/>
    </row>
    <row r="448" s="61" customFormat="true" ht="283.5" hidden="false" customHeight="false" outlineLevel="0" collapsed="false">
      <c r="A448" s="88" t="s">
        <v>193</v>
      </c>
      <c r="B448" s="77"/>
      <c r="C448" s="77"/>
      <c r="D448" s="74" t="n">
        <f aca="false">+F448+G448+H448+I448+J448+K448+L448+M448+N448+O448+P448+Q448</f>
        <v>1762145</v>
      </c>
      <c r="E448" s="74"/>
      <c r="F448" s="89"/>
      <c r="G448" s="90"/>
      <c r="H448" s="91"/>
      <c r="I448" s="91"/>
      <c r="J448" s="91"/>
      <c r="K448" s="89"/>
      <c r="L448" s="89" t="n">
        <v>1762145</v>
      </c>
      <c r="M448" s="89"/>
      <c r="N448" s="89"/>
      <c r="O448" s="89"/>
      <c r="P448" s="92"/>
      <c r="Q448" s="74"/>
    </row>
    <row r="449" s="61" customFormat="true" ht="362.25" hidden="false" customHeight="false" outlineLevel="0" collapsed="false">
      <c r="A449" s="88" t="s">
        <v>194</v>
      </c>
      <c r="B449" s="77"/>
      <c r="C449" s="77"/>
      <c r="D449" s="74" t="n">
        <f aca="false">+F449+G449+H449+I449+J449+K449+L449+M449+N449+O449+P449+Q449</f>
        <v>612058</v>
      </c>
      <c r="E449" s="74"/>
      <c r="F449" s="89"/>
      <c r="G449" s="90"/>
      <c r="H449" s="91"/>
      <c r="I449" s="91"/>
      <c r="J449" s="91"/>
      <c r="K449" s="89"/>
      <c r="L449" s="89" t="n">
        <v>612058</v>
      </c>
      <c r="M449" s="89"/>
      <c r="N449" s="89"/>
      <c r="O449" s="89"/>
      <c r="P449" s="92"/>
      <c r="Q449" s="74"/>
    </row>
    <row r="450" s="61" customFormat="true" ht="180" hidden="false" customHeight="true" outlineLevel="0" collapsed="false">
      <c r="A450" s="88" t="s">
        <v>195</v>
      </c>
      <c r="B450" s="77"/>
      <c r="C450" s="77"/>
      <c r="D450" s="74" t="n">
        <f aca="false">+F450+G450+H450+I450+J450+K450+L450+M450+N450+O450+P450+Q450</f>
        <v>186342</v>
      </c>
      <c r="E450" s="74"/>
      <c r="F450" s="89"/>
      <c r="G450" s="90"/>
      <c r="H450" s="91"/>
      <c r="I450" s="91"/>
      <c r="J450" s="91"/>
      <c r="K450" s="89"/>
      <c r="L450" s="89" t="n">
        <v>186342</v>
      </c>
      <c r="M450" s="89"/>
      <c r="N450" s="89"/>
      <c r="O450" s="89"/>
      <c r="P450" s="92"/>
      <c r="Q450" s="74"/>
    </row>
    <row r="451" s="61" customFormat="true" ht="110.25" hidden="false" customHeight="false" outlineLevel="0" collapsed="false">
      <c r="A451" s="88" t="s">
        <v>196</v>
      </c>
      <c r="B451" s="77"/>
      <c r="C451" s="77"/>
      <c r="D451" s="74" t="n">
        <f aca="false">+F451+G451+H451+I451+J451+K451+L451+M451+N451+O451+P451+Q451</f>
        <v>29445</v>
      </c>
      <c r="E451" s="74"/>
      <c r="F451" s="89"/>
      <c r="G451" s="93"/>
      <c r="H451" s="91"/>
      <c r="I451" s="91"/>
      <c r="J451" s="91"/>
      <c r="K451" s="89"/>
      <c r="L451" s="89" t="n">
        <v>29445</v>
      </c>
      <c r="M451" s="89"/>
      <c r="N451" s="89"/>
      <c r="O451" s="89"/>
      <c r="P451" s="92"/>
      <c r="Q451" s="74"/>
    </row>
    <row r="452" s="61" customFormat="true" ht="262.5" hidden="false" customHeight="true" outlineLevel="0" collapsed="false">
      <c r="A452" s="88" t="s">
        <v>197</v>
      </c>
      <c r="B452" s="77"/>
      <c r="C452" s="77"/>
      <c r="D452" s="74" t="n">
        <f aca="false">+F452+G452+H452+I452+J452+K452+L452+M452+N452+O452+P452+Q452</f>
        <v>430932</v>
      </c>
      <c r="E452" s="74"/>
      <c r="F452" s="89"/>
      <c r="G452" s="93"/>
      <c r="H452" s="94"/>
      <c r="I452" s="94"/>
      <c r="J452" s="94"/>
      <c r="K452" s="89"/>
      <c r="L452" s="89" t="n">
        <v>430932</v>
      </c>
      <c r="M452" s="89"/>
      <c r="N452" s="89"/>
      <c r="O452" s="89"/>
      <c r="P452" s="92"/>
      <c r="Q452" s="74"/>
    </row>
    <row r="453" s="61" customFormat="true" ht="123.75" hidden="false" customHeight="true" outlineLevel="0" collapsed="false">
      <c r="A453" s="88" t="s">
        <v>198</v>
      </c>
      <c r="B453" s="77"/>
      <c r="C453" s="77"/>
      <c r="D453" s="74" t="n">
        <f aca="false">+F453+G453+H453+I453+J453+K453+L453+M453+N453+O453+P453+Q453</f>
        <v>417983</v>
      </c>
      <c r="E453" s="74"/>
      <c r="F453" s="89"/>
      <c r="G453" s="93"/>
      <c r="H453" s="94"/>
      <c r="I453" s="94"/>
      <c r="J453" s="94"/>
      <c r="K453" s="89"/>
      <c r="L453" s="89" t="n">
        <v>417983</v>
      </c>
      <c r="M453" s="89"/>
      <c r="N453" s="89"/>
      <c r="O453" s="89"/>
      <c r="P453" s="92"/>
      <c r="Q453" s="74"/>
    </row>
    <row r="454" s="61" customFormat="true" ht="150" hidden="false" customHeight="true" outlineLevel="0" collapsed="false">
      <c r="A454" s="88" t="s">
        <v>199</v>
      </c>
      <c r="B454" s="77"/>
      <c r="C454" s="77"/>
      <c r="D454" s="74" t="n">
        <f aca="false">+F454+G454+H454+I454+J454+K454+L454+M454+N454+O454+P454+Q454</f>
        <v>417983</v>
      </c>
      <c r="E454" s="74"/>
      <c r="F454" s="89"/>
      <c r="G454" s="93"/>
      <c r="H454" s="94"/>
      <c r="I454" s="94"/>
      <c r="J454" s="94"/>
      <c r="K454" s="89"/>
      <c r="L454" s="89" t="n">
        <v>417983</v>
      </c>
      <c r="M454" s="89"/>
      <c r="N454" s="89"/>
      <c r="O454" s="89"/>
      <c r="P454" s="92"/>
      <c r="Q454" s="74"/>
    </row>
    <row r="455" s="61" customFormat="true" ht="118.5" hidden="false" customHeight="true" outlineLevel="0" collapsed="false">
      <c r="A455" s="88" t="s">
        <v>200</v>
      </c>
      <c r="B455" s="77"/>
      <c r="C455" s="77"/>
      <c r="D455" s="74" t="n">
        <f aca="false">+F455+G455+H455+I455+J455+K455+L455+M455+N455+O455+P455+Q455</f>
        <v>417983</v>
      </c>
      <c r="E455" s="74"/>
      <c r="F455" s="89"/>
      <c r="G455" s="93"/>
      <c r="H455" s="94"/>
      <c r="I455" s="94"/>
      <c r="J455" s="94"/>
      <c r="K455" s="89"/>
      <c r="L455" s="89" t="n">
        <v>417983</v>
      </c>
      <c r="M455" s="89"/>
      <c r="N455" s="89"/>
      <c r="O455" s="89"/>
      <c r="P455" s="92"/>
      <c r="Q455" s="74"/>
    </row>
    <row r="456" s="61" customFormat="true" ht="120" hidden="false" customHeight="true" outlineLevel="0" collapsed="false">
      <c r="A456" s="88" t="s">
        <v>201</v>
      </c>
      <c r="B456" s="77"/>
      <c r="C456" s="77"/>
      <c r="D456" s="74" t="n">
        <f aca="false">+F456+G456+H456+I456+J456+K456+L456+M456+N456+O456+P456+Q456</f>
        <v>417983</v>
      </c>
      <c r="E456" s="74"/>
      <c r="F456" s="89"/>
      <c r="G456" s="89"/>
      <c r="H456" s="94"/>
      <c r="I456" s="94"/>
      <c r="J456" s="94"/>
      <c r="K456" s="89"/>
      <c r="L456" s="89" t="n">
        <v>417983</v>
      </c>
      <c r="M456" s="89"/>
      <c r="N456" s="89"/>
      <c r="O456" s="89"/>
      <c r="P456" s="92"/>
      <c r="Q456" s="74"/>
    </row>
    <row r="457" s="61" customFormat="true" ht="125.25" hidden="false" customHeight="true" outlineLevel="0" collapsed="false">
      <c r="A457" s="88" t="s">
        <v>202</v>
      </c>
      <c r="B457" s="77"/>
      <c r="C457" s="77"/>
      <c r="D457" s="74" t="n">
        <f aca="false">+F457+G457+H457+I457+J457+K457+L457+M457+N457+O457+P457+Q457</f>
        <v>417983</v>
      </c>
      <c r="E457" s="74"/>
      <c r="F457" s="89"/>
      <c r="G457" s="89"/>
      <c r="H457" s="94"/>
      <c r="I457" s="94"/>
      <c r="J457" s="94"/>
      <c r="K457" s="89"/>
      <c r="L457" s="89" t="n">
        <v>417983</v>
      </c>
      <c r="M457" s="89"/>
      <c r="N457" s="89"/>
      <c r="O457" s="89"/>
      <c r="P457" s="92"/>
      <c r="Q457" s="74"/>
    </row>
    <row r="458" s="61" customFormat="true" ht="120.75" hidden="false" customHeight="true" outlineLevel="0" collapsed="false">
      <c r="A458" s="88" t="s">
        <v>203</v>
      </c>
      <c r="B458" s="77"/>
      <c r="C458" s="77"/>
      <c r="D458" s="74" t="n">
        <f aca="false">+F458+G458+H458+I458+J458+K458+L458+M458+N458+O458+P458+Q458</f>
        <v>417983</v>
      </c>
      <c r="E458" s="74"/>
      <c r="F458" s="89"/>
      <c r="G458" s="89"/>
      <c r="H458" s="94"/>
      <c r="I458" s="94"/>
      <c r="J458" s="94"/>
      <c r="K458" s="89"/>
      <c r="L458" s="89" t="n">
        <v>417983</v>
      </c>
      <c r="M458" s="89"/>
      <c r="N458" s="89"/>
      <c r="O458" s="89"/>
      <c r="P458" s="92"/>
      <c r="Q458" s="74"/>
    </row>
    <row r="459" s="61" customFormat="true" ht="84.75" hidden="true" customHeight="true" outlineLevel="0" collapsed="false">
      <c r="A459" s="95"/>
      <c r="B459" s="85"/>
      <c r="C459" s="85"/>
      <c r="D459" s="78" t="n">
        <f aca="false">+F459+G459+H459+I459+J459+K459+L459+M459+N459+O459+P459+Q459</f>
        <v>0</v>
      </c>
      <c r="E459" s="78"/>
      <c r="F459" s="96"/>
      <c r="G459" s="96"/>
      <c r="H459" s="97"/>
      <c r="I459" s="97"/>
      <c r="J459" s="97"/>
      <c r="K459" s="96"/>
      <c r="L459" s="96"/>
      <c r="M459" s="96"/>
      <c r="N459" s="96"/>
      <c r="O459" s="96"/>
      <c r="P459" s="98"/>
      <c r="Q459" s="78"/>
    </row>
    <row r="460" s="61" customFormat="true" ht="83.25" hidden="true" customHeight="true" outlineLevel="0" collapsed="false">
      <c r="A460" s="95"/>
      <c r="B460" s="85"/>
      <c r="C460" s="85"/>
      <c r="D460" s="78" t="n">
        <f aca="false">+F460+G460+H460+I460+J460+K460+L460+M460+N460+O460+P460+Q460</f>
        <v>0</v>
      </c>
      <c r="E460" s="78"/>
      <c r="F460" s="96"/>
      <c r="G460" s="96"/>
      <c r="H460" s="97"/>
      <c r="I460" s="97"/>
      <c r="J460" s="97"/>
      <c r="K460" s="96"/>
      <c r="L460" s="96"/>
      <c r="M460" s="96"/>
      <c r="N460" s="96"/>
      <c r="O460" s="96"/>
      <c r="P460" s="98"/>
      <c r="Q460" s="78"/>
    </row>
    <row r="461" s="61" customFormat="true" ht="88.5" hidden="true" customHeight="true" outlineLevel="0" collapsed="false">
      <c r="A461" s="95"/>
      <c r="B461" s="85"/>
      <c r="C461" s="85"/>
      <c r="D461" s="78" t="n">
        <f aca="false">+F461+G461+H461+I461+J461+K461+L461+M461+N461+O461+P461+Q461</f>
        <v>0</v>
      </c>
      <c r="E461" s="78"/>
      <c r="F461" s="96"/>
      <c r="G461" s="96"/>
      <c r="H461" s="97"/>
      <c r="I461" s="97"/>
      <c r="J461" s="97"/>
      <c r="K461" s="96"/>
      <c r="L461" s="96"/>
      <c r="M461" s="96"/>
      <c r="N461" s="96"/>
      <c r="O461" s="96"/>
      <c r="P461" s="98"/>
      <c r="Q461" s="78"/>
    </row>
    <row r="462" s="61" customFormat="true" ht="85.5" hidden="true" customHeight="true" outlineLevel="0" collapsed="false">
      <c r="A462" s="95"/>
      <c r="B462" s="85"/>
      <c r="C462" s="85"/>
      <c r="D462" s="78" t="n">
        <f aca="false">+F462+G462+H462+I462+J462+K462+L462+M462+N462+O462+P462+Q462</f>
        <v>0</v>
      </c>
      <c r="E462" s="78"/>
      <c r="F462" s="96"/>
      <c r="G462" s="96"/>
      <c r="H462" s="97"/>
      <c r="I462" s="97"/>
      <c r="J462" s="97"/>
      <c r="K462" s="96"/>
      <c r="L462" s="96"/>
      <c r="M462" s="96"/>
      <c r="N462" s="96"/>
      <c r="O462" s="96"/>
      <c r="P462" s="98"/>
      <c r="Q462" s="78"/>
    </row>
    <row r="463" s="61" customFormat="true" ht="15.75" hidden="true" customHeight="false" outlineLevel="0" collapsed="false">
      <c r="A463" s="95"/>
      <c r="B463" s="85"/>
      <c r="C463" s="85"/>
      <c r="D463" s="78" t="n">
        <f aca="false">+F463+G463+H463+I463+J463+K463+L463+M463+N463+O463+P463+Q463</f>
        <v>0</v>
      </c>
      <c r="E463" s="78"/>
      <c r="F463" s="96"/>
      <c r="G463" s="96"/>
      <c r="H463" s="97"/>
      <c r="I463" s="97"/>
      <c r="J463" s="97"/>
      <c r="K463" s="96"/>
      <c r="L463" s="96"/>
      <c r="M463" s="96"/>
      <c r="N463" s="96"/>
      <c r="O463" s="96"/>
      <c r="P463" s="98"/>
      <c r="Q463" s="78"/>
    </row>
    <row r="464" s="61" customFormat="true" ht="15.75" hidden="true" customHeight="false" outlineLevel="0" collapsed="false">
      <c r="A464" s="95"/>
      <c r="B464" s="85"/>
      <c r="C464" s="85"/>
      <c r="D464" s="78" t="n">
        <f aca="false">+F464+G464+H464+I464+J464+K464+L464+M464+N464+O464+P464+Q464</f>
        <v>0</v>
      </c>
      <c r="E464" s="78"/>
      <c r="F464" s="96"/>
      <c r="G464" s="96"/>
      <c r="H464" s="97"/>
      <c r="I464" s="97"/>
      <c r="J464" s="97"/>
      <c r="K464" s="96"/>
      <c r="L464" s="96"/>
      <c r="M464" s="96"/>
      <c r="N464" s="96"/>
      <c r="O464" s="96"/>
      <c r="P464" s="98"/>
      <c r="Q464" s="78"/>
    </row>
    <row r="465" s="61" customFormat="true" ht="48" hidden="true" customHeight="true" outlineLevel="0" collapsed="false">
      <c r="A465" s="99"/>
      <c r="B465" s="85"/>
      <c r="C465" s="85"/>
      <c r="D465" s="78" t="n">
        <f aca="false">+F465+G465+H465+I465+J465+K465+L465+M465+N465+O465+P465+Q465</f>
        <v>0</v>
      </c>
      <c r="E465" s="78"/>
      <c r="F465" s="96"/>
      <c r="G465" s="96"/>
      <c r="H465" s="100"/>
      <c r="I465" s="100"/>
      <c r="J465" s="100"/>
      <c r="K465" s="96"/>
      <c r="L465" s="96"/>
      <c r="M465" s="96"/>
      <c r="N465" s="96"/>
      <c r="O465" s="96"/>
      <c r="P465" s="98"/>
      <c r="Q465" s="78"/>
    </row>
    <row r="466" s="61" customFormat="true" ht="48" hidden="true" customHeight="true" outlineLevel="0" collapsed="false">
      <c r="A466" s="99"/>
      <c r="B466" s="85"/>
      <c r="C466" s="85"/>
      <c r="D466" s="78" t="n">
        <f aca="false">+F466+G466+H466+I466+J466+K466+L466+M466+N466+O466+P466+Q466</f>
        <v>0</v>
      </c>
      <c r="E466" s="78"/>
      <c r="F466" s="96"/>
      <c r="G466" s="96"/>
      <c r="H466" s="100"/>
      <c r="I466" s="100"/>
      <c r="J466" s="100"/>
      <c r="K466" s="96"/>
      <c r="L466" s="96"/>
      <c r="M466" s="96"/>
      <c r="N466" s="96"/>
      <c r="O466" s="96"/>
      <c r="P466" s="98"/>
      <c r="Q466" s="78"/>
    </row>
    <row r="467" s="61" customFormat="true" ht="48" hidden="true" customHeight="true" outlineLevel="0" collapsed="false">
      <c r="A467" s="99"/>
      <c r="B467" s="85"/>
      <c r="C467" s="85"/>
      <c r="D467" s="78" t="n">
        <f aca="false">+F467+G467+H467+I467+J467+K467+L467+M467+N467+O467+P467+Q467</f>
        <v>0</v>
      </c>
      <c r="E467" s="78"/>
      <c r="F467" s="96"/>
      <c r="G467" s="96"/>
      <c r="H467" s="100"/>
      <c r="I467" s="100"/>
      <c r="J467" s="100"/>
      <c r="K467" s="96"/>
      <c r="L467" s="96"/>
      <c r="M467" s="96"/>
      <c r="N467" s="96"/>
      <c r="O467" s="96"/>
      <c r="P467" s="98"/>
      <c r="Q467" s="78"/>
    </row>
    <row r="468" s="61" customFormat="true" ht="46.5" hidden="true" customHeight="true" outlineLevel="0" collapsed="false">
      <c r="A468" s="99"/>
      <c r="B468" s="85"/>
      <c r="C468" s="85"/>
      <c r="D468" s="78" t="n">
        <f aca="false">+F468+G468+H468+I468+J468+K468+L468+M468+N468+O468+P468+Q468</f>
        <v>0</v>
      </c>
      <c r="E468" s="78"/>
      <c r="F468" s="96"/>
      <c r="G468" s="96"/>
      <c r="H468" s="100"/>
      <c r="I468" s="100"/>
      <c r="J468" s="100"/>
      <c r="K468" s="96"/>
      <c r="L468" s="96"/>
      <c r="M468" s="96"/>
      <c r="N468" s="96"/>
      <c r="O468" s="96"/>
      <c r="P468" s="98"/>
      <c r="Q468" s="78"/>
    </row>
    <row r="469" s="61" customFormat="true" ht="41.25" hidden="true" customHeight="true" outlineLevel="0" collapsed="false">
      <c r="A469" s="99"/>
      <c r="B469" s="70"/>
      <c r="C469" s="71"/>
      <c r="D469" s="78" t="n">
        <f aca="false">+F469+G469+H469+I469+J469+K469+L469+M469+N469+O469+P469+Q469</f>
        <v>0</v>
      </c>
      <c r="E469" s="78"/>
      <c r="F469" s="96"/>
      <c r="G469" s="96"/>
      <c r="H469" s="100"/>
      <c r="I469" s="100"/>
      <c r="J469" s="100"/>
      <c r="K469" s="96"/>
      <c r="L469" s="96"/>
      <c r="M469" s="96"/>
      <c r="N469" s="96"/>
      <c r="O469" s="96"/>
      <c r="P469" s="98"/>
      <c r="Q469" s="78"/>
    </row>
    <row r="470" s="61" customFormat="true" ht="39" hidden="true" customHeight="true" outlineLevel="0" collapsed="false">
      <c r="A470" s="99"/>
      <c r="B470" s="70"/>
      <c r="C470" s="71"/>
      <c r="D470" s="78" t="n">
        <f aca="false">+F470+G470+H470+I470+J470+K470+L470+M470+N470+O470+P470+Q470</f>
        <v>0</v>
      </c>
      <c r="E470" s="78"/>
      <c r="F470" s="96"/>
      <c r="G470" s="96"/>
      <c r="H470" s="100"/>
      <c r="I470" s="100"/>
      <c r="J470" s="100"/>
      <c r="K470" s="96"/>
      <c r="L470" s="96"/>
      <c r="M470" s="96"/>
      <c r="N470" s="96"/>
      <c r="O470" s="96"/>
      <c r="P470" s="98"/>
      <c r="Q470" s="78"/>
    </row>
    <row r="471" s="61" customFormat="true" ht="39" hidden="true" customHeight="true" outlineLevel="0" collapsed="false">
      <c r="A471" s="99"/>
      <c r="B471" s="70"/>
      <c r="C471" s="71"/>
      <c r="D471" s="78" t="n">
        <f aca="false">+F471+G471+H471+I471+J471+K471+L471+M471+N471+O471+P471+Q471</f>
        <v>0</v>
      </c>
      <c r="E471" s="78"/>
      <c r="F471" s="96"/>
      <c r="G471" s="96"/>
      <c r="H471" s="100"/>
      <c r="I471" s="100"/>
      <c r="J471" s="100"/>
      <c r="K471" s="96"/>
      <c r="L471" s="96"/>
      <c r="M471" s="96"/>
      <c r="N471" s="96"/>
      <c r="O471" s="96"/>
      <c r="P471" s="98"/>
      <c r="Q471" s="78"/>
    </row>
    <row r="472" s="61" customFormat="true" ht="36.75" hidden="true" customHeight="true" outlineLevel="0" collapsed="false">
      <c r="A472" s="99"/>
      <c r="B472" s="70"/>
      <c r="C472" s="71"/>
      <c r="D472" s="78" t="n">
        <f aca="false">+F472+G472+H472+I472+J472+K472+L472+M472+N472+O472+P472+Q472</f>
        <v>0</v>
      </c>
      <c r="E472" s="78"/>
      <c r="F472" s="96"/>
      <c r="G472" s="96"/>
      <c r="H472" s="100"/>
      <c r="I472" s="100"/>
      <c r="J472" s="100"/>
      <c r="K472" s="96"/>
      <c r="L472" s="96"/>
      <c r="M472" s="96"/>
      <c r="N472" s="96"/>
      <c r="O472" s="96"/>
      <c r="P472" s="98"/>
      <c r="Q472" s="78"/>
    </row>
    <row r="473" s="61" customFormat="true" ht="40.5" hidden="true" customHeight="true" outlineLevel="0" collapsed="false">
      <c r="A473" s="99"/>
      <c r="B473" s="70"/>
      <c r="C473" s="71"/>
      <c r="D473" s="78" t="n">
        <f aca="false">+F473+G473+H473+I473+J473+K473+L473+M473+N473+O473+P473+Q473</f>
        <v>0</v>
      </c>
      <c r="E473" s="78"/>
      <c r="F473" s="96"/>
      <c r="G473" s="96"/>
      <c r="H473" s="100"/>
      <c r="I473" s="100"/>
      <c r="J473" s="100"/>
      <c r="K473" s="96"/>
      <c r="L473" s="96"/>
      <c r="M473" s="96"/>
      <c r="N473" s="96"/>
      <c r="O473" s="96"/>
      <c r="P473" s="98"/>
      <c r="Q473" s="78"/>
    </row>
    <row r="474" s="61" customFormat="true" ht="33" hidden="true" customHeight="true" outlineLevel="0" collapsed="false">
      <c r="A474" s="99"/>
      <c r="B474" s="70"/>
      <c r="C474" s="71"/>
      <c r="D474" s="78" t="n">
        <f aca="false">+F474+G474+H474+I474+J474+K474+L474+M474+N474+O474+P474+Q474</f>
        <v>0</v>
      </c>
      <c r="E474" s="78"/>
      <c r="F474" s="96"/>
      <c r="G474" s="96"/>
      <c r="H474" s="100"/>
      <c r="I474" s="100"/>
      <c r="J474" s="100"/>
      <c r="K474" s="96"/>
      <c r="L474" s="96"/>
      <c r="M474" s="96"/>
      <c r="N474" s="96"/>
      <c r="O474" s="96"/>
      <c r="P474" s="98"/>
      <c r="Q474" s="78"/>
    </row>
    <row r="475" s="61" customFormat="true" ht="33.75" hidden="true" customHeight="true" outlineLevel="0" collapsed="false">
      <c r="A475" s="99"/>
      <c r="B475" s="70"/>
      <c r="C475" s="71"/>
      <c r="D475" s="78" t="n">
        <f aca="false">+F475+G475+H475+I475+J475+K475+L475+M475+N475+O475+P475+Q475</f>
        <v>0</v>
      </c>
      <c r="E475" s="78"/>
      <c r="F475" s="96"/>
      <c r="G475" s="96"/>
      <c r="H475" s="100"/>
      <c r="I475" s="100"/>
      <c r="J475" s="100"/>
      <c r="K475" s="96"/>
      <c r="L475" s="96"/>
      <c r="M475" s="96"/>
      <c r="N475" s="96"/>
      <c r="O475" s="96"/>
      <c r="P475" s="98"/>
      <c r="Q475" s="78"/>
    </row>
    <row r="476" s="61" customFormat="true" ht="48" hidden="true" customHeight="true" outlineLevel="0" collapsed="false">
      <c r="A476" s="99"/>
      <c r="B476" s="70"/>
      <c r="C476" s="71"/>
      <c r="D476" s="78" t="n">
        <f aca="false">+F476+G476+H476+I476+J476+K476+L476+M476+N476+O476+P476+Q476</f>
        <v>0</v>
      </c>
      <c r="E476" s="78"/>
      <c r="F476" s="96"/>
      <c r="G476" s="96"/>
      <c r="H476" s="100"/>
      <c r="I476" s="100"/>
      <c r="J476" s="100"/>
      <c r="K476" s="96"/>
      <c r="L476" s="96"/>
      <c r="M476" s="96"/>
      <c r="N476" s="96"/>
      <c r="O476" s="96"/>
      <c r="P476" s="98"/>
      <c r="Q476" s="78"/>
    </row>
    <row r="477" s="61" customFormat="true" ht="33.75" hidden="true" customHeight="true" outlineLevel="0" collapsed="false">
      <c r="A477" s="99"/>
      <c r="B477" s="70"/>
      <c r="C477" s="71"/>
      <c r="D477" s="78" t="n">
        <f aca="false">+F477+G477+H477+I477+J477+K477+L477+M477+N477+O477+P477+Q477</f>
        <v>0</v>
      </c>
      <c r="E477" s="78"/>
      <c r="F477" s="96"/>
      <c r="G477" s="96"/>
      <c r="H477" s="100"/>
      <c r="I477" s="100"/>
      <c r="J477" s="100"/>
      <c r="K477" s="96"/>
      <c r="L477" s="96"/>
      <c r="M477" s="96"/>
      <c r="N477" s="96"/>
      <c r="O477" s="96"/>
      <c r="P477" s="98"/>
      <c r="Q477" s="78"/>
    </row>
    <row r="478" s="61" customFormat="true" ht="33" hidden="true" customHeight="true" outlineLevel="0" collapsed="false">
      <c r="A478" s="99"/>
      <c r="B478" s="70"/>
      <c r="C478" s="71"/>
      <c r="D478" s="78" t="n">
        <f aca="false">+F478+G478+H478+I478+J478+K478+L478+M478+N478+O478+P478+Q478</f>
        <v>0</v>
      </c>
      <c r="E478" s="78"/>
      <c r="F478" s="96"/>
      <c r="G478" s="96"/>
      <c r="H478" s="100"/>
      <c r="I478" s="100"/>
      <c r="J478" s="100"/>
      <c r="K478" s="96"/>
      <c r="L478" s="96"/>
      <c r="M478" s="96"/>
      <c r="N478" s="96"/>
      <c r="O478" s="96"/>
      <c r="P478" s="98"/>
      <c r="Q478" s="78"/>
    </row>
    <row r="479" s="61" customFormat="true" ht="27" hidden="true" customHeight="true" outlineLevel="0" collapsed="false">
      <c r="A479" s="99"/>
      <c r="B479" s="70"/>
      <c r="C479" s="71"/>
      <c r="D479" s="78" t="n">
        <f aca="false">+F479+G479+H479+I479+J479+K479+L479+M479+N479+O479+P479+Q479</f>
        <v>0</v>
      </c>
      <c r="E479" s="78"/>
      <c r="F479" s="96"/>
      <c r="G479" s="96"/>
      <c r="H479" s="100"/>
      <c r="I479" s="100"/>
      <c r="J479" s="100"/>
      <c r="K479" s="96"/>
      <c r="L479" s="96"/>
      <c r="M479" s="96"/>
      <c r="N479" s="96"/>
      <c r="O479" s="96"/>
      <c r="P479" s="98"/>
      <c r="Q479" s="78"/>
    </row>
    <row r="480" s="61" customFormat="true" ht="35.25" hidden="true" customHeight="true" outlineLevel="0" collapsed="false">
      <c r="A480" s="99"/>
      <c r="B480" s="70"/>
      <c r="C480" s="71"/>
      <c r="D480" s="78" t="n">
        <f aca="false">+F480+G480+H480+I480+J480+K480+L480+M480+N480+O480+P480+Q480</f>
        <v>0</v>
      </c>
      <c r="E480" s="78"/>
      <c r="F480" s="96"/>
      <c r="G480" s="96"/>
      <c r="H480" s="100"/>
      <c r="I480" s="100"/>
      <c r="J480" s="100"/>
      <c r="K480" s="96"/>
      <c r="L480" s="96"/>
      <c r="M480" s="96"/>
      <c r="N480" s="96"/>
      <c r="O480" s="96"/>
      <c r="P480" s="98"/>
      <c r="Q480" s="78"/>
    </row>
    <row r="481" s="61" customFormat="true" ht="35.25" hidden="true" customHeight="true" outlineLevel="0" collapsed="false">
      <c r="A481" s="99"/>
      <c r="B481" s="70"/>
      <c r="C481" s="71"/>
      <c r="D481" s="78" t="n">
        <f aca="false">+F481+G481+H481+I481+J481+K481+L481+M481+N481+O481+P481+Q481</f>
        <v>0</v>
      </c>
      <c r="E481" s="78"/>
      <c r="F481" s="96"/>
      <c r="G481" s="96"/>
      <c r="H481" s="100"/>
      <c r="I481" s="100"/>
      <c r="J481" s="100"/>
      <c r="K481" s="96"/>
      <c r="L481" s="96"/>
      <c r="M481" s="96"/>
      <c r="N481" s="96"/>
      <c r="O481" s="96"/>
      <c r="P481" s="98"/>
      <c r="Q481" s="78"/>
    </row>
    <row r="482" s="61" customFormat="true" ht="30.75" hidden="true" customHeight="true" outlineLevel="0" collapsed="false">
      <c r="A482" s="99"/>
      <c r="B482" s="70"/>
      <c r="C482" s="71"/>
      <c r="D482" s="78" t="n">
        <f aca="false">+F482+G482+H482+I482+J482+K482+L482+M482+N482+O482+P482+Q482</f>
        <v>0</v>
      </c>
      <c r="E482" s="78"/>
      <c r="F482" s="96"/>
      <c r="G482" s="96"/>
      <c r="H482" s="100"/>
      <c r="I482" s="100"/>
      <c r="J482" s="100"/>
      <c r="K482" s="96"/>
      <c r="L482" s="96"/>
      <c r="M482" s="96"/>
      <c r="N482" s="96"/>
      <c r="O482" s="96"/>
      <c r="P482" s="98"/>
      <c r="Q482" s="78"/>
    </row>
    <row r="483" s="61" customFormat="true" ht="32.25" hidden="true" customHeight="true" outlineLevel="0" collapsed="false">
      <c r="A483" s="101"/>
      <c r="B483" s="70"/>
      <c r="C483" s="71"/>
      <c r="D483" s="78" t="n">
        <f aca="false">+F483+G483+H483+I483+J483+K483+L483+M483+N483+O483+P483+Q483</f>
        <v>0</v>
      </c>
      <c r="E483" s="78"/>
      <c r="F483" s="102"/>
      <c r="G483" s="102"/>
      <c r="H483" s="102"/>
      <c r="I483" s="102"/>
      <c r="J483" s="102"/>
      <c r="K483" s="102"/>
      <c r="L483" s="102"/>
      <c r="M483" s="102"/>
      <c r="N483" s="102"/>
      <c r="O483" s="102"/>
      <c r="P483" s="103"/>
      <c r="Q483" s="78"/>
    </row>
    <row r="484" s="61" customFormat="true" ht="36" hidden="true" customHeight="true" outlineLevel="0" collapsed="false">
      <c r="A484" s="104"/>
      <c r="B484" s="70"/>
      <c r="C484" s="71"/>
      <c r="D484" s="78" t="n">
        <f aca="false">+F484+G484+H484+I484+J484+K484+L484+M484+N484+O484+P484+Q484</f>
        <v>0</v>
      </c>
      <c r="E484" s="78"/>
      <c r="F484" s="102"/>
      <c r="G484" s="102"/>
      <c r="H484" s="102"/>
      <c r="I484" s="102"/>
      <c r="J484" s="102"/>
      <c r="K484" s="102"/>
      <c r="L484" s="102"/>
      <c r="M484" s="102"/>
      <c r="N484" s="102"/>
      <c r="O484" s="102"/>
      <c r="P484" s="103"/>
      <c r="Q484" s="78"/>
    </row>
    <row r="485" s="61" customFormat="true" ht="31.5" hidden="true" customHeight="false" outlineLevel="0" collapsed="false">
      <c r="A485" s="75" t="s">
        <v>204</v>
      </c>
      <c r="B485" s="70"/>
      <c r="C485" s="85" t="n">
        <v>3132</v>
      </c>
      <c r="D485" s="78" t="n">
        <f aca="false">+F485+G485+H485+I485+J485+K485+L485+M485+N485+O485+P485+Q485</f>
        <v>0</v>
      </c>
      <c r="E485" s="78"/>
      <c r="F485" s="102" t="n">
        <f aca="false">F486</f>
        <v>0</v>
      </c>
      <c r="G485" s="102" t="n">
        <f aca="false">G486</f>
        <v>0</v>
      </c>
      <c r="H485" s="102" t="n">
        <f aca="false">H486</f>
        <v>0</v>
      </c>
      <c r="I485" s="102" t="n">
        <f aca="false">I486</f>
        <v>0</v>
      </c>
      <c r="J485" s="102" t="n">
        <f aca="false">J486</f>
        <v>0</v>
      </c>
      <c r="K485" s="102" t="n">
        <f aca="false">K486</f>
        <v>0</v>
      </c>
      <c r="L485" s="102" t="n">
        <f aca="false">L486</f>
        <v>0</v>
      </c>
      <c r="M485" s="102" t="n">
        <f aca="false">M486</f>
        <v>0</v>
      </c>
      <c r="N485" s="102" t="n">
        <f aca="false">N486</f>
        <v>0</v>
      </c>
      <c r="O485" s="102" t="n">
        <f aca="false">O486</f>
        <v>0</v>
      </c>
      <c r="P485" s="102" t="n">
        <f aca="false">P486</f>
        <v>0</v>
      </c>
      <c r="Q485" s="102" t="n">
        <f aca="false">Q486</f>
        <v>0</v>
      </c>
    </row>
    <row r="486" s="61" customFormat="true" ht="131.25" hidden="true" customHeight="true" outlineLevel="0" collapsed="false">
      <c r="A486" s="105" t="s">
        <v>205</v>
      </c>
      <c r="B486" s="70"/>
      <c r="C486" s="71"/>
      <c r="D486" s="78" t="n">
        <f aca="false">+F486+G486+H486+I486+J486+K486+L486+M486+N486+O486+P486+Q486</f>
        <v>0</v>
      </c>
      <c r="E486" s="78"/>
      <c r="F486" s="106"/>
      <c r="G486" s="106"/>
      <c r="H486" s="106"/>
      <c r="I486" s="106"/>
      <c r="J486" s="106"/>
      <c r="K486" s="106"/>
      <c r="L486" s="106"/>
      <c r="M486" s="106"/>
      <c r="N486" s="106"/>
      <c r="O486" s="106"/>
      <c r="P486" s="107"/>
      <c r="Q486" s="78"/>
    </row>
    <row r="487" s="110" customFormat="true" ht="51" hidden="true" customHeight="true" outlineLevel="0" collapsed="false">
      <c r="A487" s="45" t="s">
        <v>173</v>
      </c>
      <c r="B487" s="73" t="n">
        <v>240604</v>
      </c>
      <c r="C487" s="73"/>
      <c r="D487" s="78" t="n">
        <f aca="false">+F487+G487+H487+I487+J487+K487+L487+M487+N487+O487+P487+Q487</f>
        <v>0</v>
      </c>
      <c r="E487" s="108" t="n">
        <f aca="false">+E488</f>
        <v>0</v>
      </c>
      <c r="F487" s="108" t="n">
        <f aca="false">+F488</f>
        <v>0</v>
      </c>
      <c r="G487" s="108" t="n">
        <f aca="false">+G488</f>
        <v>0</v>
      </c>
      <c r="H487" s="108" t="n">
        <f aca="false">+H488</f>
        <v>0</v>
      </c>
      <c r="I487" s="108" t="n">
        <f aca="false">+I488</f>
        <v>0</v>
      </c>
      <c r="J487" s="108" t="n">
        <f aca="false">+J488</f>
        <v>0</v>
      </c>
      <c r="K487" s="108" t="n">
        <f aca="false">+K488</f>
        <v>0</v>
      </c>
      <c r="L487" s="108" t="n">
        <f aca="false">+L488</f>
        <v>0</v>
      </c>
      <c r="M487" s="108" t="n">
        <f aca="false">+M488</f>
        <v>0</v>
      </c>
      <c r="N487" s="108" t="n">
        <f aca="false">+N488</f>
        <v>0</v>
      </c>
      <c r="O487" s="108" t="n">
        <f aca="false">+O488</f>
        <v>0</v>
      </c>
      <c r="P487" s="108" t="n">
        <f aca="false">+P488</f>
        <v>0</v>
      </c>
      <c r="Q487" s="108" t="n">
        <f aca="false">+Q488</f>
        <v>0</v>
      </c>
      <c r="R487" s="109"/>
    </row>
    <row r="488" s="112" customFormat="true" ht="19.5" hidden="true" customHeight="true" outlineLevel="0" collapsed="false">
      <c r="A488" s="111" t="s">
        <v>109</v>
      </c>
      <c r="B488" s="85"/>
      <c r="C488" s="85" t="n">
        <v>2240</v>
      </c>
      <c r="D488" s="78" t="n">
        <f aca="false">+F488+G488+H488+I488+J488+K488+L488+M488+N488+O488+P488+Q488</f>
        <v>0</v>
      </c>
      <c r="E488" s="78" t="n">
        <f aca="false">+E489</f>
        <v>0</v>
      </c>
      <c r="F488" s="78"/>
      <c r="G488" s="78"/>
      <c r="H488" s="78"/>
      <c r="I488" s="78"/>
      <c r="J488" s="78"/>
      <c r="K488" s="78"/>
      <c r="L488" s="78"/>
      <c r="M488" s="78"/>
      <c r="N488" s="78"/>
      <c r="O488" s="78"/>
      <c r="P488" s="78"/>
      <c r="Q488" s="78"/>
    </row>
    <row r="489" s="112" customFormat="true" ht="59.25" hidden="true" customHeight="true" outlineLevel="0" collapsed="false">
      <c r="A489" s="76" t="s">
        <v>206</v>
      </c>
      <c r="B489" s="85"/>
      <c r="C489" s="85"/>
      <c r="D489" s="78" t="n">
        <f aca="false">+F489+G489+H489+I489+J489+K489+L489+M489+N489+O489+P489+Q489</f>
        <v>0</v>
      </c>
      <c r="E489" s="78"/>
      <c r="F489" s="78"/>
      <c r="G489" s="78"/>
      <c r="H489" s="78"/>
      <c r="I489" s="78"/>
      <c r="J489" s="78"/>
      <c r="K489" s="78"/>
      <c r="L489" s="78"/>
      <c r="M489" s="78"/>
      <c r="N489" s="78"/>
      <c r="O489" s="78"/>
      <c r="P489" s="78"/>
      <c r="Q489" s="78"/>
    </row>
    <row r="490" s="87" customFormat="true" ht="99.75" hidden="false" customHeight="true" outlineLevel="0" collapsed="false">
      <c r="A490" s="45" t="s">
        <v>207</v>
      </c>
      <c r="B490" s="77" t="n">
        <v>170703</v>
      </c>
      <c r="C490" s="77"/>
      <c r="D490" s="78" t="n">
        <f aca="false">+F490+G490+H490+I490+J490+K490+L490+M490+N490+O490+P490+Q490</f>
        <v>979400</v>
      </c>
      <c r="E490" s="74" t="n">
        <f aca="false">E491+E493</f>
        <v>0</v>
      </c>
      <c r="F490" s="74" t="n">
        <f aca="false">F491+F493</f>
        <v>0</v>
      </c>
      <c r="G490" s="74" t="n">
        <f aca="false">G491+G493</f>
        <v>0</v>
      </c>
      <c r="H490" s="74" t="n">
        <f aca="false">H491+H493</f>
        <v>979400</v>
      </c>
      <c r="I490" s="74" t="n">
        <f aca="false">I491+I493</f>
        <v>0</v>
      </c>
      <c r="J490" s="74" t="n">
        <f aca="false">J491+J493</f>
        <v>0</v>
      </c>
      <c r="K490" s="74" t="n">
        <f aca="false">K491+K493</f>
        <v>0</v>
      </c>
      <c r="L490" s="74" t="n">
        <f aca="false">L491+L493</f>
        <v>0</v>
      </c>
      <c r="M490" s="74" t="n">
        <f aca="false">M491+M493</f>
        <v>0</v>
      </c>
      <c r="N490" s="74" t="n">
        <f aca="false">N491+N493</f>
        <v>0</v>
      </c>
      <c r="O490" s="74" t="n">
        <f aca="false">O491+O493</f>
        <v>0</v>
      </c>
      <c r="P490" s="74" t="n">
        <f aca="false">P491+P493</f>
        <v>0</v>
      </c>
      <c r="Q490" s="74" t="n">
        <f aca="false">Q491+Q493</f>
        <v>0</v>
      </c>
    </row>
    <row r="491" s="112" customFormat="true" ht="30.75" hidden="false" customHeight="true" outlineLevel="0" collapsed="false">
      <c r="A491" s="75" t="s">
        <v>208</v>
      </c>
      <c r="B491" s="85"/>
      <c r="C491" s="85" t="n">
        <v>3142</v>
      </c>
      <c r="D491" s="78" t="n">
        <f aca="false">+F491+G491+H491+I491+J491+K491+L491+M491+N491+O491+P491+Q491</f>
        <v>979400</v>
      </c>
      <c r="E491" s="74" t="n">
        <f aca="false">+E492</f>
        <v>0</v>
      </c>
      <c r="F491" s="74" t="n">
        <f aca="false">+F492</f>
        <v>0</v>
      </c>
      <c r="G491" s="74" t="n">
        <f aca="false">+G492</f>
        <v>0</v>
      </c>
      <c r="H491" s="74" t="n">
        <f aca="false">+H492</f>
        <v>979400</v>
      </c>
      <c r="I491" s="74" t="n">
        <f aca="false">+I492</f>
        <v>0</v>
      </c>
      <c r="J491" s="74" t="n">
        <f aca="false">+J492</f>
        <v>0</v>
      </c>
      <c r="K491" s="74" t="n">
        <f aca="false">+K492</f>
        <v>0</v>
      </c>
      <c r="L491" s="74" t="n">
        <f aca="false">+L492</f>
        <v>0</v>
      </c>
      <c r="M491" s="74" t="n">
        <f aca="false">+M492</f>
        <v>0</v>
      </c>
      <c r="N491" s="74" t="n">
        <f aca="false">+N492</f>
        <v>0</v>
      </c>
      <c r="O491" s="74" t="n">
        <f aca="false">+O492</f>
        <v>0</v>
      </c>
      <c r="P491" s="74" t="n">
        <f aca="false">+P492</f>
        <v>0</v>
      </c>
      <c r="Q491" s="74" t="n">
        <f aca="false">+Q492</f>
        <v>0</v>
      </c>
    </row>
    <row r="492" s="112" customFormat="true" ht="78.75" hidden="false" customHeight="false" outlineLevel="0" collapsed="false">
      <c r="A492" s="113" t="s">
        <v>209</v>
      </c>
      <c r="B492" s="85"/>
      <c r="C492" s="85"/>
      <c r="D492" s="78" t="n">
        <f aca="false">+F492+G492+H492+I492+J492+K492+L492+M492+N492+O492+P492+Q492</f>
        <v>979400</v>
      </c>
      <c r="E492" s="74"/>
      <c r="F492" s="74"/>
      <c r="G492" s="74"/>
      <c r="H492" s="74" t="n">
        <v>979400</v>
      </c>
      <c r="I492" s="74"/>
      <c r="J492" s="74"/>
      <c r="K492" s="74"/>
      <c r="L492" s="74"/>
      <c r="M492" s="74"/>
      <c r="N492" s="74"/>
      <c r="O492" s="78"/>
      <c r="P492" s="78"/>
      <c r="Q492" s="78"/>
    </row>
    <row r="493" s="112" customFormat="true" ht="47.25" hidden="true" customHeight="false" outlineLevel="0" collapsed="false">
      <c r="A493" s="75" t="s">
        <v>182</v>
      </c>
      <c r="B493" s="85"/>
      <c r="C493" s="85" t="n">
        <v>3210</v>
      </c>
      <c r="D493" s="78" t="n">
        <f aca="false">+F493+G493+H493+I493+J493+K493+L493+M493+N493+O493+P493+Q493</f>
        <v>0</v>
      </c>
      <c r="E493" s="74"/>
      <c r="F493" s="74" t="n">
        <f aca="false">F494+F495</f>
        <v>0</v>
      </c>
      <c r="G493" s="74" t="n">
        <f aca="false">G494+G495</f>
        <v>0</v>
      </c>
      <c r="H493" s="74" t="n">
        <f aca="false">H494+H495</f>
        <v>0</v>
      </c>
      <c r="I493" s="74" t="n">
        <f aca="false">I494+I495</f>
        <v>0</v>
      </c>
      <c r="J493" s="74" t="n">
        <f aca="false">J494+J495</f>
        <v>0</v>
      </c>
      <c r="K493" s="74" t="n">
        <f aca="false">K494+K495</f>
        <v>0</v>
      </c>
      <c r="L493" s="74" t="n">
        <f aca="false">L494+L495</f>
        <v>0</v>
      </c>
      <c r="M493" s="74" t="n">
        <f aca="false">M494+M495</f>
        <v>0</v>
      </c>
      <c r="N493" s="74" t="n">
        <f aca="false">N494+N495</f>
        <v>0</v>
      </c>
      <c r="O493" s="74" t="n">
        <f aca="false">O494+O495</f>
        <v>0</v>
      </c>
      <c r="P493" s="74" t="n">
        <f aca="false">P494+P495</f>
        <v>0</v>
      </c>
      <c r="Q493" s="74" t="n">
        <f aca="false">Q494+Q495</f>
        <v>0</v>
      </c>
    </row>
    <row r="494" s="112" customFormat="true" ht="47.25" hidden="true" customHeight="false" outlineLevel="0" collapsed="false">
      <c r="A494" s="86" t="s">
        <v>210</v>
      </c>
      <c r="B494" s="85"/>
      <c r="C494" s="85"/>
      <c r="D494" s="78" t="n">
        <f aca="false">+F494+G494+H494+I494+J494+K494+L494+M494+N494+O494+P494+Q494</f>
        <v>0</v>
      </c>
      <c r="E494" s="74"/>
      <c r="F494" s="74"/>
      <c r="G494" s="74"/>
      <c r="H494" s="74"/>
      <c r="I494" s="74"/>
      <c r="J494" s="74"/>
      <c r="K494" s="74"/>
      <c r="L494" s="74"/>
      <c r="M494" s="74"/>
      <c r="N494" s="74"/>
      <c r="O494" s="78"/>
      <c r="P494" s="78"/>
      <c r="Q494" s="78"/>
    </row>
    <row r="495" s="112" customFormat="true" ht="55.5" hidden="true" customHeight="true" outlineLevel="0" collapsed="false">
      <c r="A495" s="86" t="s">
        <v>211</v>
      </c>
      <c r="B495" s="85"/>
      <c r="C495" s="85"/>
      <c r="D495" s="78" t="n">
        <f aca="false">+F495+G495+H495+I495+J495+K495+L495+M495+N495+O495+P495+Q495</f>
        <v>0</v>
      </c>
      <c r="E495" s="74"/>
      <c r="F495" s="74"/>
      <c r="G495" s="74"/>
      <c r="H495" s="74"/>
      <c r="I495" s="74"/>
      <c r="J495" s="74"/>
      <c r="K495" s="74"/>
      <c r="L495" s="74"/>
      <c r="M495" s="74"/>
      <c r="N495" s="74"/>
      <c r="O495" s="78"/>
      <c r="P495" s="78"/>
      <c r="Q495" s="78"/>
    </row>
    <row r="496" s="87" customFormat="true" ht="16.5" hidden="false" customHeight="true" outlineLevel="0" collapsed="false">
      <c r="A496" s="45" t="s">
        <v>212</v>
      </c>
      <c r="B496" s="77" t="n">
        <v>150101</v>
      </c>
      <c r="C496" s="77"/>
      <c r="D496" s="78" t="n">
        <f aca="false">+F496+G496+H496+I496+J496+K496+L496+M496+N496+O496+P496+Q496</f>
        <v>5092</v>
      </c>
      <c r="E496" s="74"/>
      <c r="F496" s="74" t="n">
        <f aca="false">F497+F499+F500</f>
        <v>0</v>
      </c>
      <c r="G496" s="74" t="n">
        <f aca="false">G497+G499+G500</f>
        <v>0</v>
      </c>
      <c r="H496" s="74" t="n">
        <f aca="false">H497+H499+H500</f>
        <v>5092</v>
      </c>
      <c r="I496" s="74" t="n">
        <f aca="false">I497+I499+I500</f>
        <v>0</v>
      </c>
      <c r="J496" s="74" t="n">
        <f aca="false">J497+J499+J500</f>
        <v>0</v>
      </c>
      <c r="K496" s="74" t="n">
        <f aca="false">K497+K499+K500</f>
        <v>0</v>
      </c>
      <c r="L496" s="74" t="n">
        <f aca="false">L497+L499+L500</f>
        <v>0</v>
      </c>
      <c r="M496" s="74" t="n">
        <f aca="false">M497+M499+M500</f>
        <v>0</v>
      </c>
      <c r="N496" s="74" t="n">
        <f aca="false">N497+N499+N500</f>
        <v>0</v>
      </c>
      <c r="O496" s="74" t="n">
        <f aca="false">O497+O499+O500</f>
        <v>0</v>
      </c>
      <c r="P496" s="74" t="n">
        <f aca="false">P497+P499+P500</f>
        <v>0</v>
      </c>
      <c r="Q496" s="74" t="n">
        <f aca="false">Q497+Q499+Q500</f>
        <v>0</v>
      </c>
    </row>
    <row r="497" s="112" customFormat="true" ht="35.25" hidden="true" customHeight="true" outlineLevel="0" collapsed="false">
      <c r="A497" s="111" t="s">
        <v>204</v>
      </c>
      <c r="B497" s="85"/>
      <c r="C497" s="85" t="n">
        <v>2133</v>
      </c>
      <c r="D497" s="78" t="n">
        <f aca="false">+F497+G497+H497+I497+J497+K497+L497+M497+N497+O497+P497+Q497</f>
        <v>0</v>
      </c>
      <c r="E497" s="78"/>
      <c r="F497" s="114" t="n">
        <f aca="false">F498</f>
        <v>0</v>
      </c>
      <c r="G497" s="114" t="n">
        <f aca="false">G498</f>
        <v>0</v>
      </c>
      <c r="H497" s="114" t="n">
        <f aca="false">H498</f>
        <v>0</v>
      </c>
      <c r="I497" s="114" t="n">
        <f aca="false">I498</f>
        <v>0</v>
      </c>
      <c r="J497" s="114" t="n">
        <f aca="false">J498</f>
        <v>0</v>
      </c>
      <c r="K497" s="114" t="n">
        <f aca="false">K498</f>
        <v>0</v>
      </c>
      <c r="L497" s="114" t="n">
        <f aca="false">L498</f>
        <v>0</v>
      </c>
      <c r="M497" s="114" t="n">
        <f aca="false">M498</f>
        <v>0</v>
      </c>
      <c r="N497" s="114" t="n">
        <f aca="false">N498</f>
        <v>0</v>
      </c>
      <c r="O497" s="114" t="n">
        <f aca="false">O498</f>
        <v>0</v>
      </c>
      <c r="P497" s="114" t="n">
        <f aca="false">P498</f>
        <v>0</v>
      </c>
      <c r="Q497" s="114" t="n">
        <f aca="false">Q498</f>
        <v>0</v>
      </c>
    </row>
    <row r="498" s="115" customFormat="true" ht="72.75" hidden="true" customHeight="true" outlineLevel="0" collapsed="false">
      <c r="A498" s="76"/>
      <c r="B498" s="77"/>
      <c r="C498" s="77"/>
      <c r="D498" s="78" t="n">
        <f aca="false">+F498+G498+H498+I498+J498+K498+L498+M498+N498+O498+P498+Q498</f>
        <v>0</v>
      </c>
      <c r="E498" s="74"/>
      <c r="F498" s="74"/>
      <c r="G498" s="74"/>
      <c r="H498" s="74"/>
      <c r="I498" s="74"/>
      <c r="J498" s="74"/>
      <c r="K498" s="74"/>
      <c r="L498" s="74"/>
      <c r="M498" s="74"/>
      <c r="N498" s="74"/>
      <c r="O498" s="74"/>
      <c r="P498" s="74"/>
      <c r="Q498" s="74"/>
      <c r="R498" s="87"/>
      <c r="S498" s="87"/>
      <c r="T498" s="87"/>
      <c r="U498" s="87"/>
    </row>
    <row r="499" s="112" customFormat="true" ht="33" hidden="true" customHeight="true" outlineLevel="0" collapsed="false">
      <c r="A499" s="84" t="s">
        <v>213</v>
      </c>
      <c r="B499" s="85"/>
      <c r="C499" s="85" t="n">
        <v>2123</v>
      </c>
      <c r="D499" s="78" t="n">
        <f aca="false">+F499+G499+H499+I499+J499+K499+L499+M499+N499+O499+P499+Q499</f>
        <v>0</v>
      </c>
      <c r="E499" s="78"/>
      <c r="F499" s="78"/>
      <c r="G499" s="78"/>
      <c r="H499" s="78"/>
      <c r="I499" s="78"/>
      <c r="J499" s="78"/>
      <c r="K499" s="78"/>
      <c r="L499" s="78"/>
      <c r="M499" s="78"/>
      <c r="N499" s="78"/>
      <c r="O499" s="78"/>
      <c r="P499" s="78"/>
      <c r="Q499" s="78"/>
    </row>
    <row r="500" s="112" customFormat="true" ht="51" hidden="false" customHeight="true" outlineLevel="0" collapsed="false">
      <c r="A500" s="84" t="s">
        <v>182</v>
      </c>
      <c r="B500" s="85"/>
      <c r="C500" s="85" t="n">
        <v>3210</v>
      </c>
      <c r="D500" s="78" t="n">
        <f aca="false">+F500+G500+H500+I500+J500+K500+L500+M500+N500+O500+P500+Q500</f>
        <v>5092</v>
      </c>
      <c r="E500" s="78"/>
      <c r="F500" s="114" t="n">
        <f aca="false">+F501+F502</f>
        <v>0</v>
      </c>
      <c r="G500" s="114" t="n">
        <f aca="false">G501+G502+G503+G504+G505+G506+G507+G508+G509</f>
        <v>0</v>
      </c>
      <c r="H500" s="114" t="n">
        <f aca="false">H501+H502+H503+H504+H505+H506+H507+H508+H509</f>
        <v>5092</v>
      </c>
      <c r="I500" s="114" t="n">
        <f aca="false">I501+I502+I503+I504+I505+I506+I507+I508+I509</f>
        <v>0</v>
      </c>
      <c r="J500" s="114" t="n">
        <f aca="false">J501+J502+J503+J504+J505+J506+J507+J508+J509</f>
        <v>0</v>
      </c>
      <c r="K500" s="114" t="n">
        <f aca="false">K501+K502+K503+K504+K505+K506+K507+K508+K509</f>
        <v>0</v>
      </c>
      <c r="L500" s="114" t="n">
        <f aca="false">L501+L502+L503+L504+L505+L506+L507+L508+L509</f>
        <v>0</v>
      </c>
      <c r="M500" s="114" t="n">
        <f aca="false">M501+M502+M503+M504+M505+M506+M507+M508+M509</f>
        <v>0</v>
      </c>
      <c r="N500" s="114" t="n">
        <f aca="false">N501+N502+N503+N504+N505+N506+N507+N508+N509</f>
        <v>0</v>
      </c>
      <c r="O500" s="114" t="n">
        <f aca="false">O501+O502+O503+O504+O505+O506+O507+O508+O509</f>
        <v>0</v>
      </c>
      <c r="P500" s="114" t="n">
        <f aca="false">P501+P502+P503+P504+P505+P506+P507+P508+P509</f>
        <v>0</v>
      </c>
      <c r="Q500" s="114" t="n">
        <f aca="false">Q501+Q502+Q503+Q504+Q505+Q506+Q507+Q508+Q509</f>
        <v>0</v>
      </c>
    </row>
    <row r="501" s="120" customFormat="true" ht="78" hidden="false" customHeight="true" outlineLevel="0" collapsed="false">
      <c r="A501" s="88" t="s">
        <v>214</v>
      </c>
      <c r="B501" s="116"/>
      <c r="C501" s="116"/>
      <c r="D501" s="117" t="n">
        <f aca="false">+F501+G501+H501+I501+J501+K501+L501+M501+N501+O501+P501+Q501</f>
        <v>5092</v>
      </c>
      <c r="E501" s="117"/>
      <c r="F501" s="117"/>
      <c r="G501" s="118"/>
      <c r="H501" s="117" t="n">
        <v>5092</v>
      </c>
      <c r="I501" s="117"/>
      <c r="J501" s="119"/>
      <c r="K501" s="119"/>
      <c r="L501" s="119"/>
      <c r="M501" s="119"/>
      <c r="N501" s="119"/>
      <c r="O501" s="119"/>
      <c r="P501" s="119"/>
      <c r="Q501" s="119"/>
    </row>
    <row r="502" s="112" customFormat="true" ht="81.75" hidden="true" customHeight="true" outlineLevel="0" collapsed="false">
      <c r="A502" s="121" t="s">
        <v>215</v>
      </c>
      <c r="B502" s="85"/>
      <c r="C502" s="85"/>
      <c r="D502" s="78" t="n">
        <f aca="false">+F502+G502+H502+I502+J502+K502+L502+M502+N502+O502+P502+Q502</f>
        <v>0</v>
      </c>
      <c r="E502" s="74"/>
      <c r="F502" s="74"/>
      <c r="G502" s="122"/>
      <c r="H502" s="74"/>
      <c r="I502" s="74"/>
      <c r="J502" s="78"/>
      <c r="K502" s="78"/>
      <c r="L502" s="78"/>
      <c r="M502" s="78"/>
      <c r="N502" s="78"/>
      <c r="O502" s="78"/>
      <c r="P502" s="78"/>
      <c r="Q502" s="78"/>
    </row>
    <row r="503" s="112" customFormat="true" ht="74.25" hidden="true" customHeight="true" outlineLevel="0" collapsed="false">
      <c r="A503" s="45" t="s">
        <v>216</v>
      </c>
      <c r="B503" s="85"/>
      <c r="C503" s="85"/>
      <c r="D503" s="78" t="n">
        <f aca="false">+F503+G503+H503+I503+J503+K503+L503+M503+N503+O503+P503+Q503</f>
        <v>0</v>
      </c>
      <c r="E503" s="74"/>
      <c r="F503" s="74"/>
      <c r="G503" s="74"/>
      <c r="H503" s="74"/>
      <c r="I503" s="74"/>
      <c r="J503" s="78"/>
      <c r="K503" s="78"/>
      <c r="L503" s="78"/>
      <c r="M503" s="78"/>
      <c r="N503" s="78"/>
      <c r="O503" s="78"/>
      <c r="P503" s="78"/>
      <c r="Q503" s="78"/>
    </row>
    <row r="504" s="112" customFormat="true" ht="71.25" hidden="true" customHeight="true" outlineLevel="0" collapsed="false">
      <c r="A504" s="45"/>
      <c r="B504" s="85"/>
      <c r="C504" s="85"/>
      <c r="D504" s="78" t="n">
        <f aca="false">+F504+G504+H504+I504+J504+K504+L504+M504+N504+O504+P504+Q504</f>
        <v>0</v>
      </c>
      <c r="E504" s="74"/>
      <c r="F504" s="74"/>
      <c r="G504" s="74"/>
      <c r="H504" s="74"/>
      <c r="I504" s="74"/>
      <c r="J504" s="78"/>
      <c r="K504" s="78"/>
      <c r="L504" s="78"/>
      <c r="M504" s="78"/>
      <c r="N504" s="78"/>
      <c r="O504" s="78"/>
      <c r="P504" s="78"/>
      <c r="Q504" s="78"/>
    </row>
    <row r="505" s="112" customFormat="true" ht="42" hidden="true" customHeight="true" outlineLevel="0" collapsed="false">
      <c r="A505" s="45"/>
      <c r="B505" s="85"/>
      <c r="C505" s="85"/>
      <c r="D505" s="78" t="n">
        <f aca="false">+F505+G505+H505+I505+J505+K505+L505+M505+N505+O505+P505+Q505</f>
        <v>0</v>
      </c>
      <c r="E505" s="74"/>
      <c r="F505" s="74"/>
      <c r="G505" s="74"/>
      <c r="H505" s="74"/>
      <c r="I505" s="74"/>
      <c r="J505" s="78"/>
      <c r="K505" s="78"/>
      <c r="L505" s="78"/>
      <c r="M505" s="78"/>
      <c r="N505" s="78"/>
      <c r="O505" s="78"/>
      <c r="P505" s="78"/>
      <c r="Q505" s="78"/>
    </row>
    <row r="506" s="112" customFormat="true" ht="42.75" hidden="true" customHeight="true" outlineLevel="0" collapsed="false">
      <c r="A506" s="45"/>
      <c r="B506" s="85"/>
      <c r="C506" s="85"/>
      <c r="D506" s="78" t="n">
        <f aca="false">+F506+G506+H506+I506+J506+K506+L506+M506+N506+O506+P506+Q506</f>
        <v>0</v>
      </c>
      <c r="E506" s="74"/>
      <c r="F506" s="74"/>
      <c r="G506" s="74"/>
      <c r="H506" s="74"/>
      <c r="I506" s="74"/>
      <c r="J506" s="78"/>
      <c r="K506" s="78"/>
      <c r="L506" s="78"/>
      <c r="M506" s="78"/>
      <c r="N506" s="78"/>
      <c r="O506" s="78"/>
      <c r="P506" s="78"/>
      <c r="Q506" s="78"/>
    </row>
    <row r="507" s="112" customFormat="true" ht="43.5" hidden="true" customHeight="true" outlineLevel="0" collapsed="false">
      <c r="A507" s="45"/>
      <c r="B507" s="85"/>
      <c r="C507" s="85"/>
      <c r="D507" s="78" t="n">
        <f aca="false">+F507+G507+H507+I507+J507+K507+L507+M507+N507+O507+P507+Q507</f>
        <v>0</v>
      </c>
      <c r="E507" s="74"/>
      <c r="F507" s="74"/>
      <c r="G507" s="74"/>
      <c r="H507" s="74"/>
      <c r="I507" s="74"/>
      <c r="J507" s="78"/>
      <c r="K507" s="78"/>
      <c r="L507" s="78"/>
      <c r="M507" s="78"/>
      <c r="N507" s="78"/>
      <c r="O507" s="78"/>
      <c r="P507" s="78"/>
      <c r="Q507" s="78"/>
    </row>
    <row r="508" s="115" customFormat="true" ht="27.75" hidden="true" customHeight="true" outlineLevel="0" collapsed="false">
      <c r="A508" s="45"/>
      <c r="B508" s="77"/>
      <c r="C508" s="77"/>
      <c r="D508" s="78" t="n">
        <f aca="false">+F508+G508+H508+I508+J508+K508+L508+M508+N508+O508+P508+Q508</f>
        <v>0</v>
      </c>
      <c r="E508" s="74"/>
      <c r="F508" s="74"/>
      <c r="G508" s="74"/>
      <c r="H508" s="74"/>
      <c r="I508" s="74"/>
      <c r="J508" s="74"/>
      <c r="K508" s="74"/>
      <c r="L508" s="74"/>
      <c r="M508" s="74"/>
      <c r="N508" s="74"/>
      <c r="O508" s="74"/>
      <c r="P508" s="74"/>
      <c r="Q508" s="74"/>
      <c r="R508" s="87"/>
      <c r="S508" s="87"/>
      <c r="T508" s="87"/>
      <c r="U508" s="87"/>
    </row>
    <row r="509" s="115" customFormat="true" ht="27.75" hidden="true" customHeight="true" outlineLevel="0" collapsed="false">
      <c r="A509" s="76"/>
      <c r="B509" s="77"/>
      <c r="C509" s="77"/>
      <c r="D509" s="78" t="n">
        <f aca="false">+F509+G509+H509+I509+J509+K509+L509+M509+N509+O509+P509+Q509</f>
        <v>0</v>
      </c>
      <c r="E509" s="74"/>
      <c r="F509" s="74"/>
      <c r="G509" s="74"/>
      <c r="H509" s="74"/>
      <c r="I509" s="74"/>
      <c r="J509" s="74"/>
      <c r="K509" s="74"/>
      <c r="L509" s="74"/>
      <c r="M509" s="74"/>
      <c r="N509" s="74"/>
      <c r="O509" s="74"/>
      <c r="P509" s="74"/>
      <c r="Q509" s="74"/>
      <c r="R509" s="87"/>
      <c r="S509" s="87"/>
      <c r="T509" s="87"/>
      <c r="U509" s="87"/>
    </row>
    <row r="510" s="87" customFormat="true" ht="45.75" hidden="false" customHeight="true" outlineLevel="0" collapsed="false">
      <c r="A510" s="45" t="s">
        <v>217</v>
      </c>
      <c r="B510" s="77" t="n">
        <v>100102</v>
      </c>
      <c r="C510" s="77"/>
      <c r="D510" s="78" t="n">
        <f aca="false">+F510+G510+H510+I510+J510+K510+L510+M510+N510+O510+P510+Q510</f>
        <v>5468554</v>
      </c>
      <c r="E510" s="78" t="n">
        <f aca="false">+E511+E515</f>
        <v>0</v>
      </c>
      <c r="F510" s="78" t="n">
        <f aca="false">+F511+F515</f>
        <v>0</v>
      </c>
      <c r="G510" s="78" t="n">
        <f aca="false">+G511+G515</f>
        <v>0</v>
      </c>
      <c r="H510" s="78" t="n">
        <f aca="false">+H511+H515</f>
        <v>663755</v>
      </c>
      <c r="I510" s="78" t="n">
        <f aca="false">+I511+I515</f>
        <v>0</v>
      </c>
      <c r="J510" s="78" t="n">
        <f aca="false">+J511+J515</f>
        <v>0</v>
      </c>
      <c r="K510" s="78" t="n">
        <f aca="false">+K511+K515</f>
        <v>0</v>
      </c>
      <c r="L510" s="78" t="n">
        <f aca="false">+L511+L515</f>
        <v>4800799</v>
      </c>
      <c r="M510" s="78" t="n">
        <f aca="false">+M511+M515</f>
        <v>2000</v>
      </c>
      <c r="N510" s="78" t="n">
        <f aca="false">+N511+N515</f>
        <v>2000</v>
      </c>
      <c r="O510" s="78" t="n">
        <f aca="false">+O511+O515</f>
        <v>0</v>
      </c>
      <c r="P510" s="78" t="n">
        <f aca="false">+P511+P515</f>
        <v>0</v>
      </c>
      <c r="Q510" s="78" t="n">
        <f aca="false">+Q511+Q515</f>
        <v>0</v>
      </c>
    </row>
    <row r="511" s="87" customFormat="true" ht="48.75" hidden="true" customHeight="true" outlineLevel="0" collapsed="false">
      <c r="A511" s="75" t="s">
        <v>218</v>
      </c>
      <c r="B511" s="123"/>
      <c r="C511" s="123" t="n">
        <v>3131</v>
      </c>
      <c r="D511" s="78" t="n">
        <f aca="false">+F511+G511+H511+I511+J511+K511+L511+M511+N511+O511+P511+Q511</f>
        <v>0</v>
      </c>
      <c r="E511" s="74" t="n">
        <f aca="false">+E512+E513+E514</f>
        <v>0</v>
      </c>
      <c r="F511" s="74" t="n">
        <f aca="false">+F512+F513+F514</f>
        <v>0</v>
      </c>
      <c r="G511" s="74" t="n">
        <f aca="false">+G512+G513+G514</f>
        <v>0</v>
      </c>
      <c r="H511" s="74" t="n">
        <f aca="false">+H512+H513+H514</f>
        <v>0</v>
      </c>
      <c r="I511" s="74" t="n">
        <f aca="false">+I512+I513+I514</f>
        <v>0</v>
      </c>
      <c r="J511" s="74" t="n">
        <f aca="false">+J512+J513+J514</f>
        <v>0</v>
      </c>
      <c r="K511" s="74" t="n">
        <f aca="false">+K512+K513+K514</f>
        <v>0</v>
      </c>
      <c r="L511" s="74" t="n">
        <f aca="false">+L512+L513+L514</f>
        <v>0</v>
      </c>
      <c r="M511" s="74" t="n">
        <f aca="false">+M512+M513+M514</f>
        <v>0</v>
      </c>
      <c r="N511" s="74" t="n">
        <f aca="false">+N512+N513+N514</f>
        <v>0</v>
      </c>
      <c r="O511" s="74" t="n">
        <f aca="false">+O512+O513+O514</f>
        <v>0</v>
      </c>
      <c r="P511" s="74" t="n">
        <f aca="false">+P512+P513+P514</f>
        <v>0</v>
      </c>
      <c r="Q511" s="74" t="n">
        <f aca="false">+Q512+Q513+Q514</f>
        <v>0</v>
      </c>
    </row>
    <row r="512" s="87" customFormat="true" ht="102.75" hidden="true" customHeight="true" outlineLevel="0" collapsed="false">
      <c r="A512" s="86" t="s">
        <v>219</v>
      </c>
      <c r="B512" s="77"/>
      <c r="C512" s="77"/>
      <c r="D512" s="78" t="n">
        <f aca="false">+F512+G512+H512+I512+J512+K512+L512+M512+N512+O512+P512+Q512</f>
        <v>0</v>
      </c>
      <c r="E512" s="74"/>
      <c r="F512" s="74"/>
      <c r="G512" s="74"/>
      <c r="H512" s="74"/>
      <c r="I512" s="74"/>
      <c r="J512" s="74"/>
      <c r="K512" s="74"/>
      <c r="L512" s="74"/>
      <c r="M512" s="74"/>
      <c r="N512" s="74"/>
      <c r="O512" s="74"/>
      <c r="P512" s="74"/>
      <c r="Q512" s="74"/>
    </row>
    <row r="513" s="87" customFormat="true" ht="68.25" hidden="true" customHeight="true" outlineLevel="0" collapsed="false">
      <c r="A513" s="121" t="s">
        <v>220</v>
      </c>
      <c r="B513" s="77"/>
      <c r="C513" s="77"/>
      <c r="D513" s="78" t="n">
        <f aca="false">+F513+G513+H513+I513+J513+K513+L513+M513+N513+O513+P513+Q513</f>
        <v>0</v>
      </c>
      <c r="E513" s="74"/>
      <c r="F513" s="74"/>
      <c r="G513" s="74"/>
      <c r="H513" s="74"/>
      <c r="I513" s="74"/>
      <c r="J513" s="74"/>
      <c r="K513" s="74"/>
      <c r="L513" s="74"/>
      <c r="M513" s="74"/>
      <c r="N513" s="74"/>
      <c r="O513" s="74"/>
      <c r="P513" s="74"/>
      <c r="Q513" s="74"/>
    </row>
    <row r="514" s="87" customFormat="true" ht="51" hidden="true" customHeight="true" outlineLevel="0" collapsed="false">
      <c r="A514" s="121" t="s">
        <v>221</v>
      </c>
      <c r="B514" s="77"/>
      <c r="C514" s="77"/>
      <c r="D514" s="78" t="n">
        <f aca="false">+F514+G514+H514+I514+J514+K514+L514+M514+N514+O514+P514+Q514</f>
        <v>0</v>
      </c>
      <c r="E514" s="74"/>
      <c r="F514" s="74"/>
      <c r="G514" s="74"/>
      <c r="H514" s="74"/>
      <c r="I514" s="74"/>
      <c r="J514" s="74"/>
      <c r="K514" s="74"/>
      <c r="L514" s="74"/>
      <c r="M514" s="74"/>
      <c r="N514" s="74"/>
      <c r="O514" s="74"/>
      <c r="P514" s="74"/>
      <c r="Q514" s="74"/>
    </row>
    <row r="515" s="112" customFormat="true" ht="49.5" hidden="false" customHeight="true" outlineLevel="0" collapsed="false">
      <c r="A515" s="75" t="s">
        <v>222</v>
      </c>
      <c r="B515" s="85"/>
      <c r="C515" s="85" t="n">
        <v>3210</v>
      </c>
      <c r="D515" s="78" t="n">
        <f aca="false">+F515+G515+H515+I515+J515+K515+L515+M515+N515+O515+P515+Q515</f>
        <v>5468554</v>
      </c>
      <c r="E515" s="124" t="n">
        <f aca="false">SUM(E516:E627)</f>
        <v>0</v>
      </c>
      <c r="F515" s="124" t="n">
        <f aca="false">SUM(F516:F628)</f>
        <v>0</v>
      </c>
      <c r="G515" s="124" t="n">
        <f aca="false">SUM(G516:G628)</f>
        <v>0</v>
      </c>
      <c r="H515" s="124" t="n">
        <f aca="false">SUM(H516:H628)</f>
        <v>663755</v>
      </c>
      <c r="I515" s="124" t="n">
        <f aca="false">SUM(I516:I628)</f>
        <v>0</v>
      </c>
      <c r="J515" s="124" t="n">
        <f aca="false">SUM(J516:J628)</f>
        <v>0</v>
      </c>
      <c r="K515" s="124" t="n">
        <f aca="false">SUM(K516:K628)</f>
        <v>0</v>
      </c>
      <c r="L515" s="124" t="n">
        <f aca="false">SUM(L516:L628)</f>
        <v>4800799</v>
      </c>
      <c r="M515" s="124" t="n">
        <f aca="false">SUM(M516:M628)</f>
        <v>2000</v>
      </c>
      <c r="N515" s="124" t="n">
        <f aca="false">SUM(N516:N628)</f>
        <v>2000</v>
      </c>
      <c r="O515" s="124" t="n">
        <f aca="false">SUM(O516:O628)</f>
        <v>0</v>
      </c>
      <c r="P515" s="124" t="n">
        <f aca="false">SUM(P516:P628)</f>
        <v>0</v>
      </c>
      <c r="Q515" s="124" t="n">
        <f aca="false">SUM(Q516:Q628)</f>
        <v>0</v>
      </c>
    </row>
    <row r="516" s="115" customFormat="true" ht="114" hidden="false" customHeight="true" outlineLevel="0" collapsed="false">
      <c r="A516" s="88" t="s">
        <v>223</v>
      </c>
      <c r="B516" s="125"/>
      <c r="C516" s="125"/>
      <c r="D516" s="74" t="n">
        <f aca="false">+F516+G516+H516+I516+J516+K516+L516+M516+N516+O516+P516+Q516</f>
        <v>226059</v>
      </c>
      <c r="E516" s="117"/>
      <c r="F516" s="126"/>
      <c r="G516" s="127"/>
      <c r="H516" s="128"/>
      <c r="I516" s="128"/>
      <c r="J516" s="128"/>
      <c r="K516" s="126"/>
      <c r="L516" s="129" t="n">
        <v>226059</v>
      </c>
      <c r="M516" s="126"/>
      <c r="N516" s="126"/>
      <c r="O516" s="126"/>
      <c r="P516" s="126"/>
      <c r="Q516" s="117"/>
    </row>
    <row r="517" s="115" customFormat="true" ht="106.5" hidden="false" customHeight="true" outlineLevel="0" collapsed="false">
      <c r="A517" s="88" t="s">
        <v>224</v>
      </c>
      <c r="B517" s="125"/>
      <c r="C517" s="125"/>
      <c r="D517" s="74" t="n">
        <f aca="false">+F517+G517+H517+I517+J517+K517+L517+M517+N517+O517+P517+Q517</f>
        <v>219716</v>
      </c>
      <c r="E517" s="117"/>
      <c r="F517" s="126"/>
      <c r="G517" s="127"/>
      <c r="H517" s="128"/>
      <c r="I517" s="128"/>
      <c r="J517" s="128"/>
      <c r="K517" s="126"/>
      <c r="L517" s="129" t="n">
        <v>219716</v>
      </c>
      <c r="M517" s="126"/>
      <c r="N517" s="126"/>
      <c r="O517" s="126"/>
      <c r="P517" s="126"/>
      <c r="Q517" s="117"/>
    </row>
    <row r="518" s="115" customFormat="true" ht="106.5" hidden="false" customHeight="true" outlineLevel="0" collapsed="false">
      <c r="A518" s="88" t="s">
        <v>225</v>
      </c>
      <c r="B518" s="125"/>
      <c r="C518" s="125"/>
      <c r="D518" s="74" t="n">
        <f aca="false">+F518+G518+H518+I518+J518+K518+L518+M518+N518+O518+P518+Q518</f>
        <v>226076</v>
      </c>
      <c r="E518" s="117"/>
      <c r="F518" s="126"/>
      <c r="G518" s="127"/>
      <c r="H518" s="128"/>
      <c r="I518" s="128"/>
      <c r="J518" s="128"/>
      <c r="K518" s="126"/>
      <c r="L518" s="129" t="n">
        <v>226076</v>
      </c>
      <c r="M518" s="126"/>
      <c r="N518" s="126"/>
      <c r="O518" s="126"/>
      <c r="P518" s="126"/>
      <c r="Q518" s="117"/>
    </row>
    <row r="519" s="115" customFormat="true" ht="118.5" hidden="false" customHeight="true" outlineLevel="0" collapsed="false">
      <c r="A519" s="88" t="s">
        <v>226</v>
      </c>
      <c r="B519" s="125"/>
      <c r="C519" s="125"/>
      <c r="D519" s="74" t="n">
        <f aca="false">+F519+G519+H519+I519+J519+K519+L519+M519+N519+O519+P519+Q519</f>
        <v>113164</v>
      </c>
      <c r="E519" s="117"/>
      <c r="F519" s="130"/>
      <c r="G519" s="90"/>
      <c r="H519" s="131"/>
      <c r="I519" s="131"/>
      <c r="J519" s="131"/>
      <c r="K519" s="130"/>
      <c r="L519" s="130" t="n">
        <v>113164</v>
      </c>
      <c r="M519" s="126"/>
      <c r="N519" s="126"/>
      <c r="O519" s="126"/>
      <c r="P519" s="126"/>
      <c r="Q519" s="117"/>
    </row>
    <row r="520" s="115" customFormat="true" ht="120.75" hidden="false" customHeight="true" outlineLevel="0" collapsed="false">
      <c r="A520" s="88" t="s">
        <v>227</v>
      </c>
      <c r="B520" s="125"/>
      <c r="C520" s="125"/>
      <c r="D520" s="74" t="n">
        <f aca="false">+F520+G520+H520+I520+J520+K520+L520+M520+N520+O520+P520+Q520</f>
        <v>113164</v>
      </c>
      <c r="E520" s="117"/>
      <c r="F520" s="130"/>
      <c r="G520" s="90"/>
      <c r="H520" s="132"/>
      <c r="I520" s="132"/>
      <c r="J520" s="132"/>
      <c r="K520" s="130"/>
      <c r="L520" s="130" t="n">
        <v>113164</v>
      </c>
      <c r="M520" s="126"/>
      <c r="N520" s="126"/>
      <c r="O520" s="126"/>
      <c r="P520" s="126"/>
      <c r="Q520" s="117"/>
    </row>
    <row r="521" s="115" customFormat="true" ht="117.75" hidden="false" customHeight="true" outlineLevel="0" collapsed="false">
      <c r="A521" s="88" t="s">
        <v>228</v>
      </c>
      <c r="B521" s="125"/>
      <c r="C521" s="125"/>
      <c r="D521" s="74" t="n">
        <f aca="false">+F521+G521+H521+I521+J521+K521+L521+M521+N521+O521+P521+Q521</f>
        <v>108476</v>
      </c>
      <c r="E521" s="117"/>
      <c r="F521" s="126"/>
      <c r="G521" s="127"/>
      <c r="H521" s="133"/>
      <c r="I521" s="133"/>
      <c r="J521" s="133"/>
      <c r="K521" s="126"/>
      <c r="L521" s="129" t="n">
        <v>108476</v>
      </c>
      <c r="M521" s="126"/>
      <c r="N521" s="126"/>
      <c r="O521" s="126"/>
      <c r="P521" s="126"/>
      <c r="Q521" s="117"/>
    </row>
    <row r="522" s="115" customFormat="true" ht="120" hidden="false" customHeight="true" outlineLevel="0" collapsed="false">
      <c r="A522" s="88" t="s">
        <v>229</v>
      </c>
      <c r="B522" s="125"/>
      <c r="C522" s="125"/>
      <c r="D522" s="74" t="n">
        <f aca="false">+F522+G522+H522+I522+J522+K522+L522+M522+N522+O522+P522+Q522</f>
        <v>108476</v>
      </c>
      <c r="E522" s="117"/>
      <c r="F522" s="126"/>
      <c r="G522" s="127"/>
      <c r="H522" s="133"/>
      <c r="I522" s="133"/>
      <c r="J522" s="133"/>
      <c r="K522" s="126"/>
      <c r="L522" s="129" t="n">
        <v>108476</v>
      </c>
      <c r="M522" s="126"/>
      <c r="N522" s="126"/>
      <c r="O522" s="126"/>
      <c r="P522" s="126"/>
      <c r="Q522" s="117"/>
    </row>
    <row r="523" s="115" customFormat="true" ht="85.5" hidden="false" customHeight="true" outlineLevel="0" collapsed="false">
      <c r="A523" s="88" t="s">
        <v>230</v>
      </c>
      <c r="B523" s="77"/>
      <c r="C523" s="77"/>
      <c r="D523" s="74" t="n">
        <f aca="false">+F523+G523+H523+I523+J523+K523+L523+M523+N523+O523+P523+Q523</f>
        <v>13818</v>
      </c>
      <c r="E523" s="74"/>
      <c r="F523" s="74"/>
      <c r="G523" s="127"/>
      <c r="H523" s="74" t="n">
        <v>13818</v>
      </c>
      <c r="I523" s="74"/>
      <c r="J523" s="74"/>
      <c r="K523" s="74"/>
      <c r="L523" s="74"/>
      <c r="M523" s="74"/>
      <c r="N523" s="74"/>
      <c r="O523" s="74"/>
      <c r="P523" s="74"/>
      <c r="Q523" s="74"/>
      <c r="R523" s="87"/>
      <c r="S523" s="87"/>
      <c r="T523" s="87"/>
      <c r="U523" s="87"/>
    </row>
    <row r="524" s="115" customFormat="true" ht="80.25" hidden="false" customHeight="true" outlineLevel="0" collapsed="false">
      <c r="A524" s="88" t="s">
        <v>231</v>
      </c>
      <c r="B524" s="77"/>
      <c r="C524" s="77"/>
      <c r="D524" s="74" t="n">
        <f aca="false">+F524+G524+H524+I524+J524+K524+L524+M524+N524+O524+P524+Q524</f>
        <v>7382</v>
      </c>
      <c r="E524" s="74"/>
      <c r="F524" s="74"/>
      <c r="G524" s="127"/>
      <c r="H524" s="74" t="n">
        <v>7382</v>
      </c>
      <c r="I524" s="74"/>
      <c r="J524" s="74"/>
      <c r="K524" s="74"/>
      <c r="L524" s="74"/>
      <c r="M524" s="74"/>
      <c r="N524" s="74"/>
      <c r="O524" s="74"/>
      <c r="P524" s="74"/>
      <c r="Q524" s="74"/>
      <c r="R524" s="87"/>
      <c r="S524" s="87"/>
      <c r="T524" s="87"/>
      <c r="U524" s="87"/>
    </row>
    <row r="525" s="115" customFormat="true" ht="108" hidden="false" customHeight="true" outlineLevel="0" collapsed="false">
      <c r="A525" s="88" t="s">
        <v>232</v>
      </c>
      <c r="B525" s="77"/>
      <c r="C525" s="77"/>
      <c r="D525" s="74" t="n">
        <f aca="false">+F525+G525+H525+I525+J525+K525+L525+M525+N525+O525+P525+Q525</f>
        <v>93125</v>
      </c>
      <c r="E525" s="74"/>
      <c r="F525" s="74"/>
      <c r="G525" s="127"/>
      <c r="H525" s="74" t="n">
        <v>93125</v>
      </c>
      <c r="I525" s="74"/>
      <c r="J525" s="74"/>
      <c r="K525" s="74"/>
      <c r="L525" s="74"/>
      <c r="M525" s="74"/>
      <c r="N525" s="74"/>
      <c r="O525" s="74"/>
      <c r="P525" s="74"/>
      <c r="Q525" s="74"/>
      <c r="R525" s="87"/>
      <c r="S525" s="87"/>
      <c r="T525" s="87"/>
      <c r="U525" s="87"/>
    </row>
    <row r="526" s="115" customFormat="true" ht="105.75" hidden="false" customHeight="true" outlineLevel="0" collapsed="false">
      <c r="A526" s="88" t="s">
        <v>233</v>
      </c>
      <c r="B526" s="77"/>
      <c r="C526" s="77"/>
      <c r="D526" s="74" t="n">
        <f aca="false">+F526+G526+H526+I526+J526+K526+L526+M526+N526+O526+P526+Q526</f>
        <v>140352</v>
      </c>
      <c r="E526" s="74"/>
      <c r="F526" s="74"/>
      <c r="G526" s="127"/>
      <c r="H526" s="74"/>
      <c r="I526" s="74"/>
      <c r="J526" s="74"/>
      <c r="K526" s="74"/>
      <c r="L526" s="74" t="n">
        <v>140352</v>
      </c>
      <c r="M526" s="74"/>
      <c r="N526" s="74"/>
      <c r="O526" s="74"/>
      <c r="P526" s="74"/>
      <c r="Q526" s="74"/>
      <c r="R526" s="87"/>
      <c r="S526" s="87"/>
      <c r="T526" s="87"/>
      <c r="U526" s="87"/>
    </row>
    <row r="527" s="115" customFormat="true" ht="107.25" hidden="false" customHeight="true" outlineLevel="0" collapsed="false">
      <c r="A527" s="88" t="s">
        <v>234</v>
      </c>
      <c r="B527" s="77"/>
      <c r="C527" s="77"/>
      <c r="D527" s="74" t="n">
        <f aca="false">+F527+G527+H527+I527+J527+K527+L527+M527+N527+O527+P527+Q527</f>
        <v>219098</v>
      </c>
      <c r="E527" s="74"/>
      <c r="F527" s="74"/>
      <c r="G527" s="127"/>
      <c r="H527" s="74"/>
      <c r="I527" s="74"/>
      <c r="J527" s="74"/>
      <c r="K527" s="74"/>
      <c r="L527" s="74" t="n">
        <v>219098</v>
      </c>
      <c r="M527" s="74"/>
      <c r="N527" s="74"/>
      <c r="O527" s="74"/>
      <c r="P527" s="74"/>
      <c r="Q527" s="74"/>
      <c r="R527" s="87"/>
      <c r="S527" s="87"/>
      <c r="T527" s="87"/>
      <c r="U527" s="87"/>
    </row>
    <row r="528" s="115" customFormat="true" ht="106.5" hidden="false" customHeight="true" outlineLevel="0" collapsed="false">
      <c r="A528" s="88" t="s">
        <v>235</v>
      </c>
      <c r="B528" s="77"/>
      <c r="C528" s="77"/>
      <c r="D528" s="74" t="n">
        <f aca="false">+F528+G528+H528+I528+J528+K528+L528+M528+N528+O528+P528+Q528</f>
        <v>219716</v>
      </c>
      <c r="E528" s="74"/>
      <c r="F528" s="74"/>
      <c r="G528" s="127"/>
      <c r="H528" s="74"/>
      <c r="I528" s="74"/>
      <c r="J528" s="74"/>
      <c r="K528" s="74"/>
      <c r="L528" s="74" t="n">
        <v>219716</v>
      </c>
      <c r="M528" s="74"/>
      <c r="N528" s="74"/>
      <c r="O528" s="74"/>
      <c r="P528" s="74"/>
      <c r="Q528" s="74"/>
      <c r="R528" s="87"/>
      <c r="S528" s="87"/>
      <c r="T528" s="87"/>
      <c r="U528" s="87"/>
    </row>
    <row r="529" s="115" customFormat="true" ht="101.25" hidden="false" customHeight="true" outlineLevel="0" collapsed="false">
      <c r="A529" s="88" t="s">
        <v>236</v>
      </c>
      <c r="B529" s="77"/>
      <c r="C529" s="77"/>
      <c r="D529" s="74" t="n">
        <f aca="false">+F529+G529+H529+I529+J529+K529+L529+M529+N529+O529+P529+Q529</f>
        <v>200420</v>
      </c>
      <c r="E529" s="74"/>
      <c r="F529" s="74"/>
      <c r="G529" s="127"/>
      <c r="H529" s="74"/>
      <c r="I529" s="74"/>
      <c r="J529" s="74"/>
      <c r="K529" s="74"/>
      <c r="L529" s="74" t="n">
        <v>200420</v>
      </c>
      <c r="M529" s="74"/>
      <c r="N529" s="74"/>
      <c r="O529" s="74"/>
      <c r="P529" s="74"/>
      <c r="Q529" s="74"/>
      <c r="R529" s="87"/>
      <c r="S529" s="87"/>
      <c r="T529" s="87"/>
      <c r="U529" s="87"/>
    </row>
    <row r="530" s="115" customFormat="true" ht="102" hidden="false" customHeight="true" outlineLevel="0" collapsed="false">
      <c r="A530" s="88" t="s">
        <v>237</v>
      </c>
      <c r="B530" s="77"/>
      <c r="C530" s="77"/>
      <c r="D530" s="74" t="n">
        <f aca="false">+F530+G530+H530+I530+J530+K530+L530+M530+N530+O530+P530+Q530</f>
        <v>161939</v>
      </c>
      <c r="E530" s="74"/>
      <c r="F530" s="74"/>
      <c r="G530" s="127"/>
      <c r="H530" s="74"/>
      <c r="I530" s="74"/>
      <c r="J530" s="74"/>
      <c r="K530" s="74"/>
      <c r="L530" s="74" t="n">
        <v>161939</v>
      </c>
      <c r="M530" s="74"/>
      <c r="N530" s="74"/>
      <c r="O530" s="74"/>
      <c r="P530" s="74"/>
      <c r="Q530" s="74"/>
      <c r="R530" s="87"/>
      <c r="S530" s="87"/>
      <c r="T530" s="87"/>
      <c r="U530" s="87"/>
    </row>
    <row r="531" s="115" customFormat="true" ht="94.5" hidden="false" customHeight="false" outlineLevel="0" collapsed="false">
      <c r="A531" s="88" t="s">
        <v>238</v>
      </c>
      <c r="B531" s="77"/>
      <c r="C531" s="77"/>
      <c r="D531" s="74" t="n">
        <f aca="false">+F531+G531+H531+I531+J531+K531+L531+M531+N531+O531+P531+Q531</f>
        <v>15667</v>
      </c>
      <c r="E531" s="74"/>
      <c r="F531" s="74"/>
      <c r="G531" s="127"/>
      <c r="H531" s="74" t="n">
        <v>15667</v>
      </c>
      <c r="I531" s="74"/>
      <c r="J531" s="74"/>
      <c r="K531" s="74"/>
      <c r="L531" s="74"/>
      <c r="M531" s="74"/>
      <c r="N531" s="74"/>
      <c r="O531" s="74"/>
      <c r="P531" s="74"/>
      <c r="Q531" s="74"/>
      <c r="R531" s="87"/>
      <c r="S531" s="87"/>
      <c r="T531" s="87"/>
      <c r="U531" s="87"/>
    </row>
    <row r="532" s="115" customFormat="true" ht="104.25" hidden="false" customHeight="true" outlineLevel="0" collapsed="false">
      <c r="A532" s="88" t="s">
        <v>239</v>
      </c>
      <c r="B532" s="77"/>
      <c r="C532" s="77"/>
      <c r="D532" s="74" t="n">
        <f aca="false">+F532+G532+H532+I532+J532+K532+L532+M532+N532+O532+P532+Q532</f>
        <v>19994</v>
      </c>
      <c r="E532" s="74"/>
      <c r="F532" s="74"/>
      <c r="G532" s="127"/>
      <c r="H532" s="74" t="n">
        <v>19994</v>
      </c>
      <c r="I532" s="74"/>
      <c r="J532" s="74"/>
      <c r="K532" s="74"/>
      <c r="L532" s="74"/>
      <c r="M532" s="74"/>
      <c r="N532" s="74"/>
      <c r="O532" s="74"/>
      <c r="P532" s="74"/>
      <c r="Q532" s="74"/>
      <c r="R532" s="87"/>
      <c r="S532" s="87"/>
      <c r="T532" s="87"/>
      <c r="U532" s="87"/>
    </row>
    <row r="533" s="115" customFormat="true" ht="101.25" hidden="false" customHeight="true" outlineLevel="0" collapsed="false">
      <c r="A533" s="88" t="s">
        <v>240</v>
      </c>
      <c r="B533" s="77"/>
      <c r="C533" s="77"/>
      <c r="D533" s="74" t="n">
        <f aca="false">+F533+G533+H533+I533+J533+K533+L533+M533+N533+O533+P533+Q533</f>
        <v>16117</v>
      </c>
      <c r="E533" s="74"/>
      <c r="F533" s="74"/>
      <c r="G533" s="127"/>
      <c r="H533" s="74" t="n">
        <v>16117</v>
      </c>
      <c r="I533" s="74"/>
      <c r="J533" s="74"/>
      <c r="K533" s="74"/>
      <c r="L533" s="74"/>
      <c r="M533" s="74"/>
      <c r="N533" s="74"/>
      <c r="O533" s="74"/>
      <c r="P533" s="74"/>
      <c r="Q533" s="74"/>
      <c r="R533" s="87"/>
      <c r="S533" s="87"/>
      <c r="T533" s="87"/>
      <c r="U533" s="87"/>
    </row>
    <row r="534" s="115" customFormat="true" ht="102.75" hidden="false" customHeight="true" outlineLevel="0" collapsed="false">
      <c r="A534" s="88" t="s">
        <v>241</v>
      </c>
      <c r="B534" s="125"/>
      <c r="C534" s="125"/>
      <c r="D534" s="74" t="n">
        <f aca="false">+F534+G534+H534+I534+J534+K534+L534+M534+N534+O534+P534+Q534</f>
        <v>19994</v>
      </c>
      <c r="E534" s="117"/>
      <c r="F534" s="134"/>
      <c r="G534" s="127"/>
      <c r="H534" s="135" t="n">
        <v>19994</v>
      </c>
      <c r="I534" s="134"/>
      <c r="J534" s="134"/>
      <c r="K534" s="134"/>
      <c r="L534" s="134"/>
      <c r="M534" s="136"/>
      <c r="N534" s="134"/>
      <c r="O534" s="134"/>
      <c r="P534" s="134"/>
      <c r="Q534" s="117"/>
    </row>
    <row r="535" s="115" customFormat="true" ht="102" hidden="false" customHeight="true" outlineLevel="0" collapsed="false">
      <c r="A535" s="88" t="s">
        <v>242</v>
      </c>
      <c r="B535" s="77"/>
      <c r="C535" s="77"/>
      <c r="D535" s="74" t="n">
        <f aca="false">+F535+G535+H535+I535+J535+K535+L535+M535+N535+O535+P535+Q535</f>
        <v>140352</v>
      </c>
      <c r="E535" s="74"/>
      <c r="F535" s="74"/>
      <c r="G535" s="127"/>
      <c r="H535" s="74"/>
      <c r="I535" s="74"/>
      <c r="J535" s="74"/>
      <c r="K535" s="74"/>
      <c r="L535" s="74" t="n">
        <v>140352</v>
      </c>
      <c r="M535" s="74"/>
      <c r="N535" s="74"/>
      <c r="O535" s="74"/>
      <c r="P535" s="74"/>
      <c r="Q535" s="74"/>
      <c r="R535" s="87"/>
      <c r="S535" s="87"/>
      <c r="T535" s="87"/>
      <c r="U535" s="87"/>
    </row>
    <row r="536" s="115" customFormat="true" ht="99.75" hidden="false" customHeight="true" outlineLevel="0" collapsed="false">
      <c r="A536" s="88" t="s">
        <v>243</v>
      </c>
      <c r="B536" s="77"/>
      <c r="C536" s="77"/>
      <c r="D536" s="74" t="n">
        <f aca="false">+F536+G536+H536+I536+J536+K536+L536+M536+N536+O536+P536+Q536</f>
        <v>140352</v>
      </c>
      <c r="E536" s="74"/>
      <c r="F536" s="74"/>
      <c r="G536" s="127"/>
      <c r="H536" s="74"/>
      <c r="I536" s="74"/>
      <c r="J536" s="74"/>
      <c r="K536" s="74"/>
      <c r="L536" s="74" t="n">
        <v>140352</v>
      </c>
      <c r="M536" s="74"/>
      <c r="N536" s="74"/>
      <c r="O536" s="74"/>
      <c r="P536" s="74"/>
      <c r="Q536" s="74"/>
      <c r="R536" s="87"/>
      <c r="S536" s="87"/>
      <c r="T536" s="87"/>
      <c r="U536" s="87"/>
    </row>
    <row r="537" s="115" customFormat="true" ht="100.5" hidden="false" customHeight="true" outlineLevel="0" collapsed="false">
      <c r="A537" s="88" t="s">
        <v>244</v>
      </c>
      <c r="B537" s="77"/>
      <c r="C537" s="77"/>
      <c r="D537" s="74" t="n">
        <f aca="false">+F537+G537+H537+I537+J537+K537+L537+M537+N537+O537+P537+Q537</f>
        <v>26476</v>
      </c>
      <c r="E537" s="74"/>
      <c r="F537" s="74"/>
      <c r="G537" s="127"/>
      <c r="H537" s="74" t="n">
        <v>26476</v>
      </c>
      <c r="I537" s="74"/>
      <c r="J537" s="74"/>
      <c r="K537" s="74"/>
      <c r="L537" s="74"/>
      <c r="M537" s="74"/>
      <c r="N537" s="74"/>
      <c r="O537" s="74"/>
      <c r="P537" s="74"/>
      <c r="Q537" s="74"/>
      <c r="R537" s="87"/>
      <c r="S537" s="87"/>
      <c r="T537" s="87"/>
      <c r="U537" s="87"/>
    </row>
    <row r="538" s="115" customFormat="true" ht="103.5" hidden="false" customHeight="true" outlineLevel="0" collapsed="false">
      <c r="A538" s="88" t="s">
        <v>245</v>
      </c>
      <c r="B538" s="77"/>
      <c r="C538" s="77"/>
      <c r="D538" s="74" t="n">
        <f aca="false">+F538+G538+H538+I538+J538+K538+L538+M538+N538+O538+P538+Q538</f>
        <v>44522</v>
      </c>
      <c r="E538" s="74"/>
      <c r="F538" s="74"/>
      <c r="G538" s="127"/>
      <c r="H538" s="74" t="n">
        <v>44522</v>
      </c>
      <c r="I538" s="74"/>
      <c r="J538" s="74"/>
      <c r="K538" s="74"/>
      <c r="L538" s="74"/>
      <c r="M538" s="74"/>
      <c r="N538" s="74"/>
      <c r="O538" s="74"/>
      <c r="P538" s="74"/>
      <c r="Q538" s="74"/>
      <c r="R538" s="87"/>
      <c r="S538" s="87"/>
      <c r="T538" s="87"/>
      <c r="U538" s="87"/>
    </row>
    <row r="539" s="115" customFormat="true" ht="102" hidden="false" customHeight="true" outlineLevel="0" collapsed="false">
      <c r="A539" s="88" t="s">
        <v>246</v>
      </c>
      <c r="B539" s="77"/>
      <c r="C539" s="77"/>
      <c r="D539" s="74" t="n">
        <f aca="false">+F539+G539+H539+I539+J539+K539+L539+M539+N539+O539+P539+Q539</f>
        <v>23184</v>
      </c>
      <c r="E539" s="74"/>
      <c r="F539" s="74"/>
      <c r="G539" s="127"/>
      <c r="H539" s="74" t="n">
        <v>23184</v>
      </c>
      <c r="I539" s="74"/>
      <c r="J539" s="74"/>
      <c r="K539" s="74"/>
      <c r="L539" s="74"/>
      <c r="M539" s="74"/>
      <c r="N539" s="74"/>
      <c r="O539" s="74"/>
      <c r="P539" s="74"/>
      <c r="Q539" s="74"/>
      <c r="R539" s="87"/>
      <c r="S539" s="87"/>
      <c r="T539" s="87"/>
      <c r="U539" s="87"/>
    </row>
    <row r="540" s="115" customFormat="true" ht="133.5" hidden="false" customHeight="true" outlineLevel="0" collapsed="false">
      <c r="A540" s="88" t="s">
        <v>247</v>
      </c>
      <c r="B540" s="77"/>
      <c r="C540" s="77"/>
      <c r="D540" s="74" t="n">
        <f aca="false">+F540+G540+H540+I540+J540+K540+L540+M540+N540+O540+P540+Q540</f>
        <v>17644</v>
      </c>
      <c r="E540" s="74"/>
      <c r="F540" s="74"/>
      <c r="G540" s="127"/>
      <c r="H540" s="74" t="n">
        <v>17644</v>
      </c>
      <c r="I540" s="74"/>
      <c r="J540" s="74"/>
      <c r="K540" s="74"/>
      <c r="L540" s="74"/>
      <c r="M540" s="74"/>
      <c r="N540" s="74"/>
      <c r="O540" s="74"/>
      <c r="P540" s="74"/>
      <c r="Q540" s="74"/>
      <c r="R540" s="87"/>
      <c r="S540" s="87"/>
      <c r="T540" s="87"/>
      <c r="U540" s="87"/>
    </row>
    <row r="541" s="115" customFormat="true" ht="100.5" hidden="false" customHeight="true" outlineLevel="0" collapsed="false">
      <c r="A541" s="88" t="s">
        <v>248</v>
      </c>
      <c r="B541" s="77"/>
      <c r="C541" s="77"/>
      <c r="D541" s="74" t="n">
        <f aca="false">+F541+G541+H541+I541+J541+K541+L541+M541+N541+O541+P541+Q541</f>
        <v>43050</v>
      </c>
      <c r="E541" s="74"/>
      <c r="F541" s="74"/>
      <c r="G541" s="127"/>
      <c r="H541" s="74" t="n">
        <v>43050</v>
      </c>
      <c r="I541" s="74"/>
      <c r="J541" s="74"/>
      <c r="K541" s="74"/>
      <c r="L541" s="74"/>
      <c r="M541" s="74"/>
      <c r="N541" s="74"/>
      <c r="O541" s="74"/>
      <c r="P541" s="74"/>
      <c r="Q541" s="74"/>
      <c r="R541" s="87"/>
      <c r="S541" s="87"/>
      <c r="T541" s="87"/>
      <c r="U541" s="87"/>
    </row>
    <row r="542" s="115" customFormat="true" ht="99" hidden="false" customHeight="true" outlineLevel="0" collapsed="false">
      <c r="A542" s="88" t="s">
        <v>249</v>
      </c>
      <c r="B542" s="77"/>
      <c r="C542" s="77"/>
      <c r="D542" s="74" t="n">
        <f aca="false">+F542+G542+H542+I542+J542+K542+L542+M542+N542+O542+P542+Q542</f>
        <v>30323</v>
      </c>
      <c r="E542" s="74"/>
      <c r="F542" s="74"/>
      <c r="G542" s="127"/>
      <c r="H542" s="74" t="n">
        <v>30323</v>
      </c>
      <c r="I542" s="74"/>
      <c r="J542" s="74"/>
      <c r="K542" s="74"/>
      <c r="L542" s="74"/>
      <c r="M542" s="74"/>
      <c r="N542" s="74"/>
      <c r="O542" s="74"/>
      <c r="P542" s="74"/>
      <c r="Q542" s="74"/>
      <c r="R542" s="87"/>
      <c r="S542" s="87"/>
      <c r="T542" s="87"/>
      <c r="U542" s="87"/>
    </row>
    <row r="543" s="115" customFormat="true" ht="86.25" hidden="false" customHeight="true" outlineLevel="0" collapsed="false">
      <c r="A543" s="88" t="s">
        <v>250</v>
      </c>
      <c r="B543" s="77"/>
      <c r="C543" s="77"/>
      <c r="D543" s="74" t="n">
        <f aca="false">+F543+G543+H543+I543+J543+K543+L543+M543+N543+O543+P543+Q543</f>
        <v>30198</v>
      </c>
      <c r="E543" s="74"/>
      <c r="F543" s="74"/>
      <c r="G543" s="127"/>
      <c r="H543" s="74" t="n">
        <v>30198</v>
      </c>
      <c r="I543" s="74"/>
      <c r="J543" s="74"/>
      <c r="K543" s="74"/>
      <c r="L543" s="74"/>
      <c r="M543" s="74"/>
      <c r="N543" s="74"/>
      <c r="O543" s="74"/>
      <c r="P543" s="74"/>
      <c r="Q543" s="74"/>
      <c r="R543" s="87"/>
      <c r="S543" s="87"/>
      <c r="T543" s="87"/>
      <c r="U543" s="87"/>
    </row>
    <row r="544" s="115" customFormat="true" ht="86.25" hidden="false" customHeight="true" outlineLevel="0" collapsed="false">
      <c r="A544" s="88" t="s">
        <v>251</v>
      </c>
      <c r="B544" s="77"/>
      <c r="C544" s="77"/>
      <c r="D544" s="74" t="n">
        <f aca="false">+F544+G544+H544+I544+J544+K544+L544+M544+N544+O544+P544+Q544</f>
        <v>29116</v>
      </c>
      <c r="E544" s="74"/>
      <c r="F544" s="74"/>
      <c r="G544" s="127"/>
      <c r="H544" s="74" t="n">
        <v>29116</v>
      </c>
      <c r="I544" s="74"/>
      <c r="J544" s="74"/>
      <c r="K544" s="74"/>
      <c r="L544" s="74"/>
      <c r="M544" s="74"/>
      <c r="N544" s="74"/>
      <c r="O544" s="74"/>
      <c r="P544" s="74"/>
      <c r="Q544" s="74"/>
      <c r="R544" s="87"/>
      <c r="S544" s="87"/>
      <c r="T544" s="87"/>
      <c r="U544" s="87"/>
    </row>
    <row r="545" s="115" customFormat="true" ht="81.75" hidden="false" customHeight="true" outlineLevel="0" collapsed="false">
      <c r="A545" s="88" t="s">
        <v>252</v>
      </c>
      <c r="B545" s="77"/>
      <c r="C545" s="77"/>
      <c r="D545" s="74" t="n">
        <f aca="false">+F545+G545+H545+I545+J545+K545+L545+M545+N545+O545+P545+Q545</f>
        <v>22622</v>
      </c>
      <c r="E545" s="74"/>
      <c r="F545" s="74"/>
      <c r="G545" s="127"/>
      <c r="H545" s="74" t="n">
        <v>22622</v>
      </c>
      <c r="I545" s="74"/>
      <c r="J545" s="74"/>
      <c r="K545" s="74"/>
      <c r="L545" s="74"/>
      <c r="M545" s="74"/>
      <c r="N545" s="74"/>
      <c r="O545" s="74"/>
      <c r="P545" s="74"/>
      <c r="Q545" s="74"/>
      <c r="R545" s="87"/>
      <c r="S545" s="87"/>
      <c r="T545" s="87"/>
      <c r="U545" s="87"/>
    </row>
    <row r="546" s="115" customFormat="true" ht="91.5" hidden="false" customHeight="true" outlineLevel="0" collapsed="false">
      <c r="A546" s="88" t="s">
        <v>253</v>
      </c>
      <c r="B546" s="77"/>
      <c r="C546" s="77"/>
      <c r="D546" s="74" t="n">
        <f aca="false">+F546+G546+H546+I546+J546+K546+L546+M546+N546+O546+P546+Q546</f>
        <v>28972</v>
      </c>
      <c r="E546" s="74"/>
      <c r="F546" s="74"/>
      <c r="G546" s="127"/>
      <c r="H546" s="74" t="n">
        <v>28972</v>
      </c>
      <c r="I546" s="74"/>
      <c r="J546" s="74"/>
      <c r="K546" s="74"/>
      <c r="L546" s="74"/>
      <c r="M546" s="74"/>
      <c r="N546" s="74"/>
      <c r="O546" s="74"/>
      <c r="P546" s="74"/>
      <c r="Q546" s="74"/>
      <c r="R546" s="87"/>
      <c r="S546" s="87"/>
      <c r="T546" s="87"/>
      <c r="U546" s="87"/>
    </row>
    <row r="547" s="115" customFormat="true" ht="135" hidden="false" customHeight="true" outlineLevel="0" collapsed="false">
      <c r="A547" s="88" t="s">
        <v>254</v>
      </c>
      <c r="B547" s="77"/>
      <c r="C547" s="77"/>
      <c r="D547" s="74" t="n">
        <f aca="false">+F547+G547+H547+I547+J547+K547+L547+M547+N547+O547+P547+Q547</f>
        <v>849265</v>
      </c>
      <c r="E547" s="74"/>
      <c r="F547" s="74"/>
      <c r="G547" s="127"/>
      <c r="H547" s="74"/>
      <c r="I547" s="74"/>
      <c r="J547" s="74"/>
      <c r="K547" s="74"/>
      <c r="L547" s="74" t="n">
        <f aca="false">849265-2000-2000</f>
        <v>845265</v>
      </c>
      <c r="M547" s="74" t="n">
        <v>2000</v>
      </c>
      <c r="N547" s="74" t="n">
        <v>2000</v>
      </c>
      <c r="O547" s="74"/>
      <c r="P547" s="74"/>
      <c r="Q547" s="74"/>
      <c r="R547" s="87"/>
      <c r="S547" s="87"/>
      <c r="T547" s="87"/>
      <c r="U547" s="87"/>
    </row>
    <row r="548" s="115" customFormat="true" ht="72.75" hidden="false" customHeight="true" outlineLevel="0" collapsed="false">
      <c r="A548" s="88" t="s">
        <v>255</v>
      </c>
      <c r="B548" s="77"/>
      <c r="C548" s="77"/>
      <c r="D548" s="74" t="n">
        <f aca="false">+F548+G548+H548+I548+J548+K548+L548+M548+N548+O548+P548+Q548</f>
        <v>317075</v>
      </c>
      <c r="E548" s="74"/>
      <c r="F548" s="74"/>
      <c r="G548" s="127"/>
      <c r="H548" s="74"/>
      <c r="I548" s="74"/>
      <c r="J548" s="74"/>
      <c r="K548" s="74"/>
      <c r="L548" s="74" t="n">
        <v>317075</v>
      </c>
      <c r="M548" s="74"/>
      <c r="N548" s="74"/>
      <c r="O548" s="74"/>
      <c r="P548" s="74"/>
      <c r="Q548" s="74"/>
      <c r="R548" s="87"/>
      <c r="S548" s="87"/>
      <c r="T548" s="87"/>
      <c r="U548" s="87"/>
    </row>
    <row r="549" s="115" customFormat="true" ht="71.25" hidden="false" customHeight="true" outlineLevel="0" collapsed="false">
      <c r="A549" s="88" t="s">
        <v>256</v>
      </c>
      <c r="B549" s="77"/>
      <c r="C549" s="77"/>
      <c r="D549" s="74" t="n">
        <f aca="false">+F549+G549+H549+I549+J549+K549+L549+M549+N549+O549+P549+Q549</f>
        <v>76832</v>
      </c>
      <c r="E549" s="74"/>
      <c r="F549" s="74"/>
      <c r="G549" s="127"/>
      <c r="H549" s="74" t="n">
        <v>76832</v>
      </c>
      <c r="I549" s="74"/>
      <c r="J549" s="74"/>
      <c r="K549" s="74"/>
      <c r="L549" s="74"/>
      <c r="M549" s="74"/>
      <c r="N549" s="74"/>
      <c r="O549" s="74"/>
      <c r="P549" s="74"/>
      <c r="Q549" s="74"/>
      <c r="R549" s="87"/>
      <c r="S549" s="87"/>
      <c r="T549" s="87"/>
      <c r="U549" s="87"/>
    </row>
    <row r="550" s="115" customFormat="true" ht="72" hidden="false" customHeight="true" outlineLevel="0" collapsed="false">
      <c r="A550" s="88" t="s">
        <v>257</v>
      </c>
      <c r="B550" s="77"/>
      <c r="C550" s="77"/>
      <c r="D550" s="74" t="n">
        <f aca="false">+F550+G550+H550+I550+J550+K550+L550+M550+N550+O550+P550+Q550</f>
        <v>504925</v>
      </c>
      <c r="E550" s="74"/>
      <c r="F550" s="74"/>
      <c r="G550" s="127"/>
      <c r="H550" s="74"/>
      <c r="I550" s="74"/>
      <c r="J550" s="74"/>
      <c r="K550" s="74"/>
      <c r="L550" s="74" t="n">
        <v>504925</v>
      </c>
      <c r="M550" s="74"/>
      <c r="N550" s="74"/>
      <c r="O550" s="74"/>
      <c r="P550" s="74"/>
      <c r="Q550" s="74"/>
      <c r="R550" s="87"/>
      <c r="S550" s="87"/>
      <c r="T550" s="87"/>
      <c r="U550" s="87"/>
    </row>
    <row r="551" s="115" customFormat="true" ht="68.25" hidden="false" customHeight="true" outlineLevel="0" collapsed="false">
      <c r="A551" s="88" t="s">
        <v>258</v>
      </c>
      <c r="B551" s="77"/>
      <c r="C551" s="77"/>
      <c r="D551" s="74" t="n">
        <f aca="false">+F551+G551+H551+I551+J551+K551+L551+M551+N551+O551+P551+Q551</f>
        <v>97968</v>
      </c>
      <c r="E551" s="74"/>
      <c r="F551" s="74"/>
      <c r="G551" s="127"/>
      <c r="H551" s="74"/>
      <c r="I551" s="74"/>
      <c r="J551" s="74"/>
      <c r="K551" s="74"/>
      <c r="L551" s="74" t="n">
        <v>97968</v>
      </c>
      <c r="M551" s="74"/>
      <c r="N551" s="74"/>
      <c r="O551" s="74"/>
      <c r="P551" s="74"/>
      <c r="Q551" s="74"/>
      <c r="R551" s="87"/>
      <c r="S551" s="87"/>
      <c r="T551" s="87"/>
      <c r="U551" s="87"/>
    </row>
    <row r="552" s="115" customFormat="true" ht="82.5" hidden="false" customHeight="true" outlineLevel="0" collapsed="false">
      <c r="A552" s="88" t="s">
        <v>259</v>
      </c>
      <c r="B552" s="77"/>
      <c r="C552" s="77"/>
      <c r="D552" s="74" t="n">
        <f aca="false">+F552+G552+H552+I552+J552+K552+L552+M552+N552+O552+P552+Q552</f>
        <v>95420</v>
      </c>
      <c r="E552" s="74"/>
      <c r="F552" s="74"/>
      <c r="G552" s="127"/>
      <c r="H552" s="74"/>
      <c r="I552" s="74"/>
      <c r="J552" s="74"/>
      <c r="K552" s="74"/>
      <c r="L552" s="74" t="n">
        <v>95420</v>
      </c>
      <c r="M552" s="74"/>
      <c r="N552" s="74"/>
      <c r="O552" s="74"/>
      <c r="P552" s="74"/>
      <c r="Q552" s="74"/>
      <c r="R552" s="87"/>
      <c r="S552" s="87"/>
      <c r="T552" s="87"/>
      <c r="U552" s="87"/>
    </row>
    <row r="553" s="115" customFormat="true" ht="84.75" hidden="false" customHeight="true" outlineLevel="0" collapsed="false">
      <c r="A553" s="88" t="s">
        <v>260</v>
      </c>
      <c r="B553" s="77"/>
      <c r="C553" s="77"/>
      <c r="D553" s="74" t="n">
        <f aca="false">+F553+G553+H553+I553+J553+K553+L553+M553+N553+O553+P553+Q553</f>
        <v>34250</v>
      </c>
      <c r="E553" s="74"/>
      <c r="F553" s="74"/>
      <c r="G553" s="127"/>
      <c r="H553" s="74" t="n">
        <v>34250</v>
      </c>
      <c r="I553" s="74"/>
      <c r="J553" s="74"/>
      <c r="K553" s="74"/>
      <c r="L553" s="74"/>
      <c r="M553" s="74"/>
      <c r="N553" s="74"/>
      <c r="O553" s="74"/>
      <c r="P553" s="74"/>
      <c r="Q553" s="74"/>
      <c r="R553" s="87"/>
      <c r="S553" s="87"/>
      <c r="T553" s="87"/>
      <c r="U553" s="87"/>
    </row>
    <row r="554" s="115" customFormat="true" ht="46.5" hidden="false" customHeight="true" outlineLevel="0" collapsed="false">
      <c r="A554" s="88" t="s">
        <v>261</v>
      </c>
      <c r="B554" s="77"/>
      <c r="C554" s="77"/>
      <c r="D554" s="74" t="n">
        <f aca="false">+F554+G554+H554+I554+J554+K554+L554+M554+N554+O554+P554+Q554</f>
        <v>156240</v>
      </c>
      <c r="E554" s="74"/>
      <c r="F554" s="74"/>
      <c r="G554" s="127"/>
      <c r="H554" s="74"/>
      <c r="I554" s="74"/>
      <c r="J554" s="74"/>
      <c r="K554" s="74"/>
      <c r="L554" s="74" t="n">
        <v>156240</v>
      </c>
      <c r="M554" s="74"/>
      <c r="N554" s="74"/>
      <c r="O554" s="74"/>
      <c r="P554" s="74"/>
      <c r="Q554" s="74"/>
      <c r="R554" s="87"/>
      <c r="S554" s="87"/>
      <c r="T554" s="87"/>
      <c r="U554" s="87"/>
    </row>
    <row r="555" s="115" customFormat="true" ht="98.25" hidden="false" customHeight="true" outlineLevel="0" collapsed="false">
      <c r="A555" s="88" t="s">
        <v>262</v>
      </c>
      <c r="B555" s="77"/>
      <c r="C555" s="77"/>
      <c r="D555" s="74" t="n">
        <f aca="false">+F555+G555+H555+I555+J555+K555+L555+M555+N555+O555+P555+Q555</f>
        <v>29557</v>
      </c>
      <c r="E555" s="74"/>
      <c r="F555" s="74"/>
      <c r="G555" s="127"/>
      <c r="H555" s="74" t="n">
        <v>29557</v>
      </c>
      <c r="I555" s="74"/>
      <c r="J555" s="74"/>
      <c r="K555" s="74"/>
      <c r="L555" s="74"/>
      <c r="M555" s="74"/>
      <c r="N555" s="74"/>
      <c r="O555" s="74"/>
      <c r="P555" s="74"/>
      <c r="Q555" s="74"/>
      <c r="R555" s="87"/>
      <c r="S555" s="87"/>
      <c r="T555" s="87"/>
      <c r="U555" s="87"/>
    </row>
    <row r="556" s="115" customFormat="true" ht="99" hidden="false" customHeight="true" outlineLevel="0" collapsed="false">
      <c r="A556" s="88" t="s">
        <v>263</v>
      </c>
      <c r="B556" s="77"/>
      <c r="C556" s="77"/>
      <c r="D556" s="74" t="n">
        <f aca="false">+F556+G556+H556+I556+J556+K556+L556+M556+N556+O556+P556+Q556</f>
        <v>40912</v>
      </c>
      <c r="E556" s="74"/>
      <c r="F556" s="74"/>
      <c r="G556" s="127"/>
      <c r="H556" s="74" t="n">
        <v>40912</v>
      </c>
      <c r="I556" s="74"/>
      <c r="J556" s="74"/>
      <c r="K556" s="74"/>
      <c r="L556" s="74"/>
      <c r="M556" s="74"/>
      <c r="N556" s="74"/>
      <c r="O556" s="74"/>
      <c r="P556" s="74"/>
      <c r="Q556" s="74"/>
      <c r="R556" s="87"/>
      <c r="S556" s="87"/>
      <c r="T556" s="87"/>
      <c r="U556" s="87"/>
    </row>
    <row r="557" s="115" customFormat="true" ht="74.25" hidden="false" customHeight="true" outlineLevel="0" collapsed="false">
      <c r="A557" s="88" t="s">
        <v>264</v>
      </c>
      <c r="B557" s="77"/>
      <c r="C557" s="77"/>
      <c r="D557" s="74" t="n">
        <f aca="false">+F557+G557+H557+I557+J557+K557+L557+M557+N557+O557+P557+Q557</f>
        <v>125795</v>
      </c>
      <c r="E557" s="74"/>
      <c r="F557" s="74"/>
      <c r="G557" s="127"/>
      <c r="H557" s="74"/>
      <c r="I557" s="74"/>
      <c r="J557" s="74"/>
      <c r="K557" s="74"/>
      <c r="L557" s="74" t="n">
        <v>125795</v>
      </c>
      <c r="M557" s="74"/>
      <c r="N557" s="74"/>
      <c r="O557" s="74"/>
      <c r="P557" s="74"/>
      <c r="Q557" s="74"/>
      <c r="R557" s="87"/>
      <c r="S557" s="87"/>
      <c r="T557" s="87"/>
      <c r="U557" s="87"/>
    </row>
    <row r="558" s="115" customFormat="true" ht="79.5" hidden="false" customHeight="true" outlineLevel="0" collapsed="false">
      <c r="A558" s="88" t="s">
        <v>265</v>
      </c>
      <c r="B558" s="77"/>
      <c r="C558" s="77"/>
      <c r="D558" s="74" t="n">
        <f aca="false">+F558+G558+H558+I558+J558+K558+L558+M558+N558+O558+P558+Q558</f>
        <v>72395</v>
      </c>
      <c r="E558" s="74"/>
      <c r="F558" s="74"/>
      <c r="G558" s="127"/>
      <c r="H558" s="74"/>
      <c r="I558" s="74"/>
      <c r="J558" s="74"/>
      <c r="K558" s="74"/>
      <c r="L558" s="74" t="n">
        <v>72395</v>
      </c>
      <c r="M558" s="74"/>
      <c r="N558" s="74"/>
      <c r="O558" s="74"/>
      <c r="P558" s="74"/>
      <c r="Q558" s="74"/>
      <c r="R558" s="87"/>
      <c r="S558" s="87"/>
      <c r="T558" s="87"/>
      <c r="U558" s="87"/>
    </row>
    <row r="559" s="115" customFormat="true" ht="78.75" hidden="false" customHeight="true" outlineLevel="0" collapsed="false">
      <c r="A559" s="88" t="s">
        <v>266</v>
      </c>
      <c r="B559" s="77"/>
      <c r="C559" s="77"/>
      <c r="D559" s="74" t="n">
        <f aca="false">+F559+G559+H559+I559+J559+K559+L559+M559+N559+O559+P559+Q559</f>
        <v>248356</v>
      </c>
      <c r="E559" s="74"/>
      <c r="F559" s="74"/>
      <c r="G559" s="127"/>
      <c r="H559" s="74"/>
      <c r="I559" s="74"/>
      <c r="J559" s="74"/>
      <c r="K559" s="74"/>
      <c r="L559" s="74" t="n">
        <v>248356</v>
      </c>
      <c r="M559" s="74"/>
      <c r="N559" s="74"/>
      <c r="O559" s="74"/>
      <c r="P559" s="74"/>
      <c r="Q559" s="74"/>
      <c r="R559" s="87"/>
      <c r="S559" s="87"/>
      <c r="T559" s="87"/>
      <c r="U559" s="87"/>
    </row>
    <row r="560" s="115" customFormat="true" ht="124.5" hidden="true" customHeight="true" outlineLevel="0" collapsed="false">
      <c r="A560" s="137" t="s">
        <v>267</v>
      </c>
      <c r="B560" s="77"/>
      <c r="C560" s="77"/>
      <c r="D560" s="78" t="n">
        <f aca="false">+F560+G560+H560+I560+J560+K560+L560+M560+N560+O560+P560+Q560</f>
        <v>0</v>
      </c>
      <c r="E560" s="74"/>
      <c r="F560" s="74"/>
      <c r="G560" s="127"/>
      <c r="H560" s="74"/>
      <c r="I560" s="74"/>
      <c r="J560" s="74"/>
      <c r="K560" s="74"/>
      <c r="L560" s="74"/>
      <c r="M560" s="74"/>
      <c r="N560" s="74"/>
      <c r="O560" s="74"/>
      <c r="P560" s="74"/>
      <c r="Q560" s="74"/>
      <c r="R560" s="87"/>
      <c r="S560" s="87"/>
      <c r="T560" s="87"/>
      <c r="U560" s="87"/>
    </row>
    <row r="561" s="115" customFormat="true" ht="124.5" hidden="true" customHeight="true" outlineLevel="0" collapsed="false">
      <c r="A561" s="138" t="s">
        <v>268</v>
      </c>
      <c r="B561" s="77"/>
      <c r="C561" s="77"/>
      <c r="D561" s="78" t="n">
        <f aca="false">+F561+G561+H561+I561+J561+K561+L561+M561+N561+O561+P561+Q561</f>
        <v>0</v>
      </c>
      <c r="E561" s="74"/>
      <c r="F561" s="74"/>
      <c r="G561" s="127"/>
      <c r="H561" s="74"/>
      <c r="I561" s="74"/>
      <c r="J561" s="74"/>
      <c r="K561" s="74"/>
      <c r="L561" s="74"/>
      <c r="M561" s="74"/>
      <c r="N561" s="74"/>
      <c r="O561" s="74"/>
      <c r="P561" s="74"/>
      <c r="Q561" s="74"/>
      <c r="R561" s="87"/>
      <c r="S561" s="87"/>
      <c r="T561" s="87"/>
      <c r="U561" s="87"/>
    </row>
    <row r="562" s="115" customFormat="true" ht="92.25" hidden="true" customHeight="true" outlineLevel="0" collapsed="false">
      <c r="A562" s="139" t="s">
        <v>269</v>
      </c>
      <c r="B562" s="77"/>
      <c r="C562" s="77"/>
      <c r="D562" s="78" t="n">
        <f aca="false">+F562+G562+H562+I562+J562+K562+L562+M562+N562+O562+P562+Q562</f>
        <v>0</v>
      </c>
      <c r="E562" s="74"/>
      <c r="F562" s="74"/>
      <c r="G562" s="127"/>
      <c r="H562" s="74"/>
      <c r="I562" s="74"/>
      <c r="J562" s="74"/>
      <c r="K562" s="74"/>
      <c r="L562" s="74"/>
      <c r="M562" s="74"/>
      <c r="N562" s="74"/>
      <c r="O562" s="74"/>
      <c r="P562" s="74"/>
      <c r="Q562" s="74"/>
      <c r="R562" s="87"/>
      <c r="S562" s="87"/>
      <c r="T562" s="87"/>
      <c r="U562" s="87"/>
    </row>
    <row r="563" s="115" customFormat="true" ht="97.5" hidden="true" customHeight="true" outlineLevel="0" collapsed="false">
      <c r="A563" s="140" t="s">
        <v>270</v>
      </c>
      <c r="B563" s="77"/>
      <c r="C563" s="77"/>
      <c r="D563" s="78" t="n">
        <f aca="false">+F563+G563+H563+I563+J563+K563+L563+M563+N563+O563+P563+Q563</f>
        <v>0</v>
      </c>
      <c r="E563" s="74"/>
      <c r="F563" s="74"/>
      <c r="G563" s="127"/>
      <c r="H563" s="74"/>
      <c r="I563" s="74"/>
      <c r="J563" s="74"/>
      <c r="K563" s="74"/>
      <c r="L563" s="74"/>
      <c r="M563" s="74"/>
      <c r="N563" s="74"/>
      <c r="O563" s="74"/>
      <c r="P563" s="74"/>
      <c r="Q563" s="74"/>
      <c r="R563" s="87"/>
      <c r="S563" s="87"/>
      <c r="T563" s="87"/>
      <c r="U563" s="87"/>
    </row>
    <row r="564" s="115" customFormat="true" ht="67.5" hidden="true" customHeight="true" outlineLevel="0" collapsed="false">
      <c r="A564" s="121" t="s">
        <v>271</v>
      </c>
      <c r="B564" s="77"/>
      <c r="C564" s="77"/>
      <c r="D564" s="78" t="n">
        <f aca="false">+F564+G564+H564+I564+J564+K564+L564+M564+N564+O564+P564+Q564</f>
        <v>0</v>
      </c>
      <c r="E564" s="74"/>
      <c r="F564" s="74"/>
      <c r="G564" s="122"/>
      <c r="H564" s="74"/>
      <c r="I564" s="74"/>
      <c r="J564" s="74"/>
      <c r="K564" s="74"/>
      <c r="L564" s="74"/>
      <c r="M564" s="74"/>
      <c r="N564" s="74"/>
      <c r="O564" s="74"/>
      <c r="P564" s="74"/>
      <c r="Q564" s="74"/>
      <c r="R564" s="87"/>
      <c r="S564" s="87"/>
      <c r="T564" s="87"/>
      <c r="U564" s="87"/>
    </row>
    <row r="565" s="115" customFormat="true" ht="63.75" hidden="true" customHeight="true" outlineLevel="0" collapsed="false">
      <c r="A565" s="121" t="s">
        <v>272</v>
      </c>
      <c r="B565" s="77"/>
      <c r="C565" s="77"/>
      <c r="D565" s="78" t="n">
        <f aca="false">+F565+G565+H565+I565+J565+K565+L565+M565+N565+O565+P565+Q565</f>
        <v>0</v>
      </c>
      <c r="E565" s="74"/>
      <c r="F565" s="74"/>
      <c r="G565" s="122"/>
      <c r="H565" s="74"/>
      <c r="I565" s="74"/>
      <c r="J565" s="74"/>
      <c r="K565" s="74"/>
      <c r="L565" s="74"/>
      <c r="M565" s="74"/>
      <c r="N565" s="74"/>
      <c r="O565" s="74"/>
      <c r="P565" s="74"/>
      <c r="Q565" s="74"/>
      <c r="R565" s="87"/>
      <c r="S565" s="87"/>
      <c r="T565" s="87"/>
      <c r="U565" s="87"/>
    </row>
    <row r="566" s="115" customFormat="true" ht="78.75" hidden="true" customHeight="true" outlineLevel="0" collapsed="false">
      <c r="A566" s="121" t="s">
        <v>273</v>
      </c>
      <c r="B566" s="77"/>
      <c r="C566" s="77"/>
      <c r="D566" s="78" t="n">
        <f aca="false">+F566+G566+H566+I566+J566+K566+L566+M566+N566+O566+P566+Q566</f>
        <v>0</v>
      </c>
      <c r="E566" s="74"/>
      <c r="F566" s="74"/>
      <c r="G566" s="122"/>
      <c r="H566" s="74"/>
      <c r="I566" s="74"/>
      <c r="J566" s="74"/>
      <c r="K566" s="74"/>
      <c r="L566" s="74"/>
      <c r="M566" s="74"/>
      <c r="N566" s="74"/>
      <c r="O566" s="74"/>
      <c r="P566" s="74"/>
      <c r="Q566" s="74"/>
      <c r="R566" s="87"/>
      <c r="S566" s="87"/>
      <c r="T566" s="87"/>
      <c r="U566" s="87"/>
    </row>
    <row r="567" s="115" customFormat="true" ht="92.25" hidden="true" customHeight="true" outlineLevel="0" collapsed="false">
      <c r="A567" s="121" t="s">
        <v>274</v>
      </c>
      <c r="B567" s="77"/>
      <c r="C567" s="77"/>
      <c r="D567" s="78" t="n">
        <f aca="false">+F567+G567+H567+I567+J567+K567+L567+M567+N567+O567+P567+Q567</f>
        <v>0</v>
      </c>
      <c r="E567" s="74"/>
      <c r="F567" s="74"/>
      <c r="G567" s="122"/>
      <c r="H567" s="74"/>
      <c r="I567" s="74"/>
      <c r="J567" s="74"/>
      <c r="K567" s="74"/>
      <c r="L567" s="74"/>
      <c r="M567" s="74"/>
      <c r="N567" s="74"/>
      <c r="O567" s="74"/>
      <c r="P567" s="74"/>
      <c r="Q567" s="74"/>
      <c r="R567" s="87"/>
      <c r="S567" s="87"/>
      <c r="T567" s="87"/>
      <c r="U567" s="87"/>
    </row>
    <row r="568" s="115" customFormat="true" ht="96.75" hidden="true" customHeight="true" outlineLevel="0" collapsed="false">
      <c r="A568" s="141" t="s">
        <v>275</v>
      </c>
      <c r="B568" s="77"/>
      <c r="C568" s="77"/>
      <c r="D568" s="78" t="n">
        <f aca="false">+F568+G568+H568+I568+J568+K568+L568+M568+N568+O568+P568+Q568</f>
        <v>0</v>
      </c>
      <c r="E568" s="74"/>
      <c r="F568" s="74"/>
      <c r="G568" s="142"/>
      <c r="H568" s="74"/>
      <c r="I568" s="74"/>
      <c r="J568" s="74"/>
      <c r="K568" s="74"/>
      <c r="L568" s="74"/>
      <c r="M568" s="74"/>
      <c r="N568" s="74"/>
      <c r="O568" s="74"/>
      <c r="P568" s="74"/>
      <c r="Q568" s="74"/>
      <c r="R568" s="87"/>
      <c r="S568" s="87"/>
      <c r="T568" s="87"/>
      <c r="U568" s="87"/>
    </row>
    <row r="569" s="115" customFormat="true" ht="86.25" hidden="true" customHeight="true" outlineLevel="0" collapsed="false">
      <c r="A569" s="121" t="s">
        <v>276</v>
      </c>
      <c r="B569" s="77"/>
      <c r="C569" s="77"/>
      <c r="D569" s="78" t="n">
        <f aca="false">+F569+G569+H569+I569+J569+K569+L569+M569+N569+O569+P569+Q569</f>
        <v>0</v>
      </c>
      <c r="E569" s="74"/>
      <c r="F569" s="74"/>
      <c r="G569" s="143"/>
      <c r="H569" s="74"/>
      <c r="I569" s="74"/>
      <c r="J569" s="74"/>
      <c r="K569" s="74"/>
      <c r="L569" s="74"/>
      <c r="M569" s="74"/>
      <c r="N569" s="74"/>
      <c r="O569" s="74"/>
      <c r="P569" s="74"/>
      <c r="Q569" s="74"/>
      <c r="R569" s="87"/>
      <c r="S569" s="87"/>
      <c r="T569" s="87"/>
      <c r="U569" s="87"/>
    </row>
    <row r="570" s="115" customFormat="true" ht="78.75" hidden="true" customHeight="true" outlineLevel="0" collapsed="false">
      <c r="A570" s="121" t="s">
        <v>277</v>
      </c>
      <c r="B570" s="77"/>
      <c r="C570" s="77"/>
      <c r="D570" s="78" t="n">
        <f aca="false">+F570+G570+H570+I570+J570+K570+L570+M570+N570+O570+P570+Q570</f>
        <v>0</v>
      </c>
      <c r="E570" s="74"/>
      <c r="F570" s="74"/>
      <c r="G570" s="122"/>
      <c r="H570" s="74"/>
      <c r="I570" s="74"/>
      <c r="J570" s="74"/>
      <c r="K570" s="74"/>
      <c r="L570" s="74"/>
      <c r="M570" s="74"/>
      <c r="N570" s="74"/>
      <c r="O570" s="74"/>
      <c r="P570" s="74"/>
      <c r="Q570" s="74"/>
      <c r="R570" s="87"/>
      <c r="S570" s="87"/>
      <c r="T570" s="87"/>
      <c r="U570" s="87"/>
    </row>
    <row r="571" s="115" customFormat="true" ht="71.25" hidden="true" customHeight="true" outlineLevel="0" collapsed="false">
      <c r="A571" s="141" t="s">
        <v>278</v>
      </c>
      <c r="B571" s="77"/>
      <c r="C571" s="77"/>
      <c r="D571" s="78" t="n">
        <f aca="false">+F571+G571+H571+I571+J571+K571+L571+M571+N571+O571+P571+Q571</f>
        <v>0</v>
      </c>
      <c r="E571" s="74"/>
      <c r="F571" s="74"/>
      <c r="G571" s="142"/>
      <c r="H571" s="74"/>
      <c r="I571" s="74"/>
      <c r="J571" s="74"/>
      <c r="K571" s="74"/>
      <c r="L571" s="74"/>
      <c r="M571" s="74"/>
      <c r="N571" s="74"/>
      <c r="O571" s="74"/>
      <c r="P571" s="74"/>
      <c r="Q571" s="74"/>
      <c r="R571" s="87"/>
      <c r="S571" s="87"/>
      <c r="T571" s="87"/>
      <c r="U571" s="87"/>
    </row>
    <row r="572" s="115" customFormat="true" ht="94.5" hidden="true" customHeight="true" outlineLevel="0" collapsed="false">
      <c r="A572" s="121" t="s">
        <v>279</v>
      </c>
      <c r="B572" s="77"/>
      <c r="C572" s="77"/>
      <c r="D572" s="78" t="n">
        <f aca="false">+F572+G572+H572+I572+J572+K572+L572+M572+N572+O572+P572+Q572</f>
        <v>0</v>
      </c>
      <c r="E572" s="74"/>
      <c r="F572" s="74"/>
      <c r="G572" s="143"/>
      <c r="H572" s="74"/>
      <c r="I572" s="74"/>
      <c r="J572" s="74"/>
      <c r="K572" s="74"/>
      <c r="L572" s="74"/>
      <c r="M572" s="74"/>
      <c r="N572" s="74"/>
      <c r="O572" s="74"/>
      <c r="P572" s="74"/>
      <c r="Q572" s="74"/>
      <c r="R572" s="87"/>
      <c r="S572" s="87"/>
      <c r="T572" s="87"/>
      <c r="U572" s="87"/>
    </row>
    <row r="573" s="115" customFormat="true" ht="81" hidden="true" customHeight="true" outlineLevel="0" collapsed="false">
      <c r="A573" s="121" t="s">
        <v>280</v>
      </c>
      <c r="B573" s="77"/>
      <c r="C573" s="77"/>
      <c r="D573" s="78" t="n">
        <f aca="false">+F573+G573+H573+I573+J573+K573+L573+M573+N573+O573+P573+Q573</f>
        <v>0</v>
      </c>
      <c r="E573" s="74"/>
      <c r="F573" s="74"/>
      <c r="G573" s="143"/>
      <c r="H573" s="74"/>
      <c r="I573" s="74"/>
      <c r="J573" s="74"/>
      <c r="K573" s="74"/>
      <c r="L573" s="74"/>
      <c r="M573" s="74"/>
      <c r="N573" s="74"/>
      <c r="O573" s="74"/>
      <c r="P573" s="74"/>
      <c r="Q573" s="74"/>
      <c r="R573" s="87"/>
      <c r="S573" s="87"/>
      <c r="T573" s="87"/>
      <c r="U573" s="87"/>
    </row>
    <row r="574" s="115" customFormat="true" ht="94.5" hidden="true" customHeight="true" outlineLevel="0" collapsed="false">
      <c r="A574" s="121" t="s">
        <v>281</v>
      </c>
      <c r="B574" s="77"/>
      <c r="C574" s="77"/>
      <c r="D574" s="78" t="n">
        <f aca="false">+F574+G574+H574+I574+J574+K574+L574+M574+N574+O574+P574+Q574</f>
        <v>0</v>
      </c>
      <c r="E574" s="74"/>
      <c r="F574" s="74"/>
      <c r="G574" s="143"/>
      <c r="H574" s="74"/>
      <c r="I574" s="74"/>
      <c r="J574" s="74"/>
      <c r="K574" s="74"/>
      <c r="L574" s="74"/>
      <c r="M574" s="74"/>
      <c r="N574" s="74"/>
      <c r="O574" s="74"/>
      <c r="P574" s="74"/>
      <c r="Q574" s="74"/>
      <c r="R574" s="87"/>
      <c r="S574" s="87"/>
      <c r="T574" s="87"/>
      <c r="U574" s="87"/>
    </row>
    <row r="575" s="115" customFormat="true" ht="88.5" hidden="true" customHeight="true" outlineLevel="0" collapsed="false">
      <c r="A575" s="121" t="s">
        <v>282</v>
      </c>
      <c r="B575" s="77"/>
      <c r="C575" s="77"/>
      <c r="D575" s="78" t="n">
        <f aca="false">+F575+G575+H575+I575+J575+K575+L575+M575+N575+O575+P575+Q575</f>
        <v>0</v>
      </c>
      <c r="E575" s="74"/>
      <c r="F575" s="74"/>
      <c r="G575" s="143"/>
      <c r="H575" s="74"/>
      <c r="I575" s="74"/>
      <c r="J575" s="74"/>
      <c r="K575" s="74"/>
      <c r="L575" s="74"/>
      <c r="M575" s="74"/>
      <c r="N575" s="74"/>
      <c r="O575" s="74"/>
      <c r="P575" s="74"/>
      <c r="Q575" s="74"/>
      <c r="R575" s="87"/>
      <c r="S575" s="87"/>
      <c r="T575" s="87"/>
      <c r="U575" s="87"/>
    </row>
    <row r="576" s="115" customFormat="true" ht="96.75" hidden="true" customHeight="true" outlineLevel="0" collapsed="false">
      <c r="A576" s="121" t="s">
        <v>283</v>
      </c>
      <c r="B576" s="77"/>
      <c r="C576" s="77"/>
      <c r="D576" s="78" t="n">
        <f aca="false">+F576+G576+H576+I576+J576+K576+L576+M576+N576+O576+P576+Q576</f>
        <v>0</v>
      </c>
      <c r="E576" s="74"/>
      <c r="F576" s="74"/>
      <c r="G576" s="143"/>
      <c r="H576" s="74"/>
      <c r="I576" s="74"/>
      <c r="J576" s="74"/>
      <c r="K576" s="74"/>
      <c r="L576" s="74"/>
      <c r="M576" s="74"/>
      <c r="N576" s="74"/>
      <c r="O576" s="74"/>
      <c r="P576" s="74"/>
      <c r="Q576" s="74"/>
      <c r="R576" s="87"/>
      <c r="S576" s="87"/>
      <c r="T576" s="87"/>
      <c r="U576" s="87"/>
    </row>
    <row r="577" s="115" customFormat="true" ht="90" hidden="true" customHeight="true" outlineLevel="0" collapsed="false">
      <c r="A577" s="121" t="s">
        <v>284</v>
      </c>
      <c r="B577" s="77"/>
      <c r="C577" s="77"/>
      <c r="D577" s="78" t="n">
        <f aca="false">+F577+G577+H577+I577+J577+K577+L577+M577+N577+O577+P577+Q577</f>
        <v>0</v>
      </c>
      <c r="E577" s="74"/>
      <c r="F577" s="74"/>
      <c r="G577" s="143"/>
      <c r="H577" s="74"/>
      <c r="I577" s="74"/>
      <c r="J577" s="74"/>
      <c r="K577" s="74"/>
      <c r="L577" s="74"/>
      <c r="M577" s="74"/>
      <c r="N577" s="74"/>
      <c r="O577" s="74"/>
      <c r="P577" s="74"/>
      <c r="Q577" s="74"/>
      <c r="R577" s="87"/>
      <c r="S577" s="87"/>
      <c r="T577" s="87"/>
      <c r="U577" s="87"/>
    </row>
    <row r="578" s="115" customFormat="true" ht="96" hidden="true" customHeight="true" outlineLevel="0" collapsed="false">
      <c r="A578" s="121" t="s">
        <v>285</v>
      </c>
      <c r="B578" s="77"/>
      <c r="C578" s="77"/>
      <c r="D578" s="78" t="n">
        <f aca="false">+F578+G578+H578+I578+J578+K578+L578+M578+N578+O578+P578+Q578</f>
        <v>0</v>
      </c>
      <c r="E578" s="74"/>
      <c r="F578" s="74"/>
      <c r="G578" s="122"/>
      <c r="H578" s="74"/>
      <c r="I578" s="74"/>
      <c r="J578" s="74"/>
      <c r="K578" s="74"/>
      <c r="L578" s="74"/>
      <c r="M578" s="74"/>
      <c r="N578" s="74"/>
      <c r="O578" s="74"/>
      <c r="P578" s="74"/>
      <c r="Q578" s="74"/>
      <c r="R578" s="87"/>
      <c r="S578" s="87"/>
      <c r="T578" s="87"/>
      <c r="U578" s="87"/>
    </row>
    <row r="579" s="115" customFormat="true" ht="78.75" hidden="true" customHeight="true" outlineLevel="0" collapsed="false">
      <c r="A579" s="121" t="s">
        <v>286</v>
      </c>
      <c r="B579" s="77"/>
      <c r="C579" s="77"/>
      <c r="D579" s="78" t="n">
        <f aca="false">+F579+G579+H579+I579+J579+K579+L579+M579+N579+O579+P579+Q579</f>
        <v>0</v>
      </c>
      <c r="E579" s="74"/>
      <c r="F579" s="74"/>
      <c r="G579" s="143"/>
      <c r="H579" s="74"/>
      <c r="I579" s="74"/>
      <c r="J579" s="74"/>
      <c r="K579" s="74"/>
      <c r="L579" s="74"/>
      <c r="M579" s="74"/>
      <c r="N579" s="74"/>
      <c r="O579" s="74"/>
      <c r="P579" s="74"/>
      <c r="Q579" s="74"/>
      <c r="R579" s="87"/>
      <c r="S579" s="87"/>
      <c r="T579" s="87"/>
      <c r="U579" s="87"/>
    </row>
    <row r="580" s="115" customFormat="true" ht="62.25" hidden="true" customHeight="true" outlineLevel="0" collapsed="false">
      <c r="A580" s="121" t="s">
        <v>287</v>
      </c>
      <c r="B580" s="77"/>
      <c r="C580" s="77"/>
      <c r="D580" s="78" t="n">
        <f aca="false">+F580+G580+H580+I580+J580+K580+L580+M580+N580+O580+P580+Q580</f>
        <v>0</v>
      </c>
      <c r="E580" s="74"/>
      <c r="F580" s="74"/>
      <c r="G580" s="122"/>
      <c r="H580" s="74"/>
      <c r="I580" s="74"/>
      <c r="J580" s="74"/>
      <c r="K580" s="74"/>
      <c r="L580" s="74"/>
      <c r="M580" s="74"/>
      <c r="N580" s="74"/>
      <c r="O580" s="74"/>
      <c r="P580" s="74"/>
      <c r="Q580" s="74"/>
      <c r="R580" s="87"/>
      <c r="S580" s="87"/>
      <c r="T580" s="87"/>
      <c r="U580" s="87"/>
    </row>
    <row r="581" s="115" customFormat="true" ht="93" hidden="true" customHeight="true" outlineLevel="0" collapsed="false">
      <c r="A581" s="121" t="s">
        <v>288</v>
      </c>
      <c r="B581" s="77"/>
      <c r="C581" s="77"/>
      <c r="D581" s="78" t="n">
        <f aca="false">+F581+G581+H581+I581+J581+K581+L581+M581+N581+O581+P581+Q581</f>
        <v>0</v>
      </c>
      <c r="E581" s="74"/>
      <c r="F581" s="74"/>
      <c r="G581" s="143"/>
      <c r="H581" s="74"/>
      <c r="I581" s="74"/>
      <c r="J581" s="74"/>
      <c r="K581" s="74"/>
      <c r="L581" s="74"/>
      <c r="M581" s="74"/>
      <c r="N581" s="74"/>
      <c r="O581" s="74"/>
      <c r="P581" s="74"/>
      <c r="Q581" s="74"/>
      <c r="R581" s="87"/>
      <c r="S581" s="87"/>
      <c r="T581" s="87"/>
      <c r="U581" s="87"/>
    </row>
    <row r="582" s="115" customFormat="true" ht="86.25" hidden="true" customHeight="true" outlineLevel="0" collapsed="false">
      <c r="A582" s="121" t="s">
        <v>289</v>
      </c>
      <c r="B582" s="77"/>
      <c r="C582" s="77"/>
      <c r="D582" s="78" t="n">
        <f aca="false">+F582+G582+H582+I582+J582+K582+L582+M582+N582+O582+P582+Q582</f>
        <v>0</v>
      </c>
      <c r="E582" s="74"/>
      <c r="F582" s="74"/>
      <c r="G582" s="143"/>
      <c r="H582" s="74"/>
      <c r="I582" s="74"/>
      <c r="J582" s="74"/>
      <c r="K582" s="74"/>
      <c r="L582" s="74"/>
      <c r="M582" s="74"/>
      <c r="N582" s="74"/>
      <c r="O582" s="74"/>
      <c r="P582" s="74"/>
      <c r="Q582" s="74"/>
      <c r="R582" s="87"/>
      <c r="S582" s="87"/>
      <c r="T582" s="87"/>
      <c r="U582" s="87"/>
    </row>
    <row r="583" s="115" customFormat="true" ht="96" hidden="true" customHeight="true" outlineLevel="0" collapsed="false">
      <c r="A583" s="121" t="s">
        <v>290</v>
      </c>
      <c r="B583" s="77"/>
      <c r="C583" s="77"/>
      <c r="D583" s="78" t="n">
        <f aca="false">+F583+G583+H583+I583+J583+K583+L583+M583+N583+O583+P583+Q583</f>
        <v>0</v>
      </c>
      <c r="E583" s="74"/>
      <c r="F583" s="74"/>
      <c r="G583" s="143"/>
      <c r="H583" s="74"/>
      <c r="I583" s="74"/>
      <c r="J583" s="74"/>
      <c r="K583" s="74"/>
      <c r="L583" s="74"/>
      <c r="M583" s="74"/>
      <c r="N583" s="74"/>
      <c r="O583" s="74"/>
      <c r="P583" s="74"/>
      <c r="Q583" s="74"/>
      <c r="R583" s="87"/>
      <c r="S583" s="87"/>
      <c r="T583" s="87"/>
      <c r="U583" s="87"/>
    </row>
    <row r="584" s="115" customFormat="true" ht="85.5" hidden="true" customHeight="true" outlineLevel="0" collapsed="false">
      <c r="A584" s="121" t="s">
        <v>291</v>
      </c>
      <c r="B584" s="77"/>
      <c r="C584" s="77"/>
      <c r="D584" s="78" t="n">
        <f aca="false">+F584+G584+H584+I584+J584+K584+L584+M584+N584+O584+P584+Q584</f>
        <v>0</v>
      </c>
      <c r="E584" s="74"/>
      <c r="F584" s="74"/>
      <c r="G584" s="143"/>
      <c r="H584" s="74"/>
      <c r="I584" s="74"/>
      <c r="J584" s="74"/>
      <c r="K584" s="74"/>
      <c r="L584" s="74"/>
      <c r="M584" s="74"/>
      <c r="N584" s="74"/>
      <c r="O584" s="74"/>
      <c r="P584" s="74"/>
      <c r="Q584" s="74"/>
      <c r="R584" s="87"/>
      <c r="S584" s="87"/>
      <c r="T584" s="87"/>
      <c r="U584" s="87"/>
    </row>
    <row r="585" s="115" customFormat="true" ht="82.5" hidden="true" customHeight="true" outlineLevel="0" collapsed="false">
      <c r="A585" s="121" t="s">
        <v>292</v>
      </c>
      <c r="B585" s="77"/>
      <c r="C585" s="77"/>
      <c r="D585" s="78" t="n">
        <f aca="false">+F585+G585+H585+I585+J585+K585+L585+M585+N585+O585+P585+Q585</f>
        <v>0</v>
      </c>
      <c r="E585" s="74"/>
      <c r="F585" s="74"/>
      <c r="G585" s="143"/>
      <c r="H585" s="74"/>
      <c r="I585" s="74"/>
      <c r="J585" s="74"/>
      <c r="K585" s="74"/>
      <c r="L585" s="74"/>
      <c r="M585" s="74"/>
      <c r="N585" s="74"/>
      <c r="O585" s="74"/>
      <c r="P585" s="74"/>
      <c r="Q585" s="74"/>
      <c r="R585" s="87"/>
      <c r="S585" s="87"/>
      <c r="T585" s="87"/>
      <c r="U585" s="87"/>
    </row>
    <row r="586" s="115" customFormat="true" ht="69" hidden="true" customHeight="true" outlineLevel="0" collapsed="false">
      <c r="A586" s="121" t="s">
        <v>293</v>
      </c>
      <c r="B586" s="77"/>
      <c r="C586" s="77"/>
      <c r="D586" s="78" t="n">
        <f aca="false">+F586+G586+H586+I586+J586+K586+L586+M586+N586+O586+P586+Q586</f>
        <v>0</v>
      </c>
      <c r="E586" s="74"/>
      <c r="F586" s="74"/>
      <c r="G586" s="143"/>
      <c r="H586" s="74"/>
      <c r="I586" s="74"/>
      <c r="J586" s="74"/>
      <c r="K586" s="74"/>
      <c r="L586" s="74"/>
      <c r="M586" s="74"/>
      <c r="N586" s="74"/>
      <c r="O586" s="74"/>
      <c r="P586" s="74"/>
      <c r="Q586" s="74"/>
      <c r="R586" s="87"/>
      <c r="S586" s="87"/>
      <c r="T586" s="87"/>
      <c r="U586" s="87"/>
    </row>
    <row r="587" s="115" customFormat="true" ht="90.75" hidden="true" customHeight="true" outlineLevel="0" collapsed="false">
      <c r="A587" s="121" t="s">
        <v>294</v>
      </c>
      <c r="B587" s="77"/>
      <c r="C587" s="77"/>
      <c r="D587" s="78" t="n">
        <f aca="false">+F587+G587+H587+I587+J587+K587+L587+M587+N587+O587+P587+Q587</f>
        <v>0</v>
      </c>
      <c r="E587" s="74"/>
      <c r="F587" s="74"/>
      <c r="G587" s="143"/>
      <c r="H587" s="74"/>
      <c r="I587" s="74"/>
      <c r="J587" s="74"/>
      <c r="K587" s="74"/>
      <c r="L587" s="74"/>
      <c r="M587" s="74"/>
      <c r="N587" s="74"/>
      <c r="O587" s="74"/>
      <c r="P587" s="74"/>
      <c r="Q587" s="74"/>
      <c r="R587" s="87"/>
      <c r="S587" s="87"/>
      <c r="T587" s="87"/>
      <c r="U587" s="87"/>
    </row>
    <row r="588" s="115" customFormat="true" ht="79.5" hidden="true" customHeight="true" outlineLevel="0" collapsed="false">
      <c r="A588" s="121" t="s">
        <v>295</v>
      </c>
      <c r="B588" s="77"/>
      <c r="C588" s="77"/>
      <c r="D588" s="78" t="n">
        <f aca="false">+F588+G588+H588+I588+J588+K588+L588+M588+N588+O588+P588+Q588</f>
        <v>0</v>
      </c>
      <c r="E588" s="74"/>
      <c r="F588" s="74"/>
      <c r="G588" s="122"/>
      <c r="H588" s="74"/>
      <c r="I588" s="74"/>
      <c r="J588" s="74"/>
      <c r="K588" s="74"/>
      <c r="L588" s="74"/>
      <c r="M588" s="74"/>
      <c r="N588" s="74"/>
      <c r="O588" s="74"/>
      <c r="P588" s="74"/>
      <c r="Q588" s="74"/>
      <c r="R588" s="87"/>
      <c r="S588" s="87"/>
      <c r="T588" s="87"/>
      <c r="U588" s="87"/>
    </row>
    <row r="589" s="115" customFormat="true" ht="76.5" hidden="true" customHeight="true" outlineLevel="0" collapsed="false">
      <c r="A589" s="121" t="s">
        <v>296</v>
      </c>
      <c r="B589" s="77"/>
      <c r="C589" s="77"/>
      <c r="D589" s="78" t="n">
        <f aca="false">+F589+G589+H589+I589+J589+K589+L589+M589+N589+O589+P589+Q589</f>
        <v>0</v>
      </c>
      <c r="E589" s="74"/>
      <c r="F589" s="74"/>
      <c r="G589" s="122"/>
      <c r="H589" s="74"/>
      <c r="I589" s="74"/>
      <c r="J589" s="74"/>
      <c r="K589" s="74"/>
      <c r="L589" s="74"/>
      <c r="M589" s="74"/>
      <c r="N589" s="74"/>
      <c r="O589" s="74"/>
      <c r="P589" s="74"/>
      <c r="Q589" s="74"/>
      <c r="R589" s="87"/>
      <c r="S589" s="87"/>
      <c r="T589" s="87"/>
      <c r="U589" s="87"/>
    </row>
    <row r="590" s="115" customFormat="true" ht="77.25" hidden="true" customHeight="true" outlineLevel="0" collapsed="false">
      <c r="A590" s="121" t="s">
        <v>297</v>
      </c>
      <c r="B590" s="77"/>
      <c r="C590" s="77"/>
      <c r="D590" s="78" t="n">
        <f aca="false">+F590+G590+H590+I590+J590+K590+L590+M590+N590+O590+P590+Q590</f>
        <v>0</v>
      </c>
      <c r="E590" s="74"/>
      <c r="F590" s="74"/>
      <c r="G590" s="122"/>
      <c r="H590" s="74"/>
      <c r="I590" s="74"/>
      <c r="J590" s="74"/>
      <c r="K590" s="74"/>
      <c r="L590" s="74"/>
      <c r="M590" s="74"/>
      <c r="N590" s="74"/>
      <c r="O590" s="74"/>
      <c r="P590" s="74"/>
      <c r="Q590" s="74"/>
      <c r="R590" s="87"/>
      <c r="S590" s="87"/>
      <c r="T590" s="87"/>
      <c r="U590" s="87"/>
    </row>
    <row r="591" s="115" customFormat="true" ht="94.5" hidden="true" customHeight="true" outlineLevel="0" collapsed="false">
      <c r="A591" s="121" t="s">
        <v>298</v>
      </c>
      <c r="B591" s="77"/>
      <c r="C591" s="77"/>
      <c r="D591" s="78" t="n">
        <f aca="false">+F591+G591+H591+I591+J591+K591+L591+M591+N591+O591+P591+Q591</f>
        <v>0</v>
      </c>
      <c r="E591" s="74"/>
      <c r="F591" s="74"/>
      <c r="G591" s="122"/>
      <c r="H591" s="74"/>
      <c r="I591" s="74"/>
      <c r="J591" s="74"/>
      <c r="K591" s="74"/>
      <c r="L591" s="74"/>
      <c r="M591" s="74"/>
      <c r="N591" s="74"/>
      <c r="O591" s="74"/>
      <c r="P591" s="74"/>
      <c r="Q591" s="74"/>
      <c r="R591" s="87"/>
      <c r="S591" s="87"/>
      <c r="T591" s="87"/>
      <c r="U591" s="87"/>
    </row>
    <row r="592" s="115" customFormat="true" ht="94.5" hidden="true" customHeight="true" outlineLevel="0" collapsed="false">
      <c r="A592" s="121" t="s">
        <v>299</v>
      </c>
      <c r="B592" s="77"/>
      <c r="C592" s="77"/>
      <c r="D592" s="78" t="n">
        <f aca="false">+F592+G592+H592+I592+J592+K592+L592+M592+N592+O592+P592+Q592</f>
        <v>0</v>
      </c>
      <c r="E592" s="74"/>
      <c r="F592" s="74"/>
      <c r="G592" s="122"/>
      <c r="H592" s="74"/>
      <c r="I592" s="74"/>
      <c r="J592" s="74"/>
      <c r="K592" s="74"/>
      <c r="L592" s="74"/>
      <c r="M592" s="74"/>
      <c r="N592" s="74"/>
      <c r="O592" s="74"/>
      <c r="P592" s="74"/>
      <c r="Q592" s="74"/>
      <c r="R592" s="87"/>
      <c r="S592" s="87"/>
      <c r="T592" s="87"/>
      <c r="U592" s="87"/>
    </row>
    <row r="593" s="115" customFormat="true" ht="94.5" hidden="true" customHeight="true" outlineLevel="0" collapsed="false">
      <c r="A593" s="121" t="s">
        <v>300</v>
      </c>
      <c r="B593" s="77"/>
      <c r="C593" s="77"/>
      <c r="D593" s="78" t="n">
        <f aca="false">+F593+G593+H593+I593+J593+K593+L593+M593+N593+O593+P593+Q593</f>
        <v>0</v>
      </c>
      <c r="E593" s="74"/>
      <c r="F593" s="74"/>
      <c r="G593" s="122"/>
      <c r="H593" s="74"/>
      <c r="I593" s="74"/>
      <c r="J593" s="74"/>
      <c r="K593" s="74"/>
      <c r="L593" s="74"/>
      <c r="M593" s="74"/>
      <c r="N593" s="74"/>
      <c r="O593" s="74"/>
      <c r="P593" s="74"/>
      <c r="Q593" s="74"/>
      <c r="R593" s="87"/>
      <c r="S593" s="87"/>
      <c r="T593" s="87"/>
      <c r="U593" s="87"/>
    </row>
    <row r="594" s="115" customFormat="true" ht="84.75" hidden="true" customHeight="true" outlineLevel="0" collapsed="false">
      <c r="A594" s="121" t="s">
        <v>301</v>
      </c>
      <c r="B594" s="77"/>
      <c r="C594" s="77"/>
      <c r="D594" s="78" t="n">
        <f aca="false">+F594+G594+H594+I594+J594+K594+L594+M594+N594+O594+P594+Q594</f>
        <v>0</v>
      </c>
      <c r="E594" s="74"/>
      <c r="F594" s="74"/>
      <c r="G594" s="122"/>
      <c r="H594" s="74"/>
      <c r="I594" s="74"/>
      <c r="J594" s="74"/>
      <c r="K594" s="74"/>
      <c r="L594" s="74"/>
      <c r="M594" s="74"/>
      <c r="N594" s="74"/>
      <c r="O594" s="74"/>
      <c r="P594" s="74"/>
      <c r="Q594" s="74"/>
      <c r="R594" s="87"/>
      <c r="S594" s="87"/>
      <c r="T594" s="87"/>
      <c r="U594" s="87"/>
    </row>
    <row r="595" s="115" customFormat="true" ht="84.75" hidden="true" customHeight="true" outlineLevel="0" collapsed="false">
      <c r="A595" s="121" t="s">
        <v>302</v>
      </c>
      <c r="B595" s="77"/>
      <c r="C595" s="77"/>
      <c r="D595" s="78" t="n">
        <f aca="false">+F595+G595+H595+I595+J595+K595+L595+M595+N595+O595+P595+Q595</f>
        <v>0</v>
      </c>
      <c r="E595" s="74"/>
      <c r="F595" s="74"/>
      <c r="G595" s="122"/>
      <c r="H595" s="74"/>
      <c r="I595" s="74"/>
      <c r="J595" s="74"/>
      <c r="K595" s="74"/>
      <c r="L595" s="74"/>
      <c r="M595" s="74"/>
      <c r="N595" s="74"/>
      <c r="O595" s="74"/>
      <c r="P595" s="74"/>
      <c r="Q595" s="74"/>
      <c r="R595" s="87"/>
      <c r="S595" s="87"/>
      <c r="T595" s="87"/>
      <c r="U595" s="87"/>
    </row>
    <row r="596" s="115" customFormat="true" ht="84.75" hidden="true" customHeight="true" outlineLevel="0" collapsed="false">
      <c r="A596" s="121" t="s">
        <v>303</v>
      </c>
      <c r="B596" s="77"/>
      <c r="C596" s="77"/>
      <c r="D596" s="78" t="n">
        <f aca="false">+F596+G596+H596+I596+J596+K596+L596+M596+N596+O596+P596+Q596</f>
        <v>0</v>
      </c>
      <c r="E596" s="74"/>
      <c r="F596" s="74"/>
      <c r="G596" s="143"/>
      <c r="H596" s="74"/>
      <c r="I596" s="74"/>
      <c r="J596" s="74"/>
      <c r="K596" s="74"/>
      <c r="L596" s="74"/>
      <c r="M596" s="74"/>
      <c r="N596" s="74"/>
      <c r="O596" s="74"/>
      <c r="P596" s="74"/>
      <c r="Q596" s="74"/>
      <c r="R596" s="87"/>
      <c r="S596" s="87"/>
      <c r="T596" s="87"/>
      <c r="U596" s="87"/>
    </row>
    <row r="597" s="115" customFormat="true" ht="69.75" hidden="true" customHeight="true" outlineLevel="0" collapsed="false">
      <c r="A597" s="121" t="s">
        <v>304</v>
      </c>
      <c r="B597" s="77"/>
      <c r="C597" s="77"/>
      <c r="D597" s="78" t="n">
        <f aca="false">+F597+G597+H597+I597+J597+K597+L597+M597+N597+O597+P597+Q597</f>
        <v>0</v>
      </c>
      <c r="E597" s="74"/>
      <c r="F597" s="74"/>
      <c r="G597" s="122"/>
      <c r="H597" s="74"/>
      <c r="I597" s="74"/>
      <c r="J597" s="74"/>
      <c r="K597" s="74"/>
      <c r="L597" s="74"/>
      <c r="M597" s="74"/>
      <c r="N597" s="74"/>
      <c r="O597" s="74"/>
      <c r="P597" s="74"/>
      <c r="Q597" s="74"/>
      <c r="R597" s="87"/>
      <c r="S597" s="87"/>
      <c r="T597" s="87"/>
      <c r="U597" s="87"/>
    </row>
    <row r="598" s="115" customFormat="true" ht="75" hidden="true" customHeight="true" outlineLevel="0" collapsed="false">
      <c r="A598" s="121" t="s">
        <v>305</v>
      </c>
      <c r="B598" s="77"/>
      <c r="C598" s="77"/>
      <c r="D598" s="78" t="n">
        <f aca="false">+F598+G598+H598+I598+J598+K598+L598+M598+N598+O598+P598+Q598</f>
        <v>0</v>
      </c>
      <c r="E598" s="74"/>
      <c r="F598" s="74"/>
      <c r="G598" s="122"/>
      <c r="H598" s="74"/>
      <c r="I598" s="74"/>
      <c r="J598" s="74"/>
      <c r="K598" s="74"/>
      <c r="L598" s="74"/>
      <c r="M598" s="74"/>
      <c r="N598" s="74"/>
      <c r="O598" s="74"/>
      <c r="P598" s="74"/>
      <c r="Q598" s="74"/>
      <c r="R598" s="87"/>
      <c r="S598" s="87"/>
      <c r="T598" s="87"/>
      <c r="U598" s="87"/>
    </row>
    <row r="599" s="115" customFormat="true" ht="119.25" hidden="true" customHeight="true" outlineLevel="0" collapsed="false">
      <c r="A599" s="121" t="s">
        <v>306</v>
      </c>
      <c r="B599" s="77"/>
      <c r="C599" s="77"/>
      <c r="D599" s="78" t="n">
        <f aca="false">+F599+G599+H599+I599+J599+K599+L599+M599+N599+O599+P599+Q599</f>
        <v>0</v>
      </c>
      <c r="E599" s="74"/>
      <c r="F599" s="74"/>
      <c r="G599" s="122"/>
      <c r="H599" s="74"/>
      <c r="I599" s="74"/>
      <c r="J599" s="74"/>
      <c r="K599" s="74"/>
      <c r="L599" s="74"/>
      <c r="M599" s="74"/>
      <c r="N599" s="74"/>
      <c r="O599" s="74"/>
      <c r="P599" s="74"/>
      <c r="Q599" s="74"/>
      <c r="R599" s="87"/>
      <c r="S599" s="87"/>
      <c r="T599" s="87"/>
      <c r="U599" s="87"/>
    </row>
    <row r="600" s="115" customFormat="true" ht="67.5" hidden="true" customHeight="true" outlineLevel="0" collapsed="false">
      <c r="A600" s="121" t="s">
        <v>307</v>
      </c>
      <c r="B600" s="77"/>
      <c r="C600" s="77"/>
      <c r="D600" s="78" t="n">
        <f aca="false">+F600+G600+H600+I600+J600+K600+L600+M600+N600+O600+P600+Q600</f>
        <v>0</v>
      </c>
      <c r="E600" s="74"/>
      <c r="F600" s="74"/>
      <c r="G600" s="122"/>
      <c r="H600" s="74"/>
      <c r="I600" s="74"/>
      <c r="J600" s="74"/>
      <c r="K600" s="74"/>
      <c r="L600" s="74"/>
      <c r="M600" s="74"/>
      <c r="N600" s="74"/>
      <c r="O600" s="74"/>
      <c r="P600" s="74"/>
      <c r="Q600" s="74"/>
      <c r="R600" s="87"/>
      <c r="S600" s="87"/>
      <c r="T600" s="87"/>
      <c r="U600" s="87"/>
    </row>
    <row r="601" s="115" customFormat="true" ht="90.75" hidden="true" customHeight="true" outlineLevel="0" collapsed="false">
      <c r="A601" s="121" t="s">
        <v>308</v>
      </c>
      <c r="B601" s="77"/>
      <c r="C601" s="77"/>
      <c r="D601" s="78" t="n">
        <f aca="false">+F601+G601+H601+I601+J601+K601+L601+M601+N601+O601+P601+Q601</f>
        <v>0</v>
      </c>
      <c r="E601" s="74"/>
      <c r="F601" s="74"/>
      <c r="G601" s="122"/>
      <c r="H601" s="74"/>
      <c r="I601" s="74"/>
      <c r="J601" s="74"/>
      <c r="K601" s="74"/>
      <c r="L601" s="74"/>
      <c r="M601" s="74"/>
      <c r="N601" s="74"/>
      <c r="O601" s="74"/>
      <c r="P601" s="74"/>
      <c r="Q601" s="74"/>
      <c r="R601" s="87"/>
      <c r="S601" s="87"/>
      <c r="T601" s="87"/>
      <c r="U601" s="87"/>
    </row>
    <row r="602" s="115" customFormat="true" ht="117" hidden="true" customHeight="true" outlineLevel="0" collapsed="false">
      <c r="A602" s="121" t="s">
        <v>309</v>
      </c>
      <c r="B602" s="77"/>
      <c r="C602" s="77"/>
      <c r="D602" s="78" t="n">
        <f aca="false">+F602+G602+H602+I602+J602+K602+L602+M602+N602+O602+P602+Q602</f>
        <v>0</v>
      </c>
      <c r="E602" s="74"/>
      <c r="F602" s="74"/>
      <c r="G602" s="143"/>
      <c r="H602" s="74"/>
      <c r="I602" s="74"/>
      <c r="J602" s="74"/>
      <c r="K602" s="74"/>
      <c r="L602" s="74"/>
      <c r="M602" s="74"/>
      <c r="N602" s="74"/>
      <c r="O602" s="74"/>
      <c r="P602" s="74"/>
      <c r="Q602" s="74"/>
      <c r="R602" s="87"/>
      <c r="S602" s="87"/>
      <c r="T602" s="87"/>
      <c r="U602" s="87"/>
    </row>
    <row r="603" s="115" customFormat="true" ht="103.5" hidden="true" customHeight="true" outlineLevel="0" collapsed="false">
      <c r="A603" s="121" t="s">
        <v>310</v>
      </c>
      <c r="B603" s="77"/>
      <c r="C603" s="77"/>
      <c r="D603" s="78" t="n">
        <f aca="false">+F603+G603+H603+I603+J603+K603+L603+M603+N603+O603+P603+Q603</f>
        <v>0</v>
      </c>
      <c r="E603" s="74"/>
      <c r="F603" s="74"/>
      <c r="G603" s="143"/>
      <c r="H603" s="74"/>
      <c r="I603" s="74"/>
      <c r="J603" s="74"/>
      <c r="K603" s="74"/>
      <c r="L603" s="74"/>
      <c r="M603" s="74"/>
      <c r="N603" s="74"/>
      <c r="O603" s="74"/>
      <c r="P603" s="74"/>
      <c r="Q603" s="74"/>
      <c r="R603" s="87"/>
      <c r="S603" s="87"/>
      <c r="T603" s="87"/>
      <c r="U603" s="87"/>
    </row>
    <row r="604" s="115" customFormat="true" ht="100.5" hidden="true" customHeight="true" outlineLevel="0" collapsed="false">
      <c r="A604" s="121" t="s">
        <v>311</v>
      </c>
      <c r="B604" s="77"/>
      <c r="C604" s="77"/>
      <c r="D604" s="78" t="n">
        <f aca="false">+F604+G604+H604+I604+J604+K604+L604+M604+N604+O604+P604+Q604</f>
        <v>0</v>
      </c>
      <c r="E604" s="74"/>
      <c r="F604" s="74"/>
      <c r="G604" s="143"/>
      <c r="H604" s="74"/>
      <c r="I604" s="74"/>
      <c r="J604" s="74"/>
      <c r="K604" s="74"/>
      <c r="L604" s="74"/>
      <c r="M604" s="74"/>
      <c r="N604" s="74"/>
      <c r="O604" s="74"/>
      <c r="P604" s="74"/>
      <c r="Q604" s="74"/>
      <c r="R604" s="87"/>
      <c r="S604" s="87"/>
      <c r="T604" s="87"/>
      <c r="U604" s="87"/>
    </row>
    <row r="605" s="115" customFormat="true" ht="78.75" hidden="true" customHeight="true" outlineLevel="0" collapsed="false">
      <c r="A605" s="121" t="s">
        <v>312</v>
      </c>
      <c r="B605" s="77"/>
      <c r="C605" s="77"/>
      <c r="D605" s="78" t="n">
        <f aca="false">+F605+G605+H605+I605+J605+K605+L605+M605+N605+O605+P605+Q605</f>
        <v>0</v>
      </c>
      <c r="E605" s="74"/>
      <c r="F605" s="74"/>
      <c r="G605" s="143"/>
      <c r="H605" s="74"/>
      <c r="I605" s="74"/>
      <c r="J605" s="74"/>
      <c r="K605" s="74"/>
      <c r="L605" s="74"/>
      <c r="M605" s="74"/>
      <c r="N605" s="74"/>
      <c r="O605" s="74"/>
      <c r="P605" s="74"/>
      <c r="Q605" s="74"/>
      <c r="R605" s="87"/>
      <c r="S605" s="87"/>
      <c r="T605" s="87"/>
      <c r="U605" s="87"/>
    </row>
    <row r="606" s="115" customFormat="true" ht="90" hidden="true" customHeight="true" outlineLevel="0" collapsed="false">
      <c r="A606" s="121" t="s">
        <v>313</v>
      </c>
      <c r="B606" s="77"/>
      <c r="C606" s="77"/>
      <c r="D606" s="78" t="n">
        <f aca="false">+F606+G606+H606+I606+J606+K606+L606+M606+N606+O606+P606+Q606</f>
        <v>0</v>
      </c>
      <c r="E606" s="74"/>
      <c r="F606" s="74"/>
      <c r="G606" s="143"/>
      <c r="H606" s="74"/>
      <c r="I606" s="74"/>
      <c r="J606" s="74"/>
      <c r="K606" s="74"/>
      <c r="L606" s="74"/>
      <c r="M606" s="74"/>
      <c r="N606" s="74"/>
      <c r="O606" s="74"/>
      <c r="P606" s="74"/>
      <c r="Q606" s="74"/>
      <c r="R606" s="87"/>
      <c r="S606" s="87"/>
      <c r="T606" s="87"/>
      <c r="U606" s="87"/>
    </row>
    <row r="607" s="115" customFormat="true" ht="89.25" hidden="true" customHeight="true" outlineLevel="0" collapsed="false">
      <c r="A607" s="121" t="s">
        <v>314</v>
      </c>
      <c r="B607" s="77"/>
      <c r="C607" s="77"/>
      <c r="D607" s="78" t="n">
        <f aca="false">+F607+G607+H607+I607+J607+K607+L607+M607+N607+O607+P607+Q607</f>
        <v>0</v>
      </c>
      <c r="E607" s="74"/>
      <c r="F607" s="74"/>
      <c r="G607" s="143"/>
      <c r="H607" s="74"/>
      <c r="I607" s="74"/>
      <c r="J607" s="74"/>
      <c r="K607" s="74"/>
      <c r="L607" s="74"/>
      <c r="M607" s="74"/>
      <c r="N607" s="74"/>
      <c r="O607" s="74"/>
      <c r="P607" s="74"/>
      <c r="Q607" s="74"/>
      <c r="R607" s="87"/>
      <c r="S607" s="87"/>
      <c r="T607" s="87"/>
      <c r="U607" s="87"/>
    </row>
    <row r="608" s="115" customFormat="true" ht="96" hidden="true" customHeight="true" outlineLevel="0" collapsed="false">
      <c r="A608" s="121" t="s">
        <v>315</v>
      </c>
      <c r="B608" s="77"/>
      <c r="C608" s="77"/>
      <c r="D608" s="78" t="n">
        <f aca="false">+F608+G608+H608+I608+J608+K608+L608+M608+N608+O608+P608+Q608</f>
        <v>0</v>
      </c>
      <c r="E608" s="74"/>
      <c r="F608" s="74"/>
      <c r="G608" s="143"/>
      <c r="H608" s="74"/>
      <c r="I608" s="74"/>
      <c r="J608" s="74"/>
      <c r="K608" s="74"/>
      <c r="L608" s="74"/>
      <c r="M608" s="74"/>
      <c r="N608" s="74"/>
      <c r="O608" s="74"/>
      <c r="P608" s="74"/>
      <c r="Q608" s="74"/>
      <c r="R608" s="87"/>
      <c r="S608" s="87"/>
      <c r="T608" s="87"/>
      <c r="U608" s="87"/>
    </row>
    <row r="609" s="115" customFormat="true" ht="85.5" hidden="true" customHeight="true" outlineLevel="0" collapsed="false">
      <c r="A609" s="121" t="s">
        <v>316</v>
      </c>
      <c r="B609" s="77"/>
      <c r="C609" s="77"/>
      <c r="D609" s="78" t="n">
        <f aca="false">+F609+G609+H609+I609+J609+K609+L609+M609+N609+O609+P609+Q609</f>
        <v>0</v>
      </c>
      <c r="E609" s="74"/>
      <c r="F609" s="74"/>
      <c r="G609" s="143"/>
      <c r="H609" s="74"/>
      <c r="I609" s="74"/>
      <c r="J609" s="74"/>
      <c r="K609" s="74"/>
      <c r="L609" s="74"/>
      <c r="M609" s="74"/>
      <c r="N609" s="74"/>
      <c r="O609" s="74"/>
      <c r="P609" s="74"/>
      <c r="Q609" s="74"/>
      <c r="R609" s="87"/>
      <c r="S609" s="87"/>
      <c r="T609" s="87"/>
      <c r="U609" s="87"/>
    </row>
    <row r="610" s="115" customFormat="true" ht="62.25" hidden="true" customHeight="true" outlineLevel="0" collapsed="false">
      <c r="A610" s="121" t="s">
        <v>317</v>
      </c>
      <c r="B610" s="77"/>
      <c r="C610" s="77"/>
      <c r="D610" s="78" t="n">
        <f aca="false">+F610+G610+H610+I610+J610+K610+L610+M610+N610+O610+P610+Q610</f>
        <v>0</v>
      </c>
      <c r="E610" s="74"/>
      <c r="F610" s="74"/>
      <c r="G610" s="143"/>
      <c r="H610" s="74"/>
      <c r="I610" s="74"/>
      <c r="J610" s="74"/>
      <c r="K610" s="74"/>
      <c r="L610" s="74"/>
      <c r="M610" s="74"/>
      <c r="N610" s="74"/>
      <c r="O610" s="74"/>
      <c r="P610" s="74"/>
      <c r="Q610" s="74"/>
      <c r="R610" s="87"/>
      <c r="S610" s="87"/>
      <c r="T610" s="87"/>
      <c r="U610" s="87"/>
    </row>
    <row r="611" s="115" customFormat="true" ht="60.75" hidden="true" customHeight="true" outlineLevel="0" collapsed="false">
      <c r="A611" s="121" t="s">
        <v>318</v>
      </c>
      <c r="B611" s="77"/>
      <c r="C611" s="77"/>
      <c r="D611" s="78" t="n">
        <f aca="false">+F611+G611+H611+I611+J611+K611+L611+M611+N611+O611+P611+Q611</f>
        <v>0</v>
      </c>
      <c r="E611" s="74"/>
      <c r="F611" s="74"/>
      <c r="G611" s="122"/>
      <c r="H611" s="74"/>
      <c r="I611" s="74"/>
      <c r="J611" s="74"/>
      <c r="K611" s="74"/>
      <c r="L611" s="74"/>
      <c r="M611" s="74"/>
      <c r="N611" s="74"/>
      <c r="O611" s="74"/>
      <c r="P611" s="74"/>
      <c r="Q611" s="74"/>
      <c r="R611" s="87"/>
      <c r="S611" s="87"/>
      <c r="T611" s="87"/>
      <c r="U611" s="87"/>
    </row>
    <row r="612" s="115" customFormat="true" ht="74.25" hidden="true" customHeight="true" outlineLevel="0" collapsed="false">
      <c r="A612" s="121" t="s">
        <v>319</v>
      </c>
      <c r="B612" s="77"/>
      <c r="C612" s="77"/>
      <c r="D612" s="78" t="n">
        <f aca="false">+F612+G612+H612+I612+J612+K612+L612+M612+N612+O612+P612+Q612</f>
        <v>0</v>
      </c>
      <c r="E612" s="74"/>
      <c r="F612" s="74"/>
      <c r="G612" s="122"/>
      <c r="H612" s="74"/>
      <c r="I612" s="74"/>
      <c r="J612" s="74"/>
      <c r="K612" s="74"/>
      <c r="L612" s="74"/>
      <c r="M612" s="74"/>
      <c r="N612" s="74"/>
      <c r="O612" s="74"/>
      <c r="P612" s="74"/>
      <c r="Q612" s="74"/>
      <c r="R612" s="87"/>
      <c r="S612" s="87"/>
      <c r="T612" s="87"/>
      <c r="U612" s="87"/>
    </row>
    <row r="613" s="115" customFormat="true" ht="73.5" hidden="true" customHeight="true" outlineLevel="0" collapsed="false">
      <c r="A613" s="121" t="s">
        <v>320</v>
      </c>
      <c r="B613" s="77"/>
      <c r="C613" s="77"/>
      <c r="D613" s="78" t="n">
        <f aca="false">+F613+G613+H613+I613+J613+K613+L613+M613+N613+O613+P613+Q613</f>
        <v>0</v>
      </c>
      <c r="E613" s="74"/>
      <c r="F613" s="74"/>
      <c r="G613" s="143"/>
      <c r="H613" s="74"/>
      <c r="I613" s="74"/>
      <c r="J613" s="74"/>
      <c r="K613" s="74"/>
      <c r="L613" s="74"/>
      <c r="M613" s="74"/>
      <c r="N613" s="74"/>
      <c r="O613" s="74"/>
      <c r="P613" s="74"/>
      <c r="Q613" s="74"/>
      <c r="R613" s="87"/>
      <c r="S613" s="87"/>
      <c r="T613" s="87"/>
      <c r="U613" s="87"/>
    </row>
    <row r="614" s="115" customFormat="true" ht="78.75" hidden="true" customHeight="true" outlineLevel="0" collapsed="false">
      <c r="A614" s="121" t="s">
        <v>321</v>
      </c>
      <c r="B614" s="77"/>
      <c r="C614" s="77"/>
      <c r="D614" s="78" t="n">
        <f aca="false">+F614+G614+H614+I614+J614+K614+L614+M614+N614+O614+P614+Q614</f>
        <v>0</v>
      </c>
      <c r="E614" s="74"/>
      <c r="F614" s="74"/>
      <c r="G614" s="143"/>
      <c r="H614" s="74"/>
      <c r="I614" s="74"/>
      <c r="J614" s="74"/>
      <c r="K614" s="74"/>
      <c r="L614" s="74"/>
      <c r="M614" s="74"/>
      <c r="N614" s="74"/>
      <c r="O614" s="74"/>
      <c r="P614" s="74"/>
      <c r="Q614" s="74"/>
      <c r="R614" s="87"/>
      <c r="S614" s="87"/>
      <c r="T614" s="87"/>
      <c r="U614" s="87"/>
    </row>
    <row r="615" s="115" customFormat="true" ht="93" hidden="true" customHeight="true" outlineLevel="0" collapsed="false">
      <c r="A615" s="121" t="s">
        <v>322</v>
      </c>
      <c r="B615" s="77"/>
      <c r="C615" s="77"/>
      <c r="D615" s="78" t="n">
        <f aca="false">+F615+G615+H615+I615+J615+K615+L615+M615+N615+O615+P615+Q615</f>
        <v>0</v>
      </c>
      <c r="E615" s="74"/>
      <c r="F615" s="74"/>
      <c r="G615" s="143"/>
      <c r="H615" s="74"/>
      <c r="I615" s="74"/>
      <c r="J615" s="74"/>
      <c r="K615" s="74"/>
      <c r="L615" s="74"/>
      <c r="M615" s="74"/>
      <c r="N615" s="74"/>
      <c r="O615" s="74"/>
      <c r="P615" s="74"/>
      <c r="Q615" s="74"/>
      <c r="R615" s="87"/>
      <c r="S615" s="87"/>
      <c r="T615" s="87"/>
      <c r="U615" s="87"/>
    </row>
    <row r="616" s="115" customFormat="true" ht="76.5" hidden="true" customHeight="true" outlineLevel="0" collapsed="false">
      <c r="A616" s="121" t="s">
        <v>323</v>
      </c>
      <c r="B616" s="77"/>
      <c r="C616" s="77"/>
      <c r="D616" s="78" t="n">
        <f aca="false">+F616+G616+H616+I616+J616+K616+L616+M616+N616+O616+P616+Q616</f>
        <v>0</v>
      </c>
      <c r="E616" s="74"/>
      <c r="F616" s="74"/>
      <c r="G616" s="143"/>
      <c r="H616" s="74"/>
      <c r="I616" s="74"/>
      <c r="J616" s="74"/>
      <c r="K616" s="74"/>
      <c r="L616" s="74"/>
      <c r="M616" s="74"/>
      <c r="N616" s="74"/>
      <c r="O616" s="74"/>
      <c r="P616" s="74"/>
      <c r="Q616" s="74"/>
      <c r="R616" s="87"/>
      <c r="S616" s="87"/>
      <c r="T616" s="87"/>
      <c r="U616" s="87"/>
    </row>
    <row r="617" s="115" customFormat="true" ht="82.5" hidden="true" customHeight="true" outlineLevel="0" collapsed="false">
      <c r="A617" s="121" t="s">
        <v>324</v>
      </c>
      <c r="B617" s="77"/>
      <c r="C617" s="77"/>
      <c r="D617" s="78" t="n">
        <f aca="false">+F617+G617+H617+I617+J617+K617+L617+M617+N617+O617+P617+Q617</f>
        <v>0</v>
      </c>
      <c r="E617" s="74"/>
      <c r="F617" s="74"/>
      <c r="G617" s="143"/>
      <c r="H617" s="74"/>
      <c r="I617" s="74"/>
      <c r="J617" s="74"/>
      <c r="K617" s="74"/>
      <c r="L617" s="74"/>
      <c r="M617" s="74"/>
      <c r="N617" s="74"/>
      <c r="O617" s="74"/>
      <c r="P617" s="74"/>
      <c r="Q617" s="74"/>
      <c r="R617" s="87"/>
      <c r="S617" s="87"/>
      <c r="T617" s="87"/>
      <c r="U617" s="87"/>
    </row>
    <row r="618" s="115" customFormat="true" ht="77.25" hidden="true" customHeight="true" outlineLevel="0" collapsed="false">
      <c r="A618" s="121" t="s">
        <v>325</v>
      </c>
      <c r="B618" s="77"/>
      <c r="C618" s="77"/>
      <c r="D618" s="78" t="n">
        <f aca="false">+F618+G618+H618+I618+J618+K618+L618+M618+N618+O618+P618+Q618</f>
        <v>0</v>
      </c>
      <c r="E618" s="74"/>
      <c r="F618" s="74"/>
      <c r="G618" s="143"/>
      <c r="H618" s="74"/>
      <c r="I618" s="74"/>
      <c r="J618" s="74"/>
      <c r="K618" s="74"/>
      <c r="L618" s="74"/>
      <c r="M618" s="74"/>
      <c r="N618" s="74"/>
      <c r="O618" s="74"/>
      <c r="P618" s="74"/>
      <c r="Q618" s="74"/>
      <c r="R618" s="87"/>
      <c r="S618" s="87"/>
      <c r="T618" s="87"/>
      <c r="U618" s="87"/>
    </row>
    <row r="619" s="115" customFormat="true" ht="82.5" hidden="true" customHeight="true" outlineLevel="0" collapsed="false">
      <c r="A619" s="121" t="s">
        <v>326</v>
      </c>
      <c r="B619" s="77"/>
      <c r="C619" s="77"/>
      <c r="D619" s="78" t="n">
        <f aca="false">+F619+G619+H619+I619+J619+K619+L619+M619+N619+O619+P619+Q619</f>
        <v>0</v>
      </c>
      <c r="E619" s="74"/>
      <c r="F619" s="74"/>
      <c r="G619" s="143"/>
      <c r="H619" s="74"/>
      <c r="I619" s="74"/>
      <c r="J619" s="74"/>
      <c r="K619" s="74"/>
      <c r="L619" s="74"/>
      <c r="M619" s="74"/>
      <c r="N619" s="74"/>
      <c r="O619" s="74"/>
      <c r="P619" s="74"/>
      <c r="Q619" s="74"/>
      <c r="R619" s="87"/>
      <c r="S619" s="87"/>
      <c r="T619" s="87"/>
      <c r="U619" s="87"/>
    </row>
    <row r="620" s="115" customFormat="true" ht="94.5" hidden="true" customHeight="true" outlineLevel="0" collapsed="false">
      <c r="A620" s="144" t="s">
        <v>327</v>
      </c>
      <c r="B620" s="77"/>
      <c r="C620" s="77"/>
      <c r="D620" s="78" t="n">
        <f aca="false">+F620+G620+H620+I620+J620+K620+L620+M620+N620+O620+P620+Q620</f>
        <v>0</v>
      </c>
      <c r="E620" s="74"/>
      <c r="F620" s="74"/>
      <c r="G620" s="74"/>
      <c r="H620" s="74"/>
      <c r="I620" s="74"/>
      <c r="J620" s="74"/>
      <c r="K620" s="74"/>
      <c r="L620" s="74"/>
      <c r="M620" s="74"/>
      <c r="N620" s="74"/>
      <c r="O620" s="74"/>
      <c r="P620" s="74"/>
      <c r="Q620" s="74"/>
      <c r="R620" s="87"/>
      <c r="S620" s="87"/>
      <c r="T620" s="87"/>
      <c r="U620" s="87"/>
    </row>
    <row r="621" s="115" customFormat="true" ht="78.75" hidden="true" customHeight="true" outlineLevel="0" collapsed="false">
      <c r="A621" s="144" t="s">
        <v>294</v>
      </c>
      <c r="B621" s="77"/>
      <c r="C621" s="77"/>
      <c r="D621" s="78" t="n">
        <f aca="false">+F621+G621+H621+I621+J621+K621+L621+M621+N621+O621+P621+Q621</f>
        <v>0</v>
      </c>
      <c r="E621" s="74"/>
      <c r="F621" s="74"/>
      <c r="G621" s="145"/>
      <c r="H621" s="74"/>
      <c r="I621" s="74"/>
      <c r="J621" s="74"/>
      <c r="K621" s="74"/>
      <c r="L621" s="74"/>
      <c r="M621" s="74"/>
      <c r="N621" s="74"/>
      <c r="O621" s="74"/>
      <c r="P621" s="74"/>
      <c r="Q621" s="74"/>
      <c r="R621" s="87"/>
      <c r="S621" s="87"/>
      <c r="T621" s="87"/>
      <c r="U621" s="87"/>
    </row>
    <row r="622" s="115" customFormat="true" ht="89.25" hidden="true" customHeight="true" outlineLevel="0" collapsed="false">
      <c r="A622" s="121" t="s">
        <v>328</v>
      </c>
      <c r="B622" s="77"/>
      <c r="C622" s="77"/>
      <c r="D622" s="78" t="n">
        <f aca="false">+F622+G622+H622+I622+J622+K622+L622+M622+N622+O622+P622+Q622</f>
        <v>0</v>
      </c>
      <c r="E622" s="74"/>
      <c r="F622" s="74"/>
      <c r="G622" s="146"/>
      <c r="H622" s="74"/>
      <c r="I622" s="74"/>
      <c r="J622" s="74"/>
      <c r="K622" s="74"/>
      <c r="L622" s="74"/>
      <c r="M622" s="74"/>
      <c r="N622" s="74"/>
      <c r="O622" s="74"/>
      <c r="P622" s="74"/>
      <c r="Q622" s="74"/>
      <c r="R622" s="87"/>
      <c r="S622" s="87"/>
      <c r="T622" s="87"/>
      <c r="U622" s="87"/>
    </row>
    <row r="623" s="115" customFormat="true" ht="117.75" hidden="true" customHeight="true" outlineLevel="0" collapsed="false">
      <c r="A623" s="121" t="s">
        <v>329</v>
      </c>
      <c r="B623" s="77"/>
      <c r="C623" s="77"/>
      <c r="D623" s="78" t="n">
        <f aca="false">+F623+G623+H623+I623+J623+K623+L623+M623+N623+O623+P623+Q623</f>
        <v>0</v>
      </c>
      <c r="E623" s="74"/>
      <c r="F623" s="74"/>
      <c r="G623" s="147"/>
      <c r="H623" s="74"/>
      <c r="I623" s="74"/>
      <c r="J623" s="74"/>
      <c r="K623" s="74"/>
      <c r="L623" s="74"/>
      <c r="M623" s="74"/>
      <c r="N623" s="74"/>
      <c r="O623" s="74"/>
      <c r="P623" s="74"/>
      <c r="Q623" s="74"/>
      <c r="R623" s="87"/>
      <c r="S623" s="87"/>
      <c r="T623" s="87"/>
      <c r="U623" s="87"/>
    </row>
    <row r="624" s="115" customFormat="true" ht="108.75" hidden="true" customHeight="true" outlineLevel="0" collapsed="false">
      <c r="A624" s="121" t="s">
        <v>330</v>
      </c>
      <c r="B624" s="77"/>
      <c r="C624" s="77"/>
      <c r="D624" s="78" t="n">
        <f aca="false">+F624+G624+H624+I624+J624+K624+L624+M624+N624+O624+P624+Q624</f>
        <v>0</v>
      </c>
      <c r="E624" s="74"/>
      <c r="F624" s="74"/>
      <c r="G624" s="74"/>
      <c r="H624" s="74"/>
      <c r="I624" s="74"/>
      <c r="J624" s="74"/>
      <c r="K624" s="74"/>
      <c r="L624" s="74"/>
      <c r="M624" s="74"/>
      <c r="N624" s="74"/>
      <c r="O624" s="74"/>
      <c r="P624" s="74"/>
      <c r="Q624" s="74"/>
      <c r="R624" s="87"/>
      <c r="S624" s="87"/>
      <c r="T624" s="87"/>
      <c r="U624" s="87"/>
    </row>
    <row r="625" s="115" customFormat="true" ht="108.75" hidden="true" customHeight="true" outlineLevel="0" collapsed="false">
      <c r="A625" s="121" t="s">
        <v>331</v>
      </c>
      <c r="B625" s="77"/>
      <c r="C625" s="77"/>
      <c r="D625" s="78" t="n">
        <f aca="false">+F625+G625+H625+I625+J625+K625+L625+M625+N625+O625+P625+Q625</f>
        <v>0</v>
      </c>
      <c r="E625" s="74"/>
      <c r="F625" s="74"/>
      <c r="G625" s="74"/>
      <c r="H625" s="74"/>
      <c r="I625" s="74"/>
      <c r="J625" s="74"/>
      <c r="K625" s="74"/>
      <c r="L625" s="74"/>
      <c r="M625" s="74"/>
      <c r="N625" s="74"/>
      <c r="O625" s="74"/>
      <c r="P625" s="74"/>
      <c r="Q625" s="74"/>
      <c r="R625" s="87"/>
      <c r="S625" s="87"/>
      <c r="T625" s="87"/>
      <c r="U625" s="87"/>
    </row>
    <row r="626" s="115" customFormat="true" ht="108.75" hidden="true" customHeight="true" outlineLevel="0" collapsed="false">
      <c r="A626" s="121" t="s">
        <v>332</v>
      </c>
      <c r="B626" s="77"/>
      <c r="C626" s="77"/>
      <c r="D626" s="78" t="n">
        <f aca="false">+F626+G626+H626+I626+J626+K626+L626+M626+N626+O626+P626+Q626</f>
        <v>0</v>
      </c>
      <c r="E626" s="74"/>
      <c r="F626" s="74"/>
      <c r="G626" s="74"/>
      <c r="H626" s="74"/>
      <c r="I626" s="74"/>
      <c r="J626" s="74"/>
      <c r="K626" s="74"/>
      <c r="L626" s="74"/>
      <c r="M626" s="74"/>
      <c r="N626" s="74"/>
      <c r="O626" s="74"/>
      <c r="P626" s="74"/>
      <c r="Q626" s="74"/>
      <c r="R626" s="87"/>
      <c r="S626" s="87"/>
      <c r="T626" s="87"/>
      <c r="U626" s="87"/>
    </row>
    <row r="627" s="115" customFormat="true" ht="71.25" hidden="true" customHeight="true" outlineLevel="0" collapsed="false">
      <c r="A627" s="144" t="s">
        <v>333</v>
      </c>
      <c r="B627" s="77"/>
      <c r="C627" s="77"/>
      <c r="D627" s="78" t="n">
        <f aca="false">+F627+G627+H627+I627+J627+K627+L627+M627+N627+O627+P627+Q627</f>
        <v>0</v>
      </c>
      <c r="E627" s="74"/>
      <c r="F627" s="74"/>
      <c r="G627" s="74"/>
      <c r="H627" s="74"/>
      <c r="I627" s="74"/>
      <c r="J627" s="74"/>
      <c r="K627" s="74"/>
      <c r="L627" s="74"/>
      <c r="M627" s="74"/>
      <c r="N627" s="74"/>
      <c r="O627" s="74"/>
      <c r="P627" s="74"/>
      <c r="Q627" s="74"/>
      <c r="R627" s="87"/>
      <c r="S627" s="87"/>
      <c r="T627" s="87"/>
      <c r="U627" s="87"/>
    </row>
    <row r="628" s="115" customFormat="true" ht="63" hidden="true" customHeight="false" outlineLevel="0" collapsed="false">
      <c r="A628" s="144" t="s">
        <v>334</v>
      </c>
      <c r="B628" s="77"/>
      <c r="C628" s="77"/>
      <c r="D628" s="78" t="n">
        <f aca="false">+F628+G628+H628+I628+J628+K628+L628+M628+N628+O628+P628+Q628</f>
        <v>0</v>
      </c>
      <c r="E628" s="74"/>
      <c r="F628" s="74"/>
      <c r="G628" s="74"/>
      <c r="H628" s="74"/>
      <c r="I628" s="74"/>
      <c r="J628" s="74"/>
      <c r="K628" s="74"/>
      <c r="L628" s="74"/>
      <c r="M628" s="74"/>
      <c r="N628" s="74"/>
      <c r="O628" s="74"/>
      <c r="P628" s="74"/>
      <c r="Q628" s="74"/>
      <c r="R628" s="87"/>
      <c r="S628" s="87"/>
      <c r="T628" s="87"/>
      <c r="U628" s="87"/>
    </row>
    <row r="629" s="115" customFormat="true" ht="43.5" hidden="true" customHeight="true" outlineLevel="0" collapsed="false">
      <c r="A629" s="144"/>
      <c r="B629" s="77"/>
      <c r="C629" s="77"/>
      <c r="D629" s="145" t="n">
        <f aca="false">F629+G629+H629+I629+J629+K629+L629+M629+N629+O629+P629+Q629</f>
        <v>0</v>
      </c>
      <c r="E629" s="74"/>
      <c r="F629" s="74"/>
      <c r="G629" s="74"/>
      <c r="H629" s="74"/>
      <c r="I629" s="74"/>
      <c r="J629" s="74"/>
      <c r="K629" s="74"/>
      <c r="L629" s="74"/>
      <c r="M629" s="74"/>
      <c r="N629" s="74"/>
      <c r="O629" s="74"/>
      <c r="P629" s="74"/>
      <c r="Q629" s="74"/>
      <c r="R629" s="87"/>
      <c r="S629" s="87"/>
      <c r="T629" s="87"/>
      <c r="U629" s="87"/>
    </row>
    <row r="630" s="115" customFormat="true" ht="43.5" hidden="true" customHeight="true" outlineLevel="0" collapsed="false">
      <c r="A630" s="144"/>
      <c r="B630" s="77"/>
      <c r="C630" s="77"/>
      <c r="D630" s="145" t="n">
        <f aca="false">F630+G630+H630+I630+J630+K630+L630+M630+N630+O630+P630+Q630</f>
        <v>0</v>
      </c>
      <c r="E630" s="74"/>
      <c r="F630" s="74"/>
      <c r="G630" s="74"/>
      <c r="H630" s="74"/>
      <c r="I630" s="74"/>
      <c r="J630" s="74"/>
      <c r="K630" s="74"/>
      <c r="L630" s="74"/>
      <c r="M630" s="74"/>
      <c r="N630" s="74"/>
      <c r="O630" s="74"/>
      <c r="P630" s="74"/>
      <c r="Q630" s="74"/>
      <c r="R630" s="87"/>
      <c r="S630" s="87"/>
      <c r="T630" s="87"/>
      <c r="U630" s="87"/>
    </row>
    <row r="631" s="115" customFormat="true" ht="43.5" hidden="true" customHeight="true" outlineLevel="0" collapsed="false">
      <c r="A631" s="144"/>
      <c r="B631" s="77"/>
      <c r="C631" s="77"/>
      <c r="D631" s="145" t="n">
        <f aca="false">F631+G631+H631+I631+J631+K631+L631+M631+N631+O631+P631+Q631</f>
        <v>0</v>
      </c>
      <c r="E631" s="74"/>
      <c r="F631" s="74"/>
      <c r="G631" s="74"/>
      <c r="H631" s="74"/>
      <c r="I631" s="74"/>
      <c r="J631" s="74"/>
      <c r="K631" s="74"/>
      <c r="L631" s="74"/>
      <c r="M631" s="74"/>
      <c r="N631" s="74"/>
      <c r="O631" s="74"/>
      <c r="P631" s="74"/>
      <c r="Q631" s="74"/>
      <c r="R631" s="87"/>
      <c r="S631" s="87"/>
      <c r="T631" s="87"/>
      <c r="U631" s="87"/>
    </row>
    <row r="632" s="115" customFormat="true" ht="43.5" hidden="true" customHeight="true" outlineLevel="0" collapsed="false">
      <c r="A632" s="144"/>
      <c r="B632" s="77"/>
      <c r="C632" s="77"/>
      <c r="D632" s="145" t="n">
        <f aca="false">F632+G632+H632+I632+J632+K632+L632+M632+N632+O632+P632+Q632</f>
        <v>0</v>
      </c>
      <c r="E632" s="74"/>
      <c r="F632" s="74"/>
      <c r="G632" s="74"/>
      <c r="H632" s="74"/>
      <c r="I632" s="74"/>
      <c r="J632" s="74"/>
      <c r="K632" s="74"/>
      <c r="L632" s="74"/>
      <c r="M632" s="74"/>
      <c r="N632" s="74"/>
      <c r="O632" s="74"/>
      <c r="P632" s="74"/>
      <c r="Q632" s="74"/>
      <c r="R632" s="87"/>
      <c r="S632" s="87"/>
      <c r="T632" s="87"/>
      <c r="U632" s="87"/>
    </row>
    <row r="633" s="115" customFormat="true" ht="43.5" hidden="true" customHeight="true" outlineLevel="0" collapsed="false">
      <c r="A633" s="144"/>
      <c r="B633" s="77"/>
      <c r="C633" s="77"/>
      <c r="D633" s="145" t="n">
        <f aca="false">F633+G633+H633+I633+J633+K633+L633+M633+N633+O633+P633+Q633</f>
        <v>0</v>
      </c>
      <c r="E633" s="74"/>
      <c r="F633" s="74"/>
      <c r="G633" s="74"/>
      <c r="H633" s="74"/>
      <c r="I633" s="74"/>
      <c r="J633" s="74"/>
      <c r="K633" s="74"/>
      <c r="L633" s="74"/>
      <c r="M633" s="74"/>
      <c r="N633" s="74"/>
      <c r="O633" s="74"/>
      <c r="P633" s="74"/>
      <c r="Q633" s="74"/>
      <c r="R633" s="87"/>
      <c r="S633" s="87"/>
      <c r="T633" s="87"/>
      <c r="U633" s="87"/>
    </row>
    <row r="634" s="115" customFormat="true" ht="43.5" hidden="true" customHeight="true" outlineLevel="0" collapsed="false">
      <c r="A634" s="144"/>
      <c r="B634" s="77"/>
      <c r="C634" s="77"/>
      <c r="D634" s="145" t="n">
        <f aca="false">F634+G634+H634+I634+J634+K634+L634+M634+N634+O634+P634+Q634</f>
        <v>0</v>
      </c>
      <c r="E634" s="74"/>
      <c r="F634" s="74"/>
      <c r="G634" s="74"/>
      <c r="H634" s="74"/>
      <c r="I634" s="74"/>
      <c r="J634" s="74"/>
      <c r="K634" s="74"/>
      <c r="L634" s="74"/>
      <c r="M634" s="74"/>
      <c r="N634" s="74"/>
      <c r="O634" s="74"/>
      <c r="P634" s="74"/>
      <c r="Q634" s="74"/>
      <c r="R634" s="87"/>
      <c r="S634" s="87"/>
      <c r="T634" s="87"/>
      <c r="U634" s="87"/>
    </row>
    <row r="635" s="115" customFormat="true" ht="74.25" hidden="true" customHeight="true" outlineLevel="0" collapsed="false">
      <c r="A635" s="144"/>
      <c r="B635" s="77"/>
      <c r="C635" s="77"/>
      <c r="D635" s="145" t="n">
        <f aca="false">F635+G635+H635+I635+J635+K635+L635+M635+N635+O635+P635+Q635</f>
        <v>0</v>
      </c>
      <c r="E635" s="74"/>
      <c r="F635" s="74"/>
      <c r="G635" s="74"/>
      <c r="H635" s="74"/>
      <c r="I635" s="74"/>
      <c r="J635" s="74"/>
      <c r="K635" s="74"/>
      <c r="L635" s="74"/>
      <c r="M635" s="74"/>
      <c r="N635" s="74"/>
      <c r="O635" s="74"/>
      <c r="P635" s="74"/>
      <c r="Q635" s="74"/>
      <c r="R635" s="87"/>
      <c r="S635" s="87"/>
      <c r="T635" s="87"/>
      <c r="U635" s="87"/>
    </row>
    <row r="636" s="115" customFormat="true" ht="74.25" hidden="true" customHeight="true" outlineLevel="0" collapsed="false">
      <c r="A636" s="121"/>
      <c r="B636" s="77"/>
      <c r="C636" s="77"/>
      <c r="D636" s="145" t="n">
        <f aca="false">F636+G636+H636+I636+J636+K636+L636+M636+N636+O636+P636+Q636</f>
        <v>0</v>
      </c>
      <c r="E636" s="74"/>
      <c r="F636" s="74"/>
      <c r="G636" s="74"/>
      <c r="H636" s="74"/>
      <c r="I636" s="74"/>
      <c r="J636" s="74"/>
      <c r="K636" s="74"/>
      <c r="L636" s="74"/>
      <c r="M636" s="74"/>
      <c r="N636" s="74"/>
      <c r="O636" s="74"/>
      <c r="P636" s="74"/>
      <c r="Q636" s="74"/>
      <c r="R636" s="87"/>
      <c r="S636" s="87"/>
      <c r="T636" s="87"/>
      <c r="U636" s="87"/>
    </row>
    <row r="637" s="115" customFormat="true" ht="74.25" hidden="true" customHeight="true" outlineLevel="0" collapsed="false">
      <c r="A637" s="121"/>
      <c r="B637" s="77"/>
      <c r="C637" s="77"/>
      <c r="D637" s="145" t="n">
        <f aca="false">F637+G637+H637+I637+J637+K637+L637+M637+N637+O637+P637+Q637</f>
        <v>0</v>
      </c>
      <c r="E637" s="74"/>
      <c r="F637" s="74"/>
      <c r="G637" s="74"/>
      <c r="H637" s="74"/>
      <c r="I637" s="74"/>
      <c r="J637" s="74"/>
      <c r="K637" s="74"/>
      <c r="L637" s="74"/>
      <c r="M637" s="74"/>
      <c r="N637" s="74"/>
      <c r="O637" s="74"/>
      <c r="P637" s="74"/>
      <c r="Q637" s="74"/>
      <c r="R637" s="87"/>
      <c r="S637" s="87"/>
      <c r="T637" s="87"/>
      <c r="U637" s="87"/>
    </row>
    <row r="638" s="115" customFormat="true" ht="31.5" hidden="true" customHeight="false" outlineLevel="0" collapsed="false">
      <c r="A638" s="76" t="s">
        <v>335</v>
      </c>
      <c r="B638" s="77" t="n">
        <v>100101</v>
      </c>
      <c r="C638" s="77"/>
      <c r="D638" s="145" t="n">
        <f aca="false">F638+G638+H638+I638+J638+K638+L638+M638+N638+O638+P638+Q638</f>
        <v>0</v>
      </c>
      <c r="E638" s="74"/>
      <c r="F638" s="74" t="n">
        <f aca="false">F639</f>
        <v>0</v>
      </c>
      <c r="G638" s="74" t="n">
        <f aca="false">G639</f>
        <v>0</v>
      </c>
      <c r="H638" s="74" t="n">
        <f aca="false">H639</f>
        <v>0</v>
      </c>
      <c r="I638" s="74" t="n">
        <f aca="false">I639</f>
        <v>0</v>
      </c>
      <c r="J638" s="74" t="n">
        <f aca="false">J639</f>
        <v>0</v>
      </c>
      <c r="K638" s="74" t="n">
        <f aca="false">K639</f>
        <v>0</v>
      </c>
      <c r="L638" s="74" t="n">
        <f aca="false">L639</f>
        <v>0</v>
      </c>
      <c r="M638" s="74" t="n">
        <f aca="false">M639</f>
        <v>0</v>
      </c>
      <c r="N638" s="74" t="n">
        <f aca="false">N639</f>
        <v>0</v>
      </c>
      <c r="O638" s="74" t="n">
        <f aca="false">O639</f>
        <v>0</v>
      </c>
      <c r="P638" s="74" t="n">
        <f aca="false">P639</f>
        <v>0</v>
      </c>
      <c r="Q638" s="74" t="n">
        <f aca="false">Q639</f>
        <v>0</v>
      </c>
      <c r="R638" s="87"/>
      <c r="S638" s="87"/>
      <c r="T638" s="87"/>
      <c r="U638" s="87"/>
    </row>
    <row r="639" s="115" customFormat="true" ht="50.25" hidden="true" customHeight="true" outlineLevel="0" collapsed="false">
      <c r="A639" s="84" t="s">
        <v>182</v>
      </c>
      <c r="B639" s="77"/>
      <c r="C639" s="77" t="n">
        <v>3210</v>
      </c>
      <c r="D639" s="145" t="n">
        <f aca="false">F639+G639+H639+I639+J639+K639+L639+M639+N639+O639+P639+Q639</f>
        <v>0</v>
      </c>
      <c r="E639" s="74"/>
      <c r="F639" s="74" t="n">
        <f aca="false">SUM(F640:F642)</f>
        <v>0</v>
      </c>
      <c r="G639" s="74" t="n">
        <f aca="false">SUM(G640:G642)</f>
        <v>0</v>
      </c>
      <c r="H639" s="74" t="n">
        <f aca="false">SUM(H640:H642)</f>
        <v>0</v>
      </c>
      <c r="I639" s="74" t="n">
        <f aca="false">SUM(I640:I642)</f>
        <v>0</v>
      </c>
      <c r="J639" s="74" t="n">
        <f aca="false">SUM(J640:J642)</f>
        <v>0</v>
      </c>
      <c r="K639" s="74" t="n">
        <f aca="false">SUM(K640:K642)</f>
        <v>0</v>
      </c>
      <c r="L639" s="74" t="n">
        <f aca="false">SUM(L640:L642)</f>
        <v>0</v>
      </c>
      <c r="M639" s="74" t="n">
        <f aca="false">SUM(M640:M642)</f>
        <v>0</v>
      </c>
      <c r="N639" s="74" t="n">
        <f aca="false">SUM(N640:N642)</f>
        <v>0</v>
      </c>
      <c r="O639" s="74" t="n">
        <f aca="false">SUM(O640:O642)</f>
        <v>0</v>
      </c>
      <c r="P639" s="74" t="n">
        <f aca="false">SUM(P640:P642)</f>
        <v>0</v>
      </c>
      <c r="Q639" s="74" t="n">
        <f aca="false">SUM(Q640:Q642)</f>
        <v>0</v>
      </c>
      <c r="R639" s="87"/>
      <c r="S639" s="87"/>
      <c r="T639" s="87"/>
      <c r="U639" s="87"/>
    </row>
    <row r="640" s="115" customFormat="true" ht="31.5" hidden="true" customHeight="false" outlineLevel="0" collapsed="false">
      <c r="A640" s="148" t="s">
        <v>336</v>
      </c>
      <c r="B640" s="77"/>
      <c r="C640" s="77"/>
      <c r="D640" s="145" t="n">
        <f aca="false">F640+G640+H640+I640+J640+K640+L640+M640+N640+O640+P640+Q640</f>
        <v>0</v>
      </c>
      <c r="E640" s="74"/>
      <c r="F640" s="74"/>
      <c r="G640" s="74"/>
      <c r="H640" s="74"/>
      <c r="I640" s="74"/>
      <c r="J640" s="74"/>
      <c r="K640" s="74"/>
      <c r="L640" s="74"/>
      <c r="M640" s="74"/>
      <c r="N640" s="74"/>
      <c r="O640" s="74"/>
      <c r="P640" s="74"/>
      <c r="Q640" s="74"/>
      <c r="R640" s="87"/>
      <c r="S640" s="87"/>
      <c r="T640" s="87"/>
      <c r="U640" s="87"/>
    </row>
    <row r="641" s="115" customFormat="true" ht="31.5" hidden="true" customHeight="false" outlineLevel="0" collapsed="false">
      <c r="A641" s="148" t="s">
        <v>337</v>
      </c>
      <c r="B641" s="77"/>
      <c r="C641" s="77"/>
      <c r="D641" s="145" t="n">
        <f aca="false">F641+G641+H641+I641+J641+K641+L641+M641+N641+O641+P641+Q641</f>
        <v>0</v>
      </c>
      <c r="E641" s="74"/>
      <c r="F641" s="74"/>
      <c r="G641" s="74"/>
      <c r="H641" s="74"/>
      <c r="I641" s="74"/>
      <c r="J641" s="74"/>
      <c r="K641" s="74"/>
      <c r="L641" s="74"/>
      <c r="M641" s="74"/>
      <c r="N641" s="74"/>
      <c r="O641" s="74"/>
      <c r="P641" s="74"/>
      <c r="Q641" s="74"/>
      <c r="R641" s="87"/>
      <c r="S641" s="87"/>
      <c r="T641" s="87"/>
      <c r="U641" s="87"/>
    </row>
    <row r="642" s="115" customFormat="true" ht="15.75" hidden="true" customHeight="false" outlineLevel="0" collapsed="false">
      <c r="A642" s="148" t="s">
        <v>338</v>
      </c>
      <c r="B642" s="77"/>
      <c r="C642" s="77"/>
      <c r="D642" s="145" t="n">
        <f aca="false">F642+G642+H642+I642+J642+K642+L642+M642+N642+O642+P642+Q642</f>
        <v>0</v>
      </c>
      <c r="E642" s="74"/>
      <c r="F642" s="74"/>
      <c r="G642" s="74"/>
      <c r="H642" s="74"/>
      <c r="I642" s="74"/>
      <c r="J642" s="74"/>
      <c r="K642" s="74"/>
      <c r="L642" s="74"/>
      <c r="M642" s="74"/>
      <c r="N642" s="74"/>
      <c r="O642" s="74"/>
      <c r="P642" s="74"/>
      <c r="Q642" s="74"/>
      <c r="R642" s="87"/>
      <c r="S642" s="87"/>
      <c r="T642" s="87"/>
      <c r="U642" s="87"/>
    </row>
    <row r="643" s="87" customFormat="true" ht="78.75" hidden="true" customHeight="false" outlineLevel="0" collapsed="false">
      <c r="A643" s="76" t="s">
        <v>339</v>
      </c>
      <c r="B643" s="77" t="n">
        <v>100106</v>
      </c>
      <c r="C643" s="77"/>
      <c r="D643" s="145" t="n">
        <f aca="false">F643+G643+H643+I643+J643+K643+L643+M643+N643+O643+P643+Q643</f>
        <v>0</v>
      </c>
      <c r="E643" s="74"/>
      <c r="F643" s="147" t="n">
        <f aca="false">F644+F649</f>
        <v>0</v>
      </c>
      <c r="G643" s="147" t="n">
        <f aca="false">G644+G649</f>
        <v>0</v>
      </c>
      <c r="H643" s="147" t="n">
        <f aca="false">H644+H649</f>
        <v>0</v>
      </c>
      <c r="I643" s="147" t="n">
        <f aca="false">I644+I649</f>
        <v>0</v>
      </c>
      <c r="J643" s="147" t="n">
        <f aca="false">J644+J649</f>
        <v>0</v>
      </c>
      <c r="K643" s="147" t="n">
        <f aca="false">K644+K649</f>
        <v>0</v>
      </c>
      <c r="L643" s="147" t="n">
        <f aca="false">L644+L649</f>
        <v>0</v>
      </c>
      <c r="M643" s="147" t="n">
        <f aca="false">M644+M649</f>
        <v>0</v>
      </c>
      <c r="N643" s="147" t="n">
        <f aca="false">N644+N649</f>
        <v>0</v>
      </c>
      <c r="O643" s="147" t="n">
        <f aca="false">O644+O649</f>
        <v>0</v>
      </c>
      <c r="P643" s="147" t="n">
        <f aca="false">P644+P649</f>
        <v>0</v>
      </c>
      <c r="Q643" s="147" t="n">
        <f aca="false">Q644+Q649</f>
        <v>0</v>
      </c>
    </row>
    <row r="644" s="112" customFormat="true" ht="51" hidden="true" customHeight="true" outlineLevel="0" collapsed="false">
      <c r="A644" s="75" t="s">
        <v>218</v>
      </c>
      <c r="B644" s="123"/>
      <c r="C644" s="123" t="n">
        <v>3131</v>
      </c>
      <c r="D644" s="145" t="n">
        <f aca="false">F644+G644+H644+I644+J644+K644+L644+M644+N644+O644+P644+Q644</f>
        <v>0</v>
      </c>
      <c r="E644" s="149" t="n">
        <f aca="false">+E645+E646</f>
        <v>0</v>
      </c>
      <c r="F644" s="149" t="n">
        <f aca="false">+F645+F646+F647+F648</f>
        <v>0</v>
      </c>
      <c r="G644" s="149" t="n">
        <f aca="false">+G645+G646+G647+G648</f>
        <v>0</v>
      </c>
      <c r="H644" s="149" t="n">
        <f aca="false">+H645+H646+H647+H648</f>
        <v>0</v>
      </c>
      <c r="I644" s="149" t="n">
        <f aca="false">+I645+I646+I647+I648</f>
        <v>0</v>
      </c>
      <c r="J644" s="149" t="n">
        <f aca="false">+J645+J646+J647+J648</f>
        <v>0</v>
      </c>
      <c r="K644" s="149" t="n">
        <f aca="false">+K645+K646+K647+K648</f>
        <v>0</v>
      </c>
      <c r="L644" s="149" t="n">
        <f aca="false">+L645+L646+L647+L648</f>
        <v>0</v>
      </c>
      <c r="M644" s="149" t="n">
        <f aca="false">+M645+M646+M647+M648</f>
        <v>0</v>
      </c>
      <c r="N644" s="149" t="n">
        <f aca="false">+N645+N646+N647+N648</f>
        <v>0</v>
      </c>
      <c r="O644" s="149" t="n">
        <f aca="false">+O645+O646+O647+O648</f>
        <v>0</v>
      </c>
      <c r="P644" s="149" t="n">
        <f aca="false">+P645+P646+P647+P648</f>
        <v>0</v>
      </c>
      <c r="Q644" s="149" t="n">
        <f aca="false">+Q645+Q646+Q647+Q648</f>
        <v>0</v>
      </c>
    </row>
    <row r="645" s="120" customFormat="true" ht="74.25" hidden="true" customHeight="true" outlineLevel="0" collapsed="false">
      <c r="A645" s="148" t="s">
        <v>340</v>
      </c>
      <c r="B645" s="116"/>
      <c r="C645" s="116"/>
      <c r="D645" s="145" t="n">
        <f aca="false">F645+G645+H645+I645+J645+K645+L645+M645+N645+O645+P645+Q645</f>
        <v>0</v>
      </c>
      <c r="E645" s="117"/>
      <c r="F645" s="117"/>
      <c r="G645" s="143"/>
      <c r="H645" s="117"/>
      <c r="I645" s="117"/>
      <c r="J645" s="117"/>
      <c r="K645" s="117"/>
      <c r="L645" s="117"/>
      <c r="M645" s="117"/>
      <c r="N645" s="117"/>
      <c r="O645" s="117"/>
      <c r="P645" s="117"/>
      <c r="Q645" s="117"/>
    </row>
    <row r="646" s="112" customFormat="true" ht="79.5" hidden="true" customHeight="true" outlineLevel="0" collapsed="false">
      <c r="A646" s="148" t="s">
        <v>341</v>
      </c>
      <c r="B646" s="85"/>
      <c r="C646" s="85"/>
      <c r="D646" s="145" t="n">
        <f aca="false">F646+G646+H646+I646+J646+K646+L646+M646+N646+O646+P646+Q646</f>
        <v>0</v>
      </c>
      <c r="E646" s="74"/>
      <c r="F646" s="74"/>
      <c r="G646" s="143"/>
      <c r="H646" s="74"/>
      <c r="I646" s="74"/>
      <c r="J646" s="74"/>
      <c r="K646" s="74"/>
      <c r="L646" s="74"/>
      <c r="M646" s="74"/>
      <c r="N646" s="74"/>
      <c r="O646" s="74"/>
      <c r="P646" s="74"/>
      <c r="Q646" s="74"/>
    </row>
    <row r="647" s="112" customFormat="true" ht="79.5" hidden="true" customHeight="true" outlineLevel="0" collapsed="false">
      <c r="A647" s="148" t="s">
        <v>342</v>
      </c>
      <c r="B647" s="85"/>
      <c r="C647" s="85"/>
      <c r="D647" s="145" t="n">
        <f aca="false">F647+G647+H647+I647+J647+K647+L647+M647+N647+O647+P647+Q647</f>
        <v>0</v>
      </c>
      <c r="E647" s="74"/>
      <c r="F647" s="74"/>
      <c r="G647" s="143"/>
      <c r="H647" s="74"/>
      <c r="I647" s="74"/>
      <c r="J647" s="74"/>
      <c r="K647" s="74"/>
      <c r="L647" s="74"/>
      <c r="M647" s="74"/>
      <c r="N647" s="74"/>
      <c r="O647" s="74"/>
      <c r="P647" s="74"/>
      <c r="Q647" s="74"/>
    </row>
    <row r="648" s="112" customFormat="true" ht="74.25" hidden="true" customHeight="true" outlineLevel="0" collapsed="false">
      <c r="A648" s="148" t="s">
        <v>343</v>
      </c>
      <c r="B648" s="85"/>
      <c r="C648" s="85"/>
      <c r="D648" s="145" t="n">
        <f aca="false">F648+G648+H648+I648+J648+K648+L648+M648+N648+O648+P648+Q648</f>
        <v>0</v>
      </c>
      <c r="E648" s="78"/>
      <c r="F648" s="78"/>
      <c r="G648" s="143"/>
      <c r="H648" s="78"/>
      <c r="I648" s="78"/>
      <c r="J648" s="78"/>
      <c r="K648" s="78"/>
      <c r="L648" s="78"/>
      <c r="M648" s="78"/>
      <c r="N648" s="78"/>
      <c r="O648" s="78"/>
      <c r="P648" s="78"/>
      <c r="Q648" s="78"/>
    </row>
    <row r="649" s="112" customFormat="true" ht="53.25" hidden="true" customHeight="true" outlineLevel="0" collapsed="false">
      <c r="A649" s="75" t="s">
        <v>344</v>
      </c>
      <c r="B649" s="85"/>
      <c r="C649" s="85" t="n">
        <v>3210</v>
      </c>
      <c r="D649" s="145" t="n">
        <f aca="false">+D651+D652+D653+D654+D655</f>
        <v>0</v>
      </c>
      <c r="E649" s="145" t="n">
        <f aca="false">+E651+E652+E653+E654+E655</f>
        <v>0</v>
      </c>
      <c r="F649" s="145" t="n">
        <f aca="false">+F651+F652+F653+F654+F655</f>
        <v>0</v>
      </c>
      <c r="G649" s="145" t="n">
        <f aca="false">+G651+G652+G653+G654+G655</f>
        <v>0</v>
      </c>
      <c r="H649" s="145" t="n">
        <f aca="false">+H651+H652+H653+H654+H655</f>
        <v>0</v>
      </c>
      <c r="I649" s="145" t="n">
        <f aca="false">+I651+I652+I653+I654+I655</f>
        <v>0</v>
      </c>
      <c r="J649" s="145" t="n">
        <f aca="false">+J651+J652+J653+J654+J655</f>
        <v>0</v>
      </c>
      <c r="K649" s="145" t="n">
        <f aca="false">+K651+K652+K653+K654+K655</f>
        <v>0</v>
      </c>
      <c r="L649" s="145" t="n">
        <f aca="false">+L651+L652+L653+L654+L655</f>
        <v>0</v>
      </c>
      <c r="M649" s="145" t="n">
        <f aca="false">+M651+M652+M653+M654+M655</f>
        <v>0</v>
      </c>
      <c r="N649" s="145" t="n">
        <f aca="false">+N651+N652+N653+N654+N655</f>
        <v>0</v>
      </c>
      <c r="O649" s="145" t="n">
        <f aca="false">+O651+O652+O653+O654+O655</f>
        <v>0</v>
      </c>
      <c r="P649" s="145" t="n">
        <f aca="false">+P651+P652+P653+P654+P655</f>
        <v>0</v>
      </c>
      <c r="Q649" s="145" t="n">
        <f aca="false">+Q651+Q652+Q653+Q654+Q655</f>
        <v>0</v>
      </c>
    </row>
    <row r="650" s="112" customFormat="true" ht="36" hidden="true" customHeight="true" outlineLevel="0" collapsed="false">
      <c r="A650" s="150"/>
      <c r="B650" s="85"/>
      <c r="C650" s="85"/>
      <c r="D650" s="145"/>
      <c r="E650" s="78"/>
      <c r="F650" s="78"/>
      <c r="G650" s="151"/>
      <c r="H650" s="78"/>
      <c r="I650" s="78"/>
      <c r="J650" s="78"/>
      <c r="K650" s="78"/>
      <c r="L650" s="78"/>
      <c r="M650" s="78"/>
      <c r="N650" s="78"/>
      <c r="O650" s="78"/>
      <c r="P650" s="78"/>
      <c r="Q650" s="78"/>
    </row>
    <row r="651" s="112" customFormat="true" ht="229.5" hidden="true" customHeight="true" outlineLevel="0" collapsed="false">
      <c r="A651" s="150" t="s">
        <v>345</v>
      </c>
      <c r="B651" s="85"/>
      <c r="C651" s="85"/>
      <c r="D651" s="145" t="n">
        <f aca="false">+F651+G651+H651+I651+J651+K651+L651+M651+N651+O651+P651+Q651</f>
        <v>0</v>
      </c>
      <c r="E651" s="78"/>
      <c r="F651" s="78"/>
      <c r="G651" s="151"/>
      <c r="H651" s="78"/>
      <c r="I651" s="78"/>
      <c r="J651" s="78"/>
      <c r="K651" s="78"/>
      <c r="L651" s="78"/>
      <c r="M651" s="78"/>
      <c r="N651" s="78"/>
      <c r="O651" s="78"/>
      <c r="P651" s="78"/>
      <c r="Q651" s="78"/>
    </row>
    <row r="652" s="112" customFormat="true" ht="233.25" hidden="true" customHeight="true" outlineLevel="0" collapsed="false">
      <c r="A652" s="150" t="s">
        <v>346</v>
      </c>
      <c r="B652" s="85"/>
      <c r="C652" s="85"/>
      <c r="D652" s="145" t="n">
        <f aca="false">+F652+G652+H652+I652+J652+K652+L652+M652+N652+O652+P652+Q652</f>
        <v>0</v>
      </c>
      <c r="E652" s="78"/>
      <c r="F652" s="78"/>
      <c r="G652" s="151"/>
      <c r="H652" s="78"/>
      <c r="I652" s="78"/>
      <c r="J652" s="78"/>
      <c r="K652" s="78"/>
      <c r="L652" s="78"/>
      <c r="M652" s="78"/>
      <c r="N652" s="78"/>
      <c r="O652" s="78"/>
      <c r="P652" s="78"/>
      <c r="Q652" s="78"/>
    </row>
    <row r="653" s="112" customFormat="true" ht="202.5" hidden="true" customHeight="true" outlineLevel="0" collapsed="false">
      <c r="A653" s="150" t="s">
        <v>347</v>
      </c>
      <c r="B653" s="85"/>
      <c r="C653" s="85"/>
      <c r="D653" s="145" t="n">
        <f aca="false">+F653+G653+H653+I653+J653+K653+L653+M653+N653+O653+P653+Q653</f>
        <v>0</v>
      </c>
      <c r="E653" s="78"/>
      <c r="F653" s="78"/>
      <c r="G653" s="151"/>
      <c r="H653" s="78"/>
      <c r="I653" s="78"/>
      <c r="J653" s="78"/>
      <c r="K653" s="78"/>
      <c r="L653" s="78"/>
      <c r="M653" s="78"/>
      <c r="N653" s="78"/>
      <c r="O653" s="78"/>
      <c r="P653" s="78"/>
      <c r="Q653" s="78"/>
    </row>
    <row r="654" s="112" customFormat="true" ht="271.5" hidden="true" customHeight="true" outlineLevel="0" collapsed="false">
      <c r="A654" s="150" t="s">
        <v>348</v>
      </c>
      <c r="B654" s="85"/>
      <c r="C654" s="85"/>
      <c r="D654" s="145" t="n">
        <f aca="false">+F654+G654+H654+I654+J654+K654+L654+M654+N654+O654+P654+Q654</f>
        <v>0</v>
      </c>
      <c r="E654" s="78"/>
      <c r="F654" s="78"/>
      <c r="G654" s="151"/>
      <c r="H654" s="78"/>
      <c r="I654" s="78"/>
      <c r="J654" s="78"/>
      <c r="K654" s="78"/>
      <c r="L654" s="78"/>
      <c r="M654" s="78"/>
      <c r="N654" s="78"/>
      <c r="O654" s="78"/>
      <c r="P654" s="78"/>
      <c r="Q654" s="78"/>
    </row>
    <row r="655" s="112" customFormat="true" ht="259.5" hidden="true" customHeight="true" outlineLevel="0" collapsed="false">
      <c r="A655" s="150" t="s">
        <v>349</v>
      </c>
      <c r="B655" s="85"/>
      <c r="C655" s="85"/>
      <c r="D655" s="145" t="n">
        <f aca="false">+F655+G655+H655+I655+J655+K655+L655+M655+N655+O655+P655+Q655</f>
        <v>0</v>
      </c>
      <c r="E655" s="78"/>
      <c r="F655" s="78"/>
      <c r="G655" s="151"/>
      <c r="H655" s="78"/>
      <c r="I655" s="78"/>
      <c r="J655" s="78"/>
      <c r="K655" s="78"/>
      <c r="L655" s="78"/>
      <c r="M655" s="78"/>
      <c r="N655" s="78"/>
      <c r="O655" s="78"/>
      <c r="P655" s="78"/>
      <c r="Q655" s="78"/>
    </row>
    <row r="656" s="112" customFormat="true" ht="27" hidden="true" customHeight="true" outlineLevel="0" collapsed="false">
      <c r="A656" s="76" t="s">
        <v>350</v>
      </c>
      <c r="B656" s="85" t="n">
        <v>100103</v>
      </c>
      <c r="C656" s="85"/>
      <c r="D656" s="145" t="n">
        <f aca="false">F656+G656+H656+I656+J656+K656+L656+M656+N656+O656+P656+Q656</f>
        <v>0</v>
      </c>
      <c r="E656" s="74" t="n">
        <f aca="false">+E657</f>
        <v>0</v>
      </c>
      <c r="F656" s="74" t="n">
        <f aca="false">+F657</f>
        <v>0</v>
      </c>
      <c r="G656" s="74" t="n">
        <f aca="false">+G657</f>
        <v>0</v>
      </c>
      <c r="H656" s="74" t="n">
        <f aca="false">+H657</f>
        <v>0</v>
      </c>
      <c r="I656" s="74" t="n">
        <f aca="false">+I657</f>
        <v>0</v>
      </c>
      <c r="J656" s="74" t="n">
        <f aca="false">+J657</f>
        <v>0</v>
      </c>
      <c r="K656" s="74" t="n">
        <f aca="false">+K657</f>
        <v>0</v>
      </c>
      <c r="L656" s="74" t="n">
        <f aca="false">+L657</f>
        <v>0</v>
      </c>
      <c r="M656" s="74" t="n">
        <f aca="false">+M657</f>
        <v>0</v>
      </c>
      <c r="N656" s="74" t="n">
        <f aca="false">+N657</f>
        <v>0</v>
      </c>
      <c r="O656" s="74" t="n">
        <f aca="false">+O657</f>
        <v>0</v>
      </c>
      <c r="P656" s="74" t="n">
        <f aca="false">+P657</f>
        <v>0</v>
      </c>
      <c r="Q656" s="74" t="n">
        <f aca="false">+Q657</f>
        <v>0</v>
      </c>
    </row>
    <row r="657" s="112" customFormat="true" ht="52.5" hidden="true" customHeight="true" outlineLevel="0" collapsed="false">
      <c r="A657" s="75" t="s">
        <v>344</v>
      </c>
      <c r="B657" s="85"/>
      <c r="C657" s="85" t="n">
        <v>3210</v>
      </c>
      <c r="D657" s="145" t="n">
        <f aca="false">F657+G657+H657+I657+J657+K657+L657+M657+N657+O657+P657+Q657</f>
        <v>0</v>
      </c>
      <c r="E657" s="78"/>
      <c r="F657" s="78" t="n">
        <f aca="false">+F659+F658</f>
        <v>0</v>
      </c>
      <c r="G657" s="78" t="n">
        <f aca="false">+G659+G658</f>
        <v>0</v>
      </c>
      <c r="H657" s="78" t="n">
        <f aca="false">+H659+H658</f>
        <v>0</v>
      </c>
      <c r="I657" s="78" t="n">
        <f aca="false">+I659+I658</f>
        <v>0</v>
      </c>
      <c r="J657" s="78" t="n">
        <f aca="false">+J659+J658</f>
        <v>0</v>
      </c>
      <c r="K657" s="78" t="n">
        <f aca="false">+K659+K658</f>
        <v>0</v>
      </c>
      <c r="L657" s="78" t="n">
        <f aca="false">+L659+L658</f>
        <v>0</v>
      </c>
      <c r="M657" s="78" t="n">
        <f aca="false">+M659+M658</f>
        <v>0</v>
      </c>
      <c r="N657" s="78" t="n">
        <f aca="false">+N659+N658</f>
        <v>0</v>
      </c>
      <c r="O657" s="78" t="n">
        <f aca="false">+O659+O658</f>
        <v>0</v>
      </c>
      <c r="P657" s="78" t="n">
        <f aca="false">+P659+P658</f>
        <v>0</v>
      </c>
      <c r="Q657" s="78" t="n">
        <f aca="false">+Q659+Q658</f>
        <v>0</v>
      </c>
    </row>
    <row r="658" s="112" customFormat="true" ht="47.25" hidden="true" customHeight="true" outlineLevel="0" collapsed="false">
      <c r="A658" s="152" t="s">
        <v>351</v>
      </c>
      <c r="B658" s="116"/>
      <c r="C658" s="116"/>
      <c r="D658" s="119" t="n">
        <f aca="false">+F658+G658+H658+I658+J658+K658+L658+M658+N658+O658+P658+Q658</f>
        <v>0</v>
      </c>
      <c r="E658" s="119"/>
      <c r="F658" s="119"/>
      <c r="G658" s="119"/>
      <c r="H658" s="119"/>
      <c r="I658" s="119"/>
      <c r="J658" s="119"/>
      <c r="K658" s="119"/>
      <c r="L658" s="119"/>
      <c r="M658" s="119"/>
      <c r="N658" s="119"/>
      <c r="O658" s="119"/>
      <c r="P658" s="119"/>
      <c r="Q658" s="119"/>
    </row>
    <row r="659" s="112" customFormat="true" ht="31.5" hidden="true" customHeight="false" outlineLevel="0" collapsed="false">
      <c r="A659" s="86" t="s">
        <v>352</v>
      </c>
      <c r="B659" s="85"/>
      <c r="C659" s="85"/>
      <c r="D659" s="145" t="n">
        <f aca="false">F659+G659+H659+I659+J659+K659+L659+M659+N659+O659+P659+Q659</f>
        <v>0</v>
      </c>
      <c r="E659" s="74"/>
      <c r="F659" s="74"/>
      <c r="G659" s="74"/>
      <c r="H659" s="74"/>
      <c r="I659" s="74"/>
      <c r="J659" s="74"/>
      <c r="K659" s="74"/>
      <c r="L659" s="74"/>
      <c r="M659" s="74"/>
      <c r="N659" s="74"/>
      <c r="O659" s="117"/>
      <c r="P659" s="74"/>
      <c r="Q659" s="74"/>
    </row>
    <row r="660" s="112" customFormat="true" ht="74.25" hidden="true" customHeight="true" outlineLevel="0" collapsed="false">
      <c r="A660" s="153"/>
      <c r="B660" s="85"/>
      <c r="C660" s="85"/>
      <c r="D660" s="145" t="n">
        <f aca="false">F660+G660+H660+I660+J660+K660+L660+M660+N660+O660+P660+Q660</f>
        <v>0</v>
      </c>
      <c r="E660" s="74"/>
      <c r="F660" s="74"/>
      <c r="G660" s="74"/>
      <c r="H660" s="74"/>
      <c r="I660" s="74"/>
      <c r="J660" s="74"/>
      <c r="K660" s="74"/>
      <c r="L660" s="74"/>
      <c r="M660" s="74"/>
      <c r="N660" s="74"/>
      <c r="O660" s="117"/>
      <c r="P660" s="74"/>
      <c r="Q660" s="74"/>
    </row>
    <row r="661" s="112" customFormat="true" ht="67.5" hidden="true" customHeight="true" outlineLevel="0" collapsed="false">
      <c r="A661" s="153"/>
      <c r="B661" s="85"/>
      <c r="C661" s="85"/>
      <c r="D661" s="145" t="n">
        <f aca="false">F661+G661+H661+I661+J661+K661+L661+M661+N661+O661+P661+Q661</f>
        <v>0</v>
      </c>
      <c r="E661" s="74"/>
      <c r="F661" s="74"/>
      <c r="G661" s="74"/>
      <c r="H661" s="74"/>
      <c r="I661" s="74"/>
      <c r="J661" s="74"/>
      <c r="K661" s="74"/>
      <c r="L661" s="74"/>
      <c r="M661" s="74"/>
      <c r="N661" s="74"/>
      <c r="O661" s="117"/>
      <c r="P661" s="74"/>
      <c r="Q661" s="74"/>
    </row>
    <row r="662" s="112" customFormat="true" ht="67.5" hidden="true" customHeight="true" outlineLevel="0" collapsed="false">
      <c r="A662" s="153"/>
      <c r="B662" s="85"/>
      <c r="C662" s="85"/>
      <c r="D662" s="145" t="n">
        <f aca="false">F662+G662+H662+I662+J662+K662+L662+M662+N662+O662+P662+Q662</f>
        <v>0</v>
      </c>
      <c r="E662" s="74"/>
      <c r="F662" s="74"/>
      <c r="G662" s="74"/>
      <c r="H662" s="74"/>
      <c r="I662" s="74"/>
      <c r="J662" s="74"/>
      <c r="K662" s="74"/>
      <c r="L662" s="74"/>
      <c r="M662" s="74"/>
      <c r="N662" s="74"/>
      <c r="O662" s="117"/>
      <c r="P662" s="74"/>
      <c r="Q662" s="74"/>
    </row>
    <row r="663" s="112" customFormat="true" ht="67.5" hidden="true" customHeight="true" outlineLevel="0" collapsed="false">
      <c r="A663" s="153"/>
      <c r="B663" s="85"/>
      <c r="C663" s="85"/>
      <c r="D663" s="145" t="n">
        <f aca="false">F663+G663+H663+I663+J663+K663+L663+M663+N663+O663+P663+Q663</f>
        <v>0</v>
      </c>
      <c r="E663" s="74"/>
      <c r="F663" s="74"/>
      <c r="G663" s="74"/>
      <c r="H663" s="74"/>
      <c r="I663" s="74"/>
      <c r="J663" s="74"/>
      <c r="K663" s="74"/>
      <c r="L663" s="74"/>
      <c r="M663" s="74"/>
      <c r="N663" s="74"/>
      <c r="O663" s="74"/>
      <c r="P663" s="74"/>
      <c r="Q663" s="74"/>
    </row>
    <row r="664" s="112" customFormat="true" ht="67.5" hidden="true" customHeight="true" outlineLevel="0" collapsed="false">
      <c r="A664" s="76"/>
      <c r="B664" s="85"/>
      <c r="C664" s="85"/>
      <c r="D664" s="145" t="n">
        <f aca="false">F664+G664+H664+I664+J664+K664+L664+M664+N664+O664+P664+Q664</f>
        <v>0</v>
      </c>
      <c r="E664" s="74"/>
      <c r="F664" s="74"/>
      <c r="G664" s="74"/>
      <c r="H664" s="74"/>
      <c r="I664" s="74"/>
      <c r="J664" s="74"/>
      <c r="K664" s="74"/>
      <c r="L664" s="74"/>
      <c r="M664" s="74"/>
      <c r="N664" s="74"/>
      <c r="O664" s="74"/>
      <c r="P664" s="74"/>
      <c r="Q664" s="74"/>
    </row>
    <row r="665" s="112" customFormat="true" ht="67.5" hidden="true" customHeight="true" outlineLevel="0" collapsed="false">
      <c r="A665" s="76"/>
      <c r="B665" s="85"/>
      <c r="C665" s="85"/>
      <c r="D665" s="145" t="n">
        <f aca="false">F665+G665+H665+I665+J665+K665+L665+M665+N665+O665+P665+Q665</f>
        <v>0</v>
      </c>
      <c r="E665" s="74"/>
      <c r="F665" s="74"/>
      <c r="G665" s="74"/>
      <c r="H665" s="74"/>
      <c r="I665" s="74"/>
      <c r="J665" s="74"/>
      <c r="K665" s="74"/>
      <c r="L665" s="74"/>
      <c r="M665" s="74"/>
      <c r="N665" s="74"/>
      <c r="O665" s="74"/>
      <c r="P665" s="74"/>
      <c r="Q665" s="74"/>
    </row>
    <row r="666" s="87" customFormat="true" ht="38.25" hidden="true" customHeight="true" outlineLevel="0" collapsed="false">
      <c r="A666" s="45" t="s">
        <v>110</v>
      </c>
      <c r="B666" s="77" t="n">
        <v>170603</v>
      </c>
      <c r="C666" s="77"/>
      <c r="D666" s="74" t="n">
        <f aca="false">D667</f>
        <v>0</v>
      </c>
      <c r="E666" s="74"/>
      <c r="F666" s="74" t="n">
        <f aca="false">F667</f>
        <v>0</v>
      </c>
      <c r="G666" s="74" t="n">
        <f aca="false">G667</f>
        <v>0</v>
      </c>
      <c r="H666" s="74" t="n">
        <f aca="false">H667</f>
        <v>0</v>
      </c>
      <c r="I666" s="74" t="n">
        <f aca="false">I667</f>
        <v>0</v>
      </c>
      <c r="J666" s="74" t="n">
        <f aca="false">J667</f>
        <v>0</v>
      </c>
      <c r="K666" s="74" t="n">
        <f aca="false">K667</f>
        <v>0</v>
      </c>
      <c r="L666" s="74" t="n">
        <f aca="false">L667</f>
        <v>0</v>
      </c>
      <c r="M666" s="74" t="n">
        <f aca="false">M667</f>
        <v>0</v>
      </c>
      <c r="N666" s="74" t="n">
        <f aca="false">N667</f>
        <v>0</v>
      </c>
      <c r="O666" s="74" t="n">
        <f aca="false">O667</f>
        <v>0</v>
      </c>
      <c r="P666" s="74" t="n">
        <f aca="false">P667</f>
        <v>0</v>
      </c>
      <c r="Q666" s="74" t="n">
        <f aca="false">Q667</f>
        <v>0</v>
      </c>
    </row>
    <row r="667" s="120" customFormat="true" ht="51" hidden="true" customHeight="true" outlineLevel="0" collapsed="false">
      <c r="A667" s="75" t="s">
        <v>344</v>
      </c>
      <c r="B667" s="85"/>
      <c r="C667" s="85" t="n">
        <v>3210</v>
      </c>
      <c r="D667" s="78" t="n">
        <f aca="false">SUM(D668:D673)</f>
        <v>0</v>
      </c>
      <c r="E667" s="78" t="n">
        <f aca="false">SUM(E668:E673)</f>
        <v>0</v>
      </c>
      <c r="F667" s="78" t="n">
        <f aca="false">SUM(F668:F673)</f>
        <v>0</v>
      </c>
      <c r="G667" s="78" t="n">
        <f aca="false">SUM(G668:G673)</f>
        <v>0</v>
      </c>
      <c r="H667" s="78" t="n">
        <f aca="false">SUM(H668:H673)</f>
        <v>0</v>
      </c>
      <c r="I667" s="78" t="n">
        <f aca="false">SUM(I668:I673)</f>
        <v>0</v>
      </c>
      <c r="J667" s="78" t="n">
        <f aca="false">SUM(J668:J673)</f>
        <v>0</v>
      </c>
      <c r="K667" s="78" t="n">
        <f aca="false">SUM(K668:K673)</f>
        <v>0</v>
      </c>
      <c r="L667" s="78" t="n">
        <f aca="false">SUM(L668:L673)</f>
        <v>0</v>
      </c>
      <c r="M667" s="78" t="n">
        <f aca="false">SUM(M668:M673)</f>
        <v>0</v>
      </c>
      <c r="N667" s="78" t="n">
        <f aca="false">SUM(N668:N673)</f>
        <v>0</v>
      </c>
      <c r="O667" s="78" t="n">
        <f aca="false">SUM(O668:O673)</f>
        <v>0</v>
      </c>
      <c r="P667" s="78" t="n">
        <f aca="false">SUM(P668:P673)</f>
        <v>0</v>
      </c>
      <c r="Q667" s="78" t="n">
        <f aca="false">SUM(Q668:Q673)</f>
        <v>0</v>
      </c>
      <c r="R667" s="112"/>
      <c r="S667" s="112"/>
      <c r="T667" s="112"/>
      <c r="U667" s="112"/>
    </row>
    <row r="668" s="120" customFormat="true" ht="90.75" hidden="true" customHeight="true" outlineLevel="0" collapsed="false">
      <c r="A668" s="154" t="s">
        <v>353</v>
      </c>
      <c r="B668" s="85"/>
      <c r="C668" s="85"/>
      <c r="D668" s="78" t="n">
        <f aca="false">+F668+G668+H668+I668+J668+K668+L668+M668+N668+O668+P668+Q668</f>
        <v>0</v>
      </c>
      <c r="E668" s="78"/>
      <c r="F668" s="78"/>
      <c r="G668" s="155"/>
      <c r="H668" s="78"/>
      <c r="I668" s="78"/>
      <c r="J668" s="78"/>
      <c r="K668" s="78"/>
      <c r="L668" s="78"/>
      <c r="M668" s="78"/>
      <c r="N668" s="78"/>
      <c r="O668" s="78"/>
      <c r="P668" s="78"/>
      <c r="Q668" s="78"/>
      <c r="R668" s="112"/>
      <c r="S668" s="112"/>
      <c r="T668" s="112"/>
      <c r="U668" s="112"/>
    </row>
    <row r="669" s="120" customFormat="true" ht="103.5" hidden="true" customHeight="true" outlineLevel="0" collapsed="false">
      <c r="A669" s="156" t="s">
        <v>354</v>
      </c>
      <c r="B669" s="85"/>
      <c r="C669" s="85"/>
      <c r="D669" s="78" t="n">
        <f aca="false">+F669+G669+H669+I669+J669+K669+L669+M669+N669+O669+P669+Q669</f>
        <v>0</v>
      </c>
      <c r="E669" s="78"/>
      <c r="F669" s="78"/>
      <c r="G669" s="155"/>
      <c r="H669" s="78"/>
      <c r="I669" s="78"/>
      <c r="J669" s="78"/>
      <c r="K669" s="78"/>
      <c r="L669" s="78"/>
      <c r="M669" s="78"/>
      <c r="N669" s="78"/>
      <c r="O669" s="78"/>
      <c r="P669" s="78"/>
      <c r="Q669" s="78"/>
      <c r="R669" s="112"/>
      <c r="S669" s="112"/>
      <c r="T669" s="112"/>
      <c r="U669" s="112"/>
    </row>
    <row r="670" s="120" customFormat="true" ht="86.25" hidden="true" customHeight="true" outlineLevel="0" collapsed="false">
      <c r="A670" s="148" t="s">
        <v>355</v>
      </c>
      <c r="B670" s="85"/>
      <c r="C670" s="85"/>
      <c r="D670" s="78" t="n">
        <f aca="false">+F670+G670+H670+I670+J670+K670+L670+M670+N670+O670+P670+Q670</f>
        <v>0</v>
      </c>
      <c r="E670" s="78"/>
      <c r="F670" s="78"/>
      <c r="G670" s="157"/>
      <c r="H670" s="78"/>
      <c r="I670" s="78"/>
      <c r="J670" s="78"/>
      <c r="K670" s="78"/>
      <c r="L670" s="78"/>
      <c r="M670" s="78"/>
      <c r="N670" s="78"/>
      <c r="O670" s="78"/>
      <c r="P670" s="78"/>
      <c r="Q670" s="78"/>
      <c r="R670" s="112"/>
      <c r="S670" s="112"/>
      <c r="T670" s="112"/>
      <c r="U670" s="112"/>
    </row>
    <row r="671" s="120" customFormat="true" ht="72" hidden="true" customHeight="true" outlineLevel="0" collapsed="false">
      <c r="A671" s="148" t="s">
        <v>356</v>
      </c>
      <c r="B671" s="85"/>
      <c r="C671" s="85"/>
      <c r="D671" s="78" t="n">
        <f aca="false">+F671+G671+H671+I671+J671+K671+L671+M671+N671+O671+P671+Q671</f>
        <v>0</v>
      </c>
      <c r="E671" s="78"/>
      <c r="F671" s="78"/>
      <c r="G671" s="157"/>
      <c r="H671" s="78"/>
      <c r="I671" s="78"/>
      <c r="J671" s="78"/>
      <c r="K671" s="78"/>
      <c r="L671" s="78"/>
      <c r="M671" s="78"/>
      <c r="N671" s="78"/>
      <c r="O671" s="78"/>
      <c r="P671" s="78"/>
      <c r="Q671" s="78"/>
      <c r="R671" s="112"/>
      <c r="S671" s="112"/>
      <c r="T671" s="112"/>
      <c r="U671" s="112"/>
    </row>
    <row r="672" s="120" customFormat="true" ht="75.75" hidden="true" customHeight="true" outlineLevel="0" collapsed="false">
      <c r="A672" s="148" t="s">
        <v>357</v>
      </c>
      <c r="B672" s="85"/>
      <c r="C672" s="85"/>
      <c r="D672" s="78" t="n">
        <f aca="false">+F672+G672+H672+I672+J672+K672+L672+M672+N672+O672+P672+Q672</f>
        <v>0</v>
      </c>
      <c r="E672" s="78"/>
      <c r="F672" s="78"/>
      <c r="G672" s="157"/>
      <c r="H672" s="78"/>
      <c r="I672" s="78"/>
      <c r="J672" s="78"/>
      <c r="K672" s="78"/>
      <c r="L672" s="78"/>
      <c r="M672" s="78"/>
      <c r="N672" s="78"/>
      <c r="O672" s="78"/>
      <c r="P672" s="78"/>
      <c r="Q672" s="78"/>
      <c r="R672" s="112"/>
      <c r="S672" s="112"/>
      <c r="T672" s="112"/>
      <c r="U672" s="112"/>
    </row>
    <row r="673" s="115" customFormat="true" ht="83.25" hidden="true" customHeight="true" outlineLevel="0" collapsed="false">
      <c r="A673" s="148" t="s">
        <v>358</v>
      </c>
      <c r="B673" s="125"/>
      <c r="C673" s="125"/>
      <c r="D673" s="78" t="n">
        <f aca="false">+F673+G673+H673+I673+J673+K673+L673+M673+N673+O673+P673+Q673</f>
        <v>0</v>
      </c>
      <c r="E673" s="117"/>
      <c r="F673" s="117"/>
      <c r="G673" s="157"/>
      <c r="H673" s="117"/>
      <c r="I673" s="117"/>
      <c r="J673" s="117"/>
      <c r="K673" s="117"/>
      <c r="L673" s="117"/>
      <c r="M673" s="117"/>
      <c r="N673" s="117"/>
      <c r="O673" s="117"/>
      <c r="P673" s="117"/>
      <c r="Q673" s="117"/>
    </row>
    <row r="674" s="87" customFormat="true" ht="42" hidden="false" customHeight="true" outlineLevel="0" collapsed="false">
      <c r="A674" s="76" t="s">
        <v>359</v>
      </c>
      <c r="B674" s="77" t="n">
        <v>100202</v>
      </c>
      <c r="C674" s="77"/>
      <c r="D674" s="78" t="n">
        <f aca="false">+D675+D677+D685</f>
        <v>125623</v>
      </c>
      <c r="E674" s="78" t="n">
        <f aca="false">+E675+E677+E685</f>
        <v>0</v>
      </c>
      <c r="F674" s="78" t="n">
        <f aca="false">+F675+F677+F685</f>
        <v>0</v>
      </c>
      <c r="G674" s="78" t="n">
        <f aca="false">+G675+G677+G685</f>
        <v>0</v>
      </c>
      <c r="H674" s="78" t="n">
        <f aca="false">+H675+H677+H685</f>
        <v>0</v>
      </c>
      <c r="I674" s="78" t="n">
        <f aca="false">+I675+I677+I685</f>
        <v>0</v>
      </c>
      <c r="J674" s="78" t="n">
        <f aca="false">+J675+J677+J685</f>
        <v>0</v>
      </c>
      <c r="K674" s="78" t="n">
        <f aca="false">+K675+K677+K685</f>
        <v>0</v>
      </c>
      <c r="L674" s="78" t="n">
        <f aca="false">+L675+L677+L685</f>
        <v>125623</v>
      </c>
      <c r="M674" s="78" t="n">
        <f aca="false">+M675+M677+M685</f>
        <v>0</v>
      </c>
      <c r="N674" s="78" t="n">
        <f aca="false">+N675+N677+N685</f>
        <v>0</v>
      </c>
      <c r="O674" s="78" t="n">
        <f aca="false">+O675+O677+O685</f>
        <v>0</v>
      </c>
      <c r="P674" s="78" t="n">
        <f aca="false">+P675+P677+P685</f>
        <v>0</v>
      </c>
      <c r="Q674" s="78" t="n">
        <f aca="false">+Q675+Q677+Q685</f>
        <v>0</v>
      </c>
    </row>
    <row r="675" s="87" customFormat="true" ht="34.5" hidden="true" customHeight="true" outlineLevel="0" collapsed="false">
      <c r="A675" s="75" t="s">
        <v>208</v>
      </c>
      <c r="B675" s="123"/>
      <c r="C675" s="123" t="n">
        <v>3142</v>
      </c>
      <c r="D675" s="78" t="n">
        <f aca="false">+D676</f>
        <v>0</v>
      </c>
      <c r="E675" s="78" t="n">
        <f aca="false">+E676</f>
        <v>0</v>
      </c>
      <c r="F675" s="78" t="n">
        <f aca="false">+F676</f>
        <v>0</v>
      </c>
      <c r="G675" s="78" t="n">
        <f aca="false">+G676</f>
        <v>0</v>
      </c>
      <c r="H675" s="78" t="n">
        <f aca="false">+H676</f>
        <v>0</v>
      </c>
      <c r="I675" s="78" t="n">
        <f aca="false">+I676</f>
        <v>0</v>
      </c>
      <c r="J675" s="78" t="n">
        <f aca="false">+J676</f>
        <v>0</v>
      </c>
      <c r="K675" s="78" t="n">
        <f aca="false">+K676</f>
        <v>0</v>
      </c>
      <c r="L675" s="78" t="n">
        <f aca="false">+L676</f>
        <v>0</v>
      </c>
      <c r="M675" s="78" t="n">
        <f aca="false">+M676</f>
        <v>0</v>
      </c>
      <c r="N675" s="78" t="n">
        <f aca="false">+N676</f>
        <v>0</v>
      </c>
      <c r="O675" s="78" t="n">
        <f aca="false">+O676</f>
        <v>0</v>
      </c>
      <c r="P675" s="78" t="n">
        <f aca="false">+P676</f>
        <v>0</v>
      </c>
      <c r="Q675" s="78" t="n">
        <f aca="false">+Q676</f>
        <v>0</v>
      </c>
    </row>
    <row r="676" s="87" customFormat="true" ht="124.5" hidden="true" customHeight="true" outlineLevel="0" collapsed="false">
      <c r="A676" s="1" t="s">
        <v>360</v>
      </c>
      <c r="B676" s="77"/>
      <c r="C676" s="77"/>
      <c r="D676" s="78" t="n">
        <f aca="false">+F676+G676+H676+I676+J676+K676+L676+M676+N676+O676+P676+Q676</f>
        <v>0</v>
      </c>
      <c r="E676" s="78"/>
      <c r="F676" s="78"/>
      <c r="G676" s="78"/>
      <c r="H676" s="78"/>
      <c r="I676" s="78"/>
      <c r="J676" s="78"/>
      <c r="K676" s="78"/>
      <c r="L676" s="78"/>
      <c r="M676" s="78"/>
      <c r="N676" s="78"/>
      <c r="O676" s="78"/>
      <c r="P676" s="78"/>
      <c r="Q676" s="78"/>
    </row>
    <row r="677" s="112" customFormat="true" ht="53.25" hidden="false" customHeight="true" outlineLevel="0" collapsed="false">
      <c r="A677" s="75" t="s">
        <v>91</v>
      </c>
      <c r="B677" s="85"/>
      <c r="C677" s="85" t="n">
        <v>3210</v>
      </c>
      <c r="D677" s="78" t="n">
        <f aca="false">D682+D684+D683+D681+D680+D679+D678</f>
        <v>125623</v>
      </c>
      <c r="E677" s="78" t="n">
        <f aca="false">E682+E684+E683+E681+E680+E679+E678</f>
        <v>0</v>
      </c>
      <c r="F677" s="78" t="n">
        <f aca="false">F682+F684+F683+F681+F680+F679+F678</f>
        <v>0</v>
      </c>
      <c r="G677" s="78" t="n">
        <f aca="false">G682+G684+G683+G681+G680+G679+G678</f>
        <v>0</v>
      </c>
      <c r="H677" s="78" t="n">
        <f aca="false">H682+H684+H683+H681+H680+H679+H678</f>
        <v>0</v>
      </c>
      <c r="I677" s="78" t="n">
        <f aca="false">I682+I684+I683+I681+I680+I679+I678</f>
        <v>0</v>
      </c>
      <c r="J677" s="78" t="n">
        <f aca="false">J682+J684+J683+J681+J680+J679+J678</f>
        <v>0</v>
      </c>
      <c r="K677" s="78" t="n">
        <f aca="false">K682+K684+K683+K681+K680+K679+K678</f>
        <v>0</v>
      </c>
      <c r="L677" s="78" t="n">
        <f aca="false">L682+L684+L683+L681+L680+L679+L678</f>
        <v>125623</v>
      </c>
      <c r="M677" s="78" t="n">
        <f aca="false">M682+M684+M683+M681+M680+M679+M678</f>
        <v>0</v>
      </c>
      <c r="N677" s="78" t="n">
        <f aca="false">N682+N684+N683+N681+N680+N679+N678</f>
        <v>0</v>
      </c>
      <c r="O677" s="78" t="n">
        <f aca="false">O682+O684+O683+O681+O680+O679+O678</f>
        <v>0</v>
      </c>
      <c r="P677" s="78" t="n">
        <f aca="false">P682+P684+P683+P681+P680+P679+P678</f>
        <v>0</v>
      </c>
      <c r="Q677" s="78" t="n">
        <f aca="false">Q682+Q684+Q683+Q681+Q680+Q679+Q678</f>
        <v>0</v>
      </c>
    </row>
    <row r="678" s="120" customFormat="true" ht="113.25" hidden="false" customHeight="true" outlineLevel="0" collapsed="false">
      <c r="A678" s="88" t="s">
        <v>361</v>
      </c>
      <c r="B678" s="116"/>
      <c r="C678" s="116"/>
      <c r="D678" s="117" t="n">
        <f aca="false">+F678+G678+H678+I678+J678+K678+L678+M678+N678+O678+P678+Q678</f>
        <v>125623</v>
      </c>
      <c r="E678" s="119"/>
      <c r="F678" s="119"/>
      <c r="G678" s="119"/>
      <c r="H678" s="119"/>
      <c r="I678" s="119"/>
      <c r="J678" s="119"/>
      <c r="K678" s="119"/>
      <c r="L678" s="117" t="n">
        <v>125623</v>
      </c>
      <c r="M678" s="119"/>
      <c r="N678" s="119"/>
      <c r="O678" s="119"/>
      <c r="P678" s="119"/>
      <c r="Q678" s="119"/>
    </row>
    <row r="679" s="120" customFormat="true" ht="27.75" hidden="true" customHeight="true" outlineLevel="0" collapsed="false">
      <c r="A679" s="153"/>
      <c r="B679" s="116"/>
      <c r="C679" s="116"/>
      <c r="D679" s="119" t="n">
        <f aca="false">+F679+G679+H679+I679+J679+K679+L679+M679+N679+O679+P679+Q679</f>
        <v>0</v>
      </c>
      <c r="E679" s="119"/>
      <c r="F679" s="119"/>
      <c r="G679" s="119"/>
      <c r="H679" s="119"/>
      <c r="I679" s="119"/>
      <c r="J679" s="119"/>
      <c r="K679" s="119"/>
      <c r="L679" s="119"/>
      <c r="M679" s="119"/>
      <c r="N679" s="119"/>
      <c r="O679" s="119"/>
      <c r="P679" s="119"/>
      <c r="Q679" s="119"/>
    </row>
    <row r="680" s="112" customFormat="true" ht="81" hidden="true" customHeight="true" outlineLevel="0" collapsed="false">
      <c r="A680" s="86"/>
      <c r="B680" s="85"/>
      <c r="C680" s="85"/>
      <c r="D680" s="78" t="n">
        <f aca="false">+F680+G680+H680+I680+J680+K680+L680+M680+N680+O680+P680+Q680</f>
        <v>0</v>
      </c>
      <c r="E680" s="78"/>
      <c r="F680" s="78"/>
      <c r="G680" s="78"/>
      <c r="H680" s="78"/>
      <c r="I680" s="78"/>
      <c r="J680" s="78"/>
      <c r="K680" s="78"/>
      <c r="L680" s="78"/>
      <c r="M680" s="78"/>
      <c r="N680" s="78"/>
      <c r="O680" s="78"/>
      <c r="P680" s="78"/>
      <c r="Q680" s="78"/>
    </row>
    <row r="681" s="112" customFormat="true" ht="174.75" hidden="true" customHeight="true" outlineLevel="0" collapsed="false">
      <c r="A681" s="86"/>
      <c r="B681" s="85"/>
      <c r="C681" s="85"/>
      <c r="D681" s="78" t="n">
        <f aca="false">+F681+G681+H681+I681+J681+K681+L681+M681+N681+O681+P681+Q681</f>
        <v>0</v>
      </c>
      <c r="E681" s="78"/>
      <c r="F681" s="78"/>
      <c r="G681" s="78"/>
      <c r="H681" s="78"/>
      <c r="I681" s="78"/>
      <c r="J681" s="78"/>
      <c r="K681" s="78"/>
      <c r="L681" s="78"/>
      <c r="M681" s="78"/>
      <c r="N681" s="78"/>
      <c r="O681" s="78"/>
      <c r="P681" s="78"/>
      <c r="Q681" s="78"/>
    </row>
    <row r="682" s="115" customFormat="true" ht="77.25" hidden="true" customHeight="true" outlineLevel="0" collapsed="false">
      <c r="A682" s="86"/>
      <c r="B682" s="77"/>
      <c r="C682" s="77"/>
      <c r="D682" s="78" t="n">
        <f aca="false">+F682+G682+H682+I682+J682+K682+L682+M682+N682+O682+P682+Q682</f>
        <v>0</v>
      </c>
      <c r="E682" s="74"/>
      <c r="F682" s="74"/>
      <c r="G682" s="74"/>
      <c r="H682" s="74"/>
      <c r="I682" s="74"/>
      <c r="J682" s="74"/>
      <c r="K682" s="74"/>
      <c r="L682" s="74"/>
      <c r="M682" s="74"/>
      <c r="N682" s="74"/>
      <c r="O682" s="74"/>
      <c r="P682" s="74"/>
      <c r="Q682" s="74"/>
      <c r="R682" s="87"/>
      <c r="S682" s="87"/>
      <c r="T682" s="87"/>
      <c r="U682" s="87"/>
    </row>
    <row r="683" s="115" customFormat="true" ht="134.25" hidden="true" customHeight="true" outlineLevel="0" collapsed="false">
      <c r="A683" s="86"/>
      <c r="B683" s="77"/>
      <c r="C683" s="77"/>
      <c r="D683" s="78" t="n">
        <f aca="false">+F683+G683+H683+I683+J683+K683+L683+M683+N683+O683+P683+Q683</f>
        <v>0</v>
      </c>
      <c r="E683" s="74"/>
      <c r="F683" s="74"/>
      <c r="G683" s="74"/>
      <c r="H683" s="74"/>
      <c r="I683" s="74"/>
      <c r="J683" s="74"/>
      <c r="K683" s="74"/>
      <c r="L683" s="74"/>
      <c r="M683" s="74"/>
      <c r="N683" s="74"/>
      <c r="O683" s="74"/>
      <c r="P683" s="74"/>
      <c r="Q683" s="74"/>
      <c r="R683" s="87"/>
      <c r="S683" s="87"/>
      <c r="T683" s="87"/>
      <c r="U683" s="87"/>
    </row>
    <row r="684" s="115" customFormat="true" ht="159" hidden="true" customHeight="true" outlineLevel="0" collapsed="false">
      <c r="A684" s="86"/>
      <c r="B684" s="77"/>
      <c r="C684" s="77"/>
      <c r="D684" s="78" t="n">
        <f aca="false">+F684+G684+H684+I684+J684+K684+L684+M684+N684+O684+P684+Q684</f>
        <v>0</v>
      </c>
      <c r="E684" s="74"/>
      <c r="F684" s="74"/>
      <c r="G684" s="74"/>
      <c r="H684" s="74"/>
      <c r="I684" s="74"/>
      <c r="J684" s="74"/>
      <c r="K684" s="74"/>
      <c r="L684" s="74"/>
      <c r="M684" s="74"/>
      <c r="N684" s="74"/>
      <c r="O684" s="74"/>
      <c r="P684" s="74"/>
      <c r="Q684" s="74"/>
      <c r="R684" s="87"/>
      <c r="S684" s="87"/>
      <c r="T684" s="87"/>
      <c r="U684" s="87"/>
    </row>
    <row r="685" s="115" customFormat="true" ht="31.5" hidden="true" customHeight="false" outlineLevel="0" collapsed="false">
      <c r="A685" s="48" t="s">
        <v>362</v>
      </c>
      <c r="B685" s="77"/>
      <c r="C685" s="77" t="n">
        <v>3122</v>
      </c>
      <c r="D685" s="78" t="n">
        <f aca="false">+F685+G685+H685+I685+J685+K685+L685+M685+N685+O685+P685+Q685</f>
        <v>0</v>
      </c>
      <c r="E685" s="74"/>
      <c r="F685" s="74" t="n">
        <f aca="false">F686</f>
        <v>0</v>
      </c>
      <c r="G685" s="74" t="n">
        <f aca="false">G686</f>
        <v>0</v>
      </c>
      <c r="H685" s="74" t="n">
        <f aca="false">H686</f>
        <v>0</v>
      </c>
      <c r="I685" s="74" t="n">
        <f aca="false">I686</f>
        <v>0</v>
      </c>
      <c r="J685" s="74" t="n">
        <f aca="false">J686</f>
        <v>0</v>
      </c>
      <c r="K685" s="74" t="n">
        <f aca="false">K686</f>
        <v>0</v>
      </c>
      <c r="L685" s="74" t="n">
        <f aca="false">L686</f>
        <v>0</v>
      </c>
      <c r="M685" s="74" t="n">
        <f aca="false">M686</f>
        <v>0</v>
      </c>
      <c r="N685" s="74" t="n">
        <f aca="false">N686</f>
        <v>0</v>
      </c>
      <c r="O685" s="74" t="n">
        <f aca="false">O686</f>
        <v>0</v>
      </c>
      <c r="P685" s="74" t="n">
        <f aca="false">P686</f>
        <v>0</v>
      </c>
      <c r="Q685" s="74" t="n">
        <f aca="false">Q686</f>
        <v>0</v>
      </c>
      <c r="R685" s="87"/>
      <c r="S685" s="87"/>
      <c r="T685" s="87"/>
      <c r="U685" s="87"/>
    </row>
    <row r="686" s="115" customFormat="true" ht="78.75" hidden="true" customHeight="false" outlineLevel="0" collapsed="false">
      <c r="A686" s="86" t="s">
        <v>363</v>
      </c>
      <c r="B686" s="77"/>
      <c r="C686" s="77"/>
      <c r="D686" s="78" t="n">
        <f aca="false">+F686+G686+H686+I686+J686+K686+L686+M686+N686+O686+P686+Q686</f>
        <v>0</v>
      </c>
      <c r="E686" s="74"/>
      <c r="F686" s="74"/>
      <c r="G686" s="74"/>
      <c r="H686" s="74"/>
      <c r="I686" s="74"/>
      <c r="J686" s="74"/>
      <c r="K686" s="74"/>
      <c r="L686" s="74"/>
      <c r="M686" s="74"/>
      <c r="N686" s="74"/>
      <c r="O686" s="74"/>
      <c r="P686" s="74"/>
      <c r="Q686" s="74"/>
      <c r="R686" s="87"/>
      <c r="S686" s="87"/>
      <c r="T686" s="87"/>
      <c r="U686" s="87"/>
    </row>
    <row r="687" s="87" customFormat="true" ht="32.25" hidden="false" customHeight="true" outlineLevel="0" collapsed="false">
      <c r="A687" s="45" t="s">
        <v>364</v>
      </c>
      <c r="B687" s="77" t="n">
        <v>100203</v>
      </c>
      <c r="C687" s="77"/>
      <c r="D687" s="74" t="n">
        <f aca="false">D688+D690+D709</f>
        <v>12792220</v>
      </c>
      <c r="E687" s="74" t="n">
        <f aca="false">E688+E690+E709</f>
        <v>0</v>
      </c>
      <c r="F687" s="74" t="n">
        <f aca="false">F688+F690+F709</f>
        <v>0</v>
      </c>
      <c r="G687" s="74" t="n">
        <f aca="false">G688+G690+G709</f>
        <v>0</v>
      </c>
      <c r="H687" s="74" t="n">
        <f aca="false">H688+H690+H709</f>
        <v>1486988</v>
      </c>
      <c r="I687" s="74" t="n">
        <f aca="false">I688+I690+I709</f>
        <v>0</v>
      </c>
      <c r="J687" s="74" t="n">
        <f aca="false">J688+J690+J709</f>
        <v>9165422</v>
      </c>
      <c r="K687" s="74" t="n">
        <f aca="false">K688+K690+K709</f>
        <v>0</v>
      </c>
      <c r="L687" s="74" t="n">
        <f aca="false">L688+L690+L709</f>
        <v>2139810</v>
      </c>
      <c r="M687" s="74" t="n">
        <f aca="false">M688+M690+M709</f>
        <v>0</v>
      </c>
      <c r="N687" s="74" t="n">
        <f aca="false">N688+N690+N709</f>
        <v>0</v>
      </c>
      <c r="O687" s="74" t="n">
        <f aca="false">O688+O690+O709</f>
        <v>0</v>
      </c>
      <c r="P687" s="74" t="n">
        <f aca="false">P688+P690+P709</f>
        <v>0</v>
      </c>
      <c r="Q687" s="74" t="n">
        <f aca="false">Q688+Q690+Q709</f>
        <v>0</v>
      </c>
    </row>
    <row r="688" s="120" customFormat="true" ht="47.25" hidden="true" customHeight="true" outlineLevel="0" collapsed="false">
      <c r="A688" s="75" t="s">
        <v>365</v>
      </c>
      <c r="B688" s="85"/>
      <c r="C688" s="85" t="n">
        <v>3110</v>
      </c>
      <c r="D688" s="78" t="n">
        <f aca="false">D689</f>
        <v>0</v>
      </c>
      <c r="E688" s="78"/>
      <c r="F688" s="78" t="n">
        <f aca="false">F689</f>
        <v>0</v>
      </c>
      <c r="G688" s="78" t="n">
        <f aca="false">G689</f>
        <v>0</v>
      </c>
      <c r="H688" s="78" t="n">
        <f aca="false">H689</f>
        <v>0</v>
      </c>
      <c r="I688" s="78" t="n">
        <f aca="false">I689</f>
        <v>0</v>
      </c>
      <c r="J688" s="78" t="n">
        <f aca="false">J689</f>
        <v>0</v>
      </c>
      <c r="K688" s="78" t="n">
        <f aca="false">K689</f>
        <v>0</v>
      </c>
      <c r="L688" s="78" t="n">
        <f aca="false">L689</f>
        <v>0</v>
      </c>
      <c r="M688" s="78" t="n">
        <f aca="false">M689</f>
        <v>0</v>
      </c>
      <c r="N688" s="78" t="n">
        <f aca="false">N689</f>
        <v>0</v>
      </c>
      <c r="O688" s="78" t="n">
        <f aca="false">O689</f>
        <v>0</v>
      </c>
      <c r="P688" s="78" t="n">
        <f aca="false">P689</f>
        <v>0</v>
      </c>
      <c r="Q688" s="78" t="n">
        <f aca="false">Q689</f>
        <v>0</v>
      </c>
      <c r="R688" s="112"/>
      <c r="S688" s="112"/>
      <c r="T688" s="112"/>
      <c r="U688" s="112"/>
    </row>
    <row r="689" s="115" customFormat="true" ht="61.5" hidden="true" customHeight="true" outlineLevel="0" collapsed="false">
      <c r="A689" s="76" t="s">
        <v>366</v>
      </c>
      <c r="B689" s="77"/>
      <c r="C689" s="77"/>
      <c r="D689" s="147" t="n">
        <f aca="false">F689+G689+H689+I689+J689+K689+L689+M689+N689+O689+P689+Q689</f>
        <v>0</v>
      </c>
      <c r="E689" s="74"/>
      <c r="F689" s="74"/>
      <c r="G689" s="74"/>
      <c r="H689" s="74"/>
      <c r="I689" s="74"/>
      <c r="J689" s="74"/>
      <c r="K689" s="74"/>
      <c r="L689" s="74"/>
      <c r="M689" s="74"/>
      <c r="N689" s="74"/>
      <c r="O689" s="74"/>
      <c r="P689" s="74"/>
      <c r="Q689" s="74"/>
      <c r="R689" s="87"/>
      <c r="S689" s="87"/>
      <c r="T689" s="87"/>
      <c r="U689" s="87"/>
    </row>
    <row r="690" s="115" customFormat="true" ht="33.75" hidden="false" customHeight="true" outlineLevel="0" collapsed="false">
      <c r="A690" s="75" t="s">
        <v>204</v>
      </c>
      <c r="B690" s="123"/>
      <c r="C690" s="123" t="n">
        <v>3132</v>
      </c>
      <c r="D690" s="74" t="n">
        <f aca="false">+F690+G690+H690+I690+J690+K690+L690+M690+N690+O690+P690+Q690</f>
        <v>2945617</v>
      </c>
      <c r="E690" s="74" t="n">
        <f aca="false">+E705+E706+E707+E708</f>
        <v>0</v>
      </c>
      <c r="F690" s="74" t="n">
        <f aca="false">+F693+F694+F695+F696+F697+F698+F699+F700+F701+F702+F703+F704+F692+F691</f>
        <v>0</v>
      </c>
      <c r="G690" s="74" t="n">
        <f aca="false">+G693+G694+G695+G696+G697+G698+G699+G700+G701+G702+G703+G704+G692+G691</f>
        <v>0</v>
      </c>
      <c r="H690" s="74" t="n">
        <f aca="false">+H693+H694+H695+H696+H697+H698+H699+H700+H701+H702+H703+H704+H692+H691</f>
        <v>805807</v>
      </c>
      <c r="I690" s="74" t="n">
        <f aca="false">+I693+I694+I695+I696+I697+I698+I699+I700+I701+I702+I703+I704+I692+I691</f>
        <v>0</v>
      </c>
      <c r="J690" s="74" t="n">
        <f aca="false">+J693+J694+J695+J696+J697+J698+J699+J700+J701+J702+J703+J704+J692+J691</f>
        <v>0</v>
      </c>
      <c r="K690" s="74" t="n">
        <f aca="false">+K693+K694+K695+K696+K697+K698+K699+K700+K701+K702+K703+K704+K692+K691</f>
        <v>0</v>
      </c>
      <c r="L690" s="74" t="n">
        <f aca="false">+L693+L694+L695+L696+L697+L698+L699+L700+L701+L702+L703+L704+L692+L691</f>
        <v>2139810</v>
      </c>
      <c r="M690" s="74" t="n">
        <f aca="false">+M693+M694+M695+M696+M697+M698+M699+M700+M701+M702+M703+M704+M692+M691</f>
        <v>0</v>
      </c>
      <c r="N690" s="74" t="n">
        <f aca="false">+N693+N694+N695+N696+N697+N698+N699+N700+N701+N702+N703+N704+N692+N691</f>
        <v>0</v>
      </c>
      <c r="O690" s="74" t="n">
        <f aca="false">+O693+O694+O695+O696+O697+O698+O699+O700+O701+O702+O703+O704+O692+O691</f>
        <v>0</v>
      </c>
      <c r="P690" s="74" t="n">
        <f aca="false">+P693+P694+P695+P696+P697+P698+P699+P700+P701+P702+P703+P704+P692+P691</f>
        <v>0</v>
      </c>
      <c r="Q690" s="74" t="n">
        <f aca="false">+Q693+Q694+Q695+Q696+Q697+Q698+Q699+Q700+Q701+Q702+Q703+Q704+Q692+Q691</f>
        <v>0</v>
      </c>
      <c r="R690" s="87"/>
      <c r="S690" s="87"/>
      <c r="T690" s="87"/>
      <c r="U690" s="87"/>
    </row>
    <row r="691" s="115" customFormat="true" ht="57.75" hidden="false" customHeight="true" outlineLevel="0" collapsed="false">
      <c r="A691" s="45" t="s">
        <v>367</v>
      </c>
      <c r="B691" s="85"/>
      <c r="C691" s="85"/>
      <c r="D691" s="74" t="n">
        <f aca="false">+F691+G691+H691+I691+K691+J691+L691+M691+N691+O691+P691+Q691</f>
        <v>35423</v>
      </c>
      <c r="E691" s="74"/>
      <c r="F691" s="74"/>
      <c r="G691" s="74"/>
      <c r="H691" s="74" t="n">
        <v>35423</v>
      </c>
      <c r="I691" s="74"/>
      <c r="J691" s="74"/>
      <c r="K691" s="74"/>
      <c r="L691" s="74"/>
      <c r="M691" s="74"/>
      <c r="N691" s="74"/>
      <c r="O691" s="74"/>
      <c r="P691" s="74"/>
      <c r="Q691" s="74"/>
      <c r="R691" s="87"/>
      <c r="S691" s="87"/>
      <c r="T691" s="87"/>
      <c r="U691" s="87"/>
    </row>
    <row r="692" s="115" customFormat="true" ht="87" hidden="false" customHeight="true" outlineLevel="0" collapsed="false">
      <c r="A692" s="45" t="s">
        <v>368</v>
      </c>
      <c r="B692" s="85"/>
      <c r="C692" s="85"/>
      <c r="D692" s="74" t="n">
        <f aca="false">+F692+G692+H692+I692+K692+J692+L692+M692+N692+O692+P692+Q692</f>
        <v>770384</v>
      </c>
      <c r="E692" s="74"/>
      <c r="F692" s="74"/>
      <c r="G692" s="74"/>
      <c r="H692" s="74" t="n">
        <v>770384</v>
      </c>
      <c r="I692" s="74"/>
      <c r="J692" s="74"/>
      <c r="K692" s="74"/>
      <c r="L692" s="74"/>
      <c r="M692" s="74"/>
      <c r="N692" s="74"/>
      <c r="O692" s="74"/>
      <c r="P692" s="74"/>
      <c r="Q692" s="74"/>
      <c r="R692" s="87"/>
      <c r="S692" s="87"/>
      <c r="T692" s="87"/>
      <c r="U692" s="87"/>
    </row>
    <row r="693" s="115" customFormat="true" ht="57" hidden="false" customHeight="true" outlineLevel="0" collapsed="false">
      <c r="A693" s="88" t="s">
        <v>369</v>
      </c>
      <c r="B693" s="85"/>
      <c r="C693" s="85"/>
      <c r="D693" s="74" t="n">
        <f aca="false">+F693+G693+H693+I693+K693+J693+L693+M693+N693+O693+P693+Q693</f>
        <v>51666</v>
      </c>
      <c r="E693" s="74"/>
      <c r="F693" s="74"/>
      <c r="G693" s="74"/>
      <c r="H693" s="74"/>
      <c r="I693" s="74"/>
      <c r="J693" s="74"/>
      <c r="K693" s="74"/>
      <c r="L693" s="74" t="n">
        <v>51666</v>
      </c>
      <c r="M693" s="74"/>
      <c r="N693" s="74"/>
      <c r="O693" s="74"/>
      <c r="P693" s="74"/>
      <c r="Q693" s="74"/>
      <c r="R693" s="87"/>
      <c r="S693" s="87"/>
      <c r="T693" s="87"/>
      <c r="U693" s="87"/>
    </row>
    <row r="694" s="115" customFormat="true" ht="52.5" hidden="false" customHeight="true" outlineLevel="0" collapsed="false">
      <c r="A694" s="88" t="s">
        <v>370</v>
      </c>
      <c r="B694" s="85"/>
      <c r="C694" s="85"/>
      <c r="D694" s="74" t="n">
        <f aca="false">+F694+G694+H694+I694+K694+J694+L694+M694+N694+O694+P694+Q694</f>
        <v>135650</v>
      </c>
      <c r="E694" s="74"/>
      <c r="F694" s="74"/>
      <c r="G694" s="74"/>
      <c r="H694" s="74"/>
      <c r="I694" s="74"/>
      <c r="J694" s="74"/>
      <c r="K694" s="74"/>
      <c r="L694" s="74" t="n">
        <v>135650</v>
      </c>
      <c r="M694" s="74"/>
      <c r="N694" s="74"/>
      <c r="O694" s="74"/>
      <c r="P694" s="74"/>
      <c r="Q694" s="74"/>
      <c r="R694" s="87"/>
      <c r="S694" s="87"/>
      <c r="T694" s="87"/>
      <c r="U694" s="87"/>
    </row>
    <row r="695" s="115" customFormat="true" ht="100.5" hidden="false" customHeight="true" outlineLevel="0" collapsed="false">
      <c r="A695" s="88" t="s">
        <v>371</v>
      </c>
      <c r="B695" s="85"/>
      <c r="C695" s="85"/>
      <c r="D695" s="74" t="n">
        <f aca="false">+F695+G695+H695+I695+K695+J695+L695+M695+N695+O695+P695+Q695</f>
        <v>25984</v>
      </c>
      <c r="E695" s="74"/>
      <c r="F695" s="74"/>
      <c r="G695" s="74"/>
      <c r="H695" s="74"/>
      <c r="I695" s="74"/>
      <c r="J695" s="74"/>
      <c r="K695" s="74"/>
      <c r="L695" s="74" t="n">
        <v>25984</v>
      </c>
      <c r="M695" s="74"/>
      <c r="N695" s="74"/>
      <c r="O695" s="74"/>
      <c r="P695" s="74"/>
      <c r="Q695" s="74"/>
      <c r="R695" s="87"/>
      <c r="S695" s="87"/>
      <c r="T695" s="87"/>
      <c r="U695" s="87"/>
    </row>
    <row r="696" s="115" customFormat="true" ht="87.75" hidden="false" customHeight="true" outlineLevel="0" collapsed="false">
      <c r="A696" s="88" t="s">
        <v>372</v>
      </c>
      <c r="B696" s="85"/>
      <c r="C696" s="85"/>
      <c r="D696" s="74" t="n">
        <f aca="false">+F696+G696+H696+I696+K696+J696+L696+M696+N696+O696+P696+Q696</f>
        <v>36606</v>
      </c>
      <c r="E696" s="74"/>
      <c r="F696" s="74"/>
      <c r="G696" s="74"/>
      <c r="H696" s="74"/>
      <c r="I696" s="74"/>
      <c r="J696" s="74"/>
      <c r="K696" s="74"/>
      <c r="L696" s="74" t="n">
        <v>36606</v>
      </c>
      <c r="M696" s="74"/>
      <c r="N696" s="74"/>
      <c r="O696" s="74"/>
      <c r="P696" s="74"/>
      <c r="Q696" s="74"/>
      <c r="R696" s="87"/>
      <c r="S696" s="87"/>
      <c r="T696" s="87"/>
      <c r="U696" s="87"/>
    </row>
    <row r="697" s="115" customFormat="true" ht="100.5" hidden="false" customHeight="true" outlineLevel="0" collapsed="false">
      <c r="A697" s="88" t="s">
        <v>373</v>
      </c>
      <c r="B697" s="85"/>
      <c r="C697" s="85"/>
      <c r="D697" s="74" t="n">
        <f aca="false">+F697+G697+H697+I697+K697+J697+L697+M697+N697+O697+P697+Q697</f>
        <v>64315</v>
      </c>
      <c r="E697" s="74"/>
      <c r="F697" s="74"/>
      <c r="G697" s="74"/>
      <c r="H697" s="74"/>
      <c r="I697" s="74"/>
      <c r="J697" s="74"/>
      <c r="K697" s="74"/>
      <c r="L697" s="74" t="n">
        <v>64315</v>
      </c>
      <c r="M697" s="74"/>
      <c r="N697" s="74"/>
      <c r="O697" s="74"/>
      <c r="P697" s="74"/>
      <c r="Q697" s="74"/>
      <c r="R697" s="87"/>
      <c r="S697" s="87"/>
      <c r="T697" s="87"/>
      <c r="U697" s="87"/>
    </row>
    <row r="698" s="115" customFormat="true" ht="75" hidden="false" customHeight="true" outlineLevel="0" collapsed="false">
      <c r="A698" s="88" t="s">
        <v>374</v>
      </c>
      <c r="B698" s="85"/>
      <c r="C698" s="85"/>
      <c r="D698" s="74" t="n">
        <f aca="false">+F698+G698+H698+I698+K698+J698+L698+M698+N698+O698+P698+Q698</f>
        <v>128464</v>
      </c>
      <c r="E698" s="74"/>
      <c r="F698" s="74"/>
      <c r="G698" s="74"/>
      <c r="H698" s="74"/>
      <c r="I698" s="74"/>
      <c r="J698" s="74"/>
      <c r="K698" s="74"/>
      <c r="L698" s="74" t="n">
        <v>128464</v>
      </c>
      <c r="M698" s="74"/>
      <c r="N698" s="74"/>
      <c r="O698" s="74"/>
      <c r="P698" s="74"/>
      <c r="Q698" s="74"/>
      <c r="R698" s="87"/>
      <c r="S698" s="87"/>
      <c r="T698" s="87"/>
      <c r="U698" s="87"/>
    </row>
    <row r="699" s="115" customFormat="true" ht="62.25" hidden="false" customHeight="true" outlineLevel="0" collapsed="false">
      <c r="A699" s="88" t="s">
        <v>375</v>
      </c>
      <c r="B699" s="85"/>
      <c r="C699" s="85"/>
      <c r="D699" s="74" t="n">
        <f aca="false">+F699+G699+H699+I699+K699+J699+L699+M699+N699+O699+P699+Q699</f>
        <v>108316</v>
      </c>
      <c r="E699" s="74"/>
      <c r="F699" s="74"/>
      <c r="G699" s="74"/>
      <c r="H699" s="74"/>
      <c r="I699" s="74"/>
      <c r="J699" s="74"/>
      <c r="K699" s="74"/>
      <c r="L699" s="74" t="n">
        <v>108316</v>
      </c>
      <c r="M699" s="74"/>
      <c r="N699" s="74"/>
      <c r="O699" s="74"/>
      <c r="P699" s="74"/>
      <c r="Q699" s="74"/>
      <c r="R699" s="87"/>
      <c r="S699" s="87"/>
      <c r="T699" s="87"/>
      <c r="U699" s="87"/>
    </row>
    <row r="700" s="115" customFormat="true" ht="69.75" hidden="false" customHeight="true" outlineLevel="0" collapsed="false">
      <c r="A700" s="88" t="s">
        <v>376</v>
      </c>
      <c r="B700" s="85"/>
      <c r="C700" s="85"/>
      <c r="D700" s="74" t="n">
        <f aca="false">+F700+G700+H700+I700+K700+J700+L700+M700+N700+O700+P700+Q700</f>
        <v>352829</v>
      </c>
      <c r="E700" s="74"/>
      <c r="F700" s="74"/>
      <c r="G700" s="74"/>
      <c r="H700" s="74"/>
      <c r="I700" s="74"/>
      <c r="J700" s="74"/>
      <c r="K700" s="74"/>
      <c r="L700" s="74" t="n">
        <v>352829</v>
      </c>
      <c r="M700" s="74"/>
      <c r="N700" s="74"/>
      <c r="O700" s="74"/>
      <c r="P700" s="74"/>
      <c r="Q700" s="74"/>
      <c r="R700" s="87"/>
      <c r="S700" s="87"/>
      <c r="T700" s="87"/>
      <c r="U700" s="87"/>
    </row>
    <row r="701" s="115" customFormat="true" ht="70.5" hidden="false" customHeight="true" outlineLevel="0" collapsed="false">
      <c r="A701" s="88" t="s">
        <v>377</v>
      </c>
      <c r="B701" s="125"/>
      <c r="C701" s="125"/>
      <c r="D701" s="145" t="n">
        <f aca="false">F701+G701+H701+I701+J701+K701+L701+M701+N701+O701+P701+Q701</f>
        <v>279258</v>
      </c>
      <c r="E701" s="117"/>
      <c r="F701" s="117"/>
      <c r="G701" s="158"/>
      <c r="H701" s="117"/>
      <c r="I701" s="117"/>
      <c r="J701" s="117"/>
      <c r="K701" s="117"/>
      <c r="L701" s="117" t="n">
        <v>279258</v>
      </c>
      <c r="M701" s="117"/>
      <c r="N701" s="117"/>
      <c r="O701" s="117"/>
      <c r="P701" s="117"/>
      <c r="Q701" s="117"/>
    </row>
    <row r="702" s="115" customFormat="true" ht="65.25" hidden="false" customHeight="true" outlineLevel="0" collapsed="false">
      <c r="A702" s="88" t="s">
        <v>378</v>
      </c>
      <c r="B702" s="125"/>
      <c r="C702" s="125"/>
      <c r="D702" s="145" t="n">
        <f aca="false">F702+G702+H702+I702+J702+K702+L702+M702+N702+O702+P702+Q702</f>
        <v>434188</v>
      </c>
      <c r="E702" s="117"/>
      <c r="F702" s="117"/>
      <c r="G702" s="117"/>
      <c r="H702" s="117"/>
      <c r="I702" s="117"/>
      <c r="J702" s="117"/>
      <c r="K702" s="117"/>
      <c r="L702" s="117" t="n">
        <v>434188</v>
      </c>
      <c r="M702" s="117"/>
      <c r="N702" s="117"/>
      <c r="O702" s="117"/>
      <c r="P702" s="117"/>
      <c r="Q702" s="117"/>
    </row>
    <row r="703" s="115" customFormat="true" ht="82.5" hidden="false" customHeight="true" outlineLevel="0" collapsed="false">
      <c r="A703" s="88" t="s">
        <v>379</v>
      </c>
      <c r="B703" s="125"/>
      <c r="C703" s="125"/>
      <c r="D703" s="145" t="n">
        <f aca="false">F703+G703+H703+I703+J703+K703+L703+M703+N703+O703+P703+Q703</f>
        <v>474539</v>
      </c>
      <c r="E703" s="117"/>
      <c r="F703" s="117"/>
      <c r="G703" s="159"/>
      <c r="H703" s="117"/>
      <c r="I703" s="117"/>
      <c r="J703" s="117"/>
      <c r="K703" s="117"/>
      <c r="L703" s="117" t="n">
        <v>474539</v>
      </c>
      <c r="M703" s="117"/>
      <c r="N703" s="117"/>
      <c r="O703" s="117"/>
      <c r="P703" s="117"/>
      <c r="Q703" s="117"/>
    </row>
    <row r="704" s="115" customFormat="true" ht="87.75" hidden="false" customHeight="true" outlineLevel="0" collapsed="false">
      <c r="A704" s="88" t="s">
        <v>380</v>
      </c>
      <c r="B704" s="125"/>
      <c r="C704" s="125"/>
      <c r="D704" s="145" t="n">
        <f aca="false">F704+G704+H704+I704+J704+K704+L704+M704+N704+O704+P704+Q704</f>
        <v>47995</v>
      </c>
      <c r="E704" s="117"/>
      <c r="F704" s="117"/>
      <c r="G704" s="117"/>
      <c r="H704" s="117"/>
      <c r="I704" s="117"/>
      <c r="J704" s="117"/>
      <c r="K704" s="117"/>
      <c r="L704" s="117" t="n">
        <v>47995</v>
      </c>
      <c r="M704" s="117"/>
      <c r="N704" s="117"/>
      <c r="O704" s="117"/>
      <c r="P704" s="117"/>
      <c r="Q704" s="117"/>
    </row>
    <row r="705" s="115" customFormat="true" ht="63" hidden="true" customHeight="false" outlineLevel="0" collapsed="false">
      <c r="A705" s="86" t="s">
        <v>381</v>
      </c>
      <c r="B705" s="125"/>
      <c r="C705" s="125"/>
      <c r="D705" s="145" t="n">
        <f aca="false">F705+G705+H705+I705+J705+K705+L705+M705+N705+O705+P705+Q705</f>
        <v>0</v>
      </c>
      <c r="E705" s="117"/>
      <c r="F705" s="117"/>
      <c r="G705" s="158"/>
      <c r="H705" s="117"/>
      <c r="I705" s="117"/>
      <c r="J705" s="117"/>
      <c r="K705" s="117"/>
      <c r="L705" s="117"/>
      <c r="M705" s="117"/>
      <c r="N705" s="117"/>
      <c r="O705" s="117"/>
      <c r="P705" s="117"/>
      <c r="Q705" s="117"/>
    </row>
    <row r="706" s="115" customFormat="true" ht="104.25" hidden="true" customHeight="true" outlineLevel="0" collapsed="false">
      <c r="A706" s="160" t="s">
        <v>382</v>
      </c>
      <c r="B706" s="125"/>
      <c r="C706" s="125"/>
      <c r="D706" s="145" t="n">
        <f aca="false">F706+G706+H706+I706+J706+K706+L706+M706+N706+O706+P706+Q706</f>
        <v>0</v>
      </c>
      <c r="E706" s="117"/>
      <c r="F706" s="117"/>
      <c r="G706" s="117"/>
      <c r="H706" s="117"/>
      <c r="I706" s="117"/>
      <c r="J706" s="117"/>
      <c r="K706" s="117"/>
      <c r="L706" s="117"/>
      <c r="M706" s="117"/>
      <c r="N706" s="117"/>
      <c r="O706" s="117"/>
      <c r="P706" s="117"/>
      <c r="Q706" s="117"/>
    </row>
    <row r="707" s="115" customFormat="true" ht="87" hidden="true" customHeight="true" outlineLevel="0" collapsed="false">
      <c r="A707" s="161" t="s">
        <v>383</v>
      </c>
      <c r="B707" s="125"/>
      <c r="C707" s="125"/>
      <c r="D707" s="145" t="n">
        <f aca="false">F707+G707+H707+I707+J707+K707+L707+M707+N707+O707+P707+Q707</f>
        <v>0</v>
      </c>
      <c r="E707" s="117"/>
      <c r="F707" s="117"/>
      <c r="G707" s="159"/>
      <c r="H707" s="117"/>
      <c r="I707" s="117"/>
      <c r="J707" s="117"/>
      <c r="K707" s="117"/>
      <c r="L707" s="117"/>
      <c r="M707" s="117"/>
      <c r="N707" s="117"/>
      <c r="O707" s="117"/>
      <c r="P707" s="117"/>
      <c r="Q707" s="117"/>
    </row>
    <row r="708" s="115" customFormat="true" ht="95.25" hidden="true" customHeight="true" outlineLevel="0" collapsed="false">
      <c r="A708" s="121" t="s">
        <v>384</v>
      </c>
      <c r="B708" s="125"/>
      <c r="C708" s="125"/>
      <c r="D708" s="145" t="n">
        <f aca="false">F708+G708+H708+I708+J708+K708+L708+M708+N708+O708+P708+Q708</f>
        <v>0</v>
      </c>
      <c r="E708" s="117"/>
      <c r="F708" s="117"/>
      <c r="G708" s="117"/>
      <c r="H708" s="117"/>
      <c r="I708" s="117"/>
      <c r="J708" s="117"/>
      <c r="K708" s="117"/>
      <c r="L708" s="117"/>
      <c r="M708" s="117"/>
      <c r="N708" s="117"/>
      <c r="O708" s="117"/>
      <c r="P708" s="117"/>
      <c r="Q708" s="117"/>
    </row>
    <row r="709" s="115" customFormat="true" ht="51" hidden="false" customHeight="true" outlineLevel="0" collapsed="false">
      <c r="A709" s="75" t="s">
        <v>91</v>
      </c>
      <c r="B709" s="77"/>
      <c r="C709" s="77" t="n">
        <v>3210</v>
      </c>
      <c r="D709" s="74" t="n">
        <f aca="false">+D710+D711+D712+D713+D714+D715+D716+D717+D718+D719+D720+D721+D722</f>
        <v>9846603</v>
      </c>
      <c r="E709" s="74" t="n">
        <f aca="false">+E710+E711+E712+E713+E714+E715+E716+E717+E718+E719+E720+E721+E722</f>
        <v>0</v>
      </c>
      <c r="F709" s="74" t="n">
        <f aca="false">+F710+F711+F712+F713+F714+F715+F716+F717+F718+F719+F720+F721+F722</f>
        <v>0</v>
      </c>
      <c r="G709" s="74" t="n">
        <f aca="false">+G710+G711+G712+G713+G714+G715+G716+G717+G718+G719+G720+G721+G722</f>
        <v>0</v>
      </c>
      <c r="H709" s="74" t="n">
        <f aca="false">+H710+H711+H712+H713+H714+H715+H716+H717+H718+H719+H720+H721+H722</f>
        <v>681181</v>
      </c>
      <c r="I709" s="74" t="n">
        <f aca="false">+I710+I711+I712+I713+I714+I715+I716+I717+I718+I719+I720+I721+I722</f>
        <v>0</v>
      </c>
      <c r="J709" s="74" t="n">
        <f aca="false">+J710+J711+J712+J713+J714+J715+J716+J717+J718+J719+J720+J721+J722</f>
        <v>9165422</v>
      </c>
      <c r="K709" s="74" t="n">
        <f aca="false">+K710+K711+K712+K713+K714+K715+K716+K717+K718+K719+K720+K721+K722</f>
        <v>0</v>
      </c>
      <c r="L709" s="74" t="n">
        <f aca="false">+L710+L711+L712+L713+L714+L715+L716+L717+L718+L719+L720+L721+L722</f>
        <v>0</v>
      </c>
      <c r="M709" s="74" t="n">
        <f aca="false">+M710+M711+M712+M713+M714+M715+M716+M717+M718+M719+M720+M721+M722</f>
        <v>0</v>
      </c>
      <c r="N709" s="74" t="n">
        <f aca="false">+N710+N711+N712+N713+N714+N715+N716+N717+N718+N719+N720+N721+N722</f>
        <v>0</v>
      </c>
      <c r="O709" s="74" t="n">
        <f aca="false">+O710+O711+O712+O713+O714+O715+O716+O717+O718+O719+O720+O721+O722</f>
        <v>0</v>
      </c>
      <c r="P709" s="74" t="n">
        <f aca="false">+P710+P711+P712+P713+P714+P715+P716+P717+P718+P719+P720+P721+P722</f>
        <v>0</v>
      </c>
      <c r="Q709" s="74" t="n">
        <f aca="false">+Q710+Q711+Q712+Q713+Q714+Q715+Q716+Q717+Q718+Q719+Q720+Q721+Q722</f>
        <v>0</v>
      </c>
      <c r="R709" s="87"/>
      <c r="S709" s="87"/>
      <c r="T709" s="87"/>
      <c r="U709" s="87"/>
    </row>
    <row r="710" s="115" customFormat="true" ht="89.25" hidden="false" customHeight="true" outlineLevel="0" collapsed="false">
      <c r="A710" s="88" t="s">
        <v>385</v>
      </c>
      <c r="B710" s="77"/>
      <c r="C710" s="77"/>
      <c r="D710" s="74" t="n">
        <f aca="false">+F710+G710+H710+I710+J710+K710+L710+M710+N710+O710+P710+Q710</f>
        <v>16962</v>
      </c>
      <c r="E710" s="74"/>
      <c r="F710" s="74"/>
      <c r="G710" s="127"/>
      <c r="H710" s="74" t="n">
        <v>16962</v>
      </c>
      <c r="I710" s="74"/>
      <c r="J710" s="74"/>
      <c r="K710" s="74"/>
      <c r="L710" s="74"/>
      <c r="M710" s="74"/>
      <c r="N710" s="74"/>
      <c r="O710" s="74"/>
      <c r="P710" s="74"/>
      <c r="Q710" s="74"/>
      <c r="R710" s="87"/>
      <c r="S710" s="87"/>
      <c r="T710" s="87"/>
      <c r="U710" s="87"/>
    </row>
    <row r="711" s="115" customFormat="true" ht="92.25" hidden="false" customHeight="true" outlineLevel="0" collapsed="false">
      <c r="A711" s="88" t="s">
        <v>386</v>
      </c>
      <c r="B711" s="77"/>
      <c r="C711" s="77"/>
      <c r="D711" s="74" t="n">
        <f aca="false">+F711+G711+H711+I711+J711+K711+L711+M711+N711+O711+P711+Q711</f>
        <v>13500</v>
      </c>
      <c r="E711" s="74"/>
      <c r="F711" s="74"/>
      <c r="G711" s="127"/>
      <c r="H711" s="74" t="n">
        <v>13500</v>
      </c>
      <c r="I711" s="74"/>
      <c r="J711" s="74"/>
      <c r="K711" s="74"/>
      <c r="L711" s="74"/>
      <c r="M711" s="74"/>
      <c r="N711" s="74"/>
      <c r="O711" s="74"/>
      <c r="P711" s="74"/>
      <c r="Q711" s="74"/>
      <c r="R711" s="87"/>
      <c r="S711" s="87"/>
      <c r="T711" s="87"/>
      <c r="U711" s="87"/>
    </row>
    <row r="712" s="115" customFormat="true" ht="53.25" hidden="false" customHeight="true" outlineLevel="0" collapsed="false">
      <c r="A712" s="88" t="s">
        <v>387</v>
      </c>
      <c r="B712" s="77"/>
      <c r="C712" s="77"/>
      <c r="D712" s="74" t="n">
        <f aca="false">+F712+G712+H712+I712+J712+K712+L712+M712+N712+O712+P712+Q712</f>
        <v>3400000</v>
      </c>
      <c r="E712" s="74"/>
      <c r="F712" s="74"/>
      <c r="G712" s="157"/>
      <c r="H712" s="74"/>
      <c r="I712" s="74"/>
      <c r="J712" s="74" t="n">
        <v>3400000</v>
      </c>
      <c r="K712" s="74"/>
      <c r="L712" s="74"/>
      <c r="M712" s="74"/>
      <c r="N712" s="74"/>
      <c r="O712" s="74"/>
      <c r="P712" s="74"/>
      <c r="Q712" s="74"/>
      <c r="R712" s="87"/>
      <c r="S712" s="87"/>
      <c r="T712" s="87"/>
      <c r="U712" s="87"/>
    </row>
    <row r="713" s="115" customFormat="true" ht="40.5" hidden="false" customHeight="true" outlineLevel="0" collapsed="false">
      <c r="A713" s="88" t="s">
        <v>388</v>
      </c>
      <c r="B713" s="77"/>
      <c r="C713" s="77"/>
      <c r="D713" s="74" t="n">
        <f aca="false">+F713+G713+H713+I713+J713+K713+L713+M713+N713+O713+P713+Q713</f>
        <v>114100</v>
      </c>
      <c r="E713" s="74"/>
      <c r="F713" s="74"/>
      <c r="G713" s="157"/>
      <c r="H713" s="74"/>
      <c r="I713" s="74"/>
      <c r="J713" s="74" t="n">
        <v>114100</v>
      </c>
      <c r="K713" s="74"/>
      <c r="L713" s="74"/>
      <c r="M713" s="74"/>
      <c r="N713" s="74"/>
      <c r="O713" s="74"/>
      <c r="P713" s="74"/>
      <c r="Q713" s="74"/>
      <c r="R713" s="87"/>
      <c r="S713" s="87"/>
      <c r="T713" s="87"/>
      <c r="U713" s="87"/>
    </row>
    <row r="714" s="115" customFormat="true" ht="38.25" hidden="false" customHeight="true" outlineLevel="0" collapsed="false">
      <c r="A714" s="88" t="s">
        <v>389</v>
      </c>
      <c r="B714" s="77"/>
      <c r="C714" s="77"/>
      <c r="D714" s="74" t="n">
        <f aca="false">+F714+G714+H714+I714+J714+K714+L714+M714+N714+O714+P714+Q714</f>
        <v>1700000</v>
      </c>
      <c r="E714" s="74"/>
      <c r="F714" s="74"/>
      <c r="G714" s="157"/>
      <c r="H714" s="74"/>
      <c r="I714" s="74"/>
      <c r="J714" s="74" t="n">
        <v>1700000</v>
      </c>
      <c r="K714" s="74"/>
      <c r="L714" s="74"/>
      <c r="M714" s="74"/>
      <c r="N714" s="74"/>
      <c r="O714" s="74"/>
      <c r="P714" s="74"/>
      <c r="Q714" s="74"/>
      <c r="R714" s="87"/>
      <c r="S714" s="87"/>
      <c r="T714" s="87"/>
      <c r="U714" s="87"/>
    </row>
    <row r="715" s="115" customFormat="true" ht="36" hidden="false" customHeight="true" outlineLevel="0" collapsed="false">
      <c r="A715" s="88" t="s">
        <v>390</v>
      </c>
      <c r="B715" s="77"/>
      <c r="C715" s="77"/>
      <c r="D715" s="74" t="n">
        <f aca="false">+F715+G715+H715+I715+J715+K715+L715+M715+N715+O715+P715+Q715</f>
        <v>2750000</v>
      </c>
      <c r="E715" s="74"/>
      <c r="F715" s="74"/>
      <c r="G715" s="157"/>
      <c r="H715" s="74"/>
      <c r="I715" s="74"/>
      <c r="J715" s="74" t="n">
        <v>2750000</v>
      </c>
      <c r="K715" s="74"/>
      <c r="L715" s="74"/>
      <c r="M715" s="74"/>
      <c r="N715" s="74"/>
      <c r="O715" s="74"/>
      <c r="P715" s="74"/>
      <c r="Q715" s="74"/>
      <c r="R715" s="87"/>
      <c r="S715" s="87"/>
      <c r="T715" s="87"/>
      <c r="U715" s="87"/>
    </row>
    <row r="716" s="115" customFormat="true" ht="38.25" hidden="false" customHeight="true" outlineLevel="0" collapsed="false">
      <c r="A716" s="88" t="s">
        <v>391</v>
      </c>
      <c r="B716" s="77"/>
      <c r="C716" s="77"/>
      <c r="D716" s="74" t="n">
        <f aca="false">+F716+G716+H716+I716+J716+K716+L716+M716+N716+O716+P716+Q716</f>
        <v>170000</v>
      </c>
      <c r="E716" s="74"/>
      <c r="F716" s="74"/>
      <c r="G716" s="157"/>
      <c r="H716" s="74"/>
      <c r="I716" s="74"/>
      <c r="J716" s="74" t="n">
        <v>170000</v>
      </c>
      <c r="K716" s="74"/>
      <c r="L716" s="74"/>
      <c r="M716" s="74"/>
      <c r="N716" s="74"/>
      <c r="O716" s="74"/>
      <c r="P716" s="74"/>
      <c r="Q716" s="74"/>
      <c r="R716" s="87"/>
      <c r="S716" s="87"/>
      <c r="T716" s="87"/>
      <c r="U716" s="87"/>
    </row>
    <row r="717" s="115" customFormat="true" ht="37.5" hidden="false" customHeight="true" outlineLevel="0" collapsed="false">
      <c r="A717" s="88" t="s">
        <v>392</v>
      </c>
      <c r="B717" s="77"/>
      <c r="C717" s="77"/>
      <c r="D717" s="74" t="n">
        <f aca="false">+F717+G717+H717+I717+J717+K717+L717+M717+N717+O717+P717+Q717</f>
        <v>110050</v>
      </c>
      <c r="E717" s="74"/>
      <c r="F717" s="74"/>
      <c r="G717" s="157"/>
      <c r="H717" s="74"/>
      <c r="I717" s="74"/>
      <c r="J717" s="74" t="n">
        <v>110050</v>
      </c>
      <c r="K717" s="74"/>
      <c r="L717" s="74"/>
      <c r="M717" s="74"/>
      <c r="N717" s="74"/>
      <c r="O717" s="74"/>
      <c r="P717" s="74"/>
      <c r="Q717" s="74"/>
      <c r="R717" s="87"/>
      <c r="S717" s="87"/>
      <c r="T717" s="87"/>
      <c r="U717" s="87"/>
    </row>
    <row r="718" s="115" customFormat="true" ht="50.25" hidden="false" customHeight="true" outlineLevel="0" collapsed="false">
      <c r="A718" s="88" t="s">
        <v>393</v>
      </c>
      <c r="B718" s="77"/>
      <c r="C718" s="77"/>
      <c r="D718" s="74" t="n">
        <f aca="false">+F718+G718+H718+I718+J718+K718+L718+M718+N718+O718+P718+Q718</f>
        <v>441272</v>
      </c>
      <c r="E718" s="74"/>
      <c r="F718" s="74"/>
      <c r="G718" s="162"/>
      <c r="H718" s="74"/>
      <c r="I718" s="74"/>
      <c r="J718" s="74" t="n">
        <v>441272</v>
      </c>
      <c r="K718" s="74"/>
      <c r="L718" s="74"/>
      <c r="M718" s="74"/>
      <c r="N718" s="74"/>
      <c r="O718" s="74"/>
      <c r="P718" s="74"/>
      <c r="Q718" s="74"/>
      <c r="R718" s="87"/>
      <c r="S718" s="87"/>
      <c r="T718" s="87"/>
      <c r="U718" s="87"/>
    </row>
    <row r="719" s="115" customFormat="true" ht="38.25" hidden="false" customHeight="true" outlineLevel="0" collapsed="false">
      <c r="A719" s="88" t="s">
        <v>394</v>
      </c>
      <c r="B719" s="77"/>
      <c r="C719" s="77"/>
      <c r="D719" s="74" t="n">
        <f aca="false">+F719+G719+H719+I719+J719+K719+L719+M719+N719+O719+P719+Q719</f>
        <v>400000</v>
      </c>
      <c r="E719" s="74"/>
      <c r="F719" s="74"/>
      <c r="G719" s="162"/>
      <c r="H719" s="74" t="n">
        <v>400000</v>
      </c>
      <c r="I719" s="74"/>
      <c r="J719" s="74"/>
      <c r="K719" s="74"/>
      <c r="L719" s="74"/>
      <c r="M719" s="74"/>
      <c r="N719" s="74"/>
      <c r="O719" s="74"/>
      <c r="P719" s="74"/>
      <c r="Q719" s="74"/>
      <c r="R719" s="87"/>
      <c r="S719" s="87"/>
      <c r="T719" s="87"/>
      <c r="U719" s="87"/>
    </row>
    <row r="720" s="115" customFormat="true" ht="50.25" hidden="false" customHeight="true" outlineLevel="0" collapsed="false">
      <c r="A720" s="88" t="s">
        <v>395</v>
      </c>
      <c r="B720" s="77"/>
      <c r="C720" s="77"/>
      <c r="D720" s="74" t="n">
        <f aca="false">+F720+G720+H720+I720+J720+K720+L720+M720+N720+O720+P720+Q720</f>
        <v>480000</v>
      </c>
      <c r="E720" s="74"/>
      <c r="F720" s="74"/>
      <c r="G720" s="162"/>
      <c r="H720" s="74"/>
      <c r="I720" s="74"/>
      <c r="J720" s="74" t="n">
        <v>480000</v>
      </c>
      <c r="K720" s="74"/>
      <c r="L720" s="74"/>
      <c r="M720" s="74"/>
      <c r="N720" s="74"/>
      <c r="O720" s="74"/>
      <c r="P720" s="74"/>
      <c r="Q720" s="74"/>
      <c r="R720" s="87"/>
      <c r="S720" s="87"/>
      <c r="T720" s="87"/>
      <c r="U720" s="87"/>
    </row>
    <row r="721" s="115" customFormat="true" ht="93.75" hidden="false" customHeight="true" outlineLevel="0" collapsed="false">
      <c r="A721" s="88" t="s">
        <v>396</v>
      </c>
      <c r="B721" s="77"/>
      <c r="C721" s="77"/>
      <c r="D721" s="74" t="n">
        <f aca="false">+F721+G721+H721+I721+J721+K721+L721+M721+N721+O721+P721+Q721</f>
        <v>99956</v>
      </c>
      <c r="E721" s="74"/>
      <c r="F721" s="74"/>
      <c r="G721" s="162"/>
      <c r="H721" s="74" t="n">
        <v>99956</v>
      </c>
      <c r="I721" s="74"/>
      <c r="J721" s="74"/>
      <c r="K721" s="74"/>
      <c r="L721" s="74"/>
      <c r="M721" s="74"/>
      <c r="N721" s="74"/>
      <c r="O721" s="74"/>
      <c r="P721" s="74"/>
      <c r="Q721" s="74"/>
      <c r="R721" s="87"/>
      <c r="S721" s="87"/>
      <c r="T721" s="87"/>
      <c r="U721" s="87"/>
    </row>
    <row r="722" s="115" customFormat="true" ht="93" hidden="false" customHeight="true" outlineLevel="0" collapsed="false">
      <c r="A722" s="88" t="s">
        <v>397</v>
      </c>
      <c r="B722" s="77"/>
      <c r="C722" s="77"/>
      <c r="D722" s="74" t="n">
        <f aca="false">+F722+G722+H722+I722+J722+K722+L722+M722+N722+O722+P722+Q722</f>
        <v>150763</v>
      </c>
      <c r="E722" s="74"/>
      <c r="F722" s="74"/>
      <c r="G722" s="162"/>
      <c r="H722" s="74" t="n">
        <v>150763</v>
      </c>
      <c r="I722" s="74"/>
      <c r="J722" s="74"/>
      <c r="K722" s="74"/>
      <c r="L722" s="74"/>
      <c r="M722" s="74"/>
      <c r="N722" s="74"/>
      <c r="O722" s="74"/>
      <c r="P722" s="74"/>
      <c r="Q722" s="74"/>
      <c r="R722" s="87"/>
      <c r="S722" s="87"/>
      <c r="T722" s="87"/>
      <c r="U722" s="87"/>
    </row>
    <row r="723" s="87" customFormat="true" ht="47.25" hidden="true" customHeight="true" outlineLevel="0" collapsed="false">
      <c r="A723" s="76" t="s">
        <v>398</v>
      </c>
      <c r="B723" s="77" t="n">
        <v>240601</v>
      </c>
      <c r="C723" s="77"/>
      <c r="D723" s="74" t="n">
        <f aca="false">D724</f>
        <v>0</v>
      </c>
      <c r="E723" s="74"/>
      <c r="F723" s="74" t="n">
        <f aca="false">F724</f>
        <v>0</v>
      </c>
      <c r="G723" s="74" t="n">
        <f aca="false">G724</f>
        <v>0</v>
      </c>
      <c r="H723" s="74" t="n">
        <f aca="false">H724</f>
        <v>0</v>
      </c>
      <c r="I723" s="74" t="n">
        <f aca="false">I724</f>
        <v>0</v>
      </c>
      <c r="J723" s="74" t="n">
        <f aca="false">J724</f>
        <v>0</v>
      </c>
      <c r="K723" s="74" t="n">
        <f aca="false">K724</f>
        <v>0</v>
      </c>
      <c r="L723" s="74" t="n">
        <f aca="false">L724</f>
        <v>0</v>
      </c>
      <c r="M723" s="74" t="n">
        <f aca="false">M724</f>
        <v>0</v>
      </c>
      <c r="N723" s="74" t="n">
        <f aca="false">N724</f>
        <v>0</v>
      </c>
      <c r="O723" s="74" t="n">
        <f aca="false">O724</f>
        <v>0</v>
      </c>
      <c r="P723" s="74" t="n">
        <f aca="false">P724</f>
        <v>0</v>
      </c>
      <c r="Q723" s="74" t="n">
        <f aca="false">Q724</f>
        <v>0</v>
      </c>
    </row>
    <row r="724" s="112" customFormat="true" ht="22.5" hidden="true" customHeight="true" outlineLevel="0" collapsed="false">
      <c r="A724" s="84" t="s">
        <v>109</v>
      </c>
      <c r="B724" s="85"/>
      <c r="C724" s="85" t="n">
        <v>2240</v>
      </c>
      <c r="D724" s="147" t="n">
        <f aca="false">F724+G724+H724+I724+J724+K724+L724+M724+N724+O724+P724+Q724</f>
        <v>0</v>
      </c>
      <c r="E724" s="78"/>
      <c r="F724" s="78" t="n">
        <f aca="false">+F725</f>
        <v>0</v>
      </c>
      <c r="G724" s="78" t="n">
        <f aca="false">+G725</f>
        <v>0</v>
      </c>
      <c r="H724" s="78" t="n">
        <f aca="false">+H725</f>
        <v>0</v>
      </c>
      <c r="I724" s="78" t="n">
        <f aca="false">+I725</f>
        <v>0</v>
      </c>
      <c r="J724" s="78" t="n">
        <f aca="false">+J725</f>
        <v>0</v>
      </c>
      <c r="K724" s="78" t="n">
        <f aca="false">+K725</f>
        <v>0</v>
      </c>
      <c r="L724" s="78" t="n">
        <f aca="false">+L725</f>
        <v>0</v>
      </c>
      <c r="M724" s="78" t="n">
        <f aca="false">+M725</f>
        <v>0</v>
      </c>
      <c r="N724" s="78" t="n">
        <f aca="false">+N725</f>
        <v>0</v>
      </c>
      <c r="O724" s="78" t="n">
        <f aca="false">+O725</f>
        <v>0</v>
      </c>
      <c r="P724" s="78" t="n">
        <f aca="false">+P725</f>
        <v>0</v>
      </c>
      <c r="Q724" s="78" t="n">
        <f aca="false">+Q725</f>
        <v>0</v>
      </c>
    </row>
    <row r="725" s="112" customFormat="true" ht="51" hidden="true" customHeight="true" outlineLevel="0" collapsed="false">
      <c r="A725" s="76" t="s">
        <v>206</v>
      </c>
      <c r="B725" s="85"/>
      <c r="C725" s="85"/>
      <c r="D725" s="74" t="n">
        <f aca="false">+F725+G725+H725+I725+J725+L725+K725+M725+N725+O725+P725+Q725</f>
        <v>0</v>
      </c>
      <c r="E725" s="78"/>
      <c r="F725" s="78"/>
      <c r="G725" s="78"/>
      <c r="H725" s="78"/>
      <c r="I725" s="78"/>
      <c r="J725" s="78"/>
      <c r="K725" s="78"/>
      <c r="L725" s="78"/>
      <c r="M725" s="78"/>
      <c r="N725" s="78"/>
      <c r="O725" s="78"/>
      <c r="P725" s="78"/>
      <c r="Q725" s="78"/>
    </row>
    <row r="726" s="87" customFormat="true" ht="31.5" hidden="true" customHeight="true" outlineLevel="0" collapsed="false">
      <c r="A726" s="76" t="s">
        <v>28</v>
      </c>
      <c r="B726" s="77" t="n">
        <v>10116</v>
      </c>
      <c r="C726" s="77"/>
      <c r="D726" s="74" t="n">
        <f aca="false">D727</f>
        <v>0</v>
      </c>
      <c r="E726" s="74"/>
      <c r="F726" s="74" t="n">
        <f aca="false">F727</f>
        <v>0</v>
      </c>
      <c r="G726" s="74" t="n">
        <f aca="false">G727</f>
        <v>0</v>
      </c>
      <c r="H726" s="74" t="n">
        <f aca="false">H727</f>
        <v>0</v>
      </c>
      <c r="I726" s="74" t="n">
        <f aca="false">I727</f>
        <v>0</v>
      </c>
      <c r="J726" s="74" t="n">
        <f aca="false">J727</f>
        <v>0</v>
      </c>
      <c r="K726" s="74" t="n">
        <f aca="false">K727</f>
        <v>0</v>
      </c>
      <c r="L726" s="74" t="n">
        <f aca="false">L727</f>
        <v>0</v>
      </c>
      <c r="M726" s="74" t="n">
        <f aca="false">M727</f>
        <v>0</v>
      </c>
      <c r="N726" s="74" t="n">
        <f aca="false">N727</f>
        <v>0</v>
      </c>
      <c r="O726" s="74" t="n">
        <f aca="false">O727</f>
        <v>0</v>
      </c>
      <c r="P726" s="74" t="n">
        <f aca="false">P727</f>
        <v>0</v>
      </c>
      <c r="Q726" s="74" t="n">
        <f aca="false">Q727</f>
        <v>0</v>
      </c>
    </row>
    <row r="727" s="112" customFormat="true" ht="49.5" hidden="true" customHeight="true" outlineLevel="0" collapsed="false">
      <c r="A727" s="75" t="s">
        <v>365</v>
      </c>
      <c r="B727" s="123"/>
      <c r="C727" s="123" t="n">
        <v>3110</v>
      </c>
      <c r="D727" s="147" t="n">
        <f aca="false">+D728</f>
        <v>0</v>
      </c>
      <c r="E727" s="147" t="n">
        <f aca="false">+E728</f>
        <v>0</v>
      </c>
      <c r="F727" s="147" t="n">
        <f aca="false">+F728</f>
        <v>0</v>
      </c>
      <c r="G727" s="147" t="n">
        <f aca="false">+G728</f>
        <v>0</v>
      </c>
      <c r="H727" s="147" t="n">
        <f aca="false">+H728</f>
        <v>0</v>
      </c>
      <c r="I727" s="147" t="n">
        <f aca="false">+I728</f>
        <v>0</v>
      </c>
      <c r="J727" s="147" t="n">
        <f aca="false">+J728</f>
        <v>0</v>
      </c>
      <c r="K727" s="147" t="n">
        <f aca="false">+K728</f>
        <v>0</v>
      </c>
      <c r="L727" s="147" t="n">
        <f aca="false">+L728</f>
        <v>0</v>
      </c>
      <c r="M727" s="147" t="n">
        <f aca="false">+M728</f>
        <v>0</v>
      </c>
      <c r="N727" s="147" t="n">
        <f aca="false">+N728</f>
        <v>0</v>
      </c>
      <c r="O727" s="147" t="n">
        <f aca="false">+O728</f>
        <v>0</v>
      </c>
      <c r="P727" s="147" t="n">
        <f aca="false">+P728</f>
        <v>0</v>
      </c>
      <c r="Q727" s="147" t="n">
        <f aca="false">+Q728</f>
        <v>0</v>
      </c>
    </row>
    <row r="728" s="112" customFormat="true" ht="41.25" hidden="true" customHeight="true" outlineLevel="0" collapsed="false">
      <c r="A728" s="160" t="s">
        <v>399</v>
      </c>
      <c r="B728" s="85"/>
      <c r="C728" s="85"/>
      <c r="D728" s="74" t="n">
        <f aca="false">+F728+G728+H728+I728+J728+K728+L728+M728+N728+O728+P728+Q728</f>
        <v>0</v>
      </c>
      <c r="E728" s="78"/>
      <c r="F728" s="78"/>
      <c r="G728" s="78"/>
      <c r="H728" s="78"/>
      <c r="I728" s="78"/>
      <c r="J728" s="78"/>
      <c r="K728" s="78"/>
      <c r="L728" s="78"/>
      <c r="M728" s="78"/>
      <c r="N728" s="78"/>
      <c r="O728" s="78"/>
      <c r="P728" s="78"/>
      <c r="Q728" s="78"/>
    </row>
    <row r="729" s="61" customFormat="true" ht="32.25" hidden="false" customHeight="true" outlineLevel="0" collapsed="false">
      <c r="A729" s="163" t="s">
        <v>400</v>
      </c>
      <c r="B729" s="70"/>
      <c r="C729" s="71"/>
      <c r="D729" s="72" t="n">
        <f aca="false">+D730+D791</f>
        <v>29178460</v>
      </c>
      <c r="E729" s="72" t="n">
        <f aca="false">+E730+E791</f>
        <v>0</v>
      </c>
      <c r="F729" s="72" t="n">
        <f aca="false">+F730+F791</f>
        <v>0</v>
      </c>
      <c r="G729" s="72" t="n">
        <f aca="false">+G730+G791</f>
        <v>0</v>
      </c>
      <c r="H729" s="72" t="n">
        <f aca="false">+H730+H791</f>
        <v>22626868</v>
      </c>
      <c r="I729" s="72" t="n">
        <f aca="false">+I730+I791</f>
        <v>0</v>
      </c>
      <c r="J729" s="72" t="n">
        <f aca="false">+J730+J791</f>
        <v>5501656</v>
      </c>
      <c r="K729" s="72" t="n">
        <f aca="false">+K730+K791</f>
        <v>0</v>
      </c>
      <c r="L729" s="72" t="n">
        <f aca="false">+L730+L791</f>
        <v>1049936</v>
      </c>
      <c r="M729" s="72" t="n">
        <f aca="false">+M730+M791</f>
        <v>0</v>
      </c>
      <c r="N729" s="72" t="n">
        <f aca="false">+N730+N791</f>
        <v>0</v>
      </c>
      <c r="O729" s="72" t="n">
        <f aca="false">+O730+O791</f>
        <v>0</v>
      </c>
      <c r="P729" s="72" t="n">
        <f aca="false">+P730+P791</f>
        <v>0</v>
      </c>
      <c r="Q729" s="72" t="n">
        <f aca="false">+Q730+Q791</f>
        <v>0</v>
      </c>
    </row>
    <row r="730" s="110" customFormat="true" ht="15.75" hidden="false" customHeight="false" outlineLevel="0" collapsed="false">
      <c r="A730" s="45" t="s">
        <v>401</v>
      </c>
      <c r="B730" s="164" t="n">
        <v>150101</v>
      </c>
      <c r="C730" s="164"/>
      <c r="D730" s="114" t="n">
        <f aca="false">+D786+D731+D748+D758+D781</f>
        <v>26005460</v>
      </c>
      <c r="E730" s="114" t="n">
        <f aca="false">+E786+E731+E748+E758+E781</f>
        <v>0</v>
      </c>
      <c r="F730" s="114" t="n">
        <f aca="false">+F786+F731+F748+F758+F781</f>
        <v>0</v>
      </c>
      <c r="G730" s="114" t="n">
        <f aca="false">+G786+G731+G748+G758+G781</f>
        <v>0</v>
      </c>
      <c r="H730" s="114" t="n">
        <f aca="false">+H786+H731+H748+H758+H781</f>
        <v>19453868</v>
      </c>
      <c r="I730" s="114" t="n">
        <f aca="false">+I786+I731+I748+I758+I781</f>
        <v>0</v>
      </c>
      <c r="J730" s="114" t="n">
        <f aca="false">+J786+J731+J748+J758+J781</f>
        <v>5501656</v>
      </c>
      <c r="K730" s="114" t="n">
        <f aca="false">+K786+K731+K748+K758+K781</f>
        <v>0</v>
      </c>
      <c r="L730" s="114" t="n">
        <f aca="false">+L786+L731+L748+L758+L781</f>
        <v>1049936</v>
      </c>
      <c r="M730" s="114" t="n">
        <f aca="false">+M786+M731+M748+M758+M781</f>
        <v>0</v>
      </c>
      <c r="N730" s="114" t="n">
        <f aca="false">+N786+N731+N748+N758+N781</f>
        <v>0</v>
      </c>
      <c r="O730" s="114" t="n">
        <f aca="false">+O786+O731+O748+O758+O781</f>
        <v>0</v>
      </c>
      <c r="P730" s="114" t="n">
        <f aca="false">+P786+P731+P748+P758+P781</f>
        <v>0</v>
      </c>
      <c r="Q730" s="114" t="n">
        <f aca="false">+Q786+Q731+Q748+Q758+Q781</f>
        <v>0</v>
      </c>
    </row>
    <row r="731" s="112" customFormat="true" ht="50.25" hidden="true" customHeight="true" outlineLevel="0" collapsed="false">
      <c r="A731" s="75" t="s">
        <v>218</v>
      </c>
      <c r="B731" s="123"/>
      <c r="C731" s="123" t="n">
        <v>3131</v>
      </c>
      <c r="D731" s="114" t="n">
        <f aca="false">+D732+D733</f>
        <v>0</v>
      </c>
      <c r="E731" s="114" t="n">
        <f aca="false">+E732+E746+E747</f>
        <v>0</v>
      </c>
      <c r="F731" s="114" t="n">
        <f aca="false">+F732+F733</f>
        <v>0</v>
      </c>
      <c r="G731" s="114" t="n">
        <f aca="false">+G732+G733</f>
        <v>0</v>
      </c>
      <c r="H731" s="114" t="n">
        <f aca="false">+H732+H733</f>
        <v>0</v>
      </c>
      <c r="I731" s="114" t="n">
        <f aca="false">+I732+I733</f>
        <v>0</v>
      </c>
      <c r="J731" s="114" t="n">
        <f aca="false">+J732+J733</f>
        <v>0</v>
      </c>
      <c r="K731" s="114" t="n">
        <f aca="false">+K732+K733</f>
        <v>0</v>
      </c>
      <c r="L731" s="114" t="n">
        <f aca="false">+L732+L733</f>
        <v>0</v>
      </c>
      <c r="M731" s="114" t="n">
        <f aca="false">+M732+M733</f>
        <v>0</v>
      </c>
      <c r="N731" s="114" t="n">
        <f aca="false">+N732+N733</f>
        <v>0</v>
      </c>
      <c r="O731" s="114" t="n">
        <f aca="false">+O732+O733</f>
        <v>0</v>
      </c>
      <c r="P731" s="114" t="n">
        <f aca="false">+P732+P733</f>
        <v>0</v>
      </c>
      <c r="Q731" s="114" t="n">
        <f aca="false">+Q732+Q733</f>
        <v>0</v>
      </c>
    </row>
    <row r="732" s="115" customFormat="true" ht="127.5" hidden="true" customHeight="true" outlineLevel="0" collapsed="false">
      <c r="A732" s="144" t="s">
        <v>402</v>
      </c>
      <c r="B732" s="146"/>
      <c r="C732" s="146"/>
      <c r="D732" s="149" t="n">
        <f aca="false">F732+G732+H732+I732+J732+K732+L732+M732+N732+O732+P732+Q732</f>
        <v>0</v>
      </c>
      <c r="E732" s="124"/>
      <c r="F732" s="124"/>
      <c r="G732" s="127"/>
      <c r="H732" s="165"/>
      <c r="I732" s="124"/>
      <c r="J732" s="124"/>
      <c r="K732" s="78"/>
      <c r="L732" s="78"/>
      <c r="M732" s="78"/>
      <c r="N732" s="78"/>
      <c r="O732" s="124"/>
      <c r="P732" s="124"/>
      <c r="Q732" s="124"/>
    </row>
    <row r="733" s="115" customFormat="true" ht="104.25" hidden="true" customHeight="true" outlineLevel="0" collapsed="false">
      <c r="A733" s="166" t="s">
        <v>403</v>
      </c>
      <c r="B733" s="146"/>
      <c r="C733" s="146"/>
      <c r="D733" s="124" t="n">
        <f aca="false">F733+G733+H733+I733+J733+K733+L733+M733+N733+O733+P733+Q733</f>
        <v>0</v>
      </c>
      <c r="E733" s="124"/>
      <c r="F733" s="124"/>
      <c r="G733" s="127"/>
      <c r="H733" s="165"/>
      <c r="I733" s="124"/>
      <c r="J733" s="124"/>
      <c r="K733" s="124"/>
      <c r="L733" s="124"/>
      <c r="M733" s="124"/>
      <c r="N733" s="124"/>
      <c r="O733" s="124"/>
      <c r="P733" s="124"/>
      <c r="Q733" s="124"/>
    </row>
    <row r="734" s="115" customFormat="true" ht="50.25" hidden="true" customHeight="true" outlineLevel="0" collapsed="false">
      <c r="A734" s="45" t="s">
        <v>404</v>
      </c>
      <c r="B734" s="167"/>
      <c r="C734" s="167"/>
      <c r="D734" s="149" t="n">
        <f aca="false">F734+G734+H734+I734+J734+K734+L734+M734+N734+O734+P734+Q734</f>
        <v>0</v>
      </c>
      <c r="E734" s="149"/>
      <c r="F734" s="149"/>
      <c r="G734" s="149"/>
      <c r="H734" s="168"/>
      <c r="I734" s="149"/>
      <c r="J734" s="149"/>
      <c r="K734" s="149"/>
      <c r="L734" s="149"/>
      <c r="M734" s="149"/>
      <c r="N734" s="149"/>
      <c r="O734" s="149"/>
      <c r="P734" s="149"/>
      <c r="Q734" s="149"/>
      <c r="R734" s="87"/>
      <c r="S734" s="87"/>
      <c r="T734" s="87"/>
      <c r="U734" s="87"/>
    </row>
    <row r="735" s="115" customFormat="true" ht="42.75" hidden="true" customHeight="true" outlineLevel="0" collapsed="false">
      <c r="A735" s="45"/>
      <c r="B735" s="167"/>
      <c r="C735" s="167"/>
      <c r="D735" s="149"/>
      <c r="E735" s="149"/>
      <c r="F735" s="149"/>
      <c r="G735" s="149"/>
      <c r="H735" s="168"/>
      <c r="I735" s="149"/>
      <c r="J735" s="149"/>
      <c r="K735" s="149"/>
      <c r="L735" s="149"/>
      <c r="M735" s="149"/>
      <c r="N735" s="149"/>
      <c r="O735" s="149"/>
      <c r="P735" s="149"/>
      <c r="Q735" s="149"/>
      <c r="R735" s="87"/>
      <c r="S735" s="87"/>
      <c r="T735" s="87"/>
      <c r="U735" s="87"/>
    </row>
    <row r="736" s="115" customFormat="true" ht="78.75" hidden="true" customHeight="false" outlineLevel="0" collapsed="false">
      <c r="A736" s="45" t="s">
        <v>405</v>
      </c>
      <c r="B736" s="167"/>
      <c r="C736" s="167"/>
      <c r="D736" s="149" t="n">
        <f aca="false">F736+G736+H736+I736+J736+K736+L736+M736+N736+O736+P736+Q736</f>
        <v>0</v>
      </c>
      <c r="E736" s="149"/>
      <c r="F736" s="149"/>
      <c r="G736" s="149"/>
      <c r="H736" s="168"/>
      <c r="I736" s="149"/>
      <c r="J736" s="149"/>
      <c r="K736" s="149"/>
      <c r="L736" s="149"/>
      <c r="M736" s="149"/>
      <c r="N736" s="149"/>
      <c r="O736" s="149"/>
      <c r="P736" s="149"/>
      <c r="Q736" s="149"/>
      <c r="R736" s="87"/>
      <c r="S736" s="87"/>
      <c r="T736" s="87"/>
      <c r="U736" s="87"/>
    </row>
    <row r="737" s="115" customFormat="true" ht="31.5" hidden="true" customHeight="false" outlineLevel="0" collapsed="false">
      <c r="A737" s="45" t="s">
        <v>406</v>
      </c>
      <c r="B737" s="167"/>
      <c r="C737" s="167"/>
      <c r="D737" s="149" t="n">
        <f aca="false">F737+G737+H737+I737+J737+K737+L737+M737+N737+O737+P737+Q737</f>
        <v>0</v>
      </c>
      <c r="E737" s="149"/>
      <c r="F737" s="149"/>
      <c r="G737" s="149"/>
      <c r="H737" s="168"/>
      <c r="I737" s="149"/>
      <c r="J737" s="149"/>
      <c r="K737" s="149"/>
      <c r="L737" s="149"/>
      <c r="M737" s="149"/>
      <c r="N737" s="149"/>
      <c r="O737" s="149"/>
      <c r="P737" s="149"/>
      <c r="Q737" s="149"/>
      <c r="R737" s="87"/>
      <c r="S737" s="87"/>
      <c r="T737" s="87"/>
      <c r="U737" s="87"/>
    </row>
    <row r="738" s="115" customFormat="true" ht="78.75" hidden="true" customHeight="false" outlineLevel="0" collapsed="false">
      <c r="A738" s="45" t="s">
        <v>407</v>
      </c>
      <c r="B738" s="167"/>
      <c r="C738" s="167"/>
      <c r="D738" s="149" t="n">
        <f aca="false">F738+G738+H738+I738+J738+K738+L738+M738+N738+O738+P738+Q738</f>
        <v>0</v>
      </c>
      <c r="E738" s="149"/>
      <c r="F738" s="149"/>
      <c r="G738" s="149"/>
      <c r="H738" s="168"/>
      <c r="I738" s="149"/>
      <c r="J738" s="149"/>
      <c r="K738" s="149"/>
      <c r="L738" s="149"/>
      <c r="M738" s="149"/>
      <c r="N738" s="149"/>
      <c r="O738" s="149"/>
      <c r="P738" s="149"/>
      <c r="Q738" s="149"/>
      <c r="R738" s="87"/>
      <c r="S738" s="87"/>
      <c r="T738" s="87"/>
      <c r="U738" s="87"/>
    </row>
    <row r="739" s="115" customFormat="true" ht="126" hidden="true" customHeight="false" outlineLevel="0" collapsed="false">
      <c r="A739" s="45" t="s">
        <v>408</v>
      </c>
      <c r="B739" s="167"/>
      <c r="C739" s="167"/>
      <c r="D739" s="149" t="n">
        <f aca="false">F739+G739+H739+I739+J739+K739+L739+M739+N739+O739+P739+Q739</f>
        <v>0</v>
      </c>
      <c r="E739" s="149"/>
      <c r="F739" s="149"/>
      <c r="G739" s="149"/>
      <c r="H739" s="168"/>
      <c r="I739" s="149"/>
      <c r="J739" s="149"/>
      <c r="K739" s="149"/>
      <c r="L739" s="149"/>
      <c r="M739" s="149"/>
      <c r="N739" s="149"/>
      <c r="O739" s="149"/>
      <c r="P739" s="149"/>
      <c r="Q739" s="149"/>
      <c r="R739" s="87"/>
      <c r="S739" s="87"/>
      <c r="T739" s="87"/>
      <c r="U739" s="87"/>
    </row>
    <row r="740" s="115" customFormat="true" ht="94.5" hidden="true" customHeight="false" outlineLevel="0" collapsed="false">
      <c r="A740" s="45" t="s">
        <v>409</v>
      </c>
      <c r="B740" s="167"/>
      <c r="C740" s="167"/>
      <c r="D740" s="149" t="n">
        <f aca="false">F740+G740+H740+I740+J740+K740+L740+M740+N740+O740+P740+Q740</f>
        <v>0</v>
      </c>
      <c r="E740" s="149"/>
      <c r="F740" s="149"/>
      <c r="G740" s="149"/>
      <c r="H740" s="168"/>
      <c r="I740" s="149"/>
      <c r="J740" s="149"/>
      <c r="K740" s="149"/>
      <c r="L740" s="149"/>
      <c r="M740" s="149"/>
      <c r="N740" s="149"/>
      <c r="O740" s="149"/>
      <c r="P740" s="149"/>
      <c r="Q740" s="149"/>
      <c r="R740" s="87"/>
      <c r="S740" s="87"/>
      <c r="T740" s="87"/>
      <c r="U740" s="87"/>
    </row>
    <row r="741" s="115" customFormat="true" ht="78.75" hidden="true" customHeight="true" outlineLevel="0" collapsed="false">
      <c r="A741" s="45" t="s">
        <v>410</v>
      </c>
      <c r="B741" s="167"/>
      <c r="C741" s="167"/>
      <c r="D741" s="149" t="n">
        <f aca="false">F741+G741+H741+I741+J741+K741+L741+M741+N741+O741+P741+Q741</f>
        <v>0</v>
      </c>
      <c r="E741" s="149"/>
      <c r="F741" s="149"/>
      <c r="G741" s="149"/>
      <c r="H741" s="168"/>
      <c r="I741" s="149"/>
      <c r="J741" s="149"/>
      <c r="K741" s="149"/>
      <c r="L741" s="149"/>
      <c r="M741" s="149"/>
      <c r="N741" s="149"/>
      <c r="O741" s="149"/>
      <c r="P741" s="149"/>
      <c r="Q741" s="149"/>
      <c r="R741" s="87"/>
      <c r="S741" s="87"/>
      <c r="T741" s="87"/>
      <c r="U741" s="87"/>
    </row>
    <row r="742" s="115" customFormat="true" ht="94.5" hidden="true" customHeight="false" outlineLevel="0" collapsed="false">
      <c r="A742" s="45" t="s">
        <v>411</v>
      </c>
      <c r="B742" s="167"/>
      <c r="C742" s="167"/>
      <c r="D742" s="149" t="n">
        <f aca="false">F742+G742+H742+I742+J742+K742+L742+M742+N742+O742+P742+Q742</f>
        <v>0</v>
      </c>
      <c r="E742" s="149"/>
      <c r="F742" s="149"/>
      <c r="G742" s="149"/>
      <c r="H742" s="168"/>
      <c r="I742" s="149"/>
      <c r="J742" s="149"/>
      <c r="K742" s="149"/>
      <c r="L742" s="149"/>
      <c r="M742" s="149"/>
      <c r="N742" s="149"/>
      <c r="O742" s="149"/>
      <c r="P742" s="149"/>
      <c r="Q742" s="149"/>
      <c r="R742" s="87"/>
      <c r="S742" s="87"/>
      <c r="T742" s="87"/>
      <c r="U742" s="87"/>
    </row>
    <row r="743" s="115" customFormat="true" ht="78.75" hidden="true" customHeight="false" outlineLevel="0" collapsed="false">
      <c r="A743" s="45" t="s">
        <v>412</v>
      </c>
      <c r="B743" s="167"/>
      <c r="C743" s="167"/>
      <c r="D743" s="149" t="n">
        <f aca="false">F743+G743+H743+I743+J743+K743+L743+M743+N743+O743+P743+Q743</f>
        <v>0</v>
      </c>
      <c r="E743" s="149"/>
      <c r="F743" s="149"/>
      <c r="G743" s="149"/>
      <c r="H743" s="168"/>
      <c r="I743" s="149"/>
      <c r="J743" s="149"/>
      <c r="K743" s="149"/>
      <c r="L743" s="149"/>
      <c r="M743" s="149"/>
      <c r="N743" s="149"/>
      <c r="O743" s="149"/>
      <c r="P743" s="149"/>
      <c r="Q743" s="149"/>
      <c r="R743" s="87"/>
      <c r="S743" s="87"/>
      <c r="T743" s="87"/>
      <c r="U743" s="87"/>
    </row>
    <row r="744" s="115" customFormat="true" ht="15.75" hidden="true" customHeight="false" outlineLevel="0" collapsed="false">
      <c r="A744" s="45"/>
      <c r="B744" s="167"/>
      <c r="C744" s="167"/>
      <c r="D744" s="149" t="n">
        <f aca="false">F744+G744+H744+I744+J744+K744+L744+M744+N744+O744+P744+Q744</f>
        <v>0</v>
      </c>
      <c r="E744" s="149"/>
      <c r="F744" s="149"/>
      <c r="G744" s="149"/>
      <c r="H744" s="168"/>
      <c r="I744" s="149"/>
      <c r="J744" s="149"/>
      <c r="K744" s="149"/>
      <c r="L744" s="149"/>
      <c r="M744" s="149"/>
      <c r="N744" s="149"/>
      <c r="O744" s="149"/>
      <c r="P744" s="149"/>
      <c r="Q744" s="149"/>
      <c r="R744" s="87"/>
      <c r="S744" s="87"/>
      <c r="T744" s="87"/>
      <c r="U744" s="87"/>
    </row>
    <row r="745" s="115" customFormat="true" ht="47.25" hidden="true" customHeight="false" outlineLevel="0" collapsed="false">
      <c r="A745" s="45" t="s">
        <v>413</v>
      </c>
      <c r="B745" s="167"/>
      <c r="C745" s="167"/>
      <c r="D745" s="149" t="n">
        <f aca="false">F745+G745+H745+I745+J745+K745+L745+M745+N745+O745+P745+Q745</f>
        <v>0</v>
      </c>
      <c r="E745" s="149"/>
      <c r="F745" s="169"/>
      <c r="G745" s="149"/>
      <c r="H745" s="170"/>
      <c r="I745" s="169"/>
      <c r="J745" s="149"/>
      <c r="K745" s="149"/>
      <c r="L745" s="149"/>
      <c r="M745" s="149"/>
      <c r="N745" s="149"/>
      <c r="O745" s="149"/>
      <c r="P745" s="149"/>
      <c r="Q745" s="149"/>
      <c r="R745" s="87"/>
      <c r="S745" s="87"/>
      <c r="T745" s="87"/>
      <c r="U745" s="87"/>
    </row>
    <row r="746" s="115" customFormat="true" ht="66" hidden="true" customHeight="true" outlineLevel="0" collapsed="false">
      <c r="A746" s="171" t="s">
        <v>414</v>
      </c>
      <c r="B746" s="172"/>
      <c r="C746" s="172"/>
      <c r="D746" s="173" t="n">
        <f aca="false">F746+G746+H746+I746+J746+K746+L746+M746+N746+O746+P746+Q746</f>
        <v>0</v>
      </c>
      <c r="E746" s="173"/>
      <c r="F746" s="174"/>
      <c r="G746" s="174"/>
      <c r="H746" s="175"/>
      <c r="I746" s="174"/>
      <c r="J746" s="173"/>
      <c r="K746" s="173"/>
      <c r="L746" s="173"/>
      <c r="M746" s="173"/>
      <c r="N746" s="173"/>
      <c r="O746" s="173"/>
      <c r="P746" s="173"/>
      <c r="Q746" s="173"/>
      <c r="R746" s="87"/>
      <c r="S746" s="87"/>
      <c r="T746" s="87"/>
      <c r="U746" s="87"/>
    </row>
    <row r="747" s="115" customFormat="true" ht="65.25" hidden="true" customHeight="true" outlineLevel="0" collapsed="false">
      <c r="A747" s="171" t="s">
        <v>415</v>
      </c>
      <c r="B747" s="172"/>
      <c r="C747" s="172"/>
      <c r="D747" s="173" t="n">
        <f aca="false">F747+G747+H747+I747+J747+K747+L747+M747+N747+O747+P747+Q747</f>
        <v>0</v>
      </c>
      <c r="E747" s="173"/>
      <c r="F747" s="174"/>
      <c r="G747" s="174"/>
      <c r="H747" s="175"/>
      <c r="I747" s="174"/>
      <c r="J747" s="173"/>
      <c r="K747" s="173"/>
      <c r="L747" s="173"/>
      <c r="M747" s="173"/>
      <c r="N747" s="173"/>
      <c r="O747" s="173"/>
      <c r="P747" s="173"/>
      <c r="Q747" s="173"/>
      <c r="R747" s="87"/>
      <c r="S747" s="87"/>
      <c r="T747" s="87"/>
      <c r="U747" s="87"/>
    </row>
    <row r="748" s="112" customFormat="true" ht="31.5" hidden="false" customHeight="false" outlineLevel="0" collapsed="false">
      <c r="A748" s="75" t="s">
        <v>208</v>
      </c>
      <c r="B748" s="123"/>
      <c r="C748" s="123" t="n">
        <v>3142</v>
      </c>
      <c r="D748" s="149" t="n">
        <f aca="false">+D750+D751+D752+D753+D754+D755+D756+D757+D749</f>
        <v>3113894</v>
      </c>
      <c r="E748" s="149" t="n">
        <f aca="false">+E750+E751+E752+E753+E754+E755+E756+E757</f>
        <v>0</v>
      </c>
      <c r="F748" s="149" t="n">
        <f aca="false">+F750+F751+F752+F753+F754+F755+F756+F757+F749</f>
        <v>0</v>
      </c>
      <c r="G748" s="149" t="n">
        <f aca="false">+G750+G751+G752+G753+G754+G755+G756+G757+G749</f>
        <v>0</v>
      </c>
      <c r="H748" s="149" t="n">
        <f aca="false">+H750+H751+H752+H753+H754+H755+H756+H757+H749</f>
        <v>2057344</v>
      </c>
      <c r="I748" s="149" t="n">
        <f aca="false">+I750+I751+I752+I753+I754+I755+I756+I757+I749</f>
        <v>0</v>
      </c>
      <c r="J748" s="149" t="n">
        <f aca="false">+J750+J751+J752+J753+J754+J755+J756+J757+J749</f>
        <v>1056550</v>
      </c>
      <c r="K748" s="149" t="n">
        <f aca="false">+K750+K751+K752+K753+K754+K755+K756+K757+K749</f>
        <v>0</v>
      </c>
      <c r="L748" s="149" t="n">
        <f aca="false">+L750+L751+L752+L753+L754+L755+L756+L757+L749</f>
        <v>0</v>
      </c>
      <c r="M748" s="149" t="n">
        <f aca="false">+M750+M751+M752+M753+M754+M755+M756+M757+M749</f>
        <v>0</v>
      </c>
      <c r="N748" s="149" t="n">
        <f aca="false">+N750+N751+N752+N753+N754+N755+N756+N757+N749</f>
        <v>0</v>
      </c>
      <c r="O748" s="149" t="n">
        <f aca="false">+O750+O751+O752+O753+O754+O755+O756+O757+O749</f>
        <v>0</v>
      </c>
      <c r="P748" s="149" t="n">
        <f aca="false">+P750+P751+P752+P753+P754+P755+P756+P757+P749</f>
        <v>0</v>
      </c>
      <c r="Q748" s="149" t="n">
        <f aca="false">+Q750+Q751+Q752+Q753+Q754+Q755+Q756+Q757+Q749</f>
        <v>0</v>
      </c>
    </row>
    <row r="749" s="112" customFormat="true" ht="49.5" hidden="false" customHeight="true" outlineLevel="0" collapsed="false">
      <c r="A749" s="88" t="s">
        <v>416</v>
      </c>
      <c r="B749" s="123"/>
      <c r="C749" s="123"/>
      <c r="D749" s="147" t="n">
        <f aca="false">F749+G749+H749+I749+J749+K749+L749+M749+N749+O749+P749+Q749</f>
        <v>364740</v>
      </c>
      <c r="E749" s="149"/>
      <c r="F749" s="149"/>
      <c r="G749" s="149"/>
      <c r="H749" s="168"/>
      <c r="I749" s="149"/>
      <c r="J749" s="147" t="n">
        <v>364740</v>
      </c>
      <c r="K749" s="149"/>
      <c r="L749" s="149"/>
      <c r="M749" s="149"/>
      <c r="N749" s="149"/>
      <c r="O749" s="149"/>
      <c r="P749" s="149"/>
      <c r="Q749" s="149"/>
    </row>
    <row r="750" s="115" customFormat="true" ht="63" hidden="false" customHeight="false" outlineLevel="0" collapsed="false">
      <c r="A750" s="88" t="s">
        <v>417</v>
      </c>
      <c r="B750" s="146"/>
      <c r="C750" s="146"/>
      <c r="D750" s="147" t="n">
        <f aca="false">F750+G750+H750+I750+J750+K750+L750+M750+N750+O750+P750+Q750</f>
        <v>572746</v>
      </c>
      <c r="E750" s="145"/>
      <c r="F750" s="145"/>
      <c r="G750" s="127"/>
      <c r="H750" s="176"/>
      <c r="I750" s="145"/>
      <c r="J750" s="145" t="n">
        <v>572746</v>
      </c>
      <c r="K750" s="145"/>
      <c r="L750" s="145"/>
      <c r="M750" s="145"/>
      <c r="N750" s="145"/>
      <c r="O750" s="145"/>
      <c r="P750" s="145"/>
      <c r="Q750" s="145"/>
    </row>
    <row r="751" s="115" customFormat="true" ht="48.75" hidden="false" customHeight="true" outlineLevel="0" collapsed="false">
      <c r="A751" s="86" t="s">
        <v>418</v>
      </c>
      <c r="B751" s="167"/>
      <c r="C751" s="167"/>
      <c r="D751" s="147" t="n">
        <f aca="false">F751+G751+H751+I751+J751+K751+L751+M751+N751+O751+P751+Q751</f>
        <v>1134291</v>
      </c>
      <c r="E751" s="147"/>
      <c r="F751" s="147"/>
      <c r="G751" s="127"/>
      <c r="H751" s="177" t="n">
        <v>1134291</v>
      </c>
      <c r="I751" s="147"/>
      <c r="J751" s="147"/>
      <c r="K751" s="147"/>
      <c r="L751" s="147"/>
      <c r="M751" s="147"/>
      <c r="N751" s="147"/>
      <c r="O751" s="147"/>
      <c r="P751" s="147"/>
      <c r="Q751" s="147"/>
      <c r="R751" s="87"/>
      <c r="S751" s="87"/>
      <c r="T751" s="87"/>
      <c r="U751" s="87"/>
    </row>
    <row r="752" s="115" customFormat="true" ht="51" hidden="false" customHeight="true" outlineLevel="0" collapsed="false">
      <c r="A752" s="86" t="s">
        <v>419</v>
      </c>
      <c r="B752" s="167"/>
      <c r="C752" s="167"/>
      <c r="D752" s="147" t="n">
        <f aca="false">F752+G752+H752+I752+J752+K752+L752+M752+N752+O752+P752+Q752</f>
        <v>371216</v>
      </c>
      <c r="E752" s="147"/>
      <c r="F752" s="147"/>
      <c r="G752" s="147"/>
      <c r="H752" s="147" t="n">
        <v>371216</v>
      </c>
      <c r="I752" s="147"/>
      <c r="J752" s="147"/>
      <c r="K752" s="147"/>
      <c r="L752" s="147"/>
      <c r="M752" s="147"/>
      <c r="N752" s="147"/>
      <c r="O752" s="147"/>
      <c r="P752" s="147"/>
      <c r="Q752" s="147"/>
      <c r="R752" s="87"/>
      <c r="S752" s="87"/>
      <c r="T752" s="87"/>
      <c r="U752" s="87"/>
    </row>
    <row r="753" s="115" customFormat="true" ht="52.5" hidden="false" customHeight="true" outlineLevel="0" collapsed="false">
      <c r="A753" s="86" t="s">
        <v>420</v>
      </c>
      <c r="B753" s="167"/>
      <c r="C753" s="167"/>
      <c r="D753" s="147" t="n">
        <f aca="false">F753+G753+H753+I753+J753+K753+L753+M753+N753+O753+P753+Q753</f>
        <v>353153</v>
      </c>
      <c r="E753" s="147"/>
      <c r="F753" s="147"/>
      <c r="G753" s="147"/>
      <c r="H753" s="147" t="n">
        <v>353153</v>
      </c>
      <c r="I753" s="147"/>
      <c r="J753" s="147"/>
      <c r="K753" s="147"/>
      <c r="L753" s="147"/>
      <c r="M753" s="147"/>
      <c r="N753" s="147"/>
      <c r="O753" s="147"/>
      <c r="P753" s="147"/>
      <c r="Q753" s="147"/>
      <c r="R753" s="87"/>
      <c r="S753" s="87"/>
      <c r="T753" s="87"/>
      <c r="U753" s="87"/>
    </row>
    <row r="754" s="115" customFormat="true" ht="82.5" hidden="false" customHeight="true" outlineLevel="0" collapsed="false">
      <c r="A754" s="86" t="s">
        <v>421</v>
      </c>
      <c r="B754" s="167"/>
      <c r="C754" s="167"/>
      <c r="D754" s="147" t="n">
        <f aca="false">F754+G754+H754+I754+J754+K754+L754+M754+N754+O754+P754+Q754</f>
        <v>96035</v>
      </c>
      <c r="E754" s="147"/>
      <c r="F754" s="147"/>
      <c r="G754" s="147"/>
      <c r="H754" s="147"/>
      <c r="I754" s="147"/>
      <c r="J754" s="147" t="n">
        <v>96035</v>
      </c>
      <c r="K754" s="147"/>
      <c r="L754" s="147"/>
      <c r="M754" s="147"/>
      <c r="N754" s="147"/>
      <c r="O754" s="147"/>
      <c r="P754" s="147"/>
      <c r="Q754" s="147"/>
      <c r="R754" s="87"/>
      <c r="S754" s="87"/>
      <c r="T754" s="87"/>
      <c r="U754" s="87"/>
    </row>
    <row r="755" s="180" customFormat="true" ht="87" hidden="false" customHeight="true" outlineLevel="0" collapsed="false">
      <c r="A755" s="86" t="s">
        <v>422</v>
      </c>
      <c r="B755" s="167"/>
      <c r="C755" s="167"/>
      <c r="D755" s="147" t="n">
        <f aca="false">F755+G755+H755+I755+J755+K755+L755+M755+N755+O755+P755+Q755</f>
        <v>23029</v>
      </c>
      <c r="E755" s="178"/>
      <c r="F755" s="178"/>
      <c r="G755" s="147"/>
      <c r="H755" s="147"/>
      <c r="I755" s="178"/>
      <c r="J755" s="147" t="n">
        <v>23029</v>
      </c>
      <c r="K755" s="178"/>
      <c r="L755" s="178"/>
      <c r="M755" s="178"/>
      <c r="N755" s="178"/>
      <c r="O755" s="178"/>
      <c r="P755" s="178"/>
      <c r="Q755" s="178"/>
      <c r="R755" s="179"/>
      <c r="S755" s="179"/>
      <c r="T755" s="179"/>
      <c r="U755" s="179"/>
    </row>
    <row r="756" s="115" customFormat="true" ht="177" hidden="false" customHeight="true" outlineLevel="0" collapsed="false">
      <c r="A756" s="86" t="s">
        <v>423</v>
      </c>
      <c r="B756" s="167"/>
      <c r="C756" s="167"/>
      <c r="D756" s="147" t="n">
        <f aca="false">F756+G756+H756+I756+J756+K756+L756+M756+N756+O756+P756+Q756</f>
        <v>198684</v>
      </c>
      <c r="E756" s="147"/>
      <c r="F756" s="147"/>
      <c r="G756" s="147"/>
      <c r="H756" s="147" t="n">
        <v>198684</v>
      </c>
      <c r="I756" s="147"/>
      <c r="J756" s="147"/>
      <c r="K756" s="147"/>
      <c r="L756" s="147"/>
      <c r="M756" s="147"/>
      <c r="N756" s="147"/>
      <c r="O756" s="147"/>
      <c r="P756" s="147"/>
      <c r="Q756" s="147"/>
      <c r="R756" s="87"/>
      <c r="S756" s="87"/>
      <c r="T756" s="87"/>
      <c r="U756" s="87"/>
    </row>
    <row r="757" s="115" customFormat="true" ht="8.25" hidden="true" customHeight="true" outlineLevel="0" collapsed="false">
      <c r="A757" s="181"/>
      <c r="B757" s="167"/>
      <c r="C757" s="167"/>
      <c r="D757" s="147" t="n">
        <f aca="false">F757+G757+H757+I757+J757+K757+L757+M757+N757+O757+P757+Q757</f>
        <v>0</v>
      </c>
      <c r="E757" s="147"/>
      <c r="F757" s="147"/>
      <c r="G757" s="147"/>
      <c r="H757" s="147"/>
      <c r="I757" s="147"/>
      <c r="J757" s="147"/>
      <c r="K757" s="147"/>
      <c r="L757" s="147"/>
      <c r="M757" s="147"/>
      <c r="N757" s="147"/>
      <c r="O757" s="147"/>
      <c r="P757" s="147"/>
      <c r="Q757" s="147"/>
      <c r="R757" s="87"/>
      <c r="S757" s="87"/>
      <c r="T757" s="87"/>
      <c r="U757" s="87"/>
    </row>
    <row r="758" s="112" customFormat="true" ht="31.5" hidden="false" customHeight="false" outlineLevel="0" collapsed="false">
      <c r="A758" s="75" t="s">
        <v>204</v>
      </c>
      <c r="B758" s="123"/>
      <c r="C758" s="123" t="n">
        <v>3132</v>
      </c>
      <c r="D758" s="149" t="n">
        <f aca="false">+F758+G758+H758+I758+J758+K758+L758+M758+N758+O758+Q758+P758</f>
        <v>4481938</v>
      </c>
      <c r="E758" s="149" t="n">
        <f aca="false">SUM(E759:E778)</f>
        <v>0</v>
      </c>
      <c r="F758" s="149" t="n">
        <f aca="false">SUM(F759:F779)</f>
        <v>0</v>
      </c>
      <c r="G758" s="149" t="n">
        <f aca="false">SUM(G759:G779)</f>
        <v>0</v>
      </c>
      <c r="H758" s="149" t="n">
        <f aca="false">SUM(H759:H779)</f>
        <v>207153</v>
      </c>
      <c r="I758" s="149" t="n">
        <f aca="false">SUM(I759:I779)</f>
        <v>0</v>
      </c>
      <c r="J758" s="149" t="n">
        <f aca="false">SUM(J759:J779)</f>
        <v>3224849</v>
      </c>
      <c r="K758" s="149" t="n">
        <f aca="false">SUM(K759:K779)</f>
        <v>0</v>
      </c>
      <c r="L758" s="149" t="n">
        <f aca="false">SUM(L759:L779)</f>
        <v>1049936</v>
      </c>
      <c r="M758" s="149" t="n">
        <f aca="false">SUM(M759:M779)</f>
        <v>0</v>
      </c>
      <c r="N758" s="149" t="n">
        <f aca="false">SUM(N759:N779)</f>
        <v>0</v>
      </c>
      <c r="O758" s="149" t="n">
        <f aca="false">SUM(O759:O779)</f>
        <v>0</v>
      </c>
      <c r="P758" s="149" t="n">
        <f aca="false">SUM(P759:P779)</f>
        <v>0</v>
      </c>
      <c r="Q758" s="114" t="n">
        <f aca="false">SUM(Q759:Q779)</f>
        <v>0</v>
      </c>
    </row>
    <row r="759" s="87" customFormat="true" ht="31.5" hidden="false" customHeight="false" outlineLevel="0" collapsed="false">
      <c r="A759" s="182" t="s">
        <v>424</v>
      </c>
      <c r="B759" s="167"/>
      <c r="C759" s="167"/>
      <c r="D759" s="147" t="n">
        <f aca="false">F759+G759+H759+I759+J759+K759+L759+M759+N759+O759+P759+Q759</f>
        <v>1106920</v>
      </c>
      <c r="E759" s="147"/>
      <c r="F759" s="147"/>
      <c r="G759" s="183"/>
      <c r="H759" s="147" t="n">
        <v>0</v>
      </c>
      <c r="I759" s="147"/>
      <c r="J759" s="147" t="n">
        <v>1106920</v>
      </c>
      <c r="K759" s="147"/>
      <c r="L759" s="147"/>
      <c r="M759" s="184"/>
      <c r="N759" s="147"/>
      <c r="O759" s="147"/>
      <c r="P759" s="147"/>
      <c r="Q759" s="147"/>
    </row>
    <row r="760" s="87" customFormat="true" ht="116.25" hidden="false" customHeight="true" outlineLevel="0" collapsed="false">
      <c r="A760" s="88" t="s">
        <v>425</v>
      </c>
      <c r="B760" s="167"/>
      <c r="C760" s="167"/>
      <c r="D760" s="147" t="n">
        <f aca="false">F760+G760+H760+I760+J760+K760+L760+M760+N760+O760+P760+Q760</f>
        <v>196232</v>
      </c>
      <c r="E760" s="147"/>
      <c r="F760" s="147"/>
      <c r="G760" s="183"/>
      <c r="H760" s="147"/>
      <c r="I760" s="147"/>
      <c r="J760" s="147" t="n">
        <v>196232</v>
      </c>
      <c r="K760" s="147"/>
      <c r="L760" s="147"/>
      <c r="M760" s="185"/>
      <c r="N760" s="147"/>
      <c r="O760" s="147"/>
      <c r="P760" s="147"/>
      <c r="Q760" s="147"/>
    </row>
    <row r="761" s="87" customFormat="true" ht="147" hidden="false" customHeight="true" outlineLevel="0" collapsed="false">
      <c r="A761" s="88" t="s">
        <v>426</v>
      </c>
      <c r="B761" s="167"/>
      <c r="C761" s="167"/>
      <c r="D761" s="147" t="n">
        <f aca="false">F761+G761+H761+I761+J761+K761+L761+M761+N761+O761+P761+Q761</f>
        <v>258000</v>
      </c>
      <c r="E761" s="147"/>
      <c r="F761" s="147"/>
      <c r="G761" s="183"/>
      <c r="H761" s="147"/>
      <c r="I761" s="147"/>
      <c r="J761" s="147" t="n">
        <v>258000</v>
      </c>
      <c r="K761" s="147"/>
      <c r="L761" s="147"/>
      <c r="M761" s="185"/>
      <c r="N761" s="147"/>
      <c r="O761" s="147"/>
      <c r="P761" s="147"/>
      <c r="Q761" s="147"/>
    </row>
    <row r="762" s="87" customFormat="true" ht="128.25" hidden="false" customHeight="true" outlineLevel="0" collapsed="false">
      <c r="A762" s="88" t="s">
        <v>427</v>
      </c>
      <c r="B762" s="167"/>
      <c r="C762" s="167"/>
      <c r="D762" s="147" t="n">
        <f aca="false">F762+G762+H762+I762+J762+K762+L762+M762+N762+O762+P762+Q762</f>
        <v>739694</v>
      </c>
      <c r="E762" s="147"/>
      <c r="F762" s="147"/>
      <c r="G762" s="183"/>
      <c r="H762" s="147"/>
      <c r="I762" s="147"/>
      <c r="J762" s="147" t="n">
        <v>739694</v>
      </c>
      <c r="K762" s="147"/>
      <c r="L762" s="147"/>
      <c r="M762" s="185"/>
      <c r="N762" s="147"/>
      <c r="O762" s="147"/>
      <c r="P762" s="147"/>
      <c r="Q762" s="147"/>
    </row>
    <row r="763" s="87" customFormat="true" ht="211.5" hidden="false" customHeight="true" outlineLevel="0" collapsed="false">
      <c r="A763" s="88" t="s">
        <v>428</v>
      </c>
      <c r="B763" s="167"/>
      <c r="C763" s="167"/>
      <c r="D763" s="147" t="n">
        <f aca="false">F763+G763+H763+I763+J763+K763+L763+M763+N763+O763+P763+Q763</f>
        <v>795403</v>
      </c>
      <c r="E763" s="147"/>
      <c r="F763" s="147"/>
      <c r="G763" s="183"/>
      <c r="H763" s="147"/>
      <c r="I763" s="147"/>
      <c r="J763" s="147" t="n">
        <v>795403</v>
      </c>
      <c r="K763" s="147"/>
      <c r="L763" s="147"/>
      <c r="M763" s="185"/>
      <c r="N763" s="147"/>
      <c r="O763" s="147"/>
      <c r="P763" s="147"/>
      <c r="Q763" s="147"/>
    </row>
    <row r="764" s="87" customFormat="true" ht="116.25" hidden="false" customHeight="true" outlineLevel="0" collapsed="false">
      <c r="A764" s="88" t="s">
        <v>429</v>
      </c>
      <c r="B764" s="167"/>
      <c r="C764" s="167"/>
      <c r="D764" s="147" t="n">
        <f aca="false">F764+G764+H764+I764+J764+K764+L764+M764+N764+O764+P764+Q764</f>
        <v>442865</v>
      </c>
      <c r="E764" s="147"/>
      <c r="F764" s="147"/>
      <c r="G764" s="183"/>
      <c r="H764" s="147"/>
      <c r="I764" s="147"/>
      <c r="J764" s="147"/>
      <c r="K764" s="147"/>
      <c r="L764" s="147" t="n">
        <v>442865</v>
      </c>
      <c r="M764" s="185"/>
      <c r="N764" s="147"/>
      <c r="O764" s="147"/>
      <c r="P764" s="147"/>
      <c r="Q764" s="147"/>
    </row>
    <row r="765" s="115" customFormat="true" ht="65.25" hidden="false" customHeight="true" outlineLevel="0" collapsed="false">
      <c r="A765" s="88" t="s">
        <v>430</v>
      </c>
      <c r="B765" s="146"/>
      <c r="C765" s="146"/>
      <c r="D765" s="145" t="n">
        <f aca="false">F765+G765+H765+I765+J765+K765+L765+M765+N765+O765+P765+Q765</f>
        <v>128600</v>
      </c>
      <c r="E765" s="145"/>
      <c r="F765" s="145"/>
      <c r="G765" s="102"/>
      <c r="H765" s="145"/>
      <c r="I765" s="145"/>
      <c r="J765" s="145" t="n">
        <v>128600</v>
      </c>
      <c r="K765" s="145"/>
      <c r="L765" s="145"/>
      <c r="M765" s="185"/>
      <c r="N765" s="145"/>
      <c r="O765" s="145"/>
      <c r="P765" s="145"/>
      <c r="Q765" s="145"/>
    </row>
    <row r="766" s="115" customFormat="true" ht="90" hidden="false" customHeight="true" outlineLevel="0" collapsed="false">
      <c r="A766" s="88" t="s">
        <v>431</v>
      </c>
      <c r="B766" s="146"/>
      <c r="C766" s="146"/>
      <c r="D766" s="145" t="n">
        <f aca="false">F766+G766+H766+I766+J766+K766+L766+M766+N766+O766+P766+Q766</f>
        <v>140364</v>
      </c>
      <c r="E766" s="145"/>
      <c r="F766" s="145"/>
      <c r="G766" s="102"/>
      <c r="H766" s="145"/>
      <c r="I766" s="145"/>
      <c r="J766" s="145"/>
      <c r="K766" s="145"/>
      <c r="L766" s="145" t="n">
        <v>140364</v>
      </c>
      <c r="M766" s="185"/>
      <c r="N766" s="145"/>
      <c r="O766" s="145"/>
      <c r="P766" s="145"/>
      <c r="Q766" s="145"/>
    </row>
    <row r="767" s="115" customFormat="true" ht="84.75" hidden="false" customHeight="true" outlineLevel="0" collapsed="false">
      <c r="A767" s="88" t="s">
        <v>432</v>
      </c>
      <c r="B767" s="167"/>
      <c r="C767" s="167"/>
      <c r="D767" s="147" t="n">
        <f aca="false">F767+G767+H767+I767+J767+K767+L767+M767+N767+O767+P767+Q767</f>
        <v>101693</v>
      </c>
      <c r="E767" s="147"/>
      <c r="F767" s="147"/>
      <c r="G767" s="102"/>
      <c r="H767" s="147"/>
      <c r="I767" s="147"/>
      <c r="J767" s="147"/>
      <c r="K767" s="147"/>
      <c r="L767" s="147" t="n">
        <v>101693</v>
      </c>
      <c r="M767" s="185"/>
      <c r="N767" s="147"/>
      <c r="O767" s="147"/>
      <c r="P767" s="147"/>
      <c r="Q767" s="147"/>
      <c r="R767" s="87"/>
      <c r="S767" s="87"/>
      <c r="T767" s="87"/>
      <c r="U767" s="87"/>
    </row>
    <row r="768" s="115" customFormat="true" ht="89.25" hidden="false" customHeight="true" outlineLevel="0" collapsed="false">
      <c r="A768" s="88" t="s">
        <v>433</v>
      </c>
      <c r="B768" s="167"/>
      <c r="C768" s="167"/>
      <c r="D768" s="147" t="n">
        <f aca="false">F768+G768+H768+I768+J768+K768+L768+M768+N768+O768+P768+Q768</f>
        <v>120965</v>
      </c>
      <c r="E768" s="147"/>
      <c r="F768" s="147"/>
      <c r="G768" s="102"/>
      <c r="H768" s="147"/>
      <c r="I768" s="147"/>
      <c r="J768" s="147"/>
      <c r="K768" s="147"/>
      <c r="L768" s="147" t="n">
        <v>120965</v>
      </c>
      <c r="M768" s="185"/>
      <c r="N768" s="147"/>
      <c r="O768" s="147"/>
      <c r="P768" s="147"/>
      <c r="Q768" s="147"/>
      <c r="R768" s="87"/>
      <c r="S768" s="87"/>
      <c r="T768" s="87"/>
      <c r="U768" s="87"/>
    </row>
    <row r="769" s="115" customFormat="true" ht="104.25" hidden="false" customHeight="true" outlineLevel="0" collapsed="false">
      <c r="A769" s="88" t="s">
        <v>434</v>
      </c>
      <c r="B769" s="167"/>
      <c r="C769" s="167"/>
      <c r="D769" s="147" t="n">
        <f aca="false">F769+G769+H769+I769+J769+K769+L769+M769+N769+O769+P769+Q769</f>
        <v>54978</v>
      </c>
      <c r="E769" s="147"/>
      <c r="F769" s="147"/>
      <c r="G769" s="186"/>
      <c r="H769" s="147"/>
      <c r="I769" s="147"/>
      <c r="J769" s="147"/>
      <c r="K769" s="147"/>
      <c r="L769" s="147" t="n">
        <v>54978</v>
      </c>
      <c r="M769" s="185"/>
      <c r="N769" s="147"/>
      <c r="O769" s="147"/>
      <c r="P769" s="147"/>
      <c r="Q769" s="147"/>
      <c r="R769" s="87"/>
      <c r="S769" s="87"/>
      <c r="T769" s="87"/>
      <c r="U769" s="87"/>
    </row>
    <row r="770" s="115" customFormat="true" ht="99.75" hidden="false" customHeight="true" outlineLevel="0" collapsed="false">
      <c r="A770" s="88" t="s">
        <v>435</v>
      </c>
      <c r="B770" s="167"/>
      <c r="C770" s="167"/>
      <c r="D770" s="147" t="n">
        <f aca="false">F770+G770+H770+I770+J770+K770+L770+M770+N770+O770+P770+Q770</f>
        <v>66488</v>
      </c>
      <c r="E770" s="147"/>
      <c r="F770" s="147"/>
      <c r="G770" s="187"/>
      <c r="H770" s="147"/>
      <c r="I770" s="147"/>
      <c r="J770" s="147"/>
      <c r="K770" s="147"/>
      <c r="L770" s="147" t="n">
        <v>66488</v>
      </c>
      <c r="M770" s="185"/>
      <c r="N770" s="147"/>
      <c r="O770" s="147"/>
      <c r="P770" s="147"/>
      <c r="Q770" s="147"/>
      <c r="R770" s="87"/>
      <c r="S770" s="87"/>
      <c r="T770" s="87"/>
      <c r="U770" s="87"/>
    </row>
    <row r="771" s="115" customFormat="true" ht="73.5" hidden="false" customHeight="true" outlineLevel="0" collapsed="false">
      <c r="A771" s="88" t="s">
        <v>436</v>
      </c>
      <c r="B771" s="167"/>
      <c r="C771" s="167"/>
      <c r="D771" s="147" t="n">
        <f aca="false">F771+G771+H771+I771+J771+K771+L771+M771+N771+O771+P771+Q771</f>
        <v>66488</v>
      </c>
      <c r="E771" s="147"/>
      <c r="F771" s="147"/>
      <c r="G771" s="187"/>
      <c r="H771" s="147"/>
      <c r="I771" s="147"/>
      <c r="J771" s="147"/>
      <c r="K771" s="147"/>
      <c r="L771" s="147" t="n">
        <v>66488</v>
      </c>
      <c r="M771" s="147"/>
      <c r="N771" s="147"/>
      <c r="O771" s="147"/>
      <c r="P771" s="147"/>
      <c r="Q771" s="147"/>
      <c r="R771" s="87"/>
      <c r="S771" s="87"/>
      <c r="T771" s="87"/>
      <c r="U771" s="87"/>
    </row>
    <row r="772" s="115" customFormat="true" ht="98.25" hidden="false" customHeight="true" outlineLevel="0" collapsed="false">
      <c r="A772" s="88" t="s">
        <v>437</v>
      </c>
      <c r="B772" s="167"/>
      <c r="C772" s="167"/>
      <c r="D772" s="147" t="n">
        <f aca="false">F772+G772+H772+I772+J772+K772+L772+M772+N772+O772+P772+Q772</f>
        <v>26442</v>
      </c>
      <c r="E772" s="147"/>
      <c r="F772" s="147"/>
      <c r="G772" s="187"/>
      <c r="H772" s="147"/>
      <c r="I772" s="147"/>
      <c r="J772" s="147"/>
      <c r="K772" s="147"/>
      <c r="L772" s="147" t="n">
        <v>26442</v>
      </c>
      <c r="M772" s="147"/>
      <c r="N772" s="147"/>
      <c r="O772" s="147"/>
      <c r="P772" s="147"/>
      <c r="Q772" s="147"/>
      <c r="R772" s="87"/>
      <c r="S772" s="87"/>
      <c r="T772" s="87"/>
      <c r="U772" s="87"/>
    </row>
    <row r="773" s="115" customFormat="true" ht="98.25" hidden="false" customHeight="true" outlineLevel="0" collapsed="false">
      <c r="A773" s="88" t="s">
        <v>438</v>
      </c>
      <c r="B773" s="167"/>
      <c r="C773" s="167"/>
      <c r="D773" s="147" t="n">
        <f aca="false">F773+G773+H773+I773+J773+K773+L773+M773+N773+O773+P773+Q773</f>
        <v>29653</v>
      </c>
      <c r="E773" s="147"/>
      <c r="F773" s="147"/>
      <c r="G773" s="187"/>
      <c r="H773" s="147"/>
      <c r="I773" s="147"/>
      <c r="J773" s="147"/>
      <c r="K773" s="147"/>
      <c r="L773" s="147" t="n">
        <v>29653</v>
      </c>
      <c r="M773" s="147"/>
      <c r="N773" s="147"/>
      <c r="O773" s="147"/>
      <c r="P773" s="147"/>
      <c r="Q773" s="147"/>
      <c r="R773" s="87"/>
      <c r="S773" s="87"/>
      <c r="T773" s="87"/>
      <c r="U773" s="87"/>
    </row>
    <row r="774" s="115" customFormat="true" ht="88.5" hidden="false" customHeight="true" outlineLevel="0" collapsed="false">
      <c r="A774" s="188" t="s">
        <v>439</v>
      </c>
      <c r="B774" s="167"/>
      <c r="C774" s="167"/>
      <c r="D774" s="147" t="n">
        <f aca="false">F774+G774+H774+I774+J774+K774+L774+M774+N774+O774+P774+Q774</f>
        <v>157877</v>
      </c>
      <c r="E774" s="147"/>
      <c r="F774" s="147"/>
      <c r="G774" s="189"/>
      <c r="H774" s="147" t="n">
        <v>157877</v>
      </c>
      <c r="I774" s="147"/>
      <c r="J774" s="147"/>
      <c r="K774" s="147"/>
      <c r="L774" s="147"/>
      <c r="M774" s="147"/>
      <c r="N774" s="147"/>
      <c r="O774" s="147"/>
      <c r="P774" s="147"/>
      <c r="Q774" s="147"/>
      <c r="R774" s="87"/>
      <c r="S774" s="87"/>
      <c r="T774" s="87"/>
      <c r="U774" s="87"/>
    </row>
    <row r="775" s="115" customFormat="true" ht="36" hidden="false" customHeight="true" outlineLevel="0" collapsed="false">
      <c r="A775" s="121" t="s">
        <v>440</v>
      </c>
      <c r="B775" s="190"/>
      <c r="C775" s="190"/>
      <c r="D775" s="147" t="n">
        <f aca="false">F775+G775+H775+I775+J775+K775+L775+M775+N775+O775+P775+Q775</f>
        <v>49276</v>
      </c>
      <c r="E775" s="191"/>
      <c r="F775" s="147"/>
      <c r="G775" s="192"/>
      <c r="H775" s="147" t="n">
        <v>49276</v>
      </c>
      <c r="I775" s="147"/>
      <c r="J775" s="147"/>
      <c r="K775" s="191"/>
      <c r="L775" s="191"/>
      <c r="M775" s="191"/>
      <c r="N775" s="191"/>
      <c r="O775" s="191"/>
      <c r="P775" s="191"/>
      <c r="Q775" s="191"/>
      <c r="R775" s="87"/>
      <c r="S775" s="87"/>
      <c r="T775" s="87"/>
      <c r="U775" s="87"/>
    </row>
    <row r="776" s="115" customFormat="true" ht="42" hidden="true" customHeight="true" outlineLevel="0" collapsed="false">
      <c r="A776" s="121" t="s">
        <v>441</v>
      </c>
      <c r="B776" s="147"/>
      <c r="C776" s="147"/>
      <c r="D776" s="149" t="n">
        <f aca="false">F776+G776+H776+I776+J776+K776+L776+M776+N776+O776+P776+Q776</f>
        <v>0</v>
      </c>
      <c r="E776" s="147"/>
      <c r="F776" s="193"/>
      <c r="G776" s="187"/>
      <c r="H776" s="193"/>
      <c r="I776" s="193"/>
      <c r="J776" s="193"/>
      <c r="K776" s="193"/>
      <c r="L776" s="193"/>
      <c r="M776" s="193"/>
      <c r="N776" s="147"/>
      <c r="O776" s="147"/>
      <c r="P776" s="147"/>
      <c r="Q776" s="147"/>
      <c r="R776" s="87"/>
      <c r="S776" s="87"/>
      <c r="T776" s="87"/>
      <c r="U776" s="87"/>
    </row>
    <row r="777" s="115" customFormat="true" ht="47.25" hidden="true" customHeight="true" outlineLevel="0" collapsed="false">
      <c r="A777" s="121" t="s">
        <v>442</v>
      </c>
      <c r="B777" s="147"/>
      <c r="C777" s="147"/>
      <c r="D777" s="194" t="n">
        <f aca="false">+F777+G777+H777+I777+J777+K777+L777+M777+N777+O777+Q777+P777</f>
        <v>0</v>
      </c>
      <c r="E777" s="147"/>
      <c r="F777" s="193"/>
      <c r="G777" s="195"/>
      <c r="H777" s="193"/>
      <c r="I777" s="193"/>
      <c r="J777" s="193"/>
      <c r="K777" s="193"/>
      <c r="L777" s="193"/>
      <c r="M777" s="193"/>
      <c r="N777" s="147"/>
      <c r="O777" s="147"/>
      <c r="P777" s="147"/>
      <c r="Q777" s="147"/>
      <c r="R777" s="87"/>
      <c r="S777" s="87"/>
      <c r="T777" s="87"/>
      <c r="U777" s="87"/>
    </row>
    <row r="778" s="115" customFormat="true" ht="48" hidden="true" customHeight="true" outlineLevel="0" collapsed="false">
      <c r="A778" s="121" t="s">
        <v>443</v>
      </c>
      <c r="B778" s="147"/>
      <c r="C778" s="147"/>
      <c r="D778" s="194" t="n">
        <f aca="false">+F778+G778+H778+I778+J778+K778+L778+M778+N778+O778+Q778+P778</f>
        <v>0</v>
      </c>
      <c r="E778" s="147"/>
      <c r="F778" s="193"/>
      <c r="G778" s="195"/>
      <c r="H778" s="193"/>
      <c r="I778" s="193"/>
      <c r="J778" s="193"/>
      <c r="K778" s="193"/>
      <c r="L778" s="193"/>
      <c r="M778" s="193"/>
      <c r="N778" s="147"/>
      <c r="O778" s="147"/>
      <c r="P778" s="147"/>
      <c r="Q778" s="147"/>
      <c r="R778" s="87"/>
      <c r="S778" s="87"/>
      <c r="T778" s="87"/>
      <c r="U778" s="87"/>
    </row>
    <row r="779" s="180" customFormat="true" ht="64.5" hidden="true" customHeight="true" outlineLevel="0" collapsed="false">
      <c r="A779" s="121" t="s">
        <v>444</v>
      </c>
      <c r="B779" s="147"/>
      <c r="C779" s="147"/>
      <c r="D779" s="194" t="n">
        <f aca="false">+F779+G779+H779+I779+J779+K779+L779+M779+N779+O779+Q779+P779</f>
        <v>0</v>
      </c>
      <c r="E779" s="147"/>
      <c r="F779" s="193"/>
      <c r="G779" s="195"/>
      <c r="H779" s="193"/>
      <c r="I779" s="167"/>
      <c r="J779" s="193"/>
      <c r="K779" s="193"/>
      <c r="L779" s="193"/>
      <c r="M779" s="193"/>
      <c r="N779" s="147"/>
      <c r="O779" s="147"/>
      <c r="P779" s="147"/>
      <c r="Q779" s="147"/>
      <c r="R779" s="179"/>
      <c r="S779" s="179"/>
      <c r="T779" s="179"/>
      <c r="U779" s="179"/>
    </row>
    <row r="780" s="115" customFormat="true" ht="63" hidden="true" customHeight="true" outlineLevel="0" collapsed="false">
      <c r="A780" s="196"/>
      <c r="B780" s="147"/>
      <c r="C780" s="147"/>
      <c r="D780" s="194" t="n">
        <f aca="false">+F780+G780+H780+I780+J780+K780+L780+M780+N780+O780+Q780+P780</f>
        <v>0</v>
      </c>
      <c r="E780" s="197"/>
      <c r="F780" s="198"/>
      <c r="G780" s="198"/>
      <c r="H780" s="198"/>
      <c r="I780" s="198"/>
      <c r="J780" s="198"/>
      <c r="K780" s="199"/>
      <c r="L780" s="198"/>
      <c r="M780" s="198"/>
      <c r="N780" s="198"/>
      <c r="O780" s="197"/>
      <c r="P780" s="197"/>
      <c r="Q780" s="197"/>
      <c r="R780" s="87"/>
      <c r="S780" s="87"/>
      <c r="T780" s="87"/>
      <c r="U780" s="87"/>
    </row>
    <row r="781" s="112" customFormat="true" ht="31.5" hidden="false" customHeight="false" outlineLevel="0" collapsed="false">
      <c r="A781" s="48" t="s">
        <v>362</v>
      </c>
      <c r="B781" s="123"/>
      <c r="C781" s="123" t="n">
        <v>3122</v>
      </c>
      <c r="D781" s="149" t="n">
        <f aca="false">+F781+G781+H781+I781+J781+K781+L781+M781+N781+O781+Q781+P781</f>
        <v>18018189</v>
      </c>
      <c r="E781" s="114" t="n">
        <f aca="false">E782+E790+E783+E784+E785</f>
        <v>0</v>
      </c>
      <c r="F781" s="114" t="n">
        <f aca="false">F782+F790+F783+F784+F785</f>
        <v>0</v>
      </c>
      <c r="G781" s="114" t="n">
        <f aca="false">G782+G790+G783+G784+G785</f>
        <v>0</v>
      </c>
      <c r="H781" s="114" t="n">
        <f aca="false">H782+H790+H783+H784+H785</f>
        <v>17189371</v>
      </c>
      <c r="I781" s="114" t="n">
        <f aca="false">I782+I790+I783+I784+I785</f>
        <v>0</v>
      </c>
      <c r="J781" s="114" t="n">
        <f aca="false">J782+J790+J783+J784+J785</f>
        <v>828818</v>
      </c>
      <c r="K781" s="114" t="n">
        <f aca="false">K782+K790+K783+K784+K785</f>
        <v>0</v>
      </c>
      <c r="L781" s="114" t="n">
        <f aca="false">L782+L790+L783+L784+L785</f>
        <v>0</v>
      </c>
      <c r="M781" s="114" t="n">
        <f aca="false">M782+M790+M783+M784+M785</f>
        <v>0</v>
      </c>
      <c r="N781" s="114" t="n">
        <f aca="false">N782+N790+N783+N784+N785</f>
        <v>0</v>
      </c>
      <c r="O781" s="114" t="n">
        <f aca="false">O782+O790+O783+O784+O785</f>
        <v>0</v>
      </c>
      <c r="P781" s="114" t="n">
        <f aca="false">P782+P790+P783+P784+P785</f>
        <v>0</v>
      </c>
      <c r="Q781" s="114" t="n">
        <f aca="false">Q782+Q790+Q783+Q784+Q785</f>
        <v>0</v>
      </c>
    </row>
    <row r="782" s="115" customFormat="true" ht="71.25" hidden="false" customHeight="true" outlineLevel="0" collapsed="false">
      <c r="A782" s="121" t="s">
        <v>445</v>
      </c>
      <c r="B782" s="146"/>
      <c r="C782" s="146"/>
      <c r="D782" s="194" t="n">
        <f aca="false">+F782+G782+H782+I782+J782+K782+L782+M782+N782+O782+Q782+P782</f>
        <v>828818</v>
      </c>
      <c r="E782" s="145"/>
      <c r="F782" s="145"/>
      <c r="G782" s="127"/>
      <c r="H782" s="145"/>
      <c r="I782" s="145"/>
      <c r="J782" s="145" t="n">
        <v>828818</v>
      </c>
      <c r="K782" s="145"/>
      <c r="L782" s="145"/>
      <c r="M782" s="145"/>
      <c r="N782" s="145"/>
      <c r="O782" s="145"/>
      <c r="P782" s="145"/>
      <c r="Q782" s="145"/>
    </row>
    <row r="783" s="115" customFormat="true" ht="75.75" hidden="false" customHeight="true" outlineLevel="0" collapsed="false">
      <c r="A783" s="121" t="s">
        <v>446</v>
      </c>
      <c r="B783" s="146"/>
      <c r="C783" s="146"/>
      <c r="D783" s="194" t="n">
        <f aca="false">+F783+G783+H783+I783+J783+K783+L783+M783+N783+O783+Q783+P783</f>
        <v>17152660</v>
      </c>
      <c r="E783" s="145"/>
      <c r="F783" s="117"/>
      <c r="G783" s="117"/>
      <c r="H783" s="117" t="n">
        <v>17152660</v>
      </c>
      <c r="I783" s="117"/>
      <c r="J783" s="117"/>
      <c r="K783" s="145"/>
      <c r="L783" s="145"/>
      <c r="M783" s="145"/>
      <c r="N783" s="145"/>
      <c r="O783" s="145"/>
      <c r="P783" s="145"/>
      <c r="Q783" s="145"/>
    </row>
    <row r="784" s="115" customFormat="true" ht="84.75" hidden="false" customHeight="true" outlineLevel="0" collapsed="false">
      <c r="A784" s="86" t="s">
        <v>447</v>
      </c>
      <c r="B784" s="146"/>
      <c r="C784" s="146"/>
      <c r="D784" s="194" t="n">
        <f aca="false">+F784+G784+H784+I784+J784+K784+L784+M784+N784+O784+Q784+P784</f>
        <v>36711</v>
      </c>
      <c r="E784" s="145"/>
      <c r="F784" s="117"/>
      <c r="G784" s="117"/>
      <c r="H784" s="184" t="n">
        <v>36711</v>
      </c>
      <c r="I784" s="186"/>
      <c r="J784" s="117"/>
      <c r="K784" s="145"/>
      <c r="L784" s="145"/>
      <c r="M784" s="145"/>
      <c r="N784" s="145"/>
      <c r="O784" s="145"/>
      <c r="P784" s="145"/>
      <c r="Q784" s="145"/>
    </row>
    <row r="785" s="115" customFormat="true" ht="11.25" hidden="true" customHeight="true" outlineLevel="0" collapsed="false">
      <c r="A785" s="152" t="s">
        <v>448</v>
      </c>
      <c r="B785" s="146"/>
      <c r="C785" s="146"/>
      <c r="D785" s="194" t="n">
        <f aca="false">+F785+G785+H785+I785+J785+K785+L785+M785+N785+O785+Q785+P785</f>
        <v>0</v>
      </c>
      <c r="E785" s="145"/>
      <c r="F785" s="117"/>
      <c r="G785" s="117"/>
      <c r="H785" s="117"/>
      <c r="I785" s="117"/>
      <c r="J785" s="117"/>
      <c r="K785" s="145"/>
      <c r="L785" s="145"/>
      <c r="M785" s="145"/>
      <c r="N785" s="145"/>
      <c r="O785" s="145"/>
      <c r="P785" s="145"/>
      <c r="Q785" s="145"/>
    </row>
    <row r="786" s="112" customFormat="true" ht="31.5" hidden="false" customHeight="false" outlineLevel="0" collapsed="false">
      <c r="A786" s="75" t="s">
        <v>449</v>
      </c>
      <c r="B786" s="123"/>
      <c r="C786" s="123" t="n">
        <v>3131</v>
      </c>
      <c r="D786" s="194" t="n">
        <f aca="false">+F786+G786+H786+I786+J786+K786+L786+M786+N786+O786+Q786+P786</f>
        <v>391439</v>
      </c>
      <c r="E786" s="149"/>
      <c r="F786" s="114" t="n">
        <f aca="false">F787+F788+F789</f>
        <v>0</v>
      </c>
      <c r="G786" s="114" t="n">
        <f aca="false">G787+G788+G789</f>
        <v>0</v>
      </c>
      <c r="H786" s="114" t="n">
        <f aca="false">H787+H788+H789</f>
        <v>0</v>
      </c>
      <c r="I786" s="114" t="n">
        <f aca="false">I787+I788+I789</f>
        <v>0</v>
      </c>
      <c r="J786" s="114" t="n">
        <f aca="false">J787+J788+J789</f>
        <v>391439</v>
      </c>
      <c r="K786" s="114" t="n">
        <f aca="false">K787+K788+K789</f>
        <v>0</v>
      </c>
      <c r="L786" s="114" t="n">
        <f aca="false">L787+L788+L789</f>
        <v>0</v>
      </c>
      <c r="M786" s="114" t="n">
        <f aca="false">M787+M788+M789</f>
        <v>0</v>
      </c>
      <c r="N786" s="114" t="n">
        <f aca="false">N787+N788+N789</f>
        <v>0</v>
      </c>
      <c r="O786" s="114" t="n">
        <f aca="false">O787+O788+O789</f>
        <v>0</v>
      </c>
      <c r="P786" s="114" t="n">
        <f aca="false">P787+P788+P789</f>
        <v>0</v>
      </c>
      <c r="Q786" s="114" t="n">
        <f aca="false">Q787+Q788+Q789</f>
        <v>0</v>
      </c>
    </row>
    <row r="787" s="115" customFormat="true" ht="69.75" hidden="false" customHeight="true" outlineLevel="0" collapsed="false">
      <c r="A787" s="121" t="s">
        <v>450</v>
      </c>
      <c r="B787" s="167"/>
      <c r="C787" s="167"/>
      <c r="D787" s="194" t="n">
        <f aca="false">+F787+G787+H787+I787+J787+K787+L787+M787+N787+O787+Q787+P787</f>
        <v>391439</v>
      </c>
      <c r="E787" s="147"/>
      <c r="F787" s="147"/>
      <c r="G787" s="127"/>
      <c r="H787" s="177"/>
      <c r="I787" s="147"/>
      <c r="J787" s="147" t="n">
        <v>391439</v>
      </c>
      <c r="K787" s="147"/>
      <c r="L787" s="147"/>
      <c r="M787" s="147"/>
      <c r="N787" s="147"/>
      <c r="O787" s="147"/>
      <c r="P787" s="147"/>
      <c r="Q787" s="147"/>
      <c r="R787" s="87"/>
      <c r="S787" s="87"/>
      <c r="T787" s="87"/>
      <c r="U787" s="87"/>
    </row>
    <row r="788" s="87" customFormat="true" ht="103.5" hidden="true" customHeight="true" outlineLevel="0" collapsed="false">
      <c r="A788" s="86" t="s">
        <v>451</v>
      </c>
      <c r="B788" s="167"/>
      <c r="C788" s="167"/>
      <c r="D788" s="194" t="n">
        <f aca="false">+F788+G788+H788+I788+J788+K788+L788+M788+N788+O788+Q788+P788</f>
        <v>0</v>
      </c>
      <c r="E788" s="147"/>
      <c r="F788" s="147"/>
      <c r="G788" s="147"/>
      <c r="H788" s="147"/>
      <c r="I788" s="147"/>
      <c r="J788" s="147"/>
      <c r="K788" s="147"/>
      <c r="L788" s="147"/>
      <c r="M788" s="147"/>
      <c r="N788" s="147"/>
      <c r="O788" s="147"/>
      <c r="P788" s="147"/>
      <c r="Q788" s="147"/>
    </row>
    <row r="789" s="112" customFormat="true" ht="15" hidden="true" customHeight="true" outlineLevel="0" collapsed="false">
      <c r="A789" s="75" t="s">
        <v>452</v>
      </c>
      <c r="B789" s="123"/>
      <c r="C789" s="123"/>
      <c r="D789" s="194" t="n">
        <f aca="false">+F789+G789+H789+I789+J789+K789+L789+M789+N789+O789+Q789+P789</f>
        <v>0</v>
      </c>
      <c r="E789" s="149"/>
      <c r="F789" s="149"/>
      <c r="G789" s="149"/>
      <c r="H789" s="149"/>
      <c r="I789" s="149"/>
      <c r="J789" s="149"/>
      <c r="K789" s="149"/>
      <c r="L789" s="149"/>
      <c r="M789" s="149"/>
      <c r="N789" s="149"/>
      <c r="O789" s="149"/>
      <c r="P789" s="149"/>
      <c r="Q789" s="149"/>
    </row>
    <row r="790" s="112" customFormat="true" ht="55.5" hidden="true" customHeight="true" outlineLevel="0" collapsed="false">
      <c r="A790" s="200" t="s">
        <v>453</v>
      </c>
      <c r="B790" s="123"/>
      <c r="C790" s="123"/>
      <c r="D790" s="194" t="n">
        <f aca="false">+F790+G790+H790+I790+J790+K790+L790+M790+N790+O790+Q790+P790</f>
        <v>0</v>
      </c>
      <c r="E790" s="149"/>
      <c r="F790" s="149"/>
      <c r="G790" s="149"/>
      <c r="H790" s="149"/>
      <c r="I790" s="149"/>
      <c r="J790" s="149"/>
      <c r="K790" s="149"/>
      <c r="L790" s="149"/>
      <c r="M790" s="149"/>
      <c r="N790" s="149"/>
      <c r="O790" s="149"/>
      <c r="P790" s="149"/>
      <c r="Q790" s="149"/>
    </row>
    <row r="791" s="87" customFormat="true" ht="94.5" hidden="false" customHeight="false" outlineLevel="0" collapsed="false">
      <c r="A791" s="45" t="s">
        <v>113</v>
      </c>
      <c r="B791" s="167" t="n">
        <v>170703</v>
      </c>
      <c r="C791" s="167"/>
      <c r="D791" s="194" t="n">
        <f aca="false">+F791+G791+H791+I791+J791+K791+L791+M791+N791+O791+Q791+P791</f>
        <v>3173000</v>
      </c>
      <c r="E791" s="147" t="n">
        <f aca="false">+E792+E794</f>
        <v>0</v>
      </c>
      <c r="F791" s="147" t="n">
        <f aca="false">+F792+F794</f>
        <v>0</v>
      </c>
      <c r="G791" s="147" t="n">
        <f aca="false">+G792+G794</f>
        <v>0</v>
      </c>
      <c r="H791" s="147" t="n">
        <f aca="false">+H792+H794</f>
        <v>3173000</v>
      </c>
      <c r="I791" s="147" t="n">
        <f aca="false">+I792+I794</f>
        <v>0</v>
      </c>
      <c r="J791" s="147" t="n">
        <f aca="false">+J792+J794</f>
        <v>0</v>
      </c>
      <c r="K791" s="147" t="n">
        <f aca="false">+K792+K794</f>
        <v>0</v>
      </c>
      <c r="L791" s="147" t="n">
        <f aca="false">+L792+L794</f>
        <v>0</v>
      </c>
      <c r="M791" s="147" t="n">
        <f aca="false">+M792+M794</f>
        <v>0</v>
      </c>
      <c r="N791" s="147" t="n">
        <f aca="false">+N792+N794</f>
        <v>0</v>
      </c>
      <c r="O791" s="147" t="n">
        <f aca="false">+O792+O794</f>
        <v>0</v>
      </c>
      <c r="P791" s="147" t="n">
        <f aca="false">+P792+P794</f>
        <v>0</v>
      </c>
      <c r="Q791" s="147" t="n">
        <f aca="false">+Q792+Q794</f>
        <v>0</v>
      </c>
    </row>
    <row r="792" s="87" customFormat="true" ht="32.25" hidden="false" customHeight="true" outlineLevel="0" collapsed="false">
      <c r="A792" s="75" t="s">
        <v>208</v>
      </c>
      <c r="B792" s="123"/>
      <c r="C792" s="123" t="n">
        <v>3142</v>
      </c>
      <c r="D792" s="194" t="n">
        <f aca="false">+F792+G792+H792+I792+J792+K792+L792+M792+N792+O792+Q792+P792</f>
        <v>118000</v>
      </c>
      <c r="E792" s="147" t="n">
        <f aca="false">+E793</f>
        <v>0</v>
      </c>
      <c r="F792" s="147" t="n">
        <f aca="false">+F793</f>
        <v>0</v>
      </c>
      <c r="G792" s="147" t="n">
        <f aca="false">+G793</f>
        <v>0</v>
      </c>
      <c r="H792" s="147" t="n">
        <f aca="false">+H793</f>
        <v>118000</v>
      </c>
      <c r="I792" s="147" t="n">
        <f aca="false">+I793</f>
        <v>0</v>
      </c>
      <c r="J792" s="147" t="n">
        <f aca="false">+J793</f>
        <v>0</v>
      </c>
      <c r="K792" s="147" t="n">
        <f aca="false">+K793</f>
        <v>0</v>
      </c>
      <c r="L792" s="147" t="n">
        <f aca="false">+L793</f>
        <v>0</v>
      </c>
      <c r="M792" s="147" t="n">
        <f aca="false">+M793</f>
        <v>0</v>
      </c>
      <c r="N792" s="147" t="n">
        <f aca="false">+N793</f>
        <v>0</v>
      </c>
      <c r="O792" s="147" t="n">
        <f aca="false">+O793</f>
        <v>0</v>
      </c>
      <c r="P792" s="147" t="n">
        <f aca="false">+P793</f>
        <v>0</v>
      </c>
      <c r="Q792" s="147" t="n">
        <f aca="false">+Q793</f>
        <v>0</v>
      </c>
    </row>
    <row r="793" s="115" customFormat="true" ht="81" hidden="false" customHeight="true" outlineLevel="0" collapsed="false">
      <c r="A793" s="201" t="s">
        <v>454</v>
      </c>
      <c r="B793" s="146"/>
      <c r="C793" s="146"/>
      <c r="D793" s="194" t="n">
        <f aca="false">+F793+G793+H793+I793+J793+K793+L793+M793+N793+O793+Q793+P793</f>
        <v>118000</v>
      </c>
      <c r="E793" s="145"/>
      <c r="F793" s="145"/>
      <c r="G793" s="145"/>
      <c r="H793" s="145" t="n">
        <v>118000</v>
      </c>
      <c r="I793" s="145"/>
      <c r="J793" s="145"/>
      <c r="K793" s="145"/>
      <c r="L793" s="145"/>
      <c r="M793" s="145"/>
      <c r="N793" s="145"/>
      <c r="O793" s="145"/>
      <c r="P793" s="145"/>
      <c r="Q793" s="145"/>
    </row>
    <row r="794" s="112" customFormat="true" ht="31.5" hidden="false" customHeight="false" outlineLevel="0" collapsed="false">
      <c r="A794" s="75" t="s">
        <v>174</v>
      </c>
      <c r="B794" s="123"/>
      <c r="C794" s="123" t="n">
        <v>3132</v>
      </c>
      <c r="D794" s="194" t="n">
        <f aca="false">+F794+G794+H794+I794+J794+K794+L794+M794+N794+O794+Q794+P794</f>
        <v>3055000</v>
      </c>
      <c r="E794" s="147" t="n">
        <f aca="false">+E795+E796+E797+E798+E799+E800+E801+E802+E803+E804</f>
        <v>0</v>
      </c>
      <c r="F794" s="147" t="n">
        <f aca="false">+F795+F796+F797+F798+F799+F800+F801+F802+F803+F804</f>
        <v>0</v>
      </c>
      <c r="G794" s="147" t="n">
        <f aca="false">+G795+G796+G797+G798+G799+G800+G801+G802+G803+G804</f>
        <v>0</v>
      </c>
      <c r="H794" s="147" t="n">
        <f aca="false">+H795+H796+H797+H798+H799+H800+H801+H802+H803+H804</f>
        <v>3055000</v>
      </c>
      <c r="I794" s="147" t="n">
        <f aca="false">+I795+I796+I797+I798+I799+I800+I801+I802+I803+I804</f>
        <v>0</v>
      </c>
      <c r="J794" s="147" t="n">
        <f aca="false">+J795+J796+J797+J798+J799+J800+J801+J802+J803+J804</f>
        <v>0</v>
      </c>
      <c r="K794" s="147" t="n">
        <f aca="false">+K795+K796+K797+K798+K799+K800+K801+K802+K803+K804</f>
        <v>0</v>
      </c>
      <c r="L794" s="147" t="n">
        <f aca="false">+L795+L796+L797+L798+L799+L800+L801+L802+L803+L804</f>
        <v>0</v>
      </c>
      <c r="M794" s="147" t="n">
        <f aca="false">+M795+M796+M797+M798+M799+M800+M801+M802+M803+M804</f>
        <v>0</v>
      </c>
      <c r="N794" s="147" t="n">
        <f aca="false">+N795+N796+N797+N798+N799+N800+N801+N802+N803+N804</f>
        <v>0</v>
      </c>
      <c r="O794" s="147" t="n">
        <f aca="false">+O795+O796+O797+O798+O799+O800+O801+O802+O803+O804</f>
        <v>0</v>
      </c>
      <c r="P794" s="147" t="n">
        <f aca="false">+P795+P796+P797+P798+P799+P800+P801+P802+P803+P804</f>
        <v>0</v>
      </c>
      <c r="Q794" s="147" t="n">
        <f aca="false">+Q795+Q796+Q797+Q798+Q799+Q800+Q801+Q802+Q803+Q804</f>
        <v>0</v>
      </c>
    </row>
    <row r="795" s="115" customFormat="true" ht="56.25" hidden="false" customHeight="true" outlineLevel="0" collapsed="false">
      <c r="A795" s="88" t="s">
        <v>455</v>
      </c>
      <c r="B795" s="167"/>
      <c r="C795" s="167"/>
      <c r="D795" s="194" t="n">
        <f aca="false">+F795+G795+H795+I795+J795+K795+L795+M795+N795+O795+Q795+P795</f>
        <v>300000</v>
      </c>
      <c r="E795" s="147"/>
      <c r="F795" s="147"/>
      <c r="G795" s="127"/>
      <c r="H795" s="177" t="n">
        <v>300000</v>
      </c>
      <c r="I795" s="147"/>
      <c r="J795" s="147"/>
      <c r="K795" s="147"/>
      <c r="L795" s="147"/>
      <c r="M795" s="185"/>
      <c r="N795" s="147"/>
      <c r="O795" s="147"/>
      <c r="P795" s="147"/>
      <c r="Q795" s="147"/>
      <c r="R795" s="87"/>
      <c r="S795" s="87"/>
      <c r="T795" s="87"/>
      <c r="U795" s="87"/>
    </row>
    <row r="796" s="115" customFormat="true" ht="47.25" hidden="false" customHeight="false" outlineLevel="0" collapsed="false">
      <c r="A796" s="88" t="s">
        <v>456</v>
      </c>
      <c r="B796" s="167"/>
      <c r="C796" s="167"/>
      <c r="D796" s="194" t="n">
        <f aca="false">+F796+G796+H796+I796+J796+K796+L796+M796+N796+O796+Q796+P796</f>
        <v>300000</v>
      </c>
      <c r="E796" s="147"/>
      <c r="F796" s="147"/>
      <c r="G796" s="127"/>
      <c r="H796" s="177" t="n">
        <v>300000</v>
      </c>
      <c r="I796" s="147"/>
      <c r="J796" s="147"/>
      <c r="K796" s="147"/>
      <c r="L796" s="147"/>
      <c r="M796" s="185"/>
      <c r="N796" s="147"/>
      <c r="O796" s="147"/>
      <c r="P796" s="147"/>
      <c r="Q796" s="147"/>
      <c r="R796" s="202"/>
      <c r="S796" s="87"/>
      <c r="T796" s="87"/>
      <c r="U796" s="87"/>
    </row>
    <row r="797" s="115" customFormat="true" ht="54.75" hidden="false" customHeight="true" outlineLevel="0" collapsed="false">
      <c r="A797" s="88" t="s">
        <v>457</v>
      </c>
      <c r="B797" s="167"/>
      <c r="C797" s="167"/>
      <c r="D797" s="194" t="n">
        <f aca="false">+F797+G797+H797+I797+J797+K797+L797+M797+N797+O797+Q797+P797</f>
        <v>400000</v>
      </c>
      <c r="E797" s="147"/>
      <c r="F797" s="147"/>
      <c r="G797" s="127"/>
      <c r="H797" s="177" t="n">
        <v>400000</v>
      </c>
      <c r="I797" s="147"/>
      <c r="J797" s="147"/>
      <c r="K797" s="147"/>
      <c r="L797" s="147"/>
      <c r="M797" s="147"/>
      <c r="N797" s="147"/>
      <c r="O797" s="147"/>
      <c r="P797" s="147"/>
      <c r="Q797" s="147"/>
      <c r="R797" s="87"/>
      <c r="S797" s="87"/>
      <c r="T797" s="87"/>
      <c r="U797" s="87"/>
    </row>
    <row r="798" s="115" customFormat="true" ht="59.25" hidden="false" customHeight="true" outlineLevel="0" collapsed="false">
      <c r="A798" s="88" t="s">
        <v>458</v>
      </c>
      <c r="B798" s="167"/>
      <c r="C798" s="167"/>
      <c r="D798" s="194" t="n">
        <f aca="false">+F798+G798+H798+I798+J798+K798+L798+M798+N798+O798+Q798+P798</f>
        <v>315000</v>
      </c>
      <c r="E798" s="147"/>
      <c r="F798" s="147"/>
      <c r="G798" s="127"/>
      <c r="H798" s="177" t="n">
        <v>315000</v>
      </c>
      <c r="I798" s="147"/>
      <c r="J798" s="147"/>
      <c r="K798" s="147"/>
      <c r="L798" s="147"/>
      <c r="M798" s="147"/>
      <c r="N798" s="147"/>
      <c r="O798" s="147"/>
      <c r="P798" s="147"/>
      <c r="Q798" s="147"/>
      <c r="R798" s="87"/>
      <c r="S798" s="87"/>
      <c r="T798" s="87"/>
      <c r="U798" s="87"/>
    </row>
    <row r="799" s="115" customFormat="true" ht="42" hidden="false" customHeight="true" outlineLevel="0" collapsed="false">
      <c r="A799" s="88" t="s">
        <v>459</v>
      </c>
      <c r="B799" s="167"/>
      <c r="C799" s="167"/>
      <c r="D799" s="194" t="n">
        <f aca="false">+F799+G799+H799+I799+J799+K799+L799+M799+N799+O799+Q799+P799</f>
        <v>50000</v>
      </c>
      <c r="E799" s="147"/>
      <c r="F799" s="147"/>
      <c r="G799" s="155"/>
      <c r="H799" s="147" t="n">
        <v>50000</v>
      </c>
      <c r="I799" s="147"/>
      <c r="J799" s="147"/>
      <c r="K799" s="147"/>
      <c r="L799" s="147"/>
      <c r="M799" s="147"/>
      <c r="N799" s="147"/>
      <c r="O799" s="147"/>
      <c r="P799" s="147"/>
      <c r="Q799" s="147"/>
      <c r="R799" s="87"/>
      <c r="S799" s="87"/>
      <c r="T799" s="87"/>
      <c r="U799" s="87"/>
    </row>
    <row r="800" s="115" customFormat="true" ht="60" hidden="false" customHeight="true" outlineLevel="0" collapsed="false">
      <c r="A800" s="88" t="s">
        <v>460</v>
      </c>
      <c r="B800" s="167"/>
      <c r="C800" s="167"/>
      <c r="D800" s="194" t="n">
        <f aca="false">+F800+G800+H800+I800+J800+K800+L800+M800+N800+O800+Q800+P800</f>
        <v>200000</v>
      </c>
      <c r="E800" s="147"/>
      <c r="F800" s="147"/>
      <c r="G800" s="155"/>
      <c r="H800" s="147" t="n">
        <v>200000</v>
      </c>
      <c r="I800" s="147"/>
      <c r="J800" s="147"/>
      <c r="K800" s="147"/>
      <c r="L800" s="147"/>
      <c r="M800" s="147"/>
      <c r="N800" s="147"/>
      <c r="O800" s="147"/>
      <c r="P800" s="147"/>
      <c r="Q800" s="147"/>
      <c r="R800" s="87"/>
      <c r="S800" s="87"/>
      <c r="T800" s="87"/>
      <c r="U800" s="87"/>
    </row>
    <row r="801" s="115" customFormat="true" ht="55.5" hidden="false" customHeight="true" outlineLevel="0" collapsed="false">
      <c r="A801" s="88" t="s">
        <v>461</v>
      </c>
      <c r="B801" s="167"/>
      <c r="C801" s="167"/>
      <c r="D801" s="194" t="n">
        <f aca="false">+F801+G801+H801+I801+J801+K801+L801+M801+N801+O801+Q801+P801</f>
        <v>1490000</v>
      </c>
      <c r="E801" s="147"/>
      <c r="F801" s="147"/>
      <c r="G801" s="155"/>
      <c r="H801" s="147" t="n">
        <v>1490000</v>
      </c>
      <c r="I801" s="147"/>
      <c r="J801" s="147"/>
      <c r="K801" s="147"/>
      <c r="L801" s="147"/>
      <c r="M801" s="147"/>
      <c r="N801" s="147"/>
      <c r="O801" s="147"/>
      <c r="P801" s="147"/>
      <c r="Q801" s="147"/>
      <c r="R801" s="87"/>
      <c r="S801" s="87"/>
      <c r="T801" s="87"/>
      <c r="U801" s="87"/>
    </row>
    <row r="802" s="115" customFormat="true" ht="49.5" hidden="true" customHeight="true" outlineLevel="0" collapsed="false">
      <c r="A802" s="152" t="s">
        <v>462</v>
      </c>
      <c r="B802" s="167"/>
      <c r="C802" s="167"/>
      <c r="D802" s="194" t="n">
        <f aca="false">+F802+G802+H802+I802+J802+K802+L802+M802+N802+O802+Q802+P802</f>
        <v>0</v>
      </c>
      <c r="E802" s="147"/>
      <c r="F802" s="147"/>
      <c r="G802" s="155"/>
      <c r="H802" s="147"/>
      <c r="I802" s="147"/>
      <c r="J802" s="147"/>
      <c r="K802" s="147"/>
      <c r="L802" s="147"/>
      <c r="M802" s="147"/>
      <c r="N802" s="147"/>
      <c r="O802" s="147"/>
      <c r="P802" s="147"/>
      <c r="Q802" s="147"/>
      <c r="R802" s="87"/>
      <c r="S802" s="87"/>
      <c r="T802" s="87"/>
      <c r="U802" s="87"/>
    </row>
    <row r="803" s="115" customFormat="true" ht="44.25" hidden="true" customHeight="true" outlineLevel="0" collapsed="false">
      <c r="A803" s="152" t="s">
        <v>463</v>
      </c>
      <c r="B803" s="167"/>
      <c r="C803" s="167"/>
      <c r="D803" s="194" t="n">
        <f aca="false">+F803+G803+H803+I803+J803+K803+L803+M803+N803+O803+Q803+P803</f>
        <v>0</v>
      </c>
      <c r="E803" s="147"/>
      <c r="F803" s="147"/>
      <c r="G803" s="155"/>
      <c r="H803" s="147"/>
      <c r="I803" s="147"/>
      <c r="J803" s="147"/>
      <c r="K803" s="147"/>
      <c r="L803" s="147"/>
      <c r="M803" s="147"/>
      <c r="N803" s="147"/>
      <c r="O803" s="147"/>
      <c r="P803" s="147"/>
      <c r="Q803" s="147"/>
      <c r="R803" s="87"/>
      <c r="S803" s="87"/>
      <c r="T803" s="87"/>
      <c r="U803" s="87"/>
    </row>
    <row r="804" s="115" customFormat="true" ht="54.75" hidden="true" customHeight="true" outlineLevel="0" collapsed="false">
      <c r="A804" s="152" t="s">
        <v>464</v>
      </c>
      <c r="B804" s="167"/>
      <c r="C804" s="167"/>
      <c r="D804" s="194" t="n">
        <f aca="false">+F804+G804+H804+I804+J804+K804+L804+M804+N804+O804+Q804+P804</f>
        <v>0</v>
      </c>
      <c r="E804" s="147"/>
      <c r="F804" s="147"/>
      <c r="G804" s="155"/>
      <c r="H804" s="147"/>
      <c r="I804" s="147"/>
      <c r="J804" s="147"/>
      <c r="K804" s="147"/>
      <c r="L804" s="147"/>
      <c r="M804" s="147"/>
      <c r="N804" s="147"/>
      <c r="O804" s="147"/>
      <c r="P804" s="147"/>
      <c r="Q804" s="147"/>
      <c r="R804" s="87"/>
      <c r="S804" s="87"/>
      <c r="T804" s="87"/>
      <c r="U804" s="87"/>
    </row>
    <row r="805" s="112" customFormat="true" ht="15.75" hidden="true" customHeight="false" outlineLevel="0" collapsed="false">
      <c r="A805" s="75" t="s">
        <v>465</v>
      </c>
      <c r="B805" s="123"/>
      <c r="C805" s="123"/>
      <c r="D805" s="194" t="n">
        <f aca="false">+F805+G805+H805+I805+J805+K805+L805+M805+N805+O805+Q805+P805</f>
        <v>0</v>
      </c>
      <c r="E805" s="149"/>
      <c r="F805" s="149"/>
      <c r="G805" s="149"/>
      <c r="H805" s="149"/>
      <c r="I805" s="149"/>
      <c r="J805" s="149"/>
      <c r="K805" s="149"/>
      <c r="L805" s="149"/>
      <c r="M805" s="149"/>
      <c r="N805" s="149"/>
      <c r="O805" s="149"/>
      <c r="P805" s="149"/>
      <c r="Q805" s="149"/>
    </row>
    <row r="806" s="112" customFormat="true" ht="15.75" hidden="true" customHeight="false" outlineLevel="0" collapsed="false">
      <c r="A806" s="75"/>
      <c r="B806" s="123"/>
      <c r="C806" s="123"/>
      <c r="D806" s="194" t="n">
        <f aca="false">+F806+G806+H806+I806+J806+K806+L806+M806+N806+O806+Q806+P806</f>
        <v>0</v>
      </c>
      <c r="E806" s="149"/>
      <c r="F806" s="149"/>
      <c r="G806" s="149"/>
      <c r="H806" s="149"/>
      <c r="I806" s="149"/>
      <c r="J806" s="149"/>
      <c r="K806" s="149"/>
      <c r="L806" s="149"/>
      <c r="M806" s="149"/>
      <c r="N806" s="149"/>
      <c r="O806" s="149"/>
      <c r="P806" s="149"/>
      <c r="Q806" s="149"/>
    </row>
    <row r="807" s="87" customFormat="true" ht="47.25" hidden="true" customHeight="false" outlineLevel="0" collapsed="false">
      <c r="A807" s="45" t="s">
        <v>173</v>
      </c>
      <c r="B807" s="167" t="n">
        <v>240604</v>
      </c>
      <c r="C807" s="167"/>
      <c r="D807" s="194" t="n">
        <f aca="false">+F807+G807+H807+I807+J807+K807+L807+M807+N807+O807+Q807+P807</f>
        <v>0</v>
      </c>
      <c r="E807" s="147"/>
      <c r="F807" s="147"/>
      <c r="G807" s="147"/>
      <c r="H807" s="147"/>
      <c r="I807" s="147"/>
      <c r="J807" s="147"/>
      <c r="K807" s="147"/>
      <c r="L807" s="147"/>
      <c r="M807" s="147"/>
      <c r="N807" s="147"/>
      <c r="O807" s="147"/>
      <c r="P807" s="147"/>
      <c r="Q807" s="147"/>
    </row>
    <row r="808" s="112" customFormat="true" ht="15.75" hidden="true" customHeight="false" outlineLevel="0" collapsed="false">
      <c r="A808" s="75" t="s">
        <v>466</v>
      </c>
      <c r="B808" s="123"/>
      <c r="C808" s="123" t="n">
        <v>1135</v>
      </c>
      <c r="D808" s="194" t="n">
        <f aca="false">+F808+G808+H808+I808+J808+K808+L808+M808+N808+O808+Q808+P808</f>
        <v>0</v>
      </c>
      <c r="E808" s="149"/>
      <c r="F808" s="149"/>
      <c r="G808" s="149"/>
      <c r="H808" s="149"/>
      <c r="I808" s="149"/>
      <c r="J808" s="149"/>
      <c r="K808" s="149"/>
      <c r="L808" s="149"/>
      <c r="M808" s="149"/>
      <c r="N808" s="149"/>
      <c r="O808" s="149"/>
      <c r="P808" s="149"/>
      <c r="Q808" s="149"/>
    </row>
    <row r="809" s="112" customFormat="true" ht="15.75" hidden="true" customHeight="false" outlineLevel="0" collapsed="false">
      <c r="A809" s="75" t="s">
        <v>131</v>
      </c>
      <c r="B809" s="123"/>
      <c r="C809" s="123" t="n">
        <v>1172</v>
      </c>
      <c r="D809" s="194" t="n">
        <f aca="false">+F809+G809+H809+I809+J809+K809+L809+M809+N809+O809+Q809+P809</f>
        <v>0</v>
      </c>
      <c r="E809" s="149"/>
      <c r="F809" s="149"/>
      <c r="G809" s="149"/>
      <c r="H809" s="149"/>
      <c r="I809" s="149"/>
      <c r="J809" s="149"/>
      <c r="K809" s="149"/>
      <c r="L809" s="149"/>
      <c r="M809" s="149"/>
      <c r="N809" s="149"/>
      <c r="O809" s="149"/>
      <c r="P809" s="149"/>
      <c r="Q809" s="149"/>
    </row>
    <row r="810" s="87" customFormat="true" ht="78.75" hidden="true" customHeight="false" outlineLevel="0" collapsed="false">
      <c r="A810" s="45" t="s">
        <v>467</v>
      </c>
      <c r="B810" s="167" t="n">
        <v>250909</v>
      </c>
      <c r="C810" s="167"/>
      <c r="D810" s="194" t="n">
        <f aca="false">+F810+G810+H810+I810+J810+K810+L810+M810+N810+O810+Q810+P810</f>
        <v>0</v>
      </c>
      <c r="E810" s="147"/>
      <c r="F810" s="147" t="n">
        <f aca="false">F811</f>
        <v>0</v>
      </c>
      <c r="G810" s="147" t="n">
        <f aca="false">G811</f>
        <v>0</v>
      </c>
      <c r="H810" s="147" t="n">
        <f aca="false">H811</f>
        <v>0</v>
      </c>
      <c r="I810" s="147" t="n">
        <f aca="false">I811</f>
        <v>0</v>
      </c>
      <c r="J810" s="147" t="n">
        <f aca="false">J811</f>
        <v>0</v>
      </c>
      <c r="K810" s="147" t="n">
        <f aca="false">K811</f>
        <v>0</v>
      </c>
      <c r="L810" s="147" t="n">
        <f aca="false">L811</f>
        <v>0</v>
      </c>
      <c r="M810" s="147" t="n">
        <f aca="false">M811</f>
        <v>0</v>
      </c>
      <c r="N810" s="147" t="n">
        <f aca="false">N811</f>
        <v>0</v>
      </c>
      <c r="O810" s="147" t="n">
        <f aca="false">O811</f>
        <v>0</v>
      </c>
      <c r="P810" s="147" t="n">
        <f aca="false">P811</f>
        <v>0</v>
      </c>
      <c r="Q810" s="147" t="n">
        <f aca="false">Q811</f>
        <v>0</v>
      </c>
    </row>
    <row r="811" s="112" customFormat="true" ht="31.5" hidden="true" customHeight="false" outlineLevel="0" collapsed="false">
      <c r="A811" s="75" t="s">
        <v>468</v>
      </c>
      <c r="B811" s="123"/>
      <c r="C811" s="123" t="n">
        <v>4123</v>
      </c>
      <c r="D811" s="194" t="n">
        <f aca="false">+F811+G811+H811+I811+J811+K811+L811+M811+N811+O811+Q811+P811</f>
        <v>0</v>
      </c>
      <c r="E811" s="149"/>
      <c r="F811" s="149"/>
      <c r="G811" s="149"/>
      <c r="H811" s="149"/>
      <c r="I811" s="149"/>
      <c r="J811" s="149"/>
      <c r="K811" s="149"/>
      <c r="L811" s="149"/>
      <c r="M811" s="149"/>
      <c r="N811" s="149"/>
      <c r="O811" s="149"/>
      <c r="P811" s="149"/>
      <c r="Q811" s="149"/>
    </row>
    <row r="812" s="112" customFormat="true" ht="94.5" hidden="true" customHeight="false" outlineLevel="0" collapsed="false">
      <c r="A812" s="24" t="s">
        <v>469</v>
      </c>
      <c r="B812" s="123" t="n">
        <v>250908</v>
      </c>
      <c r="C812" s="123"/>
      <c r="D812" s="194" t="n">
        <f aca="false">+F812+G812+H812+I812+J812+K812+L812+M812+N812+O812+Q812+P812</f>
        <v>0</v>
      </c>
      <c r="E812" s="149"/>
      <c r="F812" s="114" t="n">
        <f aca="false">F813</f>
        <v>0</v>
      </c>
      <c r="G812" s="114" t="n">
        <f aca="false">G813</f>
        <v>0</v>
      </c>
      <c r="H812" s="114" t="n">
        <f aca="false">H813</f>
        <v>0</v>
      </c>
      <c r="I812" s="114" t="n">
        <f aca="false">I813</f>
        <v>0</v>
      </c>
      <c r="J812" s="114" t="n">
        <f aca="false">J813</f>
        <v>0</v>
      </c>
      <c r="K812" s="114" t="n">
        <f aca="false">K813</f>
        <v>0</v>
      </c>
      <c r="L812" s="114" t="n">
        <f aca="false">L813</f>
        <v>0</v>
      </c>
      <c r="M812" s="114" t="n">
        <f aca="false">M813</f>
        <v>0</v>
      </c>
      <c r="N812" s="114" t="n">
        <f aca="false">N813</f>
        <v>0</v>
      </c>
      <c r="O812" s="114" t="n">
        <f aca="false">O813</f>
        <v>0</v>
      </c>
      <c r="P812" s="114" t="n">
        <f aca="false">P813</f>
        <v>0</v>
      </c>
      <c r="Q812" s="114" t="n">
        <f aca="false">Q813</f>
        <v>0</v>
      </c>
    </row>
    <row r="813" s="112" customFormat="true" ht="31.5" hidden="true" customHeight="false" outlineLevel="0" collapsed="false">
      <c r="A813" s="75" t="s">
        <v>470</v>
      </c>
      <c r="B813" s="123"/>
      <c r="C813" s="123" t="n">
        <v>4113</v>
      </c>
      <c r="D813" s="194" t="n">
        <f aca="false">+F813+G813+H813+I813+J813+K813+L813+M813+N813+O813+Q813+P813</f>
        <v>0</v>
      </c>
      <c r="E813" s="149"/>
      <c r="F813" s="114"/>
      <c r="G813" s="114"/>
      <c r="H813" s="114"/>
      <c r="I813" s="114"/>
      <c r="J813" s="114"/>
      <c r="K813" s="114"/>
      <c r="L813" s="114"/>
      <c r="M813" s="114"/>
      <c r="N813" s="114"/>
      <c r="O813" s="114"/>
      <c r="P813" s="114"/>
      <c r="Q813" s="114"/>
    </row>
    <row r="814" s="112" customFormat="true" ht="126" hidden="true" customHeight="false" outlineLevel="0" collapsed="false">
      <c r="A814" s="24" t="s">
        <v>128</v>
      </c>
      <c r="B814" s="123" t="n">
        <v>250913</v>
      </c>
      <c r="C814" s="123"/>
      <c r="D814" s="194" t="n">
        <f aca="false">+F814+G814+H814+I814+J814+K814+L814+M814+N814+O814+Q814+P814</f>
        <v>0</v>
      </c>
      <c r="E814" s="149"/>
      <c r="F814" s="114" t="n">
        <f aca="false">F815</f>
        <v>0</v>
      </c>
      <c r="G814" s="114" t="n">
        <f aca="false">G815</f>
        <v>0</v>
      </c>
      <c r="H814" s="114" t="n">
        <f aca="false">H815</f>
        <v>0</v>
      </c>
      <c r="I814" s="114" t="n">
        <f aca="false">I815</f>
        <v>0</v>
      </c>
      <c r="J814" s="114" t="n">
        <f aca="false">J815</f>
        <v>0</v>
      </c>
      <c r="K814" s="114" t="n">
        <f aca="false">K815</f>
        <v>0</v>
      </c>
      <c r="L814" s="114" t="n">
        <f aca="false">L815</f>
        <v>0</v>
      </c>
      <c r="M814" s="114" t="n">
        <f aca="false">M815</f>
        <v>0</v>
      </c>
      <c r="N814" s="114" t="n">
        <f aca="false">N815</f>
        <v>0</v>
      </c>
      <c r="O814" s="114" t="n">
        <f aca="false">O815</f>
        <v>0</v>
      </c>
      <c r="P814" s="114" t="n">
        <f aca="false">P815</f>
        <v>0</v>
      </c>
      <c r="Q814" s="114" t="n">
        <f aca="false">Q815</f>
        <v>0</v>
      </c>
    </row>
    <row r="815" s="112" customFormat="true" ht="78.75" hidden="true" customHeight="false" outlineLevel="0" collapsed="false">
      <c r="A815" s="23" t="s">
        <v>471</v>
      </c>
      <c r="B815" s="123"/>
      <c r="C815" s="123" t="n">
        <v>1172</v>
      </c>
      <c r="D815" s="194" t="n">
        <f aca="false">+F815+G815+H815+I815+J815+K815+L815+M815+N815+O815+Q815+P815</f>
        <v>0</v>
      </c>
      <c r="E815" s="149"/>
      <c r="F815" s="149"/>
      <c r="G815" s="149"/>
      <c r="H815" s="149"/>
      <c r="I815" s="149"/>
      <c r="J815" s="149"/>
      <c r="K815" s="149"/>
      <c r="L815" s="149"/>
      <c r="M815" s="149"/>
      <c r="N815" s="149"/>
      <c r="O815" s="149"/>
      <c r="P815" s="149"/>
      <c r="Q815" s="149"/>
    </row>
    <row r="816" s="112" customFormat="true" ht="93" hidden="true" customHeight="true" outlineLevel="0" collapsed="false">
      <c r="A816" s="44" t="s">
        <v>472</v>
      </c>
      <c r="B816" s="123"/>
      <c r="C816" s="123"/>
      <c r="D816" s="194" t="n">
        <f aca="false">+F816+G816+H816+I816+J816+K816+L816+M816+N816+O816+Q816+P816</f>
        <v>0</v>
      </c>
      <c r="E816" s="149"/>
      <c r="F816" s="169"/>
      <c r="G816" s="169"/>
      <c r="H816" s="169"/>
      <c r="I816" s="169"/>
      <c r="J816" s="169"/>
      <c r="K816" s="169"/>
      <c r="L816" s="169"/>
      <c r="M816" s="169"/>
      <c r="N816" s="169"/>
      <c r="O816" s="169"/>
      <c r="P816" s="169"/>
      <c r="Q816" s="169"/>
    </row>
    <row r="817" s="112" customFormat="true" ht="30.75" hidden="true" customHeight="true" outlineLevel="0" collapsed="false">
      <c r="A817" s="203" t="s">
        <v>473</v>
      </c>
      <c r="B817" s="123"/>
      <c r="C817" s="123"/>
      <c r="D817" s="194" t="n">
        <f aca="false">+F817+G817+H817+I817+J817+K817+L817+M817+N817+O817+Q817+P817</f>
        <v>0</v>
      </c>
      <c r="E817" s="149"/>
      <c r="F817" s="198"/>
      <c r="G817" s="198"/>
      <c r="H817" s="198"/>
      <c r="I817" s="198"/>
      <c r="J817" s="198"/>
      <c r="K817" s="198"/>
      <c r="L817" s="198"/>
      <c r="M817" s="198"/>
      <c r="N817" s="198"/>
      <c r="O817" s="198"/>
      <c r="P817" s="198"/>
      <c r="Q817" s="197"/>
    </row>
    <row r="818" s="112" customFormat="true" ht="30.75" hidden="true" customHeight="true" outlineLevel="0" collapsed="false">
      <c r="A818" s="203" t="s">
        <v>474</v>
      </c>
      <c r="B818" s="123"/>
      <c r="C818" s="123"/>
      <c r="D818" s="194" t="n">
        <f aca="false">+F818+G818+H818+I818+J818+K818+L818+M818+N818+O818+Q818+P818</f>
        <v>0</v>
      </c>
      <c r="E818" s="149"/>
      <c r="F818" s="198"/>
      <c r="G818" s="198"/>
      <c r="H818" s="198"/>
      <c r="I818" s="198"/>
      <c r="J818" s="198"/>
      <c r="K818" s="198"/>
      <c r="L818" s="198"/>
      <c r="M818" s="198"/>
      <c r="N818" s="198"/>
      <c r="O818" s="198"/>
      <c r="P818" s="198"/>
      <c r="Q818" s="197"/>
    </row>
    <row r="819" s="112" customFormat="true" ht="61.5" hidden="true" customHeight="true" outlineLevel="0" collapsed="false">
      <c r="A819" s="203" t="s">
        <v>475</v>
      </c>
      <c r="B819" s="123"/>
      <c r="C819" s="123"/>
      <c r="D819" s="194" t="n">
        <f aca="false">+F819+G819+H819+I819+J819+K819+L819+M819+N819+O819+Q819+P819</f>
        <v>0</v>
      </c>
      <c r="E819" s="149"/>
      <c r="F819" s="198"/>
      <c r="G819" s="198"/>
      <c r="H819" s="198"/>
      <c r="I819" s="198"/>
      <c r="J819" s="198"/>
      <c r="K819" s="198"/>
      <c r="L819" s="198"/>
      <c r="M819" s="198"/>
      <c r="N819" s="198"/>
      <c r="O819" s="198"/>
      <c r="P819" s="198"/>
      <c r="Q819" s="197"/>
    </row>
    <row r="820" s="112" customFormat="true" ht="37.5" hidden="true" customHeight="true" outlineLevel="0" collapsed="false">
      <c r="A820" s="203" t="s">
        <v>476</v>
      </c>
      <c r="B820" s="123"/>
      <c r="C820" s="123"/>
      <c r="D820" s="194" t="n">
        <f aca="false">+F820+G820+H820+I820+J820+K820+L820+M820+N820+O820+Q820+P820</f>
        <v>0</v>
      </c>
      <c r="E820" s="149"/>
      <c r="F820" s="198"/>
      <c r="G820" s="198"/>
      <c r="H820" s="198"/>
      <c r="I820" s="198"/>
      <c r="J820" s="198"/>
      <c r="K820" s="198"/>
      <c r="L820" s="198"/>
      <c r="M820" s="198"/>
      <c r="N820" s="198"/>
      <c r="O820" s="198"/>
      <c r="P820" s="198"/>
      <c r="Q820" s="197"/>
    </row>
    <row r="821" s="112" customFormat="true" ht="51" hidden="true" customHeight="true" outlineLevel="0" collapsed="false">
      <c r="A821" s="203" t="s">
        <v>477</v>
      </c>
      <c r="B821" s="123"/>
      <c r="C821" s="123"/>
      <c r="D821" s="194" t="n">
        <f aca="false">+F821+G821+H821+I821+J821+K821+L821+M821+N821+O821+Q821+P821</f>
        <v>0</v>
      </c>
      <c r="E821" s="149"/>
      <c r="F821" s="198"/>
      <c r="G821" s="198"/>
      <c r="H821" s="198"/>
      <c r="I821" s="198"/>
      <c r="J821" s="198"/>
      <c r="K821" s="198"/>
      <c r="L821" s="198"/>
      <c r="M821" s="198"/>
      <c r="N821" s="198"/>
      <c r="O821" s="198"/>
      <c r="P821" s="198"/>
      <c r="Q821" s="197"/>
    </row>
    <row r="822" s="112" customFormat="true" ht="47.25" hidden="true" customHeight="true" outlineLevel="0" collapsed="false">
      <c r="A822" s="203" t="s">
        <v>478</v>
      </c>
      <c r="B822" s="123"/>
      <c r="C822" s="123"/>
      <c r="D822" s="194" t="n">
        <f aca="false">+F822+G822+H822+I822+J822+K822+L822+M822+N822+O822+Q822+P822</f>
        <v>0</v>
      </c>
      <c r="E822" s="149"/>
      <c r="F822" s="198"/>
      <c r="G822" s="198"/>
      <c r="H822" s="198"/>
      <c r="I822" s="198"/>
      <c r="J822" s="198"/>
      <c r="K822" s="198"/>
      <c r="L822" s="198"/>
      <c r="M822" s="198"/>
      <c r="N822" s="198"/>
      <c r="O822" s="198"/>
      <c r="P822" s="198"/>
      <c r="Q822" s="197"/>
    </row>
    <row r="823" s="112" customFormat="true" ht="47.25" hidden="true" customHeight="true" outlineLevel="0" collapsed="false">
      <c r="A823" s="203" t="s">
        <v>479</v>
      </c>
      <c r="B823" s="123"/>
      <c r="C823" s="123"/>
      <c r="D823" s="194" t="n">
        <f aca="false">+F823+G823+H823+I823+J823+K823+L823+M823+N823+O823+Q823+P823</f>
        <v>0</v>
      </c>
      <c r="E823" s="149"/>
      <c r="F823" s="198"/>
      <c r="G823" s="198"/>
      <c r="H823" s="198"/>
      <c r="I823" s="198"/>
      <c r="J823" s="198"/>
      <c r="K823" s="198"/>
      <c r="L823" s="198"/>
      <c r="M823" s="198"/>
      <c r="N823" s="198"/>
      <c r="O823" s="198"/>
      <c r="P823" s="198"/>
      <c r="Q823" s="197"/>
    </row>
    <row r="824" s="112" customFormat="true" ht="48.75" hidden="true" customHeight="true" outlineLevel="0" collapsed="false">
      <c r="A824" s="203" t="s">
        <v>480</v>
      </c>
      <c r="B824" s="123"/>
      <c r="C824" s="123"/>
      <c r="D824" s="194" t="n">
        <f aca="false">+F824+G824+H824+I824+J824+K824+L824+M824+N824+O824+Q824+P824</f>
        <v>0</v>
      </c>
      <c r="E824" s="149"/>
      <c r="F824" s="198"/>
      <c r="G824" s="198"/>
      <c r="H824" s="198"/>
      <c r="I824" s="198"/>
      <c r="J824" s="198"/>
      <c r="K824" s="198"/>
      <c r="L824" s="198"/>
      <c r="M824" s="198"/>
      <c r="N824" s="198"/>
      <c r="O824" s="198"/>
      <c r="P824" s="198"/>
      <c r="Q824" s="197"/>
    </row>
    <row r="825" s="112" customFormat="true" ht="48" hidden="true" customHeight="true" outlineLevel="0" collapsed="false">
      <c r="A825" s="203" t="s">
        <v>481</v>
      </c>
      <c r="B825" s="123"/>
      <c r="C825" s="123"/>
      <c r="D825" s="194" t="n">
        <f aca="false">+F825+G825+H825+I825+J825+K825+L825+M825+N825+O825+Q825+P825</f>
        <v>0</v>
      </c>
      <c r="E825" s="149"/>
      <c r="F825" s="198"/>
      <c r="G825" s="198"/>
      <c r="H825" s="198"/>
      <c r="I825" s="198"/>
      <c r="J825" s="198"/>
      <c r="K825" s="198"/>
      <c r="L825" s="198"/>
      <c r="M825" s="198"/>
      <c r="N825" s="198"/>
      <c r="O825" s="198"/>
      <c r="P825" s="198"/>
      <c r="Q825" s="197"/>
    </row>
    <row r="826" s="112" customFormat="true" ht="51.75" hidden="true" customHeight="true" outlineLevel="0" collapsed="false">
      <c r="A826" s="204" t="s">
        <v>482</v>
      </c>
      <c r="B826" s="123"/>
      <c r="C826" s="123"/>
      <c r="D826" s="194" t="n">
        <f aca="false">+F826+G826+H826+I826+J826+K826+L826+M826+N826+O826+Q826+P826</f>
        <v>0</v>
      </c>
      <c r="E826" s="149"/>
      <c r="F826" s="198"/>
      <c r="G826" s="198"/>
      <c r="H826" s="198"/>
      <c r="I826" s="198"/>
      <c r="J826" s="198"/>
      <c r="K826" s="198"/>
      <c r="L826" s="198"/>
      <c r="M826" s="198"/>
      <c r="N826" s="198"/>
      <c r="O826" s="198"/>
      <c r="P826" s="198"/>
      <c r="Q826" s="197"/>
    </row>
    <row r="827" s="112" customFormat="true" ht="47.25" hidden="true" customHeight="true" outlineLevel="0" collapsed="false">
      <c r="A827" s="181" t="s">
        <v>483</v>
      </c>
      <c r="B827" s="123"/>
      <c r="C827" s="123"/>
      <c r="D827" s="194" t="n">
        <f aca="false">+F827+G827+H827+I827+J827+K827+L827+M827+N827+O827+Q827+P827</f>
        <v>0</v>
      </c>
      <c r="E827" s="149"/>
      <c r="F827" s="198"/>
      <c r="G827" s="198"/>
      <c r="H827" s="198"/>
      <c r="I827" s="198"/>
      <c r="J827" s="198"/>
      <c r="K827" s="198"/>
      <c r="L827" s="198"/>
      <c r="M827" s="198"/>
      <c r="N827" s="198"/>
      <c r="O827" s="198"/>
      <c r="P827" s="198"/>
      <c r="Q827" s="197"/>
    </row>
    <row r="828" s="112" customFormat="true" ht="48.75" hidden="true" customHeight="true" outlineLevel="0" collapsed="false">
      <c r="A828" s="181" t="s">
        <v>484</v>
      </c>
      <c r="B828" s="123"/>
      <c r="C828" s="123"/>
      <c r="D828" s="194" t="n">
        <f aca="false">+F828+G828+H828+I828+J828+K828+L828+M828+N828+O828+Q828+P828</f>
        <v>0</v>
      </c>
      <c r="E828" s="149"/>
      <c r="F828" s="198"/>
      <c r="G828" s="198"/>
      <c r="H828" s="198"/>
      <c r="I828" s="198"/>
      <c r="J828" s="198"/>
      <c r="K828" s="198"/>
      <c r="L828" s="198"/>
      <c r="M828" s="198"/>
      <c r="N828" s="198"/>
      <c r="O828" s="198"/>
      <c r="P828" s="198"/>
      <c r="Q828" s="197"/>
    </row>
    <row r="829" s="112" customFormat="true" ht="48.75" hidden="true" customHeight="true" outlineLevel="0" collapsed="false">
      <c r="A829" s="181" t="s">
        <v>485</v>
      </c>
      <c r="B829" s="123"/>
      <c r="C829" s="123"/>
      <c r="D829" s="194" t="n">
        <f aca="false">+F829+G829+H829+I829+J829+K829+L829+M829+N829+O829+Q829+P829</f>
        <v>0</v>
      </c>
      <c r="E829" s="149"/>
      <c r="F829" s="198"/>
      <c r="G829" s="198"/>
      <c r="H829" s="198"/>
      <c r="I829" s="198"/>
      <c r="J829" s="198"/>
      <c r="K829" s="198"/>
      <c r="L829" s="198"/>
      <c r="M829" s="198"/>
      <c r="N829" s="198"/>
      <c r="O829" s="198"/>
      <c r="P829" s="198"/>
      <c r="Q829" s="197"/>
    </row>
    <row r="830" s="112" customFormat="true" ht="48" hidden="true" customHeight="true" outlineLevel="0" collapsed="false">
      <c r="A830" s="181" t="s">
        <v>486</v>
      </c>
      <c r="B830" s="123"/>
      <c r="C830" s="123"/>
      <c r="D830" s="194" t="n">
        <f aca="false">+F830+G830+H830+I830+J830+K830+L830+M830+N830+O830+Q830+P830</f>
        <v>0</v>
      </c>
      <c r="E830" s="149"/>
      <c r="F830" s="198"/>
      <c r="G830" s="198"/>
      <c r="H830" s="198"/>
      <c r="I830" s="198"/>
      <c r="J830" s="198"/>
      <c r="K830" s="198"/>
      <c r="L830" s="198"/>
      <c r="M830" s="198"/>
      <c r="N830" s="198"/>
      <c r="O830" s="198"/>
      <c r="P830" s="198"/>
      <c r="Q830" s="197"/>
    </row>
    <row r="831" s="112" customFormat="true" ht="48" hidden="true" customHeight="true" outlineLevel="0" collapsed="false">
      <c r="A831" s="181" t="s">
        <v>487</v>
      </c>
      <c r="B831" s="123"/>
      <c r="C831" s="123"/>
      <c r="D831" s="194" t="n">
        <f aca="false">+F831+G831+H831+I831+J831+K831+L831+M831+N831+O831+Q831+P831</f>
        <v>0</v>
      </c>
      <c r="E831" s="149"/>
      <c r="F831" s="198"/>
      <c r="G831" s="198"/>
      <c r="H831" s="198"/>
      <c r="I831" s="198"/>
      <c r="J831" s="198"/>
      <c r="K831" s="198"/>
      <c r="L831" s="198"/>
      <c r="M831" s="198"/>
      <c r="N831" s="198"/>
      <c r="O831" s="198"/>
      <c r="P831" s="198"/>
      <c r="Q831" s="197"/>
    </row>
    <row r="832" s="112" customFormat="true" ht="61.5" hidden="true" customHeight="true" outlineLevel="0" collapsed="false">
      <c r="A832" s="181" t="s">
        <v>488</v>
      </c>
      <c r="B832" s="123"/>
      <c r="C832" s="123"/>
      <c r="D832" s="194" t="n">
        <f aca="false">+F832+G832+H832+I832+J832+K832+L832+M832+N832+O832+Q832+P832</f>
        <v>0</v>
      </c>
      <c r="E832" s="149"/>
      <c r="F832" s="198"/>
      <c r="G832" s="198"/>
      <c r="H832" s="198"/>
      <c r="I832" s="198"/>
      <c r="J832" s="198"/>
      <c r="K832" s="198"/>
      <c r="L832" s="198"/>
      <c r="M832" s="198"/>
      <c r="N832" s="198"/>
      <c r="O832" s="198"/>
      <c r="P832" s="198"/>
      <c r="Q832" s="197"/>
    </row>
    <row r="833" s="112" customFormat="true" ht="49.5" hidden="true" customHeight="true" outlineLevel="0" collapsed="false">
      <c r="A833" s="181" t="s">
        <v>489</v>
      </c>
      <c r="B833" s="123"/>
      <c r="C833" s="123"/>
      <c r="D833" s="194" t="n">
        <f aca="false">+F833+G833+H833+I833+J833+K833+L833+M833+N833+O833+Q833+P833</f>
        <v>0</v>
      </c>
      <c r="E833" s="149"/>
      <c r="F833" s="198"/>
      <c r="G833" s="198"/>
      <c r="H833" s="198"/>
      <c r="I833" s="198"/>
      <c r="J833" s="198"/>
      <c r="K833" s="198"/>
      <c r="L833" s="198"/>
      <c r="M833" s="198"/>
      <c r="N833" s="198"/>
      <c r="O833" s="198"/>
      <c r="P833" s="198"/>
      <c r="Q833" s="197"/>
    </row>
    <row r="834" s="112" customFormat="true" ht="47.25" hidden="true" customHeight="true" outlineLevel="0" collapsed="false">
      <c r="A834" s="181" t="s">
        <v>490</v>
      </c>
      <c r="B834" s="123"/>
      <c r="C834" s="123"/>
      <c r="D834" s="194" t="n">
        <f aca="false">+F834+G834+H834+I834+J834+K834+L834+M834+N834+O834+Q834+P834</f>
        <v>0</v>
      </c>
      <c r="E834" s="149"/>
      <c r="F834" s="198"/>
      <c r="G834" s="198"/>
      <c r="H834" s="198"/>
      <c r="I834" s="198"/>
      <c r="J834" s="198"/>
      <c r="K834" s="198"/>
      <c r="L834" s="198"/>
      <c r="M834" s="198"/>
      <c r="N834" s="198"/>
      <c r="O834" s="198"/>
      <c r="P834" s="198"/>
      <c r="Q834" s="197"/>
    </row>
    <row r="835" s="112" customFormat="true" ht="33" hidden="true" customHeight="true" outlineLevel="0" collapsed="false">
      <c r="A835" s="181" t="s">
        <v>491</v>
      </c>
      <c r="B835" s="123"/>
      <c r="C835" s="123"/>
      <c r="D835" s="194" t="n">
        <f aca="false">+F835+G835+H835+I835+J835+K835+L835+M835+N835+O835+Q835+P835</f>
        <v>0</v>
      </c>
      <c r="E835" s="149"/>
      <c r="F835" s="198"/>
      <c r="G835" s="198"/>
      <c r="H835" s="198"/>
      <c r="I835" s="198"/>
      <c r="J835" s="198"/>
      <c r="K835" s="198"/>
      <c r="L835" s="198"/>
      <c r="M835" s="198"/>
      <c r="N835" s="198"/>
      <c r="O835" s="198"/>
      <c r="P835" s="198"/>
      <c r="Q835" s="197"/>
    </row>
    <row r="836" s="112" customFormat="true" ht="36" hidden="true" customHeight="true" outlineLevel="0" collapsed="false">
      <c r="A836" s="181" t="s">
        <v>492</v>
      </c>
      <c r="B836" s="123"/>
      <c r="C836" s="123"/>
      <c r="D836" s="194" t="n">
        <f aca="false">+F836+G836+H836+I836+J836+K836+L836+M836+N836+O836+Q836+P836</f>
        <v>0</v>
      </c>
      <c r="E836" s="149"/>
      <c r="F836" s="198"/>
      <c r="G836" s="198"/>
      <c r="H836" s="198"/>
      <c r="I836" s="198"/>
      <c r="J836" s="198"/>
      <c r="K836" s="198"/>
      <c r="L836" s="198"/>
      <c r="M836" s="198"/>
      <c r="N836" s="198"/>
      <c r="O836" s="198"/>
      <c r="P836" s="198"/>
      <c r="Q836" s="197"/>
    </row>
    <row r="837" s="209" customFormat="true" ht="15.75" hidden="false" customHeight="false" outlineLevel="0" collapsed="false">
      <c r="A837" s="205" t="s">
        <v>493</v>
      </c>
      <c r="B837" s="206"/>
      <c r="C837" s="206"/>
      <c r="D837" s="207" t="n">
        <f aca="false">+F837+G837+H837+I837+J837+K837+L837+M837+N837+O837+Q837+P837</f>
        <v>6302670</v>
      </c>
      <c r="E837" s="208"/>
      <c r="F837" s="208" t="n">
        <f aca="false">F844+F851+F862+F841+F864+F838</f>
        <v>0</v>
      </c>
      <c r="G837" s="208" t="n">
        <f aca="false">G844+G851+G862+G841+G864+G838</f>
        <v>0</v>
      </c>
      <c r="H837" s="208" t="n">
        <f aca="false">H844+H851+H862+H841+H864+H838</f>
        <v>1540670</v>
      </c>
      <c r="I837" s="208" t="n">
        <f aca="false">I844+I851+I862+I841+I864+I838</f>
        <v>0</v>
      </c>
      <c r="J837" s="208" t="n">
        <f aca="false">J844+J851+J862+J841+J864+J838</f>
        <v>4750000</v>
      </c>
      <c r="K837" s="208" t="n">
        <f aca="false">K844+K851+K862+K841+K864+K838</f>
        <v>12000</v>
      </c>
      <c r="L837" s="208" t="n">
        <f aca="false">L844+L851+L862+L841+L864+L838</f>
        <v>0</v>
      </c>
      <c r="M837" s="208" t="n">
        <f aca="false">M844+M851+M862+M841+M864+M838</f>
        <v>0</v>
      </c>
      <c r="N837" s="208" t="n">
        <f aca="false">N844+N851+N862+N841+N864+N838</f>
        <v>0</v>
      </c>
      <c r="O837" s="208" t="n">
        <f aca="false">O844+O851+O862+O841+O864+O838</f>
        <v>0</v>
      </c>
      <c r="P837" s="208" t="n">
        <f aca="false">P844+P851+P862+P841+P864+P838</f>
        <v>0</v>
      </c>
      <c r="Q837" s="208" t="n">
        <f aca="false">Q844+Q851+Q862+Q841+Q864+Q838</f>
        <v>0</v>
      </c>
    </row>
    <row r="838" s="209" customFormat="true" ht="94.5" hidden="false" customHeight="false" outlineLevel="0" collapsed="false">
      <c r="A838" s="45" t="s">
        <v>113</v>
      </c>
      <c r="B838" s="123" t="n">
        <v>170703</v>
      </c>
      <c r="C838" s="206"/>
      <c r="D838" s="149" t="n">
        <f aca="false">+F838+G838+H838+I838+J838+K838+L838+M838+N838+O838+Q838+P838</f>
        <v>4762000</v>
      </c>
      <c r="E838" s="208"/>
      <c r="F838" s="149" t="n">
        <f aca="false">F839</f>
        <v>0</v>
      </c>
      <c r="G838" s="149" t="n">
        <f aca="false">G839</f>
        <v>0</v>
      </c>
      <c r="H838" s="149" t="n">
        <f aca="false">H839</f>
        <v>0</v>
      </c>
      <c r="I838" s="149" t="n">
        <f aca="false">I839</f>
        <v>0</v>
      </c>
      <c r="J838" s="149" t="n">
        <f aca="false">J839</f>
        <v>4750000</v>
      </c>
      <c r="K838" s="149" t="n">
        <f aca="false">K839</f>
        <v>12000</v>
      </c>
      <c r="L838" s="149" t="n">
        <f aca="false">L839</f>
        <v>0</v>
      </c>
      <c r="M838" s="149" t="n">
        <f aca="false">M839</f>
        <v>0</v>
      </c>
      <c r="N838" s="149" t="n">
        <f aca="false">N839</f>
        <v>0</v>
      </c>
      <c r="O838" s="149" t="n">
        <f aca="false">O839</f>
        <v>0</v>
      </c>
      <c r="P838" s="149" t="n">
        <f aca="false">P839</f>
        <v>0</v>
      </c>
      <c r="Q838" s="149" t="n">
        <f aca="false">Q839</f>
        <v>0</v>
      </c>
    </row>
    <row r="839" s="209" customFormat="true" ht="31.5" hidden="false" customHeight="false" outlineLevel="0" collapsed="false">
      <c r="A839" s="75" t="s">
        <v>174</v>
      </c>
      <c r="B839" s="123"/>
      <c r="C839" s="123" t="n">
        <v>3132</v>
      </c>
      <c r="D839" s="149" t="n">
        <f aca="false">+F839+G839+H839+I839+J839+K839+L839+M839+N839+O839+Q839+P839</f>
        <v>4762000</v>
      </c>
      <c r="E839" s="208"/>
      <c r="F839" s="149" t="n">
        <f aca="false">+F840</f>
        <v>0</v>
      </c>
      <c r="G839" s="149" t="n">
        <f aca="false">+G840</f>
        <v>0</v>
      </c>
      <c r="H839" s="149" t="n">
        <f aca="false">+H840</f>
        <v>0</v>
      </c>
      <c r="I839" s="149" t="n">
        <f aca="false">+I840</f>
        <v>0</v>
      </c>
      <c r="J839" s="149" t="n">
        <f aca="false">+J840</f>
        <v>4750000</v>
      </c>
      <c r="K839" s="149" t="n">
        <f aca="false">+K840</f>
        <v>12000</v>
      </c>
      <c r="L839" s="149" t="n">
        <f aca="false">+L840</f>
        <v>0</v>
      </c>
      <c r="M839" s="149" t="n">
        <f aca="false">+M840</f>
        <v>0</v>
      </c>
      <c r="N839" s="149" t="n">
        <f aca="false">+N840</f>
        <v>0</v>
      </c>
      <c r="O839" s="149" t="n">
        <f aca="false">+O840</f>
        <v>0</v>
      </c>
      <c r="P839" s="149" t="n">
        <f aca="false">+P840</f>
        <v>0</v>
      </c>
      <c r="Q839" s="149" t="n">
        <f aca="false">+Q840</f>
        <v>0</v>
      </c>
    </row>
    <row r="840" s="209" customFormat="true" ht="72.75" hidden="false" customHeight="true" outlineLevel="0" collapsed="false">
      <c r="A840" s="121" t="s">
        <v>494</v>
      </c>
      <c r="B840" s="206"/>
      <c r="C840" s="206"/>
      <c r="D840" s="194" t="n">
        <f aca="false">+F840+G840+H840+I840+J840+K840+L840+M840+N840+O840+Q840+P840</f>
        <v>4762000</v>
      </c>
      <c r="E840" s="208"/>
      <c r="F840" s="208"/>
      <c r="G840" s="208"/>
      <c r="H840" s="149"/>
      <c r="I840" s="208"/>
      <c r="J840" s="147" t="n">
        <f aca="false">4762000-12000</f>
        <v>4750000</v>
      </c>
      <c r="K840" s="147" t="n">
        <v>12000</v>
      </c>
      <c r="L840" s="208"/>
      <c r="M840" s="208"/>
      <c r="N840" s="208"/>
      <c r="O840" s="208"/>
      <c r="P840" s="208"/>
      <c r="Q840" s="208"/>
    </row>
    <row r="841" s="209" customFormat="true" ht="21.75" hidden="true" customHeight="true" outlineLevel="0" collapsed="false">
      <c r="A841" s="45" t="s">
        <v>401</v>
      </c>
      <c r="B841" s="167" t="n">
        <v>150101</v>
      </c>
      <c r="C841" s="206"/>
      <c r="D841" s="194" t="n">
        <f aca="false">+F841+G841+H841+I841+J841+K841+L841+M841+N841+O841+Q841+P841</f>
        <v>0</v>
      </c>
      <c r="E841" s="147" t="n">
        <f aca="false">+E842</f>
        <v>0</v>
      </c>
      <c r="F841" s="147" t="n">
        <f aca="false">+F842</f>
        <v>0</v>
      </c>
      <c r="G841" s="147" t="n">
        <f aca="false">+G842</f>
        <v>0</v>
      </c>
      <c r="H841" s="147" t="n">
        <f aca="false">+H842</f>
        <v>0</v>
      </c>
      <c r="I841" s="147" t="n">
        <f aca="false">+I842</f>
        <v>0</v>
      </c>
      <c r="J841" s="147" t="n">
        <f aca="false">+J842</f>
        <v>0</v>
      </c>
      <c r="K841" s="147" t="n">
        <f aca="false">+K842</f>
        <v>0</v>
      </c>
      <c r="L841" s="147" t="n">
        <f aca="false">+L842</f>
        <v>0</v>
      </c>
      <c r="M841" s="147" t="n">
        <f aca="false">+M842</f>
        <v>0</v>
      </c>
      <c r="N841" s="147" t="n">
        <f aca="false">+N842</f>
        <v>0</v>
      </c>
      <c r="O841" s="147" t="n">
        <f aca="false">+O842</f>
        <v>0</v>
      </c>
      <c r="P841" s="147" t="n">
        <f aca="false">+P842</f>
        <v>0</v>
      </c>
      <c r="Q841" s="147" t="n">
        <f aca="false">+Q842</f>
        <v>0</v>
      </c>
    </row>
    <row r="842" s="209" customFormat="true" ht="31.5" hidden="true" customHeight="false" outlineLevel="0" collapsed="false">
      <c r="A842" s="75" t="s">
        <v>495</v>
      </c>
      <c r="B842" s="206"/>
      <c r="C842" s="123" t="n">
        <v>3142</v>
      </c>
      <c r="D842" s="194" t="n">
        <f aca="false">+F842+G842+H842+I842+J842+K842+L842+M842+N842+O842+Q842+P842</f>
        <v>0</v>
      </c>
      <c r="E842" s="149"/>
      <c r="F842" s="149" t="n">
        <f aca="false">+F843</f>
        <v>0</v>
      </c>
      <c r="G842" s="149" t="n">
        <f aca="false">+G843</f>
        <v>0</v>
      </c>
      <c r="H842" s="149" t="n">
        <f aca="false">+H843</f>
        <v>0</v>
      </c>
      <c r="I842" s="149" t="n">
        <f aca="false">+I843</f>
        <v>0</v>
      </c>
      <c r="J842" s="149" t="n">
        <f aca="false">+J843</f>
        <v>0</v>
      </c>
      <c r="K842" s="149" t="n">
        <f aca="false">+K843</f>
        <v>0</v>
      </c>
      <c r="L842" s="149" t="n">
        <f aca="false">+L843</f>
        <v>0</v>
      </c>
      <c r="M842" s="149" t="n">
        <f aca="false">+M843</f>
        <v>0</v>
      </c>
      <c r="N842" s="149" t="n">
        <f aca="false">+N843</f>
        <v>0</v>
      </c>
      <c r="O842" s="149" t="n">
        <f aca="false">+O843</f>
        <v>0</v>
      </c>
      <c r="P842" s="149" t="n">
        <f aca="false">+P843</f>
        <v>0</v>
      </c>
      <c r="Q842" s="149" t="n">
        <f aca="false">+Q843</f>
        <v>0</v>
      </c>
    </row>
    <row r="843" s="209" customFormat="true" ht="78.75" hidden="true" customHeight="false" outlineLevel="0" collapsed="false">
      <c r="A843" s="75" t="s">
        <v>496</v>
      </c>
      <c r="B843" s="206"/>
      <c r="C843" s="206"/>
      <c r="D843" s="194" t="n">
        <f aca="false">+F843+G843+H843+I843+J843+K843+L843+M843+N843+O843+Q843+P843</f>
        <v>0</v>
      </c>
      <c r="E843" s="147"/>
      <c r="F843" s="147"/>
      <c r="G843" s="147"/>
      <c r="H843" s="147"/>
      <c r="I843" s="147"/>
      <c r="J843" s="147"/>
      <c r="K843" s="147"/>
      <c r="L843" s="147"/>
      <c r="M843" s="147"/>
      <c r="N843" s="147"/>
      <c r="O843" s="147"/>
      <c r="P843" s="147"/>
      <c r="Q843" s="147"/>
    </row>
    <row r="844" s="87" customFormat="true" ht="15.75" hidden="true" customHeight="false" outlineLevel="0" collapsed="false">
      <c r="A844" s="45" t="s">
        <v>69</v>
      </c>
      <c r="B844" s="167" t="n">
        <v>250404</v>
      </c>
      <c r="C844" s="167"/>
      <c r="D844" s="194" t="n">
        <f aca="false">+F844+G844+H844+I844+J844+K844+L844+M844+N844+O844+Q844+P844</f>
        <v>0</v>
      </c>
      <c r="E844" s="147" t="n">
        <f aca="false">+E845</f>
        <v>0</v>
      </c>
      <c r="F844" s="147" t="n">
        <f aca="false">+F845</f>
        <v>0</v>
      </c>
      <c r="G844" s="147" t="n">
        <f aca="false">+G845</f>
        <v>0</v>
      </c>
      <c r="H844" s="147" t="n">
        <f aca="false">+H845</f>
        <v>0</v>
      </c>
      <c r="I844" s="147" t="n">
        <f aca="false">+I845</f>
        <v>0</v>
      </c>
      <c r="J844" s="147" t="n">
        <f aca="false">+J845</f>
        <v>0</v>
      </c>
      <c r="K844" s="147" t="n">
        <f aca="false">+K845</f>
        <v>0</v>
      </c>
      <c r="L844" s="147" t="n">
        <f aca="false">+L845</f>
        <v>0</v>
      </c>
      <c r="M844" s="147" t="n">
        <f aca="false">+M845</f>
        <v>0</v>
      </c>
      <c r="N844" s="147" t="n">
        <f aca="false">+N845</f>
        <v>0</v>
      </c>
      <c r="O844" s="147" t="n">
        <f aca="false">+O845</f>
        <v>0</v>
      </c>
      <c r="P844" s="147" t="n">
        <f aca="false">+P845</f>
        <v>0</v>
      </c>
      <c r="Q844" s="147" t="n">
        <f aca="false">+Q845</f>
        <v>0</v>
      </c>
    </row>
    <row r="845" s="112" customFormat="true" ht="47.25" hidden="true" customHeight="false" outlineLevel="0" collapsed="false">
      <c r="A845" s="75" t="s">
        <v>91</v>
      </c>
      <c r="B845" s="167"/>
      <c r="C845" s="167" t="n">
        <v>3210</v>
      </c>
      <c r="D845" s="194" t="n">
        <f aca="false">+F845+G845+H845+I845+J845+K845+L845+M845+N845+O845+Q845+P845</f>
        <v>0</v>
      </c>
      <c r="E845" s="194" t="n">
        <f aca="false">+E846+E848+E849+E850</f>
        <v>0</v>
      </c>
      <c r="F845" s="194" t="n">
        <f aca="false">F846+F847+F848+F849+F850</f>
        <v>0</v>
      </c>
      <c r="G845" s="194" t="n">
        <f aca="false">G846+G847+G848+G849+G850</f>
        <v>0</v>
      </c>
      <c r="H845" s="194" t="n">
        <f aca="false">H846+H847+H848+H849+H850</f>
        <v>0</v>
      </c>
      <c r="I845" s="194" t="n">
        <f aca="false">I846+I847+I848+I849+I850</f>
        <v>0</v>
      </c>
      <c r="J845" s="194" t="n">
        <f aca="false">J846+J847+J848+J849+J850</f>
        <v>0</v>
      </c>
      <c r="K845" s="194" t="n">
        <f aca="false">K846+K847+K848+K849+K850</f>
        <v>0</v>
      </c>
      <c r="L845" s="194" t="n">
        <f aca="false">L846+L847+L848+L849+L850</f>
        <v>0</v>
      </c>
      <c r="M845" s="194" t="n">
        <f aca="false">M846+M847+M848+M849+M850</f>
        <v>0</v>
      </c>
      <c r="N845" s="194" t="n">
        <f aca="false">N846+N847+N848+N849+N850</f>
        <v>0</v>
      </c>
      <c r="O845" s="194" t="n">
        <f aca="false">O846+O847+O848+O849+O850</f>
        <v>0</v>
      </c>
      <c r="P845" s="194" t="n">
        <f aca="false">P846+P847+P848+P849+P850</f>
        <v>0</v>
      </c>
      <c r="Q845" s="194" t="n">
        <f aca="false">Q846+Q847+Q848+Q849+Q850</f>
        <v>0</v>
      </c>
    </row>
    <row r="846" s="112" customFormat="true" ht="31.5" hidden="true" customHeight="false" outlineLevel="0" collapsed="false">
      <c r="A846" s="121" t="s">
        <v>497</v>
      </c>
      <c r="B846" s="167"/>
      <c r="C846" s="167"/>
      <c r="D846" s="194" t="n">
        <f aca="false">+F846+G846+H846+I846+J846+K846+L846+M846+N846+O846+Q846+P846</f>
        <v>0</v>
      </c>
      <c r="E846" s="194"/>
      <c r="F846" s="194"/>
      <c r="G846" s="210"/>
      <c r="H846" s="194"/>
      <c r="I846" s="194"/>
      <c r="J846" s="194"/>
      <c r="K846" s="194"/>
      <c r="L846" s="194"/>
      <c r="M846" s="194"/>
      <c r="N846" s="194"/>
      <c r="O846" s="194"/>
      <c r="P846" s="194"/>
      <c r="Q846" s="194"/>
    </row>
    <row r="847" s="112" customFormat="true" ht="31.5" hidden="true" customHeight="false" outlineLevel="0" collapsed="false">
      <c r="A847" s="121" t="s">
        <v>498</v>
      </c>
      <c r="B847" s="167"/>
      <c r="C847" s="167"/>
      <c r="D847" s="194" t="n">
        <f aca="false">+F847+G847+H847+I847+J847+K847+L847+M847+N847+O847+Q847+P847</f>
        <v>0</v>
      </c>
      <c r="E847" s="194"/>
      <c r="F847" s="194"/>
      <c r="G847" s="210"/>
      <c r="H847" s="194"/>
      <c r="I847" s="194"/>
      <c r="J847" s="194"/>
      <c r="K847" s="194"/>
      <c r="L847" s="194"/>
      <c r="M847" s="194"/>
      <c r="N847" s="194"/>
      <c r="O847" s="194"/>
      <c r="P847" s="194"/>
      <c r="Q847" s="194"/>
    </row>
    <row r="848" s="112" customFormat="true" ht="177" hidden="true" customHeight="true" outlineLevel="0" collapsed="false">
      <c r="A848" s="121"/>
      <c r="B848" s="123"/>
      <c r="C848" s="123"/>
      <c r="D848" s="194" t="n">
        <f aca="false">+F848+G848+H848+I848+J848+K848+L848+M848+N848+O848+Q848+P848</f>
        <v>0</v>
      </c>
      <c r="E848" s="114"/>
      <c r="F848" s="114"/>
      <c r="G848" s="211"/>
      <c r="H848" s="114"/>
      <c r="I848" s="114"/>
      <c r="J848" s="114"/>
      <c r="K848" s="114"/>
      <c r="L848" s="114"/>
      <c r="M848" s="114"/>
      <c r="N848" s="114"/>
      <c r="O848" s="114"/>
      <c r="P848" s="114"/>
      <c r="Q848" s="114"/>
    </row>
    <row r="849" s="112" customFormat="true" ht="68.25" hidden="true" customHeight="true" outlineLevel="0" collapsed="false">
      <c r="A849" s="121"/>
      <c r="B849" s="123"/>
      <c r="C849" s="123"/>
      <c r="D849" s="194" t="n">
        <f aca="false">+F849+G849+H849+I849+J849+K849+L849+M849+N849+O849+Q849+P849</f>
        <v>0</v>
      </c>
      <c r="E849" s="114"/>
      <c r="F849" s="114"/>
      <c r="G849" s="211"/>
      <c r="H849" s="114"/>
      <c r="I849" s="114"/>
      <c r="J849" s="114"/>
      <c r="K849" s="114"/>
      <c r="L849" s="114"/>
      <c r="M849" s="114"/>
      <c r="N849" s="114"/>
      <c r="O849" s="114"/>
      <c r="P849" s="114"/>
      <c r="Q849" s="114"/>
    </row>
    <row r="850" s="115" customFormat="true" ht="57.75" hidden="true" customHeight="true" outlineLevel="0" collapsed="false">
      <c r="A850" s="121" t="s">
        <v>499</v>
      </c>
      <c r="B850" s="167"/>
      <c r="C850" s="167"/>
      <c r="D850" s="194" t="n">
        <f aca="false">+F850+G850+H850+I850+J850+K850+L850+M850+N850+O850+Q850+P850</f>
        <v>0</v>
      </c>
      <c r="E850" s="147"/>
      <c r="F850" s="147"/>
      <c r="G850" s="211"/>
      <c r="H850" s="147"/>
      <c r="I850" s="147"/>
      <c r="J850" s="147"/>
      <c r="K850" s="147"/>
      <c r="L850" s="147"/>
      <c r="M850" s="147"/>
      <c r="N850" s="147"/>
      <c r="O850" s="147"/>
      <c r="P850" s="147"/>
      <c r="Q850" s="147"/>
      <c r="R850" s="87"/>
      <c r="S850" s="87"/>
      <c r="T850" s="87"/>
      <c r="U850" s="87"/>
    </row>
    <row r="851" s="87" customFormat="true" ht="31.5" hidden="false" customHeight="false" outlineLevel="0" collapsed="false">
      <c r="A851" s="45" t="s">
        <v>28</v>
      </c>
      <c r="B851" s="123" t="n">
        <v>10116</v>
      </c>
      <c r="C851" s="123"/>
      <c r="D851" s="114" t="n">
        <f aca="false">+F851+G851+H851+I851+J851+K851+L851+M851+N851+O851+Q851+P851</f>
        <v>1346670</v>
      </c>
      <c r="E851" s="149"/>
      <c r="F851" s="149" t="n">
        <f aca="false">F852</f>
        <v>0</v>
      </c>
      <c r="G851" s="149" t="n">
        <f aca="false">G852</f>
        <v>0</v>
      </c>
      <c r="H851" s="149" t="n">
        <f aca="false">H852</f>
        <v>1346670</v>
      </c>
      <c r="I851" s="149" t="n">
        <f aca="false">I852</f>
        <v>0</v>
      </c>
      <c r="J851" s="149" t="n">
        <f aca="false">J852</f>
        <v>0</v>
      </c>
      <c r="K851" s="149" t="n">
        <f aca="false">K852</f>
        <v>0</v>
      </c>
      <c r="L851" s="149" t="n">
        <f aca="false">L852</f>
        <v>0</v>
      </c>
      <c r="M851" s="149" t="n">
        <f aca="false">M852</f>
        <v>0</v>
      </c>
      <c r="N851" s="149" t="n">
        <f aca="false">N852</f>
        <v>0</v>
      </c>
      <c r="O851" s="149" t="n">
        <f aca="false">O852</f>
        <v>0</v>
      </c>
      <c r="P851" s="149" t="n">
        <f aca="false">P852</f>
        <v>0</v>
      </c>
      <c r="Q851" s="149" t="n">
        <f aca="false">Q852</f>
        <v>0</v>
      </c>
    </row>
    <row r="852" s="112" customFormat="true" ht="47.25" hidden="false" customHeight="false" outlineLevel="0" collapsed="false">
      <c r="A852" s="75" t="s">
        <v>365</v>
      </c>
      <c r="B852" s="123"/>
      <c r="C852" s="123" t="n">
        <v>3110</v>
      </c>
      <c r="D852" s="114" t="n">
        <f aca="false">+F852+G852+H852+I852+J852+K852+L852+M852+N852+O852+Q852+P852</f>
        <v>1346670</v>
      </c>
      <c r="E852" s="102" t="n">
        <f aca="false">+E853+E854+E859+E860+E861</f>
        <v>0</v>
      </c>
      <c r="F852" s="102" t="n">
        <f aca="false">+F853+F854+F855+F856+F857+F858+F859+F860+F861</f>
        <v>0</v>
      </c>
      <c r="G852" s="102" t="n">
        <f aca="false">+G853+G854+G855+G856+G857+G858+G859+G860+G861</f>
        <v>0</v>
      </c>
      <c r="H852" s="102" t="n">
        <f aca="false">+H853+H854+H855+H856+H857+H858+H859+H860+H861</f>
        <v>1346670</v>
      </c>
      <c r="I852" s="102" t="n">
        <f aca="false">+I853+I854+I855+I856+I857+I858+I859+I860+I861</f>
        <v>0</v>
      </c>
      <c r="J852" s="102" t="n">
        <f aca="false">+J853+J854+J855+J856+J857+J858+J859+J860+J861</f>
        <v>0</v>
      </c>
      <c r="K852" s="102" t="n">
        <f aca="false">+K853+K854+K855+K856+K857+K858+K859+K860+K861</f>
        <v>0</v>
      </c>
      <c r="L852" s="102" t="n">
        <f aca="false">+L853+L854+L855+L856+L857+L858+L859+L860+L861</f>
        <v>0</v>
      </c>
      <c r="M852" s="102" t="n">
        <f aca="false">+M853+M854+M855+M856+M857+M858+M859+M860+M861</f>
        <v>0</v>
      </c>
      <c r="N852" s="102" t="n">
        <f aca="false">+N853+N854+N855+N856+N857+N858+N859+N860+N861</f>
        <v>0</v>
      </c>
      <c r="O852" s="102" t="n">
        <f aca="false">+O853+O854+O855+O856+O857+O858+O859+O860+O861</f>
        <v>0</v>
      </c>
      <c r="P852" s="102" t="n">
        <f aca="false">+P853+P854+P855+P856+P857+P858+P859+P860+P861</f>
        <v>0</v>
      </c>
      <c r="Q852" s="102" t="n">
        <f aca="false">+Q853+Q854+Q855+Q856+Q857+Q858+Q859+Q860+Q861</f>
        <v>0</v>
      </c>
    </row>
    <row r="853" s="112" customFormat="true" ht="53.25" hidden="false" customHeight="true" outlineLevel="0" collapsed="false">
      <c r="A853" s="121" t="s">
        <v>500</v>
      </c>
      <c r="B853" s="123"/>
      <c r="C853" s="123"/>
      <c r="D853" s="194" t="n">
        <f aca="false">+F853+G853+H853+I853+J853+K853+L853+M853+N853+O853+Q853+P853</f>
        <v>249500</v>
      </c>
      <c r="E853" s="102"/>
      <c r="F853" s="102"/>
      <c r="G853" s="155"/>
      <c r="H853" s="183" t="n">
        <v>249500</v>
      </c>
      <c r="I853" s="102"/>
      <c r="J853" s="102"/>
      <c r="K853" s="102"/>
      <c r="L853" s="102"/>
      <c r="M853" s="102"/>
      <c r="N853" s="102"/>
      <c r="O853" s="102"/>
      <c r="P853" s="102"/>
      <c r="Q853" s="102"/>
    </row>
    <row r="854" s="112" customFormat="true" ht="44.25" hidden="false" customHeight="true" outlineLevel="0" collapsed="false">
      <c r="A854" s="121" t="s">
        <v>501</v>
      </c>
      <c r="B854" s="123"/>
      <c r="C854" s="123"/>
      <c r="D854" s="194" t="n">
        <f aca="false">+F854+G854+H854+I854+J854+K854+L854+M854+N854+O854+Q854+P854</f>
        <v>82200</v>
      </c>
      <c r="E854" s="102"/>
      <c r="F854" s="102"/>
      <c r="G854" s="155"/>
      <c r="H854" s="183" t="n">
        <v>82200</v>
      </c>
      <c r="I854" s="102"/>
      <c r="J854" s="102"/>
      <c r="K854" s="102"/>
      <c r="L854" s="102"/>
      <c r="M854" s="102"/>
      <c r="N854" s="102"/>
      <c r="O854" s="102"/>
      <c r="P854" s="102"/>
      <c r="Q854" s="102"/>
    </row>
    <row r="855" s="112" customFormat="true" ht="31.5" hidden="false" customHeight="false" outlineLevel="0" collapsed="false">
      <c r="A855" s="121" t="s">
        <v>502</v>
      </c>
      <c r="B855" s="123"/>
      <c r="C855" s="123"/>
      <c r="D855" s="194" t="n">
        <f aca="false">+F855+G855+H855+I855+J855+K855+L855+M855+N855+O855+Q855+P855</f>
        <v>7920</v>
      </c>
      <c r="E855" s="102"/>
      <c r="F855" s="102"/>
      <c r="G855" s="155"/>
      <c r="H855" s="183" t="n">
        <v>7920</v>
      </c>
      <c r="I855" s="102"/>
      <c r="J855" s="102"/>
      <c r="K855" s="102"/>
      <c r="L855" s="102"/>
      <c r="M855" s="102"/>
      <c r="N855" s="102"/>
      <c r="O855" s="102"/>
      <c r="P855" s="102"/>
      <c r="Q855" s="102"/>
    </row>
    <row r="856" s="112" customFormat="true" ht="56.25" hidden="false" customHeight="true" outlineLevel="0" collapsed="false">
      <c r="A856" s="121" t="s">
        <v>503</v>
      </c>
      <c r="B856" s="123"/>
      <c r="C856" s="123"/>
      <c r="D856" s="194" t="n">
        <f aca="false">+F856+G856+H856+I856+J856+K856+L856+M856+N856+O856+Q856+P856</f>
        <v>429726</v>
      </c>
      <c r="E856" s="102"/>
      <c r="F856" s="102"/>
      <c r="G856" s="155"/>
      <c r="H856" s="183" t="n">
        <v>429726</v>
      </c>
      <c r="I856" s="102"/>
      <c r="J856" s="102"/>
      <c r="K856" s="102"/>
      <c r="L856" s="102"/>
      <c r="M856" s="102"/>
      <c r="N856" s="102"/>
      <c r="O856" s="102"/>
      <c r="P856" s="102"/>
      <c r="Q856" s="102"/>
    </row>
    <row r="857" s="112" customFormat="true" ht="69" hidden="false" customHeight="true" outlineLevel="0" collapsed="false">
      <c r="A857" s="121" t="s">
        <v>504</v>
      </c>
      <c r="B857" s="123"/>
      <c r="C857" s="123"/>
      <c r="D857" s="194" t="n">
        <f aca="false">+F857+G857+H857+I857+J857+K857+L857+M857+N857+O857+Q857+P857</f>
        <v>136452</v>
      </c>
      <c r="E857" s="102"/>
      <c r="F857" s="102"/>
      <c r="G857" s="155"/>
      <c r="H857" s="183" t="n">
        <v>136452</v>
      </c>
      <c r="I857" s="102"/>
      <c r="J857" s="102"/>
      <c r="K857" s="102"/>
      <c r="L857" s="102"/>
      <c r="M857" s="102"/>
      <c r="N857" s="102"/>
      <c r="O857" s="102"/>
      <c r="P857" s="102"/>
      <c r="Q857" s="102"/>
    </row>
    <row r="858" s="112" customFormat="true" ht="67.5" hidden="false" customHeight="true" outlineLevel="0" collapsed="false">
      <c r="A858" s="121" t="s">
        <v>505</v>
      </c>
      <c r="B858" s="123"/>
      <c r="C858" s="123"/>
      <c r="D858" s="194" t="n">
        <f aca="false">+F858+G858+H858+I858+J858+K858+L858+M858+N858+O858+Q858+P858</f>
        <v>31372</v>
      </c>
      <c r="E858" s="102"/>
      <c r="F858" s="102"/>
      <c r="G858" s="155"/>
      <c r="H858" s="183" t="n">
        <v>31372</v>
      </c>
      <c r="I858" s="102"/>
      <c r="J858" s="102"/>
      <c r="K858" s="102"/>
      <c r="L858" s="102"/>
      <c r="M858" s="102"/>
      <c r="N858" s="102"/>
      <c r="O858" s="102"/>
      <c r="P858" s="102"/>
      <c r="Q858" s="102"/>
    </row>
    <row r="859" s="112" customFormat="true" ht="63.75" hidden="false" customHeight="true" outlineLevel="0" collapsed="false">
      <c r="A859" s="121" t="s">
        <v>506</v>
      </c>
      <c r="B859" s="123"/>
      <c r="C859" s="123"/>
      <c r="D859" s="194" t="n">
        <f aca="false">+F859+G859+H859+I859+J859+K859+L859+M859+N859+O859+Q859+P859</f>
        <v>157500</v>
      </c>
      <c r="E859" s="102"/>
      <c r="F859" s="102"/>
      <c r="G859" s="155"/>
      <c r="H859" s="183" t="n">
        <v>157500</v>
      </c>
      <c r="I859" s="102"/>
      <c r="J859" s="102"/>
      <c r="K859" s="102"/>
      <c r="L859" s="102"/>
      <c r="M859" s="102"/>
      <c r="N859" s="102"/>
      <c r="O859" s="102"/>
      <c r="P859" s="102"/>
      <c r="Q859" s="102"/>
    </row>
    <row r="860" s="112" customFormat="true" ht="103.5" hidden="false" customHeight="true" outlineLevel="0" collapsed="false">
      <c r="A860" s="121" t="s">
        <v>507</v>
      </c>
      <c r="B860" s="123"/>
      <c r="C860" s="123"/>
      <c r="D860" s="194" t="n">
        <f aca="false">+F860+G860+H860+I860+J860+K860+L860+M860+N860+O860+Q860+P860</f>
        <v>218400</v>
      </c>
      <c r="E860" s="102"/>
      <c r="F860" s="102"/>
      <c r="G860" s="155"/>
      <c r="H860" s="183" t="n">
        <v>218400</v>
      </c>
      <c r="I860" s="102"/>
      <c r="J860" s="102"/>
      <c r="K860" s="102"/>
      <c r="L860" s="102"/>
      <c r="M860" s="102"/>
      <c r="N860" s="102"/>
      <c r="O860" s="102"/>
      <c r="P860" s="102"/>
      <c r="Q860" s="102"/>
    </row>
    <row r="861" s="112" customFormat="true" ht="78.75" hidden="false" customHeight="false" outlineLevel="0" collapsed="false">
      <c r="A861" s="121" t="s">
        <v>508</v>
      </c>
      <c r="B861" s="123"/>
      <c r="C861" s="123"/>
      <c r="D861" s="194" t="n">
        <f aca="false">+F861+G861+H861+I861+J861+K861+L861+M861+N861+O861+Q861+P861</f>
        <v>33600</v>
      </c>
      <c r="E861" s="102"/>
      <c r="F861" s="102"/>
      <c r="G861" s="155"/>
      <c r="H861" s="183" t="n">
        <v>33600</v>
      </c>
      <c r="I861" s="102"/>
      <c r="J861" s="102"/>
      <c r="K861" s="102"/>
      <c r="L861" s="102"/>
      <c r="M861" s="102"/>
      <c r="N861" s="102"/>
      <c r="O861" s="102"/>
      <c r="P861" s="102"/>
      <c r="Q861" s="102"/>
    </row>
    <row r="862" s="87" customFormat="true" ht="47.25" hidden="true" customHeight="false" outlineLevel="0" collapsed="false">
      <c r="A862" s="76" t="s">
        <v>117</v>
      </c>
      <c r="B862" s="167" t="n">
        <v>240601</v>
      </c>
      <c r="C862" s="167"/>
      <c r="D862" s="194" t="n">
        <f aca="false">+F862+G862+H862+I862+J862+K862+L862+M862+N862+O862+Q862+P862</f>
        <v>0</v>
      </c>
      <c r="E862" s="147"/>
      <c r="F862" s="147" t="n">
        <f aca="false">F863</f>
        <v>0</v>
      </c>
      <c r="G862" s="147" t="n">
        <f aca="false">G863</f>
        <v>0</v>
      </c>
      <c r="H862" s="147" t="n">
        <f aca="false">H863</f>
        <v>0</v>
      </c>
      <c r="I862" s="147" t="n">
        <f aca="false">I863</f>
        <v>0</v>
      </c>
      <c r="J862" s="147" t="n">
        <f aca="false">J863</f>
        <v>0</v>
      </c>
      <c r="K862" s="147" t="n">
        <f aca="false">K863</f>
        <v>0</v>
      </c>
      <c r="L862" s="147" t="n">
        <f aca="false">L863</f>
        <v>0</v>
      </c>
      <c r="M862" s="147" t="n">
        <f aca="false">M863</f>
        <v>0</v>
      </c>
      <c r="N862" s="147" t="n">
        <f aca="false">N863</f>
        <v>0</v>
      </c>
      <c r="O862" s="147" t="n">
        <f aca="false">O863</f>
        <v>0</v>
      </c>
      <c r="P862" s="147" t="n">
        <f aca="false">P863</f>
        <v>0</v>
      </c>
      <c r="Q862" s="147" t="n">
        <f aca="false">Q863</f>
        <v>0</v>
      </c>
    </row>
    <row r="863" s="112" customFormat="true" ht="31.5" hidden="true" customHeight="false" outlineLevel="0" collapsed="false">
      <c r="A863" s="23" t="s">
        <v>24</v>
      </c>
      <c r="B863" s="22"/>
      <c r="C863" s="22" t="n">
        <v>2210</v>
      </c>
      <c r="D863" s="194" t="n">
        <f aca="false">+F863+G863+H863+I863+J863+K863+L863+M863+N863+O863+Q863+P863</f>
        <v>0</v>
      </c>
      <c r="E863" s="114" t="n">
        <f aca="false">+E864+E865</f>
        <v>0</v>
      </c>
      <c r="F863" s="114"/>
      <c r="G863" s="114"/>
      <c r="H863" s="114"/>
      <c r="I863" s="114"/>
      <c r="J863" s="114"/>
      <c r="K863" s="114"/>
      <c r="L863" s="114"/>
      <c r="M863" s="114"/>
      <c r="N863" s="114"/>
      <c r="O863" s="114"/>
      <c r="P863" s="114"/>
      <c r="Q863" s="114"/>
    </row>
    <row r="864" s="112" customFormat="true" ht="23.25" hidden="false" customHeight="true" outlineLevel="0" collapsed="false">
      <c r="A864" s="121" t="s">
        <v>136</v>
      </c>
      <c r="B864" s="123" t="n">
        <v>160101</v>
      </c>
      <c r="D864" s="149" t="n">
        <f aca="false">+F864+G864+H864+I864+J864+K864+L864+M864+N864+O864+Q864+P864</f>
        <v>194000</v>
      </c>
      <c r="E864" s="149"/>
      <c r="F864" s="149" t="n">
        <f aca="false">+F865</f>
        <v>0</v>
      </c>
      <c r="G864" s="149" t="n">
        <f aca="false">+G865</f>
        <v>0</v>
      </c>
      <c r="H864" s="149" t="n">
        <f aca="false">+H865</f>
        <v>194000</v>
      </c>
      <c r="I864" s="114" t="n">
        <f aca="false">+I865</f>
        <v>0</v>
      </c>
      <c r="J864" s="114" t="n">
        <f aca="false">+J865</f>
        <v>0</v>
      </c>
      <c r="K864" s="114" t="n">
        <f aca="false">+K865</f>
        <v>0</v>
      </c>
      <c r="L864" s="114" t="n">
        <f aca="false">+L865</f>
        <v>0</v>
      </c>
      <c r="M864" s="114" t="n">
        <f aca="false">+M865</f>
        <v>0</v>
      </c>
      <c r="N864" s="114" t="n">
        <f aca="false">+N865</f>
        <v>0</v>
      </c>
      <c r="O864" s="114" t="n">
        <f aca="false">+O865</f>
        <v>0</v>
      </c>
      <c r="P864" s="114" t="n">
        <f aca="false">+P865</f>
        <v>0</v>
      </c>
      <c r="Q864" s="114" t="n">
        <f aca="false">+Q865</f>
        <v>0</v>
      </c>
    </row>
    <row r="865" s="112" customFormat="true" ht="76.5" hidden="false" customHeight="true" outlineLevel="0" collapsed="false">
      <c r="A865" s="212" t="s">
        <v>509</v>
      </c>
      <c r="B865" s="123"/>
      <c r="C865" s="123" t="n">
        <v>2281</v>
      </c>
      <c r="D865" s="149" t="n">
        <f aca="false">+F865+G865+H865+I865+J865+K865+L865+M865+N865+O865+Q865+P865</f>
        <v>194000</v>
      </c>
      <c r="E865" s="149"/>
      <c r="F865" s="149" t="n">
        <f aca="false">+F867+F868+F866</f>
        <v>0</v>
      </c>
      <c r="G865" s="149" t="n">
        <f aca="false">+G867+G868+G866</f>
        <v>0</v>
      </c>
      <c r="H865" s="149" t="n">
        <f aca="false">+H867+H868+H866</f>
        <v>194000</v>
      </c>
      <c r="I865" s="149" t="n">
        <f aca="false">+I867+I868+I866</f>
        <v>0</v>
      </c>
      <c r="J865" s="149" t="n">
        <f aca="false">+J867+J868+J866</f>
        <v>0</v>
      </c>
      <c r="K865" s="149" t="n">
        <f aca="false">+K867+K868+K866</f>
        <v>0</v>
      </c>
      <c r="L865" s="149" t="n">
        <f aca="false">+L867+L868+L866</f>
        <v>0</v>
      </c>
      <c r="M865" s="149" t="n">
        <f aca="false">+M867+M868+M866</f>
        <v>0</v>
      </c>
      <c r="N865" s="149" t="n">
        <f aca="false">+N867+N868+N866</f>
        <v>0</v>
      </c>
      <c r="O865" s="149" t="n">
        <f aca="false">+O867+O868+O866</f>
        <v>0</v>
      </c>
      <c r="P865" s="149" t="n">
        <f aca="false">+P867+P868+P866</f>
        <v>0</v>
      </c>
      <c r="Q865" s="149" t="n">
        <f aca="false">+Q867+Q868+Q866</f>
        <v>0</v>
      </c>
    </row>
    <row r="866" s="112" customFormat="true" ht="85.5" hidden="false" customHeight="true" outlineLevel="0" collapsed="false">
      <c r="A866" s="121" t="s">
        <v>510</v>
      </c>
      <c r="B866" s="123"/>
      <c r="C866" s="123"/>
      <c r="D866" s="194" t="n">
        <f aca="false">+F866+G866+H866+I866+J866+K866+L866+M866+N866+O866+Q866+P866</f>
        <v>99000</v>
      </c>
      <c r="E866" s="149"/>
      <c r="F866" s="149"/>
      <c r="G866" s="149"/>
      <c r="H866" s="147" t="n">
        <v>99000</v>
      </c>
      <c r="I866" s="149"/>
      <c r="J866" s="149"/>
      <c r="K866" s="149"/>
      <c r="L866" s="149"/>
      <c r="M866" s="149"/>
      <c r="N866" s="149"/>
      <c r="O866" s="149"/>
      <c r="P866" s="149"/>
      <c r="Q866" s="149"/>
    </row>
    <row r="867" s="112" customFormat="true" ht="65.25" hidden="false" customHeight="true" outlineLevel="0" collapsed="false">
      <c r="A867" s="121" t="s">
        <v>511</v>
      </c>
      <c r="B867" s="123"/>
      <c r="C867" s="123"/>
      <c r="D867" s="194" t="n">
        <f aca="false">+F867+G867+H867+I867+J867+K867+L867+M867+N867+O867+Q867+P867</f>
        <v>15000</v>
      </c>
      <c r="E867" s="149"/>
      <c r="F867" s="149"/>
      <c r="G867" s="211"/>
      <c r="H867" s="147" t="n">
        <v>15000</v>
      </c>
      <c r="I867" s="149"/>
      <c r="J867" s="149"/>
      <c r="K867" s="149"/>
      <c r="L867" s="149"/>
      <c r="M867" s="149"/>
      <c r="N867" s="149"/>
      <c r="O867" s="149"/>
      <c r="P867" s="149"/>
      <c r="Q867" s="149"/>
    </row>
    <row r="868" s="112" customFormat="true" ht="101.25" hidden="false" customHeight="true" outlineLevel="0" collapsed="false">
      <c r="A868" s="121" t="s">
        <v>512</v>
      </c>
      <c r="B868" s="123"/>
      <c r="C868" s="123"/>
      <c r="D868" s="194" t="n">
        <f aca="false">+F868+G868+H868+I868+J868+K868+L868+M868+N868+O868+Q868+P868</f>
        <v>80000</v>
      </c>
      <c r="E868" s="149"/>
      <c r="F868" s="149"/>
      <c r="G868" s="211"/>
      <c r="H868" s="147" t="n">
        <v>80000</v>
      </c>
      <c r="I868" s="149"/>
      <c r="J868" s="149"/>
      <c r="K868" s="149"/>
      <c r="L868" s="149"/>
      <c r="M868" s="149"/>
      <c r="N868" s="149"/>
      <c r="O868" s="149"/>
      <c r="P868" s="149"/>
      <c r="Q868" s="149"/>
    </row>
    <row r="869" s="209" customFormat="true" ht="15.75" hidden="false" customHeight="false" outlineLevel="0" collapsed="false">
      <c r="A869" s="205" t="s">
        <v>513</v>
      </c>
      <c r="B869" s="206"/>
      <c r="C869" s="206"/>
      <c r="D869" s="208" t="n">
        <f aca="false">+F869+G869+H869+I869+J869+K869+L869+M869+N869+O869+Q869+P869</f>
        <v>3727621</v>
      </c>
      <c r="E869" s="208" t="n">
        <f aca="false">+E870+E883+E889+E892</f>
        <v>0</v>
      </c>
      <c r="F869" s="208" t="n">
        <f aca="false">+F870+F883+F889+F892</f>
        <v>0</v>
      </c>
      <c r="G869" s="208" t="n">
        <f aca="false">+G870+G883+G889+G892</f>
        <v>175900</v>
      </c>
      <c r="H869" s="208" t="n">
        <f aca="false">+H870+H883+H889+H892</f>
        <v>3745621</v>
      </c>
      <c r="I869" s="208" t="n">
        <f aca="false">+I870+I883+I889+I892</f>
        <v>0</v>
      </c>
      <c r="J869" s="208" t="n">
        <f aca="false">+J870+J883+J889+J892</f>
        <v>-2000</v>
      </c>
      <c r="K869" s="208" t="n">
        <f aca="false">+K870+K883+K889+K892</f>
        <v>-12000</v>
      </c>
      <c r="L869" s="208" t="n">
        <f aca="false">+L870+L883+L889+L892</f>
        <v>0</v>
      </c>
      <c r="M869" s="208" t="n">
        <f aca="false">+M870+M883+M889+M892</f>
        <v>-2000</v>
      </c>
      <c r="N869" s="208" t="n">
        <f aca="false">+N870+N883+N889+N892</f>
        <v>-2000</v>
      </c>
      <c r="O869" s="208" t="n">
        <f aca="false">+O870+O883+O889+O892</f>
        <v>-100000</v>
      </c>
      <c r="P869" s="208" t="n">
        <f aca="false">+P870+P883+P889+P892</f>
        <v>-52000</v>
      </c>
      <c r="Q869" s="208" t="n">
        <f aca="false">+Q870+Q883+Q889+Q892</f>
        <v>-23900</v>
      </c>
    </row>
    <row r="870" s="87" customFormat="true" ht="63" hidden="false" customHeight="false" outlineLevel="0" collapsed="false">
      <c r="A870" s="24" t="s">
        <v>30</v>
      </c>
      <c r="B870" s="123" t="n">
        <v>130107</v>
      </c>
      <c r="C870" s="123"/>
      <c r="D870" s="149" t="n">
        <f aca="false">+F870+G870+H870+I870+J870+K870+L870+M870+N870+O870+Q870+P870</f>
        <v>3406277</v>
      </c>
      <c r="E870" s="149"/>
      <c r="F870" s="149" t="n">
        <f aca="false">F871+F873+F877</f>
        <v>0</v>
      </c>
      <c r="G870" s="149" t="n">
        <f aca="false">G871+G873+G877</f>
        <v>175900</v>
      </c>
      <c r="H870" s="149" t="n">
        <f aca="false">H871+H873+H877</f>
        <v>3424277</v>
      </c>
      <c r="I870" s="149" t="n">
        <f aca="false">I871+I873+I877</f>
        <v>0</v>
      </c>
      <c r="J870" s="149" t="n">
        <f aca="false">J871+J873+J877</f>
        <v>-2000</v>
      </c>
      <c r="K870" s="149" t="n">
        <f aca="false">K871+K873+K877</f>
        <v>-12000</v>
      </c>
      <c r="L870" s="149" t="n">
        <f aca="false">L871+L873+L877</f>
        <v>0</v>
      </c>
      <c r="M870" s="149" t="n">
        <f aca="false">M871+M873+M877</f>
        <v>-2000</v>
      </c>
      <c r="N870" s="149" t="n">
        <f aca="false">N871+N873+N877</f>
        <v>-2000</v>
      </c>
      <c r="O870" s="149" t="n">
        <f aca="false">O871+O873+O877</f>
        <v>-100000</v>
      </c>
      <c r="P870" s="149" t="n">
        <f aca="false">P871+P873+P877</f>
        <v>-52000</v>
      </c>
      <c r="Q870" s="149" t="n">
        <f aca="false">Q871+Q873+Q877</f>
        <v>-23900</v>
      </c>
    </row>
    <row r="871" s="112" customFormat="true" ht="47.25" hidden="false" customHeight="false" outlineLevel="0" collapsed="false">
      <c r="A871" s="75" t="s">
        <v>365</v>
      </c>
      <c r="B871" s="123"/>
      <c r="C871" s="123" t="n">
        <v>3110</v>
      </c>
      <c r="D871" s="149" t="n">
        <f aca="false">+F871+G871+H871+I871+J871+K871+L871+M871+N871+O871+Q871+P871</f>
        <v>0</v>
      </c>
      <c r="E871" s="149"/>
      <c r="F871" s="149" t="n">
        <f aca="false">F872</f>
        <v>0</v>
      </c>
      <c r="G871" s="149" t="n">
        <f aca="false">G872</f>
        <v>175900</v>
      </c>
      <c r="H871" s="149" t="n">
        <f aca="false">H872</f>
        <v>18000</v>
      </c>
      <c r="I871" s="149" t="n">
        <f aca="false">I872</f>
        <v>0</v>
      </c>
      <c r="J871" s="149" t="n">
        <f aca="false">J872</f>
        <v>-2000</v>
      </c>
      <c r="K871" s="149" t="n">
        <f aca="false">K872</f>
        <v>-12000</v>
      </c>
      <c r="L871" s="149" t="n">
        <f aca="false">L872</f>
        <v>0</v>
      </c>
      <c r="M871" s="149" t="n">
        <f aca="false">M872</f>
        <v>-2000</v>
      </c>
      <c r="N871" s="149" t="n">
        <f aca="false">N872</f>
        <v>-2000</v>
      </c>
      <c r="O871" s="149" t="n">
        <f aca="false">O872</f>
        <v>-100000</v>
      </c>
      <c r="P871" s="149" t="n">
        <f aca="false">P872</f>
        <v>-52000</v>
      </c>
      <c r="Q871" s="149" t="n">
        <f aca="false">Q872</f>
        <v>-23900</v>
      </c>
    </row>
    <row r="872" s="115" customFormat="true" ht="36" hidden="false" customHeight="true" outlineLevel="0" collapsed="false">
      <c r="A872" s="45" t="s">
        <v>514</v>
      </c>
      <c r="B872" s="123"/>
      <c r="C872" s="123"/>
      <c r="D872" s="149" t="n">
        <f aca="false">+F872+G872+H872+I872+J872+K872+L872+M872+N872+O872+Q872+P872</f>
        <v>0</v>
      </c>
      <c r="E872" s="149"/>
      <c r="F872" s="149"/>
      <c r="G872" s="149" t="n">
        <v>175900</v>
      </c>
      <c r="H872" s="149" t="n">
        <f aca="false">2000+12000+2000+2000</f>
        <v>18000</v>
      </c>
      <c r="I872" s="149"/>
      <c r="J872" s="149" t="n">
        <v>-2000</v>
      </c>
      <c r="K872" s="149" t="n">
        <v>-12000</v>
      </c>
      <c r="L872" s="149"/>
      <c r="M872" s="149" t="n">
        <v>-2000</v>
      </c>
      <c r="N872" s="149" t="n">
        <v>-2000</v>
      </c>
      <c r="O872" s="149" t="n">
        <v>-100000</v>
      </c>
      <c r="P872" s="149" t="n">
        <v>-52000</v>
      </c>
      <c r="Q872" s="149" t="n">
        <v>-23900</v>
      </c>
      <c r="R872" s="87"/>
      <c r="S872" s="87"/>
      <c r="T872" s="87"/>
      <c r="U872" s="87"/>
    </row>
    <row r="873" s="112" customFormat="true" ht="31.5" hidden="false" customHeight="false" outlineLevel="0" collapsed="false">
      <c r="A873" s="75" t="s">
        <v>208</v>
      </c>
      <c r="B873" s="123"/>
      <c r="C873" s="123" t="n">
        <v>3142</v>
      </c>
      <c r="D873" s="149" t="n">
        <f aca="false">+F873+G873+H873+I873+J873+K873+L873+M873+N873+O873+Q873+P873</f>
        <v>801516</v>
      </c>
      <c r="E873" s="149" t="n">
        <f aca="false">+E874+E875+E876</f>
        <v>0</v>
      </c>
      <c r="F873" s="149" t="n">
        <f aca="false">+F874+F875+F876</f>
        <v>0</v>
      </c>
      <c r="G873" s="149" t="n">
        <f aca="false">+G874+G875+G876</f>
        <v>0</v>
      </c>
      <c r="H873" s="149" t="n">
        <f aca="false">+H874+H875+H876</f>
        <v>801516</v>
      </c>
      <c r="I873" s="149" t="n">
        <f aca="false">+I874+I875+I876</f>
        <v>0</v>
      </c>
      <c r="J873" s="149" t="n">
        <f aca="false">+J874+J875+J876</f>
        <v>0</v>
      </c>
      <c r="K873" s="149" t="n">
        <f aca="false">+K874+K875+K876</f>
        <v>0</v>
      </c>
      <c r="L873" s="149" t="n">
        <f aca="false">+L874+L875+L876</f>
        <v>0</v>
      </c>
      <c r="M873" s="149" t="n">
        <f aca="false">+M874+M875+M876</f>
        <v>0</v>
      </c>
      <c r="N873" s="149" t="n">
        <f aca="false">+N874+N875+N876</f>
        <v>0</v>
      </c>
      <c r="O873" s="149" t="n">
        <f aca="false">+O874+O875+O876</f>
        <v>0</v>
      </c>
      <c r="P873" s="149" t="n">
        <f aca="false">+P874+P875+P876</f>
        <v>0</v>
      </c>
      <c r="Q873" s="149" t="n">
        <f aca="false">+Q874+Q875+Q876</f>
        <v>0</v>
      </c>
    </row>
    <row r="874" s="115" customFormat="true" ht="15.75" hidden="true" customHeight="false" outlineLevel="0" collapsed="false">
      <c r="A874" s="86"/>
      <c r="B874" s="167"/>
      <c r="C874" s="167"/>
      <c r="D874" s="194"/>
      <c r="E874" s="147"/>
      <c r="F874" s="147"/>
      <c r="G874" s="149"/>
      <c r="H874" s="147"/>
      <c r="I874" s="147"/>
      <c r="J874" s="147"/>
      <c r="K874" s="147"/>
      <c r="L874" s="147"/>
      <c r="M874" s="147"/>
      <c r="N874" s="147"/>
      <c r="O874" s="147"/>
      <c r="P874" s="147"/>
      <c r="Q874" s="147"/>
      <c r="R874" s="87"/>
      <c r="S874" s="87"/>
      <c r="T874" s="87"/>
      <c r="U874" s="87"/>
    </row>
    <row r="875" s="115" customFormat="true" ht="73.5" hidden="false" customHeight="true" outlineLevel="0" collapsed="false">
      <c r="A875" s="88" t="s">
        <v>515</v>
      </c>
      <c r="B875" s="167"/>
      <c r="C875" s="167"/>
      <c r="D875" s="194" t="n">
        <f aca="false">+F875+G875+H875+I875+J875+K875+L875+M875+N875+O875+Q875+P875</f>
        <v>801516</v>
      </c>
      <c r="E875" s="147"/>
      <c r="F875" s="147"/>
      <c r="G875" s="213"/>
      <c r="H875" s="147" t="n">
        <v>801516</v>
      </c>
      <c r="I875" s="147"/>
      <c r="J875" s="147"/>
      <c r="K875" s="147"/>
      <c r="L875" s="147"/>
      <c r="M875" s="147"/>
      <c r="N875" s="147"/>
      <c r="O875" s="147"/>
      <c r="P875" s="147"/>
      <c r="Q875" s="147"/>
      <c r="R875" s="87"/>
      <c r="S875" s="87"/>
      <c r="T875" s="87"/>
      <c r="U875" s="87"/>
    </row>
    <row r="876" s="87" customFormat="true" ht="43.5" hidden="true" customHeight="true" outlineLevel="0" collapsed="false">
      <c r="A876" s="214" t="s">
        <v>516</v>
      </c>
      <c r="B876" s="167"/>
      <c r="C876" s="167"/>
      <c r="D876" s="194" t="n">
        <f aca="false">+F876+G876+H876+I876+J876+K876+L876+M876+N876+O876+Q876+P876</f>
        <v>0</v>
      </c>
      <c r="E876" s="147"/>
      <c r="F876" s="147"/>
      <c r="G876" s="213"/>
      <c r="H876" s="147"/>
      <c r="I876" s="147"/>
      <c r="J876" s="147"/>
      <c r="K876" s="147"/>
      <c r="L876" s="147"/>
      <c r="M876" s="147"/>
      <c r="N876" s="147"/>
      <c r="O876" s="147"/>
      <c r="P876" s="147"/>
      <c r="Q876" s="147"/>
    </row>
    <row r="877" s="87" customFormat="true" ht="34.5" hidden="false" customHeight="true" outlineLevel="0" collapsed="false">
      <c r="A877" s="75" t="s">
        <v>174</v>
      </c>
      <c r="B877" s="85"/>
      <c r="C877" s="123" t="n">
        <v>3132</v>
      </c>
      <c r="D877" s="149" t="n">
        <f aca="false">+F877+G877+H877+I877+J877+K877+L877+M877+N877+O877+Q877+P877</f>
        <v>2604761</v>
      </c>
      <c r="E877" s="149"/>
      <c r="F877" s="149" t="n">
        <f aca="false">F878+F879+F880+F881+F882</f>
        <v>0</v>
      </c>
      <c r="G877" s="149" t="n">
        <f aca="false">G878+G879+G880+G881+G882</f>
        <v>0</v>
      </c>
      <c r="H877" s="149" t="n">
        <f aca="false">H878+H879+H880+H881+H882</f>
        <v>2604761</v>
      </c>
      <c r="I877" s="149" t="n">
        <f aca="false">I878+I879+I880+I881+I882</f>
        <v>0</v>
      </c>
      <c r="J877" s="149" t="n">
        <f aca="false">J878+J879+J880+J881+J882</f>
        <v>0</v>
      </c>
      <c r="K877" s="149" t="n">
        <f aca="false">K878+K879+K880+K881+K882</f>
        <v>0</v>
      </c>
      <c r="L877" s="149" t="n">
        <f aca="false">L878+L879+L880+L881+L882</f>
        <v>0</v>
      </c>
      <c r="M877" s="149" t="n">
        <f aca="false">M878+M879+M880+M881+M882</f>
        <v>0</v>
      </c>
      <c r="N877" s="149" t="n">
        <f aca="false">N878+N879+N880+N881+N882</f>
        <v>0</v>
      </c>
      <c r="O877" s="149" t="n">
        <f aca="false">O878+O879+O880+O881+O882</f>
        <v>0</v>
      </c>
      <c r="P877" s="149" t="n">
        <f aca="false">P878+P879+P880+P881+P882</f>
        <v>0</v>
      </c>
      <c r="Q877" s="149" t="n">
        <f aca="false">Q878+Q879+Q880+Q881+Q882</f>
        <v>0</v>
      </c>
    </row>
    <row r="878" s="87" customFormat="true" ht="68.25" hidden="false" customHeight="true" outlineLevel="0" collapsed="false">
      <c r="A878" s="88" t="s">
        <v>517</v>
      </c>
      <c r="B878" s="77"/>
      <c r="C878" s="167"/>
      <c r="D878" s="194" t="n">
        <f aca="false">+F878+G878+H878+I878+J878+K878+L878+M878+N878+O878+Q878+P878</f>
        <v>878565</v>
      </c>
      <c r="E878" s="147"/>
      <c r="F878" s="147"/>
      <c r="G878" s="213"/>
      <c r="H878" s="147" t="n">
        <v>878565</v>
      </c>
      <c r="I878" s="147"/>
      <c r="J878" s="147"/>
      <c r="K878" s="147"/>
      <c r="L878" s="147"/>
      <c r="M878" s="147"/>
      <c r="N878" s="147"/>
      <c r="O878" s="147"/>
      <c r="P878" s="147"/>
      <c r="Q878" s="147"/>
    </row>
    <row r="879" s="87" customFormat="true" ht="64.5" hidden="false" customHeight="true" outlineLevel="0" collapsed="false">
      <c r="A879" s="88" t="s">
        <v>518</v>
      </c>
      <c r="B879" s="77"/>
      <c r="C879" s="167"/>
      <c r="D879" s="194" t="n">
        <f aca="false">+F879+G879+H879+I879+J879+K879+L879+M879+N879+O879+Q879+P879</f>
        <v>528004</v>
      </c>
      <c r="E879" s="147"/>
      <c r="F879" s="147"/>
      <c r="G879" s="213"/>
      <c r="H879" s="147" t="n">
        <v>528004</v>
      </c>
      <c r="I879" s="147"/>
      <c r="J879" s="147"/>
      <c r="K879" s="147"/>
      <c r="L879" s="147"/>
      <c r="M879" s="147"/>
      <c r="N879" s="147"/>
      <c r="O879" s="147"/>
      <c r="P879" s="147"/>
      <c r="Q879" s="147"/>
    </row>
    <row r="880" s="87" customFormat="true" ht="69" hidden="false" customHeight="true" outlineLevel="0" collapsed="false">
      <c r="A880" s="88" t="s">
        <v>519</v>
      </c>
      <c r="B880" s="77"/>
      <c r="C880" s="167"/>
      <c r="D880" s="194" t="n">
        <f aca="false">+F880+G880+H880+I880+J880+K880+L880+M880+N880+O880+Q880+P880</f>
        <v>262360</v>
      </c>
      <c r="E880" s="147"/>
      <c r="F880" s="147"/>
      <c r="G880" s="213"/>
      <c r="H880" s="147" t="n">
        <v>262360</v>
      </c>
      <c r="I880" s="147"/>
      <c r="J880" s="147"/>
      <c r="K880" s="147"/>
      <c r="L880" s="147"/>
      <c r="M880" s="147"/>
      <c r="N880" s="147"/>
      <c r="O880" s="147"/>
      <c r="P880" s="147"/>
      <c r="Q880" s="147"/>
    </row>
    <row r="881" s="87" customFormat="true" ht="48.75" hidden="false" customHeight="true" outlineLevel="0" collapsed="false">
      <c r="A881" s="88" t="s">
        <v>520</v>
      </c>
      <c r="B881" s="77"/>
      <c r="C881" s="167"/>
      <c r="D881" s="194" t="n">
        <f aca="false">+F881+G881+H881+I881+J881+K881+L881+M881+N881+O881+Q881+P881</f>
        <v>670382</v>
      </c>
      <c r="E881" s="147"/>
      <c r="F881" s="147"/>
      <c r="G881" s="213"/>
      <c r="H881" s="147" t="n">
        <v>670382</v>
      </c>
      <c r="I881" s="147"/>
      <c r="J881" s="147"/>
      <c r="K881" s="147"/>
      <c r="L881" s="147"/>
      <c r="M881" s="147"/>
      <c r="N881" s="147"/>
      <c r="O881" s="147"/>
      <c r="P881" s="147"/>
      <c r="Q881" s="147"/>
    </row>
    <row r="882" s="87" customFormat="true" ht="54" hidden="false" customHeight="true" outlineLevel="0" collapsed="false">
      <c r="A882" s="88" t="s">
        <v>521</v>
      </c>
      <c r="B882" s="77"/>
      <c r="C882" s="167"/>
      <c r="D882" s="194" t="n">
        <f aca="false">+F882+G882+H882+I882+J882+K882+L882+M882+N882+O882+Q882+P882</f>
        <v>265450</v>
      </c>
      <c r="E882" s="147"/>
      <c r="F882" s="147"/>
      <c r="G882" s="213"/>
      <c r="H882" s="147" t="n">
        <v>265450</v>
      </c>
      <c r="I882" s="147"/>
      <c r="J882" s="147"/>
      <c r="K882" s="147"/>
      <c r="L882" s="147"/>
      <c r="M882" s="147"/>
      <c r="N882" s="147"/>
      <c r="O882" s="147"/>
      <c r="P882" s="147"/>
      <c r="Q882" s="147"/>
    </row>
    <row r="883" s="87" customFormat="true" ht="35.25" hidden="false" customHeight="true" outlineLevel="0" collapsed="false">
      <c r="A883" s="17" t="s">
        <v>522</v>
      </c>
      <c r="B883" s="27" t="n">
        <v>130110</v>
      </c>
      <c r="C883" s="123"/>
      <c r="D883" s="149" t="n">
        <f aca="false">+F883+G883+H883+I883+J883+K883+L883+M883+N883+O883+Q883+P883</f>
        <v>321344</v>
      </c>
      <c r="E883" s="149" t="n">
        <f aca="false">+E884</f>
        <v>0</v>
      </c>
      <c r="F883" s="149" t="n">
        <f aca="false">+F884+F886</f>
        <v>0</v>
      </c>
      <c r="G883" s="149" t="n">
        <f aca="false">+G884+G886</f>
        <v>0</v>
      </c>
      <c r="H883" s="149" t="n">
        <f aca="false">+H884+H886</f>
        <v>321344</v>
      </c>
      <c r="I883" s="149" t="n">
        <f aca="false">+I884+I886</f>
        <v>0</v>
      </c>
      <c r="J883" s="149" t="n">
        <f aca="false">+J884+J886</f>
        <v>0</v>
      </c>
      <c r="K883" s="149" t="n">
        <f aca="false">+K884+K886</f>
        <v>0</v>
      </c>
      <c r="L883" s="149" t="n">
        <f aca="false">+L884+L886</f>
        <v>0</v>
      </c>
      <c r="M883" s="149" t="n">
        <f aca="false">+M884+M886</f>
        <v>0</v>
      </c>
      <c r="N883" s="149" t="n">
        <f aca="false">+N884+N886</f>
        <v>0</v>
      </c>
      <c r="O883" s="149" t="n">
        <f aca="false">+O884+O886</f>
        <v>0</v>
      </c>
      <c r="P883" s="149" t="n">
        <f aca="false">+P884+P886</f>
        <v>0</v>
      </c>
      <c r="Q883" s="149" t="n">
        <f aca="false">+Q884+Q886</f>
        <v>0</v>
      </c>
    </row>
    <row r="884" s="87" customFormat="true" ht="49.5" hidden="true" customHeight="true" outlineLevel="0" collapsed="false">
      <c r="A884" s="75" t="s">
        <v>365</v>
      </c>
      <c r="B884" s="123"/>
      <c r="C884" s="123" t="n">
        <v>3110</v>
      </c>
      <c r="D884" s="194" t="n">
        <f aca="false">+D885</f>
        <v>0</v>
      </c>
      <c r="E884" s="194" t="n">
        <f aca="false">+E885</f>
        <v>0</v>
      </c>
      <c r="F884" s="194" t="n">
        <f aca="false">+F885</f>
        <v>0</v>
      </c>
      <c r="G884" s="194" t="n">
        <f aca="false">+G885</f>
        <v>0</v>
      </c>
      <c r="H884" s="194" t="n">
        <f aca="false">+H885</f>
        <v>0</v>
      </c>
      <c r="I884" s="194" t="n">
        <f aca="false">+I885</f>
        <v>0</v>
      </c>
      <c r="J884" s="194" t="n">
        <f aca="false">+J885</f>
        <v>0</v>
      </c>
      <c r="K884" s="194" t="n">
        <f aca="false">+K885</f>
        <v>0</v>
      </c>
      <c r="L884" s="194" t="n">
        <f aca="false">+L885</f>
        <v>0</v>
      </c>
      <c r="M884" s="194" t="n">
        <f aca="false">+M885</f>
        <v>0</v>
      </c>
      <c r="N884" s="194" t="n">
        <f aca="false">+N885</f>
        <v>0</v>
      </c>
      <c r="O884" s="194" t="n">
        <f aca="false">+O885</f>
        <v>0</v>
      </c>
      <c r="P884" s="194" t="n">
        <f aca="false">+P885</f>
        <v>0</v>
      </c>
      <c r="Q884" s="194" t="n">
        <f aca="false">+Q885</f>
        <v>0</v>
      </c>
    </row>
    <row r="885" s="87" customFormat="true" ht="26.25" hidden="true" customHeight="true" outlineLevel="0" collapsed="false">
      <c r="A885" s="45" t="s">
        <v>523</v>
      </c>
      <c r="B885" s="123"/>
      <c r="C885" s="123"/>
      <c r="D885" s="194" t="n">
        <f aca="false">+F885+G885+H885+I885+J885+K885+L885+M885+N885+O885+P885+Q885</f>
        <v>0</v>
      </c>
      <c r="E885" s="147"/>
      <c r="F885" s="147"/>
      <c r="G885" s="147"/>
      <c r="H885" s="147"/>
      <c r="I885" s="147"/>
      <c r="J885" s="147"/>
      <c r="K885" s="147"/>
      <c r="L885" s="147"/>
      <c r="M885" s="147"/>
      <c r="N885" s="147"/>
      <c r="O885" s="147"/>
      <c r="P885" s="147"/>
      <c r="Q885" s="147"/>
    </row>
    <row r="886" s="87" customFormat="true" ht="31.5" hidden="false" customHeight="false" outlineLevel="0" collapsed="false">
      <c r="A886" s="75" t="s">
        <v>174</v>
      </c>
      <c r="B886" s="123"/>
      <c r="C886" s="123" t="n">
        <v>3132</v>
      </c>
      <c r="D886" s="149" t="n">
        <f aca="false">+F886+G886+H886+I886+J886+K886+L886+M886+N886+O886+P886+Q886</f>
        <v>321344</v>
      </c>
      <c r="E886" s="149"/>
      <c r="F886" s="149" t="n">
        <f aca="false">F887</f>
        <v>0</v>
      </c>
      <c r="G886" s="149" t="n">
        <f aca="false">G887</f>
        <v>0</v>
      </c>
      <c r="H886" s="149" t="n">
        <f aca="false">H887</f>
        <v>321344</v>
      </c>
      <c r="I886" s="149" t="n">
        <f aca="false">I887</f>
        <v>0</v>
      </c>
      <c r="J886" s="149" t="n">
        <f aca="false">J887</f>
        <v>0</v>
      </c>
      <c r="K886" s="149" t="n">
        <f aca="false">K887</f>
        <v>0</v>
      </c>
      <c r="L886" s="149" t="n">
        <f aca="false">L887</f>
        <v>0</v>
      </c>
      <c r="M886" s="149" t="n">
        <f aca="false">M887</f>
        <v>0</v>
      </c>
      <c r="N886" s="149" t="n">
        <f aca="false">N887</f>
        <v>0</v>
      </c>
      <c r="O886" s="149" t="n">
        <f aca="false">O887</f>
        <v>0</v>
      </c>
      <c r="P886" s="149" t="n">
        <f aca="false">P887</f>
        <v>0</v>
      </c>
      <c r="Q886" s="149" t="n">
        <f aca="false">Q887</f>
        <v>0</v>
      </c>
    </row>
    <row r="887" s="87" customFormat="true" ht="94.5" hidden="false" customHeight="false" outlineLevel="0" collapsed="false">
      <c r="A887" s="88" t="s">
        <v>524</v>
      </c>
      <c r="B887" s="167"/>
      <c r="C887" s="167"/>
      <c r="D887" s="194" t="n">
        <f aca="false">+F887+G887+H887+I887+J887+K887+L887+M887+N887+O887+P887+Q887</f>
        <v>321344</v>
      </c>
      <c r="E887" s="147"/>
      <c r="F887" s="147"/>
      <c r="G887" s="147"/>
      <c r="H887" s="147" t="n">
        <v>321344</v>
      </c>
      <c r="I887" s="147"/>
      <c r="J887" s="147"/>
      <c r="K887" s="147"/>
      <c r="L887" s="147"/>
      <c r="M887" s="147"/>
      <c r="N887" s="147"/>
      <c r="O887" s="147"/>
      <c r="P887" s="147"/>
      <c r="Q887" s="147"/>
    </row>
    <row r="888" s="87" customFormat="true" ht="26.25" hidden="true" customHeight="true" outlineLevel="0" collapsed="false">
      <c r="A888" s="45"/>
      <c r="B888" s="123"/>
      <c r="C888" s="123"/>
      <c r="D888" s="194" t="n">
        <f aca="false">+F888+G888+H888+I888+J888+K888+L888+M888+N888+O888+P888+Q888</f>
        <v>0</v>
      </c>
      <c r="E888" s="147"/>
      <c r="F888" s="147"/>
      <c r="G888" s="147"/>
      <c r="H888" s="147"/>
      <c r="I888" s="147"/>
      <c r="J888" s="147"/>
      <c r="K888" s="147"/>
      <c r="L888" s="147"/>
      <c r="M888" s="147"/>
      <c r="N888" s="147"/>
      <c r="O888" s="147"/>
      <c r="P888" s="147"/>
      <c r="Q888" s="147"/>
    </row>
    <row r="889" s="112" customFormat="true" ht="51" hidden="true" customHeight="true" outlineLevel="0" collapsed="false">
      <c r="A889" s="24" t="s">
        <v>525</v>
      </c>
      <c r="B889" s="25" t="n">
        <v>91101</v>
      </c>
      <c r="D889" s="108" t="n">
        <f aca="false">+F889+G889+H889+I889+J889+K889+L889+M889+N889+O889+Q889+P889</f>
        <v>0</v>
      </c>
      <c r="E889" s="149" t="n">
        <f aca="false">+E890</f>
        <v>0</v>
      </c>
      <c r="F889" s="149" t="n">
        <f aca="false">+F890</f>
        <v>0</v>
      </c>
      <c r="G889" s="149" t="n">
        <f aca="false">+G890</f>
        <v>0</v>
      </c>
      <c r="H889" s="149" t="n">
        <f aca="false">+H890</f>
        <v>0</v>
      </c>
      <c r="I889" s="149" t="n">
        <f aca="false">+I890</f>
        <v>0</v>
      </c>
      <c r="J889" s="149" t="n">
        <f aca="false">+J890</f>
        <v>0</v>
      </c>
      <c r="K889" s="149" t="n">
        <f aca="false">+K890</f>
        <v>0</v>
      </c>
      <c r="L889" s="149" t="n">
        <f aca="false">+L890</f>
        <v>0</v>
      </c>
      <c r="M889" s="149" t="n">
        <f aca="false">+M890</f>
        <v>0</v>
      </c>
      <c r="N889" s="149" t="n">
        <f aca="false">+N890</f>
        <v>0</v>
      </c>
      <c r="O889" s="149" t="n">
        <f aca="false">+O890</f>
        <v>0</v>
      </c>
      <c r="P889" s="149" t="n">
        <f aca="false">+P890</f>
        <v>0</v>
      </c>
      <c r="Q889" s="149" t="n">
        <f aca="false">+Q890</f>
        <v>0</v>
      </c>
    </row>
    <row r="890" s="115" customFormat="true" ht="59.25" hidden="true" customHeight="true" outlineLevel="0" collapsed="false">
      <c r="A890" s="75" t="s">
        <v>365</v>
      </c>
      <c r="B890" s="123"/>
      <c r="C890" s="123" t="n">
        <v>3110</v>
      </c>
      <c r="D890" s="194" t="n">
        <f aca="false">+D891</f>
        <v>0</v>
      </c>
      <c r="E890" s="194" t="n">
        <f aca="false">+E891</f>
        <v>0</v>
      </c>
      <c r="F890" s="194" t="n">
        <f aca="false">+F891</f>
        <v>0</v>
      </c>
      <c r="G890" s="194" t="n">
        <f aca="false">+G891</f>
        <v>0</v>
      </c>
      <c r="H890" s="194" t="n">
        <f aca="false">+H891</f>
        <v>0</v>
      </c>
      <c r="I890" s="194" t="n">
        <f aca="false">+I891</f>
        <v>0</v>
      </c>
      <c r="J890" s="194" t="n">
        <f aca="false">+J891</f>
        <v>0</v>
      </c>
      <c r="K890" s="194" t="n">
        <f aca="false">+K891</f>
        <v>0</v>
      </c>
      <c r="L890" s="194" t="n">
        <f aca="false">+L891</f>
        <v>0</v>
      </c>
      <c r="M890" s="194" t="n">
        <f aca="false">+M891</f>
        <v>0</v>
      </c>
      <c r="N890" s="194" t="n">
        <f aca="false">+N891</f>
        <v>0</v>
      </c>
      <c r="O890" s="194" t="n">
        <f aca="false">+O891</f>
        <v>0</v>
      </c>
      <c r="P890" s="194" t="n">
        <f aca="false">+P891</f>
        <v>0</v>
      </c>
      <c r="Q890" s="194" t="n">
        <f aca="false">+Q891</f>
        <v>0</v>
      </c>
      <c r="R890" s="87"/>
      <c r="S890" s="87"/>
      <c r="T890" s="87"/>
      <c r="U890" s="87"/>
    </row>
    <row r="891" s="115" customFormat="true" ht="31.5" hidden="true" customHeight="true" outlineLevel="0" collapsed="false">
      <c r="A891" s="45" t="s">
        <v>523</v>
      </c>
      <c r="B891" s="123"/>
      <c r="C891" s="123"/>
      <c r="D891" s="194" t="n">
        <f aca="false">+F891+G891+H891+I891+K891+J891+L891+M891+N891+O891+P891+Q891</f>
        <v>0</v>
      </c>
      <c r="E891" s="147"/>
      <c r="F891" s="147"/>
      <c r="G891" s="147"/>
      <c r="H891" s="147"/>
      <c r="I891" s="147"/>
      <c r="J891" s="147"/>
      <c r="K891" s="147"/>
      <c r="L891" s="147"/>
      <c r="M891" s="147"/>
      <c r="N891" s="147"/>
      <c r="O891" s="147"/>
      <c r="P891" s="147"/>
      <c r="Q891" s="147"/>
      <c r="R891" s="87"/>
      <c r="S891" s="87"/>
      <c r="T891" s="87"/>
      <c r="U891" s="87"/>
    </row>
    <row r="892" s="115" customFormat="true" ht="119.25" hidden="true" customHeight="true" outlineLevel="0" collapsed="false">
      <c r="A892" s="45" t="s">
        <v>526</v>
      </c>
      <c r="B892" s="167" t="n">
        <v>250913</v>
      </c>
      <c r="C892" s="167"/>
      <c r="D892" s="194" t="n">
        <f aca="false">+F892+G892+H892+I892+J892+K892+L892+M892+N892+O892+Q892+P892</f>
        <v>0</v>
      </c>
      <c r="E892" s="147" t="n">
        <f aca="false">+E893</f>
        <v>0</v>
      </c>
      <c r="F892" s="147" t="n">
        <f aca="false">+F893</f>
        <v>0</v>
      </c>
      <c r="G892" s="147" t="n">
        <f aca="false">+G893</f>
        <v>0</v>
      </c>
      <c r="H892" s="147" t="n">
        <f aca="false">+H893</f>
        <v>0</v>
      </c>
      <c r="I892" s="147" t="n">
        <f aca="false">+I893</f>
        <v>0</v>
      </c>
      <c r="J892" s="147" t="n">
        <f aca="false">+J893</f>
        <v>0</v>
      </c>
      <c r="K892" s="147" t="n">
        <f aca="false">+K893</f>
        <v>0</v>
      </c>
      <c r="L892" s="147" t="n">
        <f aca="false">+L893</f>
        <v>0</v>
      </c>
      <c r="M892" s="147" t="n">
        <f aca="false">+M893</f>
        <v>0</v>
      </c>
      <c r="N892" s="147" t="n">
        <f aca="false">+N893</f>
        <v>0</v>
      </c>
      <c r="O892" s="147" t="n">
        <f aca="false">+O893</f>
        <v>0</v>
      </c>
      <c r="P892" s="147" t="n">
        <f aca="false">+P893</f>
        <v>0</v>
      </c>
      <c r="Q892" s="147" t="n">
        <f aca="false">+Q893</f>
        <v>0</v>
      </c>
      <c r="R892" s="87"/>
      <c r="S892" s="87"/>
      <c r="T892" s="87"/>
      <c r="U892" s="87"/>
    </row>
    <row r="893" s="115" customFormat="true" ht="68.25" hidden="true" customHeight="true" outlineLevel="0" collapsed="false">
      <c r="A893" s="48" t="s">
        <v>527</v>
      </c>
      <c r="B893" s="167"/>
      <c r="C893" s="167" t="n">
        <v>2282</v>
      </c>
      <c r="D893" s="194" t="n">
        <f aca="false">+F893+G893+H893+I893+J893+K893+L893+M893+N893+O893+Q893+P893</f>
        <v>0</v>
      </c>
      <c r="E893" s="147"/>
      <c r="F893" s="147"/>
      <c r="G893" s="147"/>
      <c r="H893" s="147"/>
      <c r="I893" s="147"/>
      <c r="J893" s="147"/>
      <c r="K893" s="147"/>
      <c r="L893" s="147"/>
      <c r="M893" s="147"/>
      <c r="N893" s="147"/>
      <c r="O893" s="147"/>
      <c r="P893" s="147"/>
      <c r="Q893" s="147"/>
      <c r="R893" s="87"/>
      <c r="S893" s="87"/>
      <c r="T893" s="87"/>
      <c r="U893" s="87"/>
    </row>
    <row r="894" s="209" customFormat="true" ht="15.75" hidden="false" customHeight="false" outlineLevel="0" collapsed="false">
      <c r="A894" s="205" t="s">
        <v>528</v>
      </c>
      <c r="B894" s="206"/>
      <c r="C894" s="206"/>
      <c r="D894" s="208" t="n">
        <f aca="false">+F894+G894+H894+I894+J894+K894+L894+M894+N894+O894+Q894+P894</f>
        <v>3815437</v>
      </c>
      <c r="E894" s="208" t="n">
        <f aca="false">+E908+E933+E899+E895</f>
        <v>0</v>
      </c>
      <c r="F894" s="208" t="n">
        <f aca="false">+F908+F933+F899+F895</f>
        <v>0</v>
      </c>
      <c r="G894" s="208" t="n">
        <f aca="false">+G908+G933+G899+G895</f>
        <v>0</v>
      </c>
      <c r="H894" s="208" t="n">
        <f aca="false">+H908+H933+H899+H895</f>
        <v>1631234</v>
      </c>
      <c r="I894" s="208" t="n">
        <f aca="false">+I908+I933+I899+I895</f>
        <v>0</v>
      </c>
      <c r="J894" s="208" t="n">
        <f aca="false">+J908+J933+J899+J895</f>
        <v>2184203</v>
      </c>
      <c r="K894" s="208" t="n">
        <f aca="false">+K908+K933+K899+K895</f>
        <v>0</v>
      </c>
      <c r="L894" s="208" t="n">
        <f aca="false">+L908+L933+L899+L895</f>
        <v>0</v>
      </c>
      <c r="M894" s="208" t="n">
        <f aca="false">+M908+M933+M899+M895</f>
        <v>0</v>
      </c>
      <c r="N894" s="208" t="n">
        <f aca="false">+N908+N933+N899+N895</f>
        <v>0</v>
      </c>
      <c r="O894" s="208" t="n">
        <f aca="false">+O908+O933+O899+O895</f>
        <v>0</v>
      </c>
      <c r="P894" s="208" t="n">
        <f aca="false">+P908+P933+P899+P895</f>
        <v>0</v>
      </c>
      <c r="Q894" s="208" t="n">
        <f aca="false">+Q908+Q933+Q899+Q895</f>
        <v>0</v>
      </c>
    </row>
    <row r="895" s="209" customFormat="true" ht="21.75" hidden="false" customHeight="true" outlineLevel="0" collapsed="false">
      <c r="A895" s="45" t="s">
        <v>529</v>
      </c>
      <c r="B895" s="123" t="n">
        <v>70804</v>
      </c>
      <c r="C895" s="206"/>
      <c r="D895" s="149" t="n">
        <f aca="false">+F895+G895+H895+I895+J895+K895+L895+M895+N895+O895+Q895+P895</f>
        <v>33530</v>
      </c>
      <c r="E895" s="149" t="n">
        <f aca="false">+E896</f>
        <v>0</v>
      </c>
      <c r="F895" s="149" t="n">
        <f aca="false">+F896</f>
        <v>0</v>
      </c>
      <c r="G895" s="149" t="n">
        <f aca="false">+G896</f>
        <v>0</v>
      </c>
      <c r="H895" s="149" t="n">
        <f aca="false">+H896</f>
        <v>33530</v>
      </c>
      <c r="I895" s="149" t="n">
        <f aca="false">+I896</f>
        <v>0</v>
      </c>
      <c r="J895" s="149" t="n">
        <f aca="false">+J896</f>
        <v>0</v>
      </c>
      <c r="K895" s="149" t="n">
        <f aca="false">+K896</f>
        <v>0</v>
      </c>
      <c r="L895" s="149" t="n">
        <f aca="false">+L896</f>
        <v>0</v>
      </c>
      <c r="M895" s="149" t="n">
        <f aca="false">+M896</f>
        <v>0</v>
      </c>
      <c r="N895" s="149" t="n">
        <f aca="false">+N896</f>
        <v>0</v>
      </c>
      <c r="O895" s="149" t="n">
        <f aca="false">+O896</f>
        <v>0</v>
      </c>
      <c r="P895" s="149" t="n">
        <f aca="false">+P896</f>
        <v>0</v>
      </c>
      <c r="Q895" s="149" t="n">
        <f aca="false">+Q896</f>
        <v>0</v>
      </c>
    </row>
    <row r="896" s="209" customFormat="true" ht="47.25" hidden="false" customHeight="false" outlineLevel="0" collapsed="false">
      <c r="A896" s="75" t="s">
        <v>365</v>
      </c>
      <c r="B896" s="123"/>
      <c r="C896" s="123" t="n">
        <v>3110</v>
      </c>
      <c r="D896" s="149" t="n">
        <f aca="false">+F896+G896+H896+I896+J896+K896+L896+M896+N896+O896+Q896+P896</f>
        <v>33530</v>
      </c>
      <c r="E896" s="149" t="n">
        <f aca="false">+E898</f>
        <v>0</v>
      </c>
      <c r="F896" s="149" t="n">
        <f aca="false">+F898+F897</f>
        <v>0</v>
      </c>
      <c r="G896" s="149" t="n">
        <f aca="false">+G898+G897</f>
        <v>0</v>
      </c>
      <c r="H896" s="149" t="n">
        <f aca="false">+H898+H897</f>
        <v>33530</v>
      </c>
      <c r="I896" s="149" t="n">
        <f aca="false">+I898+I897</f>
        <v>0</v>
      </c>
      <c r="J896" s="149" t="n">
        <f aca="false">+J898+J897</f>
        <v>0</v>
      </c>
      <c r="K896" s="149" t="n">
        <f aca="false">+K898+K897</f>
        <v>0</v>
      </c>
      <c r="L896" s="149" t="n">
        <f aca="false">+L898+L897</f>
        <v>0</v>
      </c>
      <c r="M896" s="149" t="n">
        <f aca="false">+M898+M897</f>
        <v>0</v>
      </c>
      <c r="N896" s="149" t="n">
        <f aca="false">+N898+N897</f>
        <v>0</v>
      </c>
      <c r="O896" s="149" t="n">
        <f aca="false">+O898+O897</f>
        <v>0</v>
      </c>
      <c r="P896" s="149" t="n">
        <f aca="false">+P898+P897</f>
        <v>0</v>
      </c>
      <c r="Q896" s="149" t="n">
        <f aca="false">+Q898+Q897</f>
        <v>0</v>
      </c>
    </row>
    <row r="897" s="209" customFormat="true" ht="15.75" hidden="false" customHeight="false" outlineLevel="0" collapsed="false">
      <c r="A897" s="121" t="s">
        <v>530</v>
      </c>
      <c r="B897" s="123"/>
      <c r="C897" s="123"/>
      <c r="D897" s="194" t="n">
        <f aca="false">+F897+G897+H897+I897+J897+K897+L897+M897+N897+O897+Q897+P897</f>
        <v>26000</v>
      </c>
      <c r="E897" s="149"/>
      <c r="F897" s="149"/>
      <c r="G897" s="149"/>
      <c r="H897" s="147" t="n">
        <v>26000</v>
      </c>
      <c r="I897" s="149"/>
      <c r="J897" s="149"/>
      <c r="K897" s="149"/>
      <c r="L897" s="149"/>
      <c r="M897" s="149"/>
      <c r="N897" s="149"/>
      <c r="O897" s="149"/>
      <c r="P897" s="149"/>
      <c r="Q897" s="149"/>
    </row>
    <row r="898" s="209" customFormat="true" ht="19.5" hidden="false" customHeight="true" outlineLevel="0" collapsed="false">
      <c r="A898" s="121" t="s">
        <v>531</v>
      </c>
      <c r="B898" s="206"/>
      <c r="C898" s="206"/>
      <c r="D898" s="194" t="n">
        <f aca="false">+F898+G898+H898+I898+J898+K898+L898+M898+N898+O898+Q898+P898</f>
        <v>7530</v>
      </c>
      <c r="E898" s="149"/>
      <c r="F898" s="147"/>
      <c r="G898" s="147"/>
      <c r="H898" s="147" t="n">
        <v>7530</v>
      </c>
      <c r="I898" s="147"/>
      <c r="J898" s="147"/>
      <c r="K898" s="147"/>
      <c r="L898" s="147"/>
      <c r="M898" s="147"/>
      <c r="N898" s="147"/>
      <c r="O898" s="147"/>
      <c r="P898" s="147"/>
      <c r="Q898" s="147"/>
    </row>
    <row r="899" s="215" customFormat="true" ht="63" hidden="false" customHeight="false" outlineLevel="0" collapsed="false">
      <c r="A899" s="24" t="s">
        <v>30</v>
      </c>
      <c r="B899" s="123" t="n">
        <v>130107</v>
      </c>
      <c r="C899" s="206"/>
      <c r="D899" s="149" t="n">
        <f aca="false">+F899+G899+H899+I899+J899+K899+L899+M899+N899+O899+Q899+P899</f>
        <v>1120000</v>
      </c>
      <c r="E899" s="149" t="n">
        <f aca="false">+E900</f>
        <v>0</v>
      </c>
      <c r="F899" s="149" t="n">
        <f aca="false">+F900+F904</f>
        <v>0</v>
      </c>
      <c r="G899" s="149" t="n">
        <f aca="false">+G900+G904</f>
        <v>0</v>
      </c>
      <c r="H899" s="149" t="n">
        <f aca="false">+H900+H904</f>
        <v>1120000</v>
      </c>
      <c r="I899" s="149" t="n">
        <f aca="false">+I900+I904</f>
        <v>0</v>
      </c>
      <c r="J899" s="149" t="n">
        <f aca="false">+J900+J904</f>
        <v>0</v>
      </c>
      <c r="K899" s="149" t="n">
        <f aca="false">+K900+K904</f>
        <v>0</v>
      </c>
      <c r="L899" s="149" t="n">
        <f aca="false">+L900+L904</f>
        <v>0</v>
      </c>
      <c r="M899" s="149" t="n">
        <f aca="false">+M900+M904</f>
        <v>0</v>
      </c>
      <c r="N899" s="149" t="n">
        <f aca="false">+N900+N904</f>
        <v>0</v>
      </c>
      <c r="O899" s="149" t="n">
        <f aca="false">+O900+O904</f>
        <v>0</v>
      </c>
      <c r="P899" s="149" t="n">
        <f aca="false">+P900+P904</f>
        <v>0</v>
      </c>
      <c r="Q899" s="149" t="n">
        <f aca="false">+Q900+Q904</f>
        <v>0</v>
      </c>
    </row>
    <row r="900" s="209" customFormat="true" ht="47.25" hidden="true" customHeight="false" outlineLevel="0" collapsed="false">
      <c r="A900" s="111" t="s">
        <v>365</v>
      </c>
      <c r="B900" s="123"/>
      <c r="C900" s="123" t="n">
        <v>3110</v>
      </c>
      <c r="D900" s="114" t="n">
        <f aca="false">+F900+G900+H900+I900+J900+K900+L900+M900+N900+O900+Q900+P900</f>
        <v>0</v>
      </c>
      <c r="E900" s="149" t="n">
        <f aca="false">+E901+E902+E903</f>
        <v>0</v>
      </c>
      <c r="F900" s="149" t="n">
        <f aca="false">+F901+F902+F903</f>
        <v>0</v>
      </c>
      <c r="G900" s="149" t="n">
        <f aca="false">+G901+G902+G903</f>
        <v>0</v>
      </c>
      <c r="H900" s="149" t="n">
        <f aca="false">+H901+H902+H903</f>
        <v>0</v>
      </c>
      <c r="I900" s="149" t="n">
        <f aca="false">+I901+I902+I903</f>
        <v>0</v>
      </c>
      <c r="J900" s="149" t="n">
        <f aca="false">+J901+J902+J903</f>
        <v>0</v>
      </c>
      <c r="K900" s="149" t="n">
        <f aca="false">+K901+K902+K903</f>
        <v>0</v>
      </c>
      <c r="L900" s="149" t="n">
        <f aca="false">+L901+L902+L903</f>
        <v>0</v>
      </c>
      <c r="M900" s="149" t="n">
        <f aca="false">+M901+M902+M903</f>
        <v>0</v>
      </c>
      <c r="N900" s="149" t="n">
        <f aca="false">+N901+N902+N903</f>
        <v>0</v>
      </c>
      <c r="O900" s="149" t="n">
        <f aca="false">+O901+O902+O903</f>
        <v>0</v>
      </c>
      <c r="P900" s="149" t="n">
        <f aca="false">+P901+P902+P903</f>
        <v>0</v>
      </c>
      <c r="Q900" s="149" t="n">
        <f aca="false">+Q901+Q902+Q903</f>
        <v>0</v>
      </c>
    </row>
    <row r="901" s="209" customFormat="true" ht="47.25" hidden="true" customHeight="false" outlineLevel="0" collapsed="false">
      <c r="A901" s="45" t="s">
        <v>532</v>
      </c>
      <c r="B901" s="206"/>
      <c r="C901" s="206"/>
      <c r="D901" s="114" t="n">
        <f aca="false">+F901+G901+H901+I901+J901+K901+L901+M901+N901+O901+Q901+P901</f>
        <v>0</v>
      </c>
      <c r="E901" s="149"/>
      <c r="F901" s="149"/>
      <c r="G901" s="149"/>
      <c r="H901" s="124"/>
      <c r="I901" s="124"/>
      <c r="J901" s="124"/>
      <c r="K901" s="124"/>
      <c r="L901" s="124"/>
      <c r="M901" s="149"/>
      <c r="N901" s="149"/>
      <c r="O901" s="149"/>
      <c r="P901" s="149"/>
      <c r="Q901" s="208"/>
    </row>
    <row r="902" s="209" customFormat="true" ht="43.5" hidden="true" customHeight="true" outlineLevel="0" collapsed="false">
      <c r="A902" s="45" t="s">
        <v>533</v>
      </c>
      <c r="B902" s="206"/>
      <c r="C902" s="206"/>
      <c r="D902" s="114" t="n">
        <f aca="false">+F902+G902+H902+I902+J902+K902+L902+M902+N902+O902+Q902+P902</f>
        <v>0</v>
      </c>
      <c r="E902" s="149"/>
      <c r="F902" s="149"/>
      <c r="G902" s="187"/>
      <c r="H902" s="124"/>
      <c r="I902" s="124"/>
      <c r="J902" s="124"/>
      <c r="K902" s="124"/>
      <c r="L902" s="124"/>
      <c r="M902" s="149"/>
      <c r="N902" s="149"/>
      <c r="O902" s="149"/>
      <c r="P902" s="149"/>
      <c r="Q902" s="208"/>
    </row>
    <row r="903" s="209" customFormat="true" ht="47.25" hidden="true" customHeight="true" outlineLevel="0" collapsed="false">
      <c r="A903" s="45" t="s">
        <v>534</v>
      </c>
      <c r="B903" s="206"/>
      <c r="C903" s="206"/>
      <c r="D903" s="114" t="n">
        <f aca="false">+F903+G903+H903+I903+J903+K903+L903+M903+N903+O903+Q903+P903</f>
        <v>0</v>
      </c>
      <c r="E903" s="149"/>
      <c r="F903" s="149"/>
      <c r="G903" s="187"/>
      <c r="H903" s="124"/>
      <c r="I903" s="124"/>
      <c r="J903" s="124"/>
      <c r="K903" s="124"/>
      <c r="L903" s="124"/>
      <c r="M903" s="149"/>
      <c r="N903" s="149"/>
      <c r="O903" s="149"/>
      <c r="P903" s="149"/>
      <c r="Q903" s="208"/>
    </row>
    <row r="904" s="209" customFormat="true" ht="31.5" hidden="false" customHeight="false" outlineLevel="0" collapsed="false">
      <c r="A904" s="75" t="s">
        <v>174</v>
      </c>
      <c r="B904" s="123"/>
      <c r="C904" s="123" t="n">
        <v>3132</v>
      </c>
      <c r="D904" s="149" t="n">
        <f aca="false">+F904+G904+H904+I904+J904+K904+L904+M904+N904+O904+Q904+P904</f>
        <v>1120000</v>
      </c>
      <c r="E904" s="149"/>
      <c r="F904" s="149" t="n">
        <f aca="false">F905+F907+F906</f>
        <v>0</v>
      </c>
      <c r="G904" s="149" t="n">
        <f aca="false">G905+G907+G906</f>
        <v>0</v>
      </c>
      <c r="H904" s="149" t="n">
        <f aca="false">H905+H907+H906</f>
        <v>1120000</v>
      </c>
      <c r="I904" s="149" t="n">
        <f aca="false">I905+I907+I906</f>
        <v>0</v>
      </c>
      <c r="J904" s="149" t="n">
        <f aca="false">J905+J907+J906</f>
        <v>0</v>
      </c>
      <c r="K904" s="149" t="n">
        <f aca="false">K905+K907+K906</f>
        <v>0</v>
      </c>
      <c r="L904" s="149" t="n">
        <f aca="false">L905+L907+L906</f>
        <v>0</v>
      </c>
      <c r="M904" s="149" t="n">
        <f aca="false">M905+M907+M906</f>
        <v>0</v>
      </c>
      <c r="N904" s="149" t="n">
        <f aca="false">N905+N907+N906</f>
        <v>0</v>
      </c>
      <c r="O904" s="149" t="n">
        <f aca="false">O905+O907+O906</f>
        <v>0</v>
      </c>
      <c r="P904" s="149" t="n">
        <f aca="false">P905+P907+P906</f>
        <v>0</v>
      </c>
      <c r="Q904" s="149" t="n">
        <f aca="false">Q905+Q907+Q906</f>
        <v>0</v>
      </c>
    </row>
    <row r="905" s="209" customFormat="true" ht="122.25" hidden="false" customHeight="true" outlineLevel="0" collapsed="false">
      <c r="A905" s="121" t="s">
        <v>535</v>
      </c>
      <c r="B905" s="206"/>
      <c r="C905" s="206"/>
      <c r="D905" s="194" t="n">
        <f aca="false">+F905+G905+H905+I905+J905+K905+L905+M905+N905+O905+Q905+P905</f>
        <v>955000</v>
      </c>
      <c r="E905" s="149"/>
      <c r="F905" s="149"/>
      <c r="G905" s="187"/>
      <c r="H905" s="145" t="n">
        <v>955000</v>
      </c>
      <c r="I905" s="145"/>
      <c r="J905" s="145"/>
      <c r="K905" s="145"/>
      <c r="L905" s="145"/>
      <c r="M905" s="149"/>
      <c r="N905" s="149"/>
      <c r="O905" s="149"/>
      <c r="P905" s="149"/>
      <c r="Q905" s="208"/>
    </row>
    <row r="906" s="209" customFormat="true" ht="138.75" hidden="false" customHeight="true" outlineLevel="0" collapsed="false">
      <c r="A906" s="121" t="s">
        <v>536</v>
      </c>
      <c r="B906" s="206"/>
      <c r="C906" s="206"/>
      <c r="D906" s="194" t="n">
        <f aca="false">+F906+G906+H906+I906+J906+K906+L906+M906+N906+O906+Q906+P906</f>
        <v>55000</v>
      </c>
      <c r="E906" s="149"/>
      <c r="F906" s="149"/>
      <c r="G906" s="187"/>
      <c r="H906" s="145" t="n">
        <v>55000</v>
      </c>
      <c r="I906" s="145"/>
      <c r="J906" s="145"/>
      <c r="K906" s="145"/>
      <c r="L906" s="145"/>
      <c r="M906" s="149"/>
      <c r="N906" s="149"/>
      <c r="O906" s="149"/>
      <c r="P906" s="149"/>
      <c r="Q906" s="208"/>
    </row>
    <row r="907" s="209" customFormat="true" ht="138.75" hidden="false" customHeight="true" outlineLevel="0" collapsed="false">
      <c r="A907" s="121" t="s">
        <v>537</v>
      </c>
      <c r="B907" s="206"/>
      <c r="C907" s="206"/>
      <c r="D907" s="194" t="n">
        <f aca="false">+F907+G907+H907+I907+J907+K907+L907+M907+N907+O907+Q907+P907</f>
        <v>110000</v>
      </c>
      <c r="E907" s="149"/>
      <c r="F907" s="149"/>
      <c r="G907" s="187"/>
      <c r="H907" s="145" t="n">
        <v>110000</v>
      </c>
      <c r="I907" s="145"/>
      <c r="J907" s="145"/>
      <c r="K907" s="145"/>
      <c r="L907" s="145"/>
      <c r="M907" s="149"/>
      <c r="N907" s="149"/>
      <c r="O907" s="149"/>
      <c r="P907" s="149"/>
      <c r="Q907" s="208"/>
    </row>
    <row r="908" s="87" customFormat="true" ht="15.75" hidden="false" customHeight="false" outlineLevel="0" collapsed="false">
      <c r="A908" s="20" t="s">
        <v>538</v>
      </c>
      <c r="B908" s="123" t="n">
        <v>70201</v>
      </c>
      <c r="C908" s="123"/>
      <c r="D908" s="149" t="n">
        <f aca="false">+F908+G908+H908+I908+J908+K908+L908+M908+N908+O908+Q908+P908</f>
        <v>338962</v>
      </c>
      <c r="E908" s="149" t="n">
        <f aca="false">E914+E918+E909</f>
        <v>0</v>
      </c>
      <c r="F908" s="149" t="n">
        <f aca="false">F914+F918+F909</f>
        <v>0</v>
      </c>
      <c r="G908" s="149" t="n">
        <f aca="false">G914+G918+G909</f>
        <v>0</v>
      </c>
      <c r="H908" s="149" t="n">
        <f aca="false">H914+H918+H909</f>
        <v>338962</v>
      </c>
      <c r="I908" s="149" t="n">
        <f aca="false">I914+I918+I909</f>
        <v>0</v>
      </c>
      <c r="J908" s="149" t="n">
        <f aca="false">J914+J918+J909</f>
        <v>0</v>
      </c>
      <c r="K908" s="149" t="n">
        <f aca="false">K914+K918+K909</f>
        <v>0</v>
      </c>
      <c r="L908" s="149" t="n">
        <f aca="false">L914+L918+L909</f>
        <v>0</v>
      </c>
      <c r="M908" s="149" t="n">
        <f aca="false">M914+M918+M909</f>
        <v>0</v>
      </c>
      <c r="N908" s="149" t="n">
        <f aca="false">N914+N918+N909</f>
        <v>0</v>
      </c>
      <c r="O908" s="149" t="n">
        <f aca="false">O914+O918+O909</f>
        <v>0</v>
      </c>
      <c r="P908" s="149" t="n">
        <f aca="false">P914+P918+P909</f>
        <v>0</v>
      </c>
      <c r="Q908" s="149" t="n">
        <f aca="false">Q914+Q918+Q909</f>
        <v>0</v>
      </c>
    </row>
    <row r="909" s="87" customFormat="true" ht="47.25" hidden="false" customHeight="false" outlineLevel="0" collapsed="false">
      <c r="A909" s="75" t="s">
        <v>365</v>
      </c>
      <c r="B909" s="123"/>
      <c r="C909" s="123" t="n">
        <v>3110</v>
      </c>
      <c r="D909" s="149" t="n">
        <f aca="false">+F909+G909+H909+I909+J909+K909+L909+M909+N909+O909+Q909+P909</f>
        <v>195550</v>
      </c>
      <c r="E909" s="149" t="n">
        <f aca="false">+E910+E913</f>
        <v>0</v>
      </c>
      <c r="F909" s="149" t="n">
        <f aca="false">+F910+F911+F912+F913</f>
        <v>0</v>
      </c>
      <c r="G909" s="149" t="n">
        <f aca="false">+G910+G911+G912+G913</f>
        <v>0</v>
      </c>
      <c r="H909" s="149" t="n">
        <f aca="false">+H910+H911+H912+H913</f>
        <v>195550</v>
      </c>
      <c r="I909" s="149" t="n">
        <f aca="false">+I910+I911+I912+I913</f>
        <v>0</v>
      </c>
      <c r="J909" s="149" t="n">
        <f aca="false">+J910+J911+J912+J913</f>
        <v>0</v>
      </c>
      <c r="K909" s="149" t="n">
        <f aca="false">+K910+K911+K912+K913</f>
        <v>0</v>
      </c>
      <c r="L909" s="149" t="n">
        <f aca="false">+L910+L911+L912+L913</f>
        <v>0</v>
      </c>
      <c r="M909" s="149" t="n">
        <f aca="false">+M910+M911+M912+M913</f>
        <v>0</v>
      </c>
      <c r="N909" s="149" t="n">
        <f aca="false">+N910+N911+N912+N913</f>
        <v>0</v>
      </c>
      <c r="O909" s="149" t="n">
        <f aca="false">+O910+O911+O912+O913</f>
        <v>0</v>
      </c>
      <c r="P909" s="149" t="n">
        <f aca="false">+P910+P911+P912+P913</f>
        <v>0</v>
      </c>
      <c r="Q909" s="149" t="n">
        <f aca="false">+Q910+Q911+Q912+Q913</f>
        <v>0</v>
      </c>
    </row>
    <row r="910" s="115" customFormat="true" ht="84" hidden="false" customHeight="true" outlineLevel="0" collapsed="false">
      <c r="A910" s="121" t="s">
        <v>539</v>
      </c>
      <c r="B910" s="146"/>
      <c r="C910" s="146"/>
      <c r="D910" s="194" t="n">
        <f aca="false">+F910+G910+H910+I910+J910+K910+L910+M910+N910+O910+Q910+P910</f>
        <v>15800</v>
      </c>
      <c r="E910" s="145"/>
      <c r="F910" s="145"/>
      <c r="G910" s="145"/>
      <c r="H910" s="145" t="n">
        <v>15800</v>
      </c>
      <c r="I910" s="145"/>
      <c r="J910" s="145"/>
      <c r="K910" s="145"/>
      <c r="L910" s="145"/>
      <c r="M910" s="185"/>
      <c r="N910" s="145"/>
      <c r="O910" s="145"/>
      <c r="P910" s="145"/>
      <c r="Q910" s="145"/>
    </row>
    <row r="911" s="115" customFormat="true" ht="105.75" hidden="false" customHeight="true" outlineLevel="0" collapsed="false">
      <c r="A911" s="121" t="s">
        <v>540</v>
      </c>
      <c r="B911" s="146"/>
      <c r="C911" s="146"/>
      <c r="D911" s="194" t="n">
        <f aca="false">+F911+G911+H911+I911+J911+K911+L911+M911+N911+O911+Q911+P911</f>
        <v>68600</v>
      </c>
      <c r="E911" s="145"/>
      <c r="F911" s="145"/>
      <c r="G911" s="145"/>
      <c r="H911" s="145" t="n">
        <v>68600</v>
      </c>
      <c r="I911" s="145"/>
      <c r="J911" s="145"/>
      <c r="K911" s="145"/>
      <c r="L911" s="145"/>
      <c r="M911" s="185"/>
      <c r="N911" s="145"/>
      <c r="O911" s="145"/>
      <c r="P911" s="145"/>
      <c r="Q911" s="145"/>
    </row>
    <row r="912" s="115" customFormat="true" ht="101.25" hidden="false" customHeight="true" outlineLevel="0" collapsed="false">
      <c r="A912" s="121" t="s">
        <v>541</v>
      </c>
      <c r="B912" s="146"/>
      <c r="C912" s="146"/>
      <c r="D912" s="194" t="n">
        <f aca="false">+F912+G912+H912+I912+J912+K912+L912+M912+N912+O912+Q912+P912</f>
        <v>99900</v>
      </c>
      <c r="E912" s="145"/>
      <c r="F912" s="145"/>
      <c r="G912" s="145"/>
      <c r="H912" s="145" t="n">
        <v>99900</v>
      </c>
      <c r="I912" s="145"/>
      <c r="J912" s="145"/>
      <c r="K912" s="145"/>
      <c r="L912" s="145"/>
      <c r="M912" s="185"/>
      <c r="N912" s="145"/>
      <c r="O912" s="145"/>
      <c r="P912" s="145"/>
      <c r="Q912" s="145"/>
    </row>
    <row r="913" s="115" customFormat="true" ht="75.75" hidden="false" customHeight="true" outlineLevel="0" collapsed="false">
      <c r="A913" s="121" t="s">
        <v>542</v>
      </c>
      <c r="B913" s="146"/>
      <c r="C913" s="146"/>
      <c r="D913" s="194" t="n">
        <f aca="false">+F913+G913+H913+I913+J913+K913+L913+M913+N913+O913+Q913+P913</f>
        <v>11250</v>
      </c>
      <c r="E913" s="145"/>
      <c r="F913" s="145"/>
      <c r="G913" s="145"/>
      <c r="H913" s="145" t="n">
        <v>11250</v>
      </c>
      <c r="I913" s="124"/>
      <c r="J913" s="124"/>
      <c r="K913" s="124"/>
      <c r="L913" s="124"/>
      <c r="M913" s="216"/>
      <c r="N913" s="124"/>
      <c r="O913" s="124"/>
      <c r="P913" s="124"/>
      <c r="Q913" s="124"/>
    </row>
    <row r="914" s="112" customFormat="true" ht="31.5" hidden="true" customHeight="false" outlineLevel="0" collapsed="false">
      <c r="A914" s="75" t="s">
        <v>543</v>
      </c>
      <c r="B914" s="123"/>
      <c r="C914" s="123" t="n">
        <v>3122</v>
      </c>
      <c r="D914" s="114" t="n">
        <f aca="false">+F914+G914+H914+I914+J914+K914+L914+M914+N914+O914+Q914+P914</f>
        <v>0</v>
      </c>
      <c r="E914" s="149" t="n">
        <f aca="false">E915+E916</f>
        <v>0</v>
      </c>
      <c r="F914" s="149" t="n">
        <f aca="false">F915+F916</f>
        <v>0</v>
      </c>
      <c r="G914" s="149" t="n">
        <f aca="false">G915+G916</f>
        <v>0</v>
      </c>
      <c r="H914" s="149" t="n">
        <f aca="false">H915+H916</f>
        <v>0</v>
      </c>
      <c r="I914" s="149" t="n">
        <f aca="false">I915+I916</f>
        <v>0</v>
      </c>
      <c r="J914" s="149" t="n">
        <f aca="false">J915+J916</f>
        <v>0</v>
      </c>
      <c r="K914" s="149" t="n">
        <f aca="false">K915+K916</f>
        <v>0</v>
      </c>
      <c r="L914" s="149" t="n">
        <f aca="false">L915+L916</f>
        <v>0</v>
      </c>
      <c r="M914" s="149" t="n">
        <f aca="false">M915+M916</f>
        <v>0</v>
      </c>
      <c r="N914" s="149" t="n">
        <f aca="false">N915+N916</f>
        <v>0</v>
      </c>
      <c r="O914" s="149" t="n">
        <f aca="false">O915+O916</f>
        <v>0</v>
      </c>
      <c r="P914" s="149" t="n">
        <f aca="false">P915+P916</f>
        <v>0</v>
      </c>
      <c r="Q914" s="149" t="n">
        <f aca="false">Q915+Q916</f>
        <v>0</v>
      </c>
    </row>
    <row r="915" s="115" customFormat="true" ht="77.25" hidden="true" customHeight="true" outlineLevel="0" collapsed="false">
      <c r="A915" s="217" t="s">
        <v>544</v>
      </c>
      <c r="B915" s="146"/>
      <c r="C915" s="146"/>
      <c r="D915" s="114" t="n">
        <f aca="false">+F915+G915+H915+I915+J915+K915+L915+M915+N915+O915+Q915+P915</f>
        <v>0</v>
      </c>
      <c r="E915" s="124"/>
      <c r="F915" s="124"/>
      <c r="G915" s="124"/>
      <c r="H915" s="124"/>
      <c r="I915" s="124"/>
      <c r="J915" s="124"/>
      <c r="K915" s="124"/>
      <c r="L915" s="124"/>
      <c r="M915" s="124"/>
      <c r="N915" s="124"/>
      <c r="O915" s="124"/>
      <c r="P915" s="124"/>
      <c r="Q915" s="124"/>
    </row>
    <row r="916" s="220" customFormat="true" ht="60.75" hidden="true" customHeight="true" outlineLevel="0" collapsed="false">
      <c r="A916" s="217" t="s">
        <v>545</v>
      </c>
      <c r="B916" s="218"/>
      <c r="C916" s="218"/>
      <c r="D916" s="114" t="n">
        <f aca="false">+F916+G916+H916+I916+J916+K916+L916+M916+N916+O916+Q916+P916</f>
        <v>0</v>
      </c>
      <c r="E916" s="219"/>
      <c r="F916" s="124"/>
      <c r="G916" s="219"/>
      <c r="H916" s="219"/>
      <c r="I916" s="219"/>
      <c r="J916" s="219"/>
      <c r="K916" s="219"/>
      <c r="L916" s="219"/>
      <c r="M916" s="124"/>
      <c r="N916" s="219"/>
      <c r="O916" s="219"/>
      <c r="P916" s="219"/>
      <c r="Q916" s="219"/>
    </row>
    <row r="917" s="209" customFormat="true" ht="15.75" hidden="true" customHeight="false" outlineLevel="0" collapsed="false">
      <c r="A917" s="205"/>
      <c r="B917" s="206"/>
      <c r="C917" s="206"/>
      <c r="D917" s="114" t="n">
        <f aca="false">+F917+G917+H917+I917+J917+K917+L917+M917+N917+O917+Q917+P917</f>
        <v>0</v>
      </c>
      <c r="E917" s="208"/>
      <c r="F917" s="208"/>
      <c r="G917" s="208"/>
      <c r="H917" s="208"/>
      <c r="I917" s="208"/>
      <c r="J917" s="208"/>
      <c r="K917" s="208"/>
      <c r="L917" s="208"/>
      <c r="M917" s="208"/>
      <c r="N917" s="208"/>
      <c r="O917" s="208"/>
      <c r="P917" s="208"/>
      <c r="Q917" s="208"/>
    </row>
    <row r="918" s="112" customFormat="true" ht="31.5" hidden="false" customHeight="false" outlineLevel="0" collapsed="false">
      <c r="A918" s="75" t="s">
        <v>174</v>
      </c>
      <c r="B918" s="123"/>
      <c r="C918" s="123" t="n">
        <v>3132</v>
      </c>
      <c r="D918" s="114" t="n">
        <f aca="false">+F918+G918+H918+I918+J918+K918+L918+M918+N918+O918+Q918+P918</f>
        <v>143412</v>
      </c>
      <c r="E918" s="149" t="n">
        <f aca="false">SUM(E920:E932)</f>
        <v>0</v>
      </c>
      <c r="F918" s="149" t="n">
        <f aca="false">SUM(F919:F932)</f>
        <v>0</v>
      </c>
      <c r="G918" s="149" t="n">
        <f aca="false">SUM(G919:G932)</f>
        <v>0</v>
      </c>
      <c r="H918" s="149" t="n">
        <f aca="false">SUM(H919:H932)</f>
        <v>143412</v>
      </c>
      <c r="I918" s="149" t="n">
        <f aca="false">SUM(I919:I932)</f>
        <v>0</v>
      </c>
      <c r="J918" s="149" t="n">
        <f aca="false">SUM(J919:J932)</f>
        <v>0</v>
      </c>
      <c r="K918" s="149" t="n">
        <f aca="false">SUM(K919:K932)</f>
        <v>0</v>
      </c>
      <c r="L918" s="149" t="n">
        <f aca="false">SUM(L919:L932)</f>
        <v>0</v>
      </c>
      <c r="M918" s="149" t="n">
        <f aca="false">SUM(M919:M932)</f>
        <v>0</v>
      </c>
      <c r="N918" s="149" t="n">
        <f aca="false">SUM(N919:N932)</f>
        <v>0</v>
      </c>
      <c r="O918" s="149" t="n">
        <f aca="false">SUM(O919:O932)</f>
        <v>0</v>
      </c>
      <c r="P918" s="149" t="n">
        <f aca="false">SUM(P919:P932)</f>
        <v>0</v>
      </c>
      <c r="Q918" s="149" t="n">
        <f aca="false">SUM(Q919:Q932)</f>
        <v>0</v>
      </c>
    </row>
    <row r="919" s="112" customFormat="true" ht="183.75" hidden="false" customHeight="true" outlineLevel="0" collapsed="false">
      <c r="A919" s="221" t="s">
        <v>546</v>
      </c>
      <c r="B919" s="123"/>
      <c r="C919" s="123"/>
      <c r="D919" s="194" t="n">
        <f aca="false">+F919+G919+H919+I919+J919+K919+L919+M919+N919+O919+Q919+P919</f>
        <v>58738</v>
      </c>
      <c r="E919" s="149"/>
      <c r="F919" s="149"/>
      <c r="G919" s="149"/>
      <c r="H919" s="147" t="n">
        <v>58738</v>
      </c>
      <c r="I919" s="149"/>
      <c r="J919" s="149"/>
      <c r="K919" s="149"/>
      <c r="L919" s="149"/>
      <c r="M919" s="149"/>
      <c r="N919" s="149"/>
      <c r="O919" s="149"/>
      <c r="P919" s="149"/>
      <c r="Q919" s="149"/>
    </row>
    <row r="920" s="120" customFormat="true" ht="3" hidden="true" customHeight="true" outlineLevel="0" collapsed="false">
      <c r="A920" s="221"/>
      <c r="B920" s="222"/>
      <c r="C920" s="222"/>
      <c r="D920" s="194"/>
      <c r="E920" s="124"/>
      <c r="F920" s="124"/>
      <c r="G920" s="124"/>
      <c r="H920" s="124"/>
      <c r="I920" s="124"/>
      <c r="J920" s="124"/>
      <c r="K920" s="124"/>
      <c r="L920" s="124"/>
      <c r="M920" s="185"/>
      <c r="N920" s="124"/>
      <c r="O920" s="124"/>
      <c r="P920" s="124"/>
      <c r="Q920" s="145"/>
    </row>
    <row r="921" s="115" customFormat="true" ht="210.75" hidden="false" customHeight="true" outlineLevel="0" collapsed="false">
      <c r="A921" s="86" t="s">
        <v>547</v>
      </c>
      <c r="B921" s="146"/>
      <c r="C921" s="146"/>
      <c r="D921" s="194" t="n">
        <f aca="false">+F921+G921+H921+I921+J921+K921+L921+M921+N921+O921+Q921+P921</f>
        <v>84674</v>
      </c>
      <c r="E921" s="145"/>
      <c r="F921" s="145"/>
      <c r="G921" s="145"/>
      <c r="H921" s="145" t="n">
        <v>84674</v>
      </c>
      <c r="I921" s="145"/>
      <c r="J921" s="145"/>
      <c r="K921" s="145"/>
      <c r="L921" s="145"/>
      <c r="M921" s="185"/>
      <c r="N921" s="145"/>
      <c r="O921" s="145"/>
      <c r="P921" s="145"/>
      <c r="Q921" s="145"/>
    </row>
    <row r="922" s="115" customFormat="true" ht="15.75" hidden="true" customHeight="false" outlineLevel="0" collapsed="false">
      <c r="A922" s="86"/>
      <c r="B922" s="146"/>
      <c r="C922" s="146"/>
      <c r="D922" s="194"/>
      <c r="E922" s="145"/>
      <c r="F922" s="145"/>
      <c r="G922" s="145"/>
      <c r="H922" s="145"/>
      <c r="I922" s="145"/>
      <c r="J922" s="145"/>
      <c r="K922" s="145"/>
      <c r="L922" s="145"/>
      <c r="M922" s="185"/>
      <c r="N922" s="145"/>
      <c r="O922" s="145"/>
      <c r="P922" s="145"/>
      <c r="Q922" s="145"/>
    </row>
    <row r="923" s="115" customFormat="true" ht="112.5" hidden="true" customHeight="true" outlineLevel="0" collapsed="false">
      <c r="A923" s="86"/>
      <c r="B923" s="146"/>
      <c r="C923" s="146"/>
      <c r="D923" s="194"/>
      <c r="E923" s="145"/>
      <c r="F923" s="145"/>
      <c r="G923" s="127"/>
      <c r="H923" s="127"/>
      <c r="I923" s="145"/>
      <c r="J923" s="145"/>
      <c r="K923" s="145"/>
      <c r="L923" s="145"/>
      <c r="M923" s="185"/>
      <c r="N923" s="145"/>
      <c r="O923" s="145"/>
      <c r="P923" s="145"/>
      <c r="Q923" s="145"/>
    </row>
    <row r="924" s="115" customFormat="true" ht="209.25" hidden="true" customHeight="true" outlineLevel="0" collapsed="false">
      <c r="A924" s="86" t="s">
        <v>548</v>
      </c>
      <c r="B924" s="146"/>
      <c r="C924" s="146"/>
      <c r="D924" s="194" t="n">
        <f aca="false">+F924+G924+H924+I924+J924+K924+L924+M924+N924+O924+Q924+P924</f>
        <v>0</v>
      </c>
      <c r="E924" s="145"/>
      <c r="F924" s="145"/>
      <c r="G924" s="127"/>
      <c r="H924" s="145"/>
      <c r="I924" s="145"/>
      <c r="J924" s="145"/>
      <c r="K924" s="145"/>
      <c r="L924" s="145"/>
      <c r="M924" s="185"/>
      <c r="N924" s="145"/>
      <c r="O924" s="145"/>
      <c r="P924" s="145"/>
      <c r="Q924" s="145"/>
    </row>
    <row r="925" s="115" customFormat="true" ht="164.25" hidden="true" customHeight="true" outlineLevel="0" collapsed="false">
      <c r="A925" s="86" t="s">
        <v>549</v>
      </c>
      <c r="B925" s="146"/>
      <c r="C925" s="146"/>
      <c r="D925" s="194" t="n">
        <f aca="false">+F925+G925+H925+I925+J925+K925+L925+M925+N925+O925+Q925+P925</f>
        <v>0</v>
      </c>
      <c r="E925" s="145"/>
      <c r="F925" s="145"/>
      <c r="G925" s="127"/>
      <c r="H925" s="145"/>
      <c r="I925" s="145"/>
      <c r="J925" s="145"/>
      <c r="K925" s="145"/>
      <c r="L925" s="145"/>
      <c r="M925" s="185"/>
      <c r="N925" s="145"/>
      <c r="O925" s="145"/>
      <c r="P925" s="145"/>
      <c r="Q925" s="145"/>
    </row>
    <row r="926" s="115" customFormat="true" ht="198" hidden="true" customHeight="true" outlineLevel="0" collapsed="false">
      <c r="A926" s="86" t="s">
        <v>550</v>
      </c>
      <c r="B926" s="146"/>
      <c r="C926" s="146"/>
      <c r="D926" s="194" t="n">
        <f aca="false">+F926+G926+H926+I926+J926+K926+L926+M926+N926+O926+Q926+P926</f>
        <v>0</v>
      </c>
      <c r="E926" s="145"/>
      <c r="F926" s="145"/>
      <c r="G926" s="127"/>
      <c r="H926" s="145"/>
      <c r="I926" s="145"/>
      <c r="J926" s="145"/>
      <c r="K926" s="145"/>
      <c r="L926" s="145"/>
      <c r="M926" s="185"/>
      <c r="N926" s="145"/>
      <c r="O926" s="145"/>
      <c r="P926" s="145"/>
      <c r="Q926" s="145"/>
    </row>
    <row r="927" s="115" customFormat="true" ht="157.5" hidden="true" customHeight="false" outlineLevel="0" collapsed="false">
      <c r="A927" s="86" t="s">
        <v>551</v>
      </c>
      <c r="B927" s="146"/>
      <c r="C927" s="146"/>
      <c r="D927" s="194" t="n">
        <f aca="false">+F927+G927+H927+I927+J927+K927+L927+M927+N927+O927+Q927+P927</f>
        <v>0</v>
      </c>
      <c r="E927" s="145"/>
      <c r="F927" s="145"/>
      <c r="G927" s="127"/>
      <c r="H927" s="145"/>
      <c r="I927" s="145"/>
      <c r="J927" s="145"/>
      <c r="K927" s="145"/>
      <c r="L927" s="145"/>
      <c r="M927" s="185"/>
      <c r="N927" s="145"/>
      <c r="O927" s="145"/>
      <c r="P927" s="145"/>
      <c r="Q927" s="145"/>
    </row>
    <row r="928" s="115" customFormat="true" ht="141.75" hidden="true" customHeight="false" outlineLevel="0" collapsed="false">
      <c r="A928" s="86" t="s">
        <v>552</v>
      </c>
      <c r="B928" s="146"/>
      <c r="C928" s="146"/>
      <c r="D928" s="194" t="n">
        <f aca="false">+F928+G928+H928+I928+J928+K928+L928+M928+N928+O928+Q928+P928</f>
        <v>0</v>
      </c>
      <c r="E928" s="145"/>
      <c r="F928" s="145"/>
      <c r="G928" s="127"/>
      <c r="H928" s="145"/>
      <c r="I928" s="145"/>
      <c r="J928" s="145"/>
      <c r="K928" s="145"/>
      <c r="L928" s="145"/>
      <c r="M928" s="145"/>
      <c r="N928" s="145"/>
      <c r="O928" s="145"/>
      <c r="P928" s="145"/>
      <c r="Q928" s="145"/>
    </row>
    <row r="929" s="115" customFormat="true" ht="156" hidden="true" customHeight="true" outlineLevel="0" collapsed="false">
      <c r="A929" s="86" t="s">
        <v>553</v>
      </c>
      <c r="B929" s="146"/>
      <c r="C929" s="146"/>
      <c r="D929" s="194" t="n">
        <f aca="false">+F929+G929+H929+I929+J929+K929+L929+M929+N929+O929+Q929+P929</f>
        <v>0</v>
      </c>
      <c r="E929" s="145"/>
      <c r="F929" s="145"/>
      <c r="G929" s="127"/>
      <c r="H929" s="145"/>
      <c r="I929" s="145"/>
      <c r="J929" s="145"/>
      <c r="K929" s="145"/>
      <c r="L929" s="145"/>
      <c r="M929" s="145"/>
      <c r="N929" s="145"/>
      <c r="O929" s="145"/>
      <c r="P929" s="145"/>
      <c r="Q929" s="145"/>
    </row>
    <row r="930" s="115" customFormat="true" ht="141.75" hidden="true" customHeight="true" outlineLevel="0" collapsed="false">
      <c r="A930" s="86" t="s">
        <v>554</v>
      </c>
      <c r="B930" s="146"/>
      <c r="C930" s="146"/>
      <c r="D930" s="194" t="n">
        <f aca="false">+F930+G930+H930+I930+J930+K930+L930+M930+N930+O930+Q930+P930</f>
        <v>0</v>
      </c>
      <c r="E930" s="145"/>
      <c r="F930" s="145"/>
      <c r="G930" s="127"/>
      <c r="H930" s="145"/>
      <c r="I930" s="145"/>
      <c r="J930" s="145"/>
      <c r="K930" s="145"/>
      <c r="L930" s="145"/>
      <c r="M930" s="145"/>
      <c r="N930" s="145"/>
      <c r="O930" s="145"/>
      <c r="P930" s="145"/>
      <c r="Q930" s="145"/>
    </row>
    <row r="931" s="115" customFormat="true" ht="165" hidden="true" customHeight="true" outlineLevel="0" collapsed="false">
      <c r="A931" s="86" t="s">
        <v>555</v>
      </c>
      <c r="B931" s="146"/>
      <c r="C931" s="146"/>
      <c r="D931" s="194" t="n">
        <f aca="false">+F931+G931+H931+I931+J931+K931+L931+M931+N931+O931+Q931+P931</f>
        <v>0</v>
      </c>
      <c r="E931" s="145"/>
      <c r="F931" s="145"/>
      <c r="G931" s="127"/>
      <c r="H931" s="145"/>
      <c r="I931" s="145"/>
      <c r="J931" s="145"/>
      <c r="K931" s="145"/>
      <c r="L931" s="145"/>
      <c r="M931" s="145"/>
      <c r="N931" s="145"/>
      <c r="O931" s="145"/>
      <c r="P931" s="145"/>
      <c r="Q931" s="145"/>
    </row>
    <row r="932" s="115" customFormat="true" ht="179.25" hidden="true" customHeight="false" outlineLevel="0" collapsed="false">
      <c r="A932" s="86" t="s">
        <v>556</v>
      </c>
      <c r="B932" s="146"/>
      <c r="C932" s="146"/>
      <c r="D932" s="194" t="n">
        <f aca="false">+F932+G932+H932+I932+J932+K932+L932+M932+N932+O932+Q932+P932</f>
        <v>0</v>
      </c>
      <c r="E932" s="145"/>
      <c r="F932" s="145"/>
      <c r="G932" s="127"/>
      <c r="H932" s="145"/>
      <c r="I932" s="145"/>
      <c r="J932" s="145"/>
      <c r="K932" s="145"/>
      <c r="L932" s="145"/>
      <c r="M932" s="145"/>
      <c r="N932" s="145"/>
      <c r="O932" s="145"/>
      <c r="P932" s="145"/>
      <c r="Q932" s="145"/>
      <c r="R932" s="223"/>
    </row>
    <row r="933" s="87" customFormat="true" ht="23.25" hidden="false" customHeight="true" outlineLevel="0" collapsed="false">
      <c r="A933" s="45" t="s">
        <v>557</v>
      </c>
      <c r="B933" s="123" t="n">
        <v>70101</v>
      </c>
      <c r="C933" s="123"/>
      <c r="D933" s="149" t="n">
        <f aca="false">+F933+G933+H933+I933+J933+K933+L933+M933+N933+O933+Q933+P933</f>
        <v>2322945</v>
      </c>
      <c r="E933" s="149" t="n">
        <f aca="false">+E935+E944</f>
        <v>0</v>
      </c>
      <c r="F933" s="149" t="n">
        <f aca="false">+F935+F944</f>
        <v>0</v>
      </c>
      <c r="G933" s="149" t="n">
        <f aca="false">+G935+G944</f>
        <v>0</v>
      </c>
      <c r="H933" s="149" t="n">
        <f aca="false">+H935+H944</f>
        <v>138742</v>
      </c>
      <c r="I933" s="149" t="n">
        <f aca="false">+I935+I944</f>
        <v>0</v>
      </c>
      <c r="J933" s="149" t="n">
        <f aca="false">+J935+J944</f>
        <v>2184203</v>
      </c>
      <c r="K933" s="149" t="n">
        <f aca="false">+K935+K944</f>
        <v>0</v>
      </c>
      <c r="L933" s="149" t="n">
        <f aca="false">+L935+L944</f>
        <v>0</v>
      </c>
      <c r="M933" s="149" t="n">
        <f aca="false">+M935+M944</f>
        <v>0</v>
      </c>
      <c r="N933" s="149" t="n">
        <f aca="false">+N935+N944</f>
        <v>0</v>
      </c>
      <c r="O933" s="149" t="n">
        <f aca="false">+O935+O944</f>
        <v>0</v>
      </c>
      <c r="P933" s="149" t="n">
        <f aca="false">+P935+P944</f>
        <v>0</v>
      </c>
      <c r="Q933" s="149" t="n">
        <f aca="false">+Q935+Q944</f>
        <v>0</v>
      </c>
      <c r="R933" s="224"/>
    </row>
    <row r="934" s="87" customFormat="true" ht="34.5" hidden="true" customHeight="true" outlineLevel="0" collapsed="false">
      <c r="A934" s="48" t="s">
        <v>558</v>
      </c>
      <c r="B934" s="123"/>
      <c r="C934" s="123" t="n">
        <v>3122</v>
      </c>
      <c r="D934" s="149" t="n">
        <f aca="false">+F934+G934+H934+I934+J934+K934+L934+M934+N934+O934+Q934+P934</f>
        <v>0</v>
      </c>
      <c r="E934" s="149"/>
      <c r="F934" s="149"/>
      <c r="G934" s="149"/>
      <c r="H934" s="149"/>
      <c r="I934" s="149"/>
      <c r="J934" s="149"/>
      <c r="K934" s="149"/>
      <c r="L934" s="149"/>
      <c r="M934" s="149"/>
      <c r="N934" s="149"/>
      <c r="O934" s="149"/>
      <c r="P934" s="149"/>
      <c r="Q934" s="149"/>
      <c r="R934" s="224"/>
    </row>
    <row r="935" s="112" customFormat="true" ht="33" hidden="false" customHeight="true" outlineLevel="0" collapsed="false">
      <c r="A935" s="75" t="s">
        <v>174</v>
      </c>
      <c r="B935" s="123"/>
      <c r="C935" s="123" t="n">
        <v>3132</v>
      </c>
      <c r="D935" s="149" t="n">
        <f aca="false">+F935+G935+H935+I935+J935+K935+L935+M935+N935+O935+Q935+P935</f>
        <v>69311</v>
      </c>
      <c r="E935" s="149" t="n">
        <f aca="false">+E936+E937+E938+E939+E943</f>
        <v>0</v>
      </c>
      <c r="F935" s="149" t="n">
        <f aca="false">SUM(F936:F942)</f>
        <v>0</v>
      </c>
      <c r="G935" s="149" t="n">
        <f aca="false">SUM(G936:G942)</f>
        <v>0</v>
      </c>
      <c r="H935" s="149" t="n">
        <f aca="false">SUM(H936:H942)</f>
        <v>24232</v>
      </c>
      <c r="I935" s="149" t="n">
        <f aca="false">SUM(I936:I942)</f>
        <v>0</v>
      </c>
      <c r="J935" s="149" t="n">
        <f aca="false">SUM(J936:J942)</f>
        <v>45079</v>
      </c>
      <c r="K935" s="149" t="n">
        <f aca="false">SUM(K936:K942)</f>
        <v>0</v>
      </c>
      <c r="L935" s="149" t="n">
        <f aca="false">SUM(L936:L942)</f>
        <v>0</v>
      </c>
      <c r="M935" s="149" t="n">
        <f aca="false">SUM(M936:M942)</f>
        <v>0</v>
      </c>
      <c r="N935" s="149" t="n">
        <f aca="false">SUM(N936:N942)</f>
        <v>0</v>
      </c>
      <c r="O935" s="149" t="n">
        <f aca="false">SUM(O936:O942)</f>
        <v>0</v>
      </c>
      <c r="P935" s="149" t="n">
        <f aca="false">SUM(P936:P942)</f>
        <v>0</v>
      </c>
      <c r="Q935" s="149" t="n">
        <f aca="false">SUM(Q936:Q942)</f>
        <v>0</v>
      </c>
      <c r="R935" s="225"/>
    </row>
    <row r="936" s="115" customFormat="true" ht="123.75" hidden="false" customHeight="true" outlineLevel="0" collapsed="false">
      <c r="A936" s="121" t="s">
        <v>559</v>
      </c>
      <c r="B936" s="146"/>
      <c r="C936" s="146"/>
      <c r="D936" s="194" t="n">
        <f aca="false">+F936+G936+H936+I936+J936+K936+L936+M936+N936+O936+Q936+P936</f>
        <v>24232</v>
      </c>
      <c r="E936" s="145"/>
      <c r="F936" s="145"/>
      <c r="G936" s="145"/>
      <c r="H936" s="145" t="n">
        <v>24232</v>
      </c>
      <c r="I936" s="145"/>
      <c r="J936" s="145"/>
      <c r="K936" s="145"/>
      <c r="L936" s="145"/>
      <c r="M936" s="185"/>
      <c r="N936" s="145"/>
      <c r="O936" s="145"/>
      <c r="P936" s="145"/>
      <c r="Q936" s="145"/>
      <c r="R936" s="223"/>
    </row>
    <row r="937" s="115" customFormat="true" ht="169.5" hidden="false" customHeight="true" outlineLevel="0" collapsed="false">
      <c r="A937" s="121" t="s">
        <v>560</v>
      </c>
      <c r="B937" s="146"/>
      <c r="C937" s="146"/>
      <c r="D937" s="194" t="n">
        <f aca="false">+F937+G937+H937+I937+J937+K937+L937+M937+N937+O937+Q937+P937</f>
        <v>45079</v>
      </c>
      <c r="E937" s="145"/>
      <c r="F937" s="145"/>
      <c r="G937" s="127"/>
      <c r="H937" s="145"/>
      <c r="I937" s="145"/>
      <c r="J937" s="145" t="n">
        <v>45079</v>
      </c>
      <c r="K937" s="145"/>
      <c r="L937" s="145"/>
      <c r="M937" s="185"/>
      <c r="N937" s="145"/>
      <c r="O937" s="145"/>
      <c r="P937" s="145"/>
      <c r="Q937" s="145"/>
      <c r="R937" s="223"/>
    </row>
    <row r="938" s="115" customFormat="true" ht="142.5" hidden="true" customHeight="true" outlineLevel="0" collapsed="false">
      <c r="A938" s="86" t="s">
        <v>561</v>
      </c>
      <c r="B938" s="146"/>
      <c r="C938" s="146"/>
      <c r="D938" s="194" t="n">
        <f aca="false">+F938+G938+H938+I938+J938+K938+L938+M938+N938+O938+Q938+P938</f>
        <v>0</v>
      </c>
      <c r="E938" s="145"/>
      <c r="F938" s="145"/>
      <c r="G938" s="127"/>
      <c r="H938" s="145"/>
      <c r="I938" s="145"/>
      <c r="J938" s="145"/>
      <c r="K938" s="145"/>
      <c r="L938" s="145"/>
      <c r="M938" s="185"/>
      <c r="N938" s="145"/>
      <c r="O938" s="145"/>
      <c r="P938" s="145"/>
      <c r="Q938" s="145"/>
      <c r="R938" s="223"/>
    </row>
    <row r="939" s="115" customFormat="true" ht="179.25" hidden="true" customHeight="true" outlineLevel="0" collapsed="false">
      <c r="A939" s="86" t="s">
        <v>562</v>
      </c>
      <c r="B939" s="146"/>
      <c r="C939" s="146"/>
      <c r="D939" s="194" t="n">
        <f aca="false">+F939+G939+H939+I939+J939+K939+L939+M939+N939+O939+Q939+P939</f>
        <v>0</v>
      </c>
      <c r="E939" s="145"/>
      <c r="F939" s="145"/>
      <c r="G939" s="127"/>
      <c r="H939" s="145"/>
      <c r="I939" s="145"/>
      <c r="J939" s="145"/>
      <c r="K939" s="145"/>
      <c r="L939" s="145"/>
      <c r="M939" s="185"/>
      <c r="N939" s="145"/>
      <c r="O939" s="145"/>
      <c r="P939" s="145"/>
      <c r="Q939" s="145"/>
      <c r="R939" s="223"/>
    </row>
    <row r="940" s="115" customFormat="true" ht="166.5" hidden="true" customHeight="true" outlineLevel="0" collapsed="false">
      <c r="A940" s="86" t="s">
        <v>563</v>
      </c>
      <c r="B940" s="146"/>
      <c r="C940" s="146"/>
      <c r="D940" s="194" t="n">
        <f aca="false">+F940+G940+H940+I940+J940+K940+L940+M940+N940+O940+Q940+P940</f>
        <v>0</v>
      </c>
      <c r="E940" s="145"/>
      <c r="F940" s="145"/>
      <c r="G940" s="127"/>
      <c r="H940" s="145"/>
      <c r="I940" s="145"/>
      <c r="J940" s="145"/>
      <c r="K940" s="145"/>
      <c r="L940" s="145"/>
      <c r="M940" s="185"/>
      <c r="N940" s="145"/>
      <c r="O940" s="145"/>
      <c r="P940" s="145"/>
      <c r="Q940" s="145"/>
      <c r="R940" s="223"/>
    </row>
    <row r="941" s="115" customFormat="true" ht="166.5" hidden="true" customHeight="true" outlineLevel="0" collapsed="false">
      <c r="A941" s="86" t="s">
        <v>561</v>
      </c>
      <c r="B941" s="146"/>
      <c r="C941" s="146"/>
      <c r="D941" s="194" t="n">
        <f aca="false">+F941+G941+H941+I941+J941+K941+L941+M941+N941+O941+Q941+P941</f>
        <v>0</v>
      </c>
      <c r="E941" s="145"/>
      <c r="F941" s="145"/>
      <c r="G941" s="127"/>
      <c r="H941" s="145"/>
      <c r="I941" s="145"/>
      <c r="J941" s="145"/>
      <c r="K941" s="145"/>
      <c r="L941" s="145"/>
      <c r="M941" s="185"/>
      <c r="N941" s="145"/>
      <c r="O941" s="145"/>
      <c r="P941" s="145"/>
      <c r="Q941" s="145"/>
      <c r="R941" s="223"/>
    </row>
    <row r="942" s="115" customFormat="true" ht="166.5" hidden="true" customHeight="true" outlineLevel="0" collapsed="false">
      <c r="A942" s="86" t="s">
        <v>562</v>
      </c>
      <c r="B942" s="146"/>
      <c r="C942" s="146"/>
      <c r="D942" s="194" t="n">
        <f aca="false">+F942+G942+H942+I942+J942+K942+L942+M942+N942+O942+Q942+P942</f>
        <v>0</v>
      </c>
      <c r="E942" s="145"/>
      <c r="F942" s="145"/>
      <c r="G942" s="127"/>
      <c r="H942" s="145"/>
      <c r="I942" s="145"/>
      <c r="J942" s="145"/>
      <c r="K942" s="145"/>
      <c r="L942" s="145"/>
      <c r="M942" s="185"/>
      <c r="N942" s="145"/>
      <c r="O942" s="145"/>
      <c r="P942" s="145"/>
      <c r="Q942" s="145"/>
      <c r="R942" s="223"/>
    </row>
    <row r="943" s="115" customFormat="true" ht="47.25" hidden="true" customHeight="true" outlineLevel="0" collapsed="false">
      <c r="A943" s="86" t="s">
        <v>564</v>
      </c>
      <c r="B943" s="146"/>
      <c r="C943" s="146"/>
      <c r="D943" s="194" t="n">
        <f aca="false">+F943+G943+H943+I943+J943+K943+L943+M943+N943+O943+Q943+P943</f>
        <v>0</v>
      </c>
      <c r="E943" s="145"/>
      <c r="F943" s="145"/>
      <c r="G943" s="127"/>
      <c r="H943" s="145"/>
      <c r="I943" s="145"/>
      <c r="J943" s="145"/>
      <c r="K943" s="145"/>
      <c r="L943" s="145"/>
      <c r="M943" s="185"/>
      <c r="N943" s="145"/>
      <c r="O943" s="145"/>
      <c r="P943" s="145"/>
      <c r="Q943" s="145"/>
      <c r="R943" s="223"/>
    </row>
    <row r="944" s="112" customFormat="true" ht="47.25" hidden="false" customHeight="false" outlineLevel="0" collapsed="false">
      <c r="A944" s="111" t="s">
        <v>365</v>
      </c>
      <c r="B944" s="123"/>
      <c r="C944" s="123" t="n">
        <v>3110</v>
      </c>
      <c r="D944" s="149" t="n">
        <f aca="false">+F944+G944+H944+I944+J944+K944+L944+M944+N944+O944+Q944+P944</f>
        <v>2253634</v>
      </c>
      <c r="E944" s="149" t="n">
        <f aca="false">E945+E946+E947+E948+E949+E950+E952+E953+E954</f>
        <v>0</v>
      </c>
      <c r="F944" s="149" t="n">
        <f aca="false">+F945+F946+F947+F948+F949+F950+F951+F952</f>
        <v>0</v>
      </c>
      <c r="G944" s="149" t="n">
        <f aca="false">+G945+G946+G947+G948+G949+G950+G951+G952</f>
        <v>0</v>
      </c>
      <c r="H944" s="149" t="n">
        <f aca="false">+H945+H946+H947+H948+H949+H950+H951+H952</f>
        <v>114510</v>
      </c>
      <c r="I944" s="149" t="n">
        <f aca="false">+I945+I946+I947+I948+I949+I950+I951+I952</f>
        <v>0</v>
      </c>
      <c r="J944" s="149" t="n">
        <f aca="false">+J945+J946+J947+J948+J949+J950+J951+J952</f>
        <v>2139124</v>
      </c>
      <c r="K944" s="149" t="n">
        <f aca="false">+K945+K946+K947+K948+K949+K950+K951+K952</f>
        <v>0</v>
      </c>
      <c r="L944" s="149" t="n">
        <f aca="false">+L945+L946+L947+L948+L949+L950+L951+L952</f>
        <v>0</v>
      </c>
      <c r="M944" s="149" t="n">
        <f aca="false">+M945+M946+M947+M948+M949+M950+M951+M952</f>
        <v>0</v>
      </c>
      <c r="N944" s="149" t="n">
        <f aca="false">+N945+N946+N947+N948+N949+N950+N951+N952</f>
        <v>0</v>
      </c>
      <c r="O944" s="149" t="n">
        <f aca="false">+O945+O946+O947+O948+O949+O950+O951+O952</f>
        <v>0</v>
      </c>
      <c r="P944" s="114" t="n">
        <f aca="false">+P945+P946+P947+P948+P949+P950+P951+P952</f>
        <v>0</v>
      </c>
      <c r="Q944" s="114" t="n">
        <f aca="false">+Q945+Q946+Q947+Q948+Q949+Q950+Q951+Q952</f>
        <v>0</v>
      </c>
      <c r="R944" s="225"/>
    </row>
    <row r="945" s="115" customFormat="true" ht="77.25" hidden="false" customHeight="true" outlineLevel="0" collapsed="false">
      <c r="A945" s="121" t="s">
        <v>565</v>
      </c>
      <c r="B945" s="146"/>
      <c r="C945" s="146"/>
      <c r="D945" s="194" t="n">
        <f aca="false">+F945+G945+H945+I945+J945+K945+L945+M945+N945+O945+Q945+P945</f>
        <v>7835</v>
      </c>
      <c r="E945" s="145"/>
      <c r="F945" s="145"/>
      <c r="G945" s="145"/>
      <c r="H945" s="145" t="n">
        <v>7835</v>
      </c>
      <c r="I945" s="145"/>
      <c r="J945" s="145"/>
      <c r="K945" s="145"/>
      <c r="L945" s="145"/>
      <c r="M945" s="185"/>
      <c r="N945" s="145"/>
      <c r="O945" s="145"/>
      <c r="P945" s="145"/>
      <c r="Q945" s="145"/>
      <c r="R945" s="223"/>
    </row>
    <row r="946" s="115" customFormat="true" ht="51" hidden="false" customHeight="true" outlineLevel="0" collapsed="false">
      <c r="A946" s="121" t="s">
        <v>566</v>
      </c>
      <c r="B946" s="146"/>
      <c r="C946" s="146"/>
      <c r="D946" s="194" t="n">
        <f aca="false">+F946+G946+H946+I946+J946+K946+L946+M946+N946+O946+Q946+P946</f>
        <v>18740</v>
      </c>
      <c r="E946" s="145"/>
      <c r="F946" s="145"/>
      <c r="G946" s="145"/>
      <c r="H946" s="145" t="n">
        <v>18740</v>
      </c>
      <c r="I946" s="145"/>
      <c r="J946" s="145"/>
      <c r="K946" s="145"/>
      <c r="L946" s="145"/>
      <c r="M946" s="185"/>
      <c r="N946" s="145"/>
      <c r="O946" s="145"/>
      <c r="P946" s="145"/>
      <c r="Q946" s="145"/>
      <c r="R946" s="223"/>
    </row>
    <row r="947" s="115" customFormat="true" ht="45" hidden="false" customHeight="true" outlineLevel="0" collapsed="false">
      <c r="A947" s="121" t="s">
        <v>567</v>
      </c>
      <c r="B947" s="146"/>
      <c r="C947" s="146"/>
      <c r="D947" s="194" t="n">
        <f aca="false">+F947+G947+H947+I947+J947+K947+L947+M947+N947+O947+Q947+P947</f>
        <v>23800</v>
      </c>
      <c r="E947" s="145"/>
      <c r="F947" s="145"/>
      <c r="G947" s="145"/>
      <c r="H947" s="145" t="n">
        <v>23800</v>
      </c>
      <c r="I947" s="145"/>
      <c r="J947" s="145"/>
      <c r="K947" s="145"/>
      <c r="L947" s="145"/>
      <c r="M947" s="185"/>
      <c r="N947" s="145"/>
      <c r="O947" s="145"/>
      <c r="P947" s="145"/>
      <c r="Q947" s="145"/>
      <c r="R947" s="223"/>
    </row>
    <row r="948" s="115" customFormat="true" ht="41.25" hidden="false" customHeight="true" outlineLevel="0" collapsed="false">
      <c r="A948" s="121" t="s">
        <v>568</v>
      </c>
      <c r="B948" s="146"/>
      <c r="C948" s="146"/>
      <c r="D948" s="194" t="n">
        <f aca="false">+F948+G948+H948+I948+J948+K948+L948+M948+N948+O948+Q948+P948</f>
        <v>7686</v>
      </c>
      <c r="E948" s="145"/>
      <c r="F948" s="145"/>
      <c r="G948" s="145"/>
      <c r="H948" s="145" t="n">
        <v>7686</v>
      </c>
      <c r="I948" s="145"/>
      <c r="J948" s="145"/>
      <c r="K948" s="145"/>
      <c r="L948" s="145"/>
      <c r="M948" s="147"/>
      <c r="N948" s="145"/>
      <c r="O948" s="145"/>
      <c r="P948" s="145"/>
      <c r="Q948" s="145"/>
      <c r="R948" s="223"/>
    </row>
    <row r="949" s="115" customFormat="true" ht="39.75" hidden="false" customHeight="true" outlineLevel="0" collapsed="false">
      <c r="A949" s="121" t="s">
        <v>569</v>
      </c>
      <c r="B949" s="146"/>
      <c r="C949" s="146"/>
      <c r="D949" s="194" t="n">
        <f aca="false">+F949+G949+H949+I949+J949+K949+L949+M949+N949+O949+Q949+P949</f>
        <v>7100</v>
      </c>
      <c r="E949" s="145"/>
      <c r="F949" s="145"/>
      <c r="G949" s="145"/>
      <c r="H949" s="145" t="n">
        <v>7100</v>
      </c>
      <c r="I949" s="145"/>
      <c r="J949" s="145"/>
      <c r="K949" s="145"/>
      <c r="L949" s="145"/>
      <c r="M949" s="145"/>
      <c r="N949" s="145"/>
      <c r="O949" s="145"/>
      <c r="P949" s="145"/>
      <c r="Q949" s="145"/>
      <c r="R949" s="223"/>
    </row>
    <row r="950" s="115" customFormat="true" ht="36" hidden="false" customHeight="true" outlineLevel="0" collapsed="false">
      <c r="A950" s="121" t="s">
        <v>570</v>
      </c>
      <c r="B950" s="146"/>
      <c r="C950" s="146"/>
      <c r="D950" s="194" t="n">
        <f aca="false">+F950+G950+H950+I950+J950+K950+L950+M950+N950+O950+Q950+P950</f>
        <v>15599</v>
      </c>
      <c r="E950" s="145"/>
      <c r="F950" s="145"/>
      <c r="G950" s="145"/>
      <c r="H950" s="145" t="n">
        <v>15599</v>
      </c>
      <c r="I950" s="145"/>
      <c r="J950" s="145"/>
      <c r="K950" s="145"/>
      <c r="L950" s="145"/>
      <c r="M950" s="145"/>
      <c r="N950" s="145"/>
      <c r="O950" s="145"/>
      <c r="P950" s="145"/>
      <c r="Q950" s="145"/>
      <c r="R950" s="223"/>
    </row>
    <row r="951" s="115" customFormat="true" ht="26.25" hidden="false" customHeight="true" outlineLevel="0" collapsed="false">
      <c r="A951" s="121" t="s">
        <v>571</v>
      </c>
      <c r="B951" s="146"/>
      <c r="C951" s="146"/>
      <c r="D951" s="194" t="n">
        <f aca="false">+F951+G951+H951+I951+J951+K951+L951+M951+N951+O951+Q951+P951</f>
        <v>33750</v>
      </c>
      <c r="E951" s="145"/>
      <c r="F951" s="145"/>
      <c r="G951" s="145"/>
      <c r="H951" s="145" t="n">
        <v>33750</v>
      </c>
      <c r="I951" s="145"/>
      <c r="J951" s="145"/>
      <c r="K951" s="145"/>
      <c r="L951" s="145"/>
      <c r="M951" s="145"/>
      <c r="N951" s="145"/>
      <c r="O951" s="145"/>
      <c r="P951" s="145"/>
      <c r="Q951" s="145"/>
      <c r="R951" s="223"/>
    </row>
    <row r="952" s="115" customFormat="true" ht="183" hidden="false" customHeight="true" outlineLevel="0" collapsed="false">
      <c r="A952" s="121" t="s">
        <v>572</v>
      </c>
      <c r="B952" s="146"/>
      <c r="C952" s="146"/>
      <c r="D952" s="194" t="n">
        <f aca="false">+F952+G952+H952+I952+J952+K952+L952+M952+N952+O952+Q952+P952</f>
        <v>2139124</v>
      </c>
      <c r="E952" s="145"/>
      <c r="F952" s="145"/>
      <c r="G952" s="145"/>
      <c r="H952" s="145"/>
      <c r="I952" s="145"/>
      <c r="J952" s="145" t="n">
        <v>2139124</v>
      </c>
      <c r="K952" s="145"/>
      <c r="L952" s="145"/>
      <c r="M952" s="145"/>
      <c r="N952" s="145"/>
      <c r="O952" s="145"/>
      <c r="P952" s="145"/>
      <c r="Q952" s="145"/>
      <c r="R952" s="223"/>
    </row>
    <row r="953" s="115" customFormat="true" ht="43.5" hidden="true" customHeight="true" outlineLevel="0" collapsed="false">
      <c r="A953" s="217"/>
      <c r="B953" s="146"/>
      <c r="C953" s="146"/>
      <c r="D953" s="194" t="n">
        <f aca="false">+F953+G953+H953+I953+J953+K953+L953+M953+N953+O953+Q953+P953</f>
        <v>0</v>
      </c>
      <c r="E953" s="145"/>
      <c r="F953" s="145"/>
      <c r="G953" s="145"/>
      <c r="H953" s="145"/>
      <c r="I953" s="145"/>
      <c r="J953" s="145"/>
      <c r="K953" s="145"/>
      <c r="L953" s="145"/>
      <c r="M953" s="145"/>
      <c r="N953" s="145"/>
      <c r="O953" s="145"/>
      <c r="P953" s="145"/>
      <c r="Q953" s="145"/>
      <c r="R953" s="223"/>
    </row>
    <row r="954" s="115" customFormat="true" ht="91.5" hidden="true" customHeight="true" outlineLevel="0" collapsed="false">
      <c r="A954" s="217"/>
      <c r="B954" s="146"/>
      <c r="C954" s="146"/>
      <c r="D954" s="194" t="n">
        <f aca="false">+F954+G954+H954+I954+J954+K954+L954+M954+N954+O954+Q954+P954</f>
        <v>0</v>
      </c>
      <c r="E954" s="145"/>
      <c r="F954" s="145"/>
      <c r="G954" s="145"/>
      <c r="H954" s="145"/>
      <c r="I954" s="145"/>
      <c r="J954" s="145"/>
      <c r="K954" s="145"/>
      <c r="L954" s="145"/>
      <c r="M954" s="145"/>
      <c r="N954" s="145"/>
      <c r="O954" s="145"/>
      <c r="P954" s="145"/>
      <c r="Q954" s="145"/>
      <c r="R954" s="223"/>
    </row>
    <row r="955" s="87" customFormat="true" ht="57.75" hidden="true" customHeight="true" outlineLevel="0" collapsed="false">
      <c r="A955" s="45" t="s">
        <v>208</v>
      </c>
      <c r="B955" s="167"/>
      <c r="C955" s="167" t="n">
        <v>3142</v>
      </c>
      <c r="D955" s="194" t="n">
        <f aca="false">+F955+G955+H955+I955+J955+K955+L955+M955+N955+O955+Q955+P955</f>
        <v>0</v>
      </c>
      <c r="E955" s="167"/>
      <c r="F955" s="167" t="n">
        <f aca="false">F956</f>
        <v>0</v>
      </c>
      <c r="G955" s="167" t="n">
        <f aca="false">G956</f>
        <v>0</v>
      </c>
      <c r="H955" s="167" t="n">
        <f aca="false">H956</f>
        <v>0</v>
      </c>
      <c r="I955" s="167" t="n">
        <f aca="false">I956</f>
        <v>0</v>
      </c>
      <c r="J955" s="167" t="n">
        <f aca="false">J956</f>
        <v>0</v>
      </c>
      <c r="K955" s="167" t="n">
        <f aca="false">K956</f>
        <v>0</v>
      </c>
      <c r="L955" s="167" t="n">
        <f aca="false">L956</f>
        <v>0</v>
      </c>
      <c r="M955" s="167" t="n">
        <f aca="false">M956</f>
        <v>0</v>
      </c>
      <c r="N955" s="167" t="n">
        <f aca="false">N956</f>
        <v>0</v>
      </c>
      <c r="O955" s="167" t="n">
        <f aca="false">O956</f>
        <v>0</v>
      </c>
      <c r="P955" s="167" t="n">
        <f aca="false">P956</f>
        <v>0</v>
      </c>
      <c r="Q955" s="167" t="n">
        <f aca="false">Q956</f>
        <v>0</v>
      </c>
      <c r="R955" s="224"/>
    </row>
    <row r="956" s="115" customFormat="true" ht="46.5" hidden="true" customHeight="true" outlineLevel="0" collapsed="false">
      <c r="A956" s="45"/>
      <c r="B956" s="167"/>
      <c r="C956" s="167"/>
      <c r="D956" s="194" t="n">
        <f aca="false">+F956+G956+H956+I956+J956+K956+L956+M956+N956+O956+Q956+P956</f>
        <v>0</v>
      </c>
      <c r="E956" s="167"/>
      <c r="F956" s="167"/>
      <c r="G956" s="167"/>
      <c r="H956" s="167"/>
      <c r="I956" s="167"/>
      <c r="J956" s="167"/>
      <c r="K956" s="167"/>
      <c r="L956" s="167"/>
      <c r="M956" s="167"/>
      <c r="N956" s="167"/>
      <c r="O956" s="167"/>
      <c r="P956" s="167"/>
      <c r="Q956" s="167"/>
      <c r="R956" s="224"/>
      <c r="S956" s="87"/>
      <c r="T956" s="87"/>
      <c r="U956" s="87"/>
    </row>
    <row r="957" s="115" customFormat="true" ht="0.75" hidden="false" customHeight="true" outlineLevel="0" collapsed="false">
      <c r="A957" s="121"/>
      <c r="B957" s="167"/>
      <c r="C957" s="167"/>
      <c r="D957" s="194" t="n">
        <f aca="false">+F957+G957+H957+I957+J957+K957+L957+M957+N957+O957+Q957+P957</f>
        <v>0</v>
      </c>
      <c r="E957" s="167"/>
      <c r="F957" s="167"/>
      <c r="G957" s="167"/>
      <c r="H957" s="167"/>
      <c r="I957" s="167"/>
      <c r="J957" s="167"/>
      <c r="K957" s="167"/>
      <c r="L957" s="167"/>
      <c r="M957" s="167"/>
      <c r="N957" s="167"/>
      <c r="O957" s="167"/>
      <c r="P957" s="167"/>
      <c r="Q957" s="167"/>
      <c r="R957" s="87"/>
      <c r="S957" s="87"/>
      <c r="T957" s="87"/>
      <c r="U957" s="87"/>
    </row>
    <row r="958" s="209" customFormat="true" ht="31.5" hidden="false" customHeight="false" outlineLevel="0" collapsed="false">
      <c r="A958" s="205" t="s">
        <v>573</v>
      </c>
      <c r="B958" s="206"/>
      <c r="C958" s="206"/>
      <c r="D958" s="226" t="n">
        <f aca="false">D959+D1050</f>
        <v>8123692</v>
      </c>
      <c r="E958" s="226" t="n">
        <f aca="false">E959+E1050</f>
        <v>0</v>
      </c>
      <c r="F958" s="226" t="n">
        <f aca="false">F959+F1050</f>
        <v>0</v>
      </c>
      <c r="G958" s="226" t="n">
        <f aca="false">G959+G1050</f>
        <v>24100</v>
      </c>
      <c r="H958" s="226" t="n">
        <f aca="false">H959+H1050</f>
        <v>8233692</v>
      </c>
      <c r="I958" s="226" t="n">
        <f aca="false">I959+I1050</f>
        <v>2001</v>
      </c>
      <c r="J958" s="226" t="n">
        <f aca="false">J959+J1050</f>
        <v>0</v>
      </c>
      <c r="K958" s="226" t="n">
        <f aca="false">K959+K1050</f>
        <v>0</v>
      </c>
      <c r="L958" s="226" t="n">
        <f aca="false">L959+L1050</f>
        <v>-110000</v>
      </c>
      <c r="M958" s="226" t="n">
        <f aca="false">M959+M1050</f>
        <v>0</v>
      </c>
      <c r="N958" s="226" t="n">
        <f aca="false">N959+N1050</f>
        <v>0</v>
      </c>
      <c r="O958" s="226" t="n">
        <f aca="false">O959+O1050</f>
        <v>-26101</v>
      </c>
      <c r="P958" s="226" t="n">
        <f aca="false">P959+P1050</f>
        <v>0</v>
      </c>
      <c r="Q958" s="226" t="n">
        <f aca="false">Q959+Q1050</f>
        <v>0</v>
      </c>
    </row>
    <row r="959" s="87" customFormat="true" ht="15.75" hidden="false" customHeight="false" outlineLevel="0" collapsed="false">
      <c r="A959" s="45" t="s">
        <v>574</v>
      </c>
      <c r="B959" s="167" t="n">
        <v>80101</v>
      </c>
      <c r="C959" s="167"/>
      <c r="D959" s="197" t="n">
        <f aca="false">D963+D987+D1047+D960</f>
        <v>8123692</v>
      </c>
      <c r="E959" s="197" t="n">
        <f aca="false">E963+E987+E1047+E960</f>
        <v>0</v>
      </c>
      <c r="F959" s="197" t="n">
        <f aca="false">F963+F987+F1047+F960</f>
        <v>0</v>
      </c>
      <c r="G959" s="197" t="n">
        <f aca="false">G963+G987+G1047+G960</f>
        <v>24100</v>
      </c>
      <c r="H959" s="197" t="n">
        <f aca="false">H963+H987+H1047+H960</f>
        <v>8233692</v>
      </c>
      <c r="I959" s="197" t="n">
        <f aca="false">I963+I987+I1047+I960</f>
        <v>2001</v>
      </c>
      <c r="J959" s="197" t="n">
        <f aca="false">J963+J987+J1047+J960</f>
        <v>0</v>
      </c>
      <c r="K959" s="197" t="n">
        <f aca="false">K963+K987+K1047+K960</f>
        <v>0</v>
      </c>
      <c r="L959" s="197" t="n">
        <f aca="false">L963+L987+L1047+L960</f>
        <v>-110000</v>
      </c>
      <c r="M959" s="197" t="n">
        <f aca="false">M963+M987+M1047+M960</f>
        <v>0</v>
      </c>
      <c r="N959" s="197" t="n">
        <f aca="false">N963+N987+N1047+N960</f>
        <v>0</v>
      </c>
      <c r="O959" s="197" t="n">
        <f aca="false">O963+O987+O1047+O960</f>
        <v>-26101</v>
      </c>
      <c r="P959" s="197" t="n">
        <f aca="false">P963+P987+P1047+P960</f>
        <v>0</v>
      </c>
      <c r="Q959" s="197" t="n">
        <f aca="false">Q963+Q987+Q1047+Q960</f>
        <v>0</v>
      </c>
    </row>
    <row r="960" s="87" customFormat="true" ht="15.75" hidden="true" customHeight="false" outlineLevel="0" collapsed="false">
      <c r="A960" s="45"/>
      <c r="B960" s="167"/>
      <c r="C960" s="167" t="n">
        <v>3122</v>
      </c>
      <c r="D960" s="197" t="n">
        <f aca="false">+D961+D962</f>
        <v>0</v>
      </c>
      <c r="E960" s="197" t="n">
        <f aca="false">+E961+E962</f>
        <v>0</v>
      </c>
      <c r="F960" s="197" t="n">
        <f aca="false">+F961+F962</f>
        <v>0</v>
      </c>
      <c r="G960" s="197" t="n">
        <f aca="false">+G961+G962</f>
        <v>0</v>
      </c>
      <c r="H960" s="197" t="n">
        <f aca="false">+H961+H962</f>
        <v>0</v>
      </c>
      <c r="I960" s="197" t="n">
        <f aca="false">+I961+I962</f>
        <v>0</v>
      </c>
      <c r="J960" s="197" t="n">
        <f aca="false">+J961+J962</f>
        <v>0</v>
      </c>
      <c r="K960" s="197" t="n">
        <f aca="false">+K961+K962</f>
        <v>0</v>
      </c>
      <c r="L960" s="197" t="n">
        <f aca="false">+L961+L962</f>
        <v>0</v>
      </c>
      <c r="M960" s="197" t="n">
        <f aca="false">+M961+M962</f>
        <v>0</v>
      </c>
      <c r="N960" s="197" t="n">
        <f aca="false">+N961+N962</f>
        <v>0</v>
      </c>
      <c r="O960" s="197" t="n">
        <f aca="false">+O961+O962</f>
        <v>0</v>
      </c>
      <c r="P960" s="197" t="n">
        <f aca="false">+P961+P962</f>
        <v>0</v>
      </c>
      <c r="Q960" s="197" t="n">
        <f aca="false">+Q961+Q962</f>
        <v>0</v>
      </c>
    </row>
    <row r="961" s="87" customFormat="true" ht="141.75" hidden="true" customHeight="false" outlineLevel="0" collapsed="false">
      <c r="A961" s="227" t="s">
        <v>575</v>
      </c>
      <c r="B961" s="167"/>
      <c r="C961" s="167"/>
      <c r="D961" s="197" t="n">
        <f aca="false">+F961+G961+H961+I961+J961+K961+L961+M961+N961+O961+P961+Q961</f>
        <v>0</v>
      </c>
      <c r="E961" s="197"/>
      <c r="F961" s="197"/>
      <c r="G961" s="197"/>
      <c r="H961" s="197"/>
      <c r="I961" s="197"/>
      <c r="J961" s="197"/>
      <c r="K961" s="197"/>
      <c r="L961" s="197"/>
      <c r="M961" s="197"/>
      <c r="N961" s="197"/>
      <c r="O961" s="197"/>
      <c r="P961" s="197"/>
      <c r="Q961" s="197"/>
    </row>
    <row r="962" s="87" customFormat="true" ht="141.75" hidden="true" customHeight="false" outlineLevel="0" collapsed="false">
      <c r="A962" s="227" t="s">
        <v>576</v>
      </c>
      <c r="B962" s="167"/>
      <c r="C962" s="167"/>
      <c r="D962" s="197" t="n">
        <f aca="false">+F962+G962+H962+I962+J962+K962+L962+M962+N962+O962+P962+Q962</f>
        <v>0</v>
      </c>
      <c r="E962" s="197"/>
      <c r="F962" s="197"/>
      <c r="G962" s="197"/>
      <c r="H962" s="197"/>
      <c r="I962" s="197"/>
      <c r="J962" s="197"/>
      <c r="K962" s="197"/>
      <c r="L962" s="197"/>
      <c r="M962" s="197"/>
      <c r="N962" s="197"/>
      <c r="O962" s="197"/>
      <c r="P962" s="197"/>
      <c r="Q962" s="197"/>
    </row>
    <row r="963" s="112" customFormat="true" ht="31.5" hidden="false" customHeight="false" outlineLevel="0" collapsed="false">
      <c r="A963" s="75" t="s">
        <v>577</v>
      </c>
      <c r="B963" s="123"/>
      <c r="C963" s="123" t="n">
        <v>3132</v>
      </c>
      <c r="D963" s="157" t="n">
        <f aca="false">+D964+D965+D966+D967+D968+D974+D975+D976+D983+D969+D970+D971+D972+D973+D977</f>
        <v>3896992</v>
      </c>
      <c r="E963" s="157" t="n">
        <f aca="false">+E964+E965+E966+E967+E968+E974+E975+E976+E983+E969+E970+E971+E972+E973+E977</f>
        <v>0</v>
      </c>
      <c r="F963" s="157" t="n">
        <f aca="false">+F964+F965+F966+F967+F968+F974+F975+F976+F983+F969+F970+F971+F972+F973+F977+F978+F979+F980+F981+F982+F983+F984+F985</f>
        <v>0</v>
      </c>
      <c r="G963" s="157" t="n">
        <f aca="false">+G964+G965+G966+G967+G968+G974+G975+G976+G983+G969+G970+G971+G972+G973+G977+G978+G979+G980+G981+G982+G983+G984+G985</f>
        <v>0</v>
      </c>
      <c r="H963" s="157" t="n">
        <f aca="false">+H964+H965+H966+H967+H968+H974+H975+H976+H983+H969+H970+H971+H972+H973+H977+H978+H979+H980+H981+H982+H983+H984+H985</f>
        <v>3896992</v>
      </c>
      <c r="I963" s="157" t="n">
        <f aca="false">+I964+I965+I966+I967+I968+I974+I975+I976+I983+I969+I970+I971+I972+I973+I977+I978+I979+I980+I981+I982+I983+I984+I985</f>
        <v>0</v>
      </c>
      <c r="J963" s="157" t="n">
        <f aca="false">+J964+J965+J966+J967+J968+J974+J975+J976+J983+J969+J970+J971+J972+J973+J977+J978+J979+J980+J981+J982+J983+J984+J985</f>
        <v>0</v>
      </c>
      <c r="K963" s="157" t="n">
        <f aca="false">+K964+K965+K966+K967+K968+K974+K975+K976+K983+K969+K970+K971+K972+K973+K977+K978+K979+K980+K981+K982+K983+K984+K985</f>
        <v>0</v>
      </c>
      <c r="L963" s="157" t="n">
        <f aca="false">+L964+L965+L966+L967+L968+L974+L975+L976+L983+L969+L970+L971+L972+L973+L977+L978+L979+L980+L981+L982+L983+L984+L985</f>
        <v>0</v>
      </c>
      <c r="M963" s="157" t="n">
        <f aca="false">+M964+M965+M966+M967+M968+M974+M975+M976+M983+M969+M970+M971+M972+M973+M977+M978+M979+M980+M981+M982+M983+M984+M985</f>
        <v>0</v>
      </c>
      <c r="N963" s="157" t="n">
        <f aca="false">+N964+N965+N966+N967+N968+N974+N975+N976+N983+N969+N970+N971+N972+N973+N977+N978+N979+N980+N981+N982+N983+N984+N985</f>
        <v>0</v>
      </c>
      <c r="O963" s="157" t="n">
        <f aca="false">+O964+O965+O966+O967+O968+O974+O975+O976+O983+O969+O970+O971+O972+O973+O977+O978+O979+O980+O981+O982+O983+O984+O985</f>
        <v>0</v>
      </c>
      <c r="P963" s="157" t="n">
        <f aca="false">+P964+P965+P966+P967+P968+P974+P975+P976+P983+P969+P970+P971+P972+P973+P977+P978+P979+P980+P981+P982+P983+P984+P985</f>
        <v>0</v>
      </c>
      <c r="Q963" s="157" t="n">
        <f aca="false">+Q964+Q965+Q966+Q967+Q968+Q974+Q975+Q976+Q983+Q969+Q970+Q971+Q972+Q973+Q977+Q978+Q979+Q980+Q981+Q982+Q983+Q984+Q985</f>
        <v>0</v>
      </c>
    </row>
    <row r="964" s="112" customFormat="true" ht="199.5" hidden="false" customHeight="true" outlineLevel="0" collapsed="false">
      <c r="A964" s="121" t="s">
        <v>578</v>
      </c>
      <c r="B964" s="228"/>
      <c r="C964" s="228"/>
      <c r="D964" s="197" t="n">
        <f aca="false">+F964+G964+H964+I964+J964+K964+L964+M964+N964+O964+P964+Q964</f>
        <v>448102</v>
      </c>
      <c r="E964" s="229"/>
      <c r="F964" s="229"/>
      <c r="G964" s="230"/>
      <c r="H964" s="229" t="n">
        <v>448102</v>
      </c>
      <c r="I964" s="229"/>
      <c r="J964" s="231"/>
      <c r="K964" s="231"/>
      <c r="L964" s="231"/>
      <c r="M964" s="185"/>
      <c r="N964" s="231"/>
      <c r="O964" s="231"/>
      <c r="P964" s="231"/>
      <c r="Q964" s="231"/>
    </row>
    <row r="965" s="115" customFormat="true" ht="189" hidden="false" customHeight="true" outlineLevel="0" collapsed="false">
      <c r="A965" s="121" t="s">
        <v>579</v>
      </c>
      <c r="B965" s="232"/>
      <c r="C965" s="232"/>
      <c r="D965" s="233" t="n">
        <f aca="false">+F965+G965+H965+I965+J965+K965+L965+M965+N965+O965+P965+Q965</f>
        <v>273507</v>
      </c>
      <c r="E965" s="234"/>
      <c r="F965" s="234"/>
      <c r="G965" s="155"/>
      <c r="H965" s="234" t="n">
        <v>273507</v>
      </c>
      <c r="I965" s="234"/>
      <c r="J965" s="234"/>
      <c r="K965" s="234"/>
      <c r="L965" s="234"/>
      <c r="M965" s="185"/>
      <c r="N965" s="234"/>
      <c r="O965" s="234"/>
      <c r="P965" s="234"/>
      <c r="Q965" s="234"/>
    </row>
    <row r="966" s="115" customFormat="true" ht="201" hidden="false" customHeight="true" outlineLevel="0" collapsed="false">
      <c r="A966" s="121" t="s">
        <v>580</v>
      </c>
      <c r="B966" s="232"/>
      <c r="C966" s="232"/>
      <c r="D966" s="233" t="n">
        <f aca="false">+F966+G966+H966+I966+J966+K966+L966+M966+N966+O966+P966+Q966</f>
        <v>260017</v>
      </c>
      <c r="E966" s="234"/>
      <c r="F966" s="234"/>
      <c r="G966" s="155"/>
      <c r="H966" s="234" t="n">
        <v>260017</v>
      </c>
      <c r="I966" s="234"/>
      <c r="J966" s="234"/>
      <c r="K966" s="234"/>
      <c r="L966" s="234"/>
      <c r="M966" s="185"/>
      <c r="N966" s="234"/>
      <c r="O966" s="234"/>
      <c r="P966" s="234"/>
      <c r="Q966" s="234"/>
    </row>
    <row r="967" s="112" customFormat="true" ht="261" hidden="false" customHeight="true" outlineLevel="0" collapsed="false">
      <c r="A967" s="121" t="s">
        <v>581</v>
      </c>
      <c r="B967" s="228"/>
      <c r="C967" s="228"/>
      <c r="D967" s="157" t="n">
        <f aca="false">+F967+G967+H967+I967+J967+K967+L967+M967+N967+O967+P967+Q967</f>
        <v>239711</v>
      </c>
      <c r="E967" s="231"/>
      <c r="F967" s="231"/>
      <c r="G967" s="235"/>
      <c r="H967" s="231" t="n">
        <v>239711</v>
      </c>
      <c r="I967" s="231"/>
      <c r="J967" s="231"/>
      <c r="K967" s="231"/>
      <c r="L967" s="231"/>
      <c r="M967" s="185"/>
      <c r="N967" s="231"/>
      <c r="O967" s="231"/>
      <c r="P967" s="231"/>
      <c r="Q967" s="231"/>
    </row>
    <row r="968" s="115" customFormat="true" ht="148.5" hidden="false" customHeight="true" outlineLevel="0" collapsed="false">
      <c r="A968" s="121" t="s">
        <v>582</v>
      </c>
      <c r="B968" s="232"/>
      <c r="C968" s="232"/>
      <c r="D968" s="233" t="n">
        <f aca="false">+F968+G968+H968+I968+J968+K968+L968+M968+N968+O968+P968+Q968</f>
        <v>399990</v>
      </c>
      <c r="E968" s="234"/>
      <c r="F968" s="234"/>
      <c r="G968" s="236"/>
      <c r="H968" s="234" t="n">
        <v>399990</v>
      </c>
      <c r="I968" s="234"/>
      <c r="J968" s="234"/>
      <c r="K968" s="234"/>
      <c r="L968" s="234"/>
      <c r="M968" s="185"/>
      <c r="N968" s="234"/>
      <c r="O968" s="234"/>
      <c r="P968" s="234"/>
      <c r="Q968" s="234"/>
    </row>
    <row r="969" s="115" customFormat="true" ht="165.75" hidden="true" customHeight="true" outlineLevel="0" collapsed="false">
      <c r="A969" s="121" t="s">
        <v>583</v>
      </c>
      <c r="B969" s="232"/>
      <c r="C969" s="232"/>
      <c r="D969" s="233" t="n">
        <f aca="false">+F969+G969+H969+I969+J969+K969+L969+M969+N969+O969+P969+Q969</f>
        <v>0</v>
      </c>
      <c r="E969" s="234"/>
      <c r="F969" s="234"/>
      <c r="G969" s="236"/>
      <c r="H969" s="234"/>
      <c r="I969" s="234"/>
      <c r="J969" s="234"/>
      <c r="K969" s="234"/>
      <c r="L969" s="234"/>
      <c r="M969" s="185"/>
      <c r="N969" s="234"/>
      <c r="O969" s="234"/>
      <c r="P969" s="234"/>
      <c r="Q969" s="234"/>
    </row>
    <row r="970" s="115" customFormat="true" ht="148.5" hidden="false" customHeight="true" outlineLevel="0" collapsed="false">
      <c r="A970" s="121" t="s">
        <v>584</v>
      </c>
      <c r="B970" s="232"/>
      <c r="C970" s="232"/>
      <c r="D970" s="233" t="n">
        <f aca="false">+F970+G970+H970+I970+J970+K970+L970+M970+N970+O970+P970+Q970</f>
        <v>92000</v>
      </c>
      <c r="E970" s="234"/>
      <c r="F970" s="234"/>
      <c r="G970" s="236"/>
      <c r="H970" s="234" t="n">
        <v>92000</v>
      </c>
      <c r="I970" s="234"/>
      <c r="J970" s="234"/>
      <c r="K970" s="234"/>
      <c r="L970" s="234"/>
      <c r="M970" s="185"/>
      <c r="N970" s="234"/>
      <c r="O970" s="234"/>
      <c r="P970" s="234"/>
      <c r="Q970" s="234"/>
    </row>
    <row r="971" s="115" customFormat="true" ht="144.75" hidden="false" customHeight="true" outlineLevel="0" collapsed="false">
      <c r="A971" s="121" t="s">
        <v>585</v>
      </c>
      <c r="B971" s="232"/>
      <c r="C971" s="232"/>
      <c r="D971" s="146" t="n">
        <f aca="false">+F971+G971+H971+I971+J971+K971+L971+M971+N971+O971+P971+Q971</f>
        <v>500000</v>
      </c>
      <c r="E971" s="232"/>
      <c r="F971" s="232"/>
      <c r="G971" s="232"/>
      <c r="H971" s="232" t="n">
        <v>500000</v>
      </c>
      <c r="I971" s="232"/>
      <c r="J971" s="232"/>
      <c r="K971" s="232"/>
      <c r="L971" s="232"/>
      <c r="M971" s="185"/>
      <c r="N971" s="232"/>
      <c r="O971" s="232"/>
      <c r="P971" s="232"/>
      <c r="Q971" s="232"/>
    </row>
    <row r="972" s="115" customFormat="true" ht="177.75" hidden="false" customHeight="true" outlineLevel="0" collapsed="false">
      <c r="A972" s="121" t="s">
        <v>586</v>
      </c>
      <c r="B972" s="232"/>
      <c r="C972" s="232"/>
      <c r="D972" s="146" t="n">
        <f aca="false">+F972+G972+H972+I972+J972+K972+L972+M972+N972+O972+P972+Q972</f>
        <v>979656</v>
      </c>
      <c r="E972" s="232"/>
      <c r="F972" s="232"/>
      <c r="G972" s="232"/>
      <c r="H972" s="232" t="n">
        <v>979656</v>
      </c>
      <c r="I972" s="232"/>
      <c r="J972" s="232"/>
      <c r="K972" s="232"/>
      <c r="L972" s="232"/>
      <c r="M972" s="185"/>
      <c r="N972" s="232"/>
      <c r="O972" s="232"/>
      <c r="P972" s="232"/>
      <c r="Q972" s="232"/>
    </row>
    <row r="973" s="115" customFormat="true" ht="141.75" hidden="false" customHeight="true" outlineLevel="0" collapsed="false">
      <c r="A973" s="121" t="s">
        <v>587</v>
      </c>
      <c r="B973" s="232"/>
      <c r="C973" s="232"/>
      <c r="D973" s="146" t="n">
        <f aca="false">+F973+G973+H973+I973+J973+K973+L973+M973+N973+O973+P973+Q973</f>
        <v>166066</v>
      </c>
      <c r="E973" s="232"/>
      <c r="F973" s="232"/>
      <c r="G973" s="232"/>
      <c r="H973" s="232" t="n">
        <v>166066</v>
      </c>
      <c r="I973" s="232"/>
      <c r="J973" s="232"/>
      <c r="K973" s="232"/>
      <c r="L973" s="232"/>
      <c r="M973" s="185"/>
      <c r="N973" s="232"/>
      <c r="O973" s="232"/>
      <c r="P973" s="232"/>
      <c r="Q973" s="232"/>
    </row>
    <row r="974" s="115" customFormat="true" ht="139.5" hidden="false" customHeight="true" outlineLevel="0" collapsed="false">
      <c r="A974" s="121" t="s">
        <v>588</v>
      </c>
      <c r="B974" s="232"/>
      <c r="C974" s="232"/>
      <c r="D974" s="233" t="n">
        <f aca="false">+F974+G974+H974+I974+J974+K974+L974+M974+N974+O974+P974+Q974</f>
        <v>259352</v>
      </c>
      <c r="E974" s="234"/>
      <c r="F974" s="234"/>
      <c r="G974" s="236"/>
      <c r="H974" s="234" t="n">
        <v>259352</v>
      </c>
      <c r="I974" s="234"/>
      <c r="J974" s="234"/>
      <c r="K974" s="234"/>
      <c r="L974" s="234"/>
      <c r="M974" s="185"/>
      <c r="N974" s="234"/>
      <c r="O974" s="234"/>
      <c r="P974" s="234"/>
      <c r="Q974" s="234"/>
    </row>
    <row r="975" s="115" customFormat="true" ht="130.5" hidden="false" customHeight="true" outlineLevel="0" collapsed="false">
      <c r="A975" s="121" t="s">
        <v>589</v>
      </c>
      <c r="B975" s="232"/>
      <c r="C975" s="232"/>
      <c r="D975" s="233" t="n">
        <f aca="false">+F975+G975+H975+I975+J975+K975+L975+M975+N975+O975+P975+Q975</f>
        <v>278591</v>
      </c>
      <c r="E975" s="234"/>
      <c r="F975" s="234"/>
      <c r="G975" s="236"/>
      <c r="H975" s="234" t="n">
        <v>278591</v>
      </c>
      <c r="I975" s="234"/>
      <c r="J975" s="234"/>
      <c r="K975" s="234"/>
      <c r="L975" s="234"/>
      <c r="M975" s="185"/>
      <c r="N975" s="234"/>
      <c r="O975" s="234"/>
      <c r="P975" s="234"/>
      <c r="Q975" s="234"/>
    </row>
    <row r="976" s="115" customFormat="true" ht="181.5" hidden="true" customHeight="true" outlineLevel="0" collapsed="false">
      <c r="A976" s="86" t="s">
        <v>590</v>
      </c>
      <c r="B976" s="232"/>
      <c r="C976" s="232"/>
      <c r="D976" s="233" t="n">
        <f aca="false">+F976+G976+H976+I976+J976+K976+L976+M976+N976+O976+P976+Q976</f>
        <v>0</v>
      </c>
      <c r="E976" s="234"/>
      <c r="F976" s="234"/>
      <c r="G976" s="236"/>
      <c r="H976" s="234"/>
      <c r="I976" s="234"/>
      <c r="J976" s="234"/>
      <c r="K976" s="234"/>
      <c r="L976" s="234"/>
      <c r="M976" s="185"/>
      <c r="N976" s="234"/>
      <c r="O976" s="234"/>
      <c r="P976" s="234"/>
      <c r="Q976" s="234"/>
    </row>
    <row r="977" s="115" customFormat="true" ht="153" hidden="true" customHeight="true" outlineLevel="0" collapsed="false">
      <c r="A977" s="86" t="s">
        <v>591</v>
      </c>
      <c r="B977" s="232"/>
      <c r="C977" s="232"/>
      <c r="D977" s="233" t="n">
        <f aca="false">+F977+G977+H977+I977+J977+K977+L977+M977+N977+O977+P977+Q977</f>
        <v>0</v>
      </c>
      <c r="E977" s="234"/>
      <c r="F977" s="234"/>
      <c r="G977" s="237"/>
      <c r="H977" s="234"/>
      <c r="I977" s="234"/>
      <c r="J977" s="234"/>
      <c r="K977" s="234"/>
      <c r="L977" s="234"/>
      <c r="M977" s="185"/>
      <c r="N977" s="234"/>
      <c r="O977" s="234"/>
      <c r="P977" s="234"/>
      <c r="Q977" s="234"/>
    </row>
    <row r="978" s="115" customFormat="true" ht="252" hidden="true" customHeight="false" outlineLevel="0" collapsed="false">
      <c r="A978" s="238" t="s">
        <v>592</v>
      </c>
      <c r="B978" s="232"/>
      <c r="C978" s="232"/>
      <c r="D978" s="233" t="n">
        <f aca="false">+F978+G978+H978+I978+J978+K978+L978+M978+N978+O978+P978+Q978</f>
        <v>0</v>
      </c>
      <c r="E978" s="234"/>
      <c r="F978" s="234"/>
      <c r="G978" s="237"/>
      <c r="H978" s="234"/>
      <c r="I978" s="234"/>
      <c r="J978" s="234"/>
      <c r="K978" s="234"/>
      <c r="L978" s="234"/>
      <c r="M978" s="234"/>
      <c r="N978" s="234"/>
      <c r="O978" s="234"/>
      <c r="P978" s="234"/>
      <c r="Q978" s="234"/>
    </row>
    <row r="979" s="115" customFormat="true" ht="110.25" hidden="true" customHeight="false" outlineLevel="0" collapsed="false">
      <c r="A979" s="227" t="s">
        <v>593</v>
      </c>
      <c r="B979" s="232"/>
      <c r="C979" s="232"/>
      <c r="D979" s="233" t="n">
        <f aca="false">+F979+G979+H979+I979+J979+K979+L979+M979+N979+O979+P979+Q979</f>
        <v>0</v>
      </c>
      <c r="E979" s="234"/>
      <c r="F979" s="234"/>
      <c r="G979" s="237"/>
      <c r="H979" s="234"/>
      <c r="I979" s="234"/>
      <c r="J979" s="234"/>
      <c r="K979" s="234"/>
      <c r="L979" s="234"/>
      <c r="M979" s="234"/>
      <c r="N979" s="234"/>
      <c r="O979" s="234"/>
      <c r="P979" s="234"/>
      <c r="Q979" s="234"/>
    </row>
    <row r="980" s="115" customFormat="true" ht="63" hidden="true" customHeight="true" outlineLevel="0" collapsed="false">
      <c r="A980" s="227"/>
      <c r="B980" s="232"/>
      <c r="C980" s="232"/>
      <c r="D980" s="233" t="n">
        <f aca="false">+F980+G980+H980+I980+J980+K980+L980+M980+N980+O980+P980+Q980</f>
        <v>0</v>
      </c>
      <c r="E980" s="232"/>
      <c r="F980" s="232"/>
      <c r="G980" s="232"/>
      <c r="H980" s="232"/>
      <c r="I980" s="232"/>
      <c r="J980" s="232"/>
      <c r="K980" s="232"/>
      <c r="L980" s="232"/>
      <c r="M980" s="232"/>
      <c r="N980" s="232"/>
      <c r="O980" s="232"/>
      <c r="P980" s="232"/>
      <c r="Q980" s="232"/>
    </row>
    <row r="981" s="115" customFormat="true" ht="43.5" hidden="true" customHeight="true" outlineLevel="0" collapsed="false">
      <c r="A981" s="239"/>
      <c r="B981" s="232"/>
      <c r="C981" s="232"/>
      <c r="D981" s="146" t="n">
        <f aca="false">+F981+G981+H981+I981+J981+K981+L981+M981+N981+O981+P981+Q981</f>
        <v>0</v>
      </c>
      <c r="E981" s="232"/>
      <c r="F981" s="232"/>
      <c r="G981" s="232"/>
      <c r="H981" s="232"/>
      <c r="I981" s="232"/>
      <c r="J981" s="232"/>
      <c r="K981" s="232"/>
      <c r="L981" s="232"/>
      <c r="M981" s="232"/>
      <c r="N981" s="232"/>
      <c r="O981" s="232"/>
      <c r="P981" s="232"/>
      <c r="Q981" s="232"/>
    </row>
    <row r="982" s="115" customFormat="true" ht="43.5" hidden="true" customHeight="true" outlineLevel="0" collapsed="false">
      <c r="A982" s="239"/>
      <c r="B982" s="232"/>
      <c r="C982" s="232"/>
      <c r="D982" s="146" t="n">
        <f aca="false">+F982+G982+H982+I982+J982+K982+L982+M982+N982+O982+P982+Q982</f>
        <v>0</v>
      </c>
      <c r="E982" s="232"/>
      <c r="F982" s="232"/>
      <c r="G982" s="232"/>
      <c r="H982" s="232"/>
      <c r="I982" s="232"/>
      <c r="J982" s="232"/>
      <c r="K982" s="232"/>
      <c r="L982" s="232"/>
      <c r="M982" s="232"/>
      <c r="N982" s="232"/>
      <c r="O982" s="232"/>
      <c r="P982" s="232"/>
      <c r="Q982" s="232"/>
    </row>
    <row r="983" s="115" customFormat="true" ht="63" hidden="true" customHeight="true" outlineLevel="0" collapsed="false">
      <c r="A983" s="227"/>
      <c r="B983" s="232"/>
      <c r="C983" s="232"/>
      <c r="D983" s="146" t="n">
        <f aca="false">+F983+G983+H983+I983+J983+K983+L983+M983+N983+O983+P983+Q983</f>
        <v>0</v>
      </c>
      <c r="E983" s="232"/>
      <c r="F983" s="232"/>
      <c r="G983" s="232"/>
      <c r="H983" s="232"/>
      <c r="I983" s="232"/>
      <c r="J983" s="232"/>
      <c r="K983" s="232"/>
      <c r="L983" s="232"/>
      <c r="M983" s="232"/>
      <c r="N983" s="232"/>
      <c r="O983" s="232"/>
      <c r="P983" s="232"/>
      <c r="Q983" s="232"/>
    </row>
    <row r="984" s="115" customFormat="true" ht="43.5" hidden="true" customHeight="true" outlineLevel="0" collapsed="false">
      <c r="A984" s="239"/>
      <c r="B984" s="232"/>
      <c r="C984" s="232"/>
      <c r="D984" s="146" t="n">
        <f aca="false">+F984+G984+H984+I984+J984+K984+L984+M984+N984+O984+P984+Q984</f>
        <v>0</v>
      </c>
      <c r="E984" s="232"/>
      <c r="F984" s="232"/>
      <c r="G984" s="232"/>
      <c r="H984" s="232"/>
      <c r="I984" s="232"/>
      <c r="J984" s="232"/>
      <c r="K984" s="232"/>
      <c r="L984" s="232"/>
      <c r="M984" s="232"/>
      <c r="N984" s="232"/>
      <c r="O984" s="232"/>
      <c r="P984" s="232"/>
      <c r="Q984" s="232"/>
    </row>
    <row r="985" s="115" customFormat="true" ht="43.5" hidden="true" customHeight="true" outlineLevel="0" collapsed="false">
      <c r="A985" s="239"/>
      <c r="B985" s="232"/>
      <c r="C985" s="232"/>
      <c r="D985" s="146" t="n">
        <f aca="false">+F985+G985+H985+I985+J985+K985+L985+M985+N985+O985+P985+Q985</f>
        <v>0</v>
      </c>
      <c r="E985" s="232"/>
      <c r="F985" s="232"/>
      <c r="G985" s="232"/>
      <c r="H985" s="232"/>
      <c r="I985" s="232"/>
      <c r="J985" s="232"/>
      <c r="K985" s="232"/>
      <c r="L985" s="232"/>
      <c r="M985" s="232"/>
      <c r="N985" s="232"/>
      <c r="O985" s="232"/>
      <c r="P985" s="232"/>
      <c r="Q985" s="232"/>
    </row>
    <row r="986" s="115" customFormat="true" ht="15.75" hidden="true" customHeight="true" outlineLevel="0" collapsed="false">
      <c r="A986" s="239"/>
      <c r="B986" s="232"/>
      <c r="C986" s="232"/>
      <c r="D986" s="146" t="n">
        <f aca="false">+F986+G986+H986+I986+J986+K986+L986+M986+N986+O986+P986+Q986</f>
        <v>0</v>
      </c>
      <c r="E986" s="232"/>
      <c r="F986" s="232"/>
      <c r="G986" s="232"/>
      <c r="H986" s="232"/>
      <c r="I986" s="232"/>
      <c r="J986" s="232"/>
      <c r="K986" s="232"/>
      <c r="L986" s="232"/>
      <c r="M986" s="232"/>
      <c r="N986" s="232"/>
      <c r="O986" s="232"/>
      <c r="P986" s="232"/>
      <c r="Q986" s="232"/>
    </row>
    <row r="987" s="112" customFormat="true" ht="45" hidden="false" customHeight="true" outlineLevel="0" collapsed="false">
      <c r="A987" s="75" t="s">
        <v>594</v>
      </c>
      <c r="B987" s="123"/>
      <c r="C987" s="123" t="n">
        <v>3110</v>
      </c>
      <c r="D987" s="123" t="n">
        <f aca="false">+F987+G987+H987+I987+J987+K987+L987+M987+N987+O987+P987+Q987</f>
        <v>4226700</v>
      </c>
      <c r="E987" s="123" t="n">
        <f aca="false">+E999+E1000+E1001+E1002+E1003+E1004+E1005+E1006+E1007+E1008+E1009+E1010+E1026+E1027</f>
        <v>0</v>
      </c>
      <c r="F987" s="123" t="n">
        <f aca="false">SUM(F988:F1022)</f>
        <v>0</v>
      </c>
      <c r="G987" s="123" t="n">
        <f aca="false">SUM(G988:G1022)</f>
        <v>24100</v>
      </c>
      <c r="H987" s="123" t="n">
        <f aca="false">SUM(H988:H1022)</f>
        <v>4336700</v>
      </c>
      <c r="I987" s="123" t="n">
        <f aca="false">SUM(I988:I1022)</f>
        <v>2001</v>
      </c>
      <c r="J987" s="123" t="n">
        <f aca="false">SUM(J988:J1022)</f>
        <v>0</v>
      </c>
      <c r="K987" s="123" t="n">
        <f aca="false">SUM(K988:K1022)</f>
        <v>0</v>
      </c>
      <c r="L987" s="123" t="n">
        <f aca="false">SUM(L988:L1022)</f>
        <v>-110000</v>
      </c>
      <c r="M987" s="123" t="n">
        <f aca="false">SUM(M988:M1022)</f>
        <v>0</v>
      </c>
      <c r="N987" s="123" t="n">
        <f aca="false">SUM(N988:N1022)</f>
        <v>0</v>
      </c>
      <c r="O987" s="123" t="n">
        <f aca="false">SUM(O988:O1022)</f>
        <v>-26101</v>
      </c>
      <c r="P987" s="123" t="n">
        <f aca="false">SUM(P988:P1022)</f>
        <v>0</v>
      </c>
      <c r="Q987" s="123" t="n">
        <f aca="false">SUM(Q988:Q1022)</f>
        <v>0</v>
      </c>
    </row>
    <row r="988" s="115" customFormat="true" ht="63" hidden="false" customHeight="false" outlineLevel="0" collapsed="false">
      <c r="A988" s="121" t="s">
        <v>595</v>
      </c>
      <c r="B988" s="167"/>
      <c r="C988" s="167"/>
      <c r="D988" s="146" t="n">
        <f aca="false">+F988+G988+H988+I988+J988+K988+L988+M988+N988+O988+P988+Q988</f>
        <v>73000</v>
      </c>
      <c r="E988" s="167"/>
      <c r="F988" s="167"/>
      <c r="G988" s="240"/>
      <c r="H988" s="167" t="n">
        <v>73000</v>
      </c>
      <c r="I988" s="167"/>
      <c r="J988" s="167"/>
      <c r="K988" s="167"/>
      <c r="L988" s="167"/>
      <c r="M988" s="185"/>
      <c r="N988" s="167"/>
      <c r="O988" s="167"/>
      <c r="P988" s="167"/>
      <c r="Q988" s="167"/>
      <c r="R988" s="87"/>
      <c r="S988" s="87"/>
      <c r="T988" s="87"/>
      <c r="U988" s="87"/>
    </row>
    <row r="989" s="115" customFormat="true" ht="31.5" hidden="false" customHeight="false" outlineLevel="0" collapsed="false">
      <c r="A989" s="121" t="s">
        <v>596</v>
      </c>
      <c r="B989" s="167"/>
      <c r="C989" s="167"/>
      <c r="D989" s="146" t="n">
        <f aca="false">+F989+G989+H989+I989+J989+K989+L989+M989+N989+O989+P989+Q989</f>
        <v>80700</v>
      </c>
      <c r="E989" s="167"/>
      <c r="F989" s="167"/>
      <c r="G989" s="240"/>
      <c r="H989" s="167" t="n">
        <v>80700</v>
      </c>
      <c r="I989" s="167"/>
      <c r="J989" s="167"/>
      <c r="K989" s="167"/>
      <c r="L989" s="167"/>
      <c r="M989" s="185"/>
      <c r="N989" s="167"/>
      <c r="O989" s="167"/>
      <c r="P989" s="167"/>
      <c r="Q989" s="167"/>
      <c r="R989" s="87"/>
      <c r="S989" s="87"/>
      <c r="T989" s="87"/>
      <c r="U989" s="87"/>
    </row>
    <row r="990" s="115" customFormat="true" ht="33" hidden="false" customHeight="true" outlineLevel="0" collapsed="false">
      <c r="A990" s="121" t="s">
        <v>597</v>
      </c>
      <c r="B990" s="167"/>
      <c r="C990" s="167"/>
      <c r="D990" s="146" t="n">
        <f aca="false">+F990+G990+H990+I990+J990+K990+L990+M990+N990+O990+P990+Q990</f>
        <v>857600</v>
      </c>
      <c r="E990" s="167"/>
      <c r="F990" s="167"/>
      <c r="G990" s="240"/>
      <c r="H990" s="167" t="n">
        <v>857600</v>
      </c>
      <c r="I990" s="167"/>
      <c r="J990" s="167"/>
      <c r="K990" s="167"/>
      <c r="L990" s="167"/>
      <c r="M990" s="185"/>
      <c r="N990" s="167"/>
      <c r="O990" s="167"/>
      <c r="P990" s="167"/>
      <c r="Q990" s="167"/>
      <c r="R990" s="87"/>
      <c r="S990" s="87"/>
      <c r="T990" s="87"/>
      <c r="U990" s="87"/>
    </row>
    <row r="991" s="115" customFormat="true" ht="37.5" hidden="true" customHeight="true" outlineLevel="0" collapsed="false">
      <c r="A991" s="121" t="s">
        <v>598</v>
      </c>
      <c r="B991" s="167"/>
      <c r="C991" s="167"/>
      <c r="D991" s="146" t="n">
        <f aca="false">+F991+G991+H991+I991+J991+K991+L991+M991+N991+O991+P991+Q991</f>
        <v>0</v>
      </c>
      <c r="E991" s="167"/>
      <c r="F991" s="167"/>
      <c r="G991" s="240"/>
      <c r="H991" s="167"/>
      <c r="I991" s="167"/>
      <c r="J991" s="167"/>
      <c r="K991" s="167"/>
      <c r="L991" s="167"/>
      <c r="M991" s="185"/>
      <c r="N991" s="167"/>
      <c r="O991" s="167"/>
      <c r="P991" s="167"/>
      <c r="Q991" s="167"/>
      <c r="R991" s="87"/>
      <c r="S991" s="87"/>
      <c r="T991" s="87"/>
      <c r="U991" s="87"/>
    </row>
    <row r="992" s="115" customFormat="true" ht="31.5" hidden="false" customHeight="false" outlineLevel="0" collapsed="false">
      <c r="A992" s="121" t="s">
        <v>599</v>
      </c>
      <c r="B992" s="167"/>
      <c r="C992" s="167"/>
      <c r="D992" s="146" t="n">
        <f aca="false">+F992+G992+H992+I992+J992+K992+L992+M992+N992+O992+P992+Q992</f>
        <v>260000</v>
      </c>
      <c r="E992" s="167"/>
      <c r="F992" s="167"/>
      <c r="G992" s="240"/>
      <c r="H992" s="167" t="n">
        <v>260000</v>
      </c>
      <c r="I992" s="167"/>
      <c r="J992" s="167"/>
      <c r="K992" s="167"/>
      <c r="L992" s="167"/>
      <c r="M992" s="185"/>
      <c r="N992" s="167"/>
      <c r="O992" s="167"/>
      <c r="P992" s="167"/>
      <c r="Q992" s="167"/>
      <c r="R992" s="87"/>
      <c r="S992" s="87"/>
      <c r="T992" s="87"/>
      <c r="U992" s="87"/>
    </row>
    <row r="993" s="115" customFormat="true" ht="31.5" hidden="false" customHeight="false" outlineLevel="0" collapsed="false">
      <c r="A993" s="121" t="s">
        <v>600</v>
      </c>
      <c r="B993" s="167"/>
      <c r="C993" s="167"/>
      <c r="D993" s="146" t="n">
        <f aca="false">+F993+G993+H993+I993+J993+K993+L993+M993+N993+O993+P993+Q993</f>
        <v>220800</v>
      </c>
      <c r="E993" s="167"/>
      <c r="F993" s="167"/>
      <c r="G993" s="240"/>
      <c r="H993" s="167" t="n">
        <v>220800</v>
      </c>
      <c r="I993" s="167"/>
      <c r="J993" s="167"/>
      <c r="K993" s="167"/>
      <c r="L993" s="167"/>
      <c r="M993" s="185"/>
      <c r="N993" s="167"/>
      <c r="O993" s="167"/>
      <c r="P993" s="167"/>
      <c r="Q993" s="167"/>
      <c r="R993" s="87"/>
      <c r="S993" s="87"/>
      <c r="T993" s="87"/>
      <c r="U993" s="87"/>
    </row>
    <row r="994" s="115" customFormat="true" ht="33" hidden="false" customHeight="true" outlineLevel="0" collapsed="false">
      <c r="A994" s="121" t="s">
        <v>601</v>
      </c>
      <c r="B994" s="167"/>
      <c r="C994" s="167"/>
      <c r="D994" s="146" t="n">
        <f aca="false">+F994+G994+H994+I994+J994+K994+L994+M994+N994+O994+P994+Q994</f>
        <v>48700</v>
      </c>
      <c r="E994" s="167"/>
      <c r="F994" s="167"/>
      <c r="G994" s="189"/>
      <c r="H994" s="167" t="n">
        <v>48700</v>
      </c>
      <c r="I994" s="167"/>
      <c r="J994" s="167"/>
      <c r="K994" s="167"/>
      <c r="L994" s="167"/>
      <c r="M994" s="185"/>
      <c r="N994" s="167"/>
      <c r="O994" s="167"/>
      <c r="P994" s="167"/>
      <c r="Q994" s="167"/>
      <c r="R994" s="87"/>
      <c r="S994" s="87"/>
      <c r="T994" s="87"/>
      <c r="U994" s="87"/>
    </row>
    <row r="995" s="115" customFormat="true" ht="59.25" hidden="false" customHeight="true" outlineLevel="0" collapsed="false">
      <c r="A995" s="121" t="s">
        <v>602</v>
      </c>
      <c r="B995" s="167"/>
      <c r="C995" s="167"/>
      <c r="D995" s="146" t="n">
        <f aca="false">+F995+G995+H995+I995+J995+K995+L995+M995+N995+O995+P995+Q995</f>
        <v>54700</v>
      </c>
      <c r="E995" s="167"/>
      <c r="F995" s="167"/>
      <c r="G995" s="189"/>
      <c r="H995" s="167" t="n">
        <v>54700</v>
      </c>
      <c r="I995" s="167"/>
      <c r="J995" s="167"/>
      <c r="K995" s="167"/>
      <c r="L995" s="167"/>
      <c r="M995" s="185"/>
      <c r="N995" s="167"/>
      <c r="O995" s="167"/>
      <c r="P995" s="167"/>
      <c r="Q995" s="167"/>
      <c r="R995" s="87"/>
      <c r="S995" s="87"/>
      <c r="T995" s="87"/>
      <c r="U995" s="87"/>
    </row>
    <row r="996" s="115" customFormat="true" ht="36.75" hidden="true" customHeight="true" outlineLevel="0" collapsed="false">
      <c r="A996" s="121" t="s">
        <v>603</v>
      </c>
      <c r="B996" s="167"/>
      <c r="C996" s="167"/>
      <c r="D996" s="146" t="n">
        <f aca="false">+F996+G996+H996+I996+J996+K996+L996+M996+N996+O996+P996+Q996</f>
        <v>0</v>
      </c>
      <c r="E996" s="167"/>
      <c r="F996" s="167"/>
      <c r="G996" s="189"/>
      <c r="H996" s="167"/>
      <c r="I996" s="167"/>
      <c r="J996" s="167"/>
      <c r="K996" s="167"/>
      <c r="L996" s="167"/>
      <c r="M996" s="185"/>
      <c r="N996" s="167"/>
      <c r="O996" s="167"/>
      <c r="P996" s="167"/>
      <c r="Q996" s="167"/>
      <c r="R996" s="87"/>
      <c r="S996" s="87"/>
      <c r="T996" s="87"/>
      <c r="U996" s="87"/>
    </row>
    <row r="997" s="115" customFormat="true" ht="34.5" hidden="false" customHeight="true" outlineLevel="0" collapsed="false">
      <c r="A997" s="121" t="s">
        <v>604</v>
      </c>
      <c r="B997" s="167"/>
      <c r="C997" s="167"/>
      <c r="D997" s="146" t="n">
        <f aca="false">+F997+G997+H997+I997+J997+K997+L997+M997+N997+O997+P997+Q997</f>
        <v>34800</v>
      </c>
      <c r="E997" s="167"/>
      <c r="F997" s="167"/>
      <c r="G997" s="189"/>
      <c r="H997" s="167" t="n">
        <v>34800</v>
      </c>
      <c r="I997" s="167"/>
      <c r="J997" s="167"/>
      <c r="K997" s="167"/>
      <c r="L997" s="167"/>
      <c r="M997" s="185"/>
      <c r="N997" s="167"/>
      <c r="O997" s="167"/>
      <c r="P997" s="167"/>
      <c r="Q997" s="167"/>
      <c r="R997" s="87"/>
      <c r="S997" s="87"/>
      <c r="T997" s="87"/>
      <c r="U997" s="87"/>
    </row>
    <row r="998" s="115" customFormat="true" ht="36" hidden="true" customHeight="true" outlineLevel="0" collapsed="false">
      <c r="A998" s="241" t="s">
        <v>605</v>
      </c>
      <c r="B998" s="167"/>
      <c r="C998" s="167"/>
      <c r="D998" s="146" t="n">
        <f aca="false">+F998+G998+H998+I998+J998+K998+L998+M998+N998+O998+P998+Q998</f>
        <v>0</v>
      </c>
      <c r="E998" s="167"/>
      <c r="F998" s="167"/>
      <c r="G998" s="189"/>
      <c r="H998" s="167"/>
      <c r="I998" s="167"/>
      <c r="J998" s="167"/>
      <c r="K998" s="167"/>
      <c r="L998" s="167"/>
      <c r="M998" s="185"/>
      <c r="N998" s="167"/>
      <c r="O998" s="167"/>
      <c r="P998" s="167"/>
      <c r="Q998" s="167"/>
      <c r="R998" s="87"/>
      <c r="S998" s="87"/>
      <c r="T998" s="87"/>
      <c r="U998" s="87"/>
    </row>
    <row r="999" s="115" customFormat="true" ht="47.25" hidden="false" customHeight="false" outlineLevel="0" collapsed="false">
      <c r="A999" s="121" t="s">
        <v>606</v>
      </c>
      <c r="B999" s="167"/>
      <c r="C999" s="167"/>
      <c r="D999" s="146" t="n">
        <f aca="false">+F999+G999+H999+I999+J999+K999+L999+M999+N999+O999+P999+Q999</f>
        <v>47000</v>
      </c>
      <c r="E999" s="167"/>
      <c r="F999" s="167"/>
      <c r="G999" s="240"/>
      <c r="H999" s="167" t="n">
        <v>47000</v>
      </c>
      <c r="I999" s="167"/>
      <c r="J999" s="167"/>
      <c r="K999" s="167"/>
      <c r="L999" s="167"/>
      <c r="M999" s="185"/>
      <c r="N999" s="167"/>
      <c r="O999" s="167"/>
      <c r="P999" s="167"/>
      <c r="Q999" s="167"/>
      <c r="R999" s="87"/>
      <c r="S999" s="87"/>
      <c r="T999" s="87"/>
      <c r="U999" s="87"/>
    </row>
    <row r="1000" s="115" customFormat="true" ht="47.25" hidden="true" customHeight="false" outlineLevel="0" collapsed="false">
      <c r="A1000" s="121" t="s">
        <v>607</v>
      </c>
      <c r="B1000" s="167"/>
      <c r="C1000" s="167"/>
      <c r="D1000" s="146" t="n">
        <f aca="false">+F1000+G1000+H1000+I1000+J1000+K1000+L1000+M1000+N1000+O1000+P1000+Q1000</f>
        <v>0</v>
      </c>
      <c r="E1000" s="167"/>
      <c r="F1000" s="167"/>
      <c r="G1000" s="240"/>
      <c r="H1000" s="167"/>
      <c r="I1000" s="167"/>
      <c r="J1000" s="167"/>
      <c r="K1000" s="167"/>
      <c r="L1000" s="167"/>
      <c r="M1000" s="185"/>
      <c r="N1000" s="167"/>
      <c r="O1000" s="167"/>
      <c r="P1000" s="167"/>
      <c r="Q1000" s="167"/>
      <c r="R1000" s="87"/>
      <c r="S1000" s="87"/>
      <c r="T1000" s="87"/>
      <c r="U1000" s="87"/>
    </row>
    <row r="1001" s="115" customFormat="true" ht="38.25" hidden="false" customHeight="true" outlineLevel="0" collapsed="false">
      <c r="A1001" s="121" t="s">
        <v>608</v>
      </c>
      <c r="B1001" s="167"/>
      <c r="C1001" s="167"/>
      <c r="D1001" s="146" t="n">
        <f aca="false">+F1001+G1001+H1001+I1001+J1001+K1001+L1001+M1001+N1001+O1001+P1001+Q1001</f>
        <v>10100</v>
      </c>
      <c r="E1001" s="167"/>
      <c r="F1001" s="167"/>
      <c r="G1001" s="240"/>
      <c r="H1001" s="167" t="n">
        <v>10100</v>
      </c>
      <c r="I1001" s="167"/>
      <c r="J1001" s="167"/>
      <c r="K1001" s="167"/>
      <c r="L1001" s="167"/>
      <c r="M1001" s="185"/>
      <c r="N1001" s="167"/>
      <c r="O1001" s="167"/>
      <c r="P1001" s="167"/>
      <c r="Q1001" s="167"/>
      <c r="R1001" s="87"/>
      <c r="S1001" s="87"/>
      <c r="T1001" s="87"/>
      <c r="U1001" s="87"/>
    </row>
    <row r="1002" s="115" customFormat="true" ht="83.25" hidden="false" customHeight="true" outlineLevel="0" collapsed="false">
      <c r="A1002" s="121" t="s">
        <v>609</v>
      </c>
      <c r="B1002" s="167"/>
      <c r="C1002" s="167"/>
      <c r="D1002" s="146" t="n">
        <f aca="false">+F1002+G1002+H1002+I1002+J1002+K1002+L1002+M1002+N1002+O1002+P1002+Q1002</f>
        <v>88600</v>
      </c>
      <c r="E1002" s="167"/>
      <c r="F1002" s="167"/>
      <c r="G1002" s="240"/>
      <c r="H1002" s="167" t="n">
        <v>88600</v>
      </c>
      <c r="I1002" s="167"/>
      <c r="J1002" s="167"/>
      <c r="K1002" s="167"/>
      <c r="L1002" s="167"/>
      <c r="M1002" s="185"/>
      <c r="N1002" s="167"/>
      <c r="O1002" s="167"/>
      <c r="P1002" s="167"/>
      <c r="Q1002" s="167"/>
      <c r="R1002" s="87"/>
      <c r="S1002" s="87"/>
      <c r="T1002" s="87"/>
      <c r="U1002" s="87"/>
    </row>
    <row r="1003" s="115" customFormat="true" ht="18" hidden="false" customHeight="true" outlineLevel="0" collapsed="false">
      <c r="A1003" s="121" t="s">
        <v>610</v>
      </c>
      <c r="B1003" s="167"/>
      <c r="C1003" s="167"/>
      <c r="D1003" s="146" t="n">
        <f aca="false">+F1003+G1003+H1003+I1003+J1003+K1003+L1003+M1003+N1003+O1003+P1003+Q1003</f>
        <v>60000</v>
      </c>
      <c r="E1003" s="167"/>
      <c r="F1003" s="167"/>
      <c r="G1003" s="240"/>
      <c r="H1003" s="167" t="n">
        <v>60000</v>
      </c>
      <c r="I1003" s="167"/>
      <c r="J1003" s="167"/>
      <c r="K1003" s="167"/>
      <c r="L1003" s="167"/>
      <c r="M1003" s="185"/>
      <c r="N1003" s="167"/>
      <c r="O1003" s="167"/>
      <c r="P1003" s="167"/>
      <c r="Q1003" s="167"/>
      <c r="R1003" s="87"/>
      <c r="S1003" s="87"/>
      <c r="T1003" s="87"/>
      <c r="U1003" s="87"/>
    </row>
    <row r="1004" s="115" customFormat="true" ht="37.5" hidden="false" customHeight="true" outlineLevel="0" collapsed="false">
      <c r="A1004" s="121" t="s">
        <v>611</v>
      </c>
      <c r="B1004" s="167"/>
      <c r="C1004" s="167"/>
      <c r="D1004" s="146" t="n">
        <f aca="false">+F1004+G1004+H1004+I1004+J1004+K1004+L1004+M1004+N1004+O1004+P1004+Q1004</f>
        <v>115000</v>
      </c>
      <c r="E1004" s="167"/>
      <c r="F1004" s="167"/>
      <c r="G1004" s="240"/>
      <c r="H1004" s="167" t="n">
        <v>115000</v>
      </c>
      <c r="I1004" s="167"/>
      <c r="J1004" s="167"/>
      <c r="K1004" s="167"/>
      <c r="L1004" s="167"/>
      <c r="M1004" s="185"/>
      <c r="N1004" s="167"/>
      <c r="O1004" s="167"/>
      <c r="P1004" s="167"/>
      <c r="Q1004" s="167"/>
      <c r="R1004" s="87"/>
      <c r="S1004" s="87"/>
      <c r="T1004" s="87"/>
      <c r="U1004" s="87"/>
    </row>
    <row r="1005" s="115" customFormat="true" ht="33" hidden="true" customHeight="true" outlineLevel="0" collapsed="false">
      <c r="A1005" s="121" t="s">
        <v>612</v>
      </c>
      <c r="B1005" s="167"/>
      <c r="C1005" s="167"/>
      <c r="D1005" s="146" t="n">
        <f aca="false">+F1005+G1005+H1005+I1005+J1005+K1005+L1005+M1005+N1005+O1005+P1005+Q1005</f>
        <v>0</v>
      </c>
      <c r="E1005" s="167"/>
      <c r="F1005" s="167"/>
      <c r="G1005" s="189"/>
      <c r="H1005" s="167"/>
      <c r="I1005" s="167"/>
      <c r="J1005" s="167"/>
      <c r="K1005" s="167"/>
      <c r="L1005" s="167"/>
      <c r="M1005" s="185"/>
      <c r="N1005" s="167"/>
      <c r="O1005" s="167"/>
      <c r="P1005" s="167"/>
      <c r="Q1005" s="167"/>
      <c r="R1005" s="87"/>
      <c r="S1005" s="87"/>
      <c r="T1005" s="87"/>
      <c r="U1005" s="87"/>
    </row>
    <row r="1006" s="115" customFormat="true" ht="54" hidden="false" customHeight="true" outlineLevel="0" collapsed="false">
      <c r="A1006" s="121" t="s">
        <v>613</v>
      </c>
      <c r="B1006" s="167"/>
      <c r="C1006" s="167"/>
      <c r="D1006" s="146" t="n">
        <f aca="false">+F1006+G1006+H1006+I1006+J1006+K1006+L1006+M1006+N1006+O1006+P1006+Q1006</f>
        <v>120000</v>
      </c>
      <c r="E1006" s="167"/>
      <c r="F1006" s="167"/>
      <c r="G1006" s="189"/>
      <c r="H1006" s="167" t="n">
        <v>120000</v>
      </c>
      <c r="I1006" s="167"/>
      <c r="J1006" s="167"/>
      <c r="K1006" s="167"/>
      <c r="L1006" s="167"/>
      <c r="M1006" s="185"/>
      <c r="N1006" s="167"/>
      <c r="O1006" s="167"/>
      <c r="P1006" s="167"/>
      <c r="Q1006" s="167"/>
      <c r="R1006" s="87"/>
      <c r="S1006" s="87"/>
      <c r="T1006" s="87"/>
      <c r="U1006" s="87"/>
    </row>
    <row r="1007" s="115" customFormat="true" ht="61.5" hidden="false" customHeight="true" outlineLevel="0" collapsed="false">
      <c r="A1007" s="121" t="s">
        <v>614</v>
      </c>
      <c r="B1007" s="167"/>
      <c r="C1007" s="167"/>
      <c r="D1007" s="146" t="n">
        <f aca="false">+F1007+G1007+H1007+I1007+J1007+K1007+L1007+M1007+N1007+O1007+P1007+Q1007</f>
        <v>180000</v>
      </c>
      <c r="E1007" s="167"/>
      <c r="F1007" s="167"/>
      <c r="G1007" s="189"/>
      <c r="H1007" s="167" t="n">
        <v>180000</v>
      </c>
      <c r="I1007" s="167"/>
      <c r="J1007" s="167"/>
      <c r="K1007" s="167"/>
      <c r="L1007" s="167"/>
      <c r="M1007" s="185"/>
      <c r="N1007" s="167"/>
      <c r="O1007" s="167"/>
      <c r="P1007" s="167"/>
      <c r="Q1007" s="167"/>
      <c r="R1007" s="87"/>
      <c r="S1007" s="87"/>
      <c r="T1007" s="87"/>
      <c r="U1007" s="87"/>
    </row>
    <row r="1008" s="115" customFormat="true" ht="34.5" hidden="false" customHeight="true" outlineLevel="0" collapsed="false">
      <c r="A1008" s="121" t="s">
        <v>615</v>
      </c>
      <c r="B1008" s="167"/>
      <c r="C1008" s="167"/>
      <c r="D1008" s="146" t="n">
        <f aca="false">+F1008+G1008+H1008+I1008+J1008+K1008+L1008+M1008+N1008+O1008+P1008+Q1008</f>
        <v>36500</v>
      </c>
      <c r="E1008" s="167"/>
      <c r="F1008" s="167"/>
      <c r="G1008" s="189"/>
      <c r="H1008" s="167" t="n">
        <v>36500</v>
      </c>
      <c r="I1008" s="167"/>
      <c r="J1008" s="167"/>
      <c r="K1008" s="167"/>
      <c r="L1008" s="167"/>
      <c r="M1008" s="185"/>
      <c r="N1008" s="167"/>
      <c r="O1008" s="167"/>
      <c r="P1008" s="167"/>
      <c r="Q1008" s="167"/>
      <c r="R1008" s="87"/>
      <c r="S1008" s="87"/>
      <c r="T1008" s="87"/>
      <c r="U1008" s="87"/>
    </row>
    <row r="1009" s="115" customFormat="true" ht="40.5" hidden="false" customHeight="true" outlineLevel="0" collapsed="false">
      <c r="A1009" s="121" t="s">
        <v>616</v>
      </c>
      <c r="B1009" s="167"/>
      <c r="C1009" s="167"/>
      <c r="D1009" s="146" t="n">
        <f aca="false">+F1009+G1009+H1009+I1009+J1009+K1009+L1009+M1009+N1009+O1009+P1009+Q1009</f>
        <v>15000</v>
      </c>
      <c r="E1009" s="167"/>
      <c r="F1009" s="167"/>
      <c r="G1009" s="189"/>
      <c r="H1009" s="167" t="n">
        <v>15000</v>
      </c>
      <c r="I1009" s="167"/>
      <c r="J1009" s="167"/>
      <c r="K1009" s="167"/>
      <c r="L1009" s="167"/>
      <c r="M1009" s="185"/>
      <c r="N1009" s="167"/>
      <c r="O1009" s="167"/>
      <c r="P1009" s="167"/>
      <c r="Q1009" s="167"/>
      <c r="R1009" s="87"/>
      <c r="S1009" s="87"/>
      <c r="T1009" s="87"/>
      <c r="U1009" s="87"/>
    </row>
    <row r="1010" s="115" customFormat="true" ht="62.25" hidden="false" customHeight="true" outlineLevel="0" collapsed="false">
      <c r="A1010" s="121" t="s">
        <v>617</v>
      </c>
      <c r="B1010" s="167"/>
      <c r="C1010" s="167"/>
      <c r="D1010" s="146" t="n">
        <f aca="false">+F1010+G1010+H1010+I1010+J1010+K1010+L1010+M1010+N1010+O1010+P1010+Q1010</f>
        <v>66000</v>
      </c>
      <c r="E1010" s="167"/>
      <c r="F1010" s="167"/>
      <c r="G1010" s="189"/>
      <c r="H1010" s="167" t="n">
        <v>66000</v>
      </c>
      <c r="I1010" s="167"/>
      <c r="J1010" s="167"/>
      <c r="K1010" s="167"/>
      <c r="L1010" s="167"/>
      <c r="M1010" s="185"/>
      <c r="N1010" s="167"/>
      <c r="O1010" s="167"/>
      <c r="P1010" s="167"/>
      <c r="Q1010" s="167"/>
      <c r="R1010" s="87"/>
      <c r="S1010" s="87"/>
      <c r="T1010" s="87"/>
      <c r="U1010" s="87"/>
    </row>
    <row r="1011" s="115" customFormat="true" ht="67.5" hidden="false" customHeight="true" outlineLevel="0" collapsed="false">
      <c r="A1011" s="121" t="s">
        <v>618</v>
      </c>
      <c r="B1011" s="167"/>
      <c r="C1011" s="167"/>
      <c r="D1011" s="146" t="n">
        <f aca="false">+F1011+G1011+H1011+I1011+J1011+K1011+L1011+M1011+N1011+O1011+P1011+Q1011</f>
        <v>200000</v>
      </c>
      <c r="E1011" s="167"/>
      <c r="F1011" s="167"/>
      <c r="G1011" s="189"/>
      <c r="H1011" s="167" t="n">
        <v>200000</v>
      </c>
      <c r="I1011" s="167"/>
      <c r="J1011" s="167"/>
      <c r="K1011" s="167"/>
      <c r="L1011" s="167"/>
      <c r="M1011" s="185"/>
      <c r="N1011" s="167"/>
      <c r="O1011" s="167"/>
      <c r="P1011" s="167"/>
      <c r="Q1011" s="167"/>
      <c r="R1011" s="87"/>
      <c r="S1011" s="87"/>
      <c r="T1011" s="87"/>
      <c r="U1011" s="87"/>
    </row>
    <row r="1012" s="115" customFormat="true" ht="52.5" hidden="true" customHeight="true" outlineLevel="0" collapsed="false">
      <c r="A1012" s="121" t="s">
        <v>619</v>
      </c>
      <c r="B1012" s="167"/>
      <c r="C1012" s="167"/>
      <c r="D1012" s="146" t="n">
        <f aca="false">+F1012+G1012+H1012+I1012+J1012+K1012+L1012+M1012+N1012+O1012+P1012+Q1012</f>
        <v>0</v>
      </c>
      <c r="E1012" s="167"/>
      <c r="F1012" s="167"/>
      <c r="G1012" s="189"/>
      <c r="H1012" s="167"/>
      <c r="I1012" s="167"/>
      <c r="J1012" s="167"/>
      <c r="K1012" s="167"/>
      <c r="L1012" s="167"/>
      <c r="M1012" s="185"/>
      <c r="N1012" s="167"/>
      <c r="O1012" s="167"/>
      <c r="P1012" s="167"/>
      <c r="Q1012" s="167"/>
      <c r="R1012" s="87"/>
      <c r="S1012" s="87"/>
      <c r="T1012" s="87"/>
      <c r="U1012" s="87"/>
    </row>
    <row r="1013" s="115" customFormat="true" ht="37.5" hidden="false" customHeight="true" outlineLevel="0" collapsed="false">
      <c r="A1013" s="121" t="s">
        <v>620</v>
      </c>
      <c r="B1013" s="167"/>
      <c r="C1013" s="167"/>
      <c r="D1013" s="146" t="n">
        <f aca="false">+F1013+G1013+H1013+I1013+J1013+K1013+L1013+M1013+N1013+O1013+P1013+Q1013</f>
        <v>30000</v>
      </c>
      <c r="E1013" s="167"/>
      <c r="F1013" s="167"/>
      <c r="G1013" s="189"/>
      <c r="H1013" s="167" t="n">
        <v>30000</v>
      </c>
      <c r="I1013" s="167"/>
      <c r="J1013" s="167"/>
      <c r="K1013" s="167"/>
      <c r="L1013" s="167"/>
      <c r="M1013" s="185"/>
      <c r="N1013" s="167"/>
      <c r="O1013" s="167"/>
      <c r="P1013" s="167"/>
      <c r="Q1013" s="167"/>
      <c r="R1013" s="87"/>
      <c r="S1013" s="87"/>
      <c r="T1013" s="87"/>
      <c r="U1013" s="87"/>
    </row>
    <row r="1014" s="115" customFormat="true" ht="31.5" hidden="true" customHeight="true" outlineLevel="0" collapsed="false">
      <c r="A1014" s="121" t="s">
        <v>621</v>
      </c>
      <c r="B1014" s="167"/>
      <c r="C1014" s="167"/>
      <c r="D1014" s="146" t="n">
        <f aca="false">+F1014+G1014+H1014+I1014+J1014+K1014+L1014+M1014+N1014+O1014+P1014+Q1014</f>
        <v>0</v>
      </c>
      <c r="E1014" s="167"/>
      <c r="F1014" s="167"/>
      <c r="G1014" s="189"/>
      <c r="H1014" s="167"/>
      <c r="I1014" s="167"/>
      <c r="J1014" s="167"/>
      <c r="K1014" s="167"/>
      <c r="L1014" s="167"/>
      <c r="M1014" s="185"/>
      <c r="N1014" s="167"/>
      <c r="O1014" s="167"/>
      <c r="P1014" s="167"/>
      <c r="Q1014" s="167"/>
      <c r="R1014" s="87"/>
      <c r="S1014" s="87"/>
      <c r="T1014" s="87"/>
      <c r="U1014" s="87"/>
    </row>
    <row r="1015" s="115" customFormat="true" ht="56.25" hidden="false" customHeight="true" outlineLevel="0" collapsed="false">
      <c r="A1015" s="121" t="s">
        <v>622</v>
      </c>
      <c r="B1015" s="167"/>
      <c r="C1015" s="167"/>
      <c r="D1015" s="146" t="n">
        <f aca="false">+F1015+G1015+H1015+I1015+J1015+K1015+L1015+M1015+N1015+O1015+P1015+Q1015</f>
        <v>1526400</v>
      </c>
      <c r="E1015" s="167"/>
      <c r="F1015" s="167"/>
      <c r="G1015" s="189"/>
      <c r="H1015" s="167" t="n">
        <v>1526400</v>
      </c>
      <c r="I1015" s="167"/>
      <c r="J1015" s="167"/>
      <c r="K1015" s="167"/>
      <c r="L1015" s="167"/>
      <c r="M1015" s="185"/>
      <c r="N1015" s="167"/>
      <c r="O1015" s="167"/>
      <c r="P1015" s="167"/>
      <c r="Q1015" s="167"/>
      <c r="R1015" s="87"/>
      <c r="S1015" s="87"/>
      <c r="T1015" s="87"/>
      <c r="U1015" s="87"/>
    </row>
    <row r="1016" s="115" customFormat="true" ht="48.75" hidden="false" customHeight="true" outlineLevel="0" collapsed="false">
      <c r="A1016" s="121" t="s">
        <v>623</v>
      </c>
      <c r="B1016" s="167"/>
      <c r="C1016" s="167"/>
      <c r="D1016" s="146" t="n">
        <f aca="false">+F1016+G1016+H1016+I1016+J1016+K1016+L1016+M1016+N1016+O1016+P1016+Q1016</f>
        <v>7800</v>
      </c>
      <c r="E1016" s="167"/>
      <c r="F1016" s="167"/>
      <c r="G1016" s="123"/>
      <c r="H1016" s="167" t="n">
        <v>7800</v>
      </c>
      <c r="I1016" s="167"/>
      <c r="J1016" s="167"/>
      <c r="K1016" s="167"/>
      <c r="L1016" s="167"/>
      <c r="M1016" s="185"/>
      <c r="N1016" s="167"/>
      <c r="O1016" s="167"/>
      <c r="P1016" s="167"/>
      <c r="Q1016" s="167"/>
      <c r="R1016" s="87"/>
      <c r="S1016" s="87"/>
      <c r="T1016" s="87"/>
      <c r="U1016" s="87"/>
    </row>
    <row r="1017" s="115" customFormat="true" ht="60.75" hidden="false" customHeight="true" outlineLevel="0" collapsed="false">
      <c r="A1017" s="121" t="s">
        <v>624</v>
      </c>
      <c r="B1017" s="167"/>
      <c r="C1017" s="167"/>
      <c r="D1017" s="146" t="n">
        <f aca="false">+F1017+G1017+H1017+I1017+J1017+K1017+L1017+M1017+N1017+O1017+P1017+Q1017</f>
        <v>34000</v>
      </c>
      <c r="E1017" s="167"/>
      <c r="F1017" s="167"/>
      <c r="G1017" s="123"/>
      <c r="H1017" s="167" t="n">
        <v>34000</v>
      </c>
      <c r="I1017" s="167"/>
      <c r="J1017" s="167"/>
      <c r="K1017" s="167"/>
      <c r="L1017" s="167"/>
      <c r="M1017" s="185"/>
      <c r="N1017" s="167"/>
      <c r="O1017" s="167"/>
      <c r="P1017" s="167"/>
      <c r="Q1017" s="167"/>
      <c r="R1017" s="87"/>
      <c r="S1017" s="87"/>
      <c r="T1017" s="87"/>
      <c r="U1017" s="87"/>
    </row>
    <row r="1018" s="115" customFormat="true" ht="34.5" hidden="false" customHeight="true" outlineLevel="0" collapsed="false">
      <c r="A1018" s="86" t="s">
        <v>625</v>
      </c>
      <c r="B1018" s="167"/>
      <c r="C1018" s="167"/>
      <c r="D1018" s="146" t="n">
        <f aca="false">+F1018+G1018+H1018+I1018+J1018+K1018+L1018+M1018+N1018+O1018+P1018+Q1018</f>
        <v>0</v>
      </c>
      <c r="E1018" s="167"/>
      <c r="F1018" s="167"/>
      <c r="G1018" s="123"/>
      <c r="H1018" s="167" t="n">
        <v>18800</v>
      </c>
      <c r="I1018" s="167"/>
      <c r="J1018" s="167"/>
      <c r="K1018" s="167"/>
      <c r="L1018" s="167" t="n">
        <v>-18800</v>
      </c>
      <c r="M1018" s="185"/>
      <c r="N1018" s="167"/>
      <c r="O1018" s="167"/>
      <c r="P1018" s="167"/>
      <c r="Q1018" s="167"/>
      <c r="R1018" s="87"/>
      <c r="S1018" s="87"/>
      <c r="T1018" s="87"/>
      <c r="U1018" s="87"/>
    </row>
    <row r="1019" s="115" customFormat="true" ht="28.5" hidden="false" customHeight="true" outlineLevel="0" collapsed="false">
      <c r="A1019" s="121" t="s">
        <v>626</v>
      </c>
      <c r="B1019" s="167"/>
      <c r="C1019" s="167"/>
      <c r="D1019" s="146" t="n">
        <f aca="false">+F1019+G1019+H1019+I1019+J1019+K1019+L1019+M1019+N1019+O1019+P1019+Q1019</f>
        <v>0</v>
      </c>
      <c r="E1019" s="167"/>
      <c r="F1019" s="167"/>
      <c r="G1019" s="242" t="n">
        <v>24100</v>
      </c>
      <c r="H1019" s="167" t="n">
        <f aca="false">91200</f>
        <v>91200</v>
      </c>
      <c r="I1019" s="167" t="n">
        <v>2001</v>
      </c>
      <c r="J1019" s="167"/>
      <c r="K1019" s="167"/>
      <c r="L1019" s="167" t="n">
        <v>-91200</v>
      </c>
      <c r="M1019" s="167"/>
      <c r="N1019" s="167"/>
      <c r="O1019" s="167" t="n">
        <v>-26101</v>
      </c>
      <c r="P1019" s="167"/>
      <c r="Q1019" s="167"/>
      <c r="R1019" s="87"/>
      <c r="S1019" s="87"/>
      <c r="T1019" s="87"/>
      <c r="U1019" s="87"/>
    </row>
    <row r="1020" s="115" customFormat="true" ht="77.25" hidden="false" customHeight="true" outlineLevel="0" collapsed="false">
      <c r="A1020" s="121" t="s">
        <v>627</v>
      </c>
      <c r="B1020" s="167"/>
      <c r="C1020" s="167"/>
      <c r="D1020" s="146" t="n">
        <f aca="false">+F1020+G1020+H1020+I1020+J1020+K1020+L1020+M1020+N1020+O1020+P1020+Q1020</f>
        <v>40000</v>
      </c>
      <c r="E1020" s="167"/>
      <c r="F1020" s="167"/>
      <c r="G1020" s="189"/>
      <c r="H1020" s="167" t="n">
        <v>40000</v>
      </c>
      <c r="I1020" s="167"/>
      <c r="J1020" s="167"/>
      <c r="K1020" s="167"/>
      <c r="L1020" s="167"/>
      <c r="M1020" s="167"/>
      <c r="N1020" s="167"/>
      <c r="O1020" s="167"/>
      <c r="P1020" s="167"/>
      <c r="Q1020" s="167"/>
      <c r="R1020" s="87"/>
      <c r="S1020" s="87"/>
      <c r="T1020" s="87"/>
      <c r="U1020" s="87"/>
    </row>
    <row r="1021" s="115" customFormat="true" ht="78.75" hidden="false" customHeight="true" outlineLevel="0" collapsed="false">
      <c r="A1021" s="121" t="s">
        <v>628</v>
      </c>
      <c r="B1021" s="167"/>
      <c r="C1021" s="167"/>
      <c r="D1021" s="146" t="n">
        <f aca="false">+F1021+G1021+H1021+I1021+J1021+K1021+L1021+M1021+N1021+O1021+P1021+Q1021</f>
        <v>20000</v>
      </c>
      <c r="E1021" s="167"/>
      <c r="F1021" s="167"/>
      <c r="G1021" s="189"/>
      <c r="H1021" s="167" t="n">
        <v>20000</v>
      </c>
      <c r="I1021" s="167"/>
      <c r="J1021" s="167"/>
      <c r="K1021" s="167"/>
      <c r="L1021" s="167"/>
      <c r="M1021" s="167"/>
      <c r="N1021" s="167"/>
      <c r="O1021" s="167"/>
      <c r="P1021" s="167"/>
      <c r="Q1021" s="167"/>
      <c r="R1021" s="87"/>
      <c r="S1021" s="87"/>
      <c r="T1021" s="87"/>
      <c r="U1021" s="87"/>
    </row>
    <row r="1022" s="115" customFormat="true" ht="57.75" hidden="true" customHeight="true" outlineLevel="0" collapsed="false">
      <c r="A1022" s="121" t="s">
        <v>629</v>
      </c>
      <c r="B1022" s="167"/>
      <c r="C1022" s="167"/>
      <c r="D1022" s="146" t="n">
        <f aca="false">+F1022+G1022+H1022+I1022+J1022+K1022+L1022+M1022+N1022+O1022+P1022+Q1022</f>
        <v>0</v>
      </c>
      <c r="E1022" s="167"/>
      <c r="F1022" s="167"/>
      <c r="G1022" s="189"/>
      <c r="H1022" s="167"/>
      <c r="I1022" s="167"/>
      <c r="J1022" s="167"/>
      <c r="K1022" s="167"/>
      <c r="L1022" s="167"/>
      <c r="M1022" s="167"/>
      <c r="N1022" s="167"/>
      <c r="O1022" s="167"/>
      <c r="P1022" s="167"/>
      <c r="Q1022" s="167"/>
      <c r="R1022" s="87"/>
      <c r="S1022" s="87"/>
      <c r="T1022" s="87"/>
      <c r="U1022" s="87"/>
    </row>
    <row r="1023" s="115" customFormat="true" ht="19.5" hidden="true" customHeight="true" outlineLevel="0" collapsed="false">
      <c r="A1023" s="121" t="s">
        <v>630</v>
      </c>
      <c r="B1023" s="167"/>
      <c r="C1023" s="167"/>
      <c r="D1023" s="146" t="n">
        <f aca="false">+F1023+G1023+H1023+I1023+J1023+K1023+L1023+M1023+N1023+O1023+P1023+Q1023</f>
        <v>0</v>
      </c>
      <c r="E1023" s="167"/>
      <c r="F1023" s="167"/>
      <c r="G1023" s="189"/>
      <c r="H1023" s="167"/>
      <c r="I1023" s="167"/>
      <c r="J1023" s="167"/>
      <c r="K1023" s="167"/>
      <c r="L1023" s="167"/>
      <c r="M1023" s="167"/>
      <c r="N1023" s="167"/>
      <c r="O1023" s="167"/>
      <c r="P1023" s="167"/>
      <c r="Q1023" s="167"/>
      <c r="R1023" s="87"/>
      <c r="S1023" s="87"/>
      <c r="T1023" s="87"/>
      <c r="U1023" s="87"/>
    </row>
    <row r="1024" s="115" customFormat="true" ht="36.75" hidden="true" customHeight="true" outlineLevel="0" collapsed="false">
      <c r="A1024" s="121" t="s">
        <v>631</v>
      </c>
      <c r="B1024" s="167"/>
      <c r="C1024" s="167"/>
      <c r="D1024" s="146" t="n">
        <f aca="false">+F1024+G1024+H1024+I1024+J1024+K1024+L1024+M1024+N1024+O1024+P1024+Q1024</f>
        <v>0</v>
      </c>
      <c r="E1024" s="167"/>
      <c r="F1024" s="167"/>
      <c r="G1024" s="189" t="n">
        <v>0</v>
      </c>
      <c r="H1024" s="167"/>
      <c r="I1024" s="167"/>
      <c r="J1024" s="167"/>
      <c r="K1024" s="167"/>
      <c r="L1024" s="167"/>
      <c r="M1024" s="167"/>
      <c r="N1024" s="167"/>
      <c r="O1024" s="167"/>
      <c r="P1024" s="167"/>
      <c r="Q1024" s="167"/>
      <c r="R1024" s="87"/>
      <c r="S1024" s="87"/>
      <c r="T1024" s="87"/>
      <c r="U1024" s="87"/>
    </row>
    <row r="1025" s="115" customFormat="true" ht="37.5" hidden="true" customHeight="true" outlineLevel="0" collapsed="false">
      <c r="A1025" s="121" t="s">
        <v>632</v>
      </c>
      <c r="B1025" s="167"/>
      <c r="C1025" s="167"/>
      <c r="D1025" s="146" t="n">
        <f aca="false">+F1025+G1025+H1025+I1025+J1025+K1025+L1025+M1025+N1025+O1025+P1025+Q1025</f>
        <v>0</v>
      </c>
      <c r="E1025" s="167"/>
      <c r="F1025" s="167"/>
      <c r="G1025" s="189" t="n">
        <v>0</v>
      </c>
      <c r="H1025" s="167"/>
      <c r="I1025" s="167"/>
      <c r="J1025" s="167"/>
      <c r="K1025" s="167"/>
      <c r="L1025" s="167"/>
      <c r="M1025" s="167"/>
      <c r="N1025" s="167"/>
      <c r="O1025" s="167"/>
      <c r="P1025" s="167"/>
      <c r="Q1025" s="167"/>
      <c r="R1025" s="87"/>
      <c r="S1025" s="87"/>
      <c r="T1025" s="87"/>
      <c r="U1025" s="87"/>
    </row>
    <row r="1026" s="115" customFormat="true" ht="22.5" hidden="true" customHeight="true" outlineLevel="0" collapsed="false">
      <c r="A1026" s="86" t="s">
        <v>633</v>
      </c>
      <c r="B1026" s="167"/>
      <c r="C1026" s="167"/>
      <c r="D1026" s="146" t="n">
        <f aca="false">+F1026+G1026+H1026+I1026+J1026+K1026+L1026+M1026+N1026+O1026+P1026+Q1026</f>
        <v>0</v>
      </c>
      <c r="E1026" s="167"/>
      <c r="F1026" s="167"/>
      <c r="G1026" s="189"/>
      <c r="H1026" s="167"/>
      <c r="I1026" s="167"/>
      <c r="J1026" s="167"/>
      <c r="K1026" s="167"/>
      <c r="L1026" s="167"/>
      <c r="M1026" s="185"/>
      <c r="N1026" s="167"/>
      <c r="O1026" s="167"/>
      <c r="P1026" s="167"/>
      <c r="Q1026" s="167"/>
      <c r="R1026" s="87"/>
      <c r="S1026" s="87"/>
      <c r="T1026" s="87"/>
      <c r="U1026" s="87"/>
    </row>
    <row r="1027" s="115" customFormat="true" ht="21.75" hidden="true" customHeight="true" outlineLevel="0" collapsed="false">
      <c r="A1027" s="86" t="s">
        <v>634</v>
      </c>
      <c r="B1027" s="167"/>
      <c r="C1027" s="167"/>
      <c r="D1027" s="146" t="n">
        <f aca="false">+F1027+G1027+H1027+I1027+J1027+K1027+L1027+M1027+N1027+O1027+P1027+Q1027</f>
        <v>0</v>
      </c>
      <c r="E1027" s="167"/>
      <c r="F1027" s="167"/>
      <c r="G1027" s="123"/>
      <c r="H1027" s="167"/>
      <c r="I1027" s="167"/>
      <c r="J1027" s="167"/>
      <c r="K1027" s="167"/>
      <c r="L1027" s="167"/>
      <c r="M1027" s="185"/>
      <c r="N1027" s="167"/>
      <c r="O1027" s="167"/>
      <c r="P1027" s="167"/>
      <c r="Q1027" s="167"/>
      <c r="R1027" s="87"/>
      <c r="S1027" s="87"/>
      <c r="T1027" s="87"/>
      <c r="U1027" s="87"/>
    </row>
    <row r="1028" s="115" customFormat="true" ht="236.25" hidden="true" customHeight="false" outlineLevel="0" collapsed="false">
      <c r="A1028" s="121" t="s">
        <v>635</v>
      </c>
      <c r="B1028" s="167"/>
      <c r="C1028" s="167"/>
      <c r="D1028" s="146" t="n">
        <f aca="false">+F1028+G1028+H1028+I1028+J1028+K1028+L1028+M1028+N1028+O1028+P1028+Q1028</f>
        <v>0</v>
      </c>
      <c r="E1028" s="167"/>
      <c r="F1028" s="167"/>
      <c r="G1028" s="189"/>
      <c r="H1028" s="167"/>
      <c r="I1028" s="167"/>
      <c r="J1028" s="167"/>
      <c r="K1028" s="167"/>
      <c r="L1028" s="167"/>
      <c r="M1028" s="167"/>
      <c r="N1028" s="167"/>
      <c r="O1028" s="167"/>
      <c r="P1028" s="167"/>
      <c r="Q1028" s="167"/>
      <c r="R1028" s="87"/>
      <c r="S1028" s="87"/>
      <c r="T1028" s="87"/>
      <c r="U1028" s="87"/>
    </row>
    <row r="1029" s="115" customFormat="true" ht="33" hidden="true" customHeight="true" outlineLevel="0" collapsed="false">
      <c r="A1029" s="121" t="s">
        <v>636</v>
      </c>
      <c r="B1029" s="167"/>
      <c r="C1029" s="167"/>
      <c r="D1029" s="146" t="n">
        <f aca="false">+F1029+G1029+H1029+I1029+J1029+K1029+L1029+M1029+N1029+O1029+P1029+Q1029</f>
        <v>0</v>
      </c>
      <c r="E1029" s="167"/>
      <c r="F1029" s="167"/>
      <c r="G1029" s="189"/>
      <c r="H1029" s="167"/>
      <c r="I1029" s="167"/>
      <c r="J1029" s="167"/>
      <c r="K1029" s="167"/>
      <c r="L1029" s="167"/>
      <c r="M1029" s="167"/>
      <c r="N1029" s="167"/>
      <c r="O1029" s="167"/>
      <c r="P1029" s="167"/>
      <c r="Q1029" s="167"/>
      <c r="R1029" s="87"/>
      <c r="S1029" s="87"/>
      <c r="T1029" s="87"/>
      <c r="U1029" s="87"/>
    </row>
    <row r="1030" s="115" customFormat="true" ht="60.75" hidden="true" customHeight="true" outlineLevel="0" collapsed="false">
      <c r="A1030" s="121" t="s">
        <v>637</v>
      </c>
      <c r="B1030" s="167"/>
      <c r="C1030" s="167"/>
      <c r="D1030" s="146" t="n">
        <f aca="false">+F1030+G1030+H1030+I1030+J1030+K1030+L1030+M1030+N1030+O1030+P1030+Q1030</f>
        <v>0</v>
      </c>
      <c r="E1030" s="167"/>
      <c r="F1030" s="167"/>
      <c r="G1030" s="189" t="n">
        <v>0</v>
      </c>
      <c r="H1030" s="167"/>
      <c r="I1030" s="167"/>
      <c r="J1030" s="167"/>
      <c r="K1030" s="167"/>
      <c r="L1030" s="167"/>
      <c r="M1030" s="167"/>
      <c r="N1030" s="167"/>
      <c r="O1030" s="167"/>
      <c r="P1030" s="167"/>
      <c r="Q1030" s="167"/>
      <c r="R1030" s="87"/>
      <c r="S1030" s="87"/>
      <c r="T1030" s="87"/>
      <c r="U1030" s="87"/>
    </row>
    <row r="1031" s="115" customFormat="true" ht="60.75" hidden="true" customHeight="true" outlineLevel="0" collapsed="false">
      <c r="A1031" s="121"/>
      <c r="B1031" s="167"/>
      <c r="C1031" s="167"/>
      <c r="D1031" s="146"/>
      <c r="E1031" s="167"/>
      <c r="F1031" s="167"/>
      <c r="G1031" s="189"/>
      <c r="H1031" s="167"/>
      <c r="I1031" s="167"/>
      <c r="J1031" s="167"/>
      <c r="K1031" s="167"/>
      <c r="L1031" s="167"/>
      <c r="M1031" s="167"/>
      <c r="N1031" s="167"/>
      <c r="O1031" s="167"/>
      <c r="P1031" s="167"/>
      <c r="Q1031" s="167"/>
      <c r="R1031" s="87"/>
      <c r="S1031" s="87"/>
      <c r="T1031" s="87"/>
      <c r="U1031" s="87"/>
    </row>
    <row r="1032" s="115" customFormat="true" ht="60.75" hidden="true" customHeight="true" outlineLevel="0" collapsed="false">
      <c r="A1032" s="121"/>
      <c r="B1032" s="167"/>
      <c r="C1032" s="167"/>
      <c r="D1032" s="146"/>
      <c r="E1032" s="167"/>
      <c r="F1032" s="167"/>
      <c r="G1032" s="189"/>
      <c r="H1032" s="167"/>
      <c r="I1032" s="167"/>
      <c r="J1032" s="167"/>
      <c r="K1032" s="167"/>
      <c r="L1032" s="167"/>
      <c r="M1032" s="167"/>
      <c r="N1032" s="167"/>
      <c r="O1032" s="167"/>
      <c r="P1032" s="167"/>
      <c r="Q1032" s="167"/>
      <c r="R1032" s="87"/>
      <c r="S1032" s="87"/>
      <c r="T1032" s="87"/>
      <c r="U1032" s="87"/>
    </row>
    <row r="1033" s="115" customFormat="true" ht="60.75" hidden="true" customHeight="true" outlineLevel="0" collapsed="false">
      <c r="A1033" s="121"/>
      <c r="B1033" s="167"/>
      <c r="C1033" s="167"/>
      <c r="D1033" s="146"/>
      <c r="E1033" s="167"/>
      <c r="F1033" s="167"/>
      <c r="G1033" s="189"/>
      <c r="H1033" s="167"/>
      <c r="I1033" s="167"/>
      <c r="J1033" s="167"/>
      <c r="K1033" s="167"/>
      <c r="L1033" s="167"/>
      <c r="M1033" s="167"/>
      <c r="N1033" s="167"/>
      <c r="O1033" s="167"/>
      <c r="P1033" s="167"/>
      <c r="Q1033" s="167"/>
      <c r="R1033" s="87"/>
      <c r="S1033" s="87"/>
      <c r="T1033" s="87"/>
      <c r="U1033" s="87"/>
    </row>
    <row r="1034" s="115" customFormat="true" ht="60.75" hidden="true" customHeight="true" outlineLevel="0" collapsed="false">
      <c r="A1034" s="121"/>
      <c r="B1034" s="167"/>
      <c r="C1034" s="167"/>
      <c r="D1034" s="146"/>
      <c r="E1034" s="167"/>
      <c r="F1034" s="167"/>
      <c r="G1034" s="189"/>
      <c r="H1034" s="167"/>
      <c r="I1034" s="167"/>
      <c r="J1034" s="167"/>
      <c r="K1034" s="167"/>
      <c r="L1034" s="167"/>
      <c r="M1034" s="167"/>
      <c r="N1034" s="167"/>
      <c r="O1034" s="167"/>
      <c r="P1034" s="167"/>
      <c r="Q1034" s="167"/>
      <c r="R1034" s="87"/>
      <c r="S1034" s="87"/>
      <c r="T1034" s="87"/>
      <c r="U1034" s="87"/>
    </row>
    <row r="1035" s="115" customFormat="true" ht="60.75" hidden="true" customHeight="true" outlineLevel="0" collapsed="false">
      <c r="A1035" s="121"/>
      <c r="B1035" s="167"/>
      <c r="C1035" s="167"/>
      <c r="D1035" s="146"/>
      <c r="E1035" s="167"/>
      <c r="F1035" s="167"/>
      <c r="G1035" s="189"/>
      <c r="H1035" s="167"/>
      <c r="I1035" s="167"/>
      <c r="J1035" s="167"/>
      <c r="K1035" s="167"/>
      <c r="L1035" s="167"/>
      <c r="M1035" s="167"/>
      <c r="N1035" s="167"/>
      <c r="O1035" s="167"/>
      <c r="P1035" s="167"/>
      <c r="Q1035" s="167"/>
      <c r="R1035" s="87"/>
      <c r="S1035" s="87"/>
      <c r="T1035" s="87"/>
      <c r="U1035" s="87"/>
    </row>
    <row r="1036" s="115" customFormat="true" ht="60.75" hidden="true" customHeight="true" outlineLevel="0" collapsed="false">
      <c r="A1036" s="121"/>
      <c r="B1036" s="167"/>
      <c r="C1036" s="167"/>
      <c r="D1036" s="146"/>
      <c r="E1036" s="167"/>
      <c r="F1036" s="167"/>
      <c r="G1036" s="189"/>
      <c r="H1036" s="167"/>
      <c r="I1036" s="167"/>
      <c r="J1036" s="167"/>
      <c r="K1036" s="167"/>
      <c r="L1036" s="167"/>
      <c r="M1036" s="167"/>
      <c r="N1036" s="167"/>
      <c r="O1036" s="167"/>
      <c r="P1036" s="167"/>
      <c r="Q1036" s="167"/>
      <c r="R1036" s="87"/>
      <c r="S1036" s="87"/>
      <c r="T1036" s="87"/>
      <c r="U1036" s="87"/>
    </row>
    <row r="1037" s="115" customFormat="true" ht="60.75" hidden="true" customHeight="true" outlineLevel="0" collapsed="false">
      <c r="A1037" s="121"/>
      <c r="B1037" s="167"/>
      <c r="C1037" s="167"/>
      <c r="D1037" s="146"/>
      <c r="E1037" s="167"/>
      <c r="F1037" s="167"/>
      <c r="G1037" s="189"/>
      <c r="H1037" s="167"/>
      <c r="I1037" s="167"/>
      <c r="J1037" s="167"/>
      <c r="K1037" s="167"/>
      <c r="L1037" s="167"/>
      <c r="M1037" s="167"/>
      <c r="N1037" s="167"/>
      <c r="O1037" s="167"/>
      <c r="P1037" s="167"/>
      <c r="Q1037" s="167"/>
      <c r="R1037" s="87"/>
      <c r="S1037" s="87"/>
      <c r="T1037" s="87"/>
      <c r="U1037" s="87"/>
    </row>
    <row r="1038" s="115" customFormat="true" ht="57.75" hidden="true" customHeight="true" outlineLevel="0" collapsed="false">
      <c r="A1038" s="121" t="s">
        <v>629</v>
      </c>
      <c r="B1038" s="167"/>
      <c r="C1038" s="167"/>
      <c r="D1038" s="146" t="n">
        <f aca="false">+F1038+G1038+H1038+I1038+J1038+K1038+L1038+M1038+N1038+O1038+P1038+Q1038</f>
        <v>0</v>
      </c>
      <c r="E1038" s="167"/>
      <c r="F1038" s="167"/>
      <c r="G1038" s="189"/>
      <c r="H1038" s="167"/>
      <c r="I1038" s="167"/>
      <c r="J1038" s="167"/>
      <c r="K1038" s="167"/>
      <c r="L1038" s="167"/>
      <c r="M1038" s="167"/>
      <c r="N1038" s="167"/>
      <c r="O1038" s="167"/>
      <c r="P1038" s="167"/>
      <c r="Q1038" s="167"/>
      <c r="R1038" s="87"/>
      <c r="S1038" s="87"/>
      <c r="T1038" s="87"/>
      <c r="U1038" s="87"/>
    </row>
    <row r="1039" s="115" customFormat="true" ht="57.75" hidden="true" customHeight="true" outlineLevel="0" collapsed="false">
      <c r="A1039" s="121"/>
      <c r="B1039" s="167"/>
      <c r="C1039" s="167"/>
      <c r="D1039" s="146"/>
      <c r="E1039" s="167"/>
      <c r="F1039" s="167"/>
      <c r="G1039" s="189"/>
      <c r="H1039" s="167"/>
      <c r="I1039" s="167"/>
      <c r="J1039" s="167"/>
      <c r="K1039" s="167"/>
      <c r="L1039" s="167"/>
      <c r="M1039" s="167"/>
      <c r="N1039" s="167"/>
      <c r="O1039" s="167"/>
      <c r="P1039" s="167"/>
      <c r="Q1039" s="167"/>
      <c r="R1039" s="87"/>
      <c r="S1039" s="87"/>
      <c r="T1039" s="87"/>
      <c r="U1039" s="87"/>
    </row>
    <row r="1040" s="115" customFormat="true" ht="60.75" hidden="true" customHeight="true" outlineLevel="0" collapsed="false">
      <c r="A1040" s="121"/>
      <c r="B1040" s="167"/>
      <c r="C1040" s="167"/>
      <c r="D1040" s="146"/>
      <c r="E1040" s="167"/>
      <c r="F1040" s="167"/>
      <c r="G1040" s="189"/>
      <c r="H1040" s="167"/>
      <c r="I1040" s="167"/>
      <c r="J1040" s="167"/>
      <c r="K1040" s="167"/>
      <c r="L1040" s="167"/>
      <c r="M1040" s="167"/>
      <c r="N1040" s="167"/>
      <c r="O1040" s="167"/>
      <c r="P1040" s="167"/>
      <c r="Q1040" s="167"/>
      <c r="R1040" s="87"/>
      <c r="S1040" s="87"/>
      <c r="T1040" s="87"/>
      <c r="U1040" s="87"/>
    </row>
    <row r="1041" s="115" customFormat="true" ht="57.75" hidden="true" customHeight="true" outlineLevel="0" collapsed="false">
      <c r="A1041" s="121" t="s">
        <v>629</v>
      </c>
      <c r="B1041" s="167"/>
      <c r="C1041" s="167"/>
      <c r="D1041" s="146" t="n">
        <f aca="false">+F1041+G1041+H1041+I1041+J1041+K1041+L1041+M1041+N1041+O1041+P1041+Q1041</f>
        <v>0</v>
      </c>
      <c r="E1041" s="167"/>
      <c r="F1041" s="167"/>
      <c r="G1041" s="189"/>
      <c r="H1041" s="167"/>
      <c r="I1041" s="167"/>
      <c r="J1041" s="167"/>
      <c r="K1041" s="167"/>
      <c r="L1041" s="167"/>
      <c r="M1041" s="167"/>
      <c r="N1041" s="167"/>
      <c r="O1041" s="167"/>
      <c r="P1041" s="167"/>
      <c r="Q1041" s="167"/>
      <c r="R1041" s="87"/>
      <c r="S1041" s="87"/>
      <c r="T1041" s="87"/>
      <c r="U1041" s="87"/>
    </row>
    <row r="1042" s="115" customFormat="true" ht="57.75" hidden="true" customHeight="true" outlineLevel="0" collapsed="false">
      <c r="A1042" s="121"/>
      <c r="B1042" s="167"/>
      <c r="C1042" s="167"/>
      <c r="D1042" s="146"/>
      <c r="E1042" s="167"/>
      <c r="F1042" s="167"/>
      <c r="G1042" s="189"/>
      <c r="H1042" s="167"/>
      <c r="I1042" s="167"/>
      <c r="J1042" s="167"/>
      <c r="K1042" s="167"/>
      <c r="L1042" s="167"/>
      <c r="M1042" s="167"/>
      <c r="N1042" s="167"/>
      <c r="O1042" s="167"/>
      <c r="P1042" s="167"/>
      <c r="Q1042" s="167"/>
      <c r="R1042" s="87"/>
      <c r="S1042" s="87"/>
      <c r="T1042" s="87"/>
      <c r="U1042" s="87"/>
    </row>
    <row r="1043" s="115" customFormat="true" ht="19.5" hidden="true" customHeight="true" outlineLevel="0" collapsed="false">
      <c r="A1043" s="121" t="s">
        <v>630</v>
      </c>
      <c r="B1043" s="167"/>
      <c r="C1043" s="167"/>
      <c r="D1043" s="146" t="n">
        <f aca="false">+F1043+G1043+H1043+I1043+J1043+K1043+L1043+M1043+N1043+O1043+P1043+Q1043</f>
        <v>0</v>
      </c>
      <c r="E1043" s="167"/>
      <c r="F1043" s="167"/>
      <c r="G1043" s="189"/>
      <c r="H1043" s="167"/>
      <c r="I1043" s="167"/>
      <c r="J1043" s="167"/>
      <c r="K1043" s="167"/>
      <c r="L1043" s="167"/>
      <c r="M1043" s="167"/>
      <c r="N1043" s="167"/>
      <c r="O1043" s="167"/>
      <c r="P1043" s="167"/>
      <c r="Q1043" s="167"/>
      <c r="R1043" s="87"/>
      <c r="S1043" s="87"/>
      <c r="T1043" s="87"/>
      <c r="U1043" s="87"/>
    </row>
    <row r="1044" s="115" customFormat="true" ht="19.5" hidden="true" customHeight="true" outlineLevel="0" collapsed="false">
      <c r="A1044" s="121"/>
      <c r="B1044" s="167"/>
      <c r="C1044" s="167"/>
      <c r="D1044" s="146"/>
      <c r="E1044" s="167"/>
      <c r="F1044" s="167"/>
      <c r="G1044" s="189"/>
      <c r="H1044" s="167"/>
      <c r="I1044" s="167"/>
      <c r="J1044" s="167"/>
      <c r="K1044" s="167"/>
      <c r="L1044" s="167"/>
      <c r="M1044" s="167"/>
      <c r="N1044" s="167"/>
      <c r="O1044" s="167"/>
      <c r="P1044" s="167"/>
      <c r="Q1044" s="167"/>
      <c r="R1044" s="87"/>
      <c r="S1044" s="87"/>
      <c r="T1044" s="87"/>
      <c r="U1044" s="87"/>
    </row>
    <row r="1045" s="115" customFormat="true" ht="36.75" hidden="true" customHeight="true" outlineLevel="0" collapsed="false">
      <c r="A1045" s="121" t="s">
        <v>631</v>
      </c>
      <c r="B1045" s="167"/>
      <c r="C1045" s="167"/>
      <c r="D1045" s="146" t="n">
        <f aca="false">+F1045+G1045+H1045+I1045+J1045+K1045+L1045+M1045+N1045+O1045+P1045+Q1045</f>
        <v>0</v>
      </c>
      <c r="E1045" s="167"/>
      <c r="F1045" s="167"/>
      <c r="G1045" s="189" t="n">
        <v>0</v>
      </c>
      <c r="H1045" s="167"/>
      <c r="I1045" s="167"/>
      <c r="J1045" s="167"/>
      <c r="K1045" s="167"/>
      <c r="L1045" s="167"/>
      <c r="M1045" s="167"/>
      <c r="N1045" s="167"/>
      <c r="O1045" s="167"/>
      <c r="P1045" s="167"/>
      <c r="Q1045" s="167"/>
      <c r="R1045" s="87"/>
      <c r="S1045" s="87"/>
      <c r="T1045" s="87"/>
      <c r="U1045" s="87"/>
    </row>
    <row r="1046" s="115" customFormat="true" ht="37.5" hidden="true" customHeight="true" outlineLevel="0" collapsed="false">
      <c r="A1046" s="121" t="s">
        <v>632</v>
      </c>
      <c r="B1046" s="167"/>
      <c r="C1046" s="167"/>
      <c r="D1046" s="146" t="n">
        <f aca="false">+F1046+G1046+H1046+I1046+J1046+K1046+L1046+M1046+N1046+O1046+P1046+Q1046</f>
        <v>0</v>
      </c>
      <c r="E1046" s="167"/>
      <c r="F1046" s="167"/>
      <c r="G1046" s="189" t="n">
        <v>0</v>
      </c>
      <c r="H1046" s="167"/>
      <c r="I1046" s="167"/>
      <c r="J1046" s="167"/>
      <c r="K1046" s="167"/>
      <c r="L1046" s="167"/>
      <c r="M1046" s="167"/>
      <c r="N1046" s="167"/>
      <c r="O1046" s="167"/>
      <c r="P1046" s="167"/>
      <c r="Q1046" s="167"/>
      <c r="R1046" s="87"/>
      <c r="S1046" s="87"/>
      <c r="T1046" s="87"/>
      <c r="U1046" s="87"/>
    </row>
    <row r="1047" s="112" customFormat="true" ht="31.5" hidden="true" customHeight="false" outlineLevel="0" collapsed="false">
      <c r="A1047" s="75" t="s">
        <v>208</v>
      </c>
      <c r="B1047" s="123"/>
      <c r="C1047" s="123" t="n">
        <v>3142</v>
      </c>
      <c r="D1047" s="146" t="n">
        <f aca="false">+F1047+G1047+H1047+I1047+J1047+K1047+L1047+M1047+N1047+O1047+P1047+Q1047</f>
        <v>0</v>
      </c>
      <c r="E1047" s="123"/>
      <c r="F1047" s="123" t="n">
        <f aca="false">+F1048</f>
        <v>0</v>
      </c>
      <c r="G1047" s="123" t="n">
        <f aca="false">+G1048</f>
        <v>0</v>
      </c>
      <c r="H1047" s="123" t="n">
        <f aca="false">+H1048</f>
        <v>0</v>
      </c>
      <c r="I1047" s="123" t="n">
        <f aca="false">+I1048</f>
        <v>0</v>
      </c>
      <c r="J1047" s="123" t="n">
        <f aca="false">+J1048</f>
        <v>0</v>
      </c>
      <c r="K1047" s="123" t="n">
        <f aca="false">+K1048</f>
        <v>0</v>
      </c>
      <c r="L1047" s="123" t="n">
        <f aca="false">+L1048</f>
        <v>0</v>
      </c>
      <c r="M1047" s="123" t="n">
        <f aca="false">+M1048</f>
        <v>0</v>
      </c>
      <c r="N1047" s="123" t="n">
        <f aca="false">+N1048</f>
        <v>0</v>
      </c>
      <c r="O1047" s="123" t="n">
        <f aca="false">+O1048</f>
        <v>0</v>
      </c>
      <c r="P1047" s="123" t="n">
        <f aca="false">+P1048</f>
        <v>0</v>
      </c>
      <c r="Q1047" s="123" t="n">
        <f aca="false">+Q1048</f>
        <v>0</v>
      </c>
    </row>
    <row r="1048" s="112" customFormat="true" ht="47.25" hidden="true" customHeight="true" outlineLevel="0" collapsed="false">
      <c r="A1048" s="45" t="s">
        <v>206</v>
      </c>
      <c r="B1048" s="123"/>
      <c r="C1048" s="123"/>
      <c r="D1048" s="146" t="n">
        <f aca="false">+F1048+G1048+H1048+I1048+J1048+K1048+L1048+M1048+N1048+O1048+P1048+Q1048</f>
        <v>0</v>
      </c>
      <c r="E1048" s="123"/>
      <c r="F1048" s="228"/>
      <c r="G1048" s="228"/>
      <c r="H1048" s="228"/>
      <c r="I1048" s="228"/>
      <c r="J1048" s="228"/>
      <c r="K1048" s="228"/>
      <c r="L1048" s="228"/>
      <c r="M1048" s="228"/>
      <c r="N1048" s="228"/>
      <c r="O1048" s="228"/>
      <c r="P1048" s="228"/>
      <c r="Q1048" s="228"/>
    </row>
    <row r="1049" s="115" customFormat="true" ht="30.75" hidden="true" customHeight="true" outlineLevel="0" collapsed="false">
      <c r="A1049" s="121" t="s">
        <v>638</v>
      </c>
      <c r="B1049" s="167"/>
      <c r="C1049" s="167"/>
      <c r="D1049" s="146" t="n">
        <f aca="false">+F1049+G1049+H1049+I1049+J1049+K1049+L1049+M1049+N1049+O1049+P1049+Q1049</f>
        <v>0</v>
      </c>
      <c r="E1049" s="167"/>
      <c r="F1049" s="167"/>
      <c r="G1049" s="189"/>
      <c r="H1049" s="167"/>
      <c r="I1049" s="167"/>
      <c r="J1049" s="167"/>
      <c r="K1049" s="167"/>
      <c r="L1049" s="167"/>
      <c r="M1049" s="167"/>
      <c r="N1049" s="167"/>
      <c r="O1049" s="167"/>
      <c r="P1049" s="167"/>
      <c r="Q1049" s="167"/>
      <c r="R1049" s="87"/>
      <c r="S1049" s="87"/>
      <c r="T1049" s="87"/>
      <c r="U1049" s="87"/>
    </row>
    <row r="1050" s="112" customFormat="true" ht="50.25" hidden="true" customHeight="true" outlineLevel="0" collapsed="false">
      <c r="A1050" s="45" t="s">
        <v>49</v>
      </c>
      <c r="B1050" s="123" t="n">
        <v>80800</v>
      </c>
      <c r="C1050" s="123"/>
      <c r="D1050" s="146" t="n">
        <f aca="false">+F1050+G1050+H1050+I1050+J1050+K1050+L1050+M1050+N1050+O1050+P1050+Q1050</f>
        <v>0</v>
      </c>
      <c r="E1050" s="228" t="n">
        <f aca="false">+E1051</f>
        <v>0</v>
      </c>
      <c r="F1050" s="228" t="n">
        <f aca="false">+F1051</f>
        <v>0</v>
      </c>
      <c r="G1050" s="228" t="n">
        <f aca="false">+G1051</f>
        <v>0</v>
      </c>
      <c r="H1050" s="228" t="n">
        <f aca="false">+H1051</f>
        <v>0</v>
      </c>
      <c r="I1050" s="228" t="n">
        <f aca="false">+I1051</f>
        <v>0</v>
      </c>
      <c r="J1050" s="228" t="n">
        <f aca="false">+J1051</f>
        <v>0</v>
      </c>
      <c r="K1050" s="228" t="n">
        <f aca="false">+K1051</f>
        <v>0</v>
      </c>
      <c r="L1050" s="228" t="n">
        <f aca="false">+L1051</f>
        <v>0</v>
      </c>
      <c r="M1050" s="228" t="n">
        <f aca="false">+M1051</f>
        <v>0</v>
      </c>
      <c r="N1050" s="228" t="n">
        <f aca="false">+N1051</f>
        <v>0</v>
      </c>
      <c r="O1050" s="228" t="n">
        <f aca="false">+O1051</f>
        <v>0</v>
      </c>
      <c r="P1050" s="228" t="n">
        <f aca="false">+P1051</f>
        <v>0</v>
      </c>
      <c r="Q1050" s="228" t="n">
        <f aca="false">+Q1051</f>
        <v>0</v>
      </c>
    </row>
    <row r="1051" s="112" customFormat="true" ht="30" hidden="true" customHeight="true" outlineLevel="0" collapsed="false">
      <c r="A1051" s="75" t="s">
        <v>577</v>
      </c>
      <c r="B1051" s="123"/>
      <c r="C1051" s="123" t="n">
        <v>3132</v>
      </c>
      <c r="D1051" s="146" t="n">
        <f aca="false">+F1051+G1051+H1051+I1051+J1051+K1051+L1051+M1051+N1051+O1051+P1051+Q1051</f>
        <v>0</v>
      </c>
      <c r="E1051" s="228" t="n">
        <f aca="false">+E1057+E1058</f>
        <v>0</v>
      </c>
      <c r="F1051" s="228" t="n">
        <f aca="false">+F1052+F1053+F1054+F1055</f>
        <v>0</v>
      </c>
      <c r="G1051" s="228" t="n">
        <f aca="false">+G1052+G1053+G1054+G1055</f>
        <v>0</v>
      </c>
      <c r="H1051" s="228" t="n">
        <f aca="false">+H1052+H1053+H1054+H1055</f>
        <v>0</v>
      </c>
      <c r="I1051" s="228" t="n">
        <f aca="false">+I1052+I1053+I1054+I1055</f>
        <v>0</v>
      </c>
      <c r="J1051" s="228" t="n">
        <f aca="false">+J1052+J1053+J1054+J1055</f>
        <v>0</v>
      </c>
      <c r="K1051" s="228" t="n">
        <f aca="false">+K1052+K1053+K1054+K1055</f>
        <v>0</v>
      </c>
      <c r="L1051" s="228" t="n">
        <f aca="false">+L1052+L1053+L1054+L1055</f>
        <v>0</v>
      </c>
      <c r="M1051" s="228" t="n">
        <f aca="false">+M1052+M1053+M1054+M1055</f>
        <v>0</v>
      </c>
      <c r="N1051" s="228" t="n">
        <f aca="false">+N1052+N1053+N1054+N1055</f>
        <v>0</v>
      </c>
      <c r="O1051" s="228" t="n">
        <f aca="false">+O1052+O1053+O1054+O1055</f>
        <v>0</v>
      </c>
      <c r="P1051" s="228" t="n">
        <f aca="false">+P1052+P1053+P1054+P1055</f>
        <v>0</v>
      </c>
      <c r="Q1051" s="228" t="n">
        <f aca="false">+Q1052+Q1053+Q1054+Q1055</f>
        <v>0</v>
      </c>
    </row>
    <row r="1052" s="112" customFormat="true" ht="130.5" hidden="true" customHeight="true" outlineLevel="0" collapsed="false">
      <c r="A1052" s="86" t="s">
        <v>639</v>
      </c>
      <c r="B1052" s="123"/>
      <c r="C1052" s="123"/>
      <c r="D1052" s="146" t="n">
        <f aca="false">+F1052+G1052+H1052+I1052+J1052+K1052+L1052+M1052+N1052+O1052+P1052+Q1052</f>
        <v>0</v>
      </c>
      <c r="E1052" s="228"/>
      <c r="F1052" s="228"/>
      <c r="G1052" s="228"/>
      <c r="H1052" s="228"/>
      <c r="I1052" s="228"/>
      <c r="J1052" s="228"/>
      <c r="K1052" s="228"/>
      <c r="L1052" s="228"/>
      <c r="M1052" s="185"/>
      <c r="N1052" s="228"/>
      <c r="O1052" s="228"/>
      <c r="P1052" s="228"/>
      <c r="Q1052" s="228"/>
    </row>
    <row r="1053" s="112" customFormat="true" ht="135.75" hidden="true" customHeight="true" outlineLevel="0" collapsed="false">
      <c r="A1053" s="86" t="s">
        <v>640</v>
      </c>
      <c r="B1053" s="123"/>
      <c r="C1053" s="123"/>
      <c r="D1053" s="146" t="n">
        <f aca="false">+F1053+G1053+H1053+I1053+J1053+K1053+L1053+M1053+N1053+O1053+P1053+Q1053</f>
        <v>0</v>
      </c>
      <c r="E1053" s="123"/>
      <c r="F1053" s="228"/>
      <c r="G1053" s="228"/>
      <c r="H1053" s="228"/>
      <c r="I1053" s="228"/>
      <c r="J1053" s="228"/>
      <c r="K1053" s="228"/>
      <c r="L1053" s="228"/>
      <c r="M1053" s="185"/>
      <c r="N1053" s="228"/>
      <c r="O1053" s="228"/>
      <c r="P1053" s="228"/>
      <c r="Q1053" s="228"/>
    </row>
    <row r="1054" s="112" customFormat="true" ht="132.75" hidden="true" customHeight="true" outlineLevel="0" collapsed="false">
      <c r="A1054" s="86" t="s">
        <v>641</v>
      </c>
      <c r="B1054" s="123"/>
      <c r="C1054" s="123"/>
      <c r="D1054" s="146" t="n">
        <f aca="false">+F1054+G1054+H1054+I1054+J1054+K1054+L1054+M1054+N1054+O1054+P1054+Q1054</f>
        <v>0</v>
      </c>
      <c r="E1054" s="228"/>
      <c r="F1054" s="228"/>
      <c r="G1054" s="228"/>
      <c r="H1054" s="228"/>
      <c r="I1054" s="228"/>
      <c r="J1054" s="228"/>
      <c r="K1054" s="228"/>
      <c r="L1054" s="228"/>
      <c r="M1054" s="185"/>
      <c r="N1054" s="228"/>
      <c r="O1054" s="228"/>
      <c r="P1054" s="228"/>
      <c r="Q1054" s="228"/>
    </row>
    <row r="1055" s="112" customFormat="true" ht="122.25" hidden="true" customHeight="true" outlineLevel="0" collapsed="false">
      <c r="A1055" s="86" t="s">
        <v>642</v>
      </c>
      <c r="B1055" s="123"/>
      <c r="C1055" s="123"/>
      <c r="D1055" s="146" t="n">
        <f aca="false">+F1055+G1055+H1055+I1055+J1055+K1055+L1055+M1055+N1055+O1055+P1055+Q1055</f>
        <v>0</v>
      </c>
      <c r="E1055" s="228"/>
      <c r="F1055" s="228"/>
      <c r="G1055" s="228"/>
      <c r="H1055" s="228"/>
      <c r="I1055" s="228"/>
      <c r="J1055" s="228"/>
      <c r="K1055" s="228"/>
      <c r="L1055" s="228"/>
      <c r="M1055" s="185"/>
      <c r="N1055" s="228"/>
      <c r="O1055" s="228"/>
      <c r="P1055" s="228"/>
      <c r="Q1055" s="228"/>
    </row>
    <row r="1056" s="112" customFormat="true" ht="42.75" hidden="true" customHeight="true" outlineLevel="0" collapsed="false">
      <c r="A1056" s="217"/>
      <c r="B1056" s="123"/>
      <c r="C1056" s="123"/>
      <c r="D1056" s="146" t="n">
        <f aca="false">+F1056+G1056+H1056+I1056+J1056+K1056+L1056+M1056+N1056+O1056+P1056+Q1056</f>
        <v>0</v>
      </c>
      <c r="E1056" s="123"/>
      <c r="F1056" s="228"/>
      <c r="G1056" s="228"/>
      <c r="H1056" s="228"/>
      <c r="I1056" s="228"/>
      <c r="J1056" s="228"/>
      <c r="K1056" s="228"/>
      <c r="L1056" s="228"/>
      <c r="M1056" s="228"/>
      <c r="N1056" s="228"/>
      <c r="O1056" s="228"/>
      <c r="P1056" s="228"/>
      <c r="Q1056" s="228"/>
    </row>
    <row r="1057" s="112" customFormat="true" ht="157.5" hidden="true" customHeight="true" outlineLevel="0" collapsed="false">
      <c r="A1057" s="75" t="s">
        <v>643</v>
      </c>
      <c r="B1057" s="123"/>
      <c r="C1057" s="123"/>
      <c r="D1057" s="146" t="n">
        <f aca="false">+F1057+G1057+H1057+I1057+J1057+K1057+L1057+M1057+N1057+O1057+P1057+Q1057</f>
        <v>0</v>
      </c>
      <c r="E1057" s="228"/>
      <c r="F1057" s="228"/>
      <c r="G1057" s="228"/>
      <c r="H1057" s="228"/>
      <c r="I1057" s="228"/>
      <c r="J1057" s="228"/>
      <c r="K1057" s="228"/>
      <c r="L1057" s="228"/>
      <c r="M1057" s="228"/>
      <c r="N1057" s="228"/>
      <c r="O1057" s="228"/>
      <c r="P1057" s="228"/>
      <c r="Q1057" s="228"/>
    </row>
    <row r="1058" s="112" customFormat="true" ht="30" hidden="true" customHeight="true" outlineLevel="0" collapsed="false">
      <c r="A1058" s="217"/>
      <c r="B1058" s="123"/>
      <c r="C1058" s="123"/>
      <c r="D1058" s="146" t="n">
        <f aca="false">+F1058+G1058+H1058+I1058+J1058+K1058+L1058+M1058+N1058+O1058+P1058+Q1058</f>
        <v>0</v>
      </c>
      <c r="E1058" s="123"/>
      <c r="F1058" s="228"/>
      <c r="G1058" s="228"/>
      <c r="H1058" s="228"/>
      <c r="I1058" s="228"/>
      <c r="J1058" s="228"/>
      <c r="K1058" s="228"/>
      <c r="L1058" s="228"/>
      <c r="M1058" s="228"/>
      <c r="N1058" s="228"/>
      <c r="O1058" s="228"/>
      <c r="P1058" s="228"/>
      <c r="Q1058" s="228"/>
    </row>
    <row r="1059" s="209" customFormat="true" ht="15.75" hidden="false" customHeight="false" outlineLevel="0" collapsed="false">
      <c r="A1059" s="205" t="s">
        <v>644</v>
      </c>
      <c r="B1059" s="206"/>
      <c r="C1059" s="206"/>
      <c r="D1059" s="218" t="n">
        <f aca="false">+F1059+G1059+H1059+I1059+J1059+K1059+L1059+M1059+N1059+O1059+P1059+Q1059</f>
        <v>1719521</v>
      </c>
      <c r="E1059" s="206"/>
      <c r="F1059" s="243" t="n">
        <f aca="false">F1086+F1063+F1073+F1060+F1069+F1095</f>
        <v>0</v>
      </c>
      <c r="G1059" s="243" t="n">
        <f aca="false">G1086+G1063+G1073+G1060+G1069+G1095</f>
        <v>0</v>
      </c>
      <c r="H1059" s="243" t="n">
        <f aca="false">H1086+H1063+H1073+H1060+H1069+H1095</f>
        <v>1567554</v>
      </c>
      <c r="I1059" s="243" t="n">
        <f aca="false">I1086+I1063+I1073+I1060+I1069+I1095</f>
        <v>0</v>
      </c>
      <c r="J1059" s="243" t="n">
        <f aca="false">J1086+J1063+J1073+J1060+J1069+J1095</f>
        <v>0</v>
      </c>
      <c r="K1059" s="243" t="n">
        <f aca="false">K1086+K1063+K1073+K1060+K1069+K1095</f>
        <v>0</v>
      </c>
      <c r="L1059" s="243" t="n">
        <f aca="false">L1086+L1063+L1073+L1060+L1069+L1095</f>
        <v>151967</v>
      </c>
      <c r="M1059" s="243" t="n">
        <f aca="false">M1086+M1063+M1073+M1060+M1069+M1095</f>
        <v>0</v>
      </c>
      <c r="N1059" s="243" t="n">
        <f aca="false">N1086+N1063+N1073+N1060+N1069+N1095</f>
        <v>0</v>
      </c>
      <c r="O1059" s="243" t="n">
        <f aca="false">O1086+O1063+O1073+O1060+O1069+O1095</f>
        <v>0</v>
      </c>
      <c r="P1059" s="243" t="n">
        <f aca="false">P1086+P1063+P1073+P1060+P1069+P1095</f>
        <v>0</v>
      </c>
      <c r="Q1059" s="243" t="n">
        <f aca="false">Q1086+Q1063+Q1073+Q1060+Q1069+Q1095</f>
        <v>0</v>
      </c>
    </row>
    <row r="1060" s="209" customFormat="true" ht="31.5" hidden="false" customHeight="false" outlineLevel="0" collapsed="false">
      <c r="A1060" s="24" t="s">
        <v>28</v>
      </c>
      <c r="B1060" s="167" t="n">
        <v>10116</v>
      </c>
      <c r="C1060" s="206"/>
      <c r="D1060" s="222" t="n">
        <f aca="false">+D1061</f>
        <v>13000</v>
      </c>
      <c r="E1060" s="222" t="n">
        <f aca="false">+E1061</f>
        <v>0</v>
      </c>
      <c r="F1060" s="222" t="n">
        <f aca="false">+F1061</f>
        <v>0</v>
      </c>
      <c r="G1060" s="222" t="n">
        <f aca="false">+G1061</f>
        <v>0</v>
      </c>
      <c r="H1060" s="222" t="n">
        <f aca="false">+H1061</f>
        <v>13000</v>
      </c>
      <c r="I1060" s="222" t="n">
        <f aca="false">+I1061</f>
        <v>0</v>
      </c>
      <c r="J1060" s="222" t="n">
        <f aca="false">+J1061</f>
        <v>0</v>
      </c>
      <c r="K1060" s="222" t="n">
        <f aca="false">+K1061</f>
        <v>0</v>
      </c>
      <c r="L1060" s="222" t="n">
        <f aca="false">+L1061</f>
        <v>0</v>
      </c>
      <c r="M1060" s="222" t="n">
        <f aca="false">+M1061</f>
        <v>0</v>
      </c>
      <c r="N1060" s="222" t="n">
        <f aca="false">+N1061</f>
        <v>0</v>
      </c>
      <c r="O1060" s="222" t="n">
        <f aca="false">+O1061</f>
        <v>0</v>
      </c>
      <c r="P1060" s="222" t="n">
        <f aca="false">+P1061</f>
        <v>0</v>
      </c>
      <c r="Q1060" s="222" t="n">
        <f aca="false">+Q1061</f>
        <v>0</v>
      </c>
    </row>
    <row r="1061" s="209" customFormat="true" ht="47.25" hidden="false" customHeight="false" outlineLevel="0" collapsed="false">
      <c r="A1061" s="75" t="s">
        <v>594</v>
      </c>
      <c r="B1061" s="123"/>
      <c r="C1061" s="123" t="n">
        <v>3110</v>
      </c>
      <c r="D1061" s="222" t="n">
        <f aca="false">+D1062</f>
        <v>13000</v>
      </c>
      <c r="E1061" s="222" t="n">
        <f aca="false">+E1062</f>
        <v>0</v>
      </c>
      <c r="F1061" s="222" t="n">
        <f aca="false">+F1062</f>
        <v>0</v>
      </c>
      <c r="G1061" s="222" t="n">
        <f aca="false">+G1062</f>
        <v>0</v>
      </c>
      <c r="H1061" s="222" t="n">
        <f aca="false">+H1062</f>
        <v>13000</v>
      </c>
      <c r="I1061" s="222" t="n">
        <f aca="false">+I1062</f>
        <v>0</v>
      </c>
      <c r="J1061" s="222" t="n">
        <f aca="false">+J1062</f>
        <v>0</v>
      </c>
      <c r="K1061" s="222" t="n">
        <f aca="false">+K1062</f>
        <v>0</v>
      </c>
      <c r="L1061" s="222" t="n">
        <f aca="false">+L1062</f>
        <v>0</v>
      </c>
      <c r="M1061" s="222" t="n">
        <f aca="false">+M1062</f>
        <v>0</v>
      </c>
      <c r="N1061" s="222" t="n">
        <f aca="false">+N1062</f>
        <v>0</v>
      </c>
      <c r="O1061" s="222" t="n">
        <f aca="false">+O1062</f>
        <v>0</v>
      </c>
      <c r="P1061" s="222" t="n">
        <f aca="false">+P1062</f>
        <v>0</v>
      </c>
      <c r="Q1061" s="222" t="n">
        <f aca="false">+Q1062</f>
        <v>0</v>
      </c>
    </row>
    <row r="1062" s="209" customFormat="true" ht="34.5" hidden="false" customHeight="true" outlineLevel="0" collapsed="false">
      <c r="A1062" s="88" t="s">
        <v>645</v>
      </c>
      <c r="B1062" s="206"/>
      <c r="C1062" s="206"/>
      <c r="D1062" s="146" t="n">
        <f aca="false">+F1062+G1062+H1062+I1062+J1062+K1062+L1062+M1062+N1062+O1062+P1062+Q1062</f>
        <v>13000</v>
      </c>
      <c r="E1062" s="206"/>
      <c r="F1062" s="243"/>
      <c r="G1062" s="243"/>
      <c r="H1062" s="228" t="n">
        <v>13000</v>
      </c>
      <c r="I1062" s="243"/>
      <c r="J1062" s="243"/>
      <c r="K1062" s="243"/>
      <c r="L1062" s="243"/>
      <c r="M1062" s="243"/>
      <c r="N1062" s="243"/>
      <c r="O1062" s="243"/>
      <c r="P1062" s="243"/>
      <c r="Q1062" s="243"/>
    </row>
    <row r="1063" s="209" customFormat="true" ht="15.75" hidden="false" customHeight="false" outlineLevel="0" collapsed="false">
      <c r="A1063" s="45" t="s">
        <v>158</v>
      </c>
      <c r="B1063" s="167" t="n">
        <v>110201</v>
      </c>
      <c r="C1063" s="206"/>
      <c r="D1063" s="222" t="n">
        <f aca="false">+F1063+G1063+H1063+I1063+J1063+K1063+L1063+M1063+N1063+O1063+P1063+Q1063</f>
        <v>253929</v>
      </c>
      <c r="E1063" s="222" t="n">
        <f aca="false">+E1064+E1077</f>
        <v>0</v>
      </c>
      <c r="F1063" s="222" t="n">
        <f aca="false">+F1064+F1067</f>
        <v>0</v>
      </c>
      <c r="G1063" s="222" t="n">
        <f aca="false">+G1064+G1067</f>
        <v>0</v>
      </c>
      <c r="H1063" s="222" t="n">
        <f aca="false">+H1064+H1067</f>
        <v>253929</v>
      </c>
      <c r="I1063" s="222" t="n">
        <f aca="false">+I1064+I1067</f>
        <v>0</v>
      </c>
      <c r="J1063" s="222" t="n">
        <f aca="false">+J1064+J1067</f>
        <v>0</v>
      </c>
      <c r="K1063" s="222" t="n">
        <f aca="false">+K1064+K1067</f>
        <v>0</v>
      </c>
      <c r="L1063" s="222" t="n">
        <f aca="false">+L1064+L1067</f>
        <v>0</v>
      </c>
      <c r="M1063" s="222" t="n">
        <f aca="false">+M1064+M1067</f>
        <v>0</v>
      </c>
      <c r="N1063" s="222" t="n">
        <f aca="false">+N1064+N1067</f>
        <v>0</v>
      </c>
      <c r="O1063" s="222" t="n">
        <f aca="false">+O1064+O1067</f>
        <v>0</v>
      </c>
      <c r="P1063" s="222" t="n">
        <f aca="false">+P1064+P1067</f>
        <v>0</v>
      </c>
      <c r="Q1063" s="222" t="n">
        <f aca="false">+Q1064+Q1067</f>
        <v>0</v>
      </c>
    </row>
    <row r="1064" s="209" customFormat="true" ht="47.25" hidden="false" customHeight="false" outlineLevel="0" collapsed="false">
      <c r="A1064" s="75" t="s">
        <v>594</v>
      </c>
      <c r="B1064" s="123"/>
      <c r="C1064" s="123" t="n">
        <v>3110</v>
      </c>
      <c r="D1064" s="222" t="n">
        <f aca="false">+F1064+G1064+H1064+I1064+J1064+K1064+L1064+M1064+N1064+O1064+P1064+Q1064</f>
        <v>68093</v>
      </c>
      <c r="E1064" s="222" t="n">
        <f aca="false">+E1065+E1066</f>
        <v>0</v>
      </c>
      <c r="F1064" s="222" t="n">
        <f aca="false">+F1065+F1066</f>
        <v>0</v>
      </c>
      <c r="G1064" s="222" t="n">
        <f aca="false">+G1065+G1066</f>
        <v>0</v>
      </c>
      <c r="H1064" s="222" t="n">
        <f aca="false">+H1065+H1066</f>
        <v>68093</v>
      </c>
      <c r="I1064" s="222" t="n">
        <f aca="false">+I1065+I1066</f>
        <v>0</v>
      </c>
      <c r="J1064" s="222" t="n">
        <f aca="false">+J1065+J1066</f>
        <v>0</v>
      </c>
      <c r="K1064" s="222" t="n">
        <f aca="false">+K1065+K1066</f>
        <v>0</v>
      </c>
      <c r="L1064" s="222" t="n">
        <f aca="false">+L1065+L1066</f>
        <v>0</v>
      </c>
      <c r="M1064" s="222" t="n">
        <f aca="false">+M1065+M1066</f>
        <v>0</v>
      </c>
      <c r="N1064" s="222" t="n">
        <f aca="false">+N1065+N1066</f>
        <v>0</v>
      </c>
      <c r="O1064" s="222" t="n">
        <f aca="false">+O1065+O1066</f>
        <v>0</v>
      </c>
      <c r="P1064" s="222" t="n">
        <f aca="false">+P1065+P1066</f>
        <v>0</v>
      </c>
      <c r="Q1064" s="222" t="n">
        <f aca="false">+Q1065+Q1066</f>
        <v>0</v>
      </c>
    </row>
    <row r="1065" s="209" customFormat="true" ht="47.25" hidden="false" customHeight="false" outlineLevel="0" collapsed="false">
      <c r="A1065" s="88" t="s">
        <v>646</v>
      </c>
      <c r="B1065" s="206"/>
      <c r="C1065" s="206"/>
      <c r="D1065" s="146" t="n">
        <f aca="false">+F1065+G1065+H1065+I1065+J1065+K1065+L1065+M1065+N1065+O1065+P1065+Q1065</f>
        <v>68093</v>
      </c>
      <c r="E1065" s="206"/>
      <c r="F1065" s="243"/>
      <c r="G1065" s="228"/>
      <c r="H1065" s="190" t="n">
        <v>68093</v>
      </c>
      <c r="I1065" s="243"/>
      <c r="J1065" s="243"/>
      <c r="K1065" s="243"/>
      <c r="L1065" s="243"/>
      <c r="M1065" s="243"/>
      <c r="N1065" s="243"/>
      <c r="O1065" s="243"/>
      <c r="P1065" s="243"/>
      <c r="Q1065" s="243"/>
    </row>
    <row r="1066" s="209" customFormat="true" ht="47.25" hidden="true" customHeight="false" outlineLevel="0" collapsed="false">
      <c r="A1066" s="212" t="s">
        <v>647</v>
      </c>
      <c r="B1066" s="206"/>
      <c r="C1066" s="206"/>
      <c r="D1066" s="146" t="n">
        <f aca="false">+F1066+G1066+H1066+I1066+J1066+K1066+L1066+M1066+N1066+O1066+P1066+Q1066</f>
        <v>0</v>
      </c>
      <c r="E1066" s="206"/>
      <c r="F1066" s="243"/>
      <c r="G1066" s="228"/>
      <c r="H1066" s="243"/>
      <c r="I1066" s="243"/>
      <c r="J1066" s="243"/>
      <c r="K1066" s="243"/>
      <c r="L1066" s="243"/>
      <c r="M1066" s="243"/>
      <c r="N1066" s="243"/>
      <c r="O1066" s="243"/>
      <c r="P1066" s="243"/>
      <c r="Q1066" s="243"/>
    </row>
    <row r="1067" s="209" customFormat="true" ht="31.5" hidden="false" customHeight="false" outlineLevel="0" collapsed="false">
      <c r="A1067" s="75" t="s">
        <v>577</v>
      </c>
      <c r="B1067" s="123"/>
      <c r="C1067" s="123" t="n">
        <v>3132</v>
      </c>
      <c r="D1067" s="222" t="n">
        <f aca="false">+D1068</f>
        <v>185836</v>
      </c>
      <c r="E1067" s="222" t="n">
        <f aca="false">+E1068</f>
        <v>0</v>
      </c>
      <c r="F1067" s="222" t="n">
        <f aca="false">+F1068</f>
        <v>0</v>
      </c>
      <c r="G1067" s="222" t="n">
        <f aca="false">+G1068</f>
        <v>0</v>
      </c>
      <c r="H1067" s="222" t="n">
        <f aca="false">+H1068</f>
        <v>185836</v>
      </c>
      <c r="I1067" s="222" t="n">
        <f aca="false">+I1068</f>
        <v>0</v>
      </c>
      <c r="J1067" s="222" t="n">
        <f aca="false">+J1068</f>
        <v>0</v>
      </c>
      <c r="K1067" s="222" t="n">
        <f aca="false">+K1068</f>
        <v>0</v>
      </c>
      <c r="L1067" s="222" t="n">
        <f aca="false">+L1068</f>
        <v>0</v>
      </c>
      <c r="M1067" s="222" t="n">
        <f aca="false">+M1068</f>
        <v>0</v>
      </c>
      <c r="N1067" s="222" t="n">
        <f aca="false">+N1068</f>
        <v>0</v>
      </c>
      <c r="O1067" s="222" t="n">
        <f aca="false">+O1068</f>
        <v>0</v>
      </c>
      <c r="P1067" s="222" t="n">
        <f aca="false">+P1068</f>
        <v>0</v>
      </c>
      <c r="Q1067" s="222" t="n">
        <f aca="false">+Q1068</f>
        <v>0</v>
      </c>
    </row>
    <row r="1068" s="209" customFormat="true" ht="63" hidden="false" customHeight="false" outlineLevel="0" collapsed="false">
      <c r="A1068" s="88" t="s">
        <v>648</v>
      </c>
      <c r="B1068" s="206"/>
      <c r="C1068" s="206"/>
      <c r="D1068" s="146" t="n">
        <f aca="false">+F1068+G1068+H1068+I1068+J1068+K1068+L1068+M1068+N1068+O1068+P1068+Q1068</f>
        <v>185836</v>
      </c>
      <c r="E1068" s="206"/>
      <c r="F1068" s="243"/>
      <c r="G1068" s="228"/>
      <c r="H1068" s="190" t="n">
        <v>185836</v>
      </c>
      <c r="I1068" s="243"/>
      <c r="J1068" s="243"/>
      <c r="K1068" s="243"/>
      <c r="L1068" s="243"/>
      <c r="M1068" s="243"/>
      <c r="N1068" s="243"/>
      <c r="O1068" s="243"/>
      <c r="P1068" s="243"/>
      <c r="Q1068" s="243"/>
    </row>
    <row r="1069" s="209" customFormat="true" ht="15.75" hidden="false" customHeight="false" outlineLevel="0" collapsed="false">
      <c r="A1069" s="88" t="s">
        <v>649</v>
      </c>
      <c r="B1069" s="167" t="n">
        <v>110202</v>
      </c>
      <c r="C1069" s="206"/>
      <c r="D1069" s="222" t="n">
        <f aca="false">+D1070</f>
        <v>15144</v>
      </c>
      <c r="E1069" s="222" t="n">
        <f aca="false">+E1070</f>
        <v>0</v>
      </c>
      <c r="F1069" s="222" t="n">
        <f aca="false">+F1070</f>
        <v>0</v>
      </c>
      <c r="G1069" s="222" t="n">
        <f aca="false">+G1070</f>
        <v>0</v>
      </c>
      <c r="H1069" s="222" t="n">
        <f aca="false">+H1070</f>
        <v>15144</v>
      </c>
      <c r="I1069" s="222" t="n">
        <f aca="false">+I1070</f>
        <v>0</v>
      </c>
      <c r="J1069" s="222" t="n">
        <f aca="false">+J1070</f>
        <v>0</v>
      </c>
      <c r="K1069" s="222" t="n">
        <f aca="false">+K1070</f>
        <v>0</v>
      </c>
      <c r="L1069" s="222" t="n">
        <f aca="false">+L1070</f>
        <v>0</v>
      </c>
      <c r="M1069" s="222" t="n">
        <f aca="false">+M1070</f>
        <v>0</v>
      </c>
      <c r="N1069" s="222" t="n">
        <f aca="false">+N1070</f>
        <v>0</v>
      </c>
      <c r="O1069" s="222" t="n">
        <f aca="false">+O1070</f>
        <v>0</v>
      </c>
      <c r="P1069" s="222" t="n">
        <f aca="false">+P1070</f>
        <v>0</v>
      </c>
      <c r="Q1069" s="222" t="n">
        <f aca="false">+Q1070</f>
        <v>0</v>
      </c>
    </row>
    <row r="1070" s="209" customFormat="true" ht="47.25" hidden="false" customHeight="false" outlineLevel="0" collapsed="false">
      <c r="A1070" s="75" t="s">
        <v>594</v>
      </c>
      <c r="B1070" s="123"/>
      <c r="C1070" s="123" t="n">
        <v>3110</v>
      </c>
      <c r="D1070" s="222" t="n">
        <f aca="false">+D1071+D1072</f>
        <v>15144</v>
      </c>
      <c r="E1070" s="222" t="n">
        <f aca="false">+E1071+E1072</f>
        <v>0</v>
      </c>
      <c r="F1070" s="222" t="n">
        <f aca="false">+F1071+F1072</f>
        <v>0</v>
      </c>
      <c r="G1070" s="222" t="n">
        <f aca="false">+G1071+G1072</f>
        <v>0</v>
      </c>
      <c r="H1070" s="222" t="n">
        <f aca="false">+H1071+H1072</f>
        <v>15144</v>
      </c>
      <c r="I1070" s="222" t="n">
        <f aca="false">+I1071+I1072</f>
        <v>0</v>
      </c>
      <c r="J1070" s="222" t="n">
        <f aca="false">+J1071+J1072</f>
        <v>0</v>
      </c>
      <c r="K1070" s="222" t="n">
        <f aca="false">+K1071+K1072</f>
        <v>0</v>
      </c>
      <c r="L1070" s="222" t="n">
        <f aca="false">+L1071+L1072</f>
        <v>0</v>
      </c>
      <c r="M1070" s="222" t="n">
        <f aca="false">+M1071+M1072</f>
        <v>0</v>
      </c>
      <c r="N1070" s="222" t="n">
        <f aca="false">+N1071+N1072</f>
        <v>0</v>
      </c>
      <c r="O1070" s="222" t="n">
        <f aca="false">+O1071+O1072</f>
        <v>0</v>
      </c>
      <c r="P1070" s="222" t="n">
        <f aca="false">+P1071+P1072</f>
        <v>0</v>
      </c>
      <c r="Q1070" s="222" t="n">
        <f aca="false">+Q1071+Q1072</f>
        <v>0</v>
      </c>
    </row>
    <row r="1071" s="209" customFormat="true" ht="15.75" hidden="false" customHeight="false" outlineLevel="0" collapsed="false">
      <c r="A1071" s="88" t="s">
        <v>650</v>
      </c>
      <c r="B1071" s="206"/>
      <c r="C1071" s="206"/>
      <c r="D1071" s="146" t="n">
        <f aca="false">+F1071+G1071+H1071+I1071+J1071+K1071+L1071+M1071+N1071+O1071+P1071+Q1071</f>
        <v>7000</v>
      </c>
      <c r="E1071" s="206"/>
      <c r="F1071" s="243"/>
      <c r="G1071" s="228"/>
      <c r="H1071" s="190" t="n">
        <v>7000</v>
      </c>
      <c r="I1071" s="243"/>
      <c r="J1071" s="243"/>
      <c r="K1071" s="243"/>
      <c r="L1071" s="243"/>
      <c r="M1071" s="243"/>
      <c r="N1071" s="243"/>
      <c r="O1071" s="243"/>
      <c r="P1071" s="243"/>
      <c r="Q1071" s="243"/>
    </row>
    <row r="1072" s="209" customFormat="true" ht="31.5" hidden="false" customHeight="false" outlineLevel="0" collapsed="false">
      <c r="A1072" s="88" t="s">
        <v>651</v>
      </c>
      <c r="B1072" s="206"/>
      <c r="C1072" s="206"/>
      <c r="D1072" s="146" t="n">
        <f aca="false">+F1072+G1072+H1072+I1072+J1072+K1072+L1072+M1072+N1072+O1072+P1072+Q1072</f>
        <v>8144</v>
      </c>
      <c r="E1072" s="206"/>
      <c r="F1072" s="243"/>
      <c r="G1072" s="228"/>
      <c r="H1072" s="190" t="n">
        <v>8144</v>
      </c>
      <c r="I1072" s="243"/>
      <c r="J1072" s="243"/>
      <c r="K1072" s="243"/>
      <c r="L1072" s="243"/>
      <c r="M1072" s="243"/>
      <c r="N1072" s="243"/>
      <c r="O1072" s="243"/>
      <c r="P1072" s="243"/>
      <c r="Q1072" s="243"/>
    </row>
    <row r="1073" s="209" customFormat="true" ht="31.5" hidden="false" customHeight="false" outlineLevel="0" collapsed="false">
      <c r="A1073" s="45" t="s">
        <v>652</v>
      </c>
      <c r="B1073" s="167" t="n">
        <v>110205</v>
      </c>
      <c r="C1073" s="206"/>
      <c r="D1073" s="222" t="n">
        <f aca="false">+F1073+G1073+H1073+I1073+J1073+K1073+L1073+M1073+N1073+O1073+P1073+Q1073</f>
        <v>1338020</v>
      </c>
      <c r="E1073" s="222" t="n">
        <f aca="false">+E1074</f>
        <v>0</v>
      </c>
      <c r="F1073" s="222" t="n">
        <f aca="false">+F1074+F1077</f>
        <v>0</v>
      </c>
      <c r="G1073" s="222" t="n">
        <f aca="false">+G1074+G1077</f>
        <v>0</v>
      </c>
      <c r="H1073" s="222" t="n">
        <f aca="false">+H1074+H1077</f>
        <v>1186053</v>
      </c>
      <c r="I1073" s="222" t="n">
        <f aca="false">+I1074+I1077</f>
        <v>0</v>
      </c>
      <c r="J1073" s="222" t="n">
        <f aca="false">+J1074+J1077</f>
        <v>0</v>
      </c>
      <c r="K1073" s="222" t="n">
        <f aca="false">+K1074+K1077</f>
        <v>0</v>
      </c>
      <c r="L1073" s="222" t="n">
        <f aca="false">+L1074+L1077</f>
        <v>151967</v>
      </c>
      <c r="M1073" s="222" t="n">
        <f aca="false">+M1074+M1077</f>
        <v>0</v>
      </c>
      <c r="N1073" s="222" t="n">
        <f aca="false">+N1074+N1077</f>
        <v>0</v>
      </c>
      <c r="O1073" s="222" t="n">
        <f aca="false">+O1074+O1077</f>
        <v>0</v>
      </c>
      <c r="P1073" s="222" t="n">
        <f aca="false">+P1074+P1077</f>
        <v>0</v>
      </c>
      <c r="Q1073" s="222" t="n">
        <f aca="false">+Q1074+Q1077</f>
        <v>0</v>
      </c>
    </row>
    <row r="1074" s="209" customFormat="true" ht="47.25" hidden="false" customHeight="false" outlineLevel="0" collapsed="false">
      <c r="A1074" s="75" t="s">
        <v>594</v>
      </c>
      <c r="B1074" s="123"/>
      <c r="C1074" s="123" t="n">
        <v>3110</v>
      </c>
      <c r="D1074" s="222" t="n">
        <f aca="false">+F1074+G1074+H1074+I1074+J1074+K1074+L1074+M1074+N1074+O1074+P1074+Q1074</f>
        <v>14080</v>
      </c>
      <c r="E1074" s="222" t="n">
        <f aca="false">+E1075+E1076</f>
        <v>0</v>
      </c>
      <c r="F1074" s="222" t="n">
        <f aca="false">+F1075+F1076</f>
        <v>0</v>
      </c>
      <c r="G1074" s="222" t="n">
        <f aca="false">+G1075+G1076</f>
        <v>0</v>
      </c>
      <c r="H1074" s="222" t="n">
        <f aca="false">+H1075+H1076</f>
        <v>14080</v>
      </c>
      <c r="I1074" s="222" t="n">
        <f aca="false">+I1075+I1076</f>
        <v>0</v>
      </c>
      <c r="J1074" s="222" t="n">
        <f aca="false">+J1075+J1076</f>
        <v>0</v>
      </c>
      <c r="K1074" s="222" t="n">
        <f aca="false">+K1075+K1076</f>
        <v>0</v>
      </c>
      <c r="L1074" s="222" t="n">
        <f aca="false">+L1075+L1076</f>
        <v>0</v>
      </c>
      <c r="M1074" s="222" t="n">
        <f aca="false">+M1075+M1076</f>
        <v>0</v>
      </c>
      <c r="N1074" s="222" t="n">
        <f aca="false">+N1075+N1076</f>
        <v>0</v>
      </c>
      <c r="O1074" s="222" t="n">
        <f aca="false">+O1075+O1076</f>
        <v>0</v>
      </c>
      <c r="P1074" s="222" t="n">
        <f aca="false">+P1075+P1076</f>
        <v>0</v>
      </c>
      <c r="Q1074" s="222" t="n">
        <f aca="false">+Q1075+Q1076</f>
        <v>0</v>
      </c>
    </row>
    <row r="1075" s="209" customFormat="true" ht="39.75" hidden="false" customHeight="true" outlineLevel="0" collapsed="false">
      <c r="A1075" s="88" t="s">
        <v>653</v>
      </c>
      <c r="B1075" s="206"/>
      <c r="C1075" s="206"/>
      <c r="D1075" s="146" t="n">
        <f aca="false">+F1075+G1075+H1075+I1075+J1075+K1075+L1075+M1075+N1075+O1075+P1075+Q1075</f>
        <v>14080</v>
      </c>
      <c r="E1075" s="206"/>
      <c r="F1075" s="243"/>
      <c r="G1075" s="211"/>
      <c r="H1075" s="190" t="n">
        <v>14080</v>
      </c>
      <c r="I1075" s="243"/>
      <c r="J1075" s="243"/>
      <c r="K1075" s="243"/>
      <c r="L1075" s="243"/>
      <c r="M1075" s="243"/>
      <c r="N1075" s="243"/>
      <c r="O1075" s="243"/>
      <c r="P1075" s="243"/>
      <c r="Q1075" s="243"/>
    </row>
    <row r="1076" s="209" customFormat="true" ht="33.75" hidden="true" customHeight="true" outlineLevel="0" collapsed="false">
      <c r="A1076" s="121" t="s">
        <v>654</v>
      </c>
      <c r="B1076" s="206"/>
      <c r="C1076" s="206"/>
      <c r="D1076" s="146" t="n">
        <f aca="false">+F1076+G1076+H1076+I1076+J1076+K1076+L1076+M1076+N1076+O1076+P1076+Q1076</f>
        <v>0</v>
      </c>
      <c r="E1076" s="206"/>
      <c r="F1076" s="243"/>
      <c r="G1076" s="211"/>
      <c r="H1076" s="243"/>
      <c r="I1076" s="243"/>
      <c r="J1076" s="243"/>
      <c r="K1076" s="243"/>
      <c r="L1076" s="243"/>
      <c r="M1076" s="243"/>
      <c r="N1076" s="243"/>
      <c r="O1076" s="243"/>
      <c r="P1076" s="243"/>
      <c r="Q1076" s="243"/>
    </row>
    <row r="1077" s="209" customFormat="true" ht="33.75" hidden="false" customHeight="true" outlineLevel="0" collapsed="false">
      <c r="A1077" s="75" t="s">
        <v>577</v>
      </c>
      <c r="B1077" s="123"/>
      <c r="C1077" s="123" t="n">
        <v>3132</v>
      </c>
      <c r="D1077" s="222" t="n">
        <f aca="false">+F1077+G1077+H1077+I1077+J1077+K1077+L1077+M1077+N1077+O1077+P1077+Q1077</f>
        <v>1323940</v>
      </c>
      <c r="E1077" s="222" t="n">
        <f aca="false">+E1085</f>
        <v>0</v>
      </c>
      <c r="F1077" s="222" t="n">
        <f aca="false">+F1078+F1079+F1080+F1081+F1082+F1083+F1084</f>
        <v>0</v>
      </c>
      <c r="G1077" s="222" t="n">
        <f aca="false">+G1078+G1079+G1080+G1081+G1082+G1083+G1084</f>
        <v>0</v>
      </c>
      <c r="H1077" s="222" t="n">
        <f aca="false">+H1078+H1079+H1080+H1081+H1082+H1083+H1084</f>
        <v>1171973</v>
      </c>
      <c r="I1077" s="222" t="n">
        <f aca="false">+I1078+I1079+I1080+I1081+I1082+I1083+I1084</f>
        <v>0</v>
      </c>
      <c r="J1077" s="222" t="n">
        <f aca="false">+J1078+J1079+J1080+J1081+J1082+J1083+J1084</f>
        <v>0</v>
      </c>
      <c r="K1077" s="222" t="n">
        <f aca="false">+K1078+K1079+K1080+K1081+K1082+K1083+K1084</f>
        <v>0</v>
      </c>
      <c r="L1077" s="222" t="n">
        <f aca="false">+L1078+L1079+L1080+L1081+L1082+L1083+L1084</f>
        <v>151967</v>
      </c>
      <c r="M1077" s="222" t="n">
        <f aca="false">+M1078+M1079+M1080+M1081+M1082+M1083+M1084</f>
        <v>0</v>
      </c>
      <c r="N1077" s="222" t="n">
        <f aca="false">+N1078+N1079+N1080+N1081+N1082+N1083+N1084</f>
        <v>0</v>
      </c>
      <c r="O1077" s="222" t="n">
        <f aca="false">+O1078+O1079+O1080+O1081+O1082+O1083+O1084</f>
        <v>0</v>
      </c>
      <c r="P1077" s="222" t="n">
        <f aca="false">+P1078+P1079+P1080+P1081+P1082+P1083+P1084</f>
        <v>0</v>
      </c>
      <c r="Q1077" s="222" t="n">
        <f aca="false">+Q1078+Q1079+Q1080+Q1081+Q1082+Q1083+Q1084</f>
        <v>0</v>
      </c>
    </row>
    <row r="1078" s="209" customFormat="true" ht="74.25" hidden="false" customHeight="true" outlineLevel="0" collapsed="false">
      <c r="A1078" s="88" t="s">
        <v>655</v>
      </c>
      <c r="B1078" s="123"/>
      <c r="C1078" s="123"/>
      <c r="D1078" s="146" t="n">
        <f aca="false">+F1078+G1078+H1078+I1078+J1078+K1078+L1078+M1078+N1078+O1078+Q1078+P1078</f>
        <v>111108</v>
      </c>
      <c r="E1078" s="146"/>
      <c r="F1078" s="232"/>
      <c r="G1078" s="232"/>
      <c r="H1078" s="232" t="n">
        <v>111108</v>
      </c>
      <c r="I1078" s="232"/>
      <c r="J1078" s="232"/>
      <c r="K1078" s="232"/>
      <c r="L1078" s="232"/>
      <c r="M1078" s="232"/>
      <c r="N1078" s="232"/>
      <c r="O1078" s="232"/>
      <c r="P1078" s="232"/>
      <c r="Q1078" s="232"/>
    </row>
    <row r="1079" s="209" customFormat="true" ht="69" hidden="false" customHeight="true" outlineLevel="0" collapsed="false">
      <c r="A1079" s="88" t="s">
        <v>656</v>
      </c>
      <c r="B1079" s="123"/>
      <c r="C1079" s="123"/>
      <c r="D1079" s="146" t="n">
        <f aca="false">+F1079+G1079+H1079+I1079+J1079+K1079+L1079+M1079+N1079+O1079+Q1079+P1079</f>
        <v>562102</v>
      </c>
      <c r="E1079" s="146"/>
      <c r="F1079" s="232"/>
      <c r="G1079" s="232"/>
      <c r="H1079" s="232" t="n">
        <v>562102</v>
      </c>
      <c r="I1079" s="232"/>
      <c r="J1079" s="232"/>
      <c r="K1079" s="232"/>
      <c r="L1079" s="232"/>
      <c r="M1079" s="232"/>
      <c r="N1079" s="232"/>
      <c r="O1079" s="232"/>
      <c r="P1079" s="232"/>
      <c r="Q1079" s="232"/>
    </row>
    <row r="1080" s="209" customFormat="true" ht="69" hidden="false" customHeight="true" outlineLevel="0" collapsed="false">
      <c r="A1080" s="88" t="s">
        <v>657</v>
      </c>
      <c r="B1080" s="123"/>
      <c r="C1080" s="123"/>
      <c r="D1080" s="146" t="n">
        <f aca="false">+F1080+G1080+H1080+I1080+J1080+K1080+L1080+M1080+N1080+O1080+Q1080+P1080</f>
        <v>110714</v>
      </c>
      <c r="E1080" s="146"/>
      <c r="F1080" s="232"/>
      <c r="G1080" s="232"/>
      <c r="H1080" s="232"/>
      <c r="I1080" s="232"/>
      <c r="J1080" s="232"/>
      <c r="K1080" s="232"/>
      <c r="L1080" s="232" t="n">
        <v>110714</v>
      </c>
      <c r="M1080" s="232"/>
      <c r="N1080" s="232"/>
      <c r="O1080" s="232"/>
      <c r="P1080" s="232"/>
      <c r="Q1080" s="232"/>
    </row>
    <row r="1081" s="209" customFormat="true" ht="71.25" hidden="false" customHeight="true" outlineLevel="0" collapsed="false">
      <c r="A1081" s="88" t="s">
        <v>658</v>
      </c>
      <c r="B1081" s="123"/>
      <c r="C1081" s="123"/>
      <c r="D1081" s="146" t="n">
        <f aca="false">+F1081+G1081+H1081+I1081+J1081+K1081+L1081+M1081+N1081+O1081+Q1081+P1081</f>
        <v>22949</v>
      </c>
      <c r="E1081" s="146"/>
      <c r="F1081" s="232"/>
      <c r="G1081" s="232"/>
      <c r="H1081" s="232"/>
      <c r="I1081" s="232"/>
      <c r="J1081" s="232"/>
      <c r="K1081" s="232"/>
      <c r="L1081" s="232" t="n">
        <v>22949</v>
      </c>
      <c r="M1081" s="232"/>
      <c r="N1081" s="232"/>
      <c r="O1081" s="232"/>
      <c r="P1081" s="232"/>
      <c r="Q1081" s="232"/>
    </row>
    <row r="1082" s="209" customFormat="true" ht="75" hidden="false" customHeight="true" outlineLevel="0" collapsed="false">
      <c r="A1082" s="88" t="s">
        <v>659</v>
      </c>
      <c r="B1082" s="123"/>
      <c r="C1082" s="123"/>
      <c r="D1082" s="146" t="n">
        <f aca="false">+F1082+G1082+H1082+I1082+J1082+K1082+L1082+M1082+N1082+O1082+Q1082+P1082</f>
        <v>2698</v>
      </c>
      <c r="E1082" s="146"/>
      <c r="F1082" s="232"/>
      <c r="G1082" s="232"/>
      <c r="H1082" s="232"/>
      <c r="I1082" s="232"/>
      <c r="J1082" s="232"/>
      <c r="K1082" s="232"/>
      <c r="L1082" s="232" t="n">
        <v>2698</v>
      </c>
      <c r="M1082" s="232"/>
      <c r="N1082" s="232"/>
      <c r="O1082" s="232"/>
      <c r="P1082" s="232"/>
      <c r="Q1082" s="232"/>
    </row>
    <row r="1083" s="209" customFormat="true" ht="69" hidden="false" customHeight="true" outlineLevel="0" collapsed="false">
      <c r="A1083" s="88" t="s">
        <v>660</v>
      </c>
      <c r="B1083" s="123"/>
      <c r="C1083" s="123"/>
      <c r="D1083" s="146" t="n">
        <f aca="false">+F1083+G1083+H1083+I1083+J1083+K1083+L1083+M1083+N1083+O1083+Q1083+P1083</f>
        <v>15606</v>
      </c>
      <c r="E1083" s="146"/>
      <c r="F1083" s="232"/>
      <c r="G1083" s="232"/>
      <c r="H1083" s="232"/>
      <c r="I1083" s="232"/>
      <c r="J1083" s="232"/>
      <c r="K1083" s="232"/>
      <c r="L1083" s="232" t="n">
        <v>15606</v>
      </c>
      <c r="M1083" s="232"/>
      <c r="N1083" s="232"/>
      <c r="O1083" s="232"/>
      <c r="P1083" s="232"/>
      <c r="Q1083" s="232"/>
    </row>
    <row r="1084" s="209" customFormat="true" ht="67.5" hidden="false" customHeight="true" outlineLevel="0" collapsed="false">
      <c r="A1084" s="88" t="s">
        <v>661</v>
      </c>
      <c r="B1084" s="123"/>
      <c r="C1084" s="123"/>
      <c r="D1084" s="146" t="n">
        <f aca="false">+F1084+G1084+H1084+I1084+J1084+K1084+L1084+M1084+N1084+O1084+Q1084+P1084</f>
        <v>498763</v>
      </c>
      <c r="E1084" s="146"/>
      <c r="F1084" s="232"/>
      <c r="G1084" s="232"/>
      <c r="H1084" s="232" t="n">
        <v>498763</v>
      </c>
      <c r="I1084" s="232"/>
      <c r="J1084" s="232"/>
      <c r="K1084" s="232"/>
      <c r="L1084" s="232"/>
      <c r="M1084" s="232"/>
      <c r="N1084" s="232"/>
      <c r="O1084" s="232"/>
      <c r="P1084" s="232"/>
      <c r="Q1084" s="232"/>
    </row>
    <row r="1085" s="209" customFormat="true" ht="72" hidden="true" customHeight="true" outlineLevel="0" collapsed="false">
      <c r="A1085" s="121" t="s">
        <v>662</v>
      </c>
      <c r="B1085" s="206"/>
      <c r="C1085" s="206"/>
      <c r="D1085" s="146" t="n">
        <f aca="false">+F1085+G1085+H1085+I1085+J1085+K1085+L1085+M1085+N1085+O1085+P1085+Q1085</f>
        <v>0</v>
      </c>
      <c r="E1085" s="206"/>
      <c r="F1085" s="243"/>
      <c r="G1085" s="244"/>
      <c r="H1085" s="243"/>
      <c r="I1085" s="243"/>
      <c r="J1085" s="243"/>
      <c r="K1085" s="243"/>
      <c r="L1085" s="243"/>
      <c r="M1085" s="243"/>
      <c r="N1085" s="243"/>
      <c r="O1085" s="243"/>
      <c r="P1085" s="243"/>
      <c r="Q1085" s="243"/>
    </row>
    <row r="1086" s="87" customFormat="true" ht="24.75" hidden="false" customHeight="true" outlineLevel="0" collapsed="false">
      <c r="A1086" s="43" t="s">
        <v>162</v>
      </c>
      <c r="B1086" s="167" t="n">
        <v>110204</v>
      </c>
      <c r="C1086" s="167"/>
      <c r="D1086" s="222" t="n">
        <f aca="false">+F1086+G1086+H1086+I1086+J1086+K1086+L1086+M1086+N1086+O1086+P1086+Q1086</f>
        <v>82310</v>
      </c>
      <c r="E1086" s="123"/>
      <c r="F1086" s="228" t="n">
        <f aca="false">F1087+F1092</f>
        <v>0</v>
      </c>
      <c r="G1086" s="228" t="n">
        <f aca="false">G1087+G1092</f>
        <v>0</v>
      </c>
      <c r="H1086" s="228" t="n">
        <f aca="false">H1087+H1092</f>
        <v>82310</v>
      </c>
      <c r="I1086" s="228" t="n">
        <f aca="false">I1087+I1092</f>
        <v>0</v>
      </c>
      <c r="J1086" s="228" t="n">
        <f aca="false">J1087+J1092</f>
        <v>0</v>
      </c>
      <c r="K1086" s="228" t="n">
        <f aca="false">K1087+K1092</f>
        <v>0</v>
      </c>
      <c r="L1086" s="228" t="n">
        <f aca="false">L1087+L1092</f>
        <v>0</v>
      </c>
      <c r="M1086" s="228" t="n">
        <f aca="false">M1087+M1092</f>
        <v>0</v>
      </c>
      <c r="N1086" s="228" t="n">
        <f aca="false">N1087+N1092</f>
        <v>0</v>
      </c>
      <c r="O1086" s="228" t="n">
        <f aca="false">O1087+O1092</f>
        <v>0</v>
      </c>
      <c r="P1086" s="228" t="n">
        <f aca="false">P1087+P1092</f>
        <v>0</v>
      </c>
      <c r="Q1086" s="228" t="n">
        <f aca="false">Q1087+Q1092</f>
        <v>0</v>
      </c>
    </row>
    <row r="1087" s="112" customFormat="true" ht="47.25" hidden="false" customHeight="false" outlineLevel="0" collapsed="false">
      <c r="A1087" s="75" t="s">
        <v>594</v>
      </c>
      <c r="B1087" s="123"/>
      <c r="C1087" s="123" t="n">
        <v>3110</v>
      </c>
      <c r="D1087" s="222" t="n">
        <f aca="false">+F1087+G1087+H1087+I1087+J1087+K1087+L1087+M1087+N1087+O1087+P1087+Q1087</f>
        <v>47310</v>
      </c>
      <c r="E1087" s="222" t="n">
        <f aca="false">+E1088+E1090+E1091+E1089</f>
        <v>0</v>
      </c>
      <c r="F1087" s="222" t="n">
        <f aca="false">+F1088+F1090+F1091+F1089</f>
        <v>0</v>
      </c>
      <c r="G1087" s="222" t="n">
        <f aca="false">+G1088+G1090+G1091+G1089</f>
        <v>0</v>
      </c>
      <c r="H1087" s="222" t="n">
        <f aca="false">+H1088+H1090+H1091+H1089</f>
        <v>47310</v>
      </c>
      <c r="I1087" s="222" t="n">
        <f aca="false">+I1088+I1090+I1091+I1089</f>
        <v>0</v>
      </c>
      <c r="J1087" s="222" t="n">
        <f aca="false">+J1088+J1090+J1091+J1089</f>
        <v>0</v>
      </c>
      <c r="K1087" s="222" t="n">
        <f aca="false">+K1088+K1090+K1091+K1089</f>
        <v>0</v>
      </c>
      <c r="L1087" s="222" t="n">
        <f aca="false">+L1088+L1090+L1091+L1089</f>
        <v>0</v>
      </c>
      <c r="M1087" s="222" t="n">
        <f aca="false">+M1088+M1090+M1091+M1089</f>
        <v>0</v>
      </c>
      <c r="N1087" s="222" t="n">
        <f aca="false">+N1088+N1090+N1091+N1089</f>
        <v>0</v>
      </c>
      <c r="O1087" s="222" t="n">
        <f aca="false">+O1088+O1090+O1091+O1089</f>
        <v>0</v>
      </c>
      <c r="P1087" s="222" t="n">
        <f aca="false">+P1088+P1090+P1091+P1089</f>
        <v>0</v>
      </c>
      <c r="Q1087" s="222" t="n">
        <f aca="false">+Q1088+Q1090+Q1091+Q1089</f>
        <v>0</v>
      </c>
    </row>
    <row r="1088" s="120" customFormat="true" ht="36.75" hidden="false" customHeight="true" outlineLevel="0" collapsed="false">
      <c r="A1088" s="88" t="s">
        <v>645</v>
      </c>
      <c r="B1088" s="222"/>
      <c r="C1088" s="222"/>
      <c r="D1088" s="146" t="n">
        <f aca="false">+F1088+G1088+H1088+I1088+J1088+K1088+L1088+M1088+N1088+O1088+P1088+Q1088</f>
        <v>28740</v>
      </c>
      <c r="E1088" s="222"/>
      <c r="F1088" s="245"/>
      <c r="G1088" s="245"/>
      <c r="H1088" s="232" t="n">
        <v>28740</v>
      </c>
      <c r="I1088" s="245"/>
      <c r="J1088" s="245"/>
      <c r="K1088" s="245"/>
      <c r="L1088" s="245"/>
      <c r="M1088" s="245"/>
      <c r="N1088" s="245"/>
      <c r="O1088" s="245"/>
      <c r="P1088" s="245"/>
      <c r="Q1088" s="245"/>
    </row>
    <row r="1089" s="120" customFormat="true" ht="45" hidden="false" customHeight="true" outlineLevel="0" collapsed="false">
      <c r="A1089" s="88" t="s">
        <v>663</v>
      </c>
      <c r="B1089" s="222"/>
      <c r="C1089" s="222"/>
      <c r="D1089" s="146" t="n">
        <f aca="false">+F1089+G1089+H1089+I1089+J1089+K1089+L1089+M1089+N1089+O1089+P1089+Q1089</f>
        <v>18570</v>
      </c>
      <c r="E1089" s="222"/>
      <c r="F1089" s="245"/>
      <c r="G1089" s="245"/>
      <c r="H1089" s="232" t="n">
        <v>18570</v>
      </c>
      <c r="I1089" s="245"/>
      <c r="J1089" s="245"/>
      <c r="K1089" s="245"/>
      <c r="L1089" s="245"/>
      <c r="M1089" s="245"/>
      <c r="N1089" s="245"/>
      <c r="O1089" s="245"/>
      <c r="P1089" s="245"/>
      <c r="Q1089" s="245"/>
    </row>
    <row r="1090" s="120" customFormat="true" ht="56.25" hidden="true" customHeight="true" outlineLevel="0" collapsed="false">
      <c r="A1090" s="121" t="s">
        <v>664</v>
      </c>
      <c r="B1090" s="222"/>
      <c r="C1090" s="222"/>
      <c r="D1090" s="146" t="n">
        <f aca="false">+F1090+G1090+H1090+I1090+J1090+K1090+L1090+M1090+N1090+O1090+P1090+Q1090</f>
        <v>0</v>
      </c>
      <c r="E1090" s="222"/>
      <c r="F1090" s="245"/>
      <c r="G1090" s="155"/>
      <c r="H1090" s="222"/>
      <c r="I1090" s="245"/>
      <c r="J1090" s="245"/>
      <c r="K1090" s="245"/>
      <c r="L1090" s="245"/>
      <c r="M1090" s="245"/>
      <c r="N1090" s="245"/>
      <c r="O1090" s="245"/>
      <c r="P1090" s="245"/>
      <c r="Q1090" s="245"/>
    </row>
    <row r="1091" s="120" customFormat="true" ht="69.75" hidden="true" customHeight="true" outlineLevel="0" collapsed="false">
      <c r="A1091" s="121" t="s">
        <v>665</v>
      </c>
      <c r="B1091" s="222"/>
      <c r="C1091" s="222"/>
      <c r="D1091" s="146" t="n">
        <f aca="false">+F1091+G1091+H1091+I1091+J1091+K1091+L1091+M1091+N1091+O1091+P1091+Q1091</f>
        <v>0</v>
      </c>
      <c r="E1091" s="222"/>
      <c r="F1091" s="245"/>
      <c r="G1091" s="155"/>
      <c r="H1091" s="222"/>
      <c r="I1091" s="245"/>
      <c r="J1091" s="245"/>
      <c r="K1091" s="245"/>
      <c r="L1091" s="245"/>
      <c r="M1091" s="245"/>
      <c r="N1091" s="245"/>
      <c r="O1091" s="245"/>
      <c r="P1091" s="245"/>
      <c r="Q1091" s="245"/>
    </row>
    <row r="1092" s="112" customFormat="true" ht="36.75" hidden="false" customHeight="true" outlineLevel="0" collapsed="false">
      <c r="A1092" s="75" t="s">
        <v>577</v>
      </c>
      <c r="B1092" s="123"/>
      <c r="C1092" s="123" t="n">
        <v>3132</v>
      </c>
      <c r="D1092" s="146" t="n">
        <f aca="false">+F1092+G1092+H1092+I1092+J1092+K1092+L1092+M1092+N1092+O1092+P1092+Q1092</f>
        <v>35000</v>
      </c>
      <c r="E1092" s="123"/>
      <c r="F1092" s="228" t="n">
        <f aca="false">F1093+F1094</f>
        <v>0</v>
      </c>
      <c r="G1092" s="228" t="n">
        <f aca="false">G1093+G1094</f>
        <v>0</v>
      </c>
      <c r="H1092" s="228" t="n">
        <f aca="false">H1093+H1094</f>
        <v>35000</v>
      </c>
      <c r="I1092" s="228" t="n">
        <f aca="false">I1093+I1094</f>
        <v>0</v>
      </c>
      <c r="J1092" s="228" t="n">
        <f aca="false">J1093+J1094</f>
        <v>0</v>
      </c>
      <c r="K1092" s="228" t="n">
        <f aca="false">K1093+K1094</f>
        <v>0</v>
      </c>
      <c r="L1092" s="228" t="n">
        <f aca="false">L1093+L1094</f>
        <v>0</v>
      </c>
      <c r="M1092" s="228" t="n">
        <f aca="false">M1093+M1094</f>
        <v>0</v>
      </c>
      <c r="N1092" s="228" t="n">
        <f aca="false">N1093+N1094</f>
        <v>0</v>
      </c>
      <c r="O1092" s="228" t="n">
        <f aca="false">O1093+O1094</f>
        <v>0</v>
      </c>
      <c r="P1092" s="228" t="n">
        <f aca="false">P1093+P1094</f>
        <v>0</v>
      </c>
      <c r="Q1092" s="228" t="n">
        <f aca="false">Q1093+Q1094</f>
        <v>0</v>
      </c>
    </row>
    <row r="1093" s="115" customFormat="true" ht="123.75" hidden="false" customHeight="true" outlineLevel="0" collapsed="false">
      <c r="A1093" s="88" t="s">
        <v>666</v>
      </c>
      <c r="B1093" s="146"/>
      <c r="C1093" s="146"/>
      <c r="D1093" s="146" t="n">
        <f aca="false">+F1093+G1093+H1093+I1093+J1093+K1093+L1093+M1093+N1093+O1093+P1093+Q1093</f>
        <v>35000</v>
      </c>
      <c r="E1093" s="146"/>
      <c r="F1093" s="232"/>
      <c r="G1093" s="232"/>
      <c r="H1093" s="232" t="n">
        <v>35000</v>
      </c>
      <c r="I1093" s="232"/>
      <c r="J1093" s="232"/>
      <c r="K1093" s="232"/>
      <c r="L1093" s="232"/>
      <c r="M1093" s="232"/>
      <c r="N1093" s="232"/>
      <c r="O1093" s="232"/>
      <c r="P1093" s="232"/>
      <c r="Q1093" s="232"/>
    </row>
    <row r="1094" s="115" customFormat="true" ht="79.5" hidden="true" customHeight="true" outlineLevel="0" collapsed="false">
      <c r="A1094" s="121" t="s">
        <v>667</v>
      </c>
      <c r="B1094" s="146"/>
      <c r="C1094" s="146"/>
      <c r="D1094" s="146" t="n">
        <f aca="false">+F1094+G1094+H1094+I1094+J1094+K1094+L1094+M1094+N1094+O1094+P1094+Q1094</f>
        <v>0</v>
      </c>
      <c r="E1094" s="146"/>
      <c r="F1094" s="232"/>
      <c r="G1094" s="232"/>
      <c r="H1094" s="232"/>
      <c r="I1094" s="232"/>
      <c r="J1094" s="232"/>
      <c r="K1094" s="232"/>
      <c r="L1094" s="232"/>
      <c r="M1094" s="232"/>
      <c r="N1094" s="232"/>
      <c r="O1094" s="232"/>
      <c r="P1094" s="232"/>
      <c r="Q1094" s="232"/>
    </row>
    <row r="1095" s="115" customFormat="true" ht="24.75" hidden="false" customHeight="true" outlineLevel="0" collapsed="false">
      <c r="A1095" s="212" t="s">
        <v>668</v>
      </c>
      <c r="B1095" s="146" t="n">
        <v>110502</v>
      </c>
      <c r="C1095" s="146"/>
      <c r="D1095" s="222" t="n">
        <f aca="false">+D1096</f>
        <v>17118</v>
      </c>
      <c r="E1095" s="222" t="n">
        <f aca="false">+E1096</f>
        <v>0</v>
      </c>
      <c r="F1095" s="222" t="n">
        <f aca="false">+F1096</f>
        <v>0</v>
      </c>
      <c r="G1095" s="222" t="n">
        <f aca="false">+G1096</f>
        <v>0</v>
      </c>
      <c r="H1095" s="222" t="n">
        <f aca="false">+H1096</f>
        <v>17118</v>
      </c>
      <c r="I1095" s="222" t="n">
        <f aca="false">+I1096</f>
        <v>0</v>
      </c>
      <c r="J1095" s="222" t="n">
        <f aca="false">+J1096</f>
        <v>0</v>
      </c>
      <c r="K1095" s="222" t="n">
        <f aca="false">+K1096</f>
        <v>0</v>
      </c>
      <c r="L1095" s="222" t="n">
        <f aca="false">+L1096</f>
        <v>0</v>
      </c>
      <c r="M1095" s="222" t="n">
        <f aca="false">+M1096</f>
        <v>0</v>
      </c>
      <c r="N1095" s="222" t="n">
        <f aca="false">+N1096</f>
        <v>0</v>
      </c>
      <c r="O1095" s="222" t="n">
        <f aca="false">+O1096</f>
        <v>0</v>
      </c>
      <c r="P1095" s="222" t="n">
        <f aca="false">+P1096</f>
        <v>0</v>
      </c>
      <c r="Q1095" s="222" t="n">
        <f aca="false">+Q1096</f>
        <v>0</v>
      </c>
    </row>
    <row r="1096" s="115" customFormat="true" ht="48" hidden="false" customHeight="true" outlineLevel="0" collapsed="false">
      <c r="A1096" s="75" t="s">
        <v>594</v>
      </c>
      <c r="B1096" s="123"/>
      <c r="C1096" s="123" t="n">
        <v>3110</v>
      </c>
      <c r="D1096" s="222" t="n">
        <f aca="false">+D1097</f>
        <v>17118</v>
      </c>
      <c r="E1096" s="222" t="n">
        <f aca="false">+E1097</f>
        <v>0</v>
      </c>
      <c r="F1096" s="222" t="n">
        <f aca="false">+F1097</f>
        <v>0</v>
      </c>
      <c r="G1096" s="222" t="n">
        <f aca="false">+G1097</f>
        <v>0</v>
      </c>
      <c r="H1096" s="222" t="n">
        <f aca="false">+H1097</f>
        <v>17118</v>
      </c>
      <c r="I1096" s="222" t="n">
        <f aca="false">+I1097</f>
        <v>0</v>
      </c>
      <c r="J1096" s="222" t="n">
        <f aca="false">+J1097</f>
        <v>0</v>
      </c>
      <c r="K1096" s="222" t="n">
        <f aca="false">+K1097</f>
        <v>0</v>
      </c>
      <c r="L1096" s="222" t="n">
        <f aca="false">+L1097</f>
        <v>0</v>
      </c>
      <c r="M1096" s="222" t="n">
        <f aca="false">+M1097</f>
        <v>0</v>
      </c>
      <c r="N1096" s="222" t="n">
        <f aca="false">+N1097</f>
        <v>0</v>
      </c>
      <c r="O1096" s="222" t="n">
        <f aca="false">+O1097</f>
        <v>0</v>
      </c>
      <c r="P1096" s="222" t="n">
        <f aca="false">+P1097</f>
        <v>0</v>
      </c>
      <c r="Q1096" s="222" t="n">
        <f aca="false">+Q1097</f>
        <v>0</v>
      </c>
    </row>
    <row r="1097" s="115" customFormat="true" ht="38.25" hidden="false" customHeight="true" outlineLevel="0" collapsed="false">
      <c r="A1097" s="121" t="s">
        <v>645</v>
      </c>
      <c r="B1097" s="146"/>
      <c r="C1097" s="146"/>
      <c r="D1097" s="146" t="n">
        <f aca="false">+F1097+G1097+H1097+I1097+J1097+K1097+L1097+M1097+N1097+O1097+P1097+Q1097</f>
        <v>17118</v>
      </c>
      <c r="E1097" s="146"/>
      <c r="F1097" s="232"/>
      <c r="G1097" s="232"/>
      <c r="H1097" s="232" t="n">
        <v>17118</v>
      </c>
      <c r="I1097" s="232"/>
      <c r="J1097" s="232"/>
      <c r="K1097" s="232"/>
      <c r="L1097" s="232"/>
      <c r="M1097" s="232"/>
      <c r="N1097" s="232"/>
      <c r="O1097" s="232"/>
      <c r="P1097" s="232"/>
      <c r="Q1097" s="232"/>
    </row>
    <row r="1098" s="209" customFormat="true" ht="31.5" hidden="false" customHeight="false" outlineLevel="0" collapsed="false">
      <c r="A1098" s="205" t="s">
        <v>68</v>
      </c>
      <c r="B1098" s="206"/>
      <c r="C1098" s="206"/>
      <c r="D1098" s="218" t="n">
        <f aca="false">+F1098+G1098+H1098+I1098+J1098+K1098+L1098+M1098+N1098+O1098+P1098+Q1098</f>
        <v>172131</v>
      </c>
      <c r="E1098" s="206"/>
      <c r="F1098" s="243" t="n">
        <f aca="false">F1099</f>
        <v>0</v>
      </c>
      <c r="G1098" s="243" t="n">
        <f aca="false">G1099</f>
        <v>0</v>
      </c>
      <c r="H1098" s="243" t="n">
        <f aca="false">H1099</f>
        <v>172131</v>
      </c>
      <c r="I1098" s="243" t="n">
        <f aca="false">I1099</f>
        <v>0</v>
      </c>
      <c r="J1098" s="243" t="n">
        <f aca="false">J1099</f>
        <v>0</v>
      </c>
      <c r="K1098" s="243" t="n">
        <f aca="false">K1099</f>
        <v>0</v>
      </c>
      <c r="L1098" s="243" t="n">
        <f aca="false">L1099</f>
        <v>0</v>
      </c>
      <c r="M1098" s="243" t="n">
        <f aca="false">M1099</f>
        <v>0</v>
      </c>
      <c r="N1098" s="243" t="n">
        <f aca="false">N1099</f>
        <v>0</v>
      </c>
      <c r="O1098" s="243" t="n">
        <f aca="false">O1099</f>
        <v>0</v>
      </c>
      <c r="P1098" s="243" t="n">
        <f aca="false">P1099</f>
        <v>0</v>
      </c>
      <c r="Q1098" s="243" t="n">
        <f aca="false">Q1099</f>
        <v>0</v>
      </c>
    </row>
    <row r="1099" s="209" customFormat="true" ht="21" hidden="false" customHeight="true" outlineLevel="0" collapsed="false">
      <c r="A1099" s="24" t="s">
        <v>39</v>
      </c>
      <c r="B1099" s="167" t="n">
        <v>250404</v>
      </c>
      <c r="C1099" s="206"/>
      <c r="D1099" s="222" t="n">
        <f aca="false">+F1099+G1099+H1099+I1099+J1099+K1099+L1099+M1099+N1099+O1099+P1099+Q1099</f>
        <v>172131</v>
      </c>
      <c r="E1099" s="222" t="n">
        <f aca="false">+E1100</f>
        <v>0</v>
      </c>
      <c r="F1099" s="222" t="n">
        <f aca="false">+F1100</f>
        <v>0</v>
      </c>
      <c r="G1099" s="222" t="n">
        <f aca="false">+G1100</f>
        <v>0</v>
      </c>
      <c r="H1099" s="222" t="n">
        <f aca="false">+H1100</f>
        <v>172131</v>
      </c>
      <c r="I1099" s="222" t="n">
        <f aca="false">+I1100</f>
        <v>0</v>
      </c>
      <c r="J1099" s="222" t="n">
        <f aca="false">+J1100</f>
        <v>0</v>
      </c>
      <c r="K1099" s="222" t="n">
        <f aca="false">+K1100</f>
        <v>0</v>
      </c>
      <c r="L1099" s="222" t="n">
        <f aca="false">+L1100</f>
        <v>0</v>
      </c>
      <c r="M1099" s="222" t="n">
        <f aca="false">+M1100</f>
        <v>0</v>
      </c>
      <c r="N1099" s="222" t="n">
        <f aca="false">+N1100</f>
        <v>0</v>
      </c>
      <c r="O1099" s="222" t="n">
        <f aca="false">+O1100</f>
        <v>0</v>
      </c>
      <c r="P1099" s="222" t="n">
        <f aca="false">+P1100</f>
        <v>0</v>
      </c>
      <c r="Q1099" s="222" t="n">
        <f aca="false">+Q1100</f>
        <v>0</v>
      </c>
    </row>
    <row r="1100" s="209" customFormat="true" ht="31.5" hidden="false" customHeight="false" outlineLevel="0" collapsed="false">
      <c r="A1100" s="48" t="s">
        <v>669</v>
      </c>
      <c r="B1100" s="123"/>
      <c r="C1100" s="123" t="n">
        <v>3142</v>
      </c>
      <c r="D1100" s="222" t="n">
        <f aca="false">+F1100+G1100+H1100+I1100+J1100+K1100+L1100+M1100+N1100+O1100+P1100+Q1100</f>
        <v>172131</v>
      </c>
      <c r="E1100" s="222" t="n">
        <f aca="false">+E1101+E1102</f>
        <v>0</v>
      </c>
      <c r="F1100" s="222" t="n">
        <f aca="false">+F1101+F1102</f>
        <v>0</v>
      </c>
      <c r="G1100" s="222" t="n">
        <f aca="false">+G1101+G1102</f>
        <v>0</v>
      </c>
      <c r="H1100" s="222" t="n">
        <f aca="false">+H1101+H1102</f>
        <v>172131</v>
      </c>
      <c r="I1100" s="222" t="n">
        <f aca="false">+I1101+I1102</f>
        <v>0</v>
      </c>
      <c r="J1100" s="222" t="n">
        <f aca="false">+J1101+J1102</f>
        <v>0</v>
      </c>
      <c r="K1100" s="222" t="n">
        <f aca="false">+K1101+K1102</f>
        <v>0</v>
      </c>
      <c r="L1100" s="222" t="n">
        <f aca="false">+L1101+L1102</f>
        <v>0</v>
      </c>
      <c r="M1100" s="222" t="n">
        <f aca="false">+M1101+M1102</f>
        <v>0</v>
      </c>
      <c r="N1100" s="222" t="n">
        <f aca="false">+N1101+N1102</f>
        <v>0</v>
      </c>
      <c r="O1100" s="222" t="n">
        <f aca="false">+O1101+O1102</f>
        <v>0</v>
      </c>
      <c r="P1100" s="222" t="n">
        <f aca="false">+P1101+P1102</f>
        <v>0</v>
      </c>
      <c r="Q1100" s="222" t="n">
        <f aca="false">+Q1101+Q1102</f>
        <v>0</v>
      </c>
    </row>
    <row r="1101" s="249" customFormat="true" ht="98.25" hidden="false" customHeight="true" outlineLevel="0" collapsed="false">
      <c r="A1101" s="246" t="s">
        <v>670</v>
      </c>
      <c r="B1101" s="247"/>
      <c r="C1101" s="247"/>
      <c r="D1101" s="146" t="n">
        <f aca="false">+F1101+G1101+H1101+I1101+J1101+K1101+L1101+M1101+N1101+O1101+P1101+Q1101</f>
        <v>172131</v>
      </c>
      <c r="E1101" s="247"/>
      <c r="F1101" s="232"/>
      <c r="G1101" s="232"/>
      <c r="H1101" s="232" t="n">
        <v>172131</v>
      </c>
      <c r="I1101" s="248"/>
      <c r="J1101" s="248"/>
      <c r="K1101" s="248"/>
      <c r="L1101" s="248"/>
      <c r="M1101" s="248"/>
      <c r="N1101" s="248"/>
      <c r="O1101" s="248"/>
      <c r="P1101" s="248"/>
      <c r="Q1101" s="248"/>
    </row>
    <row r="1102" s="209" customFormat="true" ht="31.5" hidden="true" customHeight="false" outlineLevel="0" collapsed="false">
      <c r="A1102" s="212" t="s">
        <v>645</v>
      </c>
      <c r="B1102" s="206"/>
      <c r="C1102" s="206"/>
      <c r="D1102" s="146" t="n">
        <f aca="false">+F1102+G1102+H1102+I1102+J1102+K1102+L1102+M1102+N1102+O1102+P1102+Q1102</f>
        <v>0</v>
      </c>
      <c r="E1102" s="206"/>
      <c r="F1102" s="190"/>
      <c r="G1102" s="228"/>
      <c r="H1102" s="228"/>
      <c r="I1102" s="243"/>
      <c r="J1102" s="243"/>
      <c r="K1102" s="243"/>
      <c r="L1102" s="243"/>
      <c r="M1102" s="243"/>
      <c r="N1102" s="243"/>
      <c r="O1102" s="243"/>
      <c r="P1102" s="243"/>
      <c r="Q1102" s="243"/>
    </row>
    <row r="1103" s="209" customFormat="true" ht="15.75" hidden="false" customHeight="false" outlineLevel="0" collapsed="false">
      <c r="A1103" s="205" t="s">
        <v>149</v>
      </c>
      <c r="B1103" s="206"/>
      <c r="C1103" s="206"/>
      <c r="D1103" s="222" t="n">
        <f aca="false">+D1104</f>
        <v>46884</v>
      </c>
      <c r="E1103" s="222" t="n">
        <f aca="false">+E1104</f>
        <v>0</v>
      </c>
      <c r="F1103" s="222" t="n">
        <f aca="false">+F1104</f>
        <v>0</v>
      </c>
      <c r="G1103" s="222" t="n">
        <f aca="false">+G1104</f>
        <v>0</v>
      </c>
      <c r="H1103" s="222" t="n">
        <f aca="false">+H1104</f>
        <v>46884</v>
      </c>
      <c r="I1103" s="222" t="n">
        <f aca="false">+I1104</f>
        <v>0</v>
      </c>
      <c r="J1103" s="222" t="n">
        <f aca="false">+J1104</f>
        <v>0</v>
      </c>
      <c r="K1103" s="222" t="n">
        <f aca="false">+K1104</f>
        <v>0</v>
      </c>
      <c r="L1103" s="222" t="n">
        <f aca="false">+L1104</f>
        <v>0</v>
      </c>
      <c r="M1103" s="222" t="n">
        <f aca="false">+M1104</f>
        <v>0</v>
      </c>
      <c r="N1103" s="222" t="n">
        <f aca="false">+N1104</f>
        <v>0</v>
      </c>
      <c r="O1103" s="222" t="n">
        <f aca="false">+O1104</f>
        <v>0</v>
      </c>
      <c r="P1103" s="222" t="n">
        <f aca="false">+P1104</f>
        <v>0</v>
      </c>
      <c r="Q1103" s="222" t="n">
        <f aca="false">+Q1104</f>
        <v>0</v>
      </c>
    </row>
    <row r="1104" s="209" customFormat="true" ht="31.5" hidden="false" customHeight="false" outlineLevel="0" collapsed="false">
      <c r="A1104" s="24" t="s">
        <v>28</v>
      </c>
      <c r="B1104" s="167" t="n">
        <v>10116</v>
      </c>
      <c r="C1104" s="206"/>
      <c r="D1104" s="222" t="n">
        <f aca="false">+F1104+G1104+H1104+I1104+J1104+K1104+L1104+M1104+N1104+O1104+P1104+Q1104</f>
        <v>46884</v>
      </c>
      <c r="E1104" s="206"/>
      <c r="F1104" s="228" t="n">
        <f aca="false">+F1106+F1107</f>
        <v>0</v>
      </c>
      <c r="G1104" s="228" t="n">
        <f aca="false">+G1106+G1107</f>
        <v>0</v>
      </c>
      <c r="H1104" s="228" t="n">
        <f aca="false">+H1106+H1107</f>
        <v>46884</v>
      </c>
      <c r="I1104" s="228" t="n">
        <f aca="false">+I1106+I1107</f>
        <v>0</v>
      </c>
      <c r="J1104" s="228" t="n">
        <f aca="false">+J1106+J1107</f>
        <v>0</v>
      </c>
      <c r="K1104" s="228" t="n">
        <f aca="false">+K1106+K1107</f>
        <v>0</v>
      </c>
      <c r="L1104" s="228" t="n">
        <f aca="false">+L1106+L1107</f>
        <v>0</v>
      </c>
      <c r="M1104" s="228" t="n">
        <f aca="false">+M1106+M1107</f>
        <v>0</v>
      </c>
      <c r="N1104" s="228" t="n">
        <f aca="false">+N1106+N1107</f>
        <v>0</v>
      </c>
      <c r="O1104" s="228" t="n">
        <f aca="false">+O1106+O1107</f>
        <v>0</v>
      </c>
      <c r="P1104" s="228" t="n">
        <f aca="false">+P1106+P1107</f>
        <v>0</v>
      </c>
      <c r="Q1104" s="228" t="n">
        <f aca="false">+Q1106+Q1107</f>
        <v>0</v>
      </c>
    </row>
    <row r="1105" s="209" customFormat="true" ht="47.25" hidden="false" customHeight="false" outlineLevel="0" collapsed="false">
      <c r="A1105" s="75" t="s">
        <v>594</v>
      </c>
      <c r="B1105" s="123"/>
      <c r="C1105" s="123" t="n">
        <v>3110</v>
      </c>
      <c r="D1105" s="222" t="n">
        <f aca="false">+D1106+D1107</f>
        <v>46884</v>
      </c>
      <c r="E1105" s="222" t="n">
        <f aca="false">+E1106+E1107</f>
        <v>0</v>
      </c>
      <c r="F1105" s="222" t="n">
        <f aca="false">+F1106+F1107</f>
        <v>0</v>
      </c>
      <c r="G1105" s="222" t="n">
        <f aca="false">+G1106+G1107</f>
        <v>0</v>
      </c>
      <c r="H1105" s="222" t="n">
        <f aca="false">+H1106+H1107</f>
        <v>46884</v>
      </c>
      <c r="I1105" s="222" t="n">
        <f aca="false">+I1106+I1107</f>
        <v>0</v>
      </c>
      <c r="J1105" s="222" t="n">
        <f aca="false">+J1106+J1107</f>
        <v>0</v>
      </c>
      <c r="K1105" s="222" t="n">
        <f aca="false">+K1106+K1107</f>
        <v>0</v>
      </c>
      <c r="L1105" s="222" t="n">
        <f aca="false">+L1106+L1107</f>
        <v>0</v>
      </c>
      <c r="M1105" s="222" t="n">
        <f aca="false">+M1106+M1107</f>
        <v>0</v>
      </c>
      <c r="N1105" s="222" t="n">
        <f aca="false">+N1106+N1107</f>
        <v>0</v>
      </c>
      <c r="O1105" s="222" t="n">
        <f aca="false">+O1106+O1107</f>
        <v>0</v>
      </c>
      <c r="P1105" s="222" t="n">
        <f aca="false">+P1106+P1107</f>
        <v>0</v>
      </c>
      <c r="Q1105" s="222" t="n">
        <f aca="false">+Q1106+Q1107</f>
        <v>0</v>
      </c>
    </row>
    <row r="1106" s="209" customFormat="true" ht="15.75" hidden="false" customHeight="false" outlineLevel="0" collapsed="false">
      <c r="A1106" s="88" t="s">
        <v>671</v>
      </c>
      <c r="B1106" s="167"/>
      <c r="C1106" s="206"/>
      <c r="D1106" s="146" t="n">
        <f aca="false">+F1106+G1106+H1106+I1106+J1106+K1106+L1106+M1106+N1106+O1106+P1106+Q1106</f>
        <v>26000</v>
      </c>
      <c r="E1106" s="206"/>
      <c r="F1106" s="190"/>
      <c r="G1106" s="228"/>
      <c r="H1106" s="190" t="n">
        <v>26000</v>
      </c>
      <c r="I1106" s="243"/>
      <c r="J1106" s="243"/>
      <c r="K1106" s="243"/>
      <c r="L1106" s="243"/>
      <c r="M1106" s="243"/>
      <c r="N1106" s="243"/>
      <c r="O1106" s="243"/>
      <c r="P1106" s="243"/>
      <c r="Q1106" s="243"/>
    </row>
    <row r="1107" s="209" customFormat="true" ht="15.75" hidden="false" customHeight="false" outlineLevel="0" collapsed="false">
      <c r="A1107" s="88" t="s">
        <v>672</v>
      </c>
      <c r="B1107" s="167"/>
      <c r="C1107" s="206"/>
      <c r="D1107" s="146" t="n">
        <f aca="false">+F1107+G1107+H1107+I1107+J1107+K1107+L1107+M1107+N1107+O1107+P1107+Q1107</f>
        <v>20884</v>
      </c>
      <c r="E1107" s="206"/>
      <c r="F1107" s="190"/>
      <c r="G1107" s="228"/>
      <c r="H1107" s="190" t="n">
        <v>20884</v>
      </c>
      <c r="I1107" s="243"/>
      <c r="J1107" s="243"/>
      <c r="K1107" s="243"/>
      <c r="L1107" s="243"/>
      <c r="M1107" s="243"/>
      <c r="N1107" s="243"/>
      <c r="O1107" s="243"/>
      <c r="P1107" s="243"/>
      <c r="Q1107" s="243"/>
    </row>
    <row r="1108" s="87" customFormat="true" ht="22.5" hidden="true" customHeight="true" outlineLevel="0" collapsed="false">
      <c r="A1108" s="45" t="s">
        <v>673</v>
      </c>
      <c r="B1108" s="167" t="n">
        <v>250380</v>
      </c>
      <c r="C1108" s="167"/>
      <c r="D1108" s="146" t="n">
        <f aca="false">+F1108+G1108+H1108+I1108+J1108+K1108+L1108+M1108+N1108+O1108+P1108+Q1108</f>
        <v>0</v>
      </c>
      <c r="E1108" s="167"/>
      <c r="F1108" s="190" t="n">
        <f aca="false">F1109</f>
        <v>0</v>
      </c>
      <c r="G1108" s="190" t="n">
        <f aca="false">G1109</f>
        <v>0</v>
      </c>
      <c r="H1108" s="190" t="n">
        <f aca="false">H1109</f>
        <v>0</v>
      </c>
      <c r="I1108" s="190" t="n">
        <f aca="false">I1109</f>
        <v>0</v>
      </c>
      <c r="J1108" s="190" t="n">
        <f aca="false">J1109</f>
        <v>0</v>
      </c>
      <c r="K1108" s="190" t="n">
        <f aca="false">K1109</f>
        <v>0</v>
      </c>
      <c r="L1108" s="190" t="n">
        <f aca="false">L1109</f>
        <v>0</v>
      </c>
      <c r="M1108" s="190" t="n">
        <f aca="false">M1109</f>
        <v>0</v>
      </c>
      <c r="N1108" s="190" t="n">
        <f aca="false">N1109</f>
        <v>0</v>
      </c>
      <c r="O1108" s="190" t="n">
        <f aca="false">O1109</f>
        <v>0</v>
      </c>
      <c r="P1108" s="190" t="n">
        <f aca="false">P1109</f>
        <v>0</v>
      </c>
      <c r="Q1108" s="190" t="n">
        <f aca="false">Q1109</f>
        <v>0</v>
      </c>
    </row>
    <row r="1109" s="61" customFormat="true" ht="47.25" hidden="true" customHeight="false" outlineLevel="0" collapsed="false">
      <c r="A1109" s="250" t="s">
        <v>674</v>
      </c>
      <c r="B1109" s="251"/>
      <c r="C1109" s="251" t="n">
        <v>3220</v>
      </c>
      <c r="D1109" s="146" t="n">
        <f aca="false">+F1109+G1109+H1109+I1109+J1109+K1109+L1109+M1109+N1109+O1109+P1109+Q1109</f>
        <v>0</v>
      </c>
      <c r="E1109" s="228" t="n">
        <f aca="false">+E1110</f>
        <v>0</v>
      </c>
      <c r="F1109" s="228" t="n">
        <f aca="false">+F1110</f>
        <v>0</v>
      </c>
      <c r="G1109" s="228" t="n">
        <f aca="false">+G1110</f>
        <v>0</v>
      </c>
      <c r="H1109" s="228" t="n">
        <f aca="false">+H1110</f>
        <v>0</v>
      </c>
      <c r="I1109" s="228" t="n">
        <f aca="false">+I1110</f>
        <v>0</v>
      </c>
      <c r="J1109" s="228" t="n">
        <f aca="false">+J1110</f>
        <v>0</v>
      </c>
      <c r="K1109" s="228" t="n">
        <f aca="false">+K1110</f>
        <v>0</v>
      </c>
      <c r="L1109" s="228" t="n">
        <f aca="false">+L1110</f>
        <v>0</v>
      </c>
      <c r="M1109" s="228" t="n">
        <f aca="false">+M1110</f>
        <v>0</v>
      </c>
      <c r="N1109" s="228" t="n">
        <f aca="false">+N1110</f>
        <v>0</v>
      </c>
      <c r="O1109" s="228" t="n">
        <f aca="false">+O1110</f>
        <v>0</v>
      </c>
      <c r="P1109" s="228" t="n">
        <f aca="false">+P1110</f>
        <v>0</v>
      </c>
      <c r="Q1109" s="228" t="n">
        <f aca="false">+Q1110</f>
        <v>0</v>
      </c>
    </row>
    <row r="1110" s="120" customFormat="true" ht="78.75" hidden="true" customHeight="false" outlineLevel="0" collapsed="false">
      <c r="A1110" s="252" t="s">
        <v>675</v>
      </c>
      <c r="B1110" s="222"/>
      <c r="C1110" s="222"/>
      <c r="D1110" s="146" t="n">
        <f aca="false">+F1110+G1110+H1110+I1110+J1110+K1110+L1110+M1110+N1110+O1110+P1110+Q1110</f>
        <v>0</v>
      </c>
      <c r="E1110" s="222"/>
      <c r="F1110" s="222"/>
      <c r="G1110" s="222"/>
      <c r="H1110" s="222"/>
      <c r="I1110" s="222"/>
      <c r="J1110" s="222"/>
      <c r="K1110" s="222"/>
      <c r="L1110" s="222"/>
      <c r="M1110" s="222"/>
      <c r="N1110" s="222"/>
      <c r="O1110" s="222"/>
      <c r="P1110" s="222"/>
      <c r="Q1110" s="222"/>
    </row>
    <row r="1111" s="120" customFormat="true" ht="161.25" hidden="true" customHeight="true" outlineLevel="0" collapsed="false">
      <c r="A1111" s="217" t="s">
        <v>676</v>
      </c>
      <c r="B1111" s="222"/>
      <c r="C1111" s="222"/>
      <c r="D1111" s="146" t="n">
        <f aca="false">+F1111+G1111+H1111+I1111+J1111+K1111+L1111+M1111+N1111+O1111+P1111+Q1111</f>
        <v>0</v>
      </c>
      <c r="E1111" s="222"/>
      <c r="F1111" s="222"/>
      <c r="G1111" s="222"/>
      <c r="H1111" s="222"/>
      <c r="I1111" s="222"/>
      <c r="J1111" s="222"/>
      <c r="K1111" s="222"/>
      <c r="L1111" s="222"/>
      <c r="M1111" s="222"/>
      <c r="N1111" s="222"/>
      <c r="O1111" s="222"/>
      <c r="P1111" s="222"/>
      <c r="Q1111" s="222"/>
    </row>
    <row r="1112" s="120" customFormat="true" ht="152.25" hidden="true" customHeight="true" outlineLevel="0" collapsed="false">
      <c r="A1112" s="217" t="s">
        <v>677</v>
      </c>
      <c r="B1112" s="222"/>
      <c r="C1112" s="222"/>
      <c r="D1112" s="146" t="n">
        <f aca="false">+F1112+G1112+H1112+I1112+J1112+K1112+L1112+M1112+N1112+O1112+P1112+Q1112</f>
        <v>0</v>
      </c>
      <c r="E1112" s="222"/>
      <c r="F1112" s="222"/>
      <c r="G1112" s="222"/>
      <c r="H1112" s="222"/>
      <c r="I1112" s="222"/>
      <c r="J1112" s="222"/>
      <c r="K1112" s="222"/>
      <c r="L1112" s="222"/>
      <c r="M1112" s="222"/>
      <c r="N1112" s="222"/>
      <c r="O1112" s="222"/>
      <c r="P1112" s="222"/>
      <c r="Q1112" s="222"/>
    </row>
    <row r="1113" s="120" customFormat="true" ht="157.5" hidden="true" customHeight="true" outlineLevel="0" collapsed="false">
      <c r="A1113" s="217" t="s">
        <v>676</v>
      </c>
      <c r="B1113" s="222"/>
      <c r="C1113" s="222"/>
      <c r="D1113" s="146" t="n">
        <f aca="false">+F1113+G1113+H1113+I1113+J1113+K1113+L1113+M1113+N1113+O1113+P1113+Q1113</f>
        <v>0</v>
      </c>
      <c r="E1113" s="222"/>
      <c r="F1113" s="222"/>
      <c r="G1113" s="222"/>
      <c r="H1113" s="222"/>
      <c r="I1113" s="222"/>
      <c r="J1113" s="222"/>
      <c r="K1113" s="222"/>
      <c r="L1113" s="222"/>
      <c r="M1113" s="222"/>
      <c r="N1113" s="222"/>
      <c r="O1113" s="222"/>
      <c r="P1113" s="222"/>
      <c r="Q1113" s="222"/>
    </row>
    <row r="1114" s="120" customFormat="true" ht="157.5" hidden="true" customHeight="true" outlineLevel="0" collapsed="false">
      <c r="A1114" s="217" t="s">
        <v>677</v>
      </c>
      <c r="B1114" s="222"/>
      <c r="C1114" s="222"/>
      <c r="D1114" s="146" t="n">
        <f aca="false">+F1114+G1114+H1114+I1114+J1114+K1114+L1114+M1114+N1114+O1114+P1114+Q1114</f>
        <v>0</v>
      </c>
      <c r="E1114" s="222"/>
      <c r="F1114" s="222"/>
      <c r="G1114" s="222"/>
      <c r="H1114" s="222"/>
      <c r="I1114" s="222"/>
      <c r="J1114" s="222"/>
      <c r="K1114" s="222"/>
      <c r="L1114" s="222"/>
      <c r="M1114" s="222"/>
      <c r="N1114" s="222"/>
      <c r="O1114" s="222"/>
      <c r="P1114" s="222"/>
      <c r="Q1114" s="222"/>
    </row>
    <row r="1115" s="120" customFormat="true" ht="51" hidden="false" customHeight="true" outlineLevel="0" collapsed="false">
      <c r="A1115" s="253" t="s">
        <v>678</v>
      </c>
      <c r="B1115" s="222"/>
      <c r="C1115" s="222"/>
      <c r="D1115" s="218" t="n">
        <f aca="false">+D1116+D1121</f>
        <v>279724</v>
      </c>
      <c r="E1115" s="218" t="n">
        <f aca="false">+E1116+E1121</f>
        <v>0</v>
      </c>
      <c r="F1115" s="218" t="n">
        <f aca="false">+F1116+F1121</f>
        <v>0</v>
      </c>
      <c r="G1115" s="218" t="n">
        <f aca="false">+G1116+G1121</f>
        <v>0</v>
      </c>
      <c r="H1115" s="218" t="n">
        <f aca="false">+H1116+H1121</f>
        <v>279724</v>
      </c>
      <c r="I1115" s="218" t="n">
        <f aca="false">+I1116+I1121</f>
        <v>0</v>
      </c>
      <c r="J1115" s="218" t="n">
        <f aca="false">+J1116+J1121</f>
        <v>0</v>
      </c>
      <c r="K1115" s="218" t="n">
        <f aca="false">+K1116+K1121</f>
        <v>0</v>
      </c>
      <c r="L1115" s="218" t="n">
        <f aca="false">+L1116+L1121</f>
        <v>0</v>
      </c>
      <c r="M1115" s="218" t="n">
        <f aca="false">+M1116+M1121</f>
        <v>0</v>
      </c>
      <c r="N1115" s="218" t="n">
        <f aca="false">+N1116+N1121</f>
        <v>0</v>
      </c>
      <c r="O1115" s="218" t="n">
        <f aca="false">+O1116+O1121</f>
        <v>0</v>
      </c>
      <c r="P1115" s="218" t="n">
        <f aca="false">+P1116+P1121</f>
        <v>0</v>
      </c>
      <c r="Q1115" s="218" t="n">
        <f aca="false">+Q1116+Q1121</f>
        <v>0</v>
      </c>
    </row>
    <row r="1116" s="120" customFormat="true" ht="33" hidden="false" customHeight="true" outlineLevel="0" collapsed="false">
      <c r="A1116" s="24" t="s">
        <v>28</v>
      </c>
      <c r="B1116" s="123" t="n">
        <v>10116</v>
      </c>
      <c r="C1116" s="222"/>
      <c r="D1116" s="222" t="n">
        <f aca="false">+D1117</f>
        <v>120541</v>
      </c>
      <c r="E1116" s="222" t="n">
        <f aca="false">+E1117</f>
        <v>0</v>
      </c>
      <c r="F1116" s="222" t="n">
        <f aca="false">+F1117</f>
        <v>0</v>
      </c>
      <c r="G1116" s="222" t="n">
        <f aca="false">+G1117</f>
        <v>0</v>
      </c>
      <c r="H1116" s="222" t="n">
        <f aca="false">+H1117</f>
        <v>120541</v>
      </c>
      <c r="I1116" s="222" t="n">
        <f aca="false">+I1117</f>
        <v>0</v>
      </c>
      <c r="J1116" s="222" t="n">
        <f aca="false">+J1117</f>
        <v>0</v>
      </c>
      <c r="K1116" s="222" t="n">
        <f aca="false">+K1117</f>
        <v>0</v>
      </c>
      <c r="L1116" s="222" t="n">
        <f aca="false">+L1117</f>
        <v>0</v>
      </c>
      <c r="M1116" s="222" t="n">
        <f aca="false">+M1117</f>
        <v>0</v>
      </c>
      <c r="N1116" s="222" t="n">
        <f aca="false">+N1117</f>
        <v>0</v>
      </c>
      <c r="O1116" s="222" t="n">
        <f aca="false">+O1117</f>
        <v>0</v>
      </c>
      <c r="P1116" s="222" t="n">
        <f aca="false">+P1117</f>
        <v>0</v>
      </c>
      <c r="Q1116" s="222" t="n">
        <f aca="false">+Q1117</f>
        <v>0</v>
      </c>
    </row>
    <row r="1117" s="120" customFormat="true" ht="49.5" hidden="false" customHeight="true" outlineLevel="0" collapsed="false">
      <c r="A1117" s="75" t="s">
        <v>594</v>
      </c>
      <c r="B1117" s="123"/>
      <c r="C1117" s="123" t="n">
        <v>3110</v>
      </c>
      <c r="D1117" s="222" t="n">
        <f aca="false">+D1118+D1119+D1120</f>
        <v>120541</v>
      </c>
      <c r="E1117" s="222" t="n">
        <f aca="false">+E1118+E1119+E1120</f>
        <v>0</v>
      </c>
      <c r="F1117" s="222" t="n">
        <f aca="false">+F1118+F1119+F1120</f>
        <v>0</v>
      </c>
      <c r="G1117" s="222" t="n">
        <f aca="false">+G1118+G1119+G1120</f>
        <v>0</v>
      </c>
      <c r="H1117" s="222" t="n">
        <f aca="false">+H1118+H1119+H1120</f>
        <v>120541</v>
      </c>
      <c r="I1117" s="222" t="n">
        <f aca="false">+I1118+I1119+I1120</f>
        <v>0</v>
      </c>
      <c r="J1117" s="222" t="n">
        <f aca="false">+J1118+J1119+J1120</f>
        <v>0</v>
      </c>
      <c r="K1117" s="222" t="n">
        <f aca="false">+K1118+K1119+K1120</f>
        <v>0</v>
      </c>
      <c r="L1117" s="222" t="n">
        <f aca="false">+L1118+L1119+L1120</f>
        <v>0</v>
      </c>
      <c r="M1117" s="222" t="n">
        <f aca="false">+M1118+M1119+M1120</f>
        <v>0</v>
      </c>
      <c r="N1117" s="222" t="n">
        <f aca="false">+N1118+N1119+N1120</f>
        <v>0</v>
      </c>
      <c r="O1117" s="222" t="n">
        <f aca="false">+O1118+O1119+O1120</f>
        <v>0</v>
      </c>
      <c r="P1117" s="222" t="n">
        <f aca="false">+P1118+P1119+P1120</f>
        <v>0</v>
      </c>
      <c r="Q1117" s="222" t="n">
        <f aca="false">+Q1118+Q1119+Q1120</f>
        <v>0</v>
      </c>
    </row>
    <row r="1118" s="120" customFormat="true" ht="21" hidden="false" customHeight="true" outlineLevel="0" collapsed="false">
      <c r="A1118" s="121" t="s">
        <v>679</v>
      </c>
      <c r="B1118" s="167"/>
      <c r="C1118" s="222"/>
      <c r="D1118" s="146" t="n">
        <f aca="false">+F1118+G1118+H1118+I1118+J1118+K1118+L1118+M1118+N1118+O1118+P1118+Q1118</f>
        <v>63036</v>
      </c>
      <c r="E1118" s="222"/>
      <c r="F1118" s="222"/>
      <c r="G1118" s="213"/>
      <c r="H1118" s="146" t="n">
        <v>63036</v>
      </c>
      <c r="I1118" s="222"/>
      <c r="J1118" s="222"/>
      <c r="K1118" s="222"/>
      <c r="L1118" s="222"/>
      <c r="M1118" s="222"/>
      <c r="N1118" s="222"/>
      <c r="O1118" s="222"/>
      <c r="P1118" s="222"/>
      <c r="Q1118" s="222"/>
    </row>
    <row r="1119" s="120" customFormat="true" ht="31.5" hidden="false" customHeight="true" outlineLevel="0" collapsed="false">
      <c r="A1119" s="121" t="s">
        <v>680</v>
      </c>
      <c r="B1119" s="167"/>
      <c r="C1119" s="222"/>
      <c r="D1119" s="146" t="n">
        <f aca="false">+F1119+G1119+H1119+I1119+J1119+K1119+L1119+M1119+N1119+O1119+P1119+Q1119</f>
        <v>28238</v>
      </c>
      <c r="E1119" s="222"/>
      <c r="F1119" s="222"/>
      <c r="G1119" s="213"/>
      <c r="H1119" s="146" t="n">
        <v>28238</v>
      </c>
      <c r="I1119" s="222"/>
      <c r="J1119" s="222"/>
      <c r="K1119" s="222"/>
      <c r="L1119" s="222"/>
      <c r="M1119" s="222"/>
      <c r="N1119" s="222"/>
      <c r="O1119" s="222"/>
      <c r="P1119" s="222"/>
      <c r="Q1119" s="222"/>
    </row>
    <row r="1120" s="120" customFormat="true" ht="25.5" hidden="false" customHeight="true" outlineLevel="0" collapsed="false">
      <c r="A1120" s="121" t="s">
        <v>681</v>
      </c>
      <c r="B1120" s="167"/>
      <c r="C1120" s="222"/>
      <c r="D1120" s="146" t="n">
        <f aca="false">+F1120+G1120+H1120+I1120+J1120+K1120+L1120+M1120+N1120+O1120+P1120+Q1120</f>
        <v>29267</v>
      </c>
      <c r="E1120" s="222"/>
      <c r="F1120" s="222"/>
      <c r="G1120" s="213"/>
      <c r="H1120" s="146" t="n">
        <v>29267</v>
      </c>
      <c r="I1120" s="222"/>
      <c r="J1120" s="222"/>
      <c r="K1120" s="222"/>
      <c r="L1120" s="222"/>
      <c r="M1120" s="222"/>
      <c r="N1120" s="222"/>
      <c r="O1120" s="222"/>
      <c r="P1120" s="222"/>
      <c r="Q1120" s="222"/>
    </row>
    <row r="1121" s="120" customFormat="true" ht="32.25" hidden="false" customHeight="true" outlineLevel="0" collapsed="false">
      <c r="A1121" s="75" t="s">
        <v>577</v>
      </c>
      <c r="B1121" s="123"/>
      <c r="C1121" s="123" t="n">
        <v>3132</v>
      </c>
      <c r="D1121" s="222" t="n">
        <f aca="false">+F1121+G1121+H1121+I1121+J1121+K1121+L1121+M1121+N1121+O1121+P1121+Q1121</f>
        <v>159183</v>
      </c>
      <c r="E1121" s="222"/>
      <c r="F1121" s="222" t="n">
        <f aca="false">+F1122</f>
        <v>0</v>
      </c>
      <c r="G1121" s="222" t="n">
        <f aca="false">+G1122</f>
        <v>0</v>
      </c>
      <c r="H1121" s="222" t="n">
        <f aca="false">+H1122</f>
        <v>159183</v>
      </c>
      <c r="I1121" s="222" t="n">
        <f aca="false">+I1122</f>
        <v>0</v>
      </c>
      <c r="J1121" s="222" t="n">
        <f aca="false">+J1122</f>
        <v>0</v>
      </c>
      <c r="K1121" s="222" t="n">
        <f aca="false">+K1122</f>
        <v>0</v>
      </c>
      <c r="L1121" s="222" t="n">
        <f aca="false">+L1122</f>
        <v>0</v>
      </c>
      <c r="M1121" s="222" t="n">
        <f aca="false">+M1122</f>
        <v>0</v>
      </c>
      <c r="N1121" s="222" t="n">
        <f aca="false">+N1122</f>
        <v>0</v>
      </c>
      <c r="O1121" s="222" t="n">
        <f aca="false">+O1122</f>
        <v>0</v>
      </c>
      <c r="P1121" s="222" t="n">
        <f aca="false">+P1122</f>
        <v>0</v>
      </c>
      <c r="Q1121" s="222" t="n">
        <f aca="false">+Q1122</f>
        <v>0</v>
      </c>
    </row>
    <row r="1122" s="120" customFormat="true" ht="35.25" hidden="false" customHeight="true" outlineLevel="0" collapsed="false">
      <c r="A1122" s="121" t="s">
        <v>682</v>
      </c>
      <c r="B1122" s="167"/>
      <c r="C1122" s="222"/>
      <c r="D1122" s="146" t="n">
        <f aca="false">+F1122+G1122+H1122+I1122+J1122+K1122+L1122+M1122+N1122+O1122+P1122+Q1122</f>
        <v>159183</v>
      </c>
      <c r="E1122" s="222"/>
      <c r="F1122" s="222"/>
      <c r="G1122" s="213"/>
      <c r="H1122" s="222" t="n">
        <v>159183</v>
      </c>
      <c r="I1122" s="222"/>
      <c r="J1122" s="222"/>
      <c r="K1122" s="222"/>
      <c r="L1122" s="222"/>
      <c r="M1122" s="222"/>
      <c r="N1122" s="222"/>
      <c r="O1122" s="222"/>
      <c r="P1122" s="222"/>
      <c r="Q1122" s="222"/>
    </row>
    <row r="1123" s="209" customFormat="true" ht="31.5" hidden="false" customHeight="false" outlineLevel="0" collapsed="false">
      <c r="A1123" s="205" t="s">
        <v>683</v>
      </c>
      <c r="B1123" s="206"/>
      <c r="C1123" s="206"/>
      <c r="D1123" s="218" t="n">
        <f aca="false">+D421+D729+D837+D894+D958+D1059+D1098+D1115+D869+D1103</f>
        <v>78316874</v>
      </c>
      <c r="E1123" s="218" t="n">
        <f aca="false">+E421+E729+E837+E894+E958+E1059+E1098+E1115+E869</f>
        <v>0</v>
      </c>
      <c r="F1123" s="218" t="n">
        <f aca="false">+F421+F729+F837+F894+F958+F1059+F1098+F1115+F869+F1103</f>
        <v>0</v>
      </c>
      <c r="G1123" s="218" t="n">
        <f aca="false">+G421+G729+G837+G894+G958+G1059+G1098+G1115+G869+G1103</f>
        <v>0</v>
      </c>
      <c r="H1123" s="218" t="n">
        <f aca="false">+H421+H729+H837+H894+H958+H1059+H1098+H1115+H869+H1103</f>
        <v>42979613</v>
      </c>
      <c r="I1123" s="218" t="n">
        <f aca="false">+I421+I729+I837+I894+I958+I1059+I1098+I1115+I869+I1103</f>
        <v>0</v>
      </c>
      <c r="J1123" s="218" t="n">
        <f aca="false">+J421+J729+J837+J894+J958+J1059+J1098+J1115+J869+J1103</f>
        <v>21599281</v>
      </c>
      <c r="K1123" s="218" t="n">
        <f aca="false">+K421+K729+K837+K894+K958+K1059+K1098+K1115+K869+K1103</f>
        <v>0</v>
      </c>
      <c r="L1123" s="218" t="n">
        <f aca="false">+L421+L729+L837+L894+L958+L1059+L1098+L1115+L869+L1103</f>
        <v>13737980</v>
      </c>
      <c r="M1123" s="218" t="n">
        <f aca="false">+M421+M729+M837+M894+M958+M1059+M1098+M1115+M869+M1103</f>
        <v>0</v>
      </c>
      <c r="N1123" s="218" t="n">
        <f aca="false">+N421+N729+N837+N894+N958+N1059+N1098+N1115+N869+N1103</f>
        <v>0</v>
      </c>
      <c r="O1123" s="218" t="n">
        <f aca="false">+O421+O729+O837+O894+O958+O1059+O1098+O1115+O869+O1103</f>
        <v>0</v>
      </c>
      <c r="P1123" s="218" t="n">
        <f aca="false">+P421+P729+P837+P894+P958+P1059+P1098+P1115+P869+P1103</f>
        <v>0</v>
      </c>
      <c r="Q1123" s="218" t="n">
        <f aca="false">+Q421+Q729+Q837+Q894+Q958+Q1059+Q1098+Q1115+Q869+Q1103</f>
        <v>0</v>
      </c>
    </row>
    <row r="1124" s="40" customFormat="true" ht="15.75" hidden="false" customHeight="false" outlineLevel="0" collapsed="false">
      <c r="A1124" s="254"/>
      <c r="B1124" s="255"/>
      <c r="C1124" s="255"/>
      <c r="D1124" s="256"/>
      <c r="E1124" s="255"/>
      <c r="F1124" s="256"/>
      <c r="G1124" s="256"/>
      <c r="H1124" s="256"/>
      <c r="I1124" s="256"/>
      <c r="J1124" s="256"/>
      <c r="K1124" s="256"/>
      <c r="L1124" s="257"/>
      <c r="M1124" s="257"/>
      <c r="N1124" s="257"/>
      <c r="O1124" s="256"/>
      <c r="P1124" s="256"/>
      <c r="Q1124" s="256"/>
      <c r="R1124" s="258"/>
      <c r="S1124" s="258"/>
    </row>
    <row r="1125" s="40" customFormat="true" ht="15.75" hidden="false" customHeight="false" outlineLevel="0" collapsed="false">
      <c r="A1125" s="254"/>
      <c r="B1125" s="255"/>
      <c r="C1125" s="255"/>
      <c r="D1125" s="256"/>
      <c r="E1125" s="255"/>
      <c r="F1125" s="256"/>
      <c r="G1125" s="257"/>
      <c r="H1125" s="256"/>
      <c r="I1125" s="256"/>
      <c r="J1125" s="256"/>
      <c r="K1125" s="256"/>
      <c r="L1125" s="257"/>
      <c r="M1125" s="257"/>
      <c r="N1125" s="257"/>
      <c r="O1125" s="256"/>
      <c r="P1125" s="256"/>
      <c r="Q1125" s="256"/>
      <c r="R1125" s="258"/>
      <c r="S1125" s="258"/>
    </row>
    <row r="1126" s="40" customFormat="true" ht="15.75" hidden="false" customHeight="false" outlineLevel="0" collapsed="false">
      <c r="A1126" s="259" t="s">
        <v>684</v>
      </c>
      <c r="B1126" s="260"/>
      <c r="C1126" s="260"/>
      <c r="D1126" s="260"/>
      <c r="E1126" s="260"/>
      <c r="F1126" s="260"/>
      <c r="G1126" s="260"/>
      <c r="H1126" s="260"/>
      <c r="I1126" s="261"/>
      <c r="J1126" s="260"/>
      <c r="K1126" s="260"/>
      <c r="L1126" s="260"/>
      <c r="M1126" s="260"/>
      <c r="N1126" s="260" t="s">
        <v>685</v>
      </c>
      <c r="O1126" s="260"/>
      <c r="P1126" s="256"/>
      <c r="Q1126" s="256"/>
      <c r="R1126" s="258"/>
      <c r="S1126" s="258"/>
    </row>
    <row r="1127" s="40" customFormat="true" ht="15.75" hidden="false" customHeight="false" outlineLevel="0" collapsed="false">
      <c r="A1127" s="258"/>
      <c r="B1127" s="258"/>
      <c r="C1127" s="258"/>
      <c r="D1127" s="258"/>
      <c r="E1127" s="258"/>
      <c r="F1127" s="258"/>
      <c r="G1127" s="258"/>
      <c r="H1127" s="258"/>
      <c r="I1127" s="258"/>
      <c r="J1127" s="258"/>
      <c r="K1127" s="258"/>
      <c r="L1127" s="258"/>
      <c r="M1127" s="258"/>
      <c r="N1127" s="258"/>
      <c r="O1127" s="258"/>
      <c r="P1127" s="256"/>
      <c r="Q1127" s="256"/>
      <c r="R1127" s="258"/>
      <c r="S1127" s="258"/>
    </row>
    <row r="1128" customFormat="false" ht="15.75" hidden="false" customHeight="false" outlineLevel="0" collapsed="false">
      <c r="D1128" s="262"/>
    </row>
    <row r="1129" customFormat="false" ht="15.75" hidden="false" customHeight="false" outlineLevel="0" collapsed="false">
      <c r="A1129" s="263"/>
      <c r="D1129" s="264"/>
    </row>
    <row r="1130" customFormat="false" ht="15.75" hidden="false" customHeight="false" outlineLevel="0" collapsed="false">
      <c r="M1130" s="61"/>
    </row>
    <row r="1135" customFormat="false" ht="15.75" hidden="false" customHeight="false" outlineLevel="0" collapsed="false">
      <c r="M1135" s="61"/>
    </row>
    <row r="1136" customFormat="false" ht="15.75" hidden="false" customHeight="false" outlineLevel="0" collapsed="false">
      <c r="A1136" s="263"/>
      <c r="M1136" s="61"/>
    </row>
    <row r="1137" customFormat="false" ht="15.75" hidden="false" customHeight="false" outlineLevel="0" collapsed="false">
      <c r="A1137" s="265"/>
    </row>
  </sheetData>
  <mergeCells count="2">
    <mergeCell ref="A12:Q12"/>
    <mergeCell ref="B419:I41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3-18T04:10:42Z</cp:lastPrinted>
  <dcterms:modified xsi:type="dcterms:W3CDTF">2016-03-18T04:11:07Z</dcterms:modified>
  <cp:revision>0</cp:revision>
  <dc:subject/>
  <dc:title/>
</cp:coreProperties>
</file>