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17.03.2016р. № 204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88119749</v>
      </c>
      <c r="E15" s="10" t="n">
        <v>9802875</v>
      </c>
      <c r="F15" s="10" t="n">
        <v>78316874</v>
      </c>
      <c r="G15" s="10" t="n">
        <v>78316874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88119749</v>
      </c>
      <c r="E16" s="10" t="n">
        <v>9802875</v>
      </c>
      <c r="F16" s="10" t="n">
        <v>78316874</v>
      </c>
      <c r="G16" s="10" t="n">
        <v>78316874</v>
      </c>
    </row>
    <row r="17" customFormat="false" ht="12.75" hidden="false" customHeight="false" outlineLevel="0" collapsed="false">
      <c r="B17" s="11" t="n">
        <v>208100</v>
      </c>
      <c r="C17" s="12" t="s">
        <v>13</v>
      </c>
      <c r="D17" s="13" t="n">
        <f aca="false">E17+F17</f>
        <v>88119749</v>
      </c>
      <c r="E17" s="14" t="n">
        <v>88119749</v>
      </c>
      <c r="F17" s="14" t="n">
        <v>0</v>
      </c>
      <c r="G17" s="14" t="n">
        <v>0</v>
      </c>
    </row>
    <row r="18" customFormat="false" ht="38.2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78316874</v>
      </c>
      <c r="F18" s="14" t="n">
        <v>78316874</v>
      </c>
      <c r="G18" s="14" t="n">
        <v>78316874</v>
      </c>
    </row>
    <row r="19" customFormat="false" ht="12.75" hidden="false" customHeight="false" outlineLevel="0" collapsed="false">
      <c r="B19" s="7" t="n">
        <v>600000</v>
      </c>
      <c r="C19" s="8" t="s">
        <v>15</v>
      </c>
      <c r="D19" s="9" t="n">
        <f aca="false">E19+F19</f>
        <v>88119749</v>
      </c>
      <c r="E19" s="10" t="n">
        <v>9802875</v>
      </c>
      <c r="F19" s="10" t="n">
        <v>78316874</v>
      </c>
      <c r="G19" s="10" t="n">
        <v>78316874</v>
      </c>
    </row>
    <row r="20" customFormat="false" ht="12.75" hidden="false" customHeight="false" outlineLevel="0" collapsed="false">
      <c r="B20" s="7" t="n">
        <v>602000</v>
      </c>
      <c r="C20" s="8" t="s">
        <v>16</v>
      </c>
      <c r="D20" s="9" t="n">
        <f aca="false">E20+F20</f>
        <v>88119749</v>
      </c>
      <c r="E20" s="10" t="n">
        <v>9802875</v>
      </c>
      <c r="F20" s="10" t="n">
        <v>78316874</v>
      </c>
      <c r="G20" s="10" t="n">
        <v>78316874</v>
      </c>
    </row>
    <row r="21" customFormat="false" ht="12.75" hidden="false" customHeight="false" outlineLevel="0" collapsed="false">
      <c r="B21" s="11" t="n">
        <v>602100</v>
      </c>
      <c r="C21" s="12" t="s">
        <v>13</v>
      </c>
      <c r="D21" s="13" t="n">
        <f aca="false">E21+F21</f>
        <v>88119749</v>
      </c>
      <c r="E21" s="14" t="n">
        <v>88119749</v>
      </c>
      <c r="F21" s="14" t="n">
        <v>0</v>
      </c>
      <c r="G21" s="14" t="n">
        <v>0</v>
      </c>
    </row>
    <row r="22" customFormat="false" ht="38.2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78316874</v>
      </c>
      <c r="F22" s="14" t="n">
        <v>78316874</v>
      </c>
      <c r="G22" s="14" t="n">
        <v>78316874</v>
      </c>
    </row>
    <row r="27" customFormat="false" ht="12.75" hidden="false" customHeight="false" outlineLevel="0" collapsed="false">
      <c r="C27" s="15" t="s">
        <v>17</v>
      </c>
      <c r="F27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58:16Z</dcterms:created>
  <dc:creator>User</dc:creator>
  <dc:description/>
  <dc:language>en-US</dc:language>
  <cp:lastModifiedBy>User</cp:lastModifiedBy>
  <cp:lastPrinted>2016-03-18T04:08:22Z</cp:lastPrinted>
  <dcterms:modified xsi:type="dcterms:W3CDTF">2016-03-18T06:36:08Z</dcterms:modified>
  <cp:revision>0</cp:revision>
  <dc:subject/>
  <dc:title/>
</cp:coreProperties>
</file>