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датки заг фонд" sheetId="1" state="visible" r:id="rId2"/>
    <sheet name="видатки спецфонд" sheetId="2" state="visible" r:id="rId3"/>
    <sheet name="фінансування" sheetId="3" state="visible" r:id="rId4"/>
  </sheets>
  <definedNames>
    <definedName function="false" hidden="false" localSheetId="1" name="_xlnm.Print_Area" vbProcedure="false">'видатки спецфонд'!$A$1:$H$137</definedName>
    <definedName function="false" hidden="false" localSheetId="1" name="_xlnm.Print_Titles" vbProcedure="false">'видатки спецфонд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04">
  <si>
    <t xml:space="preserve">Код класифікації видатків</t>
  </si>
  <si>
    <t xml:space="preserve">Видатки </t>
  </si>
  <si>
    <t xml:space="preserve">План з урахуван-ням внесених змін на  2015р.</t>
  </si>
  <si>
    <t xml:space="preserve">Виконано за 2015р.</t>
  </si>
  <si>
    <t xml:space="preserve">% до уточненого плану на 2015 р.</t>
  </si>
  <si>
    <t xml:space="preserve"> +/-</t>
  </si>
  <si>
    <t xml:space="preserve">Виконано за 2014р.</t>
  </si>
  <si>
    <t xml:space="preserve">% до  2014 р.</t>
  </si>
  <si>
    <t xml:space="preserve">Загальний фонд</t>
  </si>
  <si>
    <t xml:space="preserve">010116</t>
  </si>
  <si>
    <t xml:space="preserve">   Органи місцевого самоврядування</t>
  </si>
  <si>
    <t xml:space="preserve">060000</t>
  </si>
  <si>
    <r>
      <rPr>
        <b val="true"/>
        <sz val="12"/>
        <rFont val="Times New Roman"/>
        <family val="1"/>
      </rPr>
      <t xml:space="preserve">   Правоохоронна дiяльнiсть та забезпечення безпеки держави -</t>
    </r>
    <r>
      <rPr>
        <sz val="12"/>
        <rFont val="Times New Roman"/>
        <family val="1"/>
      </rPr>
      <t xml:space="preserve"> ВАТ "Світлофор"</t>
    </r>
  </si>
  <si>
    <t xml:space="preserve">070000</t>
  </si>
  <si>
    <t xml:space="preserve">  Видатки на утримання закладів відділу освіти</t>
  </si>
  <si>
    <t xml:space="preserve">080000</t>
  </si>
  <si>
    <t xml:space="preserve">  Охорона здоров'я</t>
  </si>
  <si>
    <t xml:space="preserve">   - Багатопрофільна лікарня</t>
  </si>
  <si>
    <t xml:space="preserve">   - Центр первинної медико-санітарної допомоги</t>
  </si>
  <si>
    <t xml:space="preserve">   - Безплатне зубопротезування ветеранам війни, праці та почесним донорам</t>
  </si>
  <si>
    <t xml:space="preserve">090000</t>
  </si>
  <si>
    <t xml:space="preserve">   Соцiальний захист населення i соцiальне забезпечення</t>
  </si>
  <si>
    <t xml:space="preserve">090200 </t>
  </si>
  <si>
    <t xml:space="preserve">   - Пiльги ветеранам ВВВ; військової служби; особам, які мають особливі заслуги перед Батьківщиною; та потерпілим від аварії на ЧАЕС, громадянам, згідно з ст.77 Основ законодавства про охорону здоров'я, ст.29 Основ законодавства про культуру, ст.57 ЗУ "Про освіту", пільги багатодітним сім'ям на житлово-комунальні послуги, на придбання тавердого палива та скрапленого газу</t>
  </si>
  <si>
    <t xml:space="preserve">090300</t>
  </si>
  <si>
    <t xml:space="preserve">   - Допомога сiм'ям з дiтьми</t>
  </si>
  <si>
    <t xml:space="preserve">090401</t>
  </si>
  <si>
    <t xml:space="preserve">Державна соціальна допомога малозабезпеченим сім'ям</t>
  </si>
  <si>
    <t xml:space="preserve">090405 090406 090407 090411</t>
  </si>
  <si>
    <t xml:space="preserve"> - Додатковi виплати населенню на покриття витрат з оплати житлово-комунальних послуг, твердого палива</t>
  </si>
  <si>
    <t xml:space="preserve">090412</t>
  </si>
  <si>
    <t xml:space="preserve">   - Іншi видатки</t>
  </si>
  <si>
    <t xml:space="preserve">090413</t>
  </si>
  <si>
    <t xml:space="preserve">Допомога на логляд за інвалідом І чи ІІ групи внаслідок психічного розладу</t>
  </si>
  <si>
    <t xml:space="preserve">090414</t>
  </si>
  <si>
    <t xml:space="preserve">Компенсація особам, які мають право на безоплатне вугілля на побутові потреби, але проживають у будинках, що мають центральне опалення</t>
  </si>
  <si>
    <t xml:space="preserve">090411</t>
  </si>
  <si>
    <t xml:space="preserve"> - Кошти на забезпечення побутовим вугіллям окремих категорій населення</t>
  </si>
  <si>
    <t xml:space="preserve">091101</t>
  </si>
  <si>
    <t xml:space="preserve">   - Утримання центрiв соцiальних служб для молодi</t>
  </si>
  <si>
    <t xml:space="preserve">091102</t>
  </si>
  <si>
    <t xml:space="preserve">   - Програми і заходи ЦССМ</t>
  </si>
  <si>
    <t xml:space="preserve">091103</t>
  </si>
  <si>
    <t xml:space="preserve">   - Заходи відділу у справах сім"і,  молоді та спорту</t>
  </si>
  <si>
    <t xml:space="preserve">091106</t>
  </si>
  <si>
    <t xml:space="preserve">   - Інші видатки з соціального захисту:  ДЮК"Юність"</t>
  </si>
  <si>
    <t xml:space="preserve">091108</t>
  </si>
  <si>
    <t xml:space="preserve">  -Заходи з реалізації програм відпочинку та оздоровлення дітей</t>
  </si>
  <si>
    <t xml:space="preserve">091204</t>
  </si>
  <si>
    <t xml:space="preserve">   - Територіальний центр з обслуговування одиноких непрацездатних громадян</t>
  </si>
  <si>
    <t xml:space="preserve">  - Оздоровлення пільгової категорії дітей</t>
  </si>
  <si>
    <t xml:space="preserve">091205</t>
  </si>
  <si>
    <t xml:space="preserve">Виплати грошової компенсації фізичним особам, які надають соціальні послуги</t>
  </si>
  <si>
    <t xml:space="preserve">091206</t>
  </si>
  <si>
    <t xml:space="preserve">Центр соціальної реабілітації дітей-інвалідів</t>
  </si>
  <si>
    <t xml:space="preserve">091207</t>
  </si>
  <si>
    <t xml:space="preserve">  - Пільги, що надаються  почесним громадянам міста на оплату житлово-комунальних послуг</t>
  </si>
  <si>
    <t xml:space="preserve"> 091209</t>
  </si>
  <si>
    <t xml:space="preserve">   - Фінансова підтримка громадських органiзацiй ветеранів і інвалід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100000</t>
  </si>
  <si>
    <t xml:space="preserve">   Житлово-комунальне господарство</t>
  </si>
  <si>
    <t xml:space="preserve">100101</t>
  </si>
  <si>
    <t xml:space="preserve">   - Житлово-експлуатаційне господарство</t>
  </si>
  <si>
    <t xml:space="preserve">100103</t>
  </si>
  <si>
    <t xml:space="preserve">  - Дотація житлово-комунальному господарству</t>
  </si>
  <si>
    <t xml:space="preserve">100208</t>
  </si>
  <si>
    <t xml:space="preserve"> - Впровадження засобів обліку споживання води та теплоенергії</t>
  </si>
  <si>
    <t xml:space="preserve">100303</t>
  </si>
  <si>
    <t xml:space="preserve"> - Ремонтно-будівельні організації житлово-комунального господарства</t>
  </si>
  <si>
    <t xml:space="preserve">100201</t>
  </si>
  <si>
    <t xml:space="preserve"> - Теплові мережі</t>
  </si>
  <si>
    <t xml:space="preserve">100202</t>
  </si>
  <si>
    <t xml:space="preserve"> - Водопровідно-каналізаційне господарство</t>
  </si>
  <si>
    <t xml:space="preserve">100203</t>
  </si>
  <si>
    <t xml:space="preserve">  - Благоустрiй мiст</t>
  </si>
  <si>
    <t xml:space="preserve">100602</t>
  </si>
  <si>
    <t xml:space="preserve"> -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</t>
  </si>
  <si>
    <t xml:space="preserve">110000</t>
  </si>
  <si>
    <t xml:space="preserve">Видатки на утримання закладів відділу культури</t>
  </si>
  <si>
    <t xml:space="preserve"> </t>
  </si>
  <si>
    <t xml:space="preserve">   - Вiддiл культури</t>
  </si>
  <si>
    <t xml:space="preserve">   - Драмтеатр</t>
  </si>
  <si>
    <t xml:space="preserve">  - Міська рада(почесні грамоти)</t>
  </si>
  <si>
    <t xml:space="preserve">  120000</t>
  </si>
  <si>
    <t xml:space="preserve">   Засоби масовоi iнформацii</t>
  </si>
  <si>
    <t xml:space="preserve">120100</t>
  </si>
  <si>
    <t xml:space="preserve">   - Телебачення і радіомовлення</t>
  </si>
  <si>
    <t xml:space="preserve">120201</t>
  </si>
  <si>
    <t xml:space="preserve">   - Освітлення діяльності міськоі ради</t>
  </si>
  <si>
    <t xml:space="preserve">   - Редакцiя радiомовлення</t>
  </si>
  <si>
    <t xml:space="preserve">  130000</t>
  </si>
  <si>
    <t xml:space="preserve">   Фiзична культура i спорт</t>
  </si>
  <si>
    <t xml:space="preserve">Видатки на утримання закладів відділу молоді та спорту (в тому числі СДЮСТШ "Садко")</t>
  </si>
  <si>
    <t xml:space="preserve">  Видатки на утримання ДЮСШ відділу освіти</t>
  </si>
  <si>
    <t xml:space="preserve">150121</t>
  </si>
  <si>
    <t xml:space="preserve">Заходи з упередження  аварій та запобігання техногенниз катастроф у жтлово-комунальному господарстві</t>
  </si>
  <si>
    <t xml:space="preserve">160101</t>
  </si>
  <si>
    <t xml:space="preserve">    Землеустрій</t>
  </si>
  <si>
    <t xml:space="preserve">  170000</t>
  </si>
  <si>
    <t xml:space="preserve">Транспорт, дорожнє господарство</t>
  </si>
  <si>
    <t xml:space="preserve">170102</t>
  </si>
  <si>
    <t xml:space="preserve">Компенсаційні виплати на пільговий проїзд автотранспортом</t>
  </si>
  <si>
    <t xml:space="preserve">170302</t>
  </si>
  <si>
    <t xml:space="preserve">Коипенсаційні виплати за пільговий проїзд на залізничному транспорті</t>
  </si>
  <si>
    <t xml:space="preserve">170602</t>
  </si>
  <si>
    <t xml:space="preserve">   - Компенсаційні виплати на пільговий проїзд електротранспортом</t>
  </si>
  <si>
    <t xml:space="preserve">170603</t>
  </si>
  <si>
    <t xml:space="preserve"> -інші заходи у сфері електротранспорту</t>
  </si>
  <si>
    <t xml:space="preserve">170703</t>
  </si>
  <si>
    <t xml:space="preserve"> - Роботи, пов"язані із будівництвом, реконструкцією та утриманням автошляхів</t>
  </si>
  <si>
    <t xml:space="preserve">180107</t>
  </si>
  <si>
    <t xml:space="preserve">Фінансування енергозберегаючих заходів</t>
  </si>
  <si>
    <t xml:space="preserve">200700</t>
  </si>
  <si>
    <t xml:space="preserve">Інші природоохоронні заходи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102</t>
  </si>
  <si>
    <t xml:space="preserve">   Резервний фонд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301</t>
  </si>
  <si>
    <t xml:space="preserve">Реверсна дотація</t>
  </si>
  <si>
    <t xml:space="preserve">250380</t>
  </si>
  <si>
    <t xml:space="preserve">Інші субвенції</t>
  </si>
  <si>
    <t xml:space="preserve">250388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250404</t>
  </si>
  <si>
    <t xml:space="preserve">   Інші видатки</t>
  </si>
  <si>
    <t xml:space="preserve">250913</t>
  </si>
  <si>
    <t xml:space="preserve">   Видатки, пов"язані з наданням та обслуговуванням пільгових кредитів, наданих громадянам</t>
  </si>
  <si>
    <t xml:space="preserve">250311</t>
  </si>
  <si>
    <t xml:space="preserve">  Дотації селищним бюджетам</t>
  </si>
  <si>
    <t xml:space="preserve">Інші субвенціЇ</t>
  </si>
  <si>
    <t xml:space="preserve">250315</t>
  </si>
  <si>
    <t xml:space="preserve">  Інші дотації</t>
  </si>
  <si>
    <t xml:space="preserve">250306</t>
  </si>
  <si>
    <t xml:space="preserve">  Кошти, що передаються із загального фонду бюджету до бюджету розвитку</t>
  </si>
  <si>
    <t xml:space="preserve">250342</t>
  </si>
  <si>
    <t xml:space="preserve">Субвенція з Державного бюджету на збереження середньої заробітної плати</t>
  </si>
  <si>
    <t xml:space="preserve">900203</t>
  </si>
  <si>
    <r>
      <rPr>
        <b val="true"/>
        <sz val="12"/>
        <rFont val="Times New Roman"/>
        <family val="1"/>
      </rPr>
      <t xml:space="preserve">  ВСЬОГО ВИДАТКІВ загального фонду</t>
    </r>
    <r>
      <rPr>
        <b val="true"/>
        <i val="true"/>
        <sz val="12"/>
        <rFont val="Times New Roman"/>
        <family val="1"/>
      </rPr>
      <t xml:space="preserve"> </t>
    </r>
  </si>
  <si>
    <t xml:space="preserve">Код бюджетної класифіка-ції</t>
  </si>
  <si>
    <t xml:space="preserve">Назва видатків</t>
  </si>
  <si>
    <t xml:space="preserve">План з урахуван-ням внесених змін на 2015р.</t>
  </si>
  <si>
    <t xml:space="preserve">% до уточненого плану</t>
  </si>
  <si>
    <t xml:space="preserve">Вiдхилення</t>
  </si>
  <si>
    <t xml:space="preserve">% до 2014 р.</t>
  </si>
  <si>
    <t xml:space="preserve">090405 090406 090411</t>
  </si>
  <si>
    <t xml:space="preserve"> - погашення заборгованості з різниці в тарифах на теплову енергію, послуги з централізованого водопостачання та водовідведення</t>
  </si>
  <si>
    <t xml:space="preserve">Виадатки на утримання закладів відділу у справах сім'ї, молоді та спорту (в тому числі СДЮСТШ "Садко")</t>
  </si>
  <si>
    <t xml:space="preserve">    Транспорт, дорожнє господарстьво</t>
  </si>
  <si>
    <t xml:space="preserve">180404</t>
  </si>
  <si>
    <t xml:space="preserve">Підтримка малого та середнього підприємництва</t>
  </si>
  <si>
    <t xml:space="preserve">250908</t>
  </si>
  <si>
    <t xml:space="preserve">  Крім того, видатки на надання пільгового довгосторокового кредиту на будівництво (реконструкцію) та придбання житла</t>
  </si>
  <si>
    <t xml:space="preserve">                                                         Спеціальний фонд</t>
  </si>
  <si>
    <t xml:space="preserve">План з урахуван-ням внесених змін на 2014р.</t>
  </si>
  <si>
    <t xml:space="preserve">Виконано за 1 квартал 2014р.</t>
  </si>
  <si>
    <t xml:space="preserve">Виконано за 1 квартал 2013р.</t>
  </si>
  <si>
    <t xml:space="preserve">% до 1 кварталу 2013 р.</t>
  </si>
  <si>
    <t xml:space="preserve">         Видатки спецiального фонду бюджeтних установ</t>
  </si>
  <si>
    <t xml:space="preserve">         Видатки за рахунок спеціального фонду Державного бюджету</t>
  </si>
  <si>
    <t xml:space="preserve">Інші пільги ветеранам війни , особам, на яких поширюється ЗУ "Про статус ветеранів війни, гарантії їх соціального захисту", особа ,які мають особливі заслуги перед Батьківщиною, тощо</t>
  </si>
  <si>
    <t xml:space="preserve">Погашення заборгованіості з різниці в тарифах на теплову енергію, послуги з централізованого водопостачання та водовідведення...</t>
  </si>
  <si>
    <t xml:space="preserve">Видатки за рахунок спеціального фонду міського бюджету</t>
  </si>
  <si>
    <t xml:space="preserve">Органи місцевого самоврядування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</t>
  </si>
  <si>
    <t xml:space="preserve">070401</t>
  </si>
  <si>
    <t xml:space="preserve">Позашкільні заклади освіти,заходи із позашкільної роботи з дітьми</t>
  </si>
  <si>
    <t xml:space="preserve">070805</t>
  </si>
  <si>
    <t xml:space="preserve">Групи централізованого господарського обслуговування</t>
  </si>
  <si>
    <t xml:space="preserve">070804</t>
  </si>
  <si>
    <t xml:space="preserve">Централізована бухгалтерія відділу освіти</t>
  </si>
  <si>
    <t xml:space="preserve">070806</t>
  </si>
  <si>
    <t xml:space="preserve">Інші заклади освіти (МНВК)</t>
  </si>
  <si>
    <t xml:space="preserve">Охорона здоров'я</t>
  </si>
  <si>
    <t xml:space="preserve">080101</t>
  </si>
  <si>
    <t xml:space="preserve">Лікарні</t>
  </si>
  <si>
    <t xml:space="preserve">080800</t>
  </si>
  <si>
    <t xml:space="preserve">Центр первинної медико-санітарної допомоги</t>
  </si>
  <si>
    <t xml:space="preserve">Соцільний захист та соціальне забезпечення</t>
  </si>
  <si>
    <t xml:space="preserve">Центр соціальних служб для сім ї, дітей та молоді</t>
  </si>
  <si>
    <t xml:space="preserve">Територіальний центр соціального обслуговування</t>
  </si>
  <si>
    <t xml:space="preserve">Житлово-комунальне господарство</t>
  </si>
  <si>
    <t xml:space="preserve">Житлово-експлуатаційне господарство</t>
  </si>
  <si>
    <t xml:space="preserve">100102</t>
  </si>
  <si>
    <t xml:space="preserve">Капітальний ремонт житлового фонду</t>
  </si>
  <si>
    <t xml:space="preserve">Дотація житлово-комунальному господарству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Теплові мережі</t>
  </si>
  <si>
    <t xml:space="preserve">Водопровідно-каналізаційне господарство</t>
  </si>
  <si>
    <t xml:space="preserve">Благоустрій міста</t>
  </si>
  <si>
    <t xml:space="preserve">Культура</t>
  </si>
  <si>
    <t xml:space="preserve">110201</t>
  </si>
  <si>
    <t xml:space="preserve">Бібліоте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тичного виховання дітей</t>
  </si>
  <si>
    <t xml:space="preserve">130000</t>
  </si>
  <si>
    <t xml:space="preserve">Фізична культура і спорт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Льодовий палац спорту</t>
  </si>
  <si>
    <t xml:space="preserve">150101</t>
  </si>
  <si>
    <t xml:space="preserve">Капітальні вкладення</t>
  </si>
  <si>
    <t xml:space="preserve">Інші джерела власних надходжень бюджетних установ</t>
  </si>
  <si>
    <t xml:space="preserve">Землеустрій</t>
  </si>
  <si>
    <t xml:space="preserve">170000</t>
  </si>
  <si>
    <t xml:space="preserve">Транспорт, дорожнє госпдарство</t>
  </si>
  <si>
    <t xml:space="preserve">Інші заходи у сфері електротранспорту</t>
  </si>
  <si>
    <t xml:space="preserve">Роботи, пов"язані із будівництвом, реконструкцією та утриманням автошляхів</t>
  </si>
  <si>
    <t xml:space="preserve">180409</t>
  </si>
  <si>
    <t xml:space="preserve">Внески органів місцевого самоврядування у статутні капітали субєктів підпримницької діяльності</t>
  </si>
  <si>
    <t xml:space="preserve">240000</t>
  </si>
  <si>
    <t xml:space="preserve">Цільові фонди</t>
  </si>
  <si>
    <t xml:space="preserve">240601</t>
  </si>
  <si>
    <t xml:space="preserve">Охорона та раціональне 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090405</t>
  </si>
  <si>
    <t xml:space="preserve">Субвенцii, що передаються до державного бюджету на виконання програм соціально-економічного розвитку</t>
  </si>
  <si>
    <t xml:space="preserve">250324</t>
  </si>
  <si>
    <t xml:space="preserve">Субвенцiя іншим бюджетам на виконання інвестиційних проектів</t>
  </si>
  <si>
    <t xml:space="preserve">Інші видатки</t>
  </si>
  <si>
    <t xml:space="preserve">Витрати, пов"язані з наданням та обслуговуванням пільгових довгострокових кредитів, наданих громадянам</t>
  </si>
  <si>
    <t xml:space="preserve">ВСЬОГО ВИДАТКIВ спецiального фонду</t>
  </si>
  <si>
    <t xml:space="preserve">180401</t>
  </si>
  <si>
    <t xml:space="preserve">Платежі за кредитними угодами, укладеними під гарантії Уряду</t>
  </si>
  <si>
    <t xml:space="preserve">  Крім того, видатки на надання довгосторокового кредиту на будівництво (реконструкцію) та придбання житла</t>
  </si>
  <si>
    <t xml:space="preserve">Повернення коштів, наданих для кредитування громадян на будівництво( реконструкцію) та придбання житла</t>
  </si>
  <si>
    <t xml:space="preserve">         Секретар  ради                                                                А.А. Гавриленко</t>
  </si>
  <si>
    <t xml:space="preserve">Код бюджетної класифікації</t>
  </si>
  <si>
    <t xml:space="preserve">Фінансування</t>
  </si>
  <si>
    <t xml:space="preserve">План з урахуванням внесених змін на  2015р.</t>
  </si>
  <si>
    <t xml:space="preserve">% до уточненого плану на 2014 р.</t>
  </si>
  <si>
    <t xml:space="preserve">% до  2013 р.</t>
  </si>
  <si>
    <t xml:space="preserve">Дефіцит(-)/ профіцит(+)*</t>
  </si>
  <si>
    <t xml:space="preserve">Дефіцит(-)/ профіцит(+)**</t>
  </si>
  <si>
    <t xml:space="preserve">200000</t>
  </si>
  <si>
    <t xml:space="preserve">Внутрішнє фінансування*</t>
  </si>
  <si>
    <t xml:space="preserve">200001</t>
  </si>
  <si>
    <t xml:space="preserve">Внутрішнє фінансування</t>
  </si>
  <si>
    <t xml:space="preserve">Внутрішнє фінансування**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8000</t>
  </si>
  <si>
    <t xml:space="preserve">Фінансування за рахунок зміни залишків коштів бюджетів*</t>
  </si>
  <si>
    <t xml:space="preserve">Фінансування за рахунок зміни залишків коштів бюджетів**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Інші розрахунки**</t>
  </si>
  <si>
    <t xml:space="preserve">20834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900230</t>
  </si>
  <si>
    <t xml:space="preserve">Разом коштів, отриманих з усіх джерел фінансування бюджету за типом кредитора*</t>
  </si>
  <si>
    <t xml:space="preserve">900231</t>
  </si>
  <si>
    <t xml:space="preserve">Разом коштів, отриманих з усіх джерел фінансування бюджету за типом кредитора**</t>
  </si>
  <si>
    <t xml:space="preserve">600000</t>
  </si>
  <si>
    <t xml:space="preserve">Фінансування за активними операціями*</t>
  </si>
  <si>
    <t xml:space="preserve">Фінансування за активними операціями**</t>
  </si>
  <si>
    <t xml:space="preserve">602000</t>
  </si>
  <si>
    <t xml:space="preserve">Зміни обсягів бюджетних коштів*</t>
  </si>
  <si>
    <t xml:space="preserve">Зміни обсягів бюджетних коштів**</t>
  </si>
  <si>
    <t xml:space="preserve">602100</t>
  </si>
  <si>
    <t xml:space="preserve">602200</t>
  </si>
  <si>
    <t xml:space="preserve">602300</t>
  </si>
  <si>
    <t xml:space="preserve">602304</t>
  </si>
  <si>
    <t xml:space="preserve">602400</t>
  </si>
  <si>
    <t xml:space="preserve">603000</t>
  </si>
  <si>
    <t xml:space="preserve">900460</t>
  </si>
  <si>
    <t xml:space="preserve">Разом коштів, отриманих з усіх джерел фінансування бюджету за типом боргового зобов язання*</t>
  </si>
  <si>
    <t xml:space="preserve">900461</t>
  </si>
  <si>
    <t xml:space="preserve">Разом коштів, отриманих з усіх джерел фінансування бюджету за типом боргового зобов язання**</t>
  </si>
  <si>
    <t xml:space="preserve">Спеціальний фонд</t>
  </si>
  <si>
    <t xml:space="preserve">205000</t>
  </si>
  <si>
    <t xml:space="preserve">Фінансування за рахунок залишків коштів на рахунках бюджетних установ*</t>
  </si>
  <si>
    <t xml:space="preserve">Фінансування за рахунок залишків коштів на рахунках бюджетних установ**</t>
  </si>
  <si>
    <t xml:space="preserve">205100</t>
  </si>
  <si>
    <t xml:space="preserve">205200</t>
  </si>
  <si>
    <t xml:space="preserve">Інші розрахунки*</t>
  </si>
  <si>
    <t xml:space="preserve">205340</t>
  </si>
  <si>
    <t xml:space="preserve">208300</t>
  </si>
  <si>
    <t xml:space="preserve">* з урахуванням суми міжбюджетних трансфертів, які перердаються між місцевими бюджетами різних рівнів або між бюджетами однієї підпорядкованості</t>
  </si>
  <si>
    <t xml:space="preserve">**без урахування суми міжбюджетних трансфертів, які перердаються між місцевими бюджетами різних рівнів або між бюджетами однієї підпорядкованості</t>
  </si>
  <si>
    <t xml:space="preserve">Секретар ради</t>
  </si>
  <si>
    <t xml:space="preserve">Г.В.Пригеб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0"/>
    <numFmt numFmtId="169" formatCode="0.0%"/>
    <numFmt numFmtId="170" formatCode="0.00"/>
  </numFmts>
  <fonts count="36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FFFF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IV47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48.49"/>
    <col collapsed="false" customWidth="true" hidden="false" outlineLevel="0" max="4" min="3" style="1" width="11.15"/>
    <col collapsed="false" customWidth="true" hidden="false" outlineLevel="0" max="5" min="5" style="1" width="10.65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8.82"/>
    <col collapsed="false" customWidth="false" hidden="false" outlineLevel="0" max="257" min="9" style="1" width="9.15"/>
  </cols>
  <sheetData>
    <row r="1" customFormat="false" ht="100.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</row>
    <row r="2" customFormat="false" ht="16.5" hidden="false" customHeight="false" outlineLevel="0" collapsed="false">
      <c r="A2" s="9" t="n">
        <v>1</v>
      </c>
      <c r="B2" s="10" t="n">
        <v>2</v>
      </c>
      <c r="C2" s="11" t="n">
        <v>3</v>
      </c>
      <c r="D2" s="12" t="n">
        <v>4</v>
      </c>
      <c r="E2" s="12" t="n">
        <v>5</v>
      </c>
      <c r="F2" s="13" t="n">
        <v>6</v>
      </c>
      <c r="G2" s="14" t="n">
        <v>7</v>
      </c>
      <c r="H2" s="15"/>
    </row>
    <row r="3" customFormat="false" ht="17.25" hidden="false" customHeight="true" outlineLevel="0" collapsed="false">
      <c r="A3" s="0"/>
      <c r="B3" s="16" t="s">
        <v>8</v>
      </c>
      <c r="C3" s="17"/>
      <c r="D3" s="18"/>
      <c r="E3" s="18"/>
      <c r="F3" s="19"/>
      <c r="G3" s="20"/>
      <c r="H3" s="21"/>
    </row>
    <row r="4" customFormat="false" ht="17.25" hidden="false" customHeight="true" outlineLevel="0" collapsed="false">
      <c r="A4" s="22" t="s">
        <v>9</v>
      </c>
      <c r="B4" s="23" t="s">
        <v>10</v>
      </c>
      <c r="C4" s="24" t="n">
        <v>32052.6</v>
      </c>
      <c r="D4" s="25" t="n">
        <v>31381.1</v>
      </c>
      <c r="E4" s="26" t="n">
        <f aca="false">D4/C4*100</f>
        <v>97.9050061461473</v>
      </c>
      <c r="F4" s="27" t="n">
        <f aca="false">D4-C4</f>
        <v>-671.5</v>
      </c>
      <c r="G4" s="25" t="n">
        <v>21413.1</v>
      </c>
      <c r="H4" s="28" t="n">
        <f aca="false">D4/G4*100</f>
        <v>146.550943114262</v>
      </c>
    </row>
    <row r="5" customFormat="false" ht="48" hidden="true" customHeight="false" outlineLevel="0" collapsed="false">
      <c r="A5" s="29" t="s">
        <v>11</v>
      </c>
      <c r="B5" s="30" t="s">
        <v>12</v>
      </c>
      <c r="C5" s="31"/>
      <c r="D5" s="32"/>
      <c r="E5" s="33" t="e">
        <f aca="false">D5/C5*100</f>
        <v>#DIV/0!</v>
      </c>
      <c r="F5" s="34" t="n">
        <f aca="false">D5-C5</f>
        <v>0</v>
      </c>
      <c r="G5" s="32"/>
      <c r="H5" s="35"/>
    </row>
    <row r="6" customFormat="false" ht="30" hidden="false" customHeight="true" outlineLevel="0" collapsed="false">
      <c r="A6" s="36" t="s">
        <v>13</v>
      </c>
      <c r="B6" s="37" t="s">
        <v>14</v>
      </c>
      <c r="C6" s="31" t="n">
        <v>163055.5</v>
      </c>
      <c r="D6" s="32" t="n">
        <v>140673.7</v>
      </c>
      <c r="E6" s="33" t="n">
        <f aca="false">D6/C6*100</f>
        <v>86.2735081000028</v>
      </c>
      <c r="F6" s="34" t="n">
        <f aca="false">D6-C6</f>
        <v>-22381.8</v>
      </c>
      <c r="G6" s="32" t="n">
        <v>116222.9</v>
      </c>
      <c r="H6" s="28" t="n">
        <f aca="false">D6/G6*100</f>
        <v>121.037850544084</v>
      </c>
    </row>
    <row r="7" customFormat="false" ht="18" hidden="false" customHeight="true" outlineLevel="0" collapsed="false">
      <c r="A7" s="29" t="s">
        <v>15</v>
      </c>
      <c r="B7" s="37" t="s">
        <v>16</v>
      </c>
      <c r="C7" s="31" t="n">
        <v>121863.5</v>
      </c>
      <c r="D7" s="32" t="n">
        <v>116195.5</v>
      </c>
      <c r="E7" s="33" t="n">
        <f aca="false">D7/C7*100</f>
        <v>95.3488944597849</v>
      </c>
      <c r="F7" s="34" t="n">
        <f aca="false">D7-C7</f>
        <v>-5668</v>
      </c>
      <c r="G7" s="32" t="n">
        <v>85293.8</v>
      </c>
      <c r="H7" s="28" t="n">
        <f aca="false">D7/G7*100</f>
        <v>136.229714234798</v>
      </c>
    </row>
    <row r="8" customFormat="false" ht="15.75" hidden="false" customHeight="true" outlineLevel="0" collapsed="false">
      <c r="A8" s="38"/>
      <c r="B8" s="39" t="s">
        <v>17</v>
      </c>
      <c r="C8" s="40" t="n">
        <f aca="false">C7-C10-C9</f>
        <v>99869.6</v>
      </c>
      <c r="D8" s="41" t="n">
        <f aca="false">D7-D10-D9</f>
        <v>95063.2</v>
      </c>
      <c r="E8" s="42" t="n">
        <f aca="false">D8/C8*100</f>
        <v>95.1873242708492</v>
      </c>
      <c r="F8" s="43" t="n">
        <f aca="false">D8-C8</f>
        <v>-4806.40000000001</v>
      </c>
      <c r="G8" s="44" t="n">
        <f aca="false">G7-G10-G9</f>
        <v>70885.2</v>
      </c>
      <c r="H8" s="45" t="n">
        <f aca="false">D8/G8*100</f>
        <v>134.108671485726</v>
      </c>
    </row>
    <row r="9" customFormat="false" ht="30" hidden="false" customHeight="true" outlineLevel="0" collapsed="false">
      <c r="A9" s="38"/>
      <c r="B9" s="46" t="s">
        <v>18</v>
      </c>
      <c r="C9" s="44" t="n">
        <v>21693.9</v>
      </c>
      <c r="D9" s="47" t="n">
        <v>20832.5</v>
      </c>
      <c r="E9" s="42" t="n">
        <f aca="false">D9/C9*100</f>
        <v>96.029298558581</v>
      </c>
      <c r="F9" s="43" t="n">
        <f aca="false">D9-C9</f>
        <v>-861.400000000002</v>
      </c>
      <c r="G9" s="47" t="n">
        <v>14408.6</v>
      </c>
      <c r="H9" s="45" t="n">
        <f aca="false">D9/G9*100</f>
        <v>144.583790236387</v>
      </c>
    </row>
    <row r="10" customFormat="false" ht="44.25" hidden="false" customHeight="true" outlineLevel="0" collapsed="false">
      <c r="A10" s="48"/>
      <c r="B10" s="39" t="s">
        <v>19</v>
      </c>
      <c r="C10" s="44" t="n">
        <v>300</v>
      </c>
      <c r="D10" s="47" t="n">
        <v>299.8</v>
      </c>
      <c r="E10" s="42" t="n">
        <f aca="false">D10/C10*100</f>
        <v>99.9333333333333</v>
      </c>
      <c r="F10" s="43" t="n">
        <f aca="false">D10-C10</f>
        <v>-0.199999999999989</v>
      </c>
      <c r="G10" s="47"/>
      <c r="H10" s="45" t="e">
        <f aca="false">D10/G10*100</f>
        <v>#DIV/0!</v>
      </c>
    </row>
    <row r="11" customFormat="false" ht="30.75" hidden="false" customHeight="true" outlineLevel="0" collapsed="false">
      <c r="A11" s="22" t="s">
        <v>20</v>
      </c>
      <c r="B11" s="37" t="s">
        <v>21</v>
      </c>
      <c r="C11" s="31" t="n">
        <f aca="false">SUM(C12:C32)</f>
        <v>167820.9</v>
      </c>
      <c r="D11" s="32" t="n">
        <f aca="false">SUM(D12:D32)</f>
        <v>156898.4</v>
      </c>
      <c r="E11" s="33" t="n">
        <f aca="false">D11/C11*100</f>
        <v>93.4915734571796</v>
      </c>
      <c r="F11" s="34" t="n">
        <f aca="false">D11-C11</f>
        <v>-10922.5</v>
      </c>
      <c r="G11" s="32" t="n">
        <f aca="false">SUM(G12:G32)</f>
        <v>113157</v>
      </c>
      <c r="H11" s="28" t="n">
        <f aca="false">D11/G11*100</f>
        <v>138.655496345785</v>
      </c>
    </row>
    <row r="12" customFormat="false" ht="175.5" hidden="false" customHeight="true" outlineLevel="0" collapsed="false">
      <c r="A12" s="49" t="s">
        <v>22</v>
      </c>
      <c r="B12" s="39" t="s">
        <v>23</v>
      </c>
      <c r="C12" s="44" t="n">
        <v>18696.4</v>
      </c>
      <c r="D12" s="47" t="n">
        <v>16253.2</v>
      </c>
      <c r="E12" s="42" t="n">
        <f aca="false">D12/C12*100</f>
        <v>86.9322436404869</v>
      </c>
      <c r="F12" s="43" t="n">
        <f aca="false">D12-C12</f>
        <v>-2443.2</v>
      </c>
      <c r="G12" s="47" t="n">
        <v>13752.9</v>
      </c>
      <c r="H12" s="45" t="n">
        <f aca="false">D12/G12*100</f>
        <v>118.180165637793</v>
      </c>
    </row>
    <row r="13" customFormat="false" ht="15.75" hidden="false" customHeight="true" outlineLevel="0" collapsed="false">
      <c r="A13" s="50" t="s">
        <v>24</v>
      </c>
      <c r="B13" s="39" t="s">
        <v>25</v>
      </c>
      <c r="C13" s="44" t="n">
        <v>71521.9</v>
      </c>
      <c r="D13" s="51" t="n">
        <v>71521.4</v>
      </c>
      <c r="E13" s="42" t="n">
        <f aca="false">D13/C13*100</f>
        <v>99.9993009134265</v>
      </c>
      <c r="F13" s="43" t="n">
        <f aca="false">D13-C13</f>
        <v>-0.5</v>
      </c>
      <c r="G13" s="51" t="n">
        <v>64887.8</v>
      </c>
      <c r="H13" s="45" t="n">
        <f aca="false">D13/G13*100</f>
        <v>110.223185252081</v>
      </c>
    </row>
    <row r="14" customFormat="false" ht="31.5" hidden="false" customHeight="true" outlineLevel="0" collapsed="false">
      <c r="A14" s="52" t="s">
        <v>26</v>
      </c>
      <c r="B14" s="39" t="s">
        <v>27</v>
      </c>
      <c r="C14" s="53" t="n">
        <v>7614.6</v>
      </c>
      <c r="D14" s="51" t="n">
        <v>7614.6</v>
      </c>
      <c r="E14" s="42" t="n">
        <f aca="false">D14/C14*100</f>
        <v>100</v>
      </c>
      <c r="F14" s="43" t="n">
        <f aca="false">D14-C14</f>
        <v>0</v>
      </c>
      <c r="G14" s="51" t="n">
        <v>4050.4</v>
      </c>
      <c r="H14" s="45" t="n">
        <f aca="false">D14/G14*100</f>
        <v>187.996247284219</v>
      </c>
    </row>
    <row r="15" customFormat="false" ht="65.25" hidden="false" customHeight="true" outlineLevel="0" collapsed="false">
      <c r="A15" s="54" t="s">
        <v>28</v>
      </c>
      <c r="B15" s="39" t="s">
        <v>29</v>
      </c>
      <c r="C15" s="44" t="n">
        <v>45763.2</v>
      </c>
      <c r="D15" s="47" t="n">
        <v>37574.8</v>
      </c>
      <c r="E15" s="42" t="n">
        <f aca="false">D15/C15*100</f>
        <v>82.1070204880778</v>
      </c>
      <c r="F15" s="43" t="n">
        <f aca="false">D15-C15</f>
        <v>-8188.39999999999</v>
      </c>
      <c r="G15" s="47" t="n">
        <v>12562.7</v>
      </c>
      <c r="H15" s="45" t="n">
        <f aca="false">D15/G15*100</f>
        <v>299.098123810964</v>
      </c>
    </row>
    <row r="16" customFormat="false" ht="15.75" hidden="false" customHeight="true" outlineLevel="0" collapsed="false">
      <c r="A16" s="55" t="s">
        <v>30</v>
      </c>
      <c r="B16" s="56" t="s">
        <v>31</v>
      </c>
      <c r="C16" s="57" t="n">
        <v>624.7</v>
      </c>
      <c r="D16" s="47" t="n">
        <v>621.5</v>
      </c>
      <c r="E16" s="42" t="n">
        <f aca="false">D16/C16*100</f>
        <v>99.4877541219785</v>
      </c>
      <c r="F16" s="43" t="n">
        <f aca="false">D16-C16</f>
        <v>-3.20000000000005</v>
      </c>
      <c r="G16" s="47" t="n">
        <v>199.6</v>
      </c>
      <c r="H16" s="45" t="n">
        <f aca="false">D16/G16*100</f>
        <v>311.372745490982</v>
      </c>
    </row>
    <row r="17" customFormat="false" ht="30" hidden="false" customHeight="true" outlineLevel="0" collapsed="false">
      <c r="A17" s="58" t="s">
        <v>32</v>
      </c>
      <c r="B17" s="59" t="s">
        <v>33</v>
      </c>
      <c r="C17" s="60" t="n">
        <v>2083</v>
      </c>
      <c r="D17" s="47" t="n">
        <v>2083</v>
      </c>
      <c r="E17" s="42" t="n">
        <f aca="false">D17/C17*100</f>
        <v>100</v>
      </c>
      <c r="F17" s="43" t="n">
        <f aca="false">D17-C17</f>
        <v>0</v>
      </c>
      <c r="G17" s="47"/>
      <c r="H17" s="45" t="e">
        <f aca="false">D17/G17*100</f>
        <v>#DIV/0!</v>
      </c>
    </row>
    <row r="18" customFormat="false" ht="63.75" hidden="false" customHeight="true" outlineLevel="0" collapsed="false">
      <c r="A18" s="58" t="s">
        <v>34</v>
      </c>
      <c r="B18" s="61" t="s">
        <v>35</v>
      </c>
      <c r="C18" s="57"/>
      <c r="D18" s="47"/>
      <c r="E18" s="42" t="e">
        <f aca="false">D18/C18*100</f>
        <v>#DIV/0!</v>
      </c>
      <c r="F18" s="43" t="n">
        <f aca="false">D18-C18</f>
        <v>0</v>
      </c>
      <c r="G18" s="47" t="n">
        <v>135.9</v>
      </c>
      <c r="H18" s="45" t="n">
        <f aca="false">D18/G18*100</f>
        <v>0</v>
      </c>
    </row>
    <row r="19" customFormat="false" ht="18" hidden="true" customHeight="true" outlineLevel="0" collapsed="false">
      <c r="A19" s="62" t="s">
        <v>36</v>
      </c>
      <c r="B19" s="39" t="s">
        <v>37</v>
      </c>
      <c r="C19" s="44"/>
      <c r="D19" s="47"/>
      <c r="E19" s="42" t="e">
        <f aca="false">D19/C19*100</f>
        <v>#DIV/0!</v>
      </c>
      <c r="F19" s="43" t="n">
        <f aca="false">D19-C19</f>
        <v>0</v>
      </c>
      <c r="G19" s="47"/>
      <c r="H19" s="45" t="e">
        <f aca="false">D19/G19*100</f>
        <v>#DIV/0!</v>
      </c>
    </row>
    <row r="20" customFormat="false" ht="15.75" hidden="false" customHeight="true" outlineLevel="0" collapsed="false">
      <c r="A20" s="50" t="s">
        <v>38</v>
      </c>
      <c r="B20" s="39" t="s">
        <v>39</v>
      </c>
      <c r="C20" s="44" t="n">
        <v>1044.9</v>
      </c>
      <c r="D20" s="51" t="n">
        <v>1022.1</v>
      </c>
      <c r="E20" s="42" t="n">
        <f aca="false">D20/C20*100</f>
        <v>97.8179730117715</v>
      </c>
      <c r="F20" s="43" t="n">
        <f aca="false">D20-C20</f>
        <v>-22.8000000000001</v>
      </c>
      <c r="G20" s="51" t="n">
        <v>997.8</v>
      </c>
      <c r="H20" s="45" t="n">
        <f aca="false">D20/G20*100</f>
        <v>102.435357787132</v>
      </c>
    </row>
    <row r="21" customFormat="false" ht="27" hidden="true" customHeight="true" outlineLevel="0" collapsed="false">
      <c r="A21" s="50" t="s">
        <v>40</v>
      </c>
      <c r="B21" s="39" t="s">
        <v>41</v>
      </c>
      <c r="C21" s="44"/>
      <c r="D21" s="51"/>
      <c r="E21" s="42" t="e">
        <f aca="false">D21/C21*100</f>
        <v>#DIV/0!</v>
      </c>
      <c r="F21" s="43" t="n">
        <f aca="false">D21-C21</f>
        <v>0</v>
      </c>
      <c r="G21" s="51"/>
      <c r="H21" s="45" t="e">
        <f aca="false">D21/G21*100</f>
        <v>#DIV/0!</v>
      </c>
    </row>
    <row r="22" customFormat="false" ht="30.75" hidden="false" customHeight="true" outlineLevel="0" collapsed="false">
      <c r="A22" s="50" t="s">
        <v>42</v>
      </c>
      <c r="B22" s="39" t="s">
        <v>43</v>
      </c>
      <c r="C22" s="44" t="n">
        <v>17</v>
      </c>
      <c r="D22" s="47" t="n">
        <v>17</v>
      </c>
      <c r="E22" s="42" t="n">
        <f aca="false">D22/C22*100</f>
        <v>100</v>
      </c>
      <c r="F22" s="43" t="n">
        <f aca="false">D22-C22</f>
        <v>0</v>
      </c>
      <c r="G22" s="47"/>
      <c r="H22" s="45" t="e">
        <f aca="false">D22/G22*100</f>
        <v>#DIV/0!</v>
      </c>
    </row>
    <row r="23" customFormat="false" ht="32.25" hidden="true" customHeight="false" outlineLevel="0" collapsed="false">
      <c r="A23" s="50" t="s">
        <v>44</v>
      </c>
      <c r="B23" s="39" t="s">
        <v>45</v>
      </c>
      <c r="C23" s="44"/>
      <c r="D23" s="51"/>
      <c r="E23" s="42" t="e">
        <f aca="false">D23/C23*100</f>
        <v>#DIV/0!</v>
      </c>
      <c r="F23" s="43" t="n">
        <f aca="false">D23-C23</f>
        <v>0</v>
      </c>
      <c r="G23" s="51"/>
      <c r="H23" s="45" t="e">
        <f aca="false">D23/G23*100</f>
        <v>#DIV/0!</v>
      </c>
    </row>
    <row r="24" customFormat="false" ht="32.25" hidden="true" customHeight="false" outlineLevel="0" collapsed="false">
      <c r="A24" s="50" t="s">
        <v>46</v>
      </c>
      <c r="B24" s="63" t="s">
        <v>47</v>
      </c>
      <c r="C24" s="44"/>
      <c r="D24" s="47"/>
      <c r="E24" s="42" t="e">
        <f aca="false">D24/C24*100</f>
        <v>#DIV/0!</v>
      </c>
      <c r="F24" s="43" t="n">
        <f aca="false">D24-C24</f>
        <v>0</v>
      </c>
      <c r="G24" s="47"/>
      <c r="H24" s="45" t="e">
        <f aca="false">D24/G24*100</f>
        <v>#DIV/0!</v>
      </c>
    </row>
    <row r="25" customFormat="false" ht="16.5" hidden="true" customHeight="false" outlineLevel="0" collapsed="false">
      <c r="A25" s="50" t="s">
        <v>46</v>
      </c>
      <c r="B25" s="63"/>
      <c r="C25" s="44"/>
      <c r="D25" s="47"/>
      <c r="E25" s="42"/>
      <c r="F25" s="43"/>
      <c r="G25" s="47"/>
      <c r="H25" s="45" t="e">
        <f aca="false">D25/G25*100</f>
        <v>#DIV/0!</v>
      </c>
    </row>
    <row r="26" customFormat="false" ht="44.25" hidden="false" customHeight="true" outlineLevel="0" collapsed="false">
      <c r="A26" s="50" t="s">
        <v>48</v>
      </c>
      <c r="B26" s="39" t="s">
        <v>49</v>
      </c>
      <c r="C26" s="44" t="n">
        <v>4526.9</v>
      </c>
      <c r="D26" s="47" t="n">
        <v>4504.8</v>
      </c>
      <c r="E26" s="42" t="n">
        <f aca="false">D26/C26*100</f>
        <v>99.5118071969781</v>
      </c>
      <c r="F26" s="43" t="n">
        <f aca="false">D26-C26</f>
        <v>-22.0999999999995</v>
      </c>
      <c r="G26" s="47" t="n">
        <v>3616.1</v>
      </c>
      <c r="H26" s="45" t="n">
        <f aca="false">D26/G26*100</f>
        <v>124.5762008794</v>
      </c>
    </row>
    <row r="27" customFormat="false" ht="0.75" hidden="false" customHeight="true" outlineLevel="0" collapsed="false">
      <c r="A27" s="50" t="s">
        <v>46</v>
      </c>
      <c r="B27" s="39" t="s">
        <v>50</v>
      </c>
      <c r="C27" s="44"/>
      <c r="D27" s="47"/>
      <c r="E27" s="42" t="e">
        <f aca="false">D27/C27*100</f>
        <v>#DIV/0!</v>
      </c>
      <c r="F27" s="43" t="n">
        <f aca="false">D27-C27</f>
        <v>0</v>
      </c>
      <c r="G27" s="47"/>
      <c r="H27" s="45" t="e">
        <f aca="false">D27/G27*100</f>
        <v>#DIV/0!</v>
      </c>
    </row>
    <row r="28" customFormat="false" ht="30" hidden="false" customHeight="true" outlineLevel="0" collapsed="false">
      <c r="A28" s="50" t="s">
        <v>51</v>
      </c>
      <c r="B28" s="39" t="s">
        <v>52</v>
      </c>
      <c r="C28" s="44" t="n">
        <v>628.8</v>
      </c>
      <c r="D28" s="47" t="n">
        <v>416.3</v>
      </c>
      <c r="E28" s="42" t="n">
        <f aca="false">D28/C28*100</f>
        <v>66.2054707379135</v>
      </c>
      <c r="F28" s="43" t="n">
        <f aca="false">D28-C28</f>
        <v>-212.5</v>
      </c>
      <c r="G28" s="47" t="n">
        <v>583.6</v>
      </c>
      <c r="H28" s="45" t="n">
        <f aca="false">D28/G28*100</f>
        <v>71.3331048663468</v>
      </c>
    </row>
    <row r="29" customFormat="false" ht="32.25" hidden="false" customHeight="true" outlineLevel="0" collapsed="false">
      <c r="A29" s="50" t="s">
        <v>53</v>
      </c>
      <c r="B29" s="39" t="s">
        <v>54</v>
      </c>
      <c r="C29" s="44" t="n">
        <v>762.3</v>
      </c>
      <c r="D29" s="47" t="n">
        <v>732.8</v>
      </c>
      <c r="E29" s="42" t="n">
        <f aca="false">D29/C29*100</f>
        <v>96.1301324937689</v>
      </c>
      <c r="F29" s="43" t="n">
        <f aca="false">D29-C29</f>
        <v>-29.5</v>
      </c>
      <c r="G29" s="47" t="n">
        <v>628.8</v>
      </c>
      <c r="H29" s="45" t="n">
        <f aca="false">D29/G29*100</f>
        <v>116.539440203562</v>
      </c>
    </row>
    <row r="30" customFormat="false" ht="46.5" hidden="false" customHeight="true" outlineLevel="0" collapsed="false">
      <c r="A30" s="50" t="s">
        <v>55</v>
      </c>
      <c r="B30" s="39" t="s">
        <v>56</v>
      </c>
      <c r="C30" s="44" t="n">
        <v>111</v>
      </c>
      <c r="D30" s="47" t="n">
        <v>110.8</v>
      </c>
      <c r="E30" s="42" t="n">
        <f aca="false">D30/C30*100</f>
        <v>99.8198198198198</v>
      </c>
      <c r="F30" s="64" t="n">
        <f aca="false">D30-C30</f>
        <v>-0.200000000000003</v>
      </c>
      <c r="G30" s="47" t="n">
        <v>115.3</v>
      </c>
      <c r="H30" s="45" t="n">
        <f aca="false">D30/G30*100</f>
        <v>96.0971379011275</v>
      </c>
    </row>
    <row r="31" customFormat="false" ht="31.5" hidden="false" customHeight="true" outlineLevel="0" collapsed="false">
      <c r="A31" s="50" t="s">
        <v>57</v>
      </c>
      <c r="B31" s="39" t="s">
        <v>58</v>
      </c>
      <c r="C31" s="44" t="n">
        <v>147.8</v>
      </c>
      <c r="D31" s="47" t="n">
        <v>147.7</v>
      </c>
      <c r="E31" s="42" t="n">
        <f aca="false">D31/C31*100</f>
        <v>99.9323410013532</v>
      </c>
      <c r="F31" s="43" t="n">
        <f aca="false">D31-C31</f>
        <v>-0.100000000000023</v>
      </c>
      <c r="G31" s="47" t="n">
        <v>111.9</v>
      </c>
      <c r="H31" s="45" t="n">
        <f aca="false">D31/G31*100</f>
        <v>131.992850759607</v>
      </c>
    </row>
    <row r="32" customFormat="false" ht="36.75" hidden="false" customHeight="true" outlineLevel="0" collapsed="false">
      <c r="A32" s="50" t="s">
        <v>59</v>
      </c>
      <c r="B32" s="39" t="s">
        <v>60</v>
      </c>
      <c r="C32" s="44" t="n">
        <v>14278.4</v>
      </c>
      <c r="D32" s="47" t="n">
        <v>14278.4</v>
      </c>
      <c r="E32" s="42" t="n">
        <f aca="false">D32/C32*100</f>
        <v>100</v>
      </c>
      <c r="F32" s="43" t="n">
        <f aca="false">D32-C32</f>
        <v>0</v>
      </c>
      <c r="G32" s="47" t="n">
        <v>11514.2</v>
      </c>
      <c r="H32" s="45" t="n">
        <f aca="false">D32/G32*100</f>
        <v>124.006878463115</v>
      </c>
    </row>
    <row r="33" customFormat="false" ht="21.75" hidden="false" customHeight="true" outlineLevel="0" collapsed="false">
      <c r="A33" s="29" t="s">
        <v>61</v>
      </c>
      <c r="B33" s="37" t="s">
        <v>62</v>
      </c>
      <c r="C33" s="31" t="n">
        <f aca="false">C34+C35+C38+C39+C40+C41</f>
        <v>49186.5</v>
      </c>
      <c r="D33" s="32" t="n">
        <f aca="false">D34+D35+D38+D39+D40+D41</f>
        <v>48196.9</v>
      </c>
      <c r="E33" s="33" t="n">
        <f aca="false">D33/C33*100</f>
        <v>97.9880658310715</v>
      </c>
      <c r="F33" s="34" t="n">
        <f aca="false">D33-C33</f>
        <v>-989.600000000006</v>
      </c>
      <c r="G33" s="32" t="n">
        <f aca="false">SUM(G34:G41)</f>
        <v>1723.4</v>
      </c>
      <c r="H33" s="28" t="n">
        <f aca="false">D33/G33*100</f>
        <v>2796.61715214112</v>
      </c>
    </row>
    <row r="34" customFormat="false" ht="31.5" hidden="true" customHeight="true" outlineLevel="0" collapsed="false">
      <c r="A34" s="50" t="s">
        <v>63</v>
      </c>
      <c r="B34" s="39" t="s">
        <v>64</v>
      </c>
      <c r="C34" s="44"/>
      <c r="D34" s="47"/>
      <c r="E34" s="42" t="e">
        <f aca="false">D34/C34*100</f>
        <v>#DIV/0!</v>
      </c>
      <c r="F34" s="64" t="n">
        <f aca="false">D34-C34</f>
        <v>0</v>
      </c>
      <c r="G34" s="47"/>
      <c r="H34" s="45" t="e">
        <f aca="false">D34/G34*100</f>
        <v>#DIV/0!</v>
      </c>
    </row>
    <row r="35" customFormat="false" ht="30" hidden="false" customHeight="true" outlineLevel="0" collapsed="false">
      <c r="A35" s="50" t="s">
        <v>65</v>
      </c>
      <c r="B35" s="39" t="s">
        <v>66</v>
      </c>
      <c r="C35" s="40" t="n">
        <v>3758.5</v>
      </c>
      <c r="D35" s="41" t="n">
        <v>3667.1</v>
      </c>
      <c r="E35" s="42" t="n">
        <f aca="false">D35/C35*100</f>
        <v>97.5681787947319</v>
      </c>
      <c r="F35" s="43" t="n">
        <f aca="false">D35-C35</f>
        <v>-91.4000000000001</v>
      </c>
      <c r="G35" s="41" t="n">
        <v>496.4</v>
      </c>
      <c r="H35" s="45" t="n">
        <f aca="false">D35/G35*100</f>
        <v>738.738920225625</v>
      </c>
    </row>
    <row r="36" customFormat="false" ht="33.75" hidden="true" customHeight="true" outlineLevel="0" collapsed="false">
      <c r="A36" s="50" t="s">
        <v>67</v>
      </c>
      <c r="B36" s="39" t="s">
        <v>68</v>
      </c>
      <c r="C36" s="53"/>
      <c r="D36" s="51"/>
      <c r="E36" s="42" t="e">
        <f aca="false">D36/C36*100</f>
        <v>#DIV/0!</v>
      </c>
      <c r="F36" s="43" t="n">
        <f aca="false">D36-C36</f>
        <v>0</v>
      </c>
      <c r="G36" s="51"/>
      <c r="H36" s="45" t="e">
        <f aca="false">D36/G36*100</f>
        <v>#DIV/0!</v>
      </c>
    </row>
    <row r="37" customFormat="false" ht="35.25" hidden="true" customHeight="true" outlineLevel="0" collapsed="false">
      <c r="A37" s="50" t="s">
        <v>69</v>
      </c>
      <c r="B37" s="39" t="s">
        <v>70</v>
      </c>
      <c r="C37" s="53"/>
      <c r="D37" s="51"/>
      <c r="E37" s="42" t="e">
        <f aca="false">D37/C37*100</f>
        <v>#DIV/0!</v>
      </c>
      <c r="F37" s="43"/>
      <c r="G37" s="51"/>
      <c r="H37" s="45" t="e">
        <f aca="false">D37/G37*100</f>
        <v>#DIV/0!</v>
      </c>
    </row>
    <row r="38" customFormat="false" ht="16.5" hidden="true" customHeight="true" outlineLevel="0" collapsed="false">
      <c r="A38" s="50" t="s">
        <v>71</v>
      </c>
      <c r="B38" s="39" t="s">
        <v>72</v>
      </c>
      <c r="C38" s="44"/>
      <c r="D38" s="47"/>
      <c r="E38" s="42" t="e">
        <f aca="false">D38/C38*100</f>
        <v>#DIV/0!</v>
      </c>
      <c r="F38" s="64" t="n">
        <f aca="false">D38-C38</f>
        <v>0</v>
      </c>
      <c r="G38" s="47"/>
      <c r="H38" s="45" t="e">
        <f aca="false">D38/G38*100</f>
        <v>#DIV/0!</v>
      </c>
    </row>
    <row r="39" customFormat="false" ht="29.25" hidden="false" customHeight="true" outlineLevel="0" collapsed="false">
      <c r="A39" s="50" t="s">
        <v>73</v>
      </c>
      <c r="B39" s="39" t="s">
        <v>74</v>
      </c>
      <c r="C39" s="53" t="n">
        <v>44.7</v>
      </c>
      <c r="D39" s="47" t="n">
        <v>44.7</v>
      </c>
      <c r="E39" s="42" t="n">
        <f aca="false">D39/C39*100</f>
        <v>100</v>
      </c>
      <c r="F39" s="43" t="n">
        <f aca="false">D39-C39</f>
        <v>0</v>
      </c>
      <c r="G39" s="47"/>
      <c r="H39" s="45" t="e">
        <f aca="false">D39/G39*100</f>
        <v>#DIV/0!</v>
      </c>
    </row>
    <row r="40" customFormat="false" ht="16.5" hidden="false" customHeight="true" outlineLevel="0" collapsed="false">
      <c r="A40" s="50" t="s">
        <v>75</v>
      </c>
      <c r="B40" s="39" t="s">
        <v>76</v>
      </c>
      <c r="C40" s="44" t="n">
        <v>7828.1</v>
      </c>
      <c r="D40" s="47" t="n">
        <v>6929.9</v>
      </c>
      <c r="E40" s="42" t="n">
        <f aca="false">D40/C40*100</f>
        <v>88.5259513802838</v>
      </c>
      <c r="F40" s="43" t="n">
        <f aca="false">D40-C40</f>
        <v>-898.200000000001</v>
      </c>
      <c r="G40" s="47" t="n">
        <v>1227</v>
      </c>
      <c r="H40" s="45" t="n">
        <f aca="false">D40/G40*100</f>
        <v>564.78402607987</v>
      </c>
    </row>
    <row r="41" customFormat="false" ht="76.5" hidden="false" customHeight="true" outlineLevel="0" collapsed="false">
      <c r="A41" s="50" t="s">
        <v>77</v>
      </c>
      <c r="B41" s="39" t="s">
        <v>78</v>
      </c>
      <c r="C41" s="44" t="n">
        <v>37555.2</v>
      </c>
      <c r="D41" s="47" t="n">
        <v>37555.2</v>
      </c>
      <c r="E41" s="42" t="n">
        <f aca="false">D41/C41*100</f>
        <v>100</v>
      </c>
      <c r="F41" s="43" t="n">
        <f aca="false">D41-C41</f>
        <v>0</v>
      </c>
      <c r="G41" s="65"/>
      <c r="H41" s="45" t="e">
        <f aca="false">D41/G41*100</f>
        <v>#DIV/0!</v>
      </c>
    </row>
    <row r="42" customFormat="false" ht="32.25" hidden="false" customHeight="true" outlineLevel="0" collapsed="false">
      <c r="A42" s="29" t="s">
        <v>79</v>
      </c>
      <c r="B42" s="66" t="s">
        <v>80</v>
      </c>
      <c r="C42" s="31" t="n">
        <f aca="false">SUM(C43:C45)</f>
        <v>16662.9</v>
      </c>
      <c r="D42" s="32" t="n">
        <f aca="false">SUM(D43:D45)</f>
        <v>16028.7</v>
      </c>
      <c r="E42" s="33" t="n">
        <f aca="false">D42/C42*100</f>
        <v>96.1939398304017</v>
      </c>
      <c r="F42" s="34" t="n">
        <f aca="false">D42-C42</f>
        <v>-634.200000000001</v>
      </c>
      <c r="G42" s="32" t="n">
        <f aca="false">SUM(G43:G45)</f>
        <v>13396.2</v>
      </c>
      <c r="H42" s="28" t="n">
        <f aca="false">D42/G42*100</f>
        <v>119.651095086666</v>
      </c>
    </row>
    <row r="43" customFormat="false" ht="15" hidden="false" customHeight="true" outlineLevel="0" collapsed="false">
      <c r="A43" s="50" t="s">
        <v>81</v>
      </c>
      <c r="B43" s="39" t="s">
        <v>82</v>
      </c>
      <c r="C43" s="44" t="n">
        <v>15562.6</v>
      </c>
      <c r="D43" s="51" t="n">
        <v>15098</v>
      </c>
      <c r="E43" s="42" t="n">
        <f aca="false">D43/C43*100</f>
        <v>97.0146376569468</v>
      </c>
      <c r="F43" s="43" t="n">
        <f aca="false">D43-C43</f>
        <v>-464.6</v>
      </c>
      <c r="G43" s="51" t="n">
        <v>12591</v>
      </c>
      <c r="H43" s="45" t="n">
        <f aca="false">D43/G43*100</f>
        <v>119.911047573664</v>
      </c>
    </row>
    <row r="44" customFormat="false" ht="15" hidden="false" customHeight="true" outlineLevel="0" collapsed="false">
      <c r="A44" s="67"/>
      <c r="B44" s="39" t="s">
        <v>83</v>
      </c>
      <c r="C44" s="44" t="n">
        <v>1100.3</v>
      </c>
      <c r="D44" s="47" t="n">
        <v>930.7</v>
      </c>
      <c r="E44" s="42" t="n">
        <f aca="false">D44/C44*100</f>
        <v>84.5860219940016</v>
      </c>
      <c r="F44" s="43" t="n">
        <f aca="false">D44-C44</f>
        <v>-169.6</v>
      </c>
      <c r="G44" s="47" t="n">
        <v>805.2</v>
      </c>
      <c r="H44" s="45" t="n">
        <f aca="false">D44/G44*100</f>
        <v>115.586189766518</v>
      </c>
    </row>
    <row r="45" customFormat="false" ht="18.75" hidden="true" customHeight="true" outlineLevel="0" collapsed="false">
      <c r="A45" s="50" t="s">
        <v>81</v>
      </c>
      <c r="B45" s="39" t="s">
        <v>84</v>
      </c>
      <c r="C45" s="44"/>
      <c r="D45" s="47"/>
      <c r="E45" s="42" t="e">
        <f aca="false">D45/C45*100</f>
        <v>#DIV/0!</v>
      </c>
      <c r="F45" s="43" t="n">
        <f aca="false">D45-C45</f>
        <v>0</v>
      </c>
      <c r="G45" s="68"/>
      <c r="H45" s="28" t="e">
        <f aca="false">D45/G45*100</f>
        <v>#DIV/0!</v>
      </c>
    </row>
    <row r="46" customFormat="false" ht="21.75" hidden="false" customHeight="true" outlineLevel="0" collapsed="false">
      <c r="A46" s="29" t="s">
        <v>85</v>
      </c>
      <c r="B46" s="37" t="s">
        <v>86</v>
      </c>
      <c r="C46" s="31" t="n">
        <f aca="false">C47+C48+C49</f>
        <v>363.7</v>
      </c>
      <c r="D46" s="32" t="n">
        <f aca="false">D47+D48+D49</f>
        <v>363.7</v>
      </c>
      <c r="E46" s="69" t="n">
        <f aca="false">D46/C46*100</f>
        <v>100</v>
      </c>
      <c r="F46" s="34" t="n">
        <f aca="false">D46-C46</f>
        <v>0</v>
      </c>
      <c r="G46" s="32" t="n">
        <f aca="false">G47+G48+G49</f>
        <v>257.3</v>
      </c>
      <c r="H46" s="28" t="n">
        <f aca="false">D46/G46*100</f>
        <v>141.352506801399</v>
      </c>
    </row>
    <row r="47" customFormat="false" ht="20.25" hidden="true" customHeight="true" outlineLevel="0" collapsed="false">
      <c r="A47" s="70" t="s">
        <v>87</v>
      </c>
      <c r="B47" s="71" t="s">
        <v>88</v>
      </c>
      <c r="C47" s="72"/>
      <c r="D47" s="73"/>
      <c r="E47" s="42" t="e">
        <f aca="false">D47/C47*100</f>
        <v>#DIV/0!</v>
      </c>
      <c r="F47" s="74" t="n">
        <f aca="false">D47-C47</f>
        <v>0</v>
      </c>
      <c r="G47" s="73"/>
      <c r="H47" s="45" t="e">
        <f aca="false">D47/G47*100</f>
        <v>#DIV/0!</v>
      </c>
    </row>
    <row r="48" customFormat="false" ht="17.25" hidden="false" customHeight="true" outlineLevel="0" collapsed="false">
      <c r="A48" s="50" t="s">
        <v>89</v>
      </c>
      <c r="B48" s="39" t="s">
        <v>90</v>
      </c>
      <c r="C48" s="44" t="n">
        <v>363.7</v>
      </c>
      <c r="D48" s="47" t="n">
        <v>363.7</v>
      </c>
      <c r="E48" s="42" t="n">
        <f aca="false">D48/C48*100</f>
        <v>100</v>
      </c>
      <c r="F48" s="43" t="n">
        <f aca="false">D48-C48</f>
        <v>0</v>
      </c>
      <c r="G48" s="47" t="n">
        <v>257.3</v>
      </c>
      <c r="H48" s="45" t="n">
        <f aca="false">D48/G48*100</f>
        <v>141.352506801399</v>
      </c>
    </row>
    <row r="49" customFormat="false" ht="16.5" hidden="true" customHeight="false" outlineLevel="0" collapsed="false">
      <c r="A49" s="50"/>
      <c r="B49" s="39" t="s">
        <v>91</v>
      </c>
      <c r="C49" s="53"/>
      <c r="D49" s="51"/>
      <c r="E49" s="75" t="n">
        <f aca="false">ROUND(IF(D49=0,0,D49/C49),3)</f>
        <v>0</v>
      </c>
      <c r="F49" s="43" t="n">
        <f aca="false">D49-C49</f>
        <v>0</v>
      </c>
      <c r="G49" s="68"/>
      <c r="H49" s="28" t="e">
        <f aca="false">D49/G49*100</f>
        <v>#DIV/0!</v>
      </c>
    </row>
    <row r="50" customFormat="false" ht="16.5" hidden="false" customHeight="false" outlineLevel="0" collapsed="false">
      <c r="A50" s="29" t="s">
        <v>92</v>
      </c>
      <c r="B50" s="37" t="s">
        <v>93</v>
      </c>
      <c r="C50" s="31" t="n">
        <v>19661.4</v>
      </c>
      <c r="D50" s="32" t="n">
        <v>17962.3</v>
      </c>
      <c r="E50" s="33" t="n">
        <f aca="false">D50/C50*100</f>
        <v>91.3581942282848</v>
      </c>
      <c r="F50" s="33" t="n">
        <f aca="false">D50-C50</f>
        <v>-1699.1</v>
      </c>
      <c r="G50" s="32" t="n">
        <v>10935.8</v>
      </c>
      <c r="H50" s="28" t="n">
        <f aca="false">D50/G50*100</f>
        <v>164.252272353189</v>
      </c>
    </row>
    <row r="51" customFormat="false" ht="47.25" hidden="false" customHeight="true" outlineLevel="0" collapsed="false">
      <c r="A51" s="50"/>
      <c r="B51" s="39" t="s">
        <v>94</v>
      </c>
      <c r="C51" s="40" t="n">
        <f aca="false">C50-C52</f>
        <v>17091.9</v>
      </c>
      <c r="D51" s="40" t="n">
        <f aca="false">D50-D52</f>
        <v>16308.8</v>
      </c>
      <c r="E51" s="42" t="n">
        <f aca="false">D51/C51*100</f>
        <v>95.4182975561523</v>
      </c>
      <c r="F51" s="43" t="n">
        <f aca="false">D51-C51</f>
        <v>-783.100000000002</v>
      </c>
      <c r="G51" s="47" t="n">
        <f aca="false">G50-G52</f>
        <v>9715.9</v>
      </c>
      <c r="H51" s="45" t="n">
        <f aca="false">D51/G51*100</f>
        <v>167.856812029766</v>
      </c>
    </row>
    <row r="52" customFormat="false" ht="30.75" hidden="false" customHeight="true" outlineLevel="0" collapsed="false">
      <c r="A52" s="50"/>
      <c r="B52" s="39" t="s">
        <v>95</v>
      </c>
      <c r="C52" s="76" t="n">
        <v>2569.5</v>
      </c>
      <c r="D52" s="77" t="n">
        <v>1653.5</v>
      </c>
      <c r="E52" s="42" t="n">
        <f aca="false">D52/C52*100</f>
        <v>64.3510410585717</v>
      </c>
      <c r="F52" s="43" t="n">
        <f aca="false">D52-C52</f>
        <v>-916</v>
      </c>
      <c r="G52" s="77" t="n">
        <v>1219.9</v>
      </c>
      <c r="H52" s="45" t="n">
        <f aca="false">D52/G52*100</f>
        <v>135.543897040741</v>
      </c>
    </row>
    <row r="53" customFormat="false" ht="48" hidden="true" customHeight="false" outlineLevel="0" collapsed="false">
      <c r="A53" s="78" t="s">
        <v>96</v>
      </c>
      <c r="B53" s="79" t="s">
        <v>97</v>
      </c>
      <c r="C53" s="80"/>
      <c r="D53" s="81"/>
      <c r="E53" s="69" t="e">
        <f aca="false">D53/C53*100</f>
        <v>#DIV/0!</v>
      </c>
      <c r="F53" s="82" t="n">
        <f aca="false">D53-C53</f>
        <v>0</v>
      </c>
      <c r="G53" s="68"/>
      <c r="H53" s="28" t="e">
        <f aca="false">D53/G53*100</f>
        <v>#DIV/0!</v>
      </c>
    </row>
    <row r="54" customFormat="false" ht="16.5" hidden="false" customHeight="false" outlineLevel="0" collapsed="false">
      <c r="A54" s="29" t="s">
        <v>98</v>
      </c>
      <c r="B54" s="37" t="s">
        <v>99</v>
      </c>
      <c r="C54" s="31" t="n">
        <v>127.4</v>
      </c>
      <c r="D54" s="32"/>
      <c r="E54" s="33" t="n">
        <f aca="false">D54/C54*100</f>
        <v>0</v>
      </c>
      <c r="F54" s="34" t="n">
        <f aca="false">D54-C54</f>
        <v>-127.4</v>
      </c>
      <c r="G54" s="32"/>
      <c r="H54" s="28" t="e">
        <f aca="false">D54/G54*100</f>
        <v>#DIV/0!</v>
      </c>
    </row>
    <row r="55" customFormat="false" ht="22.5" hidden="false" customHeight="true" outlineLevel="0" collapsed="false">
      <c r="A55" s="29" t="s">
        <v>100</v>
      </c>
      <c r="B55" s="83" t="s">
        <v>101</v>
      </c>
      <c r="C55" s="31" t="n">
        <f aca="false">C56+C57+C58+C60+C59</f>
        <v>49972.9</v>
      </c>
      <c r="D55" s="32" t="n">
        <f aca="false">D56+D57+D58+D60+D59</f>
        <v>26610.4</v>
      </c>
      <c r="E55" s="33" t="n">
        <f aca="false">D55/C55*100</f>
        <v>53.2496613164335</v>
      </c>
      <c r="F55" s="33" t="n">
        <f aca="false">D55-C55</f>
        <v>-23362.5</v>
      </c>
      <c r="G55" s="32" t="n">
        <f aca="false">G56+G57+G58+G60+G59</f>
        <v>22791.7</v>
      </c>
      <c r="H55" s="28" t="n">
        <f aca="false">D55/G55*100</f>
        <v>116.754783539622</v>
      </c>
    </row>
    <row r="56" customFormat="false" ht="36" hidden="false" customHeight="true" outlineLevel="0" collapsed="false">
      <c r="A56" s="50" t="s">
        <v>102</v>
      </c>
      <c r="B56" s="39" t="s">
        <v>103</v>
      </c>
      <c r="C56" s="44" t="n">
        <v>2878.6</v>
      </c>
      <c r="D56" s="47" t="n">
        <v>2620.8</v>
      </c>
      <c r="E56" s="42" t="n">
        <f aca="false">D56/C56*100</f>
        <v>91.0442576252345</v>
      </c>
      <c r="F56" s="43" t="n">
        <f aca="false">D56-C56</f>
        <v>-257.8</v>
      </c>
      <c r="G56" s="47" t="n">
        <v>989.1</v>
      </c>
      <c r="H56" s="45" t="n">
        <f aca="false">D56/G56*100</f>
        <v>264.968152866242</v>
      </c>
    </row>
    <row r="57" customFormat="false" ht="33" hidden="false" customHeight="true" outlineLevel="0" collapsed="false">
      <c r="A57" s="50" t="s">
        <v>104</v>
      </c>
      <c r="B57" s="39" t="s">
        <v>105</v>
      </c>
      <c r="C57" s="44" t="n">
        <v>100</v>
      </c>
      <c r="D57" s="47"/>
      <c r="E57" s="42" t="n">
        <f aca="false">D57/C57*100</f>
        <v>0</v>
      </c>
      <c r="F57" s="43" t="n">
        <f aca="false">D57-C57</f>
        <v>-100</v>
      </c>
      <c r="G57" s="47" t="n">
        <v>99.2</v>
      </c>
      <c r="H57" s="45" t="n">
        <f aca="false">D57/G57*100</f>
        <v>0</v>
      </c>
    </row>
    <row r="58" customFormat="false" ht="31.5" hidden="false" customHeight="true" outlineLevel="0" collapsed="false">
      <c r="A58" s="50" t="s">
        <v>106</v>
      </c>
      <c r="B58" s="84" t="s">
        <v>107</v>
      </c>
      <c r="C58" s="44" t="n">
        <v>46472.3</v>
      </c>
      <c r="D58" s="47" t="n">
        <v>23648.1</v>
      </c>
      <c r="E58" s="42" t="n">
        <f aca="false">D58/C58*100</f>
        <v>50.8864420310594</v>
      </c>
      <c r="F58" s="43" t="n">
        <f aca="false">D58-C58</f>
        <v>-22824.2</v>
      </c>
      <c r="G58" s="47" t="n">
        <v>21701.4</v>
      </c>
      <c r="H58" s="45" t="n">
        <f aca="false">D58/G58*100</f>
        <v>108.970389007161</v>
      </c>
    </row>
    <row r="59" customFormat="false" ht="30.75" hidden="true" customHeight="true" outlineLevel="0" collapsed="false">
      <c r="A59" s="50" t="s">
        <v>108</v>
      </c>
      <c r="B59" s="84" t="s">
        <v>109</v>
      </c>
      <c r="C59" s="44"/>
      <c r="D59" s="47"/>
      <c r="E59" s="42" t="e">
        <f aca="false">D59/C59*100</f>
        <v>#DIV/0!</v>
      </c>
      <c r="F59" s="43" t="n">
        <f aca="false">D59-C59</f>
        <v>0</v>
      </c>
      <c r="G59" s="47"/>
      <c r="H59" s="45" t="e">
        <f aca="false">D59/G59*100</f>
        <v>#DIV/0!</v>
      </c>
    </row>
    <row r="60" customFormat="false" ht="46.5" hidden="false" customHeight="true" outlineLevel="0" collapsed="false">
      <c r="A60" s="50" t="s">
        <v>110</v>
      </c>
      <c r="B60" s="85" t="s">
        <v>111</v>
      </c>
      <c r="C60" s="44" t="n">
        <v>522</v>
      </c>
      <c r="D60" s="47" t="n">
        <v>341.5</v>
      </c>
      <c r="E60" s="86" t="n">
        <f aca="false">D60/C60*100</f>
        <v>65.4214559386973</v>
      </c>
      <c r="F60" s="43" t="n">
        <f aca="false">D60-C60</f>
        <v>-180.5</v>
      </c>
      <c r="G60" s="47" t="n">
        <v>2</v>
      </c>
      <c r="H60" s="45" t="n">
        <f aca="false">D60/G60*100</f>
        <v>17075</v>
      </c>
    </row>
    <row r="61" customFormat="false" ht="29.25" hidden="false" customHeight="true" outlineLevel="0" collapsed="false">
      <c r="A61" s="87" t="s">
        <v>112</v>
      </c>
      <c r="B61" s="88" t="s">
        <v>113</v>
      </c>
      <c r="C61" s="89" t="n">
        <v>100</v>
      </c>
      <c r="D61" s="90"/>
      <c r="E61" s="69" t="n">
        <f aca="false">D61/C61*100</f>
        <v>0</v>
      </c>
      <c r="F61" s="91" t="n">
        <f aca="false">D61-C61</f>
        <v>-100</v>
      </c>
      <c r="G61" s="92"/>
      <c r="H61" s="28" t="e">
        <f aca="false">D61/G61*100</f>
        <v>#DIV/0!</v>
      </c>
    </row>
    <row r="62" customFormat="false" ht="16.5" hidden="false" customHeight="false" outlineLevel="0" collapsed="false">
      <c r="A62" s="87" t="s">
        <v>114</v>
      </c>
      <c r="B62" s="88" t="s">
        <v>115</v>
      </c>
      <c r="C62" s="89" t="n">
        <v>113.9</v>
      </c>
      <c r="D62" s="90" t="n">
        <v>113</v>
      </c>
      <c r="E62" s="69" t="n">
        <f aca="false">D62/C62*100</f>
        <v>99.2098331870061</v>
      </c>
      <c r="F62" s="91" t="n">
        <f aca="false">D62-C62</f>
        <v>-0.900000000000006</v>
      </c>
      <c r="G62" s="92"/>
      <c r="H62" s="28"/>
    </row>
    <row r="63" customFormat="false" ht="45.75" hidden="false" customHeight="true" outlineLevel="0" collapsed="false">
      <c r="A63" s="87" t="s">
        <v>116</v>
      </c>
      <c r="B63" s="93" t="s">
        <v>117</v>
      </c>
      <c r="C63" s="89" t="n">
        <v>591.6</v>
      </c>
      <c r="D63" s="90"/>
      <c r="E63" s="94" t="n">
        <f aca="false">D63/C63*100</f>
        <v>0</v>
      </c>
      <c r="F63" s="95" t="n">
        <f aca="false">D63-C63</f>
        <v>-591.6</v>
      </c>
      <c r="G63" s="92"/>
      <c r="H63" s="28" t="e">
        <f aca="false">D63/G63*100</f>
        <v>#DIV/0!</v>
      </c>
    </row>
    <row r="64" customFormat="false" ht="17.25" hidden="false" customHeight="true" outlineLevel="0" collapsed="false">
      <c r="A64" s="29" t="s">
        <v>118</v>
      </c>
      <c r="B64" s="37" t="s">
        <v>119</v>
      </c>
      <c r="C64" s="89" t="n">
        <v>6861.6</v>
      </c>
      <c r="D64" s="90"/>
      <c r="E64" s="33" t="n">
        <f aca="false">D64/C64*100</f>
        <v>0</v>
      </c>
      <c r="F64" s="33" t="n">
        <f aca="false">D64-C64</f>
        <v>-6861.6</v>
      </c>
      <c r="G64" s="90"/>
      <c r="H64" s="28" t="e">
        <f aca="false">D64/G64*100</f>
        <v>#DIV/0!</v>
      </c>
    </row>
    <row r="65" customFormat="false" ht="45" hidden="false" customHeight="true" outlineLevel="0" collapsed="false">
      <c r="A65" s="29" t="s">
        <v>120</v>
      </c>
      <c r="B65" s="37" t="s">
        <v>121</v>
      </c>
      <c r="C65" s="89" t="n">
        <v>1718.1</v>
      </c>
      <c r="D65" s="90" t="n">
        <v>1566.2</v>
      </c>
      <c r="E65" s="33" t="n">
        <f aca="false">D65/C65*100</f>
        <v>91.158838251557</v>
      </c>
      <c r="F65" s="33" t="n">
        <f aca="false">D65-C65</f>
        <v>-151.9</v>
      </c>
      <c r="G65" s="90"/>
      <c r="H65" s="28" t="e">
        <f aca="false">D65/G65*100</f>
        <v>#DIV/0!</v>
      </c>
    </row>
    <row r="66" customFormat="false" ht="17.25" hidden="false" customHeight="true" outlineLevel="0" collapsed="false">
      <c r="A66" s="29" t="s">
        <v>122</v>
      </c>
      <c r="B66" s="37" t="s">
        <v>123</v>
      </c>
      <c r="C66" s="89" t="n">
        <v>1462.1</v>
      </c>
      <c r="D66" s="90" t="n">
        <v>1462.1</v>
      </c>
      <c r="E66" s="33" t="n">
        <f aca="false">D66/C66*100</f>
        <v>100</v>
      </c>
      <c r="F66" s="33" t="n">
        <f aca="false">D66-C66</f>
        <v>0</v>
      </c>
      <c r="G66" s="90"/>
      <c r="H66" s="28" t="e">
        <f aca="false">D66/G66*100</f>
        <v>#DIV/0!</v>
      </c>
    </row>
    <row r="67" customFormat="false" ht="17.25" hidden="false" customHeight="true" outlineLevel="0" collapsed="false">
      <c r="A67" s="29" t="s">
        <v>124</v>
      </c>
      <c r="B67" s="37" t="s">
        <v>125</v>
      </c>
      <c r="C67" s="89" t="n">
        <v>1701.9</v>
      </c>
      <c r="D67" s="90" t="n">
        <v>1701.9</v>
      </c>
      <c r="E67" s="33" t="n">
        <f aca="false">D67/C67*100</f>
        <v>100</v>
      </c>
      <c r="F67" s="33" t="n">
        <f aca="false">D67-C67</f>
        <v>0</v>
      </c>
      <c r="G67" s="90"/>
      <c r="H67" s="28" t="e">
        <f aca="false">D67/G67*100</f>
        <v>#DIV/0!</v>
      </c>
    </row>
    <row r="68" customFormat="false" ht="62.25" hidden="true" customHeight="true" outlineLevel="0" collapsed="false">
      <c r="A68" s="29" t="s">
        <v>126</v>
      </c>
      <c r="B68" s="37" t="s">
        <v>127</v>
      </c>
      <c r="C68" s="89"/>
      <c r="D68" s="90"/>
      <c r="E68" s="33" t="e">
        <f aca="false">D68/C68*100</f>
        <v>#DIV/0!</v>
      </c>
      <c r="F68" s="33" t="n">
        <f aca="false">D68-C68</f>
        <v>0</v>
      </c>
      <c r="G68" s="90"/>
      <c r="H68" s="28" t="e">
        <f aca="false">D68/G68*100</f>
        <v>#DIV/0!</v>
      </c>
    </row>
    <row r="69" customFormat="false" ht="17.25" hidden="false" customHeight="true" outlineLevel="0" collapsed="false">
      <c r="A69" s="29" t="s">
        <v>128</v>
      </c>
      <c r="B69" s="83" t="s">
        <v>129</v>
      </c>
      <c r="C69" s="89" t="n">
        <v>1791.8</v>
      </c>
      <c r="D69" s="90" t="n">
        <v>1341.3</v>
      </c>
      <c r="E69" s="33" t="n">
        <f aca="false">D69/C69*100</f>
        <v>74.8576850094877</v>
      </c>
      <c r="F69" s="34" t="n">
        <f aca="false">D69-C69</f>
        <v>-450.5</v>
      </c>
      <c r="G69" s="32" t="n">
        <v>831.7</v>
      </c>
      <c r="H69" s="28" t="n">
        <f aca="false">D69/G69*100</f>
        <v>161.272093302874</v>
      </c>
    </row>
    <row r="70" customFormat="false" ht="51.75" hidden="true" customHeight="true" outlineLevel="0" collapsed="false">
      <c r="A70" s="29" t="s">
        <v>130</v>
      </c>
      <c r="B70" s="37" t="s">
        <v>131</v>
      </c>
      <c r="C70" s="89"/>
      <c r="D70" s="96"/>
      <c r="E70" s="33" t="e">
        <f aca="false">D70/C70*100</f>
        <v>#DIV/0!</v>
      </c>
      <c r="F70" s="34" t="n">
        <f aca="false">D70-C70</f>
        <v>0</v>
      </c>
      <c r="G70" s="97"/>
      <c r="H70" s="28" t="e">
        <f aca="false">D70/G70*100</f>
        <v>#DIV/0!</v>
      </c>
    </row>
    <row r="71" customFormat="false" ht="15.75" hidden="false" customHeight="true" outlineLevel="0" collapsed="false">
      <c r="A71" s="29" t="s">
        <v>132</v>
      </c>
      <c r="B71" s="37" t="s">
        <v>133</v>
      </c>
      <c r="C71" s="89"/>
      <c r="D71" s="90"/>
      <c r="E71" s="33" t="e">
        <f aca="false">D71/C71*100</f>
        <v>#DIV/0!</v>
      </c>
      <c r="F71" s="34" t="n">
        <f aca="false">D71-C71</f>
        <v>0</v>
      </c>
      <c r="G71" s="32" t="n">
        <v>952.4</v>
      </c>
      <c r="H71" s="28" t="n">
        <f aca="false">D71/G71*100</f>
        <v>0</v>
      </c>
    </row>
    <row r="72" customFormat="false" ht="21.75" hidden="true" customHeight="true" outlineLevel="0" collapsed="false">
      <c r="A72" s="29"/>
      <c r="B72" s="98" t="s">
        <v>134</v>
      </c>
      <c r="C72" s="89"/>
      <c r="D72" s="90"/>
      <c r="E72" s="33" t="e">
        <f aca="false">D72/C72*100</f>
        <v>#DIV/0!</v>
      </c>
      <c r="F72" s="34" t="n">
        <f aca="false">D72-C72</f>
        <v>0</v>
      </c>
      <c r="G72" s="32"/>
      <c r="H72" s="28" t="e">
        <f aca="false">D72/G72*100</f>
        <v>#DIV/0!</v>
      </c>
    </row>
    <row r="73" customFormat="false" ht="19.5" hidden="false" customHeight="true" outlineLevel="0" collapsed="false">
      <c r="A73" s="29" t="s">
        <v>135</v>
      </c>
      <c r="B73" s="30" t="s">
        <v>136</v>
      </c>
      <c r="C73" s="89"/>
      <c r="D73" s="90"/>
      <c r="E73" s="33" t="e">
        <f aca="false">D73/C73*100</f>
        <v>#DIV/0!</v>
      </c>
      <c r="F73" s="34" t="n">
        <f aca="false">D73-C73</f>
        <v>0</v>
      </c>
      <c r="G73" s="32" t="n">
        <v>18.2</v>
      </c>
      <c r="H73" s="28" t="n">
        <f aca="false">D73/G73*100</f>
        <v>0</v>
      </c>
    </row>
    <row r="74" customFormat="false" ht="30" hidden="true" customHeight="true" outlineLevel="0" collapsed="false">
      <c r="A74" s="99" t="s">
        <v>137</v>
      </c>
      <c r="B74" s="100" t="s">
        <v>138</v>
      </c>
      <c r="C74" s="101"/>
      <c r="D74" s="32"/>
      <c r="E74" s="33" t="e">
        <f aca="false">D74/C74*100</f>
        <v>#DIV/0!</v>
      </c>
      <c r="F74" s="34" t="n">
        <f aca="false">D74-C74</f>
        <v>0</v>
      </c>
      <c r="G74" s="65"/>
      <c r="H74" s="28" t="e">
        <f aca="false">D74/G74*100</f>
        <v>#DIV/0!</v>
      </c>
    </row>
    <row r="75" customFormat="false" ht="48" hidden="true" customHeight="false" outlineLevel="0" collapsed="false">
      <c r="A75" s="102" t="s">
        <v>139</v>
      </c>
      <c r="B75" s="103" t="s">
        <v>140</v>
      </c>
      <c r="C75" s="31"/>
      <c r="D75" s="32"/>
      <c r="E75" s="33" t="e">
        <f aca="false">D75/C75*100</f>
        <v>#DIV/0!</v>
      </c>
      <c r="F75" s="34" t="n">
        <f aca="false">D75-C75</f>
        <v>0</v>
      </c>
      <c r="G75" s="65"/>
      <c r="H75" s="28" t="e">
        <f aca="false">D75/G75*100</f>
        <v>#DIV/0!</v>
      </c>
    </row>
    <row r="76" customFormat="false" ht="48" hidden="true" customHeight="false" outlineLevel="0" collapsed="false">
      <c r="A76" s="102" t="s">
        <v>130</v>
      </c>
      <c r="B76" s="37" t="s">
        <v>131</v>
      </c>
      <c r="C76" s="104"/>
      <c r="D76" s="32"/>
      <c r="E76" s="33" t="e">
        <f aca="false">D76/C76*100</f>
        <v>#DIV/0!</v>
      </c>
      <c r="F76" s="34" t="n">
        <f aca="false">D76-C76</f>
        <v>0</v>
      </c>
      <c r="G76" s="32"/>
      <c r="H76" s="28" t="e">
        <f aca="false">D76/G76*100</f>
        <v>#DIV/0!</v>
      </c>
    </row>
    <row r="77" customFormat="false" ht="30" hidden="false" customHeight="true" outlineLevel="0" collapsed="false">
      <c r="A77" s="105" t="s">
        <v>141</v>
      </c>
      <c r="B77" s="106" t="s">
        <v>142</v>
      </c>
      <c r="C77" s="107" t="n">
        <f aca="false">C4+C6+C7+C11+C33+C42+C46+C50+C54+C55+C61+C62+C63+C64+C65+C66+C67+C68+C69+C71+C73</f>
        <v>635108.3</v>
      </c>
      <c r="D77" s="107" t="n">
        <f aca="false">D4+D6+D7+D11+D33+D42+D46+D50+D54+D55+D61+D62+D63+D64+D65+D66+D67+D68+D69+D71+D73</f>
        <v>560495.2</v>
      </c>
      <c r="E77" s="108" t="n">
        <f aca="false">D77/C77*100</f>
        <v>88.2519091625791</v>
      </c>
      <c r="F77" s="109" t="n">
        <f aca="false">D77-C77</f>
        <v>-74613.0999999999</v>
      </c>
      <c r="G77" s="110" t="n">
        <f aca="false">G76+G73+G71+G69+G64+G63+G55+G54+G50+G46+G42+G33+G11+G7+G6+G4</f>
        <v>386993.5</v>
      </c>
      <c r="H77" s="111" t="n">
        <f aca="false">D77/G77*100</f>
        <v>144.833233633123</v>
      </c>
    </row>
  </sheetData>
  <printOptions headings="false" gridLines="false" gridLinesSet="true" horizontalCentered="false" verticalCentered="false"/>
  <pageMargins left="0.820138888888889" right="0.220138888888889" top="0.25" bottom="0.3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7" activeCellId="0" sqref="B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112" width="48.32"/>
    <col collapsed="false" customWidth="true" hidden="false" outlineLevel="0" max="3" min="3" style="0" width="11.15"/>
    <col collapsed="false" customWidth="true" hidden="false" outlineLevel="0" max="4" min="4" style="0" width="10.82"/>
    <col collapsed="false" customWidth="true" hidden="false" outlineLevel="0" max="5" min="5" style="0" width="10.65"/>
    <col collapsed="false" customWidth="true" hidden="false" outlineLevel="0" max="7" min="6" style="0" width="10.82"/>
    <col collapsed="false" customWidth="true" hidden="false" outlineLevel="0" max="8" min="8" style="0" width="9.32"/>
    <col collapsed="false" customWidth="true" hidden="false" outlineLevel="0" max="9" min="9" style="0" width="9.49"/>
    <col collapsed="false" customWidth="true" hidden="false" outlineLevel="0" max="13" min="13" style="0" width="8.49"/>
    <col collapsed="false" customWidth="true" hidden="false" outlineLevel="0" max="14" min="14" style="0" width="8.82"/>
  </cols>
  <sheetData>
    <row r="1" customFormat="false" ht="114" hidden="false" customHeight="true" outlineLevel="0" collapsed="false">
      <c r="A1" s="113" t="s">
        <v>143</v>
      </c>
      <c r="B1" s="114" t="s">
        <v>144</v>
      </c>
      <c r="C1" s="115" t="s">
        <v>145</v>
      </c>
      <c r="D1" s="116" t="s">
        <v>3</v>
      </c>
      <c r="E1" s="116" t="s">
        <v>146</v>
      </c>
      <c r="F1" s="116" t="s">
        <v>147</v>
      </c>
      <c r="G1" s="117" t="s">
        <v>6</v>
      </c>
      <c r="H1" s="118" t="s">
        <v>148</v>
      </c>
    </row>
    <row r="2" customFormat="false" ht="16.5" hidden="false" customHeight="false" outlineLevel="0" collapsed="false">
      <c r="A2" s="9" t="n">
        <v>1</v>
      </c>
      <c r="B2" s="10" t="n">
        <v>2</v>
      </c>
      <c r="C2" s="11" t="n">
        <v>3</v>
      </c>
      <c r="D2" s="12" t="n">
        <v>4</v>
      </c>
      <c r="E2" s="12" t="n">
        <v>5</v>
      </c>
      <c r="F2" s="13" t="n">
        <v>6</v>
      </c>
      <c r="G2" s="14" t="n">
        <v>7</v>
      </c>
      <c r="H2" s="15"/>
    </row>
    <row r="3" customFormat="false" ht="19.5" hidden="true" customHeight="true" outlineLevel="0" collapsed="false">
      <c r="B3" s="16" t="s">
        <v>8</v>
      </c>
      <c r="C3" s="17"/>
      <c r="D3" s="18"/>
      <c r="E3" s="18"/>
      <c r="F3" s="19"/>
      <c r="G3" s="20"/>
      <c r="H3" s="21"/>
    </row>
    <row r="4" s="119" customFormat="true" ht="23.25" hidden="true" customHeight="true" outlineLevel="0" collapsed="false">
      <c r="A4" s="22" t="s">
        <v>9</v>
      </c>
      <c r="B4" s="23" t="s">
        <v>10</v>
      </c>
      <c r="C4" s="24" t="n">
        <v>6329</v>
      </c>
      <c r="D4" s="25" t="n">
        <v>5177.3</v>
      </c>
      <c r="E4" s="26" t="n">
        <f aca="false">D4/C4*100</f>
        <v>81.8028124506241</v>
      </c>
      <c r="F4" s="27" t="n">
        <f aca="false">D4-C4</f>
        <v>-1151.7</v>
      </c>
      <c r="G4" s="25" t="n">
        <v>5808.4</v>
      </c>
      <c r="H4" s="28" t="n">
        <f aca="false">D4/G4*100</f>
        <v>89.1347014668411</v>
      </c>
    </row>
    <row r="5" customFormat="false" ht="45.75" hidden="true" customHeight="true" outlineLevel="0" collapsed="false">
      <c r="A5" s="29" t="s">
        <v>11</v>
      </c>
      <c r="B5" s="30" t="s">
        <v>12</v>
      </c>
      <c r="C5" s="31"/>
      <c r="D5" s="32"/>
      <c r="E5" s="33" t="e">
        <f aca="false">D5/C5*100</f>
        <v>#DIV/0!</v>
      </c>
      <c r="F5" s="34" t="n">
        <f aca="false">D5-C5</f>
        <v>0</v>
      </c>
      <c r="G5" s="32"/>
      <c r="H5" s="35"/>
    </row>
    <row r="6" customFormat="false" ht="30.75" hidden="true" customHeight="true" outlineLevel="0" collapsed="false">
      <c r="A6" s="36" t="s">
        <v>13</v>
      </c>
      <c r="B6" s="37" t="s">
        <v>14</v>
      </c>
      <c r="C6" s="31" t="n">
        <v>43380.5</v>
      </c>
      <c r="D6" s="32" t="n">
        <v>34097.4</v>
      </c>
      <c r="E6" s="33" t="n">
        <f aca="false">D6/C6*100</f>
        <v>78.6007537949079</v>
      </c>
      <c r="F6" s="34" t="n">
        <f aca="false">D6-C6</f>
        <v>-9283.1</v>
      </c>
      <c r="G6" s="32" t="n">
        <v>31925.5</v>
      </c>
      <c r="H6" s="28" t="n">
        <f aca="false">D6/G6*100</f>
        <v>106.803025794428</v>
      </c>
    </row>
    <row r="7" customFormat="false" ht="18" hidden="true" customHeight="true" outlineLevel="0" collapsed="false">
      <c r="A7" s="29" t="s">
        <v>15</v>
      </c>
      <c r="B7" s="37" t="s">
        <v>16</v>
      </c>
      <c r="C7" s="31" t="n">
        <v>26689.1</v>
      </c>
      <c r="D7" s="32" t="n">
        <v>23789.8</v>
      </c>
      <c r="E7" s="33" t="n">
        <f aca="false">D7/C7*100</f>
        <v>89.1367636975395</v>
      </c>
      <c r="F7" s="34" t="n">
        <f aca="false">D7-C7</f>
        <v>-2899.3</v>
      </c>
      <c r="G7" s="32" t="n">
        <v>20649.7</v>
      </c>
      <c r="H7" s="28" t="n">
        <f aca="false">D7/G7*100</f>
        <v>115.206516317428</v>
      </c>
    </row>
    <row r="8" customFormat="false" ht="16.5" hidden="true" customHeight="true" outlineLevel="0" collapsed="false">
      <c r="A8" s="38"/>
      <c r="B8" s="39" t="s">
        <v>17</v>
      </c>
      <c r="C8" s="44" t="n">
        <f aca="false">C7-C10-C9</f>
        <v>22054.2</v>
      </c>
      <c r="D8" s="44" t="n">
        <f aca="false">D7-D10-D9</f>
        <v>20066.8</v>
      </c>
      <c r="E8" s="42" t="n">
        <f aca="false">D8/C8*100</f>
        <v>90.9885645364602</v>
      </c>
      <c r="F8" s="43" t="n">
        <f aca="false">D8-C8</f>
        <v>-1987.4</v>
      </c>
      <c r="G8" s="44" t="n">
        <f aca="false">G7-G10-G9</f>
        <v>20410.4</v>
      </c>
      <c r="H8" s="45" t="n">
        <f aca="false">D8/G8*100</f>
        <v>98.3165445067221</v>
      </c>
    </row>
    <row r="9" customFormat="false" ht="29.25" hidden="true" customHeight="true" outlineLevel="0" collapsed="false">
      <c r="A9" s="38"/>
      <c r="B9" s="46" t="s">
        <v>18</v>
      </c>
      <c r="C9" s="44" t="n">
        <v>4634.9</v>
      </c>
      <c r="D9" s="47" t="n">
        <v>3723</v>
      </c>
      <c r="E9" s="42" t="n">
        <f aca="false">D9/C9*100</f>
        <v>80.3253576128935</v>
      </c>
      <c r="F9" s="120" t="n">
        <f aca="false">D9-C9</f>
        <v>-911.9</v>
      </c>
      <c r="G9" s="47" t="n">
        <v>229.8</v>
      </c>
      <c r="H9" s="45" t="n">
        <f aca="false">D9/G9*100</f>
        <v>1620.1044386423</v>
      </c>
    </row>
    <row r="10" customFormat="false" ht="29.25" hidden="true" customHeight="true" outlineLevel="0" collapsed="false">
      <c r="A10" s="48"/>
      <c r="B10" s="39" t="s">
        <v>19</v>
      </c>
      <c r="C10" s="44"/>
      <c r="D10" s="47"/>
      <c r="E10" s="42" t="e">
        <f aca="false">D10/C10*100</f>
        <v>#DIV/0!</v>
      </c>
      <c r="F10" s="43" t="n">
        <f aca="false">D10-C10</f>
        <v>0</v>
      </c>
      <c r="G10" s="47" t="n">
        <v>9.5</v>
      </c>
      <c r="H10" s="45" t="n">
        <f aca="false">D10/G10*100</f>
        <v>0</v>
      </c>
    </row>
    <row r="11" customFormat="false" ht="29.25" hidden="true" customHeight="true" outlineLevel="0" collapsed="false">
      <c r="A11" s="22" t="s">
        <v>20</v>
      </c>
      <c r="B11" s="37" t="s">
        <v>21</v>
      </c>
      <c r="C11" s="31" t="n">
        <f aca="false">SUM(C12:C31)</f>
        <v>37824.2</v>
      </c>
      <c r="D11" s="32" t="n">
        <f aca="false">SUM(D12:D31)</f>
        <v>35477.1</v>
      </c>
      <c r="E11" s="33" t="n">
        <f aca="false">D11/C11*100</f>
        <v>93.7947134374289</v>
      </c>
      <c r="F11" s="34" t="n">
        <f aca="false">D11-C11</f>
        <v>-2347.10000000001</v>
      </c>
      <c r="G11" s="32" t="n">
        <f aca="false">SUM(G12:G31)</f>
        <v>34755.5</v>
      </c>
      <c r="H11" s="28" t="n">
        <f aca="false">D11/G11*100</f>
        <v>102.076218152523</v>
      </c>
      <c r="I11" s="121"/>
      <c r="J11" s="121"/>
    </row>
    <row r="12" customFormat="false" ht="191.25" hidden="true" customHeight="true" outlineLevel="0" collapsed="false">
      <c r="A12" s="49" t="s">
        <v>22</v>
      </c>
      <c r="B12" s="39" t="s">
        <v>23</v>
      </c>
      <c r="C12" s="44" t="n">
        <v>6249</v>
      </c>
      <c r="D12" s="47" t="n">
        <v>5389</v>
      </c>
      <c r="E12" s="42" t="n">
        <f aca="false">D12/C12*100</f>
        <v>86.2377980476876</v>
      </c>
      <c r="F12" s="43" t="n">
        <f aca="false">D12-C12</f>
        <v>-860</v>
      </c>
      <c r="G12" s="47" t="n">
        <v>6488.4</v>
      </c>
      <c r="H12" s="45" t="n">
        <f aca="false">D12/G12*100</f>
        <v>83.055915171691</v>
      </c>
      <c r="I12" s="122"/>
    </row>
    <row r="13" customFormat="false" ht="15" hidden="true" customHeight="true" outlineLevel="0" collapsed="false">
      <c r="A13" s="50" t="s">
        <v>24</v>
      </c>
      <c r="B13" s="39" t="s">
        <v>25</v>
      </c>
      <c r="C13" s="44" t="n">
        <v>17355.9</v>
      </c>
      <c r="D13" s="51" t="n">
        <v>16651.9</v>
      </c>
      <c r="E13" s="42" t="n">
        <f aca="false">D13/C13*100</f>
        <v>95.9437424737409</v>
      </c>
      <c r="F13" s="43" t="n">
        <f aca="false">D13-C13</f>
        <v>-704</v>
      </c>
      <c r="G13" s="51" t="n">
        <v>14984.4</v>
      </c>
      <c r="H13" s="45" t="n">
        <f aca="false">D13/G13*100</f>
        <v>111.128240036304</v>
      </c>
      <c r="I13" s="122"/>
    </row>
    <row r="14" customFormat="false" ht="30.75" hidden="true" customHeight="true" outlineLevel="0" collapsed="false">
      <c r="A14" s="52" t="s">
        <v>26</v>
      </c>
      <c r="B14" s="39" t="s">
        <v>27</v>
      </c>
      <c r="C14" s="53" t="n">
        <v>884.2</v>
      </c>
      <c r="D14" s="51" t="n">
        <v>884</v>
      </c>
      <c r="E14" s="42" t="n">
        <f aca="false">D14/C14*100</f>
        <v>99.9773806831034</v>
      </c>
      <c r="F14" s="43" t="n">
        <f aca="false">D14-C14</f>
        <v>-0.200000000000045</v>
      </c>
      <c r="G14" s="51" t="n">
        <v>407.4</v>
      </c>
      <c r="H14" s="45" t="n">
        <f aca="false">D14/G14*100</f>
        <v>216.985763377516</v>
      </c>
      <c r="I14" s="122"/>
    </row>
    <row r="15" customFormat="false" ht="49.5" hidden="true" customHeight="true" outlineLevel="0" collapsed="false">
      <c r="A15" s="54" t="s">
        <v>149</v>
      </c>
      <c r="B15" s="39" t="s">
        <v>29</v>
      </c>
      <c r="C15" s="44" t="n">
        <v>8475.4</v>
      </c>
      <c r="D15" s="47" t="n">
        <v>8070.1</v>
      </c>
      <c r="E15" s="42" t="n">
        <f aca="false">D15/C15*100</f>
        <v>95.2179248177077</v>
      </c>
      <c r="F15" s="43" t="n">
        <f aca="false">D15-C15</f>
        <v>-405.299999999999</v>
      </c>
      <c r="G15" s="47" t="n">
        <v>8685.3</v>
      </c>
      <c r="H15" s="45" t="n">
        <f aca="false">D15/G15*100</f>
        <v>92.9167674116035</v>
      </c>
      <c r="I15" s="122"/>
    </row>
    <row r="16" customFormat="false" ht="15.75" hidden="true" customHeight="true" outlineLevel="0" collapsed="false">
      <c r="A16" s="55" t="s">
        <v>30</v>
      </c>
      <c r="B16" s="39" t="s">
        <v>31</v>
      </c>
      <c r="C16" s="57" t="n">
        <v>44</v>
      </c>
      <c r="D16" s="47" t="n">
        <v>36.6</v>
      </c>
      <c r="E16" s="42" t="n">
        <f aca="false">D16/C16*100</f>
        <v>83.1818181818182</v>
      </c>
      <c r="F16" s="43" t="n">
        <f aca="false">D16-C16</f>
        <v>-7.4</v>
      </c>
      <c r="G16" s="47" t="n">
        <v>38.9</v>
      </c>
      <c r="H16" s="45" t="n">
        <f aca="false">D16/G16*100</f>
        <v>94.0874035989717</v>
      </c>
      <c r="I16" s="122"/>
    </row>
    <row r="17" customFormat="false" ht="75.75" hidden="true" customHeight="true" outlineLevel="0" collapsed="false">
      <c r="A17" s="58" t="s">
        <v>34</v>
      </c>
      <c r="B17" s="61" t="s">
        <v>35</v>
      </c>
      <c r="C17" s="57" t="n">
        <v>44.6</v>
      </c>
      <c r="D17" s="47" t="n">
        <v>44.6</v>
      </c>
      <c r="E17" s="42" t="n">
        <f aca="false">D17/C17*100</f>
        <v>100</v>
      </c>
      <c r="F17" s="43" t="n">
        <f aca="false">D17-C17</f>
        <v>0</v>
      </c>
      <c r="G17" s="47" t="n">
        <v>53.9</v>
      </c>
      <c r="H17" s="45" t="n">
        <f aca="false">D17/G17*100</f>
        <v>82.7458256029685</v>
      </c>
      <c r="I17" s="122"/>
    </row>
    <row r="18" customFormat="false" ht="43.5" hidden="true" customHeight="true" outlineLevel="0" collapsed="false">
      <c r="A18" s="62" t="s">
        <v>36</v>
      </c>
      <c r="B18" s="39" t="s">
        <v>37</v>
      </c>
      <c r="C18" s="44"/>
      <c r="D18" s="47"/>
      <c r="E18" s="42" t="e">
        <f aca="false">D18/C18*100</f>
        <v>#DIV/0!</v>
      </c>
      <c r="F18" s="43" t="n">
        <f aca="false">D18-C18</f>
        <v>0</v>
      </c>
      <c r="G18" s="47"/>
      <c r="H18" s="45" t="e">
        <f aca="false">D18/G18*100</f>
        <v>#DIV/0!</v>
      </c>
      <c r="I18" s="122"/>
    </row>
    <row r="19" customFormat="false" ht="30" hidden="true" customHeight="true" outlineLevel="0" collapsed="false">
      <c r="A19" s="50" t="s">
        <v>38</v>
      </c>
      <c r="B19" s="39" t="s">
        <v>39</v>
      </c>
      <c r="C19" s="44" t="n">
        <v>446.8</v>
      </c>
      <c r="D19" s="51" t="n">
        <v>338.9</v>
      </c>
      <c r="E19" s="42" t="n">
        <f aca="false">D19/C19*100</f>
        <v>75.8504923903312</v>
      </c>
      <c r="F19" s="43" t="n">
        <f aca="false">D19-C19</f>
        <v>-107.9</v>
      </c>
      <c r="G19" s="51" t="n">
        <v>443.8</v>
      </c>
      <c r="H19" s="45" t="n">
        <f aca="false">D19/G19*100</f>
        <v>76.3632266786841</v>
      </c>
      <c r="I19" s="122"/>
    </row>
    <row r="20" customFormat="false" ht="19.5" hidden="true" customHeight="true" outlineLevel="0" collapsed="false">
      <c r="A20" s="50" t="s">
        <v>40</v>
      </c>
      <c r="B20" s="39" t="s">
        <v>41</v>
      </c>
      <c r="C20" s="44"/>
      <c r="D20" s="51"/>
      <c r="E20" s="42" t="e">
        <f aca="false">D20/C20*100</f>
        <v>#DIV/0!</v>
      </c>
      <c r="F20" s="43" t="n">
        <f aca="false">D20-C20</f>
        <v>0</v>
      </c>
      <c r="G20" s="51"/>
      <c r="H20" s="45" t="e">
        <f aca="false">D20/G20*100</f>
        <v>#DIV/0!</v>
      </c>
      <c r="I20" s="122"/>
    </row>
    <row r="21" customFormat="false" ht="30.75" hidden="true" customHeight="true" outlineLevel="0" collapsed="false">
      <c r="A21" s="50" t="s">
        <v>42</v>
      </c>
      <c r="B21" s="39" t="s">
        <v>43</v>
      </c>
      <c r="C21" s="44"/>
      <c r="D21" s="47"/>
      <c r="E21" s="42" t="e">
        <f aca="false">D21/C21*100</f>
        <v>#DIV/0!</v>
      </c>
      <c r="F21" s="43" t="n">
        <f aca="false">D21-C21</f>
        <v>0</v>
      </c>
      <c r="G21" s="47"/>
      <c r="H21" s="45" t="e">
        <f aca="false">D21/G21*100</f>
        <v>#DIV/0!</v>
      </c>
      <c r="I21" s="122"/>
    </row>
    <row r="22" customFormat="false" ht="28.5" hidden="true" customHeight="true" outlineLevel="0" collapsed="false">
      <c r="A22" s="50" t="s">
        <v>44</v>
      </c>
      <c r="B22" s="39" t="s">
        <v>45</v>
      </c>
      <c r="C22" s="44"/>
      <c r="D22" s="51"/>
      <c r="E22" s="42" t="e">
        <f aca="false">D22/C22*100</f>
        <v>#DIV/0!</v>
      </c>
      <c r="F22" s="43" t="n">
        <f aca="false">D22-C22</f>
        <v>0</v>
      </c>
      <c r="G22" s="51"/>
      <c r="H22" s="45" t="e">
        <f aca="false">D22/G22*100</f>
        <v>#DIV/0!</v>
      </c>
      <c r="I22" s="122"/>
    </row>
    <row r="23" customFormat="false" ht="33.75" hidden="true" customHeight="true" outlineLevel="0" collapsed="false">
      <c r="A23" s="50" t="s">
        <v>46</v>
      </c>
      <c r="B23" s="63" t="s">
        <v>47</v>
      </c>
      <c r="C23" s="44"/>
      <c r="D23" s="47"/>
      <c r="E23" s="42" t="e">
        <f aca="false">D23/C23*100</f>
        <v>#DIV/0!</v>
      </c>
      <c r="F23" s="43" t="n">
        <f aca="false">D23-C23</f>
        <v>0</v>
      </c>
      <c r="G23" s="47"/>
      <c r="H23" s="45" t="e">
        <f aca="false">D23/G23*100</f>
        <v>#DIV/0!</v>
      </c>
      <c r="I23" s="122"/>
    </row>
    <row r="24" customFormat="false" ht="45.75" hidden="true" customHeight="true" outlineLevel="0" collapsed="false">
      <c r="A24" s="50" t="s">
        <v>46</v>
      </c>
      <c r="B24" s="63"/>
      <c r="C24" s="44"/>
      <c r="D24" s="47"/>
      <c r="E24" s="42"/>
      <c r="F24" s="43"/>
      <c r="G24" s="47"/>
      <c r="H24" s="45" t="e">
        <f aca="false">D24/G24*100</f>
        <v>#DIV/0!</v>
      </c>
      <c r="I24" s="122"/>
    </row>
    <row r="25" customFormat="false" ht="33.75" hidden="true" customHeight="true" outlineLevel="0" collapsed="false">
      <c r="A25" s="50" t="s">
        <v>48</v>
      </c>
      <c r="B25" s="39" t="s">
        <v>49</v>
      </c>
      <c r="C25" s="44" t="n">
        <v>990.3</v>
      </c>
      <c r="D25" s="47" t="n">
        <v>857.8</v>
      </c>
      <c r="E25" s="42" t="n">
        <f aca="false">D25/C25*100</f>
        <v>86.6202160961325</v>
      </c>
      <c r="F25" s="43" t="n">
        <f aca="false">D25-C25</f>
        <v>-132.5</v>
      </c>
      <c r="G25" s="47" t="n">
        <v>773.5</v>
      </c>
      <c r="H25" s="45" t="n">
        <f aca="false">D25/G25*100</f>
        <v>110.898513251454</v>
      </c>
    </row>
    <row r="26" customFormat="false" ht="25.5" hidden="true" customHeight="true" outlineLevel="0" collapsed="false">
      <c r="A26" s="50" t="s">
        <v>46</v>
      </c>
      <c r="B26" s="39" t="s">
        <v>50</v>
      </c>
      <c r="C26" s="44"/>
      <c r="D26" s="47"/>
      <c r="E26" s="42" t="e">
        <f aca="false">D26/C26*100</f>
        <v>#DIV/0!</v>
      </c>
      <c r="F26" s="43" t="n">
        <f aca="false">D26-C26</f>
        <v>0</v>
      </c>
      <c r="G26" s="47"/>
      <c r="H26" s="45" t="e">
        <f aca="false">D26/G26*100</f>
        <v>#DIV/0!</v>
      </c>
    </row>
    <row r="27" customFormat="false" ht="32.25" hidden="true" customHeight="true" outlineLevel="0" collapsed="false">
      <c r="A27" s="50" t="s">
        <v>51</v>
      </c>
      <c r="B27" s="39" t="s">
        <v>52</v>
      </c>
      <c r="C27" s="44" t="n">
        <v>158.5</v>
      </c>
      <c r="D27" s="47" t="n">
        <v>156.2</v>
      </c>
      <c r="E27" s="42" t="n">
        <f aca="false">D27/C27*100</f>
        <v>98.5488958990536</v>
      </c>
      <c r="F27" s="43" t="n">
        <f aca="false">D27-C27</f>
        <v>-2.30000000000001</v>
      </c>
      <c r="G27" s="47" t="n">
        <v>141.1</v>
      </c>
      <c r="H27" s="45" t="n">
        <f aca="false">D27/G27*100</f>
        <v>110.70163004961</v>
      </c>
    </row>
    <row r="28" customFormat="false" ht="32.25" hidden="true" customHeight="true" outlineLevel="0" collapsed="false">
      <c r="A28" s="50" t="s">
        <v>53</v>
      </c>
      <c r="B28" s="39" t="s">
        <v>54</v>
      </c>
      <c r="C28" s="44" t="n">
        <v>169.5</v>
      </c>
      <c r="D28" s="47" t="n">
        <v>152.9</v>
      </c>
      <c r="E28" s="42" t="n">
        <f aca="false">D28/C28*100</f>
        <v>90.2064896755162</v>
      </c>
      <c r="F28" s="43" t="n">
        <f aca="false">D28-C28</f>
        <v>-16.6</v>
      </c>
      <c r="G28" s="47" t="n">
        <v>152.7</v>
      </c>
      <c r="H28" s="45" t="n">
        <f aca="false">D28/G28*100</f>
        <v>100.130975769483</v>
      </c>
    </row>
    <row r="29" customFormat="false" ht="47.25" hidden="true" customHeight="true" outlineLevel="0" collapsed="false">
      <c r="A29" s="50" t="s">
        <v>55</v>
      </c>
      <c r="B29" s="39" t="s">
        <v>56</v>
      </c>
      <c r="C29" s="44" t="n">
        <v>40.5</v>
      </c>
      <c r="D29" s="47" t="n">
        <v>39</v>
      </c>
      <c r="E29" s="42" t="n">
        <f aca="false">D29/C29*100</f>
        <v>96.2962962962963</v>
      </c>
      <c r="F29" s="64" t="n">
        <f aca="false">D29-C29</f>
        <v>-1.5</v>
      </c>
      <c r="G29" s="47" t="n">
        <v>28.8</v>
      </c>
      <c r="H29" s="45" t="n">
        <f aca="false">D29/G29*100</f>
        <v>135.416666666667</v>
      </c>
    </row>
    <row r="30" customFormat="false" ht="32.25" hidden="true" customHeight="true" outlineLevel="0" collapsed="false">
      <c r="A30" s="50" t="s">
        <v>57</v>
      </c>
      <c r="B30" s="39" t="s">
        <v>58</v>
      </c>
      <c r="C30" s="44" t="n">
        <v>57.4</v>
      </c>
      <c r="D30" s="47" t="n">
        <v>22.6</v>
      </c>
      <c r="E30" s="42" t="n">
        <f aca="false">D30/C30*100</f>
        <v>39.3728222996516</v>
      </c>
      <c r="F30" s="43" t="n">
        <f aca="false">D30-C30</f>
        <v>-34.8</v>
      </c>
      <c r="G30" s="47" t="n">
        <v>12.6</v>
      </c>
      <c r="H30" s="45" t="n">
        <f aca="false">D30/G30*100</f>
        <v>179.365079365079</v>
      </c>
    </row>
    <row r="31" customFormat="false" ht="45.75" hidden="true" customHeight="true" outlineLevel="0" collapsed="false">
      <c r="A31" s="50" t="s">
        <v>59</v>
      </c>
      <c r="B31" s="39" t="s">
        <v>60</v>
      </c>
      <c r="C31" s="44" t="n">
        <v>2908.1</v>
      </c>
      <c r="D31" s="47" t="n">
        <v>2833.5</v>
      </c>
      <c r="E31" s="42" t="n">
        <f aca="false">D31/C31*100</f>
        <v>97.4347512121316</v>
      </c>
      <c r="F31" s="43" t="n">
        <f aca="false">D31-C31</f>
        <v>-74.5999999999999</v>
      </c>
      <c r="G31" s="47" t="n">
        <v>2544.7</v>
      </c>
      <c r="H31" s="45" t="n">
        <f aca="false">D31/G31*100</f>
        <v>111.349078476834</v>
      </c>
    </row>
    <row r="32" customFormat="false" ht="21.75" hidden="true" customHeight="true" outlineLevel="0" collapsed="false">
      <c r="A32" s="29" t="s">
        <v>61</v>
      </c>
      <c r="B32" s="37" t="s">
        <v>62</v>
      </c>
      <c r="C32" s="31" t="n">
        <f aca="false">C33+C34+C37+C38+C39+C40</f>
        <v>1018.4</v>
      </c>
      <c r="D32" s="32" t="n">
        <f aca="false">D33+D34+D37+D38+D39+D40</f>
        <v>294.3</v>
      </c>
      <c r="E32" s="33" t="n">
        <f aca="false">D32/C32*100</f>
        <v>28.8982717989002</v>
      </c>
      <c r="F32" s="34" t="n">
        <f aca="false">D32-C32</f>
        <v>-724.1</v>
      </c>
      <c r="G32" s="32" t="n">
        <f aca="false">SUM(G33:G40)</f>
        <v>507.8</v>
      </c>
      <c r="H32" s="28" t="n">
        <f aca="false">D32/G32*100</f>
        <v>57.955888144939</v>
      </c>
    </row>
    <row r="33" customFormat="false" ht="32.25" hidden="true" customHeight="true" outlineLevel="0" collapsed="false">
      <c r="A33" s="50" t="s">
        <v>63</v>
      </c>
      <c r="B33" s="39" t="s">
        <v>64</v>
      </c>
      <c r="C33" s="44"/>
      <c r="D33" s="47"/>
      <c r="E33" s="42" t="e">
        <f aca="false">D33/C33*100</f>
        <v>#DIV/0!</v>
      </c>
      <c r="F33" s="64" t="n">
        <f aca="false">D33-C33</f>
        <v>0</v>
      </c>
      <c r="G33" s="47" t="n">
        <v>62.2</v>
      </c>
      <c r="H33" s="45" t="n">
        <f aca="false">D33/G33*100</f>
        <v>0</v>
      </c>
    </row>
    <row r="34" customFormat="false" ht="31.5" hidden="true" customHeight="true" outlineLevel="0" collapsed="false">
      <c r="A34" s="50" t="s">
        <v>65</v>
      </c>
      <c r="B34" s="39" t="s">
        <v>66</v>
      </c>
      <c r="C34" s="44" t="n">
        <v>119.8</v>
      </c>
      <c r="D34" s="44" t="n">
        <v>64.4</v>
      </c>
      <c r="E34" s="42" t="n">
        <f aca="false">D34/C34*100</f>
        <v>53.7562604340568</v>
      </c>
      <c r="F34" s="43" t="n">
        <f aca="false">D34-C34</f>
        <v>-55.4</v>
      </c>
      <c r="G34" s="44" t="n">
        <v>67.9</v>
      </c>
      <c r="H34" s="45" t="n">
        <f aca="false">D34/G34*100</f>
        <v>94.8453608247423</v>
      </c>
    </row>
    <row r="35" customFormat="false" ht="31.5" hidden="true" customHeight="true" outlineLevel="0" collapsed="false">
      <c r="A35" s="50" t="s">
        <v>67</v>
      </c>
      <c r="B35" s="39" t="s">
        <v>68</v>
      </c>
      <c r="C35" s="53"/>
      <c r="D35" s="51"/>
      <c r="E35" s="42" t="e">
        <f aca="false">D35/C35*100</f>
        <v>#DIV/0!</v>
      </c>
      <c r="F35" s="43" t="n">
        <f aca="false">D35-C35</f>
        <v>0</v>
      </c>
      <c r="G35" s="51"/>
      <c r="H35" s="45" t="e">
        <f aca="false">D35/G35*100</f>
        <v>#DIV/0!</v>
      </c>
    </row>
    <row r="36" customFormat="false" ht="30.75" hidden="true" customHeight="true" outlineLevel="0" collapsed="false">
      <c r="A36" s="50" t="s">
        <v>69</v>
      </c>
      <c r="B36" s="39" t="s">
        <v>70</v>
      </c>
      <c r="C36" s="53"/>
      <c r="D36" s="51"/>
      <c r="E36" s="42" t="e">
        <f aca="false">D36/C36*100</f>
        <v>#DIV/0!</v>
      </c>
      <c r="F36" s="43"/>
      <c r="G36" s="51"/>
      <c r="H36" s="45" t="e">
        <f aca="false">D36/G36*100</f>
        <v>#DIV/0!</v>
      </c>
    </row>
    <row r="37" customFormat="false" ht="16.5" hidden="true" customHeight="true" outlineLevel="0" collapsed="false">
      <c r="A37" s="50" t="s">
        <v>71</v>
      </c>
      <c r="B37" s="39" t="s">
        <v>72</v>
      </c>
      <c r="C37" s="44"/>
      <c r="D37" s="47"/>
      <c r="E37" s="42" t="e">
        <f aca="false">D37/C37*100</f>
        <v>#DIV/0!</v>
      </c>
      <c r="F37" s="64" t="n">
        <f aca="false">D37-C37</f>
        <v>0</v>
      </c>
      <c r="G37" s="47"/>
      <c r="H37" s="45" t="e">
        <f aca="false">D37/G37*100</f>
        <v>#DIV/0!</v>
      </c>
    </row>
    <row r="38" customFormat="false" ht="30.75" hidden="true" customHeight="true" outlineLevel="0" collapsed="false">
      <c r="A38" s="50" t="s">
        <v>73</v>
      </c>
      <c r="B38" s="39" t="s">
        <v>74</v>
      </c>
      <c r="C38" s="53" t="n">
        <v>44.7</v>
      </c>
      <c r="D38" s="47"/>
      <c r="E38" s="42" t="n">
        <f aca="false">D38/C38*100</f>
        <v>0</v>
      </c>
      <c r="F38" s="43" t="n">
        <f aca="false">D38-C38</f>
        <v>-44.7</v>
      </c>
      <c r="G38" s="47"/>
      <c r="H38" s="45" t="e">
        <f aca="false">D38/G38*100</f>
        <v>#DIV/0!</v>
      </c>
    </row>
    <row r="39" customFormat="false" ht="15" hidden="true" customHeight="true" outlineLevel="0" collapsed="false">
      <c r="A39" s="50" t="s">
        <v>75</v>
      </c>
      <c r="B39" s="39" t="s">
        <v>76</v>
      </c>
      <c r="C39" s="44" t="n">
        <v>853.9</v>
      </c>
      <c r="D39" s="47" t="n">
        <v>229.9</v>
      </c>
      <c r="E39" s="42" t="n">
        <f aca="false">D39/C39*100</f>
        <v>26.9235273451224</v>
      </c>
      <c r="F39" s="43" t="n">
        <f aca="false">D39-C39</f>
        <v>-624</v>
      </c>
      <c r="G39" s="47" t="n">
        <v>377.7</v>
      </c>
      <c r="H39" s="45" t="n">
        <f aca="false">D39/G39*100</f>
        <v>60.8684140852529</v>
      </c>
    </row>
    <row r="40" customFormat="false" ht="96.75" hidden="true" customHeight="true" outlineLevel="0" collapsed="false">
      <c r="A40" s="50" t="s">
        <v>77</v>
      </c>
      <c r="B40" s="39" t="s">
        <v>150</v>
      </c>
      <c r="C40" s="44"/>
      <c r="D40" s="47"/>
      <c r="E40" s="42" t="e">
        <f aca="false">D40/C40*100</f>
        <v>#DIV/0!</v>
      </c>
      <c r="F40" s="43" t="n">
        <f aca="false">D40-C40</f>
        <v>0</v>
      </c>
      <c r="G40" s="65"/>
      <c r="H40" s="45" t="e">
        <f aca="false">D40/G40*100</f>
        <v>#DIV/0!</v>
      </c>
    </row>
    <row r="41" customFormat="false" ht="32.25" hidden="true" customHeight="true" outlineLevel="0" collapsed="false">
      <c r="A41" s="29" t="s">
        <v>79</v>
      </c>
      <c r="B41" s="66" t="s">
        <v>80</v>
      </c>
      <c r="C41" s="31" t="n">
        <f aca="false">SUM(C42:C44)</f>
        <v>4758.8</v>
      </c>
      <c r="D41" s="32" t="n">
        <f aca="false">SUM(D42:D44)</f>
        <v>3539.2</v>
      </c>
      <c r="E41" s="33" t="n">
        <f aca="false">D41/C41*100</f>
        <v>74.3716903421031</v>
      </c>
      <c r="F41" s="34" t="n">
        <f aca="false">D41-C41</f>
        <v>-1219.6</v>
      </c>
      <c r="G41" s="32" t="n">
        <f aca="false">SUM(G42:G44)</f>
        <v>3978.4</v>
      </c>
      <c r="H41" s="28" t="n">
        <f aca="false">D41/G41*100</f>
        <v>88.9603860848582</v>
      </c>
    </row>
    <row r="42" customFormat="false" ht="15" hidden="true" customHeight="true" outlineLevel="0" collapsed="false">
      <c r="A42" s="50" t="s">
        <v>81</v>
      </c>
      <c r="B42" s="39" t="s">
        <v>82</v>
      </c>
      <c r="C42" s="44" t="n">
        <v>4266.6</v>
      </c>
      <c r="D42" s="51" t="n">
        <v>3284.7</v>
      </c>
      <c r="E42" s="42" t="n">
        <f aca="false">D42/C42*100</f>
        <v>76.9863591618619</v>
      </c>
      <c r="F42" s="43" t="n">
        <f aca="false">D42-C42</f>
        <v>-981.900000000001</v>
      </c>
      <c r="G42" s="51" t="n">
        <v>3481.4</v>
      </c>
      <c r="H42" s="45" t="n">
        <f aca="false">D42/G42*100</f>
        <v>94.3499741483311</v>
      </c>
    </row>
    <row r="43" customFormat="false" ht="15.75" hidden="true" customHeight="true" outlineLevel="0" collapsed="false">
      <c r="A43" s="67"/>
      <c r="B43" s="39" t="s">
        <v>83</v>
      </c>
      <c r="C43" s="44" t="n">
        <v>492.2</v>
      </c>
      <c r="D43" s="47" t="n">
        <v>254.5</v>
      </c>
      <c r="E43" s="42" t="n">
        <f aca="false">D43/C43*100</f>
        <v>51.7066233238521</v>
      </c>
      <c r="F43" s="43" t="n">
        <f aca="false">D43-C43</f>
        <v>-237.7</v>
      </c>
      <c r="G43" s="47" t="n">
        <v>497</v>
      </c>
      <c r="H43" s="45" t="n">
        <f aca="false">D43/G43*100</f>
        <v>51.2072434607646</v>
      </c>
    </row>
    <row r="44" s="123" customFormat="true" ht="14.25" hidden="true" customHeight="true" outlineLevel="0" collapsed="false">
      <c r="A44" s="50" t="s">
        <v>81</v>
      </c>
      <c r="B44" s="39" t="s">
        <v>84</v>
      </c>
      <c r="C44" s="44"/>
      <c r="D44" s="47"/>
      <c r="E44" s="42" t="e">
        <f aca="false">D44/C44*100</f>
        <v>#DIV/0!</v>
      </c>
      <c r="F44" s="43" t="n">
        <f aca="false">D44-C44</f>
        <v>0</v>
      </c>
      <c r="G44" s="68"/>
      <c r="H44" s="28" t="e">
        <f aca="false">D44/G44*100</f>
        <v>#DIV/0!</v>
      </c>
    </row>
    <row r="45" customFormat="false" ht="15" hidden="true" customHeight="true" outlineLevel="0" collapsed="false">
      <c r="A45" s="29" t="s">
        <v>85</v>
      </c>
      <c r="B45" s="37" t="s">
        <v>86</v>
      </c>
      <c r="C45" s="31" t="n">
        <f aca="false">C46+C47+C48</f>
        <v>180</v>
      </c>
      <c r="D45" s="32" t="n">
        <f aca="false">D46+D47+D48</f>
        <v>83.7</v>
      </c>
      <c r="E45" s="69" t="n">
        <f aca="false">D45/C45*100</f>
        <v>46.5</v>
      </c>
      <c r="F45" s="34" t="n">
        <f aca="false">D45-C45</f>
        <v>-96.3</v>
      </c>
      <c r="G45" s="32" t="n">
        <f aca="false">G46+G47+G48</f>
        <v>228.1</v>
      </c>
      <c r="H45" s="28" t="n">
        <f aca="false">D45/G45*100</f>
        <v>36.6944322665498</v>
      </c>
    </row>
    <row r="46" customFormat="false" ht="17.25" hidden="true" customHeight="true" outlineLevel="0" collapsed="false">
      <c r="A46" s="70" t="s">
        <v>87</v>
      </c>
      <c r="B46" s="71" t="s">
        <v>88</v>
      </c>
      <c r="C46" s="72"/>
      <c r="D46" s="73"/>
      <c r="E46" s="42" t="e">
        <f aca="false">D46/C46*100</f>
        <v>#DIV/0!</v>
      </c>
      <c r="F46" s="74" t="n">
        <f aca="false">D46-C46</f>
        <v>0</v>
      </c>
      <c r="G46" s="73" t="n">
        <v>150</v>
      </c>
      <c r="H46" s="45" t="n">
        <f aca="false">D46/G46*100</f>
        <v>0</v>
      </c>
    </row>
    <row r="47" s="123" customFormat="true" ht="20.25" hidden="true" customHeight="true" outlineLevel="0" collapsed="false">
      <c r="A47" s="50" t="s">
        <v>89</v>
      </c>
      <c r="B47" s="39" t="s">
        <v>90</v>
      </c>
      <c r="C47" s="44" t="n">
        <v>180</v>
      </c>
      <c r="D47" s="47" t="n">
        <v>83.7</v>
      </c>
      <c r="E47" s="42" t="n">
        <f aca="false">D47/C47*100</f>
        <v>46.5</v>
      </c>
      <c r="F47" s="43" t="n">
        <f aca="false">D47-C47</f>
        <v>-96.3</v>
      </c>
      <c r="G47" s="47" t="n">
        <v>78.1</v>
      </c>
      <c r="H47" s="45" t="n">
        <f aca="false">D47/G47*100</f>
        <v>107.170294494238</v>
      </c>
    </row>
    <row r="48" s="123" customFormat="true" ht="15.75" hidden="true" customHeight="true" outlineLevel="0" collapsed="false">
      <c r="A48" s="50"/>
      <c r="B48" s="39" t="s">
        <v>91</v>
      </c>
      <c r="C48" s="53"/>
      <c r="D48" s="51"/>
      <c r="E48" s="75" t="n">
        <f aca="false">ROUND(IF(D48=0,0,D48/C48),3)</f>
        <v>0</v>
      </c>
      <c r="F48" s="43" t="n">
        <f aca="false">D48-C48</f>
        <v>0</v>
      </c>
      <c r="G48" s="68"/>
      <c r="H48" s="28" t="e">
        <f aca="false">D48/G48*100</f>
        <v>#DIV/0!</v>
      </c>
    </row>
    <row r="49" s="123" customFormat="true" ht="14.25" hidden="true" customHeight="true" outlineLevel="0" collapsed="false">
      <c r="A49" s="29" t="s">
        <v>92</v>
      </c>
      <c r="B49" s="37" t="s">
        <v>93</v>
      </c>
      <c r="C49" s="31" t="n">
        <v>4414.7</v>
      </c>
      <c r="D49" s="32" t="n">
        <v>2753.9</v>
      </c>
      <c r="E49" s="33" t="n">
        <f aca="false">D49/C49*100</f>
        <v>62.3802296871815</v>
      </c>
      <c r="F49" s="33" t="n">
        <f aca="false">D49-C49</f>
        <v>-1660.8</v>
      </c>
      <c r="G49" s="32" t="n">
        <v>3580.4</v>
      </c>
      <c r="H49" s="28" t="n">
        <f aca="false">D49/G49*100</f>
        <v>76.9159870405541</v>
      </c>
    </row>
    <row r="50" customFormat="false" ht="49.5" hidden="true" customHeight="true" outlineLevel="0" collapsed="false">
      <c r="A50" s="50"/>
      <c r="B50" s="39" t="s">
        <v>151</v>
      </c>
      <c r="C50" s="44" t="n">
        <f aca="false">C49-C51</f>
        <v>3768.3</v>
      </c>
      <c r="D50" s="44" t="n">
        <f aca="false">D49-D51</f>
        <v>2283.6</v>
      </c>
      <c r="E50" s="42" t="n">
        <f aca="false">D50/C50*100</f>
        <v>60.6002706790861</v>
      </c>
      <c r="F50" s="43" t="n">
        <f aca="false">D50-C50</f>
        <v>-1484.7</v>
      </c>
      <c r="G50" s="44" t="n">
        <f aca="false">G49-G51</f>
        <v>3170.4</v>
      </c>
      <c r="H50" s="45" t="n">
        <f aca="false">D50/G50*100</f>
        <v>72.0287660862983</v>
      </c>
    </row>
    <row r="51" s="123" customFormat="true" ht="30.75" hidden="true" customHeight="true" outlineLevel="0" collapsed="false">
      <c r="A51" s="50"/>
      <c r="B51" s="39" t="s">
        <v>95</v>
      </c>
      <c r="C51" s="76" t="n">
        <v>646.4</v>
      </c>
      <c r="D51" s="77" t="n">
        <v>470.3</v>
      </c>
      <c r="E51" s="42" t="n">
        <f aca="false">D51/C51*100</f>
        <v>72.7568069306931</v>
      </c>
      <c r="F51" s="43" t="n">
        <f aca="false">D51-C51</f>
        <v>-176.1</v>
      </c>
      <c r="G51" s="77" t="n">
        <v>410</v>
      </c>
      <c r="H51" s="45" t="n">
        <f aca="false">D51/G51*100</f>
        <v>114.707317073171</v>
      </c>
    </row>
    <row r="52" s="123" customFormat="true" ht="57.75" hidden="true" customHeight="true" outlineLevel="0" collapsed="false">
      <c r="A52" s="78" t="s">
        <v>96</v>
      </c>
      <c r="B52" s="79" t="s">
        <v>97</v>
      </c>
      <c r="C52" s="80"/>
      <c r="D52" s="81"/>
      <c r="E52" s="69" t="e">
        <f aca="false">D52/C52*100</f>
        <v>#DIV/0!</v>
      </c>
      <c r="F52" s="82" t="n">
        <f aca="false">D52-C52</f>
        <v>0</v>
      </c>
      <c r="G52" s="68"/>
      <c r="H52" s="28" t="e">
        <f aca="false">D52/G52*100</f>
        <v>#DIV/0!</v>
      </c>
    </row>
    <row r="53" s="124" customFormat="true" ht="20.25" hidden="true" customHeight="true" outlineLevel="0" collapsed="false">
      <c r="A53" s="29" t="s">
        <v>98</v>
      </c>
      <c r="B53" s="37" t="s">
        <v>99</v>
      </c>
      <c r="C53" s="31"/>
      <c r="D53" s="32"/>
      <c r="E53" s="33" t="e">
        <f aca="false">D53/C53*100</f>
        <v>#DIV/0!</v>
      </c>
      <c r="F53" s="34" t="n">
        <f aca="false">D53-C53</f>
        <v>0</v>
      </c>
      <c r="G53" s="92"/>
      <c r="H53" s="28" t="e">
        <f aca="false">D53/G53*100</f>
        <v>#DIV/0!</v>
      </c>
    </row>
    <row r="54" customFormat="false" ht="23.25" hidden="true" customHeight="true" outlineLevel="0" collapsed="false">
      <c r="A54" s="29" t="s">
        <v>100</v>
      </c>
      <c r="B54" s="83" t="s">
        <v>152</v>
      </c>
      <c r="C54" s="31" t="n">
        <f aca="false">C55+C56+C57+C59+C58</f>
        <v>2174.9</v>
      </c>
      <c r="D54" s="32" t="n">
        <f aca="false">D55+D56+D57+D59+D58</f>
        <v>1231.1</v>
      </c>
      <c r="E54" s="33" t="n">
        <f aca="false">D54/C54*100</f>
        <v>56.6049013747758</v>
      </c>
      <c r="F54" s="33" t="n">
        <f aca="false">D54-C54</f>
        <v>-943.8</v>
      </c>
      <c r="G54" s="32" t="n">
        <f aca="false">SUM(G55:G59)</f>
        <v>1870.7</v>
      </c>
      <c r="H54" s="28" t="n">
        <f aca="false">D54/G54*100</f>
        <v>65.8095899930507</v>
      </c>
    </row>
    <row r="55" s="123" customFormat="true" ht="32.25" hidden="true" customHeight="true" outlineLevel="0" collapsed="false">
      <c r="A55" s="50" t="s">
        <v>102</v>
      </c>
      <c r="B55" s="39" t="s">
        <v>103</v>
      </c>
      <c r="C55" s="44" t="n">
        <v>231.4</v>
      </c>
      <c r="D55" s="47" t="n">
        <v>36.5</v>
      </c>
      <c r="E55" s="42" t="n">
        <f aca="false">D55/C55*100</f>
        <v>15.7735522904062</v>
      </c>
      <c r="F55" s="43" t="n">
        <f aca="false">D55-C55</f>
        <v>-194.9</v>
      </c>
      <c r="G55" s="47" t="n">
        <v>31.5</v>
      </c>
      <c r="H55" s="45" t="n">
        <f aca="false">D55/G55*100</f>
        <v>115.873015873016</v>
      </c>
    </row>
    <row r="56" s="123" customFormat="true" ht="36" hidden="true" customHeight="true" outlineLevel="0" collapsed="false">
      <c r="A56" s="50" t="s">
        <v>104</v>
      </c>
      <c r="B56" s="39" t="s">
        <v>105</v>
      </c>
      <c r="C56" s="44" t="n">
        <v>62.5</v>
      </c>
      <c r="D56" s="47" t="n">
        <v>30.8</v>
      </c>
      <c r="E56" s="42" t="n">
        <f aca="false">D56/C56*100</f>
        <v>49.28</v>
      </c>
      <c r="F56" s="43" t="n">
        <f aca="false">D56-C56</f>
        <v>-31.7</v>
      </c>
      <c r="G56" s="47"/>
      <c r="H56" s="45" t="e">
        <f aca="false">D56/G56*100</f>
        <v>#DIV/0!</v>
      </c>
    </row>
    <row r="57" s="123" customFormat="true" ht="30.75" hidden="true" customHeight="true" outlineLevel="0" collapsed="false">
      <c r="A57" s="50" t="s">
        <v>106</v>
      </c>
      <c r="B57" s="84" t="s">
        <v>107</v>
      </c>
      <c r="C57" s="44" t="n">
        <v>1881</v>
      </c>
      <c r="D57" s="47" t="n">
        <v>1163.8</v>
      </c>
      <c r="E57" s="42" t="n">
        <f aca="false">D57/C57*100</f>
        <v>61.8713450292398</v>
      </c>
      <c r="F57" s="43" t="n">
        <f aca="false">D57-C57</f>
        <v>-717.2</v>
      </c>
      <c r="G57" s="47" t="n">
        <v>1831.7</v>
      </c>
      <c r="H57" s="45" t="n">
        <f aca="false">D57/G57*100</f>
        <v>63.5366053393023</v>
      </c>
    </row>
    <row r="58" s="123" customFormat="true" ht="29.25" hidden="true" customHeight="true" outlineLevel="0" collapsed="false">
      <c r="A58" s="50" t="s">
        <v>108</v>
      </c>
      <c r="B58" s="84" t="s">
        <v>109</v>
      </c>
      <c r="C58" s="44"/>
      <c r="D58" s="47"/>
      <c r="E58" s="42"/>
      <c r="F58" s="43"/>
      <c r="G58" s="47" t="n">
        <v>7.5</v>
      </c>
      <c r="H58" s="45" t="n">
        <f aca="false">D58/G58*100</f>
        <v>0</v>
      </c>
    </row>
    <row r="59" s="123" customFormat="true" ht="31.5" hidden="true" customHeight="true" outlineLevel="0" collapsed="false">
      <c r="A59" s="50" t="s">
        <v>110</v>
      </c>
      <c r="B59" s="85" t="s">
        <v>111</v>
      </c>
      <c r="C59" s="44"/>
      <c r="D59" s="47"/>
      <c r="E59" s="86" t="e">
        <f aca="false">D59/C59*100</f>
        <v>#DIV/0!</v>
      </c>
      <c r="F59" s="43" t="n">
        <f aca="false">D59-C59</f>
        <v>0</v>
      </c>
      <c r="G59" s="47"/>
      <c r="H59" s="45" t="e">
        <f aca="false">D59/G59*100</f>
        <v>#DIV/0!</v>
      </c>
    </row>
    <row r="60" s="123" customFormat="true" ht="2.25" hidden="true" customHeight="true" outlineLevel="0" collapsed="false">
      <c r="A60" s="87" t="s">
        <v>153</v>
      </c>
      <c r="B60" s="88" t="s">
        <v>154</v>
      </c>
      <c r="C60" s="125"/>
      <c r="D60" s="126"/>
      <c r="E60" s="69"/>
      <c r="F60" s="91"/>
      <c r="G60" s="68"/>
      <c r="H60" s="28" t="e">
        <f aca="false">D60/G60*100</f>
        <v>#DIV/0!</v>
      </c>
    </row>
    <row r="61" s="123" customFormat="true" ht="65.25" hidden="true" customHeight="true" outlineLevel="0" collapsed="false">
      <c r="A61" s="87" t="s">
        <v>116</v>
      </c>
      <c r="B61" s="93" t="s">
        <v>117</v>
      </c>
      <c r="C61" s="89"/>
      <c r="D61" s="90"/>
      <c r="E61" s="94" t="e">
        <f aca="false">D61/C61*100</f>
        <v>#DIV/0!</v>
      </c>
      <c r="F61" s="95" t="n">
        <f aca="false">D61-C61</f>
        <v>0</v>
      </c>
      <c r="G61" s="92"/>
      <c r="H61" s="28" t="e">
        <f aca="false">D61/G61*100</f>
        <v>#DIV/0!</v>
      </c>
    </row>
    <row r="62" s="123" customFormat="true" ht="15.75" hidden="true" customHeight="true" outlineLevel="0" collapsed="false">
      <c r="A62" s="29" t="s">
        <v>118</v>
      </c>
      <c r="B62" s="37" t="s">
        <v>119</v>
      </c>
      <c r="C62" s="31" t="n">
        <v>381.5</v>
      </c>
      <c r="D62" s="90"/>
      <c r="E62" s="33" t="n">
        <f aca="false">D62/C62*100</f>
        <v>0</v>
      </c>
      <c r="F62" s="33" t="n">
        <f aca="false">D62-C62</f>
        <v>-381.5</v>
      </c>
      <c r="G62" s="92"/>
      <c r="H62" s="28" t="e">
        <f aca="false">D62/G62*100</f>
        <v>#DIV/0!</v>
      </c>
    </row>
    <row r="63" s="128" customFormat="true" ht="17.25" hidden="true" customHeight="true" outlineLevel="0" collapsed="false">
      <c r="A63" s="29" t="s">
        <v>128</v>
      </c>
      <c r="B63" s="83" t="s">
        <v>129</v>
      </c>
      <c r="C63" s="31" t="n">
        <v>342.3</v>
      </c>
      <c r="D63" s="32" t="n">
        <v>170</v>
      </c>
      <c r="E63" s="33" t="n">
        <f aca="false">D63/C63*100</f>
        <v>49.6640373940987</v>
      </c>
      <c r="F63" s="34" t="n">
        <f aca="false">D63-C63</f>
        <v>-172.3</v>
      </c>
      <c r="G63" s="32" t="n">
        <v>269.6</v>
      </c>
      <c r="H63" s="28" t="n">
        <f aca="false">D63/G63*100</f>
        <v>63.0563798219585</v>
      </c>
      <c r="I63" s="127"/>
      <c r="J63" s="127"/>
      <c r="K63" s="127"/>
      <c r="L63" s="127"/>
      <c r="M63" s="127"/>
      <c r="N63" s="127"/>
    </row>
    <row r="64" s="129" customFormat="true" ht="60" hidden="true" customHeight="true" outlineLevel="0" collapsed="false">
      <c r="A64" s="29" t="s">
        <v>130</v>
      </c>
      <c r="B64" s="37" t="s">
        <v>131</v>
      </c>
      <c r="C64" s="31"/>
      <c r="D64" s="97"/>
      <c r="E64" s="33" t="e">
        <f aca="false">D64/C64*100</f>
        <v>#DIV/0!</v>
      </c>
      <c r="F64" s="34" t="n">
        <f aca="false">D64-C64</f>
        <v>0</v>
      </c>
      <c r="G64" s="97"/>
      <c r="H64" s="28" t="e">
        <f aca="false">D64/G64*100</f>
        <v>#DIV/0!</v>
      </c>
    </row>
    <row r="65" s="123" customFormat="true" ht="19.5" hidden="true" customHeight="true" outlineLevel="0" collapsed="false">
      <c r="A65" s="29" t="s">
        <v>132</v>
      </c>
      <c r="B65" s="37" t="s">
        <v>133</v>
      </c>
      <c r="C65" s="31" t="n">
        <v>244.4</v>
      </c>
      <c r="D65" s="32" t="n">
        <v>240.6</v>
      </c>
      <c r="E65" s="33" t="n">
        <f aca="false">D65/C65*100</f>
        <v>98.4451718494272</v>
      </c>
      <c r="F65" s="34" t="n">
        <f aca="false">D65-C65</f>
        <v>-3.80000000000001</v>
      </c>
      <c r="G65" s="32" t="n">
        <v>197.5</v>
      </c>
      <c r="H65" s="28" t="n">
        <f aca="false">D65/G65*100</f>
        <v>121.822784810127</v>
      </c>
    </row>
    <row r="66" s="123" customFormat="true" ht="14.25" hidden="true" customHeight="true" outlineLevel="0" collapsed="false">
      <c r="A66" s="29"/>
      <c r="B66" s="98" t="s">
        <v>134</v>
      </c>
      <c r="C66" s="31"/>
      <c r="D66" s="32"/>
      <c r="E66" s="33" t="e">
        <f aca="false">D66/C66*100</f>
        <v>#DIV/0!</v>
      </c>
      <c r="F66" s="34" t="n">
        <f aca="false">D66-C66</f>
        <v>0</v>
      </c>
      <c r="G66" s="32"/>
      <c r="H66" s="28" t="e">
        <f aca="false">D66/G66*100</f>
        <v>#DIV/0!</v>
      </c>
    </row>
    <row r="67" s="123" customFormat="true" ht="16.5" hidden="true" customHeight="true" outlineLevel="0" collapsed="false">
      <c r="A67" s="29" t="s">
        <v>135</v>
      </c>
      <c r="B67" s="30" t="s">
        <v>136</v>
      </c>
      <c r="C67" s="31" t="n">
        <v>23.4</v>
      </c>
      <c r="D67" s="32" t="n">
        <v>14.6</v>
      </c>
      <c r="E67" s="33" t="n">
        <f aca="false">D67/C67*100</f>
        <v>62.3931623931624</v>
      </c>
      <c r="F67" s="34" t="n">
        <f aca="false">D67-C67</f>
        <v>-8.8</v>
      </c>
      <c r="G67" s="32" t="n">
        <v>14.8</v>
      </c>
      <c r="H67" s="28" t="n">
        <f aca="false">D67/G67*100</f>
        <v>98.6486486486487</v>
      </c>
    </row>
    <row r="68" customFormat="false" ht="47.25" hidden="true" customHeight="true" outlineLevel="0" collapsed="false">
      <c r="A68" s="99" t="s">
        <v>137</v>
      </c>
      <c r="B68" s="100" t="s">
        <v>138</v>
      </c>
      <c r="C68" s="101"/>
      <c r="D68" s="32"/>
      <c r="E68" s="33" t="e">
        <f aca="false">D68/C68*100</f>
        <v>#DIV/0!</v>
      </c>
      <c r="F68" s="34" t="n">
        <f aca="false">D68-C68</f>
        <v>0</v>
      </c>
      <c r="G68" s="65"/>
      <c r="H68" s="28" t="e">
        <f aca="false">D68/G68*100</f>
        <v>#DIV/0!</v>
      </c>
    </row>
    <row r="69" customFormat="false" ht="47.25" hidden="true" customHeight="true" outlineLevel="0" collapsed="false">
      <c r="A69" s="102" t="s">
        <v>139</v>
      </c>
      <c r="B69" s="103" t="s">
        <v>140</v>
      </c>
      <c r="C69" s="31"/>
      <c r="D69" s="32"/>
      <c r="E69" s="33" t="e">
        <f aca="false">D69/C69*100</f>
        <v>#DIV/0!</v>
      </c>
      <c r="F69" s="34" t="n">
        <f aca="false">D69-C69</f>
        <v>0</v>
      </c>
      <c r="G69" s="65"/>
      <c r="H69" s="28" t="e">
        <f aca="false">D69/G69*100</f>
        <v>#DIV/0!</v>
      </c>
    </row>
    <row r="70" customFormat="false" ht="48" hidden="true" customHeight="true" outlineLevel="0" collapsed="false">
      <c r="A70" s="102" t="s">
        <v>130</v>
      </c>
      <c r="B70" s="37" t="s">
        <v>131</v>
      </c>
      <c r="C70" s="104"/>
      <c r="D70" s="32"/>
      <c r="E70" s="33" t="e">
        <f aca="false">D70/C70*100</f>
        <v>#DIV/0!</v>
      </c>
      <c r="F70" s="34" t="n">
        <f aca="false">D70-C70</f>
        <v>0</v>
      </c>
      <c r="G70" s="32"/>
      <c r="H70" s="28" t="e">
        <f aca="false">D70/G70*100</f>
        <v>#DIV/0!</v>
      </c>
    </row>
    <row r="71" customFormat="false" ht="30" hidden="true" customHeight="true" outlineLevel="0" collapsed="false">
      <c r="A71" s="130" t="s">
        <v>141</v>
      </c>
      <c r="B71" s="131" t="s">
        <v>142</v>
      </c>
      <c r="C71" s="132" t="n">
        <f aca="false">C70+C67+C65+C63+C62+C61+C54+C53+C49+C45+C41+C32+C11+C7+C6+C4</f>
        <v>127761.2</v>
      </c>
      <c r="D71" s="110" t="n">
        <f aca="false">D70+D67+D65+D63+D62+D61+D54+D53+D49+D45+D41+D32+D11+D7+D6+D4</f>
        <v>106869</v>
      </c>
      <c r="E71" s="108" t="n">
        <f aca="false">D71/C71*100</f>
        <v>83.6474610445112</v>
      </c>
      <c r="F71" s="109" t="n">
        <f aca="false">D71-C71</f>
        <v>-20892.2</v>
      </c>
      <c r="G71" s="110" t="n">
        <f aca="false">G70+G67+G65+G63+G62+G61+G54+G53+G49+G45+G41+G32+G11+G7+G6+G4</f>
        <v>103786.4</v>
      </c>
      <c r="H71" s="111" t="n">
        <f aca="false">D71/G71*100</f>
        <v>102.970138669421</v>
      </c>
      <c r="I71" s="133"/>
    </row>
    <row r="72" customFormat="false" ht="0.75" hidden="false" customHeight="true" outlineLevel="0" collapsed="false">
      <c r="A72" s="134" t="s">
        <v>155</v>
      </c>
      <c r="B72" s="135" t="s">
        <v>156</v>
      </c>
      <c r="C72" s="136"/>
      <c r="D72" s="137"/>
      <c r="E72" s="74" t="e">
        <f aca="false">D72/C72*100</f>
        <v>#DIV/0!</v>
      </c>
      <c r="F72" s="138" t="n">
        <f aca="false">D72-C72</f>
        <v>0</v>
      </c>
      <c r="G72" s="139"/>
      <c r="H72" s="140" t="e">
        <f aca="false">D72/G72*100</f>
        <v>#DIV/0!</v>
      </c>
    </row>
    <row r="73" s="146" customFormat="true" ht="15.75" hidden="false" customHeight="true" outlineLevel="0" collapsed="false">
      <c r="A73" s="141" t="s">
        <v>157</v>
      </c>
      <c r="B73" s="142"/>
      <c r="C73" s="143"/>
      <c r="D73" s="144"/>
      <c r="E73" s="144"/>
      <c r="F73" s="144"/>
      <c r="G73" s="145"/>
      <c r="H73" s="140"/>
    </row>
    <row r="74" customFormat="false" ht="99" hidden="true" customHeight="true" outlineLevel="0" collapsed="false">
      <c r="A74" s="3" t="s">
        <v>143</v>
      </c>
      <c r="B74" s="115" t="s">
        <v>144</v>
      </c>
      <c r="C74" s="115" t="s">
        <v>158</v>
      </c>
      <c r="D74" s="116" t="s">
        <v>159</v>
      </c>
      <c r="E74" s="116" t="s">
        <v>146</v>
      </c>
      <c r="F74" s="116" t="s">
        <v>147</v>
      </c>
      <c r="G74" s="117" t="s">
        <v>160</v>
      </c>
      <c r="H74" s="118" t="s">
        <v>161</v>
      </c>
    </row>
    <row r="75" s="151" customFormat="true" ht="29.25" hidden="false" customHeight="true" outlineLevel="0" collapsed="false">
      <c r="A75" s="147"/>
      <c r="B75" s="148" t="s">
        <v>162</v>
      </c>
      <c r="C75" s="149" t="n">
        <v>27747.1</v>
      </c>
      <c r="D75" s="150" t="n">
        <v>26161.4</v>
      </c>
      <c r="E75" s="33" t="n">
        <f aca="false">D75/C75*100</f>
        <v>94.2851685401357</v>
      </c>
      <c r="F75" s="33" t="n">
        <f aca="false">D75-C75</f>
        <v>-1585.7</v>
      </c>
      <c r="G75" s="150" t="n">
        <v>17972.2</v>
      </c>
      <c r="H75" s="28" t="n">
        <f aca="false">D75/G75*100</f>
        <v>145.565929602386</v>
      </c>
    </row>
    <row r="76" s="151" customFormat="true" ht="31.5" hidden="true" customHeight="true" outlineLevel="0" collapsed="false">
      <c r="A76" s="152"/>
      <c r="B76" s="153" t="s">
        <v>163</v>
      </c>
      <c r="C76" s="154" t="n">
        <f aca="false">SUM(C77:C79)</f>
        <v>113.7</v>
      </c>
      <c r="D76" s="155"/>
      <c r="E76" s="74" t="n">
        <f aca="false">D76/C76*100</f>
        <v>0</v>
      </c>
      <c r="F76" s="74" t="n">
        <f aca="false">D76-C76</f>
        <v>-113.7</v>
      </c>
      <c r="G76" s="155"/>
      <c r="H76" s="140" t="e">
        <f aca="false">D76/G76*100</f>
        <v>#DIV/0!</v>
      </c>
    </row>
    <row r="77" s="151" customFormat="true" ht="81" hidden="false" customHeight="true" outlineLevel="0" collapsed="false">
      <c r="A77" s="156" t="n">
        <v>90203</v>
      </c>
      <c r="B77" s="157" t="s">
        <v>164</v>
      </c>
      <c r="C77" s="158" t="n">
        <v>80.7</v>
      </c>
      <c r="D77" s="150" t="n">
        <v>80.7</v>
      </c>
      <c r="E77" s="33" t="n">
        <f aca="false">D77/C77*100</f>
        <v>100</v>
      </c>
      <c r="F77" s="33" t="n">
        <f aca="false">D77-C77</f>
        <v>0</v>
      </c>
      <c r="G77" s="150"/>
      <c r="H77" s="28" t="e">
        <f aca="false">D77/G77*100</f>
        <v>#DIV/0!</v>
      </c>
    </row>
    <row r="78" s="151" customFormat="true" ht="63.75" hidden="false" customHeight="true" outlineLevel="0" collapsed="false">
      <c r="A78" s="156" t="n">
        <v>100602</v>
      </c>
      <c r="B78" s="157" t="s">
        <v>165</v>
      </c>
      <c r="C78" s="158"/>
      <c r="D78" s="150"/>
      <c r="E78" s="33" t="e">
        <f aca="false">D78/C78*100</f>
        <v>#DIV/0!</v>
      </c>
      <c r="F78" s="33" t="n">
        <f aca="false">D78-C78</f>
        <v>0</v>
      </c>
      <c r="G78" s="150" t="n">
        <v>124463.1</v>
      </c>
      <c r="H78" s="28" t="n">
        <f aca="false">D78/G78*100</f>
        <v>0</v>
      </c>
    </row>
    <row r="79" s="151" customFormat="true" ht="15" hidden="false" customHeight="true" outlineLevel="0" collapsed="false">
      <c r="A79" s="159" t="n">
        <v>250380</v>
      </c>
      <c r="B79" s="157" t="s">
        <v>125</v>
      </c>
      <c r="C79" s="158" t="n">
        <v>33</v>
      </c>
      <c r="D79" s="150" t="n">
        <v>33</v>
      </c>
      <c r="E79" s="33" t="n">
        <f aca="false">D79/C79*100</f>
        <v>100</v>
      </c>
      <c r="F79" s="34" t="n">
        <f aca="false">D79-C79</f>
        <v>0</v>
      </c>
      <c r="G79" s="150" t="n">
        <v>350</v>
      </c>
      <c r="H79" s="28" t="n">
        <f aca="false">D79/G79*100</f>
        <v>9.42857142857143</v>
      </c>
    </row>
    <row r="80" s="151" customFormat="true" ht="30.75" hidden="false" customHeight="true" outlineLevel="0" collapsed="false">
      <c r="A80" s="87"/>
      <c r="B80" s="160" t="s">
        <v>166</v>
      </c>
      <c r="C80" s="161" t="n">
        <f aca="false">C81+C82+C89+C92+C96+C104+C108+C111+C113+C114+C119+C128+C129+C117+C118</f>
        <v>93301.5</v>
      </c>
      <c r="D80" s="161" t="n">
        <f aca="false">D81+D82+D89+D92+D96+D104+D108+D111+D113+D114+D119+D128+D129+D117+D118</f>
        <v>74594.9</v>
      </c>
      <c r="E80" s="33" t="n">
        <f aca="false">D80/C80*100</f>
        <v>79.950375931791</v>
      </c>
      <c r="F80" s="33" t="n">
        <f aca="false">D80-C80</f>
        <v>-18706.6</v>
      </c>
      <c r="G80" s="161" t="n">
        <f aca="false">G81+G82+G89+G92+G96+G104+G108+G111+G113+G114+G119+G128+G129+G126</f>
        <v>35539.9</v>
      </c>
      <c r="H80" s="28" t="n">
        <f aca="false">D80/G80*100</f>
        <v>209.890573693229</v>
      </c>
    </row>
    <row r="81" s="151" customFormat="true" ht="19.5" hidden="false" customHeight="true" outlineLevel="0" collapsed="false">
      <c r="A81" s="87" t="s">
        <v>9</v>
      </c>
      <c r="B81" s="157" t="s">
        <v>167</v>
      </c>
      <c r="C81" s="158" t="n">
        <v>606.7</v>
      </c>
      <c r="D81" s="162" t="n">
        <v>594.7</v>
      </c>
      <c r="E81" s="33" t="n">
        <f aca="false">D81/C81*100</f>
        <v>98.022086698533</v>
      </c>
      <c r="F81" s="33" t="n">
        <f aca="false">D81-C81</f>
        <v>-12</v>
      </c>
      <c r="G81" s="162" t="n">
        <v>254.2</v>
      </c>
      <c r="H81" s="28" t="n">
        <f aca="false">D81/G81*100</f>
        <v>233.949645948072</v>
      </c>
    </row>
    <row r="82" s="151" customFormat="true" ht="15.75" hidden="false" customHeight="true" outlineLevel="0" collapsed="false">
      <c r="A82" s="87" t="s">
        <v>13</v>
      </c>
      <c r="B82" s="157" t="s">
        <v>168</v>
      </c>
      <c r="C82" s="158" t="n">
        <f aca="false">SUM(C83:C88)</f>
        <v>7377.1</v>
      </c>
      <c r="D82" s="158" t="n">
        <f aca="false">SUM(D83:D88)</f>
        <v>6630.2</v>
      </c>
      <c r="E82" s="33" t="n">
        <f aca="false">D82/C82*100</f>
        <v>89.8754253026257</v>
      </c>
      <c r="F82" s="33" t="n">
        <f aca="false">D82-C82</f>
        <v>-746.9</v>
      </c>
      <c r="G82" s="158" t="n">
        <f aca="false">SUM(G83:G87)</f>
        <v>1400</v>
      </c>
      <c r="H82" s="28" t="n">
        <f aca="false">D82/G82*100</f>
        <v>473.585714285714</v>
      </c>
    </row>
    <row r="83" s="151" customFormat="true" ht="18.75" hidden="false" customHeight="true" outlineLevel="0" collapsed="false">
      <c r="A83" s="163" t="s">
        <v>169</v>
      </c>
      <c r="B83" s="85" t="s">
        <v>170</v>
      </c>
      <c r="C83" s="164" t="n">
        <v>3258.1</v>
      </c>
      <c r="D83" s="165" t="n">
        <v>2922.5</v>
      </c>
      <c r="E83" s="166" t="n">
        <f aca="false">D83/C83*100</f>
        <v>89.69951812406</v>
      </c>
      <c r="F83" s="166" t="n">
        <f aca="false">D83-C83</f>
        <v>-335.6</v>
      </c>
      <c r="G83" s="165" t="n">
        <v>564.5</v>
      </c>
      <c r="H83" s="45" t="n">
        <f aca="false">D83/G83*100</f>
        <v>517.714791851196</v>
      </c>
    </row>
    <row r="84" s="151" customFormat="true" ht="15.75" hidden="false" customHeight="true" outlineLevel="0" collapsed="false">
      <c r="A84" s="163" t="s">
        <v>171</v>
      </c>
      <c r="B84" s="46" t="s">
        <v>172</v>
      </c>
      <c r="C84" s="164" t="n">
        <v>3759.2</v>
      </c>
      <c r="D84" s="165" t="n">
        <v>3353.9</v>
      </c>
      <c r="E84" s="42" t="n">
        <f aca="false">D84/C84*100</f>
        <v>89.2184507341988</v>
      </c>
      <c r="F84" s="42" t="n">
        <f aca="false">D84-C84</f>
        <v>-405.3</v>
      </c>
      <c r="G84" s="165" t="n">
        <v>757.1</v>
      </c>
      <c r="H84" s="45" t="n">
        <f aca="false">D84/G84*100</f>
        <v>442.992999603751</v>
      </c>
    </row>
    <row r="85" s="151" customFormat="true" ht="31.5" hidden="false" customHeight="true" outlineLevel="0" collapsed="false">
      <c r="A85" s="163" t="s">
        <v>173</v>
      </c>
      <c r="B85" s="46" t="s">
        <v>174</v>
      </c>
      <c r="C85" s="164" t="n">
        <v>214.7</v>
      </c>
      <c r="D85" s="165" t="n">
        <v>213.7</v>
      </c>
      <c r="E85" s="42" t="n">
        <f aca="false">D85/C85*100</f>
        <v>99.5342338146251</v>
      </c>
      <c r="F85" s="42" t="n">
        <f aca="false">D85-C85</f>
        <v>-1</v>
      </c>
      <c r="G85" s="165" t="n">
        <v>78.4</v>
      </c>
      <c r="H85" s="45" t="n">
        <f aca="false">D85/G85*100</f>
        <v>272.576530612245</v>
      </c>
    </row>
    <row r="86" s="151" customFormat="true" ht="30.75" hidden="false" customHeight="true" outlineLevel="0" collapsed="false">
      <c r="A86" s="163" t="s">
        <v>175</v>
      </c>
      <c r="B86" s="46" t="s">
        <v>176</v>
      </c>
      <c r="C86" s="164" t="n">
        <v>12.9</v>
      </c>
      <c r="D86" s="167" t="n">
        <v>12.5</v>
      </c>
      <c r="E86" s="42" t="n">
        <f aca="false">D86/C86*100</f>
        <v>96.8992248062015</v>
      </c>
      <c r="F86" s="42" t="n">
        <f aca="false">D86-C86</f>
        <v>-0.4</v>
      </c>
      <c r="G86" s="167"/>
      <c r="H86" s="140" t="e">
        <f aca="false">D86/G86*100</f>
        <v>#DIV/0!</v>
      </c>
    </row>
    <row r="87" s="151" customFormat="true" ht="30.75" hidden="false" customHeight="true" outlineLevel="0" collapsed="false">
      <c r="A87" s="163" t="s">
        <v>177</v>
      </c>
      <c r="B87" s="46" t="s">
        <v>178</v>
      </c>
      <c r="C87" s="168" t="n">
        <v>75.3</v>
      </c>
      <c r="D87" s="167" t="n">
        <v>71</v>
      </c>
      <c r="E87" s="42" t="n">
        <f aca="false">D87/C87*100</f>
        <v>94.2895086321381</v>
      </c>
      <c r="F87" s="42" t="n">
        <f aca="false">D87-C87</f>
        <v>-4.3</v>
      </c>
      <c r="G87" s="167"/>
      <c r="H87" s="140" t="e">
        <f aca="false">D87/G87*100</f>
        <v>#DIV/0!</v>
      </c>
    </row>
    <row r="88" s="151" customFormat="true" ht="18.75" hidden="false" customHeight="true" outlineLevel="0" collapsed="false">
      <c r="A88" s="163" t="s">
        <v>179</v>
      </c>
      <c r="B88" s="46" t="s">
        <v>180</v>
      </c>
      <c r="C88" s="168" t="n">
        <v>56.9</v>
      </c>
      <c r="D88" s="169" t="n">
        <v>56.6</v>
      </c>
      <c r="E88" s="42" t="n">
        <f aca="false">D88/C88*100</f>
        <v>99.4727592267135</v>
      </c>
      <c r="F88" s="42" t="n">
        <f aca="false">D88-C88</f>
        <v>-0.299999999999997</v>
      </c>
      <c r="G88" s="169"/>
      <c r="H88" s="140" t="e">
        <f aca="false">D88/G88*100</f>
        <v>#DIV/0!</v>
      </c>
    </row>
    <row r="89" s="151" customFormat="true" ht="16.5" hidden="false" customHeight="true" outlineLevel="0" collapsed="false">
      <c r="A89" s="87" t="s">
        <v>15</v>
      </c>
      <c r="B89" s="93" t="s">
        <v>181</v>
      </c>
      <c r="C89" s="170" t="n">
        <f aca="false">SUM(C90:C91)</f>
        <v>9383.7</v>
      </c>
      <c r="D89" s="170" t="n">
        <f aca="false">SUM(D90:D91)</f>
        <v>9342.2</v>
      </c>
      <c r="E89" s="94" t="n">
        <f aca="false">D89/C89*100</f>
        <v>99.557743747136</v>
      </c>
      <c r="F89" s="94" t="n">
        <f aca="false">D89-C89</f>
        <v>-41.5</v>
      </c>
      <c r="G89" s="170" t="n">
        <f aca="false">SUM(G90:G91)</f>
        <v>4600.4</v>
      </c>
      <c r="H89" s="28" t="n">
        <f aca="false">D89/G89*100</f>
        <v>203.073645769933</v>
      </c>
    </row>
    <row r="90" s="151" customFormat="true" ht="15.75" hidden="false" customHeight="true" outlineLevel="0" collapsed="false">
      <c r="A90" s="171" t="s">
        <v>182</v>
      </c>
      <c r="B90" s="172" t="s">
        <v>183</v>
      </c>
      <c r="C90" s="173" t="n">
        <v>8647.2</v>
      </c>
      <c r="D90" s="174" t="n">
        <v>8611.6</v>
      </c>
      <c r="E90" s="175" t="n">
        <f aca="false">D90/C90*100</f>
        <v>99.5883060412619</v>
      </c>
      <c r="F90" s="175" t="n">
        <f aca="false">D90-C90</f>
        <v>-35.6000000000004</v>
      </c>
      <c r="G90" s="174" t="n">
        <v>4236.3</v>
      </c>
      <c r="H90" s="176" t="n">
        <f aca="false">D90/G90*100</f>
        <v>203.281165167717</v>
      </c>
    </row>
    <row r="91" s="151" customFormat="true" ht="30" hidden="false" customHeight="true" outlineLevel="0" collapsed="false">
      <c r="A91" s="177" t="s">
        <v>184</v>
      </c>
      <c r="B91" s="178" t="s">
        <v>185</v>
      </c>
      <c r="C91" s="174" t="n">
        <v>736.5</v>
      </c>
      <c r="D91" s="174" t="n">
        <v>730.6</v>
      </c>
      <c r="E91" s="175" t="n">
        <f aca="false">D91/C91*100</f>
        <v>99.1989137813985</v>
      </c>
      <c r="F91" s="175" t="n">
        <f aca="false">D91-C91</f>
        <v>-5.89999999999998</v>
      </c>
      <c r="G91" s="174" t="n">
        <v>364.1</v>
      </c>
      <c r="H91" s="176" t="n">
        <f aca="false">D91/G91*100</f>
        <v>200.659159571546</v>
      </c>
    </row>
    <row r="92" s="151" customFormat="true" ht="30" hidden="false" customHeight="true" outlineLevel="0" collapsed="false">
      <c r="A92" s="179" t="s">
        <v>20</v>
      </c>
      <c r="B92" s="180" t="s">
        <v>186</v>
      </c>
      <c r="C92" s="181" t="n">
        <f aca="false">SUM(C93:C95)</f>
        <v>42.7</v>
      </c>
      <c r="D92" s="182" t="n">
        <f aca="false">SUM(D93:D95)</f>
        <v>42.6</v>
      </c>
      <c r="E92" s="94" t="n">
        <f aca="false">D92/C92*100</f>
        <v>99.7658079625293</v>
      </c>
      <c r="F92" s="94" t="n">
        <f aca="false">D92-C92</f>
        <v>-0.0999999999999943</v>
      </c>
      <c r="G92" s="170" t="n">
        <f aca="false">SUM(G93:G95)</f>
        <v>0</v>
      </c>
      <c r="H92" s="28" t="e">
        <f aca="false">D92/G92*100</f>
        <v>#DIV/0!</v>
      </c>
    </row>
    <row r="93" s="151" customFormat="true" ht="29.25" hidden="false" customHeight="true" outlineLevel="0" collapsed="false">
      <c r="A93" s="183" t="s">
        <v>38</v>
      </c>
      <c r="B93" s="184" t="s">
        <v>187</v>
      </c>
      <c r="C93" s="185" t="n">
        <v>39.3</v>
      </c>
      <c r="D93" s="186" t="n">
        <v>39.2</v>
      </c>
      <c r="E93" s="166" t="n">
        <f aca="false">D93/C93*100</f>
        <v>99.7455470737914</v>
      </c>
      <c r="F93" s="166" t="n">
        <f aca="false">D93-C93</f>
        <v>-0.0999999999999943</v>
      </c>
      <c r="G93" s="187"/>
      <c r="H93" s="45" t="e">
        <f aca="false">D93/G93*100</f>
        <v>#DIV/0!</v>
      </c>
    </row>
    <row r="94" s="151" customFormat="true" ht="33" hidden="true" customHeight="true" outlineLevel="0" collapsed="false">
      <c r="A94" s="188" t="s">
        <v>48</v>
      </c>
      <c r="B94" s="189" t="s">
        <v>188</v>
      </c>
      <c r="C94" s="185"/>
      <c r="D94" s="186"/>
      <c r="E94" s="166" t="e">
        <f aca="false">D94/C94*100</f>
        <v>#DIV/0!</v>
      </c>
      <c r="F94" s="166" t="n">
        <f aca="false">D94-C94</f>
        <v>0</v>
      </c>
      <c r="G94" s="186"/>
      <c r="H94" s="45" t="e">
        <f aca="false">D94/G94*100</f>
        <v>#DIV/0!</v>
      </c>
    </row>
    <row r="95" s="151" customFormat="true" ht="27.75" hidden="false" customHeight="true" outlineLevel="0" collapsed="false">
      <c r="A95" s="190" t="s">
        <v>53</v>
      </c>
      <c r="B95" s="184" t="s">
        <v>54</v>
      </c>
      <c r="C95" s="164" t="n">
        <v>3.4</v>
      </c>
      <c r="D95" s="167" t="n">
        <v>3.4</v>
      </c>
      <c r="E95" s="42" t="n">
        <f aca="false">D95/C95*100</f>
        <v>100</v>
      </c>
      <c r="F95" s="42" t="n">
        <f aca="false">D95-C95</f>
        <v>0</v>
      </c>
      <c r="G95" s="186"/>
      <c r="H95" s="176" t="e">
        <f aca="false">D95/G95*100</f>
        <v>#DIV/0!</v>
      </c>
    </row>
    <row r="96" s="191" customFormat="true" ht="17.25" hidden="false" customHeight="true" outlineLevel="0" collapsed="false">
      <c r="A96" s="29" t="s">
        <v>61</v>
      </c>
      <c r="B96" s="37" t="s">
        <v>189</v>
      </c>
      <c r="C96" s="161" t="n">
        <f aca="false">SUM(C97:C103)</f>
        <v>30407.4</v>
      </c>
      <c r="D96" s="161" t="n">
        <f aca="false">SUM(D97:D103)</f>
        <v>24584.8</v>
      </c>
      <c r="E96" s="33" t="n">
        <f aca="false">D96/C96*100</f>
        <v>80.8513717055717</v>
      </c>
      <c r="F96" s="33" t="n">
        <f aca="false">D96-C96</f>
        <v>-5822.6</v>
      </c>
      <c r="G96" s="158" t="n">
        <f aca="false">SUM(G97:G103)</f>
        <v>15087.9</v>
      </c>
      <c r="H96" s="28" t="n">
        <f aca="false">D96/G96*100</f>
        <v>162.943815905461</v>
      </c>
    </row>
    <row r="97" s="191" customFormat="true" ht="18" hidden="false" customHeight="true" outlineLevel="0" collapsed="false">
      <c r="A97" s="163" t="s">
        <v>63</v>
      </c>
      <c r="B97" s="46" t="s">
        <v>190</v>
      </c>
      <c r="C97" s="164" t="n">
        <v>4994.1</v>
      </c>
      <c r="D97" s="168" t="n">
        <v>180.8</v>
      </c>
      <c r="E97" s="166" t="n">
        <f aca="false">D97/C97*100</f>
        <v>3.62027192086662</v>
      </c>
      <c r="F97" s="166" t="n">
        <f aca="false">D97-C97</f>
        <v>-4813.3</v>
      </c>
      <c r="G97" s="168"/>
      <c r="H97" s="45" t="e">
        <f aca="false">D97/G97*100</f>
        <v>#DIV/0!</v>
      </c>
    </row>
    <row r="98" s="151" customFormat="true" ht="16.5" hidden="false" customHeight="true" outlineLevel="0" collapsed="false">
      <c r="A98" s="50" t="s">
        <v>191</v>
      </c>
      <c r="B98" s="39" t="s">
        <v>192</v>
      </c>
      <c r="C98" s="192" t="n">
        <v>17244.2</v>
      </c>
      <c r="D98" s="193" t="n">
        <v>16720.4</v>
      </c>
      <c r="E98" s="42" t="n">
        <f aca="false">D98/C98*100</f>
        <v>96.9624569420443</v>
      </c>
      <c r="F98" s="42" t="n">
        <f aca="false">D98-C98</f>
        <v>-523.799999999999</v>
      </c>
      <c r="G98" s="193" t="n">
        <v>12558.3</v>
      </c>
      <c r="H98" s="45" t="n">
        <f aca="false">D98/G98*100</f>
        <v>133.142224664166</v>
      </c>
    </row>
    <row r="99" s="151" customFormat="true" ht="30.75" hidden="false" customHeight="true" outlineLevel="0" collapsed="false">
      <c r="A99" s="50" t="s">
        <v>65</v>
      </c>
      <c r="B99" s="184" t="s">
        <v>193</v>
      </c>
      <c r="C99" s="194" t="n">
        <v>118.8</v>
      </c>
      <c r="D99" s="195" t="n">
        <v>118.8</v>
      </c>
      <c r="E99" s="42" t="n">
        <f aca="false">D99/C99*100</f>
        <v>100</v>
      </c>
      <c r="F99" s="42" t="n">
        <f aca="false">D99-C99</f>
        <v>0</v>
      </c>
      <c r="G99" s="195" t="n">
        <v>23.9</v>
      </c>
      <c r="H99" s="45" t="n">
        <f aca="false">D99/G99*100</f>
        <v>497.071129707113</v>
      </c>
    </row>
    <row r="100" s="151" customFormat="true" ht="46.5" hidden="false" customHeight="true" outlineLevel="0" collapsed="false">
      <c r="A100" s="50" t="s">
        <v>194</v>
      </c>
      <c r="B100" s="39" t="s">
        <v>195</v>
      </c>
      <c r="C100" s="194" t="n">
        <v>687.2</v>
      </c>
      <c r="D100" s="196" t="n">
        <v>465.6</v>
      </c>
      <c r="E100" s="166" t="n">
        <f aca="false">D100/C100*100</f>
        <v>67.7532013969732</v>
      </c>
      <c r="F100" s="166" t="n">
        <f aca="false">D100-C100</f>
        <v>-221.6</v>
      </c>
      <c r="G100" s="196" t="n">
        <v>127.4</v>
      </c>
      <c r="H100" s="45" t="n">
        <f aca="false">D100/G100*100</f>
        <v>365.463108320251</v>
      </c>
    </row>
    <row r="101" s="151" customFormat="true" ht="17.25" hidden="false" customHeight="true" outlineLevel="0" collapsed="false">
      <c r="A101" s="50" t="s">
        <v>71</v>
      </c>
      <c r="B101" s="39" t="s">
        <v>196</v>
      </c>
      <c r="C101" s="194" t="n">
        <v>3250.6</v>
      </c>
      <c r="D101" s="196" t="n">
        <v>3177.7</v>
      </c>
      <c r="E101" s="166" t="n">
        <f aca="false">D101/C101*100</f>
        <v>97.7573371069956</v>
      </c>
      <c r="F101" s="166" t="n">
        <f aca="false">D101-C101</f>
        <v>-72.9000000000001</v>
      </c>
      <c r="G101" s="196" t="n">
        <v>1354.1</v>
      </c>
      <c r="H101" s="45" t="n">
        <f aca="false">D101/G101*100</f>
        <v>234.672476183443</v>
      </c>
    </row>
    <row r="102" s="151" customFormat="true" ht="31.5" hidden="false" customHeight="true" outlineLevel="0" collapsed="false">
      <c r="A102" s="50" t="s">
        <v>73</v>
      </c>
      <c r="B102" s="39" t="s">
        <v>197</v>
      </c>
      <c r="C102" s="194" t="n">
        <v>108.9</v>
      </c>
      <c r="D102" s="196" t="n">
        <v>108.1</v>
      </c>
      <c r="E102" s="166" t="n">
        <f aca="false">D102/C102*100</f>
        <v>99.2653810835629</v>
      </c>
      <c r="F102" s="166" t="n">
        <f aca="false">D102-C102</f>
        <v>-0.800000000000011</v>
      </c>
      <c r="G102" s="196"/>
      <c r="H102" s="45"/>
    </row>
    <row r="103" s="151" customFormat="true" ht="18" hidden="false" customHeight="true" outlineLevel="0" collapsed="false">
      <c r="A103" s="50" t="s">
        <v>75</v>
      </c>
      <c r="B103" s="39" t="s">
        <v>198</v>
      </c>
      <c r="C103" s="194" t="n">
        <v>4003.6</v>
      </c>
      <c r="D103" s="197" t="n">
        <v>3813.4</v>
      </c>
      <c r="E103" s="42" t="n">
        <f aca="false">D103/C103*100</f>
        <v>95.2492756519133</v>
      </c>
      <c r="F103" s="42" t="n">
        <f aca="false">D103-C103</f>
        <v>-190.2</v>
      </c>
      <c r="G103" s="197" t="n">
        <v>1024.2</v>
      </c>
      <c r="H103" s="45" t="n">
        <f aca="false">D103/G103*100</f>
        <v>372.329623120484</v>
      </c>
    </row>
    <row r="104" s="151" customFormat="true" ht="16.5" hidden="false" customHeight="true" outlineLevel="0" collapsed="false">
      <c r="A104" s="87" t="s">
        <v>79</v>
      </c>
      <c r="B104" s="93" t="s">
        <v>199</v>
      </c>
      <c r="C104" s="181" t="n">
        <f aca="false">SUM(C105:C107)</f>
        <v>400.9</v>
      </c>
      <c r="D104" s="181" t="n">
        <f aca="false">SUM(D105:D107)</f>
        <v>400.9</v>
      </c>
      <c r="E104" s="94" t="n">
        <f aca="false">D104/C104*100</f>
        <v>100</v>
      </c>
      <c r="F104" s="198" t="n">
        <f aca="false">D104-C104</f>
        <v>0</v>
      </c>
      <c r="G104" s="170" t="n">
        <f aca="false">SUM(G105:G106)</f>
        <v>50.2</v>
      </c>
      <c r="H104" s="28" t="n">
        <f aca="false">D104/G104*100</f>
        <v>798.605577689243</v>
      </c>
    </row>
    <row r="105" s="151" customFormat="true" ht="14.25" hidden="false" customHeight="true" outlineLevel="0" collapsed="false">
      <c r="A105" s="163" t="s">
        <v>200</v>
      </c>
      <c r="B105" s="46" t="s">
        <v>201</v>
      </c>
      <c r="C105" s="164" t="n">
        <v>53.8</v>
      </c>
      <c r="D105" s="165" t="n">
        <v>53.8</v>
      </c>
      <c r="E105" s="166" t="n">
        <f aca="false">D105/C105*100</f>
        <v>100</v>
      </c>
      <c r="F105" s="199" t="n">
        <f aca="false">D105-C105</f>
        <v>0</v>
      </c>
      <c r="G105" s="200"/>
      <c r="H105" s="176" t="e">
        <f aca="false">D105/G105*100</f>
        <v>#DIV/0!</v>
      </c>
    </row>
    <row r="106" s="151" customFormat="true" ht="33" hidden="false" customHeight="true" outlineLevel="0" collapsed="false">
      <c r="A106" s="163" t="s">
        <v>202</v>
      </c>
      <c r="B106" s="46" t="s">
        <v>203</v>
      </c>
      <c r="C106" s="164" t="n">
        <v>273.4</v>
      </c>
      <c r="D106" s="174" t="n">
        <v>273.4</v>
      </c>
      <c r="E106" s="166" t="n">
        <f aca="false">D106/C106*100</f>
        <v>100</v>
      </c>
      <c r="F106" s="199" t="n">
        <f aca="false">D106-C106</f>
        <v>0</v>
      </c>
      <c r="G106" s="201" t="n">
        <v>50.2</v>
      </c>
      <c r="H106" s="176" t="n">
        <f aca="false">D106/G106*100</f>
        <v>544.621513944223</v>
      </c>
    </row>
    <row r="107" s="151" customFormat="true" ht="17.25" hidden="false" customHeight="true" outlineLevel="0" collapsed="false">
      <c r="A107" s="163" t="s">
        <v>204</v>
      </c>
      <c r="B107" s="46" t="s">
        <v>205</v>
      </c>
      <c r="C107" s="164" t="n">
        <v>73.7</v>
      </c>
      <c r="D107" s="174" t="n">
        <v>73.7</v>
      </c>
      <c r="E107" s="166"/>
      <c r="F107" s="199"/>
      <c r="G107" s="201"/>
      <c r="H107" s="176"/>
    </row>
    <row r="108" s="151" customFormat="true" ht="17.25" hidden="false" customHeight="true" outlineLevel="0" collapsed="false">
      <c r="A108" s="87" t="s">
        <v>206</v>
      </c>
      <c r="B108" s="93" t="s">
        <v>207</v>
      </c>
      <c r="C108" s="170" t="n">
        <f aca="false">SUM(C109:C110)</f>
        <v>1559.1</v>
      </c>
      <c r="D108" s="202" t="n">
        <f aca="false">SUM(D109:D110)</f>
        <v>758</v>
      </c>
      <c r="E108" s="94" t="n">
        <f aca="false">D108/C108*100</f>
        <v>48.6177923160798</v>
      </c>
      <c r="F108" s="198" t="n">
        <f aca="false">D108-C108</f>
        <v>-801.1</v>
      </c>
      <c r="G108" s="202" t="n">
        <f aca="false">SUM(G109:G110)</f>
        <v>222.3</v>
      </c>
      <c r="H108" s="28" t="n">
        <f aca="false">D108/G108*100</f>
        <v>340.98065677013</v>
      </c>
    </row>
    <row r="109" s="151" customFormat="true" ht="48.75" hidden="false" customHeight="true" outlineLevel="0" collapsed="false">
      <c r="A109" s="163" t="s">
        <v>208</v>
      </c>
      <c r="B109" s="46" t="s">
        <v>209</v>
      </c>
      <c r="C109" s="164" t="n">
        <v>1503.9</v>
      </c>
      <c r="D109" s="174" t="n">
        <v>703.1</v>
      </c>
      <c r="E109" s="166" t="n">
        <f aca="false">D109/C109*100</f>
        <v>46.7517787086907</v>
      </c>
      <c r="F109" s="199" t="n">
        <f aca="false">D109-C109</f>
        <v>-800.8</v>
      </c>
      <c r="G109" s="174" t="n">
        <v>222.3</v>
      </c>
      <c r="H109" s="45" t="n">
        <f aca="false">D109/G109*100</f>
        <v>316.284300494827</v>
      </c>
    </row>
    <row r="110" s="151" customFormat="true" ht="16.5" hidden="false" customHeight="true" outlineLevel="0" collapsed="false">
      <c r="A110" s="163" t="s">
        <v>210</v>
      </c>
      <c r="B110" s="46" t="s">
        <v>211</v>
      </c>
      <c r="C110" s="164" t="n">
        <v>55.2</v>
      </c>
      <c r="D110" s="203" t="n">
        <v>54.9</v>
      </c>
      <c r="E110" s="166" t="n">
        <f aca="false">D110/C110*100</f>
        <v>99.4565217391304</v>
      </c>
      <c r="F110" s="199" t="n">
        <f aca="false">D110-C110</f>
        <v>-0.300000000000004</v>
      </c>
      <c r="G110" s="187"/>
      <c r="H110" s="45" t="e">
        <f aca="false">D110/G110*100</f>
        <v>#DIV/0!</v>
      </c>
    </row>
    <row r="111" s="151" customFormat="true" ht="18.75" hidden="false" customHeight="true" outlineLevel="0" collapsed="false">
      <c r="A111" s="29" t="s">
        <v>212</v>
      </c>
      <c r="B111" s="204" t="s">
        <v>213</v>
      </c>
      <c r="C111" s="158" t="n">
        <v>20874.5</v>
      </c>
      <c r="D111" s="150" t="n">
        <v>17484.3</v>
      </c>
      <c r="E111" s="33" t="n">
        <f aca="false">D111/C111*100</f>
        <v>83.7591319552564</v>
      </c>
      <c r="F111" s="34" t="n">
        <f aca="false">D111-C111</f>
        <v>-3390.2</v>
      </c>
      <c r="G111" s="150" t="n">
        <v>7472.8</v>
      </c>
      <c r="H111" s="28" t="n">
        <f aca="false">D111/G111*100</f>
        <v>233.972540413232</v>
      </c>
    </row>
    <row r="112" s="151" customFormat="true" ht="45.75" hidden="true" customHeight="true" outlineLevel="0" collapsed="false">
      <c r="A112" s="29" t="s">
        <v>212</v>
      </c>
      <c r="B112" s="204" t="s">
        <v>214</v>
      </c>
      <c r="C112" s="158"/>
      <c r="D112" s="150"/>
      <c r="E112" s="33" t="e">
        <f aca="false">D112/C112*100</f>
        <v>#DIV/0!</v>
      </c>
      <c r="F112" s="34" t="n">
        <f aca="false">D112-C112</f>
        <v>0</v>
      </c>
      <c r="G112" s="150"/>
      <c r="H112" s="28" t="e">
        <f aca="false">D112/G112*100</f>
        <v>#DIV/0!</v>
      </c>
    </row>
    <row r="113" s="151" customFormat="true" ht="18" hidden="false" customHeight="true" outlineLevel="0" collapsed="false">
      <c r="A113" s="29" t="s">
        <v>98</v>
      </c>
      <c r="B113" s="204" t="s">
        <v>215</v>
      </c>
      <c r="C113" s="158" t="n">
        <v>60</v>
      </c>
      <c r="D113" s="150" t="n">
        <v>1.4</v>
      </c>
      <c r="E113" s="33" t="n">
        <f aca="false">D113/C113*100</f>
        <v>2.33333333333333</v>
      </c>
      <c r="F113" s="34" t="n">
        <f aca="false">D113-C113</f>
        <v>-58.6</v>
      </c>
      <c r="G113" s="150" t="n">
        <v>34.6</v>
      </c>
      <c r="H113" s="28" t="n">
        <f aca="false">D113/G113*100</f>
        <v>4.04624277456647</v>
      </c>
    </row>
    <row r="114" s="151" customFormat="true" ht="17.25" hidden="false" customHeight="true" outlineLevel="0" collapsed="false">
      <c r="A114" s="29" t="s">
        <v>216</v>
      </c>
      <c r="B114" s="204" t="s">
        <v>217</v>
      </c>
      <c r="C114" s="158" t="n">
        <f aca="false">C115+C116</f>
        <v>18521.7</v>
      </c>
      <c r="D114" s="150" t="n">
        <f aca="false">D115+D116</f>
        <v>11575.5</v>
      </c>
      <c r="E114" s="33" t="n">
        <f aca="false">D114/C114*100</f>
        <v>62.4969630217529</v>
      </c>
      <c r="F114" s="34" t="n">
        <f aca="false">D114-C114</f>
        <v>-6946.2</v>
      </c>
      <c r="G114" s="150" t="n">
        <f aca="false">G115+G116</f>
        <v>6049.8</v>
      </c>
      <c r="H114" s="28" t="n">
        <f aca="false">D114/G114*100</f>
        <v>191.336903699296</v>
      </c>
    </row>
    <row r="115" s="151" customFormat="true" ht="18" hidden="false" customHeight="true" outlineLevel="0" collapsed="false">
      <c r="A115" s="163" t="s">
        <v>108</v>
      </c>
      <c r="B115" s="205" t="s">
        <v>218</v>
      </c>
      <c r="C115" s="164" t="n">
        <v>701.2</v>
      </c>
      <c r="D115" s="167" t="n">
        <v>701.2</v>
      </c>
      <c r="E115" s="166" t="n">
        <f aca="false">D115/C115*100</f>
        <v>100</v>
      </c>
      <c r="F115" s="206" t="n">
        <f aca="false">D115-C115</f>
        <v>0</v>
      </c>
      <c r="G115" s="167" t="n">
        <v>1061.4</v>
      </c>
      <c r="H115" s="45" t="n">
        <f aca="false">D115/G115*100</f>
        <v>66.063689466742</v>
      </c>
    </row>
    <row r="116" s="151" customFormat="true" ht="48" hidden="false" customHeight="true" outlineLevel="0" collapsed="false">
      <c r="A116" s="163" t="s">
        <v>110</v>
      </c>
      <c r="B116" s="205" t="s">
        <v>219</v>
      </c>
      <c r="C116" s="164" t="n">
        <v>17820.5</v>
      </c>
      <c r="D116" s="167" t="n">
        <v>10874.3</v>
      </c>
      <c r="E116" s="166" t="n">
        <f aca="false">D116/C116*100</f>
        <v>61.0212956987739</v>
      </c>
      <c r="F116" s="166" t="n">
        <f aca="false">D116-C116</f>
        <v>-6946.2</v>
      </c>
      <c r="G116" s="167" t="n">
        <v>4988.4</v>
      </c>
      <c r="H116" s="45" t="n">
        <f aca="false">D116/G116*100</f>
        <v>217.991740838746</v>
      </c>
    </row>
    <row r="117" s="151" customFormat="true" ht="48.75" hidden="false" customHeight="true" outlineLevel="0" collapsed="false">
      <c r="A117" s="87" t="s">
        <v>220</v>
      </c>
      <c r="B117" s="207" t="s">
        <v>221</v>
      </c>
      <c r="C117" s="170" t="n">
        <v>2380</v>
      </c>
      <c r="D117" s="202" t="n">
        <v>2379.1</v>
      </c>
      <c r="E117" s="208" t="n">
        <f aca="false">D117/C117*100</f>
        <v>99.9621848739496</v>
      </c>
      <c r="F117" s="208" t="n">
        <f aca="false">D117-C117</f>
        <v>-0.900000000000091</v>
      </c>
      <c r="G117" s="202"/>
      <c r="H117" s="209" t="e">
        <f aca="false">D117/G117*100</f>
        <v>#DIV/0!</v>
      </c>
    </row>
    <row r="118" s="151" customFormat="true" ht="15.75" hidden="false" customHeight="true" outlineLevel="0" collapsed="false">
      <c r="A118" s="87" t="s">
        <v>114</v>
      </c>
      <c r="B118" s="207" t="s">
        <v>115</v>
      </c>
      <c r="C118" s="170" t="n">
        <v>400.2</v>
      </c>
      <c r="D118" s="202" t="n">
        <v>65.4</v>
      </c>
      <c r="E118" s="94" t="n">
        <f aca="false">D118/C118*100</f>
        <v>16.3418290854573</v>
      </c>
      <c r="F118" s="94" t="n">
        <f aca="false">D118-C118</f>
        <v>-334.8</v>
      </c>
      <c r="G118" s="210"/>
      <c r="H118" s="28" t="e">
        <f aca="false">D118/G118*100</f>
        <v>#DIV/0!</v>
      </c>
    </row>
    <row r="119" s="151" customFormat="true" ht="18" hidden="false" customHeight="true" outlineLevel="0" collapsed="false">
      <c r="A119" s="87" t="s">
        <v>222</v>
      </c>
      <c r="B119" s="207" t="s">
        <v>223</v>
      </c>
      <c r="C119" s="181" t="n">
        <f aca="false">SUM(C120:C123)</f>
        <v>715.6</v>
      </c>
      <c r="D119" s="182" t="n">
        <f aca="false">SUM(D120:D123)</f>
        <v>296.9</v>
      </c>
      <c r="E119" s="94" t="n">
        <f aca="false">D119/C119*100</f>
        <v>41.4896590273896</v>
      </c>
      <c r="F119" s="94" t="n">
        <f aca="false">D119-C119</f>
        <v>-418.7</v>
      </c>
      <c r="G119" s="202" t="n">
        <f aca="false">SUM(G120:G123)</f>
        <v>135.4</v>
      </c>
      <c r="H119" s="28" t="n">
        <f aca="false">D119/G119*100</f>
        <v>219.276218611521</v>
      </c>
    </row>
    <row r="120" s="151" customFormat="true" ht="30.75" hidden="false" customHeight="true" outlineLevel="0" collapsed="false">
      <c r="A120" s="163" t="s">
        <v>224</v>
      </c>
      <c r="B120" s="205" t="s">
        <v>225</v>
      </c>
      <c r="C120" s="164" t="n">
        <v>367</v>
      </c>
      <c r="D120" s="167" t="n">
        <v>99</v>
      </c>
      <c r="E120" s="166" t="n">
        <f aca="false">D120/C120*100</f>
        <v>26.9754768392371</v>
      </c>
      <c r="F120" s="166" t="n">
        <f aca="false">D120-C120</f>
        <v>-268</v>
      </c>
      <c r="G120" s="167" t="n">
        <v>135.4</v>
      </c>
      <c r="H120" s="45" t="n">
        <f aca="false">D120/G120*100</f>
        <v>73.1166912850812</v>
      </c>
    </row>
    <row r="121" s="151" customFormat="true" ht="15" hidden="false" customHeight="true" outlineLevel="0" collapsed="false">
      <c r="A121" s="163" t="s">
        <v>226</v>
      </c>
      <c r="B121" s="205" t="s">
        <v>227</v>
      </c>
      <c r="C121" s="164" t="n">
        <v>99</v>
      </c>
      <c r="D121" s="167" t="n">
        <v>99</v>
      </c>
      <c r="E121" s="166" t="n">
        <f aca="false">D121/C121*100</f>
        <v>100</v>
      </c>
      <c r="F121" s="166" t="n">
        <f aca="false">D121-C121</f>
        <v>0</v>
      </c>
      <c r="G121" s="167"/>
      <c r="H121" s="45" t="e">
        <f aca="false">D121/G121*100</f>
        <v>#DIV/0!</v>
      </c>
    </row>
    <row r="122" s="151" customFormat="true" ht="46.5" hidden="true" customHeight="true" outlineLevel="0" collapsed="false">
      <c r="A122" s="163" t="s">
        <v>228</v>
      </c>
      <c r="B122" s="205" t="s">
        <v>229</v>
      </c>
      <c r="C122" s="164"/>
      <c r="D122" s="167"/>
      <c r="E122" s="166" t="e">
        <f aca="false">D122/C122*100</f>
        <v>#DIV/0!</v>
      </c>
      <c r="F122" s="166" t="n">
        <f aca="false">D122-C122</f>
        <v>0</v>
      </c>
      <c r="G122" s="167"/>
      <c r="H122" s="45" t="e">
        <f aca="false">D122/G122*100</f>
        <v>#DIV/0!</v>
      </c>
    </row>
    <row r="123" s="151" customFormat="true" ht="32.25" hidden="false" customHeight="true" outlineLevel="0" collapsed="false">
      <c r="A123" s="163" t="s">
        <v>230</v>
      </c>
      <c r="B123" s="205" t="s">
        <v>231</v>
      </c>
      <c r="C123" s="164" t="n">
        <v>249.6</v>
      </c>
      <c r="D123" s="167" t="n">
        <v>98.9</v>
      </c>
      <c r="E123" s="166" t="n">
        <f aca="false">D123/C123*100</f>
        <v>39.6233974358974</v>
      </c>
      <c r="F123" s="166" t="n">
        <f aca="false">D123-C123</f>
        <v>-150.7</v>
      </c>
      <c r="G123" s="167"/>
      <c r="H123" s="45" t="e">
        <f aca="false">D123/G123*100</f>
        <v>#DIV/0!</v>
      </c>
    </row>
    <row r="124" s="151" customFormat="true" ht="63" hidden="true" customHeight="true" outlineLevel="0" collapsed="false">
      <c r="A124" s="50" t="s">
        <v>232</v>
      </c>
      <c r="B124" s="211" t="s">
        <v>233</v>
      </c>
      <c r="C124" s="212"/>
      <c r="D124" s="213"/>
      <c r="E124" s="74" t="e">
        <f aca="false">D124/C124*100</f>
        <v>#DIV/0!</v>
      </c>
      <c r="F124" s="138" t="n">
        <f aca="false">D124-C124</f>
        <v>0</v>
      </c>
      <c r="G124" s="187"/>
      <c r="H124" s="140" t="e">
        <f aca="false">D124/G124*100</f>
        <v>#DIV/0!</v>
      </c>
    </row>
    <row r="125" s="151" customFormat="true" ht="47.25" hidden="true" customHeight="true" outlineLevel="0" collapsed="false">
      <c r="A125" s="50" t="s">
        <v>232</v>
      </c>
      <c r="B125" s="211" t="s">
        <v>233</v>
      </c>
      <c r="C125" s="212"/>
      <c r="D125" s="213"/>
      <c r="E125" s="74" t="e">
        <f aca="false">D125/C125*100</f>
        <v>#DIV/0!</v>
      </c>
      <c r="F125" s="138" t="n">
        <f aca="false">D125-C125</f>
        <v>0</v>
      </c>
      <c r="G125" s="187"/>
      <c r="H125" s="140" t="e">
        <f aca="false">D125/G125*100</f>
        <v>#DIV/0!</v>
      </c>
    </row>
    <row r="126" s="151" customFormat="true" ht="31.5" hidden="true" customHeight="true" outlineLevel="0" collapsed="false">
      <c r="A126" s="87" t="s">
        <v>234</v>
      </c>
      <c r="B126" s="88" t="s">
        <v>235</v>
      </c>
      <c r="C126" s="214"/>
      <c r="D126" s="215"/>
      <c r="E126" s="33" t="e">
        <f aca="false">D126/C126*100</f>
        <v>#DIV/0!</v>
      </c>
      <c r="F126" s="33" t="n">
        <f aca="false">D126-C126</f>
        <v>0</v>
      </c>
      <c r="G126" s="150"/>
      <c r="H126" s="28" t="e">
        <f aca="false">D126/G126*100</f>
        <v>#DIV/0!</v>
      </c>
    </row>
    <row r="127" s="151" customFormat="true" ht="22.5" hidden="true" customHeight="true" outlineLevel="0" collapsed="false">
      <c r="A127" s="159" t="n">
        <v>250380</v>
      </c>
      <c r="B127" s="216" t="s">
        <v>134</v>
      </c>
      <c r="C127" s="158"/>
      <c r="D127" s="150"/>
      <c r="E127" s="33" t="e">
        <f aca="false">D127/C127*100</f>
        <v>#DIV/0!</v>
      </c>
      <c r="F127" s="34" t="n">
        <f aca="false">D127-C127</f>
        <v>0</v>
      </c>
      <c r="G127" s="210"/>
      <c r="H127" s="28" t="e">
        <f aca="false">D127/G127*100</f>
        <v>#DIV/0!</v>
      </c>
    </row>
    <row r="128" s="151" customFormat="true" ht="16.5" hidden="false" customHeight="false" outlineLevel="0" collapsed="false">
      <c r="A128" s="217" t="s">
        <v>128</v>
      </c>
      <c r="B128" s="218" t="s">
        <v>236</v>
      </c>
      <c r="C128" s="219" t="n">
        <v>568.7</v>
      </c>
      <c r="D128" s="150" t="n">
        <v>435.8</v>
      </c>
      <c r="E128" s="33" t="n">
        <f aca="false">D128/C128*100</f>
        <v>76.6309126077018</v>
      </c>
      <c r="F128" s="33" t="n">
        <f aca="false">D128-C128</f>
        <v>-132.9</v>
      </c>
      <c r="G128" s="150" t="n">
        <v>225.4</v>
      </c>
      <c r="H128" s="28" t="n">
        <f aca="false">D128/G128*100</f>
        <v>193.345164152618</v>
      </c>
    </row>
    <row r="129" s="151" customFormat="true" ht="61.5" hidden="false" customHeight="true" outlineLevel="0" collapsed="false">
      <c r="A129" s="217" t="s">
        <v>130</v>
      </c>
      <c r="B129" s="218" t="s">
        <v>237</v>
      </c>
      <c r="C129" s="219" t="n">
        <v>3.2</v>
      </c>
      <c r="D129" s="150" t="n">
        <v>3.1</v>
      </c>
      <c r="E129" s="33" t="n">
        <f aca="false">D129/C129*100</f>
        <v>96.875</v>
      </c>
      <c r="F129" s="33" t="n">
        <f aca="false">D129-C129</f>
        <v>-0.1</v>
      </c>
      <c r="G129" s="150" t="n">
        <v>6.9</v>
      </c>
      <c r="H129" s="28" t="n">
        <f aca="false">D129/G129*100</f>
        <v>44.9275362318841</v>
      </c>
    </row>
    <row r="130" s="191" customFormat="true" ht="32.25" hidden="false" customHeight="true" outlineLevel="0" collapsed="false">
      <c r="A130" s="220"/>
      <c r="B130" s="221" t="s">
        <v>238</v>
      </c>
      <c r="C130" s="222" t="n">
        <f aca="false">C75+C77+C78+C80+C79</f>
        <v>121162.3</v>
      </c>
      <c r="D130" s="222" t="n">
        <f aca="false">D75+D77+D78+D80+D79</f>
        <v>100870</v>
      </c>
      <c r="E130" s="108" t="n">
        <f aca="false">D130/C130*100</f>
        <v>83.2519686404104</v>
      </c>
      <c r="F130" s="108" t="n">
        <f aca="false">D130-C130</f>
        <v>-20292.3</v>
      </c>
      <c r="G130" s="222" t="n">
        <f aca="false">G75+G77+G78+G80+G79</f>
        <v>178325.2</v>
      </c>
      <c r="H130" s="111" t="n">
        <f aca="false">D130/G130*100</f>
        <v>56.5651966183131</v>
      </c>
      <c r="I130" s="223"/>
    </row>
    <row r="131" s="191" customFormat="true" ht="30.75" hidden="false" customHeight="true" outlineLevel="0" collapsed="false">
      <c r="A131" s="224" t="s">
        <v>239</v>
      </c>
      <c r="B131" s="225" t="s">
        <v>240</v>
      </c>
      <c r="C131" s="226" t="n">
        <v>4594.7</v>
      </c>
      <c r="D131" s="226"/>
      <c r="E131" s="74" t="n">
        <f aca="false">D131/C131*100</f>
        <v>0</v>
      </c>
      <c r="F131" s="138" t="n">
        <f aca="false">D131-C131</f>
        <v>-4594.7</v>
      </c>
      <c r="G131" s="226"/>
      <c r="H131" s="140" t="e">
        <f aca="false">D131/G131*100</f>
        <v>#DIV/0!</v>
      </c>
      <c r="I131" s="223"/>
    </row>
    <row r="132" customFormat="false" ht="63" hidden="false" customHeight="true" outlineLevel="0" collapsed="false">
      <c r="A132" s="227" t="s">
        <v>155</v>
      </c>
      <c r="B132" s="135" t="s">
        <v>241</v>
      </c>
      <c r="C132" s="228" t="n">
        <v>50.8</v>
      </c>
      <c r="D132" s="229" t="n">
        <v>48.7</v>
      </c>
      <c r="E132" s="74" t="n">
        <f aca="false">D132/C132*100</f>
        <v>95.8661417322835</v>
      </c>
      <c r="F132" s="138" t="n">
        <f aca="false">D132-C132</f>
        <v>-2.09999999999999</v>
      </c>
      <c r="G132" s="229" t="n">
        <v>108</v>
      </c>
      <c r="H132" s="140" t="n">
        <f aca="false">D132/G132*100</f>
        <v>45.0925925925926</v>
      </c>
    </row>
    <row r="133" customFormat="false" ht="62.25" hidden="false" customHeight="true" outlineLevel="0" collapsed="false">
      <c r="A133" s="213" t="n">
        <v>250909</v>
      </c>
      <c r="B133" s="135" t="s">
        <v>242</v>
      </c>
      <c r="C133" s="230" t="n">
        <v>-54</v>
      </c>
      <c r="D133" s="231"/>
      <c r="E133" s="232" t="n">
        <f aca="false">D133/C133*100</f>
        <v>-0</v>
      </c>
      <c r="F133" s="232" t="n">
        <f aca="false">D133-C133</f>
        <v>54</v>
      </c>
      <c r="G133" s="231"/>
      <c r="H133" s="140" t="e">
        <f aca="false">D133/G133*100</f>
        <v>#DIV/0!</v>
      </c>
    </row>
    <row r="134" customFormat="false" ht="15.75" hidden="false" customHeight="false" outlineLevel="0" collapsed="false">
      <c r="B134" s="233"/>
      <c r="C134" s="234"/>
      <c r="D134" s="234"/>
      <c r="E134" s="235"/>
      <c r="F134" s="236"/>
    </row>
    <row r="135" customFormat="false" ht="15.75" hidden="true" customHeight="true" outlineLevel="0" collapsed="false">
      <c r="B135" s="233" t="s">
        <v>243</v>
      </c>
      <c r="C135" s="237"/>
      <c r="D135" s="237"/>
      <c r="E135" s="235"/>
    </row>
    <row r="136" customFormat="false" ht="14.25" hidden="false" customHeight="false" outlineLevel="0" collapsed="false">
      <c r="E136" s="238"/>
    </row>
    <row r="137" customFormat="false" ht="15" hidden="false" customHeight="false" outlineLevel="0" collapsed="false">
      <c r="B137" s="239"/>
      <c r="C137" s="240"/>
      <c r="D137" s="240"/>
      <c r="E137" s="241"/>
    </row>
    <row r="141" customFormat="false" ht="15.75" hidden="false" customHeight="false" outlineLevel="0" collapsed="false">
      <c r="E141" s="242"/>
    </row>
  </sheetData>
  <printOptions headings="false" gridLines="false" gridLinesSet="true" horizontalCentered="false" verticalCentered="false"/>
  <pageMargins left="0.8" right="0.190277777777778" top="0.39375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C100" activeCellId="0" sqref="C100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63.82"/>
    <col collapsed="false" customWidth="true" hidden="false" outlineLevel="0" max="3" min="3" style="1" width="13.32"/>
    <col collapsed="false" customWidth="true" hidden="false" outlineLevel="0" max="4" min="4" style="1" width="12.82"/>
    <col collapsed="false" customWidth="true" hidden="true" outlineLevel="0" max="6" min="5" style="1" width="10.99"/>
    <col collapsed="false" customWidth="true" hidden="false" outlineLevel="0" max="7" min="7" style="1" width="13.15"/>
    <col collapsed="false" customWidth="true" hidden="true" outlineLevel="0" max="8" min="8" style="1" width="9.32"/>
    <col collapsed="false" customWidth="false" hidden="false" outlineLevel="0" max="257" min="9" style="1" width="9.15"/>
  </cols>
  <sheetData>
    <row r="1" customFormat="false" ht="87.75" hidden="false" customHeight="true" outlineLevel="0" collapsed="false">
      <c r="A1" s="3" t="s">
        <v>244</v>
      </c>
      <c r="B1" s="243" t="s">
        <v>245</v>
      </c>
      <c r="C1" s="5" t="s">
        <v>246</v>
      </c>
      <c r="D1" s="6" t="s">
        <v>3</v>
      </c>
      <c r="E1" s="6" t="s">
        <v>247</v>
      </c>
      <c r="F1" s="6" t="s">
        <v>5</v>
      </c>
      <c r="G1" s="7" t="s">
        <v>6</v>
      </c>
      <c r="H1" s="8" t="s">
        <v>248</v>
      </c>
    </row>
    <row r="2" customFormat="false" ht="16.5" hidden="false" customHeight="false" outlineLevel="0" collapsed="false">
      <c r="A2" s="9" t="n">
        <v>1</v>
      </c>
      <c r="B2" s="10" t="n">
        <v>2</v>
      </c>
      <c r="C2" s="244" t="n">
        <v>3</v>
      </c>
      <c r="D2" s="245" t="n">
        <v>4</v>
      </c>
      <c r="E2" s="246" t="n">
        <v>5</v>
      </c>
      <c r="F2" s="247" t="n">
        <v>6</v>
      </c>
      <c r="G2" s="248" t="n">
        <v>7</v>
      </c>
      <c r="H2" s="249"/>
    </row>
    <row r="3" customFormat="false" ht="46.5" hidden="false" customHeight="true" outlineLevel="0" collapsed="false">
      <c r="A3" s="0"/>
      <c r="B3" s="250" t="s">
        <v>8</v>
      </c>
      <c r="C3" s="251"/>
      <c r="D3" s="252"/>
      <c r="E3" s="253"/>
      <c r="F3" s="253"/>
      <c r="G3" s="254"/>
      <c r="H3" s="255"/>
    </row>
    <row r="4" customFormat="false" ht="19.5" hidden="false" customHeight="true" outlineLevel="0" collapsed="false">
      <c r="A4" s="256"/>
      <c r="B4" s="257" t="s">
        <v>249</v>
      </c>
      <c r="C4" s="258" t="n">
        <v>55071.5</v>
      </c>
      <c r="D4" s="259" t="n">
        <v>138810.6</v>
      </c>
      <c r="E4" s="260" t="n">
        <f aca="false">D4/C4*100</f>
        <v>252.055237282442</v>
      </c>
      <c r="F4" s="261" t="n">
        <f aca="false">D4-C4</f>
        <v>83739.1</v>
      </c>
      <c r="G4" s="259" t="n">
        <v>13338.1</v>
      </c>
      <c r="H4" s="262" t="n">
        <f aca="false">D4/G4*100</f>
        <v>1040.70744708767</v>
      </c>
    </row>
    <row r="5" customFormat="false" ht="19.5" hidden="false" customHeight="true" outlineLevel="0" collapsed="false">
      <c r="A5" s="263"/>
      <c r="B5" s="257" t="s">
        <v>250</v>
      </c>
      <c r="C5" s="264"/>
      <c r="D5" s="259" t="n">
        <v>139000</v>
      </c>
      <c r="E5" s="260" t="e">
        <f aca="false">D5/C5*100</f>
        <v>#DIV/0!</v>
      </c>
      <c r="F5" s="261" t="n">
        <f aca="false">D5-C5</f>
        <v>139000</v>
      </c>
      <c r="G5" s="259" t="n">
        <v>14293.9</v>
      </c>
      <c r="H5" s="262" t="n">
        <f aca="false">D5/G5*100</f>
        <v>972.442790281169</v>
      </c>
    </row>
    <row r="6" customFormat="false" ht="21" hidden="false" customHeight="true" outlineLevel="0" collapsed="false">
      <c r="A6" s="265" t="s">
        <v>251</v>
      </c>
      <c r="B6" s="266" t="s">
        <v>252</v>
      </c>
      <c r="C6" s="267" t="n">
        <v>-55071.5</v>
      </c>
      <c r="D6" s="137" t="n">
        <v>-138810.6</v>
      </c>
      <c r="E6" s="260" t="n">
        <f aca="false">D6/C6*100</f>
        <v>252.055237282442</v>
      </c>
      <c r="F6" s="261" t="n">
        <f aca="false">D6-C6</f>
        <v>-83739.1</v>
      </c>
      <c r="G6" s="137" t="n">
        <v>-13338.1</v>
      </c>
      <c r="H6" s="262" t="n">
        <f aca="false">D6/G6*100</f>
        <v>1040.70744708767</v>
      </c>
    </row>
    <row r="7" customFormat="false" ht="15.75" hidden="true" customHeight="false" outlineLevel="0" collapsed="false">
      <c r="A7" s="265" t="s">
        <v>253</v>
      </c>
      <c r="B7" s="266" t="s">
        <v>254</v>
      </c>
      <c r="C7" s="136"/>
      <c r="D7" s="137"/>
      <c r="E7" s="260" t="e">
        <f aca="false">D7/C7*100</f>
        <v>#DIV/0!</v>
      </c>
      <c r="F7" s="261" t="n">
        <f aca="false">D7-C7</f>
        <v>0</v>
      </c>
      <c r="G7" s="137"/>
      <c r="H7" s="268"/>
    </row>
    <row r="8" customFormat="false" ht="19.5" hidden="false" customHeight="true" outlineLevel="0" collapsed="false">
      <c r="A8" s="265" t="s">
        <v>251</v>
      </c>
      <c r="B8" s="266" t="s">
        <v>255</v>
      </c>
      <c r="C8" s="136"/>
      <c r="D8" s="137" t="n">
        <v>-139000</v>
      </c>
      <c r="E8" s="260" t="e">
        <f aca="false">D8/C8*100</f>
        <v>#DIV/0!</v>
      </c>
      <c r="F8" s="261" t="n">
        <f aca="false">D8-C8</f>
        <v>-139000</v>
      </c>
      <c r="G8" s="137" t="n">
        <v>-14293.9</v>
      </c>
      <c r="H8" s="262" t="n">
        <f aca="false">D8/G8*100</f>
        <v>972.442790281169</v>
      </c>
    </row>
    <row r="9" customFormat="false" ht="19.5" hidden="true" customHeight="true" outlineLevel="0" collapsed="false">
      <c r="A9" s="265" t="s">
        <v>256</v>
      </c>
      <c r="B9" s="266" t="s">
        <v>257</v>
      </c>
      <c r="C9" s="136"/>
      <c r="D9" s="137"/>
      <c r="E9" s="260"/>
      <c r="F9" s="261"/>
      <c r="G9" s="137"/>
      <c r="H9" s="262" t="e">
        <f aca="false">D9/G9*100</f>
        <v>#DIV/0!</v>
      </c>
    </row>
    <row r="10" customFormat="false" ht="32.25" hidden="true" customHeight="false" outlineLevel="0" collapsed="false">
      <c r="A10" s="269" t="s">
        <v>258</v>
      </c>
      <c r="B10" s="270" t="s">
        <v>259</v>
      </c>
      <c r="C10" s="136"/>
      <c r="D10" s="137"/>
      <c r="E10" s="271"/>
      <c r="F10" s="272"/>
      <c r="G10" s="137"/>
      <c r="H10" s="273" t="e">
        <f aca="false">D10/G10*100</f>
        <v>#DIV/0!</v>
      </c>
    </row>
    <row r="11" customFormat="false" ht="30.75" hidden="false" customHeight="true" outlineLevel="0" collapsed="false">
      <c r="A11" s="274" t="s">
        <v>260</v>
      </c>
      <c r="B11" s="275" t="s">
        <v>261</v>
      </c>
      <c r="C11" s="136" t="n">
        <v>-55071.5</v>
      </c>
      <c r="D11" s="137" t="n">
        <v>-138810.6</v>
      </c>
      <c r="E11" s="260" t="n">
        <f aca="false">D11/C11*100</f>
        <v>252.055237282442</v>
      </c>
      <c r="F11" s="261" t="n">
        <f aca="false">D11-C11</f>
        <v>-83739.1</v>
      </c>
      <c r="G11" s="137" t="n">
        <v>-13338.1</v>
      </c>
      <c r="H11" s="140" t="n">
        <f aca="false">D11/G11*100</f>
        <v>1040.70744708767</v>
      </c>
    </row>
    <row r="12" customFormat="false" ht="33" hidden="false" customHeight="true" outlineLevel="0" collapsed="false">
      <c r="A12" s="274" t="s">
        <v>260</v>
      </c>
      <c r="B12" s="275" t="s">
        <v>262</v>
      </c>
      <c r="C12" s="136"/>
      <c r="D12" s="137" t="n">
        <v>-139000</v>
      </c>
      <c r="E12" s="276" t="e">
        <f aca="false">D12/C12*100</f>
        <v>#DIV/0!</v>
      </c>
      <c r="F12" s="277" t="n">
        <f aca="false">D12-C12</f>
        <v>-139000</v>
      </c>
      <c r="G12" s="137" t="n">
        <v>-14293.9</v>
      </c>
      <c r="H12" s="278" t="n">
        <f aca="false">D12/G12*100</f>
        <v>972.442790281169</v>
      </c>
    </row>
    <row r="13" customFormat="false" ht="18" hidden="false" customHeight="true" outlineLevel="0" collapsed="false">
      <c r="A13" s="279" t="s">
        <v>263</v>
      </c>
      <c r="B13" s="280" t="s">
        <v>264</v>
      </c>
      <c r="C13" s="281" t="n">
        <v>19.8</v>
      </c>
      <c r="D13" s="282" t="n">
        <v>15321.4</v>
      </c>
      <c r="E13" s="283" t="n">
        <f aca="false">D13/C13*100</f>
        <v>77380.8080808081</v>
      </c>
      <c r="F13" s="284" t="n">
        <f aca="false">D13-C13</f>
        <v>15301.6</v>
      </c>
      <c r="G13" s="282" t="n">
        <v>2176.3</v>
      </c>
      <c r="H13" s="45" t="n">
        <f aca="false">D13/G13*100</f>
        <v>704.011395487754</v>
      </c>
    </row>
    <row r="14" customFormat="false" ht="19.5" hidden="false" customHeight="true" outlineLevel="0" collapsed="false">
      <c r="A14" s="285" t="s">
        <v>265</v>
      </c>
      <c r="B14" s="286" t="s">
        <v>266</v>
      </c>
      <c r="C14" s="287"/>
      <c r="D14" s="288" t="n">
        <v>118542.9</v>
      </c>
      <c r="E14" s="289" t="e">
        <f aca="false">D14/C14*100</f>
        <v>#DIV/0!</v>
      </c>
      <c r="F14" s="120" t="n">
        <f aca="false">D14-C14</f>
        <v>118542.9</v>
      </c>
      <c r="G14" s="288" t="n">
        <v>15321.4</v>
      </c>
      <c r="H14" s="45" t="n">
        <f aca="false">D14/G14*100</f>
        <v>773.708016238725</v>
      </c>
    </row>
    <row r="15" customFormat="false" ht="19.5" hidden="false" customHeight="true" outlineLevel="0" collapsed="false">
      <c r="A15" s="290" t="n">
        <v>208300</v>
      </c>
      <c r="B15" s="291" t="s">
        <v>267</v>
      </c>
      <c r="C15" s="292"/>
      <c r="D15" s="293" t="n">
        <v>-189.4</v>
      </c>
      <c r="E15" s="271" t="e">
        <f aca="false">D15/C15*100</f>
        <v>#DIV/0!</v>
      </c>
      <c r="F15" s="272" t="n">
        <f aca="false">D15-C15</f>
        <v>-189.4</v>
      </c>
      <c r="G15" s="293" t="n">
        <v>-955.8</v>
      </c>
      <c r="H15" s="273" t="n">
        <f aca="false">D15/G15*100</f>
        <v>19.8158610587989</v>
      </c>
    </row>
    <row r="16" customFormat="false" ht="19.5" hidden="false" customHeight="true" outlineLevel="0" collapsed="false">
      <c r="A16" s="285" t="s">
        <v>268</v>
      </c>
      <c r="B16" s="291" t="s">
        <v>267</v>
      </c>
      <c r="C16" s="292"/>
      <c r="D16" s="293" t="n">
        <v>-189.4</v>
      </c>
      <c r="E16" s="271" t="e">
        <f aca="false">D16/C16*100</f>
        <v>#DIV/0!</v>
      </c>
      <c r="F16" s="272" t="n">
        <f aca="false">D16-C16</f>
        <v>-189.4</v>
      </c>
      <c r="G16" s="293" t="n">
        <v>-955.8</v>
      </c>
      <c r="H16" s="273" t="n">
        <f aca="false">D16/G16*100</f>
        <v>19.8158610587989</v>
      </c>
    </row>
    <row r="17" customFormat="false" ht="31.5" hidden="false" customHeight="true" outlineLevel="0" collapsed="false">
      <c r="A17" s="38" t="s">
        <v>269</v>
      </c>
      <c r="B17" s="286" t="s">
        <v>270</v>
      </c>
      <c r="C17" s="292" t="n">
        <v>-55091.3</v>
      </c>
      <c r="D17" s="293" t="n">
        <v>-35589.1</v>
      </c>
      <c r="E17" s="271" t="n">
        <f aca="false">D17/C17*100</f>
        <v>64.6002181832703</v>
      </c>
      <c r="F17" s="272" t="n">
        <f aca="false">D17-C17</f>
        <v>19502.2</v>
      </c>
      <c r="G17" s="293" t="n">
        <v>-193</v>
      </c>
      <c r="H17" s="273" t="n">
        <f aca="false">D17/G17*100</f>
        <v>18439.9481865285</v>
      </c>
    </row>
    <row r="18" customFormat="false" ht="33" hidden="false" customHeight="true" outlineLevel="0" collapsed="false">
      <c r="A18" s="294" t="s">
        <v>271</v>
      </c>
      <c r="B18" s="295" t="s">
        <v>272</v>
      </c>
      <c r="C18" s="296" t="n">
        <v>-55071.5</v>
      </c>
      <c r="D18" s="297" t="n">
        <v>-138810.6</v>
      </c>
      <c r="E18" s="276" t="n">
        <f aca="false">D18/C18*100</f>
        <v>252.055237282442</v>
      </c>
      <c r="F18" s="277" t="n">
        <f aca="false">D18-C18</f>
        <v>-83739.1</v>
      </c>
      <c r="G18" s="297" t="n">
        <v>-13338.1</v>
      </c>
      <c r="H18" s="278" t="n">
        <f aca="false">D18/G18*100</f>
        <v>1040.70744708767</v>
      </c>
    </row>
    <row r="19" customFormat="false" ht="31.5" hidden="false" customHeight="true" outlineLevel="0" collapsed="false">
      <c r="A19" s="294" t="s">
        <v>273</v>
      </c>
      <c r="B19" s="298" t="s">
        <v>274</v>
      </c>
      <c r="C19" s="296"/>
      <c r="D19" s="297" t="n">
        <v>-139000</v>
      </c>
      <c r="E19" s="276" t="e">
        <f aca="false">D19/C19*100</f>
        <v>#DIV/0!</v>
      </c>
      <c r="F19" s="277" t="n">
        <f aca="false">D19-C19</f>
        <v>-139000</v>
      </c>
      <c r="G19" s="297" t="n">
        <v>-14293.9</v>
      </c>
      <c r="H19" s="278" t="n">
        <f aca="false">D19/G19*100</f>
        <v>972.442790281169</v>
      </c>
    </row>
    <row r="20" customFormat="false" ht="24" hidden="false" customHeight="true" outlineLevel="0" collapsed="false">
      <c r="A20" s="299" t="s">
        <v>275</v>
      </c>
      <c r="B20" s="275" t="s">
        <v>276</v>
      </c>
      <c r="C20" s="136" t="n">
        <v>-55071.5</v>
      </c>
      <c r="D20" s="137" t="n">
        <v>-138810.6</v>
      </c>
      <c r="E20" s="276" t="n">
        <f aca="false">D20/C20*100</f>
        <v>252.055237282442</v>
      </c>
      <c r="F20" s="277" t="n">
        <f aca="false">D20-C20</f>
        <v>-83739.1</v>
      </c>
      <c r="G20" s="137" t="n">
        <v>-13338.1</v>
      </c>
      <c r="H20" s="140" t="n">
        <f aca="false">D20/G20*100</f>
        <v>1040.70744708767</v>
      </c>
    </row>
    <row r="21" customFormat="false" ht="22.5" hidden="false" customHeight="true" outlineLevel="0" collapsed="false">
      <c r="A21" s="299" t="s">
        <v>275</v>
      </c>
      <c r="B21" s="275" t="s">
        <v>277</v>
      </c>
      <c r="C21" s="136"/>
      <c r="D21" s="137" t="n">
        <v>-139000</v>
      </c>
      <c r="E21" s="276" t="e">
        <f aca="false">D21/C21*100</f>
        <v>#DIV/0!</v>
      </c>
      <c r="F21" s="277" t="n">
        <f aca="false">D21-C21</f>
        <v>-139000</v>
      </c>
      <c r="G21" s="137" t="n">
        <v>-14293.9</v>
      </c>
      <c r="H21" s="278" t="n">
        <f aca="false">D21/G21*100</f>
        <v>972.442790281169</v>
      </c>
    </row>
    <row r="22" customFormat="false" ht="21" hidden="false" customHeight="true" outlineLevel="0" collapsed="false">
      <c r="A22" s="300" t="s">
        <v>278</v>
      </c>
      <c r="B22" s="295" t="s">
        <v>279</v>
      </c>
      <c r="C22" s="296" t="n">
        <v>-55071.5</v>
      </c>
      <c r="D22" s="297" t="n">
        <v>-138810.6</v>
      </c>
      <c r="E22" s="301" t="n">
        <f aca="false">D22/C22*100</f>
        <v>252.055237282442</v>
      </c>
      <c r="F22" s="302" t="n">
        <f aca="false">D22-C22</f>
        <v>-83739.1</v>
      </c>
      <c r="G22" s="297" t="n">
        <v>-13338.1</v>
      </c>
      <c r="H22" s="140" t="n">
        <f aca="false">D22/G22*100</f>
        <v>1040.70744708767</v>
      </c>
    </row>
    <row r="23" customFormat="false" ht="20.25" hidden="false" customHeight="true" outlineLevel="0" collapsed="false">
      <c r="A23" s="300" t="s">
        <v>278</v>
      </c>
      <c r="B23" s="295" t="s">
        <v>280</v>
      </c>
      <c r="C23" s="296"/>
      <c r="D23" s="303" t="n">
        <v>-139000</v>
      </c>
      <c r="E23" s="301" t="e">
        <f aca="false">D23/C23*100</f>
        <v>#DIV/0!</v>
      </c>
      <c r="F23" s="302" t="n">
        <f aca="false">D23-C23</f>
        <v>-139000</v>
      </c>
      <c r="G23" s="303" t="n">
        <v>-14293.9</v>
      </c>
      <c r="H23" s="140" t="n">
        <f aca="false">D23/G23*100</f>
        <v>972.442790281169</v>
      </c>
    </row>
    <row r="24" customFormat="false" ht="19.5" hidden="false" customHeight="true" outlineLevel="0" collapsed="false">
      <c r="A24" s="304" t="s">
        <v>281</v>
      </c>
      <c r="B24" s="280" t="s">
        <v>264</v>
      </c>
      <c r="C24" s="292" t="n">
        <v>19.8</v>
      </c>
      <c r="D24" s="305" t="n">
        <v>15321.4</v>
      </c>
      <c r="E24" s="289" t="n">
        <f aca="false">D24/C24*100</f>
        <v>77380.8080808081</v>
      </c>
      <c r="F24" s="306" t="n">
        <f aca="false">D24-C24</f>
        <v>15301.6</v>
      </c>
      <c r="G24" s="305" t="n">
        <v>2176.3</v>
      </c>
      <c r="H24" s="45" t="n">
        <f aca="false">D24/G24*100</f>
        <v>704.011395487754</v>
      </c>
    </row>
    <row r="25" customFormat="false" ht="18.75" hidden="false" customHeight="true" outlineLevel="0" collapsed="false">
      <c r="A25" s="307" t="s">
        <v>282</v>
      </c>
      <c r="B25" s="286" t="s">
        <v>266</v>
      </c>
      <c r="C25" s="292"/>
      <c r="D25" s="293" t="n">
        <v>118542.9</v>
      </c>
      <c r="E25" s="289" t="e">
        <f aca="false">D25/C25*100</f>
        <v>#DIV/0!</v>
      </c>
      <c r="F25" s="306" t="n">
        <f aca="false">D25-C25</f>
        <v>118542.9</v>
      </c>
      <c r="G25" s="293" t="n">
        <v>15321.4</v>
      </c>
      <c r="H25" s="45" t="n">
        <f aca="false">D25/G25*100</f>
        <v>773.708016238725</v>
      </c>
    </row>
    <row r="26" customFormat="false" ht="20.25" hidden="false" customHeight="true" outlineLevel="0" collapsed="false">
      <c r="A26" s="308" t="s">
        <v>283</v>
      </c>
      <c r="B26" s="286" t="s">
        <v>267</v>
      </c>
      <c r="C26" s="309"/>
      <c r="D26" s="293" t="n">
        <v>-189.4</v>
      </c>
      <c r="E26" s="289" t="e">
        <f aca="false">D26/C26*100</f>
        <v>#DIV/0!</v>
      </c>
      <c r="F26" s="306" t="n">
        <f aca="false">D26-C26</f>
        <v>-189.4</v>
      </c>
      <c r="G26" s="293" t="n">
        <v>-955.8</v>
      </c>
      <c r="H26" s="45" t="n">
        <f aca="false">D26/G26*100</f>
        <v>19.8158610587989</v>
      </c>
    </row>
    <row r="27" customFormat="false" ht="20.25" hidden="false" customHeight="true" outlineLevel="0" collapsed="false">
      <c r="A27" s="310" t="s">
        <v>284</v>
      </c>
      <c r="B27" s="286" t="s">
        <v>267</v>
      </c>
      <c r="C27" s="309"/>
      <c r="D27" s="293" t="n">
        <v>-189.4</v>
      </c>
      <c r="E27" s="289" t="e">
        <f aca="false">D27/C27*100</f>
        <v>#DIV/0!</v>
      </c>
      <c r="F27" s="306" t="n">
        <f aca="false">D27-C27</f>
        <v>-189.4</v>
      </c>
      <c r="G27" s="293" t="n">
        <v>-955.8</v>
      </c>
      <c r="H27" s="45" t="n">
        <f aca="false">D27/G27*100</f>
        <v>19.8158610587989</v>
      </c>
    </row>
    <row r="28" customFormat="false" ht="18" hidden="true" customHeight="true" outlineLevel="0" collapsed="false">
      <c r="A28" s="62"/>
      <c r="B28" s="39"/>
      <c r="C28" s="292"/>
      <c r="D28" s="293"/>
      <c r="E28" s="289" t="e">
        <f aca="false">D28/C28*100</f>
        <v>#DIV/0!</v>
      </c>
      <c r="F28" s="306" t="n">
        <f aca="false">D28-C28</f>
        <v>0</v>
      </c>
      <c r="G28" s="293"/>
      <c r="H28" s="45" t="e">
        <f aca="false">D28/G28*100</f>
        <v>#DIV/0!</v>
      </c>
    </row>
    <row r="29" customFormat="false" ht="33.75" hidden="false" customHeight="true" outlineLevel="0" collapsed="false">
      <c r="A29" s="311" t="s">
        <v>285</v>
      </c>
      <c r="B29" s="286" t="s">
        <v>270</v>
      </c>
      <c r="C29" s="292" t="n">
        <v>-55091.3</v>
      </c>
      <c r="D29" s="293" t="n">
        <v>-35589.1</v>
      </c>
      <c r="E29" s="289" t="n">
        <f aca="false">D29/C29*100</f>
        <v>64.6002181832703</v>
      </c>
      <c r="F29" s="306" t="n">
        <f aca="false">D29-C29</f>
        <v>19502.2</v>
      </c>
      <c r="G29" s="293" t="n">
        <v>-193</v>
      </c>
      <c r="H29" s="45" t="n">
        <f aca="false">D29/G29*100</f>
        <v>18439.9481865285</v>
      </c>
    </row>
    <row r="30" customFormat="false" ht="38.25" hidden="true" customHeight="true" outlineLevel="0" collapsed="false">
      <c r="A30" s="312" t="s">
        <v>286</v>
      </c>
      <c r="B30" s="313" t="s">
        <v>259</v>
      </c>
      <c r="C30" s="296"/>
      <c r="D30" s="303"/>
      <c r="E30" s="301" t="e">
        <f aca="false">D30/C30*100</f>
        <v>#DIV/0!</v>
      </c>
      <c r="F30" s="302" t="n">
        <f aca="false">D30-C30</f>
        <v>0</v>
      </c>
      <c r="G30" s="303"/>
      <c r="H30" s="140" t="e">
        <f aca="false">D30/G30*100</f>
        <v>#DIV/0!</v>
      </c>
    </row>
    <row r="31" customFormat="false" ht="48.75" hidden="true" customHeight="true" outlineLevel="0" collapsed="false">
      <c r="A31" s="311"/>
      <c r="B31" s="39"/>
      <c r="C31" s="292"/>
      <c r="D31" s="293"/>
      <c r="E31" s="289" t="e">
        <f aca="false">D31/C31*100</f>
        <v>#DIV/0!</v>
      </c>
      <c r="F31" s="306" t="n">
        <f aca="false">D31-C31</f>
        <v>0</v>
      </c>
      <c r="G31" s="293"/>
      <c r="H31" s="45" t="e">
        <f aca="false">D31/G31*100</f>
        <v>#DIV/0!</v>
      </c>
    </row>
    <row r="32" customFormat="false" ht="16.5" hidden="true" customHeight="false" outlineLevel="0" collapsed="false">
      <c r="A32" s="311"/>
      <c r="B32" s="39"/>
      <c r="C32" s="292"/>
      <c r="D32" s="305"/>
      <c r="E32" s="289" t="e">
        <f aca="false">D32/C32*100</f>
        <v>#DIV/0!</v>
      </c>
      <c r="F32" s="306" t="n">
        <f aca="false">D32-C32</f>
        <v>0</v>
      </c>
      <c r="G32" s="305"/>
      <c r="H32" s="45" t="e">
        <f aca="false">D32/G32*100</f>
        <v>#DIV/0!</v>
      </c>
    </row>
    <row r="33" customFormat="false" ht="47.25" hidden="false" customHeight="true" outlineLevel="0" collapsed="false">
      <c r="A33" s="312" t="s">
        <v>287</v>
      </c>
      <c r="B33" s="314" t="s">
        <v>288</v>
      </c>
      <c r="C33" s="296" t="n">
        <v>-55071.5</v>
      </c>
      <c r="D33" s="297" t="n">
        <v>-138810.6</v>
      </c>
      <c r="E33" s="301" t="n">
        <f aca="false">D33/C33*100</f>
        <v>252.055237282442</v>
      </c>
      <c r="F33" s="302" t="n">
        <f aca="false">D33-C33</f>
        <v>-83739.1</v>
      </c>
      <c r="G33" s="297" t="n">
        <v>-13338.1</v>
      </c>
      <c r="H33" s="140" t="n">
        <f aca="false">D33/G33*100</f>
        <v>1040.70744708767</v>
      </c>
    </row>
    <row r="34" customFormat="false" ht="32.25" hidden="true" customHeight="false" outlineLevel="0" collapsed="false">
      <c r="A34" s="50"/>
      <c r="B34" s="315" t="s">
        <v>288</v>
      </c>
      <c r="C34" s="296"/>
      <c r="D34" s="297"/>
      <c r="E34" s="301"/>
      <c r="F34" s="302"/>
      <c r="G34" s="297"/>
      <c r="H34" s="140" t="e">
        <f aca="false">D34/G34*100</f>
        <v>#DIV/0!</v>
      </c>
    </row>
    <row r="35" customFormat="false" ht="51" hidden="false" customHeight="true" outlineLevel="0" collapsed="false">
      <c r="A35" s="312" t="s">
        <v>289</v>
      </c>
      <c r="B35" s="314" t="s">
        <v>290</v>
      </c>
      <c r="C35" s="296"/>
      <c r="D35" s="297" t="n">
        <v>-139000</v>
      </c>
      <c r="E35" s="301" t="e">
        <f aca="false">D35/C35*100</f>
        <v>#DIV/0!</v>
      </c>
      <c r="F35" s="302" t="n">
        <f aca="false">D35-C35</f>
        <v>-139000</v>
      </c>
      <c r="G35" s="297" t="n">
        <v>-14293.9</v>
      </c>
      <c r="H35" s="140" t="n">
        <f aca="false">D35/G35*100</f>
        <v>972.442790281169</v>
      </c>
    </row>
    <row r="36" customFormat="false" ht="16.5" hidden="true" customHeight="false" outlineLevel="0" collapsed="false">
      <c r="A36" s="50"/>
      <c r="B36" s="39"/>
      <c r="C36" s="292"/>
      <c r="D36" s="293"/>
      <c r="E36" s="289" t="e">
        <f aca="false">D36/C36*100</f>
        <v>#DIV/0!</v>
      </c>
      <c r="F36" s="306" t="n">
        <f aca="false">D36-C36</f>
        <v>0</v>
      </c>
      <c r="G36" s="293"/>
      <c r="H36" s="45" t="e">
        <f aca="false">D36/G36*100</f>
        <v>#DIV/0!</v>
      </c>
    </row>
    <row r="37" customFormat="false" ht="33.75" hidden="false" customHeight="true" outlineLevel="0" collapsed="false">
      <c r="A37" s="50"/>
      <c r="B37" s="316" t="s">
        <v>291</v>
      </c>
      <c r="C37" s="292"/>
      <c r="D37" s="293"/>
      <c r="E37" s="289"/>
      <c r="F37" s="306"/>
      <c r="G37" s="293"/>
      <c r="H37" s="45"/>
    </row>
    <row r="38" customFormat="false" ht="18.75" hidden="false" customHeight="true" outlineLevel="0" collapsed="false">
      <c r="A38" s="256"/>
      <c r="B38" s="257" t="s">
        <v>249</v>
      </c>
      <c r="C38" s="296" t="n">
        <v>-97423.9</v>
      </c>
      <c r="D38" s="297" t="n">
        <v>-46071.5</v>
      </c>
      <c r="E38" s="301" t="n">
        <f aca="false">D38/C38*100</f>
        <v>47.2897307539526</v>
      </c>
      <c r="F38" s="302" t="n">
        <f aca="false">D38-C38</f>
        <v>51352.4</v>
      </c>
      <c r="G38" s="297" t="n">
        <v>7644.5</v>
      </c>
      <c r="H38" s="140" t="n">
        <f aca="false">D38/G38*100</f>
        <v>-602.675125907515</v>
      </c>
    </row>
    <row r="39" customFormat="false" ht="16.5" hidden="false" customHeight="true" outlineLevel="0" collapsed="false">
      <c r="A39" s="263"/>
      <c r="B39" s="257" t="s">
        <v>250</v>
      </c>
      <c r="C39" s="296"/>
      <c r="D39" s="297" t="n">
        <v>-46038.5</v>
      </c>
      <c r="E39" s="301" t="e">
        <f aca="false">D39/C39*100</f>
        <v>#DIV/0!</v>
      </c>
      <c r="F39" s="317" t="n">
        <f aca="false">D39-C39</f>
        <v>-46038.5</v>
      </c>
      <c r="G39" s="297" t="n">
        <v>7394.5</v>
      </c>
      <c r="H39" s="140" t="n">
        <f aca="false">D39/G39*100</f>
        <v>-622.60463858273</v>
      </c>
    </row>
    <row r="40" customFormat="false" ht="19.5" hidden="false" customHeight="true" outlineLevel="0" collapsed="false">
      <c r="A40" s="265" t="s">
        <v>251</v>
      </c>
      <c r="B40" s="266" t="s">
        <v>252</v>
      </c>
      <c r="C40" s="296" t="n">
        <v>97423.9</v>
      </c>
      <c r="D40" s="297" t="n">
        <v>46071.5</v>
      </c>
      <c r="E40" s="301" t="n">
        <f aca="false">D40/C40*100</f>
        <v>47.2897307539526</v>
      </c>
      <c r="F40" s="302" t="n">
        <f aca="false">D40-C40</f>
        <v>-51352.4</v>
      </c>
      <c r="G40" s="297" t="n">
        <v>-7644.5</v>
      </c>
      <c r="H40" s="140" t="n">
        <f aca="false">D40/G40*100</f>
        <v>-602.675125907515</v>
      </c>
    </row>
    <row r="41" customFormat="false" ht="21.75" hidden="true" customHeight="true" outlineLevel="0" collapsed="false">
      <c r="A41" s="265" t="s">
        <v>251</v>
      </c>
      <c r="B41" s="266" t="s">
        <v>254</v>
      </c>
      <c r="C41" s="296"/>
      <c r="D41" s="297"/>
      <c r="E41" s="301" t="e">
        <f aca="false">D41/C41*100</f>
        <v>#DIV/0!</v>
      </c>
      <c r="F41" s="302" t="n">
        <f aca="false">D41-C41</f>
        <v>0</v>
      </c>
      <c r="G41" s="297"/>
      <c r="H41" s="140" t="e">
        <f aca="false">D41/G41*100</f>
        <v>#DIV/0!</v>
      </c>
    </row>
    <row r="42" customFormat="false" ht="18.75" hidden="false" customHeight="true" outlineLevel="0" collapsed="false">
      <c r="A42" s="265" t="s">
        <v>251</v>
      </c>
      <c r="B42" s="266" t="s">
        <v>255</v>
      </c>
      <c r="C42" s="318"/>
      <c r="D42" s="319" t="n">
        <v>46038.5</v>
      </c>
      <c r="E42" s="320" t="e">
        <f aca="false">D42/C42*100</f>
        <v>#DIV/0!</v>
      </c>
      <c r="F42" s="321" t="n">
        <f aca="false">D42-C42</f>
        <v>46038.5</v>
      </c>
      <c r="G42" s="319" t="n">
        <v>-7394.5</v>
      </c>
      <c r="H42" s="140" t="n">
        <f aca="false">D42/G42*100</f>
        <v>-622.60463858273</v>
      </c>
    </row>
    <row r="43" customFormat="false" ht="32.25" hidden="false" customHeight="true" outlineLevel="0" collapsed="false">
      <c r="A43" s="274" t="s">
        <v>292</v>
      </c>
      <c r="B43" s="275" t="s">
        <v>293</v>
      </c>
      <c r="C43" s="322"/>
      <c r="D43" s="319" t="n">
        <v>-27256.3</v>
      </c>
      <c r="E43" s="320" t="e">
        <f aca="false">D43/C43*100</f>
        <v>#DIV/0!</v>
      </c>
      <c r="F43" s="320" t="n">
        <f aca="false">D43-C43</f>
        <v>-27256.3</v>
      </c>
      <c r="G43" s="319" t="n">
        <v>36.9</v>
      </c>
      <c r="H43" s="140" t="n">
        <f aca="false">D43/G43*100</f>
        <v>-73865.3116531165</v>
      </c>
    </row>
    <row r="44" customFormat="false" ht="33.75" hidden="false" customHeight="true" outlineLevel="0" collapsed="false">
      <c r="A44" s="274" t="s">
        <v>292</v>
      </c>
      <c r="B44" s="275" t="s">
        <v>294</v>
      </c>
      <c r="C44" s="323"/>
      <c r="D44" s="319" t="n">
        <v>-27256.3</v>
      </c>
      <c r="E44" s="320" t="e">
        <f aca="false">D44/C44*100</f>
        <v>#DIV/0!</v>
      </c>
      <c r="F44" s="321" t="n">
        <f aca="false">D44-C44</f>
        <v>-27256.3</v>
      </c>
      <c r="G44" s="319" t="n">
        <v>36.9</v>
      </c>
      <c r="H44" s="140" t="n">
        <f aca="false">D44/G44*100</f>
        <v>-73865.3116531165</v>
      </c>
    </row>
    <row r="45" customFormat="false" ht="18.75" hidden="false" customHeight="true" outlineLevel="0" collapsed="false">
      <c r="A45" s="279" t="s">
        <v>295</v>
      </c>
      <c r="B45" s="280" t="s">
        <v>264</v>
      </c>
      <c r="C45" s="324"/>
      <c r="D45" s="325" t="n">
        <v>2466.9</v>
      </c>
      <c r="E45" s="326" t="e">
        <f aca="false">D45/C45*100</f>
        <v>#DIV/0!</v>
      </c>
      <c r="F45" s="327" t="n">
        <f aca="false">D45-C45</f>
        <v>2466.9</v>
      </c>
      <c r="G45" s="325" t="n">
        <v>2654.5</v>
      </c>
      <c r="H45" s="45" t="n">
        <f aca="false">D45/G45*100</f>
        <v>92.9327556978715</v>
      </c>
    </row>
    <row r="46" customFormat="false" ht="20.25" hidden="false" customHeight="true" outlineLevel="0" collapsed="false">
      <c r="A46" s="285" t="s">
        <v>296</v>
      </c>
      <c r="B46" s="286" t="s">
        <v>266</v>
      </c>
      <c r="C46" s="324"/>
      <c r="D46" s="325" t="n">
        <v>29711.9</v>
      </c>
      <c r="E46" s="326" t="e">
        <f aca="false">D46/C46*100</f>
        <v>#DIV/0!</v>
      </c>
      <c r="F46" s="327" t="n">
        <f aca="false">D46-C46</f>
        <v>29711.9</v>
      </c>
      <c r="G46" s="325" t="n">
        <v>2466.9</v>
      </c>
      <c r="H46" s="45" t="n">
        <f aca="false">D46/G46*100</f>
        <v>1204.42255462321</v>
      </c>
    </row>
    <row r="47" customFormat="false" ht="16.5" hidden="false" customHeight="true" outlineLevel="0" collapsed="false">
      <c r="A47" s="290" t="n">
        <v>205300</v>
      </c>
      <c r="B47" s="291" t="s">
        <v>297</v>
      </c>
      <c r="C47" s="281"/>
      <c r="D47" s="282" t="n">
        <v>-11.2</v>
      </c>
      <c r="E47" s="326" t="e">
        <f aca="false">D47/C47*100</f>
        <v>#DIV/0!</v>
      </c>
      <c r="F47" s="326" t="n">
        <f aca="false">D47-C47</f>
        <v>-11.2</v>
      </c>
      <c r="G47" s="282" t="n">
        <v>-150.7</v>
      </c>
      <c r="H47" s="328" t="n">
        <f aca="false">D47/G47*100</f>
        <v>7.43198407431984</v>
      </c>
    </row>
    <row r="48" customFormat="false" ht="16.5" hidden="false" customHeight="true" outlineLevel="0" collapsed="false">
      <c r="A48" s="290" t="n">
        <v>205300</v>
      </c>
      <c r="B48" s="291" t="s">
        <v>267</v>
      </c>
      <c r="C48" s="281"/>
      <c r="D48" s="282" t="n">
        <v>-11.2</v>
      </c>
      <c r="E48" s="326" t="e">
        <f aca="false">D48/C48*100</f>
        <v>#DIV/0!</v>
      </c>
      <c r="F48" s="326" t="n">
        <f aca="false">D48-C48</f>
        <v>-11.2</v>
      </c>
      <c r="G48" s="282" t="n">
        <v>-150.7</v>
      </c>
      <c r="H48" s="328" t="n">
        <f aca="false">D48/G48*100</f>
        <v>7.43198407431984</v>
      </c>
    </row>
    <row r="49" customFormat="false" ht="19.5" hidden="false" customHeight="true" outlineLevel="0" collapsed="false">
      <c r="A49" s="285" t="s">
        <v>298</v>
      </c>
      <c r="B49" s="291" t="s">
        <v>297</v>
      </c>
      <c r="C49" s="324"/>
      <c r="D49" s="282" t="n">
        <v>-1.2</v>
      </c>
      <c r="E49" s="326" t="e">
        <f aca="false">D49/C49*100</f>
        <v>#DIV/0!</v>
      </c>
      <c r="F49" s="326" t="n">
        <f aca="false">D49-C49</f>
        <v>-1.2</v>
      </c>
      <c r="G49" s="282" t="n">
        <v>-150.7</v>
      </c>
      <c r="H49" s="328" t="n">
        <f aca="false">D49/G49*100</f>
        <v>0.79628400796284</v>
      </c>
    </row>
    <row r="50" customFormat="false" ht="20.25" hidden="false" customHeight="true" outlineLevel="0" collapsed="false">
      <c r="A50" s="285" t="s">
        <v>298</v>
      </c>
      <c r="B50" s="291" t="s">
        <v>267</v>
      </c>
      <c r="C50" s="324"/>
      <c r="D50" s="282" t="n">
        <v>-11.2</v>
      </c>
      <c r="E50" s="326" t="e">
        <f aca="false">D50/C50*100</f>
        <v>#DIV/0!</v>
      </c>
      <c r="F50" s="326" t="n">
        <f aca="false">D50-C50</f>
        <v>-11.2</v>
      </c>
      <c r="G50" s="282" t="n">
        <v>-150.7</v>
      </c>
      <c r="H50" s="328" t="n">
        <f aca="false">D50/G50*100</f>
        <v>7.43198407431984</v>
      </c>
    </row>
    <row r="51" customFormat="false" ht="30.75" hidden="false" customHeight="true" outlineLevel="0" collapsed="false">
      <c r="A51" s="329" t="s">
        <v>260</v>
      </c>
      <c r="B51" s="275" t="s">
        <v>261</v>
      </c>
      <c r="C51" s="318" t="n">
        <v>97423.9</v>
      </c>
      <c r="D51" s="319" t="n">
        <v>73327.8</v>
      </c>
      <c r="E51" s="320" t="n">
        <f aca="false">D51/C51*100</f>
        <v>75.266746660727</v>
      </c>
      <c r="F51" s="320" t="n">
        <f aca="false">D51-C51</f>
        <v>-24096.1</v>
      </c>
      <c r="G51" s="319" t="n">
        <v>-7681.4</v>
      </c>
      <c r="H51" s="140" t="n">
        <f aca="false">D51/G51*100</f>
        <v>-954.61504413258</v>
      </c>
    </row>
    <row r="52" customFormat="false" ht="31.5" hidden="false" customHeight="true" outlineLevel="0" collapsed="false">
      <c r="A52" s="329" t="s">
        <v>260</v>
      </c>
      <c r="B52" s="275" t="s">
        <v>262</v>
      </c>
      <c r="C52" s="318"/>
      <c r="D52" s="319" t="n">
        <v>73294.8</v>
      </c>
      <c r="E52" s="320" t="e">
        <f aca="false">D52/C52*100</f>
        <v>#DIV/0!</v>
      </c>
      <c r="F52" s="320" t="n">
        <f aca="false">D52-C52</f>
        <v>73294.8</v>
      </c>
      <c r="G52" s="319" t="n">
        <v>-7431.4</v>
      </c>
      <c r="H52" s="140" t="n">
        <f aca="false">D52/G52*100</f>
        <v>-986.285222165406</v>
      </c>
    </row>
    <row r="53" customFormat="false" ht="20.25" hidden="false" customHeight="true" outlineLevel="0" collapsed="false">
      <c r="A53" s="279" t="s">
        <v>263</v>
      </c>
      <c r="B53" s="280" t="s">
        <v>264</v>
      </c>
      <c r="C53" s="281" t="n">
        <v>42332.6</v>
      </c>
      <c r="D53" s="282" t="n">
        <v>42422.2</v>
      </c>
      <c r="E53" s="326" t="n">
        <f aca="false">D53/C53*100</f>
        <v>100.21165720981</v>
      </c>
      <c r="F53" s="326" t="n">
        <f aca="false">D53-C53</f>
        <v>89.5999999999985</v>
      </c>
      <c r="G53" s="282" t="n">
        <v>35236.8</v>
      </c>
      <c r="H53" s="45" t="n">
        <f aca="false">D53/G53*100</f>
        <v>120.391749534577</v>
      </c>
    </row>
    <row r="54" customFormat="false" ht="19.5" hidden="false" customHeight="true" outlineLevel="0" collapsed="false">
      <c r="A54" s="285" t="s">
        <v>265</v>
      </c>
      <c r="B54" s="286" t="s">
        <v>266</v>
      </c>
      <c r="C54" s="281"/>
      <c r="D54" s="282" t="n">
        <v>4678</v>
      </c>
      <c r="E54" s="326" t="e">
        <f aca="false">D54/C54*100</f>
        <v>#DIV/0!</v>
      </c>
      <c r="F54" s="326" t="n">
        <f aca="false">D54-C54</f>
        <v>4678</v>
      </c>
      <c r="G54" s="282" t="n">
        <v>42422.2</v>
      </c>
      <c r="H54" s="45" t="n">
        <f aca="false">D54/G54*100</f>
        <v>11.0272451688031</v>
      </c>
    </row>
    <row r="55" customFormat="false" ht="19.5" hidden="false" customHeight="true" outlineLevel="0" collapsed="false">
      <c r="A55" s="330" t="s">
        <v>299</v>
      </c>
      <c r="B55" s="286" t="s">
        <v>297</v>
      </c>
      <c r="C55" s="281"/>
      <c r="D55" s="282" t="n">
        <v>-5.5</v>
      </c>
      <c r="E55" s="326" t="e">
        <f aca="false">D55/C55*100</f>
        <v>#DIV/0!</v>
      </c>
      <c r="F55" s="326" t="n">
        <f aca="false">D55-C55</f>
        <v>-5.5</v>
      </c>
      <c r="G55" s="282" t="n">
        <v>-689.1</v>
      </c>
      <c r="H55" s="45" t="n">
        <f aca="false">D55/G55*100</f>
        <v>0.798142504716297</v>
      </c>
    </row>
    <row r="56" customFormat="false" ht="18.75" hidden="false" customHeight="true" outlineLevel="0" collapsed="false">
      <c r="A56" s="330" t="s">
        <v>299</v>
      </c>
      <c r="B56" s="286" t="s">
        <v>267</v>
      </c>
      <c r="C56" s="281"/>
      <c r="D56" s="282" t="n">
        <v>-38.5</v>
      </c>
      <c r="E56" s="326" t="e">
        <f aca="false">D56/C56*100</f>
        <v>#DIV/0!</v>
      </c>
      <c r="F56" s="326" t="n">
        <f aca="false">D56-C56</f>
        <v>-38.5</v>
      </c>
      <c r="G56" s="282" t="n">
        <v>-439.1</v>
      </c>
      <c r="H56" s="45" t="n">
        <f aca="false">D56/G56*100</f>
        <v>8.76793441129583</v>
      </c>
    </row>
    <row r="57" customFormat="false" ht="18.75" hidden="false" customHeight="true" outlineLevel="0" collapsed="false">
      <c r="A57" s="330" t="s">
        <v>268</v>
      </c>
      <c r="B57" s="286" t="s">
        <v>297</v>
      </c>
      <c r="C57" s="281"/>
      <c r="D57" s="282" t="n">
        <v>-5.5</v>
      </c>
      <c r="E57" s="326" t="e">
        <f aca="false">D57/C57*100</f>
        <v>#DIV/0!</v>
      </c>
      <c r="F57" s="326" t="n">
        <f aca="false">D57-C57</f>
        <v>-5.5</v>
      </c>
      <c r="G57" s="282" t="n">
        <v>-689.1</v>
      </c>
      <c r="H57" s="45" t="n">
        <f aca="false">D57/G57*100</f>
        <v>0.798142504716297</v>
      </c>
    </row>
    <row r="58" customFormat="false" ht="20.25" hidden="false" customHeight="true" outlineLevel="0" collapsed="false">
      <c r="A58" s="330" t="s">
        <v>268</v>
      </c>
      <c r="B58" s="286" t="s">
        <v>267</v>
      </c>
      <c r="C58" s="281"/>
      <c r="D58" s="282" t="n">
        <v>-38.5</v>
      </c>
      <c r="E58" s="326" t="e">
        <f aca="false">D58/C58*100</f>
        <v>#DIV/0!</v>
      </c>
      <c r="F58" s="326" t="n">
        <f aca="false">D58-C58</f>
        <v>-38.5</v>
      </c>
      <c r="G58" s="282" t="n">
        <v>-439.1</v>
      </c>
      <c r="H58" s="45" t="n">
        <f aca="false">D58/G58*100</f>
        <v>8.76793441129583</v>
      </c>
    </row>
    <row r="59" customFormat="false" ht="33" hidden="false" customHeight="true" outlineLevel="0" collapsed="false">
      <c r="A59" s="38" t="s">
        <v>269</v>
      </c>
      <c r="B59" s="286" t="s">
        <v>270</v>
      </c>
      <c r="C59" s="281" t="n">
        <v>55091.3</v>
      </c>
      <c r="D59" s="282" t="n">
        <v>35589.1</v>
      </c>
      <c r="E59" s="326" t="n">
        <f aca="false">D59/C59*100</f>
        <v>64.6002181832703</v>
      </c>
      <c r="F59" s="326" t="n">
        <f aca="false">D59-C59</f>
        <v>-19502.2</v>
      </c>
      <c r="G59" s="282" t="n">
        <v>193</v>
      </c>
      <c r="H59" s="45" t="n">
        <f aca="false">D59/G59*100</f>
        <v>18439.9481865285</v>
      </c>
    </row>
    <row r="60" customFormat="false" ht="31.5" hidden="false" customHeight="true" outlineLevel="0" collapsed="false">
      <c r="A60" s="294" t="s">
        <v>271</v>
      </c>
      <c r="B60" s="295" t="s">
        <v>272</v>
      </c>
      <c r="C60" s="318" t="n">
        <v>97423.9</v>
      </c>
      <c r="D60" s="319" t="n">
        <v>46071.5</v>
      </c>
      <c r="E60" s="320" t="n">
        <f aca="false">D60/C60*100</f>
        <v>47.2897307539526</v>
      </c>
      <c r="F60" s="331" t="n">
        <f aca="false">D60-C60</f>
        <v>-51352.4</v>
      </c>
      <c r="G60" s="319" t="n">
        <v>-7644.5</v>
      </c>
      <c r="H60" s="140" t="n">
        <f aca="false">D60/G60*100</f>
        <v>-602.675125907515</v>
      </c>
    </row>
    <row r="61" customFormat="false" ht="32.25" hidden="false" customHeight="true" outlineLevel="0" collapsed="false">
      <c r="A61" s="294" t="s">
        <v>273</v>
      </c>
      <c r="B61" s="295" t="s">
        <v>274</v>
      </c>
      <c r="C61" s="318"/>
      <c r="D61" s="319" t="n">
        <v>46038.5</v>
      </c>
      <c r="E61" s="320" t="e">
        <f aca="false">D61/C61*100</f>
        <v>#DIV/0!</v>
      </c>
      <c r="F61" s="261" t="n">
        <f aca="false">D61-C61</f>
        <v>46038.5</v>
      </c>
      <c r="G61" s="319" t="n">
        <v>-7394.5</v>
      </c>
      <c r="H61" s="140" t="n">
        <f aca="false">D61/G61*100</f>
        <v>-622.60463858273</v>
      </c>
    </row>
    <row r="62" customFormat="false" ht="21" hidden="false" customHeight="true" outlineLevel="0" collapsed="false">
      <c r="A62" s="299" t="s">
        <v>275</v>
      </c>
      <c r="B62" s="275" t="s">
        <v>276</v>
      </c>
      <c r="C62" s="296" t="n">
        <v>97423.9</v>
      </c>
      <c r="D62" s="303" t="n">
        <v>46071.5</v>
      </c>
      <c r="E62" s="301" t="n">
        <f aca="false">D62/C62*100</f>
        <v>47.2897307539526</v>
      </c>
      <c r="F62" s="332" t="n">
        <f aca="false">D62-C62</f>
        <v>-51352.4</v>
      </c>
      <c r="G62" s="303" t="n">
        <v>-7644.5</v>
      </c>
      <c r="H62" s="140" t="n">
        <f aca="false">D62/G62*100</f>
        <v>-602.675125907515</v>
      </c>
    </row>
    <row r="63" customFormat="false" ht="19.5" hidden="false" customHeight="true" outlineLevel="0" collapsed="false">
      <c r="A63" s="299" t="s">
        <v>275</v>
      </c>
      <c r="B63" s="275" t="s">
        <v>277</v>
      </c>
      <c r="C63" s="296"/>
      <c r="D63" s="297" t="n">
        <v>46038.5</v>
      </c>
      <c r="E63" s="301" t="e">
        <f aca="false">D63/C63*100</f>
        <v>#DIV/0!</v>
      </c>
      <c r="F63" s="332" t="n">
        <f aca="false">D63-C63</f>
        <v>46038.5</v>
      </c>
      <c r="G63" s="297" t="n">
        <v>-7394.5</v>
      </c>
      <c r="H63" s="140" t="n">
        <f aca="false">D63/G63*100</f>
        <v>-622.60463858273</v>
      </c>
    </row>
    <row r="64" customFormat="false" ht="18.75" hidden="true" customHeight="true" outlineLevel="0" collapsed="false">
      <c r="A64" s="300" t="s">
        <v>278</v>
      </c>
      <c r="B64" s="295" t="s">
        <v>279</v>
      </c>
      <c r="C64" s="296"/>
      <c r="D64" s="297"/>
      <c r="E64" s="301" t="e">
        <f aca="false">D64/C64*100</f>
        <v>#DIV/0!</v>
      </c>
      <c r="F64" s="332" t="n">
        <f aca="false">D64-C64</f>
        <v>0</v>
      </c>
      <c r="G64" s="297"/>
      <c r="H64" s="28" t="e">
        <f aca="false">D64/G64*100</f>
        <v>#DIV/0!</v>
      </c>
    </row>
    <row r="65" customFormat="false" ht="18.75" hidden="false" customHeight="true" outlineLevel="0" collapsed="false">
      <c r="A65" s="300" t="s">
        <v>278</v>
      </c>
      <c r="B65" s="295" t="s">
        <v>279</v>
      </c>
      <c r="C65" s="318" t="n">
        <v>97423.9</v>
      </c>
      <c r="D65" s="319" t="n">
        <v>46071.5</v>
      </c>
      <c r="E65" s="320" t="n">
        <f aca="false">D65/C65*100</f>
        <v>47.2897307539526</v>
      </c>
      <c r="F65" s="261" t="n">
        <f aca="false">D65-C65</f>
        <v>-51352.4</v>
      </c>
      <c r="G65" s="319" t="n">
        <v>-7644.5</v>
      </c>
      <c r="H65" s="140" t="n">
        <f aca="false">D65/G65*100</f>
        <v>-602.675125907515</v>
      </c>
    </row>
    <row r="66" customFormat="false" ht="16.5" hidden="false" customHeight="true" outlineLevel="0" collapsed="false">
      <c r="A66" s="300" t="s">
        <v>278</v>
      </c>
      <c r="B66" s="295" t="s">
        <v>280</v>
      </c>
      <c r="C66" s="318"/>
      <c r="D66" s="319" t="n">
        <v>46038.5</v>
      </c>
      <c r="E66" s="320" t="e">
        <f aca="false">D66/C66*100</f>
        <v>#DIV/0!</v>
      </c>
      <c r="F66" s="261" t="n">
        <f aca="false">D66-C66</f>
        <v>46038.5</v>
      </c>
      <c r="G66" s="319" t="n">
        <v>-7394.5</v>
      </c>
      <c r="H66" s="140" t="n">
        <f aca="false">D66/G66*100</f>
        <v>-622.60463858273</v>
      </c>
    </row>
    <row r="67" customFormat="false" ht="20.25" hidden="false" customHeight="true" outlineLevel="0" collapsed="false">
      <c r="A67" s="304" t="s">
        <v>281</v>
      </c>
      <c r="B67" s="280" t="s">
        <v>264</v>
      </c>
      <c r="C67" s="281" t="n">
        <v>42332.6</v>
      </c>
      <c r="D67" s="282" t="n">
        <v>44889.1</v>
      </c>
      <c r="E67" s="326" t="n">
        <f aca="false">D67/C67*100</f>
        <v>106.039080991954</v>
      </c>
      <c r="F67" s="326" t="n">
        <f aca="false">D67-C67</f>
        <v>2556.5</v>
      </c>
      <c r="G67" s="282" t="n">
        <v>37891.3</v>
      </c>
      <c r="H67" s="45" t="n">
        <f aca="false">D67/G67*100</f>
        <v>118.468091619976</v>
      </c>
    </row>
    <row r="68" customFormat="false" ht="17.25" hidden="false" customHeight="true" outlineLevel="0" collapsed="false">
      <c r="A68" s="307" t="s">
        <v>282</v>
      </c>
      <c r="B68" s="286" t="s">
        <v>266</v>
      </c>
      <c r="C68" s="281"/>
      <c r="D68" s="282" t="n">
        <v>34389.9</v>
      </c>
      <c r="E68" s="326" t="e">
        <f aca="false">D68/C68*100</f>
        <v>#DIV/0!</v>
      </c>
      <c r="F68" s="284" t="n">
        <f aca="false">D68-C68</f>
        <v>34389.9</v>
      </c>
      <c r="G68" s="282" t="n">
        <v>44889.1</v>
      </c>
      <c r="H68" s="45" t="n">
        <f aca="false">D68/G68*100</f>
        <v>76.6108030680054</v>
      </c>
    </row>
    <row r="69" customFormat="false" ht="16.5" hidden="true" customHeight="false" outlineLevel="0" collapsed="false">
      <c r="A69" s="308" t="s">
        <v>283</v>
      </c>
      <c r="B69" s="286" t="s">
        <v>267</v>
      </c>
      <c r="C69" s="324"/>
      <c r="D69" s="325"/>
      <c r="E69" s="333" t="n">
        <f aca="false">ROUND(IF(D69=0,0,D69/C69),3)</f>
        <v>0</v>
      </c>
      <c r="F69" s="284" t="n">
        <f aca="false">D69-C69</f>
        <v>0</v>
      </c>
      <c r="G69" s="325"/>
      <c r="H69" s="140" t="e">
        <f aca="false">D69/G69*100</f>
        <v>#DIV/0!</v>
      </c>
    </row>
    <row r="70" customFormat="false" ht="16.5" hidden="false" customHeight="false" outlineLevel="0" collapsed="false">
      <c r="A70" s="310" t="s">
        <v>283</v>
      </c>
      <c r="B70" s="286" t="s">
        <v>297</v>
      </c>
      <c r="C70" s="318"/>
      <c r="D70" s="282" t="n">
        <v>-16.7</v>
      </c>
      <c r="E70" s="326" t="e">
        <f aca="false">D70/C70*100</f>
        <v>#DIV/0!</v>
      </c>
      <c r="F70" s="283" t="n">
        <f aca="false">D70-C70</f>
        <v>-16.7</v>
      </c>
      <c r="G70" s="282" t="n">
        <v>-839.8</v>
      </c>
      <c r="H70" s="328" t="n">
        <f aca="false">D70/G70*100</f>
        <v>1.98856870683496</v>
      </c>
    </row>
    <row r="71" customFormat="false" ht="16.5" hidden="false" customHeight="true" outlineLevel="0" collapsed="false">
      <c r="A71" s="310" t="s">
        <v>283</v>
      </c>
      <c r="B71" s="286" t="s">
        <v>267</v>
      </c>
      <c r="C71" s="334"/>
      <c r="D71" s="334" t="n">
        <v>-49.7</v>
      </c>
      <c r="E71" s="326" t="e">
        <f aca="false">D71/C71*100</f>
        <v>#DIV/0!</v>
      </c>
      <c r="F71" s="284" t="n">
        <f aca="false">D71-C71</f>
        <v>-49.7</v>
      </c>
      <c r="G71" s="334" t="n">
        <v>-589.8</v>
      </c>
      <c r="H71" s="328" t="n">
        <f aca="false">D71/G71*100</f>
        <v>8.42658528314683</v>
      </c>
    </row>
    <row r="72" customFormat="false" ht="16.5" hidden="false" customHeight="true" outlineLevel="0" collapsed="false">
      <c r="A72" s="335" t="s">
        <v>284</v>
      </c>
      <c r="B72" s="286" t="s">
        <v>297</v>
      </c>
      <c r="C72" s="334"/>
      <c r="D72" s="282" t="n">
        <v>-16.7</v>
      </c>
      <c r="E72" s="86" t="e">
        <f aca="false">D72/C72*100</f>
        <v>#DIV/0!</v>
      </c>
      <c r="F72" s="284" t="n">
        <f aca="false">D72-C72</f>
        <v>-16.7</v>
      </c>
      <c r="G72" s="282" t="n">
        <v>-839.8</v>
      </c>
      <c r="H72" s="328" t="n">
        <f aca="false">D72/G72*100</f>
        <v>1.98856870683496</v>
      </c>
    </row>
    <row r="73" customFormat="false" ht="16.5" hidden="false" customHeight="true" outlineLevel="0" collapsed="false">
      <c r="A73" s="335" t="s">
        <v>284</v>
      </c>
      <c r="B73" s="286" t="s">
        <v>267</v>
      </c>
      <c r="C73" s="334"/>
      <c r="D73" s="282" t="n">
        <v>-49.7</v>
      </c>
      <c r="E73" s="326" t="e">
        <f aca="false">D73/C73*100</f>
        <v>#DIV/0!</v>
      </c>
      <c r="F73" s="284" t="n">
        <f aca="false">D73-C73</f>
        <v>-49.7</v>
      </c>
      <c r="G73" s="282" t="n">
        <v>-589.8</v>
      </c>
      <c r="H73" s="45" t="n">
        <f aca="false">D73/G73*100</f>
        <v>8.42658528314683</v>
      </c>
    </row>
    <row r="74" customFormat="false" ht="29.25" hidden="false" customHeight="true" outlineLevel="0" collapsed="false">
      <c r="A74" s="311" t="s">
        <v>285</v>
      </c>
      <c r="B74" s="286" t="s">
        <v>270</v>
      </c>
      <c r="C74" s="281" t="n">
        <v>55091.3</v>
      </c>
      <c r="D74" s="282" t="n">
        <v>35589.1</v>
      </c>
      <c r="E74" s="326" t="n">
        <f aca="false">D74/C74*100</f>
        <v>64.6002181832703</v>
      </c>
      <c r="F74" s="284" t="n">
        <f aca="false">D74-C74</f>
        <v>-19502.2</v>
      </c>
      <c r="G74" s="282" t="n">
        <v>193</v>
      </c>
      <c r="H74" s="45" t="n">
        <f aca="false">D74/G74*100</f>
        <v>18439.9481865285</v>
      </c>
    </row>
    <row r="75" customFormat="false" ht="16.5" hidden="true" customHeight="false" outlineLevel="0" collapsed="false">
      <c r="A75" s="311"/>
      <c r="B75" s="39"/>
      <c r="C75" s="318"/>
      <c r="D75" s="319"/>
      <c r="E75" s="326" t="e">
        <f aca="false">D75/C75*100</f>
        <v>#DIV/0!</v>
      </c>
      <c r="F75" s="261" t="n">
        <f aca="false">D75-C75</f>
        <v>0</v>
      </c>
      <c r="G75" s="319"/>
      <c r="H75" s="140" t="e">
        <f aca="false">D75/G75*100</f>
        <v>#DIV/0!</v>
      </c>
    </row>
    <row r="76" customFormat="false" ht="16.5" hidden="true" customHeight="false" outlineLevel="0" collapsed="false">
      <c r="A76" s="311"/>
      <c r="B76" s="39"/>
      <c r="C76" s="318"/>
      <c r="D76" s="319"/>
      <c r="E76" s="320" t="e">
        <f aca="false">D76/C76*100</f>
        <v>#DIV/0!</v>
      </c>
      <c r="F76" s="261" t="n">
        <f aca="false">D76-C76</f>
        <v>0</v>
      </c>
      <c r="G76" s="319"/>
      <c r="H76" s="140" t="e">
        <f aca="false">D76/G76*100</f>
        <v>#DIV/0!</v>
      </c>
    </row>
    <row r="77" customFormat="false" ht="22.5" hidden="true" customHeight="true" outlineLevel="0" collapsed="false">
      <c r="A77" s="311"/>
      <c r="B77" s="39"/>
      <c r="C77" s="318"/>
      <c r="D77" s="319"/>
      <c r="E77" s="320" t="e">
        <f aca="false">D77/C77*100</f>
        <v>#DIV/0!</v>
      </c>
      <c r="F77" s="260" t="n">
        <f aca="false">D77-C77</f>
        <v>0</v>
      </c>
      <c r="G77" s="319" t="n">
        <f aca="false">G78+G79+G80+G82+G81</f>
        <v>-15039</v>
      </c>
      <c r="H77" s="140" t="n">
        <f aca="false">D77/G77*100</f>
        <v>-0</v>
      </c>
    </row>
    <row r="78" customFormat="false" ht="45" hidden="false" customHeight="true" outlineLevel="0" collapsed="false">
      <c r="A78" s="312" t="s">
        <v>287</v>
      </c>
      <c r="B78" s="314" t="s">
        <v>288</v>
      </c>
      <c r="C78" s="296" t="n">
        <v>97423.9</v>
      </c>
      <c r="D78" s="297" t="n">
        <v>46071.5</v>
      </c>
      <c r="E78" s="301" t="n">
        <f aca="false">D78/C78*100</f>
        <v>47.2897307539526</v>
      </c>
      <c r="F78" s="82" t="n">
        <f aca="false">D78-C78</f>
        <v>-51352.4</v>
      </c>
      <c r="G78" s="297" t="n">
        <v>-7644.5</v>
      </c>
      <c r="H78" s="140" t="n">
        <f aca="false">D78/G78*100</f>
        <v>-602.675125907515</v>
      </c>
    </row>
    <row r="79" customFormat="false" ht="45.75" hidden="false" customHeight="true" outlineLevel="0" collapsed="false">
      <c r="A79" s="312" t="s">
        <v>289</v>
      </c>
      <c r="B79" s="314" t="s">
        <v>290</v>
      </c>
      <c r="C79" s="336"/>
      <c r="D79" s="337" t="n">
        <v>46038.5</v>
      </c>
      <c r="E79" s="338" t="e">
        <f aca="false">D79/C79*100</f>
        <v>#DIV/0!</v>
      </c>
      <c r="F79" s="339" t="n">
        <f aca="false">D79-C79</f>
        <v>46038.5</v>
      </c>
      <c r="G79" s="337" t="n">
        <v>-7394.5</v>
      </c>
      <c r="H79" s="340" t="n">
        <f aca="false">D79/G79*100</f>
        <v>-622.60463858273</v>
      </c>
    </row>
    <row r="80" customFormat="false" ht="50.25" hidden="true" customHeight="true" outlineLevel="0" collapsed="false">
      <c r="A80" s="50"/>
      <c r="B80" s="315"/>
      <c r="C80" s="57"/>
      <c r="D80" s="341"/>
      <c r="E80" s="342" t="e">
        <f aca="false">D80/C80*100</f>
        <v>#DIV/0!</v>
      </c>
      <c r="F80" s="343" t="n">
        <f aca="false">D80-C80</f>
        <v>0</v>
      </c>
      <c r="G80" s="341"/>
      <c r="H80" s="273" t="e">
        <f aca="false">D80/G80*100</f>
        <v>#DIV/0!</v>
      </c>
    </row>
    <row r="81" customFormat="false" ht="30.75" hidden="true" customHeight="true" outlineLevel="0" collapsed="false">
      <c r="A81" s="50"/>
      <c r="B81" s="84"/>
      <c r="C81" s="44"/>
      <c r="D81" s="47"/>
      <c r="E81" s="42" t="e">
        <f aca="false">D81/C81*100</f>
        <v>#DIV/0!</v>
      </c>
      <c r="F81" s="43" t="n">
        <f aca="false">D81-C81</f>
        <v>0</v>
      </c>
      <c r="G81" s="47"/>
      <c r="H81" s="45" t="e">
        <f aca="false">D81/G81*100</f>
        <v>#DIV/0!</v>
      </c>
    </row>
    <row r="82" customFormat="false" ht="46.5" hidden="true" customHeight="true" outlineLevel="0" collapsed="false">
      <c r="A82" s="50"/>
      <c r="B82" s="85"/>
      <c r="C82" s="44"/>
      <c r="D82" s="47"/>
      <c r="E82" s="86" t="e">
        <f aca="false">D82/C82*100</f>
        <v>#DIV/0!</v>
      </c>
      <c r="F82" s="43" t="n">
        <f aca="false">D82-C82</f>
        <v>0</v>
      </c>
      <c r="G82" s="47"/>
      <c r="H82" s="45" t="e">
        <f aca="false">D82/G82*100</f>
        <v>#DIV/0!</v>
      </c>
    </row>
    <row r="83" customFormat="false" ht="16.5" hidden="true" customHeight="false" outlineLevel="0" collapsed="false">
      <c r="A83" s="87" t="s">
        <v>153</v>
      </c>
      <c r="B83" s="88" t="s">
        <v>154</v>
      </c>
      <c r="C83" s="125"/>
      <c r="D83" s="126"/>
      <c r="E83" s="69"/>
      <c r="F83" s="91"/>
      <c r="G83" s="68"/>
      <c r="H83" s="28" t="e">
        <f aca="false">D83/G83*100</f>
        <v>#DIV/0!</v>
      </c>
    </row>
    <row r="84" customFormat="false" ht="48" hidden="true" customHeight="false" outlineLevel="0" collapsed="false">
      <c r="A84" s="87" t="s">
        <v>116</v>
      </c>
      <c r="B84" s="93" t="s">
        <v>117</v>
      </c>
      <c r="C84" s="89"/>
      <c r="D84" s="90"/>
      <c r="E84" s="94" t="e">
        <f aca="false">D84/C84*100</f>
        <v>#DIV/0!</v>
      </c>
      <c r="F84" s="95" t="n">
        <f aca="false">D84-C84</f>
        <v>0</v>
      </c>
      <c r="G84" s="92"/>
      <c r="H84" s="28" t="e">
        <f aca="false">D84/G84*100</f>
        <v>#DIV/0!</v>
      </c>
    </row>
    <row r="85" customFormat="false" ht="22.5" hidden="true" customHeight="true" outlineLevel="0" collapsed="false">
      <c r="A85" s="29"/>
      <c r="B85" s="37"/>
      <c r="C85" s="31"/>
      <c r="D85" s="90"/>
      <c r="E85" s="33" t="e">
        <f aca="false">D85/C85*100</f>
        <v>#DIV/0!</v>
      </c>
      <c r="F85" s="33" t="n">
        <f aca="false">D85-C85</f>
        <v>0</v>
      </c>
      <c r="G85" s="92"/>
      <c r="H85" s="28" t="e">
        <f aca="false">D85/G85*100</f>
        <v>#DIV/0!</v>
      </c>
    </row>
    <row r="86" customFormat="false" ht="23.25" hidden="true" customHeight="true" outlineLevel="0" collapsed="false">
      <c r="A86" s="29"/>
      <c r="B86" s="83"/>
      <c r="C86" s="31"/>
      <c r="D86" s="32"/>
      <c r="E86" s="33" t="e">
        <f aca="false">D86/C86*100</f>
        <v>#DIV/0!</v>
      </c>
      <c r="F86" s="34" t="n">
        <f aca="false">D86-C86</f>
        <v>0</v>
      </c>
      <c r="G86" s="32"/>
      <c r="H86" s="28" t="e">
        <f aca="false">D86/G86*100</f>
        <v>#DIV/0!</v>
      </c>
    </row>
    <row r="87" customFormat="false" ht="51.75" hidden="true" customHeight="true" outlineLevel="0" collapsed="false">
      <c r="A87" s="29"/>
      <c r="B87" s="37"/>
      <c r="C87" s="31"/>
      <c r="D87" s="97"/>
      <c r="E87" s="33" t="e">
        <f aca="false">D87/C87*100</f>
        <v>#DIV/0!</v>
      </c>
      <c r="F87" s="34" t="n">
        <f aca="false">D87-C87</f>
        <v>0</v>
      </c>
      <c r="G87" s="97"/>
      <c r="H87" s="28" t="e">
        <f aca="false">D87/G87*100</f>
        <v>#DIV/0!</v>
      </c>
    </row>
    <row r="88" customFormat="false" ht="21.75" hidden="true" customHeight="true" outlineLevel="0" collapsed="false">
      <c r="A88" s="29"/>
      <c r="B88" s="37"/>
      <c r="C88" s="31"/>
      <c r="D88" s="32"/>
      <c r="E88" s="33" t="e">
        <f aca="false">D88/C88*100</f>
        <v>#DIV/0!</v>
      </c>
      <c r="F88" s="34" t="n">
        <f aca="false">D88-C88</f>
        <v>0</v>
      </c>
      <c r="G88" s="32"/>
      <c r="H88" s="28" t="e">
        <f aca="false">D88/G88*100</f>
        <v>#DIV/0!</v>
      </c>
    </row>
    <row r="89" customFormat="false" ht="21.75" hidden="true" customHeight="true" outlineLevel="0" collapsed="false">
      <c r="A89" s="29"/>
      <c r="B89" s="98"/>
      <c r="C89" s="31"/>
      <c r="D89" s="32"/>
      <c r="E89" s="33" t="e">
        <f aca="false">D89/C89*100</f>
        <v>#DIV/0!</v>
      </c>
      <c r="F89" s="34" t="n">
        <f aca="false">D89-C89</f>
        <v>0</v>
      </c>
      <c r="G89" s="32"/>
      <c r="H89" s="28" t="e">
        <f aca="false">D89/G89*100</f>
        <v>#DIV/0!</v>
      </c>
    </row>
    <row r="90" customFormat="false" ht="23.25" hidden="true" customHeight="true" outlineLevel="0" collapsed="false">
      <c r="A90" s="29"/>
      <c r="B90" s="30"/>
      <c r="C90" s="31"/>
      <c r="D90" s="32"/>
      <c r="E90" s="33" t="e">
        <f aca="false">D90/C90*100</f>
        <v>#DIV/0!</v>
      </c>
      <c r="F90" s="34" t="n">
        <f aca="false">D90-C90</f>
        <v>0</v>
      </c>
      <c r="G90" s="32"/>
      <c r="H90" s="28" t="e">
        <f aca="false">D90/G90*100</f>
        <v>#DIV/0!</v>
      </c>
    </row>
    <row r="91" customFormat="false" ht="30" hidden="true" customHeight="true" outlineLevel="0" collapsed="false">
      <c r="A91" s="99" t="s">
        <v>137</v>
      </c>
      <c r="B91" s="100" t="s">
        <v>138</v>
      </c>
      <c r="C91" s="101"/>
      <c r="D91" s="32"/>
      <c r="E91" s="33" t="e">
        <f aca="false">D91/C91*100</f>
        <v>#DIV/0!</v>
      </c>
      <c r="F91" s="34" t="n">
        <f aca="false">D91-C91</f>
        <v>0</v>
      </c>
      <c r="G91" s="65"/>
      <c r="H91" s="28" t="e">
        <f aca="false">D91/G91*100</f>
        <v>#DIV/0!</v>
      </c>
    </row>
    <row r="92" customFormat="false" ht="32.25" hidden="true" customHeight="false" outlineLevel="0" collapsed="false">
      <c r="A92" s="102" t="s">
        <v>139</v>
      </c>
      <c r="B92" s="103" t="s">
        <v>140</v>
      </c>
      <c r="C92" s="31"/>
      <c r="D92" s="32"/>
      <c r="E92" s="33" t="e">
        <f aca="false">D92/C92*100</f>
        <v>#DIV/0!</v>
      </c>
      <c r="F92" s="34" t="n">
        <f aca="false">D92-C92</f>
        <v>0</v>
      </c>
      <c r="G92" s="65"/>
      <c r="H92" s="28" t="e">
        <f aca="false">D92/G92*100</f>
        <v>#DIV/0!</v>
      </c>
    </row>
    <row r="93" customFormat="false" ht="48" hidden="true" customHeight="false" outlineLevel="0" collapsed="false">
      <c r="A93" s="102" t="s">
        <v>130</v>
      </c>
      <c r="B93" s="37" t="s">
        <v>131</v>
      </c>
      <c r="C93" s="104"/>
      <c r="D93" s="32"/>
      <c r="E93" s="33" t="e">
        <f aca="false">D93/C93*100</f>
        <v>#DIV/0!</v>
      </c>
      <c r="F93" s="34" t="n">
        <f aca="false">D93-C93</f>
        <v>0</v>
      </c>
      <c r="G93" s="32"/>
      <c r="H93" s="28" t="e">
        <f aca="false">D93/G93*100</f>
        <v>#DIV/0!</v>
      </c>
    </row>
    <row r="94" customFormat="false" ht="33.75" hidden="true" customHeight="true" outlineLevel="0" collapsed="false">
      <c r="A94" s="105"/>
      <c r="B94" s="106"/>
      <c r="C94" s="107"/>
      <c r="D94" s="110"/>
      <c r="E94" s="108"/>
      <c r="F94" s="109"/>
      <c r="G94" s="110"/>
      <c r="H94" s="111"/>
    </row>
    <row r="95" customFormat="false" ht="15.75" hidden="false" customHeight="false" outlineLevel="0" collapsed="false">
      <c r="A95" s="344" t="s">
        <v>300</v>
      </c>
    </row>
    <row r="96" customFormat="false" ht="15.75" hidden="false" customHeight="false" outlineLevel="0" collapsed="false">
      <c r="A96" s="344" t="s">
        <v>301</v>
      </c>
    </row>
    <row r="98" customFormat="false" ht="15.75" hidden="false" customHeight="false" outlineLevel="0" collapsed="false">
      <c r="B98" s="345"/>
    </row>
    <row r="99" customFormat="false" ht="15.75" hidden="false" customHeight="false" outlineLevel="0" collapsed="false">
      <c r="B99" s="2" t="s">
        <v>302</v>
      </c>
      <c r="C99" s="1" t="s">
        <v>303</v>
      </c>
    </row>
  </sheetData>
  <printOptions headings="false" gridLines="false" gridLinesSet="true" horizontalCentered="false" verticalCentered="false"/>
  <pageMargins left="0.747916666666667" right="0.236111111111111" top="0.5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1:29:08Z</dcterms:created>
  <dc:creator>Мацегора</dc:creator>
  <dc:description/>
  <dc:language>en-US</dc:language>
  <cp:lastModifiedBy>User</cp:lastModifiedBy>
  <cp:lastPrinted>2016-02-09T08:09:33Z</cp:lastPrinted>
  <dcterms:modified xsi:type="dcterms:W3CDTF">2016-02-17T09:38:40Z</dcterms:modified>
  <cp:revision>0</cp:revision>
  <dc:subject/>
  <dc:title/>
</cp:coreProperties>
</file>