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H$195</definedName>
    <definedName function="false" hidden="false" localSheetId="0" name="_xlnm.Print_Titles" vbProcedure="false">Сво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3">
  <si>
    <t xml:space="preserve">Додаток 1</t>
  </si>
  <si>
    <t xml:space="preserve">Основні показники економічного і соціального розвитку міста Сєвєродонецька на 2017 рік</t>
  </si>
  <si>
    <t xml:space="preserve">№ з/п</t>
  </si>
  <si>
    <t xml:space="preserve">Од. виміру</t>
  </si>
  <si>
    <t xml:space="preserve">
2015 рік                  (факт)         
</t>
  </si>
  <si>
    <t xml:space="preserve">Темп росту (зниження) 2016 рік до 2015 року,                      %</t>
  </si>
  <si>
    <t xml:space="preserve">
2016 рік           (очікуване)         
</t>
  </si>
  <si>
    <t xml:space="preserve">
2017 рік               (прогноз)</t>
  </si>
  <si>
    <t xml:space="preserve">Темп росту (зниження) 2017 рік до 2016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Збори до державного бюджету України</t>
  </si>
  <si>
    <t xml:space="preserve">Доход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тис. 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5</t>
  </si>
  <si>
    <t xml:space="preserve">Кількість зайнятих працівників на середніх підприємствах</t>
  </si>
  <si>
    <t xml:space="preserve">9,2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осіб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Надходження до бюджетів усіх рівнів від фізичних осіб-підприємців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житлове будівництво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електротранспортом</t>
  </si>
  <si>
    <t xml:space="preserve">4.3</t>
  </si>
  <si>
    <t xml:space="preserve">Будівництво</t>
  </si>
  <si>
    <t xml:space="preserve">Введено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до якого включено роздрібний товарооборот підприємств роздрібної торгівлі, розрахункові дані щодо обсягів продажу товарів на ринках та фізичними особами-підприємцями)</t>
  </si>
  <si>
    <t xml:space="preserve">Темпи росту роздрібної торгівлі (з урахуванням товарообігу юридичних і фізичних осіб) у фактичних цінах</t>
  </si>
  <si>
    <t xml:space="preserve">Обсяг реалізованих послуг </t>
  </si>
  <si>
    <t xml:space="preserve">Темпи росту обсягів реалізованих послуг </t>
  </si>
  <si>
    <t xml:space="preserve">Індекс споживчих цін (індекс інфляції)</t>
  </si>
  <si>
    <t xml:space="preserve">5.</t>
  </si>
  <si>
    <t xml:space="preserve">СОЦІАЛЬНА СФЕРА</t>
  </si>
  <si>
    <t xml:space="preserve">5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 осіб</t>
  </si>
  <si>
    <t xml:space="preserve">Кількість вибулих</t>
  </si>
  <si>
    <t xml:space="preserve">Міграційний приріст (зменшення) населення</t>
  </si>
  <si>
    <t xml:space="preserve">Сальдо</t>
  </si>
  <si>
    <t xml:space="preserve">5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 за методологією МОП (у середньому за рік)</t>
  </si>
  <si>
    <t xml:space="preserve">Рівень безробіття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Індекси реальної заробітної плати у % до відповідного періоду попереднього року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18/14/2</t>
  </si>
  <si>
    <t xml:space="preserve">19/15/2</t>
  </si>
  <si>
    <t xml:space="preserve">20/16/2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місць у постійних дошкільних закладах</t>
  </si>
  <si>
    <t xml:space="preserve">тис.од.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 (галерея)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прийомних сімей</t>
  </si>
  <si>
    <t xml:space="preserve">Кількість центрів соціально-психологічної реабілітації дітей - інвалідів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@"/>
    <numFmt numFmtId="168" formatCode="0.00%"/>
    <numFmt numFmtId="169" formatCode="0"/>
    <numFmt numFmtId="170" formatCode="0.00"/>
    <numFmt numFmtId="171" formatCode="0.0000"/>
    <numFmt numFmtId="172" formatCode="#,##0.0"/>
    <numFmt numFmtId="173" formatCode="#,##0"/>
    <numFmt numFmtId="174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696</xdr:row>
      <xdr:rowOff>133560</xdr:rowOff>
    </xdr:from>
    <xdr:to>
      <xdr:col>12</xdr:col>
      <xdr:colOff>212040</xdr:colOff>
      <xdr:row>696</xdr:row>
      <xdr:rowOff>133560</xdr:rowOff>
    </xdr:to>
    <xdr:sp>
      <xdr:nvSpPr>
        <xdr:cNvPr id="0" name="Line 637"/>
        <xdr:cNvSpPr/>
      </xdr:nvSpPr>
      <xdr:spPr>
        <a:xfrm>
          <a:off x="13092480" y="1337565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8</xdr:row>
      <xdr:rowOff>142920</xdr:rowOff>
    </xdr:from>
    <xdr:to>
      <xdr:col>12</xdr:col>
      <xdr:colOff>212040</xdr:colOff>
      <xdr:row>698</xdr:row>
      <xdr:rowOff>142920</xdr:rowOff>
    </xdr:to>
    <xdr:sp>
      <xdr:nvSpPr>
        <xdr:cNvPr id="1" name="Line 639"/>
        <xdr:cNvSpPr/>
      </xdr:nvSpPr>
      <xdr:spPr>
        <a:xfrm>
          <a:off x="13092480" y="134089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700</xdr:row>
      <xdr:rowOff>95760</xdr:rowOff>
    </xdr:from>
    <xdr:to>
      <xdr:col>12</xdr:col>
      <xdr:colOff>191880</xdr:colOff>
      <xdr:row>700</xdr:row>
      <xdr:rowOff>95760</xdr:rowOff>
    </xdr:to>
    <xdr:sp>
      <xdr:nvSpPr>
        <xdr:cNvPr id="2" name="Line 640"/>
        <xdr:cNvSpPr/>
      </xdr:nvSpPr>
      <xdr:spPr>
        <a:xfrm>
          <a:off x="13072320" y="1343664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700</xdr:row>
      <xdr:rowOff>95760</xdr:rowOff>
    </xdr:from>
    <xdr:to>
      <xdr:col>12</xdr:col>
      <xdr:colOff>191880</xdr:colOff>
      <xdr:row>700</xdr:row>
      <xdr:rowOff>95760</xdr:rowOff>
    </xdr:to>
    <xdr:sp>
      <xdr:nvSpPr>
        <xdr:cNvPr id="3" name="Line 641"/>
        <xdr:cNvSpPr/>
      </xdr:nvSpPr>
      <xdr:spPr>
        <a:xfrm>
          <a:off x="13072320" y="1343664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6</xdr:row>
      <xdr:rowOff>133560</xdr:rowOff>
    </xdr:from>
    <xdr:to>
      <xdr:col>12</xdr:col>
      <xdr:colOff>212040</xdr:colOff>
      <xdr:row>696</xdr:row>
      <xdr:rowOff>133560</xdr:rowOff>
    </xdr:to>
    <xdr:sp>
      <xdr:nvSpPr>
        <xdr:cNvPr id="4" name="Line 642"/>
        <xdr:cNvSpPr/>
      </xdr:nvSpPr>
      <xdr:spPr>
        <a:xfrm>
          <a:off x="13092480" y="1337565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30</xdr:row>
      <xdr:rowOff>142920</xdr:rowOff>
    </xdr:from>
    <xdr:to>
      <xdr:col>11</xdr:col>
      <xdr:colOff>573840</xdr:colOff>
      <xdr:row>630</xdr:row>
      <xdr:rowOff>142920</xdr:rowOff>
    </xdr:to>
    <xdr:sp>
      <xdr:nvSpPr>
        <xdr:cNvPr id="5" name="Line 638"/>
        <xdr:cNvSpPr/>
      </xdr:nvSpPr>
      <xdr:spPr>
        <a:xfrm>
          <a:off x="12810600" y="123078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33</xdr:row>
      <xdr:rowOff>9360</xdr:rowOff>
    </xdr:from>
    <xdr:to>
      <xdr:col>12</xdr:col>
      <xdr:colOff>393120</xdr:colOff>
      <xdr:row>533</xdr:row>
      <xdr:rowOff>9360</xdr:rowOff>
    </xdr:to>
    <xdr:sp>
      <xdr:nvSpPr>
        <xdr:cNvPr id="6" name="Line 638"/>
        <xdr:cNvSpPr/>
      </xdr:nvSpPr>
      <xdr:spPr>
        <a:xfrm>
          <a:off x="13273560" y="107238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70</xdr:row>
      <xdr:rowOff>9720</xdr:rowOff>
    </xdr:from>
    <xdr:to>
      <xdr:col>11</xdr:col>
      <xdr:colOff>252000</xdr:colOff>
      <xdr:row>570</xdr:row>
      <xdr:rowOff>9720</xdr:rowOff>
    </xdr:to>
    <xdr:sp>
      <xdr:nvSpPr>
        <xdr:cNvPr id="7" name="Line 638"/>
        <xdr:cNvSpPr/>
      </xdr:nvSpPr>
      <xdr:spPr>
        <a:xfrm>
          <a:off x="12146400" y="11323008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8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9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10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11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12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03</xdr:row>
      <xdr:rowOff>66240</xdr:rowOff>
    </xdr:from>
    <xdr:to>
      <xdr:col>11</xdr:col>
      <xdr:colOff>252000</xdr:colOff>
      <xdr:row>603</xdr:row>
      <xdr:rowOff>66240</xdr:rowOff>
    </xdr:to>
    <xdr:sp>
      <xdr:nvSpPr>
        <xdr:cNvPr id="13" name="Line 638"/>
        <xdr:cNvSpPr/>
      </xdr:nvSpPr>
      <xdr:spPr>
        <a:xfrm>
          <a:off x="12146400" y="1186304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32</xdr:row>
      <xdr:rowOff>95760</xdr:rowOff>
    </xdr:from>
    <xdr:to>
      <xdr:col>11</xdr:col>
      <xdr:colOff>252000</xdr:colOff>
      <xdr:row>632</xdr:row>
      <xdr:rowOff>95760</xdr:rowOff>
    </xdr:to>
    <xdr:sp>
      <xdr:nvSpPr>
        <xdr:cNvPr id="14" name="Line 638"/>
        <xdr:cNvSpPr/>
      </xdr:nvSpPr>
      <xdr:spPr>
        <a:xfrm>
          <a:off x="12146400" y="1233554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32</xdr:row>
      <xdr:rowOff>95760</xdr:rowOff>
    </xdr:from>
    <xdr:to>
      <xdr:col>11</xdr:col>
      <xdr:colOff>252000</xdr:colOff>
      <xdr:row>632</xdr:row>
      <xdr:rowOff>95760</xdr:rowOff>
    </xdr:to>
    <xdr:sp>
      <xdr:nvSpPr>
        <xdr:cNvPr id="15" name="Line 638"/>
        <xdr:cNvSpPr/>
      </xdr:nvSpPr>
      <xdr:spPr>
        <a:xfrm>
          <a:off x="12146400" y="1233554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77</xdr:row>
      <xdr:rowOff>105120</xdr:rowOff>
    </xdr:from>
    <xdr:to>
      <xdr:col>11</xdr:col>
      <xdr:colOff>252000</xdr:colOff>
      <xdr:row>677</xdr:row>
      <xdr:rowOff>105120</xdr:rowOff>
    </xdr:to>
    <xdr:sp>
      <xdr:nvSpPr>
        <xdr:cNvPr id="16" name="Line 638"/>
        <xdr:cNvSpPr/>
      </xdr:nvSpPr>
      <xdr:spPr>
        <a:xfrm>
          <a:off x="12146400" y="1306515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4.7"/>
    <col collapsed="false" customWidth="true" hidden="false" outlineLevel="0" max="4" min="4" style="3" width="14.85"/>
    <col collapsed="false" customWidth="true" hidden="false" outlineLevel="0" max="5" min="5" style="3" width="13.85"/>
    <col collapsed="false" customWidth="true" hidden="false" outlineLevel="0" max="6" min="6" style="4" width="15.7"/>
    <col collapsed="false" customWidth="true" hidden="false" outlineLevel="0" max="7" min="7" style="4" width="15.99"/>
    <col collapsed="false" customWidth="true" hidden="false" outlineLevel="0" max="8" min="8" style="3" width="13.14"/>
    <col collapsed="false" customWidth="false" hidden="false" outlineLevel="0" max="10" min="9" style="5" width="9.14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6" t="s">
        <v>0</v>
      </c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5.25" hidden="false" customHeight="true" outlineLevel="0" collapsed="false">
      <c r="A3" s="8" t="s">
        <v>2</v>
      </c>
      <c r="B3" s="9"/>
      <c r="C3" s="8" t="s">
        <v>3</v>
      </c>
      <c r="D3" s="10" t="s">
        <v>4</v>
      </c>
      <c r="E3" s="8" t="s">
        <v>5</v>
      </c>
      <c r="F3" s="10" t="s">
        <v>6</v>
      </c>
      <c r="G3" s="10" t="s">
        <v>7</v>
      </c>
      <c r="H3" s="8" t="s">
        <v>8</v>
      </c>
    </row>
    <row r="4" s="13" customFormat="tru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</row>
    <row r="5" customFormat="false" ht="15.75" hidden="false" customHeight="false" outlineLevel="0" collapsed="false">
      <c r="A5" s="14" t="s">
        <v>9</v>
      </c>
      <c r="B5" s="15" t="s">
        <v>10</v>
      </c>
      <c r="C5" s="16"/>
      <c r="D5" s="17"/>
      <c r="E5" s="18"/>
      <c r="F5" s="17"/>
      <c r="G5" s="17"/>
      <c r="H5" s="18"/>
      <c r="I5" s="19"/>
      <c r="J5" s="19"/>
      <c r="K5" s="19"/>
      <c r="L5" s="19"/>
    </row>
    <row r="6" customFormat="false" ht="15.75" hidden="false" customHeight="false" outlineLevel="0" collapsed="false">
      <c r="A6" s="20" t="s">
        <v>11</v>
      </c>
      <c r="B6" s="15" t="s">
        <v>12</v>
      </c>
      <c r="C6" s="16" t="s">
        <v>13</v>
      </c>
      <c r="D6" s="17" t="n">
        <f aca="false">D7+D8</f>
        <v>538.552</v>
      </c>
      <c r="E6" s="18" t="n">
        <f aca="false">E7</f>
        <v>144.057762415557</v>
      </c>
      <c r="F6" s="17" t="n">
        <f aca="false">F7+F8</f>
        <v>770.329</v>
      </c>
      <c r="G6" s="17" t="n">
        <f aca="false">G7+G8</f>
        <v>798.084</v>
      </c>
      <c r="H6" s="18" t="n">
        <f aca="false">G6/F6*100</f>
        <v>103.60300598835</v>
      </c>
    </row>
    <row r="7" s="22" customFormat="true" ht="15.75" hidden="false" customHeight="false" outlineLevel="0" collapsed="false">
      <c r="A7" s="20"/>
      <c r="B7" s="15" t="s">
        <v>14</v>
      </c>
      <c r="C7" s="16" t="s">
        <v>13</v>
      </c>
      <c r="D7" s="16" t="n">
        <v>190.366</v>
      </c>
      <c r="E7" s="18" t="n">
        <f aca="false">F7/D7*100</f>
        <v>144.057762415557</v>
      </c>
      <c r="F7" s="21" t="n">
        <v>274.237</v>
      </c>
      <c r="G7" s="21" t="n">
        <v>276.757</v>
      </c>
      <c r="H7" s="18" t="n">
        <f aca="false">G7/F7*100</f>
        <v>100.918913202814</v>
      </c>
    </row>
    <row r="8" s="22" customFormat="true" ht="15.75" hidden="false" customHeight="false" outlineLevel="0" collapsed="false">
      <c r="A8" s="14"/>
      <c r="B8" s="23" t="s">
        <v>15</v>
      </c>
      <c r="C8" s="16" t="s">
        <v>13</v>
      </c>
      <c r="D8" s="17" t="n">
        <f aca="false">D10+D11</f>
        <v>348.186</v>
      </c>
      <c r="E8" s="18" t="n">
        <f aca="false">F8/D8*100</f>
        <v>142.479019834227</v>
      </c>
      <c r="F8" s="17" t="n">
        <f aca="false">F10+F11</f>
        <v>496.092</v>
      </c>
      <c r="G8" s="17" t="n">
        <f aca="false">G10+G11</f>
        <v>521.327</v>
      </c>
      <c r="H8" s="18" t="n">
        <f aca="false">G8/F8*100</f>
        <v>105.08675810132</v>
      </c>
      <c r="I8" s="19"/>
      <c r="J8" s="19"/>
      <c r="K8" s="19"/>
      <c r="L8" s="19"/>
    </row>
    <row r="9" s="22" customFormat="true" ht="15.75" hidden="false" customHeight="false" outlineLevel="0" collapsed="false">
      <c r="A9" s="14"/>
      <c r="B9" s="23" t="s">
        <v>16</v>
      </c>
      <c r="C9" s="16"/>
      <c r="D9" s="17"/>
      <c r="E9" s="18"/>
      <c r="F9" s="17"/>
      <c r="G9" s="17"/>
      <c r="H9" s="18"/>
      <c r="I9" s="24"/>
      <c r="J9" s="24"/>
      <c r="K9" s="24"/>
      <c r="L9" s="24"/>
    </row>
    <row r="10" s="22" customFormat="true" ht="15.75" hidden="false" customHeight="false" outlineLevel="0" collapsed="false">
      <c r="A10" s="14"/>
      <c r="B10" s="23" t="s">
        <v>17</v>
      </c>
      <c r="C10" s="16" t="s">
        <v>13</v>
      </c>
      <c r="D10" s="17" t="n">
        <v>293.49</v>
      </c>
      <c r="E10" s="18" t="n">
        <v>149.7</v>
      </c>
      <c r="F10" s="17" t="n">
        <v>443.798</v>
      </c>
      <c r="G10" s="17" t="n">
        <v>501.528</v>
      </c>
      <c r="H10" s="18" t="n">
        <f aca="false">G10/F10*100</f>
        <v>113.008170383823</v>
      </c>
      <c r="I10" s="24"/>
      <c r="J10" s="24"/>
      <c r="K10" s="24"/>
      <c r="L10" s="24"/>
    </row>
    <row r="11" s="22" customFormat="true" ht="15.75" hidden="false" customHeight="false" outlineLevel="0" collapsed="false">
      <c r="A11" s="14"/>
      <c r="B11" s="23" t="s">
        <v>18</v>
      </c>
      <c r="C11" s="16" t="s">
        <v>13</v>
      </c>
      <c r="D11" s="17" t="n">
        <v>54.696</v>
      </c>
      <c r="E11" s="18" t="n">
        <v>66.9</v>
      </c>
      <c r="F11" s="17" t="n">
        <v>52.294</v>
      </c>
      <c r="G11" s="17" t="n">
        <v>19.799</v>
      </c>
      <c r="H11" s="18" t="n">
        <f aca="false">G11/F11*100</f>
        <v>37.8609400696065</v>
      </c>
      <c r="I11" s="24"/>
      <c r="J11" s="24"/>
      <c r="K11" s="24"/>
      <c r="L11" s="24"/>
    </row>
    <row r="12" s="22" customFormat="true" ht="15.75" hidden="false" customHeight="false" outlineLevel="0" collapsed="false">
      <c r="A12" s="20" t="s">
        <v>19</v>
      </c>
      <c r="B12" s="15" t="s">
        <v>20</v>
      </c>
      <c r="C12" s="16"/>
      <c r="D12" s="16"/>
      <c r="E12" s="16"/>
      <c r="F12" s="18"/>
      <c r="G12" s="18"/>
      <c r="H12" s="18"/>
    </row>
    <row r="13" s="22" customFormat="true" ht="15.75" hidden="false" customHeight="false" outlineLevel="0" collapsed="false">
      <c r="A13" s="14"/>
      <c r="B13" s="15" t="s">
        <v>21</v>
      </c>
      <c r="C13" s="16" t="s">
        <v>13</v>
      </c>
      <c r="D13" s="17" t="n">
        <f aca="false">D15+D16</f>
        <v>661.46</v>
      </c>
      <c r="E13" s="18" t="n">
        <f aca="false">F13/D13*100</f>
        <v>147.174583497112</v>
      </c>
      <c r="F13" s="17" t="n">
        <f aca="false">F15+F16</f>
        <v>973.501</v>
      </c>
      <c r="G13" s="17" t="n">
        <f aca="false">G15+G16</f>
        <v>998.5939</v>
      </c>
      <c r="H13" s="18" t="n">
        <f aca="false">G13/F13*100</f>
        <v>102.577593654244</v>
      </c>
      <c r="I13" s="19"/>
      <c r="J13" s="19"/>
      <c r="K13" s="19"/>
      <c r="L13" s="19"/>
    </row>
    <row r="14" s="22" customFormat="true" ht="15.75" hidden="false" customHeight="false" outlineLevel="0" collapsed="false">
      <c r="A14" s="14"/>
      <c r="B14" s="23" t="s">
        <v>16</v>
      </c>
      <c r="C14" s="16"/>
      <c r="D14" s="16"/>
      <c r="E14" s="16"/>
      <c r="F14" s="18"/>
      <c r="G14" s="18"/>
      <c r="H14" s="18"/>
    </row>
    <row r="15" s="22" customFormat="true" ht="15.75" hidden="false" customHeight="true" outlineLevel="0" collapsed="false">
      <c r="A15" s="14"/>
      <c r="B15" s="23" t="s">
        <v>17</v>
      </c>
      <c r="C15" s="16" t="s">
        <v>13</v>
      </c>
      <c r="D15" s="17" t="n">
        <v>560.59</v>
      </c>
      <c r="E15" s="18" t="n">
        <f aca="false">F15/D15*100</f>
        <v>134.817602882677</v>
      </c>
      <c r="F15" s="17" t="n">
        <v>755.774</v>
      </c>
      <c r="G15" s="17" t="n">
        <v>978.6889</v>
      </c>
      <c r="H15" s="18" t="n">
        <f aca="false">G15/F15*100</f>
        <v>129.494915146591</v>
      </c>
      <c r="I15" s="25"/>
    </row>
    <row r="16" s="22" customFormat="true" ht="15.75" hidden="false" customHeight="true" outlineLevel="0" collapsed="false">
      <c r="A16" s="14"/>
      <c r="B16" s="23" t="s">
        <v>18</v>
      </c>
      <c r="C16" s="16" t="s">
        <v>13</v>
      </c>
      <c r="D16" s="17" t="n">
        <v>100.87</v>
      </c>
      <c r="E16" s="18" t="n">
        <f aca="false">F16/D16*100</f>
        <v>215.849112719342</v>
      </c>
      <c r="F16" s="17" t="n">
        <v>217.727</v>
      </c>
      <c r="G16" s="17" t="n">
        <v>19.905</v>
      </c>
      <c r="H16" s="18" t="n">
        <f aca="false">G16/F16*100</f>
        <v>9.1421826415649</v>
      </c>
      <c r="I16" s="25"/>
    </row>
    <row r="17" s="22" customFormat="true" ht="15.75" hidden="false" customHeight="true" outlineLevel="0" collapsed="false">
      <c r="A17" s="20" t="s">
        <v>22</v>
      </c>
      <c r="B17" s="15" t="s">
        <v>23</v>
      </c>
      <c r="C17" s="16"/>
      <c r="D17" s="16"/>
      <c r="E17" s="16"/>
      <c r="F17" s="18"/>
      <c r="G17" s="18"/>
      <c r="H17" s="18"/>
    </row>
    <row r="18" s="22" customFormat="true" ht="15" hidden="false" customHeight="true" outlineLevel="0" collapsed="false">
      <c r="A18" s="14"/>
      <c r="B18" s="23" t="s">
        <v>24</v>
      </c>
      <c r="C18" s="16" t="s">
        <v>13</v>
      </c>
      <c r="D18" s="18" t="n">
        <v>373.583</v>
      </c>
      <c r="E18" s="18" t="n">
        <f aca="false">F18/D18*100</f>
        <v>152.094715230618</v>
      </c>
      <c r="F18" s="16" t="n">
        <v>568.2</v>
      </c>
      <c r="G18" s="18" t="n">
        <v>608.5</v>
      </c>
      <c r="H18" s="18" t="n">
        <f aca="false">G18/F18*100</f>
        <v>107.092573037663</v>
      </c>
      <c r="I18" s="19"/>
      <c r="J18" s="19"/>
      <c r="K18" s="19"/>
      <c r="L18" s="19"/>
    </row>
    <row r="19" s="22" customFormat="true" ht="31.5" hidden="false" customHeight="false" outlineLevel="0" collapsed="false">
      <c r="A19" s="14"/>
      <c r="B19" s="23" t="s">
        <v>25</v>
      </c>
      <c r="C19" s="16" t="s">
        <v>26</v>
      </c>
      <c r="D19" s="16" t="n">
        <v>69.1</v>
      </c>
      <c r="E19" s="16" t="s">
        <v>27</v>
      </c>
      <c r="F19" s="16" t="n">
        <v>51.5</v>
      </c>
      <c r="G19" s="18" t="n">
        <v>53</v>
      </c>
      <c r="H19" s="18" t="s">
        <v>27</v>
      </c>
    </row>
    <row r="20" s="22" customFormat="true" ht="16.9" hidden="false" customHeight="true" outlineLevel="0" collapsed="false">
      <c r="A20" s="14"/>
      <c r="B20" s="23" t="s">
        <v>28</v>
      </c>
      <c r="C20" s="16" t="s">
        <v>13</v>
      </c>
      <c r="D20" s="18" t="n">
        <v>13502.494</v>
      </c>
      <c r="E20" s="18" t="n">
        <f aca="false">F20/D20*100</f>
        <v>99.9822699421307</v>
      </c>
      <c r="F20" s="16" t="n">
        <v>13500.1</v>
      </c>
      <c r="G20" s="18" t="n">
        <v>12825.1</v>
      </c>
      <c r="H20" s="18" t="n">
        <f aca="false">G20/F20*100</f>
        <v>95.0000370367627</v>
      </c>
      <c r="K20" s="26"/>
    </row>
    <row r="21" s="22" customFormat="true" ht="31.5" hidden="false" customHeight="false" outlineLevel="0" collapsed="false">
      <c r="A21" s="14"/>
      <c r="B21" s="23" t="s">
        <v>29</v>
      </c>
      <c r="C21" s="16" t="s">
        <v>26</v>
      </c>
      <c r="D21" s="16" t="n">
        <v>30.9</v>
      </c>
      <c r="E21" s="16" t="s">
        <v>27</v>
      </c>
      <c r="F21" s="16" t="n">
        <v>48.5</v>
      </c>
      <c r="G21" s="18" t="n">
        <v>47</v>
      </c>
      <c r="H21" s="18" t="s">
        <v>27</v>
      </c>
    </row>
    <row r="22" s="22" customFormat="true" ht="15.75" hidden="false" customHeight="false" outlineLevel="0" collapsed="false">
      <c r="A22" s="14"/>
      <c r="B22" s="23" t="s">
        <v>30</v>
      </c>
      <c r="C22" s="16" t="s">
        <v>13</v>
      </c>
      <c r="D22" s="18" t="n">
        <f aca="false">D18-D20</f>
        <v>-13128.911</v>
      </c>
      <c r="E22" s="18" t="n">
        <f aca="false">F22/D22*100</f>
        <v>98.4994109564761</v>
      </c>
      <c r="F22" s="16" t="n">
        <f aca="false">F18-F20</f>
        <v>-12931.9</v>
      </c>
      <c r="G22" s="16" t="n">
        <f aca="false">G18-G20</f>
        <v>-12216.6</v>
      </c>
      <c r="H22" s="18" t="n">
        <f aca="false">G22/F22*100</f>
        <v>94.4687168938826</v>
      </c>
    </row>
    <row r="23" s="22" customFormat="true" ht="15.75" hidden="false" customHeight="false" outlineLevel="0" collapsed="false">
      <c r="A23" s="14" t="s">
        <v>31</v>
      </c>
      <c r="B23" s="15" t="s">
        <v>32</v>
      </c>
      <c r="C23" s="16"/>
      <c r="D23" s="16"/>
      <c r="E23" s="16"/>
      <c r="F23" s="18"/>
      <c r="G23" s="18"/>
      <c r="H23" s="18"/>
    </row>
    <row r="24" s="22" customFormat="true" ht="15.75" hidden="false" customHeight="false" outlineLevel="0" collapsed="false">
      <c r="A24" s="20" t="s">
        <v>33</v>
      </c>
      <c r="B24" s="15" t="s">
        <v>34</v>
      </c>
      <c r="C24" s="16"/>
      <c r="D24" s="16"/>
      <c r="E24" s="16"/>
      <c r="F24" s="16"/>
      <c r="G24" s="16"/>
      <c r="H24" s="18"/>
      <c r="I24" s="19"/>
      <c r="J24" s="19"/>
      <c r="K24" s="19"/>
      <c r="L24" s="19"/>
    </row>
    <row r="25" s="22" customFormat="true" ht="15.75" hidden="false" customHeight="false" outlineLevel="0" collapsed="false">
      <c r="A25" s="14"/>
      <c r="B25" s="15" t="s">
        <v>35</v>
      </c>
      <c r="C25" s="16" t="s">
        <v>36</v>
      </c>
      <c r="D25" s="27" t="n">
        <v>836</v>
      </c>
      <c r="E25" s="28" t="n">
        <f aca="false">F25/D25*100</f>
        <v>107.057416267943</v>
      </c>
      <c r="F25" s="29" t="n">
        <v>895</v>
      </c>
      <c r="G25" s="29" t="n">
        <v>900</v>
      </c>
      <c r="H25" s="28" t="n">
        <f aca="false">G25/F25*100</f>
        <v>100.558659217877</v>
      </c>
    </row>
    <row r="26" s="22" customFormat="true" ht="16.5" hidden="false" customHeight="true" outlineLevel="0" collapsed="false">
      <c r="A26" s="14"/>
      <c r="B26" s="23" t="s">
        <v>37</v>
      </c>
      <c r="C26" s="16" t="s">
        <v>36</v>
      </c>
      <c r="D26" s="27" t="n">
        <v>71</v>
      </c>
      <c r="E26" s="28" t="n">
        <f aca="false">F26/D26*100</f>
        <v>108.450704225352</v>
      </c>
      <c r="F26" s="29" t="n">
        <v>77</v>
      </c>
      <c r="G26" s="29" t="n">
        <v>78</v>
      </c>
      <c r="H26" s="28" t="n">
        <f aca="false">G26/F26*100</f>
        <v>101.298701298701</v>
      </c>
    </row>
    <row r="27" s="22" customFormat="true" ht="15.75" hidden="false" customHeight="true" outlineLevel="0" collapsed="false">
      <c r="A27" s="14"/>
      <c r="B27" s="23" t="s">
        <v>38</v>
      </c>
      <c r="C27" s="16" t="s">
        <v>39</v>
      </c>
      <c r="D27" s="27" t="n">
        <v>4.8</v>
      </c>
      <c r="E27" s="28" t="n">
        <f aca="false">F27/D27*100</f>
        <v>93.75</v>
      </c>
      <c r="F27" s="27" t="n">
        <v>4.5</v>
      </c>
      <c r="G27" s="28" t="n">
        <v>4.5</v>
      </c>
      <c r="H27" s="28" t="n">
        <f aca="false">G27/F27*100</f>
        <v>100</v>
      </c>
    </row>
    <row r="28" s="22" customFormat="true" ht="48.6" hidden="false" customHeight="true" outlineLevel="0" collapsed="false">
      <c r="A28" s="14"/>
      <c r="B28" s="23" t="s">
        <v>40</v>
      </c>
      <c r="C28" s="16" t="s">
        <v>26</v>
      </c>
      <c r="D28" s="27" t="n">
        <v>32</v>
      </c>
      <c r="E28" s="28" t="s">
        <v>27</v>
      </c>
      <c r="F28" s="28" t="n">
        <v>33</v>
      </c>
      <c r="G28" s="30" t="n">
        <v>34</v>
      </c>
      <c r="H28" s="28" t="s">
        <v>27</v>
      </c>
    </row>
    <row r="29" s="22" customFormat="true" ht="15.75" hidden="false" customHeight="false" outlineLevel="0" collapsed="false">
      <c r="A29" s="14"/>
      <c r="B29" s="15" t="s">
        <v>41</v>
      </c>
      <c r="C29" s="16" t="s">
        <v>42</v>
      </c>
      <c r="D29" s="27" t="n">
        <v>57</v>
      </c>
      <c r="E29" s="28" t="n">
        <f aca="false">F29/D29*100</f>
        <v>101.754385964912</v>
      </c>
      <c r="F29" s="29" t="n">
        <v>58</v>
      </c>
      <c r="G29" s="29" t="n">
        <v>59</v>
      </c>
      <c r="H29" s="28" t="n">
        <f aca="false">G29/F29*100</f>
        <v>101.724137931034</v>
      </c>
    </row>
    <row r="30" s="22" customFormat="true" ht="18" hidden="false" customHeight="true" outlineLevel="0" collapsed="false">
      <c r="A30" s="14"/>
      <c r="B30" s="23" t="s">
        <v>43</v>
      </c>
      <c r="C30" s="31" t="s">
        <v>42</v>
      </c>
      <c r="D30" s="32" t="s">
        <v>44</v>
      </c>
      <c r="E30" s="28" t="n">
        <f aca="false">F30/D30*100</f>
        <v>100</v>
      </c>
      <c r="F30" s="29" t="n">
        <v>5</v>
      </c>
      <c r="G30" s="29" t="n">
        <v>5</v>
      </c>
      <c r="H30" s="28" t="n">
        <f aca="false">G30/F30*100</f>
        <v>100</v>
      </c>
    </row>
    <row r="31" s="22" customFormat="true" ht="31.5" hidden="false" customHeight="false" outlineLevel="0" collapsed="false">
      <c r="A31" s="14"/>
      <c r="B31" s="23" t="s">
        <v>45</v>
      </c>
      <c r="C31" s="31" t="s">
        <v>39</v>
      </c>
      <c r="D31" s="32" t="s">
        <v>46</v>
      </c>
      <c r="E31" s="28" t="e">
        <f aca="false">F31/D31*100</f>
        <v>#VALUE!</v>
      </c>
      <c r="F31" s="28" t="n">
        <v>9.3</v>
      </c>
      <c r="G31" s="28" t="n">
        <v>9.4</v>
      </c>
      <c r="H31" s="28" t="n">
        <f aca="false">G31/F31*100</f>
        <v>101.075268817204</v>
      </c>
    </row>
    <row r="32" s="22" customFormat="true" ht="48" hidden="false" customHeight="true" outlineLevel="0" collapsed="false">
      <c r="A32" s="14"/>
      <c r="B32" s="23" t="s">
        <v>47</v>
      </c>
      <c r="C32" s="16" t="s">
        <v>26</v>
      </c>
      <c r="D32" s="27" t="n">
        <v>49.4</v>
      </c>
      <c r="E32" s="28" t="s">
        <v>27</v>
      </c>
      <c r="F32" s="28" t="n">
        <v>43.1</v>
      </c>
      <c r="G32" s="28" t="n">
        <v>43.2</v>
      </c>
      <c r="H32" s="28" t="s">
        <v>27</v>
      </c>
    </row>
    <row r="33" s="22" customFormat="true" ht="31.5" hidden="false" customHeight="false" outlineLevel="0" collapsed="false">
      <c r="A33" s="14"/>
      <c r="B33" s="15" t="s">
        <v>48</v>
      </c>
      <c r="C33" s="16" t="s">
        <v>49</v>
      </c>
      <c r="D33" s="27" t="n">
        <v>7000</v>
      </c>
      <c r="E33" s="28" t="n">
        <f aca="false">F33/D33*100</f>
        <v>85.7142857142857</v>
      </c>
      <c r="F33" s="29" t="n">
        <v>6000</v>
      </c>
      <c r="G33" s="29" t="n">
        <v>6030</v>
      </c>
      <c r="H33" s="28" t="n">
        <f aca="false">G33/F33*100</f>
        <v>100.5</v>
      </c>
    </row>
    <row r="34" s="22" customFormat="true" ht="31.5" hidden="false" customHeight="false" outlineLevel="0" collapsed="false">
      <c r="A34" s="14"/>
      <c r="B34" s="23" t="s">
        <v>50</v>
      </c>
      <c r="C34" s="16" t="s">
        <v>49</v>
      </c>
      <c r="D34" s="27" t="n">
        <v>7000</v>
      </c>
      <c r="E34" s="28" t="n">
        <f aca="false">F34/D34*100</f>
        <v>85.7142857142857</v>
      </c>
      <c r="F34" s="29" t="n">
        <v>6000</v>
      </c>
      <c r="G34" s="29" t="n">
        <v>6030</v>
      </c>
      <c r="H34" s="28" t="n">
        <f aca="false">G34/F34*100</f>
        <v>100.5</v>
      </c>
    </row>
    <row r="35" s="22" customFormat="true" ht="31.5" hidden="false" customHeight="false" outlineLevel="0" collapsed="false">
      <c r="A35" s="14"/>
      <c r="B35" s="23" t="s">
        <v>51</v>
      </c>
      <c r="C35" s="16" t="s">
        <v>39</v>
      </c>
      <c r="D35" s="27" t="n">
        <v>10.5</v>
      </c>
      <c r="E35" s="28" t="n">
        <f aca="false">F35/D35*100</f>
        <v>85.7142857142857</v>
      </c>
      <c r="F35" s="28" t="n">
        <v>9</v>
      </c>
      <c r="G35" s="28" t="n">
        <v>9.1</v>
      </c>
      <c r="H35" s="28" t="n">
        <f aca="false">G35/F35*100</f>
        <v>101.111111111111</v>
      </c>
    </row>
    <row r="36" s="22" customFormat="true" ht="31.5" hidden="false" customHeight="false" outlineLevel="0" collapsed="false">
      <c r="A36" s="14"/>
      <c r="B36" s="23" t="s">
        <v>52</v>
      </c>
      <c r="C36" s="33" t="s">
        <v>13</v>
      </c>
      <c r="D36" s="34" t="s">
        <v>27</v>
      </c>
      <c r="E36" s="28" t="s">
        <v>27</v>
      </c>
      <c r="F36" s="28" t="s">
        <v>27</v>
      </c>
      <c r="G36" s="28" t="s">
        <v>27</v>
      </c>
      <c r="H36" s="28" t="s">
        <v>27</v>
      </c>
      <c r="I36" s="35"/>
      <c r="J36" s="35"/>
      <c r="K36" s="35"/>
      <c r="L36" s="35"/>
      <c r="M36" s="35"/>
    </row>
    <row r="37" s="22" customFormat="true" ht="35.25" hidden="false" customHeight="true" outlineLevel="0" collapsed="false">
      <c r="A37" s="14"/>
      <c r="B37" s="23" t="s">
        <v>53</v>
      </c>
      <c r="C37" s="16" t="s">
        <v>26</v>
      </c>
      <c r="D37" s="28" t="n">
        <v>100</v>
      </c>
      <c r="E37" s="28" t="s">
        <v>27</v>
      </c>
      <c r="F37" s="28" t="n">
        <v>100</v>
      </c>
      <c r="G37" s="28" t="n">
        <v>100</v>
      </c>
      <c r="H37" s="28" t="s">
        <v>27</v>
      </c>
    </row>
    <row r="38" s="22" customFormat="true" ht="15.75" hidden="false" customHeight="false" outlineLevel="0" collapsed="false">
      <c r="A38" s="14" t="s">
        <v>54</v>
      </c>
      <c r="B38" s="15" t="s">
        <v>55</v>
      </c>
      <c r="C38" s="16"/>
      <c r="D38" s="16"/>
      <c r="E38" s="16"/>
      <c r="F38" s="18"/>
      <c r="G38" s="18"/>
      <c r="H38" s="18"/>
    </row>
    <row r="39" s="22" customFormat="true" ht="31.5" hidden="false" customHeight="false" outlineLevel="0" collapsed="false">
      <c r="A39" s="20" t="s">
        <v>56</v>
      </c>
      <c r="B39" s="23" t="s">
        <v>57</v>
      </c>
      <c r="C39" s="16"/>
      <c r="D39" s="16"/>
      <c r="E39" s="16"/>
      <c r="F39" s="18"/>
      <c r="G39" s="18"/>
      <c r="H39" s="18"/>
      <c r="I39" s="19"/>
      <c r="J39" s="19"/>
      <c r="K39" s="19"/>
      <c r="L39" s="19"/>
    </row>
    <row r="40" s="22" customFormat="true" ht="31.5" hidden="false" customHeight="false" outlineLevel="0" collapsed="false">
      <c r="A40" s="14"/>
      <c r="B40" s="23" t="s">
        <v>58</v>
      </c>
      <c r="C40" s="16" t="s">
        <v>13</v>
      </c>
      <c r="D40" s="17" t="n">
        <v>62.8</v>
      </c>
      <c r="E40" s="36" t="n">
        <f aca="false">F40/D40*100</f>
        <v>106.507961783439</v>
      </c>
      <c r="F40" s="17" t="n">
        <v>66.887</v>
      </c>
      <c r="G40" s="17" t="n">
        <v>68.988</v>
      </c>
      <c r="H40" s="18" t="n">
        <f aca="false">G40/F40*100</f>
        <v>103.141118603017</v>
      </c>
    </row>
    <row r="41" s="22" customFormat="true" ht="15.75" hidden="false" customHeight="false" outlineLevel="0" collapsed="false">
      <c r="A41" s="14"/>
      <c r="B41" s="23" t="s">
        <v>59</v>
      </c>
      <c r="C41" s="16" t="s">
        <v>13</v>
      </c>
      <c r="D41" s="16" t="n">
        <v>79.549</v>
      </c>
      <c r="E41" s="36" t="n">
        <f aca="false">F41/D41*100</f>
        <v>99.9396598323046</v>
      </c>
      <c r="F41" s="17" t="n">
        <v>79.501</v>
      </c>
      <c r="G41" s="17" t="n">
        <v>82.314</v>
      </c>
      <c r="H41" s="18" t="n">
        <f aca="false">G41/F41*100</f>
        <v>103.538320272701</v>
      </c>
    </row>
    <row r="42" s="22" customFormat="true" ht="31.5" hidden="false" customHeight="false" outlineLevel="0" collapsed="false">
      <c r="A42" s="14"/>
      <c r="B42" s="23" t="s">
        <v>60</v>
      </c>
      <c r="C42" s="16" t="s">
        <v>13</v>
      </c>
      <c r="D42" s="16" t="n">
        <v>2.374</v>
      </c>
      <c r="E42" s="36" t="n">
        <f aca="false">F42/D42*100</f>
        <v>-455.518112889638</v>
      </c>
      <c r="F42" s="17" t="n">
        <v>-10.814</v>
      </c>
      <c r="G42" s="17" t="n">
        <v>-12.464</v>
      </c>
      <c r="H42" s="18" t="n">
        <f aca="false">G42/F42*100</f>
        <v>115.257998890327</v>
      </c>
    </row>
    <row r="43" s="22" customFormat="true" ht="15.75" hidden="false" customHeight="false" outlineLevel="0" collapsed="false">
      <c r="A43" s="14"/>
      <c r="B43" s="23" t="s">
        <v>61</v>
      </c>
      <c r="C43" s="16" t="s">
        <v>13</v>
      </c>
      <c r="D43" s="16" t="n">
        <v>3.027</v>
      </c>
      <c r="E43" s="36" t="n">
        <f aca="false">F43/D43*100</f>
        <v>-390.915097456227</v>
      </c>
      <c r="F43" s="17" t="n">
        <v>-11.833</v>
      </c>
      <c r="G43" s="17" t="n">
        <v>-13.438</v>
      </c>
      <c r="H43" s="18" t="n">
        <f aca="false">G43/F43*100</f>
        <v>113.563762359503</v>
      </c>
    </row>
    <row r="44" s="22" customFormat="true" ht="15.75" hidden="false" customHeight="false" outlineLevel="0" collapsed="false">
      <c r="A44" s="14"/>
      <c r="B44" s="23" t="s">
        <v>62</v>
      </c>
      <c r="C44" s="16" t="s">
        <v>13</v>
      </c>
      <c r="D44" s="16" t="n">
        <v>44.107</v>
      </c>
      <c r="E44" s="36" t="n">
        <f aca="false">F44/D44*100</f>
        <v>109.71954565035</v>
      </c>
      <c r="F44" s="17" t="n">
        <v>48.394</v>
      </c>
      <c r="G44" s="17" t="n">
        <v>48.947</v>
      </c>
      <c r="H44" s="18" t="n">
        <f aca="false">G44/F44*100</f>
        <v>101.142703640947</v>
      </c>
    </row>
    <row r="45" s="22" customFormat="true" ht="15.75" hidden="false" customHeight="false" outlineLevel="0" collapsed="false">
      <c r="A45" s="20" t="s">
        <v>63</v>
      </c>
      <c r="B45" s="15" t="s">
        <v>64</v>
      </c>
      <c r="C45" s="16"/>
      <c r="D45" s="16"/>
      <c r="E45" s="16"/>
      <c r="F45" s="18"/>
      <c r="G45" s="17"/>
      <c r="H45" s="18"/>
    </row>
    <row r="46" s="22" customFormat="true" ht="15.75" hidden="false" customHeight="false" outlineLevel="0" collapsed="false">
      <c r="A46" s="14"/>
      <c r="B46" s="23" t="s">
        <v>65</v>
      </c>
      <c r="C46" s="16" t="s">
        <v>13</v>
      </c>
      <c r="D46" s="16" t="n">
        <v>259.109</v>
      </c>
      <c r="E46" s="36" t="n">
        <f aca="false">F46/D46*100</f>
        <v>296.477544199545</v>
      </c>
      <c r="F46" s="18" t="n">
        <v>768.2</v>
      </c>
      <c r="G46" s="18" t="n">
        <v>797.2</v>
      </c>
      <c r="H46" s="18" t="n">
        <f aca="false">G46/F46*100</f>
        <v>103.775058578495</v>
      </c>
    </row>
    <row r="47" s="22" customFormat="true" ht="15.75" hidden="false" customHeight="false" outlineLevel="0" collapsed="false">
      <c r="A47" s="20"/>
      <c r="B47" s="23" t="s">
        <v>66</v>
      </c>
      <c r="C47" s="16"/>
      <c r="D47" s="16"/>
      <c r="E47" s="16"/>
      <c r="F47" s="18"/>
      <c r="G47" s="18"/>
      <c r="H47" s="18"/>
    </row>
    <row r="48" s="22" customFormat="true" ht="15.75" hidden="false" customHeight="false" outlineLevel="0" collapsed="false">
      <c r="A48" s="20"/>
      <c r="B48" s="23" t="s">
        <v>67</v>
      </c>
      <c r="C48" s="16" t="s">
        <v>13</v>
      </c>
      <c r="D48" s="16" t="n">
        <v>23.412</v>
      </c>
      <c r="E48" s="36" t="n">
        <f aca="false">F48/D48*100</f>
        <v>21.3565692807107</v>
      </c>
      <c r="F48" s="17" t="n">
        <v>5</v>
      </c>
      <c r="G48" s="17" t="n">
        <v>12.15</v>
      </c>
      <c r="H48" s="18" t="n">
        <f aca="false">G48/F48*100</f>
        <v>243</v>
      </c>
      <c r="I48" s="35"/>
      <c r="J48" s="35"/>
      <c r="K48" s="35"/>
      <c r="L48" s="35"/>
      <c r="M48" s="35"/>
    </row>
    <row r="49" s="22" customFormat="true" ht="15.75" hidden="false" customHeight="false" outlineLevel="0" collapsed="false">
      <c r="A49" s="20" t="s">
        <v>68</v>
      </c>
      <c r="B49" s="15" t="s">
        <v>69</v>
      </c>
      <c r="C49" s="16"/>
      <c r="D49" s="16"/>
      <c r="E49" s="16"/>
      <c r="F49" s="18"/>
      <c r="G49" s="18"/>
      <c r="H49" s="18"/>
      <c r="I49" s="19"/>
      <c r="J49" s="19"/>
      <c r="K49" s="19"/>
      <c r="L49" s="19"/>
    </row>
    <row r="50" s="22" customFormat="true" ht="16.5" hidden="false" customHeight="true" outlineLevel="0" collapsed="false">
      <c r="A50" s="20"/>
      <c r="B50" s="23" t="s">
        <v>70</v>
      </c>
      <c r="C50" s="33" t="s">
        <v>71</v>
      </c>
      <c r="D50" s="37" t="n">
        <v>1.15</v>
      </c>
      <c r="E50" s="36" t="n">
        <f aca="false">F50/D50*100</f>
        <v>24.6086956521739</v>
      </c>
      <c r="F50" s="38" t="n">
        <v>0.283</v>
      </c>
      <c r="G50" s="36" t="n">
        <v>0</v>
      </c>
      <c r="H50" s="18" t="n">
        <v>0</v>
      </c>
    </row>
    <row r="51" s="22" customFormat="true" ht="31.5" hidden="false" customHeight="false" outlineLevel="0" collapsed="false">
      <c r="A51" s="20"/>
      <c r="B51" s="23" t="s">
        <v>72</v>
      </c>
      <c r="C51" s="33" t="s">
        <v>71</v>
      </c>
      <c r="D51" s="36" t="n">
        <v>194.657</v>
      </c>
      <c r="E51" s="36" t="n">
        <f aca="false">F51/D51*100</f>
        <v>80.4492003883754</v>
      </c>
      <c r="F51" s="39" t="n">
        <v>156.6</v>
      </c>
      <c r="G51" s="36" t="n">
        <v>156.6</v>
      </c>
      <c r="H51" s="18" t="n">
        <f aca="false">G51/F51*100</f>
        <v>100</v>
      </c>
    </row>
    <row r="52" s="22" customFormat="true" ht="15.75" hidden="false" customHeight="false" outlineLevel="0" collapsed="false">
      <c r="A52" s="20" t="s">
        <v>73</v>
      </c>
      <c r="B52" s="15" t="s">
        <v>74</v>
      </c>
      <c r="C52" s="16"/>
      <c r="D52" s="16"/>
      <c r="E52" s="16"/>
      <c r="F52" s="18"/>
      <c r="G52" s="18"/>
      <c r="H52" s="18"/>
    </row>
    <row r="53" s="22" customFormat="true" ht="31.5" hidden="false" customHeight="false" outlineLevel="0" collapsed="false">
      <c r="A53" s="20" t="s">
        <v>75</v>
      </c>
      <c r="B53" s="15" t="s">
        <v>76</v>
      </c>
      <c r="C53" s="16"/>
      <c r="D53" s="16"/>
      <c r="E53" s="16"/>
      <c r="F53" s="18"/>
      <c r="G53" s="18"/>
      <c r="H53" s="18"/>
    </row>
    <row r="54" s="22" customFormat="true" ht="15.75" hidden="false" customHeight="false" outlineLevel="0" collapsed="false">
      <c r="A54" s="20"/>
      <c r="B54" s="23" t="s">
        <v>77</v>
      </c>
      <c r="C54" s="16" t="s">
        <v>13</v>
      </c>
      <c r="D54" s="18" t="n">
        <v>2446.537</v>
      </c>
      <c r="E54" s="36" t="n">
        <f aca="false">F54/D54*100</f>
        <v>131.880286298552</v>
      </c>
      <c r="F54" s="18" t="n">
        <v>3226.5</v>
      </c>
      <c r="G54" s="18" t="n">
        <v>3549.1</v>
      </c>
      <c r="H54" s="18" t="n">
        <f aca="false">G54/F54*100</f>
        <v>109.998450333178</v>
      </c>
      <c r="I54" s="19"/>
      <c r="J54" s="19"/>
      <c r="K54" s="19"/>
      <c r="L54" s="19"/>
    </row>
    <row r="55" s="22" customFormat="true" ht="15.75" hidden="false" customHeight="false" outlineLevel="0" collapsed="false">
      <c r="A55" s="20"/>
      <c r="B55" s="23" t="s">
        <v>78</v>
      </c>
      <c r="C55" s="16" t="s">
        <v>26</v>
      </c>
      <c r="D55" s="16" t="n">
        <v>71.9</v>
      </c>
      <c r="E55" s="16" t="s">
        <v>27</v>
      </c>
      <c r="F55" s="18" t="n">
        <v>131.9</v>
      </c>
      <c r="G55" s="18" t="n">
        <v>110</v>
      </c>
      <c r="H55" s="18" t="s">
        <v>27</v>
      </c>
    </row>
    <row r="56" s="22" customFormat="true" ht="15.75" hidden="false" customHeight="false" outlineLevel="0" collapsed="false">
      <c r="A56" s="20" t="s">
        <v>79</v>
      </c>
      <c r="B56" s="15" t="s">
        <v>80</v>
      </c>
      <c r="C56" s="16"/>
      <c r="D56" s="16"/>
      <c r="E56" s="16"/>
      <c r="F56" s="18"/>
      <c r="G56" s="18"/>
      <c r="H56" s="18"/>
      <c r="I56" s="19"/>
      <c r="J56" s="19"/>
      <c r="K56" s="19"/>
      <c r="L56" s="19"/>
    </row>
    <row r="57" s="22" customFormat="true" ht="15.75" hidden="false" customHeight="false" outlineLevel="0" collapsed="false">
      <c r="A57" s="20"/>
      <c r="B57" s="23" t="s">
        <v>81</v>
      </c>
      <c r="C57" s="16" t="s">
        <v>82</v>
      </c>
      <c r="D57" s="40" t="n">
        <f aca="false">D58+D59</f>
        <v>0.0594</v>
      </c>
      <c r="E57" s="18" t="n">
        <f aca="false">F57/D57*100</f>
        <v>117.845117845118</v>
      </c>
      <c r="F57" s="17" t="n">
        <f aca="false">F58+F59</f>
        <v>0.07</v>
      </c>
      <c r="G57" s="17" t="n">
        <f aca="false">G58+G59</f>
        <v>0.077</v>
      </c>
      <c r="H57" s="18" t="n">
        <f aca="false">G57/F57*100</f>
        <v>110</v>
      </c>
    </row>
    <row r="58" s="22" customFormat="true" ht="15.75" hidden="false" customHeight="false" outlineLevel="0" collapsed="false">
      <c r="A58" s="20"/>
      <c r="B58" s="23" t="s">
        <v>83</v>
      </c>
      <c r="C58" s="16" t="s">
        <v>82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s="22" customFormat="true" ht="18" hidden="false" customHeight="true" outlineLevel="0" collapsed="false">
      <c r="A59" s="20"/>
      <c r="B59" s="23" t="s">
        <v>84</v>
      </c>
      <c r="C59" s="16" t="s">
        <v>82</v>
      </c>
      <c r="D59" s="40" t="n">
        <v>0.0594</v>
      </c>
      <c r="E59" s="18" t="n">
        <f aca="false">F59/D59*100</f>
        <v>117.845117845118</v>
      </c>
      <c r="F59" s="17" t="n">
        <v>0.07</v>
      </c>
      <c r="G59" s="17" t="n">
        <v>0.077</v>
      </c>
      <c r="H59" s="18" t="n">
        <f aca="false">G59/F59*100</f>
        <v>110</v>
      </c>
    </row>
    <row r="60" s="22" customFormat="true" ht="15.75" hidden="false" customHeight="false" outlineLevel="0" collapsed="false">
      <c r="A60" s="20"/>
      <c r="B60" s="23" t="s">
        <v>85</v>
      </c>
      <c r="C60" s="16" t="s">
        <v>86</v>
      </c>
      <c r="D60" s="16" t="n">
        <f aca="false">D61+D62+D63</f>
        <v>25.067</v>
      </c>
      <c r="E60" s="18" t="n">
        <f aca="false">F60/D60*100</f>
        <v>93.6171061555033</v>
      </c>
      <c r="F60" s="16" t="n">
        <f aca="false">F61+F62+F63</f>
        <v>23.467</v>
      </c>
      <c r="G60" s="16" t="n">
        <f aca="false">G61+G62+G63</f>
        <v>24.732</v>
      </c>
      <c r="H60" s="18" t="n">
        <f aca="false">G60/F60*100</f>
        <v>105.39054842971</v>
      </c>
    </row>
    <row r="61" s="22" customFormat="true" ht="15.75" hidden="false" customHeight="false" outlineLevel="0" collapsed="false">
      <c r="A61" s="20"/>
      <c r="B61" s="23" t="s">
        <v>83</v>
      </c>
      <c r="C61" s="16" t="s">
        <v>86</v>
      </c>
      <c r="D61" s="18" t="n">
        <v>0</v>
      </c>
      <c r="E61" s="18" t="n">
        <v>0</v>
      </c>
      <c r="F61" s="18" t="n">
        <v>0</v>
      </c>
      <c r="G61" s="41" t="n">
        <v>0</v>
      </c>
      <c r="H61" s="18" t="n">
        <v>0</v>
      </c>
    </row>
    <row r="62" s="22" customFormat="true" ht="17.25" hidden="false" customHeight="true" outlineLevel="0" collapsed="false">
      <c r="A62" s="20"/>
      <c r="B62" s="23" t="s">
        <v>84</v>
      </c>
      <c r="C62" s="16" t="s">
        <v>86</v>
      </c>
      <c r="D62" s="16" t="n">
        <v>1.667</v>
      </c>
      <c r="E62" s="18" t="n">
        <f aca="false">F62/D62*100</f>
        <v>100</v>
      </c>
      <c r="F62" s="17" t="n">
        <v>1.667</v>
      </c>
      <c r="G62" s="17" t="n">
        <v>1.832</v>
      </c>
      <c r="H62" s="18" t="n">
        <f aca="false">G62/F62*100</f>
        <v>109.898020395921</v>
      </c>
    </row>
    <row r="63" s="22" customFormat="true" ht="15.75" hidden="false" customHeight="false" outlineLevel="0" collapsed="false">
      <c r="A63" s="20"/>
      <c r="B63" s="23" t="s">
        <v>87</v>
      </c>
      <c r="C63" s="16" t="s">
        <v>86</v>
      </c>
      <c r="D63" s="16" t="n">
        <v>23.4</v>
      </c>
      <c r="E63" s="18" t="n">
        <f aca="false">F63/D63*100</f>
        <v>93.1623931623932</v>
      </c>
      <c r="F63" s="18" t="n">
        <v>21.8</v>
      </c>
      <c r="G63" s="18" t="n">
        <v>22.9</v>
      </c>
      <c r="H63" s="18" t="n">
        <f aca="false">G63/F63*100</f>
        <v>105.045871559633</v>
      </c>
    </row>
    <row r="64" s="22" customFormat="true" ht="15.75" hidden="false" customHeight="false" outlineLevel="0" collapsed="false">
      <c r="A64" s="20" t="s">
        <v>88</v>
      </c>
      <c r="B64" s="15" t="s">
        <v>89</v>
      </c>
      <c r="C64" s="16"/>
      <c r="D64" s="16"/>
      <c r="E64" s="16"/>
      <c r="F64" s="18"/>
      <c r="G64" s="18"/>
      <c r="H64" s="18"/>
      <c r="I64" s="19"/>
      <c r="J64" s="19"/>
      <c r="K64" s="19"/>
      <c r="L64" s="19"/>
    </row>
    <row r="65" s="22" customFormat="true" ht="17.25" hidden="false" customHeight="true" outlineLevel="0" collapsed="false">
      <c r="A65" s="20"/>
      <c r="B65" s="23" t="s">
        <v>90</v>
      </c>
      <c r="C65" s="16" t="s">
        <v>91</v>
      </c>
      <c r="D65" s="16" t="n">
        <v>5.447</v>
      </c>
      <c r="E65" s="18" t="n">
        <f aca="false">F65/D65*100</f>
        <v>18.3587295759133</v>
      </c>
      <c r="F65" s="18" t="n">
        <v>1</v>
      </c>
      <c r="G65" s="18" t="n">
        <v>2.7</v>
      </c>
      <c r="H65" s="18" t="n">
        <f aca="false">G65/F65*100</f>
        <v>270</v>
      </c>
    </row>
    <row r="66" s="22" customFormat="true" ht="31.5" hidden="false" customHeight="false" outlineLevel="0" collapsed="false">
      <c r="A66" s="20"/>
      <c r="B66" s="23" t="s">
        <v>92</v>
      </c>
      <c r="C66" s="16" t="s">
        <v>13</v>
      </c>
      <c r="D66" s="16" t="n">
        <v>155.493</v>
      </c>
      <c r="E66" s="18" t="n">
        <f aca="false">F66/D66*100</f>
        <v>91.3224389522358</v>
      </c>
      <c r="F66" s="18" t="n">
        <v>142</v>
      </c>
      <c r="G66" s="18" t="n">
        <v>149.1</v>
      </c>
      <c r="H66" s="18" t="n">
        <f aca="false">G66/F66*100</f>
        <v>105</v>
      </c>
    </row>
    <row r="67" s="22" customFormat="true" ht="15.75" hidden="false" customHeight="false" outlineLevel="0" collapsed="false">
      <c r="A67" s="20"/>
      <c r="B67" s="23" t="s">
        <v>93</v>
      </c>
      <c r="C67" s="16" t="s">
        <v>26</v>
      </c>
      <c r="D67" s="16" t="n">
        <v>116.5</v>
      </c>
      <c r="E67" s="16" t="s">
        <v>27</v>
      </c>
      <c r="F67" s="18" t="n">
        <f aca="false">E66</f>
        <v>91.3224389522358</v>
      </c>
      <c r="G67" s="18" t="n">
        <f aca="false">H66</f>
        <v>105</v>
      </c>
      <c r="H67" s="18" t="s">
        <v>27</v>
      </c>
    </row>
    <row r="68" s="22" customFormat="true" ht="15.75" hidden="false" customHeight="false" outlineLevel="0" collapsed="false">
      <c r="A68" s="20" t="s">
        <v>94</v>
      </c>
      <c r="B68" s="15" t="s">
        <v>95</v>
      </c>
      <c r="C68" s="16"/>
      <c r="D68" s="16"/>
      <c r="E68" s="16"/>
      <c r="F68" s="18"/>
      <c r="G68" s="18"/>
      <c r="H68" s="18"/>
      <c r="I68" s="19"/>
      <c r="J68" s="19"/>
      <c r="K68" s="19"/>
      <c r="L68" s="19"/>
    </row>
    <row r="69" s="22" customFormat="true" ht="66.75" hidden="false" customHeight="true" outlineLevel="0" collapsed="false">
      <c r="A69" s="20"/>
      <c r="B69" s="23" t="s">
        <v>96</v>
      </c>
      <c r="C69" s="16" t="s">
        <v>13</v>
      </c>
      <c r="D69" s="18" t="n">
        <v>1405</v>
      </c>
      <c r="E69" s="18" t="n">
        <f aca="false">F69/D69*100</f>
        <v>105.338078291815</v>
      </c>
      <c r="F69" s="18" t="n">
        <v>1480</v>
      </c>
      <c r="G69" s="18" t="n">
        <v>1610</v>
      </c>
      <c r="H69" s="18" t="n">
        <f aca="false">G69/F69*100</f>
        <v>108.783783783784</v>
      </c>
    </row>
    <row r="70" s="22" customFormat="true" ht="47.25" hidden="false" customHeight="false" outlineLevel="0" collapsed="false">
      <c r="A70" s="20"/>
      <c r="B70" s="23" t="s">
        <v>97</v>
      </c>
      <c r="C70" s="16" t="s">
        <v>26</v>
      </c>
      <c r="D70" s="18" t="n">
        <v>109</v>
      </c>
      <c r="E70" s="16" t="s">
        <v>27</v>
      </c>
      <c r="F70" s="18" t="n">
        <f aca="false">E69</f>
        <v>105.338078291815</v>
      </c>
      <c r="G70" s="18" t="n">
        <f aca="false">H69</f>
        <v>108.783783783784</v>
      </c>
      <c r="H70" s="18" t="s">
        <v>27</v>
      </c>
    </row>
    <row r="71" s="22" customFormat="true" ht="16.5" hidden="false" customHeight="true" outlineLevel="0" collapsed="false">
      <c r="A71" s="20"/>
      <c r="B71" s="23" t="s">
        <v>98</v>
      </c>
      <c r="C71" s="16" t="s">
        <v>13</v>
      </c>
      <c r="D71" s="16" t="n">
        <v>479.9</v>
      </c>
      <c r="E71" s="18" t="n">
        <f aca="false">F71/D71*100</f>
        <v>425.505313607002</v>
      </c>
      <c r="F71" s="18" t="n">
        <v>2042</v>
      </c>
      <c r="G71" s="18" t="n">
        <v>2246.2</v>
      </c>
      <c r="H71" s="18" t="n">
        <f aca="false">G71/F71*100</f>
        <v>110</v>
      </c>
    </row>
    <row r="72" s="22" customFormat="true" ht="15.75" hidden="false" customHeight="false" outlineLevel="0" collapsed="false">
      <c r="A72" s="20"/>
      <c r="B72" s="23" t="s">
        <v>99</v>
      </c>
      <c r="C72" s="16" t="s">
        <v>26</v>
      </c>
      <c r="D72" s="18" t="n">
        <v>142</v>
      </c>
      <c r="E72" s="16" t="s">
        <v>27</v>
      </c>
      <c r="F72" s="18" t="n">
        <f aca="false">E71</f>
        <v>425.505313607002</v>
      </c>
      <c r="G72" s="18" t="n">
        <f aca="false">H71</f>
        <v>110</v>
      </c>
      <c r="H72" s="18" t="s">
        <v>27</v>
      </c>
    </row>
    <row r="73" s="22" customFormat="true" ht="15.75" hidden="false" customHeight="false" outlineLevel="0" collapsed="false">
      <c r="A73" s="20"/>
      <c r="B73" s="23" t="s">
        <v>100</v>
      </c>
      <c r="C73" s="16" t="s">
        <v>26</v>
      </c>
      <c r="D73" s="16" t="n">
        <v>138.8</v>
      </c>
      <c r="E73" s="16" t="s">
        <v>27</v>
      </c>
      <c r="F73" s="18" t="n">
        <v>114.2</v>
      </c>
      <c r="G73" s="18" t="n">
        <v>108.1</v>
      </c>
      <c r="H73" s="18" t="s">
        <v>27</v>
      </c>
    </row>
    <row r="74" s="22" customFormat="true" ht="18.75" hidden="false" customHeight="false" outlineLevel="0" collapsed="false">
      <c r="A74" s="20" t="s">
        <v>101</v>
      </c>
      <c r="B74" s="15" t="s">
        <v>102</v>
      </c>
      <c r="C74" s="16"/>
      <c r="D74" s="16"/>
      <c r="E74" s="16"/>
      <c r="F74" s="16"/>
      <c r="G74" s="16"/>
      <c r="H74" s="18"/>
      <c r="I74" s="25"/>
    </row>
    <row r="75" s="22" customFormat="true" ht="15.75" hidden="false" customHeight="false" outlineLevel="0" collapsed="false">
      <c r="A75" s="20" t="s">
        <v>103</v>
      </c>
      <c r="B75" s="15" t="s">
        <v>104</v>
      </c>
      <c r="C75" s="16"/>
      <c r="D75" s="16"/>
      <c r="E75" s="16"/>
      <c r="F75" s="16"/>
      <c r="G75" s="16"/>
      <c r="H75" s="18"/>
      <c r="I75" s="19"/>
      <c r="J75" s="19"/>
      <c r="K75" s="19"/>
      <c r="L75" s="19"/>
    </row>
    <row r="76" s="22" customFormat="true" ht="15.75" hidden="false" customHeight="false" outlineLevel="0" collapsed="false">
      <c r="A76" s="20"/>
      <c r="B76" s="23" t="s">
        <v>105</v>
      </c>
      <c r="C76" s="16" t="s">
        <v>39</v>
      </c>
      <c r="D76" s="16" t="n">
        <v>117.505</v>
      </c>
      <c r="E76" s="18" t="n">
        <f aca="false">F76/D76*100</f>
        <v>99.1404621079954</v>
      </c>
      <c r="F76" s="16" t="n">
        <v>116.495</v>
      </c>
      <c r="G76" s="16" t="n">
        <v>115.595</v>
      </c>
      <c r="H76" s="18" t="n">
        <f aca="false">G76/F76*100</f>
        <v>99.2274346538478</v>
      </c>
    </row>
    <row r="77" s="22" customFormat="true" ht="15.75" hidden="false" customHeight="false" outlineLevel="0" collapsed="false">
      <c r="A77" s="20"/>
      <c r="B77" s="23" t="s">
        <v>106</v>
      </c>
      <c r="C77" s="16" t="s">
        <v>49</v>
      </c>
      <c r="D77" s="16" t="n">
        <v>703</v>
      </c>
      <c r="E77" s="18" t="n">
        <f aca="false">F77/D77*100</f>
        <v>100.426742532006</v>
      </c>
      <c r="F77" s="16" t="n">
        <v>706</v>
      </c>
      <c r="G77" s="16" t="n">
        <v>710</v>
      </c>
      <c r="H77" s="18" t="n">
        <f aca="false">G77/F77*100</f>
        <v>100.56657223796</v>
      </c>
    </row>
    <row r="78" s="22" customFormat="true" ht="15.75" hidden="false" customHeight="false" outlineLevel="0" collapsed="false">
      <c r="A78" s="20"/>
      <c r="B78" s="23" t="s">
        <v>107</v>
      </c>
      <c r="C78" s="16" t="s">
        <v>49</v>
      </c>
      <c r="D78" s="16" t="n">
        <v>1782</v>
      </c>
      <c r="E78" s="18" t="n">
        <f aca="false">F78/D78*100</f>
        <v>96.5207631874299</v>
      </c>
      <c r="F78" s="42" t="n">
        <v>1720</v>
      </c>
      <c r="G78" s="42" t="n">
        <v>1650</v>
      </c>
      <c r="H78" s="18" t="n">
        <f aca="false">G78/F78*100</f>
        <v>95.9302325581395</v>
      </c>
    </row>
    <row r="79" s="22" customFormat="true" ht="15.75" hidden="false" customHeight="false" outlineLevel="0" collapsed="false">
      <c r="A79" s="20"/>
      <c r="B79" s="23" t="s">
        <v>108</v>
      </c>
      <c r="C79" s="16" t="s">
        <v>49</v>
      </c>
      <c r="D79" s="16" t="n">
        <f aca="false">D77-D78</f>
        <v>-1079</v>
      </c>
      <c r="E79" s="18" t="n">
        <f aca="false">F79/D79*100</f>
        <v>93.9759036144578</v>
      </c>
      <c r="F79" s="16" t="n">
        <f aca="false">F77-F78</f>
        <v>-1014</v>
      </c>
      <c r="G79" s="16" t="n">
        <f aca="false">G77-G78</f>
        <v>-940</v>
      </c>
      <c r="H79" s="18" t="n">
        <f aca="false">G79/F79*100</f>
        <v>92.7021696252465</v>
      </c>
    </row>
    <row r="80" s="22" customFormat="true" ht="15.75" hidden="false" customHeight="false" outlineLevel="0" collapsed="false">
      <c r="A80" s="20"/>
      <c r="B80" s="23" t="s">
        <v>109</v>
      </c>
      <c r="C80" s="16" t="s">
        <v>110</v>
      </c>
      <c r="D80" s="16" t="n">
        <v>1199</v>
      </c>
      <c r="E80" s="18" t="n">
        <f aca="false">F80/D80*100</f>
        <v>26.1884904086739</v>
      </c>
      <c r="F80" s="42" t="n">
        <v>314</v>
      </c>
      <c r="G80" s="42" t="n">
        <v>345</v>
      </c>
      <c r="H80" s="18" t="n">
        <f aca="false">G80/F80*100</f>
        <v>109.872611464968</v>
      </c>
    </row>
    <row r="81" s="22" customFormat="true" ht="15.75" hidden="false" customHeight="false" outlineLevel="0" collapsed="false">
      <c r="A81" s="20"/>
      <c r="B81" s="23" t="s">
        <v>111</v>
      </c>
      <c r="C81" s="16" t="s">
        <v>49</v>
      </c>
      <c r="D81" s="16" t="n">
        <v>1110</v>
      </c>
      <c r="E81" s="18" t="n">
        <f aca="false">F81/D81*100</f>
        <v>27.9279279279279</v>
      </c>
      <c r="F81" s="42" t="n">
        <v>310</v>
      </c>
      <c r="G81" s="42" t="n">
        <v>305</v>
      </c>
      <c r="H81" s="18" t="n">
        <f aca="false">G81/F81*100</f>
        <v>98.3870967741936</v>
      </c>
    </row>
    <row r="82" s="22" customFormat="true" ht="15.75" hidden="false" customHeight="false" outlineLevel="0" collapsed="false">
      <c r="A82" s="20"/>
      <c r="B82" s="23" t="s">
        <v>112</v>
      </c>
      <c r="C82" s="16" t="s">
        <v>49</v>
      </c>
      <c r="D82" s="16" t="n">
        <f aca="false">D80-D81</f>
        <v>89</v>
      </c>
      <c r="E82" s="18" t="n">
        <f aca="false">F82/D82*100</f>
        <v>4.49438202247191</v>
      </c>
      <c r="F82" s="16" t="n">
        <f aca="false">F80-F81</f>
        <v>4</v>
      </c>
      <c r="G82" s="16" t="n">
        <f aca="false">G80-G81</f>
        <v>40</v>
      </c>
      <c r="H82" s="18" t="n">
        <f aca="false">G82/F82*100</f>
        <v>1000</v>
      </c>
    </row>
    <row r="83" s="22" customFormat="true" ht="15.75" hidden="false" customHeight="false" outlineLevel="0" collapsed="false">
      <c r="A83" s="20"/>
      <c r="B83" s="23" t="s">
        <v>113</v>
      </c>
      <c r="C83" s="16" t="s">
        <v>49</v>
      </c>
      <c r="D83" s="16" t="n">
        <f aca="false">(D79)+D82</f>
        <v>-990</v>
      </c>
      <c r="E83" s="18" t="n">
        <f aca="false">F83/D83*100</f>
        <v>102.020202020202</v>
      </c>
      <c r="F83" s="16" t="n">
        <f aca="false">(F79)+F82</f>
        <v>-1010</v>
      </c>
      <c r="G83" s="16" t="n">
        <f aca="false">(G79)+G82</f>
        <v>-900</v>
      </c>
      <c r="H83" s="18" t="n">
        <f aca="false">G83/F83*100</f>
        <v>89.1089108910891</v>
      </c>
    </row>
    <row r="84" s="22" customFormat="true" ht="15.75" hidden="false" customHeight="false" outlineLevel="0" collapsed="false">
      <c r="A84" s="20" t="s">
        <v>114</v>
      </c>
      <c r="B84" s="15" t="s">
        <v>115</v>
      </c>
      <c r="C84" s="16"/>
      <c r="D84" s="16"/>
      <c r="E84" s="16"/>
      <c r="F84" s="18"/>
      <c r="G84" s="36"/>
      <c r="H84" s="18"/>
    </row>
    <row r="85" s="22" customFormat="true" ht="31.5" hidden="false" customHeight="true" outlineLevel="0" collapsed="false">
      <c r="A85" s="20"/>
      <c r="B85" s="23" t="s">
        <v>116</v>
      </c>
      <c r="C85" s="16" t="s">
        <v>39</v>
      </c>
      <c r="D85" s="16" t="n">
        <v>49.103</v>
      </c>
      <c r="E85" s="18" t="n">
        <f aca="false">F85/D85*100</f>
        <v>100.105899843187</v>
      </c>
      <c r="F85" s="17" t="n">
        <v>49.155</v>
      </c>
      <c r="G85" s="17" t="n">
        <v>49.2</v>
      </c>
      <c r="H85" s="18" t="n">
        <f aca="false">G85/F85*100</f>
        <v>100.091547146781</v>
      </c>
      <c r="I85" s="19"/>
      <c r="J85" s="19"/>
      <c r="K85" s="19"/>
      <c r="L85" s="19"/>
    </row>
    <row r="86" s="22" customFormat="true" ht="16.5" hidden="false" customHeight="true" outlineLevel="0" collapsed="false">
      <c r="A86" s="20"/>
      <c r="B86" s="23" t="s">
        <v>117</v>
      </c>
      <c r="C86" s="16" t="s">
        <v>39</v>
      </c>
      <c r="D86" s="17" t="n">
        <v>28.004</v>
      </c>
      <c r="E86" s="18" t="n">
        <f aca="false">F86/D86*100</f>
        <v>100.539208684474</v>
      </c>
      <c r="F86" s="17" t="n">
        <v>28.155</v>
      </c>
      <c r="G86" s="17" t="n">
        <v>28.2</v>
      </c>
      <c r="H86" s="18" t="n">
        <f aca="false">G86/F86*100</f>
        <v>100.159829515184</v>
      </c>
      <c r="I86" s="19"/>
      <c r="J86" s="19"/>
      <c r="K86" s="19"/>
      <c r="L86" s="19"/>
    </row>
    <row r="87" s="22" customFormat="true" ht="30.75" hidden="false" customHeight="true" outlineLevel="0" collapsed="false">
      <c r="A87" s="20"/>
      <c r="B87" s="23" t="s">
        <v>118</v>
      </c>
      <c r="C87" s="16" t="s">
        <v>39</v>
      </c>
      <c r="D87" s="16" t="n">
        <v>3.944</v>
      </c>
      <c r="E87" s="18" t="n">
        <f aca="false">F87/D87*100</f>
        <v>101.419878296146</v>
      </c>
      <c r="F87" s="18" t="n">
        <v>4</v>
      </c>
      <c r="G87" s="18" t="n">
        <v>4</v>
      </c>
      <c r="H87" s="18" t="n">
        <f aca="false">G87/F87*100</f>
        <v>100</v>
      </c>
      <c r="I87" s="19"/>
      <c r="J87" s="19"/>
      <c r="K87" s="19"/>
      <c r="L87" s="19"/>
    </row>
    <row r="88" s="22" customFormat="true" ht="31.5" hidden="false" customHeight="true" outlineLevel="0" collapsed="false">
      <c r="A88" s="20"/>
      <c r="B88" s="23" t="s">
        <v>119</v>
      </c>
      <c r="C88" s="16" t="s">
        <v>26</v>
      </c>
      <c r="D88" s="16" t="s">
        <v>27</v>
      </c>
      <c r="E88" s="16" t="s">
        <v>27</v>
      </c>
      <c r="F88" s="18" t="s">
        <v>27</v>
      </c>
      <c r="G88" s="18" t="s">
        <v>27</v>
      </c>
      <c r="H88" s="18" t="s">
        <v>27</v>
      </c>
      <c r="I88" s="43"/>
      <c r="J88" s="44"/>
      <c r="K88" s="44"/>
      <c r="L88" s="44"/>
    </row>
    <row r="89" s="22" customFormat="true" ht="15.75" hidden="false" customHeight="false" outlineLevel="0" collapsed="false">
      <c r="A89" s="20"/>
      <c r="B89" s="23" t="s">
        <v>120</v>
      </c>
      <c r="C89" s="16" t="s">
        <v>42</v>
      </c>
      <c r="D89" s="16" t="n">
        <v>1126</v>
      </c>
      <c r="E89" s="18" t="n">
        <f aca="false">F89/D89*100</f>
        <v>106.571936056838</v>
      </c>
      <c r="F89" s="42" t="n">
        <v>1200</v>
      </c>
      <c r="G89" s="42" t="n">
        <v>1210</v>
      </c>
      <c r="H89" s="18" t="n">
        <f aca="false">G89/F89*100</f>
        <v>100.833333333333</v>
      </c>
      <c r="I89" s="19"/>
      <c r="J89" s="19"/>
      <c r="K89" s="19"/>
      <c r="L89" s="19"/>
    </row>
    <row r="90" s="22" customFormat="true" ht="15.75" hidden="false" customHeight="false" outlineLevel="0" collapsed="false">
      <c r="A90" s="20"/>
      <c r="B90" s="23" t="s">
        <v>121</v>
      </c>
      <c r="C90" s="16" t="s">
        <v>42</v>
      </c>
      <c r="D90" s="16" t="n">
        <v>450</v>
      </c>
      <c r="E90" s="18" t="n">
        <f aca="false">F90/D90*100</f>
        <v>66.6666666666667</v>
      </c>
      <c r="F90" s="42" t="n">
        <v>300</v>
      </c>
      <c r="G90" s="42" t="n">
        <v>200</v>
      </c>
      <c r="H90" s="18" t="n">
        <f aca="false">G90/F90*100</f>
        <v>66.6666666666667</v>
      </c>
      <c r="I90" s="19"/>
      <c r="J90" s="19"/>
      <c r="K90" s="19"/>
      <c r="L90" s="19"/>
    </row>
    <row r="91" s="22" customFormat="true" ht="15.75" hidden="false" customHeight="false" outlineLevel="0" collapsed="false">
      <c r="A91" s="20" t="s">
        <v>122</v>
      </c>
      <c r="B91" s="15" t="s">
        <v>123</v>
      </c>
      <c r="C91" s="16"/>
      <c r="D91" s="16"/>
      <c r="E91" s="16"/>
      <c r="F91" s="18"/>
      <c r="G91" s="42"/>
      <c r="H91" s="18"/>
    </row>
    <row r="92" s="22" customFormat="true" ht="15.75" hidden="false" customHeight="false" outlineLevel="0" collapsed="false">
      <c r="A92" s="20"/>
      <c r="B92" s="23" t="s">
        <v>124</v>
      </c>
      <c r="C92" s="16" t="s">
        <v>13</v>
      </c>
      <c r="D92" s="18" t="n">
        <v>3967.5</v>
      </c>
      <c r="E92" s="18" t="n">
        <f aca="false">F92/D92*100</f>
        <v>105.789540012602</v>
      </c>
      <c r="F92" s="18" t="n">
        <v>4197.2</v>
      </c>
      <c r="G92" s="18" t="n">
        <v>4977.7</v>
      </c>
      <c r="H92" s="18" t="n">
        <f aca="false">G92/F92*100</f>
        <v>118.595730486991</v>
      </c>
      <c r="I92" s="19"/>
      <c r="J92" s="19"/>
      <c r="K92" s="19"/>
      <c r="L92" s="19"/>
      <c r="M92" s="19"/>
      <c r="N92" s="19"/>
      <c r="O92" s="19"/>
      <c r="P92" s="19"/>
    </row>
    <row r="93" s="22" customFormat="true" ht="15.75" hidden="false" customHeight="false" outlineLevel="0" collapsed="false">
      <c r="A93" s="20"/>
      <c r="B93" s="23" t="s">
        <v>125</v>
      </c>
      <c r="C93" s="16" t="s">
        <v>13</v>
      </c>
      <c r="D93" s="18" t="n">
        <v>1894.4</v>
      </c>
      <c r="E93" s="18" t="n">
        <f aca="false">F93/D93*100</f>
        <v>122.761824324324</v>
      </c>
      <c r="F93" s="18" t="n">
        <v>2325.6</v>
      </c>
      <c r="G93" s="18" t="n">
        <v>2788.3</v>
      </c>
      <c r="H93" s="18" t="n">
        <f aca="false">G93/F93*100</f>
        <v>119.895940832473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s="22" customFormat="true" ht="16.5" hidden="false" customHeight="true" outlineLevel="0" collapsed="false">
      <c r="A94" s="20"/>
      <c r="B94" s="23" t="s">
        <v>126</v>
      </c>
      <c r="C94" s="16" t="s">
        <v>26</v>
      </c>
      <c r="D94" s="18" t="n">
        <f aca="false">D93/D92*100</f>
        <v>47.7479521109011</v>
      </c>
      <c r="E94" s="16" t="s">
        <v>27</v>
      </c>
      <c r="F94" s="18" t="n">
        <f aca="false">F93/F92*100</f>
        <v>55.408367483084</v>
      </c>
      <c r="G94" s="18" t="n">
        <f aca="false">G93/G92*100</f>
        <v>56.0158306044961</v>
      </c>
      <c r="H94" s="18" t="s">
        <v>27</v>
      </c>
    </row>
    <row r="95" s="22" customFormat="true" ht="31.5" hidden="false" customHeight="false" outlineLevel="0" collapsed="false">
      <c r="A95" s="20"/>
      <c r="B95" s="23" t="s">
        <v>127</v>
      </c>
      <c r="C95" s="16" t="s">
        <v>13</v>
      </c>
      <c r="D95" s="18" t="n">
        <v>1407.369</v>
      </c>
      <c r="E95" s="18" t="n">
        <f aca="false">F95/D95*100</f>
        <v>124.352604043431</v>
      </c>
      <c r="F95" s="18" t="n">
        <v>1750.1</v>
      </c>
      <c r="G95" s="18" t="n">
        <v>1925.1</v>
      </c>
      <c r="H95" s="18" t="n">
        <f aca="false">G95/F95*100</f>
        <v>109.99942860408</v>
      </c>
      <c r="I95" s="19"/>
      <c r="J95" s="19"/>
      <c r="K95" s="19"/>
      <c r="L95" s="19"/>
    </row>
    <row r="96" s="22" customFormat="true" ht="15.75" hidden="false" customHeight="false" outlineLevel="0" collapsed="false">
      <c r="A96" s="20"/>
      <c r="B96" s="23" t="s">
        <v>128</v>
      </c>
      <c r="C96" s="16" t="s">
        <v>129</v>
      </c>
      <c r="D96" s="16" t="n">
        <v>4188</v>
      </c>
      <c r="E96" s="18" t="n">
        <f aca="false">F96/D96*100</f>
        <v>123.686723973257</v>
      </c>
      <c r="F96" s="42" t="n">
        <v>5180</v>
      </c>
      <c r="G96" s="42" t="n">
        <v>5892</v>
      </c>
      <c r="H96" s="18" t="n">
        <f aca="false">G96/F96*100</f>
        <v>113.745173745174</v>
      </c>
      <c r="I96" s="19"/>
      <c r="J96" s="19"/>
      <c r="K96" s="19"/>
      <c r="L96" s="19"/>
    </row>
    <row r="97" s="22" customFormat="true" ht="31.5" hidden="false" customHeight="false" outlineLevel="0" collapsed="false">
      <c r="A97" s="20"/>
      <c r="B97" s="23" t="s">
        <v>130</v>
      </c>
      <c r="C97" s="16" t="s">
        <v>26</v>
      </c>
      <c r="D97" s="18" t="n">
        <v>129</v>
      </c>
      <c r="E97" s="16" t="s">
        <v>27</v>
      </c>
      <c r="F97" s="18" t="n">
        <f aca="false">E96</f>
        <v>123.686723973257</v>
      </c>
      <c r="G97" s="18" t="n">
        <f aca="false">H96</f>
        <v>113.745173745174</v>
      </c>
      <c r="H97" s="18" t="s">
        <v>27</v>
      </c>
    </row>
    <row r="98" s="22" customFormat="true" ht="15.75" hidden="false" customHeight="false" outlineLevel="0" collapsed="false">
      <c r="A98" s="20"/>
      <c r="B98" s="23" t="s">
        <v>131</v>
      </c>
      <c r="C98" s="16" t="s">
        <v>129</v>
      </c>
      <c r="D98" s="16" t="n">
        <v>1887.31</v>
      </c>
      <c r="E98" s="18" t="n">
        <f aca="false">F98/D98*100</f>
        <v>104.999708579937</v>
      </c>
      <c r="F98" s="41" t="n">
        <v>1981.67</v>
      </c>
      <c r="G98" s="18" t="n">
        <v>2080.75</v>
      </c>
      <c r="H98" s="18" t="n">
        <f aca="false">G98/F98*100</f>
        <v>104.99982338129</v>
      </c>
      <c r="I98" s="19"/>
      <c r="J98" s="19"/>
      <c r="K98" s="19"/>
      <c r="L98" s="19"/>
    </row>
    <row r="99" s="22" customFormat="true" ht="15.75" hidden="false" customHeight="false" outlineLevel="0" collapsed="false">
      <c r="A99" s="20" t="s">
        <v>132</v>
      </c>
      <c r="B99" s="15" t="s">
        <v>133</v>
      </c>
      <c r="C99" s="16"/>
      <c r="D99" s="16"/>
      <c r="E99" s="16"/>
      <c r="F99" s="18"/>
      <c r="G99" s="41"/>
      <c r="H99" s="18"/>
      <c r="I99" s="19"/>
      <c r="J99" s="19"/>
      <c r="K99" s="19"/>
      <c r="L99" s="19"/>
    </row>
    <row r="100" s="22" customFormat="true" ht="15.75" hidden="false" customHeight="false" outlineLevel="0" collapsed="false">
      <c r="A100" s="20"/>
      <c r="B100" s="23" t="s">
        <v>134</v>
      </c>
      <c r="C100" s="16" t="s">
        <v>26</v>
      </c>
      <c r="D100" s="16" t="n">
        <v>78.8</v>
      </c>
      <c r="E100" s="18" t="s">
        <v>27</v>
      </c>
      <c r="F100" s="18" t="n">
        <v>90</v>
      </c>
      <c r="G100" s="18" t="n">
        <v>90</v>
      </c>
      <c r="H100" s="18" t="s">
        <v>27</v>
      </c>
    </row>
    <row r="101" s="22" customFormat="true" ht="15.75" hidden="false" customHeight="false" outlineLevel="0" collapsed="false">
      <c r="A101" s="20"/>
      <c r="B101" s="23" t="s">
        <v>135</v>
      </c>
      <c r="C101" s="16" t="s">
        <v>26</v>
      </c>
      <c r="D101" s="16" t="n">
        <v>62.4</v>
      </c>
      <c r="E101" s="18" t="s">
        <v>27</v>
      </c>
      <c r="F101" s="18" t="n">
        <v>88</v>
      </c>
      <c r="G101" s="18" t="n">
        <v>88</v>
      </c>
      <c r="H101" s="18" t="s">
        <v>27</v>
      </c>
    </row>
    <row r="102" s="22" customFormat="true" ht="15.75" hidden="false" customHeight="false" outlineLevel="0" collapsed="false">
      <c r="A102" s="20"/>
      <c r="B102" s="23" t="s">
        <v>136</v>
      </c>
      <c r="C102" s="16" t="s">
        <v>26</v>
      </c>
      <c r="D102" s="18" t="n">
        <v>82</v>
      </c>
      <c r="E102" s="18" t="s">
        <v>27</v>
      </c>
      <c r="F102" s="18" t="n">
        <v>100</v>
      </c>
      <c r="G102" s="18" t="n">
        <v>100</v>
      </c>
      <c r="H102" s="18" t="s">
        <v>27</v>
      </c>
    </row>
    <row r="103" s="22" customFormat="true" ht="18" hidden="false" customHeight="true" outlineLevel="0" collapsed="false">
      <c r="A103" s="20"/>
      <c r="B103" s="23" t="s">
        <v>137</v>
      </c>
      <c r="C103" s="16" t="s">
        <v>26</v>
      </c>
      <c r="D103" s="16" t="n">
        <v>99.6</v>
      </c>
      <c r="E103" s="18" t="s">
        <v>27</v>
      </c>
      <c r="F103" s="18" t="n">
        <v>101.7</v>
      </c>
      <c r="G103" s="18" t="n">
        <v>102</v>
      </c>
      <c r="H103" s="18" t="s">
        <v>27</v>
      </c>
    </row>
    <row r="104" s="22" customFormat="true" ht="15.75" hidden="false" customHeight="false" outlineLevel="0" collapsed="false">
      <c r="A104" s="20"/>
      <c r="B104" s="23" t="s">
        <v>138</v>
      </c>
      <c r="C104" s="16" t="s">
        <v>42</v>
      </c>
      <c r="D104" s="16" t="n">
        <v>5</v>
      </c>
      <c r="E104" s="18" t="n">
        <f aca="false">F104/D104*100</f>
        <v>580</v>
      </c>
      <c r="F104" s="42" t="n">
        <v>29</v>
      </c>
      <c r="G104" s="42" t="n">
        <v>20</v>
      </c>
      <c r="H104" s="18" t="n">
        <f aca="false">G104/F104*100</f>
        <v>68.9655172413793</v>
      </c>
    </row>
    <row r="105" s="22" customFormat="true" ht="31.5" hidden="false" customHeight="false" outlineLevel="0" collapsed="false">
      <c r="A105" s="20"/>
      <c r="B105" s="23" t="s">
        <v>139</v>
      </c>
      <c r="C105" s="16" t="s">
        <v>26</v>
      </c>
      <c r="D105" s="18" t="n">
        <v>0</v>
      </c>
      <c r="E105" s="18" t="s">
        <v>27</v>
      </c>
      <c r="F105" s="18" t="n">
        <v>0</v>
      </c>
      <c r="G105" s="18" t="n">
        <v>0</v>
      </c>
      <c r="H105" s="18" t="s">
        <v>27</v>
      </c>
    </row>
    <row r="106" s="22" customFormat="true" ht="31.5" hidden="false" customHeight="false" outlineLevel="0" collapsed="false">
      <c r="A106" s="20"/>
      <c r="B106" s="23" t="s">
        <v>140</v>
      </c>
      <c r="C106" s="16" t="s">
        <v>26</v>
      </c>
      <c r="D106" s="16" t="n">
        <v>5.4</v>
      </c>
      <c r="E106" s="18" t="s">
        <v>27</v>
      </c>
      <c r="F106" s="18" t="n">
        <v>5.21</v>
      </c>
      <c r="G106" s="18" t="n">
        <v>5.21</v>
      </c>
      <c r="H106" s="18" t="s">
        <v>27</v>
      </c>
    </row>
    <row r="107" s="22" customFormat="true" ht="31.5" hidden="false" customHeight="false" outlineLevel="0" collapsed="false">
      <c r="A107" s="20"/>
      <c r="B107" s="23" t="s">
        <v>141</v>
      </c>
      <c r="C107" s="16" t="s">
        <v>26</v>
      </c>
      <c r="D107" s="16" t="n">
        <v>9.8</v>
      </c>
      <c r="E107" s="18" t="s">
        <v>27</v>
      </c>
      <c r="F107" s="18" t="n">
        <v>9.5</v>
      </c>
      <c r="G107" s="18" t="n">
        <v>9.4</v>
      </c>
      <c r="H107" s="18" t="s">
        <v>27</v>
      </c>
    </row>
    <row r="108" s="22" customFormat="true" ht="15.75" hidden="false" customHeight="false" outlineLevel="0" collapsed="false">
      <c r="A108" s="45" t="s">
        <v>142</v>
      </c>
      <c r="B108" s="15" t="s">
        <v>143</v>
      </c>
      <c r="C108" s="16"/>
      <c r="D108" s="16"/>
      <c r="E108" s="16"/>
      <c r="F108" s="18"/>
      <c r="G108" s="18"/>
      <c r="H108" s="18"/>
    </row>
    <row r="109" s="22" customFormat="true" ht="15.75" hidden="false" customHeight="false" outlineLevel="0" collapsed="false">
      <c r="A109" s="20" t="s">
        <v>144</v>
      </c>
      <c r="B109" s="15" t="s">
        <v>145</v>
      </c>
      <c r="C109" s="16"/>
      <c r="D109" s="16"/>
      <c r="E109" s="16"/>
      <c r="F109" s="18"/>
      <c r="G109" s="18"/>
      <c r="H109" s="18"/>
      <c r="I109" s="19"/>
      <c r="J109" s="19"/>
      <c r="K109" s="19"/>
      <c r="L109" s="19"/>
    </row>
    <row r="110" s="22" customFormat="true" ht="17.25" hidden="false" customHeight="true" outlineLevel="0" collapsed="false">
      <c r="A110" s="20"/>
      <c r="B110" s="15" t="s">
        <v>146</v>
      </c>
      <c r="C110" s="16" t="s">
        <v>13</v>
      </c>
      <c r="D110" s="16" t="n">
        <v>116.195</v>
      </c>
      <c r="E110" s="18" t="n">
        <f aca="false">F110/D110*100</f>
        <v>144.861654976548</v>
      </c>
      <c r="F110" s="17" t="n">
        <v>168.322</v>
      </c>
      <c r="G110" s="17" t="n">
        <v>190.452</v>
      </c>
      <c r="H110" s="18" t="n">
        <f aca="false">G110/F110*100</f>
        <v>113.147419826285</v>
      </c>
    </row>
    <row r="111" s="22" customFormat="true" ht="44.25" hidden="false" customHeight="true" outlineLevel="0" collapsed="false">
      <c r="A111" s="20"/>
      <c r="B111" s="23" t="s">
        <v>147</v>
      </c>
      <c r="C111" s="46" t="s">
        <v>148</v>
      </c>
      <c r="D111" s="33" t="n">
        <v>9.1</v>
      </c>
      <c r="E111" s="18" t="n">
        <f aca="false">F111/D111*100</f>
        <v>109.89010989011</v>
      </c>
      <c r="F111" s="42" t="n">
        <v>10</v>
      </c>
      <c r="G111" s="42" t="n">
        <v>9.6</v>
      </c>
      <c r="H111" s="18" t="n">
        <f aca="false">G111/F111*100</f>
        <v>96</v>
      </c>
    </row>
    <row r="112" s="22" customFormat="true" ht="30" hidden="false" customHeight="true" outlineLevel="0" collapsed="false">
      <c r="A112" s="20"/>
      <c r="B112" s="23" t="s">
        <v>149</v>
      </c>
      <c r="C112" s="46" t="s">
        <v>150</v>
      </c>
      <c r="D112" s="33" t="n">
        <v>3.55</v>
      </c>
      <c r="E112" s="18" t="n">
        <f aca="false">F112/D112*100</f>
        <v>100</v>
      </c>
      <c r="F112" s="33" t="n">
        <v>3.55</v>
      </c>
      <c r="G112" s="17" t="n">
        <v>4.846</v>
      </c>
      <c r="H112" s="18" t="n">
        <f aca="false">G112/F112*100</f>
        <v>136.507042253521</v>
      </c>
    </row>
    <row r="113" s="22" customFormat="true" ht="15.75" hidden="false" customHeight="false" outlineLevel="0" collapsed="false">
      <c r="A113" s="20"/>
      <c r="B113" s="23" t="s">
        <v>151</v>
      </c>
      <c r="C113" s="16" t="s">
        <v>36</v>
      </c>
      <c r="D113" s="16" t="n">
        <v>2</v>
      </c>
      <c r="E113" s="18" t="n">
        <f aca="false">F113/D113*100</f>
        <v>100</v>
      </c>
      <c r="F113" s="42" t="n">
        <v>2</v>
      </c>
      <c r="G113" s="42" t="n">
        <v>2</v>
      </c>
      <c r="H113" s="18" t="n">
        <f aca="false">G113/F113*100</f>
        <v>100</v>
      </c>
    </row>
    <row r="114" s="22" customFormat="true" ht="15.75" hidden="false" customHeight="false" outlineLevel="0" collapsed="false">
      <c r="A114" s="20"/>
      <c r="B114" s="23" t="s">
        <v>152</v>
      </c>
      <c r="C114" s="16" t="s">
        <v>153</v>
      </c>
      <c r="D114" s="17" t="n">
        <v>0.64</v>
      </c>
      <c r="E114" s="18" t="n">
        <f aca="false">F114/D114*100</f>
        <v>100</v>
      </c>
      <c r="F114" s="17" t="n">
        <v>0.64</v>
      </c>
      <c r="G114" s="17" t="n">
        <v>0.64</v>
      </c>
      <c r="H114" s="18" t="n">
        <f aca="false">G114/F114*100</f>
        <v>100</v>
      </c>
    </row>
    <row r="115" s="22" customFormat="true" ht="31.5" hidden="false" customHeight="false" outlineLevel="0" collapsed="false">
      <c r="A115" s="20"/>
      <c r="B115" s="23" t="s">
        <v>154</v>
      </c>
      <c r="C115" s="16" t="s">
        <v>39</v>
      </c>
      <c r="D115" s="17" t="n">
        <v>0.34</v>
      </c>
      <c r="E115" s="18" t="n">
        <f aca="false">F115/D115*100</f>
        <v>100</v>
      </c>
      <c r="F115" s="17" t="n">
        <v>0.34</v>
      </c>
      <c r="G115" s="17" t="n">
        <v>0.455</v>
      </c>
      <c r="H115" s="18" t="n">
        <f aca="false">G115/F115*100</f>
        <v>133.823529411765</v>
      </c>
    </row>
    <row r="116" s="22" customFormat="true" ht="47.25" hidden="false" customHeight="false" outlineLevel="0" collapsed="false">
      <c r="A116" s="20"/>
      <c r="B116" s="23" t="s">
        <v>155</v>
      </c>
      <c r="C116" s="16" t="s">
        <v>39</v>
      </c>
      <c r="D116" s="16" t="n">
        <v>0.675</v>
      </c>
      <c r="E116" s="18" t="n">
        <f aca="false">F116/D116*100</f>
        <v>100</v>
      </c>
      <c r="F116" s="17" t="n">
        <v>0.675</v>
      </c>
      <c r="G116" s="17" t="n">
        <v>0.875</v>
      </c>
      <c r="H116" s="18" t="n">
        <f aca="false">G116/F116*100</f>
        <v>129.62962962963</v>
      </c>
    </row>
    <row r="117" s="22" customFormat="true" ht="31.5" hidden="false" customHeight="false" outlineLevel="0" collapsed="false">
      <c r="A117" s="20"/>
      <c r="B117" s="15" t="s">
        <v>156</v>
      </c>
      <c r="C117" s="16"/>
      <c r="D117" s="16"/>
      <c r="E117" s="16"/>
      <c r="F117" s="18"/>
      <c r="G117" s="18"/>
      <c r="H117" s="18"/>
    </row>
    <row r="118" s="22" customFormat="true" ht="33" hidden="false" customHeight="true" outlineLevel="0" collapsed="false">
      <c r="A118" s="20"/>
      <c r="B118" s="23" t="s">
        <v>157</v>
      </c>
      <c r="C118" s="46" t="s">
        <v>158</v>
      </c>
      <c r="D118" s="47" t="n">
        <v>158.0339</v>
      </c>
      <c r="E118" s="18" t="n">
        <f aca="false">F118/D118*100</f>
        <v>77.551715169973</v>
      </c>
      <c r="F118" s="48" t="n">
        <v>122.558</v>
      </c>
      <c r="G118" s="49" t="n">
        <v>150.5</v>
      </c>
      <c r="H118" s="18" t="n">
        <f aca="false">G118/F118*100</f>
        <v>122.799001289186</v>
      </c>
      <c r="J118" s="50"/>
    </row>
    <row r="119" s="22" customFormat="true" ht="30.75" hidden="false" customHeight="true" outlineLevel="0" collapsed="false">
      <c r="A119" s="20"/>
      <c r="B119" s="23" t="s">
        <v>159</v>
      </c>
      <c r="C119" s="46" t="s">
        <v>158</v>
      </c>
      <c r="D119" s="47" t="n">
        <v>59.4084</v>
      </c>
      <c r="E119" s="18" t="n">
        <f aca="false">F119/D119*100</f>
        <v>82.787787585594</v>
      </c>
      <c r="F119" s="51" t="n">
        <v>49.1829</v>
      </c>
      <c r="G119" s="51" t="n">
        <v>5.58</v>
      </c>
      <c r="H119" s="18" t="n">
        <f aca="false">G119/F119*100</f>
        <v>11.345406635233</v>
      </c>
      <c r="J119" s="50"/>
    </row>
    <row r="120" s="22" customFormat="true" ht="31.5" hidden="false" customHeight="true" outlineLevel="0" collapsed="false">
      <c r="A120" s="20"/>
      <c r="B120" s="23" t="s">
        <v>160</v>
      </c>
      <c r="C120" s="46" t="s">
        <v>158</v>
      </c>
      <c r="D120" s="47" t="n">
        <v>3.7806</v>
      </c>
      <c r="E120" s="18" t="n">
        <f aca="false">F120/D120*100</f>
        <v>104.216261969</v>
      </c>
      <c r="F120" s="51" t="n">
        <v>3.94</v>
      </c>
      <c r="G120" s="51" t="n">
        <v>3.95</v>
      </c>
      <c r="H120" s="18" t="n">
        <f aca="false">G120/F120*100</f>
        <v>100.253807106599</v>
      </c>
      <c r="J120" s="50"/>
    </row>
    <row r="121" s="22" customFormat="true" ht="32.25" hidden="false" customHeight="true" outlineLevel="0" collapsed="false">
      <c r="A121" s="20"/>
      <c r="B121" s="23" t="s">
        <v>161</v>
      </c>
      <c r="C121" s="46" t="s">
        <v>158</v>
      </c>
      <c r="D121" s="47" t="n">
        <v>0.0867</v>
      </c>
      <c r="E121" s="18" t="n">
        <f aca="false">F121/D121*100</f>
        <v>133.910034602076</v>
      </c>
      <c r="F121" s="51" t="n">
        <v>0.1161</v>
      </c>
      <c r="G121" s="51" t="n">
        <v>0.1179</v>
      </c>
      <c r="H121" s="18" t="n">
        <f aca="false">G121/F121*100</f>
        <v>101.550387596899</v>
      </c>
      <c r="J121" s="50"/>
    </row>
    <row r="122" s="22" customFormat="true" ht="32.25" hidden="false" customHeight="true" outlineLevel="0" collapsed="false">
      <c r="A122" s="20"/>
      <c r="B122" s="23" t="s">
        <v>162</v>
      </c>
      <c r="C122" s="46" t="s">
        <v>158</v>
      </c>
      <c r="D122" s="47" t="n">
        <v>26.9507</v>
      </c>
      <c r="E122" s="18" t="n">
        <f aca="false">F122/D122*100</f>
        <v>69.3291825444237</v>
      </c>
      <c r="F122" s="51" t="n">
        <v>18.6847</v>
      </c>
      <c r="G122" s="51" t="n">
        <v>28.95</v>
      </c>
      <c r="H122" s="18" t="n">
        <f aca="false">G122/F122*100</f>
        <v>154.939602990682</v>
      </c>
      <c r="J122" s="50"/>
    </row>
    <row r="123" s="22" customFormat="true" ht="32.25" hidden="false" customHeight="true" outlineLevel="0" collapsed="false">
      <c r="A123" s="20"/>
      <c r="B123" s="23" t="s">
        <v>163</v>
      </c>
      <c r="C123" s="46" t="s">
        <v>158</v>
      </c>
      <c r="D123" s="47" t="n">
        <v>10.9252</v>
      </c>
      <c r="E123" s="18" t="n">
        <f aca="false">F123/D123*100</f>
        <v>79.8154724856296</v>
      </c>
      <c r="F123" s="51" t="n">
        <v>8.72</v>
      </c>
      <c r="G123" s="51" t="n">
        <v>12.056</v>
      </c>
      <c r="H123" s="18" t="n">
        <f aca="false">G123/F123*100</f>
        <v>138.256880733945</v>
      </c>
      <c r="J123" s="50"/>
    </row>
    <row r="124" s="22" customFormat="true" ht="31.5" hidden="false" customHeight="false" outlineLevel="0" collapsed="false">
      <c r="A124" s="20"/>
      <c r="B124" s="23" t="s">
        <v>164</v>
      </c>
      <c r="C124" s="16" t="s">
        <v>49</v>
      </c>
      <c r="D124" s="17" t="n">
        <v>424</v>
      </c>
      <c r="E124" s="18" t="n">
        <f aca="false">F124/D124*100</f>
        <v>97.877358490566</v>
      </c>
      <c r="F124" s="49" t="n">
        <v>415</v>
      </c>
      <c r="G124" s="49" t="n">
        <v>420</v>
      </c>
      <c r="H124" s="18" t="n">
        <f aca="false">G124/F124*100</f>
        <v>101.204819277108</v>
      </c>
      <c r="J124" s="52"/>
    </row>
    <row r="125" s="22" customFormat="true" ht="31.5" hidden="false" customHeight="false" outlineLevel="0" collapsed="false">
      <c r="A125" s="20"/>
      <c r="B125" s="23" t="s">
        <v>165</v>
      </c>
      <c r="C125" s="16" t="s">
        <v>49</v>
      </c>
      <c r="D125" s="17" t="n">
        <v>87</v>
      </c>
      <c r="E125" s="18" t="n">
        <f aca="false">F125/D125*100</f>
        <v>101.149425287356</v>
      </c>
      <c r="F125" s="49" t="n">
        <v>88</v>
      </c>
      <c r="G125" s="49" t="n">
        <v>85</v>
      </c>
      <c r="H125" s="18" t="n">
        <f aca="false">G125/F125*100</f>
        <v>96.5909090909091</v>
      </c>
      <c r="J125" s="52"/>
    </row>
    <row r="126" s="22" customFormat="true" ht="31.5" hidden="false" customHeight="true" outlineLevel="0" collapsed="false">
      <c r="A126" s="20"/>
      <c r="B126" s="23" t="s">
        <v>166</v>
      </c>
      <c r="C126" s="46" t="s">
        <v>158</v>
      </c>
      <c r="D126" s="47" t="n">
        <v>9.2548</v>
      </c>
      <c r="E126" s="18" t="n">
        <f aca="false">F126/D126*100</f>
        <v>79.4874011323854</v>
      </c>
      <c r="F126" s="17" t="n">
        <v>7.3564</v>
      </c>
      <c r="G126" s="51" t="n">
        <v>9.085</v>
      </c>
      <c r="H126" s="18" t="n">
        <f aca="false">G126/F126*100</f>
        <v>123.497906584743</v>
      </c>
      <c r="J126" s="53"/>
    </row>
    <row r="127" s="22" customFormat="true" ht="15.75" hidden="false" customHeight="false" outlineLevel="0" collapsed="false">
      <c r="A127" s="20" t="s">
        <v>167</v>
      </c>
      <c r="B127" s="15" t="s">
        <v>168</v>
      </c>
      <c r="C127" s="16"/>
      <c r="D127" s="16"/>
      <c r="E127" s="16"/>
      <c r="F127" s="18"/>
      <c r="G127" s="18"/>
      <c r="H127" s="18"/>
      <c r="I127" s="19"/>
      <c r="J127" s="19"/>
      <c r="K127" s="19"/>
      <c r="L127" s="19"/>
    </row>
    <row r="128" s="22" customFormat="true" ht="15.75" hidden="false" customHeight="false" outlineLevel="0" collapsed="false">
      <c r="A128" s="20"/>
      <c r="B128" s="15" t="s">
        <v>169</v>
      </c>
      <c r="C128" s="16" t="s">
        <v>13</v>
      </c>
      <c r="D128" s="16" t="n">
        <v>140.674</v>
      </c>
      <c r="E128" s="18" t="n">
        <f aca="false">F128/D128*100</f>
        <v>151.778580263588</v>
      </c>
      <c r="F128" s="17" t="n">
        <v>213.513</v>
      </c>
      <c r="G128" s="17" t="n">
        <v>241.738</v>
      </c>
      <c r="H128" s="18" t="n">
        <f aca="false">G128/F128*100</f>
        <v>113.219335590807</v>
      </c>
    </row>
    <row r="129" s="22" customFormat="true" ht="15.75" hidden="false" customHeight="false" outlineLevel="0" collapsed="false">
      <c r="A129" s="20" t="s">
        <v>170</v>
      </c>
      <c r="B129" s="15" t="s">
        <v>171</v>
      </c>
      <c r="C129" s="16"/>
      <c r="D129" s="16"/>
      <c r="E129" s="18"/>
      <c r="F129" s="18"/>
      <c r="G129" s="18"/>
      <c r="H129" s="18"/>
    </row>
    <row r="130" s="22" customFormat="true" ht="15.75" hidden="false" customHeight="false" outlineLevel="0" collapsed="false">
      <c r="A130" s="20"/>
      <c r="B130" s="23" t="s">
        <v>172</v>
      </c>
      <c r="C130" s="16" t="s">
        <v>39</v>
      </c>
      <c r="D130" s="16" t="n">
        <v>4.369</v>
      </c>
      <c r="E130" s="18" t="n">
        <f aca="false">F130/D130*100</f>
        <v>100.709544518196</v>
      </c>
      <c r="F130" s="18" t="n">
        <v>4.4</v>
      </c>
      <c r="G130" s="18" t="n">
        <v>4.4</v>
      </c>
      <c r="H130" s="18" t="n">
        <f aca="false">G130/F130*100</f>
        <v>100</v>
      </c>
    </row>
    <row r="131" s="22" customFormat="true" ht="15.75" hidden="false" customHeight="false" outlineLevel="0" collapsed="false">
      <c r="A131" s="20"/>
      <c r="B131" s="23" t="s">
        <v>173</v>
      </c>
      <c r="C131" s="16" t="s">
        <v>42</v>
      </c>
      <c r="D131" s="16" t="s">
        <v>174</v>
      </c>
      <c r="E131" s="18" t="n">
        <v>111.8</v>
      </c>
      <c r="F131" s="16" t="s">
        <v>175</v>
      </c>
      <c r="G131" s="16" t="s">
        <v>176</v>
      </c>
      <c r="H131" s="18" t="n">
        <v>105.2</v>
      </c>
    </row>
    <row r="132" s="22" customFormat="true" ht="15.75" hidden="false" customHeight="false" outlineLevel="0" collapsed="false">
      <c r="A132" s="20"/>
      <c r="B132" s="23" t="s">
        <v>177</v>
      </c>
      <c r="C132" s="16" t="s">
        <v>39</v>
      </c>
      <c r="D132" s="17" t="n">
        <v>3.47</v>
      </c>
      <c r="E132" s="18" t="n">
        <f aca="false">F132/D132*100</f>
        <v>103.746397694524</v>
      </c>
      <c r="F132" s="17" t="n">
        <v>3.6</v>
      </c>
      <c r="G132" s="17" t="n">
        <v>3.9</v>
      </c>
      <c r="H132" s="18" t="n">
        <f aca="false">G132/F132*100</f>
        <v>108.333333333333</v>
      </c>
    </row>
    <row r="133" s="22" customFormat="true" ht="15.75" hidden="false" customHeight="false" outlineLevel="0" collapsed="false">
      <c r="A133" s="20"/>
      <c r="B133" s="23" t="s">
        <v>178</v>
      </c>
      <c r="C133" s="16" t="s">
        <v>42</v>
      </c>
      <c r="D133" s="16" t="n">
        <v>2.663</v>
      </c>
      <c r="E133" s="18" t="n">
        <f aca="false">F133/D133*100</f>
        <v>104.844160720991</v>
      </c>
      <c r="F133" s="16" t="n">
        <v>2.792</v>
      </c>
      <c r="G133" s="16" t="n">
        <v>3.092</v>
      </c>
      <c r="H133" s="18" t="n">
        <f aca="false">G133/F133*100</f>
        <v>110.744985673352</v>
      </c>
    </row>
    <row r="134" s="22" customFormat="true" ht="15.75" hidden="false" customHeight="false" outlineLevel="0" collapsed="false">
      <c r="A134" s="20"/>
      <c r="B134" s="23" t="s">
        <v>179</v>
      </c>
      <c r="C134" s="16" t="s">
        <v>42</v>
      </c>
      <c r="D134" s="16" t="n">
        <v>0</v>
      </c>
      <c r="E134" s="18" t="n">
        <v>0</v>
      </c>
      <c r="F134" s="16" t="n">
        <v>1</v>
      </c>
      <c r="G134" s="16" t="n">
        <v>1</v>
      </c>
      <c r="H134" s="18" t="n">
        <f aca="false">G134/F134*100</f>
        <v>100</v>
      </c>
    </row>
    <row r="135" s="22" customFormat="true" ht="15.75" hidden="false" customHeight="false" outlineLevel="0" collapsed="false">
      <c r="A135" s="20"/>
      <c r="B135" s="23" t="s">
        <v>180</v>
      </c>
      <c r="C135" s="16" t="s">
        <v>181</v>
      </c>
      <c r="D135" s="16" t="n">
        <v>2.663</v>
      </c>
      <c r="E135" s="18" t="n">
        <f aca="false">F135/D135*100</f>
        <v>104.844160720991</v>
      </c>
      <c r="F135" s="16" t="n">
        <v>2.792</v>
      </c>
      <c r="G135" s="17" t="n">
        <v>3.092</v>
      </c>
      <c r="H135" s="18" t="n">
        <f aca="false">G135/F135*100</f>
        <v>110.744985673352</v>
      </c>
    </row>
    <row r="136" s="22" customFormat="true" ht="15" hidden="false" customHeight="true" outlineLevel="0" collapsed="false">
      <c r="A136" s="20"/>
      <c r="B136" s="23" t="s">
        <v>182</v>
      </c>
      <c r="C136" s="16" t="s">
        <v>39</v>
      </c>
      <c r="D136" s="16" t="n">
        <v>3.47</v>
      </c>
      <c r="E136" s="18" t="n">
        <f aca="false">F136/D136*100</f>
        <v>103.746397694524</v>
      </c>
      <c r="F136" s="16" t="n">
        <v>3.6</v>
      </c>
      <c r="G136" s="18" t="n">
        <v>3.9</v>
      </c>
      <c r="H136" s="18" t="n">
        <f aca="false">G136/F136*100</f>
        <v>108.333333333333</v>
      </c>
    </row>
    <row r="137" s="22" customFormat="true" ht="15.75" hidden="false" customHeight="false" outlineLevel="0" collapsed="false">
      <c r="A137" s="20"/>
      <c r="B137" s="23" t="s">
        <v>183</v>
      </c>
      <c r="C137" s="16" t="s">
        <v>39</v>
      </c>
      <c r="D137" s="16" t="n">
        <v>0.363</v>
      </c>
      <c r="E137" s="18" t="n">
        <f aca="false">F137/D137*100</f>
        <v>100.550964187328</v>
      </c>
      <c r="F137" s="17" t="n">
        <v>0.365</v>
      </c>
      <c r="G137" s="17" t="n">
        <v>0.381</v>
      </c>
      <c r="H137" s="18" t="n">
        <f aca="false">G137/F137*100</f>
        <v>104.383561643836</v>
      </c>
    </row>
    <row r="138" s="22" customFormat="true" ht="17.25" hidden="false" customHeight="true" outlineLevel="0" collapsed="false">
      <c r="A138" s="20"/>
      <c r="B138" s="15" t="s">
        <v>184</v>
      </c>
      <c r="C138" s="16" t="s">
        <v>42</v>
      </c>
      <c r="D138" s="16" t="n">
        <v>21</v>
      </c>
      <c r="E138" s="18" t="n">
        <f aca="false">F138/D138*100</f>
        <v>100</v>
      </c>
      <c r="F138" s="16" t="n">
        <v>21</v>
      </c>
      <c r="G138" s="16" t="n">
        <v>21</v>
      </c>
      <c r="H138" s="18" t="n">
        <f aca="false">G138/F138*100</f>
        <v>100</v>
      </c>
    </row>
    <row r="139" s="22" customFormat="true" ht="15.75" hidden="false" customHeight="false" outlineLevel="0" collapsed="false">
      <c r="A139" s="14"/>
      <c r="B139" s="23" t="s">
        <v>66</v>
      </c>
      <c r="C139" s="16"/>
      <c r="D139" s="16"/>
      <c r="E139" s="18"/>
      <c r="F139" s="16"/>
      <c r="G139" s="16"/>
      <c r="H139" s="18"/>
    </row>
    <row r="140" s="22" customFormat="true" ht="15.75" hidden="false" customHeight="false" outlineLevel="0" collapsed="false">
      <c r="A140" s="20"/>
      <c r="B140" s="23" t="s">
        <v>185</v>
      </c>
      <c r="C140" s="16" t="s">
        <v>42</v>
      </c>
      <c r="D140" s="16" t="n">
        <v>21</v>
      </c>
      <c r="E140" s="18" t="n">
        <f aca="false">F140/D140*100</f>
        <v>100</v>
      </c>
      <c r="F140" s="16" t="n">
        <v>21</v>
      </c>
      <c r="G140" s="16" t="n">
        <v>21</v>
      </c>
      <c r="H140" s="18" t="n">
        <f aca="false">G140/F140*100</f>
        <v>100</v>
      </c>
    </row>
    <row r="141" s="22" customFormat="true" ht="15.75" hidden="false" customHeight="false" outlineLevel="0" collapsed="false">
      <c r="A141" s="20"/>
      <c r="B141" s="23" t="s">
        <v>186</v>
      </c>
      <c r="C141" s="16" t="s">
        <v>42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s="22" customFormat="true" ht="15.75" hidden="false" customHeight="false" outlineLevel="0" collapsed="false">
      <c r="A142" s="14"/>
      <c r="B142" s="23" t="s">
        <v>187</v>
      </c>
      <c r="C142" s="16" t="s">
        <v>39</v>
      </c>
      <c r="D142" s="17" t="n">
        <v>9.124</v>
      </c>
      <c r="E142" s="18" t="n">
        <f aca="false">F142/D142*100</f>
        <v>103.605874616396</v>
      </c>
      <c r="F142" s="17" t="n">
        <v>9.453</v>
      </c>
      <c r="G142" s="17" t="n">
        <v>9.488</v>
      </c>
      <c r="H142" s="18" t="n">
        <f aca="false">G142/F142*100</f>
        <v>100.370252829789</v>
      </c>
    </row>
    <row r="143" s="22" customFormat="true" ht="15.75" hidden="false" customHeight="false" outlineLevel="0" collapsed="false">
      <c r="A143" s="14"/>
      <c r="B143" s="23" t="s">
        <v>66</v>
      </c>
      <c r="C143" s="16"/>
      <c r="D143" s="16"/>
      <c r="E143" s="18"/>
      <c r="F143" s="17"/>
      <c r="G143" s="17"/>
      <c r="H143" s="18"/>
    </row>
    <row r="144" s="22" customFormat="true" ht="15.75" hidden="false" customHeight="false" outlineLevel="0" collapsed="false">
      <c r="A144" s="14"/>
      <c r="B144" s="23" t="s">
        <v>188</v>
      </c>
      <c r="C144" s="16" t="s">
        <v>39</v>
      </c>
      <c r="D144" s="16" t="n">
        <v>9.124</v>
      </c>
      <c r="E144" s="18" t="n">
        <f aca="false">F144/D144*100</f>
        <v>103.145550197282</v>
      </c>
      <c r="F144" s="17" t="n">
        <v>9.411</v>
      </c>
      <c r="G144" s="17" t="n">
        <v>9.446</v>
      </c>
      <c r="H144" s="18" t="n">
        <f aca="false">G144/F144*100</f>
        <v>100.371905217299</v>
      </c>
    </row>
    <row r="145" s="22" customFormat="true" ht="15.75" hidden="false" customHeight="false" outlineLevel="0" collapsed="false">
      <c r="A145" s="14"/>
      <c r="B145" s="23" t="s">
        <v>189</v>
      </c>
      <c r="C145" s="16" t="s">
        <v>39</v>
      </c>
      <c r="D145" s="16" t="n">
        <v>0.042</v>
      </c>
      <c r="E145" s="18" t="n">
        <f aca="false">F145/D145*100</f>
        <v>100</v>
      </c>
      <c r="F145" s="17" t="n">
        <v>0.042</v>
      </c>
      <c r="G145" s="17" t="n">
        <v>0.042</v>
      </c>
      <c r="H145" s="18" t="n">
        <f aca="false">G145/F145*100</f>
        <v>100</v>
      </c>
    </row>
    <row r="146" s="22" customFormat="true" ht="15.75" hidden="false" customHeight="false" outlineLevel="0" collapsed="false">
      <c r="A146" s="14"/>
      <c r="B146" s="23" t="s">
        <v>183</v>
      </c>
      <c r="C146" s="16" t="s">
        <v>39</v>
      </c>
      <c r="D146" s="16" t="n">
        <v>0.731</v>
      </c>
      <c r="E146" s="18" t="n">
        <f aca="false">F146/D146*100</f>
        <v>110.123119015048</v>
      </c>
      <c r="F146" s="17" t="n">
        <v>0.805</v>
      </c>
      <c r="G146" s="17" t="n">
        <v>0.82</v>
      </c>
      <c r="H146" s="18" t="n">
        <f aca="false">G146/F146*100</f>
        <v>101.863354037267</v>
      </c>
    </row>
    <row r="147" s="22" customFormat="true" ht="31.5" hidden="false" customHeight="false" outlineLevel="0" collapsed="false">
      <c r="A147" s="14"/>
      <c r="B147" s="23" t="s">
        <v>190</v>
      </c>
      <c r="C147" s="16" t="s">
        <v>49</v>
      </c>
      <c r="D147" s="16" t="n">
        <v>23.3</v>
      </c>
      <c r="E147" s="18" t="n">
        <f aca="false">F147/D147*100</f>
        <v>105.150214592275</v>
      </c>
      <c r="F147" s="18" t="n">
        <v>24.5</v>
      </c>
      <c r="G147" s="18" t="n">
        <v>24.5</v>
      </c>
      <c r="H147" s="18" t="n">
        <f aca="false">G147/F147*100</f>
        <v>100</v>
      </c>
    </row>
    <row r="148" s="22" customFormat="true" ht="15.75" hidden="false" customHeight="false" outlineLevel="0" collapsed="false">
      <c r="A148" s="14"/>
      <c r="B148" s="54" t="s">
        <v>191</v>
      </c>
      <c r="C148" s="16" t="s">
        <v>39</v>
      </c>
      <c r="D148" s="16" t="n">
        <v>1.476</v>
      </c>
      <c r="E148" s="18" t="n">
        <f aca="false">F148/D148*100</f>
        <v>99.5257452574526</v>
      </c>
      <c r="F148" s="17" t="n">
        <v>1.469</v>
      </c>
      <c r="G148" s="17" t="n">
        <v>1.504</v>
      </c>
      <c r="H148" s="18" t="n">
        <f aca="false">G148/F148*100</f>
        <v>102.382573179033</v>
      </c>
    </row>
    <row r="149" s="22" customFormat="true" ht="15.75" hidden="false" customHeight="false" outlineLevel="0" collapsed="false">
      <c r="A149" s="14"/>
      <c r="B149" s="23" t="s">
        <v>192</v>
      </c>
      <c r="C149" s="16" t="s">
        <v>26</v>
      </c>
      <c r="D149" s="18" t="n">
        <v>56</v>
      </c>
      <c r="E149" s="18" t="s">
        <v>27</v>
      </c>
      <c r="F149" s="18" t="n">
        <v>58</v>
      </c>
      <c r="G149" s="18" t="n">
        <v>61</v>
      </c>
      <c r="H149" s="18" t="s">
        <v>27</v>
      </c>
    </row>
    <row r="150" s="22" customFormat="true" ht="15.75" hidden="false" customHeight="false" outlineLevel="0" collapsed="false">
      <c r="A150" s="14"/>
      <c r="B150" s="23" t="s">
        <v>193</v>
      </c>
      <c r="C150" s="16"/>
      <c r="D150" s="16"/>
      <c r="E150" s="18"/>
      <c r="F150" s="17"/>
      <c r="G150" s="17"/>
      <c r="H150" s="18"/>
    </row>
    <row r="151" s="22" customFormat="true" ht="17.25" hidden="false" customHeight="true" outlineLevel="0" collapsed="false">
      <c r="A151" s="14"/>
      <c r="B151" s="23" t="s">
        <v>194</v>
      </c>
      <c r="C151" s="16" t="s">
        <v>39</v>
      </c>
      <c r="D151" s="16" t="n">
        <v>0.504</v>
      </c>
      <c r="E151" s="18" t="n">
        <f aca="false">F151/D151*100</f>
        <v>104.365079365079</v>
      </c>
      <c r="F151" s="17" t="n">
        <v>0.526</v>
      </c>
      <c r="G151" s="17" t="n">
        <v>0.575</v>
      </c>
      <c r="H151" s="18" t="n">
        <f aca="false">G151/F151*100</f>
        <v>109.315589353612</v>
      </c>
    </row>
    <row r="152" s="22" customFormat="true" ht="15.75" hidden="false" customHeight="false" outlineLevel="0" collapsed="false">
      <c r="A152" s="20" t="s">
        <v>195</v>
      </c>
      <c r="B152" s="15" t="s">
        <v>196</v>
      </c>
      <c r="C152" s="16"/>
      <c r="D152" s="16"/>
      <c r="E152" s="18"/>
      <c r="F152" s="18"/>
      <c r="G152" s="18"/>
      <c r="H152" s="18"/>
      <c r="I152" s="19"/>
      <c r="J152" s="19"/>
      <c r="K152" s="19"/>
      <c r="L152" s="19"/>
    </row>
    <row r="153" s="22" customFormat="true" ht="15.75" hidden="false" customHeight="false" outlineLevel="0" collapsed="false">
      <c r="A153" s="14"/>
      <c r="B153" s="23" t="s">
        <v>197</v>
      </c>
      <c r="C153" s="16" t="s">
        <v>36</v>
      </c>
      <c r="D153" s="55" t="n">
        <v>4</v>
      </c>
      <c r="E153" s="18" t="n">
        <f aca="false">F153/D153*100</f>
        <v>100</v>
      </c>
      <c r="F153" s="56" t="n">
        <v>4</v>
      </c>
      <c r="G153" s="56" t="n">
        <v>4</v>
      </c>
      <c r="H153" s="18" t="n">
        <f aca="false">G153/F153*100</f>
        <v>100</v>
      </c>
    </row>
    <row r="154" s="22" customFormat="true" ht="15.75" hidden="false" customHeight="false" outlineLevel="0" collapsed="false">
      <c r="A154" s="14"/>
      <c r="B154" s="23" t="s">
        <v>198</v>
      </c>
      <c r="C154" s="16" t="s">
        <v>39</v>
      </c>
      <c r="D154" s="57" t="n">
        <v>1.399</v>
      </c>
      <c r="E154" s="18" t="n">
        <f aca="false">F154/D154*100</f>
        <v>100.071479628306</v>
      </c>
      <c r="F154" s="58" t="n">
        <v>1.4</v>
      </c>
      <c r="G154" s="57" t="n">
        <v>1.494</v>
      </c>
      <c r="H154" s="18" t="n">
        <f aca="false">G154/F154*100</f>
        <v>106.714285714286</v>
      </c>
    </row>
    <row r="155" s="22" customFormat="true" ht="15.75" hidden="false" customHeight="false" outlineLevel="0" collapsed="false">
      <c r="A155" s="14"/>
      <c r="B155" s="23" t="s">
        <v>199</v>
      </c>
      <c r="C155" s="16" t="s">
        <v>39</v>
      </c>
      <c r="D155" s="57" t="n">
        <v>0.872</v>
      </c>
      <c r="E155" s="18" t="n">
        <f aca="false">F155/D155*100</f>
        <v>88.5321100917431</v>
      </c>
      <c r="F155" s="57" t="n">
        <v>0.772</v>
      </c>
      <c r="G155" s="58" t="n">
        <v>0.842</v>
      </c>
      <c r="H155" s="18" t="n">
        <f aca="false">G155/F155*100</f>
        <v>109.067357512953</v>
      </c>
    </row>
    <row r="156" s="22" customFormat="true" ht="15.75" hidden="false" customHeight="false" outlineLevel="0" collapsed="false">
      <c r="A156" s="14"/>
      <c r="B156" s="23" t="s">
        <v>200</v>
      </c>
      <c r="C156" s="16" t="s">
        <v>39</v>
      </c>
      <c r="D156" s="57" t="n">
        <v>0.749</v>
      </c>
      <c r="E156" s="18" t="n">
        <f aca="false">F156/D156*100</f>
        <v>85.7142857142857</v>
      </c>
      <c r="F156" s="57" t="n">
        <v>0.642</v>
      </c>
      <c r="G156" s="58" t="n">
        <v>0.687</v>
      </c>
      <c r="H156" s="18" t="n">
        <f aca="false">G156/F156*100</f>
        <v>107.009345794393</v>
      </c>
    </row>
    <row r="157" s="22" customFormat="true" ht="19.15" hidden="false" customHeight="true" outlineLevel="0" collapsed="false">
      <c r="A157" s="14"/>
      <c r="B157" s="23" t="s">
        <v>201</v>
      </c>
      <c r="C157" s="16" t="s">
        <v>39</v>
      </c>
      <c r="D157" s="57" t="n">
        <v>0.641</v>
      </c>
      <c r="E157" s="18" t="n">
        <f aca="false">F157/D157*100</f>
        <v>88.7675507020281</v>
      </c>
      <c r="F157" s="57" t="n">
        <v>0.569</v>
      </c>
      <c r="G157" s="58" t="n">
        <v>0.617</v>
      </c>
      <c r="H157" s="18" t="n">
        <f aca="false">G157/F157*100</f>
        <v>108.435852372583</v>
      </c>
    </row>
    <row r="158" s="22" customFormat="true" ht="15.75" hidden="false" customHeight="false" outlineLevel="0" collapsed="false">
      <c r="A158" s="20" t="s">
        <v>202</v>
      </c>
      <c r="B158" s="15" t="s">
        <v>203</v>
      </c>
      <c r="C158" s="16"/>
      <c r="D158" s="57"/>
      <c r="E158" s="18"/>
      <c r="F158" s="57"/>
      <c r="G158" s="57"/>
      <c r="H158" s="18"/>
      <c r="I158" s="19"/>
      <c r="J158" s="19"/>
      <c r="K158" s="19"/>
      <c r="L158" s="19"/>
    </row>
    <row r="159" s="22" customFormat="true" ht="15.75" hidden="false" customHeight="false" outlineLevel="0" collapsed="false">
      <c r="A159" s="14"/>
      <c r="B159" s="23" t="s">
        <v>197</v>
      </c>
      <c r="C159" s="16" t="s">
        <v>36</v>
      </c>
      <c r="D159" s="57" t="n">
        <v>3</v>
      </c>
      <c r="E159" s="18" t="n">
        <f aca="false">F159/D159*100</f>
        <v>100</v>
      </c>
      <c r="F159" s="57" t="n">
        <v>3</v>
      </c>
      <c r="G159" s="57" t="n">
        <v>3</v>
      </c>
      <c r="H159" s="18" t="s">
        <v>27</v>
      </c>
    </row>
    <row r="160" s="22" customFormat="true" ht="15.75" hidden="false" customHeight="false" outlineLevel="0" collapsed="false">
      <c r="A160" s="14"/>
      <c r="B160" s="23" t="s">
        <v>204</v>
      </c>
      <c r="C160" s="16" t="s">
        <v>36</v>
      </c>
      <c r="D160" s="57" t="n">
        <v>2</v>
      </c>
      <c r="E160" s="18" t="n">
        <f aca="false">F160/D160*100</f>
        <v>100</v>
      </c>
      <c r="F160" s="57" t="n">
        <v>2</v>
      </c>
      <c r="G160" s="57" t="n">
        <v>2</v>
      </c>
      <c r="H160" s="18" t="s">
        <v>27</v>
      </c>
    </row>
    <row r="161" s="22" customFormat="true" ht="15.75" hidden="false" customHeight="false" outlineLevel="0" collapsed="false">
      <c r="A161" s="14"/>
      <c r="B161" s="23" t="s">
        <v>205</v>
      </c>
      <c r="C161" s="16" t="s">
        <v>39</v>
      </c>
      <c r="D161" s="57" t="n">
        <v>5.642</v>
      </c>
      <c r="E161" s="18" t="n">
        <f aca="false">F161/D161*100</f>
        <v>106.309819213045</v>
      </c>
      <c r="F161" s="57" t="n">
        <v>5.998</v>
      </c>
      <c r="G161" s="57" t="n">
        <v>6.042</v>
      </c>
      <c r="H161" s="18" t="s">
        <v>27</v>
      </c>
    </row>
    <row r="162" s="22" customFormat="true" ht="15.75" hidden="false" customHeight="false" outlineLevel="0" collapsed="false">
      <c r="A162" s="20"/>
      <c r="B162" s="23" t="s">
        <v>206</v>
      </c>
      <c r="C162" s="16" t="s">
        <v>39</v>
      </c>
      <c r="D162" s="57" t="n">
        <v>5.454</v>
      </c>
      <c r="E162" s="18" t="n">
        <f aca="false">F162/D162*100</f>
        <v>106.270627062706</v>
      </c>
      <c r="F162" s="57" t="n">
        <v>5.796</v>
      </c>
      <c r="G162" s="57" t="n">
        <v>5.817</v>
      </c>
      <c r="H162" s="18" t="s">
        <v>27</v>
      </c>
    </row>
    <row r="163" s="22" customFormat="true" ht="15.75" hidden="false" customHeight="false" outlineLevel="0" collapsed="false">
      <c r="A163" s="14"/>
      <c r="B163" s="23" t="s">
        <v>207</v>
      </c>
      <c r="C163" s="16" t="s">
        <v>39</v>
      </c>
      <c r="D163" s="57" t="n">
        <v>2.257</v>
      </c>
      <c r="E163" s="18" t="n">
        <f aca="false">F163/D163*100</f>
        <v>119.406291537439</v>
      </c>
      <c r="F163" s="57" t="n">
        <v>2.695</v>
      </c>
      <c r="G163" s="57" t="n">
        <v>2.695</v>
      </c>
      <c r="H163" s="18" t="s">
        <v>27</v>
      </c>
    </row>
    <row r="164" s="22" customFormat="true" ht="15.75" hidden="false" customHeight="false" outlineLevel="0" collapsed="false">
      <c r="A164" s="14"/>
      <c r="B164" s="23" t="s">
        <v>208</v>
      </c>
      <c r="C164" s="16" t="s">
        <v>39</v>
      </c>
      <c r="D164" s="57" t="n">
        <v>2.191</v>
      </c>
      <c r="E164" s="18" t="n">
        <f aca="false">F164/D164*100</f>
        <v>118.439068918302</v>
      </c>
      <c r="F164" s="57" t="n">
        <v>2.595</v>
      </c>
      <c r="G164" s="57" t="n">
        <v>2.595</v>
      </c>
      <c r="H164" s="18" t="s">
        <v>27</v>
      </c>
    </row>
    <row r="165" s="22" customFormat="true" ht="15.75" hidden="false" customHeight="false" outlineLevel="0" collapsed="false">
      <c r="A165" s="14"/>
      <c r="B165" s="23" t="s">
        <v>209</v>
      </c>
      <c r="C165" s="16" t="s">
        <v>39</v>
      </c>
      <c r="D165" s="57" t="n">
        <v>2.743</v>
      </c>
      <c r="E165" s="18" t="n">
        <f aca="false">F165/D165*100</f>
        <v>71.1265038279256</v>
      </c>
      <c r="F165" s="57" t="n">
        <v>1.951</v>
      </c>
      <c r="G165" s="57" t="n">
        <v>2.511</v>
      </c>
      <c r="H165" s="18" t="s">
        <v>27</v>
      </c>
    </row>
    <row r="166" s="22" customFormat="true" ht="15.75" hidden="false" customHeight="false" outlineLevel="0" collapsed="false">
      <c r="A166" s="14"/>
      <c r="B166" s="23" t="s">
        <v>210</v>
      </c>
      <c r="C166" s="16" t="s">
        <v>39</v>
      </c>
      <c r="D166" s="57" t="n">
        <v>2.685</v>
      </c>
      <c r="E166" s="18" t="n">
        <f aca="false">F166/D166*100</f>
        <v>70.9869646182495</v>
      </c>
      <c r="F166" s="57" t="n">
        <v>1.906</v>
      </c>
      <c r="G166" s="57" t="n">
        <v>2.474</v>
      </c>
      <c r="H166" s="18" t="s">
        <v>27</v>
      </c>
    </row>
    <row r="167" s="22" customFormat="true" ht="15.75" hidden="false" customHeight="false" outlineLevel="0" collapsed="false">
      <c r="A167" s="20" t="s">
        <v>211</v>
      </c>
      <c r="B167" s="15" t="s">
        <v>212</v>
      </c>
      <c r="C167" s="16"/>
      <c r="D167" s="16"/>
      <c r="E167" s="18"/>
      <c r="F167" s="18"/>
      <c r="G167" s="18"/>
      <c r="H167" s="18"/>
      <c r="I167" s="19"/>
      <c r="J167" s="19"/>
      <c r="K167" s="19"/>
      <c r="L167" s="19"/>
    </row>
    <row r="168" s="22" customFormat="true" ht="18.6" hidden="false" customHeight="true" outlineLevel="0" collapsed="false">
      <c r="A168" s="20"/>
      <c r="B168" s="15" t="s">
        <v>213</v>
      </c>
      <c r="C168" s="16" t="s">
        <v>13</v>
      </c>
      <c r="D168" s="16" t="n">
        <v>16.029</v>
      </c>
      <c r="E168" s="18" t="n">
        <f aca="false">F168/D168*100</f>
        <v>115.041487304261</v>
      </c>
      <c r="F168" s="17" t="n">
        <v>18.44</v>
      </c>
      <c r="G168" s="17" t="n">
        <v>21.398</v>
      </c>
      <c r="H168" s="18" t="n">
        <f aca="false">G168/F168*100</f>
        <v>116.041214750542</v>
      </c>
    </row>
    <row r="169" s="22" customFormat="true" ht="15.75" hidden="false" customHeight="false" outlineLevel="0" collapsed="false">
      <c r="A169" s="14"/>
      <c r="B169" s="23" t="s">
        <v>214</v>
      </c>
      <c r="C169" s="16" t="s">
        <v>36</v>
      </c>
      <c r="D169" s="16" t="n">
        <v>6</v>
      </c>
      <c r="E169" s="18" t="n">
        <f aca="false">F169/D169*100</f>
        <v>100</v>
      </c>
      <c r="F169" s="16" t="n">
        <v>6</v>
      </c>
      <c r="G169" s="16" t="n">
        <v>6</v>
      </c>
      <c r="H169" s="18" t="n">
        <f aca="false">G169/F169*100</f>
        <v>100</v>
      </c>
    </row>
    <row r="170" s="22" customFormat="true" ht="15.75" hidden="false" customHeight="false" outlineLevel="0" collapsed="false">
      <c r="A170" s="14"/>
      <c r="B170" s="23" t="s">
        <v>215</v>
      </c>
      <c r="C170" s="16" t="s">
        <v>36</v>
      </c>
      <c r="D170" s="16" t="n">
        <v>4</v>
      </c>
      <c r="E170" s="18" t="n">
        <f aca="false">F170/D170*100</f>
        <v>100</v>
      </c>
      <c r="F170" s="16" t="n">
        <v>4</v>
      </c>
      <c r="G170" s="16" t="n">
        <v>4</v>
      </c>
      <c r="H170" s="18" t="n">
        <f aca="false">G170/F170*100</f>
        <v>100</v>
      </c>
    </row>
    <row r="171" s="22" customFormat="true" ht="15.75" hidden="false" customHeight="false" outlineLevel="0" collapsed="false">
      <c r="A171" s="14"/>
      <c r="B171" s="23" t="s">
        <v>216</v>
      </c>
      <c r="C171" s="16" t="s">
        <v>36</v>
      </c>
      <c r="D171" s="16" t="n">
        <v>1</v>
      </c>
      <c r="E171" s="18" t="n">
        <f aca="false">F171/D171*100</f>
        <v>100</v>
      </c>
      <c r="F171" s="16" t="n">
        <v>1</v>
      </c>
      <c r="G171" s="16" t="n">
        <v>1</v>
      </c>
      <c r="H171" s="18" t="n">
        <f aca="false">G171/F171*100</f>
        <v>100</v>
      </c>
    </row>
    <row r="172" s="22" customFormat="true" ht="15.75" hidden="false" customHeight="false" outlineLevel="0" collapsed="false">
      <c r="A172" s="14"/>
      <c r="B172" s="23" t="s">
        <v>217</v>
      </c>
      <c r="C172" s="16" t="s">
        <v>36</v>
      </c>
      <c r="D172" s="16" t="n">
        <v>1</v>
      </c>
      <c r="E172" s="18" t="n">
        <v>0</v>
      </c>
      <c r="F172" s="16" t="n">
        <v>0</v>
      </c>
      <c r="G172" s="16" t="n">
        <v>0</v>
      </c>
      <c r="H172" s="18" t="n">
        <v>0</v>
      </c>
    </row>
    <row r="173" s="22" customFormat="true" ht="31.5" hidden="false" customHeight="false" outlineLevel="0" collapsed="false">
      <c r="A173" s="14"/>
      <c r="B173" s="23" t="s">
        <v>218</v>
      </c>
      <c r="C173" s="16" t="s">
        <v>36</v>
      </c>
      <c r="D173" s="16" t="n">
        <v>4</v>
      </c>
      <c r="E173" s="18" t="n">
        <f aca="false">F173/D173*100</f>
        <v>100</v>
      </c>
      <c r="F173" s="16" t="n">
        <v>4</v>
      </c>
      <c r="G173" s="16" t="n">
        <v>4</v>
      </c>
      <c r="H173" s="18" t="n">
        <f aca="false">G173/F173*100</f>
        <v>100</v>
      </c>
    </row>
    <row r="174" s="22" customFormat="true" ht="15.75" hidden="false" customHeight="false" outlineLevel="0" collapsed="false">
      <c r="A174" s="20" t="s">
        <v>219</v>
      </c>
      <c r="B174" s="15" t="s">
        <v>220</v>
      </c>
      <c r="C174" s="16"/>
      <c r="D174" s="16"/>
      <c r="E174" s="18"/>
      <c r="F174" s="42"/>
      <c r="G174" s="42"/>
      <c r="H174" s="18"/>
      <c r="I174" s="19"/>
      <c r="J174" s="19"/>
      <c r="K174" s="19"/>
      <c r="L174" s="19"/>
    </row>
    <row r="175" s="22" customFormat="true" ht="31.5" hidden="false" customHeight="false" outlineLevel="0" collapsed="false">
      <c r="A175" s="20"/>
      <c r="B175" s="15" t="s">
        <v>221</v>
      </c>
      <c r="C175" s="16" t="s">
        <v>13</v>
      </c>
      <c r="D175" s="16" t="n">
        <v>17.962</v>
      </c>
      <c r="E175" s="18" t="n">
        <f aca="false">F175/D175*100</f>
        <v>112.676762053223</v>
      </c>
      <c r="F175" s="17" t="n">
        <v>20.239</v>
      </c>
      <c r="G175" s="17" t="n">
        <v>21.19</v>
      </c>
      <c r="H175" s="18" t="n">
        <f aca="false">G175/F175*100</f>
        <v>104.69884875735</v>
      </c>
    </row>
    <row r="176" s="22" customFormat="true" ht="15.75" hidden="false" customHeight="false" outlineLevel="0" collapsed="false">
      <c r="A176" s="14"/>
      <c r="B176" s="23" t="s">
        <v>222</v>
      </c>
      <c r="C176" s="16" t="s">
        <v>36</v>
      </c>
      <c r="D176" s="16" t="n">
        <v>1</v>
      </c>
      <c r="E176" s="18" t="n">
        <f aca="false">F176/D176*100</f>
        <v>100</v>
      </c>
      <c r="F176" s="16" t="n">
        <v>1</v>
      </c>
      <c r="G176" s="16" t="n">
        <v>1</v>
      </c>
      <c r="H176" s="18" t="n">
        <f aca="false">G176/F176*100</f>
        <v>100</v>
      </c>
    </row>
    <row r="177" s="22" customFormat="true" ht="19.5" hidden="false" customHeight="true" outlineLevel="0" collapsed="false">
      <c r="A177" s="14"/>
      <c r="B177" s="23" t="s">
        <v>223</v>
      </c>
      <c r="C177" s="16" t="s">
        <v>36</v>
      </c>
      <c r="D177" s="16" t="n">
        <v>46</v>
      </c>
      <c r="E177" s="18" t="n">
        <f aca="false">F177/D177*100</f>
        <v>100</v>
      </c>
      <c r="F177" s="16" t="n">
        <v>46</v>
      </c>
      <c r="G177" s="16" t="n">
        <v>46</v>
      </c>
      <c r="H177" s="18" t="n">
        <f aca="false">G177/F177*100</f>
        <v>100</v>
      </c>
    </row>
    <row r="178" s="22" customFormat="true" ht="15.75" hidden="false" customHeight="false" outlineLevel="0" collapsed="false">
      <c r="A178" s="14"/>
      <c r="B178" s="23" t="s">
        <v>224</v>
      </c>
      <c r="C178" s="16" t="s">
        <v>36</v>
      </c>
      <c r="D178" s="16" t="n">
        <v>2</v>
      </c>
      <c r="E178" s="18" t="n">
        <f aca="false">F178/D178*100</f>
        <v>100</v>
      </c>
      <c r="F178" s="16" t="n">
        <v>2</v>
      </c>
      <c r="G178" s="16" t="n">
        <v>2</v>
      </c>
      <c r="H178" s="18" t="n">
        <f aca="false">G178/F178*100</f>
        <v>100</v>
      </c>
    </row>
    <row r="179" s="22" customFormat="true" ht="15.75" hidden="false" customHeight="false" outlineLevel="0" collapsed="false">
      <c r="A179" s="14"/>
      <c r="B179" s="23" t="s">
        <v>225</v>
      </c>
      <c r="C179" s="16" t="s">
        <v>36</v>
      </c>
      <c r="D179" s="16" t="n">
        <v>70</v>
      </c>
      <c r="E179" s="18" t="n">
        <f aca="false">F179/D179*100</f>
        <v>100</v>
      </c>
      <c r="F179" s="16" t="n">
        <v>70</v>
      </c>
      <c r="G179" s="16" t="n">
        <v>70</v>
      </c>
      <c r="H179" s="18" t="n">
        <f aca="false">G179/F179*100</f>
        <v>100</v>
      </c>
    </row>
    <row r="180" s="22" customFormat="true" ht="63.75" hidden="false" customHeight="true" outlineLevel="0" collapsed="false">
      <c r="A180" s="14"/>
      <c r="B180" s="23" t="s">
        <v>226</v>
      </c>
      <c r="C180" s="16" t="s">
        <v>36</v>
      </c>
      <c r="D180" s="16" t="n">
        <v>5</v>
      </c>
      <c r="E180" s="18" t="n">
        <f aca="false">F180/D180*100</f>
        <v>100</v>
      </c>
      <c r="F180" s="16" t="n">
        <v>5</v>
      </c>
      <c r="G180" s="16" t="n">
        <v>5</v>
      </c>
      <c r="H180" s="18" t="n">
        <f aca="false">G180/F180*100</f>
        <v>100</v>
      </c>
    </row>
    <row r="181" s="22" customFormat="true" ht="33" hidden="false" customHeight="true" outlineLevel="0" collapsed="false">
      <c r="A181" s="14"/>
      <c r="B181" s="23" t="s">
        <v>227</v>
      </c>
      <c r="C181" s="16" t="s">
        <v>36</v>
      </c>
      <c r="D181" s="16" t="n">
        <v>5</v>
      </c>
      <c r="E181" s="18" t="n">
        <f aca="false">F181/D181*100</f>
        <v>100</v>
      </c>
      <c r="F181" s="16" t="n">
        <v>5</v>
      </c>
      <c r="G181" s="16" t="n">
        <v>5</v>
      </c>
      <c r="H181" s="18" t="n">
        <f aca="false">G181/F181*100</f>
        <v>100</v>
      </c>
    </row>
    <row r="182" s="22" customFormat="true" ht="47.25" hidden="false" customHeight="false" outlineLevel="0" collapsed="false">
      <c r="A182" s="14"/>
      <c r="B182" s="23" t="s">
        <v>228</v>
      </c>
      <c r="C182" s="16" t="s">
        <v>36</v>
      </c>
      <c r="D182" s="16" t="n">
        <v>5</v>
      </c>
      <c r="E182" s="18" t="n">
        <f aca="false">F182/D182*100</f>
        <v>100</v>
      </c>
      <c r="F182" s="16" t="n">
        <v>5</v>
      </c>
      <c r="G182" s="16" t="n">
        <v>5</v>
      </c>
      <c r="H182" s="18" t="n">
        <f aca="false">G182/F182*100</f>
        <v>100</v>
      </c>
    </row>
    <row r="183" s="22" customFormat="true" ht="15.75" hidden="false" customHeight="false" outlineLevel="0" collapsed="false">
      <c r="A183" s="20" t="s">
        <v>229</v>
      </c>
      <c r="B183" s="15" t="s">
        <v>230</v>
      </c>
      <c r="C183" s="16"/>
      <c r="D183" s="16"/>
      <c r="E183" s="18"/>
      <c r="F183" s="42"/>
      <c r="G183" s="42"/>
      <c r="H183" s="18"/>
      <c r="I183" s="19"/>
      <c r="J183" s="19"/>
      <c r="K183" s="19"/>
      <c r="L183" s="19"/>
    </row>
    <row r="184" s="22" customFormat="true" ht="15.75" hidden="false" customHeight="false" outlineLevel="0" collapsed="false">
      <c r="A184" s="20"/>
      <c r="B184" s="23" t="s">
        <v>231</v>
      </c>
      <c r="C184" s="16" t="s">
        <v>49</v>
      </c>
      <c r="D184" s="16" t="n">
        <v>184</v>
      </c>
      <c r="E184" s="18" t="n">
        <f aca="false">F184/D184*100</f>
        <v>95.1086956521739</v>
      </c>
      <c r="F184" s="42" t="n">
        <v>175</v>
      </c>
      <c r="G184" s="42" t="n">
        <v>175</v>
      </c>
      <c r="H184" s="18" t="n">
        <f aca="false">G184/F184*100</f>
        <v>100</v>
      </c>
    </row>
    <row r="185" s="22" customFormat="true" ht="15.75" hidden="false" customHeight="false" outlineLevel="0" collapsed="false">
      <c r="A185" s="14"/>
      <c r="B185" s="23" t="s">
        <v>232</v>
      </c>
      <c r="C185" s="16" t="s">
        <v>36</v>
      </c>
      <c r="D185" s="16" t="n">
        <v>1</v>
      </c>
      <c r="E185" s="18" t="n">
        <f aca="false">F185/D185*100</f>
        <v>0</v>
      </c>
      <c r="F185" s="42" t="n">
        <v>0</v>
      </c>
      <c r="G185" s="42" t="n">
        <v>0</v>
      </c>
      <c r="H185" s="18" t="n">
        <v>0</v>
      </c>
    </row>
    <row r="186" s="22" customFormat="true" ht="15.75" hidden="false" customHeight="false" outlineLevel="0" collapsed="false">
      <c r="A186" s="14"/>
      <c r="B186" s="23" t="s">
        <v>233</v>
      </c>
      <c r="C186" s="16" t="s">
        <v>49</v>
      </c>
      <c r="D186" s="16" t="n">
        <v>9</v>
      </c>
      <c r="E186" s="18" t="n">
        <f aca="false">F186/D186*100</f>
        <v>0</v>
      </c>
      <c r="F186" s="42" t="n">
        <v>0</v>
      </c>
      <c r="G186" s="42" t="n">
        <v>0</v>
      </c>
      <c r="H186" s="18" t="n">
        <v>0</v>
      </c>
    </row>
    <row r="187" s="22" customFormat="true" ht="15.75" hidden="false" customHeight="false" outlineLevel="0" collapsed="false">
      <c r="A187" s="14"/>
      <c r="B187" s="23" t="s">
        <v>234</v>
      </c>
      <c r="C187" s="16" t="s">
        <v>36</v>
      </c>
      <c r="D187" s="16" t="n">
        <v>9</v>
      </c>
      <c r="E187" s="18" t="n">
        <f aca="false">F187/D187*100</f>
        <v>100</v>
      </c>
      <c r="F187" s="16" t="n">
        <v>9</v>
      </c>
      <c r="G187" s="16" t="n">
        <v>9</v>
      </c>
      <c r="H187" s="18" t="n">
        <f aca="false">G187/F187*100</f>
        <v>100</v>
      </c>
    </row>
    <row r="188" s="22" customFormat="true" ht="15.75" hidden="false" customHeight="false" outlineLevel="0" collapsed="false">
      <c r="A188" s="14"/>
      <c r="B188" s="23" t="s">
        <v>233</v>
      </c>
      <c r="C188" s="16" t="s">
        <v>36</v>
      </c>
      <c r="D188" s="16" t="n">
        <v>14</v>
      </c>
      <c r="E188" s="18" t="n">
        <f aca="false">F188/D188*100</f>
        <v>92.8571428571429</v>
      </c>
      <c r="F188" s="42" t="n">
        <v>13</v>
      </c>
      <c r="G188" s="42" t="n">
        <v>13</v>
      </c>
      <c r="H188" s="18" t="n">
        <f aca="false">G188/F188*100</f>
        <v>100</v>
      </c>
    </row>
    <row r="189" s="22" customFormat="true" ht="31.5" hidden="false" customHeight="false" outlineLevel="0" collapsed="false">
      <c r="A189" s="14"/>
      <c r="B189" s="23" t="s">
        <v>235</v>
      </c>
      <c r="C189" s="16" t="s">
        <v>36</v>
      </c>
      <c r="D189" s="16" t="n">
        <v>1</v>
      </c>
      <c r="E189" s="18" t="n">
        <f aca="false">F189/D189*100</f>
        <v>100</v>
      </c>
      <c r="F189" s="16" t="n">
        <v>1</v>
      </c>
      <c r="G189" s="16" t="n">
        <v>1</v>
      </c>
      <c r="H189" s="18" t="n">
        <f aca="false">G189/F189*100</f>
        <v>100</v>
      </c>
    </row>
    <row r="190" s="22" customFormat="true" ht="31.5" hidden="false" customHeight="false" outlineLevel="0" collapsed="false">
      <c r="A190" s="14"/>
      <c r="B190" s="23" t="s">
        <v>236</v>
      </c>
      <c r="C190" s="16" t="s">
        <v>49</v>
      </c>
      <c r="D190" s="16" t="n">
        <v>8</v>
      </c>
      <c r="E190" s="18" t="n">
        <f aca="false">F190/D190*100</f>
        <v>112.5</v>
      </c>
      <c r="F190" s="42" t="n">
        <v>9</v>
      </c>
      <c r="G190" s="42" t="n">
        <v>8</v>
      </c>
      <c r="H190" s="18" t="n">
        <f aca="false">G190/F190*100</f>
        <v>88.8888888888889</v>
      </c>
    </row>
    <row r="191" s="22" customFormat="true" ht="30.75" hidden="false" customHeight="true" outlineLevel="0" collapsed="false">
      <c r="A191" s="14"/>
      <c r="B191" s="23" t="s">
        <v>237</v>
      </c>
      <c r="C191" s="16" t="s">
        <v>36</v>
      </c>
      <c r="D191" s="16" t="n">
        <v>1</v>
      </c>
      <c r="E191" s="18" t="n">
        <f aca="false">F191/D191*100</f>
        <v>100</v>
      </c>
      <c r="F191" s="42" t="n">
        <v>1</v>
      </c>
      <c r="G191" s="42" t="n">
        <v>1</v>
      </c>
      <c r="H191" s="18" t="n">
        <f aca="false">G191/F191*100</f>
        <v>100</v>
      </c>
    </row>
    <row r="192" s="22" customFormat="true" ht="31.5" hidden="false" customHeight="false" outlineLevel="0" collapsed="false">
      <c r="A192" s="14" t="s">
        <v>238</v>
      </c>
      <c r="B192" s="15" t="s">
        <v>239</v>
      </c>
      <c r="C192" s="16"/>
      <c r="D192" s="16"/>
      <c r="E192" s="18"/>
      <c r="F192" s="42"/>
      <c r="G192" s="42"/>
      <c r="H192" s="18"/>
    </row>
    <row r="193" s="22" customFormat="true" ht="16.5" hidden="false" customHeight="true" outlineLevel="0" collapsed="false">
      <c r="A193" s="59"/>
      <c r="B193" s="15" t="s">
        <v>240</v>
      </c>
      <c r="C193" s="16"/>
      <c r="D193" s="16"/>
      <c r="E193" s="18"/>
      <c r="F193" s="18"/>
      <c r="G193" s="18"/>
      <c r="H193" s="18"/>
      <c r="I193" s="19"/>
      <c r="J193" s="19"/>
      <c r="K193" s="19"/>
      <c r="L193" s="19"/>
    </row>
    <row r="194" s="22" customFormat="true" ht="31.5" hidden="false" customHeight="false" outlineLevel="0" collapsed="false">
      <c r="A194" s="14"/>
      <c r="B194" s="23" t="s">
        <v>241</v>
      </c>
      <c r="C194" s="16" t="s">
        <v>242</v>
      </c>
      <c r="D194" s="16" t="n">
        <v>0.5</v>
      </c>
      <c r="E194" s="18" t="n">
        <f aca="false">F194/D194*100</f>
        <v>80</v>
      </c>
      <c r="F194" s="18" t="n">
        <v>0.4</v>
      </c>
      <c r="G194" s="18" t="n">
        <v>0.4</v>
      </c>
      <c r="H194" s="18" t="n">
        <f aca="false">G194/F194*100</f>
        <v>100</v>
      </c>
    </row>
    <row r="195" customFormat="false" ht="15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  <c r="I195" s="62"/>
    </row>
    <row r="196" s="22" customFormat="true" ht="12.75" hidden="false" customHeight="true" outlineLevel="0" collapsed="false">
      <c r="A196" s="1"/>
      <c r="B196" s="63"/>
      <c r="C196" s="63"/>
      <c r="D196" s="63"/>
      <c r="E196" s="63"/>
      <c r="F196" s="63"/>
      <c r="G196" s="63"/>
      <c r="H196" s="63"/>
    </row>
    <row r="197" s="22" customFormat="true" ht="15.75" hidden="false" customHeight="true" outlineLevel="0" collapsed="false">
      <c r="A197" s="1"/>
      <c r="B197" s="63"/>
      <c r="C197" s="63"/>
      <c r="D197" s="63"/>
      <c r="E197" s="63"/>
      <c r="F197" s="63"/>
      <c r="G197" s="63"/>
      <c r="H197" s="63"/>
    </row>
  </sheetData>
  <mergeCells count="37">
    <mergeCell ref="G1:H1"/>
    <mergeCell ref="A2:H2"/>
    <mergeCell ref="I5:L5"/>
    <mergeCell ref="I8:L8"/>
    <mergeCell ref="I13:L13"/>
    <mergeCell ref="I18:L18"/>
    <mergeCell ref="I24:L24"/>
    <mergeCell ref="I36:M36"/>
    <mergeCell ref="I39:L39"/>
    <mergeCell ref="I48:M48"/>
    <mergeCell ref="I49:L49"/>
    <mergeCell ref="I54:L54"/>
    <mergeCell ref="I56:L56"/>
    <mergeCell ref="I64:L64"/>
    <mergeCell ref="I68:L68"/>
    <mergeCell ref="I75:L75"/>
    <mergeCell ref="I85:L85"/>
    <mergeCell ref="I86:L86"/>
    <mergeCell ref="I87:L87"/>
    <mergeCell ref="I89:L89"/>
    <mergeCell ref="I90:L90"/>
    <mergeCell ref="I92:P92"/>
    <mergeCell ref="I93:R93"/>
    <mergeCell ref="I95:L95"/>
    <mergeCell ref="I96:L96"/>
    <mergeCell ref="I98:L98"/>
    <mergeCell ref="I99:L99"/>
    <mergeCell ref="I109:L109"/>
    <mergeCell ref="I127:L127"/>
    <mergeCell ref="I152:L152"/>
    <mergeCell ref="I158:L158"/>
    <mergeCell ref="I167:L167"/>
    <mergeCell ref="I174:L174"/>
    <mergeCell ref="I183:L183"/>
    <mergeCell ref="I193:L193"/>
    <mergeCell ref="B196:H196"/>
    <mergeCell ref="B197:H197"/>
  </mergeCells>
  <printOptions headings="false" gridLines="false" gridLinesSet="true" horizontalCentered="true" verticalCentered="false"/>
  <pageMargins left="0.196527777777778" right="0.196527777777778" top="0.590972222222222" bottom="0.39375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6-12-26T08:21:30Z</cp:lastPrinted>
  <dcterms:modified xsi:type="dcterms:W3CDTF">2016-12-26T09:08:48Z</dcterms:modified>
  <cp:revision>0</cp:revision>
  <dc:subject/>
  <dc:title/>
</cp:coreProperties>
</file>