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1034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8">
  <si>
    <t xml:space="preserve">Додаток № 3  до рішення міської ради</t>
  </si>
  <si>
    <t xml:space="preserve">від   08.04.2016р.  № 275 </t>
  </si>
  <si>
    <t xml:space="preserve">ЗМІНИ БЮДЖЕТНИХ АСИГНУВАНЬ  МІСЬКОГО БЮДЖЕТУ НА 2016 РІК</t>
  </si>
  <si>
    <t xml:space="preserve">грн.</t>
  </si>
  <si>
    <t xml:space="preserve">Видатки</t>
  </si>
  <si>
    <t xml:space="preserve">КФК</t>
  </si>
  <si>
    <t xml:space="preserve">КЕКВ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Органи місцевого самоврядування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едмети, матеріали, обладнання та інвентар</t>
  </si>
  <si>
    <t xml:space="preserve"> - продукти харчува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- оплата водопостачання та водовідведення</t>
  </si>
  <si>
    <t xml:space="preserve"> Соціальні програми і заходи державних органів у справах молоді:</t>
  </si>
  <si>
    <t xml:space="preserve"> фінансова підтримка волейбольного клубу "Сєвєродончанка"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- оплата природного газу (за рахунок субвенції)</t>
  </si>
  <si>
    <t xml:space="preserve"> - оплата  послуг (крім комунальних)(за рахунок субвенції)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Органи мiсцевого самоврядування: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Професійно-технічні заклади освіти:</t>
  </si>
  <si>
    <t xml:space="preserve"> - стипендії</t>
  </si>
  <si>
    <t xml:space="preserve"> - нарахування на зар.плату</t>
  </si>
  <si>
    <t xml:space="preserve">Методична робота:</t>
  </si>
  <si>
    <t xml:space="preserve"> - окремі заходи по реалізації державних (регіональних) програм, не віднесені до заходів розвитку </t>
  </si>
  <si>
    <t xml:space="preserve"> Групи централізованого господарського обслуговування:</t>
  </si>
  <si>
    <t xml:space="preserve"> Централізовані бухгалтерії:</t>
  </si>
  <si>
    <t xml:space="preserve">Фонд комунального майна: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 розробка технічних паспортів житлових будинків КПЖ "Ритм"</t>
  </si>
  <si>
    <t xml:space="preserve">фінансова підтримка КП "Житлосервіс "Світанок" м.Сєвєродонецьк</t>
  </si>
  <si>
    <t xml:space="preserve">Розробка технічних паспортів житлових будинків КПЖ "Добробут"</t>
  </si>
  <si>
    <t xml:space="preserve">Розробка технічних паспортів житлових будинків КПЖ "Евріка"</t>
  </si>
  <si>
    <t xml:space="preserve">фінансова підтримка КП "Житлосервіс "Промінь" м.Сєвєродонецьк</t>
  </si>
  <si>
    <t xml:space="preserve">фінансова підтримка КП "Житлосервіс "Евріка" м.Сєвєродонецьк</t>
  </si>
  <si>
    <t xml:space="preserve">фінансова підтримка КП "Житлосервіс "Добробут" м.Сєвєродонецьк</t>
  </si>
  <si>
    <t xml:space="preserve">фінансова підтримка КП "Житлосервіс "Ритм" м.Сєвєродонецьк</t>
  </si>
  <si>
    <t xml:space="preserve">фінансова підтримка КП "Житлосервіс "Злагода" м.Сєвєродонецьк</t>
  </si>
  <si>
    <t xml:space="preserve">фінансова підтримка КП "СКС" </t>
  </si>
  <si>
    <t xml:space="preserve">фінансова підтримка ЖКП</t>
  </si>
  <si>
    <t xml:space="preserve"> - оренда</t>
  </si>
  <si>
    <t xml:space="preserve"> - оплата послуг зв"язку</t>
  </si>
  <si>
    <t xml:space="preserve"> Житлово-експлуатаційне господарство:</t>
  </si>
  <si>
    <t xml:space="preserve"> придбання поштових скриньок</t>
  </si>
  <si>
    <t xml:space="preserve"> повірка та регулювання електричних лічильників КП "Житлосервіс "Промінь"</t>
  </si>
  <si>
    <t xml:space="preserve"> придбання обладнання та інструментів для КП "Житлосервіс "Світанок"</t>
  </si>
  <si>
    <t xml:space="preserve"> придбання шин для спецтехніки КП "Житлосервіс "Промінь"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ридбання обладнання та інструментів для обслуговування мереж зовнішнього освітлення</t>
  </si>
  <si>
    <t xml:space="preserve"> поточний ремонт та технічне обслуговування систем зовнішнього освітлення</t>
  </si>
  <si>
    <t xml:space="preserve"> придбання лавок</t>
  </si>
  <si>
    <t xml:space="preserve">  придбання урн</t>
  </si>
  <si>
    <t xml:space="preserve"> вивезення та захоронення ТВП з незакріплених територій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Інші природоохоронні заходи:</t>
  </si>
  <si>
    <t xml:space="preserve">200700: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вул.Об"їздна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ш.Будівельни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видатки:</t>
  </si>
  <si>
    <t xml:space="preserve"> Фінансова підтримка громадських організацій інвалідів і ветеранів: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Інші субвенції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 - витрати на вiдрядженн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системи опалення та гарячого водопостачання нежитлового приміщення за адресою вул.Донецька, 37 м.Сєвєродонецьк</t>
  </si>
  <si>
    <t xml:space="preserve">Капітальний ремонт системи теплопостачання з встановленням вузла комерційного обліку теплової енергії в житловому будинку за адресою:м.Сєвєродонецьк, вул.Донецька, 37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централізованим опаленням за адресами: вул. Донецька, 50, вул.Гагаріна, 8А, вул.Танкістів, 28А, вул.Гагаріна, 59 м.Сєвєродонецьк</t>
  </si>
  <si>
    <t xml:space="preserve">Капітальний ремонт приладу обліку теплової енергії житлового будинку за адресою:вул.Гагаріна, 6 м.Сєвєродонецьк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системи централізованого опалення нежитлової будівлі по вул.Б.Ліщини, 4 м.Сєвєродонец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 розробка проектної документації для реконструкції під"їздів житлових будинків з влаштуванням пандусів КП "Житлосервіс "Злагода" м.Сєвєродонецьк</t>
  </si>
  <si>
    <t xml:space="preserve">Капітальний ремонт нежитлової будівлі по вул. Б. Ліщини, 4 (заміна віконих блоків) м. Сєвєродонецьк</t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Капітальний ремонт  покрівлі житлового будинку по пр.Хіміків, 36 м.Сєвєродонецьк</t>
  </si>
  <si>
    <t xml:space="preserve">Капітальний ремонт фасаду житлового будинку за адресою ш.Будівельників, 25 м.Сєвєродонецьк</t>
  </si>
  <si>
    <t xml:space="preserve">Капітальний ремонт системи каналізації житлового будинку за адресою ш.Будівельників, 25 м.Сєвєродонецьк</t>
  </si>
  <si>
    <t xml:space="preserve">Встановлення металевих дверей в житловому будинку за адресою ш.Будівельників, 25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покрівлі житлового будинку по вул.Сметаніна, 16 Б м.Сєвєродонецьк</t>
  </si>
  <si>
    <t xml:space="preserve">Капітальний ремонт електричних мереж житлового будинку по вул.Танкістів, 22 м.Сєвєродонецьк</t>
  </si>
  <si>
    <t xml:space="preserve">Капітальний ремонт покрівлі житлового будинку по пр.Радянський, 74 м.Сєвєродонецьк</t>
  </si>
  <si>
    <t xml:space="preserve">Капітальний ремонт електричних мереж житлового будинку по вул.Енергетиків, 30 м.Сєвєродонецьк</t>
  </si>
  <si>
    <t xml:space="preserve">Капітальний ремонт електричних мереж житлового будинку по вул.Гагаріна, 6 м.Сєвєродонецьк</t>
  </si>
  <si>
    <t xml:space="preserve">Капітальний ремонт електричних мереж житлового будинку по вул.Маяковського, 17 А м.Сєвєродонецьк</t>
  </si>
  <si>
    <t xml:space="preserve">Капітальний ремонт електричних мереж житлового будинку по пр.Гвардійському, 7 А м.Сєвєродонецьк</t>
  </si>
  <si>
    <t xml:space="preserve">Капітальний ремонт квартири №1 житлового будинку №19 по вул.Жовтнева м.Сєвєродонецьк</t>
  </si>
  <si>
    <t xml:space="preserve">Капітальний ремонт аварійних балконів КПЖ "Добробут"м.Сєвєродонецьк</t>
  </si>
  <si>
    <t xml:space="preserve">Капітальний ремонт покрівлі житлового будинку по пр.Гвардійський, 16 А м.Сєвєродонецьк</t>
  </si>
  <si>
    <t xml:space="preserve">Капітальний ремонт житлового будинку за адресою вул.Новікова, 11 (утеплення торцу будинку)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ндиціонера для КП "ЄРЦС"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іаметром 110мм селищ Павлоград, Синецький довжиною 3550м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мереж зовнішнього освітлення с.Щедрищево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зелених насаджень на прибудинкових територіях КПЖ "Промінь"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2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3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аплавного мосту № 4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КДЮСШ №1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мереж внутрішнього освітлення СДЮСТШ ВВС «Садко» м.Сєвєродонецьк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зовнішнього електропостачання селища Боброво з прокладанням кабельної лінії 6 кВ  від ПС-35/6 «Борівська» (довжиною 10 км) і встановленням розвантажувальної комплектної підстанції КТПН-160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sz val="12"/>
        <color rgb="FF000000"/>
        <rFont val="Times New Roman"/>
        <family val="1"/>
        <charset val="204"/>
      </rPr>
      <t xml:space="preserve">Капітальний ремонт ДНЗ №43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75 мікрорайоні</t>
  </si>
  <si>
    <t xml:space="preserve">Капітальний ремонт об"єктів міського благоустрою "Установка технічних засобів регулювання дорожнього руху (дорожні знаки на території м.Сєвєродонецька)"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r>
      <rPr>
        <i val="true"/>
        <sz val="12"/>
        <rFont val="Times New Roman"/>
        <family val="1"/>
        <charset val="204"/>
      </rPr>
      <t xml:space="preserve">Капітальний ремонт автодорожнього мосту через річку Сіверський Донець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 - реконструкція інших об"єктів:</t>
  </si>
  <si>
    <t xml:space="preserve">Реконструкція системи гарячого водопостачання в ДНЗ №24 з установкою теплового насосу (проектні роботи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Розроблення Комплексної схеми транспорту м.Сєвєродонецька</t>
  </si>
  <si>
    <t xml:space="preserve">Придбання стелажів</t>
  </si>
  <si>
    <t xml:space="preserve">Придбання картотеки</t>
  </si>
  <si>
    <t xml:space="preserve">Придбання електронної системи голосування ПТК "Віче"</t>
  </si>
  <si>
    <t xml:space="preserve">Придбання електронної системи голосування 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r>
      <rPr>
        <i val="true"/>
        <sz val="12"/>
        <color rgb="FF000000"/>
        <rFont val="Times New Roman"/>
        <family val="1"/>
        <charset val="204"/>
      </rPr>
      <t xml:space="preserve">Реконструкція теплопостачання та водопостачання КДЮСШ № 2 м.Сєвєродонецька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Позашкiльнi заклади освіти, заходи із позашкільної роботи з дітьми:</t>
  </si>
  <si>
    <t xml:space="preserve">Погашення кредиторської заборгованості за 2014 рік по об'єкту:"Капітальний ремонт покрівлі нежитлового комплексу колишнього дитячого комбінату №43 СДЮК "Юність" за адресою: вул.Гагаріна, 115а"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15 І-ІІІ ступенів м.Сєвєродонецька, розташованої за адресою: вул. Федоренко, б.39 (заміна віконних та дверних блоків»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СЗОШ №15 І-ІІІ ступенів м.Сєвєродонецька, розташованої за адресою: вул. Федоренко, б.39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ЗОШ №6 І-ІІІ ступенів м.Сєвєродонецька, розташованої за адресою: вул.Маяковського, б.9 (заміна віконних та дверних блоків»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та утеплення покриття підлоги поверхів будівлі СЗШ  І-ІІІ ступенів №6, розташованої за адресою: м.Сєвєродонецьк, вул.Маяковського, б.9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тальний ремонт системи опалення СЗОШ №6 І-ІІІ ступенів м.Сєвєродонецька, розташованої за адресою: вул. Маяковського, б.9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сантехвузлів дошкільного навчального закладу (ясла-садок) комбінованого типу №19 "Ластівка", розташованого за адресою: м.Сєвєродонецьк, пр.Гвардійський, 14-б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шкафу медичного для КДНЗ №22 "Лелека"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 </t>
  </si>
  <si>
    <t xml:space="preserve">Капітальний ремонт будівлі терапевтичного корпусу (приміщень інтенсивної терапії в кардіологічному відділенні) КУ СМБЛ УОЗ Сєвєродонецької міської ради за адресою:м.Сєвєродонецьк,вул.Єгорова, 2 б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системи водопостачання та водовідведення будівлі хірургічного корпусу КУ СМБЛ УОЗ Сєвєродонецької міської ради за адресою: м.Сєвєродонецьк, вул.Єгорова, 2-б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 - придбання обладнання і предметів довгострокового користування</t>
  </si>
  <si>
    <t xml:space="preserve">Придбання камери УФО 80л  </t>
  </si>
  <si>
    <t xml:space="preserve">Придбання мікроскопів </t>
  </si>
  <si>
    <t xml:space="preserve">Придбання блендера харчового </t>
  </si>
  <si>
    <t xml:space="preserve">Придбання системного блоку</t>
  </si>
  <si>
    <t xml:space="preserve">Придбання дозатора пипеточного</t>
  </si>
  <si>
    <t xml:space="preserve">Придбання насосів</t>
  </si>
  <si>
    <t xml:space="preserve">Придбання холодильників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r>
      <rPr>
        <i val="true"/>
        <sz val="12"/>
        <rFont val="Times New Roman"/>
        <family val="1"/>
        <charset val="204"/>
      </rPr>
      <t xml:space="preserve">Придбання медичного обладнання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мікропроекту "Забезпечення населення міста Сєвєродонецьку висококваліфікованою та ефективною медичною допомогою на базі кардіологічного відділення (блок інтенсивної терапії) шляхом оснащення його необхідним медичним обладнанням")</t>
    </r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принтеру</t>
  </si>
  <si>
    <t xml:space="preserve">Придбання ноутбука для КЗ "Сєвєродонецька міська публічна бібліотек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Капітальний ремонт ганку КЗ "Сєвєродонецька міська бібліотека для юнацтва ім. Й.Б.Курлата"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 Cyr"/>
      <family val="0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3 2" xfId="24"/>
    <cellStyle name="Обычный 15" xfId="25"/>
    <cellStyle name="Обычный 15 2" xfId="26"/>
    <cellStyle name="Обычный 2" xfId="27"/>
    <cellStyle name="Обычный 20" xfId="28"/>
    <cellStyle name="Обычный 20 2" xfId="29"/>
    <cellStyle name="Обычный 21" xfId="30"/>
    <cellStyle name="Обычный 22" xfId="31"/>
    <cellStyle name="Обычный 23" xfId="32"/>
    <cellStyle name="Обычный 25" xfId="33"/>
    <cellStyle name="Обычный 26" xfId="34"/>
    <cellStyle name="Обычный 27" xfId="35"/>
    <cellStyle name="Обычный 28" xfId="36"/>
    <cellStyle name="Обычный 29" xfId="37"/>
    <cellStyle name="Обычный 30" xfId="38"/>
    <cellStyle name="Обычный 31" xfId="39"/>
    <cellStyle name="Обычный 32" xfId="40"/>
    <cellStyle name="Обычный 33" xfId="41"/>
    <cellStyle name="Обычный 34" xfId="42"/>
    <cellStyle name="Обычный 35" xfId="43"/>
    <cellStyle name="Обычный 36" xfId="44"/>
    <cellStyle name="Обычный 37" xfId="45"/>
    <cellStyle name="Обычный 38" xfId="46"/>
    <cellStyle name="Обычный 39" xfId="47"/>
    <cellStyle name="Обычный 4" xfId="48"/>
    <cellStyle name="Обычный 40" xfId="49"/>
    <cellStyle name="Обычный 41" xfId="50"/>
    <cellStyle name="Обычный 42" xfId="51"/>
    <cellStyle name="Обычный 43" xfId="52"/>
    <cellStyle name="Обычный 44" xfId="53"/>
    <cellStyle name="Обычный 45" xfId="54"/>
    <cellStyle name="Обычный 47" xfId="55"/>
    <cellStyle name="Обычный 48" xfId="56"/>
    <cellStyle name="Обычный 49" xfId="57"/>
    <cellStyle name="Обычный 50" xfId="58"/>
    <cellStyle name="Обычный 51" xfId="59"/>
    <cellStyle name="Обычный 52" xfId="60"/>
    <cellStyle name="Обычный 54" xfId="61"/>
    <cellStyle name="Обычный 55" xfId="62"/>
    <cellStyle name="Обычный 56" xfId="63"/>
    <cellStyle name="Обычный 57" xfId="64"/>
    <cellStyle name="Обычный 58" xfId="65"/>
    <cellStyle name="Обычный 59" xfId="66"/>
    <cellStyle name="Обычный 6" xfId="67"/>
    <cellStyle name="Обычный 7" xfId="68"/>
    <cellStyle name="Обычный 76" xfId="69"/>
    <cellStyle name="Обычный 77" xfId="70"/>
    <cellStyle name="Обычный 78" xfId="71"/>
    <cellStyle name="Обычный 8" xfId="72"/>
    <cellStyle name="Обычный 84" xfId="73"/>
    <cellStyle name="Обычный 86" xfId="74"/>
    <cellStyle name="Обычный 8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8.65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1.49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1.15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61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27" hidden="false" customHeight="true" outlineLevel="0" collapsed="false">
      <c r="A13" s="15" t="s">
        <v>21</v>
      </c>
      <c r="B13" s="16"/>
      <c r="C13" s="16"/>
      <c r="D13" s="16" t="n">
        <f aca="false">D14+D20+D34+D24+D45</f>
        <v>231489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231489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tru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tru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.75" hidden="tru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true" customHeight="true" outlineLevel="0" collapsed="false">
      <c r="A20" s="24" t="s">
        <v>28</v>
      </c>
      <c r="B20" s="25" t="n">
        <v>10116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tru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s="28" customFormat="true" ht="15.75" hidden="tru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19988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19988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tru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0</v>
      </c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1.5" hidden="true" customHeight="false" outlineLevel="0" collapsed="false">
      <c r="A27" s="23" t="s">
        <v>27</v>
      </c>
      <c r="B27" s="22"/>
      <c r="C27" s="22" t="n">
        <v>224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false" customHeight="false" outlineLevel="0" collapsed="false">
      <c r="A28" s="20" t="s">
        <v>32</v>
      </c>
      <c r="B28" s="22"/>
      <c r="C28" s="22" t="n">
        <v>2210</v>
      </c>
      <c r="D28" s="21" t="n">
        <f aca="false">F28+G28+H28+I28+J28+K28+L28+M28+N28+O28+P28+Q28</f>
        <v>20880</v>
      </c>
      <c r="E28" s="22"/>
      <c r="F28" s="21"/>
      <c r="G28" s="21"/>
      <c r="H28" s="21"/>
      <c r="I28" s="21"/>
      <c r="J28" s="21" t="n">
        <v>20880</v>
      </c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false" customHeight="false" outlineLevel="0" collapsed="false">
      <c r="A30" s="20" t="s">
        <v>33</v>
      </c>
      <c r="B30" s="22"/>
      <c r="C30" s="22" t="n">
        <v>2230</v>
      </c>
      <c r="D30" s="21" t="n">
        <f aca="false">F30+G30+H30+I30+J30+K30+L30+M30+N30+O30+P30+Q30</f>
        <v>179000</v>
      </c>
      <c r="E30" s="22"/>
      <c r="F30" s="21"/>
      <c r="G30" s="21"/>
      <c r="H30" s="21"/>
      <c r="I30" s="21"/>
      <c r="J30" s="21" t="n">
        <v>179000</v>
      </c>
      <c r="K30" s="21"/>
      <c r="L30" s="21"/>
      <c r="M30" s="21"/>
      <c r="N30" s="21"/>
      <c r="O30" s="21"/>
      <c r="P30" s="21"/>
      <c r="Q30" s="21"/>
    </row>
    <row r="31" customFormat="false" ht="15.75" hidden="tru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0</v>
      </c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tru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5.75" hidden="true" customHeight="false" outlineLevel="0" collapsed="false">
      <c r="A33" s="23" t="s">
        <v>33</v>
      </c>
      <c r="B33" s="22"/>
      <c r="C33" s="22" t="n">
        <v>2230</v>
      </c>
      <c r="D33" s="21" t="n">
        <f aca="false">F33+G33+H33+I33+J33+K33+L33+M33+N33+O33+P33+Q33</f>
        <v>0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9" customFormat="true" ht="45.75" hidden="true" customHeight="true" outlineLevel="0" collapsed="false">
      <c r="A34" s="24" t="s">
        <v>34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5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6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2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.75" hidden="true" customHeight="false" outlineLevel="0" collapsed="false">
      <c r="A39" s="23" t="s">
        <v>23</v>
      </c>
      <c r="B39" s="22"/>
      <c r="C39" s="22" t="n">
        <v>2271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7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8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4.25" hidden="false" customHeight="true" outlineLevel="0" collapsed="false">
      <c r="A45" s="24" t="s">
        <v>39</v>
      </c>
      <c r="B45" s="29" t="n">
        <v>91103</v>
      </c>
      <c r="C45" s="29"/>
      <c r="D45" s="30" t="n">
        <f aca="false">D46+D48</f>
        <v>31609</v>
      </c>
      <c r="E45" s="29"/>
      <c r="F45" s="30" t="n">
        <f aca="false">F46+F48</f>
        <v>0</v>
      </c>
      <c r="G45" s="30" t="n">
        <f aca="false">G46+G48</f>
        <v>0</v>
      </c>
      <c r="H45" s="30" t="n">
        <f aca="false">H46+H48</f>
        <v>0</v>
      </c>
      <c r="I45" s="30" t="n">
        <f aca="false">I46+I48</f>
        <v>0</v>
      </c>
      <c r="J45" s="30" t="n">
        <f aca="false">J46+J48</f>
        <v>31609</v>
      </c>
      <c r="K45" s="30" t="n">
        <f aca="false">K46+K48</f>
        <v>0</v>
      </c>
      <c r="L45" s="30" t="n">
        <f aca="false">L46+L48</f>
        <v>0</v>
      </c>
      <c r="M45" s="30" t="n">
        <f aca="false">M46+M48</f>
        <v>0</v>
      </c>
      <c r="N45" s="30" t="n">
        <f aca="false">N46+N48</f>
        <v>0</v>
      </c>
      <c r="O45" s="30" t="n">
        <f aca="false">O46+O48</f>
        <v>0</v>
      </c>
      <c r="P45" s="30" t="n">
        <f aca="false">P46+P48</f>
        <v>0</v>
      </c>
      <c r="Q45" s="30" t="n">
        <f aca="false">Q46+Q48</f>
        <v>0</v>
      </c>
    </row>
    <row r="46" customFormat="false" ht="15.75" hidden="false" customHeight="false" outlineLevel="0" collapsed="false">
      <c r="A46" s="20" t="s">
        <v>33</v>
      </c>
      <c r="B46" s="22"/>
      <c r="C46" s="22" t="n">
        <v>2230</v>
      </c>
      <c r="D46" s="21" t="n">
        <f aca="false">F46+G46+H46+I46+J46+K46+L46+M46+N46+O46+P46+Q46</f>
        <v>20092</v>
      </c>
      <c r="E46" s="22"/>
      <c r="F46" s="21" t="n">
        <f aca="false">F47</f>
        <v>0</v>
      </c>
      <c r="G46" s="21" t="n">
        <f aca="false">G47</f>
        <v>0</v>
      </c>
      <c r="H46" s="21" t="n">
        <f aca="false">H47</f>
        <v>0</v>
      </c>
      <c r="I46" s="21" t="n">
        <f aca="false">I47</f>
        <v>0</v>
      </c>
      <c r="J46" s="21" t="n">
        <f aca="false">J47</f>
        <v>20092</v>
      </c>
      <c r="K46" s="21" t="n">
        <f aca="false">K47</f>
        <v>0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1" t="n">
        <f aca="false">P47</f>
        <v>0</v>
      </c>
      <c r="Q46" s="21" t="n">
        <f aca="false">Q47</f>
        <v>0</v>
      </c>
    </row>
    <row r="47" s="35" customFormat="true" ht="45" hidden="true" customHeight="false" outlineLevel="0" collapsed="false">
      <c r="A47" s="32" t="s">
        <v>40</v>
      </c>
      <c r="B47" s="33"/>
      <c r="C47" s="33"/>
      <c r="D47" s="30" t="n">
        <f aca="false">F47+G47+H47+I47+J47+K47+L47+M47+N47+O47+P47+Q47</f>
        <v>20092</v>
      </c>
      <c r="E47" s="33"/>
      <c r="F47" s="34"/>
      <c r="G47" s="34"/>
      <c r="H47" s="34"/>
      <c r="I47" s="34"/>
      <c r="J47" s="34" t="n">
        <v>20092</v>
      </c>
      <c r="K47" s="34"/>
      <c r="L47" s="34"/>
      <c r="M47" s="34"/>
      <c r="N47" s="34"/>
      <c r="O47" s="34"/>
      <c r="P47" s="34"/>
      <c r="Q47" s="34"/>
    </row>
    <row r="48" customFormat="false" ht="31.5" hidden="false" customHeight="false" outlineLevel="0" collapsed="false">
      <c r="A48" s="20" t="s">
        <v>32</v>
      </c>
      <c r="B48" s="22"/>
      <c r="C48" s="22" t="n">
        <v>2210</v>
      </c>
      <c r="D48" s="21" t="n">
        <f aca="false">F48+G48+H48+I48+J48+K48+L48+M48+N48+O48+P48+Q48</f>
        <v>11517</v>
      </c>
      <c r="E48" s="22"/>
      <c r="F48" s="21"/>
      <c r="G48" s="21"/>
      <c r="H48" s="21"/>
      <c r="I48" s="21"/>
      <c r="J48" s="21" t="n">
        <v>11517</v>
      </c>
      <c r="K48" s="21"/>
      <c r="L48" s="21"/>
      <c r="M48" s="21"/>
      <c r="N48" s="21"/>
      <c r="O48" s="21"/>
      <c r="P48" s="21"/>
      <c r="Q48" s="21"/>
    </row>
    <row r="49" s="39" customFormat="true" ht="24" hidden="false" customHeight="true" outlineLevel="0" collapsed="false">
      <c r="A49" s="36" t="s">
        <v>41</v>
      </c>
      <c r="B49" s="37"/>
      <c r="C49" s="37"/>
      <c r="D49" s="38" t="n">
        <f aca="false">D50+D67+D73+D82+D88</f>
        <v>60000</v>
      </c>
      <c r="E49" s="37"/>
      <c r="F49" s="38" t="n">
        <f aca="false">F50+F67+F73+F82+F88</f>
        <v>0</v>
      </c>
      <c r="G49" s="38" t="n">
        <f aca="false">G50+G67+G73+G82+G88</f>
        <v>0</v>
      </c>
      <c r="H49" s="38" t="n">
        <f aca="false">H50+H67+H73+H82+H88</f>
        <v>0</v>
      </c>
      <c r="I49" s="38" t="n">
        <f aca="false">I50+I67+I73+I82+I88</f>
        <v>60000</v>
      </c>
      <c r="J49" s="38" t="n">
        <f aca="false">J50+J67+J73+J82+J88</f>
        <v>0</v>
      </c>
      <c r="K49" s="38" t="n">
        <f aca="false">K50+K67+K73+K82+K88</f>
        <v>0</v>
      </c>
      <c r="L49" s="38" t="n">
        <f aca="false">L50+L67+L73+L82+L88</f>
        <v>0</v>
      </c>
      <c r="M49" s="38" t="n">
        <f aca="false">M50+M67+M73+M82+M88</f>
        <v>0</v>
      </c>
      <c r="N49" s="38" t="n">
        <f aca="false">N50+N67+N73+N82+N88</f>
        <v>0</v>
      </c>
      <c r="O49" s="38" t="n">
        <f aca="false">O50+O67+O73+O82+O88</f>
        <v>0</v>
      </c>
      <c r="P49" s="38" t="n">
        <f aca="false">P50+P67+P73+P82+P88</f>
        <v>0</v>
      </c>
      <c r="Q49" s="38" t="n">
        <f aca="false">Q50+Q67+Q73+Q82+Q88</f>
        <v>0</v>
      </c>
    </row>
    <row r="50" s="31" customFormat="true" ht="15.75" hidden="false" customHeight="false" outlineLevel="0" collapsed="false">
      <c r="A50" s="24" t="s">
        <v>42</v>
      </c>
      <c r="B50" s="29" t="n">
        <v>80101</v>
      </c>
      <c r="C50" s="29"/>
      <c r="D50" s="30" t="n">
        <f aca="false">D51+D52+D54+D55+D56+D57+D58+D59+D60+D61+D62+D63+D64+D65+D66+D53</f>
        <v>60000</v>
      </c>
      <c r="E50" s="30" t="n">
        <f aca="false">E51+E52+E54+E55+E56+E57+E58+E59+E60+E61+E62+E63+E64+E65+E66+E53</f>
        <v>0</v>
      </c>
      <c r="F50" s="30" t="n">
        <f aca="false">F51+F52+F54+F55+F56+F57+F58+F59+F60+F61+F62+F63+F64+F65+F66+F53</f>
        <v>0</v>
      </c>
      <c r="G50" s="30" t="n">
        <f aca="false">G51+G52+G54+G55+G56+G57+G58+G59+G60+G61+G62+G63+G64+G65+G66+G53</f>
        <v>0</v>
      </c>
      <c r="H50" s="30" t="n">
        <f aca="false">H51+H52+H54+H55+H56+H57+H58+H59+H60+H61+H62+H63+H64+H65+H66+H53</f>
        <v>0</v>
      </c>
      <c r="I50" s="30" t="n">
        <f aca="false">I51+I52+I54+I55+I56+I57+I58+I59+I60+I61+I62+I63+I64+I65+I66+I53</f>
        <v>60000</v>
      </c>
      <c r="J50" s="30" t="n">
        <f aca="false">J51+J52+J54+J55+J56+J57+J58+J59+J60+J61+J62+J63+J64+J65+J66+J53</f>
        <v>0</v>
      </c>
      <c r="K50" s="30" t="n">
        <f aca="false">K51+K52+K54+K55+K56+K57+K58+K59+K60+K61+K62+K63+K64+K65+K66+K53</f>
        <v>0</v>
      </c>
      <c r="L50" s="30" t="n">
        <f aca="false">L51+L52+L54+L55+L56+L57+L58+L59+L60+L61+L62+L63+L64+L65+L66+L53</f>
        <v>0</v>
      </c>
      <c r="M50" s="30" t="n">
        <f aca="false">M51+M52+M54+M55+M56+M57+M58+M59+M60+M61+M62+M63+M64+M65+M66+M53</f>
        <v>0</v>
      </c>
      <c r="N50" s="30" t="n">
        <f aca="false">N51+N52+N54+N55+N56+N57+N58+N59+N60+N61+N62+N63+N64+N65+N66+N53</f>
        <v>0</v>
      </c>
      <c r="O50" s="30" t="n">
        <f aca="false">O51+O52+O54+O55+O56+O57+O58+O59+O60+O61+O62+O63+O64+O65+O66+O53</f>
        <v>0</v>
      </c>
      <c r="P50" s="30" t="n">
        <f aca="false">P51+P52+P54+P55+P56+P57+P58+P59+P60+P61+P62+P63+P64+P65+P66+P53</f>
        <v>0</v>
      </c>
      <c r="Q50" s="30" t="n">
        <f aca="false">Q51+Q52+Q54+Q55+Q56+Q57+Q58+Q59+Q60+Q61+Q62+Q63+Q64+Q65+Q66+Q53</f>
        <v>0</v>
      </c>
    </row>
    <row r="51" s="28" customFormat="true" ht="32.25" hidden="false" customHeight="true" outlineLevel="0" collapsed="false">
      <c r="A51" s="20" t="s">
        <v>32</v>
      </c>
      <c r="B51" s="26"/>
      <c r="C51" s="26" t="n">
        <v>2210</v>
      </c>
      <c r="D51" s="21" t="n">
        <f aca="false">F51+G51+H51+I51+J51+K51+L51+M51+N51+O51+P51+Q51</f>
        <v>60000</v>
      </c>
      <c r="E51" s="26"/>
      <c r="F51" s="27"/>
      <c r="G51" s="27"/>
      <c r="H51" s="27"/>
      <c r="I51" s="27" t="n">
        <v>60000</v>
      </c>
      <c r="J51" s="27"/>
      <c r="K51" s="27"/>
      <c r="L51" s="27"/>
      <c r="M51" s="27"/>
      <c r="N51" s="27"/>
      <c r="O51" s="27"/>
      <c r="P51" s="27"/>
      <c r="Q51" s="27"/>
    </row>
    <row r="52" s="28" customFormat="true" ht="30.75" hidden="true" customHeight="true" outlineLevel="0" collapsed="false">
      <c r="A52" s="20" t="s">
        <v>43</v>
      </c>
      <c r="B52" s="26"/>
      <c r="C52" s="26" t="n">
        <v>2220</v>
      </c>
      <c r="D52" s="21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20.25" hidden="true" customHeight="true" outlineLevel="0" collapsed="false">
      <c r="A53" s="20" t="s">
        <v>33</v>
      </c>
      <c r="B53" s="26"/>
      <c r="C53" s="26" t="n">
        <v>2230</v>
      </c>
      <c r="D53" s="27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31.5" hidden="true" customHeight="true" outlineLevel="0" collapsed="false">
      <c r="A54" s="20" t="s">
        <v>27</v>
      </c>
      <c r="B54" s="26"/>
      <c r="C54" s="26" t="n">
        <v>2240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21.75" hidden="true" customHeight="true" outlineLevel="0" collapsed="false">
      <c r="A55" s="20" t="s">
        <v>26</v>
      </c>
      <c r="B55" s="26"/>
      <c r="C55" s="26" t="n">
        <v>2111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5.75" hidden="true" customHeight="false" outlineLevel="0" collapsed="false">
      <c r="A56" s="20" t="s">
        <v>29</v>
      </c>
      <c r="B56" s="26"/>
      <c r="C56" s="26" t="n">
        <v>2250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s="28" customFormat="true" ht="19.5" hidden="false" customHeight="true" outlineLevel="0" collapsed="false">
      <c r="A57" s="23" t="s">
        <v>23</v>
      </c>
      <c r="B57" s="26"/>
      <c r="C57" s="26" t="n">
        <v>2271</v>
      </c>
      <c r="D57" s="21" t="n">
        <f aca="false">F57+G57+H57+I57+J57+K57+L57+M57+N57+O57+P57+Q57</f>
        <v>-36863</v>
      </c>
      <c r="E57" s="26"/>
      <c r="F57" s="27"/>
      <c r="G57" s="27"/>
      <c r="H57" s="27"/>
      <c r="I57" s="27" t="n">
        <v>-36863</v>
      </c>
      <c r="J57" s="27"/>
      <c r="K57" s="27"/>
      <c r="L57" s="27"/>
      <c r="M57" s="27"/>
      <c r="N57" s="27"/>
      <c r="O57" s="27"/>
      <c r="P57" s="27"/>
      <c r="Q57" s="27"/>
    </row>
    <row r="58" customFormat="false" ht="32.25" hidden="true" customHeight="true" outlineLevel="0" collapsed="false">
      <c r="A58" s="23" t="s">
        <v>38</v>
      </c>
      <c r="B58" s="22"/>
      <c r="C58" s="22" t="n">
        <v>2272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24</v>
      </c>
      <c r="B59" s="22"/>
      <c r="C59" s="22" t="n">
        <v>2273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false" customHeight="true" outlineLevel="0" collapsed="false">
      <c r="A60" s="23" t="s">
        <v>44</v>
      </c>
      <c r="B60" s="22"/>
      <c r="C60" s="22" t="n">
        <v>2274</v>
      </c>
      <c r="D60" s="21" t="n">
        <f aca="false">F60+G60+H60+I60+J60+K60+L60+M60+N60+O60+P60+Q60</f>
        <v>36863</v>
      </c>
      <c r="E60" s="22"/>
      <c r="F60" s="21"/>
      <c r="G60" s="21"/>
      <c r="H60" s="21"/>
      <c r="I60" s="21" t="n">
        <v>36863</v>
      </c>
      <c r="J60" s="21"/>
      <c r="K60" s="21"/>
      <c r="L60" s="21"/>
      <c r="M60" s="21"/>
      <c r="N60" s="21"/>
      <c r="O60" s="21"/>
      <c r="P60" s="21"/>
      <c r="Q60" s="21"/>
    </row>
    <row r="61" customFormat="false" ht="19.5" hidden="true" customHeight="true" outlineLevel="0" collapsed="false">
      <c r="A61" s="23" t="s">
        <v>45</v>
      </c>
      <c r="B61" s="22"/>
      <c r="C61" s="22" t="n">
        <v>2275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61.5" hidden="true" customHeight="true" outlineLevel="0" collapsed="false">
      <c r="A62" s="20" t="s">
        <v>31</v>
      </c>
      <c r="B62" s="22"/>
      <c r="C62" s="22" t="n">
        <v>2282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27.75" hidden="true" customHeight="true" outlineLevel="0" collapsed="false">
      <c r="A63" s="20" t="s">
        <v>46</v>
      </c>
      <c r="B63" s="22"/>
      <c r="C63" s="22" t="n">
        <v>271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5.75" hidden="true" customHeight="false" outlineLevel="0" collapsed="false">
      <c r="A64" s="23" t="s">
        <v>47</v>
      </c>
      <c r="B64" s="22"/>
      <c r="C64" s="22" t="n">
        <v>273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30.75" hidden="true" customHeight="true" outlineLevel="0" collapsed="false">
      <c r="A65" s="23" t="s">
        <v>25</v>
      </c>
      <c r="B65" s="22"/>
      <c r="C65" s="22" t="n">
        <v>212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8" hidden="true" customHeight="true" outlineLevel="0" collapsed="false">
      <c r="A66" s="23" t="s">
        <v>48</v>
      </c>
      <c r="B66" s="22"/>
      <c r="C66" s="22" t="n">
        <v>2800</v>
      </c>
      <c r="D66" s="21" t="n">
        <f aca="false">F66+G66+H66+I66+J66+K66+L66+M66+N66+O66+P66+Q66</f>
        <v>0</v>
      </c>
      <c r="E66" s="22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s="31" customFormat="true" ht="32.25" hidden="true" customHeight="true" outlineLevel="0" collapsed="false">
      <c r="A67" s="24" t="s">
        <v>28</v>
      </c>
      <c r="B67" s="29" t="n">
        <v>10116</v>
      </c>
      <c r="C67" s="29"/>
      <c r="D67" s="30" t="n">
        <f aca="false">D68+D69+D70+D71+D72</f>
        <v>0</v>
      </c>
      <c r="E67" s="29"/>
      <c r="F67" s="30" t="n">
        <f aca="false">F68+F69+F70+F71+F72</f>
        <v>0</v>
      </c>
      <c r="G67" s="30" t="n">
        <f aca="false">G68+G69+G70+G71+G72</f>
        <v>0</v>
      </c>
      <c r="H67" s="30" t="n">
        <f aca="false">H68+H69+H70+H71+H72</f>
        <v>0</v>
      </c>
      <c r="I67" s="30" t="n">
        <f aca="false">I68+I69+I70+I71+I72</f>
        <v>0</v>
      </c>
      <c r="J67" s="30" t="n">
        <f aca="false">J68+J69+J70+J71+J72</f>
        <v>0</v>
      </c>
      <c r="K67" s="30" t="n">
        <f aca="false">K68+K69+K70+K71+K72</f>
        <v>0</v>
      </c>
      <c r="L67" s="30" t="n">
        <f aca="false">L68+L69+L70+L71+L72</f>
        <v>0</v>
      </c>
      <c r="M67" s="30" t="n">
        <f aca="false">M68+M69+M70+M71+M72</f>
        <v>0</v>
      </c>
      <c r="N67" s="30" t="n">
        <f aca="false">N68+N69+N70+N71+N72</f>
        <v>0</v>
      </c>
      <c r="O67" s="30" t="n">
        <f aca="false">O68+O69+O70+O71+O72</f>
        <v>0</v>
      </c>
      <c r="P67" s="30" t="n">
        <f aca="false">P68+P69+P70+P71+P72</f>
        <v>0</v>
      </c>
      <c r="Q67" s="30" t="n">
        <f aca="false">Q68+Q69+Q70+Q71+Q72</f>
        <v>0</v>
      </c>
    </row>
    <row r="68" customFormat="false" ht="31.5" hidden="true" customHeight="false" outlineLevel="0" collapsed="false">
      <c r="A68" s="20" t="s">
        <v>32</v>
      </c>
      <c r="B68" s="22"/>
      <c r="C68" s="22" t="n">
        <v>221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2.25" hidden="true" customHeight="true" outlineLevel="0" collapsed="false">
      <c r="A69" s="23" t="s">
        <v>36</v>
      </c>
      <c r="B69" s="22"/>
      <c r="C69" s="22" t="n">
        <v>224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31.5" hidden="true" customHeight="true" outlineLevel="0" collapsed="false">
      <c r="A70" s="20" t="s">
        <v>24</v>
      </c>
      <c r="B70" s="22"/>
      <c r="C70" s="22" t="n">
        <v>2273</v>
      </c>
      <c r="D70" s="21" t="n">
        <f aca="false">F70+G70+H70+I70+J70+K70+L70+M70+N70+O70+P70+Q70</f>
        <v>0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8" hidden="true" customHeight="true" outlineLevel="0" collapsed="false">
      <c r="A71" s="20" t="s">
        <v>26</v>
      </c>
      <c r="B71" s="22"/>
      <c r="C71" s="22" t="n">
        <v>2111</v>
      </c>
      <c r="D71" s="21" t="n">
        <f aca="false">F71+G71+H71+I71+J71+K71+L71+M71+N71+O71+P71+Q71</f>
        <v>0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31.5" hidden="true" customHeight="true" outlineLevel="0" collapsed="false">
      <c r="A72" s="20" t="s">
        <v>25</v>
      </c>
      <c r="B72" s="22"/>
      <c r="C72" s="22" t="n">
        <v>2120</v>
      </c>
      <c r="D72" s="21" t="n">
        <f aca="false">F72+G72+H72+I72+J72+K72+L72+M72+N72+O72+P72+Q72</f>
        <v>0</v>
      </c>
      <c r="E72" s="22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s="31" customFormat="true" ht="31.5" hidden="false" customHeight="false" outlineLevel="0" collapsed="false">
      <c r="A73" s="24" t="s">
        <v>49</v>
      </c>
      <c r="B73" s="29" t="n">
        <v>80800</v>
      </c>
      <c r="C73" s="29"/>
      <c r="D73" s="30" t="n">
        <f aca="false">D74+D75+D76+D77+D78+D79+D80+D81</f>
        <v>0</v>
      </c>
      <c r="E73" s="29"/>
      <c r="F73" s="30" t="n">
        <f aca="false">F74+F75+F76+F77+F78+F79+F80+F81</f>
        <v>0</v>
      </c>
      <c r="G73" s="30" t="n">
        <f aca="false">G74+G75+G76+G77+G78+G79+G80+G81</f>
        <v>0</v>
      </c>
      <c r="H73" s="30" t="n">
        <f aca="false">H74+H75+H76+H77+H78+H79+H80+H81</f>
        <v>0</v>
      </c>
      <c r="I73" s="30" t="n">
        <f aca="false">I74+I75+I76+I77+I78+I79+I80+I81</f>
        <v>0</v>
      </c>
      <c r="J73" s="30" t="n">
        <f aca="false">J74+J75+J76+J77+J78+J79+J80+J81</f>
        <v>0</v>
      </c>
      <c r="K73" s="30" t="n">
        <f aca="false">K74+K75+K76+K77+K78+K79+K80+K81</f>
        <v>0</v>
      </c>
      <c r="L73" s="30" t="n">
        <f aca="false">L74+L75+L76+L77+L78+L79+L80+L81</f>
        <v>0</v>
      </c>
      <c r="M73" s="30" t="n">
        <f aca="false">M74+M75+M76+M77+M78+M79+M80+M81</f>
        <v>0</v>
      </c>
      <c r="N73" s="30" t="n">
        <f aca="false">N74+N75+N76+N77+N78+N79+N80+N81</f>
        <v>0</v>
      </c>
      <c r="O73" s="30" t="n">
        <f aca="false">O74+O75+O76+O77+O78+O79+O80+O81</f>
        <v>0</v>
      </c>
      <c r="P73" s="30" t="n">
        <f aca="false">P74+P75+P76+P77+P78+P79+P80+P81</f>
        <v>0</v>
      </c>
      <c r="Q73" s="30" t="n">
        <f aca="false">Q74+Q75+Q76+Q77+Q78+Q79+Q80+Q81</f>
        <v>0</v>
      </c>
    </row>
    <row r="74" customFormat="false" ht="19.5" hidden="true" customHeight="true" outlineLevel="0" collapsed="false">
      <c r="A74" s="23" t="s">
        <v>26</v>
      </c>
      <c r="B74" s="22"/>
      <c r="C74" s="22" t="n">
        <v>2111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.75" hidden="true" customHeight="true" outlineLevel="0" collapsed="false">
      <c r="A75" s="23" t="s">
        <v>25</v>
      </c>
      <c r="B75" s="22"/>
      <c r="C75" s="22" t="n">
        <v>212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33" hidden="true" customHeight="true" outlineLevel="0" collapsed="false">
      <c r="A76" s="20" t="s">
        <v>32</v>
      </c>
      <c r="B76" s="22"/>
      <c r="C76" s="22" t="n">
        <v>221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21" hidden="true" customHeight="true" outlineLevel="0" collapsed="false">
      <c r="A77" s="20" t="s">
        <v>33</v>
      </c>
      <c r="B77" s="22"/>
      <c r="C77" s="22" t="n">
        <v>2230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2.25" hidden="false" customHeight="true" outlineLevel="0" collapsed="false">
      <c r="A78" s="20" t="s">
        <v>50</v>
      </c>
      <c r="B78" s="22"/>
      <c r="C78" s="22" t="n">
        <v>2274</v>
      </c>
      <c r="D78" s="21" t="n">
        <f aca="false">F78+G78+H78+I78+J78+K78+L78+M78+N78+O78+P78+Q78</f>
        <v>1290</v>
      </c>
      <c r="E78" s="22"/>
      <c r="F78" s="21"/>
      <c r="G78" s="21"/>
      <c r="H78" s="21"/>
      <c r="I78" s="21" t="n">
        <v>1290</v>
      </c>
      <c r="J78" s="21"/>
      <c r="K78" s="21"/>
      <c r="L78" s="21"/>
      <c r="M78" s="21"/>
      <c r="N78" s="21"/>
      <c r="O78" s="21"/>
      <c r="P78" s="21"/>
      <c r="Q78" s="21"/>
    </row>
    <row r="79" customFormat="false" ht="31.5" hidden="true" customHeight="true" outlineLevel="0" collapsed="false">
      <c r="A79" s="23" t="s">
        <v>43</v>
      </c>
      <c r="B79" s="22"/>
      <c r="C79" s="22" t="n">
        <v>222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.5" hidden="false" customHeight="true" outlineLevel="0" collapsed="false">
      <c r="A80" s="23" t="s">
        <v>47</v>
      </c>
      <c r="B80" s="22"/>
      <c r="C80" s="22" t="n">
        <v>273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47.25" hidden="false" customHeight="false" outlineLevel="0" collapsed="false">
      <c r="A81" s="23" t="s">
        <v>51</v>
      </c>
      <c r="B81" s="22"/>
      <c r="C81" s="22" t="n">
        <v>2240</v>
      </c>
      <c r="D81" s="21" t="n">
        <f aca="false">F81+G81+H81+I81+J81+K81+L81+M81+N81+O81+P81+Q81</f>
        <v>-1290</v>
      </c>
      <c r="E81" s="22"/>
      <c r="F81" s="21"/>
      <c r="G81" s="21"/>
      <c r="H81" s="21"/>
      <c r="I81" s="21" t="n">
        <v>-1290</v>
      </c>
      <c r="J81" s="21"/>
      <c r="K81" s="21"/>
      <c r="L81" s="21"/>
      <c r="M81" s="21"/>
      <c r="N81" s="21"/>
      <c r="O81" s="21"/>
      <c r="P81" s="21"/>
      <c r="Q81" s="21"/>
    </row>
    <row r="82" s="31" customFormat="true" ht="126.75" hidden="true" customHeight="true" outlineLevel="0" collapsed="false">
      <c r="A82" s="24" t="s">
        <v>52</v>
      </c>
      <c r="B82" s="29" t="n">
        <v>81003</v>
      </c>
      <c r="C82" s="29"/>
      <c r="D82" s="30" t="n">
        <f aca="false">D87+D84+D85+D86+D83</f>
        <v>0</v>
      </c>
      <c r="E82" s="29"/>
      <c r="F82" s="30" t="n">
        <f aca="false">F87+F84+F85+F86+F83</f>
        <v>0</v>
      </c>
      <c r="G82" s="30" t="n">
        <f aca="false">G87+G84+G85+G86+G83</f>
        <v>0</v>
      </c>
      <c r="H82" s="30" t="n">
        <f aca="false">H87+H84+H85+H86+H83</f>
        <v>0</v>
      </c>
      <c r="I82" s="30" t="n">
        <f aca="false">I87+I84+I85+I86+I83</f>
        <v>0</v>
      </c>
      <c r="J82" s="30" t="n">
        <f aca="false">J87+J84+J85+J86+J83</f>
        <v>0</v>
      </c>
      <c r="K82" s="30" t="n">
        <f aca="false">K87+K84+K85+K86+K83</f>
        <v>0</v>
      </c>
      <c r="L82" s="30" t="n">
        <f aca="false">L87+L84+L85+L86+L83</f>
        <v>0</v>
      </c>
      <c r="M82" s="30" t="n">
        <f aca="false">M87+M84+M85+M86+M83</f>
        <v>0</v>
      </c>
      <c r="N82" s="30" t="n">
        <f aca="false">N87+N84+N85+N86+N83</f>
        <v>0</v>
      </c>
      <c r="O82" s="30" t="n">
        <f aca="false">O87+O84+O85+O86+O83</f>
        <v>0</v>
      </c>
      <c r="P82" s="30" t="n">
        <f aca="false">P87+P84+P85+P86+P83</f>
        <v>0</v>
      </c>
      <c r="Q82" s="30" t="n">
        <f aca="false">Q87+Q84+Q85+Q86+Q83</f>
        <v>0</v>
      </c>
    </row>
    <row r="83" s="28" customFormat="true" ht="31.5" hidden="true" customHeight="false" outlineLevel="0" collapsed="false">
      <c r="A83" s="20" t="s">
        <v>32</v>
      </c>
      <c r="B83" s="26"/>
      <c r="C83" s="26" t="n">
        <v>2210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15.75" hidden="true" customHeight="false" outlineLevel="0" collapsed="false">
      <c r="A84" s="20" t="s">
        <v>26</v>
      </c>
      <c r="B84" s="26"/>
      <c r="C84" s="26" t="n">
        <v>2111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31.5" hidden="true" customHeight="false" outlineLevel="0" collapsed="false">
      <c r="A85" s="23" t="s">
        <v>36</v>
      </c>
      <c r="B85" s="26"/>
      <c r="C85" s="26" t="n">
        <v>224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s="28" customFormat="true" ht="29.25" hidden="true" customHeight="true" outlineLevel="0" collapsed="false">
      <c r="A86" s="23" t="s">
        <v>25</v>
      </c>
      <c r="B86" s="26"/>
      <c r="C86" s="26" t="n">
        <v>2120</v>
      </c>
      <c r="D86" s="27" t="n">
        <f aca="false">F86+G86+H86+I86+J86+K86+L86+M86+N86+O86+P86+Q86</f>
        <v>0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</row>
    <row r="87" customFormat="false" ht="15.75" hidden="true" customHeight="false" outlineLevel="0" collapsed="false">
      <c r="A87" s="23" t="s">
        <v>44</v>
      </c>
      <c r="B87" s="22"/>
      <c r="C87" s="22" t="n">
        <v>2274</v>
      </c>
      <c r="D87" s="21" t="n">
        <f aca="false">F87+G87+H87+I87+J87+K87+L87+M87+N87+O87+P87+Q87</f>
        <v>0</v>
      </c>
      <c r="E87" s="22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s="31" customFormat="true" ht="35.25" hidden="true" customHeight="true" outlineLevel="0" collapsed="false">
      <c r="A88" s="24" t="s">
        <v>53</v>
      </c>
      <c r="B88" s="29" t="n">
        <v>10116</v>
      </c>
      <c r="C88" s="29"/>
      <c r="D88" s="30" t="n">
        <f aca="false">D91+D89+D90</f>
        <v>0</v>
      </c>
      <c r="E88" s="29"/>
      <c r="F88" s="30" t="n">
        <f aca="false">F91+F89+F90</f>
        <v>0</v>
      </c>
      <c r="G88" s="30" t="n">
        <f aca="false">G91+G89+G90</f>
        <v>0</v>
      </c>
      <c r="H88" s="30" t="n">
        <f aca="false">H91+H89+H90</f>
        <v>0</v>
      </c>
      <c r="I88" s="30" t="n">
        <f aca="false">I91+I89+I90</f>
        <v>0</v>
      </c>
      <c r="J88" s="30" t="n">
        <f aca="false">J91+J89+J90</f>
        <v>0</v>
      </c>
      <c r="K88" s="30" t="n">
        <f aca="false">K91+K89+K90</f>
        <v>0</v>
      </c>
      <c r="L88" s="30" t="n">
        <f aca="false">L91+L89+L90</f>
        <v>0</v>
      </c>
      <c r="M88" s="30" t="n">
        <f aca="false">M91+M89+M90</f>
        <v>0</v>
      </c>
      <c r="N88" s="30" t="n">
        <f aca="false">N91+N89+N90</f>
        <v>0</v>
      </c>
      <c r="O88" s="30" t="n">
        <f aca="false">O91+O89+O90</f>
        <v>0</v>
      </c>
      <c r="P88" s="30" t="n">
        <f aca="false">P91+P89+P90</f>
        <v>0</v>
      </c>
      <c r="Q88" s="30" t="n">
        <f aca="false">Q91+Q89+Q90</f>
        <v>0</v>
      </c>
    </row>
    <row r="89" s="28" customFormat="true" ht="24" hidden="true" customHeight="true" outlineLevel="0" collapsed="false">
      <c r="A89" s="20" t="s">
        <v>26</v>
      </c>
      <c r="B89" s="26"/>
      <c r="C89" s="26" t="n">
        <v>2111</v>
      </c>
      <c r="D89" s="27" t="n">
        <f aca="false">F89+G89+H89+I89+J89+K89+L89+M89+N89+O89+P89+Q89</f>
        <v>0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</row>
    <row r="90" s="28" customFormat="true" ht="30" hidden="true" customHeight="true" outlineLevel="0" collapsed="false">
      <c r="A90" s="20" t="s">
        <v>25</v>
      </c>
      <c r="B90" s="26"/>
      <c r="C90" s="26" t="n">
        <v>2120</v>
      </c>
      <c r="D90" s="27" t="n">
        <f aca="false">F90+G90+H90+I90+J90+K90+L90+M90+N90+O90+P90+Q90</f>
        <v>0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</row>
    <row r="91" customFormat="false" ht="21.75" hidden="true" customHeight="true" outlineLevel="0" collapsed="false">
      <c r="A91" s="23" t="s">
        <v>23</v>
      </c>
      <c r="B91" s="22"/>
      <c r="C91" s="22" t="n">
        <v>2271</v>
      </c>
      <c r="D91" s="21" t="n">
        <f aca="false">F91+G91+H91+I91+J91+K91+L91+M91+N91+O91+P91+Q91</f>
        <v>0</v>
      </c>
      <c r="E91" s="22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s="9" customFormat="true" ht="15.75" hidden="false" customHeight="false" outlineLevel="0" collapsed="false">
      <c r="A92" s="40" t="s">
        <v>54</v>
      </c>
      <c r="B92" s="41"/>
      <c r="C92" s="41"/>
      <c r="D92" s="16" t="n">
        <f aca="false">D93+D102+D121+D127+D133+D113+D137+D141+D146+D151</f>
        <v>65982</v>
      </c>
      <c r="E92" s="41"/>
      <c r="F92" s="16" t="n">
        <f aca="false">F93+F102+F121+F127+F133+F113+F137+F141+F146+F151</f>
        <v>0</v>
      </c>
      <c r="G92" s="16" t="n">
        <f aca="false">G93+G102+G121+G127+G133+G113+G137+G141+G146+G151</f>
        <v>0</v>
      </c>
      <c r="H92" s="16" t="n">
        <f aca="false">H93+H102+H121+H127+H133+H113+H137+H141+H146+H151</f>
        <v>0</v>
      </c>
      <c r="I92" s="16" t="n">
        <f aca="false">I93+I102+I121+I127+I133+I113+I137+I141+I146+I151</f>
        <v>0</v>
      </c>
      <c r="J92" s="16" t="n">
        <f aca="false">J93+J102+J121+J127+J133+J113+J137+J141+J146+J151</f>
        <v>65982</v>
      </c>
      <c r="K92" s="16" t="n">
        <f aca="false">K93+K102+K121+K127+K133+K113+K137+K141+K146+K151</f>
        <v>0</v>
      </c>
      <c r="L92" s="16" t="n">
        <f aca="false">L93+L102+L121+L127+L133+L113+L137+L141+L146+L151</f>
        <v>0</v>
      </c>
      <c r="M92" s="16" t="n">
        <f aca="false">M93+M102+M121+M127+M133+M113+M137+M141+M146+M151</f>
        <v>0</v>
      </c>
      <c r="N92" s="16" t="n">
        <f aca="false">N93+N102+N121+N127+N133+N113+N137+N141+N146+N151</f>
        <v>0</v>
      </c>
      <c r="O92" s="16" t="n">
        <f aca="false">O93+O102+O121+O127+O133+O113+O137+O141+O146+O151</f>
        <v>0</v>
      </c>
      <c r="P92" s="16" t="n">
        <f aca="false">P93+P102+P121+P127+P133+P113+P137+P141+P146+P151</f>
        <v>0</v>
      </c>
      <c r="Q92" s="16" t="n">
        <f aca="false">Q93+Q102+Q121+Q127+Q133+Q113+Q137+Q141+Q146+Q151</f>
        <v>0</v>
      </c>
    </row>
    <row r="93" s="19" customFormat="true" ht="15.75" hidden="true" customHeight="false" outlineLevel="0" collapsed="false">
      <c r="A93" s="42" t="s">
        <v>55</v>
      </c>
      <c r="B93" s="25" t="n">
        <v>70101</v>
      </c>
      <c r="C93" s="25"/>
      <c r="D93" s="25" t="n">
        <f aca="false">D98+D99+D96+D95+D97+D100+D94+D101</f>
        <v>0</v>
      </c>
      <c r="E93" s="25"/>
      <c r="F93" s="25" t="n">
        <f aca="false">F98+F99+F96+F95+F97+F100+F94+F101</f>
        <v>0</v>
      </c>
      <c r="G93" s="25" t="n">
        <f aca="false">G98+G99+G96+G95+G97+G100+G94+G101</f>
        <v>0</v>
      </c>
      <c r="H93" s="25" t="n">
        <f aca="false">H98+H99+H96+H95+H97+H100+H94+H101</f>
        <v>0</v>
      </c>
      <c r="I93" s="25" t="n">
        <f aca="false">I98+I99+I96+I95+I97+I100+I94+I101</f>
        <v>0</v>
      </c>
      <c r="J93" s="25" t="n">
        <f aca="false">J98+J99+J96+J95+J97+J100+J94+J101</f>
        <v>0</v>
      </c>
      <c r="K93" s="25" t="n">
        <f aca="false">K98+K99+K96+K95+K97+K100+K94+K101</f>
        <v>0</v>
      </c>
      <c r="L93" s="25" t="n">
        <f aca="false">L98+L99+L96+L95+L97+L100+L94+L101</f>
        <v>0</v>
      </c>
      <c r="M93" s="25" t="n">
        <f aca="false">M98+M99+M96+M95+M97+M100+M94+M101</f>
        <v>0</v>
      </c>
      <c r="N93" s="25" t="n">
        <f aca="false">N98+N99+N96+N95+N97+N100+N94+N101</f>
        <v>0</v>
      </c>
      <c r="O93" s="25" t="n">
        <f aca="false">O98+O99+O96+O95+O97+O100+O94+O101</f>
        <v>0</v>
      </c>
      <c r="P93" s="25" t="n">
        <f aca="false">P98+P99+P96+P95+P97+P100+P94+P101</f>
        <v>0</v>
      </c>
      <c r="Q93" s="25" t="n">
        <f aca="false">Q98+Q99+Q96+Q95+Q97+Q100+Q94+Q101</f>
        <v>0</v>
      </c>
    </row>
    <row r="94" s="28" customFormat="true" ht="19.5" hidden="true" customHeight="true" outlineLevel="0" collapsed="false">
      <c r="A94" s="20" t="s">
        <v>26</v>
      </c>
      <c r="B94" s="26"/>
      <c r="C94" s="26" t="n">
        <v>2111</v>
      </c>
      <c r="D94" s="27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s="28" customFormat="true" ht="15.75" hidden="true" customHeight="false" outlineLevel="0" collapsed="false">
      <c r="A95" s="20" t="s">
        <v>25</v>
      </c>
      <c r="B95" s="26"/>
      <c r="C95" s="26" t="n">
        <v>2120</v>
      </c>
      <c r="D95" s="21" t="n">
        <f aca="false">F95+G95+H95+I95+J95+K95+L95+M95+N95+O95+P95+Q95</f>
        <v>0</v>
      </c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</row>
    <row r="96" s="28" customFormat="true" ht="15.75" hidden="true" customHeight="false" outlineLevel="0" collapsed="false">
      <c r="A96" s="23" t="s">
        <v>48</v>
      </c>
      <c r="B96" s="26"/>
      <c r="C96" s="26" t="n">
        <v>2800</v>
      </c>
      <c r="D96" s="21" t="n">
        <f aca="false">F96+G96+H96+I96+J96+K96+L96+M96+N96+O96+P96+Q96</f>
        <v>0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s="28" customFormat="true" ht="18.75" hidden="true" customHeight="true" outlineLevel="0" collapsed="false">
      <c r="A97" s="20" t="s">
        <v>33</v>
      </c>
      <c r="B97" s="26"/>
      <c r="C97" s="26" t="n">
        <v>2230</v>
      </c>
      <c r="D97" s="21" t="n">
        <f aca="false">F97+G97+H97+I97+J97+K97+L97+M97+N97+O97+P97+Q97</f>
        <v>0</v>
      </c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</row>
    <row r="98" customFormat="false" ht="31.5" hidden="true" customHeight="true" outlineLevel="0" collapsed="false">
      <c r="A98" s="23" t="s">
        <v>32</v>
      </c>
      <c r="B98" s="22"/>
      <c r="C98" s="22" t="n">
        <v>2210</v>
      </c>
      <c r="D98" s="21" t="n">
        <f aca="false">F98+G98+H98+I98+J98+K98+L98+M98+N98+O98+P98+Q98</f>
        <v>0</v>
      </c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34.5" hidden="true" customHeight="true" outlineLevel="0" collapsed="false">
      <c r="A99" s="23" t="s">
        <v>27</v>
      </c>
      <c r="B99" s="22"/>
      <c r="C99" s="22" t="n">
        <v>2240</v>
      </c>
      <c r="D99" s="21" t="n">
        <f aca="false">F99+G99+H99+I99+J99+K99+L99+M99+N99+O99+P99+Q99</f>
        <v>0</v>
      </c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63" hidden="true" customHeight="false" outlineLevel="0" collapsed="false">
      <c r="A100" s="20" t="s">
        <v>31</v>
      </c>
      <c r="B100" s="22"/>
      <c r="C100" s="22" t="n">
        <v>2282</v>
      </c>
      <c r="D100" s="21" t="n">
        <f aca="false">F100+G100+H100+I100+J100+K100+L100+M100+N100+O100+P100+Q100</f>
        <v>0</v>
      </c>
      <c r="E100" s="22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5.75" hidden="true" customHeight="false" outlineLevel="0" collapsed="false">
      <c r="A101" s="23" t="s">
        <v>44</v>
      </c>
      <c r="B101" s="22"/>
      <c r="C101" s="22" t="n">
        <v>2274</v>
      </c>
      <c r="D101" s="21" t="n">
        <f aca="false">F101+G101+H101+I101+J101+K101+L101+M101+N101+O101+P101+Q101</f>
        <v>0</v>
      </c>
      <c r="E101" s="22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s="31" customFormat="true" ht="15.75" hidden="true" customHeight="false" outlineLevel="0" collapsed="false">
      <c r="A102" s="24" t="s">
        <v>56</v>
      </c>
      <c r="B102" s="29" t="n">
        <v>70201</v>
      </c>
      <c r="C102" s="29"/>
      <c r="D102" s="30" t="n">
        <f aca="false">D103+D104+D105+D106+D107+D109+D112+D111+D108+D110</f>
        <v>0</v>
      </c>
      <c r="E102" s="29"/>
      <c r="F102" s="30" t="n">
        <f aca="false">F103+F104+F105+F106+F107+F109+F112+F111+F108+F110</f>
        <v>0</v>
      </c>
      <c r="G102" s="30" t="n">
        <f aca="false">G103+G104+G105+G106+G107+G109+G112+G111+G108+G110</f>
        <v>0</v>
      </c>
      <c r="H102" s="30" t="n">
        <f aca="false">H103+H104+H105+H106+H107+H109+H112+H111+H108+H110</f>
        <v>0</v>
      </c>
      <c r="I102" s="30" t="n">
        <f aca="false">I103+I104+I105+I106+I107+I109+I112+I111+I108+I110</f>
        <v>0</v>
      </c>
      <c r="J102" s="30" t="n">
        <f aca="false">J103+J104+J105+J106+J107+J109+J112+J111+J108+J110</f>
        <v>0</v>
      </c>
      <c r="K102" s="30" t="n">
        <f aca="false">K103+K104+K105+K106+K107+K109+K112+K111+K108+K110</f>
        <v>0</v>
      </c>
      <c r="L102" s="30" t="n">
        <f aca="false">L103+L104+L105+L106+L107+L109+L112+L111+L108+L110</f>
        <v>0</v>
      </c>
      <c r="M102" s="30" t="n">
        <f aca="false">M103+M104+M105+M106+M107+M109+M112+M111+M108+M110</f>
        <v>0</v>
      </c>
      <c r="N102" s="30" t="n">
        <f aca="false">N103+N104+N105+N106+N107+N109+N112+N111+N108+N110</f>
        <v>0</v>
      </c>
      <c r="O102" s="30" t="n">
        <f aca="false">O103+O104+O105+O106+O107+O109+O112+O111+O108+O110</f>
        <v>0</v>
      </c>
      <c r="P102" s="30" t="n">
        <f aca="false">P103+P104+P105+P106+P107+P109+P112+P111+P108+P110</f>
        <v>0</v>
      </c>
      <c r="Q102" s="30" t="n">
        <f aca="false">Q103+Q104+Q105+Q106+Q107+Q109+Q112+Q111+Q108+Q110</f>
        <v>0</v>
      </c>
    </row>
    <row r="103" customFormat="false" ht="15.75" hidden="true" customHeight="false" outlineLevel="0" collapsed="false">
      <c r="A103" s="23" t="s">
        <v>57</v>
      </c>
      <c r="B103" s="22"/>
      <c r="C103" s="22" t="n">
        <v>2250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37.5" hidden="true" customHeight="true" outlineLevel="0" collapsed="false">
      <c r="A104" s="23" t="s">
        <v>27</v>
      </c>
      <c r="B104" s="22"/>
      <c r="C104" s="22" t="n">
        <v>2240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9.5" hidden="true" customHeight="true" outlineLevel="0" collapsed="false">
      <c r="A105" s="23" t="s">
        <v>45</v>
      </c>
      <c r="B105" s="22"/>
      <c r="C105" s="22" t="n">
        <v>2275</v>
      </c>
      <c r="D105" s="21" t="n">
        <f aca="false">F105+G105+H105+I105+J105+K105+L105+M105+N105+O105+P105+Q105</f>
        <v>0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8" hidden="true" customHeight="true" outlineLevel="0" collapsed="false">
      <c r="A106" s="23" t="s">
        <v>44</v>
      </c>
      <c r="B106" s="22"/>
      <c r="C106" s="22" t="n">
        <v>2274</v>
      </c>
      <c r="D106" s="21" t="n">
        <f aca="false">F106+G106+H106+I106+J106+K106+L106+M106+N106+O106+P106+Q106</f>
        <v>0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74.25" hidden="true" customHeight="true" outlineLevel="0" collapsed="false">
      <c r="A107" s="20" t="s">
        <v>31</v>
      </c>
      <c r="B107" s="22"/>
      <c r="C107" s="22" t="n">
        <v>2282</v>
      </c>
      <c r="D107" s="21" t="n">
        <f aca="false">F107+G107+H107+I107+J107+K107+L107+M107+N107+O107+P107+Q107</f>
        <v>0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8" hidden="true" customHeight="true" outlineLevel="0" collapsed="false">
      <c r="A108" s="20" t="s">
        <v>33</v>
      </c>
      <c r="B108" s="22"/>
      <c r="C108" s="22" t="n">
        <v>2230</v>
      </c>
      <c r="D108" s="21" t="n">
        <f aca="false">F108+G108+H108+I108+J108+K108+L108+M108+N108+O108+P108+Q108</f>
        <v>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5.75" hidden="true" customHeight="false" outlineLevel="0" collapsed="false">
      <c r="A109" s="23" t="s">
        <v>24</v>
      </c>
      <c r="B109" s="22"/>
      <c r="C109" s="22" t="n">
        <v>2273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5.75" hidden="true" customHeight="false" outlineLevel="0" collapsed="false">
      <c r="A110" s="23" t="s">
        <v>26</v>
      </c>
      <c r="B110" s="22"/>
      <c r="C110" s="22" t="n">
        <v>2111</v>
      </c>
      <c r="D110" s="21" t="n">
        <f aca="false">F110+G110+H110+I110+J110+K110+L110+M110+N110+O110+P110+Q110</f>
        <v>0</v>
      </c>
      <c r="E110" s="22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31.5" hidden="true" customHeight="false" outlineLevel="0" collapsed="false">
      <c r="A111" s="23" t="s">
        <v>32</v>
      </c>
      <c r="B111" s="22"/>
      <c r="C111" s="22" t="n">
        <v>2210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29.25" hidden="true" customHeight="true" outlineLevel="0" collapsed="false">
      <c r="A112" s="23" t="s">
        <v>25</v>
      </c>
      <c r="B112" s="22"/>
      <c r="C112" s="22" t="n">
        <v>2120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s="31" customFormat="true" ht="48.75" hidden="false" customHeight="true" outlineLevel="0" collapsed="false">
      <c r="A113" s="24" t="s">
        <v>58</v>
      </c>
      <c r="B113" s="29" t="n">
        <v>70401</v>
      </c>
      <c r="C113" s="29"/>
      <c r="D113" s="30" t="n">
        <f aca="false">D114+D119+D120+D115+D116+D117+D118</f>
        <v>65982</v>
      </c>
      <c r="E113" s="29"/>
      <c r="F113" s="30" t="n">
        <f aca="false">F114+F119+F120+F115+F116+F117+F118</f>
        <v>0</v>
      </c>
      <c r="G113" s="30" t="n">
        <f aca="false">G114+G119+G120+G115+G116+G117+G118</f>
        <v>0</v>
      </c>
      <c r="H113" s="30" t="n">
        <f aca="false">H114+H119+H120+H115+H116+H117+H118</f>
        <v>0</v>
      </c>
      <c r="I113" s="30" t="n">
        <f aca="false">I114+I119+I120+I115+I116+I117+I118</f>
        <v>0</v>
      </c>
      <c r="J113" s="30" t="n">
        <f aca="false">J114+J119+J120+J115+J116+J117+J118</f>
        <v>65982</v>
      </c>
      <c r="K113" s="30" t="n">
        <f aca="false">K114+K119+K120+K115+K116+K117+K118</f>
        <v>0</v>
      </c>
      <c r="L113" s="30" t="n">
        <f aca="false">L114+L119+L120+L115+L116+L117+L118</f>
        <v>0</v>
      </c>
      <c r="M113" s="30" t="n">
        <f aca="false">M114+M119+M120+M115+M116+M117+M118</f>
        <v>0</v>
      </c>
      <c r="N113" s="30" t="n">
        <f aca="false">N114+N119+N120+N115+N116+N117+N118</f>
        <v>0</v>
      </c>
      <c r="O113" s="30" t="n">
        <f aca="false">O114+O119+O120+O115+O116+O117+O118</f>
        <v>0</v>
      </c>
      <c r="P113" s="30" t="n">
        <f aca="false">P114+P119+P120+P115+P116+P117+P118</f>
        <v>0</v>
      </c>
      <c r="Q113" s="30" t="n">
        <f aca="false">Q114+Q119+Q120+Q115+Q116+Q117+Q118</f>
        <v>0</v>
      </c>
    </row>
    <row r="114" customFormat="false" ht="15.75" hidden="true" customHeight="false" outlineLevel="0" collapsed="false">
      <c r="A114" s="23" t="s">
        <v>26</v>
      </c>
      <c r="B114" s="22"/>
      <c r="C114" s="22" t="n">
        <v>2111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63" hidden="true" customHeight="false" outlineLevel="0" collapsed="false">
      <c r="A115" s="20" t="s">
        <v>31</v>
      </c>
      <c r="B115" s="22"/>
      <c r="C115" s="22" t="n">
        <v>2282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5.75" hidden="true" customHeight="false" outlineLevel="0" collapsed="false">
      <c r="A116" s="23" t="s">
        <v>29</v>
      </c>
      <c r="B116" s="22"/>
      <c r="C116" s="22" t="n">
        <v>225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31.5" hidden="false" customHeight="false" outlineLevel="0" collapsed="false">
      <c r="A117" s="23" t="s">
        <v>32</v>
      </c>
      <c r="B117" s="22"/>
      <c r="C117" s="22" t="n">
        <v>2210</v>
      </c>
      <c r="D117" s="21" t="n">
        <f aca="false">F117+G117+H117+I117+J117+K117+L117+M117+N117+O117+P117+Q117</f>
        <v>6482</v>
      </c>
      <c r="E117" s="22"/>
      <c r="F117" s="21"/>
      <c r="G117" s="21"/>
      <c r="H117" s="21"/>
      <c r="I117" s="21"/>
      <c r="J117" s="21" t="n">
        <v>6482</v>
      </c>
      <c r="K117" s="21"/>
      <c r="L117" s="21"/>
      <c r="M117" s="21"/>
      <c r="N117" s="21"/>
      <c r="O117" s="21"/>
      <c r="P117" s="21"/>
      <c r="Q117" s="21"/>
    </row>
    <row r="118" customFormat="false" ht="31.5" hidden="true" customHeight="false" outlineLevel="0" collapsed="false">
      <c r="A118" s="23" t="s">
        <v>59</v>
      </c>
      <c r="B118" s="22"/>
      <c r="C118" s="22" t="n">
        <v>2240</v>
      </c>
      <c r="D118" s="21" t="n">
        <f aca="false">F118+G118+H118+I118+J118+K118+L118+M118+N118+O118+P118+Q118</f>
        <v>0</v>
      </c>
      <c r="E118" s="22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8.75" hidden="false" customHeight="true" outlineLevel="0" collapsed="false">
      <c r="A119" s="23" t="s">
        <v>33</v>
      </c>
      <c r="B119" s="22"/>
      <c r="C119" s="22" t="n">
        <v>2230</v>
      </c>
      <c r="D119" s="21" t="n">
        <f aca="false">F119+G119+H119+I119+J119+K119+L119+M119+N119+O119+P119+Q119</f>
        <v>59500</v>
      </c>
      <c r="E119" s="22"/>
      <c r="F119" s="21"/>
      <c r="G119" s="21"/>
      <c r="H119" s="21"/>
      <c r="I119" s="21"/>
      <c r="J119" s="21" t="n">
        <v>59500</v>
      </c>
      <c r="K119" s="21"/>
      <c r="L119" s="21"/>
      <c r="M119" s="21"/>
      <c r="N119" s="21"/>
      <c r="O119" s="21"/>
      <c r="P119" s="21"/>
      <c r="Q119" s="21"/>
    </row>
    <row r="120" customFormat="false" ht="15.75" hidden="true" customHeight="false" outlineLevel="0" collapsed="false">
      <c r="A120" s="23" t="s">
        <v>24</v>
      </c>
      <c r="B120" s="22"/>
      <c r="C120" s="22" t="n">
        <v>2273</v>
      </c>
      <c r="D120" s="21" t="n">
        <f aca="false">F120+G120+H120+I120+J120+K120+L120+M120+N120+O120+P120+Q120</f>
        <v>0</v>
      </c>
      <c r="E120" s="22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s="31" customFormat="true" ht="23.25" hidden="true" customHeight="true" outlineLevel="0" collapsed="false">
      <c r="A121" s="24" t="s">
        <v>60</v>
      </c>
      <c r="B121" s="29" t="n">
        <v>70806</v>
      </c>
      <c r="C121" s="29"/>
      <c r="D121" s="30" t="n">
        <f aca="false">D123+D122+D124+D125+D126</f>
        <v>0</v>
      </c>
      <c r="E121" s="29"/>
      <c r="F121" s="30" t="n">
        <f aca="false">F123+F122+F124+F125+F126</f>
        <v>0</v>
      </c>
      <c r="G121" s="30" t="n">
        <f aca="false">G123+G122+G124+G125+G126</f>
        <v>0</v>
      </c>
      <c r="H121" s="30" t="n">
        <f aca="false">H123+H122+H124+H125+H126</f>
        <v>0</v>
      </c>
      <c r="I121" s="30" t="n">
        <f aca="false">I123+I122+I124+I125+I126</f>
        <v>0</v>
      </c>
      <c r="J121" s="30" t="n">
        <f aca="false">J123+J122+J124+J125+J126</f>
        <v>0</v>
      </c>
      <c r="K121" s="30" t="n">
        <f aca="false">K123+K122+K124+K125+K126</f>
        <v>0</v>
      </c>
      <c r="L121" s="30" t="n">
        <f aca="false">L123+L122+L124+L125+L126</f>
        <v>0</v>
      </c>
      <c r="M121" s="30" t="n">
        <f aca="false">M123+M122+M124+M125+M126</f>
        <v>0</v>
      </c>
      <c r="N121" s="30" t="n">
        <f aca="false">N123+N122+N124+N125+N126</f>
        <v>0</v>
      </c>
      <c r="O121" s="30" t="n">
        <f aca="false">O123+O122+O124+O125+O126</f>
        <v>0</v>
      </c>
      <c r="P121" s="30" t="n">
        <f aca="false">P123+P122+P124+P125+P126</f>
        <v>0</v>
      </c>
      <c r="Q121" s="30" t="n">
        <f aca="false">Q123+Q122+Q124+Q125+Q126</f>
        <v>0</v>
      </c>
    </row>
    <row r="122" s="28" customFormat="true" ht="15.75" hidden="true" customHeight="false" outlineLevel="0" collapsed="false">
      <c r="A122" s="23" t="s">
        <v>26</v>
      </c>
      <c r="B122" s="26"/>
      <c r="C122" s="26" t="n">
        <v>2111</v>
      </c>
      <c r="D122" s="21" t="n">
        <f aca="false">F122+G122+H122+I122+J122+K122+L122+M122+N122+O122+P122+Q122</f>
        <v>0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</row>
    <row r="123" customFormat="false" ht="31.5" hidden="true" customHeight="false" outlineLevel="0" collapsed="false">
      <c r="A123" s="23" t="s">
        <v>59</v>
      </c>
      <c r="B123" s="22"/>
      <c r="C123" s="22" t="n">
        <v>2240</v>
      </c>
      <c r="D123" s="21" t="n">
        <f aca="false">F123+G123+H123+I123+J123+K123+L123+M123+N123+O123+P123+Q123</f>
        <v>0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27.75" hidden="true" customHeight="true" outlineLevel="0" collapsed="false">
      <c r="A124" s="23" t="s">
        <v>38</v>
      </c>
      <c r="B124" s="22"/>
      <c r="C124" s="22" t="n">
        <v>2272</v>
      </c>
      <c r="D124" s="21" t="n">
        <f aca="false">F124+G124+H124+I124+J124+K124+L124+M124+N124+O124+P124+Q124</f>
        <v>0</v>
      </c>
      <c r="E124" s="22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5.75" hidden="true" customHeight="false" outlineLevel="0" collapsed="false">
      <c r="A125" s="23" t="s">
        <v>23</v>
      </c>
      <c r="B125" s="22"/>
      <c r="C125" s="22" t="n">
        <v>2271</v>
      </c>
      <c r="D125" s="21" t="n">
        <f aca="false">F125+G125+H125+I125+J125+K125+L125+M125+N125+O125+P125+Q125</f>
        <v>0</v>
      </c>
      <c r="E125" s="22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63" hidden="true" customHeight="false" outlineLevel="0" collapsed="false">
      <c r="A126" s="20" t="s">
        <v>31</v>
      </c>
      <c r="B126" s="22"/>
      <c r="C126" s="22" t="n">
        <v>2282</v>
      </c>
      <c r="D126" s="21" t="n">
        <f aca="false">F126+G126+H126+I126+J126+K126+L126+M126+N126+O126+P126+Q126</f>
        <v>0</v>
      </c>
      <c r="E126" s="22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s="31" customFormat="true" ht="61.5" hidden="true" customHeight="true" outlineLevel="0" collapsed="false">
      <c r="A127" s="24" t="s">
        <v>61</v>
      </c>
      <c r="B127" s="29" t="n">
        <v>130107</v>
      </c>
      <c r="C127" s="29"/>
      <c r="D127" s="30" t="n">
        <f aca="false">D128+D131+D132+D129+D130</f>
        <v>0</v>
      </c>
      <c r="E127" s="29"/>
      <c r="F127" s="30" t="n">
        <f aca="false">F128+F131+F132+F129+F130</f>
        <v>0</v>
      </c>
      <c r="G127" s="30" t="n">
        <f aca="false">G128+G131+G132+G129+G130</f>
        <v>0</v>
      </c>
      <c r="H127" s="30" t="n">
        <f aca="false">H128+H131+H132+H129+H130</f>
        <v>0</v>
      </c>
      <c r="I127" s="30" t="n">
        <f aca="false">I128+I131+I132+I129+I130</f>
        <v>0</v>
      </c>
      <c r="J127" s="30" t="n">
        <f aca="false">J128+J131+J132+J129+J130</f>
        <v>0</v>
      </c>
      <c r="K127" s="30" t="n">
        <f aca="false">K128+K131+K132+K129+K130</f>
        <v>0</v>
      </c>
      <c r="L127" s="30" t="n">
        <f aca="false">L128+L131+L132+L129+L130</f>
        <v>0</v>
      </c>
      <c r="M127" s="30" t="n">
        <f aca="false">M128+M131+M132+M129+M130</f>
        <v>0</v>
      </c>
      <c r="N127" s="30" t="n">
        <f aca="false">N128+N131+N132+N129+N130</f>
        <v>0</v>
      </c>
      <c r="O127" s="30" t="n">
        <f aca="false">O128+O131+O132+O129+O130</f>
        <v>0</v>
      </c>
      <c r="P127" s="30" t="n">
        <f aca="false">P128+P131+P132+P129+P130</f>
        <v>0</v>
      </c>
      <c r="Q127" s="30" t="n">
        <f aca="false">Q128+Q131+Q132+Q129+Q130</f>
        <v>0</v>
      </c>
    </row>
    <row r="128" s="28" customFormat="true" ht="15.75" hidden="true" customHeight="false" outlineLevel="0" collapsed="false">
      <c r="A128" s="23" t="s">
        <v>23</v>
      </c>
      <c r="B128" s="26"/>
      <c r="C128" s="26" t="n">
        <v>2271</v>
      </c>
      <c r="D128" s="21" t="n">
        <f aca="false">F128+G128+H128+I128+J128+K128+L128+M128+N128+O128+P128+Q128</f>
        <v>0</v>
      </c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</row>
    <row r="129" s="28" customFormat="true" ht="63" hidden="true" customHeight="false" outlineLevel="0" collapsed="false">
      <c r="A129" s="20" t="s">
        <v>31</v>
      </c>
      <c r="B129" s="26"/>
      <c r="C129" s="26" t="n">
        <v>2282</v>
      </c>
      <c r="D129" s="21" t="n">
        <f aca="false">F129+G129+H129+I129+J129+K129+L129+M129+N129+O129+P129+Q129</f>
        <v>0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s="28" customFormat="true" ht="15.75" hidden="true" customHeight="false" outlineLevel="0" collapsed="false">
      <c r="A130" s="23" t="s">
        <v>26</v>
      </c>
      <c r="B130" s="26"/>
      <c r="C130" s="26" t="n">
        <v>2111</v>
      </c>
      <c r="D130" s="21" t="n">
        <f aca="false">F130+G130+H130+I130+J130+K130+L130+M130+N130+O130+P130+Q130</f>
        <v>0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35.25" hidden="true" customHeight="true" outlineLevel="0" collapsed="false">
      <c r="A131" s="20" t="s">
        <v>25</v>
      </c>
      <c r="B131" s="22"/>
      <c r="C131" s="22" t="n">
        <v>2120</v>
      </c>
      <c r="D131" s="21" t="n">
        <f aca="false">F131+G131+H131+I131+J131+K131+L131+M131+N131+O131+P131+Q131</f>
        <v>0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34.5" hidden="true" customHeight="true" outlineLevel="0" collapsed="false">
      <c r="A132" s="23" t="s">
        <v>59</v>
      </c>
      <c r="B132" s="22"/>
      <c r="C132" s="22" t="n">
        <v>2240</v>
      </c>
      <c r="D132" s="21" t="n">
        <f aca="false">F132+G132+H132+I132+J132+K132+L132+M132+N132+O132+P132+Q132</f>
        <v>0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s="31" customFormat="true" ht="29.25" hidden="true" customHeight="true" outlineLevel="0" collapsed="false">
      <c r="A133" s="24" t="s">
        <v>62</v>
      </c>
      <c r="B133" s="29" t="n">
        <v>70501</v>
      </c>
      <c r="C133" s="29"/>
      <c r="D133" s="29" t="n">
        <f aca="false">D134+D135+D136</f>
        <v>0</v>
      </c>
      <c r="E133" s="29"/>
      <c r="F133" s="29" t="n">
        <f aca="false">F134+F135+F136</f>
        <v>0</v>
      </c>
      <c r="G133" s="29" t="n">
        <f aca="false">G134+G135+G136</f>
        <v>0</v>
      </c>
      <c r="H133" s="29" t="n">
        <f aca="false">H134+H135+H136</f>
        <v>0</v>
      </c>
      <c r="I133" s="29" t="n">
        <f aca="false">I134+I135+I136</f>
        <v>0</v>
      </c>
      <c r="J133" s="29" t="n">
        <f aca="false">J134+J135+J136</f>
        <v>0</v>
      </c>
      <c r="K133" s="29" t="n">
        <f aca="false">K134+K135+K136</f>
        <v>0</v>
      </c>
      <c r="L133" s="29" t="n">
        <f aca="false">L134+L135+L136</f>
        <v>0</v>
      </c>
      <c r="M133" s="29" t="n">
        <f aca="false">M134+M135+M136</f>
        <v>0</v>
      </c>
      <c r="N133" s="29" t="n">
        <f aca="false">N134+N135+N136</f>
        <v>0</v>
      </c>
      <c r="O133" s="29" t="n">
        <f aca="false">O134+O135+O136</f>
        <v>0</v>
      </c>
      <c r="P133" s="29" t="n">
        <f aca="false">P134+P135+P136</f>
        <v>0</v>
      </c>
      <c r="Q133" s="29" t="n">
        <f aca="false">Q134+Q135+Q136</f>
        <v>0</v>
      </c>
    </row>
    <row r="134" s="28" customFormat="true" ht="20.25" hidden="true" customHeight="true" outlineLevel="0" collapsed="false">
      <c r="A134" s="20" t="s">
        <v>63</v>
      </c>
      <c r="B134" s="26"/>
      <c r="C134" s="26" t="n">
        <v>2720</v>
      </c>
      <c r="D134" s="21" t="n">
        <f aca="false">F134+G134+H134+I134+J134+K134+L134+M134+N134+O134+P134+Q134</f>
        <v>0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s="28" customFormat="true" ht="15.75" hidden="true" customHeight="false" outlineLevel="0" collapsed="false">
      <c r="A135" s="20" t="s">
        <v>64</v>
      </c>
      <c r="B135" s="26"/>
      <c r="C135" s="26" t="n">
        <v>2120</v>
      </c>
      <c r="D135" s="21" t="n">
        <f aca="false">F135+G135+H135+I135+J135+K135+L135+M135+N135+O135+P135+Q135</f>
        <v>0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</row>
    <row r="136" s="28" customFormat="true" ht="31.5" hidden="true" customHeight="false" outlineLevel="0" collapsed="false">
      <c r="A136" s="23" t="s">
        <v>32</v>
      </c>
      <c r="B136" s="26"/>
      <c r="C136" s="26" t="n">
        <v>2210</v>
      </c>
      <c r="D136" s="21" t="n">
        <f aca="false">F136+G136+H136+I136+J136+K136+L136+M136+N136+O136+P136+Q136</f>
        <v>0</v>
      </c>
      <c r="E136" s="26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</row>
    <row r="137" s="31" customFormat="true" ht="15.75" hidden="false" customHeight="false" outlineLevel="0" collapsed="false">
      <c r="A137" s="24" t="s">
        <v>65</v>
      </c>
      <c r="B137" s="29" t="n">
        <v>70802</v>
      </c>
      <c r="C137" s="29"/>
      <c r="D137" s="30" t="n">
        <f aca="false">D138+D139+D140</f>
        <v>0</v>
      </c>
      <c r="E137" s="29"/>
      <c r="F137" s="30" t="n">
        <f aca="false">F138+F139+F140</f>
        <v>0</v>
      </c>
      <c r="G137" s="30" t="n">
        <f aca="false">G138+G139+G140</f>
        <v>0</v>
      </c>
      <c r="H137" s="30" t="n">
        <f aca="false">H138+H139+H140</f>
        <v>0</v>
      </c>
      <c r="I137" s="30" t="n">
        <f aca="false">I138+I139+I140</f>
        <v>0</v>
      </c>
      <c r="J137" s="30" t="n">
        <f aca="false">J138+J139+J140</f>
        <v>0</v>
      </c>
      <c r="K137" s="30" t="n">
        <f aca="false">K138+K139+K140</f>
        <v>0</v>
      </c>
      <c r="L137" s="30" t="n">
        <f aca="false">L138+L139+L140</f>
        <v>0</v>
      </c>
      <c r="M137" s="30" t="n">
        <f aca="false">M138+M139+M140</f>
        <v>0</v>
      </c>
      <c r="N137" s="30" t="n">
        <f aca="false">N138+N139+N140</f>
        <v>0</v>
      </c>
      <c r="O137" s="30" t="n">
        <f aca="false">O138+O139+O140</f>
        <v>0</v>
      </c>
      <c r="P137" s="30" t="n">
        <f aca="false">P138+P139+P140</f>
        <v>0</v>
      </c>
      <c r="Q137" s="30" t="n">
        <f aca="false">Q138+Q139+Q140</f>
        <v>0</v>
      </c>
    </row>
    <row r="138" customFormat="false" ht="45.75" hidden="false" customHeight="true" outlineLevel="0" collapsed="false">
      <c r="A138" s="20" t="s">
        <v>66</v>
      </c>
      <c r="B138" s="22"/>
      <c r="C138" s="22" t="n">
        <v>2282</v>
      </c>
      <c r="D138" s="21" t="n">
        <f aca="false">F138+G138+H138+I138+J138+K138+L138+M138+N138+O138+P138+Q138</f>
        <v>384</v>
      </c>
      <c r="E138" s="22"/>
      <c r="F138" s="22"/>
      <c r="G138" s="22" t="n">
        <v>384</v>
      </c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31.5" hidden="true" customHeight="false" outlineLevel="0" collapsed="false">
      <c r="A139" s="23" t="s">
        <v>59</v>
      </c>
      <c r="B139" s="22"/>
      <c r="C139" s="22" t="n">
        <v>2240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false" customHeight="false" outlineLevel="0" collapsed="false">
      <c r="A140" s="23" t="s">
        <v>29</v>
      </c>
      <c r="B140" s="22"/>
      <c r="C140" s="22" t="n">
        <v>2250</v>
      </c>
      <c r="D140" s="21" t="n">
        <f aca="false">F140+G140+H140+I140+J140+K140+L140+M140+N140+O140+P140+Q140</f>
        <v>-384</v>
      </c>
      <c r="E140" s="22"/>
      <c r="F140" s="22"/>
      <c r="G140" s="22" t="n">
        <v>-384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s="31" customFormat="true" ht="48.75" hidden="true" customHeight="true" outlineLevel="0" collapsed="false">
      <c r="A141" s="42" t="s">
        <v>67</v>
      </c>
      <c r="B141" s="29" t="n">
        <v>70805</v>
      </c>
      <c r="C141" s="29"/>
      <c r="D141" s="30" t="n">
        <f aca="false">D142+D143+D144+D145</f>
        <v>0</v>
      </c>
      <c r="E141" s="29"/>
      <c r="F141" s="30" t="n">
        <f aca="false">F142+F143+F144+F145</f>
        <v>0</v>
      </c>
      <c r="G141" s="30" t="n">
        <f aca="false">G142+G143+G144+G145</f>
        <v>0</v>
      </c>
      <c r="H141" s="30" t="n">
        <f aca="false">H142+H143+H144+H145</f>
        <v>0</v>
      </c>
      <c r="I141" s="30" t="n">
        <f aca="false">I142+I143+I144+I145</f>
        <v>0</v>
      </c>
      <c r="J141" s="30" t="n">
        <f aca="false">J142+J143+J144+J145</f>
        <v>0</v>
      </c>
      <c r="K141" s="30" t="n">
        <f aca="false">K142+K143+K144+K145</f>
        <v>0</v>
      </c>
      <c r="L141" s="30" t="n">
        <f aca="false">L142+L143+L144+L145</f>
        <v>0</v>
      </c>
      <c r="M141" s="30" t="n">
        <f aca="false">M142+M143+M144+M145</f>
        <v>0</v>
      </c>
      <c r="N141" s="30" t="n">
        <f aca="false">N142+N143+N144+N145</f>
        <v>0</v>
      </c>
      <c r="O141" s="30" t="n">
        <f aca="false">O142+O143+O144+O145</f>
        <v>0</v>
      </c>
      <c r="P141" s="30" t="n">
        <f aca="false">P142+P143+P144+P145</f>
        <v>0</v>
      </c>
      <c r="Q141" s="30" t="n">
        <f aca="false">Q142+Q143+Q144+Q145</f>
        <v>0</v>
      </c>
    </row>
    <row r="142" customFormat="false" ht="61.5" hidden="true" customHeight="true" outlineLevel="0" collapsed="false">
      <c r="A142" s="20" t="s">
        <v>66</v>
      </c>
      <c r="B142" s="22"/>
      <c r="C142" s="22" t="n">
        <v>2282</v>
      </c>
      <c r="D142" s="21" t="n">
        <f aca="false">F142+G142+H142+I142+J142+K142+L142+M142+N142+O142+P142+Q142</f>
        <v>0</v>
      </c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5.75" hidden="true" customHeight="false" outlineLevel="0" collapsed="false">
      <c r="A143" s="23" t="s">
        <v>64</v>
      </c>
      <c r="B143" s="22"/>
      <c r="C143" s="22" t="n">
        <v>2120</v>
      </c>
      <c r="D143" s="21" t="n">
        <f aca="false">F143+G143+H143+I143+J143+K143+L143+M143+N143+O143+P143+Q143</f>
        <v>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5.75" hidden="true" customHeight="false" outlineLevel="0" collapsed="false">
      <c r="A144" s="23" t="s">
        <v>29</v>
      </c>
      <c r="B144" s="22"/>
      <c r="C144" s="22" t="n">
        <v>2250</v>
      </c>
      <c r="D144" s="21" t="n">
        <f aca="false">F144+G144+H144+I144+J144+K144+L144+M144+N144+O144+P144+Q144</f>
        <v>0</v>
      </c>
      <c r="E144" s="22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31.5" hidden="true" customHeight="false" outlineLevel="0" collapsed="false">
      <c r="A145" s="23" t="s">
        <v>32</v>
      </c>
      <c r="B145" s="22"/>
      <c r="C145" s="22" t="n">
        <v>2210</v>
      </c>
      <c r="D145" s="21" t="n">
        <f aca="false">F145+G145+H145+I145+J145+K145+L145+M145+N145+O145+P145+Q145</f>
        <v>0</v>
      </c>
      <c r="E145" s="22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s="31" customFormat="true" ht="30.75" hidden="true" customHeight="true" outlineLevel="0" collapsed="false">
      <c r="A146" s="24" t="s">
        <v>68</v>
      </c>
      <c r="B146" s="29" t="n">
        <v>70804</v>
      </c>
      <c r="C146" s="29"/>
      <c r="D146" s="30" t="n">
        <f aca="false">D147+D148+D149+D150</f>
        <v>0</v>
      </c>
      <c r="E146" s="29"/>
      <c r="F146" s="30" t="n">
        <f aca="false">F147+F148+F149+F150</f>
        <v>0</v>
      </c>
      <c r="G146" s="30" t="n">
        <f aca="false">G147+G148+G149+G150</f>
        <v>0</v>
      </c>
      <c r="H146" s="30" t="n">
        <f aca="false">H147+H148+H149+H150</f>
        <v>0</v>
      </c>
      <c r="I146" s="30" t="n">
        <f aca="false">I147+I148+I149+I150</f>
        <v>0</v>
      </c>
      <c r="J146" s="30" t="n">
        <f aca="false">J147+J148+J149+J150</f>
        <v>0</v>
      </c>
      <c r="K146" s="30" t="n">
        <f aca="false">K147+K148+K149+K150</f>
        <v>0</v>
      </c>
      <c r="L146" s="30" t="n">
        <f aca="false">L147+L148+L149+L150</f>
        <v>0</v>
      </c>
      <c r="M146" s="30" t="n">
        <f aca="false">M147+M148+M149+M150</f>
        <v>0</v>
      </c>
      <c r="N146" s="30" t="n">
        <f aca="false">N147+N148+N149+N150</f>
        <v>0</v>
      </c>
      <c r="O146" s="30" t="n">
        <f aca="false">O147+O148+O149+O150</f>
        <v>0</v>
      </c>
      <c r="P146" s="30" t="n">
        <f aca="false">P147+P148+P149+P150</f>
        <v>0</v>
      </c>
      <c r="Q146" s="30" t="n">
        <f aca="false">Q147+Q148+Q149+Q150</f>
        <v>0</v>
      </c>
    </row>
    <row r="147" customFormat="false" ht="18" hidden="true" customHeight="true" outlineLevel="0" collapsed="false">
      <c r="A147" s="23" t="s">
        <v>26</v>
      </c>
      <c r="B147" s="22"/>
      <c r="C147" s="22" t="n">
        <v>2111</v>
      </c>
      <c r="D147" s="21" t="n">
        <f aca="false">F147+G147+H147+I147+J147+K147+L147+M147+N147+O147+P147+Q147</f>
        <v>0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31.5" hidden="true" customHeight="false" outlineLevel="0" collapsed="false">
      <c r="A148" s="23" t="s">
        <v>59</v>
      </c>
      <c r="B148" s="22"/>
      <c r="C148" s="22" t="n">
        <v>2240</v>
      </c>
      <c r="D148" s="21" t="n">
        <f aca="false">F148+G148+H148+I148+J148+K148+L148+M148+N148+O148+P148+Q148</f>
        <v>0</v>
      </c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31.5" hidden="true" customHeight="false" outlineLevel="0" collapsed="false">
      <c r="A149" s="23" t="s">
        <v>32</v>
      </c>
      <c r="B149" s="22"/>
      <c r="C149" s="22" t="n">
        <v>2210</v>
      </c>
      <c r="D149" s="21" t="n">
        <f aca="false">F149+G149+H149+I149+J149+K149+L149+M149+N149+O149+P149+Q149</f>
        <v>0</v>
      </c>
      <c r="E149" s="22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23.25" hidden="true" customHeight="tru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s="31" customFormat="true" ht="31.5" hidden="true" customHeight="false" outlineLevel="0" collapsed="false">
      <c r="A151" s="24" t="s">
        <v>28</v>
      </c>
      <c r="B151" s="29" t="n">
        <v>10116</v>
      </c>
      <c r="C151" s="29"/>
      <c r="D151" s="30" t="n">
        <f aca="false">D152+D153+D154+D155</f>
        <v>0</v>
      </c>
      <c r="E151" s="29"/>
      <c r="F151" s="30" t="n">
        <f aca="false">F152+F153+F154+F155</f>
        <v>0</v>
      </c>
      <c r="G151" s="30" t="n">
        <f aca="false">G152+G153+G154+G155</f>
        <v>0</v>
      </c>
      <c r="H151" s="30" t="n">
        <f aca="false">H152+H153+H154+H155</f>
        <v>0</v>
      </c>
      <c r="I151" s="30" t="n">
        <f aca="false">I152+I153+I154+I155</f>
        <v>0</v>
      </c>
      <c r="J151" s="30" t="n">
        <f aca="false">J152+J153+J154+J155</f>
        <v>0</v>
      </c>
      <c r="K151" s="30" t="n">
        <f aca="false">K152+K153+K154+K155</f>
        <v>0</v>
      </c>
      <c r="L151" s="30" t="n">
        <f aca="false">L152+L153+L154+L155</f>
        <v>0</v>
      </c>
      <c r="M151" s="30" t="n">
        <f aca="false">M152+M153+M154+M155</f>
        <v>0</v>
      </c>
      <c r="N151" s="30" t="n">
        <f aca="false">N152+N153+N154+N155</f>
        <v>0</v>
      </c>
      <c r="O151" s="30" t="n">
        <f aca="false">O152+O153+O154+O155</f>
        <v>0</v>
      </c>
      <c r="P151" s="30" t="n">
        <f aca="false">P152+P153+P154+P155</f>
        <v>0</v>
      </c>
      <c r="Q151" s="30" t="n">
        <f aca="false">Q152+Q153+Q154+Q155</f>
        <v>0</v>
      </c>
    </row>
    <row r="152" customFormat="false" ht="60.75" hidden="true" customHeight="true" outlineLevel="0" collapsed="false">
      <c r="A152" s="20" t="s">
        <v>66</v>
      </c>
      <c r="B152" s="22"/>
      <c r="C152" s="22" t="n">
        <v>2282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5.75" hidden="true" customHeight="false" outlineLevel="0" collapsed="false">
      <c r="A153" s="23" t="s">
        <v>29</v>
      </c>
      <c r="B153" s="22"/>
      <c r="C153" s="22" t="n">
        <v>2250</v>
      </c>
      <c r="D153" s="21" t="n">
        <f aca="false">F153+G153+H153+I153+J153+K153+L153+M153+N153+O153+P153+Q153</f>
        <v>0</v>
      </c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  <row r="154" customFormat="false" ht="15.75" hidden="true" customHeight="false" outlineLevel="0" collapsed="false">
      <c r="A154" s="23" t="s">
        <v>26</v>
      </c>
      <c r="B154" s="22"/>
      <c r="C154" s="22" t="n">
        <v>2111</v>
      </c>
      <c r="D154" s="21" t="n">
        <f aca="false">F154+G154+H154+I154+J154+K154+L154+M154+N154+O154+P154+Q154</f>
        <v>0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</row>
    <row r="155" customFormat="false" ht="15.75" hidden="true" customHeight="false" outlineLevel="0" collapsed="false">
      <c r="A155" s="23" t="s">
        <v>25</v>
      </c>
      <c r="B155" s="22"/>
      <c r="C155" s="22" t="n">
        <v>2120</v>
      </c>
      <c r="D155" s="21" t="n">
        <f aca="false">F155+G155+H155+I155+J155+K155+L155+M155+N155+O155+P155+Q155</f>
        <v>0</v>
      </c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</row>
    <row r="156" s="39" customFormat="true" ht="29.25" hidden="false" customHeight="true" outlineLevel="0" collapsed="false">
      <c r="A156" s="36" t="s">
        <v>69</v>
      </c>
      <c r="B156" s="37"/>
      <c r="C156" s="37"/>
      <c r="D156" s="37" t="n">
        <f aca="false">D157+D165</f>
        <v>57500</v>
      </c>
      <c r="E156" s="37"/>
      <c r="F156" s="37" t="n">
        <f aca="false">F157+F165</f>
        <v>0</v>
      </c>
      <c r="G156" s="37" t="n">
        <f aca="false">G157+G165</f>
        <v>0</v>
      </c>
      <c r="H156" s="37" t="n">
        <f aca="false">H157+H165</f>
        <v>37000</v>
      </c>
      <c r="I156" s="37" t="n">
        <f aca="false">I157+I165</f>
        <v>20500</v>
      </c>
      <c r="J156" s="37" t="n">
        <f aca="false">J157+J165</f>
        <v>0</v>
      </c>
      <c r="K156" s="37" t="n">
        <f aca="false">K157+K165</f>
        <v>0</v>
      </c>
      <c r="L156" s="37" t="n">
        <f aca="false">L157+L165</f>
        <v>0</v>
      </c>
      <c r="M156" s="37" t="n">
        <f aca="false">M157+M165</f>
        <v>0</v>
      </c>
      <c r="N156" s="37" t="n">
        <f aca="false">N157+N165</f>
        <v>0</v>
      </c>
      <c r="O156" s="37" t="n">
        <f aca="false">O157+O165</f>
        <v>0</v>
      </c>
      <c r="P156" s="37" t="n">
        <f aca="false">P157+P165</f>
        <v>0</v>
      </c>
      <c r="Q156" s="37" t="n">
        <f aca="false">Q157+Q165</f>
        <v>0</v>
      </c>
    </row>
    <row r="157" s="31" customFormat="true" ht="31.5" hidden="false" customHeight="false" outlineLevel="0" collapsed="false">
      <c r="A157" s="24" t="s">
        <v>53</v>
      </c>
      <c r="B157" s="29" t="n">
        <v>10116</v>
      </c>
      <c r="C157" s="29"/>
      <c r="D157" s="29" t="n">
        <f aca="false">D158+D159+D160+D163+D161+D162+D164</f>
        <v>57500</v>
      </c>
      <c r="E157" s="29"/>
      <c r="F157" s="29" t="n">
        <f aca="false">F158+F159+F160+F163+F161+F162+F164</f>
        <v>0</v>
      </c>
      <c r="G157" s="29" t="n">
        <f aca="false">G158+G159+G160+G163+G161+G162+G164</f>
        <v>0</v>
      </c>
      <c r="H157" s="29" t="n">
        <f aca="false">H158+H159+H160+H163+H161+H162+H164</f>
        <v>37000</v>
      </c>
      <c r="I157" s="29" t="n">
        <f aca="false">I158+I159+I160+I163+I161+I162+I164</f>
        <v>20500</v>
      </c>
      <c r="J157" s="29" t="n">
        <f aca="false">J158+J159+J160+J163+J161+J162+J164</f>
        <v>0</v>
      </c>
      <c r="K157" s="29" t="n">
        <f aca="false">K158+K159+K160+K163+K161+K162+K164</f>
        <v>0</v>
      </c>
      <c r="L157" s="29" t="n">
        <f aca="false">L158+L159+L160+L163+L161+L162+L164</f>
        <v>0</v>
      </c>
      <c r="M157" s="29" t="n">
        <f aca="false">M158+M159+M160+M163+M161+M162+M164</f>
        <v>0</v>
      </c>
      <c r="N157" s="29" t="n">
        <f aca="false">N158+N159+N160+N163+N161+N162+N164</f>
        <v>0</v>
      </c>
      <c r="O157" s="29" t="n">
        <f aca="false">O158+O159+O160+O163+O161+O162+O164</f>
        <v>0</v>
      </c>
      <c r="P157" s="29" t="n">
        <f aca="false">P158+P159+P160+P163+P161+P162+P164</f>
        <v>0</v>
      </c>
      <c r="Q157" s="29" t="n">
        <f aca="false">Q158+Q159+Q160+Q163+Q161+Q162+Q164</f>
        <v>0</v>
      </c>
    </row>
    <row r="158" s="28" customFormat="true" ht="30" hidden="true" customHeight="true" outlineLevel="0" collapsed="false">
      <c r="A158" s="23" t="s">
        <v>32</v>
      </c>
      <c r="B158" s="26"/>
      <c r="C158" s="26" t="n">
        <v>2210</v>
      </c>
      <c r="D158" s="27" t="n">
        <f aca="false">F158+G158+H158+I158+J158+K158+L158+M158+N158+O158+P158+Q158</f>
        <v>0</v>
      </c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s="28" customFormat="true" ht="28.5" hidden="true" customHeight="true" outlineLevel="0" collapsed="false">
      <c r="A159" s="23" t="s">
        <v>27</v>
      </c>
      <c r="B159" s="26"/>
      <c r="C159" s="26" t="n">
        <v>2240</v>
      </c>
      <c r="D159" s="27" t="n">
        <f aca="false">F159+G159+H159+I159+J159+K159+L159+M159+N159+O159+P159+Q159</f>
        <v>0</v>
      </c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</row>
    <row r="160" customFormat="false" ht="15.75" hidden="false" customHeight="false" outlineLevel="0" collapsed="false">
      <c r="A160" s="23" t="s">
        <v>23</v>
      </c>
      <c r="B160" s="22"/>
      <c r="C160" s="22" t="n">
        <v>2271</v>
      </c>
      <c r="D160" s="21" t="n">
        <f aca="false">F160+G160+H160+I160+J160+K160+L160+M160+N160+O160+P160+Q160</f>
        <v>37000</v>
      </c>
      <c r="E160" s="22"/>
      <c r="F160" s="22"/>
      <c r="G160" s="22"/>
      <c r="H160" s="22" t="n">
        <v>37000</v>
      </c>
      <c r="I160" s="22"/>
      <c r="J160" s="22"/>
      <c r="K160" s="22"/>
      <c r="L160" s="22"/>
      <c r="M160" s="22"/>
      <c r="N160" s="22"/>
      <c r="O160" s="22"/>
      <c r="P160" s="22"/>
      <c r="Q160" s="22"/>
    </row>
    <row r="161" customFormat="false" ht="15.75" hidden="true" customHeight="false" outlineLevel="0" collapsed="false">
      <c r="A161" s="23" t="s">
        <v>48</v>
      </c>
      <c r="B161" s="22"/>
      <c r="C161" s="22" t="n">
        <v>2800</v>
      </c>
      <c r="D161" s="21" t="n">
        <f aca="false">F161+G161+H161+I161+J161+K161+L161+M161+N161+O161+P161+Q161</f>
        <v>0</v>
      </c>
      <c r="E161" s="22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31.5" hidden="false" customHeight="false" outlineLevel="0" collapsed="false">
      <c r="A162" s="23" t="s">
        <v>38</v>
      </c>
      <c r="B162" s="22"/>
      <c r="C162" s="22" t="n">
        <v>2272</v>
      </c>
      <c r="D162" s="21" t="n">
        <f aca="false">F162+G162+H162+I162+J162+K162+L162+M162+N162+O162+P162+Q162</f>
        <v>500</v>
      </c>
      <c r="E162" s="22"/>
      <c r="F162" s="21"/>
      <c r="G162" s="21"/>
      <c r="H162" s="21"/>
      <c r="I162" s="21" t="n">
        <v>500</v>
      </c>
      <c r="J162" s="21"/>
      <c r="K162" s="21"/>
      <c r="L162" s="21"/>
      <c r="M162" s="21"/>
      <c r="N162" s="21"/>
      <c r="O162" s="21"/>
      <c r="P162" s="21"/>
      <c r="Q162" s="21"/>
    </row>
    <row r="163" customFormat="false" ht="15.75" hidden="false" customHeight="false" outlineLevel="0" collapsed="false">
      <c r="A163" s="23" t="s">
        <v>24</v>
      </c>
      <c r="B163" s="22"/>
      <c r="C163" s="22" t="n">
        <v>2273</v>
      </c>
      <c r="D163" s="21" t="n">
        <f aca="false">F163+G163+H163+I163+J163+K163+L163+M163+N163+O163+P163+Q163</f>
        <v>20000</v>
      </c>
      <c r="E163" s="22"/>
      <c r="F163" s="21"/>
      <c r="G163" s="21"/>
      <c r="H163" s="21"/>
      <c r="I163" s="21" t="n">
        <v>20000</v>
      </c>
      <c r="J163" s="21"/>
      <c r="K163" s="21"/>
      <c r="L163" s="21"/>
      <c r="M163" s="21"/>
      <c r="N163" s="21"/>
      <c r="O163" s="21"/>
      <c r="P163" s="21"/>
      <c r="Q163" s="21"/>
    </row>
    <row r="164" customFormat="false" ht="63" hidden="true" customHeight="false" outlineLevel="0" collapsed="false">
      <c r="A164" s="20" t="s">
        <v>31</v>
      </c>
      <c r="B164" s="22"/>
      <c r="C164" s="22" t="n">
        <v>2282</v>
      </c>
      <c r="D164" s="21" t="n">
        <f aca="false">F164+G164+H164+I164+J164+K164+L164+M164+N164+O164+P164+Q164</f>
        <v>0</v>
      </c>
      <c r="E164" s="22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s="31" customFormat="true" ht="15.75" hidden="true" customHeight="false" outlineLevel="0" collapsed="false">
      <c r="A165" s="24" t="s">
        <v>70</v>
      </c>
      <c r="B165" s="29" t="n">
        <v>250404</v>
      </c>
      <c r="C165" s="29"/>
      <c r="D165" s="30" t="n">
        <f aca="false">D166+D167</f>
        <v>0</v>
      </c>
      <c r="E165" s="29"/>
      <c r="F165" s="30" t="n">
        <f aca="false">F166+F167</f>
        <v>0</v>
      </c>
      <c r="G165" s="30" t="n">
        <f aca="false">G166+G167</f>
        <v>0</v>
      </c>
      <c r="H165" s="30" t="n">
        <f aca="false">H166+H167</f>
        <v>0</v>
      </c>
      <c r="I165" s="30" t="n">
        <f aca="false">I166+I167</f>
        <v>0</v>
      </c>
      <c r="J165" s="30" t="n">
        <f aca="false">J166+J167</f>
        <v>0</v>
      </c>
      <c r="K165" s="30" t="n">
        <f aca="false">K166+K167</f>
        <v>0</v>
      </c>
      <c r="L165" s="30" t="n">
        <f aca="false">L166+L167</f>
        <v>0</v>
      </c>
      <c r="M165" s="30" t="n">
        <f aca="false">M166+M167</f>
        <v>0</v>
      </c>
      <c r="N165" s="30" t="n">
        <f aca="false">N166+N167</f>
        <v>0</v>
      </c>
      <c r="O165" s="30" t="n">
        <f aca="false">O166+O167</f>
        <v>0</v>
      </c>
      <c r="P165" s="30" t="n">
        <f aca="false">P166+P167</f>
        <v>0</v>
      </c>
      <c r="Q165" s="30" t="n">
        <f aca="false">Q166+Q167</f>
        <v>0</v>
      </c>
    </row>
    <row r="166" customFormat="false" ht="31.5" hidden="true" customHeight="true" outlineLevel="0" collapsed="false">
      <c r="A166" s="23" t="s">
        <v>27</v>
      </c>
      <c r="B166" s="22"/>
      <c r="C166" s="22" t="n">
        <v>2240</v>
      </c>
      <c r="D166" s="21" t="n">
        <f aca="false">F166+G166+H166+I166+J166+K166+L166+M166+N166+O166+P166+Q166</f>
        <v>0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</row>
    <row r="167" customFormat="false" ht="19.5" hidden="true" customHeight="true" outlineLevel="0" collapsed="false">
      <c r="A167" s="23" t="s">
        <v>23</v>
      </c>
      <c r="B167" s="22"/>
      <c r="C167" s="22" t="n">
        <v>2271</v>
      </c>
      <c r="D167" s="21" t="n">
        <f aca="false">F167+G167+H167+I167+J167+K167+L167+M167+N167+O167+P167+Q167</f>
        <v>0</v>
      </c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</row>
    <row r="168" s="39" customFormat="true" ht="47.25" hidden="false" customHeight="true" outlineLevel="0" collapsed="false">
      <c r="A168" s="36" t="s">
        <v>71</v>
      </c>
      <c r="B168" s="37"/>
      <c r="C168" s="37"/>
      <c r="D168" s="37" t="n">
        <f aca="false">D176+D193+D202+D169+D221+D224+D226+D231+D234+D237+D239</f>
        <v>12970</v>
      </c>
      <c r="E168" s="37" t="n">
        <f aca="false">E176+E193+E202+E169+E221+E224+E226+E231+E234+E237+E239</f>
        <v>0</v>
      </c>
      <c r="F168" s="37" t="n">
        <f aca="false">F176+F193+F202+F169+F221+F224+F226+F231+F234+F237+F239</f>
        <v>0</v>
      </c>
      <c r="G168" s="37" t="n">
        <f aca="false">G176+G193+G202+G169+G221+G224+G226+G231+G234+G237+G239</f>
        <v>0</v>
      </c>
      <c r="H168" s="37" t="n">
        <f aca="false">H176+H193+H202+H169+H221+H224+H226+H231+H234+H237+H239</f>
        <v>0</v>
      </c>
      <c r="I168" s="37" t="n">
        <f aca="false">I176+I193+I202+I169+I221+I224+I226+I231+I234+I237+I239</f>
        <v>12970</v>
      </c>
      <c r="J168" s="37" t="n">
        <f aca="false">J176+J193+J202+J169+J221+J224+J226+J231+J234+J237+J239</f>
        <v>0</v>
      </c>
      <c r="K168" s="37" t="n">
        <f aca="false">K176+K193+K202+K169+K221+K224+K226+K231+K234+K237+K239</f>
        <v>0</v>
      </c>
      <c r="L168" s="37" t="n">
        <f aca="false">L176+L193+L202+L169+L221+L224+L226+L231+L234+L237+L239</f>
        <v>0</v>
      </c>
      <c r="M168" s="37" t="n">
        <f aca="false">M176+M193+M202+M169+M221+M224+M226+M231+M234+M237+M239</f>
        <v>0</v>
      </c>
      <c r="N168" s="37" t="n">
        <f aca="false">N176+N193+N202+N169+N221+N224+N226+N231+N234+N237+N239</f>
        <v>0</v>
      </c>
      <c r="O168" s="37" t="n">
        <f aca="false">O176+O193+O202+O169+O221+O224+O226+O231+O234+O237+O239</f>
        <v>0</v>
      </c>
      <c r="P168" s="37" t="n">
        <f aca="false">P176+P193+P202+P169+P221+P224+P226+P231+P234+P237+P239</f>
        <v>0</v>
      </c>
      <c r="Q168" s="37" t="n">
        <f aca="false">Q176+Q193+Q202+Q169+Q221+Q224+Q226+Q231+Q234+Q237+Q239</f>
        <v>0</v>
      </c>
    </row>
    <row r="169" s="31" customFormat="true" ht="28.5" hidden="true" customHeight="true" outlineLevel="0" collapsed="false">
      <c r="A169" s="24" t="s">
        <v>28</v>
      </c>
      <c r="B169" s="29" t="n">
        <v>10116</v>
      </c>
      <c r="C169" s="29"/>
      <c r="D169" s="29" t="n">
        <f aca="false">D170+D171+D174+D175+D173+D172</f>
        <v>0</v>
      </c>
      <c r="E169" s="29"/>
      <c r="F169" s="29" t="n">
        <f aca="false">F170+F171+F174+F175+F173+F172</f>
        <v>0</v>
      </c>
      <c r="G169" s="29" t="n">
        <f aca="false">G170+G171+G174+G175+G173+G172</f>
        <v>0</v>
      </c>
      <c r="H169" s="29" t="n">
        <f aca="false">H170+H171+H174+H175+H173+H172</f>
        <v>0</v>
      </c>
      <c r="I169" s="29" t="n">
        <f aca="false">I170+I171+I174+I175+I173+I172</f>
        <v>0</v>
      </c>
      <c r="J169" s="29" t="n">
        <f aca="false">J170+J171+J174+J175+J173+J172</f>
        <v>0</v>
      </c>
      <c r="K169" s="29" t="n">
        <f aca="false">K170+K171+K174+K175+K173+K172</f>
        <v>0</v>
      </c>
      <c r="L169" s="29" t="n">
        <f aca="false">L170+L171+L174+L175+L173+L172</f>
        <v>0</v>
      </c>
      <c r="M169" s="29" t="n">
        <f aca="false">M170+M171+M174+M175+M173+M172</f>
        <v>0</v>
      </c>
      <c r="N169" s="29" t="n">
        <f aca="false">N170+N171+N174+N175+N173+N172</f>
        <v>0</v>
      </c>
      <c r="O169" s="29" t="n">
        <f aca="false">O170+O171+O174+O175+O173+O172</f>
        <v>0</v>
      </c>
      <c r="P169" s="29" t="n">
        <f aca="false">P170+P171+P174+P175+P173+P172</f>
        <v>0</v>
      </c>
      <c r="Q169" s="29" t="n">
        <f aca="false">Q170+Q171+Q174+Q175+Q173+Q172</f>
        <v>0</v>
      </c>
    </row>
    <row r="170" s="28" customFormat="true" ht="31.5" hidden="true" customHeight="false" outlineLevel="0" collapsed="false">
      <c r="A170" s="20" t="s">
        <v>32</v>
      </c>
      <c r="B170" s="26"/>
      <c r="C170" s="26" t="n">
        <v>2210</v>
      </c>
      <c r="D170" s="27" t="n">
        <f aca="false">F170+G170+H170+I170+J170+K170+L170+M170+N170+O170+P170+Q170</f>
        <v>0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</row>
    <row r="171" s="28" customFormat="true" ht="30" hidden="true" customHeight="true" outlineLevel="0" collapsed="false">
      <c r="A171" s="20" t="s">
        <v>27</v>
      </c>
      <c r="B171" s="26"/>
      <c r="C171" s="26" t="n">
        <v>2240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21.75" hidden="true" customHeight="true" outlineLevel="0" collapsed="false">
      <c r="A172" s="20" t="s">
        <v>26</v>
      </c>
      <c r="B172" s="26"/>
      <c r="C172" s="26" t="n">
        <v>2111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28" customFormat="true" ht="32.25" hidden="true" customHeight="true" outlineLevel="0" collapsed="false">
      <c r="A173" s="20" t="s">
        <v>25</v>
      </c>
      <c r="B173" s="26"/>
      <c r="C173" s="26" t="n">
        <v>2120</v>
      </c>
      <c r="D173" s="21" t="n">
        <f aca="false">F173+G173+H173+I173+J173+K173+L173+M173+N173+O173+P173+Q173</f>
        <v>0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</row>
    <row r="174" s="28" customFormat="true" ht="18.75" hidden="true" customHeight="true" outlineLevel="0" collapsed="false">
      <c r="A174" s="20" t="s">
        <v>24</v>
      </c>
      <c r="B174" s="26"/>
      <c r="C174" s="26" t="n">
        <v>2273</v>
      </c>
      <c r="D174" s="21" t="n">
        <f aca="false">F174+G174+H174+I174+J174+K174+L174+M174+N174+O174+P174+Q174</f>
        <v>0</v>
      </c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</row>
    <row r="175" s="28" customFormat="true" ht="33.75" hidden="true" customHeight="true" outlineLevel="0" collapsed="false">
      <c r="A175" s="20" t="s">
        <v>38</v>
      </c>
      <c r="B175" s="26"/>
      <c r="C175" s="26" t="n">
        <v>2250</v>
      </c>
      <c r="D175" s="21" t="n">
        <f aca="false">F175+G175+H175+I175+J175+K175+L175+M175+N175+O175+P175+Q175</f>
        <v>0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s="31" customFormat="true" ht="46.5" hidden="true" customHeight="true" outlineLevel="0" collapsed="false">
      <c r="A176" s="24" t="s">
        <v>72</v>
      </c>
      <c r="B176" s="29" t="n">
        <v>100103</v>
      </c>
      <c r="C176" s="29"/>
      <c r="D176" s="29" t="n">
        <f aca="false">D177</f>
        <v>0</v>
      </c>
      <c r="E176" s="29" t="n">
        <f aca="false">E177</f>
        <v>0</v>
      </c>
      <c r="F176" s="29" t="n">
        <f aca="false">F177</f>
        <v>0</v>
      </c>
      <c r="G176" s="29" t="n">
        <f aca="false">G177</f>
        <v>0</v>
      </c>
      <c r="H176" s="29" t="n">
        <f aca="false">H177</f>
        <v>0</v>
      </c>
      <c r="I176" s="29" t="n">
        <f aca="false">I177</f>
        <v>0</v>
      </c>
      <c r="J176" s="29" t="n">
        <f aca="false">J177</f>
        <v>0</v>
      </c>
      <c r="K176" s="29" t="n">
        <f aca="false">K177</f>
        <v>0</v>
      </c>
      <c r="L176" s="29" t="n">
        <f aca="false">L177</f>
        <v>0</v>
      </c>
      <c r="M176" s="29" t="n">
        <f aca="false">M177</f>
        <v>0</v>
      </c>
      <c r="N176" s="29" t="n">
        <f aca="false">N177</f>
        <v>0</v>
      </c>
      <c r="O176" s="29" t="n">
        <f aca="false">O177</f>
        <v>0</v>
      </c>
      <c r="P176" s="29" t="n">
        <f aca="false">P177</f>
        <v>0</v>
      </c>
      <c r="Q176" s="29" t="n">
        <f aca="false">Q177</f>
        <v>0</v>
      </c>
    </row>
    <row r="177" s="28" customFormat="true" ht="47.25" hidden="true" customHeight="false" outlineLevel="0" collapsed="false">
      <c r="A177" s="20" t="s">
        <v>73</v>
      </c>
      <c r="B177" s="26"/>
      <c r="C177" s="26" t="n">
        <v>2610</v>
      </c>
      <c r="D177" s="21" t="n">
        <f aca="false">F177+G177+H177+I177+J177+K177+L177+M177+N177+O177+P177+Q177</f>
        <v>0</v>
      </c>
      <c r="E177" s="26"/>
      <c r="F177" s="26" t="n">
        <f aca="false">SUM(F178:F188)</f>
        <v>0</v>
      </c>
      <c r="G177" s="26" t="n">
        <f aca="false">SUM(G178:G188)</f>
        <v>0</v>
      </c>
      <c r="H177" s="26" t="n">
        <f aca="false">SUM(H178:H188)</f>
        <v>0</v>
      </c>
      <c r="I177" s="26" t="n">
        <f aca="false">SUM(I178:I188)</f>
        <v>0</v>
      </c>
      <c r="J177" s="26" t="n">
        <f aca="false">SUM(J178:J188)</f>
        <v>0</v>
      </c>
      <c r="K177" s="26" t="n">
        <f aca="false">SUM(K178:K188)</f>
        <v>0</v>
      </c>
      <c r="L177" s="26" t="n">
        <f aca="false">SUM(L178:L188)</f>
        <v>0</v>
      </c>
      <c r="M177" s="26" t="n">
        <f aca="false">SUM(M178:M188)</f>
        <v>0</v>
      </c>
      <c r="N177" s="26" t="n">
        <f aca="false">SUM(N178:N188)</f>
        <v>0</v>
      </c>
      <c r="O177" s="26" t="n">
        <f aca="false">SUM(O178:O188)</f>
        <v>0</v>
      </c>
      <c r="P177" s="26" t="n">
        <f aca="false">SUM(P178:P188)</f>
        <v>0</v>
      </c>
      <c r="Q177" s="26" t="n">
        <f aca="false">SUM(Q178:Q188)</f>
        <v>0</v>
      </c>
    </row>
    <row r="178" s="31" customFormat="true" ht="49.5" hidden="true" customHeight="true" outlineLevel="0" collapsed="false">
      <c r="A178" s="24" t="s">
        <v>74</v>
      </c>
      <c r="B178" s="29"/>
      <c r="C178" s="29"/>
      <c r="D178" s="30" t="n">
        <f aca="false">F178+G178+H178+I178+J178+K178+L178+M178+N178+O178+P178+Q178</f>
        <v>0</v>
      </c>
      <c r="E178" s="29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31" customFormat="true" ht="54.75" hidden="true" customHeight="true" outlineLevel="0" collapsed="false">
      <c r="A179" s="24" t="s">
        <v>75</v>
      </c>
      <c r="B179" s="29"/>
      <c r="C179" s="29"/>
      <c r="D179" s="30" t="n">
        <f aca="false">F179+G179+H179+I179+J179+K179+L179+M179+N179+O179+P179+Q179</f>
        <v>0</v>
      </c>
      <c r="E179" s="29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31" customFormat="true" ht="45.75" hidden="true" customHeight="true" outlineLevel="0" collapsed="false">
      <c r="A180" s="24" t="s">
        <v>76</v>
      </c>
      <c r="B180" s="29"/>
      <c r="C180" s="29"/>
      <c r="D180" s="30" t="n">
        <f aca="false">F180+G180+H180+I180+J180+K180+L180+M180+N180+O180+P180+Q180</f>
        <v>0</v>
      </c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31" customFormat="true" ht="47.25" hidden="true" customHeight="false" outlineLevel="0" collapsed="false">
      <c r="A181" s="24" t="s">
        <v>77</v>
      </c>
      <c r="B181" s="29"/>
      <c r="C181" s="29"/>
      <c r="D181" s="30" t="n">
        <f aca="false">F181+G181+H181+I181+J181+K181+L181+M181+N181+O181+P181+Q181</f>
        <v>0</v>
      </c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31" customFormat="true" ht="47.25" hidden="true" customHeight="false" outlineLevel="0" collapsed="false">
      <c r="A182" s="24" t="s">
        <v>78</v>
      </c>
      <c r="B182" s="29"/>
      <c r="C182" s="29"/>
      <c r="D182" s="30" t="n">
        <f aca="false">F182+G182+H182+I182+J182+K182+L182+M182+N182+O182+P182+Q182</f>
        <v>0</v>
      </c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31" customFormat="true" ht="47.25" hidden="true" customHeight="false" outlineLevel="0" collapsed="false">
      <c r="A183" s="24" t="s">
        <v>79</v>
      </c>
      <c r="B183" s="29"/>
      <c r="C183" s="29"/>
      <c r="D183" s="30" t="n">
        <f aca="false">F183+G183+H183+I183+J183+K183+L183+M183+N183+O183+P183+Q183</f>
        <v>0</v>
      </c>
      <c r="E183" s="29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31" customFormat="true" ht="51" hidden="true" customHeight="true" outlineLevel="0" collapsed="false">
      <c r="A184" s="24" t="s">
        <v>80</v>
      </c>
      <c r="B184" s="29"/>
      <c r="C184" s="29"/>
      <c r="D184" s="30" t="n">
        <f aca="false">F184+G184+H184+I184+J184+K184+L184+M184+N184+O184+P184+Q184</f>
        <v>0</v>
      </c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31" customFormat="true" ht="47.25" hidden="true" customHeight="false" outlineLevel="0" collapsed="false">
      <c r="A185" s="24" t="s">
        <v>81</v>
      </c>
      <c r="B185" s="29"/>
      <c r="C185" s="29"/>
      <c r="D185" s="30" t="n">
        <f aca="false">F185+G185+H185+I185+J185+K185+L185+M185+N185+O185+P185+Q185</f>
        <v>0</v>
      </c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31" customFormat="true" ht="47.25" hidden="true" customHeight="false" outlineLevel="0" collapsed="false">
      <c r="A186" s="24" t="s">
        <v>82</v>
      </c>
      <c r="B186" s="29"/>
      <c r="C186" s="29"/>
      <c r="D186" s="30" t="n">
        <f aca="false">F186+G186+H186+I186+J186+K186+L186+M186+N186+O186+P186+Q186</f>
        <v>0</v>
      </c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31" customFormat="true" ht="31.5" hidden="true" customHeight="false" outlineLevel="0" collapsed="false">
      <c r="A187" s="24" t="s">
        <v>83</v>
      </c>
      <c r="B187" s="29"/>
      <c r="C187" s="29"/>
      <c r="D187" s="30" t="n">
        <f aca="false">F187+G187+H187+I187+J187+K187+L187+M187+N187+O187+P187+Q187</f>
        <v>0</v>
      </c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31" customFormat="true" ht="22.5" hidden="true" customHeight="true" outlineLevel="0" collapsed="false">
      <c r="A188" s="24" t="s">
        <v>84</v>
      </c>
      <c r="B188" s="29"/>
      <c r="C188" s="29"/>
      <c r="D188" s="30" t="n">
        <f aca="false">F188+G188+H188+I188+J188+K188+L188+M188+N188+O188+P188+Q188</f>
        <v>0</v>
      </c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28" customFormat="true" ht="15.75" hidden="true" customHeight="false" outlineLevel="0" collapsed="false">
      <c r="A189" s="20" t="s">
        <v>85</v>
      </c>
      <c r="B189" s="26"/>
      <c r="C189" s="26" t="n">
        <v>1136</v>
      </c>
      <c r="D189" s="21" t="n">
        <f aca="false">F189+G189+H189+I189+J189+K189+L189+M189+N189+O189+P189+Q189</f>
        <v>0</v>
      </c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</row>
    <row r="190" s="28" customFormat="true" ht="15.75" hidden="true" customHeight="false" outlineLevel="0" collapsed="false">
      <c r="A190" s="20" t="s">
        <v>86</v>
      </c>
      <c r="B190" s="26"/>
      <c r="C190" s="26" t="n">
        <v>1138</v>
      </c>
      <c r="D190" s="21" t="n">
        <f aca="false">F190+G190+H190+I190+J190+K190+L190+M190+N190+O190+P190+Q190</f>
        <v>0</v>
      </c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</row>
    <row r="191" s="28" customFormat="true" ht="15.6" hidden="true" customHeight="true" outlineLevel="0" collapsed="false">
      <c r="A191" s="20" t="s">
        <v>23</v>
      </c>
      <c r="B191" s="26"/>
      <c r="C191" s="26" t="n">
        <v>2271</v>
      </c>
      <c r="D191" s="21" t="n">
        <f aca="false">F191+G191+H191+I191+J191+K191+L191+M191+N191+O191+P191+Q191</f>
        <v>0</v>
      </c>
      <c r="E191" s="26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</row>
    <row r="192" s="28" customFormat="true" ht="15.6" hidden="true" customHeight="true" outlineLevel="0" collapsed="false">
      <c r="A192" s="20" t="s">
        <v>38</v>
      </c>
      <c r="B192" s="26"/>
      <c r="C192" s="26" t="n">
        <v>2272</v>
      </c>
      <c r="D192" s="21" t="n">
        <f aca="false">F192+G192+H192+I192+J192+K192+L192+M192+N192+O192+P192+Q192</f>
        <v>0</v>
      </c>
      <c r="E192" s="26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</row>
    <row r="193" s="31" customFormat="true" ht="39.75" hidden="false" customHeight="true" outlineLevel="0" collapsed="false">
      <c r="A193" s="24" t="s">
        <v>87</v>
      </c>
      <c r="B193" s="29" t="n">
        <v>100101</v>
      </c>
      <c r="C193" s="29"/>
      <c r="D193" s="30" t="n">
        <f aca="false">D194+D199</f>
        <v>9960</v>
      </c>
      <c r="E193" s="29"/>
      <c r="F193" s="30" t="n">
        <f aca="false">F194+F199</f>
        <v>0</v>
      </c>
      <c r="G193" s="30" t="n">
        <f aca="false">G194+G199</f>
        <v>0</v>
      </c>
      <c r="H193" s="30" t="n">
        <f aca="false">H194+H199</f>
        <v>0</v>
      </c>
      <c r="I193" s="30" t="n">
        <f aca="false">I194+I199</f>
        <v>9960</v>
      </c>
      <c r="J193" s="30" t="n">
        <f aca="false">J194+J199</f>
        <v>0</v>
      </c>
      <c r="K193" s="30" t="n">
        <f aca="false">K194+K199</f>
        <v>0</v>
      </c>
      <c r="L193" s="30" t="n">
        <f aca="false">L194+L199</f>
        <v>0</v>
      </c>
      <c r="M193" s="30" t="n">
        <f aca="false">M194+M199</f>
        <v>0</v>
      </c>
      <c r="N193" s="30" t="n">
        <f aca="false">N194+N199</f>
        <v>0</v>
      </c>
      <c r="O193" s="30" t="n">
        <f aca="false">O194+O199</f>
        <v>0</v>
      </c>
      <c r="P193" s="30" t="n">
        <f aca="false">P194+P199</f>
        <v>0</v>
      </c>
      <c r="Q193" s="30" t="n">
        <f aca="false">Q194+Q199</f>
        <v>0</v>
      </c>
    </row>
    <row r="194" s="28" customFormat="true" ht="50.25" hidden="false" customHeight="true" outlineLevel="0" collapsed="false">
      <c r="A194" s="20" t="s">
        <v>73</v>
      </c>
      <c r="B194" s="26"/>
      <c r="C194" s="26" t="n">
        <v>2610</v>
      </c>
      <c r="D194" s="21" t="n">
        <f aca="false">F194+G194+H194+I194+J194+K194+L194+M194+N194+O194+P194+Q194</f>
        <v>9960</v>
      </c>
      <c r="E194" s="26"/>
      <c r="F194" s="26" t="n">
        <f aca="false">F195+F196+F197+F198</f>
        <v>0</v>
      </c>
      <c r="G194" s="26" t="n">
        <f aca="false">G195+G196+G197+G198</f>
        <v>0</v>
      </c>
      <c r="H194" s="26" t="n">
        <f aca="false">H195+H196+H197+H198</f>
        <v>0</v>
      </c>
      <c r="I194" s="26" t="n">
        <f aca="false">I195+I196+I197+I198</f>
        <v>9960</v>
      </c>
      <c r="J194" s="26" t="n">
        <f aca="false">J195+J196+J197+J198</f>
        <v>0</v>
      </c>
      <c r="K194" s="26" t="n">
        <f aca="false">K195+K196+K197+K198</f>
        <v>0</v>
      </c>
      <c r="L194" s="26" t="n">
        <f aca="false">L195+L196+L197+L198</f>
        <v>0</v>
      </c>
      <c r="M194" s="26" t="n">
        <f aca="false">M195+M196+M197+M198</f>
        <v>0</v>
      </c>
      <c r="N194" s="26" t="n">
        <f aca="false">N195+N196+N197+N198</f>
        <v>0</v>
      </c>
      <c r="O194" s="26" t="n">
        <f aca="false">O195+O196+O197+O198</f>
        <v>0</v>
      </c>
      <c r="P194" s="26" t="n">
        <f aca="false">P195+P196+P197+P198</f>
        <v>0</v>
      </c>
      <c r="Q194" s="26" t="n">
        <f aca="false">Q195+Q196+Q197+Q198</f>
        <v>0</v>
      </c>
    </row>
    <row r="195" s="31" customFormat="true" ht="29.25" hidden="fals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9960</v>
      </c>
      <c r="E195" s="29"/>
      <c r="F195" s="29"/>
      <c r="G195" s="29"/>
      <c r="H195" s="29"/>
      <c r="I195" s="29" t="n">
        <v>9960</v>
      </c>
      <c r="J195" s="29"/>
      <c r="K195" s="29"/>
      <c r="L195" s="29"/>
      <c r="M195" s="29"/>
      <c r="N195" s="29"/>
      <c r="O195" s="29"/>
      <c r="P195" s="29"/>
      <c r="Q195" s="29"/>
    </row>
    <row r="196" s="31" customFormat="true" ht="51.75" hidden="tru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0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s="31" customFormat="true" ht="54.75" hidden="tru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0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s="31" customFormat="true" ht="48.75" hidden="tru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0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s="31" customFormat="true" ht="53.25" hidden="true" customHeight="true" outlineLevel="0" collapsed="false">
      <c r="A199" s="23" t="s">
        <v>92</v>
      </c>
      <c r="B199" s="29"/>
      <c r="C199" s="26" t="n">
        <v>2410</v>
      </c>
      <c r="D199" s="21" t="n">
        <f aca="false">F199+G199+H199+I199+J199+K199+L199+M199+N199+O199+P199+Q199</f>
        <v>0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</row>
    <row r="200" s="31" customFormat="true" ht="46.5" hidden="true" customHeight="true" outlineLevel="0" collapsed="false">
      <c r="A200" s="24" t="s">
        <v>93</v>
      </c>
      <c r="B200" s="29"/>
      <c r="C200" s="29"/>
      <c r="D200" s="30" t="n">
        <f aca="false">F200+G200+H200+I200+J200+K200+L200+M200+N200+O200+P200+Q200</f>
        <v>0</v>
      </c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</row>
    <row r="201" s="31" customFormat="true" ht="45" hidden="true" customHeight="true" outlineLevel="0" collapsed="false">
      <c r="A201" s="24" t="s">
        <v>94</v>
      </c>
      <c r="B201" s="29"/>
      <c r="C201" s="29"/>
      <c r="D201" s="30" t="n">
        <f aca="false">F201+G201+H201+I201+J201+K201+L201+M201+N201+O201+P201+Q201</f>
        <v>0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s="31" customFormat="true" ht="34.5" hidden="false" customHeight="true" outlineLevel="0" collapsed="false">
      <c r="A202" s="24" t="s">
        <v>95</v>
      </c>
      <c r="B202" s="29" t="n">
        <v>100203</v>
      </c>
      <c r="C202" s="29"/>
      <c r="D202" s="29" t="n">
        <f aca="false">D211+D203+D213+D220</f>
        <v>3010</v>
      </c>
      <c r="E202" s="29"/>
      <c r="F202" s="29" t="n">
        <f aca="false">F211+F203+F213+F220</f>
        <v>0</v>
      </c>
      <c r="G202" s="29" t="n">
        <f aca="false">G211+G203+G213+G220</f>
        <v>0</v>
      </c>
      <c r="H202" s="29" t="n">
        <f aca="false">H211+H203+H213+H220</f>
        <v>0</v>
      </c>
      <c r="I202" s="29" t="n">
        <f aca="false">I211+I203+I213+I220</f>
        <v>3010</v>
      </c>
      <c r="J202" s="29" t="n">
        <f aca="false">J211+J203+J213+J220</f>
        <v>0</v>
      </c>
      <c r="K202" s="29" t="n">
        <f aca="false">K211+K203+K213+K220</f>
        <v>0</v>
      </c>
      <c r="L202" s="29" t="n">
        <f aca="false">L211+L203+L213+L220</f>
        <v>0</v>
      </c>
      <c r="M202" s="29" t="n">
        <f aca="false">M211+M203+M213+M220</f>
        <v>0</v>
      </c>
      <c r="N202" s="29" t="n">
        <f aca="false">N211+N203+N213+N220</f>
        <v>0</v>
      </c>
      <c r="O202" s="29" t="n">
        <f aca="false">O211+O203+O213+O220</f>
        <v>0</v>
      </c>
      <c r="P202" s="29" t="n">
        <f aca="false">P211+P203+P213+P220</f>
        <v>0</v>
      </c>
      <c r="Q202" s="29" t="n">
        <f aca="false">Q211+Q203+Q213+Q220</f>
        <v>0</v>
      </c>
    </row>
    <row r="203" s="28" customFormat="true" ht="45.75" hidden="false" customHeight="true" outlineLevel="0" collapsed="false">
      <c r="A203" s="20" t="s">
        <v>96</v>
      </c>
      <c r="B203" s="26"/>
      <c r="C203" s="26" t="n">
        <v>2610</v>
      </c>
      <c r="D203" s="27" t="n">
        <f aca="false">D204+D205+D206+D207+D208+D209+D210</f>
        <v>3010</v>
      </c>
      <c r="E203" s="26"/>
      <c r="F203" s="27" t="n">
        <f aca="false">F204+F205+F206+F207+F208+F209+F210</f>
        <v>0</v>
      </c>
      <c r="G203" s="27" t="n">
        <f aca="false">G204+G205+G206+G207+G208+G209+G210</f>
        <v>0</v>
      </c>
      <c r="H203" s="27" t="n">
        <f aca="false">H204+H205+H206+H207+H208+H209+H210</f>
        <v>0</v>
      </c>
      <c r="I203" s="27" t="n">
        <f aca="false">I204+I205+I206+I207+I208+I209+I210</f>
        <v>3010</v>
      </c>
      <c r="J203" s="27" t="n">
        <f aca="false">J204+J205+J206+J207+J208+J209+J210</f>
        <v>0</v>
      </c>
      <c r="K203" s="27" t="n">
        <f aca="false">K204+K205+K206+K207+K208+K209+K210</f>
        <v>0</v>
      </c>
      <c r="L203" s="27" t="n">
        <f aca="false">L204+L205+L206+L207+L208+L209+L210</f>
        <v>0</v>
      </c>
      <c r="M203" s="27" t="n">
        <f aca="false">M204+M205+M206+M207+M208+M209+M210</f>
        <v>0</v>
      </c>
      <c r="N203" s="27" t="n">
        <f aca="false">N204+N205+N206+N207+N208+N209+N210</f>
        <v>0</v>
      </c>
      <c r="O203" s="27" t="n">
        <f aca="false">O204+O205+O206+O207+O208+O209+O210</f>
        <v>0</v>
      </c>
      <c r="P203" s="27" t="n">
        <f aca="false">P204+P205+P206+P207+P208+P209+P210</f>
        <v>0</v>
      </c>
      <c r="Q203" s="27" t="n">
        <f aca="false">Q204+Q205+Q206+Q207+Q208+Q209+Q210</f>
        <v>0</v>
      </c>
    </row>
    <row r="204" s="35" customFormat="true" ht="64.5" hidden="true" customHeight="true" outlineLevel="0" collapsed="false">
      <c r="A204" s="24" t="s">
        <v>97</v>
      </c>
      <c r="B204" s="29"/>
      <c r="C204" s="29"/>
      <c r="D204" s="30" t="n">
        <f aca="false">SUM(F204:Q204)</f>
        <v>0</v>
      </c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1"/>
      <c r="S204" s="31"/>
      <c r="T204" s="31"/>
      <c r="U204" s="31"/>
    </row>
    <row r="205" s="35" customFormat="true" ht="71.25" hidden="true" customHeight="true" outlineLevel="0" collapsed="false">
      <c r="A205" s="24" t="s">
        <v>98</v>
      </c>
      <c r="B205" s="29"/>
      <c r="C205" s="29"/>
      <c r="D205" s="30" t="n">
        <f aca="false">F205+G205+H205+I205+J205+K205+L205+M205+N205+O205+P205+Q205</f>
        <v>0</v>
      </c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1"/>
      <c r="S205" s="31"/>
      <c r="T205" s="31"/>
      <c r="U205" s="31"/>
    </row>
    <row r="206" s="35" customFormat="true" ht="24" hidden="false" customHeight="true" outlineLevel="0" collapsed="false">
      <c r="A206" s="24" t="s">
        <v>99</v>
      </c>
      <c r="B206" s="29"/>
      <c r="C206" s="29"/>
      <c r="D206" s="30" t="n">
        <f aca="false">F206+G206+H206+I206+J206+K206+L206+M206+N206+O206+P206+Q206</f>
        <v>3010</v>
      </c>
      <c r="E206" s="29"/>
      <c r="F206" s="30"/>
      <c r="G206" s="30"/>
      <c r="H206" s="30"/>
      <c r="I206" s="30" t="n">
        <v>3010</v>
      </c>
      <c r="J206" s="30"/>
      <c r="K206" s="30"/>
      <c r="L206" s="30"/>
      <c r="M206" s="30"/>
      <c r="N206" s="30"/>
      <c r="O206" s="30"/>
      <c r="P206" s="30"/>
      <c r="Q206" s="30"/>
      <c r="R206" s="31"/>
      <c r="S206" s="31"/>
      <c r="T206" s="31"/>
      <c r="U206" s="31"/>
    </row>
    <row r="207" s="35" customFormat="true" ht="22.5" hidden="true" customHeight="true" outlineLevel="0" collapsed="false">
      <c r="A207" s="24" t="s">
        <v>100</v>
      </c>
      <c r="B207" s="29"/>
      <c r="C207" s="29"/>
      <c r="D207" s="30" t="n">
        <f aca="false">F207+G207+H207+I207+J207+K207+L207+M207+N207+O207+P207+Q207</f>
        <v>0</v>
      </c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1"/>
      <c r="S207" s="31"/>
      <c r="T207" s="31"/>
      <c r="U207" s="31"/>
    </row>
    <row r="208" s="35" customFormat="true" ht="30" hidden="true" customHeight="true" outlineLevel="0" collapsed="false">
      <c r="A208" s="24" t="s">
        <v>101</v>
      </c>
      <c r="B208" s="29"/>
      <c r="C208" s="29"/>
      <c r="D208" s="30" t="n">
        <f aca="false">F208+G208+H208+I208+J208+K208+L208+M208+N208+O208+P208+Q208</f>
        <v>0</v>
      </c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1"/>
      <c r="S208" s="31"/>
      <c r="T208" s="31"/>
      <c r="U208" s="31"/>
    </row>
    <row r="209" s="35" customFormat="true" ht="48" hidden="true" customHeight="true" outlineLevel="0" collapsed="false">
      <c r="A209" s="24" t="s">
        <v>101</v>
      </c>
      <c r="B209" s="29"/>
      <c r="C209" s="29"/>
      <c r="D209" s="30" t="n">
        <f aca="false">F209+G209+H209+I209+J209+K209+L209+M209+N209+O209+P209+Q209</f>
        <v>0</v>
      </c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1"/>
      <c r="S209" s="31"/>
      <c r="T209" s="31"/>
      <c r="U209" s="31"/>
    </row>
    <row r="210" s="35" customFormat="true" ht="47.25" hidden="true" customHeight="true" outlineLevel="0" collapsed="false">
      <c r="A210" s="24" t="s">
        <v>102</v>
      </c>
      <c r="B210" s="29"/>
      <c r="C210" s="29"/>
      <c r="D210" s="30" t="n">
        <f aca="false">F210+G210+H210+I210+J210+K210+L210+M210+N210+O210+P210+Q210</f>
        <v>0</v>
      </c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1"/>
      <c r="S210" s="31"/>
      <c r="T210" s="31"/>
      <c r="U210" s="31"/>
    </row>
    <row r="211" s="28" customFormat="true" ht="15" hidden="true" customHeight="true" outlineLevel="0" collapsed="false">
      <c r="A211" s="23" t="s">
        <v>44</v>
      </c>
      <c r="B211" s="26"/>
      <c r="C211" s="26" t="n">
        <v>2274</v>
      </c>
      <c r="D211" s="21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31" customFormat="true" ht="45.75" hidden="true" customHeight="true" outlineLevel="0" collapsed="false">
      <c r="A212" s="24" t="s">
        <v>103</v>
      </c>
      <c r="B212" s="29"/>
      <c r="C212" s="29"/>
      <c r="D212" s="21" t="n">
        <f aca="false">F212+G212+H212+I212+J212+K212+L212+M212+N212+O212+P212+Q212</f>
        <v>0</v>
      </c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28" customFormat="true" ht="32.25" hidden="true" customHeight="true" outlineLevel="0" collapsed="false">
      <c r="A213" s="20" t="s">
        <v>27</v>
      </c>
      <c r="B213" s="26"/>
      <c r="C213" s="26" t="n">
        <v>2240</v>
      </c>
      <c r="D213" s="21" t="n">
        <f aca="false">D214+D215+D216+D217+D218+D219</f>
        <v>0</v>
      </c>
      <c r="E213" s="26"/>
      <c r="F213" s="21" t="n">
        <f aca="false">F214+F215+F216+F217+F218+F219</f>
        <v>0</v>
      </c>
      <c r="G213" s="21" t="n">
        <f aca="false">G214+G215+G216+G217+G218+G219</f>
        <v>0</v>
      </c>
      <c r="H213" s="21" t="n">
        <f aca="false">H214+H215+H216+H217+H218+H219</f>
        <v>0</v>
      </c>
      <c r="I213" s="21" t="n">
        <f aca="false">I214+I215+I216+I217+I218+I219</f>
        <v>0</v>
      </c>
      <c r="J213" s="21" t="n">
        <f aca="false">J214+J215+J216+J217+J218+J219</f>
        <v>0</v>
      </c>
      <c r="K213" s="21" t="n">
        <f aca="false">K214+K215+K216+K217+K218+K219</f>
        <v>0</v>
      </c>
      <c r="L213" s="21" t="n">
        <f aca="false">L214+L215+L216+L217+L218+L219</f>
        <v>0</v>
      </c>
      <c r="M213" s="21" t="n">
        <f aca="false">M214+M215+M216+M217+M218+M219</f>
        <v>0</v>
      </c>
      <c r="N213" s="21" t="n">
        <f aca="false">N214+N215+N216+N217+N218+N219</f>
        <v>0</v>
      </c>
      <c r="O213" s="21" t="n">
        <f aca="false">O214+O215+O216+O217+O218+O219</f>
        <v>0</v>
      </c>
      <c r="P213" s="21" t="n">
        <f aca="false">P214+P215+P216+P217+P218+P219</f>
        <v>0</v>
      </c>
      <c r="Q213" s="21" t="n">
        <f aca="false">Q214+Q215+Q216+Q217+Q218+Q219</f>
        <v>0</v>
      </c>
    </row>
    <row r="214" s="28" customFormat="true" ht="32.25" hidden="true" customHeight="true" outlineLevel="0" collapsed="false">
      <c r="A214" s="24" t="s">
        <v>102</v>
      </c>
      <c r="B214" s="26"/>
      <c r="C214" s="26"/>
      <c r="D214" s="27" t="n">
        <f aca="false">F214+G214+H214+I214+J214+K214+L214+M214+N214+O214+P214+Q214</f>
        <v>0</v>
      </c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</row>
    <row r="215" s="35" customFormat="true" ht="47.25" hidden="true" customHeight="true" outlineLevel="0" collapsed="false">
      <c r="A215" s="24" t="s">
        <v>101</v>
      </c>
      <c r="B215" s="29"/>
      <c r="C215" s="29"/>
      <c r="D215" s="27" t="n">
        <f aca="false">F215+G215+H215+I215+J215+K215+L215+M215+N215+O215+P215+Q215</f>
        <v>0</v>
      </c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31"/>
      <c r="S215" s="31"/>
      <c r="T215" s="31"/>
      <c r="U215" s="31"/>
    </row>
    <row r="216" s="35" customFormat="true" ht="25.5" hidden="true" customHeight="true" outlineLevel="0" collapsed="false">
      <c r="A216" s="43" t="s">
        <v>104</v>
      </c>
      <c r="B216" s="29"/>
      <c r="C216" s="29"/>
      <c r="D216" s="27" t="n">
        <f aca="false">F216+G216+H216+I216+J216+K216+L216+M216+N216+O216+P216+Q216</f>
        <v>0</v>
      </c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31"/>
      <c r="S216" s="31"/>
      <c r="T216" s="31"/>
      <c r="U216" s="31"/>
    </row>
    <row r="217" s="35" customFormat="true" ht="32.25" hidden="true" customHeight="true" outlineLevel="0" collapsed="false">
      <c r="A217" s="43" t="s">
        <v>105</v>
      </c>
      <c r="B217" s="29"/>
      <c r="C217" s="29"/>
      <c r="D217" s="27" t="n">
        <f aca="false">F217+G217+H217+I217+J217+K217+L217+M217+N217+O217+P217+Q217</f>
        <v>0</v>
      </c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31"/>
      <c r="S217" s="31"/>
      <c r="T217" s="31"/>
      <c r="U217" s="31"/>
    </row>
    <row r="218" s="35" customFormat="true" ht="32.25" hidden="true" customHeight="true" outlineLevel="0" collapsed="false">
      <c r="A218" s="43" t="s">
        <v>106</v>
      </c>
      <c r="B218" s="29"/>
      <c r="C218" s="29"/>
      <c r="D218" s="27" t="n">
        <f aca="false">F218+G218+H218+I218+J218+K218+L218+M218+N218+O218+P218+Q218</f>
        <v>0</v>
      </c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31"/>
      <c r="S218" s="31"/>
      <c r="T218" s="31"/>
      <c r="U218" s="31"/>
    </row>
    <row r="219" s="35" customFormat="true" ht="32.25" hidden="true" customHeight="true" outlineLevel="0" collapsed="false">
      <c r="A219" s="43" t="s">
        <v>107</v>
      </c>
      <c r="B219" s="29"/>
      <c r="C219" s="29"/>
      <c r="D219" s="27" t="n">
        <f aca="false">F219+G219+H219+I219+J219+K219+L219+M219+N219+O219+P219+Q219</f>
        <v>0</v>
      </c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31"/>
      <c r="S219" s="31"/>
      <c r="T219" s="31"/>
      <c r="U219" s="31"/>
    </row>
    <row r="220" customFormat="false" ht="31.5" hidden="true" customHeight="false" outlineLevel="0" collapsed="false">
      <c r="A220" s="20" t="s">
        <v>38</v>
      </c>
      <c r="B220" s="22"/>
      <c r="C220" s="22" t="n">
        <v>2272</v>
      </c>
      <c r="D220" s="27" t="n">
        <f aca="false">F220+G220+H220+I220+J220+K220+L220+M220+N220+O220+P220+Q220</f>
        <v>0</v>
      </c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</row>
    <row r="221" s="31" customFormat="true" ht="38.25" hidden="true" customHeight="true" outlineLevel="0" collapsed="false">
      <c r="A221" s="44" t="s">
        <v>108</v>
      </c>
      <c r="B221" s="29" t="s">
        <v>109</v>
      </c>
      <c r="C221" s="29"/>
      <c r="D221" s="30" t="n">
        <f aca="false">D222+D223+D230</f>
        <v>0</v>
      </c>
      <c r="E221" s="30" t="n">
        <f aca="false">E222+E223+E230</f>
        <v>0</v>
      </c>
      <c r="F221" s="30" t="n">
        <f aca="false">F222+F223+F230</f>
        <v>0</v>
      </c>
      <c r="G221" s="30" t="n">
        <f aca="false">G222+G223+G230</f>
        <v>0</v>
      </c>
      <c r="H221" s="30" t="n">
        <f aca="false">H222+H223+H230</f>
        <v>0</v>
      </c>
      <c r="I221" s="30" t="n">
        <f aca="false">I222+I223+I230</f>
        <v>0</v>
      </c>
      <c r="J221" s="30" t="n">
        <f aca="false">J222+J223+J230</f>
        <v>0</v>
      </c>
      <c r="K221" s="30" t="n">
        <f aca="false">K222+K223+K230</f>
        <v>0</v>
      </c>
      <c r="L221" s="30" t="n">
        <f aca="false">L222+L223+L230</f>
        <v>0</v>
      </c>
      <c r="M221" s="30" t="n">
        <f aca="false">M222+M223+M230</f>
        <v>0</v>
      </c>
      <c r="N221" s="30" t="n">
        <f aca="false">N222+N223+N230</f>
        <v>0</v>
      </c>
      <c r="O221" s="30" t="n">
        <f aca="false">O222+O223+O230</f>
        <v>0</v>
      </c>
      <c r="P221" s="30" t="n">
        <f aca="false">P222+P223+P230</f>
        <v>0</v>
      </c>
      <c r="Q221" s="30" t="n">
        <f aca="false">Q222+Q223+Q230</f>
        <v>0</v>
      </c>
    </row>
    <row r="222" s="28" customFormat="true" ht="31.5" hidden="true" customHeight="false" outlineLevel="0" collapsed="false">
      <c r="A222" s="20" t="s">
        <v>27</v>
      </c>
      <c r="B222" s="26"/>
      <c r="C222" s="26" t="n">
        <v>2240</v>
      </c>
      <c r="D222" s="27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45" customFormat="true" ht="46.5" hidden="true" customHeight="true" outlineLevel="0" collapsed="false">
      <c r="A223" s="20" t="s">
        <v>96</v>
      </c>
      <c r="B223" s="26"/>
      <c r="C223" s="26" t="n">
        <v>2610</v>
      </c>
      <c r="D223" s="27" t="n">
        <f aca="false">F223+G223+H223+I223+J223+K223+L223+M223+N223+O223+P223+Q223</f>
        <v>0</v>
      </c>
      <c r="E223" s="26"/>
      <c r="F223" s="27" t="n">
        <f aca="false">+F228+F229</f>
        <v>0</v>
      </c>
      <c r="G223" s="27" t="n">
        <f aca="false">+G228+G229</f>
        <v>0</v>
      </c>
      <c r="H223" s="27" t="n">
        <f aca="false">+H228+H229</f>
        <v>0</v>
      </c>
      <c r="I223" s="27" t="n">
        <f aca="false">+I228+I229</f>
        <v>0</v>
      </c>
      <c r="J223" s="27" t="n">
        <f aca="false">+J228+J229</f>
        <v>0</v>
      </c>
      <c r="K223" s="27" t="n">
        <f aca="false">+K228+K229</f>
        <v>0</v>
      </c>
      <c r="L223" s="27" t="n">
        <f aca="false">+L228+L229</f>
        <v>0</v>
      </c>
      <c r="M223" s="27" t="n">
        <f aca="false">+M228+M229</f>
        <v>0</v>
      </c>
      <c r="N223" s="27" t="n">
        <f aca="false">+N228+N229</f>
        <v>0</v>
      </c>
      <c r="O223" s="27" t="n">
        <f aca="false">+O228+O229</f>
        <v>0</v>
      </c>
      <c r="P223" s="27" t="n">
        <f aca="false">+P228+P229</f>
        <v>0</v>
      </c>
      <c r="Q223" s="27" t="n">
        <f aca="false">+Q228+Q229</f>
        <v>0</v>
      </c>
      <c r="R223" s="28"/>
      <c r="S223" s="28"/>
      <c r="T223" s="28"/>
      <c r="U223" s="28"/>
    </row>
    <row r="224" s="31" customFormat="true" ht="30.75" hidden="true" customHeight="true" outlineLevel="0" collapsed="false">
      <c r="A224" s="24" t="s">
        <v>110</v>
      </c>
      <c r="B224" s="29" t="n">
        <v>100201</v>
      </c>
      <c r="C224" s="29"/>
      <c r="D224" s="27" t="n">
        <f aca="false">F224+G224+H224+I224+J224+K224+L224+M224+N224+O224+P224+Q224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22.5" hidden="true" customHeight="true" outlineLevel="0" collapsed="false">
      <c r="A225" s="20" t="s">
        <v>111</v>
      </c>
      <c r="B225" s="26"/>
      <c r="C225" s="26" t="n">
        <v>2240</v>
      </c>
      <c r="D225" s="27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1" customFormat="true" ht="30.75" hidden="true" customHeight="true" outlineLevel="0" collapsed="false">
      <c r="A226" s="24" t="s">
        <v>112</v>
      </c>
      <c r="B226" s="29" t="n">
        <v>170603</v>
      </c>
      <c r="C226" s="29"/>
      <c r="D226" s="27" t="n">
        <f aca="false">F226+G226+H226+I226+J226+K226+L226+M226+N226+O226+P226+Q226</f>
        <v>0</v>
      </c>
      <c r="E226" s="29"/>
      <c r="F226" s="30" t="n">
        <f aca="false">F227</f>
        <v>0</v>
      </c>
      <c r="G226" s="30" t="n">
        <f aca="false">G227</f>
        <v>0</v>
      </c>
      <c r="H226" s="30" t="n">
        <f aca="false">H227</f>
        <v>0</v>
      </c>
      <c r="I226" s="30" t="n">
        <f aca="false">I227</f>
        <v>0</v>
      </c>
      <c r="J226" s="30" t="n">
        <f aca="false">J227</f>
        <v>0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0</v>
      </c>
    </row>
    <row r="227" s="28" customFormat="true" ht="51" hidden="true" customHeight="true" outlineLevel="0" collapsed="false">
      <c r="A227" s="20" t="s">
        <v>96</v>
      </c>
      <c r="B227" s="26"/>
      <c r="C227" s="26" t="n">
        <v>2610</v>
      </c>
      <c r="D227" s="27" t="n">
        <f aca="false">F227+G227+H227+I227+J227+K227+L227+M227+N227+O227+P227+Q227</f>
        <v>0</v>
      </c>
      <c r="E227" s="26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</row>
    <row r="228" s="28" customFormat="true" ht="61.5" hidden="true" customHeight="true" outlineLevel="0" collapsed="false">
      <c r="A228" s="24" t="s">
        <v>113</v>
      </c>
      <c r="B228" s="26"/>
      <c r="C228" s="26"/>
      <c r="D228" s="27" t="n">
        <f aca="false">F228+G228+H228+I228+J228+K228+L228+M228+N228+O228+P228+Q228</f>
        <v>0</v>
      </c>
      <c r="E228" s="26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</row>
    <row r="229" s="28" customFormat="true" ht="89.25" hidden="true" customHeight="true" outlineLevel="0" collapsed="false">
      <c r="A229" s="46" t="s">
        <v>114</v>
      </c>
      <c r="B229" s="26"/>
      <c r="C229" s="26"/>
      <c r="D229" s="27" t="n">
        <f aca="false">F229+G229+H229+I229+J229+K229+L229+M229+N229+O229+P229+Q229</f>
        <v>0</v>
      </c>
      <c r="E229" s="26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</row>
    <row r="230" s="28" customFormat="true" ht="29.25" hidden="true" customHeight="true" outlineLevel="0" collapsed="false">
      <c r="A230" s="20" t="s">
        <v>27</v>
      </c>
      <c r="B230" s="26"/>
      <c r="C230" s="26" t="n">
        <v>2240</v>
      </c>
      <c r="D230" s="27" t="n">
        <f aca="false">F230+G230+H230+I230+J230+K230+L230+M230+N230+O230+P230+Q230</f>
        <v>0</v>
      </c>
      <c r="E230" s="26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</row>
    <row r="231" s="31" customFormat="true" ht="99.75" hidden="true" customHeight="true" outlineLevel="0" collapsed="false">
      <c r="A231" s="44" t="s">
        <v>115</v>
      </c>
      <c r="B231" s="29" t="n">
        <v>170703</v>
      </c>
      <c r="C231" s="29"/>
      <c r="D231" s="30" t="n">
        <f aca="false">D232</f>
        <v>0</v>
      </c>
      <c r="E231" s="29"/>
      <c r="F231" s="30" t="n">
        <f aca="false">F232</f>
        <v>0</v>
      </c>
      <c r="G231" s="30" t="n">
        <f aca="false">G232</f>
        <v>0</v>
      </c>
      <c r="H231" s="30" t="n">
        <f aca="false">H232</f>
        <v>0</v>
      </c>
      <c r="I231" s="30" t="n">
        <f aca="false">I232</f>
        <v>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  <c r="O231" s="30" t="n">
        <f aca="false">O232</f>
        <v>0</v>
      </c>
      <c r="P231" s="30" t="n">
        <f aca="false">P232</f>
        <v>0</v>
      </c>
      <c r="Q231" s="30" t="n">
        <f aca="false">Q232</f>
        <v>0</v>
      </c>
    </row>
    <row r="232" s="28" customFormat="true" ht="49.5" hidden="true" customHeight="true" outlineLevel="0" collapsed="false">
      <c r="A232" s="20" t="s">
        <v>96</v>
      </c>
      <c r="B232" s="26"/>
      <c r="C232" s="26" t="n">
        <v>2610</v>
      </c>
      <c r="D232" s="30" t="n">
        <f aca="false">F232+G232+H232+I232+J232+K232+L232+M232+N232+O232+P232+Q232</f>
        <v>0</v>
      </c>
      <c r="E232" s="26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</row>
    <row r="233" s="35" customFormat="true" ht="48.75" hidden="true" customHeight="true" outlineLevel="0" collapsed="false">
      <c r="A233" s="32" t="s">
        <v>116</v>
      </c>
      <c r="B233" s="33"/>
      <c r="C233" s="33"/>
      <c r="D233" s="34"/>
      <c r="E233" s="33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</row>
    <row r="234" s="31" customFormat="true" ht="39" hidden="true" customHeight="true" outlineLevel="0" collapsed="false">
      <c r="A234" s="24" t="s">
        <v>117</v>
      </c>
      <c r="B234" s="29" t="n">
        <v>100202</v>
      </c>
      <c r="C234" s="29"/>
      <c r="D234" s="30" t="n">
        <f aca="false">D235</f>
        <v>0</v>
      </c>
      <c r="E234" s="29"/>
      <c r="F234" s="30" t="n">
        <f aca="false">F235</f>
        <v>0</v>
      </c>
      <c r="G234" s="30" t="n">
        <f aca="false">G235</f>
        <v>0</v>
      </c>
      <c r="H234" s="30" t="n">
        <f aca="false">H235</f>
        <v>0</v>
      </c>
      <c r="I234" s="30" t="n">
        <f aca="false">I235</f>
        <v>0</v>
      </c>
      <c r="J234" s="30" t="n">
        <f aca="false">J235</f>
        <v>0</v>
      </c>
      <c r="K234" s="30" t="n">
        <f aca="false">K235</f>
        <v>0</v>
      </c>
      <c r="L234" s="30" t="n">
        <f aca="false">L235</f>
        <v>0</v>
      </c>
      <c r="M234" s="30" t="n">
        <f aca="false">M235</f>
        <v>0</v>
      </c>
      <c r="N234" s="30" t="n">
        <f aca="false">N235</f>
        <v>0</v>
      </c>
      <c r="O234" s="30" t="n">
        <f aca="false">O235</f>
        <v>0</v>
      </c>
      <c r="P234" s="30" t="n">
        <f aca="false">P235</f>
        <v>0</v>
      </c>
      <c r="Q234" s="30" t="n">
        <f aca="false">Q235</f>
        <v>0</v>
      </c>
    </row>
    <row r="235" s="28" customFormat="true" ht="30" hidden="true" customHeight="true" outlineLevel="0" collapsed="false">
      <c r="A235" s="23" t="s">
        <v>59</v>
      </c>
      <c r="B235" s="26"/>
      <c r="C235" s="26" t="n">
        <v>2240</v>
      </c>
      <c r="D235" s="30" t="n">
        <f aca="false">F235+G235+H235+I235+J235+K235+L235+M235+N235+O235+P235+Q235</f>
        <v>0</v>
      </c>
      <c r="E235" s="26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</row>
    <row r="236" s="35" customFormat="true" ht="114.75" hidden="true" customHeight="true" outlineLevel="0" collapsed="false">
      <c r="A236" s="32" t="s">
        <v>118</v>
      </c>
      <c r="B236" s="33"/>
      <c r="C236" s="33"/>
      <c r="D236" s="34"/>
      <c r="E236" s="33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</row>
    <row r="237" s="35" customFormat="true" ht="49.5" hidden="true" customHeight="true" outlineLevel="0" collapsed="false">
      <c r="A237" s="32" t="s">
        <v>119</v>
      </c>
      <c r="B237" s="33" t="n">
        <v>240601</v>
      </c>
      <c r="C237" s="33"/>
      <c r="D237" s="34" t="n">
        <f aca="false">+D238</f>
        <v>0</v>
      </c>
      <c r="E237" s="34" t="n">
        <f aca="false">+E238</f>
        <v>0</v>
      </c>
      <c r="F237" s="34" t="n">
        <f aca="false">+F238</f>
        <v>0</v>
      </c>
      <c r="G237" s="34" t="n">
        <f aca="false">+G238</f>
        <v>0</v>
      </c>
      <c r="H237" s="34" t="n">
        <f aca="false">+H238</f>
        <v>0</v>
      </c>
      <c r="I237" s="34" t="n">
        <f aca="false">+I238</f>
        <v>0</v>
      </c>
      <c r="J237" s="34" t="n">
        <f aca="false">+J238</f>
        <v>0</v>
      </c>
      <c r="K237" s="34" t="n">
        <f aca="false">+K238</f>
        <v>0</v>
      </c>
      <c r="L237" s="34" t="n">
        <f aca="false">+L238</f>
        <v>0</v>
      </c>
      <c r="M237" s="34" t="n">
        <f aca="false">+M238</f>
        <v>0</v>
      </c>
      <c r="N237" s="34" t="n">
        <f aca="false">+N238</f>
        <v>0</v>
      </c>
      <c r="O237" s="34" t="n">
        <f aca="false">+O238</f>
        <v>0</v>
      </c>
      <c r="P237" s="34" t="n">
        <f aca="false">+P238</f>
        <v>0</v>
      </c>
      <c r="Q237" s="34" t="n">
        <f aca="false">+Q238</f>
        <v>0</v>
      </c>
    </row>
    <row r="238" s="35" customFormat="true" ht="30.75" hidden="true" customHeight="true" outlineLevel="0" collapsed="false">
      <c r="A238" s="23" t="s">
        <v>32</v>
      </c>
      <c r="B238" s="33"/>
      <c r="C238" s="33" t="n">
        <v>2210</v>
      </c>
      <c r="D238" s="34" t="n">
        <f aca="false">+F238+G238+H238+I238+J238+K238+L238+M238+N238+O238+P238+Q238</f>
        <v>0</v>
      </c>
      <c r="E238" s="33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</row>
    <row r="239" s="35" customFormat="true" ht="30.75" hidden="true" customHeight="true" outlineLevel="0" collapsed="false">
      <c r="A239" s="24" t="s">
        <v>120</v>
      </c>
      <c r="B239" s="33" t="n">
        <v>180107</v>
      </c>
      <c r="C239" s="33"/>
      <c r="D239" s="34" t="n">
        <f aca="false">+D240</f>
        <v>0</v>
      </c>
      <c r="E239" s="34" t="n">
        <f aca="false">+E240</f>
        <v>0</v>
      </c>
      <c r="F239" s="34" t="n">
        <f aca="false">+F240</f>
        <v>0</v>
      </c>
      <c r="G239" s="34" t="n">
        <f aca="false">+G240</f>
        <v>0</v>
      </c>
      <c r="H239" s="34" t="n">
        <f aca="false">+H240</f>
        <v>0</v>
      </c>
      <c r="I239" s="34" t="n">
        <f aca="false">+I240</f>
        <v>0</v>
      </c>
      <c r="J239" s="34" t="n">
        <f aca="false">+J240</f>
        <v>0</v>
      </c>
      <c r="K239" s="34" t="n">
        <f aca="false">+K240</f>
        <v>0</v>
      </c>
      <c r="L239" s="34" t="n">
        <f aca="false">+L240</f>
        <v>0</v>
      </c>
      <c r="M239" s="34" t="n">
        <f aca="false">+M240</f>
        <v>0</v>
      </c>
      <c r="N239" s="34" t="n">
        <f aca="false">+N240</f>
        <v>0</v>
      </c>
      <c r="O239" s="34" t="n">
        <f aca="false">+O240</f>
        <v>0</v>
      </c>
      <c r="P239" s="34" t="n">
        <f aca="false">+P240</f>
        <v>0</v>
      </c>
      <c r="Q239" s="34" t="n">
        <f aca="false">+Q240</f>
        <v>0</v>
      </c>
    </row>
    <row r="240" s="35" customFormat="true" ht="30.75" hidden="true" customHeight="true" outlineLevel="0" collapsed="false">
      <c r="A240" s="23" t="s">
        <v>59</v>
      </c>
      <c r="B240" s="33"/>
      <c r="C240" s="33" t="n">
        <v>2240</v>
      </c>
      <c r="D240" s="34" t="n">
        <f aca="false">+F240+G240+H240+I240+J240+K240+L240+M240+N240+O240+P240+Q240</f>
        <v>0</v>
      </c>
      <c r="E240" s="33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</row>
    <row r="241" s="39" customFormat="true" ht="31.5" hidden="true" customHeight="false" outlineLevel="0" collapsed="false">
      <c r="A241" s="36" t="s">
        <v>121</v>
      </c>
      <c r="B241" s="37"/>
      <c r="C241" s="37"/>
      <c r="D241" s="38" t="n">
        <f aca="false">D242+D251+D261</f>
        <v>0</v>
      </c>
      <c r="E241" s="37"/>
      <c r="F241" s="38" t="n">
        <f aca="false">F242+F251+F261</f>
        <v>0</v>
      </c>
      <c r="G241" s="38" t="n">
        <f aca="false">G242+G251+G261</f>
        <v>0</v>
      </c>
      <c r="H241" s="38" t="n">
        <f aca="false">H242+H251+H261</f>
        <v>0</v>
      </c>
      <c r="I241" s="38" t="n">
        <f aca="false">I242+I251+I261</f>
        <v>0</v>
      </c>
      <c r="J241" s="38" t="n">
        <f aca="false">J242+J251+J261</f>
        <v>0</v>
      </c>
      <c r="K241" s="38" t="n">
        <f aca="false">K242+K251+K261</f>
        <v>0</v>
      </c>
      <c r="L241" s="38" t="n">
        <f aca="false">L242+L251+L261</f>
        <v>0</v>
      </c>
      <c r="M241" s="38" t="n">
        <f aca="false">M242+M251+M261</f>
        <v>0</v>
      </c>
      <c r="N241" s="38" t="n">
        <f aca="false">N242+N251+N261</f>
        <v>0</v>
      </c>
      <c r="O241" s="38" t="n">
        <f aca="false">O242+O251+O261</f>
        <v>0</v>
      </c>
      <c r="P241" s="38" t="n">
        <f aca="false">P242+P251+P261</f>
        <v>0</v>
      </c>
      <c r="Q241" s="38" t="n">
        <f aca="false">Q242+Q251+Q261</f>
        <v>0</v>
      </c>
    </row>
    <row r="242" s="31" customFormat="true" ht="101.25" hidden="true" customHeight="true" outlineLevel="0" collapsed="false">
      <c r="A242" s="44" t="s">
        <v>115</v>
      </c>
      <c r="B242" s="29" t="n">
        <v>170703</v>
      </c>
      <c r="C242" s="29"/>
      <c r="D242" s="29" t="n">
        <f aca="false">D243</f>
        <v>0</v>
      </c>
      <c r="E242" s="29"/>
      <c r="F242" s="29" t="n">
        <f aca="false">F243</f>
        <v>0</v>
      </c>
      <c r="G242" s="29" t="n">
        <f aca="false">G243</f>
        <v>0</v>
      </c>
      <c r="H242" s="29" t="n">
        <f aca="false">H243</f>
        <v>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0</v>
      </c>
      <c r="M242" s="29" t="n">
        <f aca="false">M243</f>
        <v>0</v>
      </c>
      <c r="N242" s="29" t="n">
        <f aca="false">N243</f>
        <v>0</v>
      </c>
      <c r="O242" s="29" t="n">
        <f aca="false">O243</f>
        <v>0</v>
      </c>
      <c r="P242" s="29" t="n">
        <f aca="false">P243</f>
        <v>0</v>
      </c>
      <c r="Q242" s="29" t="n">
        <f aca="false">Q243</f>
        <v>0</v>
      </c>
    </row>
    <row r="243" s="28" customFormat="true" ht="31.5" hidden="true" customHeight="false" outlineLevel="0" collapsed="false">
      <c r="A243" s="20" t="s">
        <v>122</v>
      </c>
      <c r="B243" s="26"/>
      <c r="C243" s="26" t="n">
        <v>2240</v>
      </c>
      <c r="D243" s="27" t="n">
        <f aca="false">D244+D247+D248+D249+D250+D245+D246</f>
        <v>0</v>
      </c>
      <c r="E243" s="26"/>
      <c r="F243" s="27" t="n">
        <f aca="false">F244+F247+F248+F249+F250+F245+F246</f>
        <v>0</v>
      </c>
      <c r="G243" s="27" t="n">
        <f aca="false">G244+G247+G248+G249+G250+G245+G246</f>
        <v>0</v>
      </c>
      <c r="H243" s="27" t="n">
        <f aca="false">H244+H247+H248+H249+H250+H245+H246</f>
        <v>0</v>
      </c>
      <c r="I243" s="27" t="n">
        <f aca="false">I244+I247+I248+I249+I250+I245+I246</f>
        <v>0</v>
      </c>
      <c r="J243" s="27" t="n">
        <f aca="false">J244+J247+J248+J249+J250+J245+J246</f>
        <v>0</v>
      </c>
      <c r="K243" s="27" t="n">
        <f aca="false">K244+K247+K248+K249+K250+K245+K246</f>
        <v>0</v>
      </c>
      <c r="L243" s="27" t="n">
        <f aca="false">L244+L247+L248+L249+L250+L245+L246</f>
        <v>0</v>
      </c>
      <c r="M243" s="27" t="n">
        <f aca="false">M244+M247+M248+M249+M250+M245+M246</f>
        <v>0</v>
      </c>
      <c r="N243" s="27" t="n">
        <f aca="false">N244+N247+N248+N249+N250+N245+N246</f>
        <v>0</v>
      </c>
      <c r="O243" s="27" t="n">
        <f aca="false">O244+O247+O248+O249+O250+O245+O246</f>
        <v>0</v>
      </c>
      <c r="P243" s="27" t="n">
        <f aca="false">P244+P247+P248+P249+P250+P245+P246</f>
        <v>0</v>
      </c>
      <c r="Q243" s="27" t="n">
        <f aca="false">Q244+Q247+Q248+Q249+Q250+Q245+Q246</f>
        <v>0</v>
      </c>
    </row>
    <row r="244" s="35" customFormat="true" ht="31.5" hidden="true" customHeight="false" outlineLevel="0" collapsed="false">
      <c r="A244" s="24" t="s">
        <v>123</v>
      </c>
      <c r="B244" s="29"/>
      <c r="C244" s="29"/>
      <c r="D244" s="30" t="n">
        <f aca="false">F244+G244+H244+I244+J244+K244+L244+M244+N244+O244+P244+Q244</f>
        <v>0</v>
      </c>
      <c r="E244" s="29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1"/>
      <c r="S244" s="31"/>
      <c r="T244" s="31"/>
      <c r="U244" s="31"/>
    </row>
    <row r="245" s="35" customFormat="true" ht="31.5" hidden="true" customHeight="false" outlineLevel="0" collapsed="false">
      <c r="A245" s="24" t="s">
        <v>124</v>
      </c>
      <c r="B245" s="29"/>
      <c r="C245" s="29"/>
      <c r="D245" s="30" t="n">
        <f aca="false">F245+G245+H245+I245+J245+K245+L245+M245+N245+O245+P245+Q245</f>
        <v>0</v>
      </c>
      <c r="E245" s="29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1"/>
      <c r="S245" s="31"/>
      <c r="T245" s="31"/>
      <c r="U245" s="31"/>
    </row>
    <row r="246" s="35" customFormat="true" ht="15.75" hidden="true" customHeight="false" outlineLevel="0" collapsed="false">
      <c r="A246" s="24" t="s">
        <v>125</v>
      </c>
      <c r="B246" s="29"/>
      <c r="C246" s="29"/>
      <c r="D246" s="30" t="n">
        <f aca="false">F246+G246+H246+I246+J246+K246+L246+M246+N246+O246+P246+Q246</f>
        <v>0</v>
      </c>
      <c r="E246" s="29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1"/>
      <c r="S246" s="31"/>
      <c r="T246" s="31"/>
      <c r="U246" s="31"/>
    </row>
    <row r="247" s="35" customFormat="true" ht="31.5" hidden="true" customHeight="false" outlineLevel="0" collapsed="false">
      <c r="A247" s="24" t="s">
        <v>126</v>
      </c>
      <c r="B247" s="29"/>
      <c r="C247" s="29"/>
      <c r="D247" s="30" t="n">
        <f aca="false">F247+G247+H247+I247+J247+K247+L247+M247+N247+O247+P247+Q247</f>
        <v>0</v>
      </c>
      <c r="E247" s="29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1"/>
      <c r="S247" s="31"/>
      <c r="T247" s="31"/>
      <c r="U247" s="31"/>
    </row>
    <row r="248" s="35" customFormat="true" ht="31.5" hidden="true" customHeight="false" outlineLevel="0" collapsed="false">
      <c r="A248" s="24" t="s">
        <v>127</v>
      </c>
      <c r="B248" s="29"/>
      <c r="C248" s="29"/>
      <c r="D248" s="30" t="n">
        <f aca="false">F248+G248+H248+I248+J248+K248+L248+M248+N248+O248+P248+Q248</f>
        <v>0</v>
      </c>
      <c r="E248" s="29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1"/>
      <c r="S248" s="31"/>
      <c r="T248" s="31"/>
      <c r="U248" s="31"/>
    </row>
    <row r="249" s="35" customFormat="true" ht="31.5" hidden="true" customHeight="false" outlineLevel="0" collapsed="false">
      <c r="A249" s="24" t="s">
        <v>128</v>
      </c>
      <c r="B249" s="29"/>
      <c r="C249" s="29"/>
      <c r="D249" s="30" t="n">
        <f aca="false">F249+G249+H249+I249+J249+K249+L249+M249+N249+O249+P249+Q249</f>
        <v>0</v>
      </c>
      <c r="E249" s="29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1"/>
      <c r="S249" s="31"/>
      <c r="T249" s="31"/>
      <c r="U249" s="31"/>
    </row>
    <row r="250" s="31" customFormat="true" ht="31.5" hidden="true" customHeight="false" outlineLevel="0" collapsed="false">
      <c r="A250" s="24" t="s">
        <v>129</v>
      </c>
      <c r="B250" s="29"/>
      <c r="C250" s="29"/>
      <c r="D250" s="30" t="n">
        <f aca="false">F250+G250+H250+I250+J250+K250+L250+M250+N250+O250+P250+Q250</f>
        <v>0</v>
      </c>
      <c r="E250" s="29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s="31" customFormat="true" ht="31.5" hidden="true" customHeight="false" outlineLevel="0" collapsed="false">
      <c r="A251" s="24" t="s">
        <v>28</v>
      </c>
      <c r="B251" s="29" t="n">
        <v>10116</v>
      </c>
      <c r="C251" s="29"/>
      <c r="D251" s="30" t="n">
        <f aca="false">D252+D253+D260+D254+D255+D256+D257+D258+D259</f>
        <v>0</v>
      </c>
      <c r="E251" s="29"/>
      <c r="F251" s="30" t="n">
        <f aca="false">F252+F253+F260+F254+F255+F256+F257+F258+F259</f>
        <v>0</v>
      </c>
      <c r="G251" s="30" t="n">
        <f aca="false">G252+G253+G260+G254+G255+G256+G257+G258+G259</f>
        <v>0</v>
      </c>
      <c r="H251" s="30" t="n">
        <f aca="false">H252+H253+H260+H254+H255+H256+H257+H258+H259</f>
        <v>0</v>
      </c>
      <c r="I251" s="30" t="n">
        <f aca="false">I252+I253+I260+I254+I255+I256+I257+I258+I259</f>
        <v>0</v>
      </c>
      <c r="J251" s="30" t="n">
        <f aca="false">J252+J253+J260+J254+J255+J256+J257+J258+J259</f>
        <v>0</v>
      </c>
      <c r="K251" s="30" t="n">
        <f aca="false">K252+K253+K260+K254+K255+K256+K257+K258+K259</f>
        <v>0</v>
      </c>
      <c r="L251" s="30" t="n">
        <f aca="false">L252+L253+L260+L254+L255+L256+L257+L258+L259</f>
        <v>0</v>
      </c>
      <c r="M251" s="30" t="n">
        <f aca="false">M252+M253+M260+M254+M255+M256+M257+M258+M259</f>
        <v>0</v>
      </c>
      <c r="N251" s="30" t="n">
        <f aca="false">N252+N253+N260+N254+N255+N256+N257+N258+N259</f>
        <v>0</v>
      </c>
      <c r="O251" s="30" t="n">
        <f aca="false">O252+O253+O260+O254+O255+O256+O257+O258+O259</f>
        <v>0</v>
      </c>
      <c r="P251" s="30" t="n">
        <f aca="false">P252+P253+P260+P254+P255+P256+P257+P258+P259</f>
        <v>0</v>
      </c>
      <c r="Q251" s="30" t="n">
        <f aca="false">Q252+Q253+Q260+Q254+Q255+Q256+Q257+Q258+Q259</f>
        <v>0</v>
      </c>
    </row>
    <row r="252" s="28" customFormat="true" ht="35.25" hidden="true" customHeight="true" outlineLevel="0" collapsed="false">
      <c r="A252" s="23" t="s">
        <v>27</v>
      </c>
      <c r="B252" s="26"/>
      <c r="C252" s="26" t="n">
        <v>2240</v>
      </c>
      <c r="D252" s="27" t="n">
        <f aca="false">F252+G252+H252+I252+J252+K252+L252+M252+N252+O252+P252+Q252</f>
        <v>0</v>
      </c>
      <c r="E252" s="26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</row>
    <row r="253" s="28" customFormat="true" ht="31.5" hidden="true" customHeight="false" outlineLevel="0" collapsed="false">
      <c r="A253" s="20" t="s">
        <v>38</v>
      </c>
      <c r="B253" s="26"/>
      <c r="C253" s="26" t="n">
        <v>2272</v>
      </c>
      <c r="D253" s="27" t="n">
        <f aca="false">F253+G253+H253+I253+J253+K253+L253+M253+N253+O253+P253+Q253</f>
        <v>0</v>
      </c>
      <c r="E253" s="26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</row>
    <row r="254" s="28" customFormat="true" ht="15.75" hidden="true" customHeight="false" outlineLevel="0" collapsed="false">
      <c r="A254" s="20" t="s">
        <v>26</v>
      </c>
      <c r="B254" s="26"/>
      <c r="C254" s="26" t="n">
        <v>2111</v>
      </c>
      <c r="D254" s="27" t="n">
        <f aca="false">F254+G254+H254+I254+J254+K254+L254+M254+N254+O254+P254+Q254</f>
        <v>0</v>
      </c>
      <c r="E254" s="26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</row>
    <row r="255" s="28" customFormat="true" ht="18.75" hidden="true" customHeight="true" outlineLevel="0" collapsed="false">
      <c r="A255" s="20" t="s">
        <v>25</v>
      </c>
      <c r="B255" s="26"/>
      <c r="C255" s="26" t="n">
        <v>2120</v>
      </c>
      <c r="D255" s="27" t="n">
        <f aca="false">F255+G255+H255+I255+J255+K255+L255+M255+N255+O255+P255+Q255</f>
        <v>0</v>
      </c>
      <c r="E255" s="26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</row>
    <row r="256" s="28" customFormat="true" ht="31.5" hidden="true" customHeight="false" outlineLevel="0" collapsed="false">
      <c r="A256" s="23" t="s">
        <v>32</v>
      </c>
      <c r="B256" s="26"/>
      <c r="C256" s="26" t="n">
        <v>2210</v>
      </c>
      <c r="D256" s="27" t="n">
        <f aca="false">F256+G256+H256+I256+J256+K256+L256+M256+N256+O256+P256+Q256</f>
        <v>0</v>
      </c>
      <c r="E256" s="26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</row>
    <row r="257" s="28" customFormat="true" ht="31.5" hidden="tru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0</v>
      </c>
      <c r="E257" s="26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</row>
    <row r="258" s="28" customFormat="true" ht="15.75" hidden="true" customHeight="false" outlineLevel="0" collapsed="false">
      <c r="A258" s="20" t="s">
        <v>37</v>
      </c>
      <c r="B258" s="26"/>
      <c r="C258" s="26" t="n">
        <v>2250</v>
      </c>
      <c r="D258" s="27" t="n">
        <f aca="false">F258+G258+H258+I258+J258+K258+L258+M258+N258+O258+P258+Q258</f>
        <v>0</v>
      </c>
      <c r="E258" s="26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</row>
    <row r="259" s="28" customFormat="true" ht="63" hidden="true" customHeight="false" outlineLevel="0" collapsed="false">
      <c r="A259" s="20" t="s">
        <v>31</v>
      </c>
      <c r="B259" s="26"/>
      <c r="C259" s="26" t="n">
        <v>2282</v>
      </c>
      <c r="D259" s="27" t="n">
        <f aca="false">F259+G259+H259+I259+J259+K259+L259+M259+N259+O259+P259+Q259</f>
        <v>0</v>
      </c>
      <c r="E259" s="26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</row>
    <row r="260" s="28" customFormat="true" ht="15.75" hidden="true" customHeight="false" outlineLevel="0" collapsed="false">
      <c r="A260" s="20" t="s">
        <v>24</v>
      </c>
      <c r="B260" s="26"/>
      <c r="C260" s="26" t="n">
        <v>2273</v>
      </c>
      <c r="D260" s="27" t="n">
        <f aca="false">F260+G260+H260+I260+J260+K260+L260+M260+N260+O260+P260+Q260</f>
        <v>0</v>
      </c>
      <c r="E260" s="26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</row>
    <row r="261" s="31" customFormat="true" ht="110.25" hidden="true" customHeight="false" outlineLevel="0" collapsed="false">
      <c r="A261" s="24" t="s">
        <v>130</v>
      </c>
      <c r="B261" s="29" t="n">
        <v>25091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s="28" customFormat="true" ht="81" hidden="true" customHeight="true" outlineLevel="0" collapsed="false">
      <c r="A262" s="23" t="s">
        <v>31</v>
      </c>
      <c r="B262" s="26"/>
      <c r="C262" s="26" t="n">
        <v>2282</v>
      </c>
      <c r="D262" s="27" t="n">
        <f aca="false">F262+G262+H262+I262+J262+K262+L262+M262+N262+O262+P262+Q262</f>
        <v>0</v>
      </c>
      <c r="E262" s="26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</row>
    <row r="263" s="39" customFormat="true" ht="15.75" hidden="true" customHeight="false" outlineLevel="0" collapsed="false">
      <c r="A263" s="36" t="s">
        <v>131</v>
      </c>
      <c r="B263" s="37"/>
      <c r="C263" s="37"/>
      <c r="D263" s="38" t="n">
        <f aca="false">D264+D270</f>
        <v>0</v>
      </c>
      <c r="E263" s="37"/>
      <c r="F263" s="38" t="n">
        <f aca="false">F264+F270</f>
        <v>0</v>
      </c>
      <c r="G263" s="38" t="n">
        <f aca="false">G264+G270</f>
        <v>0</v>
      </c>
      <c r="H263" s="38" t="n">
        <f aca="false">H264+H270</f>
        <v>0</v>
      </c>
      <c r="I263" s="38" t="n">
        <f aca="false">I264+I270</f>
        <v>0</v>
      </c>
      <c r="J263" s="38" t="n">
        <f aca="false">J264+J270</f>
        <v>0</v>
      </c>
      <c r="K263" s="38" t="n">
        <f aca="false">K264+K270</f>
        <v>0</v>
      </c>
      <c r="L263" s="38" t="n">
        <f aca="false">L264+L270</f>
        <v>0</v>
      </c>
      <c r="M263" s="38" t="n">
        <f aca="false">M264+M270</f>
        <v>0</v>
      </c>
      <c r="N263" s="38" t="n">
        <f aca="false">N264+N270</f>
        <v>0</v>
      </c>
      <c r="O263" s="38" t="n">
        <f aca="false">O264+O270</f>
        <v>0</v>
      </c>
      <c r="P263" s="38" t="n">
        <f aca="false">P264+P270</f>
        <v>0</v>
      </c>
      <c r="Q263" s="38" t="n">
        <f aca="false">Q264+Q270</f>
        <v>0</v>
      </c>
    </row>
    <row r="264" s="31" customFormat="true" ht="29.25" hidden="true" customHeight="true" outlineLevel="0" collapsed="false">
      <c r="A264" s="24" t="s">
        <v>53</v>
      </c>
      <c r="B264" s="29" t="n">
        <v>10116</v>
      </c>
      <c r="C264" s="29"/>
      <c r="D264" s="29" t="n">
        <f aca="false">D268+D267+D266+D265+D269</f>
        <v>0</v>
      </c>
      <c r="E264" s="29"/>
      <c r="F264" s="29" t="n">
        <f aca="false">F268+F267+F266+F265+F269</f>
        <v>0</v>
      </c>
      <c r="G264" s="29" t="n">
        <f aca="false">G268+G267+G266+G265+G269</f>
        <v>0</v>
      </c>
      <c r="H264" s="29" t="n">
        <f aca="false">H268+H267+H266+H265+H269</f>
        <v>0</v>
      </c>
      <c r="I264" s="29" t="n">
        <f aca="false">I268+I267+I266+I265+I269</f>
        <v>0</v>
      </c>
      <c r="J264" s="29" t="n">
        <f aca="false">J268+J267+J266+J265+J269</f>
        <v>0</v>
      </c>
      <c r="K264" s="29" t="n">
        <f aca="false">K268+K267+K266+K265+K269</f>
        <v>0</v>
      </c>
      <c r="L264" s="29" t="n">
        <f aca="false">L268+L267+L266+L265+L269</f>
        <v>0</v>
      </c>
      <c r="M264" s="29" t="n">
        <f aca="false">M268+M267+M266+M265+M269</f>
        <v>0</v>
      </c>
      <c r="N264" s="29" t="n">
        <f aca="false">N268+N267+N266+N265+N269</f>
        <v>0</v>
      </c>
      <c r="O264" s="29" t="n">
        <f aca="false">O268+O267+O266+O265+O269</f>
        <v>0</v>
      </c>
      <c r="P264" s="29" t="n">
        <f aca="false">P268+P267+P266+P265+P269</f>
        <v>0</v>
      </c>
      <c r="Q264" s="29" t="n">
        <f aca="false">Q268+Q267+Q266+Q265+Q269</f>
        <v>0</v>
      </c>
    </row>
    <row r="265" s="28" customFormat="true" ht="32.25" hidden="true" customHeight="true" outlineLevel="0" collapsed="false">
      <c r="A265" s="23" t="s">
        <v>32</v>
      </c>
      <c r="B265" s="26"/>
      <c r="C265" s="26" t="n">
        <v>2210</v>
      </c>
      <c r="D265" s="27" t="n">
        <f aca="false">F265+G265+H265+I265+J265+K265+L265+M265+N265+O265+P265+Q265</f>
        <v>0</v>
      </c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</row>
    <row r="266" s="28" customFormat="true" ht="22.5" hidden="true" customHeight="true" outlineLevel="0" collapsed="false">
      <c r="A266" s="20" t="s">
        <v>48</v>
      </c>
      <c r="B266" s="26"/>
      <c r="C266" s="26" t="n">
        <v>2800</v>
      </c>
      <c r="D266" s="27" t="n">
        <f aca="false">F266+G266+H266+I266+J266+K266+L266+M266+N266+O266+P266+Q266</f>
        <v>0</v>
      </c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</row>
    <row r="267" s="28" customFormat="true" ht="15.75" hidden="true" customHeight="false" outlineLevel="0" collapsed="false">
      <c r="A267" s="23" t="s">
        <v>25</v>
      </c>
      <c r="B267" s="26"/>
      <c r="C267" s="26" t="n">
        <v>2120</v>
      </c>
      <c r="D267" s="27" t="n">
        <f aca="false">F267+G267+H267+I267+J267+K267+L267+M267+N267+O267+P267+Q267</f>
        <v>0</v>
      </c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</row>
    <row r="268" customFormat="false" ht="31.5" hidden="true" customHeight="false" outlineLevel="0" collapsed="false">
      <c r="A268" s="23" t="s">
        <v>27</v>
      </c>
      <c r="B268" s="22"/>
      <c r="C268" s="22" t="n">
        <v>224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tru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0</v>
      </c>
      <c r="E269" s="22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s="31" customFormat="true" ht="31.5" hidden="true" customHeight="false" outlineLevel="0" collapsed="false">
      <c r="A270" s="24" t="s">
        <v>132</v>
      </c>
      <c r="B270" s="29" t="n">
        <v>91103</v>
      </c>
      <c r="C270" s="29"/>
      <c r="D270" s="30" t="n">
        <f aca="false">D271</f>
        <v>0</v>
      </c>
      <c r="E270" s="29"/>
      <c r="F270" s="30" t="n">
        <f aca="false">F271</f>
        <v>0</v>
      </c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  <c r="O270" s="30" t="n">
        <f aca="false">O271</f>
        <v>0</v>
      </c>
      <c r="P270" s="30" t="n">
        <f aca="false">P271</f>
        <v>0</v>
      </c>
      <c r="Q270" s="30" t="n">
        <f aca="false">Q271</f>
        <v>0</v>
      </c>
    </row>
    <row r="271" customFormat="false" ht="15.75" hidden="true" customHeight="false" outlineLevel="0" collapsed="false">
      <c r="A271" s="23" t="s">
        <v>133</v>
      </c>
      <c r="B271" s="22"/>
      <c r="C271" s="22" t="n">
        <v>1172</v>
      </c>
      <c r="D271" s="27" t="n">
        <f aca="false">F271+G271+H271+I271+J271+K271+L271+M271+N271+O271+P271+Q271</f>
        <v>0</v>
      </c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</row>
    <row r="272" s="39" customFormat="true" ht="15.75" hidden="false" customHeight="false" outlineLevel="0" collapsed="false">
      <c r="A272" s="36" t="s">
        <v>134</v>
      </c>
      <c r="B272" s="37"/>
      <c r="C272" s="37"/>
      <c r="D272" s="37" t="n">
        <f aca="false">D273+D283+D286+D290</f>
        <v>50872</v>
      </c>
      <c r="E272" s="37"/>
      <c r="F272" s="37" t="n">
        <f aca="false">F273+F283+F286+F290</f>
        <v>0</v>
      </c>
      <c r="G272" s="37" t="n">
        <f aca="false">G273+G283+G286+G290</f>
        <v>0</v>
      </c>
      <c r="H272" s="37" t="n">
        <f aca="false">H273+H283+H286+H290</f>
        <v>-92000</v>
      </c>
      <c r="I272" s="37" t="n">
        <f aca="false">I273+I283+I286+I290</f>
        <v>94472</v>
      </c>
      <c r="J272" s="37" t="n">
        <f aca="false">J273+J283+J286+J290</f>
        <v>7000</v>
      </c>
      <c r="K272" s="37" t="n">
        <f aca="false">K273+K283+K286+K290</f>
        <v>7000</v>
      </c>
      <c r="L272" s="37" t="n">
        <f aca="false">L273+L283+L286+L290</f>
        <v>7000</v>
      </c>
      <c r="M272" s="37" t="n">
        <f aca="false">M273+M283+M286+M290</f>
        <v>7000</v>
      </c>
      <c r="N272" s="37" t="n">
        <f aca="false">N273+N283+N286+N290</f>
        <v>7000</v>
      </c>
      <c r="O272" s="37" t="n">
        <f aca="false">O273+O283+O286+O290</f>
        <v>7000</v>
      </c>
      <c r="P272" s="37" t="n">
        <f aca="false">P273+P283+P286+P290</f>
        <v>6400</v>
      </c>
      <c r="Q272" s="37" t="n">
        <f aca="false">Q273+Q283+Q286+Q290</f>
        <v>0</v>
      </c>
    </row>
    <row r="273" s="19" customFormat="true" ht="29.25" hidden="false" customHeight="true" outlineLevel="0" collapsed="false">
      <c r="A273" s="42" t="s">
        <v>53</v>
      </c>
      <c r="B273" s="25" t="n">
        <v>10116</v>
      </c>
      <c r="C273" s="25"/>
      <c r="D273" s="25" t="n">
        <f aca="false">D274+D275+D276+D277+D278+D279+D280+D281+D282</f>
        <v>-113100</v>
      </c>
      <c r="E273" s="25"/>
      <c r="F273" s="25" t="n">
        <f aca="false">F274+F275+F276+F277+F278+F279+F280+F281+F282</f>
        <v>0</v>
      </c>
      <c r="G273" s="25" t="n">
        <f aca="false">G274+G275+G276+G277+G278+G279+G280+G281+G282</f>
        <v>0</v>
      </c>
      <c r="H273" s="25" t="n">
        <f aca="false">H274+H275+H276+H277+H278+H279+H280+H281+H282</f>
        <v>-92000</v>
      </c>
      <c r="I273" s="25" t="n">
        <f aca="false">I274+I275+I276+I277+I278+I279+I280+I281+I282</f>
        <v>-21100</v>
      </c>
      <c r="J273" s="25" t="n">
        <f aca="false">J274+J275+J276+J277+J278+J279+J280+J281+J282</f>
        <v>0</v>
      </c>
      <c r="K273" s="25" t="n">
        <f aca="false">K274+K275+K276+K277+K278+K279+K280+K281+K282</f>
        <v>0</v>
      </c>
      <c r="L273" s="25" t="n">
        <f aca="false">L274+L275+L276+L277+L278+L279+L280+L281+L282</f>
        <v>0</v>
      </c>
      <c r="M273" s="25" t="n">
        <f aca="false">M274+M275+M276+M277+M278+M279+M280+M281+M282</f>
        <v>0</v>
      </c>
      <c r="N273" s="25" t="n">
        <f aca="false">N274+N275+N276+N277+N278+N279+N280+N281+N282</f>
        <v>0</v>
      </c>
      <c r="O273" s="25" t="n">
        <f aca="false">O274+O275+O276+O277+O278+O279+O280+O281+O282</f>
        <v>0</v>
      </c>
      <c r="P273" s="25" t="n">
        <f aca="false">P274+P275+P276+P277+P278+P279+P280+P281+P282</f>
        <v>0</v>
      </c>
      <c r="Q273" s="25" t="n">
        <f aca="false">Q274+Q275+Q276+Q277+Q278+Q279+Q280+Q281+Q282</f>
        <v>0</v>
      </c>
    </row>
    <row r="274" customFormat="false" ht="31.5" hidden="false" customHeight="false" outlineLevel="0" collapsed="false">
      <c r="A274" s="23" t="s">
        <v>27</v>
      </c>
      <c r="B274" s="22"/>
      <c r="C274" s="22" t="n">
        <v>2240</v>
      </c>
      <c r="D274" s="27" t="n">
        <f aca="false">F274+G274+H274+I274+J274+K274+L274+M274+N274+O274+P274+Q274</f>
        <v>0</v>
      </c>
      <c r="E274" s="22"/>
      <c r="F274" s="22"/>
      <c r="G274" s="22"/>
      <c r="H274" s="22" t="n">
        <v>-20000</v>
      </c>
      <c r="I274" s="22" t="n">
        <v>-10000</v>
      </c>
      <c r="J274" s="22" t="n">
        <v>10000</v>
      </c>
      <c r="K274" s="22" t="n">
        <v>20000</v>
      </c>
      <c r="L274" s="22"/>
      <c r="M274" s="22"/>
      <c r="N274" s="22"/>
      <c r="O274" s="22"/>
      <c r="P274" s="22"/>
      <c r="Q274" s="22"/>
    </row>
    <row r="275" customFormat="false" ht="15.75" hidden="true" customHeight="false" outlineLevel="0" collapsed="false">
      <c r="A275" s="23" t="s">
        <v>48</v>
      </c>
      <c r="B275" s="22"/>
      <c r="C275" s="22" t="n">
        <v>280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31.5" hidden="true" customHeight="false" outlineLevel="0" collapsed="false">
      <c r="A276" s="23" t="s">
        <v>32</v>
      </c>
      <c r="B276" s="22"/>
      <c r="C276" s="22" t="n">
        <v>2210</v>
      </c>
      <c r="D276" s="27" t="n">
        <f aca="false">F276+G276+H276+I276+J276+K276+L276+M276+N276+O276+P276+Q276</f>
        <v>0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</row>
    <row r="277" customFormat="false" ht="15.75" hidden="true" customHeight="false" outlineLevel="0" collapsed="false">
      <c r="A277" s="23" t="s">
        <v>29</v>
      </c>
      <c r="B277" s="22"/>
      <c r="C277" s="22" t="n">
        <v>2250</v>
      </c>
      <c r="D277" s="27" t="n">
        <f aca="false">F277+G277+H277+I277+J277+K277+L277+M277+N277+O277+P277+Q277</f>
        <v>0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</row>
    <row r="278" customFormat="false" ht="15.75" hidden="false" customHeight="false" outlineLevel="0" collapsed="false">
      <c r="A278" s="23" t="s">
        <v>23</v>
      </c>
      <c r="B278" s="22"/>
      <c r="C278" s="22" t="n">
        <v>2271</v>
      </c>
      <c r="D278" s="27" t="n">
        <f aca="false">F278+G278+H278+I278+J278+K278+L278+M278+N278+O278+P278+Q278</f>
        <v>-72000</v>
      </c>
      <c r="E278" s="22"/>
      <c r="F278" s="22"/>
      <c r="G278" s="22"/>
      <c r="H278" s="22" t="n">
        <v>-72000</v>
      </c>
      <c r="I278" s="22"/>
      <c r="J278" s="22"/>
      <c r="K278" s="22"/>
      <c r="L278" s="22"/>
      <c r="M278" s="22"/>
      <c r="N278" s="22"/>
      <c r="O278" s="22"/>
      <c r="P278" s="22"/>
      <c r="Q278" s="22"/>
    </row>
    <row r="279" customFormat="false" ht="15.75" hidden="true" customHeight="false" outlineLevel="0" collapsed="false">
      <c r="A279" s="23" t="s">
        <v>25</v>
      </c>
      <c r="B279" s="22"/>
      <c r="C279" s="22" t="n">
        <v>2120</v>
      </c>
      <c r="D279" s="27" t="n">
        <f aca="false">F279+G279+H279+I279+J279+K279+L279+M279+N279+O279+P279+Q279</f>
        <v>0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</row>
    <row r="280" customFormat="false" ht="29.25" hidden="false" customHeight="true" outlineLevel="0" collapsed="false">
      <c r="A280" s="23" t="s">
        <v>38</v>
      </c>
      <c r="B280" s="22"/>
      <c r="C280" s="22" t="n">
        <v>2272</v>
      </c>
      <c r="D280" s="27" t="n">
        <f aca="false">F280+G280+H280+I280+J280+K280+L280+M280+N280+O280+P280+Q280</f>
        <v>-1100</v>
      </c>
      <c r="E280" s="22"/>
      <c r="F280" s="22"/>
      <c r="G280" s="22"/>
      <c r="H280" s="22"/>
      <c r="I280" s="22" t="n">
        <v>-1100</v>
      </c>
      <c r="J280" s="22"/>
      <c r="K280" s="22"/>
      <c r="L280" s="22"/>
      <c r="M280" s="22"/>
      <c r="N280" s="22"/>
      <c r="O280" s="22"/>
      <c r="P280" s="22"/>
      <c r="Q280" s="22"/>
    </row>
    <row r="281" customFormat="false" ht="62.25" hidden="true" customHeight="true" outlineLevel="0" collapsed="false">
      <c r="A281" s="23" t="s">
        <v>135</v>
      </c>
      <c r="B281" s="22"/>
      <c r="C281" s="22" t="n">
        <v>2282</v>
      </c>
      <c r="D281" s="27" t="n">
        <f aca="false">F281+G281+H281+I281+J281+K281+L281+M281+N281+O281+P281+Q281</f>
        <v>0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</row>
    <row r="282" customFormat="false" ht="15.75" hidden="false" customHeight="false" outlineLevel="0" collapsed="false">
      <c r="A282" s="23" t="s">
        <v>24</v>
      </c>
      <c r="B282" s="22"/>
      <c r="C282" s="22" t="n">
        <v>2273</v>
      </c>
      <c r="D282" s="27" t="n">
        <f aca="false">F282+G282+H282+I282+J282+K282+L282+M282+N282+O282+P282+Q282</f>
        <v>-40000</v>
      </c>
      <c r="E282" s="22"/>
      <c r="F282" s="22"/>
      <c r="G282" s="22"/>
      <c r="H282" s="22"/>
      <c r="I282" s="22" t="n">
        <v>-10000</v>
      </c>
      <c r="J282" s="22" t="n">
        <v>-10000</v>
      </c>
      <c r="K282" s="22" t="n">
        <v>-20000</v>
      </c>
      <c r="L282" s="22"/>
      <c r="M282" s="22"/>
      <c r="N282" s="22"/>
      <c r="O282" s="22"/>
      <c r="P282" s="22"/>
      <c r="Q282" s="22"/>
    </row>
    <row r="283" s="19" customFormat="true" ht="15.75" hidden="false" customHeight="false" outlineLevel="0" collapsed="false">
      <c r="A283" s="42" t="s">
        <v>136</v>
      </c>
      <c r="B283" s="25" t="n">
        <v>250404</v>
      </c>
      <c r="C283" s="25"/>
      <c r="D283" s="25" t="n">
        <f aca="false">D284+D285</f>
        <v>-100000</v>
      </c>
      <c r="E283" s="25"/>
      <c r="F283" s="25" t="n">
        <f aca="false">F284+F285</f>
        <v>0</v>
      </c>
      <c r="G283" s="25" t="n">
        <f aca="false">G284+G285</f>
        <v>0</v>
      </c>
      <c r="H283" s="25" t="n">
        <f aca="false">H284+H285</f>
        <v>0</v>
      </c>
      <c r="I283" s="25" t="n">
        <f aca="false">I284+I285</f>
        <v>-11112</v>
      </c>
      <c r="J283" s="25" t="n">
        <f aca="false">J284+J285</f>
        <v>-11111</v>
      </c>
      <c r="K283" s="25" t="n">
        <f aca="false">K284+K285</f>
        <v>-11111</v>
      </c>
      <c r="L283" s="25" t="n">
        <f aca="false">L284+L285</f>
        <v>-11111</v>
      </c>
      <c r="M283" s="25" t="n">
        <f aca="false">M284+M285</f>
        <v>-11111</v>
      </c>
      <c r="N283" s="25" t="n">
        <f aca="false">N284+N285</f>
        <v>-11111</v>
      </c>
      <c r="O283" s="25" t="n">
        <f aca="false">O284+O285</f>
        <v>-11111</v>
      </c>
      <c r="P283" s="25" t="n">
        <f aca="false">P284+P285</f>
        <v>-11111</v>
      </c>
      <c r="Q283" s="25" t="n">
        <f aca="false">Q284+Q285</f>
        <v>-11111</v>
      </c>
    </row>
    <row r="284" customFormat="false" ht="49.5" hidden="false" customHeight="true" outlineLevel="0" collapsed="false">
      <c r="A284" s="20" t="s">
        <v>96</v>
      </c>
      <c r="B284" s="22"/>
      <c r="C284" s="22" t="n">
        <v>2610</v>
      </c>
      <c r="D284" s="27" t="n">
        <f aca="false">F284+G284+H284+I284+J284+K284+L284+M284+N284+O284+P284+Q284</f>
        <v>-100000</v>
      </c>
      <c r="E284" s="22"/>
      <c r="F284" s="22"/>
      <c r="G284" s="22"/>
      <c r="H284" s="22"/>
      <c r="I284" s="22" t="n">
        <v>-11112</v>
      </c>
      <c r="J284" s="22" t="n">
        <v>-11111</v>
      </c>
      <c r="K284" s="22" t="n">
        <v>-11111</v>
      </c>
      <c r="L284" s="22" t="n">
        <v>-11111</v>
      </c>
      <c r="M284" s="22" t="n">
        <v>-11111</v>
      </c>
      <c r="N284" s="22" t="n">
        <v>-11111</v>
      </c>
      <c r="O284" s="22" t="n">
        <v>-11111</v>
      </c>
      <c r="P284" s="22" t="n">
        <v>-11111</v>
      </c>
      <c r="Q284" s="22" t="n">
        <v>-11111</v>
      </c>
    </row>
    <row r="285" customFormat="false" ht="28.5" hidden="true" customHeight="true" outlineLevel="0" collapsed="false">
      <c r="A285" s="23" t="s">
        <v>27</v>
      </c>
      <c r="B285" s="22"/>
      <c r="C285" s="22" t="n">
        <v>2240</v>
      </c>
      <c r="D285" s="27" t="n">
        <f aca="false">F285+G285+H285+I285+J285+K285+L285+M285+N285+O285+P285+Q285</f>
        <v>0</v>
      </c>
      <c r="E285" s="22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s="31" customFormat="true" ht="47.25" hidden="false" customHeight="false" outlineLevel="0" collapsed="false">
      <c r="A286" s="24" t="s">
        <v>137</v>
      </c>
      <c r="B286" s="29" t="n">
        <v>91209</v>
      </c>
      <c r="C286" s="29"/>
      <c r="D286" s="30" t="n">
        <f aca="false">D288+D287+D289</f>
        <v>63972</v>
      </c>
      <c r="E286" s="29"/>
      <c r="F286" s="30" t="n">
        <f aca="false">F288+F287+F289</f>
        <v>0</v>
      </c>
      <c r="G286" s="30" t="n">
        <f aca="false">G288+G287+G289</f>
        <v>0</v>
      </c>
      <c r="H286" s="30" t="n">
        <f aca="false">H288+H287+H289</f>
        <v>0</v>
      </c>
      <c r="I286" s="30" t="n">
        <f aca="false">I288+I287+I289</f>
        <v>15572</v>
      </c>
      <c r="J286" s="30" t="n">
        <f aca="false">J288+J287+J289</f>
        <v>7000</v>
      </c>
      <c r="K286" s="30" t="n">
        <f aca="false">K288+K287+K289</f>
        <v>7000</v>
      </c>
      <c r="L286" s="30" t="n">
        <f aca="false">L288+L287+L289</f>
        <v>7000</v>
      </c>
      <c r="M286" s="30" t="n">
        <f aca="false">M288+M287+M289</f>
        <v>7000</v>
      </c>
      <c r="N286" s="30" t="n">
        <f aca="false">N288+N287+N289</f>
        <v>7000</v>
      </c>
      <c r="O286" s="30" t="n">
        <f aca="false">O288+O287+O289</f>
        <v>7000</v>
      </c>
      <c r="P286" s="30" t="n">
        <f aca="false">P288+P287+P289</f>
        <v>6400</v>
      </c>
      <c r="Q286" s="30" t="n">
        <f aca="false">Q288+Q287+Q289</f>
        <v>0</v>
      </c>
    </row>
    <row r="287" s="28" customFormat="true" ht="47.25" hidden="false" customHeight="false" outlineLevel="0" collapsed="false">
      <c r="A287" s="20" t="s">
        <v>96</v>
      </c>
      <c r="B287" s="26"/>
      <c r="C287" s="26" t="n">
        <v>2610</v>
      </c>
      <c r="D287" s="27" t="n">
        <f aca="false">F287+G287+H287+I287+J287+K287+L287+M287+N287+O287+P287+Q287</f>
        <v>63972</v>
      </c>
      <c r="E287" s="26"/>
      <c r="F287" s="27"/>
      <c r="G287" s="27"/>
      <c r="H287" s="27"/>
      <c r="I287" s="27" t="n">
        <v>15572</v>
      </c>
      <c r="J287" s="27" t="n">
        <v>7000</v>
      </c>
      <c r="K287" s="27" t="n">
        <v>7000</v>
      </c>
      <c r="L287" s="27" t="n">
        <v>7000</v>
      </c>
      <c r="M287" s="27" t="n">
        <v>7000</v>
      </c>
      <c r="N287" s="27" t="n">
        <v>7000</v>
      </c>
      <c r="O287" s="27" t="n">
        <v>7000</v>
      </c>
      <c r="P287" s="27" t="n">
        <v>6400</v>
      </c>
      <c r="Q287" s="27"/>
    </row>
    <row r="288" customFormat="false" ht="34.5" hidden="true" customHeight="true" outlineLevel="0" collapsed="false">
      <c r="A288" s="20" t="s">
        <v>43</v>
      </c>
      <c r="B288" s="22"/>
      <c r="C288" s="22" t="n">
        <v>2220</v>
      </c>
      <c r="D288" s="27" t="n">
        <f aca="false">F288+G288+H288+I288+J288+K288+L288+M288+N288+O288+P288+Q288</f>
        <v>0</v>
      </c>
      <c r="E288" s="27" t="n">
        <f aca="false">E289</f>
        <v>0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</row>
    <row r="289" customFormat="false" ht="26.25" hidden="true" customHeight="true" outlineLevel="0" collapsed="false">
      <c r="A289" s="24" t="s">
        <v>33</v>
      </c>
      <c r="B289" s="22"/>
      <c r="C289" s="22" t="n">
        <v>2230</v>
      </c>
      <c r="D289" s="27" t="n">
        <f aca="false">SUM(F289:Q289)</f>
        <v>0</v>
      </c>
      <c r="E289" s="22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s="31" customFormat="true" ht="33" hidden="false" customHeight="true" outlineLevel="0" collapsed="false">
      <c r="A290" s="24" t="s">
        <v>138</v>
      </c>
      <c r="B290" s="29" t="n">
        <v>120201</v>
      </c>
      <c r="C290" s="29"/>
      <c r="D290" s="30" t="n">
        <f aca="false">D291</f>
        <v>200000</v>
      </c>
      <c r="E290" s="29"/>
      <c r="F290" s="30" t="n">
        <f aca="false">F291</f>
        <v>0</v>
      </c>
      <c r="G290" s="30" t="n">
        <f aca="false">G291</f>
        <v>0</v>
      </c>
      <c r="H290" s="30" t="n">
        <f aca="false">H291</f>
        <v>0</v>
      </c>
      <c r="I290" s="30" t="n">
        <f aca="false">I291</f>
        <v>111112</v>
      </c>
      <c r="J290" s="30" t="n">
        <f aca="false">J291</f>
        <v>11111</v>
      </c>
      <c r="K290" s="30" t="n">
        <f aca="false">K291</f>
        <v>11111</v>
      </c>
      <c r="L290" s="30" t="n">
        <f aca="false">L291</f>
        <v>11111</v>
      </c>
      <c r="M290" s="30" t="n">
        <f aca="false">M291</f>
        <v>11111</v>
      </c>
      <c r="N290" s="30" t="n">
        <f aca="false">N291</f>
        <v>11111</v>
      </c>
      <c r="O290" s="30" t="n">
        <f aca="false">O291</f>
        <v>11111</v>
      </c>
      <c r="P290" s="30" t="n">
        <f aca="false">P291</f>
        <v>11111</v>
      </c>
      <c r="Q290" s="30" t="n">
        <f aca="false">Q291</f>
        <v>11111</v>
      </c>
    </row>
    <row r="291" customFormat="false" ht="47.25" hidden="false" customHeight="false" outlineLevel="0" collapsed="false">
      <c r="A291" s="20" t="s">
        <v>96</v>
      </c>
      <c r="B291" s="22"/>
      <c r="C291" s="22" t="n">
        <v>2610</v>
      </c>
      <c r="D291" s="27" t="n">
        <f aca="false">F291+G291+H291+I291+J291+K291+L291+M291+N291+O291+P291+Q291</f>
        <v>200000</v>
      </c>
      <c r="E291" s="22"/>
      <c r="F291" s="22"/>
      <c r="G291" s="22"/>
      <c r="H291" s="22"/>
      <c r="I291" s="22" t="n">
        <v>111112</v>
      </c>
      <c r="J291" s="22" t="n">
        <v>11111</v>
      </c>
      <c r="K291" s="22" t="n">
        <v>11111</v>
      </c>
      <c r="L291" s="22" t="n">
        <v>11111</v>
      </c>
      <c r="M291" s="22" t="n">
        <v>11111</v>
      </c>
      <c r="N291" s="22" t="n">
        <v>11111</v>
      </c>
      <c r="O291" s="22" t="n">
        <v>11111</v>
      </c>
      <c r="P291" s="22" t="n">
        <v>11111</v>
      </c>
      <c r="Q291" s="22" t="n">
        <v>11111</v>
      </c>
    </row>
    <row r="292" s="9" customFormat="true" ht="46.5" hidden="false" customHeight="true" outlineLevel="0" collapsed="false">
      <c r="A292" s="40" t="s">
        <v>139</v>
      </c>
      <c r="B292" s="41"/>
      <c r="C292" s="41"/>
      <c r="D292" s="41" t="n">
        <f aca="false">D293+D302+D305+D313+D321+D323</f>
        <v>350000</v>
      </c>
      <c r="E292" s="41" t="n">
        <v>-5</v>
      </c>
      <c r="F292" s="41" t="n">
        <f aca="false">F293+F302+F305+F313+F321+F323</f>
        <v>0</v>
      </c>
      <c r="G292" s="41" t="n">
        <f aca="false">G293+G302+G305+G313+G321+G323</f>
        <v>0</v>
      </c>
      <c r="H292" s="41" t="n">
        <f aca="false">H293+H302+H305+H313+H321+H323</f>
        <v>0</v>
      </c>
      <c r="I292" s="41" t="n">
        <f aca="false">I293+I302+I305+I313+I321+I323</f>
        <v>100000</v>
      </c>
      <c r="J292" s="41" t="n">
        <f aca="false">J293+J302+J305+J313+J321+J323</f>
        <v>45000</v>
      </c>
      <c r="K292" s="41" t="n">
        <f aca="false">K293+K302+K305+K313+K321+K323</f>
        <v>45000</v>
      </c>
      <c r="L292" s="41" t="n">
        <f aca="false">L293+L302+L305+L313+L321+L323</f>
        <v>45000</v>
      </c>
      <c r="M292" s="41" t="n">
        <f aca="false">M293+M302+M305+M313+M321+M323</f>
        <v>45000</v>
      </c>
      <c r="N292" s="41" t="n">
        <f aca="false">N293+N302+N305+N313+N321+N323</f>
        <v>40000</v>
      </c>
      <c r="O292" s="41" t="n">
        <f aca="false">O293+O302+O305+O313+O321+O323</f>
        <v>30000</v>
      </c>
      <c r="P292" s="41" t="n">
        <f aca="false">P293+P302+P305+P313+P321+P323</f>
        <v>0</v>
      </c>
      <c r="Q292" s="41" t="n">
        <f aca="false">Q293+Q302+Q305+Q313+Q321+Q323</f>
        <v>0</v>
      </c>
    </row>
    <row r="293" s="19" customFormat="true" ht="73.5" hidden="true" customHeight="true" outlineLevel="0" collapsed="false">
      <c r="A293" s="24" t="s">
        <v>140</v>
      </c>
      <c r="B293" s="25" t="n">
        <v>91206</v>
      </c>
      <c r="C293" s="25"/>
      <c r="D293" s="25" t="n">
        <f aca="false">D295+D296+D297+D294+D298+D299+D300+D301</f>
        <v>0</v>
      </c>
      <c r="E293" s="25"/>
      <c r="F293" s="25" t="n">
        <f aca="false">F295+F296+F297+F294+F298+F299+F300+F301</f>
        <v>0</v>
      </c>
      <c r="G293" s="25" t="n">
        <f aca="false">G295+G296+G297+G294+G298+G299+G300+G301</f>
        <v>0</v>
      </c>
      <c r="H293" s="25" t="n">
        <f aca="false">H295+H296+H297+H294+H298+H299+H300+H301</f>
        <v>0</v>
      </c>
      <c r="I293" s="25" t="n">
        <f aca="false">I295+I296+I297+I294+I298+I299+I300+I301</f>
        <v>0</v>
      </c>
      <c r="J293" s="25" t="n">
        <f aca="false">J295+J296+J297+J294+J298+J299+J300+J301</f>
        <v>0</v>
      </c>
      <c r="K293" s="25" t="n">
        <f aca="false">K295+K296+K297+K294+K298+K299+K300+K301</f>
        <v>0</v>
      </c>
      <c r="L293" s="25" t="n">
        <f aca="false">L295+L296+L297+L294+L298+L299+L300+L301</f>
        <v>0</v>
      </c>
      <c r="M293" s="25" t="n">
        <f aca="false">M295+M296+M297+M294+M298+M299+M300+M301</f>
        <v>0</v>
      </c>
      <c r="N293" s="25" t="n">
        <f aca="false">N295+N296+N297+N294+N298+N299+N300+N301</f>
        <v>0</v>
      </c>
      <c r="O293" s="25" t="n">
        <f aca="false">O295+O296+O297+O294+O298+O299+O300+O301</f>
        <v>0</v>
      </c>
      <c r="P293" s="25" t="n">
        <f aca="false">P295+P296+P297+P294+P298+P299+P300+P301</f>
        <v>0</v>
      </c>
      <c r="Q293" s="25" t="n">
        <f aca="false">Q295+Q296+Q297+Q294+Q298+Q299+Q300+Q301</f>
        <v>0</v>
      </c>
    </row>
    <row r="294" s="28" customFormat="true" ht="15.75" hidden="true" customHeight="false" outlineLevel="0" collapsed="false">
      <c r="A294" s="20" t="s">
        <v>26</v>
      </c>
      <c r="B294" s="26"/>
      <c r="C294" s="26" t="n">
        <v>2111</v>
      </c>
      <c r="D294" s="27" t="n">
        <f aca="false">F294+G294+H294+I294+J294+K294+L294+M294+N294+O294+P294+Q294</f>
        <v>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</row>
    <row r="295" customFormat="false" ht="15.75" hidden="true" customHeight="false" outlineLevel="0" collapsed="false">
      <c r="A295" s="23" t="s">
        <v>64</v>
      </c>
      <c r="B295" s="22"/>
      <c r="C295" s="22" t="n">
        <v>2120</v>
      </c>
      <c r="D295" s="27" t="n">
        <f aca="false">F295+G295+H295+I295+J295+K295+L295+M295+N295+O295+P295+Q295</f>
        <v>0</v>
      </c>
      <c r="E295" s="22" t="n">
        <v>25.4</v>
      </c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customFormat="false" ht="31.5" hidden="true" customHeight="false" outlineLevel="0" collapsed="false">
      <c r="A296" s="20" t="s">
        <v>32</v>
      </c>
      <c r="B296" s="22"/>
      <c r="C296" s="22" t="n">
        <v>2210</v>
      </c>
      <c r="D296" s="27" t="n">
        <f aca="false">F296+G296+H296+I296+J296+K296+L296+M296+N296+O296+P296+Q296</f>
        <v>0</v>
      </c>
      <c r="E296" s="22" t="n">
        <v>18.5</v>
      </c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</row>
    <row r="297" customFormat="false" ht="15.75" hidden="true" customHeight="false" outlineLevel="0" collapsed="false">
      <c r="A297" s="23" t="s">
        <v>33</v>
      </c>
      <c r="B297" s="22"/>
      <c r="C297" s="22" t="n">
        <v>2230</v>
      </c>
      <c r="D297" s="27" t="n">
        <f aca="false">F297+G297+H297+I297+J297+K297+L297+M297+N297+O297+P297+Q297</f>
        <v>0</v>
      </c>
      <c r="E297" s="22" t="n">
        <v>6.9</v>
      </c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</row>
    <row r="298" customFormat="false" ht="31.5" hidden="true" customHeight="false" outlineLevel="0" collapsed="false">
      <c r="A298" s="23" t="s">
        <v>27</v>
      </c>
      <c r="B298" s="22"/>
      <c r="C298" s="22" t="n">
        <v>2240</v>
      </c>
      <c r="D298" s="27" t="n">
        <f aca="false">F298+G298+H298+I298+J298+K298+L298+M298+N298+O298+P298+Q298</f>
        <v>0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</row>
    <row r="299" customFormat="false" ht="63" hidden="true" customHeight="false" outlineLevel="0" collapsed="false">
      <c r="A299" s="20" t="s">
        <v>31</v>
      </c>
      <c r="B299" s="22"/>
      <c r="C299" s="22" t="n">
        <v>2282</v>
      </c>
      <c r="D299" s="27" t="n">
        <f aca="false">F299+G299+H299+I299+J299+K299+L299+M299+N299+O299+P299+Q299</f>
        <v>0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</row>
    <row r="300" customFormat="false" ht="31.5" hidden="true" customHeight="false" outlineLevel="0" collapsed="false">
      <c r="A300" s="23" t="s">
        <v>38</v>
      </c>
      <c r="B300" s="22"/>
      <c r="C300" s="22" t="n">
        <v>2272</v>
      </c>
      <c r="D300" s="27" t="n">
        <f aca="false">F300+G300+H300+I300+J300+K300+L300+M300+N300+O300+P300+Q300</f>
        <v>0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</row>
    <row r="301" customFormat="false" ht="15.75" hidden="true" customHeight="false" outlineLevel="0" collapsed="false">
      <c r="A301" s="23" t="s">
        <v>24</v>
      </c>
      <c r="B301" s="22"/>
      <c r="C301" s="22" t="n">
        <v>2273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s="19" customFormat="true" ht="171" hidden="true" customHeight="true" outlineLevel="0" collapsed="false">
      <c r="A302" s="42" t="s">
        <v>141</v>
      </c>
      <c r="B302" s="25" t="n">
        <v>91207</v>
      </c>
      <c r="C302" s="25"/>
      <c r="D302" s="25" t="n">
        <f aca="false">D304+D303</f>
        <v>0</v>
      </c>
      <c r="E302" s="25"/>
      <c r="F302" s="25" t="n">
        <f aca="false">F304+F303</f>
        <v>0</v>
      </c>
      <c r="G302" s="25" t="n">
        <f aca="false">G304+G303</f>
        <v>0</v>
      </c>
      <c r="H302" s="25" t="n">
        <f aca="false">H304+H303</f>
        <v>0</v>
      </c>
      <c r="I302" s="25" t="n">
        <f aca="false">I304+I303</f>
        <v>0</v>
      </c>
      <c r="J302" s="25" t="n">
        <f aca="false">J304+J303</f>
        <v>0</v>
      </c>
      <c r="K302" s="25" t="n">
        <f aca="false">K304+K303</f>
        <v>0</v>
      </c>
      <c r="L302" s="25" t="n">
        <f aca="false">L304+L303</f>
        <v>0</v>
      </c>
      <c r="M302" s="25" t="n">
        <f aca="false">M304+M303</f>
        <v>0</v>
      </c>
      <c r="N302" s="25" t="n">
        <f aca="false">N304+N303</f>
        <v>0</v>
      </c>
      <c r="O302" s="25" t="n">
        <f aca="false">O304+O303</f>
        <v>0</v>
      </c>
      <c r="P302" s="25" t="n">
        <f aca="false">P304+P303</f>
        <v>0</v>
      </c>
      <c r="Q302" s="25" t="n">
        <f aca="false">Q304+Q303</f>
        <v>0</v>
      </c>
    </row>
    <row r="303" s="28" customFormat="true" ht="15.75" hidden="true" customHeight="false" outlineLevel="0" collapsed="false">
      <c r="A303" s="20" t="s">
        <v>47</v>
      </c>
      <c r="B303" s="26"/>
      <c r="C303" s="26" t="n">
        <v>2730</v>
      </c>
      <c r="D303" s="27" t="n">
        <f aca="false">F303+G303+H303+I303+J303+K303+L303+M303+N303+O303+P303+Q303</f>
        <v>0</v>
      </c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</row>
    <row r="304" customFormat="false" ht="31.5" hidden="true" customHeight="false" outlineLevel="0" collapsed="false">
      <c r="A304" s="23" t="s">
        <v>27</v>
      </c>
      <c r="B304" s="22"/>
      <c r="C304" s="22" t="n">
        <v>2240</v>
      </c>
      <c r="D304" s="27" t="n">
        <f aca="false">F304+G304+H304+I304+J304+K304+L304+M304+N304+O304+P304+Q304</f>
        <v>0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</row>
    <row r="305" s="31" customFormat="true" ht="41.25" hidden="true" customHeight="true" outlineLevel="0" collapsed="false">
      <c r="A305" s="24" t="s">
        <v>28</v>
      </c>
      <c r="B305" s="29" t="n">
        <v>10116</v>
      </c>
      <c r="C305" s="29"/>
      <c r="D305" s="30" t="n">
        <f aca="false">D310+D311+D308+D309+D312+D306+D307</f>
        <v>0</v>
      </c>
      <c r="E305" s="29"/>
      <c r="F305" s="30" t="n">
        <f aca="false">F310+F311+F308+F309+F312+F306+F307</f>
        <v>0</v>
      </c>
      <c r="G305" s="30" t="n">
        <f aca="false">G310+G311+G308+G309+G312+G306+G307</f>
        <v>0</v>
      </c>
      <c r="H305" s="30" t="n">
        <f aca="false">H310+H311+H308+H309+H312+H306+H307</f>
        <v>0</v>
      </c>
      <c r="I305" s="30" t="n">
        <f aca="false">I310+I311+I308+I309+I312+I306+I307</f>
        <v>0</v>
      </c>
      <c r="J305" s="30" t="n">
        <f aca="false">J310+J311+J308+J309+J312+J306+J307</f>
        <v>0</v>
      </c>
      <c r="K305" s="30" t="n">
        <f aca="false">K310+K311+K308+K309+K312+K306+K307</f>
        <v>0</v>
      </c>
      <c r="L305" s="30" t="n">
        <f aca="false">L310+L311+L308+L309+L312+L306+L307</f>
        <v>0</v>
      </c>
      <c r="M305" s="30" t="n">
        <f aca="false">M310+M311+M308+M309+M312+M306+M307</f>
        <v>0</v>
      </c>
      <c r="N305" s="30" t="n">
        <f aca="false">N310+N311+N308+N309+N312+N306+N307</f>
        <v>0</v>
      </c>
      <c r="O305" s="30" t="n">
        <f aca="false">O310+O311+O308+O309+O312+O306+O307</f>
        <v>0</v>
      </c>
      <c r="P305" s="30" t="n">
        <f aca="false">P310+P311+P308+P309+P312+P306+P307</f>
        <v>0</v>
      </c>
      <c r="Q305" s="30" t="n">
        <f aca="false">Q310+Q311+Q308+Q309+Q312+Q306+Q307</f>
        <v>0</v>
      </c>
    </row>
    <row r="306" s="28" customFormat="true" ht="15.75" hidden="true" customHeight="false" outlineLevel="0" collapsed="false">
      <c r="A306" s="20" t="s">
        <v>24</v>
      </c>
      <c r="B306" s="26"/>
      <c r="C306" s="26" t="n">
        <v>2273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18.75" hidden="true" customHeight="true" outlineLevel="0" collapsed="false">
      <c r="A307" s="20" t="s">
        <v>23</v>
      </c>
      <c r="B307" s="26"/>
      <c r="C307" s="26" t="n">
        <v>2271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81" hidden="true" customHeight="true" outlineLevel="0" collapsed="false">
      <c r="A308" s="20" t="s">
        <v>31</v>
      </c>
      <c r="B308" s="26"/>
      <c r="C308" s="26" t="n">
        <v>2282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15.75" hidden="true" customHeight="false" outlineLevel="0" collapsed="false">
      <c r="A309" s="20" t="s">
        <v>25</v>
      </c>
      <c r="B309" s="26"/>
      <c r="C309" s="26" t="n">
        <v>2120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customFormat="false" ht="31.5" hidden="true" customHeight="false" outlineLevel="0" collapsed="false">
      <c r="A310" s="23" t="s">
        <v>27</v>
      </c>
      <c r="B310" s="22"/>
      <c r="C310" s="22" t="n">
        <v>2240</v>
      </c>
      <c r="D310" s="27" t="n">
        <f aca="false">F310+G310+H310+I310+J310+K310+L310+M310+N310+O310+P310+Q310</f>
        <v>0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</row>
    <row r="311" customFormat="false" ht="31.5" hidden="true" customHeight="false" outlineLevel="0" collapsed="false">
      <c r="A311" s="20" t="s">
        <v>32</v>
      </c>
      <c r="B311" s="22"/>
      <c r="C311" s="22" t="n">
        <v>2210</v>
      </c>
      <c r="D311" s="27" t="n">
        <f aca="false">F311+G311+H311+I311+J311+K311+L311+M311+N311+O311+P311+Q311</f>
        <v>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</row>
    <row r="312" customFormat="false" ht="15.75" hidden="true" customHeight="false" outlineLevel="0" collapsed="false">
      <c r="A312" s="23" t="s">
        <v>26</v>
      </c>
      <c r="B312" s="22"/>
      <c r="C312" s="22" t="n">
        <v>2111</v>
      </c>
      <c r="D312" s="27" t="n">
        <f aca="false">F312+G312+H312+I312+J312+K312+L312+M312+N312+O312+P312+Q312</f>
        <v>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</row>
    <row r="313" s="31" customFormat="true" ht="47.25" hidden="true" customHeight="false" outlineLevel="0" collapsed="false">
      <c r="A313" s="24" t="s">
        <v>142</v>
      </c>
      <c r="B313" s="29" t="n">
        <v>91204</v>
      </c>
      <c r="C313" s="29"/>
      <c r="D313" s="30" t="n">
        <f aca="false">D320+D315+D316+D317+D318+D319+D314</f>
        <v>0</v>
      </c>
      <c r="E313" s="29"/>
      <c r="F313" s="30" t="n">
        <f aca="false">F320+F315+F316+F317+F318+F319+F314</f>
        <v>0</v>
      </c>
      <c r="G313" s="30" t="n">
        <f aca="false">G320+G315+G316+G317+G318+G319+G314</f>
        <v>0</v>
      </c>
      <c r="H313" s="30" t="n">
        <f aca="false">H320+H315+H316+H317+H318+H319+H314</f>
        <v>0</v>
      </c>
      <c r="I313" s="30" t="n">
        <f aca="false">I320+I315+I316+I317+I318+I319+I314</f>
        <v>0</v>
      </c>
      <c r="J313" s="30" t="n">
        <f aca="false">J320+J315+J316+J317+J318+J319+J314</f>
        <v>0</v>
      </c>
      <c r="K313" s="30" t="n">
        <f aca="false">K320+K315+K316+K317+K318+K319+K314</f>
        <v>0</v>
      </c>
      <c r="L313" s="30" t="n">
        <f aca="false">L320+L315+L316+L317+L318+L319+L314</f>
        <v>0</v>
      </c>
      <c r="M313" s="30" t="n">
        <f aca="false">M320+M315+M316+M317+M318+M319+M314</f>
        <v>0</v>
      </c>
      <c r="N313" s="30" t="n">
        <f aca="false">N320+N315+N316+N317+N318+N319+N314</f>
        <v>0</v>
      </c>
      <c r="O313" s="30" t="n">
        <f aca="false">O320+O315+O316+O317+O318+O319+O314</f>
        <v>0</v>
      </c>
      <c r="P313" s="30" t="n">
        <f aca="false">P320+P315+P316+P317+P318+P319+P314</f>
        <v>0</v>
      </c>
      <c r="Q313" s="30" t="n">
        <f aca="false">Q320+Q315+Q316+Q317+Q318+Q319+Q314</f>
        <v>0</v>
      </c>
    </row>
    <row r="314" s="28" customFormat="true" ht="15.75" hidden="true" customHeight="false" outlineLevel="0" collapsed="false">
      <c r="A314" s="20" t="s">
        <v>26</v>
      </c>
      <c r="B314" s="26"/>
      <c r="C314" s="26" t="n">
        <v>2111</v>
      </c>
      <c r="D314" s="27" t="n">
        <f aca="false">F314+G314+H314+I314+J314+K314+L314+M314+N314+O314+P314+Q314</f>
        <v>0</v>
      </c>
      <c r="E314" s="26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</row>
    <row r="315" s="28" customFormat="true" ht="31.5" hidden="true" customHeight="false" outlineLevel="0" collapsed="false">
      <c r="A315" s="23" t="s">
        <v>27</v>
      </c>
      <c r="B315" s="26"/>
      <c r="C315" s="26" t="n">
        <v>2240</v>
      </c>
      <c r="D315" s="27" t="n">
        <f aca="false">F315+G315+H315+I315+J315+K315+L315+M315+N315+O315+P315+Q315</f>
        <v>0</v>
      </c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</row>
    <row r="316" s="28" customFormat="true" ht="31.5" hidden="true" customHeight="false" outlineLevel="0" collapsed="false">
      <c r="A316" s="20" t="s">
        <v>43</v>
      </c>
      <c r="B316" s="26"/>
      <c r="C316" s="26" t="n">
        <v>2220</v>
      </c>
      <c r="D316" s="27" t="n">
        <f aca="false">F316+G316+H316+I316+J316+K316+L316+M316+N316+O316+P316+Q316</f>
        <v>0</v>
      </c>
      <c r="E316" s="26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</row>
    <row r="317" s="28" customFormat="true" ht="31.5" hidden="true" customHeight="false" outlineLevel="0" collapsed="false">
      <c r="A317" s="20" t="s">
        <v>32</v>
      </c>
      <c r="B317" s="26"/>
      <c r="C317" s="26" t="n">
        <v>2210</v>
      </c>
      <c r="D317" s="27" t="n">
        <f aca="false">F317+G317+H317+I317+J317+K317+L317+M317+N317+O317+P317+Q317</f>
        <v>0</v>
      </c>
      <c r="E317" s="26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</row>
    <row r="318" s="28" customFormat="true" ht="63" hidden="true" customHeight="false" outlineLevel="0" collapsed="false">
      <c r="A318" s="20" t="s">
        <v>31</v>
      </c>
      <c r="B318" s="26"/>
      <c r="C318" s="26" t="n">
        <v>2282</v>
      </c>
      <c r="D318" s="27" t="n">
        <f aca="false">F318+G318+H318+I318+J318+K318+L318+M318+N318+O318+P318+Q318</f>
        <v>0</v>
      </c>
      <c r="E318" s="26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</row>
    <row r="319" s="28" customFormat="true" ht="15.75" hidden="true" customHeight="false" outlineLevel="0" collapsed="false">
      <c r="A319" s="20" t="s">
        <v>33</v>
      </c>
      <c r="B319" s="26"/>
      <c r="C319" s="26" t="n">
        <v>2230</v>
      </c>
      <c r="D319" s="27" t="n">
        <f aca="false">F319+G319+H319+I319+J319+K319+L319+M319+N319+O319+P319+Q319</f>
        <v>0</v>
      </c>
      <c r="E319" s="26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</row>
    <row r="320" customFormat="false" ht="15.75" hidden="true" customHeight="false" outlineLevel="0" collapsed="false">
      <c r="A320" s="23" t="s">
        <v>25</v>
      </c>
      <c r="B320" s="22"/>
      <c r="C320" s="22" t="n">
        <v>212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s="31" customFormat="true" ht="150.75" hidden="true" customHeight="true" outlineLevel="0" collapsed="false">
      <c r="A321" s="24" t="s">
        <v>143</v>
      </c>
      <c r="B321" s="29" t="n">
        <v>91108</v>
      </c>
      <c r="C321" s="29"/>
      <c r="D321" s="30" t="n">
        <f aca="false">D322</f>
        <v>0</v>
      </c>
      <c r="E321" s="29"/>
      <c r="F321" s="30" t="n">
        <f aca="false">F322</f>
        <v>0</v>
      </c>
      <c r="G321" s="30" t="n">
        <f aca="false">G322</f>
        <v>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  <c r="O321" s="30" t="n">
        <f aca="false">O322</f>
        <v>0</v>
      </c>
      <c r="P321" s="30" t="n">
        <f aca="false">P322</f>
        <v>0</v>
      </c>
      <c r="Q321" s="30" t="n">
        <f aca="false">Q322</f>
        <v>0</v>
      </c>
    </row>
    <row r="322" customFormat="false" ht="15.75" hidden="true" customHeight="false" outlineLevel="0" collapsed="false">
      <c r="A322" s="23" t="s">
        <v>47</v>
      </c>
      <c r="B322" s="22"/>
      <c r="C322" s="22" t="n">
        <v>273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s="31" customFormat="true" ht="28.5" hidden="false" customHeight="true" outlineLevel="0" collapsed="false">
      <c r="A323" s="24" t="s">
        <v>144</v>
      </c>
      <c r="B323" s="29" t="n">
        <v>90412</v>
      </c>
      <c r="C323" s="29"/>
      <c r="D323" s="30" t="n">
        <f aca="false">D324</f>
        <v>350000</v>
      </c>
      <c r="E323" s="29"/>
      <c r="F323" s="30" t="n">
        <f aca="false">F324</f>
        <v>0</v>
      </c>
      <c r="G323" s="30" t="n">
        <f aca="false">G324</f>
        <v>0</v>
      </c>
      <c r="H323" s="30" t="n">
        <f aca="false">H324</f>
        <v>0</v>
      </c>
      <c r="I323" s="30" t="n">
        <f aca="false">I324</f>
        <v>100000</v>
      </c>
      <c r="J323" s="30" t="n">
        <f aca="false">J324</f>
        <v>45000</v>
      </c>
      <c r="K323" s="30" t="n">
        <f aca="false">K324</f>
        <v>45000</v>
      </c>
      <c r="L323" s="30" t="n">
        <f aca="false">L324</f>
        <v>45000</v>
      </c>
      <c r="M323" s="30" t="n">
        <f aca="false">M324</f>
        <v>45000</v>
      </c>
      <c r="N323" s="30" t="n">
        <f aca="false">N324</f>
        <v>40000</v>
      </c>
      <c r="O323" s="30" t="n">
        <f aca="false">O324</f>
        <v>30000</v>
      </c>
      <c r="P323" s="30" t="n">
        <f aca="false">P324</f>
        <v>0</v>
      </c>
      <c r="Q323" s="30" t="n">
        <f aca="false">Q324</f>
        <v>0</v>
      </c>
    </row>
    <row r="324" customFormat="false" ht="15.75" hidden="false" customHeight="false" outlineLevel="0" collapsed="false">
      <c r="A324" s="23" t="s">
        <v>47</v>
      </c>
      <c r="B324" s="22"/>
      <c r="C324" s="22" t="n">
        <v>2730</v>
      </c>
      <c r="D324" s="27" t="n">
        <f aca="false">F324+G324+H324+I324+J324+K324+L324+M324+N324+O324+P324+Q324</f>
        <v>350000</v>
      </c>
      <c r="E324" s="22"/>
      <c r="F324" s="22"/>
      <c r="G324" s="22"/>
      <c r="H324" s="22"/>
      <c r="I324" s="22" t="n">
        <v>100000</v>
      </c>
      <c r="J324" s="22" t="n">
        <v>45000</v>
      </c>
      <c r="K324" s="22" t="n">
        <v>45000</v>
      </c>
      <c r="L324" s="22" t="n">
        <v>45000</v>
      </c>
      <c r="M324" s="22" t="n">
        <v>45000</v>
      </c>
      <c r="N324" s="22" t="n">
        <v>40000</v>
      </c>
      <c r="O324" s="22" t="n">
        <v>30000</v>
      </c>
      <c r="P324" s="22"/>
      <c r="Q324" s="22"/>
    </row>
    <row r="325" s="9" customFormat="true" ht="15.75" hidden="true" customHeight="false" outlineLevel="0" collapsed="false">
      <c r="A325" s="40" t="s">
        <v>145</v>
      </c>
      <c r="B325" s="41"/>
      <c r="C325" s="41"/>
      <c r="D325" s="41" t="n">
        <f aca="false">D326+D335</f>
        <v>0</v>
      </c>
      <c r="E325" s="41"/>
      <c r="F325" s="41" t="n">
        <f aca="false">F326+F335</f>
        <v>0</v>
      </c>
      <c r="G325" s="41" t="n">
        <f aca="false">G326+G335</f>
        <v>0</v>
      </c>
      <c r="H325" s="41" t="n">
        <f aca="false">H326+H335</f>
        <v>0</v>
      </c>
      <c r="I325" s="41" t="n">
        <f aca="false">I326+I335</f>
        <v>0</v>
      </c>
      <c r="J325" s="41" t="n">
        <f aca="false">J326+J335</f>
        <v>0</v>
      </c>
      <c r="K325" s="41" t="n">
        <f aca="false">K326+K335</f>
        <v>0</v>
      </c>
      <c r="L325" s="41" t="n">
        <f aca="false">L326+L335</f>
        <v>0</v>
      </c>
      <c r="M325" s="41" t="n">
        <f aca="false">M326+M335</f>
        <v>0</v>
      </c>
      <c r="N325" s="41" t="n">
        <f aca="false">N326+N335</f>
        <v>0</v>
      </c>
      <c r="O325" s="41" t="n">
        <f aca="false">O326+O335</f>
        <v>0</v>
      </c>
      <c r="P325" s="41" t="n">
        <f aca="false">P326+P335</f>
        <v>0</v>
      </c>
      <c r="Q325" s="41" t="n">
        <f aca="false">Q326+Q335</f>
        <v>0</v>
      </c>
    </row>
    <row r="326" s="19" customFormat="true" ht="31.5" hidden="true" customHeight="false" outlineLevel="0" collapsed="false">
      <c r="A326" s="42" t="s">
        <v>53</v>
      </c>
      <c r="B326" s="25" t="n">
        <v>10116</v>
      </c>
      <c r="C326" s="25"/>
      <c r="D326" s="25" t="n">
        <f aca="false">D327+D328+D329+D330+D331+D332+D333+D334</f>
        <v>0</v>
      </c>
      <c r="E326" s="25"/>
      <c r="F326" s="25" t="n">
        <f aca="false">F327+F328+F329+F330+F331+F332+F333+F334</f>
        <v>0</v>
      </c>
      <c r="G326" s="25" t="n">
        <f aca="false">G327+G328+G329+G330+G331+G332+G333+G334</f>
        <v>0</v>
      </c>
      <c r="H326" s="25" t="n">
        <f aca="false">H327+H328+H329+H330+H331+H332+H333+H334</f>
        <v>0</v>
      </c>
      <c r="I326" s="25" t="n">
        <f aca="false">I327+I328+I329+I330+I331+I332+I333+I334</f>
        <v>0</v>
      </c>
      <c r="J326" s="25" t="n">
        <f aca="false">J327+J328+J329+J330+J331+J332+J333+J334</f>
        <v>0</v>
      </c>
      <c r="K326" s="25" t="n">
        <f aca="false">K327+K328+K329+K330+K331+K332+K333+K334</f>
        <v>0</v>
      </c>
      <c r="L326" s="25" t="n">
        <f aca="false">L327+L328+L329+L330+L331+L332+L333+L334</f>
        <v>0</v>
      </c>
      <c r="M326" s="25" t="n">
        <f aca="false">M327+M328+M329+M330+M331+M332+M333+M334</f>
        <v>0</v>
      </c>
      <c r="N326" s="25" t="n">
        <f aca="false">N327+N328+N329+N330+N331+N332+N333+N334</f>
        <v>0</v>
      </c>
      <c r="O326" s="25" t="n">
        <f aca="false">O327+O328+O329+O330+O331+O332+O333+O334</f>
        <v>0</v>
      </c>
      <c r="P326" s="25" t="n">
        <f aca="false">P327+P328+P329+P330+P331+P332+P333+P334</f>
        <v>0</v>
      </c>
      <c r="Q326" s="25" t="n">
        <f aca="false">Q327+Q328+Q329+Q330+Q331+Q332+Q333+Q334</f>
        <v>0</v>
      </c>
    </row>
    <row r="327" customFormat="false" ht="31.5" hidden="true" customHeight="false" outlineLevel="0" collapsed="false">
      <c r="A327" s="23" t="s">
        <v>59</v>
      </c>
      <c r="B327" s="22"/>
      <c r="C327" s="22" t="n">
        <v>224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15.75" hidden="true" customHeight="false" outlineLevel="0" collapsed="false">
      <c r="A328" s="23" t="s">
        <v>24</v>
      </c>
      <c r="B328" s="22"/>
      <c r="C328" s="22" t="n">
        <v>2273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15.75" hidden="true" customHeight="fals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customFormat="false" ht="66.75" hidden="true" customHeight="true" outlineLevel="0" collapsed="false">
      <c r="A330" s="23" t="s">
        <v>146</v>
      </c>
      <c r="B330" s="22"/>
      <c r="C330" s="22" t="n">
        <v>1137</v>
      </c>
      <c r="D330" s="27" t="n">
        <f aca="false">F330+G330+H330+I330+J330+K330+L330+M330+N330+O330+P330+Q330</f>
        <v>0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</row>
    <row r="331" customFormat="false" ht="31.5" hidden="true" customHeight="false" outlineLevel="0" collapsed="false">
      <c r="A331" s="23" t="s">
        <v>32</v>
      </c>
      <c r="B331" s="22"/>
      <c r="C331" s="22" t="n">
        <v>2210</v>
      </c>
      <c r="D331" s="27" t="n">
        <f aca="false">F331+G331+H331+I331+J331+K331+L331+M331+N331+O331+P331+Q331</f>
        <v>0</v>
      </c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</row>
    <row r="332" customFormat="false" ht="31.5" hidden="true" customHeight="false" outlineLevel="0" collapsed="false">
      <c r="A332" s="23" t="s">
        <v>147</v>
      </c>
      <c r="B332" s="22"/>
      <c r="C332" s="22" t="n">
        <v>1139</v>
      </c>
      <c r="D332" s="27" t="n">
        <f aca="false">F332+G332+H332+I332+J332+K332+L332+M332+N332+O332+P332+Q332</f>
        <v>0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</row>
    <row r="333" customFormat="false" ht="15.75" hidden="true" customHeight="false" outlineLevel="0" collapsed="false">
      <c r="A333" s="23" t="s">
        <v>23</v>
      </c>
      <c r="B333" s="22"/>
      <c r="C333" s="22" t="n">
        <v>2271</v>
      </c>
      <c r="D333" s="27" t="n">
        <f aca="false">F333+G333+H333+I333+J333+K333+L333+M333+N333+O333+P333+Q333</f>
        <v>0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</row>
    <row r="334" customFormat="false" ht="31.5" hidden="true" customHeight="false" outlineLevel="0" collapsed="false">
      <c r="A334" s="23" t="s">
        <v>38</v>
      </c>
      <c r="B334" s="22"/>
      <c r="C334" s="22" t="n">
        <v>2272</v>
      </c>
      <c r="D334" s="27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s="19" customFormat="true" ht="31.5" hidden="true" customHeight="false" outlineLevel="0" collapsed="false">
      <c r="A335" s="42" t="s">
        <v>148</v>
      </c>
      <c r="B335" s="25" t="n">
        <v>90802</v>
      </c>
      <c r="C335" s="25"/>
      <c r="D335" s="25" t="n">
        <f aca="false">D336+D337+D338</f>
        <v>0</v>
      </c>
      <c r="E335" s="25"/>
      <c r="F335" s="25" t="n">
        <f aca="false">F336+F337+F338</f>
        <v>0</v>
      </c>
      <c r="G335" s="25" t="n">
        <f aca="false">G336+G337+G338</f>
        <v>0</v>
      </c>
      <c r="H335" s="25" t="n">
        <f aca="false">H336+H337+H338</f>
        <v>0</v>
      </c>
      <c r="I335" s="25" t="n">
        <f aca="false">I336+I337+I338</f>
        <v>0</v>
      </c>
      <c r="J335" s="25" t="n">
        <f aca="false">J336+J337+J338</f>
        <v>0</v>
      </c>
      <c r="K335" s="25" t="n">
        <f aca="false">K336+K337+K338</f>
        <v>0</v>
      </c>
      <c r="L335" s="25" t="n">
        <f aca="false">L336+L337+L338</f>
        <v>0</v>
      </c>
      <c r="M335" s="25" t="n">
        <f aca="false">M336+M337+M338</f>
        <v>0</v>
      </c>
      <c r="N335" s="25" t="n">
        <f aca="false">N336+N337+N338</f>
        <v>0</v>
      </c>
      <c r="O335" s="25" t="n">
        <f aca="false">O336+O337+O338</f>
        <v>0</v>
      </c>
      <c r="P335" s="25" t="n">
        <f aca="false">P336+P337+P338</f>
        <v>0</v>
      </c>
      <c r="Q335" s="25" t="n">
        <f aca="false">Q336+Q337+Q338</f>
        <v>0</v>
      </c>
    </row>
    <row r="336" customFormat="false" ht="31.5" hidden="true" customHeight="false" outlineLevel="0" collapsed="false">
      <c r="A336" s="20" t="s">
        <v>32</v>
      </c>
      <c r="B336" s="22"/>
      <c r="C336" s="22" t="n">
        <v>2210</v>
      </c>
      <c r="D336" s="27" t="n">
        <f aca="false">F336+G336+H336+I336+J336+K336+L336+M336+N336+O336+P336+Q336</f>
        <v>0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</row>
    <row r="337" customFormat="false" ht="29.25" hidden="true" customHeight="true" outlineLevel="0" collapsed="false">
      <c r="A337" s="23" t="s">
        <v>149</v>
      </c>
      <c r="B337" s="22"/>
      <c r="C337" s="22" t="n">
        <v>1135</v>
      </c>
      <c r="D337" s="27" t="n">
        <f aca="false">F337+G337+H337+I337+J337+K337+L337+M337+N337+O337+P337+Q337</f>
        <v>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</row>
    <row r="338" customFormat="false" ht="21" hidden="true" customHeight="true" outlineLevel="0" collapsed="false">
      <c r="A338" s="23" t="s">
        <v>29</v>
      </c>
      <c r="B338" s="22"/>
      <c r="C338" s="22" t="n">
        <v>2250</v>
      </c>
      <c r="D338" s="27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9" customFormat="true" ht="15.75" hidden="false" customHeight="false" outlineLevel="0" collapsed="false">
      <c r="A339" s="40" t="s">
        <v>150</v>
      </c>
      <c r="B339" s="41"/>
      <c r="C339" s="41"/>
      <c r="D339" s="41" t="n">
        <f aca="false">D340+D348</f>
        <v>55600</v>
      </c>
      <c r="E339" s="41"/>
      <c r="F339" s="41" t="n">
        <f aca="false">F340+F348</f>
        <v>0</v>
      </c>
      <c r="G339" s="41" t="n">
        <f aca="false">G340+G348</f>
        <v>0</v>
      </c>
      <c r="H339" s="41" t="n">
        <f aca="false">H340+H348</f>
        <v>55000</v>
      </c>
      <c r="I339" s="41" t="n">
        <f aca="false">I340+I348</f>
        <v>600</v>
      </c>
      <c r="J339" s="41" t="n">
        <f aca="false">J340+J348</f>
        <v>0</v>
      </c>
      <c r="K339" s="41" t="n">
        <f aca="false">K340+K348</f>
        <v>0</v>
      </c>
      <c r="L339" s="41" t="n">
        <f aca="false">L340+L348</f>
        <v>0</v>
      </c>
      <c r="M339" s="41" t="n">
        <f aca="false">M340+M348</f>
        <v>0</v>
      </c>
      <c r="N339" s="41" t="n">
        <f aca="false">N340+N348</f>
        <v>0</v>
      </c>
      <c r="O339" s="41" t="n">
        <f aca="false">O340+O348</f>
        <v>0</v>
      </c>
      <c r="P339" s="41" t="n">
        <f aca="false">P340+P348</f>
        <v>0</v>
      </c>
      <c r="Q339" s="41" t="n">
        <f aca="false">Q340+Q348</f>
        <v>0</v>
      </c>
    </row>
    <row r="340" customFormat="false" ht="28.5" hidden="false" customHeight="true" outlineLevel="0" collapsed="false">
      <c r="A340" s="42" t="s">
        <v>28</v>
      </c>
      <c r="B340" s="25" t="n">
        <v>10116</v>
      </c>
      <c r="C340" s="25"/>
      <c r="D340" s="25" t="n">
        <f aca="false">D341+D342+D343+D344+D345+D346+D347</f>
        <v>55600</v>
      </c>
      <c r="E340" s="25"/>
      <c r="F340" s="25" t="n">
        <f aca="false">F341+F342+F343+F344+F345+F346+F347</f>
        <v>0</v>
      </c>
      <c r="G340" s="25" t="n">
        <f aca="false">G341+G342+G343+G344+G345+G346+G347</f>
        <v>0</v>
      </c>
      <c r="H340" s="25" t="n">
        <f aca="false">H341+H342+H343+H344+H345+H346+H347</f>
        <v>55000</v>
      </c>
      <c r="I340" s="25" t="n">
        <f aca="false">I341+I342+I343+I344+I345+I346+I347</f>
        <v>600</v>
      </c>
      <c r="J340" s="25" t="n">
        <f aca="false">J341+J342+J343+J344+J345+J346+J347</f>
        <v>0</v>
      </c>
      <c r="K340" s="25" t="n">
        <f aca="false">K341+K342+K343+K344+K345+K346+K347</f>
        <v>0</v>
      </c>
      <c r="L340" s="25" t="n">
        <f aca="false">L341+L342+L343+L344+L345+L346+L347</f>
        <v>0</v>
      </c>
      <c r="M340" s="25" t="n">
        <f aca="false">M341+M342+M343+M344+M345+M346+M347</f>
        <v>0</v>
      </c>
      <c r="N340" s="25" t="n">
        <f aca="false">N341+N342+N343+N344+N345+N346+N347</f>
        <v>0</v>
      </c>
      <c r="O340" s="25" t="n">
        <f aca="false">O341+O342+O343+O344+O345+O346+O347</f>
        <v>0</v>
      </c>
      <c r="P340" s="25" t="n">
        <f aca="false">P341+P342+P343+P344+P345+P346+P347</f>
        <v>0</v>
      </c>
      <c r="Q340" s="25" t="n">
        <f aca="false">Q341+Q342+Q343+Q344+Q345+Q346+Q347</f>
        <v>0</v>
      </c>
    </row>
    <row r="341" customFormat="false" ht="15.75" hidden="true" customHeight="true" outlineLevel="0" collapsed="false">
      <c r="A341" s="23" t="s">
        <v>26</v>
      </c>
      <c r="B341" s="22"/>
      <c r="C341" s="22" t="n">
        <v>2111</v>
      </c>
      <c r="D341" s="22" t="n">
        <f aca="false">F341+G341+H341+I341+J341+K341+L341+M341+N341+O341+P341+Q341</f>
        <v>0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</row>
    <row r="342" customFormat="false" ht="15.75" hidden="true" customHeight="false" outlineLevel="0" collapsed="false">
      <c r="A342" s="23" t="s">
        <v>64</v>
      </c>
      <c r="B342" s="22"/>
      <c r="C342" s="22" t="n">
        <v>2120</v>
      </c>
      <c r="D342" s="22" t="n">
        <f aca="false">F342+G342+H342+I342+J342+K342+L342+M342+N342+O342+P342+Q342</f>
        <v>0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</row>
    <row r="343" customFormat="false" ht="33" hidden="false" customHeight="true" outlineLevel="0" collapsed="false">
      <c r="A343" s="23" t="s">
        <v>38</v>
      </c>
      <c r="B343" s="22"/>
      <c r="C343" s="22" t="n">
        <v>2272</v>
      </c>
      <c r="D343" s="22" t="n">
        <f aca="false">F343+G343+H343+I343+J343+K343+L343+M343+N343+O343+P343+Q343</f>
        <v>600</v>
      </c>
      <c r="E343" s="22"/>
      <c r="F343" s="22"/>
      <c r="G343" s="22"/>
      <c r="H343" s="22"/>
      <c r="I343" s="22" t="n">
        <v>600</v>
      </c>
      <c r="J343" s="22"/>
      <c r="K343" s="22"/>
      <c r="L343" s="22"/>
      <c r="M343" s="22"/>
      <c r="N343" s="22"/>
      <c r="O343" s="22"/>
      <c r="P343" s="22"/>
      <c r="Q343" s="22"/>
    </row>
    <row r="344" customFormat="false" ht="31.5" hidden="true" customHeight="false" outlineLevel="0" collapsed="false">
      <c r="A344" s="23" t="s">
        <v>27</v>
      </c>
      <c r="B344" s="22"/>
      <c r="C344" s="22" t="n">
        <v>2240</v>
      </c>
      <c r="D344" s="22" t="n">
        <f aca="false">F344+G344+H344+I344+J344+K344+L344+M344+N344+O344+P344+Q344</f>
        <v>0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</row>
    <row r="345" customFormat="false" ht="31.5" hidden="true" customHeight="false" outlineLevel="0" collapsed="false">
      <c r="A345" s="23" t="s">
        <v>32</v>
      </c>
      <c r="B345" s="22"/>
      <c r="C345" s="22" t="n">
        <v>2210</v>
      </c>
      <c r="D345" s="22" t="n">
        <f aca="false">F345+G345+H345+I345+J345+K345+L345+M345+N345+O345+P345+Q345</f>
        <v>0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</row>
    <row r="346" customFormat="false" ht="15.75" hidden="false" customHeight="false" outlineLevel="0" collapsed="false">
      <c r="A346" s="23" t="s">
        <v>23</v>
      </c>
      <c r="B346" s="22"/>
      <c r="C346" s="22" t="n">
        <v>2271</v>
      </c>
      <c r="D346" s="22" t="n">
        <f aca="false">F346+G346+H346+I346+J346+K346+L346+M346+N346+O346+P346+Q346</f>
        <v>35000</v>
      </c>
      <c r="E346" s="22"/>
      <c r="F346" s="22"/>
      <c r="G346" s="22"/>
      <c r="H346" s="22" t="n">
        <v>35000</v>
      </c>
      <c r="I346" s="22"/>
      <c r="J346" s="22"/>
      <c r="K346" s="22"/>
      <c r="L346" s="22"/>
      <c r="M346" s="22"/>
      <c r="N346" s="22"/>
      <c r="O346" s="22"/>
      <c r="P346" s="22"/>
      <c r="Q346" s="22"/>
    </row>
    <row r="347" customFormat="false" ht="18" hidden="false" customHeight="true" outlineLevel="0" collapsed="false">
      <c r="A347" s="23" t="s">
        <v>24</v>
      </c>
      <c r="B347" s="22"/>
      <c r="C347" s="22" t="n">
        <v>2273</v>
      </c>
      <c r="D347" s="22" t="n">
        <f aca="false">F347+G347+H347+I347+J347+K347+L347+M347+N347+O347+P347+Q347</f>
        <v>20000</v>
      </c>
      <c r="E347" s="22"/>
      <c r="F347" s="22"/>
      <c r="G347" s="22"/>
      <c r="H347" s="22" t="n">
        <v>20000</v>
      </c>
      <c r="I347" s="22"/>
      <c r="J347" s="22"/>
      <c r="K347" s="22"/>
      <c r="L347" s="22"/>
      <c r="M347" s="22"/>
      <c r="N347" s="22"/>
      <c r="O347" s="22"/>
      <c r="P347" s="22"/>
      <c r="Q347" s="22"/>
    </row>
    <row r="348" s="31" customFormat="true" ht="15.75" hidden="true" customHeight="false" outlineLevel="0" collapsed="false">
      <c r="A348" s="24" t="s">
        <v>151</v>
      </c>
      <c r="B348" s="29" t="n">
        <v>250380</v>
      </c>
      <c r="C348" s="29"/>
      <c r="D348" s="29" t="n">
        <f aca="false">D350+D349</f>
        <v>0</v>
      </c>
      <c r="E348" s="29"/>
      <c r="F348" s="29" t="n">
        <f aca="false">F350+F349</f>
        <v>0</v>
      </c>
      <c r="G348" s="29" t="n">
        <f aca="false">G350+G349</f>
        <v>0</v>
      </c>
      <c r="H348" s="29" t="n">
        <f aca="false">H350+H349</f>
        <v>0</v>
      </c>
      <c r="I348" s="29" t="n">
        <f aca="false">I350+I349</f>
        <v>0</v>
      </c>
      <c r="J348" s="29" t="n">
        <f aca="false">J350+J349</f>
        <v>0</v>
      </c>
      <c r="K348" s="29" t="n">
        <f aca="false">K350+K349</f>
        <v>0</v>
      </c>
      <c r="L348" s="29" t="n">
        <f aca="false">L350+L349</f>
        <v>0</v>
      </c>
      <c r="M348" s="29" t="n">
        <f aca="false">M350+M349</f>
        <v>0</v>
      </c>
      <c r="N348" s="29" t="n">
        <f aca="false">N350+N349</f>
        <v>0</v>
      </c>
      <c r="O348" s="29" t="n">
        <f aca="false">O350+O349</f>
        <v>0</v>
      </c>
      <c r="P348" s="29" t="n">
        <f aca="false">P350+P349</f>
        <v>0</v>
      </c>
      <c r="Q348" s="29" t="n">
        <f aca="false">Q350+Q349</f>
        <v>0</v>
      </c>
    </row>
    <row r="349" s="28" customFormat="true" ht="47.25" hidden="true" customHeight="false" outlineLevel="0" collapsed="false">
      <c r="A349" s="47" t="s">
        <v>152</v>
      </c>
      <c r="B349" s="48"/>
      <c r="C349" s="48" t="n">
        <v>2620</v>
      </c>
      <c r="D349" s="48" t="n">
        <f aca="false">F349+G349+H349+I349+J349+K349+L349+M349+N349+O349+P349+Q349</f>
        <v>0</v>
      </c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34.5" hidden="true" customHeight="true" outlineLevel="0" collapsed="false">
      <c r="A350" s="49" t="s">
        <v>27</v>
      </c>
      <c r="B350" s="50"/>
      <c r="C350" s="50" t="n">
        <v>2240</v>
      </c>
      <c r="D350" s="50" t="n">
        <f aca="false">F350+G350+H350+I350+J350+K350+L350+M350+N350+O350+P350+Q350</f>
        <v>0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s="9" customFormat="true" ht="15.75" hidden="false" customHeight="false" outlineLevel="0" collapsed="false">
      <c r="A351" s="51" t="s">
        <v>153</v>
      </c>
      <c r="B351" s="52"/>
      <c r="C351" s="52"/>
      <c r="D351" s="52" t="n">
        <f aca="false">D352+D362+D364+D372+D384+D391+D398+D357+D380</f>
        <v>26900</v>
      </c>
      <c r="E351" s="52" t="n">
        <f aca="false">E352+E362+E364+E372+E384+E391+E398+E357+E380</f>
        <v>86.7</v>
      </c>
      <c r="F351" s="52" t="n">
        <f aca="false">F352+F362+F364+F372+F384+F391+F398+F357+F380</f>
        <v>0</v>
      </c>
      <c r="G351" s="52" t="n">
        <f aca="false">G352+G362+G364+G372+G384+G391+G398+G357+G380</f>
        <v>0</v>
      </c>
      <c r="H351" s="52" t="n">
        <f aca="false">H352+H362+H364+H372+H384+H391+H398+H357+H380</f>
        <v>0</v>
      </c>
      <c r="I351" s="52" t="n">
        <f aca="false">I352+I362+I364+I372+I384+I391+I398+I357+I380</f>
        <v>26900</v>
      </c>
      <c r="J351" s="52" t="n">
        <f aca="false">J352+J362+J364+J372+J384+J391+J398+J357+J380</f>
        <v>0</v>
      </c>
      <c r="K351" s="52" t="n">
        <f aca="false">K352+K362+K364+K372+K384+K391+K398+K357+K380</f>
        <v>0</v>
      </c>
      <c r="L351" s="52" t="n">
        <f aca="false">L352+L362+L364+L372+L384+L391+L398+L357+L380</f>
        <v>0</v>
      </c>
      <c r="M351" s="52" t="n">
        <f aca="false">M352+M362+M364+M372+M384+M391+M398+M357+M380</f>
        <v>0</v>
      </c>
      <c r="N351" s="52" t="n">
        <f aca="false">N352+N362+N364+N372+N384+N391+N398+N357+N380</f>
        <v>0</v>
      </c>
      <c r="O351" s="52" t="n">
        <f aca="false">O352+O362+O364+O372+O384+O391+O398+O357+O380</f>
        <v>0</v>
      </c>
      <c r="P351" s="52" t="n">
        <f aca="false">P352+P362+P364+P372+P384+P391+P398+P357+P380</f>
        <v>0</v>
      </c>
      <c r="Q351" s="52" t="n">
        <f aca="false">Q352+Q362+Q364+Q372+Q384+Q391+Q398+Q357+Q380</f>
        <v>0</v>
      </c>
    </row>
    <row r="352" s="19" customFormat="true" ht="31.5" hidden="true" customHeight="false" outlineLevel="0" collapsed="false">
      <c r="A352" s="53" t="s">
        <v>53</v>
      </c>
      <c r="B352" s="54" t="n">
        <v>10116</v>
      </c>
      <c r="C352" s="54"/>
      <c r="D352" s="54" t="n">
        <f aca="false">D353+D354+D355+D356</f>
        <v>0</v>
      </c>
      <c r="E352" s="54"/>
      <c r="F352" s="54" t="n">
        <f aca="false">F353+F354+F355+F356</f>
        <v>0</v>
      </c>
      <c r="G352" s="54" t="n">
        <f aca="false">G353+G354+G355+G356</f>
        <v>0</v>
      </c>
      <c r="H352" s="54" t="n">
        <f aca="false">H353+H354+H355+H356</f>
        <v>0</v>
      </c>
      <c r="I352" s="54" t="n">
        <f aca="false">I353+I354+I355+I356</f>
        <v>0</v>
      </c>
      <c r="J352" s="54" t="n">
        <f aca="false">J353+J354+J355+J356</f>
        <v>0</v>
      </c>
      <c r="K352" s="54" t="n">
        <f aca="false">K353+K354+K355+K356</f>
        <v>0</v>
      </c>
      <c r="L352" s="54" t="n">
        <f aca="false">L353+L354+L355+L356</f>
        <v>0</v>
      </c>
      <c r="M352" s="54" t="n">
        <f aca="false">M353+M354+M355+M356</f>
        <v>0</v>
      </c>
      <c r="N352" s="54" t="n">
        <f aca="false">N353+N354+N355+N356</f>
        <v>0</v>
      </c>
      <c r="O352" s="54" t="n">
        <f aca="false">O353+O354+O355+O356</f>
        <v>0</v>
      </c>
      <c r="P352" s="54" t="n">
        <f aca="false">P353+P354+P355+P356</f>
        <v>0</v>
      </c>
      <c r="Q352" s="54" t="n">
        <f aca="false">Q353+Q354+Q355+Q356</f>
        <v>0</v>
      </c>
    </row>
    <row r="353" customFormat="false" ht="17.25" hidden="true" customHeight="true" outlineLevel="0" collapsed="false">
      <c r="A353" s="49" t="s">
        <v>29</v>
      </c>
      <c r="B353" s="50"/>
      <c r="C353" s="50" t="n">
        <v>2250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63" hidden="true" customHeight="false" outlineLevel="0" collapsed="false">
      <c r="A354" s="49" t="s">
        <v>31</v>
      </c>
      <c r="B354" s="50"/>
      <c r="C354" s="50" t="n">
        <v>2282</v>
      </c>
      <c r="D354" s="50" t="n">
        <f aca="false">F354+G354+H354+I354+J354+K354+L354+M354+N354+O354+P354+Q354</f>
        <v>0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.75" hidden="true" customHeight="false" outlineLevel="0" collapsed="false">
      <c r="A355" s="49" t="s">
        <v>64</v>
      </c>
      <c r="B355" s="50"/>
      <c r="C355" s="50" t="n">
        <v>2120</v>
      </c>
      <c r="D355" s="50" t="n">
        <f aca="false">F355+G355+H355+I355+J355+K355+L355+M355+N355+O355+P355+Q355</f>
        <v>0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5.75" hidden="true" customHeight="false" outlineLevel="0" collapsed="false">
      <c r="A356" s="23" t="s">
        <v>26</v>
      </c>
      <c r="B356" s="50"/>
      <c r="C356" s="50" t="n">
        <v>2111</v>
      </c>
      <c r="D356" s="50" t="n">
        <f aca="false">F356+G356+H356+I356+J356+K356+L356+M356+N356+O356+P356+Q356</f>
        <v>0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s="31" customFormat="true" ht="15.75" hidden="false" customHeight="false" outlineLevel="0" collapsed="false">
      <c r="A357" s="46" t="s">
        <v>154</v>
      </c>
      <c r="B357" s="55" t="n">
        <v>110103</v>
      </c>
      <c r="C357" s="55"/>
      <c r="D357" s="55" t="n">
        <f aca="false">D358+D359+D360+D361</f>
        <v>26900</v>
      </c>
      <c r="E357" s="55"/>
      <c r="F357" s="55" t="n">
        <f aca="false">F358+F359+F360+F361</f>
        <v>0</v>
      </c>
      <c r="G357" s="55" t="n">
        <f aca="false">G358+G359+G360+G361</f>
        <v>0</v>
      </c>
      <c r="H357" s="55" t="n">
        <f aca="false">H358+H359+H360+H361</f>
        <v>0</v>
      </c>
      <c r="I357" s="55" t="n">
        <f aca="false">I358+I359+I360+I361</f>
        <v>26900</v>
      </c>
      <c r="J357" s="55" t="n">
        <f aca="false">J358+J359+J360+J361</f>
        <v>0</v>
      </c>
      <c r="K357" s="55" t="n">
        <f aca="false">K358+K359+K360+K361</f>
        <v>0</v>
      </c>
      <c r="L357" s="55" t="n">
        <f aca="false">L358+L359+L360+L361</f>
        <v>0</v>
      </c>
      <c r="M357" s="55" t="n">
        <f aca="false">M358+M359+M360+M361</f>
        <v>0</v>
      </c>
      <c r="N357" s="55" t="n">
        <f aca="false">N358+N359+N360+N361</f>
        <v>0</v>
      </c>
      <c r="O357" s="55" t="n">
        <f aca="false">O358+O359+O360+O361</f>
        <v>0</v>
      </c>
      <c r="P357" s="55" t="n">
        <f aca="false">P358+P359+P360+P361</f>
        <v>0</v>
      </c>
      <c r="Q357" s="55" t="n">
        <f aca="false">Q358+Q359+Q360+Q361</f>
        <v>0</v>
      </c>
    </row>
    <row r="358" customFormat="false" ht="31.5" hidden="false" customHeight="false" outlineLevel="0" collapsed="false">
      <c r="A358" s="49" t="s">
        <v>32</v>
      </c>
      <c r="B358" s="50"/>
      <c r="C358" s="50" t="n">
        <v>2210</v>
      </c>
      <c r="D358" s="50" t="n">
        <f aca="false">F358+G358+H358+I358+J358+K358+L358+M358+N358+O358+P358+Q358</f>
        <v>24000</v>
      </c>
      <c r="E358" s="50"/>
      <c r="F358" s="50"/>
      <c r="G358" s="50"/>
      <c r="H358" s="50"/>
      <c r="I358" s="50" t="n">
        <v>24000</v>
      </c>
      <c r="J358" s="50"/>
      <c r="K358" s="50"/>
      <c r="L358" s="50"/>
      <c r="M358" s="50"/>
      <c r="N358" s="50"/>
      <c r="O358" s="50"/>
      <c r="P358" s="50"/>
      <c r="Q358" s="50"/>
    </row>
    <row r="359" customFormat="false" ht="31.5" hidden="false" customHeight="false" outlineLevel="0" collapsed="false">
      <c r="A359" s="49" t="s">
        <v>59</v>
      </c>
      <c r="B359" s="50"/>
      <c r="C359" s="50" t="n">
        <v>2240</v>
      </c>
      <c r="D359" s="50" t="n">
        <f aca="false">F359+G359+H359+I359+J359+K359+L359+M359+N359+O359+P359+Q359</f>
        <v>2900</v>
      </c>
      <c r="E359" s="50"/>
      <c r="F359" s="50"/>
      <c r="G359" s="50"/>
      <c r="H359" s="50"/>
      <c r="I359" s="50" t="n">
        <v>2900</v>
      </c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155</v>
      </c>
      <c r="B360" s="50"/>
      <c r="C360" s="50" t="n">
        <v>1138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47.25" hidden="true" customHeight="false" outlineLevel="0" collapsed="false">
      <c r="A361" s="49" t="s">
        <v>156</v>
      </c>
      <c r="B361" s="50"/>
      <c r="C361" s="50" t="n">
        <v>1135</v>
      </c>
      <c r="D361" s="50" t="n">
        <f aca="false">F361+G361+H361+I361+J361+K361+L361+M361+N361+O361+P361+Q361</f>
        <v>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s="19" customFormat="true" ht="15.75" hidden="true" customHeight="false" outlineLevel="0" collapsed="false">
      <c r="A362" s="53" t="s">
        <v>157</v>
      </c>
      <c r="B362" s="54" t="n">
        <v>110102</v>
      </c>
      <c r="C362" s="54"/>
      <c r="D362" s="54" t="n">
        <f aca="false">D363</f>
        <v>0</v>
      </c>
      <c r="E362" s="54"/>
      <c r="F362" s="54" t="n">
        <f aca="false">F363</f>
        <v>0</v>
      </c>
      <c r="G362" s="54" t="n">
        <f aca="false">G363</f>
        <v>0</v>
      </c>
      <c r="H362" s="54" t="n">
        <f aca="false">H363</f>
        <v>0</v>
      </c>
      <c r="I362" s="54" t="n">
        <f aca="false">I363</f>
        <v>0</v>
      </c>
      <c r="J362" s="54" t="n">
        <f aca="false">J363</f>
        <v>0</v>
      </c>
      <c r="K362" s="54" t="n">
        <f aca="false">K363</f>
        <v>0</v>
      </c>
      <c r="L362" s="54" t="n">
        <f aca="false">L363</f>
        <v>0</v>
      </c>
      <c r="M362" s="54" t="n">
        <f aca="false">M363</f>
        <v>0</v>
      </c>
      <c r="N362" s="54" t="n">
        <f aca="false">N363</f>
        <v>0</v>
      </c>
      <c r="O362" s="54" t="n">
        <f aca="false">O363</f>
        <v>0</v>
      </c>
      <c r="P362" s="54" t="n">
        <f aca="false">P363</f>
        <v>0</v>
      </c>
      <c r="Q362" s="54" t="n">
        <f aca="false">Q363</f>
        <v>0</v>
      </c>
    </row>
    <row r="363" customFormat="false" ht="51" hidden="true" customHeight="true" outlineLevel="0" collapsed="false">
      <c r="A363" s="49" t="s">
        <v>158</v>
      </c>
      <c r="B363" s="50"/>
      <c r="C363" s="50" t="n">
        <v>261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true" customHeight="false" outlineLevel="0" collapsed="false">
      <c r="A364" s="53" t="s">
        <v>159</v>
      </c>
      <c r="B364" s="54" t="n">
        <v>110201</v>
      </c>
      <c r="C364" s="54"/>
      <c r="D364" s="54" t="n">
        <f aca="false">D365+D366+D367+D368+D370+D371+D369</f>
        <v>0</v>
      </c>
      <c r="E364" s="54"/>
      <c r="F364" s="54" t="n">
        <f aca="false">F365+F366+F367+F368+F370+F371+F369</f>
        <v>0</v>
      </c>
      <c r="G364" s="54" t="n">
        <f aca="false">G365+G366+G367+G368+G370+G371+G369</f>
        <v>0</v>
      </c>
      <c r="H364" s="54" t="n">
        <f aca="false">H365+H366+H367+H368+H370+H371+H369</f>
        <v>0</v>
      </c>
      <c r="I364" s="54" t="n">
        <f aca="false">I365+I366+I367+I368+I370+I371+I369</f>
        <v>0</v>
      </c>
      <c r="J364" s="54" t="n">
        <f aca="false">J365+J366+J367+J368+J370+J371+J369</f>
        <v>0</v>
      </c>
      <c r="K364" s="54" t="n">
        <f aca="false">K365+K366+K367+K368+K370+K371+K369</f>
        <v>0</v>
      </c>
      <c r="L364" s="54" t="n">
        <f aca="false">L365+L366+L367+L368+L370+L371+L369</f>
        <v>0</v>
      </c>
      <c r="M364" s="54" t="n">
        <f aca="false">M365+M366+M367+M368+M370+M371+M369</f>
        <v>0</v>
      </c>
      <c r="N364" s="54" t="n">
        <f aca="false">N365+N366+N367+N368+N370+N371+N369</f>
        <v>0</v>
      </c>
      <c r="O364" s="54" t="n">
        <f aca="false">O365+O366+O367+O368+O370+O371+O369</f>
        <v>0</v>
      </c>
      <c r="P364" s="54" t="n">
        <f aca="false">P365+P366+P367+P368+P370+P371+P369</f>
        <v>0</v>
      </c>
      <c r="Q364" s="54" t="n">
        <f aca="false">Q365+Q366+Q367+Q368+Q370+Q371+Q369</f>
        <v>0</v>
      </c>
    </row>
    <row r="365" customFormat="false" ht="15.75" hidden="true" customHeight="false" outlineLevel="0" collapsed="false">
      <c r="A365" s="49" t="s">
        <v>23</v>
      </c>
      <c r="B365" s="50"/>
      <c r="C365" s="50" t="n">
        <v>2271</v>
      </c>
      <c r="D365" s="50" t="n">
        <f aca="false">F365+G365+H365+I365+J365+K365+L365+M365+N365+O365+P365+Q365</f>
        <v>0</v>
      </c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30.75" hidden="true" customHeight="true" outlineLevel="0" collapsed="false">
      <c r="A366" s="49" t="s">
        <v>25</v>
      </c>
      <c r="B366" s="50"/>
      <c r="C366" s="50" t="n">
        <v>2120</v>
      </c>
      <c r="D366" s="50" t="n">
        <f aca="false">F366+G366+H366+I366+J366+K366+L366+M366+N366+O366+P366+Q366</f>
        <v>0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31.5" hidden="true" customHeight="false" outlineLevel="0" collapsed="false">
      <c r="A367" s="49" t="s">
        <v>32</v>
      </c>
      <c r="B367" s="50"/>
      <c r="C367" s="50" t="n">
        <v>2210</v>
      </c>
      <c r="D367" s="50" t="n">
        <f aca="false">F367+G367+H367+I367+J367+K367+L367+M367+N367+O367+P367+Q367</f>
        <v>0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5.75" hidden="true" customHeight="false" outlineLevel="0" collapsed="false">
      <c r="A368" s="49" t="s">
        <v>24</v>
      </c>
      <c r="B368" s="50"/>
      <c r="C368" s="50" t="n">
        <v>2273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5.75" hidden="true" customHeight="false" outlineLevel="0" collapsed="false">
      <c r="A369" s="49" t="s">
        <v>26</v>
      </c>
      <c r="B369" s="50"/>
      <c r="C369" s="50" t="n">
        <v>2111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63" hidden="true" customHeight="false" outlineLevel="0" collapsed="false">
      <c r="A370" s="49" t="s">
        <v>31</v>
      </c>
      <c r="B370" s="50"/>
      <c r="C370" s="50" t="n">
        <v>2282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31.5" hidden="true" customHeight="false" outlineLevel="0" collapsed="false">
      <c r="A371" s="49" t="s">
        <v>27</v>
      </c>
      <c r="B371" s="50"/>
      <c r="C371" s="50" t="n">
        <v>2240</v>
      </c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15.75" hidden="true" customHeight="false" outlineLevel="0" collapsed="false">
      <c r="A372" s="53" t="s">
        <v>160</v>
      </c>
      <c r="B372" s="54" t="n">
        <v>110202</v>
      </c>
      <c r="C372" s="54"/>
      <c r="D372" s="54" t="n">
        <f aca="false">D374+D375+D376+D377+D373+D378+D379</f>
        <v>0</v>
      </c>
      <c r="E372" s="54" t="n">
        <v>70</v>
      </c>
      <c r="F372" s="54" t="n">
        <f aca="false">F374+F375+F376+F377+F373+F378+F379</f>
        <v>0</v>
      </c>
      <c r="G372" s="54" t="n">
        <f aca="false">G374+G375+G376+G377+G373+G378+G379</f>
        <v>0</v>
      </c>
      <c r="H372" s="54" t="n">
        <f aca="false">H374+H375+H376+H377+H373+H378+H379</f>
        <v>0</v>
      </c>
      <c r="I372" s="54" t="n">
        <f aca="false">I374+I375+I376+I377+I373+I378+I379</f>
        <v>0</v>
      </c>
      <c r="J372" s="54" t="n">
        <f aca="false">J374+J375+J376+J377+J373+J378+J379</f>
        <v>0</v>
      </c>
      <c r="K372" s="54" t="n">
        <f aca="false">K374+K375+K376+K377+K373+K378+K379</f>
        <v>0</v>
      </c>
      <c r="L372" s="54" t="n">
        <f aca="false">L374+L375+L376+L377+L373+L378+L379</f>
        <v>0</v>
      </c>
      <c r="M372" s="54" t="n">
        <f aca="false">M374+M375+M376+M377+M373+M378+M379</f>
        <v>0</v>
      </c>
      <c r="N372" s="54" t="n">
        <f aca="false">N374+N375+N376+N377+N373+N378+N379</f>
        <v>0</v>
      </c>
      <c r="O372" s="54" t="n">
        <f aca="false">O374+O375+O376+O377+O373+O378+O379</f>
        <v>0</v>
      </c>
      <c r="P372" s="54" t="n">
        <f aca="false">P374+P375+P376+P377+P373+P378+P379</f>
        <v>0</v>
      </c>
      <c r="Q372" s="54" t="n">
        <f aca="false">Q374+Q375+Q376+Q377+Q373+Q378+Q379</f>
        <v>0</v>
      </c>
    </row>
    <row r="373" s="28" customFormat="true" ht="15.75" hidden="true" customHeight="false" outlineLevel="0" collapsed="false">
      <c r="A373" s="47" t="s">
        <v>23</v>
      </c>
      <c r="B373" s="48"/>
      <c r="C373" s="48" t="n">
        <v>2271</v>
      </c>
      <c r="D373" s="48" t="n">
        <f aca="false">F373+G373+H373+I373+J373+K373+L373+M373+N373+O373+P373+Q373</f>
        <v>0</v>
      </c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9.5" hidden="true" customHeight="true" outlineLevel="0" collapsed="false">
      <c r="A374" s="49" t="s">
        <v>26</v>
      </c>
      <c r="B374" s="50"/>
      <c r="C374" s="50" t="n">
        <v>211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4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31.5" hidden="true" customHeight="false" outlineLevel="0" collapsed="false">
      <c r="A376" s="49" t="s">
        <v>32</v>
      </c>
      <c r="B376" s="50"/>
      <c r="C376" s="50" t="n">
        <v>2210</v>
      </c>
      <c r="D376" s="50" t="n">
        <f aca="false">F376+G376+H376+I376+J376+K376+L376+M376+N376+O376+P376+Q376</f>
        <v>0</v>
      </c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31.5" hidden="true" customHeight="false" outlineLevel="0" collapsed="false">
      <c r="A377" s="49" t="s">
        <v>27</v>
      </c>
      <c r="B377" s="50"/>
      <c r="C377" s="50" t="n">
        <v>224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5.75" hidden="true" customHeight="false" outlineLevel="0" collapsed="false">
      <c r="A378" s="49" t="s">
        <v>48</v>
      </c>
      <c r="B378" s="50"/>
      <c r="C378" s="50" t="n">
        <v>2800</v>
      </c>
      <c r="D378" s="50" t="n">
        <f aca="false">F378+G378+H378+I378+J378+K378+L378+M378+N378+O378+P378+Q378</f>
        <v>0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5.75" hidden="true" customHeight="false" outlineLevel="0" collapsed="false">
      <c r="A379" s="49"/>
      <c r="B379" s="50"/>
      <c r="C379" s="50"/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s="19" customFormat="true" ht="31.5" hidden="true" customHeight="false" outlineLevel="0" collapsed="false">
      <c r="A380" s="53" t="s">
        <v>161</v>
      </c>
      <c r="B380" s="54" t="n">
        <v>110205</v>
      </c>
      <c r="C380" s="54"/>
      <c r="D380" s="54" t="n">
        <f aca="false">D382</f>
        <v>0</v>
      </c>
      <c r="E380" s="54" t="n">
        <v>1.4</v>
      </c>
      <c r="F380" s="54" t="n">
        <f aca="false">F382</f>
        <v>0</v>
      </c>
      <c r="G380" s="54" t="n">
        <f aca="false">G382</f>
        <v>0</v>
      </c>
      <c r="H380" s="54" t="n">
        <f aca="false">H382</f>
        <v>0</v>
      </c>
      <c r="I380" s="54" t="n">
        <f aca="false">I382</f>
        <v>0</v>
      </c>
      <c r="J380" s="54" t="n">
        <f aca="false">J382</f>
        <v>0</v>
      </c>
      <c r="K380" s="54" t="n">
        <f aca="false">K382</f>
        <v>0</v>
      </c>
      <c r="L380" s="54" t="n">
        <f aca="false">L382</f>
        <v>0</v>
      </c>
      <c r="M380" s="54" t="n">
        <f aca="false">M382</f>
        <v>0</v>
      </c>
      <c r="N380" s="54" t="n">
        <f aca="false">N382</f>
        <v>0</v>
      </c>
      <c r="O380" s="54" t="n">
        <f aca="false">O382</f>
        <v>0</v>
      </c>
      <c r="P380" s="54" t="n">
        <f aca="false">P382</f>
        <v>0</v>
      </c>
      <c r="Q380" s="54" t="n">
        <f aca="false">Q382</f>
        <v>0</v>
      </c>
    </row>
    <row r="381" customFormat="false" ht="15.75" hidden="true" customHeight="false" outlineLevel="0" collapsed="false">
      <c r="A381" s="49" t="s">
        <v>162</v>
      </c>
      <c r="B381" s="50"/>
      <c r="C381" s="50" t="n">
        <v>2111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true" customHeight="false" outlineLevel="0" collapsed="false">
      <c r="A382" s="49" t="s">
        <v>23</v>
      </c>
      <c r="B382" s="50"/>
      <c r="C382" s="50" t="n">
        <v>2271</v>
      </c>
      <c r="D382" s="50" t="n">
        <f aca="false">F382+G382+H382+I382+J382+K382+L382+M382+N382+O382+P382+Q382</f>
        <v>0</v>
      </c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5.75" hidden="true" customHeight="false" outlineLevel="0" collapsed="false">
      <c r="A383" s="49" t="s">
        <v>64</v>
      </c>
      <c r="B383" s="50"/>
      <c r="C383" s="50" t="n">
        <v>2120</v>
      </c>
      <c r="D383" s="50" t="n">
        <f aca="false">F383+G383+H383+I383+J383+K383+L383+M383+N383+O383+P383+Q383</f>
        <v>0</v>
      </c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s="19" customFormat="true" ht="15.75" hidden="true" customHeight="false" outlineLevel="0" collapsed="false">
      <c r="A384" s="53" t="s">
        <v>163</v>
      </c>
      <c r="B384" s="54" t="n">
        <v>110204</v>
      </c>
      <c r="C384" s="54"/>
      <c r="D384" s="54" t="n">
        <f aca="false">D385+D386+D387+D388+D389+D390</f>
        <v>0</v>
      </c>
      <c r="E384" s="54"/>
      <c r="F384" s="54" t="n">
        <f aca="false">F385+F386+F387+F388+F389+F390</f>
        <v>0</v>
      </c>
      <c r="G384" s="54" t="n">
        <f aca="false">G385+G386+G387+G388+G389+G390</f>
        <v>0</v>
      </c>
      <c r="H384" s="54" t="n">
        <f aca="false">H385+H386+H387+H388+H389+H390</f>
        <v>0</v>
      </c>
      <c r="I384" s="54" t="n">
        <f aca="false">I385+I386+I387+I388+I389+I390</f>
        <v>0</v>
      </c>
      <c r="J384" s="54" t="n">
        <f aca="false">J385+J386+J387+J388+J389+J390</f>
        <v>0</v>
      </c>
      <c r="K384" s="54" t="n">
        <f aca="false">K385+K386+K387+K388+K389+K390</f>
        <v>0</v>
      </c>
      <c r="L384" s="54" t="n">
        <f aca="false">L385+L386+L387+L388+L389+L390</f>
        <v>0</v>
      </c>
      <c r="M384" s="54" t="n">
        <f aca="false">M385+M386+M387+M388+M389+M390</f>
        <v>0</v>
      </c>
      <c r="N384" s="54" t="n">
        <f aca="false">N385+N386+N387+N388+N389+N390</f>
        <v>0</v>
      </c>
      <c r="O384" s="54" t="n">
        <f aca="false">O385+O386+O387+O388+O389+O390</f>
        <v>0</v>
      </c>
      <c r="P384" s="54" t="n">
        <f aca="false">P385+P386+P387+P388+P389+P390</f>
        <v>0</v>
      </c>
      <c r="Q384" s="54" t="n">
        <f aca="false">Q385+Q386+Q387+Q388+Q389+Q390</f>
        <v>0</v>
      </c>
    </row>
    <row r="385" customFormat="false" ht="31.5" hidden="true" customHeight="false" outlineLevel="0" collapsed="false">
      <c r="A385" s="49" t="s">
        <v>32</v>
      </c>
      <c r="B385" s="50"/>
      <c r="C385" s="50" t="n">
        <v>2210</v>
      </c>
      <c r="D385" s="50" t="n">
        <f aca="false">F385+G385+H385+I385+J385+K385+L385+M385+N385+O385+P385+Q385</f>
        <v>0</v>
      </c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42.75" hidden="true" customHeight="true" outlineLevel="0" collapsed="false">
      <c r="A386" s="49" t="s">
        <v>25</v>
      </c>
      <c r="B386" s="50"/>
      <c r="C386" s="50" t="n">
        <v>2120</v>
      </c>
      <c r="D386" s="50" t="n">
        <f aca="false">F386+G386+H386+I386+J386+K386+L386+M386+N386+O386+P386+Q386</f>
        <v>0</v>
      </c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5.75" hidden="true" customHeight="false" outlineLevel="0" collapsed="false">
      <c r="A387" s="49" t="s">
        <v>23</v>
      </c>
      <c r="B387" s="50"/>
      <c r="C387" s="50" t="n">
        <v>2271</v>
      </c>
      <c r="D387" s="50" t="n">
        <f aca="false">F387+G387+H387+I387+J387+K387+L387+M387+N387+O387+P387+Q387</f>
        <v>0</v>
      </c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5.75" hidden="true" customHeight="false" outlineLevel="0" collapsed="false">
      <c r="A388" s="49" t="s">
        <v>26</v>
      </c>
      <c r="B388" s="50"/>
      <c r="C388" s="50" t="n">
        <v>2111</v>
      </c>
      <c r="D388" s="50" t="n">
        <f aca="false">F388+G388+H388+I388+J388+K388+L388+M388+N388+O388+P388+Q388</f>
        <v>0</v>
      </c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31.5" hidden="true" customHeight="false" outlineLevel="0" collapsed="false">
      <c r="A389" s="49" t="s">
        <v>59</v>
      </c>
      <c r="B389" s="50"/>
      <c r="C389" s="50" t="n">
        <v>2240</v>
      </c>
      <c r="D389" s="50" t="n">
        <f aca="false">F389+G389+H389+I389+J389+K389+L389+M389+N389+O389+P389+Q389</f>
        <v>0</v>
      </c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5.75" hidden="true" customHeight="false" outlineLevel="0" collapsed="false">
      <c r="A390" s="49" t="s">
        <v>24</v>
      </c>
      <c r="B390" s="50"/>
      <c r="C390" s="50" t="n">
        <v>2273</v>
      </c>
      <c r="D390" s="50" t="n">
        <f aca="false">F390+G390+H390+I390+J390+K390+L390+M390+N390+O390+P390+Q390</f>
        <v>0</v>
      </c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s="19" customFormat="true" ht="31.5" hidden="true" customHeight="false" outlineLevel="0" collapsed="false">
      <c r="A391" s="53" t="s">
        <v>161</v>
      </c>
      <c r="B391" s="54" t="n">
        <v>110205</v>
      </c>
      <c r="C391" s="54"/>
      <c r="D391" s="54" t="n">
        <f aca="false">D392+D397+D393+D394+D395+D396</f>
        <v>0</v>
      </c>
      <c r="E391" s="54" t="n">
        <v>9.5</v>
      </c>
      <c r="F391" s="54" t="n">
        <f aca="false">F392+F397+F393+F394+F395+F396</f>
        <v>0</v>
      </c>
      <c r="G391" s="54" t="n">
        <f aca="false">G392+G397+G393+G394+G395+G396</f>
        <v>0</v>
      </c>
      <c r="H391" s="54" t="n">
        <f aca="false">H392+H397+H393+H394+H395+H396</f>
        <v>0</v>
      </c>
      <c r="I391" s="54" t="n">
        <f aca="false">I392+I397+I393+I394+I395+I396</f>
        <v>0</v>
      </c>
      <c r="J391" s="54" t="n">
        <f aca="false">J392+J397+J393+J394+J395+J396</f>
        <v>0</v>
      </c>
      <c r="K391" s="54" t="n">
        <f aca="false">K392+K397+K393+K394+K395+K396</f>
        <v>0</v>
      </c>
      <c r="L391" s="54" t="n">
        <f aca="false">L392+L397+L393+L394+L395+L396</f>
        <v>0</v>
      </c>
      <c r="M391" s="54" t="n">
        <f aca="false">M392+M397+M393+M394+M395+M396</f>
        <v>0</v>
      </c>
      <c r="N391" s="54" t="n">
        <f aca="false">N392+N397+N393+N394+N395+N396</f>
        <v>0</v>
      </c>
      <c r="O391" s="54" t="n">
        <f aca="false">O392+O397+O393+O394+O395+O396</f>
        <v>0</v>
      </c>
      <c r="P391" s="54" t="n">
        <f aca="false">P392+P397+P393+P394+P395+P396</f>
        <v>0</v>
      </c>
      <c r="Q391" s="54" t="n">
        <f aca="false">Q392+Q397+Q393+Q394+Q395+Q396</f>
        <v>0</v>
      </c>
    </row>
    <row r="392" s="28" customFormat="true" ht="16.5" hidden="true" customHeight="true" outlineLevel="0" collapsed="false">
      <c r="A392" s="47" t="s">
        <v>26</v>
      </c>
      <c r="B392" s="48"/>
      <c r="C392" s="48" t="n">
        <v>2111</v>
      </c>
      <c r="D392" s="48" t="n">
        <f aca="false">F392+G392+H392+I392+J392+K392+L392+M392+N392+O392+P392+Q392</f>
        <v>0</v>
      </c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s="28" customFormat="true" ht="15.75" hidden="true" customHeight="false" outlineLevel="0" collapsed="false">
      <c r="A393" s="47" t="s">
        <v>64</v>
      </c>
      <c r="B393" s="48"/>
      <c r="C393" s="48" t="n">
        <v>2120</v>
      </c>
      <c r="D393" s="48" t="n">
        <f aca="false">F393+G393+H393+I393+J393+K393+L393+M393+N393+O393+P393+Q393</f>
        <v>0</v>
      </c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s="19" customFormat="true" ht="31.5" hidden="true" customHeight="false" outlineLevel="0" collapsed="false">
      <c r="A394" s="49" t="s">
        <v>27</v>
      </c>
      <c r="B394" s="54"/>
      <c r="C394" s="48" t="n">
        <v>2240</v>
      </c>
      <c r="D394" s="48" t="n">
        <f aca="false">F394+G394+H394+I394+J394+K394+L394+M394+N394+O394+P394+Q394</f>
        <v>0</v>
      </c>
      <c r="E394" s="54"/>
      <c r="F394" s="54"/>
      <c r="G394" s="54"/>
      <c r="H394" s="54"/>
      <c r="I394" s="54"/>
      <c r="J394" s="48"/>
      <c r="K394" s="54"/>
      <c r="L394" s="54"/>
      <c r="M394" s="54"/>
      <c r="N394" s="54"/>
      <c r="O394" s="54"/>
      <c r="P394" s="54"/>
      <c r="Q394" s="54"/>
    </row>
    <row r="395" s="19" customFormat="true" ht="15.75" hidden="true" customHeight="false" outlineLevel="0" collapsed="false">
      <c r="A395" s="49" t="s">
        <v>23</v>
      </c>
      <c r="B395" s="54"/>
      <c r="C395" s="48" t="n">
        <v>2271</v>
      </c>
      <c r="D395" s="48" t="n">
        <f aca="false">F395+G395+H395+I395+J395+K395+L395+M395+N395+O395+P395+Q395</f>
        <v>0</v>
      </c>
      <c r="E395" s="54"/>
      <c r="F395" s="54"/>
      <c r="G395" s="54"/>
      <c r="H395" s="54"/>
      <c r="I395" s="54"/>
      <c r="J395" s="48"/>
      <c r="K395" s="54"/>
      <c r="L395" s="54"/>
      <c r="M395" s="54"/>
      <c r="N395" s="54"/>
      <c r="O395" s="54"/>
      <c r="P395" s="54"/>
      <c r="Q395" s="54"/>
    </row>
    <row r="396" s="19" customFormat="true" ht="15.75" hidden="true" customHeight="false" outlineLevel="0" collapsed="false">
      <c r="A396" s="49" t="s">
        <v>48</v>
      </c>
      <c r="B396" s="54"/>
      <c r="C396" s="48" t="n">
        <v>2800</v>
      </c>
      <c r="D396" s="48" t="n">
        <f aca="false">F396+G396+H396+I396+J396+K396+L396+M396+N396+O396+P396+Q396</f>
        <v>0</v>
      </c>
      <c r="E396" s="54"/>
      <c r="F396" s="54"/>
      <c r="G396" s="54"/>
      <c r="H396" s="54"/>
      <c r="I396" s="54"/>
      <c r="J396" s="48"/>
      <c r="K396" s="54"/>
      <c r="L396" s="54"/>
      <c r="M396" s="54"/>
      <c r="N396" s="54"/>
      <c r="O396" s="54"/>
      <c r="P396" s="54"/>
      <c r="Q396" s="54"/>
    </row>
    <row r="397" s="28" customFormat="true" ht="31.5" hidden="true" customHeight="false" outlineLevel="0" collapsed="false">
      <c r="A397" s="49" t="s">
        <v>32</v>
      </c>
      <c r="B397" s="48"/>
      <c r="C397" s="48" t="n">
        <v>2210</v>
      </c>
      <c r="D397" s="48" t="n">
        <f aca="false">F397+G397+H397+I397+J397+K397+L397+M397+N397+O397+P397+Q397</f>
        <v>0</v>
      </c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s="19" customFormat="true" ht="31.5" hidden="true" customHeight="false" outlineLevel="0" collapsed="false">
      <c r="A398" s="53" t="s">
        <v>164</v>
      </c>
      <c r="B398" s="54" t="n">
        <v>110502</v>
      </c>
      <c r="C398" s="54"/>
      <c r="D398" s="54" t="n">
        <f aca="false">D399+D400+D401+D405+D402+D403+D404</f>
        <v>0</v>
      </c>
      <c r="E398" s="54" t="n">
        <v>5.8</v>
      </c>
      <c r="F398" s="54" t="n">
        <f aca="false">F399+F400+F401+F405+F402+F403+F404</f>
        <v>0</v>
      </c>
      <c r="G398" s="54" t="n">
        <f aca="false">G399+G400+G401+G405+G402+G403+G404</f>
        <v>0</v>
      </c>
      <c r="H398" s="54" t="n">
        <f aca="false">H399+H400+H401+H405+H402+H403+H404</f>
        <v>0</v>
      </c>
      <c r="I398" s="54" t="n">
        <f aca="false">I399+I400+I401+I405+I402+I403+I404</f>
        <v>0</v>
      </c>
      <c r="J398" s="54" t="n">
        <f aca="false">J399+J400+J401+J405+J402+J403+J404</f>
        <v>0</v>
      </c>
      <c r="K398" s="54" t="n">
        <f aca="false">K399+K400+K401+K405+K402+K403+K404</f>
        <v>0</v>
      </c>
      <c r="L398" s="54" t="n">
        <f aca="false">L399+L400+L401+L405+L402+L403+L404</f>
        <v>0</v>
      </c>
      <c r="M398" s="54" t="n">
        <f aca="false">M399+M400+M401+M405+M402+M403+M404</f>
        <v>0</v>
      </c>
      <c r="N398" s="54" t="n">
        <f aca="false">N399+N400+N401+N405+N402+N403+N404</f>
        <v>0</v>
      </c>
      <c r="O398" s="54" t="n">
        <f aca="false">O399+O400+O401+O405+O402+O403+O404</f>
        <v>0</v>
      </c>
      <c r="P398" s="54" t="n">
        <f aca="false">P399+P400+P401+P405+P402+P403+P404</f>
        <v>0</v>
      </c>
      <c r="Q398" s="54" t="n">
        <f aca="false">Q399+Q400+Q401+Q405+Q402+Q403+Q404</f>
        <v>0</v>
      </c>
    </row>
    <row r="399" customFormat="false" ht="15.75" hidden="true" customHeight="false" outlineLevel="0" collapsed="false">
      <c r="A399" s="49" t="s">
        <v>26</v>
      </c>
      <c r="B399" s="50"/>
      <c r="C399" s="50" t="n">
        <v>2111</v>
      </c>
      <c r="D399" s="50" t="n">
        <f aca="false">F399+G399+H399+I399+J399+K399+L399+M399+N399+O399+P399+Q399</f>
        <v>0</v>
      </c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5.75" hidden="true" customHeight="false" outlineLevel="0" collapsed="false">
      <c r="A400" s="49" t="s">
        <v>165</v>
      </c>
      <c r="B400" s="50"/>
      <c r="C400" s="50" t="n">
        <v>2273</v>
      </c>
      <c r="D400" s="50" t="n">
        <f aca="false">F400+G400+H400+I400+J400+K400+L400+M400+N400+O400+P400+Q400</f>
        <v>0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5.75" hidden="true" customHeight="false" outlineLevel="0" collapsed="false">
      <c r="A401" s="49" t="s">
        <v>64</v>
      </c>
      <c r="B401" s="50"/>
      <c r="C401" s="50" t="n">
        <v>2120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5.75" hidden="true" customHeight="false" outlineLevel="0" collapsed="false">
      <c r="A402" s="49" t="s">
        <v>23</v>
      </c>
      <c r="B402" s="50"/>
      <c r="C402" s="50" t="n">
        <v>2271</v>
      </c>
      <c r="D402" s="50" t="n">
        <f aca="false">F402+G402+H402+I402+J402+K402+L402+M402+N402+O402+P402+Q402</f>
        <v>0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63" hidden="true" customHeight="false" outlineLevel="0" collapsed="false">
      <c r="A403" s="49" t="s">
        <v>31</v>
      </c>
      <c r="B403" s="50"/>
      <c r="C403" s="50" t="n">
        <v>2282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166</v>
      </c>
      <c r="B404" s="50"/>
      <c r="C404" s="50" t="n">
        <v>225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31.5" hidden="true" customHeight="false" outlineLevel="0" collapsed="false">
      <c r="A405" s="49" t="s">
        <v>38</v>
      </c>
      <c r="B405" s="50"/>
      <c r="C405" s="50" t="n">
        <v>2272</v>
      </c>
      <c r="D405" s="50" t="n">
        <f aca="false">F405+G405+H405+I405+J405+K405+L405+M405+N405+O405+P405+Q405</f>
        <v>0</v>
      </c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15.75" hidden="true" customHeight="false" outlineLevel="0" collapsed="false">
      <c r="A406" s="51" t="s">
        <v>167</v>
      </c>
      <c r="B406" s="52"/>
      <c r="C406" s="52"/>
      <c r="D406" s="52" t="n">
        <f aca="false">D407+D410</f>
        <v>0</v>
      </c>
      <c r="E406" s="52"/>
      <c r="F406" s="52" t="n">
        <f aca="false">F407+F410</f>
        <v>0</v>
      </c>
      <c r="G406" s="52" t="n">
        <f aca="false">G407+G410</f>
        <v>0</v>
      </c>
      <c r="H406" s="52" t="n">
        <f aca="false">H407+H410</f>
        <v>0</v>
      </c>
      <c r="I406" s="52" t="n">
        <f aca="false">I407+I410</f>
        <v>0</v>
      </c>
      <c r="J406" s="52" t="n">
        <f aca="false">J407+J410</f>
        <v>0</v>
      </c>
      <c r="K406" s="52" t="n">
        <f aca="false">K407+K410</f>
        <v>0</v>
      </c>
      <c r="L406" s="52" t="n">
        <f aca="false">L407+L410</f>
        <v>0</v>
      </c>
      <c r="M406" s="52" t="n">
        <f aca="false">M407+M410</f>
        <v>0</v>
      </c>
      <c r="N406" s="52" t="n">
        <f aca="false">N407+N410</f>
        <v>0</v>
      </c>
      <c r="O406" s="52" t="n">
        <f aca="false">O407+O410</f>
        <v>0</v>
      </c>
      <c r="P406" s="52" t="n">
        <f aca="false">P407+P410</f>
        <v>0</v>
      </c>
      <c r="Q406" s="52" t="n">
        <f aca="false">Q407+Q410</f>
        <v>0</v>
      </c>
    </row>
    <row r="407" s="19" customFormat="true" ht="15.75" hidden="true" customHeight="false" outlineLevel="0" collapsed="false">
      <c r="A407" s="53" t="s">
        <v>167</v>
      </c>
      <c r="B407" s="54" t="n">
        <v>250102</v>
      </c>
      <c r="C407" s="54"/>
      <c r="D407" s="54" t="n">
        <f aca="false">D408+D409</f>
        <v>0</v>
      </c>
      <c r="E407" s="54"/>
      <c r="F407" s="54" t="n">
        <f aca="false">F408+F409</f>
        <v>0</v>
      </c>
      <c r="G407" s="54" t="n">
        <f aca="false">G408+G409</f>
        <v>0</v>
      </c>
      <c r="H407" s="54" t="n">
        <f aca="false">H408+H409</f>
        <v>0</v>
      </c>
      <c r="I407" s="54" t="n">
        <f aca="false">I408+I409</f>
        <v>0</v>
      </c>
      <c r="J407" s="54" t="n">
        <f aca="false">J408+J409</f>
        <v>0</v>
      </c>
      <c r="K407" s="54" t="n">
        <f aca="false">K408+K409</f>
        <v>0</v>
      </c>
      <c r="L407" s="54" t="n">
        <f aca="false">L408+L409</f>
        <v>0</v>
      </c>
      <c r="M407" s="54" t="n">
        <f aca="false">M408+M409</f>
        <v>0</v>
      </c>
      <c r="N407" s="54" t="n">
        <f aca="false">N408+N409</f>
        <v>0</v>
      </c>
      <c r="O407" s="54" t="n">
        <f aca="false">O408+O409</f>
        <v>0</v>
      </c>
      <c r="P407" s="54" t="n">
        <f aca="false">P408+P409</f>
        <v>0</v>
      </c>
      <c r="Q407" s="54" t="n">
        <f aca="false">Q408+Q409</f>
        <v>0</v>
      </c>
    </row>
    <row r="408" customFormat="false" ht="15.75" hidden="true" customHeight="false" outlineLevel="0" collapsed="false">
      <c r="A408" s="49" t="s">
        <v>168</v>
      </c>
      <c r="B408" s="50"/>
      <c r="C408" s="50" t="n">
        <v>9000</v>
      </c>
      <c r="D408" s="50" t="n">
        <f aca="false">F408+G408+H408+I408+J408+K408+L408+M408+N408+O408+P408+Q408</f>
        <v>0</v>
      </c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20.25" hidden="true" customHeight="true" outlineLevel="0" collapsed="false">
      <c r="A409" s="49" t="s">
        <v>169</v>
      </c>
      <c r="B409" s="50"/>
      <c r="C409" s="50" t="n">
        <v>1165</v>
      </c>
      <c r="D409" s="50" t="n">
        <f aca="false">F409+G409+H409+I409+J409+K409+L409+M409+N409+O409+P409+Q409</f>
        <v>0</v>
      </c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s="19" customFormat="true" ht="31.5" hidden="true" customHeight="false" outlineLevel="0" collapsed="false">
      <c r="A410" s="53" t="s">
        <v>28</v>
      </c>
      <c r="B410" s="54" t="n">
        <v>10116</v>
      </c>
      <c r="C410" s="54"/>
      <c r="D410" s="54" t="n">
        <f aca="false">D411+D412</f>
        <v>0</v>
      </c>
      <c r="E410" s="54"/>
      <c r="F410" s="54" t="n">
        <f aca="false">F411+F412</f>
        <v>0</v>
      </c>
      <c r="G410" s="54" t="n">
        <f aca="false">G411+G412</f>
        <v>0</v>
      </c>
      <c r="H410" s="54" t="n">
        <f aca="false">H411+H412</f>
        <v>0</v>
      </c>
      <c r="I410" s="54" t="n">
        <f aca="false">I411+I412</f>
        <v>0</v>
      </c>
      <c r="J410" s="54" t="n">
        <f aca="false">J411+J412</f>
        <v>0</v>
      </c>
      <c r="K410" s="54" t="n">
        <f aca="false">K411+K412</f>
        <v>0</v>
      </c>
      <c r="L410" s="54" t="n">
        <f aca="false">L411+L412</f>
        <v>0</v>
      </c>
      <c r="M410" s="54" t="n">
        <f aca="false">M411+M412</f>
        <v>0</v>
      </c>
      <c r="N410" s="54" t="n">
        <f aca="false">N411+N412</f>
        <v>0</v>
      </c>
      <c r="O410" s="54" t="n">
        <f aca="false">O411+O412</f>
        <v>0</v>
      </c>
      <c r="P410" s="54" t="n">
        <f aca="false">P411+P412</f>
        <v>0</v>
      </c>
      <c r="Q410" s="54" t="n">
        <f aca="false">Q411+Q412</f>
        <v>0</v>
      </c>
    </row>
    <row r="411" customFormat="false" ht="15.75" hidden="true" customHeight="false" outlineLevel="0" collapsed="false">
      <c r="A411" s="49" t="s">
        <v>170</v>
      </c>
      <c r="B411" s="50"/>
      <c r="C411" s="50" t="n">
        <v>1111</v>
      </c>
      <c r="D411" s="50" t="n">
        <f aca="false">F411+G411+H411+I411+J411+K411+L411+M411+N411+O411+P411+Q411</f>
        <v>0</v>
      </c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5.75" hidden="true" customHeight="false" outlineLevel="0" collapsed="false">
      <c r="A412" s="49" t="s">
        <v>64</v>
      </c>
      <c r="B412" s="50"/>
      <c r="C412" s="50" t="n">
        <v>1120</v>
      </c>
      <c r="D412" s="50" t="n">
        <f aca="false">F412+G412+H412+I412+J412+K412+L412+M412+N412+O412+P412+Q412</f>
        <v>0</v>
      </c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9" hidden="false" customHeight="true" outlineLevel="0" collapsed="false">
      <c r="A413" s="49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s="9" customFormat="true" ht="23.25" hidden="false" customHeight="true" outlineLevel="0" collapsed="false">
      <c r="A414" s="51" t="s">
        <v>171</v>
      </c>
      <c r="B414" s="52"/>
      <c r="C414" s="52"/>
      <c r="D414" s="52" t="n">
        <f aca="false">D13+D49+D92+D156+D168+D241+D272+D292+D325+D339+D351+D406+D263</f>
        <v>911313</v>
      </c>
      <c r="E414" s="52" t="e">
        <f aca="false">#REF!+#REF!+#REF!+#REF!+#REF!+#REF!+#REF!+#REF!+#REF!+#REF!+#REF!+#REF!+E13+E49+E168+E272+E339+E406</f>
        <v>#REF!</v>
      </c>
      <c r="F414" s="52" t="n">
        <f aca="false">F13+F49+F92+F156+F168+F241+F272+F292+F325+F339+F351+F406+F263</f>
        <v>0</v>
      </c>
      <c r="G414" s="52" t="n">
        <f aca="false">G13+G49+G92+G156+G168+G241+G272+G292+G325+G339+G351+G406+G263</f>
        <v>0</v>
      </c>
      <c r="H414" s="52" t="n">
        <f aca="false">H13+H49+H92+H156+H168+H241+H272+H292+H325+H339+H351+H406+H263</f>
        <v>0</v>
      </c>
      <c r="I414" s="52" t="n">
        <f aca="false">I13+I49+I92+I156+I168+I241+I272+I292+I325+I339+I351+I406+I263</f>
        <v>315442</v>
      </c>
      <c r="J414" s="52" t="n">
        <f aca="false">J13+J49+J92+J156+J168+J241+J272+J292+J325+J339+J351+J406+J263</f>
        <v>349471</v>
      </c>
      <c r="K414" s="52" t="n">
        <f aca="false">K13+K49+K92+K156+K168+K241+K272+K292+K325+K339+K351+K406+K263</f>
        <v>52000</v>
      </c>
      <c r="L414" s="52" t="n">
        <f aca="false">L13+L49+L92+L156+L168+L241+L272+L292+L325+L339+L351+L406+L263</f>
        <v>52000</v>
      </c>
      <c r="M414" s="52" t="n">
        <f aca="false">M13+M49+M92+M156+M168+M241+M272+M292+M325+M339+M351+M406+M263</f>
        <v>52000</v>
      </c>
      <c r="N414" s="52" t="n">
        <f aca="false">N13+N49+N92+N156+N168+N241+N272+N292+N325+N339+N351+N406+N263</f>
        <v>47000</v>
      </c>
      <c r="O414" s="52" t="n">
        <f aca="false">O13+O49+O92+O156+O168+O241+O272+O292+O325+O339+O351+O406+O263</f>
        <v>37000</v>
      </c>
      <c r="P414" s="52" t="n">
        <f aca="false">P13+P49+P92+P156+P168+P241+P272+P292+P325+P339+P351+P406+P263</f>
        <v>6400</v>
      </c>
      <c r="Q414" s="52" t="n">
        <f aca="false">Q13+Q49+Q92+Q156+Q168+Q241+Q272+Q292+Q325+Q339+Q351+Q406+Q263</f>
        <v>0</v>
      </c>
    </row>
    <row r="415" customFormat="false" ht="15.75" hidden="false" customHeight="false" outlineLevel="0" collapsed="false">
      <c r="A415" s="56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</row>
    <row r="416" s="59" customFormat="true" ht="0.75" hidden="false" customHeight="true" outlineLevel="0" collapsed="false">
      <c r="A416" s="58"/>
    </row>
    <row r="417" s="59" customFormat="true" ht="18.75" hidden="false" customHeight="true" outlineLevel="0" collapsed="false">
      <c r="A417" s="60"/>
      <c r="B417" s="61" t="s">
        <v>172</v>
      </c>
      <c r="C417" s="61"/>
      <c r="D417" s="61"/>
      <c r="E417" s="61"/>
      <c r="F417" s="61"/>
      <c r="G417" s="61"/>
      <c r="H417" s="61"/>
      <c r="I417" s="61"/>
      <c r="J417" s="62"/>
      <c r="K417" s="62"/>
      <c r="L417" s="62"/>
      <c r="M417" s="62"/>
      <c r="N417" s="62"/>
      <c r="O417" s="62"/>
      <c r="P417" s="62"/>
      <c r="Q417" s="62"/>
      <c r="R417" s="63"/>
    </row>
    <row r="418" s="59" customFormat="true" ht="15.75" hidden="false" customHeight="false" outlineLevel="0" collapsed="false">
      <c r="A418" s="60"/>
      <c r="B418" s="64"/>
      <c r="C418" s="64"/>
      <c r="D418" s="64"/>
      <c r="E418" s="64"/>
      <c r="F418" s="64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6"/>
    </row>
    <row r="419" s="59" customFormat="true" ht="31.5" hidden="false" customHeight="true" outlineLevel="0" collapsed="false">
      <c r="A419" s="67" t="s">
        <v>173</v>
      </c>
      <c r="B419" s="68"/>
      <c r="C419" s="69"/>
      <c r="D419" s="70" t="n">
        <f aca="false">+D485+D488+D494+D508+D641+D654+D664+D672+D685+D704+D707+D443+D433+D431+D420+D422+D426+D428+D636</f>
        <v>1735659</v>
      </c>
      <c r="E419" s="70" t="n">
        <f aca="false">+E485+E488+E494+E508+E641+E654+E664+E672+E685+E704+E707+E443+E433+E431+E420+E422+E426+E428+E636</f>
        <v>0</v>
      </c>
      <c r="F419" s="70" t="n">
        <f aca="false">+F485+F488+F494+F508+F641+F654+F664+F672+F685+F704+F707+F443+F433+F431+F420+F422+F426+F428+F636</f>
        <v>0</v>
      </c>
      <c r="G419" s="70" t="n">
        <f aca="false">+G485+G488+G494+G508+G641+G654+G664+G672+G685+G704+G707+G443+G433+G431+G420+G422+G426+G428+G636</f>
        <v>0</v>
      </c>
      <c r="H419" s="70" t="n">
        <f aca="false">+H485+H488+H494+H508+H641+H654+H664+H672+H685+H704+H707+H443+H433+H431+H420+H422+H426+H428+H636</f>
        <v>0</v>
      </c>
      <c r="I419" s="70" t="n">
        <f aca="false">+I485+I488+I494+I508+I641+I654+I664+I672+I685+I704+I707+I443+I433+I431+I420+I422+I426+I428+I636</f>
        <v>1735659</v>
      </c>
      <c r="J419" s="70" t="n">
        <f aca="false">+J485+J488+J494+J508+J641+J654+J664+J672+J685+J704+J707+J443+J433+J431+J420+J422+J426+J428+J636</f>
        <v>0</v>
      </c>
      <c r="K419" s="70" t="n">
        <f aca="false">+K485+K488+K494+K508+K641+K654+K664+K672+K685+K704+K707+K443+K433+K431+K420+K422+K426+K428+K636</f>
        <v>0</v>
      </c>
      <c r="L419" s="70" t="n">
        <f aca="false">+L485+L488+L494+L508+L641+L654+L664+L672+L685+L704+L707+L443+L433+L431+L420+L422+L426+L428+L636</f>
        <v>0</v>
      </c>
      <c r="M419" s="70" t="n">
        <f aca="false">+M485+M488+M494+M508+M641+M654+M664+M672+M685+M704+M707+M443+M433+M431+M420+M422+M426+M428+M636</f>
        <v>0</v>
      </c>
      <c r="N419" s="70" t="n">
        <f aca="false">+N485+N488+N494+N508+N641+N654+N664+N672+N685+N704+N707+N443+N433+N431+N420+N422+N426+N428+N636</f>
        <v>0</v>
      </c>
      <c r="O419" s="70" t="n">
        <f aca="false">+O485+O488+O494+O508+O641+O654+O664+O672+O685+O704+O707+O443+O433+O431+O420+O422+O426+O428+O636</f>
        <v>0</v>
      </c>
      <c r="P419" s="70" t="n">
        <f aca="false">+P485+P488+P494+P508+P641+P654+P664+P672+P685+P704+P707+P443+P433+P431+P420+P422+P426+P428+P636</f>
        <v>0</v>
      </c>
      <c r="Q419" s="70" t="n">
        <f aca="false">+Q485+Q488+Q494+Q508+Q641+Q654+Q664+Q672+Q685+Q704+Q707+Q443+Q433+Q431+Q420+Q422+Q426+Q428+Q636</f>
        <v>0</v>
      </c>
      <c r="R419" s="71"/>
      <c r="S419" s="71"/>
    </row>
    <row r="420" s="71" customFormat="true" ht="51" hidden="true" customHeight="true" outlineLevel="0" collapsed="false">
      <c r="A420" s="72" t="s">
        <v>174</v>
      </c>
      <c r="B420" s="73" t="n">
        <v>240604</v>
      </c>
      <c r="C420" s="69"/>
      <c r="D420" s="74" t="n">
        <f aca="false">+F420+G420+H420+I420+J420+K420+L420+M420+O420+N420+P420+Q420</f>
        <v>0</v>
      </c>
      <c r="E420" s="74"/>
      <c r="F420" s="74" t="n">
        <f aca="false">+F421</f>
        <v>0</v>
      </c>
      <c r="G420" s="74" t="n">
        <f aca="false">+G421</f>
        <v>0</v>
      </c>
      <c r="H420" s="74" t="n">
        <f aca="false">+H421</f>
        <v>0</v>
      </c>
      <c r="I420" s="74" t="n">
        <f aca="false">+I421</f>
        <v>0</v>
      </c>
      <c r="J420" s="74" t="n">
        <f aca="false">+J421</f>
        <v>0</v>
      </c>
      <c r="K420" s="74" t="n">
        <f aca="false">+K421</f>
        <v>0</v>
      </c>
      <c r="L420" s="74" t="n">
        <f aca="false">+L421</f>
        <v>0</v>
      </c>
      <c r="M420" s="74" t="n">
        <f aca="false">+M421</f>
        <v>0</v>
      </c>
      <c r="N420" s="74" t="n">
        <f aca="false">+N421</f>
        <v>0</v>
      </c>
      <c r="O420" s="74" t="n">
        <f aca="false">+O421</f>
        <v>0</v>
      </c>
      <c r="P420" s="74" t="n">
        <f aca="false">+P421</f>
        <v>0</v>
      </c>
      <c r="Q420" s="74" t="n">
        <f aca="false">+Q421</f>
        <v>0</v>
      </c>
    </row>
    <row r="421" s="71" customFormat="true" ht="30" hidden="true" customHeight="true" outlineLevel="0" collapsed="false">
      <c r="A421" s="75" t="s">
        <v>175</v>
      </c>
      <c r="B421" s="68"/>
      <c r="C421" s="69" t="n">
        <v>3132</v>
      </c>
      <c r="D421" s="74" t="n">
        <f aca="false">+F421+G421+H421+I421+J421+K421+L421+M421+O421+N421+P421+Q421</f>
        <v>0</v>
      </c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</row>
    <row r="422" s="71" customFormat="true" ht="46.5" hidden="true" customHeight="true" outlineLevel="0" collapsed="false">
      <c r="A422" s="76" t="s">
        <v>176</v>
      </c>
      <c r="B422" s="77" t="n">
        <v>240601</v>
      </c>
      <c r="C422" s="69"/>
      <c r="D422" s="74" t="n">
        <f aca="false">+F422+G422+H422+I422+J422+K422+L422+M422+O422+N422+P422+Q422</f>
        <v>0</v>
      </c>
      <c r="E422" s="78"/>
      <c r="F422" s="74" t="n">
        <f aca="false">+F423+F424+F425</f>
        <v>0</v>
      </c>
      <c r="G422" s="74" t="n">
        <f aca="false">+G423+G424+G425</f>
        <v>0</v>
      </c>
      <c r="H422" s="74" t="n">
        <f aca="false">+H423+H424+H425</f>
        <v>0</v>
      </c>
      <c r="I422" s="74" t="n">
        <f aca="false">+I423+I424+I425</f>
        <v>0</v>
      </c>
      <c r="J422" s="74" t="n">
        <f aca="false">+J423+J424+J425</f>
        <v>0</v>
      </c>
      <c r="K422" s="74" t="n">
        <f aca="false">+K423+K424+K425</f>
        <v>0</v>
      </c>
      <c r="L422" s="74" t="n">
        <f aca="false">+L423+L424+L425</f>
        <v>0</v>
      </c>
      <c r="M422" s="74" t="n">
        <f aca="false">+M423+M424+M425</f>
        <v>0</v>
      </c>
      <c r="N422" s="74" t="n">
        <f aca="false">+N423+N424+N425</f>
        <v>0</v>
      </c>
      <c r="O422" s="74" t="n">
        <f aca="false">+O423+O424+O425</f>
        <v>0</v>
      </c>
      <c r="P422" s="74" t="n">
        <f aca="false">+P423+P424+P425</f>
        <v>0</v>
      </c>
      <c r="Q422" s="74" t="n">
        <f aca="false">+Q423+Q424+Q425</f>
        <v>0</v>
      </c>
    </row>
    <row r="423" s="71" customFormat="true" ht="30.75" hidden="true" customHeight="true" outlineLevel="0" collapsed="false">
      <c r="A423" s="47" t="s">
        <v>96</v>
      </c>
      <c r="B423" s="68"/>
      <c r="C423" s="69" t="n">
        <v>2610</v>
      </c>
      <c r="D423" s="78" t="n">
        <f aca="false">+F423+G423+H423+I423+J423+K423+L423+M423+O423+N423+P423+Q423</f>
        <v>0</v>
      </c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</row>
    <row r="424" s="71" customFormat="true" ht="30.75" hidden="true" customHeight="true" outlineLevel="0" collapsed="false">
      <c r="A424" s="79" t="s">
        <v>177</v>
      </c>
      <c r="B424" s="68"/>
      <c r="C424" s="69" t="n">
        <v>2272</v>
      </c>
      <c r="D424" s="78" t="n">
        <f aca="false">+F424+G424+H424+I424+J424+K424+L424+M424+O424+N424+P424+Q424</f>
        <v>0</v>
      </c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</row>
    <row r="425" s="71" customFormat="true" ht="30.75" hidden="true" customHeight="true" outlineLevel="0" collapsed="false">
      <c r="A425" s="75" t="s">
        <v>175</v>
      </c>
      <c r="B425" s="68"/>
      <c r="C425" s="69" t="n">
        <v>3132</v>
      </c>
      <c r="D425" s="78" t="n">
        <f aca="false">+F425+G425+H425+I425+J425+K425+L425+M425+O425+N425+P425+Q425</f>
        <v>0</v>
      </c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</row>
    <row r="426" s="71" customFormat="true" ht="24" hidden="true" customHeight="true" outlineLevel="0" collapsed="false">
      <c r="A426" s="76" t="s">
        <v>178</v>
      </c>
      <c r="B426" s="77" t="n">
        <v>240602</v>
      </c>
      <c r="C426" s="69"/>
      <c r="D426" s="78" t="n">
        <f aca="false">+F426+G426+H426+I426+J426+K426+L426+M426+O426+N426+P426+Q426</f>
        <v>0</v>
      </c>
      <c r="E426" s="78"/>
      <c r="F426" s="74" t="n">
        <f aca="false">+F427</f>
        <v>0</v>
      </c>
      <c r="G426" s="74" t="n">
        <f aca="false">+G427</f>
        <v>0</v>
      </c>
      <c r="H426" s="74" t="n">
        <f aca="false">+H427</f>
        <v>0</v>
      </c>
      <c r="I426" s="74" t="n">
        <f aca="false">+I427</f>
        <v>0</v>
      </c>
      <c r="J426" s="74" t="n">
        <f aca="false">+J427</f>
        <v>0</v>
      </c>
      <c r="K426" s="74" t="n">
        <f aca="false">+K427</f>
        <v>0</v>
      </c>
      <c r="L426" s="74" t="n">
        <f aca="false">+L427</f>
        <v>0</v>
      </c>
      <c r="M426" s="74" t="n">
        <f aca="false">+M427</f>
        <v>0</v>
      </c>
      <c r="N426" s="74" t="n">
        <f aca="false">+N427</f>
        <v>0</v>
      </c>
      <c r="O426" s="74" t="n">
        <f aca="false">+O427</f>
        <v>0</v>
      </c>
      <c r="P426" s="74" t="n">
        <f aca="false">+P427</f>
        <v>0</v>
      </c>
      <c r="Q426" s="74" t="n">
        <f aca="false">+Q427</f>
        <v>0</v>
      </c>
    </row>
    <row r="427" s="71" customFormat="true" ht="49.5" hidden="true" customHeight="true" outlineLevel="0" collapsed="false">
      <c r="A427" s="47" t="s">
        <v>96</v>
      </c>
      <c r="B427" s="68"/>
      <c r="C427" s="69" t="n">
        <v>2610</v>
      </c>
      <c r="D427" s="78" t="n">
        <f aca="false">+F427+G427+H427+I427+J427+K427+L427+M427+O427+N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</row>
    <row r="428" s="71" customFormat="true" ht="28.5" hidden="true" customHeight="true" outlineLevel="0" collapsed="false">
      <c r="A428" s="72" t="s">
        <v>108</v>
      </c>
      <c r="B428" s="55" t="s">
        <v>109</v>
      </c>
      <c r="C428" s="69"/>
      <c r="D428" s="78" t="n">
        <f aca="false">+D429</f>
        <v>0</v>
      </c>
      <c r="E428" s="78" t="n">
        <f aca="false">+E429</f>
        <v>0</v>
      </c>
      <c r="F428" s="78" t="n">
        <f aca="false">+F429</f>
        <v>0</v>
      </c>
      <c r="G428" s="78" t="n">
        <f aca="false">+G429</f>
        <v>0</v>
      </c>
      <c r="H428" s="78" t="n">
        <f aca="false">+H429</f>
        <v>0</v>
      </c>
      <c r="I428" s="78" t="n">
        <f aca="false">+I429</f>
        <v>0</v>
      </c>
      <c r="J428" s="78" t="n">
        <f aca="false">+J429</f>
        <v>0</v>
      </c>
      <c r="K428" s="78" t="n">
        <f aca="false">+K429</f>
        <v>0</v>
      </c>
      <c r="L428" s="78" t="n">
        <f aca="false">+L429</f>
        <v>0</v>
      </c>
      <c r="M428" s="78" t="n">
        <f aca="false">+M429</f>
        <v>0</v>
      </c>
      <c r="N428" s="78" t="n">
        <f aca="false">+N429</f>
        <v>0</v>
      </c>
      <c r="O428" s="78" t="n">
        <f aca="false">+O429</f>
        <v>0</v>
      </c>
      <c r="P428" s="78" t="n">
        <f aca="false">+P429</f>
        <v>0</v>
      </c>
      <c r="Q428" s="78" t="n">
        <f aca="false">+Q429</f>
        <v>0</v>
      </c>
    </row>
    <row r="429" s="71" customFormat="true" ht="39" hidden="true" customHeight="true" outlineLevel="0" collapsed="false">
      <c r="A429" s="75" t="s">
        <v>175</v>
      </c>
      <c r="B429" s="68"/>
      <c r="C429" s="69" t="n">
        <v>3132</v>
      </c>
      <c r="D429" s="78" t="n">
        <f aca="false">+F429+G429+H429+I429+J429+K429+L429+M429+N429+O429+P429+Q429</f>
        <v>0</v>
      </c>
      <c r="E429" s="78"/>
      <c r="F429" s="78" t="n">
        <f aca="false">+F430</f>
        <v>0</v>
      </c>
      <c r="G429" s="78" t="n">
        <f aca="false">+G430</f>
        <v>0</v>
      </c>
      <c r="H429" s="78" t="n">
        <f aca="false">+H430</f>
        <v>0</v>
      </c>
      <c r="I429" s="78" t="n">
        <f aca="false">+I430</f>
        <v>0</v>
      </c>
      <c r="J429" s="78" t="n">
        <f aca="false">+J430</f>
        <v>0</v>
      </c>
      <c r="K429" s="78" t="n">
        <f aca="false">+K430</f>
        <v>0</v>
      </c>
      <c r="L429" s="78" t="n">
        <f aca="false">+L430</f>
        <v>0</v>
      </c>
      <c r="M429" s="78" t="n">
        <f aca="false">+M430</f>
        <v>0</v>
      </c>
      <c r="N429" s="78" t="n">
        <f aca="false">+N430</f>
        <v>0</v>
      </c>
      <c r="O429" s="78" t="n">
        <f aca="false">+O430</f>
        <v>0</v>
      </c>
      <c r="P429" s="78" t="n">
        <f aca="false">+P430</f>
        <v>0</v>
      </c>
      <c r="Q429" s="78" t="n">
        <f aca="false">+Q430</f>
        <v>0</v>
      </c>
    </row>
    <row r="430" s="71" customFormat="true" ht="65.25" hidden="true" customHeight="true" outlineLevel="0" collapsed="false">
      <c r="A430" s="80" t="s">
        <v>179</v>
      </c>
      <c r="B430" s="68"/>
      <c r="C430" s="69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</row>
    <row r="431" s="59" customFormat="true" ht="49.5" hidden="true" customHeight="true" outlineLevel="0" collapsed="false">
      <c r="A431" s="76" t="s">
        <v>180</v>
      </c>
      <c r="B431" s="77" t="n">
        <v>180401</v>
      </c>
      <c r="C431" s="69"/>
      <c r="D431" s="78" t="n">
        <f aca="false">+F431+G431+H431+I431+J431+K431+L431+M431+N431+O431+P431+Q431</f>
        <v>0</v>
      </c>
      <c r="E431" s="70"/>
      <c r="F431" s="74" t="n">
        <f aca="false">+F432</f>
        <v>0</v>
      </c>
      <c r="G431" s="74" t="n">
        <f aca="false">+G432</f>
        <v>0</v>
      </c>
      <c r="H431" s="74" t="n">
        <f aca="false">+H432</f>
        <v>0</v>
      </c>
      <c r="I431" s="74" t="n">
        <f aca="false">+I432</f>
        <v>0</v>
      </c>
      <c r="J431" s="74" t="n">
        <f aca="false">+J432</f>
        <v>0</v>
      </c>
      <c r="K431" s="74" t="n">
        <f aca="false">+K432</f>
        <v>0</v>
      </c>
      <c r="L431" s="74" t="n">
        <f aca="false">+L432</f>
        <v>0</v>
      </c>
      <c r="M431" s="74" t="n">
        <f aca="false">+M432</f>
        <v>0</v>
      </c>
      <c r="N431" s="74" t="n">
        <f aca="false">+N432</f>
        <v>0</v>
      </c>
      <c r="O431" s="74" t="n">
        <f aca="false">+O432</f>
        <v>0</v>
      </c>
      <c r="P431" s="74" t="n">
        <f aca="false">+P432</f>
        <v>0</v>
      </c>
      <c r="Q431" s="74" t="n">
        <f aca="false">+Q432</f>
        <v>0</v>
      </c>
      <c r="R431" s="71"/>
      <c r="S431" s="71"/>
    </row>
    <row r="432" s="59" customFormat="true" ht="50.25" hidden="true" customHeight="true" outlineLevel="0" collapsed="false">
      <c r="A432" s="81" t="s">
        <v>181</v>
      </c>
      <c r="B432" s="68"/>
      <c r="C432" s="69" t="n">
        <v>4112</v>
      </c>
      <c r="D432" s="78" t="n">
        <f aca="false">+F432+G432+H432+I432+J432+K432+L432+M432+N432+O432+P432+Q432</f>
        <v>0</v>
      </c>
      <c r="E432" s="70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1"/>
      <c r="S432" s="71"/>
    </row>
    <row r="433" s="59" customFormat="true" ht="111" hidden="true" customHeight="true" outlineLevel="0" collapsed="false">
      <c r="A433" s="82" t="s">
        <v>182</v>
      </c>
      <c r="B433" s="77" t="n">
        <v>180409</v>
      </c>
      <c r="C433" s="69"/>
      <c r="D433" s="78" t="n">
        <f aca="false">+F433+G433+H433+I433+J433+K433+L433+M433+N433+O433+P433+Q433</f>
        <v>0</v>
      </c>
      <c r="E433" s="74" t="n">
        <f aca="false">+E434</f>
        <v>0</v>
      </c>
      <c r="F433" s="74" t="n">
        <f aca="false">+F434</f>
        <v>0</v>
      </c>
      <c r="G433" s="74" t="n">
        <f aca="false">+G434</f>
        <v>0</v>
      </c>
      <c r="H433" s="74" t="n">
        <f aca="false">+H434</f>
        <v>0</v>
      </c>
      <c r="I433" s="74" t="n">
        <f aca="false">+I434</f>
        <v>0</v>
      </c>
      <c r="J433" s="74" t="n">
        <f aca="false">+J434</f>
        <v>0</v>
      </c>
      <c r="K433" s="74" t="n">
        <f aca="false">+K434</f>
        <v>0</v>
      </c>
      <c r="L433" s="74" t="n">
        <f aca="false">+L434</f>
        <v>0</v>
      </c>
      <c r="M433" s="74" t="n">
        <f aca="false">+M434</f>
        <v>0</v>
      </c>
      <c r="N433" s="74" t="n">
        <f aca="false">+N434</f>
        <v>0</v>
      </c>
      <c r="O433" s="74" t="n">
        <f aca="false">+O434</f>
        <v>0</v>
      </c>
      <c r="P433" s="74" t="n">
        <f aca="false">+P434</f>
        <v>0</v>
      </c>
      <c r="Q433" s="74" t="n">
        <f aca="false">+Q434</f>
        <v>0</v>
      </c>
      <c r="R433" s="71"/>
      <c r="S433" s="71"/>
    </row>
    <row r="434" s="59" customFormat="true" ht="52.5" hidden="true" customHeight="true" outlineLevel="0" collapsed="false">
      <c r="A434" s="83" t="s">
        <v>183</v>
      </c>
      <c r="B434" s="84"/>
      <c r="C434" s="84" t="n">
        <v>3210</v>
      </c>
      <c r="D434" s="78" t="n">
        <f aca="false">+F434+G434+H434+I434+J434+K434+L434+M434+N434+O434+P434+Q434</f>
        <v>0</v>
      </c>
      <c r="E434" s="78"/>
      <c r="F434" s="78" t="n">
        <f aca="false">+F435+F436+F437+F438+F439+F440+F441+F442</f>
        <v>0</v>
      </c>
      <c r="G434" s="78" t="n">
        <f aca="false">+G435+G436+G437+G438+G439+G440+G441+G442</f>
        <v>0</v>
      </c>
      <c r="H434" s="78" t="n">
        <f aca="false">+H435+H436+H437+H438+H439+H440+H441+H442</f>
        <v>0</v>
      </c>
      <c r="I434" s="78" t="n">
        <f aca="false">+I435+I436+I437+I438+I439+I440+I441+I442</f>
        <v>0</v>
      </c>
      <c r="J434" s="78" t="n">
        <f aca="false">+J435+J436+J437+J438+J439+J440+J441+J442</f>
        <v>0</v>
      </c>
      <c r="K434" s="78" t="n">
        <f aca="false">+K435+K436+K437+K438+K439+K440+K441+K442</f>
        <v>0</v>
      </c>
      <c r="L434" s="78" t="n">
        <f aca="false">+L435+L436+L437+L438+L439+L440+L441+L442</f>
        <v>0</v>
      </c>
      <c r="M434" s="78" t="n">
        <f aca="false">+M435+M436+M437+M438+M439+M440+M441+M442</f>
        <v>0</v>
      </c>
      <c r="N434" s="78" t="n">
        <f aca="false">+N435+N436+N437+N438+N439+N440+N441+N442</f>
        <v>0</v>
      </c>
      <c r="O434" s="78" t="n">
        <f aca="false">+O435+O436+O437+O438+O439+O440+O441+O442</f>
        <v>0</v>
      </c>
      <c r="P434" s="78" t="n">
        <f aca="false">+P435+P436+P437+P438+P439+P440+P441+P442</f>
        <v>0</v>
      </c>
      <c r="Q434" s="78" t="n">
        <f aca="false">+Q435+Q436+Q437+Q438+Q439+Q440+Q441+Q442</f>
        <v>0</v>
      </c>
      <c r="R434" s="71"/>
      <c r="S434" s="71"/>
    </row>
    <row r="435" s="59" customFormat="true" ht="64.5" hidden="true" customHeight="true" outlineLevel="0" collapsed="false">
      <c r="A435" s="76" t="s">
        <v>184</v>
      </c>
      <c r="B435" s="84"/>
      <c r="C435" s="84"/>
      <c r="D435" s="78" t="n">
        <f aca="false">+F435+G435+H435+I435+J435+K435+L435+M435+N435+O435+P435+Q435</f>
        <v>0</v>
      </c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0"/>
      <c r="R435" s="71"/>
      <c r="S435" s="71"/>
    </row>
    <row r="436" s="59" customFormat="true" ht="57.75" hidden="true" customHeight="true" outlineLevel="0" collapsed="false">
      <c r="A436" s="76" t="s">
        <v>185</v>
      </c>
      <c r="B436" s="84"/>
      <c r="C436" s="84"/>
      <c r="D436" s="78" t="n">
        <f aca="false">+F436+G436+H436+I436+J436+K436+L436+M436+N436+O436+P436+Q436</f>
        <v>0</v>
      </c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0"/>
      <c r="R436" s="71"/>
      <c r="S436" s="71"/>
    </row>
    <row r="437" s="59" customFormat="true" ht="63" hidden="true" customHeight="true" outlineLevel="0" collapsed="false">
      <c r="A437" s="76" t="s">
        <v>186</v>
      </c>
      <c r="B437" s="84"/>
      <c r="C437" s="84"/>
      <c r="D437" s="78" t="n">
        <f aca="false">+F437+G437+H437+I437+J437+K437+L437+M437+N437+O437+P437+Q437</f>
        <v>0</v>
      </c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0"/>
      <c r="R437" s="71"/>
      <c r="S437" s="71"/>
    </row>
    <row r="438" s="59" customFormat="true" ht="51" hidden="true" customHeight="true" outlineLevel="0" collapsed="false">
      <c r="A438" s="76" t="s">
        <v>187</v>
      </c>
      <c r="B438" s="84"/>
      <c r="C438" s="84"/>
      <c r="D438" s="78" t="n">
        <f aca="false">+F438+G438+H438+I438+J438+K438+L438+M438+N438+O438+P438+Q438</f>
        <v>0</v>
      </c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0"/>
      <c r="R438" s="71"/>
      <c r="S438" s="71"/>
    </row>
    <row r="439" s="59" customFormat="true" ht="61.5" hidden="true" customHeight="true" outlineLevel="0" collapsed="false">
      <c r="A439" s="76" t="s">
        <v>188</v>
      </c>
      <c r="B439" s="84"/>
      <c r="C439" s="84"/>
      <c r="D439" s="78" t="n">
        <f aca="false">+F439+G439+H439+I439+J439+K439+L439+M439+N439+O439+P439+Q439</f>
        <v>0</v>
      </c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0"/>
      <c r="R439" s="71"/>
      <c r="S439" s="71"/>
    </row>
    <row r="440" s="59" customFormat="true" ht="55.5" hidden="true" customHeight="true" outlineLevel="0" collapsed="false">
      <c r="A440" s="76" t="s">
        <v>189</v>
      </c>
      <c r="B440" s="84"/>
      <c r="C440" s="84"/>
      <c r="D440" s="78" t="n">
        <f aca="false">+F440+G440+H440+I440+J440+K440+L440+M440+N440+O440+P440+Q440</f>
        <v>0</v>
      </c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0"/>
      <c r="R440" s="71"/>
      <c r="S440" s="71"/>
    </row>
    <row r="441" s="59" customFormat="true" ht="69.75" hidden="true" customHeight="true" outlineLevel="0" collapsed="false">
      <c r="A441" s="76" t="s">
        <v>190</v>
      </c>
      <c r="B441" s="68"/>
      <c r="C441" s="69"/>
      <c r="D441" s="78" t="n">
        <f aca="false">+F441+G441+H441+I441+J441+K441+L441+M441+N441+O441+P441+Q441</f>
        <v>0</v>
      </c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0"/>
      <c r="R441" s="71"/>
      <c r="S441" s="71"/>
    </row>
    <row r="442" s="59" customFormat="true" ht="51.75" hidden="true" customHeight="true" outlineLevel="0" collapsed="false">
      <c r="A442" s="85" t="s">
        <v>191</v>
      </c>
      <c r="B442" s="68"/>
      <c r="C442" s="69"/>
      <c r="D442" s="78" t="n">
        <f aca="false">+F442+G442+H442+I442+J442+K442+L442+M442+N442+O442+P442+Q442</f>
        <v>0</v>
      </c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0"/>
      <c r="R442" s="71"/>
      <c r="S442" s="71"/>
    </row>
    <row r="443" s="87" customFormat="true" ht="15.75" hidden="false" customHeight="false" outlineLevel="0" collapsed="false">
      <c r="A443" s="76" t="s">
        <v>192</v>
      </c>
      <c r="B443" s="77" t="n">
        <v>100201</v>
      </c>
      <c r="C443" s="77"/>
      <c r="D443" s="78" t="n">
        <f aca="false">+F443+G443+H443+I443+J443+K443+L443+M443+N443+O443+P443+Q443</f>
        <v>137854</v>
      </c>
      <c r="E443" s="74" t="n">
        <f aca="false">+E444+E483</f>
        <v>0</v>
      </c>
      <c r="F443" s="74" t="n">
        <f aca="false">+F444+F483</f>
        <v>0</v>
      </c>
      <c r="G443" s="74" t="n">
        <f aca="false">+G444+G483</f>
        <v>0</v>
      </c>
      <c r="H443" s="74" t="n">
        <f aca="false">+H444+H483</f>
        <v>0</v>
      </c>
      <c r="I443" s="74" t="n">
        <f aca="false">+I444+I483</f>
        <v>12231</v>
      </c>
      <c r="J443" s="74" t="n">
        <f aca="false">+J444+J483</f>
        <v>0</v>
      </c>
      <c r="K443" s="74" t="n">
        <f aca="false">+K444+K483</f>
        <v>0</v>
      </c>
      <c r="L443" s="74" t="n">
        <f aca="false">+L444+L483</f>
        <v>125623</v>
      </c>
      <c r="M443" s="74" t="n">
        <f aca="false">+M444+M483</f>
        <v>0</v>
      </c>
      <c r="N443" s="74" t="n">
        <f aca="false">+N444+N483</f>
        <v>0</v>
      </c>
      <c r="O443" s="74" t="n">
        <f aca="false">+O444+O483</f>
        <v>0</v>
      </c>
      <c r="P443" s="74" t="n">
        <f aca="false">+P444+P483</f>
        <v>0</v>
      </c>
      <c r="Q443" s="74" t="n">
        <f aca="false">+Q444+Q483</f>
        <v>0</v>
      </c>
      <c r="R443" s="86"/>
      <c r="S443" s="86"/>
    </row>
    <row r="444" s="59" customFormat="true" ht="47.25" hidden="false" customHeight="false" outlineLevel="0" collapsed="false">
      <c r="A444" s="83" t="s">
        <v>183</v>
      </c>
      <c r="B444" s="84"/>
      <c r="C444" s="84" t="n">
        <v>3210</v>
      </c>
      <c r="D444" s="78" t="n">
        <f aca="false">+F444+G444+H444+I444+J444+K444+L444+M444+N444+O444+P444+Q444</f>
        <v>137854</v>
      </c>
      <c r="E444" s="78" t="n">
        <f aca="false">SUM(E445:E483)</f>
        <v>0</v>
      </c>
      <c r="F444" s="78" t="n">
        <f aca="false">SUM(F445:F483)</f>
        <v>0</v>
      </c>
      <c r="G444" s="78" t="n">
        <f aca="false">SUM(G445:G483)</f>
        <v>0</v>
      </c>
      <c r="H444" s="78" t="n">
        <f aca="false">SUM(H445:H483)</f>
        <v>0</v>
      </c>
      <c r="I444" s="78" t="n">
        <f aca="false">SUM(I445:I483)</f>
        <v>12231</v>
      </c>
      <c r="J444" s="78" t="n">
        <f aca="false">SUM(J445:J483)</f>
        <v>0</v>
      </c>
      <c r="K444" s="78" t="n">
        <f aca="false">SUM(K445:K483)</f>
        <v>0</v>
      </c>
      <c r="L444" s="78" t="n">
        <f aca="false">SUM(L445:L483)</f>
        <v>125623</v>
      </c>
      <c r="M444" s="78" t="n">
        <f aca="false">SUM(M445:M482)</f>
        <v>0</v>
      </c>
      <c r="N444" s="78" t="n">
        <f aca="false">SUM(N445:N483)</f>
        <v>0</v>
      </c>
      <c r="O444" s="78" t="n">
        <f aca="false">SUM(O445:O483)</f>
        <v>0</v>
      </c>
      <c r="P444" s="78" t="n">
        <f aca="false">SUM(P445:P483)</f>
        <v>0</v>
      </c>
      <c r="Q444" s="78" t="n">
        <f aca="false">SUM(Q445:Q483)</f>
        <v>0</v>
      </c>
      <c r="R444" s="71"/>
      <c r="S444" s="71"/>
    </row>
    <row r="445" s="59" customFormat="true" ht="94.5" hidden="false" customHeight="false" outlineLevel="0" collapsed="false">
      <c r="A445" s="88" t="s">
        <v>193</v>
      </c>
      <c r="B445" s="84"/>
      <c r="C445" s="84"/>
      <c r="D445" s="78" t="n">
        <f aca="false">+F445+G445+H445+I445+J445+K445+L445+M445+N445+O445+P445+Q445</f>
        <v>125623</v>
      </c>
      <c r="E445" s="78"/>
      <c r="F445" s="89"/>
      <c r="G445" s="90"/>
      <c r="H445" s="91"/>
      <c r="I445" s="91"/>
      <c r="J445" s="91"/>
      <c r="K445" s="89"/>
      <c r="L445" s="89" t="n">
        <v>125623</v>
      </c>
      <c r="M445" s="89"/>
      <c r="N445" s="89"/>
      <c r="O445" s="89"/>
      <c r="P445" s="92"/>
      <c r="Q445" s="78"/>
      <c r="R445" s="71"/>
      <c r="S445" s="71"/>
    </row>
    <row r="446" s="59" customFormat="true" ht="110.25" hidden="false" customHeight="false" outlineLevel="0" collapsed="false">
      <c r="A446" s="93" t="s">
        <v>194</v>
      </c>
      <c r="B446" s="84"/>
      <c r="C446" s="84"/>
      <c r="D446" s="78" t="n">
        <f aca="false">+F446+G446+H446+I446+J446+K446+L446+M446+N446+O446+P446+Q446</f>
        <v>12231</v>
      </c>
      <c r="E446" s="78"/>
      <c r="F446" s="89"/>
      <c r="G446" s="90"/>
      <c r="H446" s="91"/>
      <c r="I446" s="91" t="n">
        <v>12231</v>
      </c>
      <c r="J446" s="91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73.25" hidden="true" customHeight="false" outlineLevel="0" collapsed="false">
      <c r="A447" s="85" t="s">
        <v>195</v>
      </c>
      <c r="B447" s="84"/>
      <c r="C447" s="84"/>
      <c r="D447" s="78" t="n">
        <f aca="false">+F447+G447+H447+I447+J447+K447+L447+M447+N447+O447+P447+Q447</f>
        <v>0</v>
      </c>
      <c r="E447" s="78"/>
      <c r="F447" s="89"/>
      <c r="G447" s="90"/>
      <c r="H447" s="91"/>
      <c r="I447" s="91"/>
      <c r="J447" s="91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78.75" hidden="true" customHeight="false" outlineLevel="0" collapsed="false">
      <c r="A448" s="85" t="s">
        <v>196</v>
      </c>
      <c r="B448" s="84"/>
      <c r="C448" s="84"/>
      <c r="D448" s="78" t="n">
        <f aca="false">+F448+G448+H448+I448+J448+K448+L448+M448+N448+O448+P448+Q448</f>
        <v>0</v>
      </c>
      <c r="E448" s="78"/>
      <c r="F448" s="89"/>
      <c r="G448" s="90"/>
      <c r="H448" s="91"/>
      <c r="I448" s="91"/>
      <c r="J448" s="91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15.75" hidden="true" customHeight="false" outlineLevel="0" collapsed="false">
      <c r="A449" s="85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94"/>
      <c r="H449" s="91"/>
      <c r="I449" s="91"/>
      <c r="J449" s="91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105.75" hidden="true" customHeight="true" outlineLevel="0" collapsed="false">
      <c r="A450" s="85" t="s">
        <v>197</v>
      </c>
      <c r="B450" s="84"/>
      <c r="C450" s="84"/>
      <c r="D450" s="78" t="n">
        <f aca="false">+F450+G450+H450+I450+J450+K450+L450+M450+N450+O450+P450+Q450</f>
        <v>0</v>
      </c>
      <c r="E450" s="78"/>
      <c r="F450" s="89"/>
      <c r="G450" s="94"/>
      <c r="H450" s="95"/>
      <c r="I450" s="95"/>
      <c r="J450" s="95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117.75" hidden="true" customHeight="true" outlineLevel="0" collapsed="false">
      <c r="A451" s="85" t="s">
        <v>198</v>
      </c>
      <c r="B451" s="84"/>
      <c r="C451" s="84"/>
      <c r="D451" s="78" t="n">
        <f aca="false">+F451+G451+H451+I451+J451+K451+L451+M451+N451+O451+P451+Q451</f>
        <v>0</v>
      </c>
      <c r="E451" s="78"/>
      <c r="F451" s="89"/>
      <c r="G451" s="94"/>
      <c r="H451" s="95"/>
      <c r="I451" s="95"/>
      <c r="J451" s="95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150" hidden="true" customHeight="true" outlineLevel="0" collapsed="false">
      <c r="A452" s="96" t="s">
        <v>199</v>
      </c>
      <c r="B452" s="84"/>
      <c r="C452" s="84"/>
      <c r="D452" s="78" t="n">
        <f aca="false">+F452+G452+H452+I452+J452+K452+L452+M452+N452+O452+P452+Q452</f>
        <v>0</v>
      </c>
      <c r="E452" s="78"/>
      <c r="F452" s="89"/>
      <c r="G452" s="94"/>
      <c r="H452" s="95"/>
      <c r="I452" s="95"/>
      <c r="J452" s="95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18.5" hidden="true" customHeight="true" outlineLevel="0" collapsed="false">
      <c r="A453" s="96" t="s">
        <v>200</v>
      </c>
      <c r="B453" s="84"/>
      <c r="C453" s="84"/>
      <c r="D453" s="78" t="n">
        <f aca="false">+F453+G453+H453+I453+J453+K453+L453+M453+N453+O453+P453+Q453</f>
        <v>0</v>
      </c>
      <c r="E453" s="78"/>
      <c r="F453" s="89"/>
      <c r="G453" s="94"/>
      <c r="H453" s="95"/>
      <c r="I453" s="95"/>
      <c r="J453" s="95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78.75" hidden="true" customHeight="false" outlineLevel="0" collapsed="false">
      <c r="A454" s="85" t="s">
        <v>201</v>
      </c>
      <c r="B454" s="84"/>
      <c r="C454" s="84"/>
      <c r="D454" s="78" t="n">
        <f aca="false">+F454+G454+H454+I454+J454+K454+L454+M454+N454+O454+P454+Q454</f>
        <v>0</v>
      </c>
      <c r="E454" s="78"/>
      <c r="F454" s="89"/>
      <c r="G454" s="89"/>
      <c r="H454" s="95"/>
      <c r="I454" s="95"/>
      <c r="J454" s="95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41.75" hidden="true" customHeight="false" outlineLevel="0" collapsed="false">
      <c r="A455" s="97" t="s">
        <v>202</v>
      </c>
      <c r="B455" s="84"/>
      <c r="C455" s="84"/>
      <c r="D455" s="78" t="n">
        <f aca="false">+F455+G455+H455+I455+J455+K455+L455+M455+N455+O455+P455+Q455</f>
        <v>0</v>
      </c>
      <c r="E455" s="78"/>
      <c r="F455" s="89"/>
      <c r="G455" s="89"/>
      <c r="H455" s="95"/>
      <c r="I455" s="95"/>
      <c r="J455" s="95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78.75" hidden="true" customHeight="false" outlineLevel="0" collapsed="false">
      <c r="A456" s="85" t="s">
        <v>203</v>
      </c>
      <c r="B456" s="84"/>
      <c r="C456" s="84"/>
      <c r="D456" s="78" t="n">
        <f aca="false">+F456+G456+H456+I456+J456+K456+L456+M456+N456+O456+P456+Q456</f>
        <v>0</v>
      </c>
      <c r="E456" s="78"/>
      <c r="F456" s="89"/>
      <c r="G456" s="89"/>
      <c r="H456" s="95"/>
      <c r="I456" s="95"/>
      <c r="J456" s="95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84.75" hidden="true" customHeight="true" outlineLevel="0" collapsed="false">
      <c r="A457" s="98"/>
      <c r="B457" s="84"/>
      <c r="C457" s="84"/>
      <c r="D457" s="78" t="n">
        <f aca="false">+F457+G457+H457+I457+J457+K457+L457+M457+N457+O457+P457+Q457</f>
        <v>0</v>
      </c>
      <c r="E457" s="78"/>
      <c r="F457" s="89"/>
      <c r="G457" s="89"/>
      <c r="H457" s="95"/>
      <c r="I457" s="95"/>
      <c r="J457" s="95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83.25" hidden="true" customHeight="true" outlineLevel="0" collapsed="false">
      <c r="A458" s="98"/>
      <c r="B458" s="84"/>
      <c r="C458" s="84"/>
      <c r="D458" s="78" t="n">
        <f aca="false">+F458+G458+H458+I458+J458+K458+L458+M458+N458+O458+P458+Q458</f>
        <v>0</v>
      </c>
      <c r="E458" s="78"/>
      <c r="F458" s="89"/>
      <c r="G458" s="89"/>
      <c r="H458" s="95"/>
      <c r="I458" s="95"/>
      <c r="J458" s="95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88.5" hidden="true" customHeight="true" outlineLevel="0" collapsed="false">
      <c r="A459" s="98"/>
      <c r="B459" s="84"/>
      <c r="C459" s="84"/>
      <c r="D459" s="78" t="n">
        <f aca="false">+F459+G459+H459+I459+J459+K459+L459+M459+N459+O459+P459+Q459</f>
        <v>0</v>
      </c>
      <c r="E459" s="78"/>
      <c r="F459" s="89"/>
      <c r="G459" s="89"/>
      <c r="H459" s="95"/>
      <c r="I459" s="95"/>
      <c r="J459" s="95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85.5" hidden="true" customHeight="true" outlineLevel="0" collapsed="false">
      <c r="A460" s="98"/>
      <c r="B460" s="84"/>
      <c r="C460" s="84"/>
      <c r="D460" s="78" t="n">
        <f aca="false">+F460+G460+H460+I460+J460+K460+L460+M460+N460+O460+P460+Q460</f>
        <v>0</v>
      </c>
      <c r="E460" s="78"/>
      <c r="F460" s="89"/>
      <c r="G460" s="89"/>
      <c r="H460" s="95"/>
      <c r="I460" s="95"/>
      <c r="J460" s="95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5.75" hidden="true" customHeight="false" outlineLevel="0" collapsed="false">
      <c r="A461" s="98"/>
      <c r="B461" s="84"/>
      <c r="C461" s="84"/>
      <c r="D461" s="78" t="n">
        <f aca="false">+F461+G461+H461+I461+J461+K461+L461+M461+N461+O461+P461+Q461</f>
        <v>0</v>
      </c>
      <c r="E461" s="78"/>
      <c r="F461" s="89"/>
      <c r="G461" s="89"/>
      <c r="H461" s="95"/>
      <c r="I461" s="95"/>
      <c r="J461" s="95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5.75" hidden="true" customHeight="false" outlineLevel="0" collapsed="false">
      <c r="A462" s="98"/>
      <c r="B462" s="84"/>
      <c r="C462" s="84"/>
      <c r="D462" s="78" t="n">
        <f aca="false">+F462+G462+H462+I462+J462+K462+L462+M462+N462+O462+P462+Q462</f>
        <v>0</v>
      </c>
      <c r="E462" s="78"/>
      <c r="F462" s="89"/>
      <c r="G462" s="89"/>
      <c r="H462" s="95"/>
      <c r="I462" s="95"/>
      <c r="J462" s="95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55.25" hidden="true" customHeight="true" outlineLevel="0" collapsed="false">
      <c r="A463" s="99"/>
      <c r="B463" s="84"/>
      <c r="C463" s="84"/>
      <c r="D463" s="78" t="n">
        <f aca="false">+F463+G463+H463+I463+J463+K463+L463+M463+N463+O463+P463+Q463</f>
        <v>0</v>
      </c>
      <c r="E463" s="78"/>
      <c r="F463" s="89"/>
      <c r="G463" s="89"/>
      <c r="H463" s="100"/>
      <c r="I463" s="100"/>
      <c r="J463" s="100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35" hidden="true" customHeight="true" outlineLevel="0" collapsed="false">
      <c r="A464" s="99"/>
      <c r="B464" s="84"/>
      <c r="C464" s="84"/>
      <c r="D464" s="78" t="n">
        <f aca="false">+F464+G464+H464+I464+J464+K464+L464+M464+N464+O464+P464+Q464</f>
        <v>0</v>
      </c>
      <c r="E464" s="78"/>
      <c r="F464" s="89"/>
      <c r="G464" s="89"/>
      <c r="H464" s="100"/>
      <c r="I464" s="100"/>
      <c r="J464" s="100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4.25" hidden="true" customHeight="true" outlineLevel="0" collapsed="false">
      <c r="A465" s="99"/>
      <c r="B465" s="84"/>
      <c r="C465" s="84"/>
      <c r="D465" s="78" t="n">
        <f aca="false">+F465+G465+H465+I465+J465+K465+L465+M465+N465+O465+P465+Q465</f>
        <v>0</v>
      </c>
      <c r="E465" s="78"/>
      <c r="F465" s="89"/>
      <c r="G465" s="89"/>
      <c r="H465" s="100"/>
      <c r="I465" s="100"/>
      <c r="J465" s="100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5" hidden="true" customHeight="true" outlineLevel="0" collapsed="false">
      <c r="A466" s="99"/>
      <c r="B466" s="84"/>
      <c r="C466" s="84"/>
      <c r="D466" s="78" t="n">
        <f aca="false">+F466+G466+H466+I466+J466+K466+L466+M466+N466+O466+P466+Q466</f>
        <v>0</v>
      </c>
      <c r="E466" s="78"/>
      <c r="F466" s="89"/>
      <c r="G466" s="89"/>
      <c r="H466" s="100"/>
      <c r="I466" s="100"/>
      <c r="J466" s="100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6.5" hidden="true" customHeight="true" outlineLevel="0" collapsed="false">
      <c r="A467" s="99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100"/>
      <c r="I467" s="100"/>
      <c r="J467" s="100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31.25" hidden="true" customHeight="true" outlineLevel="0" collapsed="false">
      <c r="A468" s="99"/>
      <c r="B468" s="68"/>
      <c r="C468" s="69"/>
      <c r="D468" s="78" t="n">
        <f aca="false">+F468+G468+H468+I468+J468+K468+L468+M468+N468+O468+P468+Q468</f>
        <v>0</v>
      </c>
      <c r="E468" s="78"/>
      <c r="F468" s="89"/>
      <c r="G468" s="89"/>
      <c r="H468" s="100"/>
      <c r="I468" s="100"/>
      <c r="J468" s="100"/>
      <c r="K468" s="89"/>
      <c r="L468" s="89"/>
      <c r="M468" s="89"/>
      <c r="N468" s="89"/>
      <c r="O468" s="89"/>
      <c r="P468" s="92"/>
      <c r="Q468" s="78"/>
      <c r="R468" s="71"/>
      <c r="S468" s="71"/>
    </row>
    <row r="469" s="59" customFormat="true" ht="135" hidden="true" customHeight="true" outlineLevel="0" collapsed="false">
      <c r="A469" s="99"/>
      <c r="B469" s="68"/>
      <c r="C469" s="69"/>
      <c r="D469" s="78" t="n">
        <f aca="false">+F469+G469+H469+I469+J469+K469+L469+M469+N469+O469+P469+Q469</f>
        <v>0</v>
      </c>
      <c r="E469" s="78"/>
      <c r="F469" s="89"/>
      <c r="G469" s="89"/>
      <c r="H469" s="100"/>
      <c r="I469" s="100"/>
      <c r="J469" s="100"/>
      <c r="K469" s="89"/>
      <c r="L469" s="89"/>
      <c r="M469" s="89"/>
      <c r="N469" s="89"/>
      <c r="O469" s="89"/>
      <c r="P469" s="92"/>
      <c r="Q469" s="78"/>
      <c r="R469" s="71"/>
      <c r="S469" s="71"/>
    </row>
    <row r="470" s="59" customFormat="true" ht="141" hidden="true" customHeight="true" outlineLevel="0" collapsed="false">
      <c r="A470" s="99"/>
      <c r="B470" s="68"/>
      <c r="C470" s="69"/>
      <c r="D470" s="78" t="n">
        <f aca="false">+F470+G470+H470+I470+J470+K470+L470+M470+N470+O470+P470+Q470</f>
        <v>0</v>
      </c>
      <c r="E470" s="78"/>
      <c r="F470" s="89"/>
      <c r="G470" s="89"/>
      <c r="H470" s="100"/>
      <c r="I470" s="100"/>
      <c r="J470" s="100"/>
      <c r="K470" s="89"/>
      <c r="L470" s="89"/>
      <c r="M470" s="89"/>
      <c r="N470" s="89"/>
      <c r="O470" s="89"/>
      <c r="P470" s="92"/>
      <c r="Q470" s="78"/>
      <c r="R470" s="71"/>
      <c r="S470" s="71"/>
    </row>
    <row r="471" s="59" customFormat="true" ht="132.75" hidden="true" customHeight="true" outlineLevel="0" collapsed="false">
      <c r="A471" s="99"/>
      <c r="B471" s="68"/>
      <c r="C471" s="69"/>
      <c r="D471" s="78" t="n">
        <f aca="false">+F471+G471+H471+I471+J471+K471+L471+M471+N471+O471+P471+Q471</f>
        <v>0</v>
      </c>
      <c r="E471" s="78"/>
      <c r="F471" s="89"/>
      <c r="G471" s="89"/>
      <c r="H471" s="100"/>
      <c r="I471" s="100"/>
      <c r="J471" s="100"/>
      <c r="K471" s="89"/>
      <c r="L471" s="89"/>
      <c r="M471" s="89"/>
      <c r="N471" s="89"/>
      <c r="O471" s="89"/>
      <c r="P471" s="92"/>
      <c r="Q471" s="78"/>
      <c r="R471" s="71"/>
      <c r="S471" s="71"/>
    </row>
    <row r="472" s="59" customFormat="true" ht="144" hidden="true" customHeight="true" outlineLevel="0" collapsed="false">
      <c r="A472" s="99"/>
      <c r="B472" s="68"/>
      <c r="C472" s="69"/>
      <c r="D472" s="78" t="n">
        <f aca="false">+F472+G472+H472+I472+J472+K472+L472+M472+N472+O472+P472+Q472</f>
        <v>0</v>
      </c>
      <c r="E472" s="78"/>
      <c r="F472" s="89"/>
      <c r="G472" s="89"/>
      <c r="H472" s="100"/>
      <c r="I472" s="100"/>
      <c r="J472" s="100"/>
      <c r="K472" s="89"/>
      <c r="L472" s="89"/>
      <c r="M472" s="89"/>
      <c r="N472" s="89"/>
      <c r="O472" s="89"/>
      <c r="P472" s="92"/>
      <c r="Q472" s="78"/>
      <c r="R472" s="71"/>
      <c r="S472" s="71"/>
    </row>
    <row r="473" s="59" customFormat="true" ht="138" hidden="true" customHeight="true" outlineLevel="0" collapsed="false">
      <c r="A473" s="99"/>
      <c r="B473" s="68"/>
      <c r="C473" s="69"/>
      <c r="D473" s="78" t="n">
        <f aca="false">+F473+G473+H473+I473+J473+K473+L473+M473+N473+O473+P473+Q473</f>
        <v>0</v>
      </c>
      <c r="E473" s="78"/>
      <c r="F473" s="89"/>
      <c r="G473" s="89"/>
      <c r="H473" s="100"/>
      <c r="I473" s="100"/>
      <c r="J473" s="100"/>
      <c r="K473" s="89"/>
      <c r="L473" s="89"/>
      <c r="M473" s="89"/>
      <c r="N473" s="89"/>
      <c r="O473" s="89"/>
      <c r="P473" s="92"/>
      <c r="Q473" s="78"/>
      <c r="R473" s="71"/>
      <c r="S473" s="71"/>
    </row>
    <row r="474" s="59" customFormat="true" ht="133.5" hidden="true" customHeight="true" outlineLevel="0" collapsed="false">
      <c r="A474" s="99"/>
      <c r="B474" s="68"/>
      <c r="C474" s="69"/>
      <c r="D474" s="78" t="n">
        <f aca="false">+F474+G474+H474+I474+J474+K474+L474+M474+N474+O474+P474+Q474</f>
        <v>0</v>
      </c>
      <c r="E474" s="78"/>
      <c r="F474" s="89"/>
      <c r="G474" s="89"/>
      <c r="H474" s="100"/>
      <c r="I474" s="100"/>
      <c r="J474" s="100"/>
      <c r="K474" s="89"/>
      <c r="L474" s="89"/>
      <c r="M474" s="89"/>
      <c r="N474" s="89"/>
      <c r="O474" s="89"/>
      <c r="P474" s="92"/>
      <c r="Q474" s="78"/>
      <c r="R474" s="71"/>
      <c r="S474" s="71"/>
    </row>
    <row r="475" s="59" customFormat="true" ht="136.5" hidden="true" customHeight="true" outlineLevel="0" collapsed="false">
      <c r="A475" s="99"/>
      <c r="B475" s="68"/>
      <c r="C475" s="69"/>
      <c r="D475" s="78" t="n">
        <f aca="false">+F475+G475+H475+I475+J475+K475+L475+M475+N475+O475+P475+Q475</f>
        <v>0</v>
      </c>
      <c r="E475" s="78"/>
      <c r="F475" s="89"/>
      <c r="G475" s="89"/>
      <c r="H475" s="100"/>
      <c r="I475" s="100"/>
      <c r="J475" s="100"/>
      <c r="K475" s="89"/>
      <c r="L475" s="89"/>
      <c r="M475" s="89"/>
      <c r="N475" s="89"/>
      <c r="O475" s="89"/>
      <c r="P475" s="92"/>
      <c r="Q475" s="78"/>
      <c r="R475" s="71"/>
      <c r="S475" s="71"/>
    </row>
    <row r="476" s="59" customFormat="true" ht="146.25" hidden="true" customHeight="true" outlineLevel="0" collapsed="false">
      <c r="A476" s="99"/>
      <c r="B476" s="68"/>
      <c r="C476" s="69"/>
      <c r="D476" s="78" t="n">
        <f aca="false">+F476+G476+H476+I476+J476+K476+L476+M476+N476+O476+P476+Q476</f>
        <v>0</v>
      </c>
      <c r="E476" s="78"/>
      <c r="F476" s="89"/>
      <c r="G476" s="89"/>
      <c r="H476" s="100"/>
      <c r="I476" s="100"/>
      <c r="J476" s="100"/>
      <c r="K476" s="89"/>
      <c r="L476" s="89"/>
      <c r="M476" s="89"/>
      <c r="N476" s="89"/>
      <c r="O476" s="89"/>
      <c r="P476" s="92"/>
      <c r="Q476" s="78"/>
      <c r="R476" s="71"/>
      <c r="S476" s="71"/>
    </row>
    <row r="477" s="59" customFormat="true" ht="138" hidden="true" customHeight="true" outlineLevel="0" collapsed="false">
      <c r="A477" s="99"/>
      <c r="B477" s="68"/>
      <c r="C477" s="69"/>
      <c r="D477" s="78" t="n">
        <f aca="false">+F477+G477+H477+I477+J477+K477+L477+M477+N477+O477+P477+Q477</f>
        <v>0</v>
      </c>
      <c r="E477" s="78"/>
      <c r="F477" s="89"/>
      <c r="G477" s="89"/>
      <c r="H477" s="100"/>
      <c r="I477" s="100"/>
      <c r="J477" s="100"/>
      <c r="K477" s="89"/>
      <c r="L477" s="89"/>
      <c r="M477" s="89"/>
      <c r="N477" s="89"/>
      <c r="O477" s="89"/>
      <c r="P477" s="92"/>
      <c r="Q477" s="78"/>
      <c r="R477" s="71"/>
      <c r="S477" s="71"/>
    </row>
    <row r="478" s="59" customFormat="true" ht="134.25" hidden="true" customHeight="true" outlineLevel="0" collapsed="false">
      <c r="A478" s="99"/>
      <c r="B478" s="68"/>
      <c r="C478" s="69"/>
      <c r="D478" s="78" t="n">
        <f aca="false">+F478+G478+H478+I478+J478+K478+L478+M478+N478+O478+P478+Q478</f>
        <v>0</v>
      </c>
      <c r="E478" s="78"/>
      <c r="F478" s="89"/>
      <c r="G478" s="89"/>
      <c r="H478" s="100"/>
      <c r="I478" s="100"/>
      <c r="J478" s="100"/>
      <c r="K478" s="89"/>
      <c r="L478" s="89"/>
      <c r="M478" s="89"/>
      <c r="N478" s="89"/>
      <c r="O478" s="89"/>
      <c r="P478" s="92"/>
      <c r="Q478" s="78"/>
      <c r="R478" s="71"/>
      <c r="S478" s="71"/>
    </row>
    <row r="479" s="59" customFormat="true" ht="162" hidden="true" customHeight="true" outlineLevel="0" collapsed="false">
      <c r="A479" s="99"/>
      <c r="B479" s="68"/>
      <c r="C479" s="69"/>
      <c r="D479" s="78" t="n">
        <f aca="false">+F479+G479+H479+I479+J479+K479+L479+M479+N479+O479+P479+Q479</f>
        <v>0</v>
      </c>
      <c r="E479" s="78"/>
      <c r="F479" s="89"/>
      <c r="G479" s="89"/>
      <c r="H479" s="100"/>
      <c r="I479" s="100"/>
      <c r="J479" s="100"/>
      <c r="K479" s="89"/>
      <c r="L479" s="89"/>
      <c r="M479" s="89"/>
      <c r="N479" s="89"/>
      <c r="O479" s="89"/>
      <c r="P479" s="92"/>
      <c r="Q479" s="78"/>
      <c r="R479" s="71"/>
      <c r="S479" s="71"/>
    </row>
    <row r="480" s="59" customFormat="true" ht="139.5" hidden="true" customHeight="true" outlineLevel="0" collapsed="false">
      <c r="A480" s="99"/>
      <c r="B480" s="68"/>
      <c r="C480" s="69"/>
      <c r="D480" s="78" t="n">
        <f aca="false">+F480+G480+H480+I480+J480+K480+L480+M480+N480+O480+P480+Q480</f>
        <v>0</v>
      </c>
      <c r="E480" s="78"/>
      <c r="F480" s="89"/>
      <c r="G480" s="89"/>
      <c r="H480" s="100"/>
      <c r="I480" s="100"/>
      <c r="J480" s="100"/>
      <c r="K480" s="89"/>
      <c r="L480" s="89"/>
      <c r="M480" s="89"/>
      <c r="N480" s="89"/>
      <c r="O480" s="89"/>
      <c r="P480" s="92"/>
      <c r="Q480" s="78"/>
      <c r="R480" s="71"/>
      <c r="S480" s="71"/>
    </row>
    <row r="481" s="59" customFormat="true" ht="155.25" hidden="true" customHeight="true" outlineLevel="0" collapsed="false">
      <c r="A481" s="101"/>
      <c r="B481" s="68"/>
      <c r="C481" s="69"/>
      <c r="D481" s="78" t="n">
        <f aca="false">+F481+G481+H481+I481+J481+K481+L481+M481+N481+O481+P481+Q481</f>
        <v>0</v>
      </c>
      <c r="E481" s="78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3"/>
      <c r="Q481" s="78"/>
      <c r="R481" s="71"/>
      <c r="S481" s="71"/>
    </row>
    <row r="482" s="59" customFormat="true" ht="205.5" hidden="true" customHeight="true" outlineLevel="0" collapsed="false">
      <c r="A482" s="104"/>
      <c r="B482" s="68"/>
      <c r="C482" s="69"/>
      <c r="D482" s="78" t="n">
        <f aca="false">+F482+G482+H482+I482+J482+K482+L482+M482+N482+O482+P482+Q482</f>
        <v>0</v>
      </c>
      <c r="E482" s="78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3"/>
      <c r="Q482" s="78"/>
      <c r="R482" s="71"/>
      <c r="S482" s="71"/>
    </row>
    <row r="483" s="59" customFormat="true" ht="31.5" hidden="true" customHeight="false" outlineLevel="0" collapsed="false">
      <c r="A483" s="75" t="s">
        <v>204</v>
      </c>
      <c r="B483" s="68"/>
      <c r="C483" s="84" t="n">
        <v>3132</v>
      </c>
      <c r="D483" s="78" t="n">
        <f aca="false">+F483+G483+H483+I483+J483+K483+L483+M483+N483+O483+P483+Q483</f>
        <v>0</v>
      </c>
      <c r="E483" s="78"/>
      <c r="F483" s="102" t="n">
        <f aca="false">F484</f>
        <v>0</v>
      </c>
      <c r="G483" s="102" t="n">
        <f aca="false">G484</f>
        <v>0</v>
      </c>
      <c r="H483" s="102" t="n">
        <f aca="false">H484</f>
        <v>0</v>
      </c>
      <c r="I483" s="102" t="n">
        <f aca="false">I484</f>
        <v>0</v>
      </c>
      <c r="J483" s="102" t="n">
        <f aca="false">J484</f>
        <v>0</v>
      </c>
      <c r="K483" s="102" t="n">
        <f aca="false">K484</f>
        <v>0</v>
      </c>
      <c r="L483" s="102" t="n">
        <f aca="false">L484</f>
        <v>0</v>
      </c>
      <c r="M483" s="102" t="n">
        <f aca="false">M484</f>
        <v>0</v>
      </c>
      <c r="N483" s="102" t="n">
        <f aca="false">N484</f>
        <v>0</v>
      </c>
      <c r="O483" s="102" t="n">
        <f aca="false">O484</f>
        <v>0</v>
      </c>
      <c r="P483" s="102" t="n">
        <f aca="false">P484</f>
        <v>0</v>
      </c>
      <c r="Q483" s="102" t="n">
        <f aca="false">Q484</f>
        <v>0</v>
      </c>
      <c r="R483" s="71"/>
      <c r="S483" s="71"/>
    </row>
    <row r="484" s="59" customFormat="true" ht="131.25" hidden="true" customHeight="true" outlineLevel="0" collapsed="false">
      <c r="A484" s="97" t="s">
        <v>205</v>
      </c>
      <c r="B484" s="68"/>
      <c r="C484" s="69"/>
      <c r="D484" s="78" t="n">
        <f aca="false">+F484+G484+H484+I484+J484+K484+L484+M484+N484+O484+P484+Q484</f>
        <v>0</v>
      </c>
      <c r="E484" s="78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6"/>
      <c r="Q484" s="78"/>
      <c r="R484" s="71"/>
      <c r="S484" s="71"/>
    </row>
    <row r="485" s="110" customFormat="true" ht="51" hidden="true" customHeight="true" outlineLevel="0" collapsed="false">
      <c r="A485" s="72" t="s">
        <v>174</v>
      </c>
      <c r="B485" s="73" t="n">
        <v>240604</v>
      </c>
      <c r="C485" s="73"/>
      <c r="D485" s="78" t="n">
        <f aca="false">+F485+G485+H485+I485+J485+K485+L485+M485+N485+O485+P485+Q485</f>
        <v>0</v>
      </c>
      <c r="E485" s="107" t="n">
        <f aca="false">+E486</f>
        <v>0</v>
      </c>
      <c r="F485" s="107" t="n">
        <f aca="false">+F486</f>
        <v>0</v>
      </c>
      <c r="G485" s="107" t="n">
        <f aca="false">+G486</f>
        <v>0</v>
      </c>
      <c r="H485" s="107" t="n">
        <f aca="false">+H486</f>
        <v>0</v>
      </c>
      <c r="I485" s="107" t="n">
        <f aca="false">+I486</f>
        <v>0</v>
      </c>
      <c r="J485" s="107" t="n">
        <f aca="false">+J486</f>
        <v>0</v>
      </c>
      <c r="K485" s="107" t="n">
        <f aca="false">+K486</f>
        <v>0</v>
      </c>
      <c r="L485" s="107" t="n">
        <f aca="false">+L486</f>
        <v>0</v>
      </c>
      <c r="M485" s="107" t="n">
        <f aca="false">+M486</f>
        <v>0</v>
      </c>
      <c r="N485" s="107" t="n">
        <f aca="false">+N486</f>
        <v>0</v>
      </c>
      <c r="O485" s="107" t="n">
        <f aca="false">+O486</f>
        <v>0</v>
      </c>
      <c r="P485" s="107" t="n">
        <f aca="false">+P486</f>
        <v>0</v>
      </c>
      <c r="Q485" s="107" t="n">
        <f aca="false">+Q486</f>
        <v>0</v>
      </c>
      <c r="R485" s="108"/>
      <c r="S485" s="109"/>
    </row>
    <row r="486" s="113" customFormat="true" ht="19.5" hidden="true" customHeight="true" outlineLevel="0" collapsed="false">
      <c r="A486" s="111" t="s">
        <v>111</v>
      </c>
      <c r="B486" s="84"/>
      <c r="C486" s="84" t="n">
        <v>2240</v>
      </c>
      <c r="D486" s="78" t="n">
        <f aca="false">+F486+G486+H486+I486+J486+K486+L486+M486+N486+O486+P486+Q486</f>
        <v>0</v>
      </c>
      <c r="E486" s="78" t="n">
        <f aca="false">+E487</f>
        <v>0</v>
      </c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112"/>
      <c r="S486" s="112"/>
    </row>
    <row r="487" s="113" customFormat="true" ht="59.25" hidden="true" customHeight="true" outlineLevel="0" collapsed="false">
      <c r="A487" s="76" t="s">
        <v>206</v>
      </c>
      <c r="B487" s="84"/>
      <c r="C487" s="84"/>
      <c r="D487" s="78" t="n">
        <f aca="false">+F487+G487+H487+I487+J487+K487+L487+M487+N487+O487+P487+Q487</f>
        <v>0</v>
      </c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112"/>
      <c r="S487" s="112"/>
    </row>
    <row r="488" s="87" customFormat="true" ht="99.75" hidden="true" customHeight="true" outlineLevel="0" collapsed="false">
      <c r="A488" s="72" t="s">
        <v>207</v>
      </c>
      <c r="B488" s="77" t="n">
        <v>170703</v>
      </c>
      <c r="C488" s="77"/>
      <c r="D488" s="78" t="n">
        <f aca="false">+F488+G488+H488+I488+J488+K488+L488+M488+N488+O488+P488+Q488</f>
        <v>0</v>
      </c>
      <c r="E488" s="74" t="n">
        <f aca="false">E489+E491</f>
        <v>0</v>
      </c>
      <c r="F488" s="74" t="n">
        <f aca="false">F489+F491</f>
        <v>0</v>
      </c>
      <c r="G488" s="74" t="n">
        <f aca="false">G489+G491</f>
        <v>0</v>
      </c>
      <c r="H488" s="74" t="n">
        <f aca="false">H489+H491</f>
        <v>0</v>
      </c>
      <c r="I488" s="74" t="n">
        <f aca="false">I489+I491</f>
        <v>0</v>
      </c>
      <c r="J488" s="74" t="n">
        <f aca="false">J489+J491</f>
        <v>0</v>
      </c>
      <c r="K488" s="74" t="n">
        <f aca="false">K489+K491</f>
        <v>0</v>
      </c>
      <c r="L488" s="74" t="n">
        <f aca="false">L489+L491</f>
        <v>0</v>
      </c>
      <c r="M488" s="74" t="n">
        <f aca="false">M489+M491</f>
        <v>0</v>
      </c>
      <c r="N488" s="74" t="n">
        <f aca="false">N489+N491</f>
        <v>0</v>
      </c>
      <c r="O488" s="74" t="n">
        <f aca="false">O489+O491</f>
        <v>0</v>
      </c>
      <c r="P488" s="74" t="n">
        <f aca="false">P489+P491</f>
        <v>0</v>
      </c>
      <c r="Q488" s="74" t="n">
        <f aca="false">Q489+Q491</f>
        <v>0</v>
      </c>
      <c r="R488" s="86"/>
      <c r="S488" s="86"/>
    </row>
    <row r="489" s="113" customFormat="true" ht="30.75" hidden="true" customHeight="true" outlineLevel="0" collapsed="false">
      <c r="A489" s="75" t="s">
        <v>208</v>
      </c>
      <c r="B489" s="84"/>
      <c r="C489" s="84" t="n">
        <v>3142</v>
      </c>
      <c r="D489" s="78" t="n">
        <f aca="false">+F489+G489+H489+I489+J489+K489+L489+M489+N489+O489+P489+Q489</f>
        <v>0</v>
      </c>
      <c r="E489" s="74" t="n">
        <f aca="false">+E490</f>
        <v>0</v>
      </c>
      <c r="F489" s="74" t="n">
        <f aca="false">+F490</f>
        <v>0</v>
      </c>
      <c r="G489" s="74" t="n">
        <f aca="false">+G490</f>
        <v>0</v>
      </c>
      <c r="H489" s="74" t="n">
        <f aca="false">+H490</f>
        <v>0</v>
      </c>
      <c r="I489" s="74" t="n">
        <f aca="false">+I490</f>
        <v>0</v>
      </c>
      <c r="J489" s="74" t="n">
        <f aca="false">+J490</f>
        <v>0</v>
      </c>
      <c r="K489" s="74" t="n">
        <f aca="false">+K490</f>
        <v>0</v>
      </c>
      <c r="L489" s="74" t="n">
        <f aca="false">+L490</f>
        <v>0</v>
      </c>
      <c r="M489" s="74" t="n">
        <f aca="false">+M490</f>
        <v>0</v>
      </c>
      <c r="N489" s="74" t="n">
        <f aca="false">+N490</f>
        <v>0</v>
      </c>
      <c r="O489" s="74" t="n">
        <f aca="false">+O490</f>
        <v>0</v>
      </c>
      <c r="P489" s="74" t="n">
        <f aca="false">+P490</f>
        <v>0</v>
      </c>
      <c r="Q489" s="74" t="n">
        <f aca="false">+Q490</f>
        <v>0</v>
      </c>
      <c r="R489" s="112"/>
      <c r="S489" s="112"/>
    </row>
    <row r="490" s="113" customFormat="true" ht="63" hidden="true" customHeight="false" outlineLevel="0" collapsed="false">
      <c r="A490" s="114" t="s">
        <v>209</v>
      </c>
      <c r="B490" s="84"/>
      <c r="C490" s="84"/>
      <c r="D490" s="78" t="n">
        <f aca="false">+F490+G490+H490+I490+J490+K490+L490+M490+N490+O490+P490+Q490</f>
        <v>0</v>
      </c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8"/>
      <c r="P490" s="78"/>
      <c r="Q490" s="78"/>
      <c r="R490" s="112"/>
      <c r="S490" s="112"/>
    </row>
    <row r="491" s="113" customFormat="true" ht="47.25" hidden="true" customHeight="false" outlineLevel="0" collapsed="false">
      <c r="A491" s="75" t="s">
        <v>183</v>
      </c>
      <c r="B491" s="84"/>
      <c r="C491" s="84" t="n">
        <v>3210</v>
      </c>
      <c r="D491" s="78" t="n">
        <f aca="false">+F491+G491+H491+I491+J491+K491+L491+M491+N491+O491+P491+Q491</f>
        <v>0</v>
      </c>
      <c r="E491" s="74"/>
      <c r="F491" s="74" t="n">
        <f aca="false">F492+F493</f>
        <v>0</v>
      </c>
      <c r="G491" s="74" t="n">
        <f aca="false">G492+G493</f>
        <v>0</v>
      </c>
      <c r="H491" s="74" t="n">
        <f aca="false">H492+H493</f>
        <v>0</v>
      </c>
      <c r="I491" s="74" t="n">
        <f aca="false">I492+I493</f>
        <v>0</v>
      </c>
      <c r="J491" s="74" t="n">
        <f aca="false">J492+J493</f>
        <v>0</v>
      </c>
      <c r="K491" s="74" t="n">
        <f aca="false">K492+K493</f>
        <v>0</v>
      </c>
      <c r="L491" s="74" t="n">
        <f aca="false">L492+L493</f>
        <v>0</v>
      </c>
      <c r="M491" s="74" t="n">
        <f aca="false">M492+M493</f>
        <v>0</v>
      </c>
      <c r="N491" s="74" t="n">
        <f aca="false">N492+N493</f>
        <v>0</v>
      </c>
      <c r="O491" s="74" t="n">
        <f aca="false">O492+O493</f>
        <v>0</v>
      </c>
      <c r="P491" s="74" t="n">
        <f aca="false">P492+P493</f>
        <v>0</v>
      </c>
      <c r="Q491" s="74" t="n">
        <f aca="false">Q492+Q493</f>
        <v>0</v>
      </c>
      <c r="R491" s="112"/>
      <c r="S491" s="112"/>
    </row>
    <row r="492" s="113" customFormat="true" ht="47.25" hidden="true" customHeight="false" outlineLevel="0" collapsed="false">
      <c r="A492" s="85" t="s">
        <v>210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8"/>
      <c r="P492" s="78"/>
      <c r="Q492" s="78"/>
      <c r="R492" s="112"/>
      <c r="S492" s="112"/>
    </row>
    <row r="493" s="113" customFormat="true" ht="55.5" hidden="true" customHeight="true" outlineLevel="0" collapsed="false">
      <c r="A493" s="85" t="s">
        <v>211</v>
      </c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8"/>
      <c r="P493" s="78"/>
      <c r="Q493" s="78"/>
      <c r="R493" s="112"/>
      <c r="S493" s="112"/>
    </row>
    <row r="494" s="87" customFormat="true" ht="16.5" hidden="true" customHeight="true" outlineLevel="0" collapsed="false">
      <c r="A494" s="72" t="s">
        <v>212</v>
      </c>
      <c r="B494" s="77" t="n">
        <v>150101</v>
      </c>
      <c r="C494" s="77"/>
      <c r="D494" s="78" t="n">
        <f aca="false">+F494+G494+H494+I494+J494+K494+L494+M494+N494+O494+P494+Q494</f>
        <v>0</v>
      </c>
      <c r="E494" s="74"/>
      <c r="F494" s="74" t="n">
        <f aca="false">F495+F497+F498</f>
        <v>0</v>
      </c>
      <c r="G494" s="74" t="n">
        <f aca="false">G495+G497+G498</f>
        <v>0</v>
      </c>
      <c r="H494" s="74" t="n">
        <f aca="false">H495+H497+H498</f>
        <v>0</v>
      </c>
      <c r="I494" s="74" t="n">
        <f aca="false">I495+I497+I498</f>
        <v>0</v>
      </c>
      <c r="J494" s="74" t="n">
        <f aca="false">J495+J497+J498</f>
        <v>0</v>
      </c>
      <c r="K494" s="74" t="n">
        <f aca="false">K495+K497+K498</f>
        <v>0</v>
      </c>
      <c r="L494" s="74" t="n">
        <f aca="false">L495+L497+L498</f>
        <v>0</v>
      </c>
      <c r="M494" s="74" t="n">
        <f aca="false">M495+M497+M498</f>
        <v>0</v>
      </c>
      <c r="N494" s="74" t="n">
        <f aca="false">N495+N497+N498</f>
        <v>0</v>
      </c>
      <c r="O494" s="74" t="n">
        <f aca="false">O495+O497+O498</f>
        <v>0</v>
      </c>
      <c r="P494" s="74" t="n">
        <f aca="false">P495+P497+P498</f>
        <v>0</v>
      </c>
      <c r="Q494" s="74" t="n">
        <f aca="false">Q495+Q497+Q498</f>
        <v>0</v>
      </c>
      <c r="R494" s="86"/>
      <c r="S494" s="86"/>
    </row>
    <row r="495" s="113" customFormat="true" ht="35.25" hidden="true" customHeight="true" outlineLevel="0" collapsed="false">
      <c r="A495" s="111" t="s">
        <v>204</v>
      </c>
      <c r="B495" s="84"/>
      <c r="C495" s="84" t="n">
        <v>2133</v>
      </c>
      <c r="D495" s="78" t="n">
        <f aca="false">+F495+G495+H495+I495+J495+K495+L495+M495+N495+O495+P495+Q495</f>
        <v>0</v>
      </c>
      <c r="E495" s="78"/>
      <c r="F495" s="115" t="n">
        <f aca="false">F496</f>
        <v>0</v>
      </c>
      <c r="G495" s="115" t="n">
        <f aca="false">G496</f>
        <v>0</v>
      </c>
      <c r="H495" s="115" t="n">
        <f aca="false">H496</f>
        <v>0</v>
      </c>
      <c r="I495" s="115" t="n">
        <f aca="false">I496</f>
        <v>0</v>
      </c>
      <c r="J495" s="115" t="n">
        <f aca="false">J496</f>
        <v>0</v>
      </c>
      <c r="K495" s="115" t="n">
        <f aca="false">K496</f>
        <v>0</v>
      </c>
      <c r="L495" s="115" t="n">
        <f aca="false">L496</f>
        <v>0</v>
      </c>
      <c r="M495" s="115" t="n">
        <f aca="false">M496</f>
        <v>0</v>
      </c>
      <c r="N495" s="115" t="n">
        <f aca="false">N496</f>
        <v>0</v>
      </c>
      <c r="O495" s="115" t="n">
        <f aca="false">O496</f>
        <v>0</v>
      </c>
      <c r="P495" s="115" t="n">
        <f aca="false">P496</f>
        <v>0</v>
      </c>
      <c r="Q495" s="115" t="n">
        <f aca="false">Q496</f>
        <v>0</v>
      </c>
      <c r="R495" s="112"/>
      <c r="S495" s="112"/>
    </row>
    <row r="496" s="116" customFormat="true" ht="72.75" hidden="true" customHeight="true" outlineLevel="0" collapsed="false">
      <c r="A496" s="76"/>
      <c r="B496" s="77"/>
      <c r="C496" s="77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86"/>
      <c r="S496" s="86"/>
      <c r="T496" s="87"/>
      <c r="U496" s="87"/>
    </row>
    <row r="497" s="113" customFormat="true" ht="33" hidden="true" customHeight="true" outlineLevel="0" collapsed="false">
      <c r="A497" s="83" t="s">
        <v>213</v>
      </c>
      <c r="B497" s="84"/>
      <c r="C497" s="84" t="n">
        <v>2123</v>
      </c>
      <c r="D497" s="78" t="n">
        <f aca="false">+F497+G497+H497+I497+J497+K497+L497+M497+N497+O497+P497+Q497</f>
        <v>0</v>
      </c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112"/>
      <c r="S497" s="112"/>
    </row>
    <row r="498" s="113" customFormat="true" ht="51" hidden="true" customHeight="true" outlineLevel="0" collapsed="false">
      <c r="A498" s="83" t="s">
        <v>183</v>
      </c>
      <c r="B498" s="84"/>
      <c r="C498" s="84" t="n">
        <v>3210</v>
      </c>
      <c r="D498" s="78" t="n">
        <f aca="false">+F498+G498+H498+I498+J498+K498+L498+M498+N498+O498+P498+Q498</f>
        <v>0</v>
      </c>
      <c r="E498" s="78"/>
      <c r="F498" s="115" t="n">
        <f aca="false">+F499+F500</f>
        <v>0</v>
      </c>
      <c r="G498" s="115" t="n">
        <f aca="false">G499+G500+G501+G502+G503+G504+G505+G506+G507</f>
        <v>0</v>
      </c>
      <c r="H498" s="115" t="n">
        <f aca="false">H499+H500+H501+H502+H503+H504+H505+H506+H507</f>
        <v>0</v>
      </c>
      <c r="I498" s="115" t="n">
        <f aca="false">I499+I500+I501+I502+I503+I504+I505+I506+I507</f>
        <v>0</v>
      </c>
      <c r="J498" s="115" t="n">
        <f aca="false">J499+J500+J501+J502+J503+J504+J505+J506+J507</f>
        <v>0</v>
      </c>
      <c r="K498" s="115" t="n">
        <f aca="false">K499+K500+K501+K502+K503+K504+K505+K506+K507</f>
        <v>0</v>
      </c>
      <c r="L498" s="115" t="n">
        <f aca="false">L499+L500+L501+L502+L503+L504+L505+L506+L507</f>
        <v>0</v>
      </c>
      <c r="M498" s="115" t="n">
        <f aca="false">M499+M500+M501+M502+M503+M504+M505+M506+M507</f>
        <v>0</v>
      </c>
      <c r="N498" s="115" t="n">
        <f aca="false">N499+N500+N501+N502+N503+N504+N505+N506+N507</f>
        <v>0</v>
      </c>
      <c r="O498" s="115" t="n">
        <f aca="false">O499+O500+O501+O502+O503+O504+O505+O506+O507</f>
        <v>0</v>
      </c>
      <c r="P498" s="115" t="n">
        <f aca="false">P499+P500+P501+P502+P503+P504+P505+P506+P507</f>
        <v>0</v>
      </c>
      <c r="Q498" s="115" t="n">
        <f aca="false">Q499+Q500+Q501+Q502+Q503+Q504+Q505+Q506+Q507</f>
        <v>0</v>
      </c>
      <c r="R498" s="112"/>
      <c r="S498" s="112"/>
    </row>
    <row r="499" s="123" customFormat="true" ht="113.25" hidden="true" customHeight="true" outlineLevel="0" collapsed="false">
      <c r="A499" s="117" t="s">
        <v>214</v>
      </c>
      <c r="B499" s="118"/>
      <c r="C499" s="118"/>
      <c r="D499" s="119" t="n">
        <f aca="false">+F499+G499+H499+I499+J499+K499+L499+M499+N499+O499+P499+Q499</f>
        <v>0</v>
      </c>
      <c r="E499" s="120"/>
      <c r="F499" s="120"/>
      <c r="G499" s="121"/>
      <c r="H499" s="120"/>
      <c r="I499" s="120"/>
      <c r="J499" s="119"/>
      <c r="K499" s="119"/>
      <c r="L499" s="119"/>
      <c r="M499" s="119"/>
      <c r="N499" s="119"/>
      <c r="O499" s="119"/>
      <c r="P499" s="119"/>
      <c r="Q499" s="119"/>
      <c r="R499" s="122"/>
      <c r="S499" s="122"/>
    </row>
    <row r="500" s="113" customFormat="true" ht="81.75" hidden="true" customHeight="true" outlineLevel="0" collapsed="false">
      <c r="A500" s="96" t="s">
        <v>215</v>
      </c>
      <c r="B500" s="84"/>
      <c r="C500" s="84"/>
      <c r="D500" s="78" t="n">
        <f aca="false">+F500+G500+H500+I500+J500+K500+L500+M500+N500+O500+P500+Q500</f>
        <v>0</v>
      </c>
      <c r="E500" s="74"/>
      <c r="F500" s="74"/>
      <c r="G500" s="94"/>
      <c r="H500" s="74"/>
      <c r="I500" s="74"/>
      <c r="J500" s="78"/>
      <c r="K500" s="78"/>
      <c r="L500" s="78"/>
      <c r="M500" s="78"/>
      <c r="N500" s="78"/>
      <c r="O500" s="78"/>
      <c r="P500" s="78"/>
      <c r="Q500" s="78"/>
      <c r="R500" s="112"/>
      <c r="S500" s="112"/>
    </row>
    <row r="501" s="113" customFormat="true" ht="74.25" hidden="true" customHeight="true" outlineLevel="0" collapsed="false">
      <c r="A501" s="72" t="s">
        <v>216</v>
      </c>
      <c r="B501" s="84"/>
      <c r="C501" s="84"/>
      <c r="D501" s="78" t="n">
        <f aca="false">+F501+G501+H501+I501+J501+K501+L501+M501+N501+O501+P501+Q501</f>
        <v>0</v>
      </c>
      <c r="E501" s="74"/>
      <c r="F501" s="74"/>
      <c r="G501" s="74"/>
      <c r="H501" s="74"/>
      <c r="I501" s="74"/>
      <c r="J501" s="78"/>
      <c r="K501" s="78"/>
      <c r="L501" s="78"/>
      <c r="M501" s="78"/>
      <c r="N501" s="78"/>
      <c r="O501" s="78"/>
      <c r="P501" s="78"/>
      <c r="Q501" s="78"/>
      <c r="R501" s="112"/>
      <c r="S501" s="112"/>
    </row>
    <row r="502" s="113" customFormat="true" ht="71.25" hidden="true" customHeight="true" outlineLevel="0" collapsed="false">
      <c r="A502" s="72"/>
      <c r="B502" s="84"/>
      <c r="C502" s="84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8"/>
      <c r="K502" s="78"/>
      <c r="L502" s="78"/>
      <c r="M502" s="78"/>
      <c r="N502" s="78"/>
      <c r="O502" s="78"/>
      <c r="P502" s="78"/>
      <c r="Q502" s="78"/>
      <c r="R502" s="112"/>
      <c r="S502" s="112"/>
    </row>
    <row r="503" s="113" customFormat="true" ht="42" hidden="true" customHeight="true" outlineLevel="0" collapsed="false">
      <c r="A503" s="72"/>
      <c r="B503" s="84"/>
      <c r="C503" s="84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8"/>
      <c r="K503" s="78"/>
      <c r="L503" s="78"/>
      <c r="M503" s="78"/>
      <c r="N503" s="78"/>
      <c r="O503" s="78"/>
      <c r="P503" s="78"/>
      <c r="Q503" s="78"/>
      <c r="R503" s="112"/>
      <c r="S503" s="112"/>
    </row>
    <row r="504" s="113" customFormat="true" ht="42.75" hidden="true" customHeight="true" outlineLevel="0" collapsed="false">
      <c r="A504" s="72"/>
      <c r="B504" s="84"/>
      <c r="C504" s="84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8"/>
      <c r="K504" s="78"/>
      <c r="L504" s="78"/>
      <c r="M504" s="78"/>
      <c r="N504" s="78"/>
      <c r="O504" s="78"/>
      <c r="P504" s="78"/>
      <c r="Q504" s="78"/>
      <c r="R504" s="112"/>
      <c r="S504" s="112"/>
    </row>
    <row r="505" s="113" customFormat="true" ht="43.5" hidden="true" customHeight="true" outlineLevel="0" collapsed="false">
      <c r="A505" s="72"/>
      <c r="B505" s="84"/>
      <c r="C505" s="84"/>
      <c r="D505" s="78" t="n">
        <f aca="false">+F505+G505+H505+I505+J505+K505+L505+M505+N505+O505+P505+Q505</f>
        <v>0</v>
      </c>
      <c r="E505" s="74"/>
      <c r="F505" s="74"/>
      <c r="G505" s="74"/>
      <c r="H505" s="74"/>
      <c r="I505" s="74"/>
      <c r="J505" s="78"/>
      <c r="K505" s="78"/>
      <c r="L505" s="78"/>
      <c r="M505" s="78"/>
      <c r="N505" s="78"/>
      <c r="O505" s="78"/>
      <c r="P505" s="78"/>
      <c r="Q505" s="78"/>
      <c r="R505" s="112"/>
      <c r="S505" s="112"/>
    </row>
    <row r="506" s="116" customFormat="true" ht="27.75" hidden="true" customHeight="true" outlineLevel="0" collapsed="false">
      <c r="A506" s="72"/>
      <c r="B506" s="77"/>
      <c r="C506" s="77"/>
      <c r="D506" s="78" t="n">
        <f aca="false">+F506+G506+H506+I506+J506+K506+L506+M506+N506+O506+P506+Q506</f>
        <v>0</v>
      </c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86"/>
      <c r="S506" s="86"/>
      <c r="T506" s="87"/>
      <c r="U506" s="87"/>
    </row>
    <row r="507" s="116" customFormat="true" ht="27.75" hidden="true" customHeight="true" outlineLevel="0" collapsed="false">
      <c r="A507" s="76"/>
      <c r="B507" s="77"/>
      <c r="C507" s="77"/>
      <c r="D507" s="78" t="n">
        <f aca="false">+F507+G507+H507+I507+J507+K507+L507+M507+N507+O507+P507+Q507</f>
        <v>0</v>
      </c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86"/>
      <c r="S507" s="86"/>
      <c r="T507" s="87"/>
      <c r="U507" s="87"/>
    </row>
    <row r="508" s="87" customFormat="true" ht="45.75" hidden="false" customHeight="true" outlineLevel="0" collapsed="false">
      <c r="A508" s="72" t="s">
        <v>217</v>
      </c>
      <c r="B508" s="77" t="n">
        <v>100102</v>
      </c>
      <c r="C508" s="77"/>
      <c r="D508" s="78" t="n">
        <f aca="false">+F508+G508+H508+I508+J508+K508+L508+M508+N508+O508+P508+Q508</f>
        <v>499819</v>
      </c>
      <c r="E508" s="74" t="n">
        <f aca="false">+E509+E513</f>
        <v>0</v>
      </c>
      <c r="F508" s="74" t="n">
        <f aca="false">+F509+F513</f>
        <v>0</v>
      </c>
      <c r="G508" s="74" t="n">
        <f aca="false">+G509+G513</f>
        <v>0</v>
      </c>
      <c r="H508" s="74" t="n">
        <f aca="false">+H509+H513</f>
        <v>0</v>
      </c>
      <c r="I508" s="74" t="n">
        <f aca="false">+I509+I513</f>
        <v>499819</v>
      </c>
      <c r="J508" s="74" t="n">
        <f aca="false">+J509+J513</f>
        <v>0</v>
      </c>
      <c r="K508" s="74" t="n">
        <f aca="false">+K509+K513</f>
        <v>0</v>
      </c>
      <c r="L508" s="74" t="n">
        <f aca="false">+L509+L513</f>
        <v>0</v>
      </c>
      <c r="M508" s="74" t="n">
        <f aca="false">+M509+M513</f>
        <v>0</v>
      </c>
      <c r="N508" s="74" t="n">
        <f aca="false">+N509+N513</f>
        <v>0</v>
      </c>
      <c r="O508" s="74" t="n">
        <f aca="false">+O509+O513</f>
        <v>0</v>
      </c>
      <c r="P508" s="74" t="n">
        <f aca="false">+P509+P513</f>
        <v>0</v>
      </c>
      <c r="Q508" s="74" t="n">
        <f aca="false">+Q509+Q513</f>
        <v>0</v>
      </c>
      <c r="R508" s="86"/>
      <c r="S508" s="86"/>
    </row>
    <row r="509" s="87" customFormat="true" ht="48.75" hidden="true" customHeight="true" outlineLevel="0" collapsed="false">
      <c r="A509" s="75" t="s">
        <v>218</v>
      </c>
      <c r="B509" s="124"/>
      <c r="C509" s="124" t="n">
        <v>3131</v>
      </c>
      <c r="D509" s="78" t="n">
        <f aca="false">+F509+G509+H509+I509+J509+K509+L509+M509+N509+O509+P509+Q509</f>
        <v>0</v>
      </c>
      <c r="E509" s="74" t="n">
        <f aca="false">+E510+E511+E512</f>
        <v>0</v>
      </c>
      <c r="F509" s="74" t="n">
        <f aca="false">+F510+F511+F512</f>
        <v>0</v>
      </c>
      <c r="G509" s="74" t="n">
        <f aca="false">+G510+G511+G512</f>
        <v>0</v>
      </c>
      <c r="H509" s="74" t="n">
        <f aca="false">+H510+H511+H512</f>
        <v>0</v>
      </c>
      <c r="I509" s="74" t="n">
        <f aca="false">+I510+I511+I512</f>
        <v>0</v>
      </c>
      <c r="J509" s="74" t="n">
        <f aca="false">+J510+J511+J512</f>
        <v>0</v>
      </c>
      <c r="K509" s="74" t="n">
        <f aca="false">+K510+K511+K512</f>
        <v>0</v>
      </c>
      <c r="L509" s="74" t="n">
        <f aca="false">+L510+L511+L512</f>
        <v>0</v>
      </c>
      <c r="M509" s="74" t="n">
        <f aca="false">+M510+M511+M512</f>
        <v>0</v>
      </c>
      <c r="N509" s="74" t="n">
        <f aca="false">+N510+N511+N512</f>
        <v>0</v>
      </c>
      <c r="O509" s="74" t="n">
        <f aca="false">+O510+O511+O512</f>
        <v>0</v>
      </c>
      <c r="P509" s="74" t="n">
        <f aca="false">+P510+P511+P512</f>
        <v>0</v>
      </c>
      <c r="Q509" s="74" t="n">
        <f aca="false">+Q510+Q511+Q512</f>
        <v>0</v>
      </c>
      <c r="R509" s="86"/>
      <c r="S509" s="86"/>
    </row>
    <row r="510" s="87" customFormat="true" ht="102.75" hidden="true" customHeight="true" outlineLevel="0" collapsed="false">
      <c r="A510" s="85" t="s">
        <v>219</v>
      </c>
      <c r="B510" s="77"/>
      <c r="C510" s="77"/>
      <c r="D510" s="78" t="n">
        <f aca="false">+F510+G510+H510+I510+J510+K510+L510+M510+N510+O510+P510+Q510</f>
        <v>0</v>
      </c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86"/>
      <c r="S510" s="86"/>
    </row>
    <row r="511" s="87" customFormat="true" ht="68.25" hidden="true" customHeight="true" outlineLevel="0" collapsed="false">
      <c r="A511" s="96" t="s">
        <v>220</v>
      </c>
      <c r="B511" s="77"/>
      <c r="C511" s="77"/>
      <c r="D511" s="78" t="n">
        <f aca="false">+F511+G511+H511+I511+J511+K511+L511+M511+N511+O511+P511+Q511</f>
        <v>0</v>
      </c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86"/>
      <c r="S511" s="86"/>
    </row>
    <row r="512" s="87" customFormat="true" ht="51" hidden="true" customHeight="true" outlineLevel="0" collapsed="false">
      <c r="A512" s="96" t="s">
        <v>221</v>
      </c>
      <c r="B512" s="77"/>
      <c r="C512" s="77"/>
      <c r="D512" s="78" t="n">
        <f aca="false">+F512+G512+H512+I512+J512+K512+L512+M512+N512+O512+P512+Q512</f>
        <v>0</v>
      </c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86"/>
      <c r="S512" s="86"/>
    </row>
    <row r="513" s="113" customFormat="true" ht="49.5" hidden="false" customHeight="true" outlineLevel="0" collapsed="false">
      <c r="A513" s="75" t="s">
        <v>222</v>
      </c>
      <c r="B513" s="84"/>
      <c r="C513" s="84" t="n">
        <v>3210</v>
      </c>
      <c r="D513" s="78" t="n">
        <f aca="false">+F513+G513+H513+I513+J513+K513+L513+M513+N513+O513+P513+Q513</f>
        <v>499819</v>
      </c>
      <c r="E513" s="125" t="n">
        <f aca="false">SUM(E514:E625)</f>
        <v>0</v>
      </c>
      <c r="F513" s="125" t="n">
        <f aca="false">SUM(F514:F626)</f>
        <v>0</v>
      </c>
      <c r="G513" s="125" t="n">
        <f aca="false">SUM(G514:G626)</f>
        <v>0</v>
      </c>
      <c r="H513" s="125" t="n">
        <f aca="false">SUM(H514:H626)</f>
        <v>0</v>
      </c>
      <c r="I513" s="125" t="n">
        <f aca="false">SUM(I514:I626)</f>
        <v>499819</v>
      </c>
      <c r="J513" s="125" t="n">
        <f aca="false">SUM(J514:J626)</f>
        <v>0</v>
      </c>
      <c r="K513" s="125" t="n">
        <f aca="false">SUM(K514:K626)</f>
        <v>0</v>
      </c>
      <c r="L513" s="125" t="n">
        <f aca="false">SUM(L514:L626)</f>
        <v>0</v>
      </c>
      <c r="M513" s="125" t="n">
        <f aca="false">SUM(M514:M626)</f>
        <v>0</v>
      </c>
      <c r="N513" s="125" t="n">
        <f aca="false">SUM(N514:N626)</f>
        <v>0</v>
      </c>
      <c r="O513" s="125" t="n">
        <f aca="false">SUM(O514:O626)</f>
        <v>0</v>
      </c>
      <c r="P513" s="125" t="n">
        <f aca="false">SUM(P514:P626)</f>
        <v>0</v>
      </c>
      <c r="Q513" s="125" t="n">
        <f aca="false">SUM(Q514:Q626)</f>
        <v>0</v>
      </c>
      <c r="R513" s="112"/>
      <c r="S513" s="112"/>
    </row>
    <row r="514" s="116" customFormat="true" ht="57" hidden="false" customHeight="true" outlineLevel="0" collapsed="false">
      <c r="A514" s="93" t="s">
        <v>223</v>
      </c>
      <c r="B514" s="126"/>
      <c r="C514" s="126"/>
      <c r="D514" s="78" t="n">
        <f aca="false">+F514+G514+H514+I514+J514+K514+L514+M514+N514+O514+P514+Q514</f>
        <v>435344</v>
      </c>
      <c r="E514" s="120"/>
      <c r="F514" s="127"/>
      <c r="G514" s="90"/>
      <c r="H514" s="128"/>
      <c r="I514" s="128" t="n">
        <v>435344</v>
      </c>
      <c r="J514" s="128"/>
      <c r="K514" s="127"/>
      <c r="L514" s="127"/>
      <c r="M514" s="127"/>
      <c r="N514" s="127"/>
      <c r="O514" s="127"/>
      <c r="P514" s="127"/>
      <c r="Q514" s="120"/>
      <c r="R514" s="129"/>
      <c r="S514" s="129"/>
    </row>
    <row r="515" s="116" customFormat="true" ht="69.75" hidden="false" customHeight="true" outlineLevel="0" collapsed="false">
      <c r="A515" s="85" t="s">
        <v>224</v>
      </c>
      <c r="B515" s="126"/>
      <c r="C515" s="126"/>
      <c r="D515" s="78" t="n">
        <f aca="false">+F515+G515+H515+I515+J515+K515+L515+M515+N515+O515+P515+Q515</f>
        <v>27660</v>
      </c>
      <c r="E515" s="120"/>
      <c r="F515" s="127"/>
      <c r="G515" s="90"/>
      <c r="H515" s="128"/>
      <c r="I515" s="128" t="n">
        <v>27660</v>
      </c>
      <c r="J515" s="128"/>
      <c r="K515" s="127"/>
      <c r="L515" s="127"/>
      <c r="M515" s="127"/>
      <c r="N515" s="127"/>
      <c r="O515" s="127"/>
      <c r="P515" s="127"/>
      <c r="Q515" s="120"/>
      <c r="R515" s="129"/>
      <c r="S515" s="129"/>
    </row>
    <row r="516" s="116" customFormat="true" ht="74.25" hidden="false" customHeight="true" outlineLevel="0" collapsed="false">
      <c r="A516" s="85" t="s">
        <v>225</v>
      </c>
      <c r="B516" s="126"/>
      <c r="C516" s="126"/>
      <c r="D516" s="78" t="n">
        <f aca="false">+F516+G516+H516+I516+J516+K516+L516+M516+N516+O516+P516+Q516</f>
        <v>33102</v>
      </c>
      <c r="E516" s="120"/>
      <c r="F516" s="127"/>
      <c r="G516" s="90"/>
      <c r="H516" s="128"/>
      <c r="I516" s="128" t="n">
        <v>33102</v>
      </c>
      <c r="J516" s="128"/>
      <c r="K516" s="127"/>
      <c r="L516" s="127"/>
      <c r="M516" s="127"/>
      <c r="N516" s="127"/>
      <c r="O516" s="127"/>
      <c r="P516" s="127"/>
      <c r="Q516" s="120"/>
      <c r="R516" s="129"/>
      <c r="S516" s="129"/>
    </row>
    <row r="517" s="116" customFormat="true" ht="81" hidden="false" customHeight="true" outlineLevel="0" collapsed="false">
      <c r="A517" s="130" t="s">
        <v>226</v>
      </c>
      <c r="B517" s="126"/>
      <c r="C517" s="126"/>
      <c r="D517" s="78" t="n">
        <f aca="false">+F517+G517+H517+I517+J517+K517+L517+M517+N517+O517+P517+Q517</f>
        <v>3713</v>
      </c>
      <c r="E517" s="120"/>
      <c r="F517" s="127"/>
      <c r="G517" s="90"/>
      <c r="H517" s="128"/>
      <c r="I517" s="128" t="n">
        <v>3713</v>
      </c>
      <c r="J517" s="128"/>
      <c r="K517" s="127"/>
      <c r="L517" s="127"/>
      <c r="M517" s="127"/>
      <c r="N517" s="127"/>
      <c r="O517" s="127"/>
      <c r="P517" s="127"/>
      <c r="Q517" s="120"/>
      <c r="R517" s="129"/>
      <c r="S517" s="129"/>
    </row>
    <row r="518" s="116" customFormat="true" ht="63" hidden="true" customHeight="false" outlineLevel="0" collapsed="false">
      <c r="A518" s="85" t="s">
        <v>227</v>
      </c>
      <c r="B518" s="126"/>
      <c r="C518" s="126"/>
      <c r="D518" s="78" t="n">
        <f aca="false">+F518+G518+H518+I518+J518+K518+L518+M518+N518+O518+P518+Q518</f>
        <v>0</v>
      </c>
      <c r="E518" s="120"/>
      <c r="F518" s="127"/>
      <c r="G518" s="90"/>
      <c r="H518" s="131"/>
      <c r="I518" s="131"/>
      <c r="J518" s="131"/>
      <c r="K518" s="127"/>
      <c r="L518" s="127"/>
      <c r="M518" s="127"/>
      <c r="N518" s="127"/>
      <c r="O518" s="127"/>
      <c r="P518" s="127"/>
      <c r="Q518" s="120"/>
      <c r="R518" s="129"/>
      <c r="S518" s="129"/>
    </row>
    <row r="519" s="116" customFormat="true" ht="78.75" hidden="true" customHeight="false" outlineLevel="0" collapsed="false">
      <c r="A519" s="96" t="s">
        <v>228</v>
      </c>
      <c r="B519" s="126"/>
      <c r="C519" s="126"/>
      <c r="D519" s="78" t="n">
        <f aca="false">+F519+G519+H519+I519+J519+K519+L519+M519+N519+O519+P519+Q519</f>
        <v>0</v>
      </c>
      <c r="E519" s="120"/>
      <c r="F519" s="127"/>
      <c r="G519" s="90"/>
      <c r="H519" s="131"/>
      <c r="I519" s="131"/>
      <c r="J519" s="131"/>
      <c r="K519" s="127"/>
      <c r="L519" s="127"/>
      <c r="M519" s="127"/>
      <c r="N519" s="127"/>
      <c r="O519" s="127"/>
      <c r="P519" s="127"/>
      <c r="Q519" s="120"/>
      <c r="R519" s="129"/>
      <c r="S519" s="129"/>
    </row>
    <row r="520" s="116" customFormat="true" ht="76.5" hidden="true" customHeight="true" outlineLevel="0" collapsed="false">
      <c r="A520" s="85" t="s">
        <v>229</v>
      </c>
      <c r="B520" s="126"/>
      <c r="C520" s="126"/>
      <c r="D520" s="78" t="n">
        <f aca="false">+F520+G520+H520+I520+J520+K520+L520+M520+N520+O520+P520+Q520</f>
        <v>0</v>
      </c>
      <c r="E520" s="120"/>
      <c r="F520" s="127"/>
      <c r="G520" s="90"/>
      <c r="H520" s="131"/>
      <c r="I520" s="131"/>
      <c r="J520" s="131"/>
      <c r="K520" s="127"/>
      <c r="L520" s="127"/>
      <c r="M520" s="127"/>
      <c r="N520" s="127"/>
      <c r="O520" s="127"/>
      <c r="P520" s="127"/>
      <c r="Q520" s="120"/>
      <c r="R520" s="129"/>
      <c r="S520" s="129"/>
    </row>
    <row r="521" s="116" customFormat="true" ht="83.25" hidden="true" customHeight="true" outlineLevel="0" collapsed="false">
      <c r="A521" s="85" t="s">
        <v>230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6" customFormat="true" ht="63" hidden="true" customHeight="false" outlineLevel="0" collapsed="false">
      <c r="A522" s="85" t="s">
        <v>231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6" customFormat="true" ht="90" hidden="true" customHeight="true" outlineLevel="0" collapsed="false">
      <c r="A523" s="85" t="s">
        <v>232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6" customFormat="true" ht="93" hidden="true" customHeight="true" outlineLevel="0" collapsed="false">
      <c r="A524" s="85" t="s">
        <v>233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6" customFormat="true" ht="97.5" hidden="true" customHeight="true" outlineLevel="0" collapsed="false">
      <c r="A525" s="85" t="s">
        <v>234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6" customFormat="true" ht="84" hidden="true" customHeight="true" outlineLevel="0" collapsed="false">
      <c r="A526" s="85" t="s">
        <v>235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6" customFormat="true" ht="98.25" hidden="true" customHeight="true" outlineLevel="0" collapsed="false">
      <c r="A527" s="85"/>
      <c r="B527" s="77"/>
      <c r="C527" s="77"/>
      <c r="D527" s="78" t="n">
        <f aca="false">+F527+G527+H527+I527+J527+K527+L527+M527+N527+O527+P527+Q527</f>
        <v>0</v>
      </c>
      <c r="E527" s="74"/>
      <c r="F527" s="74"/>
      <c r="G527" s="90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86"/>
      <c r="S527" s="86"/>
      <c r="T527" s="87"/>
      <c r="U527" s="87"/>
    </row>
    <row r="528" s="116" customFormat="true" ht="63" hidden="true" customHeight="false" outlineLevel="0" collapsed="false">
      <c r="A528" s="85" t="s">
        <v>236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6" customFormat="true" ht="47.25" hidden="true" customHeight="false" outlineLevel="0" collapsed="false">
      <c r="A529" s="85" t="s">
        <v>237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6" customFormat="true" ht="63.75" hidden="true" customHeight="true" outlineLevel="0" collapsed="false">
      <c r="A530" s="132" t="s">
        <v>238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6" customFormat="true" ht="78.75" hidden="true" customHeight="false" outlineLevel="0" collapsed="false">
      <c r="A531" s="85" t="s">
        <v>239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6" customFormat="true" ht="63" hidden="true" customHeight="false" outlineLevel="0" collapsed="false">
      <c r="A532" s="85" t="s">
        <v>240</v>
      </c>
      <c r="B532" s="126"/>
      <c r="C532" s="126"/>
      <c r="D532" s="78" t="n">
        <f aca="false">+F532+G532+H532+I532+J532+K532+L532+M532+N532+O532+P532+Q532</f>
        <v>0</v>
      </c>
      <c r="E532" s="120"/>
      <c r="F532" s="133"/>
      <c r="G532" s="90"/>
      <c r="H532" s="133"/>
      <c r="I532" s="133"/>
      <c r="J532" s="133"/>
      <c r="K532" s="133"/>
      <c r="L532" s="133"/>
      <c r="M532" s="134"/>
      <c r="N532" s="133"/>
      <c r="O532" s="133"/>
      <c r="P532" s="133"/>
      <c r="Q532" s="120"/>
      <c r="R532" s="129"/>
      <c r="S532" s="129"/>
    </row>
    <row r="533" s="116" customFormat="true" ht="63" hidden="true" customHeight="false" outlineLevel="0" collapsed="false">
      <c r="A533" s="85" t="s">
        <v>227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6" customFormat="true" ht="63" hidden="true" customHeight="false" outlineLevel="0" collapsed="false">
      <c r="A534" s="85" t="s">
        <v>241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6" customFormat="true" ht="63" hidden="true" customHeight="false" outlineLevel="0" collapsed="false">
      <c r="A535" s="85" t="s">
        <v>242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6" customFormat="true" ht="63" hidden="true" customHeight="false" outlineLevel="0" collapsed="false">
      <c r="A536" s="85" t="s">
        <v>243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6" customFormat="true" ht="47.25" hidden="true" customHeight="false" outlineLevel="0" collapsed="false">
      <c r="A537" s="85" t="s">
        <v>244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6" customFormat="true" ht="67.5" hidden="true" customHeight="true" outlineLevel="0" collapsed="false">
      <c r="A538" s="85" t="s">
        <v>245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6" customFormat="true" ht="100.5" hidden="true" customHeight="true" outlineLevel="0" collapsed="false">
      <c r="A539" s="135" t="s">
        <v>246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6" customFormat="true" ht="99" hidden="true" customHeight="true" outlineLevel="0" collapsed="false">
      <c r="A540" s="136" t="s">
        <v>247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6" customFormat="true" ht="94.5" hidden="true" customHeight="true" outlineLevel="0" collapsed="false">
      <c r="A541" s="137" t="s">
        <v>248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6" customFormat="true" ht="99.75" hidden="true" customHeight="true" outlineLevel="0" collapsed="false">
      <c r="A542" s="138" t="s">
        <v>249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6" customFormat="true" ht="95.25" hidden="true" customHeight="true" outlineLevel="0" collapsed="false">
      <c r="A543" s="139" t="s">
        <v>250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6" customFormat="true" ht="124.5" hidden="true" customHeight="true" outlineLevel="0" collapsed="false">
      <c r="A544" s="140" t="s">
        <v>251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6" customFormat="true" ht="97.5" hidden="true" customHeight="true" outlineLevel="0" collapsed="false">
      <c r="A545" s="141" t="s">
        <v>252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6" customFormat="true" ht="97.5" hidden="true" customHeight="true" outlineLevel="0" collapsed="false">
      <c r="A546" s="142" t="s">
        <v>253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6" customFormat="true" ht="98.25" hidden="true" customHeight="true" outlineLevel="0" collapsed="false">
      <c r="A547" s="143" t="s">
        <v>254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6" customFormat="true" ht="97.5" hidden="true" customHeight="true" outlineLevel="0" collapsed="false">
      <c r="A548" s="144" t="s">
        <v>255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6" customFormat="true" ht="108" hidden="true" customHeight="true" outlineLevel="0" collapsed="false">
      <c r="A549" s="145" t="s">
        <v>256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6" customFormat="true" ht="82.5" hidden="true" customHeight="true" outlineLevel="0" collapsed="false">
      <c r="A550" s="146" t="s">
        <v>257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6" customFormat="true" ht="124.5" hidden="true" customHeight="true" outlineLevel="0" collapsed="false">
      <c r="A551" s="147" t="s">
        <v>258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6" customFormat="true" ht="124.5" hidden="true" customHeight="true" outlineLevel="0" collapsed="false">
      <c r="A552" s="148" t="s">
        <v>259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0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6" customFormat="true" ht="112.5" hidden="true" customHeight="true" outlineLevel="0" collapsed="false">
      <c r="A553" s="149" t="s">
        <v>260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0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6" customFormat="true" ht="111.75" hidden="true" customHeight="true" outlineLevel="0" collapsed="false">
      <c r="A554" s="150" t="s">
        <v>261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0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6" customFormat="true" ht="108.75" hidden="true" customHeight="true" outlineLevel="0" collapsed="false">
      <c r="A555" s="151" t="s">
        <v>262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0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6" customFormat="true" ht="124.5" hidden="true" customHeight="true" outlineLevel="0" collapsed="false">
      <c r="A556" s="152" t="s">
        <v>263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90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16" customFormat="true" ht="105" hidden="true" customHeight="true" outlineLevel="0" collapsed="false">
      <c r="A557" s="153" t="s">
        <v>264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90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7"/>
      <c r="U557" s="87"/>
    </row>
    <row r="558" s="116" customFormat="true" ht="124.5" hidden="true" customHeight="true" outlineLevel="0" collapsed="false">
      <c r="A558" s="154" t="s">
        <v>265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0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7"/>
      <c r="U558" s="87"/>
    </row>
    <row r="559" s="116" customFormat="true" ht="124.5" hidden="true" customHeight="true" outlineLevel="0" collapsed="false">
      <c r="A559" s="155" t="s">
        <v>266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90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7"/>
      <c r="U559" s="87"/>
    </row>
    <row r="560" s="116" customFormat="true" ht="92.25" hidden="true" customHeight="true" outlineLevel="0" collapsed="false">
      <c r="A560" s="156" t="s">
        <v>267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90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7"/>
      <c r="U560" s="87"/>
    </row>
    <row r="561" s="116" customFormat="true" ht="97.5" hidden="true" customHeight="true" outlineLevel="0" collapsed="false">
      <c r="A561" s="157" t="s">
        <v>268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90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7"/>
      <c r="U561" s="87"/>
    </row>
    <row r="562" s="129" customFormat="true" ht="67.5" hidden="true" customHeight="true" outlineLevel="0" collapsed="false">
      <c r="A562" s="96" t="s">
        <v>269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9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9" customFormat="true" ht="63.75" hidden="true" customHeight="true" outlineLevel="0" collapsed="false">
      <c r="A563" s="96" t="s">
        <v>270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9" customFormat="true" ht="78.75" hidden="true" customHeight="true" outlineLevel="0" collapsed="false">
      <c r="A564" s="96" t="s">
        <v>271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9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9" customFormat="true" ht="92.25" hidden="true" customHeight="true" outlineLevel="0" collapsed="false">
      <c r="A565" s="96" t="s">
        <v>272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9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29" customFormat="true" ht="96.75" hidden="true" customHeight="true" outlineLevel="0" collapsed="false">
      <c r="A566" s="130" t="s">
        <v>273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8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6"/>
      <c r="U566" s="86"/>
    </row>
    <row r="567" s="129" customFormat="true" ht="86.25" hidden="true" customHeight="true" outlineLevel="0" collapsed="false">
      <c r="A567" s="96" t="s">
        <v>274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9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6"/>
      <c r="U567" s="86"/>
    </row>
    <row r="568" s="129" customFormat="true" ht="78.75" hidden="true" customHeight="true" outlineLevel="0" collapsed="false">
      <c r="A568" s="96" t="s">
        <v>275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9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6"/>
      <c r="U568" s="86"/>
    </row>
    <row r="569" s="129" customFormat="true" ht="71.25" hidden="true" customHeight="true" outlineLevel="0" collapsed="false">
      <c r="A569" s="130" t="s">
        <v>276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8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6"/>
      <c r="U569" s="86"/>
    </row>
    <row r="570" s="129" customFormat="true" ht="94.5" hidden="true" customHeight="true" outlineLevel="0" collapsed="false">
      <c r="A570" s="96" t="s">
        <v>277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9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6"/>
      <c r="U570" s="86"/>
    </row>
    <row r="571" s="116" customFormat="true" ht="81" hidden="true" customHeight="true" outlineLevel="0" collapsed="false">
      <c r="A571" s="96" t="s">
        <v>278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159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6" customFormat="true" ht="94.5" hidden="true" customHeight="true" outlineLevel="0" collapsed="false">
      <c r="A572" s="96" t="s">
        <v>279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9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6" customFormat="true" ht="88.5" hidden="true" customHeight="true" outlineLevel="0" collapsed="false">
      <c r="A573" s="96" t="s">
        <v>228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159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6" customFormat="true" ht="96.75" hidden="true" customHeight="true" outlineLevel="0" collapsed="false">
      <c r="A574" s="96" t="s">
        <v>280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9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6" customFormat="true" ht="90" hidden="true" customHeight="true" outlineLevel="0" collapsed="false">
      <c r="A575" s="96" t="s">
        <v>281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9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6" customFormat="true" ht="96" hidden="true" customHeight="true" outlineLevel="0" collapsed="false">
      <c r="A576" s="96" t="s">
        <v>282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9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16" customFormat="true" ht="78.75" hidden="true" customHeight="true" outlineLevel="0" collapsed="false">
      <c r="A577" s="96" t="s">
        <v>283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9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7"/>
      <c r="U577" s="87"/>
    </row>
    <row r="578" s="116" customFormat="true" ht="62.25" hidden="true" customHeight="true" outlineLevel="0" collapsed="false">
      <c r="A578" s="96" t="s">
        <v>284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9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7"/>
      <c r="U578" s="87"/>
    </row>
    <row r="579" s="116" customFormat="true" ht="93" hidden="true" customHeight="true" outlineLevel="0" collapsed="false">
      <c r="A579" s="96" t="s">
        <v>285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9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7"/>
      <c r="U579" s="87"/>
    </row>
    <row r="580" s="116" customFormat="true" ht="86.25" hidden="true" customHeight="true" outlineLevel="0" collapsed="false">
      <c r="A580" s="96" t="s">
        <v>286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9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7"/>
      <c r="U580" s="87"/>
    </row>
    <row r="581" s="116" customFormat="true" ht="96" hidden="true" customHeight="true" outlineLevel="0" collapsed="false">
      <c r="A581" s="96" t="s">
        <v>287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159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7"/>
      <c r="U581" s="87"/>
    </row>
    <row r="582" s="129" customFormat="true" ht="85.5" hidden="true" customHeight="true" outlineLevel="0" collapsed="false">
      <c r="A582" s="96" t="s">
        <v>288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159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29" customFormat="true" ht="82.5" hidden="true" customHeight="true" outlineLevel="0" collapsed="false">
      <c r="A583" s="96" t="s">
        <v>289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159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6"/>
      <c r="U583" s="86"/>
    </row>
    <row r="584" s="129" customFormat="true" ht="69" hidden="true" customHeight="true" outlineLevel="0" collapsed="false">
      <c r="A584" s="96" t="s">
        <v>290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159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6"/>
      <c r="U584" s="86"/>
    </row>
    <row r="585" s="129" customFormat="true" ht="90.75" hidden="true" customHeight="true" outlineLevel="0" collapsed="false">
      <c r="A585" s="96" t="s">
        <v>291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159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6"/>
      <c r="U585" s="86"/>
    </row>
    <row r="586" s="129" customFormat="true" ht="79.5" hidden="true" customHeight="true" outlineLevel="0" collapsed="false">
      <c r="A586" s="96" t="s">
        <v>292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6"/>
      <c r="U586" s="86"/>
    </row>
    <row r="587" s="129" customFormat="true" ht="76.5" hidden="true" customHeight="true" outlineLevel="0" collapsed="false">
      <c r="A587" s="96" t="s">
        <v>293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6"/>
      <c r="U587" s="86"/>
    </row>
    <row r="588" s="116" customFormat="true" ht="77.25" hidden="true" customHeight="true" outlineLevel="0" collapsed="false">
      <c r="A588" s="96" t="s">
        <v>294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6" customFormat="true" ht="94.5" hidden="true" customHeight="true" outlineLevel="0" collapsed="false">
      <c r="A589" s="96" t="s">
        <v>295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9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6" customFormat="true" ht="94.5" hidden="true" customHeight="true" outlineLevel="0" collapsed="false">
      <c r="A590" s="96" t="s">
        <v>296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6" customFormat="true" ht="94.5" hidden="true" customHeight="true" outlineLevel="0" collapsed="false">
      <c r="A591" s="96" t="s">
        <v>297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6" customFormat="true" ht="84.75" hidden="true" customHeight="true" outlineLevel="0" collapsed="false">
      <c r="A592" s="96" t="s">
        <v>298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6" customFormat="true" ht="84.75" hidden="true" customHeight="true" outlineLevel="0" collapsed="false">
      <c r="A593" s="96" t="s">
        <v>299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6" customFormat="true" ht="84.75" hidden="true" customHeight="true" outlineLevel="0" collapsed="false">
      <c r="A594" s="96" t="s">
        <v>300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159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6" customFormat="true" ht="69.75" hidden="true" customHeight="true" outlineLevel="0" collapsed="false">
      <c r="A595" s="96" t="s">
        <v>301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9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6" customFormat="true" ht="75" hidden="true" customHeight="true" outlineLevel="0" collapsed="false">
      <c r="A596" s="96" t="s">
        <v>302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9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6" customFormat="true" ht="119.25" hidden="true" customHeight="true" outlineLevel="0" collapsed="false">
      <c r="A597" s="96" t="s">
        <v>303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9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6" customFormat="true" ht="67.5" hidden="true" customHeight="true" outlineLevel="0" collapsed="false">
      <c r="A598" s="96" t="s">
        <v>304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9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6" customFormat="true" ht="90.75" hidden="true" customHeight="true" outlineLevel="0" collapsed="false">
      <c r="A599" s="96" t="s">
        <v>305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9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6" customFormat="true" ht="117" hidden="true" customHeight="true" outlineLevel="0" collapsed="false">
      <c r="A600" s="96" t="s">
        <v>306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9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6" customFormat="true" ht="103.5" hidden="true" customHeight="true" outlineLevel="0" collapsed="false">
      <c r="A601" s="96" t="s">
        <v>307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9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6" customFormat="true" ht="100.5" hidden="true" customHeight="true" outlineLevel="0" collapsed="false">
      <c r="A602" s="96" t="s">
        <v>308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9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6" customFormat="true" ht="78.75" hidden="true" customHeight="true" outlineLevel="0" collapsed="false">
      <c r="A603" s="96" t="s">
        <v>309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9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6" customFormat="true" ht="90" hidden="true" customHeight="true" outlineLevel="0" collapsed="false">
      <c r="A604" s="96" t="s">
        <v>310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159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6" customFormat="true" ht="89.25" hidden="true" customHeight="true" outlineLevel="0" collapsed="false">
      <c r="A605" s="96" t="s">
        <v>311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159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6" customFormat="true" ht="96" hidden="true" customHeight="true" outlineLevel="0" collapsed="false">
      <c r="A606" s="96" t="s">
        <v>312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9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6" customFormat="true" ht="85.5" hidden="true" customHeight="true" outlineLevel="0" collapsed="false">
      <c r="A607" s="96" t="s">
        <v>313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9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6" customFormat="true" ht="62.25" hidden="true" customHeight="true" outlineLevel="0" collapsed="false">
      <c r="A608" s="96" t="s">
        <v>314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9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6" customFormat="true" ht="60.75" hidden="true" customHeight="true" outlineLevel="0" collapsed="false">
      <c r="A609" s="96" t="s">
        <v>315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9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6" customFormat="true" ht="74.25" hidden="true" customHeight="true" outlineLevel="0" collapsed="false">
      <c r="A610" s="96" t="s">
        <v>316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9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6" customFormat="true" ht="73.5" hidden="true" customHeight="true" outlineLevel="0" collapsed="false">
      <c r="A611" s="96" t="s">
        <v>317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9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6" customFormat="true" ht="78.75" hidden="true" customHeight="true" outlineLevel="0" collapsed="false">
      <c r="A612" s="96" t="s">
        <v>318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9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6" customFormat="true" ht="93" hidden="true" customHeight="true" outlineLevel="0" collapsed="false">
      <c r="A613" s="96" t="s">
        <v>319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159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16" customFormat="true" ht="76.5" hidden="true" customHeight="true" outlineLevel="0" collapsed="false">
      <c r="A614" s="96" t="s">
        <v>320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59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7"/>
      <c r="U614" s="87"/>
    </row>
    <row r="615" s="116" customFormat="true" ht="82.5" hidden="true" customHeight="true" outlineLevel="0" collapsed="false">
      <c r="A615" s="96" t="s">
        <v>321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9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6" customFormat="true" ht="77.25" hidden="true" customHeight="true" outlineLevel="0" collapsed="false">
      <c r="A616" s="96" t="s">
        <v>322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9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6" customFormat="true" ht="82.5" hidden="true" customHeight="true" outlineLevel="0" collapsed="false">
      <c r="A617" s="96" t="s">
        <v>323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159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6" customFormat="true" ht="94.5" hidden="true" customHeight="true" outlineLevel="0" collapsed="false">
      <c r="A618" s="160" t="s">
        <v>324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29" customFormat="true" ht="78.75" hidden="true" customHeight="true" outlineLevel="0" collapsed="false">
      <c r="A619" s="160" t="s">
        <v>291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125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6"/>
      <c r="U619" s="86"/>
    </row>
    <row r="620" s="116" customFormat="true" ht="89.25" hidden="true" customHeight="true" outlineLevel="0" collapsed="false">
      <c r="A620" s="96" t="s">
        <v>325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161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6" customFormat="true" ht="117.75" hidden="true" customHeight="true" outlineLevel="0" collapsed="false">
      <c r="A621" s="96" t="s">
        <v>326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162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6" customFormat="true" ht="108.75" hidden="true" customHeight="true" outlineLevel="0" collapsed="false">
      <c r="A622" s="96" t="s">
        <v>327</v>
      </c>
      <c r="B622" s="77"/>
      <c r="C622" s="77"/>
      <c r="D622" s="78" t="n">
        <f aca="false">+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6" customFormat="true" ht="108.75" hidden="true" customHeight="true" outlineLevel="0" collapsed="false">
      <c r="A623" s="96" t="s">
        <v>328</v>
      </c>
      <c r="B623" s="77"/>
      <c r="C623" s="77"/>
      <c r="D623" s="78" t="n">
        <f aca="false">+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6" customFormat="true" ht="108.75" hidden="true" customHeight="true" outlineLevel="0" collapsed="false">
      <c r="A624" s="96" t="s">
        <v>329</v>
      </c>
      <c r="B624" s="77"/>
      <c r="C624" s="77"/>
      <c r="D624" s="78" t="n">
        <f aca="false">+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6" customFormat="true" ht="71.25" hidden="true" customHeight="true" outlineLevel="0" collapsed="false">
      <c r="A625" s="160" t="s">
        <v>330</v>
      </c>
      <c r="B625" s="77"/>
      <c r="C625" s="77"/>
      <c r="D625" s="78" t="n">
        <f aca="false">+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6" customFormat="true" ht="63" hidden="true" customHeight="false" outlineLevel="0" collapsed="false">
      <c r="A626" s="160" t="s">
        <v>331</v>
      </c>
      <c r="B626" s="77"/>
      <c r="C626" s="77"/>
      <c r="D626" s="78" t="n">
        <f aca="false">+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6" customFormat="true" ht="43.5" hidden="true" customHeight="true" outlineLevel="0" collapsed="false">
      <c r="A627" s="160"/>
      <c r="B627" s="77"/>
      <c r="C627" s="77"/>
      <c r="D627" s="125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6" customFormat="true" ht="43.5" hidden="true" customHeight="true" outlineLevel="0" collapsed="false">
      <c r="A628" s="160"/>
      <c r="B628" s="77"/>
      <c r="C628" s="77"/>
      <c r="D628" s="125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6" customFormat="true" ht="43.5" hidden="true" customHeight="true" outlineLevel="0" collapsed="false">
      <c r="A629" s="160"/>
      <c r="B629" s="77"/>
      <c r="C629" s="77"/>
      <c r="D629" s="125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6" customFormat="true" ht="43.5" hidden="true" customHeight="true" outlineLevel="0" collapsed="false">
      <c r="A630" s="160"/>
      <c r="B630" s="77"/>
      <c r="C630" s="77"/>
      <c r="D630" s="125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6" customFormat="true" ht="43.5" hidden="true" customHeight="true" outlineLevel="0" collapsed="false">
      <c r="A631" s="160"/>
      <c r="B631" s="77"/>
      <c r="C631" s="77"/>
      <c r="D631" s="125" t="n">
        <f aca="false">F631+G631+H631+I631+J631+K631+L631+M631+N631+O631+P631+Q631</f>
        <v>0</v>
      </c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86"/>
      <c r="S631" s="86"/>
      <c r="T631" s="87"/>
      <c r="U631" s="87"/>
    </row>
    <row r="632" s="116" customFormat="true" ht="43.5" hidden="true" customHeight="true" outlineLevel="0" collapsed="false">
      <c r="A632" s="160"/>
      <c r="B632" s="77"/>
      <c r="C632" s="77"/>
      <c r="D632" s="125" t="n">
        <f aca="false">F632+G632+H632+I632+J632+K632+L632+M632+N632+O632+P632+Q632</f>
        <v>0</v>
      </c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86"/>
      <c r="S632" s="86"/>
      <c r="T632" s="87"/>
      <c r="U632" s="87"/>
    </row>
    <row r="633" s="116" customFormat="true" ht="74.25" hidden="true" customHeight="true" outlineLevel="0" collapsed="false">
      <c r="A633" s="160"/>
      <c r="B633" s="77"/>
      <c r="C633" s="77"/>
      <c r="D633" s="125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6" customFormat="true" ht="74.25" hidden="true" customHeight="true" outlineLevel="0" collapsed="false">
      <c r="A634" s="96"/>
      <c r="B634" s="77"/>
      <c r="C634" s="77"/>
      <c r="D634" s="125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6" customFormat="true" ht="74.25" hidden="true" customHeight="true" outlineLevel="0" collapsed="false">
      <c r="A635" s="96"/>
      <c r="B635" s="77"/>
      <c r="C635" s="77"/>
      <c r="D635" s="125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116" customFormat="true" ht="31.5" hidden="true" customHeight="false" outlineLevel="0" collapsed="false">
      <c r="A636" s="76" t="s">
        <v>332</v>
      </c>
      <c r="B636" s="77" t="n">
        <v>100101</v>
      </c>
      <c r="C636" s="77"/>
      <c r="D636" s="125" t="n">
        <f aca="false">F636+G636+H636+I636+J636+K636+L636+M636+N636+O636+P636+Q636</f>
        <v>0</v>
      </c>
      <c r="E636" s="74"/>
      <c r="F636" s="74" t="n">
        <f aca="false">F637</f>
        <v>0</v>
      </c>
      <c r="G636" s="74" t="n">
        <f aca="false">G637</f>
        <v>0</v>
      </c>
      <c r="H636" s="74" t="n">
        <f aca="false">H637</f>
        <v>0</v>
      </c>
      <c r="I636" s="74" t="n">
        <f aca="false">I637</f>
        <v>0</v>
      </c>
      <c r="J636" s="74" t="n">
        <f aca="false">J637</f>
        <v>0</v>
      </c>
      <c r="K636" s="74" t="n">
        <f aca="false">K637</f>
        <v>0</v>
      </c>
      <c r="L636" s="74" t="n">
        <f aca="false">L637</f>
        <v>0</v>
      </c>
      <c r="M636" s="74" t="n">
        <f aca="false">M637</f>
        <v>0</v>
      </c>
      <c r="N636" s="74" t="n">
        <f aca="false">N637</f>
        <v>0</v>
      </c>
      <c r="O636" s="74" t="n">
        <f aca="false">O637</f>
        <v>0</v>
      </c>
      <c r="P636" s="74" t="n">
        <f aca="false">P637</f>
        <v>0</v>
      </c>
      <c r="Q636" s="74" t="n">
        <f aca="false">Q637</f>
        <v>0</v>
      </c>
      <c r="R636" s="86"/>
      <c r="S636" s="86"/>
      <c r="T636" s="87"/>
      <c r="U636" s="87"/>
    </row>
    <row r="637" s="116" customFormat="true" ht="50.25" hidden="true" customHeight="true" outlineLevel="0" collapsed="false">
      <c r="A637" s="83" t="s">
        <v>183</v>
      </c>
      <c r="B637" s="77"/>
      <c r="C637" s="77" t="n">
        <v>3210</v>
      </c>
      <c r="D637" s="125" t="n">
        <f aca="false">F637+G637+H637+I637+J637+K637+L637+M637+N637+O637+P637+Q637</f>
        <v>0</v>
      </c>
      <c r="E637" s="74"/>
      <c r="F637" s="74" t="n">
        <f aca="false">SUM(F638:F640)</f>
        <v>0</v>
      </c>
      <c r="G637" s="74" t="n">
        <f aca="false">SUM(G638:G640)</f>
        <v>0</v>
      </c>
      <c r="H637" s="74" t="n">
        <f aca="false">SUM(H638:H640)</f>
        <v>0</v>
      </c>
      <c r="I637" s="74" t="n">
        <f aca="false">SUM(I638:I640)</f>
        <v>0</v>
      </c>
      <c r="J637" s="74" t="n">
        <f aca="false">SUM(J638:J640)</f>
        <v>0</v>
      </c>
      <c r="K637" s="74" t="n">
        <f aca="false">SUM(K638:K640)</f>
        <v>0</v>
      </c>
      <c r="L637" s="74" t="n">
        <f aca="false">SUM(L638:L640)</f>
        <v>0</v>
      </c>
      <c r="M637" s="74" t="n">
        <f aca="false">SUM(M638:M640)</f>
        <v>0</v>
      </c>
      <c r="N637" s="74" t="n">
        <f aca="false">SUM(N638:N640)</f>
        <v>0</v>
      </c>
      <c r="O637" s="74" t="n">
        <f aca="false">SUM(O638:O640)</f>
        <v>0</v>
      </c>
      <c r="P637" s="74" t="n">
        <f aca="false">SUM(P638:P640)</f>
        <v>0</v>
      </c>
      <c r="Q637" s="74" t="n">
        <f aca="false">SUM(Q638:Q640)</f>
        <v>0</v>
      </c>
      <c r="R637" s="86"/>
      <c r="S637" s="86"/>
      <c r="T637" s="87"/>
      <c r="U637" s="87"/>
    </row>
    <row r="638" s="116" customFormat="true" ht="15.75" hidden="true" customHeight="false" outlineLevel="0" collapsed="false">
      <c r="A638" s="163" t="s">
        <v>333</v>
      </c>
      <c r="B638" s="77"/>
      <c r="C638" s="77"/>
      <c r="D638" s="125" t="n">
        <f aca="false">F638+G638+H638+I638+J638+K638+L638+M638+N638+O638+P638+Q638</f>
        <v>0</v>
      </c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86"/>
      <c r="S638" s="86"/>
      <c r="T638" s="87"/>
      <c r="U638" s="87"/>
    </row>
    <row r="639" s="116" customFormat="true" ht="15.75" hidden="true" customHeight="false" outlineLevel="0" collapsed="false">
      <c r="A639" s="163" t="s">
        <v>334</v>
      </c>
      <c r="B639" s="77"/>
      <c r="C639" s="77"/>
      <c r="D639" s="125" t="n">
        <f aca="false">F639+G639+H639+I639+J639+K639+L639+M639+N639+O639+P639+Q639</f>
        <v>0</v>
      </c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86"/>
      <c r="S639" s="86"/>
      <c r="T639" s="87"/>
      <c r="U639" s="87"/>
    </row>
    <row r="640" s="116" customFormat="true" ht="15.75" hidden="true" customHeight="false" outlineLevel="0" collapsed="false">
      <c r="A640" s="163" t="s">
        <v>335</v>
      </c>
      <c r="B640" s="77"/>
      <c r="C640" s="77"/>
      <c r="D640" s="125" t="n">
        <f aca="false">F640+G640+H640+I640+J640+K640+L640+M640+N640+O640+P640+Q640</f>
        <v>0</v>
      </c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86"/>
      <c r="S640" s="86"/>
      <c r="T640" s="87"/>
      <c r="U640" s="87"/>
    </row>
    <row r="641" s="87" customFormat="true" ht="63" hidden="true" customHeight="false" outlineLevel="0" collapsed="false">
      <c r="A641" s="76" t="s">
        <v>336</v>
      </c>
      <c r="B641" s="77" t="n">
        <v>100106</v>
      </c>
      <c r="C641" s="77"/>
      <c r="D641" s="125" t="n">
        <f aca="false">F641+G641+H641+I641+J641+K641+L641+M641+N641+O641+P641+Q641</f>
        <v>0</v>
      </c>
      <c r="E641" s="74"/>
      <c r="F641" s="162" t="n">
        <f aca="false">F642+F647</f>
        <v>0</v>
      </c>
      <c r="G641" s="162" t="n">
        <f aca="false">G642+G647</f>
        <v>0</v>
      </c>
      <c r="H641" s="162" t="n">
        <f aca="false">H642+H647</f>
        <v>0</v>
      </c>
      <c r="I641" s="162" t="n">
        <f aca="false">I642+I647</f>
        <v>0</v>
      </c>
      <c r="J641" s="162" t="n">
        <f aca="false">J642+J647</f>
        <v>0</v>
      </c>
      <c r="K641" s="162" t="n">
        <f aca="false">K642+K647</f>
        <v>0</v>
      </c>
      <c r="L641" s="162" t="n">
        <f aca="false">L642+L647</f>
        <v>0</v>
      </c>
      <c r="M641" s="162" t="n">
        <f aca="false">M642+M647</f>
        <v>0</v>
      </c>
      <c r="N641" s="162" t="n">
        <f aca="false">N642+N647</f>
        <v>0</v>
      </c>
      <c r="O641" s="162" t="n">
        <f aca="false">O642+O647</f>
        <v>0</v>
      </c>
      <c r="P641" s="162" t="n">
        <f aca="false">P642+P647</f>
        <v>0</v>
      </c>
      <c r="Q641" s="162" t="n">
        <f aca="false">Q642+Q647</f>
        <v>0</v>
      </c>
      <c r="R641" s="86"/>
      <c r="S641" s="86"/>
    </row>
    <row r="642" s="113" customFormat="true" ht="51" hidden="true" customHeight="true" outlineLevel="0" collapsed="false">
      <c r="A642" s="75" t="s">
        <v>218</v>
      </c>
      <c r="B642" s="124"/>
      <c r="C642" s="124" t="n">
        <v>3131</v>
      </c>
      <c r="D642" s="125" t="n">
        <f aca="false">F642+G642+H642+I642+J642+K642+L642+M642+N642+O642+P642+Q642</f>
        <v>0</v>
      </c>
      <c r="E642" s="164" t="n">
        <f aca="false">+E643+E644</f>
        <v>0</v>
      </c>
      <c r="F642" s="164" t="n">
        <f aca="false">+F643+F644+F645+F646</f>
        <v>0</v>
      </c>
      <c r="G642" s="164" t="n">
        <f aca="false">+G643+G644+G645+G646</f>
        <v>0</v>
      </c>
      <c r="H642" s="164" t="n">
        <f aca="false">+H643+H644+H645+H646</f>
        <v>0</v>
      </c>
      <c r="I642" s="164" t="n">
        <f aca="false">+I643+I644+I645+I646</f>
        <v>0</v>
      </c>
      <c r="J642" s="164" t="n">
        <f aca="false">+J643+J644+J645+J646</f>
        <v>0</v>
      </c>
      <c r="K642" s="164" t="n">
        <f aca="false">+K643+K644+K645+K646</f>
        <v>0</v>
      </c>
      <c r="L642" s="164" t="n">
        <f aca="false">+L643+L644+L645+L646</f>
        <v>0</v>
      </c>
      <c r="M642" s="164" t="n">
        <f aca="false">+M643+M644+M645+M646</f>
        <v>0</v>
      </c>
      <c r="N642" s="164" t="n">
        <f aca="false">+N643+N644+N645+N646</f>
        <v>0</v>
      </c>
      <c r="O642" s="164" t="n">
        <f aca="false">+O643+O644+O645+O646</f>
        <v>0</v>
      </c>
      <c r="P642" s="164" t="n">
        <f aca="false">+P643+P644+P645+P646</f>
        <v>0</v>
      </c>
      <c r="Q642" s="164" t="n">
        <f aca="false">+Q643+Q644+Q645+Q646</f>
        <v>0</v>
      </c>
      <c r="R642" s="112"/>
      <c r="S642" s="112"/>
    </row>
    <row r="643" s="123" customFormat="true" ht="74.25" hidden="true" customHeight="true" outlineLevel="0" collapsed="false">
      <c r="A643" s="163" t="s">
        <v>337</v>
      </c>
      <c r="B643" s="118"/>
      <c r="C643" s="118"/>
      <c r="D643" s="125" t="n">
        <f aca="false">F643+G643+H643+I643+J643+K643+L643+M643+N643+O643+P643+Q643</f>
        <v>0</v>
      </c>
      <c r="E643" s="120"/>
      <c r="F643" s="120"/>
      <c r="G643" s="159"/>
      <c r="H643" s="120"/>
      <c r="I643" s="120"/>
      <c r="J643" s="120"/>
      <c r="K643" s="120"/>
      <c r="L643" s="120"/>
      <c r="M643" s="120"/>
      <c r="N643" s="120"/>
      <c r="O643" s="120"/>
      <c r="P643" s="120"/>
      <c r="Q643" s="120"/>
      <c r="R643" s="122"/>
      <c r="S643" s="122"/>
    </row>
    <row r="644" s="113" customFormat="true" ht="79.5" hidden="true" customHeight="true" outlineLevel="0" collapsed="false">
      <c r="A644" s="163" t="s">
        <v>338</v>
      </c>
      <c r="B644" s="84"/>
      <c r="C644" s="84"/>
      <c r="D644" s="125" t="n">
        <f aca="false">F644+G644+H644+I644+J644+K644+L644+M644+N644+O644+P644+Q644</f>
        <v>0</v>
      </c>
      <c r="E644" s="74"/>
      <c r="F644" s="74"/>
      <c r="G644" s="159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112"/>
      <c r="S644" s="112"/>
    </row>
    <row r="645" s="113" customFormat="true" ht="79.5" hidden="true" customHeight="true" outlineLevel="0" collapsed="false">
      <c r="A645" s="163" t="s">
        <v>339</v>
      </c>
      <c r="B645" s="84"/>
      <c r="C645" s="84"/>
      <c r="D645" s="125" t="n">
        <f aca="false">F645+G645+H645+I645+J645+K645+L645+M645+N645+O645+P645+Q645</f>
        <v>0</v>
      </c>
      <c r="E645" s="74"/>
      <c r="F645" s="74"/>
      <c r="G645" s="159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112"/>
      <c r="S645" s="112"/>
    </row>
    <row r="646" s="113" customFormat="true" ht="74.25" hidden="true" customHeight="true" outlineLevel="0" collapsed="false">
      <c r="A646" s="163" t="s">
        <v>340</v>
      </c>
      <c r="B646" s="84"/>
      <c r="C646" s="84"/>
      <c r="D646" s="125" t="n">
        <f aca="false">F646+G646+H646+I646+J646+K646+L646+M646+N646+O646+P646+Q646</f>
        <v>0</v>
      </c>
      <c r="E646" s="78"/>
      <c r="F646" s="78"/>
      <c r="G646" s="159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2"/>
      <c r="S646" s="112"/>
    </row>
    <row r="647" s="113" customFormat="true" ht="53.25" hidden="true" customHeight="true" outlineLevel="0" collapsed="false">
      <c r="A647" s="75" t="s">
        <v>341</v>
      </c>
      <c r="B647" s="84"/>
      <c r="C647" s="84" t="n">
        <v>3210</v>
      </c>
      <c r="D647" s="125" t="n">
        <f aca="false">+D649+D650+D651+D652+D653</f>
        <v>0</v>
      </c>
      <c r="E647" s="125" t="n">
        <f aca="false">+E649+E650+E651+E652+E653</f>
        <v>0</v>
      </c>
      <c r="F647" s="125" t="n">
        <f aca="false">+F649+F650+F651+F652+F653</f>
        <v>0</v>
      </c>
      <c r="G647" s="125" t="n">
        <f aca="false">+G649+G650+G651+G652+G653</f>
        <v>0</v>
      </c>
      <c r="H647" s="125" t="n">
        <f aca="false">+H649+H650+H651+H652+H653</f>
        <v>0</v>
      </c>
      <c r="I647" s="125" t="n">
        <f aca="false">+I649+I650+I651+I652+I653</f>
        <v>0</v>
      </c>
      <c r="J647" s="125" t="n">
        <f aca="false">+J649+J650+J651+J652+J653</f>
        <v>0</v>
      </c>
      <c r="K647" s="125" t="n">
        <f aca="false">+K649+K650+K651+K652+K653</f>
        <v>0</v>
      </c>
      <c r="L647" s="125" t="n">
        <f aca="false">+L649+L650+L651+L652+L653</f>
        <v>0</v>
      </c>
      <c r="M647" s="125" t="n">
        <f aca="false">+M649+M650+M651+M652+M653</f>
        <v>0</v>
      </c>
      <c r="N647" s="125" t="n">
        <f aca="false">+N649+N650+N651+N652+N653</f>
        <v>0</v>
      </c>
      <c r="O647" s="125" t="n">
        <f aca="false">+O649+O650+O651+O652+O653</f>
        <v>0</v>
      </c>
      <c r="P647" s="125" t="n">
        <f aca="false">+P649+P650+P651+P652+P653</f>
        <v>0</v>
      </c>
      <c r="Q647" s="125" t="n">
        <f aca="false">+Q649+Q650+Q651+Q652+Q653</f>
        <v>0</v>
      </c>
      <c r="R647" s="112"/>
      <c r="S647" s="112"/>
    </row>
    <row r="648" s="113" customFormat="true" ht="36" hidden="true" customHeight="true" outlineLevel="0" collapsed="false">
      <c r="A648" s="165"/>
      <c r="B648" s="84"/>
      <c r="C648" s="84"/>
      <c r="D648" s="125"/>
      <c r="E648" s="78"/>
      <c r="F648" s="78"/>
      <c r="G648" s="166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2"/>
      <c r="S648" s="112"/>
    </row>
    <row r="649" s="113" customFormat="true" ht="229.5" hidden="true" customHeight="true" outlineLevel="0" collapsed="false">
      <c r="A649" s="165" t="s">
        <v>342</v>
      </c>
      <c r="B649" s="84"/>
      <c r="C649" s="84"/>
      <c r="D649" s="125" t="n">
        <f aca="false">+F649+G649+H649+I649+J649+K649+L649+M649+N649+O649+P649+Q649</f>
        <v>0</v>
      </c>
      <c r="E649" s="78"/>
      <c r="F649" s="78"/>
      <c r="G649" s="166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112"/>
      <c r="S649" s="112"/>
    </row>
    <row r="650" s="113" customFormat="true" ht="233.25" hidden="true" customHeight="true" outlineLevel="0" collapsed="false">
      <c r="A650" s="165" t="s">
        <v>343</v>
      </c>
      <c r="B650" s="84"/>
      <c r="C650" s="84"/>
      <c r="D650" s="125" t="n">
        <f aca="false">+F650+G650+H650+I650+J650+K650+L650+M650+N650+O650+P650+Q650</f>
        <v>0</v>
      </c>
      <c r="E650" s="78"/>
      <c r="F650" s="78"/>
      <c r="G650" s="166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112"/>
      <c r="S650" s="112"/>
    </row>
    <row r="651" s="113" customFormat="true" ht="202.5" hidden="true" customHeight="true" outlineLevel="0" collapsed="false">
      <c r="A651" s="165" t="s">
        <v>344</v>
      </c>
      <c r="B651" s="84"/>
      <c r="C651" s="84"/>
      <c r="D651" s="125" t="n">
        <f aca="false">+F651+G651+H651+I651+J651+K651+L651+M651+N651+O651+P651+Q651</f>
        <v>0</v>
      </c>
      <c r="E651" s="78"/>
      <c r="F651" s="78"/>
      <c r="G651" s="166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112"/>
      <c r="S651" s="112"/>
    </row>
    <row r="652" s="113" customFormat="true" ht="271.5" hidden="true" customHeight="true" outlineLevel="0" collapsed="false">
      <c r="A652" s="165" t="s">
        <v>345</v>
      </c>
      <c r="B652" s="84"/>
      <c r="C652" s="84"/>
      <c r="D652" s="125" t="n">
        <f aca="false">+F652+G652+H652+I652+J652+K652+L652+M652+N652+O652+P652+Q652</f>
        <v>0</v>
      </c>
      <c r="E652" s="78"/>
      <c r="F652" s="78"/>
      <c r="G652" s="166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112"/>
      <c r="S652" s="112"/>
    </row>
    <row r="653" s="113" customFormat="true" ht="259.5" hidden="true" customHeight="true" outlineLevel="0" collapsed="false">
      <c r="A653" s="165" t="s">
        <v>346</v>
      </c>
      <c r="B653" s="84"/>
      <c r="C653" s="84"/>
      <c r="D653" s="125" t="n">
        <f aca="false">+F653+G653+H653+I653+J653+K653+L653+M653+N653+O653+P653+Q653</f>
        <v>0</v>
      </c>
      <c r="E653" s="78"/>
      <c r="F653" s="78"/>
      <c r="G653" s="166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112"/>
      <c r="S653" s="112"/>
    </row>
    <row r="654" s="113" customFormat="true" ht="27" hidden="true" customHeight="true" outlineLevel="0" collapsed="false">
      <c r="A654" s="76" t="s">
        <v>347</v>
      </c>
      <c r="B654" s="84" t="n">
        <v>100103</v>
      </c>
      <c r="C654" s="84"/>
      <c r="D654" s="125" t="n">
        <f aca="false">F654+G654+H654+I654+J654+K654+L654+M654+N654+O654+P654+Q654</f>
        <v>0</v>
      </c>
      <c r="E654" s="74" t="n">
        <f aca="false">+E655</f>
        <v>0</v>
      </c>
      <c r="F654" s="74" t="n">
        <f aca="false">+F655</f>
        <v>0</v>
      </c>
      <c r="G654" s="74" t="n">
        <f aca="false">+G655</f>
        <v>0</v>
      </c>
      <c r="H654" s="74" t="n">
        <f aca="false">+H655</f>
        <v>0</v>
      </c>
      <c r="I654" s="74" t="n">
        <f aca="false">+I655</f>
        <v>0</v>
      </c>
      <c r="J654" s="74" t="n">
        <f aca="false">+J655</f>
        <v>0</v>
      </c>
      <c r="K654" s="74" t="n">
        <f aca="false">+K655</f>
        <v>0</v>
      </c>
      <c r="L654" s="74" t="n">
        <f aca="false">+L655</f>
        <v>0</v>
      </c>
      <c r="M654" s="74" t="n">
        <f aca="false">+M655</f>
        <v>0</v>
      </c>
      <c r="N654" s="74" t="n">
        <f aca="false">+N655</f>
        <v>0</v>
      </c>
      <c r="O654" s="74" t="n">
        <f aca="false">+O655</f>
        <v>0</v>
      </c>
      <c r="P654" s="74" t="n">
        <f aca="false">+P655</f>
        <v>0</v>
      </c>
      <c r="Q654" s="74" t="n">
        <f aca="false">+Q655</f>
        <v>0</v>
      </c>
      <c r="R654" s="112"/>
      <c r="S654" s="112"/>
    </row>
    <row r="655" s="113" customFormat="true" ht="52.5" hidden="true" customHeight="true" outlineLevel="0" collapsed="false">
      <c r="A655" s="75" t="s">
        <v>341</v>
      </c>
      <c r="B655" s="84"/>
      <c r="C655" s="84" t="n">
        <v>3210</v>
      </c>
      <c r="D655" s="125" t="n">
        <f aca="false">F655+G655+H655+I655+J655+K655+L655+M655+N655+O655+P655+Q655</f>
        <v>0</v>
      </c>
      <c r="E655" s="78"/>
      <c r="F655" s="78" t="n">
        <f aca="false">+F657+F656</f>
        <v>0</v>
      </c>
      <c r="G655" s="78" t="n">
        <f aca="false">+G657+G656</f>
        <v>0</v>
      </c>
      <c r="H655" s="78" t="n">
        <f aca="false">+H657+H656</f>
        <v>0</v>
      </c>
      <c r="I655" s="78" t="n">
        <f aca="false">+I657+I656</f>
        <v>0</v>
      </c>
      <c r="J655" s="78" t="n">
        <f aca="false">+J657+J656</f>
        <v>0</v>
      </c>
      <c r="K655" s="78" t="n">
        <f aca="false">+K657+K656</f>
        <v>0</v>
      </c>
      <c r="L655" s="78" t="n">
        <f aca="false">+L657+L656</f>
        <v>0</v>
      </c>
      <c r="M655" s="78" t="n">
        <f aca="false">+M657+M656</f>
        <v>0</v>
      </c>
      <c r="N655" s="78" t="n">
        <f aca="false">+N657+N656</f>
        <v>0</v>
      </c>
      <c r="O655" s="78" t="n">
        <f aca="false">+O657+O656</f>
        <v>0</v>
      </c>
      <c r="P655" s="78" t="n">
        <f aca="false">+P657+P656</f>
        <v>0</v>
      </c>
      <c r="Q655" s="78" t="n">
        <f aca="false">+Q657+Q656</f>
        <v>0</v>
      </c>
      <c r="R655" s="112"/>
      <c r="S655" s="112"/>
    </row>
    <row r="656" s="113" customFormat="true" ht="47.25" hidden="true" customHeight="true" outlineLevel="0" collapsed="false">
      <c r="A656" s="167" t="s">
        <v>348</v>
      </c>
      <c r="B656" s="118"/>
      <c r="C656" s="118"/>
      <c r="D656" s="119" t="n">
        <f aca="false">+F656+G656+H656+I656+J656+K656+L656+M656+N656+O656+P656+Q656</f>
        <v>0</v>
      </c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2"/>
      <c r="S656" s="112"/>
    </row>
    <row r="657" s="113" customFormat="true" ht="31.5" hidden="true" customHeight="false" outlineLevel="0" collapsed="false">
      <c r="A657" s="85" t="s">
        <v>349</v>
      </c>
      <c r="B657" s="84"/>
      <c r="C657" s="84"/>
      <c r="D657" s="125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120"/>
      <c r="P657" s="74"/>
      <c r="Q657" s="74"/>
      <c r="R657" s="112"/>
      <c r="S657" s="112"/>
    </row>
    <row r="658" s="113" customFormat="true" ht="74.25" hidden="true" customHeight="true" outlineLevel="0" collapsed="false">
      <c r="A658" s="168"/>
      <c r="B658" s="84"/>
      <c r="C658" s="84"/>
      <c r="D658" s="125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120"/>
      <c r="P658" s="74"/>
      <c r="Q658" s="74"/>
      <c r="R658" s="112"/>
      <c r="S658" s="112"/>
    </row>
    <row r="659" s="113" customFormat="true" ht="67.5" hidden="true" customHeight="true" outlineLevel="0" collapsed="false">
      <c r="A659" s="168"/>
      <c r="B659" s="84"/>
      <c r="C659" s="84"/>
      <c r="D659" s="125" t="n">
        <f aca="false">F659+G659+H659+I659+J659+K659+L659+M659+N659+O659+P659+Q659</f>
        <v>0</v>
      </c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120"/>
      <c r="P659" s="74"/>
      <c r="Q659" s="74"/>
      <c r="R659" s="112"/>
      <c r="S659" s="112"/>
    </row>
    <row r="660" s="113" customFormat="true" ht="67.5" hidden="true" customHeight="true" outlineLevel="0" collapsed="false">
      <c r="A660" s="168"/>
      <c r="B660" s="84"/>
      <c r="C660" s="84"/>
      <c r="D660" s="125" t="n">
        <f aca="false">F660+G660+H660+I660+J660+K660+L660+M660+N660+O660+P660+Q660</f>
        <v>0</v>
      </c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120"/>
      <c r="P660" s="74"/>
      <c r="Q660" s="74"/>
      <c r="R660" s="112"/>
      <c r="S660" s="112"/>
    </row>
    <row r="661" s="113" customFormat="true" ht="67.5" hidden="true" customHeight="true" outlineLevel="0" collapsed="false">
      <c r="A661" s="168"/>
      <c r="B661" s="84"/>
      <c r="C661" s="84"/>
      <c r="D661" s="125" t="n">
        <f aca="false">F661+G661+H661+I661+J661+K661+L661+M661+N661+O661+P661+Q661</f>
        <v>0</v>
      </c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112"/>
      <c r="S661" s="112"/>
    </row>
    <row r="662" s="113" customFormat="true" ht="67.5" hidden="true" customHeight="true" outlineLevel="0" collapsed="false">
      <c r="A662" s="76"/>
      <c r="B662" s="84"/>
      <c r="C662" s="84"/>
      <c r="D662" s="125" t="n">
        <f aca="false">F662+G662+H662+I662+J662+K662+L662+M662+N662+O662+P662+Q662</f>
        <v>0</v>
      </c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112"/>
      <c r="S662" s="112"/>
    </row>
    <row r="663" s="113" customFormat="true" ht="67.5" hidden="true" customHeight="true" outlineLevel="0" collapsed="false">
      <c r="A663" s="76"/>
      <c r="B663" s="84"/>
      <c r="C663" s="84"/>
      <c r="D663" s="125" t="n">
        <f aca="false">F663+G663+H663+I663+J663+K663+L663+M663+N663+O663+P663+Q663</f>
        <v>0</v>
      </c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112"/>
      <c r="S663" s="112"/>
    </row>
    <row r="664" s="87" customFormat="true" ht="38.25" hidden="true" customHeight="true" outlineLevel="0" collapsed="false">
      <c r="A664" s="72" t="s">
        <v>112</v>
      </c>
      <c r="B664" s="77" t="n">
        <v>170603</v>
      </c>
      <c r="C664" s="77"/>
      <c r="D664" s="74" t="n">
        <f aca="false">D665</f>
        <v>0</v>
      </c>
      <c r="E664" s="74"/>
      <c r="F664" s="74" t="n">
        <f aca="false">F665</f>
        <v>0</v>
      </c>
      <c r="G664" s="74" t="n">
        <f aca="false">G665</f>
        <v>0</v>
      </c>
      <c r="H664" s="74" t="n">
        <f aca="false">H665</f>
        <v>0</v>
      </c>
      <c r="I664" s="74" t="n">
        <f aca="false">I665</f>
        <v>0</v>
      </c>
      <c r="J664" s="74" t="n">
        <f aca="false">J665</f>
        <v>0</v>
      </c>
      <c r="K664" s="74" t="n">
        <f aca="false">K665</f>
        <v>0</v>
      </c>
      <c r="L664" s="74" t="n">
        <f aca="false">L665</f>
        <v>0</v>
      </c>
      <c r="M664" s="74" t="n">
        <f aca="false">M665</f>
        <v>0</v>
      </c>
      <c r="N664" s="74" t="n">
        <f aca="false">N665</f>
        <v>0</v>
      </c>
      <c r="O664" s="74" t="n">
        <f aca="false">O665</f>
        <v>0</v>
      </c>
      <c r="P664" s="74" t="n">
        <f aca="false">P665</f>
        <v>0</v>
      </c>
      <c r="Q664" s="74" t="n">
        <f aca="false">Q665</f>
        <v>0</v>
      </c>
      <c r="R664" s="86"/>
      <c r="S664" s="86"/>
    </row>
    <row r="665" s="123" customFormat="true" ht="51" hidden="true" customHeight="true" outlineLevel="0" collapsed="false">
      <c r="A665" s="75" t="s">
        <v>341</v>
      </c>
      <c r="B665" s="84"/>
      <c r="C665" s="84" t="n">
        <v>3210</v>
      </c>
      <c r="D665" s="78" t="n">
        <f aca="false">SUM(D666:D671)</f>
        <v>0</v>
      </c>
      <c r="E665" s="78" t="n">
        <f aca="false">SUM(E666:E671)</f>
        <v>0</v>
      </c>
      <c r="F665" s="78" t="n">
        <f aca="false">SUM(F666:F671)</f>
        <v>0</v>
      </c>
      <c r="G665" s="78" t="n">
        <f aca="false">SUM(G666:G671)</f>
        <v>0</v>
      </c>
      <c r="H665" s="78" t="n">
        <f aca="false">SUM(H666:H671)</f>
        <v>0</v>
      </c>
      <c r="I665" s="78" t="n">
        <f aca="false">SUM(I666:I671)</f>
        <v>0</v>
      </c>
      <c r="J665" s="78" t="n">
        <f aca="false">SUM(J666:J671)</f>
        <v>0</v>
      </c>
      <c r="K665" s="78" t="n">
        <f aca="false">SUM(K666:K671)</f>
        <v>0</v>
      </c>
      <c r="L665" s="78" t="n">
        <f aca="false">SUM(L666:L671)</f>
        <v>0</v>
      </c>
      <c r="M665" s="78" t="n">
        <f aca="false">SUM(M666:M671)</f>
        <v>0</v>
      </c>
      <c r="N665" s="78" t="n">
        <f aca="false">SUM(N666:N671)</f>
        <v>0</v>
      </c>
      <c r="O665" s="78" t="n">
        <f aca="false">SUM(O666:O671)</f>
        <v>0</v>
      </c>
      <c r="P665" s="78" t="n">
        <f aca="false">SUM(P666:P671)</f>
        <v>0</v>
      </c>
      <c r="Q665" s="78" t="n">
        <f aca="false">SUM(Q666:Q671)</f>
        <v>0</v>
      </c>
      <c r="R665" s="112"/>
      <c r="S665" s="112"/>
      <c r="T665" s="113"/>
      <c r="U665" s="113"/>
    </row>
    <row r="666" s="123" customFormat="true" ht="90.75" hidden="true" customHeight="true" outlineLevel="0" collapsed="false">
      <c r="A666" s="169" t="s">
        <v>350</v>
      </c>
      <c r="B666" s="84"/>
      <c r="C666" s="84"/>
      <c r="D666" s="78" t="n">
        <f aca="false">+F666+G666+H666+I666+J666+K666+L666+M666+N666+O666+P666+Q666</f>
        <v>0</v>
      </c>
      <c r="E666" s="78"/>
      <c r="F666" s="78"/>
      <c r="G666" s="170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112"/>
      <c r="S666" s="112"/>
      <c r="T666" s="113"/>
      <c r="U666" s="113"/>
    </row>
    <row r="667" s="123" customFormat="true" ht="103.5" hidden="true" customHeight="true" outlineLevel="0" collapsed="false">
      <c r="A667" s="171" t="s">
        <v>351</v>
      </c>
      <c r="B667" s="84"/>
      <c r="C667" s="84"/>
      <c r="D667" s="78" t="n">
        <f aca="false">+F667+G667+H667+I667+J667+K667+L667+M667+N667+O667+P667+Q667</f>
        <v>0</v>
      </c>
      <c r="E667" s="78"/>
      <c r="F667" s="78"/>
      <c r="G667" s="170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112"/>
      <c r="S667" s="112"/>
      <c r="T667" s="113"/>
      <c r="U667" s="113"/>
    </row>
    <row r="668" s="123" customFormat="true" ht="86.25" hidden="true" customHeight="true" outlineLevel="0" collapsed="false">
      <c r="A668" s="163" t="s">
        <v>352</v>
      </c>
      <c r="B668" s="84"/>
      <c r="C668" s="84"/>
      <c r="D668" s="78" t="n">
        <f aca="false">+F668+G668+H668+I668+J668+K668+L668+M668+N668+O668+P668+Q668</f>
        <v>0</v>
      </c>
      <c r="E668" s="78"/>
      <c r="F668" s="78"/>
      <c r="G668" s="172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112"/>
      <c r="S668" s="112"/>
      <c r="T668" s="113"/>
      <c r="U668" s="113"/>
    </row>
    <row r="669" s="123" customFormat="true" ht="72" hidden="true" customHeight="true" outlineLevel="0" collapsed="false">
      <c r="A669" s="163" t="s">
        <v>353</v>
      </c>
      <c r="B669" s="84"/>
      <c r="C669" s="84"/>
      <c r="D669" s="78" t="n">
        <f aca="false">+F669+G669+H669+I669+J669+K669+L669+M669+N669+O669+P669+Q669</f>
        <v>0</v>
      </c>
      <c r="E669" s="78"/>
      <c r="F669" s="78"/>
      <c r="G669" s="172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112"/>
      <c r="S669" s="112"/>
      <c r="T669" s="113"/>
      <c r="U669" s="113"/>
    </row>
    <row r="670" s="123" customFormat="true" ht="75.75" hidden="true" customHeight="true" outlineLevel="0" collapsed="false">
      <c r="A670" s="163" t="s">
        <v>354</v>
      </c>
      <c r="B670" s="84"/>
      <c r="C670" s="84"/>
      <c r="D670" s="78" t="n">
        <f aca="false">+F670+G670+H670+I670+J670+K670+L670+M670+N670+O670+P670+Q670</f>
        <v>0</v>
      </c>
      <c r="E670" s="78"/>
      <c r="F670" s="78"/>
      <c r="G670" s="172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112"/>
      <c r="S670" s="112"/>
      <c r="T670" s="113"/>
      <c r="U670" s="113"/>
    </row>
    <row r="671" s="116" customFormat="true" ht="83.25" hidden="true" customHeight="true" outlineLevel="0" collapsed="false">
      <c r="A671" s="163" t="s">
        <v>355</v>
      </c>
      <c r="B671" s="126"/>
      <c r="C671" s="126"/>
      <c r="D671" s="78" t="n">
        <f aca="false">+F671+G671+H671+I671+J671+K671+L671+M671+N671+O671+P671+Q671</f>
        <v>0</v>
      </c>
      <c r="E671" s="120"/>
      <c r="F671" s="120"/>
      <c r="G671" s="172"/>
      <c r="H671" s="120"/>
      <c r="I671" s="120"/>
      <c r="J671" s="120"/>
      <c r="K671" s="120"/>
      <c r="L671" s="120"/>
      <c r="M671" s="120"/>
      <c r="N671" s="120"/>
      <c r="O671" s="120"/>
      <c r="P671" s="120"/>
      <c r="Q671" s="120"/>
      <c r="R671" s="129"/>
      <c r="S671" s="129"/>
    </row>
    <row r="672" s="87" customFormat="true" ht="34.5" hidden="false" customHeight="true" outlineLevel="0" collapsed="false">
      <c r="A672" s="72" t="s">
        <v>356</v>
      </c>
      <c r="B672" s="77" t="n">
        <v>100202</v>
      </c>
      <c r="C672" s="77"/>
      <c r="D672" s="74" t="n">
        <f aca="false">+D673+D675+D683</f>
        <v>1097986</v>
      </c>
      <c r="E672" s="74" t="n">
        <f aca="false">+E673+E675+E683</f>
        <v>0</v>
      </c>
      <c r="F672" s="74" t="n">
        <f aca="false">+F673+F675+F683</f>
        <v>0</v>
      </c>
      <c r="G672" s="74" t="n">
        <f aca="false">+G673+G675+G683</f>
        <v>0</v>
      </c>
      <c r="H672" s="74" t="n">
        <f aca="false">+H673+H675+H683</f>
        <v>0</v>
      </c>
      <c r="I672" s="74" t="n">
        <f aca="false">+I673+I675+I683</f>
        <v>1223609</v>
      </c>
      <c r="J672" s="74" t="n">
        <f aca="false">+J673+J675+J683</f>
        <v>0</v>
      </c>
      <c r="K672" s="74" t="n">
        <f aca="false">+K673+K675+K683</f>
        <v>0</v>
      </c>
      <c r="L672" s="74" t="n">
        <f aca="false">+L673+L675+L683</f>
        <v>-125623</v>
      </c>
      <c r="M672" s="74" t="n">
        <f aca="false">+M673+M675+M683</f>
        <v>0</v>
      </c>
      <c r="N672" s="74" t="n">
        <f aca="false">+N673+N675+N683</f>
        <v>0</v>
      </c>
      <c r="O672" s="74" t="n">
        <f aca="false">+O673+O675+O683</f>
        <v>0</v>
      </c>
      <c r="P672" s="74" t="n">
        <f aca="false">+P673+P675+P683</f>
        <v>0</v>
      </c>
      <c r="Q672" s="74" t="n">
        <f aca="false">+Q673+Q675+Q683</f>
        <v>0</v>
      </c>
      <c r="R672" s="86"/>
      <c r="S672" s="86"/>
    </row>
    <row r="673" s="87" customFormat="true" ht="34.5" hidden="true" customHeight="true" outlineLevel="0" collapsed="false">
      <c r="A673" s="75" t="s">
        <v>208</v>
      </c>
      <c r="B673" s="124"/>
      <c r="C673" s="124" t="n">
        <v>3142</v>
      </c>
      <c r="D673" s="74" t="n">
        <f aca="false">+D674</f>
        <v>0</v>
      </c>
      <c r="E673" s="74" t="n">
        <f aca="false">+E674</f>
        <v>0</v>
      </c>
      <c r="F673" s="74" t="n">
        <f aca="false">+F674</f>
        <v>0</v>
      </c>
      <c r="G673" s="74" t="n">
        <f aca="false">+G674</f>
        <v>0</v>
      </c>
      <c r="H673" s="74" t="n">
        <f aca="false">+H674</f>
        <v>0</v>
      </c>
      <c r="I673" s="74" t="n">
        <f aca="false">+I674</f>
        <v>0</v>
      </c>
      <c r="J673" s="74" t="n">
        <f aca="false">+J674</f>
        <v>0</v>
      </c>
      <c r="K673" s="74" t="n">
        <f aca="false">+K674</f>
        <v>0</v>
      </c>
      <c r="L673" s="74" t="n">
        <f aca="false">+L674</f>
        <v>0</v>
      </c>
      <c r="M673" s="74" t="n">
        <f aca="false">+M674</f>
        <v>0</v>
      </c>
      <c r="N673" s="74" t="n">
        <f aca="false">+N674</f>
        <v>0</v>
      </c>
      <c r="O673" s="74" t="n">
        <f aca="false">+O674</f>
        <v>0</v>
      </c>
      <c r="P673" s="74" t="n">
        <f aca="false">+P674</f>
        <v>0</v>
      </c>
      <c r="Q673" s="74" t="n">
        <f aca="false">+Q674</f>
        <v>0</v>
      </c>
      <c r="R673" s="86"/>
      <c r="S673" s="86"/>
    </row>
    <row r="674" s="87" customFormat="true" ht="124.5" hidden="true" customHeight="true" outlineLevel="0" collapsed="false">
      <c r="A674" s="173" t="s">
        <v>357</v>
      </c>
      <c r="B674" s="77"/>
      <c r="C674" s="77"/>
      <c r="D674" s="74" t="n">
        <f aca="false">+F674+G674+H674+I674+J674+K674+L674+M674+N674+O674+P674+Q674</f>
        <v>0</v>
      </c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86"/>
      <c r="S674" s="86"/>
    </row>
    <row r="675" s="113" customFormat="true" ht="49.5" hidden="false" customHeight="true" outlineLevel="0" collapsed="false">
      <c r="A675" s="75" t="s">
        <v>92</v>
      </c>
      <c r="B675" s="84"/>
      <c r="C675" s="84" t="n">
        <v>3210</v>
      </c>
      <c r="D675" s="78" t="n">
        <f aca="false">D680+D682+D681+D679+D678+D677+D676</f>
        <v>-125623</v>
      </c>
      <c r="E675" s="78" t="n">
        <f aca="false">E680+E682+E681+E679+E678+E677+E676</f>
        <v>0</v>
      </c>
      <c r="F675" s="78" t="n">
        <f aca="false">F680+F682+F681+F679+F678+F677+F676</f>
        <v>0</v>
      </c>
      <c r="G675" s="78" t="n">
        <f aca="false">G680+G682+G681+G679+G678+G677+G676</f>
        <v>0</v>
      </c>
      <c r="H675" s="78" t="n">
        <f aca="false">H680+H682+H681+H679+H678+H677+H676</f>
        <v>0</v>
      </c>
      <c r="I675" s="78" t="n">
        <f aca="false">I680+I682+I681+I679+I678+I677+I676</f>
        <v>0</v>
      </c>
      <c r="J675" s="78" t="n">
        <f aca="false">J680+J682+J681+J679+J678+J677+J676</f>
        <v>0</v>
      </c>
      <c r="K675" s="78" t="n">
        <f aca="false">K680+K682+K681+K679+K678+K677+K676</f>
        <v>0</v>
      </c>
      <c r="L675" s="78" t="n">
        <f aca="false">L680+L682+L681+L679+L678+L677+L676</f>
        <v>-125623</v>
      </c>
      <c r="M675" s="78" t="n">
        <f aca="false">M680+M682+M681+M679+M678+M677+M676</f>
        <v>0</v>
      </c>
      <c r="N675" s="78" t="n">
        <f aca="false">N680+N682+N681+N679+N678+N677+N676</f>
        <v>0</v>
      </c>
      <c r="O675" s="78" t="n">
        <f aca="false">O680+O682+O681+O679+O678+O677+O676</f>
        <v>0</v>
      </c>
      <c r="P675" s="78" t="n">
        <f aca="false">P680+P682+P681+P679+P678+P677+P676</f>
        <v>0</v>
      </c>
      <c r="Q675" s="78" t="n">
        <f aca="false">Q680+Q682+Q681+Q679+Q678+Q677+Q676</f>
        <v>0</v>
      </c>
      <c r="R675" s="112"/>
      <c r="S675" s="112"/>
    </row>
    <row r="676" s="123" customFormat="true" ht="94.5" hidden="false" customHeight="false" outlineLevel="0" collapsed="false">
      <c r="A676" s="88" t="s">
        <v>193</v>
      </c>
      <c r="B676" s="118"/>
      <c r="C676" s="118"/>
      <c r="D676" s="119" t="n">
        <f aca="false">+F676+G676+H676+I676+J676+K676+L676+M676+N676+O676+P676+Q676</f>
        <v>-125623</v>
      </c>
      <c r="E676" s="119"/>
      <c r="F676" s="119"/>
      <c r="G676" s="119"/>
      <c r="H676" s="119"/>
      <c r="I676" s="119"/>
      <c r="J676" s="119"/>
      <c r="K676" s="119"/>
      <c r="L676" s="119" t="n">
        <v>-125623</v>
      </c>
      <c r="M676" s="119"/>
      <c r="N676" s="119"/>
      <c r="O676" s="119"/>
      <c r="P676" s="119"/>
      <c r="Q676" s="119"/>
      <c r="R676" s="122"/>
      <c r="S676" s="122"/>
    </row>
    <row r="677" s="123" customFormat="true" ht="27.75" hidden="true" customHeight="true" outlineLevel="0" collapsed="false">
      <c r="A677" s="168"/>
      <c r="B677" s="118"/>
      <c r="C677" s="118"/>
      <c r="D677" s="119" t="n">
        <f aca="false">+F677+G677+H677+I677+J677+K677+L677+M677+N677+O677+P677+Q677</f>
        <v>0</v>
      </c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22"/>
      <c r="S677" s="122"/>
    </row>
    <row r="678" s="113" customFormat="true" ht="81" hidden="true" customHeight="true" outlineLevel="0" collapsed="false">
      <c r="A678" s="85"/>
      <c r="B678" s="84"/>
      <c r="C678" s="84"/>
      <c r="D678" s="78" t="n">
        <f aca="false">+F678+G678+H678+I678+J678+K678+L678+M678+N678+O678+P678+Q678</f>
        <v>0</v>
      </c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112"/>
      <c r="S678" s="112"/>
    </row>
    <row r="679" s="113" customFormat="true" ht="174.75" hidden="true" customHeight="true" outlineLevel="0" collapsed="false">
      <c r="A679" s="85"/>
      <c r="B679" s="84"/>
      <c r="C679" s="84"/>
      <c r="D679" s="78" t="n">
        <f aca="false">+F679+G679+H679+I679+J679+K679+L679+M679+N679+O679+P679+Q679</f>
        <v>0</v>
      </c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112"/>
      <c r="S679" s="112"/>
    </row>
    <row r="680" s="116" customFormat="true" ht="77.25" hidden="true" customHeight="true" outlineLevel="0" collapsed="false">
      <c r="A680" s="85"/>
      <c r="B680" s="77"/>
      <c r="C680" s="77"/>
      <c r="D680" s="78" t="n">
        <f aca="false">+F680+G680+H680+I680+J680+K680+L680+M680+N680+O680+P680+Q680</f>
        <v>0</v>
      </c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86"/>
      <c r="S680" s="86"/>
      <c r="T680" s="87"/>
      <c r="U680" s="87"/>
    </row>
    <row r="681" s="116" customFormat="true" ht="134.25" hidden="true" customHeight="true" outlineLevel="0" collapsed="false">
      <c r="A681" s="85"/>
      <c r="B681" s="77"/>
      <c r="C681" s="77"/>
      <c r="D681" s="78" t="n">
        <f aca="false">+F681+G681+H681+I681+J681+K681+L681+M681+N681+O681+P681+Q681</f>
        <v>0</v>
      </c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86"/>
      <c r="S681" s="86"/>
      <c r="T681" s="87"/>
      <c r="U681" s="87"/>
    </row>
    <row r="682" s="116" customFormat="true" ht="159" hidden="true" customHeight="true" outlineLevel="0" collapsed="false">
      <c r="A682" s="85"/>
      <c r="B682" s="77"/>
      <c r="C682" s="77"/>
      <c r="D682" s="78" t="n">
        <f aca="false">+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6" customFormat="true" ht="31.5" hidden="false" customHeight="false" outlineLevel="0" collapsed="false">
      <c r="A683" s="174" t="s">
        <v>358</v>
      </c>
      <c r="B683" s="77"/>
      <c r="C683" s="77" t="n">
        <v>3122</v>
      </c>
      <c r="D683" s="78" t="n">
        <f aca="false">+F683+G683+H683+I683+J683+K683+L683+M683+N683+O683+P683+Q683</f>
        <v>1223609</v>
      </c>
      <c r="E683" s="74"/>
      <c r="F683" s="74" t="n">
        <f aca="false">F684</f>
        <v>0</v>
      </c>
      <c r="G683" s="74" t="n">
        <f aca="false">G684</f>
        <v>0</v>
      </c>
      <c r="H683" s="74" t="n">
        <f aca="false">H684</f>
        <v>0</v>
      </c>
      <c r="I683" s="74" t="n">
        <f aca="false">I684</f>
        <v>1223609</v>
      </c>
      <c r="J683" s="74" t="n">
        <f aca="false">J684</f>
        <v>0</v>
      </c>
      <c r="K683" s="74" t="n">
        <f aca="false">K684</f>
        <v>0</v>
      </c>
      <c r="L683" s="74" t="n">
        <f aca="false">L684</f>
        <v>0</v>
      </c>
      <c r="M683" s="74" t="n">
        <f aca="false">M684</f>
        <v>0</v>
      </c>
      <c r="N683" s="74" t="n">
        <f aca="false">N684</f>
        <v>0</v>
      </c>
      <c r="O683" s="74" t="n">
        <f aca="false">O684</f>
        <v>0</v>
      </c>
      <c r="P683" s="74" t="n">
        <f aca="false">P684</f>
        <v>0</v>
      </c>
      <c r="Q683" s="74" t="n">
        <f aca="false">Q684</f>
        <v>0</v>
      </c>
      <c r="R683" s="86"/>
      <c r="S683" s="86"/>
      <c r="T683" s="87"/>
      <c r="U683" s="87"/>
    </row>
    <row r="684" s="116" customFormat="true" ht="63" hidden="false" customHeight="false" outlineLevel="0" collapsed="false">
      <c r="A684" s="85" t="s">
        <v>359</v>
      </c>
      <c r="B684" s="77"/>
      <c r="C684" s="77"/>
      <c r="D684" s="78" t="n">
        <f aca="false">+F684+G684+H684+I684+J684+K684+L684+M684+N684+O684+P684+Q684</f>
        <v>1223609</v>
      </c>
      <c r="E684" s="74"/>
      <c r="F684" s="74"/>
      <c r="G684" s="74"/>
      <c r="H684" s="74"/>
      <c r="I684" s="74" t="n">
        <v>1223609</v>
      </c>
      <c r="J684" s="74"/>
      <c r="K684" s="74"/>
      <c r="L684" s="74"/>
      <c r="M684" s="74"/>
      <c r="N684" s="74"/>
      <c r="O684" s="74"/>
      <c r="P684" s="74"/>
      <c r="Q684" s="74"/>
      <c r="R684" s="86"/>
      <c r="S684" s="86"/>
      <c r="T684" s="87"/>
      <c r="U684" s="87"/>
    </row>
    <row r="685" s="87" customFormat="true" ht="32.25" hidden="true" customHeight="true" outlineLevel="0" collapsed="false">
      <c r="A685" s="72" t="s">
        <v>360</v>
      </c>
      <c r="B685" s="77" t="n">
        <v>100203</v>
      </c>
      <c r="C685" s="77"/>
      <c r="D685" s="74" t="n">
        <f aca="false">D686+D688+D693</f>
        <v>0</v>
      </c>
      <c r="E685" s="74" t="n">
        <f aca="false">E686+E688+E693</f>
        <v>0</v>
      </c>
      <c r="F685" s="74" t="n">
        <f aca="false">F686+F688+F693</f>
        <v>0</v>
      </c>
      <c r="G685" s="74" t="n">
        <f aca="false">G686+G688+G693</f>
        <v>0</v>
      </c>
      <c r="H685" s="74" t="n">
        <f aca="false">H686+H688+H693</f>
        <v>0</v>
      </c>
      <c r="I685" s="74" t="n">
        <f aca="false">I686+I688+I693</f>
        <v>0</v>
      </c>
      <c r="J685" s="74" t="n">
        <f aca="false">J686+J688+J693</f>
        <v>0</v>
      </c>
      <c r="K685" s="74" t="n">
        <f aca="false">K686+K688+K693</f>
        <v>0</v>
      </c>
      <c r="L685" s="74" t="n">
        <f aca="false">L686+L688+L693</f>
        <v>0</v>
      </c>
      <c r="M685" s="74" t="n">
        <f aca="false">M686+M688+M693</f>
        <v>0</v>
      </c>
      <c r="N685" s="74" t="n">
        <f aca="false">N686+N688+N693</f>
        <v>0</v>
      </c>
      <c r="O685" s="74" t="n">
        <f aca="false">O686+O688+O693</f>
        <v>0</v>
      </c>
      <c r="P685" s="74" t="n">
        <f aca="false">P686+P688+P693</f>
        <v>0</v>
      </c>
      <c r="Q685" s="74" t="n">
        <f aca="false">Q686+Q688+Q693</f>
        <v>0</v>
      </c>
      <c r="R685" s="86"/>
      <c r="S685" s="86"/>
    </row>
    <row r="686" s="123" customFormat="true" ht="47.25" hidden="true" customHeight="true" outlineLevel="0" collapsed="false">
      <c r="A686" s="75" t="s">
        <v>361</v>
      </c>
      <c r="B686" s="84"/>
      <c r="C686" s="84" t="n">
        <v>3110</v>
      </c>
      <c r="D686" s="78" t="n">
        <f aca="false">D687</f>
        <v>0</v>
      </c>
      <c r="E686" s="78"/>
      <c r="F686" s="78" t="n">
        <f aca="false">F687</f>
        <v>0</v>
      </c>
      <c r="G686" s="78" t="n">
        <f aca="false">G687</f>
        <v>0</v>
      </c>
      <c r="H686" s="78" t="n">
        <f aca="false">H687</f>
        <v>0</v>
      </c>
      <c r="I686" s="78" t="n">
        <f aca="false">I687</f>
        <v>0</v>
      </c>
      <c r="J686" s="78" t="n">
        <f aca="false">J687</f>
        <v>0</v>
      </c>
      <c r="K686" s="78" t="n">
        <f aca="false">K687</f>
        <v>0</v>
      </c>
      <c r="L686" s="78" t="n">
        <f aca="false">L687</f>
        <v>0</v>
      </c>
      <c r="M686" s="78" t="n">
        <f aca="false">M687</f>
        <v>0</v>
      </c>
      <c r="N686" s="78" t="n">
        <f aca="false">N687</f>
        <v>0</v>
      </c>
      <c r="O686" s="78" t="n">
        <f aca="false">O687</f>
        <v>0</v>
      </c>
      <c r="P686" s="78" t="n">
        <f aca="false">P687</f>
        <v>0</v>
      </c>
      <c r="Q686" s="78" t="n">
        <f aca="false">Q687</f>
        <v>0</v>
      </c>
      <c r="R686" s="112"/>
      <c r="S686" s="112"/>
      <c r="T686" s="113"/>
      <c r="U686" s="113"/>
    </row>
    <row r="687" s="116" customFormat="true" ht="61.5" hidden="true" customHeight="true" outlineLevel="0" collapsed="false">
      <c r="A687" s="76" t="s">
        <v>362</v>
      </c>
      <c r="B687" s="77"/>
      <c r="C687" s="77"/>
      <c r="D687" s="162" t="n">
        <f aca="false">F687+G687+H687+I687+J687+K687+L687+M687+N687+O687+P687+Q687</f>
        <v>0</v>
      </c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86"/>
      <c r="S687" s="86"/>
      <c r="T687" s="87"/>
      <c r="U687" s="87"/>
    </row>
    <row r="688" s="116" customFormat="true" ht="33.75" hidden="true" customHeight="true" outlineLevel="0" collapsed="false">
      <c r="A688" s="75" t="s">
        <v>204</v>
      </c>
      <c r="B688" s="124"/>
      <c r="C688" s="124" t="n">
        <v>3132</v>
      </c>
      <c r="D688" s="74" t="n">
        <f aca="false">+D689+D690+D691+D692</f>
        <v>0</v>
      </c>
      <c r="E688" s="74" t="n">
        <f aca="false">+E689+E690+E691+E692</f>
        <v>0</v>
      </c>
      <c r="F688" s="74" t="n">
        <f aca="false">+F689+F690+F691+F692</f>
        <v>0</v>
      </c>
      <c r="G688" s="74" t="n">
        <f aca="false">+G689+G690+G691+G692</f>
        <v>0</v>
      </c>
      <c r="H688" s="74" t="n">
        <f aca="false">+H689+H690+H691+H692</f>
        <v>0</v>
      </c>
      <c r="I688" s="74" t="n">
        <f aca="false">+I689+I690+I691+I692</f>
        <v>0</v>
      </c>
      <c r="J688" s="74" t="n">
        <f aca="false">+J689+J690+J691+J692</f>
        <v>0</v>
      </c>
      <c r="K688" s="74" t="n">
        <f aca="false">+K689+K690+K691+K692</f>
        <v>0</v>
      </c>
      <c r="L688" s="74" t="n">
        <f aca="false">+L689+L690+L691+L692</f>
        <v>0</v>
      </c>
      <c r="M688" s="74" t="n">
        <f aca="false">+M689+M690+M691+M692</f>
        <v>0</v>
      </c>
      <c r="N688" s="74" t="n">
        <f aca="false">+N689+N690+N691+N692</f>
        <v>0</v>
      </c>
      <c r="O688" s="74" t="n">
        <f aca="false">+O689+O690+O691+O692</f>
        <v>0</v>
      </c>
      <c r="P688" s="74" t="n">
        <f aca="false">+P689+P690+P691+P692</f>
        <v>0</v>
      </c>
      <c r="Q688" s="74" t="n">
        <f aca="false">+Q689+Q690+Q691+Q692</f>
        <v>0</v>
      </c>
      <c r="R688" s="86"/>
      <c r="S688" s="86"/>
      <c r="T688" s="87"/>
      <c r="U688" s="87"/>
    </row>
    <row r="689" s="116" customFormat="true" ht="46.5" hidden="true" customHeight="true" outlineLevel="0" collapsed="false">
      <c r="A689" s="93" t="s">
        <v>363</v>
      </c>
      <c r="B689" s="126"/>
      <c r="C689" s="126"/>
      <c r="D689" s="125" t="n">
        <f aca="false">F689+G689+H689+I689+J689+K689+L689+M689+N689+O689+P689+Q689</f>
        <v>0</v>
      </c>
      <c r="E689" s="120"/>
      <c r="F689" s="120"/>
      <c r="G689" s="175"/>
      <c r="H689" s="120"/>
      <c r="I689" s="120"/>
      <c r="J689" s="120"/>
      <c r="K689" s="120"/>
      <c r="L689" s="120"/>
      <c r="M689" s="120"/>
      <c r="N689" s="120"/>
      <c r="O689" s="120"/>
      <c r="P689" s="120"/>
      <c r="Q689" s="120"/>
      <c r="R689" s="129"/>
      <c r="S689" s="129"/>
    </row>
    <row r="690" s="116" customFormat="true" ht="104.25" hidden="true" customHeight="true" outlineLevel="0" collapsed="false">
      <c r="A690" s="176" t="s">
        <v>364</v>
      </c>
      <c r="B690" s="126"/>
      <c r="C690" s="126"/>
      <c r="D690" s="125" t="n">
        <f aca="false">F690+G690+H690+I690+J690+K690+L690+M690+N690+O690+P690+Q690</f>
        <v>0</v>
      </c>
      <c r="E690" s="120"/>
      <c r="F690" s="120"/>
      <c r="G690" s="120"/>
      <c r="H690" s="120"/>
      <c r="I690" s="120"/>
      <c r="J690" s="120"/>
      <c r="K690" s="120"/>
      <c r="L690" s="120"/>
      <c r="M690" s="120"/>
      <c r="N690" s="120"/>
      <c r="O690" s="120"/>
      <c r="P690" s="120"/>
      <c r="Q690" s="120"/>
      <c r="R690" s="129"/>
      <c r="S690" s="129"/>
    </row>
    <row r="691" s="116" customFormat="true" ht="87" hidden="true" customHeight="true" outlineLevel="0" collapsed="false">
      <c r="A691" s="177" t="s">
        <v>365</v>
      </c>
      <c r="B691" s="126"/>
      <c r="C691" s="126"/>
      <c r="D691" s="125" t="n">
        <f aca="false">F691+G691+H691+I691+J691+K691+L691+M691+N691+O691+P691+Q691</f>
        <v>0</v>
      </c>
      <c r="E691" s="120"/>
      <c r="F691" s="120"/>
      <c r="G691" s="178"/>
      <c r="H691" s="120"/>
      <c r="I691" s="120"/>
      <c r="J691" s="120"/>
      <c r="K691" s="120"/>
      <c r="L691" s="120"/>
      <c r="M691" s="120"/>
      <c r="N691" s="120"/>
      <c r="O691" s="120"/>
      <c r="P691" s="120"/>
      <c r="Q691" s="120"/>
      <c r="R691" s="129"/>
      <c r="S691" s="129"/>
    </row>
    <row r="692" s="116" customFormat="true" ht="95.25" hidden="true" customHeight="true" outlineLevel="0" collapsed="false">
      <c r="A692" s="96" t="s">
        <v>366</v>
      </c>
      <c r="B692" s="126"/>
      <c r="C692" s="126"/>
      <c r="D692" s="125" t="n">
        <f aca="false">F692+G692+H692+I692+J692+K692+L692+M692+N692+O692+P692+Q692</f>
        <v>0</v>
      </c>
      <c r="E692" s="120"/>
      <c r="F692" s="120"/>
      <c r="G692" s="120"/>
      <c r="H692" s="120"/>
      <c r="I692" s="120"/>
      <c r="J692" s="120"/>
      <c r="K692" s="120"/>
      <c r="L692" s="120"/>
      <c r="M692" s="120"/>
      <c r="N692" s="120"/>
      <c r="O692" s="120"/>
      <c r="P692" s="120"/>
      <c r="Q692" s="120"/>
      <c r="R692" s="129"/>
      <c r="S692" s="129"/>
    </row>
    <row r="693" s="116" customFormat="true" ht="51" hidden="true" customHeight="true" outlineLevel="0" collapsed="false">
      <c r="A693" s="75" t="s">
        <v>92</v>
      </c>
      <c r="B693" s="77"/>
      <c r="C693" s="77" t="n">
        <v>3210</v>
      </c>
      <c r="D693" s="74" t="n">
        <f aca="false">SUM(D694:D703)</f>
        <v>0</v>
      </c>
      <c r="E693" s="74" t="n">
        <f aca="false">SUM(E694:E702)</f>
        <v>0</v>
      </c>
      <c r="F693" s="74" t="n">
        <f aca="false">SUM(F694:F703)</f>
        <v>0</v>
      </c>
      <c r="G693" s="74" t="n">
        <f aca="false">SUM(G694:G703)</f>
        <v>0</v>
      </c>
      <c r="H693" s="74" t="n">
        <f aca="false">SUM(H694:H703)</f>
        <v>0</v>
      </c>
      <c r="I693" s="74" t="n">
        <f aca="false">SUM(I694:I703)</f>
        <v>0</v>
      </c>
      <c r="J693" s="74" t="n">
        <f aca="false">SUM(J694:J703)</f>
        <v>0</v>
      </c>
      <c r="K693" s="74" t="n">
        <f aca="false">SUM(K694:K703)</f>
        <v>0</v>
      </c>
      <c r="L693" s="74" t="n">
        <f aca="false">SUM(L694:L703)</f>
        <v>0</v>
      </c>
      <c r="M693" s="74" t="n">
        <f aca="false">SUM(M694:M703)</f>
        <v>0</v>
      </c>
      <c r="N693" s="74" t="n">
        <f aca="false">SUM(N694:N703)</f>
        <v>0</v>
      </c>
      <c r="O693" s="74" t="n">
        <f aca="false">SUM(O694:O703)</f>
        <v>0</v>
      </c>
      <c r="P693" s="74" t="n">
        <f aca="false">SUM(P694:P703)</f>
        <v>0</v>
      </c>
      <c r="Q693" s="74" t="n">
        <f aca="false">SUM(Q694:Q703)</f>
        <v>0</v>
      </c>
      <c r="R693" s="86"/>
      <c r="S693" s="86"/>
      <c r="T693" s="87"/>
      <c r="U693" s="87"/>
    </row>
    <row r="694" s="116" customFormat="true" ht="89.25" hidden="true" customHeight="true" outlineLevel="0" collapsed="false">
      <c r="A694" s="97" t="s">
        <v>367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90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6" customFormat="true" ht="78.75" hidden="true" customHeight="false" outlineLevel="0" collapsed="false">
      <c r="A695" s="97" t="s">
        <v>368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90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6" customFormat="true" ht="58.5" hidden="true" customHeight="true" outlineLevel="0" collapsed="false">
      <c r="A696" s="96" t="s">
        <v>369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2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6" customFormat="true" ht="75" hidden="true" customHeight="true" outlineLevel="0" collapsed="false">
      <c r="A697" s="167" t="s">
        <v>370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2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6" customFormat="true" ht="55.5" hidden="true" customHeight="true" outlineLevel="0" collapsed="false">
      <c r="A698" s="167" t="s">
        <v>371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2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116" customFormat="true" ht="20.25" hidden="true" customHeight="true" outlineLevel="0" collapsed="false">
      <c r="A699" s="167" t="s">
        <v>372</v>
      </c>
      <c r="B699" s="77"/>
      <c r="C699" s="77"/>
      <c r="D699" s="74" t="n">
        <f aca="false">+F699+G699+H699+I699+J699+K699+L699+M699+N699+O699+P699+Q699</f>
        <v>0</v>
      </c>
      <c r="E699" s="74"/>
      <c r="F699" s="74"/>
      <c r="G699" s="172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86"/>
      <c r="S699" s="86"/>
      <c r="T699" s="87"/>
      <c r="U699" s="87"/>
    </row>
    <row r="700" s="116" customFormat="true" ht="66.75" hidden="true" customHeight="true" outlineLevel="0" collapsed="false">
      <c r="A700" s="167" t="s">
        <v>373</v>
      </c>
      <c r="B700" s="77"/>
      <c r="C700" s="77"/>
      <c r="D700" s="74" t="n">
        <f aca="false">+F700+G700+H700+I700+J700+K700+L700+M700+N700+O700+P700+Q700</f>
        <v>0</v>
      </c>
      <c r="E700" s="74"/>
      <c r="F700" s="74"/>
      <c r="G700" s="172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86"/>
      <c r="S700" s="86"/>
      <c r="T700" s="87"/>
      <c r="U700" s="87"/>
    </row>
    <row r="701" s="116" customFormat="true" ht="53.25" hidden="true" customHeight="true" outlineLevel="0" collapsed="false">
      <c r="A701" s="167" t="s">
        <v>374</v>
      </c>
      <c r="B701" s="77"/>
      <c r="C701" s="77"/>
      <c r="D701" s="74" t="n">
        <f aca="false">+F701+G701+H701+I701+J701+K701+L701+M701+N701+O701+P701+Q701</f>
        <v>0</v>
      </c>
      <c r="E701" s="74"/>
      <c r="F701" s="74"/>
      <c r="G701" s="172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86"/>
      <c r="S701" s="86"/>
      <c r="T701" s="87"/>
      <c r="U701" s="87"/>
    </row>
    <row r="702" s="116" customFormat="true" ht="47.25" hidden="true" customHeight="false" outlineLevel="0" collapsed="false">
      <c r="A702" s="85" t="s">
        <v>375</v>
      </c>
      <c r="B702" s="77"/>
      <c r="C702" s="77"/>
      <c r="D702" s="74" t="n">
        <f aca="false">+F702+G702+H702+I702+J702+K702+L702+M702+N702+O702+P702+Q702</f>
        <v>0</v>
      </c>
      <c r="E702" s="74"/>
      <c r="F702" s="74"/>
      <c r="G702" s="179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86"/>
      <c r="S702" s="86"/>
      <c r="T702" s="87"/>
      <c r="U702" s="87"/>
    </row>
    <row r="703" s="116" customFormat="true" ht="31.5" hidden="true" customHeight="false" outlineLevel="0" collapsed="false">
      <c r="A703" s="85" t="s">
        <v>376</v>
      </c>
      <c r="B703" s="77"/>
      <c r="C703" s="77"/>
      <c r="D703" s="74" t="n">
        <f aca="false">+F703+G703+H703+I703+J703+K703+L703+M703+N703+O703+P703+Q703</f>
        <v>0</v>
      </c>
      <c r="E703" s="74"/>
      <c r="F703" s="74"/>
      <c r="G703" s="179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86"/>
      <c r="S703" s="86"/>
      <c r="T703" s="87"/>
      <c r="U703" s="87"/>
    </row>
    <row r="704" s="87" customFormat="true" ht="47.25" hidden="true" customHeight="true" outlineLevel="0" collapsed="false">
      <c r="A704" s="76" t="s">
        <v>377</v>
      </c>
      <c r="B704" s="77" t="n">
        <v>240601</v>
      </c>
      <c r="C704" s="77"/>
      <c r="D704" s="74" t="n">
        <f aca="false">D705</f>
        <v>0</v>
      </c>
      <c r="E704" s="74"/>
      <c r="F704" s="74" t="n">
        <f aca="false">F705</f>
        <v>0</v>
      </c>
      <c r="G704" s="74" t="n">
        <f aca="false">G705</f>
        <v>0</v>
      </c>
      <c r="H704" s="74" t="n">
        <f aca="false">H705</f>
        <v>0</v>
      </c>
      <c r="I704" s="74" t="n">
        <f aca="false">I705</f>
        <v>0</v>
      </c>
      <c r="J704" s="74" t="n">
        <f aca="false">J705</f>
        <v>0</v>
      </c>
      <c r="K704" s="74" t="n">
        <f aca="false">K705</f>
        <v>0</v>
      </c>
      <c r="L704" s="74" t="n">
        <f aca="false">L705</f>
        <v>0</v>
      </c>
      <c r="M704" s="74" t="n">
        <f aca="false">M705</f>
        <v>0</v>
      </c>
      <c r="N704" s="74" t="n">
        <f aca="false">N705</f>
        <v>0</v>
      </c>
      <c r="O704" s="74" t="n">
        <f aca="false">O705</f>
        <v>0</v>
      </c>
      <c r="P704" s="74" t="n">
        <f aca="false">P705</f>
        <v>0</v>
      </c>
      <c r="Q704" s="74" t="n">
        <f aca="false">Q705</f>
        <v>0</v>
      </c>
      <c r="R704" s="86"/>
      <c r="S704" s="86"/>
    </row>
    <row r="705" s="113" customFormat="true" ht="22.5" hidden="true" customHeight="true" outlineLevel="0" collapsed="false">
      <c r="A705" s="83" t="s">
        <v>111</v>
      </c>
      <c r="B705" s="84"/>
      <c r="C705" s="84" t="n">
        <v>2240</v>
      </c>
      <c r="D705" s="162" t="n">
        <f aca="false">F705+G705+H705+I705+J705+K705+L705+M705+N705+O705+P705+Q705</f>
        <v>0</v>
      </c>
      <c r="E705" s="78"/>
      <c r="F705" s="78" t="n">
        <f aca="false">+F706</f>
        <v>0</v>
      </c>
      <c r="G705" s="78" t="n">
        <f aca="false">+G706</f>
        <v>0</v>
      </c>
      <c r="H705" s="78" t="n">
        <f aca="false">+H706</f>
        <v>0</v>
      </c>
      <c r="I705" s="78" t="n">
        <f aca="false">+I706</f>
        <v>0</v>
      </c>
      <c r="J705" s="78" t="n">
        <f aca="false">+J706</f>
        <v>0</v>
      </c>
      <c r="K705" s="78" t="n">
        <f aca="false">+K706</f>
        <v>0</v>
      </c>
      <c r="L705" s="78" t="n">
        <f aca="false">+L706</f>
        <v>0</v>
      </c>
      <c r="M705" s="78" t="n">
        <f aca="false">+M706</f>
        <v>0</v>
      </c>
      <c r="N705" s="78" t="n">
        <f aca="false">+N706</f>
        <v>0</v>
      </c>
      <c r="O705" s="78" t="n">
        <f aca="false">+O706</f>
        <v>0</v>
      </c>
      <c r="P705" s="78" t="n">
        <f aca="false">+P706</f>
        <v>0</v>
      </c>
      <c r="Q705" s="78" t="n">
        <f aca="false">+Q706</f>
        <v>0</v>
      </c>
      <c r="R705" s="112"/>
      <c r="S705" s="112"/>
    </row>
    <row r="706" s="113" customFormat="true" ht="51" hidden="true" customHeight="true" outlineLevel="0" collapsed="false">
      <c r="A706" s="76" t="s">
        <v>206</v>
      </c>
      <c r="B706" s="84"/>
      <c r="C706" s="84"/>
      <c r="D706" s="74" t="n">
        <f aca="false">+F706+G706+H706+I706+J706+L706+K706+M706+N706+O706+P706+Q706</f>
        <v>0</v>
      </c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112"/>
      <c r="S706" s="112"/>
    </row>
    <row r="707" s="87" customFormat="true" ht="31.5" hidden="true" customHeight="true" outlineLevel="0" collapsed="false">
      <c r="A707" s="76" t="s">
        <v>28</v>
      </c>
      <c r="B707" s="77" t="n">
        <v>10116</v>
      </c>
      <c r="C707" s="77"/>
      <c r="D707" s="74" t="n">
        <f aca="false">D708</f>
        <v>0</v>
      </c>
      <c r="E707" s="74"/>
      <c r="F707" s="74" t="n">
        <f aca="false">F708</f>
        <v>0</v>
      </c>
      <c r="G707" s="74" t="n">
        <f aca="false">G708</f>
        <v>0</v>
      </c>
      <c r="H707" s="74" t="n">
        <f aca="false">H708</f>
        <v>0</v>
      </c>
      <c r="I707" s="74" t="n">
        <f aca="false">I708</f>
        <v>0</v>
      </c>
      <c r="J707" s="74" t="n">
        <f aca="false">J708</f>
        <v>0</v>
      </c>
      <c r="K707" s="74" t="n">
        <f aca="false">K708</f>
        <v>0</v>
      </c>
      <c r="L707" s="74" t="n">
        <f aca="false">L708</f>
        <v>0</v>
      </c>
      <c r="M707" s="74" t="n">
        <f aca="false">M708</f>
        <v>0</v>
      </c>
      <c r="N707" s="74" t="n">
        <f aca="false">N708</f>
        <v>0</v>
      </c>
      <c r="O707" s="74" t="n">
        <f aca="false">O708</f>
        <v>0</v>
      </c>
      <c r="P707" s="74" t="n">
        <f aca="false">P708</f>
        <v>0</v>
      </c>
      <c r="Q707" s="74" t="n">
        <f aca="false">Q708</f>
        <v>0</v>
      </c>
      <c r="R707" s="86"/>
      <c r="S707" s="86"/>
    </row>
    <row r="708" s="113" customFormat="true" ht="49.5" hidden="true" customHeight="true" outlineLevel="0" collapsed="false">
      <c r="A708" s="75" t="s">
        <v>361</v>
      </c>
      <c r="B708" s="124"/>
      <c r="C708" s="124" t="n">
        <v>3110</v>
      </c>
      <c r="D708" s="162" t="n">
        <f aca="false">+D709</f>
        <v>0</v>
      </c>
      <c r="E708" s="162" t="n">
        <f aca="false">+E709</f>
        <v>0</v>
      </c>
      <c r="F708" s="162" t="n">
        <f aca="false">+F709</f>
        <v>0</v>
      </c>
      <c r="G708" s="162" t="n">
        <f aca="false">+G709</f>
        <v>0</v>
      </c>
      <c r="H708" s="162" t="n">
        <f aca="false">+H709</f>
        <v>0</v>
      </c>
      <c r="I708" s="162" t="n">
        <f aca="false">+I709</f>
        <v>0</v>
      </c>
      <c r="J708" s="162" t="n">
        <f aca="false">+J709</f>
        <v>0</v>
      </c>
      <c r="K708" s="162" t="n">
        <f aca="false">+K709</f>
        <v>0</v>
      </c>
      <c r="L708" s="162" t="n">
        <f aca="false">+L709</f>
        <v>0</v>
      </c>
      <c r="M708" s="162" t="n">
        <f aca="false">+M709</f>
        <v>0</v>
      </c>
      <c r="N708" s="162" t="n">
        <f aca="false">+N709</f>
        <v>0</v>
      </c>
      <c r="O708" s="162" t="n">
        <f aca="false">+O709</f>
        <v>0</v>
      </c>
      <c r="P708" s="162" t="n">
        <f aca="false">+P709</f>
        <v>0</v>
      </c>
      <c r="Q708" s="162" t="n">
        <f aca="false">+Q709</f>
        <v>0</v>
      </c>
      <c r="R708" s="112"/>
      <c r="S708" s="112"/>
    </row>
    <row r="709" s="113" customFormat="true" ht="41.25" hidden="true" customHeight="true" outlineLevel="0" collapsed="false">
      <c r="A709" s="176" t="s">
        <v>378</v>
      </c>
      <c r="B709" s="84"/>
      <c r="C709" s="84"/>
      <c r="D709" s="74" t="n">
        <f aca="false">+F709+G709+H709+I709+J709+K709+L709+M709+N709+O709+P709+Q709</f>
        <v>0</v>
      </c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112"/>
      <c r="S709" s="112"/>
    </row>
    <row r="710" s="59" customFormat="true" ht="32.25" hidden="true" customHeight="true" outlineLevel="0" collapsed="false">
      <c r="A710" s="180" t="s">
        <v>379</v>
      </c>
      <c r="B710" s="68"/>
      <c r="C710" s="69"/>
      <c r="D710" s="70" t="n">
        <f aca="false">+D711+D771</f>
        <v>0</v>
      </c>
      <c r="E710" s="70" t="n">
        <f aca="false">+E711+E771</f>
        <v>0</v>
      </c>
      <c r="F710" s="70" t="n">
        <f aca="false">+F711+F771</f>
        <v>0</v>
      </c>
      <c r="G710" s="70" t="n">
        <f aca="false">+G711+G771</f>
        <v>0</v>
      </c>
      <c r="H710" s="70" t="n">
        <f aca="false">+H711+H771</f>
        <v>0</v>
      </c>
      <c r="I710" s="70" t="n">
        <f aca="false">+I711+I771</f>
        <v>0</v>
      </c>
      <c r="J710" s="70" t="n">
        <f aca="false">+J711+J771</f>
        <v>0</v>
      </c>
      <c r="K710" s="70" t="n">
        <f aca="false">+K711+K771</f>
        <v>0</v>
      </c>
      <c r="L710" s="70" t="n">
        <f aca="false">+L711+L771</f>
        <v>0</v>
      </c>
      <c r="M710" s="70" t="n">
        <f aca="false">+M711+M771</f>
        <v>0</v>
      </c>
      <c r="N710" s="70" t="n">
        <f aca="false">+N711+N771</f>
        <v>0</v>
      </c>
      <c r="O710" s="70" t="n">
        <f aca="false">+O711+O771</f>
        <v>0</v>
      </c>
      <c r="P710" s="70" t="n">
        <f aca="false">+P711+P771</f>
        <v>0</v>
      </c>
      <c r="Q710" s="70" t="n">
        <f aca="false">+Q711+Q771</f>
        <v>0</v>
      </c>
      <c r="R710" s="71"/>
      <c r="S710" s="71"/>
    </row>
    <row r="711" s="110" customFormat="true" ht="15.75" hidden="true" customHeight="false" outlineLevel="0" collapsed="false">
      <c r="A711" s="72" t="s">
        <v>380</v>
      </c>
      <c r="B711" s="181" t="n">
        <v>150101</v>
      </c>
      <c r="C711" s="181"/>
      <c r="D711" s="182" t="n">
        <f aca="false">+D766+D712+D729+D738+D761</f>
        <v>0</v>
      </c>
      <c r="E711" s="182" t="n">
        <f aca="false">+E766+E712+E729+E738+E761</f>
        <v>0</v>
      </c>
      <c r="F711" s="182" t="n">
        <f aca="false">F712+F729+F738+F761</f>
        <v>0</v>
      </c>
      <c r="G711" s="182" t="n">
        <f aca="false">G712+G729+G738+G761</f>
        <v>0</v>
      </c>
      <c r="H711" s="182" t="n">
        <f aca="false">H712+H729+H738+H761</f>
        <v>0</v>
      </c>
      <c r="I711" s="182" t="n">
        <f aca="false">I712+I729+I738+I761</f>
        <v>0</v>
      </c>
      <c r="J711" s="182" t="n">
        <f aca="false">J712+J729+J738+J761</f>
        <v>0</v>
      </c>
      <c r="K711" s="182" t="n">
        <f aca="false">K712+K729+K738+K761</f>
        <v>0</v>
      </c>
      <c r="L711" s="182" t="n">
        <f aca="false">L712+L729+L738+L761</f>
        <v>0</v>
      </c>
      <c r="M711" s="182" t="n">
        <f aca="false">M712+M729+M738+M761</f>
        <v>0</v>
      </c>
      <c r="N711" s="182" t="n">
        <f aca="false">N712+N729+N738+N761</f>
        <v>0</v>
      </c>
      <c r="O711" s="182" t="n">
        <f aca="false">O712+O729+O738+O761</f>
        <v>0</v>
      </c>
      <c r="P711" s="182" t="n">
        <f aca="false">P712+P729+P738+P761</f>
        <v>0</v>
      </c>
      <c r="Q711" s="182" t="n">
        <f aca="false">Q712+Q729+Q738+Q761</f>
        <v>0</v>
      </c>
      <c r="R711" s="109"/>
      <c r="S711" s="109"/>
    </row>
    <row r="712" s="113" customFormat="true" ht="33" hidden="true" customHeight="true" outlineLevel="0" collapsed="false">
      <c r="A712" s="75" t="s">
        <v>218</v>
      </c>
      <c r="B712" s="124"/>
      <c r="C712" s="124" t="n">
        <v>3131</v>
      </c>
      <c r="D712" s="115" t="n">
        <f aca="false">+D713+D714</f>
        <v>0</v>
      </c>
      <c r="E712" s="115" t="n">
        <f aca="false">+E713+E727+E728</f>
        <v>0</v>
      </c>
      <c r="F712" s="115" t="n">
        <f aca="false">+F713+F714</f>
        <v>0</v>
      </c>
      <c r="G712" s="115" t="n">
        <f aca="false">+G713+G714</f>
        <v>0</v>
      </c>
      <c r="H712" s="115" t="n">
        <f aca="false">+H713+H714</f>
        <v>0</v>
      </c>
      <c r="I712" s="115" t="n">
        <f aca="false">+I713+I714</f>
        <v>0</v>
      </c>
      <c r="J712" s="115" t="n">
        <f aca="false">+J713+J714</f>
        <v>0</v>
      </c>
      <c r="K712" s="115" t="n">
        <f aca="false">+K713+K714</f>
        <v>0</v>
      </c>
      <c r="L712" s="115" t="n">
        <f aca="false">+L713+L714</f>
        <v>0</v>
      </c>
      <c r="M712" s="115" t="n">
        <f aca="false">+M713+M714</f>
        <v>0</v>
      </c>
      <c r="N712" s="115" t="n">
        <f aca="false">+N713+N714</f>
        <v>0</v>
      </c>
      <c r="O712" s="115" t="n">
        <f aca="false">+O713+O714</f>
        <v>0</v>
      </c>
      <c r="P712" s="115" t="n">
        <f aca="false">+P713+P714</f>
        <v>0</v>
      </c>
      <c r="Q712" s="115" t="n">
        <f aca="false">+Q713+Q714</f>
        <v>0</v>
      </c>
      <c r="R712" s="112"/>
      <c r="S712" s="112"/>
    </row>
    <row r="713" s="116" customFormat="true" ht="127.5" hidden="true" customHeight="true" outlineLevel="0" collapsed="false">
      <c r="A713" s="160" t="s">
        <v>381</v>
      </c>
      <c r="B713" s="161"/>
      <c r="C713" s="161"/>
      <c r="D713" s="162" t="n">
        <f aca="false">F713+G713+H713+I713+J713+K713+L713+M713+N713+O713+P713+Q713</f>
        <v>0</v>
      </c>
      <c r="E713" s="125"/>
      <c r="F713" s="125"/>
      <c r="G713" s="90"/>
      <c r="H713" s="183"/>
      <c r="I713" s="125"/>
      <c r="J713" s="125"/>
      <c r="K713" s="74"/>
      <c r="L713" s="74"/>
      <c r="M713" s="74"/>
      <c r="N713" s="74"/>
      <c r="O713" s="125"/>
      <c r="P713" s="125"/>
      <c r="Q713" s="125"/>
      <c r="R713" s="129"/>
      <c r="S713" s="129"/>
    </row>
    <row r="714" s="116" customFormat="true" ht="104.25" hidden="true" customHeight="true" outlineLevel="0" collapsed="false">
      <c r="A714" s="184" t="s">
        <v>382</v>
      </c>
      <c r="B714" s="161"/>
      <c r="C714" s="161"/>
      <c r="D714" s="125" t="n">
        <f aca="false">F714+G714+H714+I714+J714+K714+L714+M714+N714+O714+P714+Q714</f>
        <v>0</v>
      </c>
      <c r="E714" s="125"/>
      <c r="F714" s="125"/>
      <c r="G714" s="90"/>
      <c r="H714" s="183"/>
      <c r="I714" s="125"/>
      <c r="J714" s="125"/>
      <c r="K714" s="125"/>
      <c r="L714" s="125"/>
      <c r="M714" s="125"/>
      <c r="N714" s="125"/>
      <c r="O714" s="125"/>
      <c r="P714" s="125"/>
      <c r="Q714" s="125"/>
      <c r="R714" s="129"/>
      <c r="S714" s="129"/>
    </row>
    <row r="715" s="116" customFormat="true" ht="50.25" hidden="true" customHeight="true" outlineLevel="0" collapsed="false">
      <c r="A715" s="72" t="s">
        <v>383</v>
      </c>
      <c r="B715" s="185"/>
      <c r="C715" s="185"/>
      <c r="D715" s="162" t="n">
        <f aca="false">F715+G715+H715+I715+J715+K715+L715+M715+N715+O715+P715+Q715</f>
        <v>0</v>
      </c>
      <c r="E715" s="162"/>
      <c r="F715" s="162"/>
      <c r="G715" s="162"/>
      <c r="H715" s="186"/>
      <c r="I715" s="162"/>
      <c r="J715" s="162"/>
      <c r="K715" s="162"/>
      <c r="L715" s="162"/>
      <c r="M715" s="162"/>
      <c r="N715" s="162"/>
      <c r="O715" s="162"/>
      <c r="P715" s="162"/>
      <c r="Q715" s="162"/>
      <c r="R715" s="86"/>
      <c r="S715" s="86"/>
      <c r="T715" s="87"/>
      <c r="U715" s="87"/>
    </row>
    <row r="716" s="116" customFormat="true" ht="42.75" hidden="true" customHeight="true" outlineLevel="0" collapsed="false">
      <c r="A716" s="72"/>
      <c r="B716" s="185"/>
      <c r="C716" s="185"/>
      <c r="D716" s="162"/>
      <c r="E716" s="162"/>
      <c r="F716" s="162"/>
      <c r="G716" s="162"/>
      <c r="H716" s="186"/>
      <c r="I716" s="162"/>
      <c r="J716" s="162"/>
      <c r="K716" s="162"/>
      <c r="L716" s="162"/>
      <c r="M716" s="162"/>
      <c r="N716" s="162"/>
      <c r="O716" s="162"/>
      <c r="P716" s="162"/>
      <c r="Q716" s="162"/>
      <c r="R716" s="86"/>
      <c r="S716" s="86"/>
      <c r="T716" s="87"/>
      <c r="U716" s="87"/>
    </row>
    <row r="717" s="116" customFormat="true" ht="78.75" hidden="true" customHeight="false" outlineLevel="0" collapsed="false">
      <c r="A717" s="72" t="s">
        <v>384</v>
      </c>
      <c r="B717" s="185"/>
      <c r="C717" s="185"/>
      <c r="D717" s="162" t="n">
        <f aca="false">F717+G717+H717+I717+J717+K717+L717+M717+N717+O717+P717+Q717</f>
        <v>0</v>
      </c>
      <c r="E717" s="162"/>
      <c r="F717" s="162"/>
      <c r="G717" s="162"/>
      <c r="H717" s="186"/>
      <c r="I717" s="162"/>
      <c r="J717" s="162"/>
      <c r="K717" s="162"/>
      <c r="L717" s="162"/>
      <c r="M717" s="162"/>
      <c r="N717" s="162"/>
      <c r="O717" s="162"/>
      <c r="P717" s="162"/>
      <c r="Q717" s="162"/>
      <c r="R717" s="86"/>
      <c r="S717" s="86"/>
      <c r="T717" s="87"/>
      <c r="U717" s="87"/>
    </row>
    <row r="718" s="116" customFormat="true" ht="31.5" hidden="true" customHeight="false" outlineLevel="0" collapsed="false">
      <c r="A718" s="72" t="s">
        <v>385</v>
      </c>
      <c r="B718" s="185"/>
      <c r="C718" s="185"/>
      <c r="D718" s="162" t="n">
        <f aca="false">F718+G718+H718+I718+J718+K718+L718+M718+N718+O718+P718+Q718</f>
        <v>0</v>
      </c>
      <c r="E718" s="162"/>
      <c r="F718" s="162"/>
      <c r="G718" s="162"/>
      <c r="H718" s="186"/>
      <c r="I718" s="162"/>
      <c r="J718" s="162"/>
      <c r="K718" s="162"/>
      <c r="L718" s="162"/>
      <c r="M718" s="162"/>
      <c r="N718" s="162"/>
      <c r="O718" s="162"/>
      <c r="P718" s="162"/>
      <c r="Q718" s="162"/>
      <c r="R718" s="86"/>
      <c r="S718" s="86"/>
      <c r="T718" s="87"/>
      <c r="U718" s="87"/>
    </row>
    <row r="719" s="116" customFormat="true" ht="78.75" hidden="true" customHeight="false" outlineLevel="0" collapsed="false">
      <c r="A719" s="72" t="s">
        <v>386</v>
      </c>
      <c r="B719" s="185"/>
      <c r="C719" s="185"/>
      <c r="D719" s="162" t="n">
        <f aca="false">F719+G719+H719+I719+J719+K719+L719+M719+N719+O719+P719+Q719</f>
        <v>0</v>
      </c>
      <c r="E719" s="162"/>
      <c r="F719" s="162"/>
      <c r="G719" s="162"/>
      <c r="H719" s="186"/>
      <c r="I719" s="162"/>
      <c r="J719" s="162"/>
      <c r="K719" s="162"/>
      <c r="L719" s="162"/>
      <c r="M719" s="162"/>
      <c r="N719" s="162"/>
      <c r="O719" s="162"/>
      <c r="P719" s="162"/>
      <c r="Q719" s="162"/>
      <c r="R719" s="86"/>
      <c r="S719" s="86"/>
      <c r="T719" s="87"/>
      <c r="U719" s="87"/>
    </row>
    <row r="720" s="116" customFormat="true" ht="110.25" hidden="true" customHeight="false" outlineLevel="0" collapsed="false">
      <c r="A720" s="72" t="s">
        <v>387</v>
      </c>
      <c r="B720" s="185"/>
      <c r="C720" s="185"/>
      <c r="D720" s="162" t="n">
        <f aca="false">F720+G720+H720+I720+J720+K720+L720+M720+N720+O720+P720+Q720</f>
        <v>0</v>
      </c>
      <c r="E720" s="162"/>
      <c r="F720" s="162"/>
      <c r="G720" s="162"/>
      <c r="H720" s="186"/>
      <c r="I720" s="162"/>
      <c r="J720" s="162"/>
      <c r="K720" s="162"/>
      <c r="L720" s="162"/>
      <c r="M720" s="162"/>
      <c r="N720" s="162"/>
      <c r="O720" s="162"/>
      <c r="P720" s="162"/>
      <c r="Q720" s="162"/>
      <c r="R720" s="86"/>
      <c r="S720" s="86"/>
      <c r="T720" s="87"/>
      <c r="U720" s="87"/>
    </row>
    <row r="721" s="116" customFormat="true" ht="78.75" hidden="true" customHeight="false" outlineLevel="0" collapsed="false">
      <c r="A721" s="72" t="s">
        <v>388</v>
      </c>
      <c r="B721" s="185"/>
      <c r="C721" s="185"/>
      <c r="D721" s="162" t="n">
        <f aca="false">F721+G721+H721+I721+J721+K721+L721+M721+N721+O721+P721+Q721</f>
        <v>0</v>
      </c>
      <c r="E721" s="162"/>
      <c r="F721" s="162"/>
      <c r="G721" s="162"/>
      <c r="H721" s="186"/>
      <c r="I721" s="162"/>
      <c r="J721" s="162"/>
      <c r="K721" s="162"/>
      <c r="L721" s="162"/>
      <c r="M721" s="162"/>
      <c r="N721" s="162"/>
      <c r="O721" s="162"/>
      <c r="P721" s="162"/>
      <c r="Q721" s="162"/>
      <c r="R721" s="86"/>
      <c r="S721" s="86"/>
      <c r="T721" s="87"/>
      <c r="U721" s="87"/>
    </row>
    <row r="722" s="116" customFormat="true" ht="78.75" hidden="true" customHeight="true" outlineLevel="0" collapsed="false">
      <c r="A722" s="72" t="s">
        <v>389</v>
      </c>
      <c r="B722" s="185"/>
      <c r="C722" s="185"/>
      <c r="D722" s="162" t="n">
        <f aca="false">F722+G722+H722+I722+J722+K722+L722+M722+N722+O722+P722+Q722</f>
        <v>0</v>
      </c>
      <c r="E722" s="162"/>
      <c r="F722" s="162"/>
      <c r="G722" s="162"/>
      <c r="H722" s="186"/>
      <c r="I722" s="162"/>
      <c r="J722" s="162"/>
      <c r="K722" s="162"/>
      <c r="L722" s="162"/>
      <c r="M722" s="162"/>
      <c r="N722" s="162"/>
      <c r="O722" s="162"/>
      <c r="P722" s="162"/>
      <c r="Q722" s="162"/>
      <c r="R722" s="86"/>
      <c r="S722" s="86"/>
      <c r="T722" s="87"/>
      <c r="U722" s="87"/>
    </row>
    <row r="723" s="116" customFormat="true" ht="94.5" hidden="true" customHeight="false" outlineLevel="0" collapsed="false">
      <c r="A723" s="72" t="s">
        <v>390</v>
      </c>
      <c r="B723" s="185"/>
      <c r="C723" s="185"/>
      <c r="D723" s="162" t="n">
        <f aca="false">F723+G723+H723+I723+J723+K723+L723+M723+N723+O723+P723+Q723</f>
        <v>0</v>
      </c>
      <c r="E723" s="162"/>
      <c r="F723" s="162"/>
      <c r="G723" s="162"/>
      <c r="H723" s="186"/>
      <c r="I723" s="162"/>
      <c r="J723" s="162"/>
      <c r="K723" s="162"/>
      <c r="L723" s="162"/>
      <c r="M723" s="162"/>
      <c r="N723" s="162"/>
      <c r="O723" s="162"/>
      <c r="P723" s="162"/>
      <c r="Q723" s="162"/>
      <c r="R723" s="86"/>
      <c r="S723" s="86"/>
      <c r="T723" s="87"/>
      <c r="U723" s="87"/>
    </row>
    <row r="724" s="116" customFormat="true" ht="63" hidden="true" customHeight="false" outlineLevel="0" collapsed="false">
      <c r="A724" s="72" t="s">
        <v>391</v>
      </c>
      <c r="B724" s="185"/>
      <c r="C724" s="185"/>
      <c r="D724" s="162" t="n">
        <f aca="false">F724+G724+H724+I724+J724+K724+L724+M724+N724+O724+P724+Q724</f>
        <v>0</v>
      </c>
      <c r="E724" s="162"/>
      <c r="F724" s="162"/>
      <c r="G724" s="162"/>
      <c r="H724" s="186"/>
      <c r="I724" s="162"/>
      <c r="J724" s="162"/>
      <c r="K724" s="162"/>
      <c r="L724" s="162"/>
      <c r="M724" s="162"/>
      <c r="N724" s="162"/>
      <c r="O724" s="162"/>
      <c r="P724" s="162"/>
      <c r="Q724" s="162"/>
      <c r="R724" s="86"/>
      <c r="S724" s="86"/>
      <c r="T724" s="87"/>
      <c r="U724" s="87"/>
    </row>
    <row r="725" s="116" customFormat="true" ht="15.75" hidden="true" customHeight="false" outlineLevel="0" collapsed="false">
      <c r="A725" s="72"/>
      <c r="B725" s="185"/>
      <c r="C725" s="185"/>
      <c r="D725" s="162" t="n">
        <f aca="false">F725+G725+H725+I725+J725+K725+L725+M725+N725+O725+P725+Q725</f>
        <v>0</v>
      </c>
      <c r="E725" s="162"/>
      <c r="F725" s="162"/>
      <c r="G725" s="162"/>
      <c r="H725" s="186"/>
      <c r="I725" s="162"/>
      <c r="J725" s="162"/>
      <c r="K725" s="162"/>
      <c r="L725" s="162"/>
      <c r="M725" s="162"/>
      <c r="N725" s="162"/>
      <c r="O725" s="162"/>
      <c r="P725" s="162"/>
      <c r="Q725" s="162"/>
      <c r="R725" s="86"/>
      <c r="S725" s="86"/>
      <c r="T725" s="87"/>
      <c r="U725" s="87"/>
    </row>
    <row r="726" s="116" customFormat="true" ht="47.25" hidden="true" customHeight="false" outlineLevel="0" collapsed="false">
      <c r="A726" s="72" t="s">
        <v>392</v>
      </c>
      <c r="B726" s="185"/>
      <c r="C726" s="185"/>
      <c r="D726" s="162" t="n">
        <f aca="false">F726+G726+H726+I726+J726+K726+L726+M726+N726+O726+P726+Q726</f>
        <v>0</v>
      </c>
      <c r="E726" s="162"/>
      <c r="F726" s="187"/>
      <c r="G726" s="162"/>
      <c r="H726" s="188"/>
      <c r="I726" s="187"/>
      <c r="J726" s="162"/>
      <c r="K726" s="162"/>
      <c r="L726" s="162"/>
      <c r="M726" s="162"/>
      <c r="N726" s="162"/>
      <c r="O726" s="162"/>
      <c r="P726" s="162"/>
      <c r="Q726" s="162"/>
      <c r="R726" s="86"/>
      <c r="S726" s="86"/>
      <c r="T726" s="87"/>
      <c r="U726" s="87"/>
    </row>
    <row r="727" s="116" customFormat="true" ht="66" hidden="true" customHeight="true" outlineLevel="0" collapsed="false">
      <c r="A727" s="189" t="s">
        <v>393</v>
      </c>
      <c r="B727" s="190"/>
      <c r="C727" s="190"/>
      <c r="D727" s="190" t="n">
        <f aca="false">F727+G727+H727+I727+J727+K727+L727+M727+N727+O727+P727+Q727</f>
        <v>0</v>
      </c>
      <c r="E727" s="190"/>
      <c r="F727" s="191"/>
      <c r="G727" s="191"/>
      <c r="H727" s="192"/>
      <c r="I727" s="191"/>
      <c r="J727" s="190"/>
      <c r="K727" s="190"/>
      <c r="L727" s="190"/>
      <c r="M727" s="190"/>
      <c r="N727" s="190"/>
      <c r="O727" s="190"/>
      <c r="P727" s="190"/>
      <c r="Q727" s="190"/>
      <c r="R727" s="86"/>
      <c r="S727" s="86"/>
      <c r="T727" s="87"/>
      <c r="U727" s="87"/>
    </row>
    <row r="728" s="116" customFormat="true" ht="65.25" hidden="true" customHeight="true" outlineLevel="0" collapsed="false">
      <c r="A728" s="189" t="s">
        <v>394</v>
      </c>
      <c r="B728" s="190"/>
      <c r="C728" s="190"/>
      <c r="D728" s="190" t="n">
        <f aca="false">F728+G728+H728+I728+J728+K728+L728+M728+N728+O728+P728+Q728</f>
        <v>0</v>
      </c>
      <c r="E728" s="190"/>
      <c r="F728" s="191"/>
      <c r="G728" s="191"/>
      <c r="H728" s="192"/>
      <c r="I728" s="191"/>
      <c r="J728" s="190"/>
      <c r="K728" s="190"/>
      <c r="L728" s="190"/>
      <c r="M728" s="190"/>
      <c r="N728" s="190"/>
      <c r="O728" s="190"/>
      <c r="P728" s="190"/>
      <c r="Q728" s="190"/>
      <c r="R728" s="86"/>
      <c r="S728" s="86"/>
      <c r="T728" s="87"/>
      <c r="U728" s="87"/>
    </row>
    <row r="729" s="113" customFormat="true" ht="31.5" hidden="true" customHeight="false" outlineLevel="0" collapsed="false">
      <c r="A729" s="75" t="s">
        <v>208</v>
      </c>
      <c r="B729" s="124"/>
      <c r="C729" s="124" t="n">
        <v>3142</v>
      </c>
      <c r="D729" s="164" t="n">
        <f aca="false">+D730+D731+D732+D733+D734+D735+D736+D737</f>
        <v>0</v>
      </c>
      <c r="E729" s="164" t="n">
        <f aca="false">+E730+E731+E732+E733+E734+E735+E736+E737</f>
        <v>0</v>
      </c>
      <c r="F729" s="164" t="n">
        <f aca="false">+F730+F731+F732+F733+F734+F735+F736+F737</f>
        <v>0</v>
      </c>
      <c r="G729" s="164" t="n">
        <f aca="false">+G730+G731+G732+G733+G734+G735+G736+G737</f>
        <v>0</v>
      </c>
      <c r="H729" s="193" t="n">
        <f aca="false">+H730+H731+H732+H733+H734+H735+H736+H737</f>
        <v>0</v>
      </c>
      <c r="I729" s="164" t="n">
        <f aca="false">+I730+I731+I732+I733+I734+I735+I736+I737</f>
        <v>0</v>
      </c>
      <c r="J729" s="164" t="n">
        <f aca="false">+J730+J731+J732+J733+J734+J735+J736+J737</f>
        <v>0</v>
      </c>
      <c r="K729" s="164" t="n">
        <f aca="false">+K730+K731+K732+K733+K734+K735+K736+K737</f>
        <v>0</v>
      </c>
      <c r="L729" s="164" t="n">
        <f aca="false">+L730+L731+L732+L733+L734+L735+L736+L737</f>
        <v>0</v>
      </c>
      <c r="M729" s="164" t="n">
        <f aca="false">+M730+M731+M732+M733+M734+M735+M736+M737</f>
        <v>0</v>
      </c>
      <c r="N729" s="164" t="n">
        <f aca="false">+N730+N731+N732+N733+N734+N735+N736+N737</f>
        <v>0</v>
      </c>
      <c r="O729" s="164" t="n">
        <f aca="false">+O730+O731+O732+O733+O734+O735+O736+O737</f>
        <v>0</v>
      </c>
      <c r="P729" s="164" t="n">
        <f aca="false">+P730+P731+P732+P733+P734+P735+P736+P737</f>
        <v>0</v>
      </c>
      <c r="Q729" s="164" t="n">
        <f aca="false">+Q730+Q731+Q732+Q733+Q734+Q735+Q736+Q737</f>
        <v>0</v>
      </c>
      <c r="R729" s="112"/>
      <c r="S729" s="112"/>
    </row>
    <row r="730" s="116" customFormat="true" ht="47.25" hidden="true" customHeight="false" outlineLevel="0" collapsed="false">
      <c r="A730" s="194" t="s">
        <v>395</v>
      </c>
      <c r="B730" s="161"/>
      <c r="C730" s="161"/>
      <c r="D730" s="162" t="n">
        <f aca="false">F730+G730+H730+I730+J730+K730+L730+M730+N730+O730+P730+Q730</f>
        <v>0</v>
      </c>
      <c r="E730" s="125"/>
      <c r="F730" s="125"/>
      <c r="G730" s="90"/>
      <c r="H730" s="183"/>
      <c r="I730" s="125"/>
      <c r="J730" s="125"/>
      <c r="K730" s="125"/>
      <c r="L730" s="125"/>
      <c r="M730" s="125"/>
      <c r="N730" s="125"/>
      <c r="O730" s="125"/>
      <c r="P730" s="125"/>
      <c r="Q730" s="125"/>
      <c r="R730" s="129"/>
      <c r="S730" s="129"/>
    </row>
    <row r="731" s="116" customFormat="true" ht="47.25" hidden="true" customHeight="false" outlineLevel="0" collapsed="false">
      <c r="A731" s="194" t="s">
        <v>396</v>
      </c>
      <c r="B731" s="185"/>
      <c r="C731" s="185"/>
      <c r="D731" s="162" t="n">
        <f aca="false">F731+G731+H731+I731+J731+K731+L731+M731+N731+O731+P731+Q731</f>
        <v>0</v>
      </c>
      <c r="E731" s="162"/>
      <c r="F731" s="162"/>
      <c r="G731" s="90"/>
      <c r="H731" s="186"/>
      <c r="I731" s="162"/>
      <c r="J731" s="162"/>
      <c r="K731" s="162"/>
      <c r="L731" s="162"/>
      <c r="M731" s="162"/>
      <c r="N731" s="162"/>
      <c r="O731" s="162"/>
      <c r="P731" s="162"/>
      <c r="Q731" s="162"/>
      <c r="R731" s="86"/>
      <c r="S731" s="86"/>
      <c r="T731" s="87"/>
      <c r="U731" s="87"/>
    </row>
    <row r="732" s="116" customFormat="true" ht="47.25" hidden="true" customHeight="false" outlineLevel="0" collapsed="false">
      <c r="A732" s="194" t="s">
        <v>397</v>
      </c>
      <c r="B732" s="185"/>
      <c r="C732" s="185"/>
      <c r="D732" s="162" t="n">
        <f aca="false">F732+G732+H732+I732+J732+K732+L732+M732+N732+O732+P732+Q732</f>
        <v>0</v>
      </c>
      <c r="E732" s="162"/>
      <c r="F732" s="162"/>
      <c r="G732" s="162"/>
      <c r="H732" s="162"/>
      <c r="I732" s="162"/>
      <c r="J732" s="162"/>
      <c r="K732" s="162"/>
      <c r="L732" s="162"/>
      <c r="M732" s="162"/>
      <c r="N732" s="162"/>
      <c r="O732" s="162"/>
      <c r="P732" s="162"/>
      <c r="Q732" s="162"/>
      <c r="R732" s="86"/>
      <c r="S732" s="86"/>
      <c r="T732" s="87"/>
      <c r="U732" s="87"/>
    </row>
    <row r="733" s="116" customFormat="true" ht="47.25" hidden="true" customHeight="false" outlineLevel="0" collapsed="false">
      <c r="A733" s="194" t="s">
        <v>398</v>
      </c>
      <c r="B733" s="185"/>
      <c r="C733" s="185"/>
      <c r="D733" s="162" t="n">
        <f aca="false">F733+G733+H733+I733+J733+K733+L733+M733+N733+O733+P733+Q733</f>
        <v>0</v>
      </c>
      <c r="E733" s="162"/>
      <c r="F733" s="162"/>
      <c r="G733" s="162"/>
      <c r="H733" s="162"/>
      <c r="I733" s="162"/>
      <c r="J733" s="162"/>
      <c r="K733" s="162"/>
      <c r="L733" s="162"/>
      <c r="M733" s="162"/>
      <c r="N733" s="162"/>
      <c r="O733" s="162"/>
      <c r="P733" s="162"/>
      <c r="Q733" s="162"/>
      <c r="R733" s="86"/>
      <c r="S733" s="86"/>
      <c r="T733" s="87"/>
      <c r="U733" s="87"/>
    </row>
    <row r="734" s="116" customFormat="true" ht="78.75" hidden="true" customHeight="false" outlineLevel="0" collapsed="false">
      <c r="A734" s="85" t="s">
        <v>399</v>
      </c>
      <c r="B734" s="185"/>
      <c r="C734" s="185"/>
      <c r="D734" s="162" t="n">
        <f aca="false">F734+G734+H734+I734+J734+K734+L734+M734+N734+O734+P734+Q734</f>
        <v>0</v>
      </c>
      <c r="E734" s="162"/>
      <c r="F734" s="162"/>
      <c r="G734" s="162"/>
      <c r="H734" s="162"/>
      <c r="I734" s="162"/>
      <c r="J734" s="162"/>
      <c r="K734" s="162"/>
      <c r="L734" s="162"/>
      <c r="M734" s="162"/>
      <c r="N734" s="162"/>
      <c r="O734" s="162"/>
      <c r="P734" s="162"/>
      <c r="Q734" s="162"/>
      <c r="R734" s="86"/>
      <c r="S734" s="86"/>
      <c r="T734" s="87"/>
      <c r="U734" s="87"/>
    </row>
    <row r="735" s="198" customFormat="true" ht="78.75" hidden="true" customHeight="false" outlineLevel="0" collapsed="false">
      <c r="A735" s="85" t="s">
        <v>400</v>
      </c>
      <c r="B735" s="185"/>
      <c r="C735" s="185"/>
      <c r="D735" s="162" t="n">
        <f aca="false">F735+G735+H735+I735+J735+K735+L735+M735+N735+O735+P735+Q735</f>
        <v>0</v>
      </c>
      <c r="E735" s="195"/>
      <c r="F735" s="195"/>
      <c r="G735" s="162"/>
      <c r="H735" s="162"/>
      <c r="I735" s="195"/>
      <c r="J735" s="195"/>
      <c r="K735" s="195"/>
      <c r="L735" s="195"/>
      <c r="M735" s="195"/>
      <c r="N735" s="195"/>
      <c r="O735" s="195"/>
      <c r="P735" s="195"/>
      <c r="Q735" s="195"/>
      <c r="R735" s="196"/>
      <c r="S735" s="196"/>
      <c r="T735" s="197"/>
      <c r="U735" s="197"/>
    </row>
    <row r="736" s="116" customFormat="true" ht="141.75" hidden="true" customHeight="false" outlineLevel="0" collapsed="false">
      <c r="A736" s="194" t="s">
        <v>401</v>
      </c>
      <c r="B736" s="185"/>
      <c r="C736" s="185"/>
      <c r="D736" s="162" t="n">
        <f aca="false">F736+G736+H736+I736+J736+K736+L736+M736+N736+O736+P736+Q736</f>
        <v>0</v>
      </c>
      <c r="E736" s="162"/>
      <c r="F736" s="162"/>
      <c r="G736" s="162"/>
      <c r="H736" s="162"/>
      <c r="I736" s="162"/>
      <c r="J736" s="162"/>
      <c r="K736" s="162"/>
      <c r="L736" s="162"/>
      <c r="M736" s="162"/>
      <c r="N736" s="162"/>
      <c r="O736" s="162"/>
      <c r="P736" s="162"/>
      <c r="Q736" s="162"/>
      <c r="R736" s="86"/>
      <c r="S736" s="86"/>
      <c r="T736" s="87"/>
      <c r="U736" s="87"/>
    </row>
    <row r="737" s="116" customFormat="true" ht="69.75" hidden="true" customHeight="true" outlineLevel="0" collapsed="false">
      <c r="A737" s="199"/>
      <c r="B737" s="185"/>
      <c r="C737" s="185"/>
      <c r="D737" s="162" t="n">
        <f aca="false">F737+G737+H737+I737+J737+K737+L737+M737+N737+O737+P737+Q737</f>
        <v>0</v>
      </c>
      <c r="E737" s="162"/>
      <c r="F737" s="162"/>
      <c r="G737" s="162"/>
      <c r="H737" s="162"/>
      <c r="I737" s="162"/>
      <c r="J737" s="162"/>
      <c r="K737" s="162"/>
      <c r="L737" s="162"/>
      <c r="M737" s="162"/>
      <c r="N737" s="162"/>
      <c r="O737" s="162"/>
      <c r="P737" s="162"/>
      <c r="Q737" s="162"/>
      <c r="R737" s="86"/>
      <c r="S737" s="86"/>
      <c r="T737" s="87"/>
      <c r="U737" s="87"/>
    </row>
    <row r="738" s="113" customFormat="true" ht="31.5" hidden="true" customHeight="false" outlineLevel="0" collapsed="false">
      <c r="A738" s="75" t="s">
        <v>204</v>
      </c>
      <c r="B738" s="124"/>
      <c r="C738" s="124" t="n">
        <v>3132</v>
      </c>
      <c r="D738" s="182" t="n">
        <f aca="false">+F738+G738+H738+I738+J738+K738+L738+M738+N738+O738+Q738+P738</f>
        <v>0</v>
      </c>
      <c r="E738" s="115" t="n">
        <f aca="false">SUM(E739:E758)</f>
        <v>0</v>
      </c>
      <c r="F738" s="115" t="n">
        <f aca="false">SUM(F739:F759)</f>
        <v>0</v>
      </c>
      <c r="G738" s="115" t="n">
        <f aca="false">SUM(G739:G759)</f>
        <v>0</v>
      </c>
      <c r="H738" s="115" t="n">
        <f aca="false">SUM(H739:H759)</f>
        <v>0</v>
      </c>
      <c r="I738" s="115" t="n">
        <f aca="false">SUM(I739:I759)</f>
        <v>0</v>
      </c>
      <c r="J738" s="115" t="n">
        <f aca="false">SUM(J739:J759)</f>
        <v>0</v>
      </c>
      <c r="K738" s="115" t="n">
        <f aca="false">SUM(K739:K759)</f>
        <v>0</v>
      </c>
      <c r="L738" s="115" t="n">
        <f aca="false">SUM(L739:L759)</f>
        <v>0</v>
      </c>
      <c r="M738" s="115" t="n">
        <f aca="false">SUM(M739:M759)</f>
        <v>0</v>
      </c>
      <c r="N738" s="115" t="n">
        <f aca="false">SUM(N739:N759)</f>
        <v>0</v>
      </c>
      <c r="O738" s="115" t="n">
        <f aca="false">SUM(O739:O759)</f>
        <v>0</v>
      </c>
      <c r="P738" s="115" t="n">
        <f aca="false">SUM(P739:P759)</f>
        <v>0</v>
      </c>
      <c r="Q738" s="115" t="n">
        <f aca="false">SUM(Q739:Q759)</f>
        <v>0</v>
      </c>
      <c r="R738" s="112"/>
      <c r="S738" s="112"/>
    </row>
    <row r="739" s="87" customFormat="true" ht="31.5" hidden="true" customHeight="false" outlineLevel="0" collapsed="false">
      <c r="A739" s="200" t="s">
        <v>402</v>
      </c>
      <c r="B739" s="185"/>
      <c r="C739" s="185"/>
      <c r="D739" s="162" t="n">
        <f aca="false">F739+G739+H739+I739+J739+K739+L739+M739+N739+O739+P739+Q739</f>
        <v>0</v>
      </c>
      <c r="E739" s="162"/>
      <c r="F739" s="162"/>
      <c r="G739" s="201"/>
      <c r="H739" s="162"/>
      <c r="I739" s="162"/>
      <c r="J739" s="162"/>
      <c r="K739" s="162"/>
      <c r="L739" s="162"/>
      <c r="M739" s="202"/>
      <c r="N739" s="162"/>
      <c r="O739" s="162"/>
      <c r="P739" s="162"/>
      <c r="Q739" s="162"/>
      <c r="R739" s="86"/>
      <c r="S739" s="86"/>
    </row>
    <row r="740" s="87" customFormat="true" ht="15.75" hidden="true" customHeight="false" outlineLevel="0" collapsed="false">
      <c r="A740" s="194"/>
      <c r="B740" s="185"/>
      <c r="C740" s="185"/>
      <c r="D740" s="162" t="n">
        <f aca="false">F740+G740+H740+I740+J740+K740+L740+M740+N740+O740+P740+Q740</f>
        <v>0</v>
      </c>
      <c r="E740" s="162"/>
      <c r="F740" s="162"/>
      <c r="G740" s="201"/>
      <c r="H740" s="162"/>
      <c r="I740" s="162"/>
      <c r="J740" s="162"/>
      <c r="K740" s="162"/>
      <c r="L740" s="162"/>
      <c r="M740" s="203"/>
      <c r="N740" s="162"/>
      <c r="O740" s="162"/>
      <c r="P740" s="162"/>
      <c r="Q740" s="162"/>
      <c r="R740" s="86"/>
      <c r="S740" s="86"/>
    </row>
    <row r="741" s="87" customFormat="true" ht="81" hidden="true" customHeight="true" outlineLevel="0" collapsed="false">
      <c r="A741" s="85" t="s">
        <v>403</v>
      </c>
      <c r="B741" s="185"/>
      <c r="C741" s="185"/>
      <c r="D741" s="162" t="n">
        <f aca="false">F741+G741+H741+I741+J741+K741+L741+M741+N741+O741+P741+Q741</f>
        <v>0</v>
      </c>
      <c r="E741" s="162"/>
      <c r="F741" s="162"/>
      <c r="G741" s="201"/>
      <c r="H741" s="162"/>
      <c r="I741" s="162"/>
      <c r="J741" s="162"/>
      <c r="K741" s="162"/>
      <c r="L741" s="162"/>
      <c r="M741" s="203"/>
      <c r="N741" s="162"/>
      <c r="O741" s="162"/>
      <c r="P741" s="162"/>
      <c r="Q741" s="162"/>
      <c r="R741" s="86"/>
      <c r="S741" s="86"/>
    </row>
    <row r="742" s="87" customFormat="true" ht="41.25" hidden="true" customHeight="true" outlineLevel="0" collapsed="false">
      <c r="A742" s="85"/>
      <c r="B742" s="185"/>
      <c r="C742" s="185"/>
      <c r="D742" s="162" t="n">
        <f aca="false">F742+G742+H742+I742+J742+K742+L742+M742+N742+O742+P742+Q742</f>
        <v>0</v>
      </c>
      <c r="E742" s="162"/>
      <c r="F742" s="162"/>
      <c r="G742" s="201"/>
      <c r="H742" s="162"/>
      <c r="I742" s="162"/>
      <c r="J742" s="162"/>
      <c r="K742" s="162"/>
      <c r="L742" s="162"/>
      <c r="M742" s="203"/>
      <c r="N742" s="162"/>
      <c r="O742" s="162"/>
      <c r="P742" s="162"/>
      <c r="Q742" s="162"/>
      <c r="R742" s="86"/>
      <c r="S742" s="86"/>
    </row>
    <row r="743" s="87" customFormat="true" ht="41.25" hidden="true" customHeight="true" outlineLevel="0" collapsed="false">
      <c r="A743" s="85"/>
      <c r="B743" s="185"/>
      <c r="C743" s="185"/>
      <c r="D743" s="162" t="n">
        <f aca="false">F743+G743+H743+I743+J743+K743+L743+M743+N743+O743+P743+Q743</f>
        <v>0</v>
      </c>
      <c r="E743" s="162"/>
      <c r="F743" s="162"/>
      <c r="G743" s="201"/>
      <c r="H743" s="162"/>
      <c r="I743" s="162"/>
      <c r="J743" s="162"/>
      <c r="K743" s="162"/>
      <c r="L743" s="162"/>
      <c r="M743" s="203"/>
      <c r="N743" s="162"/>
      <c r="O743" s="162"/>
      <c r="P743" s="162"/>
      <c r="Q743" s="162"/>
      <c r="R743" s="86"/>
      <c r="S743" s="86"/>
    </row>
    <row r="744" s="87" customFormat="true" ht="87.75" hidden="true" customHeight="true" outlineLevel="0" collapsed="false">
      <c r="A744" s="85" t="s">
        <v>404</v>
      </c>
      <c r="B744" s="185"/>
      <c r="C744" s="185"/>
      <c r="D744" s="162" t="n">
        <f aca="false">F744+G744+H744+I744+J744+K744+L744+M744+N744+O744+P744+Q744</f>
        <v>0</v>
      </c>
      <c r="E744" s="162"/>
      <c r="F744" s="162"/>
      <c r="G744" s="201"/>
      <c r="H744" s="162"/>
      <c r="I744" s="162"/>
      <c r="J744" s="162"/>
      <c r="K744" s="162"/>
      <c r="L744" s="162"/>
      <c r="M744" s="203"/>
      <c r="N744" s="162"/>
      <c r="O744" s="162"/>
      <c r="P744" s="162"/>
      <c r="Q744" s="162"/>
      <c r="R744" s="86"/>
      <c r="S744" s="86"/>
    </row>
    <row r="745" s="116" customFormat="true" ht="116.25" hidden="true" customHeight="true" outlineLevel="0" collapsed="false">
      <c r="A745" s="85" t="s">
        <v>405</v>
      </c>
      <c r="B745" s="161"/>
      <c r="C745" s="161"/>
      <c r="D745" s="125" t="n">
        <f aca="false">F745+G745+H745+I745+J745+K745+L745+M745+N745+O745+P745+Q745</f>
        <v>0</v>
      </c>
      <c r="E745" s="125"/>
      <c r="F745" s="125"/>
      <c r="G745" s="102"/>
      <c r="H745" s="125"/>
      <c r="I745" s="125"/>
      <c r="J745" s="125"/>
      <c r="K745" s="125"/>
      <c r="L745" s="125"/>
      <c r="M745" s="203"/>
      <c r="N745" s="125"/>
      <c r="O745" s="125"/>
      <c r="P745" s="125"/>
      <c r="Q745" s="125"/>
      <c r="R745" s="129"/>
      <c r="S745" s="129"/>
    </row>
    <row r="746" s="116" customFormat="true" ht="96.75" hidden="true" customHeight="true" outlineLevel="0" collapsed="false">
      <c r="A746" s="85" t="s">
        <v>406</v>
      </c>
      <c r="B746" s="161"/>
      <c r="C746" s="161"/>
      <c r="D746" s="125" t="n">
        <f aca="false">F746+G746+H746+I746+J746+K746+L746+M746+N746+O746+P746+Q746</f>
        <v>0</v>
      </c>
      <c r="E746" s="125"/>
      <c r="F746" s="125"/>
      <c r="G746" s="102"/>
      <c r="H746" s="125"/>
      <c r="I746" s="125"/>
      <c r="J746" s="125"/>
      <c r="K746" s="125"/>
      <c r="L746" s="125"/>
      <c r="M746" s="203"/>
      <c r="N746" s="125"/>
      <c r="O746" s="125"/>
      <c r="P746" s="125"/>
      <c r="Q746" s="125"/>
      <c r="R746" s="129"/>
      <c r="S746" s="129"/>
    </row>
    <row r="747" s="116" customFormat="true" ht="120.75" hidden="true" customHeight="true" outlineLevel="0" collapsed="false">
      <c r="A747" s="85" t="s">
        <v>407</v>
      </c>
      <c r="B747" s="185"/>
      <c r="C747" s="185"/>
      <c r="D747" s="162" t="n">
        <f aca="false">F747+G747+H747+I747+J747+K747+L747+M747+N747+O747+P747+Q747</f>
        <v>0</v>
      </c>
      <c r="E747" s="162"/>
      <c r="F747" s="162"/>
      <c r="G747" s="102"/>
      <c r="H747" s="162"/>
      <c r="I747" s="162"/>
      <c r="J747" s="162"/>
      <c r="K747" s="162"/>
      <c r="L747" s="162"/>
      <c r="M747" s="203"/>
      <c r="N747" s="162"/>
      <c r="O747" s="162"/>
      <c r="P747" s="162"/>
      <c r="Q747" s="162"/>
      <c r="R747" s="86"/>
      <c r="S747" s="86"/>
      <c r="T747" s="87"/>
      <c r="U747" s="87"/>
    </row>
    <row r="748" s="116" customFormat="true" ht="79.5" hidden="true" customHeight="true" outlineLevel="0" collapsed="false">
      <c r="A748" s="85" t="s">
        <v>408</v>
      </c>
      <c r="B748" s="185"/>
      <c r="C748" s="185"/>
      <c r="D748" s="164" t="n">
        <f aca="false">F748+G748+H748+I748+J748+K748+L748+M748+N748+O748+P748+Q748</f>
        <v>0</v>
      </c>
      <c r="E748" s="162"/>
      <c r="F748" s="162"/>
      <c r="G748" s="102"/>
      <c r="H748" s="162"/>
      <c r="I748" s="162"/>
      <c r="J748" s="162"/>
      <c r="K748" s="162"/>
      <c r="L748" s="162"/>
      <c r="M748" s="203"/>
      <c r="N748" s="162"/>
      <c r="O748" s="162"/>
      <c r="P748" s="162"/>
      <c r="Q748" s="162"/>
      <c r="R748" s="86"/>
      <c r="S748" s="86"/>
      <c r="T748" s="87"/>
      <c r="U748" s="87"/>
    </row>
    <row r="749" s="116" customFormat="true" ht="71.25" hidden="true" customHeight="true" outlineLevel="0" collapsed="false">
      <c r="A749" s="85" t="s">
        <v>409</v>
      </c>
      <c r="B749" s="185"/>
      <c r="C749" s="185"/>
      <c r="D749" s="164" t="n">
        <f aca="false">F749+G749+H749+I749+J749+K749+L749+M749+N749+O749+P749+Q749</f>
        <v>0</v>
      </c>
      <c r="E749" s="162"/>
      <c r="F749" s="162"/>
      <c r="G749" s="204"/>
      <c r="H749" s="162"/>
      <c r="I749" s="162"/>
      <c r="J749" s="162"/>
      <c r="K749" s="162"/>
      <c r="L749" s="162"/>
      <c r="M749" s="203"/>
      <c r="N749" s="162"/>
      <c r="O749" s="162"/>
      <c r="P749" s="162"/>
      <c r="Q749" s="162"/>
      <c r="R749" s="86"/>
      <c r="S749" s="86"/>
      <c r="T749" s="87"/>
      <c r="U749" s="87"/>
    </row>
    <row r="750" s="116" customFormat="true" ht="48" hidden="true" customHeight="true" outlineLevel="0" collapsed="false">
      <c r="A750" s="85" t="s">
        <v>410</v>
      </c>
      <c r="B750" s="185"/>
      <c r="C750" s="185"/>
      <c r="D750" s="164" t="n">
        <f aca="false">F750+G750+H750+I750+J750+K750+L750+M750+N750+O750+P750+Q750</f>
        <v>0</v>
      </c>
      <c r="E750" s="162"/>
      <c r="F750" s="162"/>
      <c r="G750" s="205"/>
      <c r="H750" s="162"/>
      <c r="I750" s="162"/>
      <c r="J750" s="162"/>
      <c r="K750" s="162"/>
      <c r="L750" s="162"/>
      <c r="M750" s="203"/>
      <c r="N750" s="162"/>
      <c r="O750" s="162"/>
      <c r="P750" s="162"/>
      <c r="Q750" s="162"/>
      <c r="R750" s="86"/>
      <c r="S750" s="86"/>
      <c r="T750" s="87"/>
      <c r="U750" s="87"/>
    </row>
    <row r="751" s="116" customFormat="true" ht="67.5" hidden="true" customHeight="true" outlineLevel="0" collapsed="false">
      <c r="A751" s="96" t="s">
        <v>411</v>
      </c>
      <c r="B751" s="185"/>
      <c r="C751" s="185"/>
      <c r="D751" s="164" t="n">
        <f aca="false">F751+G751+H751+I751+J751+K751+L751+M751+N751+O751+P751+Q751</f>
        <v>0</v>
      </c>
      <c r="E751" s="162"/>
      <c r="F751" s="162"/>
      <c r="G751" s="205"/>
      <c r="H751" s="162"/>
      <c r="I751" s="162"/>
      <c r="J751" s="162"/>
      <c r="K751" s="162"/>
      <c r="L751" s="162"/>
      <c r="M751" s="162"/>
      <c r="N751" s="162"/>
      <c r="O751" s="162"/>
      <c r="P751" s="162"/>
      <c r="Q751" s="162"/>
      <c r="R751" s="86"/>
      <c r="S751" s="86"/>
      <c r="T751" s="87"/>
      <c r="U751" s="87"/>
    </row>
    <row r="752" s="116" customFormat="true" ht="128.25" hidden="true" customHeight="true" outlineLevel="0" collapsed="false">
      <c r="A752" s="96" t="s">
        <v>412</v>
      </c>
      <c r="B752" s="185"/>
      <c r="C752" s="185"/>
      <c r="D752" s="164" t="n">
        <f aca="false">F752+G752+H752+I752+J752+K752+L752+M752+N752+O752+P752+Q752</f>
        <v>0</v>
      </c>
      <c r="E752" s="162"/>
      <c r="F752" s="162"/>
      <c r="G752" s="205"/>
      <c r="H752" s="162"/>
      <c r="I752" s="162"/>
      <c r="J752" s="162"/>
      <c r="K752" s="162"/>
      <c r="L752" s="162"/>
      <c r="M752" s="162"/>
      <c r="N752" s="162"/>
      <c r="O752" s="162"/>
      <c r="P752" s="162"/>
      <c r="Q752" s="162"/>
      <c r="R752" s="86"/>
      <c r="S752" s="86"/>
      <c r="T752" s="87"/>
      <c r="U752" s="87"/>
    </row>
    <row r="753" s="116" customFormat="true" ht="83.25" hidden="true" customHeight="true" outlineLevel="0" collapsed="false">
      <c r="A753" s="96" t="s">
        <v>413</v>
      </c>
      <c r="B753" s="185"/>
      <c r="C753" s="185"/>
      <c r="D753" s="164" t="n">
        <f aca="false">F753+G753+H753+I753+J753+K753+L753+M753+N753+O753+P753+Q753</f>
        <v>0</v>
      </c>
      <c r="E753" s="162"/>
      <c r="F753" s="162"/>
      <c r="G753" s="205"/>
      <c r="H753" s="162"/>
      <c r="I753" s="162"/>
      <c r="J753" s="162"/>
      <c r="K753" s="162"/>
      <c r="L753" s="162"/>
      <c r="M753" s="162"/>
      <c r="N753" s="162"/>
      <c r="O753" s="162"/>
      <c r="P753" s="162"/>
      <c r="Q753" s="162"/>
      <c r="R753" s="86"/>
      <c r="S753" s="86"/>
      <c r="T753" s="87"/>
      <c r="U753" s="87"/>
    </row>
    <row r="754" s="116" customFormat="true" ht="88.5" hidden="true" customHeight="true" outlineLevel="0" collapsed="false">
      <c r="A754" s="96" t="s">
        <v>414</v>
      </c>
      <c r="B754" s="185"/>
      <c r="C754" s="185"/>
      <c r="D754" s="164" t="n">
        <f aca="false">F754+G754+H754+I754+J754+K754+L754+M754+N754+O754+P754+Q754</f>
        <v>0</v>
      </c>
      <c r="E754" s="162"/>
      <c r="F754" s="162"/>
      <c r="G754" s="206"/>
      <c r="H754" s="162"/>
      <c r="I754" s="162"/>
      <c r="J754" s="162"/>
      <c r="K754" s="162"/>
      <c r="L754" s="162"/>
      <c r="M754" s="162"/>
      <c r="N754" s="162"/>
      <c r="O754" s="162"/>
      <c r="P754" s="162"/>
      <c r="Q754" s="162"/>
      <c r="R754" s="86"/>
      <c r="S754" s="86"/>
      <c r="T754" s="87"/>
      <c r="U754" s="87"/>
    </row>
    <row r="755" s="116" customFormat="true" ht="72" hidden="true" customHeight="true" outlineLevel="0" collapsed="false">
      <c r="A755" s="96" t="s">
        <v>415</v>
      </c>
      <c r="B755" s="207"/>
      <c r="C755" s="207"/>
      <c r="D755" s="164" t="n">
        <f aca="false">F755+G755+H755+I755+J755+K755+L755+M755+N755+O755+P755+Q755</f>
        <v>0</v>
      </c>
      <c r="E755" s="187"/>
      <c r="F755" s="162"/>
      <c r="G755" s="208"/>
      <c r="H755" s="162"/>
      <c r="I755" s="162"/>
      <c r="J755" s="162"/>
      <c r="K755" s="187"/>
      <c r="L755" s="187"/>
      <c r="M755" s="187"/>
      <c r="N755" s="187"/>
      <c r="O755" s="187"/>
      <c r="P755" s="187"/>
      <c r="Q755" s="187"/>
      <c r="R755" s="86"/>
      <c r="S755" s="86"/>
      <c r="T755" s="87"/>
      <c r="U755" s="87"/>
    </row>
    <row r="756" s="116" customFormat="true" ht="42" hidden="true" customHeight="true" outlineLevel="0" collapsed="false">
      <c r="A756" s="96" t="s">
        <v>416</v>
      </c>
      <c r="B756" s="162"/>
      <c r="C756" s="162"/>
      <c r="D756" s="164" t="n">
        <f aca="false">F756+G756+H756+I756+J756+K756+L756+M756+N756+O756+P756+Q756</f>
        <v>0</v>
      </c>
      <c r="E756" s="162"/>
      <c r="F756" s="209"/>
      <c r="G756" s="205"/>
      <c r="H756" s="209"/>
      <c r="I756" s="209"/>
      <c r="J756" s="209"/>
      <c r="K756" s="209"/>
      <c r="L756" s="209"/>
      <c r="M756" s="209"/>
      <c r="N756" s="162"/>
      <c r="O756" s="162"/>
      <c r="P756" s="162"/>
      <c r="Q756" s="162"/>
      <c r="R756" s="86"/>
      <c r="S756" s="86"/>
      <c r="T756" s="87"/>
      <c r="U756" s="87"/>
    </row>
    <row r="757" s="116" customFormat="true" ht="47.25" hidden="true" customHeight="true" outlineLevel="0" collapsed="false">
      <c r="A757" s="96" t="s">
        <v>417</v>
      </c>
      <c r="B757" s="162"/>
      <c r="C757" s="162"/>
      <c r="D757" s="182" t="n">
        <f aca="false">+F757+G757+H757+I757+J757+K757+L757+M757+N757+O757+Q757+P757</f>
        <v>0</v>
      </c>
      <c r="E757" s="162"/>
      <c r="F757" s="209"/>
      <c r="G757" s="210"/>
      <c r="H757" s="209"/>
      <c r="I757" s="209"/>
      <c r="J757" s="209"/>
      <c r="K757" s="209"/>
      <c r="L757" s="209"/>
      <c r="M757" s="209"/>
      <c r="N757" s="162"/>
      <c r="O757" s="162"/>
      <c r="P757" s="162"/>
      <c r="Q757" s="162"/>
      <c r="R757" s="86"/>
      <c r="S757" s="86"/>
      <c r="T757" s="87"/>
      <c r="U757" s="87"/>
    </row>
    <row r="758" s="116" customFormat="true" ht="48" hidden="true" customHeight="true" outlineLevel="0" collapsed="false">
      <c r="A758" s="96" t="s">
        <v>418</v>
      </c>
      <c r="B758" s="162"/>
      <c r="C758" s="162"/>
      <c r="D758" s="182" t="n">
        <f aca="false">+F758+G758+H758+I758+J758+K758+L758+M758+N758+O758+Q758+P758</f>
        <v>0</v>
      </c>
      <c r="E758" s="162"/>
      <c r="F758" s="209"/>
      <c r="G758" s="210"/>
      <c r="H758" s="209"/>
      <c r="I758" s="209"/>
      <c r="J758" s="209"/>
      <c r="K758" s="209"/>
      <c r="L758" s="209"/>
      <c r="M758" s="209"/>
      <c r="N758" s="162"/>
      <c r="O758" s="162"/>
      <c r="P758" s="162"/>
      <c r="Q758" s="162"/>
      <c r="R758" s="86"/>
      <c r="S758" s="86"/>
      <c r="T758" s="87"/>
      <c r="U758" s="87"/>
    </row>
    <row r="759" s="198" customFormat="true" ht="64.5" hidden="true" customHeight="true" outlineLevel="0" collapsed="false">
      <c r="A759" s="96" t="s">
        <v>419</v>
      </c>
      <c r="B759" s="162"/>
      <c r="C759" s="162"/>
      <c r="D759" s="182" t="n">
        <f aca="false">+F759+G759+H759+I759+J759+K759+L759+M759+N759+O759+Q759+P759</f>
        <v>0</v>
      </c>
      <c r="E759" s="162"/>
      <c r="F759" s="209"/>
      <c r="G759" s="210"/>
      <c r="H759" s="209"/>
      <c r="I759" s="185"/>
      <c r="J759" s="209"/>
      <c r="K759" s="209"/>
      <c r="L759" s="209"/>
      <c r="M759" s="209"/>
      <c r="N759" s="162"/>
      <c r="O759" s="162"/>
      <c r="P759" s="162"/>
      <c r="Q759" s="162"/>
      <c r="R759" s="196"/>
      <c r="S759" s="196"/>
      <c r="T759" s="197"/>
      <c r="U759" s="197"/>
    </row>
    <row r="760" s="116" customFormat="true" ht="63" hidden="true" customHeight="true" outlineLevel="0" collapsed="false">
      <c r="A760" s="211"/>
      <c r="B760" s="162"/>
      <c r="C760" s="162"/>
      <c r="D760" s="182" t="n">
        <f aca="false">+F760+G760+H760+I760+J760+K760+L760+M760+N760+O760+Q760+P760</f>
        <v>0</v>
      </c>
      <c r="E760" s="212"/>
      <c r="F760" s="213"/>
      <c r="G760" s="213"/>
      <c r="H760" s="213"/>
      <c r="I760" s="213"/>
      <c r="J760" s="213"/>
      <c r="K760" s="214"/>
      <c r="L760" s="213"/>
      <c r="M760" s="213"/>
      <c r="N760" s="213"/>
      <c r="O760" s="212"/>
      <c r="P760" s="212"/>
      <c r="Q760" s="212"/>
      <c r="R760" s="86"/>
      <c r="S760" s="86"/>
      <c r="T760" s="87"/>
      <c r="U760" s="87"/>
    </row>
    <row r="761" s="113" customFormat="true" ht="31.5" hidden="true" customHeight="false" outlineLevel="0" collapsed="false">
      <c r="A761" s="174" t="s">
        <v>358</v>
      </c>
      <c r="B761" s="124"/>
      <c r="C761" s="124" t="n">
        <v>3122</v>
      </c>
      <c r="D761" s="182" t="n">
        <f aca="false">+F761+G761+H761+I761+J761+K761+L761+M761+N761+O761+Q761+P761</f>
        <v>0</v>
      </c>
      <c r="E761" s="115" t="n">
        <f aca="false">E762+E770+E763+E764+E765</f>
        <v>0</v>
      </c>
      <c r="F761" s="115" t="n">
        <f aca="false">F762+F770+F763+F764+F765</f>
        <v>0</v>
      </c>
      <c r="G761" s="115" t="n">
        <f aca="false">G762+G770+G763+G764+G765</f>
        <v>0</v>
      </c>
      <c r="H761" s="115" t="n">
        <f aca="false">H762+H770+H763+H764+H765</f>
        <v>0</v>
      </c>
      <c r="I761" s="115" t="n">
        <f aca="false">I762+I770+I763+I764+I765</f>
        <v>0</v>
      </c>
      <c r="J761" s="115" t="n">
        <f aca="false">J762+J770+J763+J764+J765</f>
        <v>0</v>
      </c>
      <c r="K761" s="115" t="n">
        <f aca="false">K762+K770+K763+K764+K765</f>
        <v>0</v>
      </c>
      <c r="L761" s="115" t="n">
        <f aca="false">L762+L770+L763+L764+L765</f>
        <v>0</v>
      </c>
      <c r="M761" s="115" t="n">
        <f aca="false">M762+M770+M763+M764+M765</f>
        <v>0</v>
      </c>
      <c r="N761" s="115" t="n">
        <f aca="false">N762+N770+N763+N764+N765</f>
        <v>0</v>
      </c>
      <c r="O761" s="115" t="n">
        <f aca="false">O762+O770+O763+O764+O765</f>
        <v>0</v>
      </c>
      <c r="P761" s="115" t="n">
        <f aca="false">P762+P770+P763+P764+P765</f>
        <v>0</v>
      </c>
      <c r="Q761" s="115" t="n">
        <f aca="false">Q762+Q770+Q763+Q764+Q765</f>
        <v>0</v>
      </c>
      <c r="R761" s="112"/>
      <c r="S761" s="112"/>
    </row>
    <row r="762" s="116" customFormat="true" ht="54" hidden="true" customHeight="true" outlineLevel="0" collapsed="false">
      <c r="A762" s="85" t="s">
        <v>420</v>
      </c>
      <c r="B762" s="161"/>
      <c r="C762" s="161"/>
      <c r="D762" s="182" t="n">
        <f aca="false">+F762+G762+H762+I762+J762+K762+L762+M762+N762+O762+Q762+P762</f>
        <v>0</v>
      </c>
      <c r="E762" s="125"/>
      <c r="F762" s="125"/>
      <c r="G762" s="90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9"/>
      <c r="S762" s="129"/>
    </row>
    <row r="763" s="116" customFormat="true" ht="51.75" hidden="true" customHeight="true" outlineLevel="0" collapsed="false">
      <c r="A763" s="199" t="s">
        <v>421</v>
      </c>
      <c r="B763" s="161"/>
      <c r="C763" s="161"/>
      <c r="D763" s="182" t="n">
        <f aca="false">+F763+G763+H763+I763+J763+K763+L763+M763+N763+O763+Q763+P763</f>
        <v>0</v>
      </c>
      <c r="E763" s="125"/>
      <c r="F763" s="120"/>
      <c r="G763" s="120"/>
      <c r="H763" s="120"/>
      <c r="I763" s="120"/>
      <c r="J763" s="120"/>
      <c r="K763" s="125"/>
      <c r="L763" s="125"/>
      <c r="M763" s="125"/>
      <c r="N763" s="125"/>
      <c r="O763" s="125"/>
      <c r="P763" s="125"/>
      <c r="Q763" s="125"/>
      <c r="R763" s="129"/>
      <c r="S763" s="129"/>
    </row>
    <row r="764" s="116" customFormat="true" ht="33.75" hidden="true" customHeight="true" outlineLevel="0" collapsed="false">
      <c r="A764" s="85" t="s">
        <v>422</v>
      </c>
      <c r="B764" s="161"/>
      <c r="C764" s="161"/>
      <c r="D764" s="182" t="n">
        <f aca="false">+F764+G764+H764+I764+J764+K764+L764+M764+N764+O764+Q764+P764</f>
        <v>0</v>
      </c>
      <c r="E764" s="125"/>
      <c r="F764" s="120"/>
      <c r="G764" s="120"/>
      <c r="H764" s="204"/>
      <c r="I764" s="204"/>
      <c r="J764" s="120"/>
      <c r="K764" s="125"/>
      <c r="L764" s="125"/>
      <c r="M764" s="125"/>
      <c r="N764" s="125"/>
      <c r="O764" s="125"/>
      <c r="P764" s="125"/>
      <c r="Q764" s="125"/>
      <c r="R764" s="129"/>
      <c r="S764" s="129"/>
    </row>
    <row r="765" s="116" customFormat="true" ht="62.25" hidden="true" customHeight="true" outlineLevel="0" collapsed="false">
      <c r="A765" s="167" t="s">
        <v>423</v>
      </c>
      <c r="B765" s="161"/>
      <c r="C765" s="161"/>
      <c r="D765" s="182" t="n">
        <f aca="false">+F765+G765+H765+I765+J765+K765+L765+M765+N765+O765+Q765+P765</f>
        <v>0</v>
      </c>
      <c r="E765" s="125"/>
      <c r="F765" s="120"/>
      <c r="G765" s="120"/>
      <c r="H765" s="120"/>
      <c r="I765" s="120"/>
      <c r="J765" s="120"/>
      <c r="K765" s="125"/>
      <c r="L765" s="125"/>
      <c r="M765" s="125"/>
      <c r="N765" s="125"/>
      <c r="O765" s="125"/>
      <c r="P765" s="125"/>
      <c r="Q765" s="125"/>
      <c r="R765" s="129"/>
      <c r="S765" s="129"/>
    </row>
    <row r="766" s="113" customFormat="true" ht="31.5" hidden="true" customHeight="false" outlineLevel="0" collapsed="false">
      <c r="A766" s="75" t="s">
        <v>424</v>
      </c>
      <c r="B766" s="124"/>
      <c r="C766" s="124" t="n">
        <v>3141</v>
      </c>
      <c r="D766" s="182" t="n">
        <f aca="false">+F766+G766+H766+I766+J766+K766+L766+M766+N766+O766+Q766+P766</f>
        <v>0</v>
      </c>
      <c r="E766" s="164"/>
      <c r="F766" s="115" t="n">
        <f aca="false">F767+F768+F769</f>
        <v>0</v>
      </c>
      <c r="G766" s="115" t="n">
        <f aca="false">G767+G768+G769</f>
        <v>0</v>
      </c>
      <c r="H766" s="115" t="n">
        <f aca="false">H767+H768+H769</f>
        <v>0</v>
      </c>
      <c r="I766" s="115" t="n">
        <f aca="false">I767+I768+I769</f>
        <v>0</v>
      </c>
      <c r="J766" s="115" t="n">
        <f aca="false">J767+J768+J769</f>
        <v>0</v>
      </c>
      <c r="K766" s="115" t="n">
        <f aca="false">K767+K768+K769</f>
        <v>0</v>
      </c>
      <c r="L766" s="115" t="n">
        <f aca="false">L767+L768+L769</f>
        <v>0</v>
      </c>
      <c r="M766" s="115" t="n">
        <f aca="false">M767+M768+M769</f>
        <v>0</v>
      </c>
      <c r="N766" s="115" t="n">
        <f aca="false">N767+N768+N769</f>
        <v>0</v>
      </c>
      <c r="O766" s="115" t="n">
        <f aca="false">O767+O768+O769</f>
        <v>0</v>
      </c>
      <c r="P766" s="115" t="n">
        <f aca="false">P767+P768+P769</f>
        <v>0</v>
      </c>
      <c r="Q766" s="115" t="n">
        <f aca="false">Q767+Q768+Q769</f>
        <v>0</v>
      </c>
      <c r="R766" s="112"/>
      <c r="S766" s="112"/>
    </row>
    <row r="767" s="116" customFormat="true" ht="154.5" hidden="true" customHeight="true" outlineLevel="0" collapsed="false">
      <c r="A767" s="199" t="s">
        <v>425</v>
      </c>
      <c r="B767" s="185"/>
      <c r="C767" s="185"/>
      <c r="D767" s="182" t="n">
        <f aca="false">+F767+G767+H767+I767+J767+K767+L767+M767+N767+O767+Q767+P767</f>
        <v>0</v>
      </c>
      <c r="E767" s="162"/>
      <c r="F767" s="162"/>
      <c r="G767" s="90"/>
      <c r="H767" s="186"/>
      <c r="I767" s="162"/>
      <c r="J767" s="162"/>
      <c r="K767" s="162"/>
      <c r="L767" s="162"/>
      <c r="M767" s="162"/>
      <c r="N767" s="162"/>
      <c r="O767" s="162"/>
      <c r="P767" s="162"/>
      <c r="Q767" s="162"/>
      <c r="R767" s="86"/>
      <c r="S767" s="86"/>
      <c r="T767" s="87"/>
      <c r="U767" s="87"/>
    </row>
    <row r="768" s="87" customFormat="true" ht="103.5" hidden="true" customHeight="true" outlineLevel="0" collapsed="false">
      <c r="A768" s="85" t="s">
        <v>426</v>
      </c>
      <c r="B768" s="185"/>
      <c r="C768" s="185"/>
      <c r="D768" s="182" t="n">
        <f aca="false">+F768+G768+H768+I768+J768+K768+L768+M768+N768+O768+Q768+P768</f>
        <v>0</v>
      </c>
      <c r="E768" s="162"/>
      <c r="F768" s="162"/>
      <c r="G768" s="162"/>
      <c r="H768" s="162"/>
      <c r="I768" s="162"/>
      <c r="J768" s="162"/>
      <c r="K768" s="162"/>
      <c r="L768" s="162"/>
      <c r="M768" s="162"/>
      <c r="N768" s="162"/>
      <c r="O768" s="162"/>
      <c r="P768" s="162"/>
      <c r="Q768" s="162"/>
      <c r="R768" s="86"/>
      <c r="S768" s="86"/>
    </row>
    <row r="769" s="113" customFormat="true" ht="15" hidden="true" customHeight="true" outlineLevel="0" collapsed="false">
      <c r="A769" s="75" t="s">
        <v>427</v>
      </c>
      <c r="B769" s="124"/>
      <c r="C769" s="124"/>
      <c r="D769" s="182" t="n">
        <f aca="false">+F769+G769+H769+I769+J769+K769+L769+M769+N769+O769+Q769+P769</f>
        <v>0</v>
      </c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12"/>
      <c r="S769" s="112"/>
    </row>
    <row r="770" s="113" customFormat="true" ht="55.5" hidden="true" customHeight="true" outlineLevel="0" collapsed="false">
      <c r="A770" s="215" t="s">
        <v>428</v>
      </c>
      <c r="B770" s="124"/>
      <c r="C770" s="124"/>
      <c r="D770" s="182" t="n">
        <f aca="false">+F770+G770+H770+I770+J770+K770+L770+M770+N770+O770+Q770+P770</f>
        <v>0</v>
      </c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12"/>
      <c r="S770" s="112"/>
    </row>
    <row r="771" s="87" customFormat="true" ht="78.75" hidden="true" customHeight="false" outlineLevel="0" collapsed="false">
      <c r="A771" s="72" t="s">
        <v>115</v>
      </c>
      <c r="B771" s="185" t="n">
        <v>170703</v>
      </c>
      <c r="C771" s="185"/>
      <c r="D771" s="182" t="n">
        <f aca="false">+F771+G771+H771+I771+J771+K771+L771+M771+N771+O771+Q771+P771</f>
        <v>0</v>
      </c>
      <c r="E771" s="162" t="n">
        <f aca="false">+E772+E774</f>
        <v>0</v>
      </c>
      <c r="F771" s="162" t="n">
        <f aca="false">+F772+F774</f>
        <v>0</v>
      </c>
      <c r="G771" s="162" t="n">
        <f aca="false">+G772+G774</f>
        <v>0</v>
      </c>
      <c r="H771" s="162" t="n">
        <f aca="false">+H772+H774</f>
        <v>0</v>
      </c>
      <c r="I771" s="162" t="n">
        <f aca="false">+I772+I774</f>
        <v>0</v>
      </c>
      <c r="J771" s="162" t="n">
        <f aca="false">+J772+J774</f>
        <v>0</v>
      </c>
      <c r="K771" s="162" t="n">
        <f aca="false">+K772+K774</f>
        <v>0</v>
      </c>
      <c r="L771" s="162" t="n">
        <f aca="false">+L772+L774</f>
        <v>0</v>
      </c>
      <c r="M771" s="162" t="n">
        <f aca="false">+M772+M774</f>
        <v>0</v>
      </c>
      <c r="N771" s="162" t="n">
        <f aca="false">+N772+N774</f>
        <v>0</v>
      </c>
      <c r="O771" s="162" t="n">
        <f aca="false">+O772+O774</f>
        <v>0</v>
      </c>
      <c r="P771" s="162" t="n">
        <f aca="false">+P772+P774</f>
        <v>0</v>
      </c>
      <c r="Q771" s="162" t="n">
        <f aca="false">+Q772+Q774</f>
        <v>0</v>
      </c>
      <c r="R771" s="86"/>
      <c r="S771" s="86"/>
    </row>
    <row r="772" s="87" customFormat="true" ht="32.25" hidden="true" customHeight="true" outlineLevel="0" collapsed="false">
      <c r="A772" s="75" t="s">
        <v>208</v>
      </c>
      <c r="B772" s="124"/>
      <c r="C772" s="124" t="n">
        <v>3142</v>
      </c>
      <c r="D772" s="182" t="n">
        <f aca="false">+F772+G772+H772+I772+J772+K772+L772+M772+N772+O772+Q772+P772</f>
        <v>0</v>
      </c>
      <c r="E772" s="162" t="n">
        <f aca="false">+E773</f>
        <v>0</v>
      </c>
      <c r="F772" s="162" t="n">
        <f aca="false">+F773</f>
        <v>0</v>
      </c>
      <c r="G772" s="162" t="n">
        <f aca="false">+G773</f>
        <v>0</v>
      </c>
      <c r="H772" s="162" t="n">
        <f aca="false">+H773</f>
        <v>0</v>
      </c>
      <c r="I772" s="162" t="n">
        <f aca="false">+I773</f>
        <v>0</v>
      </c>
      <c r="J772" s="162" t="n">
        <f aca="false">+J773</f>
        <v>0</v>
      </c>
      <c r="K772" s="162" t="n">
        <f aca="false">+K773</f>
        <v>0</v>
      </c>
      <c r="L772" s="162" t="n">
        <f aca="false">+L773</f>
        <v>0</v>
      </c>
      <c r="M772" s="162" t="n">
        <f aca="false">+M773</f>
        <v>0</v>
      </c>
      <c r="N772" s="162" t="n">
        <f aca="false">+N773</f>
        <v>0</v>
      </c>
      <c r="O772" s="162" t="n">
        <f aca="false">+O773</f>
        <v>0</v>
      </c>
      <c r="P772" s="162" t="n">
        <f aca="false">+P773</f>
        <v>0</v>
      </c>
      <c r="Q772" s="162" t="n">
        <f aca="false">+Q773</f>
        <v>0</v>
      </c>
      <c r="R772" s="86"/>
      <c r="S772" s="86"/>
    </row>
    <row r="773" s="116" customFormat="true" ht="63" hidden="true" customHeight="false" outlineLevel="0" collapsed="false">
      <c r="A773" s="216" t="s">
        <v>429</v>
      </c>
      <c r="B773" s="161"/>
      <c r="C773" s="161"/>
      <c r="D773" s="182" t="n">
        <f aca="false">+F773+G773+H773+I773+J773+K773+L773+M773+N773+O773+Q773+P773</f>
        <v>0</v>
      </c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9"/>
      <c r="S773" s="129"/>
    </row>
    <row r="774" s="113" customFormat="true" ht="31.5" hidden="true" customHeight="false" outlineLevel="0" collapsed="false">
      <c r="A774" s="75" t="s">
        <v>175</v>
      </c>
      <c r="B774" s="124"/>
      <c r="C774" s="124" t="n">
        <v>3132</v>
      </c>
      <c r="D774" s="182" t="n">
        <f aca="false">+F774+G774+H774+I774+J774+K774+L774+M774+N774+O774+Q774+P774</f>
        <v>0</v>
      </c>
      <c r="E774" s="162" t="n">
        <f aca="false">+E775+E776+E777+E778+E779+E780+E781+E782+E783+E784</f>
        <v>0</v>
      </c>
      <c r="F774" s="162" t="n">
        <f aca="false">+F775+F776+F777+F778+F779+F780+F781+F782+F783+F784</f>
        <v>0</v>
      </c>
      <c r="G774" s="162" t="n">
        <f aca="false">+G775+G776+G777+G778+G779+G780+G781+G782+G783+G784</f>
        <v>0</v>
      </c>
      <c r="H774" s="162" t="n">
        <f aca="false">+H775+H776+H777+H778+H779+H780+H781+H782+H783+H784</f>
        <v>0</v>
      </c>
      <c r="I774" s="162" t="n">
        <f aca="false">+I775+I776+I777+I778+I779+I780+I781+I782+I783+I784</f>
        <v>0</v>
      </c>
      <c r="J774" s="162" t="n">
        <f aca="false">+J775+J776+J777+J778+J779+J780+J781+J782+J783+J784</f>
        <v>0</v>
      </c>
      <c r="K774" s="162" t="n">
        <f aca="false">+K775+K776+K777+K778+K779+K780+K781+K782+K783+K784</f>
        <v>0</v>
      </c>
      <c r="L774" s="162" t="n">
        <f aca="false">+L775+L776+L777+L778+L779+L780+L781+L782+L783+L784</f>
        <v>0</v>
      </c>
      <c r="M774" s="162" t="n">
        <f aca="false">+M775+M776+M777+M778+M779+M780+M781+M782+M783+M784</f>
        <v>0</v>
      </c>
      <c r="N774" s="162" t="n">
        <f aca="false">+N775+N776+N777+N778+N779+N780+N781+N782+N783+N784</f>
        <v>0</v>
      </c>
      <c r="O774" s="162" t="n">
        <f aca="false">+O775+O776+O777+O778+O779+O780+O781+O782+O783+O784</f>
        <v>0</v>
      </c>
      <c r="P774" s="162" t="n">
        <f aca="false">+P775+P776+P777+P778+P779+P780+P781+P782+P783+P784</f>
        <v>0</v>
      </c>
      <c r="Q774" s="162" t="n">
        <f aca="false">+Q775+Q776+Q777+Q778+Q779+Q780+Q781+Q782+Q783+Q784</f>
        <v>0</v>
      </c>
      <c r="R774" s="112"/>
      <c r="S774" s="112"/>
    </row>
    <row r="775" s="116" customFormat="true" ht="56.25" hidden="true" customHeight="true" outlineLevel="0" collapsed="false">
      <c r="A775" s="85" t="s">
        <v>430</v>
      </c>
      <c r="B775" s="185"/>
      <c r="C775" s="185"/>
      <c r="D775" s="182" t="n">
        <f aca="false">+F775+G775+H775+I775+J775+K775+L775+M775+N775+O775+Q775+P775</f>
        <v>0</v>
      </c>
      <c r="E775" s="162"/>
      <c r="F775" s="162"/>
      <c r="G775" s="90"/>
      <c r="H775" s="186"/>
      <c r="I775" s="162"/>
      <c r="J775" s="162"/>
      <c r="K775" s="162"/>
      <c r="L775" s="162"/>
      <c r="M775" s="203"/>
      <c r="N775" s="162"/>
      <c r="O775" s="162"/>
      <c r="P775" s="162"/>
      <c r="Q775" s="162"/>
      <c r="R775" s="86"/>
      <c r="S775" s="86"/>
      <c r="T775" s="87"/>
      <c r="U775" s="87"/>
    </row>
    <row r="776" s="116" customFormat="true" ht="94.5" hidden="true" customHeight="false" outlineLevel="0" collapsed="false">
      <c r="A776" s="85" t="s">
        <v>431</v>
      </c>
      <c r="B776" s="185"/>
      <c r="C776" s="185"/>
      <c r="D776" s="182" t="n">
        <f aca="false">+F776+G776+H776+I776+J776+K776+L776+M776+N776+O776+Q776+P776</f>
        <v>0</v>
      </c>
      <c r="E776" s="162"/>
      <c r="F776" s="162"/>
      <c r="G776" s="90"/>
      <c r="H776" s="186"/>
      <c r="I776" s="162"/>
      <c r="J776" s="162"/>
      <c r="K776" s="162"/>
      <c r="L776" s="162"/>
      <c r="M776" s="203"/>
      <c r="N776" s="162"/>
      <c r="O776" s="162"/>
      <c r="P776" s="162"/>
      <c r="Q776" s="162"/>
      <c r="R776" s="217"/>
      <c r="S776" s="86"/>
      <c r="T776" s="87"/>
      <c r="U776" s="87"/>
    </row>
    <row r="777" s="116" customFormat="true" ht="117.75" hidden="true" customHeight="true" outlineLevel="0" collapsed="false">
      <c r="A777" s="216" t="s">
        <v>432</v>
      </c>
      <c r="B777" s="185"/>
      <c r="C777" s="185"/>
      <c r="D777" s="182" t="n">
        <f aca="false">+F777+G777+H777+I777+J777+K777+L777+M777+N777+O777+Q777+P777</f>
        <v>0</v>
      </c>
      <c r="E777" s="162"/>
      <c r="F777" s="162"/>
      <c r="G777" s="90"/>
      <c r="H777" s="186"/>
      <c r="I777" s="162"/>
      <c r="J777" s="162"/>
      <c r="K777" s="162"/>
      <c r="L777" s="162"/>
      <c r="M777" s="162"/>
      <c r="N777" s="162"/>
      <c r="O777" s="162"/>
      <c r="P777" s="162"/>
      <c r="Q777" s="162"/>
      <c r="R777" s="86"/>
      <c r="S777" s="86"/>
      <c r="T777" s="87"/>
      <c r="U777" s="87"/>
    </row>
    <row r="778" s="116" customFormat="true" ht="116.25" hidden="true" customHeight="true" outlineLevel="0" collapsed="false">
      <c r="A778" s="216" t="s">
        <v>433</v>
      </c>
      <c r="B778" s="185"/>
      <c r="C778" s="185"/>
      <c r="D778" s="182" t="n">
        <f aca="false">+F778+G778+H778+I778+J778+K778+L778+M778+N778+O778+Q778+P778</f>
        <v>0</v>
      </c>
      <c r="E778" s="162"/>
      <c r="F778" s="162"/>
      <c r="G778" s="90"/>
      <c r="H778" s="186"/>
      <c r="I778" s="162"/>
      <c r="J778" s="162"/>
      <c r="K778" s="162"/>
      <c r="L778" s="162"/>
      <c r="M778" s="162"/>
      <c r="N778" s="162"/>
      <c r="O778" s="162"/>
      <c r="P778" s="162"/>
      <c r="Q778" s="162"/>
      <c r="R778" s="86"/>
      <c r="S778" s="86"/>
      <c r="T778" s="87"/>
      <c r="U778" s="87"/>
    </row>
    <row r="779" s="116" customFormat="true" ht="117.75" hidden="true" customHeight="true" outlineLevel="0" collapsed="false">
      <c r="A779" s="216" t="s">
        <v>434</v>
      </c>
      <c r="B779" s="185"/>
      <c r="C779" s="185"/>
      <c r="D779" s="182" t="n">
        <f aca="false">+F779+G779+H779+I779+J779+K779+L779+M779+N779+O779+Q779+P779</f>
        <v>0</v>
      </c>
      <c r="E779" s="162"/>
      <c r="F779" s="162"/>
      <c r="G779" s="170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86"/>
      <c r="S779" s="86"/>
      <c r="T779" s="87"/>
      <c r="U779" s="87"/>
    </row>
    <row r="780" s="116" customFormat="true" ht="120.75" hidden="true" customHeight="true" outlineLevel="0" collapsed="false">
      <c r="A780" s="216" t="s">
        <v>435</v>
      </c>
      <c r="B780" s="185"/>
      <c r="C780" s="185"/>
      <c r="D780" s="182" t="n">
        <f aca="false">+F780+G780+H780+I780+J780+K780+L780+M780+N780+O780+Q780+P780</f>
        <v>0</v>
      </c>
      <c r="E780" s="162"/>
      <c r="F780" s="162"/>
      <c r="G780" s="170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86"/>
      <c r="S780" s="86"/>
      <c r="T780" s="87"/>
      <c r="U780" s="87"/>
    </row>
    <row r="781" s="116" customFormat="true" ht="114" hidden="true" customHeight="true" outlineLevel="0" collapsed="false">
      <c r="A781" s="216" t="s">
        <v>436</v>
      </c>
      <c r="B781" s="185"/>
      <c r="C781" s="185"/>
      <c r="D781" s="182" t="n">
        <f aca="false">+F781+G781+H781+I781+J781+K781+L781+M781+N781+O781+Q781+P781</f>
        <v>0</v>
      </c>
      <c r="E781" s="162"/>
      <c r="F781" s="162"/>
      <c r="G781" s="170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86"/>
      <c r="S781" s="86"/>
      <c r="T781" s="87"/>
      <c r="U781" s="87"/>
    </row>
    <row r="782" s="116" customFormat="true" ht="49.5" hidden="true" customHeight="true" outlineLevel="0" collapsed="false">
      <c r="A782" s="167" t="s">
        <v>437</v>
      </c>
      <c r="B782" s="185"/>
      <c r="C782" s="185"/>
      <c r="D782" s="182" t="n">
        <f aca="false">+F782+G782+H782+I782+J782+K782+L782+M782+N782+O782+Q782+P782</f>
        <v>0</v>
      </c>
      <c r="E782" s="162"/>
      <c r="F782" s="162"/>
      <c r="G782" s="170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86"/>
      <c r="S782" s="86"/>
      <c r="T782" s="87"/>
      <c r="U782" s="87"/>
    </row>
    <row r="783" s="116" customFormat="true" ht="44.25" hidden="true" customHeight="true" outlineLevel="0" collapsed="false">
      <c r="A783" s="167" t="s">
        <v>438</v>
      </c>
      <c r="B783" s="185"/>
      <c r="C783" s="185"/>
      <c r="D783" s="182" t="n">
        <f aca="false">+F783+G783+H783+I783+J783+K783+L783+M783+N783+O783+Q783+P783</f>
        <v>0</v>
      </c>
      <c r="E783" s="162"/>
      <c r="F783" s="162"/>
      <c r="G783" s="170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86"/>
      <c r="S783" s="86"/>
      <c r="T783" s="87"/>
      <c r="U783" s="87"/>
    </row>
    <row r="784" s="116" customFormat="true" ht="54.75" hidden="true" customHeight="true" outlineLevel="0" collapsed="false">
      <c r="A784" s="167" t="s">
        <v>439</v>
      </c>
      <c r="B784" s="185"/>
      <c r="C784" s="185"/>
      <c r="D784" s="182" t="n">
        <f aca="false">+F784+G784+H784+I784+J784+K784+L784+M784+N784+O784+Q784+P784</f>
        <v>0</v>
      </c>
      <c r="E784" s="162"/>
      <c r="F784" s="162"/>
      <c r="G784" s="170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86"/>
      <c r="S784" s="86"/>
      <c r="T784" s="87"/>
      <c r="U784" s="87"/>
    </row>
    <row r="785" s="113" customFormat="true" ht="15.75" hidden="true" customHeight="false" outlineLevel="0" collapsed="false">
      <c r="A785" s="75" t="s">
        <v>440</v>
      </c>
      <c r="B785" s="124"/>
      <c r="C785" s="124"/>
      <c r="D785" s="182" t="n">
        <f aca="false">+F785+G785+H785+I785+J785+K785+L785+M785+N785+O785+Q785+P785</f>
        <v>0</v>
      </c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12"/>
      <c r="S785" s="112"/>
    </row>
    <row r="786" s="113" customFormat="true" ht="15.75" hidden="true" customHeight="false" outlineLevel="0" collapsed="false">
      <c r="A786" s="75"/>
      <c r="B786" s="124"/>
      <c r="C786" s="124"/>
      <c r="D786" s="182" t="n">
        <f aca="false">+F786+G786+H786+I786+J786+K786+L786+M786+N786+O786+Q786+P786</f>
        <v>0</v>
      </c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12"/>
      <c r="S786" s="112"/>
    </row>
    <row r="787" s="87" customFormat="true" ht="47.25" hidden="true" customHeight="false" outlineLevel="0" collapsed="false">
      <c r="A787" s="72" t="s">
        <v>174</v>
      </c>
      <c r="B787" s="185" t="n">
        <v>240604</v>
      </c>
      <c r="C787" s="185"/>
      <c r="D787" s="182" t="n">
        <f aca="false">+F787+G787+H787+I787+J787+K787+L787+M787+N787+O787+Q787+P787</f>
        <v>0</v>
      </c>
      <c r="E787" s="162"/>
      <c r="F787" s="162"/>
      <c r="G787" s="162"/>
      <c r="H787" s="162"/>
      <c r="I787" s="162"/>
      <c r="J787" s="162"/>
      <c r="K787" s="162"/>
      <c r="L787" s="162"/>
      <c r="M787" s="162"/>
      <c r="N787" s="162"/>
      <c r="O787" s="162"/>
      <c r="P787" s="162"/>
      <c r="Q787" s="162"/>
      <c r="R787" s="86"/>
      <c r="S787" s="86"/>
    </row>
    <row r="788" s="113" customFormat="true" ht="15.75" hidden="true" customHeight="false" outlineLevel="0" collapsed="false">
      <c r="A788" s="75" t="s">
        <v>441</v>
      </c>
      <c r="B788" s="124"/>
      <c r="C788" s="124" t="n">
        <v>1135</v>
      </c>
      <c r="D788" s="182" t="n">
        <f aca="false">+F788+G788+H788+I788+J788+K788+L788+M788+N788+O788+Q788+P788</f>
        <v>0</v>
      </c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12"/>
      <c r="S788" s="112"/>
    </row>
    <row r="789" s="113" customFormat="true" ht="15.75" hidden="true" customHeight="false" outlineLevel="0" collapsed="false">
      <c r="A789" s="75" t="s">
        <v>133</v>
      </c>
      <c r="B789" s="124"/>
      <c r="C789" s="124" t="n">
        <v>1172</v>
      </c>
      <c r="D789" s="182" t="n">
        <f aca="false">+F789+G789+H789+I789+J789+K789+L789+M789+N789+O789+Q789+P789</f>
        <v>0</v>
      </c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12"/>
      <c r="S789" s="112"/>
    </row>
    <row r="790" s="87" customFormat="true" ht="63" hidden="true" customHeight="false" outlineLevel="0" collapsed="false">
      <c r="A790" s="72" t="s">
        <v>442</v>
      </c>
      <c r="B790" s="185" t="n">
        <v>250909</v>
      </c>
      <c r="C790" s="185"/>
      <c r="D790" s="182" t="n">
        <f aca="false">+F790+G790+H790+I790+J790+K790+L790+M790+N790+O790+Q790+P790</f>
        <v>0</v>
      </c>
      <c r="E790" s="162"/>
      <c r="F790" s="162" t="n">
        <f aca="false">F791</f>
        <v>0</v>
      </c>
      <c r="G790" s="162" t="n">
        <f aca="false">G791</f>
        <v>0</v>
      </c>
      <c r="H790" s="162" t="n">
        <f aca="false">H791</f>
        <v>0</v>
      </c>
      <c r="I790" s="162" t="n">
        <f aca="false">I791</f>
        <v>0</v>
      </c>
      <c r="J790" s="162" t="n">
        <f aca="false">J791</f>
        <v>0</v>
      </c>
      <c r="K790" s="162" t="n">
        <f aca="false">K791</f>
        <v>0</v>
      </c>
      <c r="L790" s="162" t="n">
        <f aca="false">L791</f>
        <v>0</v>
      </c>
      <c r="M790" s="162" t="n">
        <f aca="false">M791</f>
        <v>0</v>
      </c>
      <c r="N790" s="162" t="n">
        <f aca="false">N791</f>
        <v>0</v>
      </c>
      <c r="O790" s="162" t="n">
        <f aca="false">O791</f>
        <v>0</v>
      </c>
      <c r="P790" s="162" t="n">
        <f aca="false">P791</f>
        <v>0</v>
      </c>
      <c r="Q790" s="162" t="n">
        <f aca="false">Q791</f>
        <v>0</v>
      </c>
      <c r="R790" s="86"/>
      <c r="S790" s="86"/>
    </row>
    <row r="791" s="113" customFormat="true" ht="31.5" hidden="true" customHeight="false" outlineLevel="0" collapsed="false">
      <c r="A791" s="75" t="s">
        <v>443</v>
      </c>
      <c r="B791" s="124"/>
      <c r="C791" s="124" t="n">
        <v>4123</v>
      </c>
      <c r="D791" s="182" t="n">
        <f aca="false">+F791+G791+H791+I791+J791+K791+L791+M791+N791+O791+Q791+P791</f>
        <v>0</v>
      </c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12"/>
      <c r="S791" s="112"/>
    </row>
    <row r="792" s="113" customFormat="true" ht="78.75" hidden="true" customHeight="false" outlineLevel="0" collapsed="false">
      <c r="A792" s="46" t="s">
        <v>444</v>
      </c>
      <c r="B792" s="124" t="n">
        <v>250908</v>
      </c>
      <c r="C792" s="124"/>
      <c r="D792" s="182" t="n">
        <f aca="false">+F792+G792+H792+I792+J792+K792+L792+M792+N792+O792+Q792+P792</f>
        <v>0</v>
      </c>
      <c r="E792" s="164"/>
      <c r="F792" s="115" t="n">
        <f aca="false">F793</f>
        <v>0</v>
      </c>
      <c r="G792" s="115" t="n">
        <f aca="false">G793</f>
        <v>0</v>
      </c>
      <c r="H792" s="115" t="n">
        <f aca="false">H793</f>
        <v>0</v>
      </c>
      <c r="I792" s="115" t="n">
        <f aca="false">I793</f>
        <v>0</v>
      </c>
      <c r="J792" s="115" t="n">
        <f aca="false">J793</f>
        <v>0</v>
      </c>
      <c r="K792" s="115" t="n">
        <f aca="false">K793</f>
        <v>0</v>
      </c>
      <c r="L792" s="115" t="n">
        <f aca="false">L793</f>
        <v>0</v>
      </c>
      <c r="M792" s="115" t="n">
        <f aca="false">M793</f>
        <v>0</v>
      </c>
      <c r="N792" s="115" t="n">
        <f aca="false">N793</f>
        <v>0</v>
      </c>
      <c r="O792" s="115" t="n">
        <f aca="false">O793</f>
        <v>0</v>
      </c>
      <c r="P792" s="115" t="n">
        <f aca="false">P793</f>
        <v>0</v>
      </c>
      <c r="Q792" s="115" t="n">
        <f aca="false">Q793</f>
        <v>0</v>
      </c>
      <c r="R792" s="112"/>
      <c r="S792" s="112"/>
    </row>
    <row r="793" s="113" customFormat="true" ht="31.5" hidden="true" customHeight="false" outlineLevel="0" collapsed="false">
      <c r="A793" s="75" t="s">
        <v>445</v>
      </c>
      <c r="B793" s="124"/>
      <c r="C793" s="124" t="n">
        <v>4113</v>
      </c>
      <c r="D793" s="182" t="n">
        <f aca="false">+F793+G793+H793+I793+J793+K793+L793+M793+N793+O793+Q793+P793</f>
        <v>0</v>
      </c>
      <c r="E793" s="164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2"/>
      <c r="S793" s="112"/>
    </row>
    <row r="794" s="113" customFormat="true" ht="110.25" hidden="true" customHeight="false" outlineLevel="0" collapsed="false">
      <c r="A794" s="46" t="s">
        <v>130</v>
      </c>
      <c r="B794" s="124" t="n">
        <v>250913</v>
      </c>
      <c r="C794" s="124"/>
      <c r="D794" s="182" t="n">
        <f aca="false">+F794+G794+H794+I794+J794+K794+L794+M794+N794+O794+Q794+P794</f>
        <v>0</v>
      </c>
      <c r="E794" s="164"/>
      <c r="F794" s="115" t="n">
        <f aca="false">F795</f>
        <v>0</v>
      </c>
      <c r="G794" s="115" t="n">
        <f aca="false">G795</f>
        <v>0</v>
      </c>
      <c r="H794" s="115" t="n">
        <f aca="false">H795</f>
        <v>0</v>
      </c>
      <c r="I794" s="115" t="n">
        <f aca="false">I795</f>
        <v>0</v>
      </c>
      <c r="J794" s="115" t="n">
        <f aca="false">J795</f>
        <v>0</v>
      </c>
      <c r="K794" s="115" t="n">
        <f aca="false">K795</f>
        <v>0</v>
      </c>
      <c r="L794" s="115" t="n">
        <f aca="false">L795</f>
        <v>0</v>
      </c>
      <c r="M794" s="115" t="n">
        <f aca="false">M795</f>
        <v>0</v>
      </c>
      <c r="N794" s="115" t="n">
        <f aca="false">N795</f>
        <v>0</v>
      </c>
      <c r="O794" s="115" t="n">
        <f aca="false">O795</f>
        <v>0</v>
      </c>
      <c r="P794" s="115" t="n">
        <f aca="false">P795</f>
        <v>0</v>
      </c>
      <c r="Q794" s="115" t="n">
        <f aca="false">Q795</f>
        <v>0</v>
      </c>
      <c r="R794" s="112"/>
      <c r="S794" s="112"/>
    </row>
    <row r="795" s="113" customFormat="true" ht="78.75" hidden="true" customHeight="false" outlineLevel="0" collapsed="false">
      <c r="A795" s="49" t="s">
        <v>446</v>
      </c>
      <c r="B795" s="124"/>
      <c r="C795" s="124" t="n">
        <v>1172</v>
      </c>
      <c r="D795" s="182" t="n">
        <f aca="false">+F795+G795+H795+I795+J795+K795+L795+M795+N795+O795+Q795+P795</f>
        <v>0</v>
      </c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12"/>
      <c r="S795" s="112"/>
    </row>
    <row r="796" s="113" customFormat="true" ht="93" hidden="true" customHeight="true" outlineLevel="0" collapsed="false">
      <c r="A796" s="80" t="s">
        <v>447</v>
      </c>
      <c r="B796" s="124"/>
      <c r="C796" s="124"/>
      <c r="D796" s="182" t="n">
        <f aca="false">+F796+G796+H796+I796+J796+K796+L796+M796+N796+O796+Q796+P796</f>
        <v>0</v>
      </c>
      <c r="E796" s="164"/>
      <c r="F796" s="218"/>
      <c r="G796" s="218"/>
      <c r="H796" s="218"/>
      <c r="I796" s="218"/>
      <c r="J796" s="218"/>
      <c r="K796" s="218"/>
      <c r="L796" s="218"/>
      <c r="M796" s="218"/>
      <c r="N796" s="218"/>
      <c r="O796" s="218"/>
      <c r="P796" s="218"/>
      <c r="Q796" s="218"/>
      <c r="R796" s="112"/>
      <c r="S796" s="112"/>
    </row>
    <row r="797" s="113" customFormat="true" ht="30.75" hidden="true" customHeight="true" outlineLevel="0" collapsed="false">
      <c r="A797" s="219" t="s">
        <v>448</v>
      </c>
      <c r="B797" s="124"/>
      <c r="C797" s="124"/>
      <c r="D797" s="182" t="n">
        <f aca="false">+F797+G797+H797+I797+J797+K797+L797+M797+N797+O797+Q797+P797</f>
        <v>0</v>
      </c>
      <c r="E797" s="164"/>
      <c r="F797" s="213"/>
      <c r="G797" s="213"/>
      <c r="H797" s="213"/>
      <c r="I797" s="213"/>
      <c r="J797" s="213"/>
      <c r="K797" s="213"/>
      <c r="L797" s="213"/>
      <c r="M797" s="213"/>
      <c r="N797" s="213"/>
      <c r="O797" s="213"/>
      <c r="P797" s="213"/>
      <c r="Q797" s="212"/>
      <c r="R797" s="112"/>
      <c r="S797" s="112"/>
    </row>
    <row r="798" s="113" customFormat="true" ht="30.75" hidden="true" customHeight="true" outlineLevel="0" collapsed="false">
      <c r="A798" s="219" t="s">
        <v>449</v>
      </c>
      <c r="B798" s="124"/>
      <c r="C798" s="124"/>
      <c r="D798" s="182" t="n">
        <f aca="false">+F798+G798+H798+I798+J798+K798+L798+M798+N798+O798+Q798+P798</f>
        <v>0</v>
      </c>
      <c r="E798" s="164"/>
      <c r="F798" s="213"/>
      <c r="G798" s="213"/>
      <c r="H798" s="213"/>
      <c r="I798" s="213"/>
      <c r="J798" s="213"/>
      <c r="K798" s="213"/>
      <c r="L798" s="213"/>
      <c r="M798" s="213"/>
      <c r="N798" s="213"/>
      <c r="O798" s="213"/>
      <c r="P798" s="213"/>
      <c r="Q798" s="212"/>
      <c r="R798" s="112"/>
      <c r="S798" s="112"/>
    </row>
    <row r="799" s="113" customFormat="true" ht="61.5" hidden="true" customHeight="true" outlineLevel="0" collapsed="false">
      <c r="A799" s="219" t="s">
        <v>450</v>
      </c>
      <c r="B799" s="124"/>
      <c r="C799" s="124"/>
      <c r="D799" s="182" t="n">
        <f aca="false">+F799+G799+H799+I799+J799+K799+L799+M799+N799+O799+Q799+P799</f>
        <v>0</v>
      </c>
      <c r="E799" s="164"/>
      <c r="F799" s="213"/>
      <c r="G799" s="213"/>
      <c r="H799" s="213"/>
      <c r="I799" s="213"/>
      <c r="J799" s="213"/>
      <c r="K799" s="213"/>
      <c r="L799" s="213"/>
      <c r="M799" s="213"/>
      <c r="N799" s="213"/>
      <c r="O799" s="213"/>
      <c r="P799" s="213"/>
      <c r="Q799" s="212"/>
      <c r="R799" s="112"/>
      <c r="S799" s="112"/>
    </row>
    <row r="800" s="113" customFormat="true" ht="37.5" hidden="true" customHeight="true" outlineLevel="0" collapsed="false">
      <c r="A800" s="219" t="s">
        <v>451</v>
      </c>
      <c r="B800" s="124"/>
      <c r="C800" s="124"/>
      <c r="D800" s="182" t="n">
        <f aca="false">+F800+G800+H800+I800+J800+K800+L800+M800+N800+O800+Q800+P800</f>
        <v>0</v>
      </c>
      <c r="E800" s="164"/>
      <c r="F800" s="213"/>
      <c r="G800" s="213"/>
      <c r="H800" s="213"/>
      <c r="I800" s="213"/>
      <c r="J800" s="213"/>
      <c r="K800" s="213"/>
      <c r="L800" s="213"/>
      <c r="M800" s="213"/>
      <c r="N800" s="213"/>
      <c r="O800" s="213"/>
      <c r="P800" s="213"/>
      <c r="Q800" s="212"/>
      <c r="R800" s="112"/>
      <c r="S800" s="112"/>
    </row>
    <row r="801" s="113" customFormat="true" ht="51" hidden="true" customHeight="true" outlineLevel="0" collapsed="false">
      <c r="A801" s="219" t="s">
        <v>452</v>
      </c>
      <c r="B801" s="124"/>
      <c r="C801" s="124"/>
      <c r="D801" s="182" t="n">
        <f aca="false">+F801+G801+H801+I801+J801+K801+L801+M801+N801+O801+Q801+P801</f>
        <v>0</v>
      </c>
      <c r="E801" s="164"/>
      <c r="F801" s="213"/>
      <c r="G801" s="213"/>
      <c r="H801" s="213"/>
      <c r="I801" s="213"/>
      <c r="J801" s="213"/>
      <c r="K801" s="213"/>
      <c r="L801" s="213"/>
      <c r="M801" s="213"/>
      <c r="N801" s="213"/>
      <c r="O801" s="213"/>
      <c r="P801" s="213"/>
      <c r="Q801" s="212"/>
      <c r="R801" s="112"/>
      <c r="S801" s="112"/>
    </row>
    <row r="802" s="113" customFormat="true" ht="47.25" hidden="true" customHeight="true" outlineLevel="0" collapsed="false">
      <c r="A802" s="219" t="s">
        <v>430</v>
      </c>
      <c r="B802" s="124"/>
      <c r="C802" s="124"/>
      <c r="D802" s="182" t="n">
        <f aca="false">+F802+G802+H802+I802+J802+K802+L802+M802+N802+O802+Q802+P802</f>
        <v>0</v>
      </c>
      <c r="E802" s="164"/>
      <c r="F802" s="213"/>
      <c r="G802" s="213"/>
      <c r="H802" s="213"/>
      <c r="I802" s="213"/>
      <c r="J802" s="213"/>
      <c r="K802" s="213"/>
      <c r="L802" s="213"/>
      <c r="M802" s="213"/>
      <c r="N802" s="213"/>
      <c r="O802" s="213"/>
      <c r="P802" s="213"/>
      <c r="Q802" s="212"/>
      <c r="R802" s="112"/>
      <c r="S802" s="112"/>
    </row>
    <row r="803" s="113" customFormat="true" ht="47.25" hidden="true" customHeight="true" outlineLevel="0" collapsed="false">
      <c r="A803" s="219" t="s">
        <v>453</v>
      </c>
      <c r="B803" s="124"/>
      <c r="C803" s="124"/>
      <c r="D803" s="182" t="n">
        <f aca="false">+F803+G803+H803+I803+J803+K803+L803+M803+N803+O803+Q803+P803</f>
        <v>0</v>
      </c>
      <c r="E803" s="164"/>
      <c r="F803" s="213"/>
      <c r="G803" s="213"/>
      <c r="H803" s="213"/>
      <c r="I803" s="213"/>
      <c r="J803" s="213"/>
      <c r="K803" s="213"/>
      <c r="L803" s="213"/>
      <c r="M803" s="213"/>
      <c r="N803" s="213"/>
      <c r="O803" s="213"/>
      <c r="P803" s="213"/>
      <c r="Q803" s="212"/>
      <c r="R803" s="112"/>
      <c r="S803" s="112"/>
    </row>
    <row r="804" s="113" customFormat="true" ht="48.75" hidden="true" customHeight="true" outlineLevel="0" collapsed="false">
      <c r="A804" s="219" t="s">
        <v>454</v>
      </c>
      <c r="B804" s="124"/>
      <c r="C804" s="124"/>
      <c r="D804" s="182" t="n">
        <f aca="false">+F804+G804+H804+I804+J804+K804+L804+M804+N804+O804+Q804+P804</f>
        <v>0</v>
      </c>
      <c r="E804" s="164"/>
      <c r="F804" s="213"/>
      <c r="G804" s="213"/>
      <c r="H804" s="213"/>
      <c r="I804" s="213"/>
      <c r="J804" s="213"/>
      <c r="K804" s="213"/>
      <c r="L804" s="213"/>
      <c r="M804" s="213"/>
      <c r="N804" s="213"/>
      <c r="O804" s="213"/>
      <c r="P804" s="213"/>
      <c r="Q804" s="212"/>
      <c r="R804" s="112"/>
      <c r="S804" s="112"/>
    </row>
    <row r="805" s="113" customFormat="true" ht="48" hidden="true" customHeight="true" outlineLevel="0" collapsed="false">
      <c r="A805" s="219" t="s">
        <v>455</v>
      </c>
      <c r="B805" s="124"/>
      <c r="C805" s="124"/>
      <c r="D805" s="182" t="n">
        <f aca="false">+F805+G805+H805+I805+J805+K805+L805+M805+N805+O805+Q805+P805</f>
        <v>0</v>
      </c>
      <c r="E805" s="164"/>
      <c r="F805" s="213"/>
      <c r="G805" s="213"/>
      <c r="H805" s="213"/>
      <c r="I805" s="213"/>
      <c r="J805" s="213"/>
      <c r="K805" s="213"/>
      <c r="L805" s="213"/>
      <c r="M805" s="213"/>
      <c r="N805" s="213"/>
      <c r="O805" s="213"/>
      <c r="P805" s="213"/>
      <c r="Q805" s="212"/>
      <c r="R805" s="112"/>
      <c r="S805" s="112"/>
    </row>
    <row r="806" s="113" customFormat="true" ht="51.75" hidden="true" customHeight="true" outlineLevel="0" collapsed="false">
      <c r="A806" s="220" t="s">
        <v>456</v>
      </c>
      <c r="B806" s="124"/>
      <c r="C806" s="124"/>
      <c r="D806" s="182" t="n">
        <f aca="false">+F806+G806+H806+I806+J806+K806+L806+M806+N806+O806+Q806+P806</f>
        <v>0</v>
      </c>
      <c r="E806" s="164"/>
      <c r="F806" s="213"/>
      <c r="G806" s="213"/>
      <c r="H806" s="213"/>
      <c r="I806" s="213"/>
      <c r="J806" s="213"/>
      <c r="K806" s="213"/>
      <c r="L806" s="213"/>
      <c r="M806" s="213"/>
      <c r="N806" s="213"/>
      <c r="O806" s="213"/>
      <c r="P806" s="213"/>
      <c r="Q806" s="212"/>
      <c r="R806" s="112"/>
      <c r="S806" s="112"/>
    </row>
    <row r="807" s="113" customFormat="true" ht="47.25" hidden="true" customHeight="true" outlineLevel="0" collapsed="false">
      <c r="A807" s="199" t="s">
        <v>457</v>
      </c>
      <c r="B807" s="124"/>
      <c r="C807" s="124"/>
      <c r="D807" s="182" t="n">
        <f aca="false">+F807+G807+H807+I807+J807+K807+L807+M807+N807+O807+Q807+P807</f>
        <v>0</v>
      </c>
      <c r="E807" s="164"/>
      <c r="F807" s="213"/>
      <c r="G807" s="213"/>
      <c r="H807" s="213"/>
      <c r="I807" s="213"/>
      <c r="J807" s="213"/>
      <c r="K807" s="213"/>
      <c r="L807" s="213"/>
      <c r="M807" s="213"/>
      <c r="N807" s="213"/>
      <c r="O807" s="213"/>
      <c r="P807" s="213"/>
      <c r="Q807" s="212"/>
      <c r="R807" s="112"/>
      <c r="S807" s="112"/>
    </row>
    <row r="808" s="113" customFormat="true" ht="48.75" hidden="true" customHeight="true" outlineLevel="0" collapsed="false">
      <c r="A808" s="199" t="s">
        <v>458</v>
      </c>
      <c r="B808" s="124"/>
      <c r="C808" s="124"/>
      <c r="D808" s="182" t="n">
        <f aca="false">+F808+G808+H808+I808+J808+K808+L808+M808+N808+O808+Q808+P808</f>
        <v>0</v>
      </c>
      <c r="E808" s="164"/>
      <c r="F808" s="213"/>
      <c r="G808" s="213"/>
      <c r="H808" s="213"/>
      <c r="I808" s="213"/>
      <c r="J808" s="213"/>
      <c r="K808" s="213"/>
      <c r="L808" s="213"/>
      <c r="M808" s="213"/>
      <c r="N808" s="213"/>
      <c r="O808" s="213"/>
      <c r="P808" s="213"/>
      <c r="Q808" s="212"/>
      <c r="R808" s="112"/>
      <c r="S808" s="112"/>
    </row>
    <row r="809" s="113" customFormat="true" ht="48.75" hidden="true" customHeight="true" outlineLevel="0" collapsed="false">
      <c r="A809" s="199" t="s">
        <v>459</v>
      </c>
      <c r="B809" s="124"/>
      <c r="C809" s="124"/>
      <c r="D809" s="182" t="n">
        <f aca="false">+F809+G809+H809+I809+J809+K809+L809+M809+N809+O809+Q809+P809</f>
        <v>0</v>
      </c>
      <c r="E809" s="164"/>
      <c r="F809" s="213"/>
      <c r="G809" s="213"/>
      <c r="H809" s="213"/>
      <c r="I809" s="213"/>
      <c r="J809" s="213"/>
      <c r="K809" s="213"/>
      <c r="L809" s="213"/>
      <c r="M809" s="213"/>
      <c r="N809" s="213"/>
      <c r="O809" s="213"/>
      <c r="P809" s="213"/>
      <c r="Q809" s="212"/>
      <c r="R809" s="112"/>
      <c r="S809" s="112"/>
    </row>
    <row r="810" s="113" customFormat="true" ht="48" hidden="true" customHeight="true" outlineLevel="0" collapsed="false">
      <c r="A810" s="199" t="s">
        <v>460</v>
      </c>
      <c r="B810" s="124"/>
      <c r="C810" s="124"/>
      <c r="D810" s="182" t="n">
        <f aca="false">+F810+G810+H810+I810+J810+K810+L810+M810+N810+O810+Q810+P810</f>
        <v>0</v>
      </c>
      <c r="E810" s="164"/>
      <c r="F810" s="213"/>
      <c r="G810" s="213"/>
      <c r="H810" s="213"/>
      <c r="I810" s="213"/>
      <c r="J810" s="213"/>
      <c r="K810" s="213"/>
      <c r="L810" s="213"/>
      <c r="M810" s="213"/>
      <c r="N810" s="213"/>
      <c r="O810" s="213"/>
      <c r="P810" s="213"/>
      <c r="Q810" s="212"/>
      <c r="R810" s="112"/>
      <c r="S810" s="112"/>
    </row>
    <row r="811" s="113" customFormat="true" ht="48" hidden="true" customHeight="true" outlineLevel="0" collapsed="false">
      <c r="A811" s="199" t="s">
        <v>461</v>
      </c>
      <c r="B811" s="124"/>
      <c r="C811" s="124"/>
      <c r="D811" s="182" t="n">
        <f aca="false">+F811+G811+H811+I811+J811+K811+L811+M811+N811+O811+Q811+P811</f>
        <v>0</v>
      </c>
      <c r="E811" s="164"/>
      <c r="F811" s="213"/>
      <c r="G811" s="213"/>
      <c r="H811" s="213"/>
      <c r="I811" s="213"/>
      <c r="J811" s="213"/>
      <c r="K811" s="213"/>
      <c r="L811" s="213"/>
      <c r="M811" s="213"/>
      <c r="N811" s="213"/>
      <c r="O811" s="213"/>
      <c r="P811" s="213"/>
      <c r="Q811" s="212"/>
      <c r="R811" s="112"/>
      <c r="S811" s="112"/>
    </row>
    <row r="812" s="113" customFormat="true" ht="61.5" hidden="true" customHeight="true" outlineLevel="0" collapsed="false">
      <c r="A812" s="199" t="s">
        <v>462</v>
      </c>
      <c r="B812" s="124"/>
      <c r="C812" s="124"/>
      <c r="D812" s="182" t="n">
        <f aca="false">+F812+G812+H812+I812+J812+K812+L812+M812+N812+O812+Q812+P812</f>
        <v>0</v>
      </c>
      <c r="E812" s="164"/>
      <c r="F812" s="213"/>
      <c r="G812" s="213"/>
      <c r="H812" s="213"/>
      <c r="I812" s="213"/>
      <c r="J812" s="213"/>
      <c r="K812" s="213"/>
      <c r="L812" s="213"/>
      <c r="M812" s="213"/>
      <c r="N812" s="213"/>
      <c r="O812" s="213"/>
      <c r="P812" s="213"/>
      <c r="Q812" s="212"/>
      <c r="R812" s="112"/>
      <c r="S812" s="112"/>
    </row>
    <row r="813" s="113" customFormat="true" ht="49.5" hidden="true" customHeight="true" outlineLevel="0" collapsed="false">
      <c r="A813" s="199" t="s">
        <v>463</v>
      </c>
      <c r="B813" s="124"/>
      <c r="C813" s="124"/>
      <c r="D813" s="182" t="n">
        <f aca="false">+F813+G813+H813+I813+J813+K813+L813+M813+N813+O813+Q813+P813</f>
        <v>0</v>
      </c>
      <c r="E813" s="164"/>
      <c r="F813" s="213"/>
      <c r="G813" s="213"/>
      <c r="H813" s="213"/>
      <c r="I813" s="213"/>
      <c r="J813" s="213"/>
      <c r="K813" s="213"/>
      <c r="L813" s="213"/>
      <c r="M813" s="213"/>
      <c r="N813" s="213"/>
      <c r="O813" s="213"/>
      <c r="P813" s="213"/>
      <c r="Q813" s="212"/>
      <c r="R813" s="112"/>
      <c r="S813" s="112"/>
    </row>
    <row r="814" s="113" customFormat="true" ht="47.25" hidden="true" customHeight="true" outlineLevel="0" collapsed="false">
      <c r="A814" s="199" t="s">
        <v>464</v>
      </c>
      <c r="B814" s="124"/>
      <c r="C814" s="124"/>
      <c r="D814" s="182" t="n">
        <f aca="false">+F814+G814+H814+I814+J814+K814+L814+M814+N814+O814+Q814+P814</f>
        <v>0</v>
      </c>
      <c r="E814" s="164"/>
      <c r="F814" s="213"/>
      <c r="G814" s="213"/>
      <c r="H814" s="213"/>
      <c r="I814" s="213"/>
      <c r="J814" s="213"/>
      <c r="K814" s="213"/>
      <c r="L814" s="213"/>
      <c r="M814" s="213"/>
      <c r="N814" s="213"/>
      <c r="O814" s="213"/>
      <c r="P814" s="213"/>
      <c r="Q814" s="212"/>
      <c r="R814" s="112"/>
      <c r="S814" s="112"/>
    </row>
    <row r="815" s="113" customFormat="true" ht="33" hidden="true" customHeight="true" outlineLevel="0" collapsed="false">
      <c r="A815" s="199" t="s">
        <v>465</v>
      </c>
      <c r="B815" s="124"/>
      <c r="C815" s="124"/>
      <c r="D815" s="182" t="n">
        <f aca="false">+F815+G815+H815+I815+J815+K815+L815+M815+N815+O815+Q815+P815</f>
        <v>0</v>
      </c>
      <c r="E815" s="164"/>
      <c r="F815" s="213"/>
      <c r="G815" s="213"/>
      <c r="H815" s="213"/>
      <c r="I815" s="213"/>
      <c r="J815" s="213"/>
      <c r="K815" s="213"/>
      <c r="L815" s="213"/>
      <c r="M815" s="213"/>
      <c r="N815" s="213"/>
      <c r="O815" s="213"/>
      <c r="P815" s="213"/>
      <c r="Q815" s="212"/>
      <c r="R815" s="112"/>
      <c r="S815" s="112"/>
    </row>
    <row r="816" s="113" customFormat="true" ht="36" hidden="true" customHeight="true" outlineLevel="0" collapsed="false">
      <c r="A816" s="199" t="s">
        <v>466</v>
      </c>
      <c r="B816" s="124"/>
      <c r="C816" s="124"/>
      <c r="D816" s="182" t="n">
        <f aca="false">+F816+G816+H816+I816+J816+K816+L816+M816+N816+O816+Q816+P816</f>
        <v>0</v>
      </c>
      <c r="E816" s="164"/>
      <c r="F816" s="213"/>
      <c r="G816" s="213"/>
      <c r="H816" s="213"/>
      <c r="I816" s="213"/>
      <c r="J816" s="213"/>
      <c r="K816" s="213"/>
      <c r="L816" s="213"/>
      <c r="M816" s="213"/>
      <c r="N816" s="213"/>
      <c r="O816" s="213"/>
      <c r="P816" s="213"/>
      <c r="Q816" s="212"/>
      <c r="R816" s="112"/>
      <c r="S816" s="112"/>
    </row>
    <row r="817" s="226" customFormat="true" ht="15.75" hidden="false" customHeight="false" outlineLevel="0" collapsed="false">
      <c r="A817" s="221" t="s">
        <v>467</v>
      </c>
      <c r="B817" s="222"/>
      <c r="C817" s="222"/>
      <c r="D817" s="223" t="n">
        <f aca="false">+F817+G817+H817+I817+J817+K817+L817+M817+N817+O817+Q817+P817</f>
        <v>50048</v>
      </c>
      <c r="E817" s="224"/>
      <c r="F817" s="224" t="n">
        <f aca="false">F824+F831+F838+F821+F840+F818</f>
        <v>0</v>
      </c>
      <c r="G817" s="224" t="n">
        <f aca="false">G824+G831+G838+G821+G840+G818</f>
        <v>0</v>
      </c>
      <c r="H817" s="224" t="n">
        <f aca="false">H824+H831+H838+H821+H840+H818</f>
        <v>0</v>
      </c>
      <c r="I817" s="224" t="n">
        <f aca="false">I824+I831+I838+I821+I840+I818</f>
        <v>50048</v>
      </c>
      <c r="J817" s="224" t="n">
        <f aca="false">J824+J831+J838+J821+J840+J818</f>
        <v>0</v>
      </c>
      <c r="K817" s="224" t="n">
        <f aca="false">K824+K831+K838+K821+K840+K818</f>
        <v>0</v>
      </c>
      <c r="L817" s="224" t="n">
        <f aca="false">L824+L831+L838+L821+L840+L818</f>
        <v>0</v>
      </c>
      <c r="M817" s="224" t="n">
        <f aca="false">M824+M831+M838+M821+M840+M818</f>
        <v>0</v>
      </c>
      <c r="N817" s="224" t="n">
        <f aca="false">N824+N831+N838+N821+N840+N818</f>
        <v>0</v>
      </c>
      <c r="O817" s="224" t="n">
        <f aca="false">O824+O831+O838+O821+O840+O818</f>
        <v>0</v>
      </c>
      <c r="P817" s="224" t="n">
        <f aca="false">P824+P831+P838+P821+P840+P818</f>
        <v>0</v>
      </c>
      <c r="Q817" s="224" t="n">
        <f aca="false">Q824+Q831+Q838+Q821+Q840+Q818</f>
        <v>0</v>
      </c>
      <c r="R817" s="225"/>
      <c r="S817" s="225"/>
    </row>
    <row r="818" s="226" customFormat="true" ht="78.75" hidden="true" customHeight="false" outlineLevel="0" collapsed="false">
      <c r="A818" s="72" t="s">
        <v>115</v>
      </c>
      <c r="B818" s="185" t="n">
        <v>170703</v>
      </c>
      <c r="C818" s="222"/>
      <c r="D818" s="182" t="n">
        <f aca="false">+F818+G818+H818+I818+J818+K818+L818+M818+N818+O818+Q818+P818</f>
        <v>0</v>
      </c>
      <c r="E818" s="224"/>
      <c r="F818" s="164" t="n">
        <f aca="false">F819</f>
        <v>0</v>
      </c>
      <c r="G818" s="164" t="n">
        <f aca="false">G819</f>
        <v>0</v>
      </c>
      <c r="H818" s="164" t="n">
        <f aca="false">H819</f>
        <v>0</v>
      </c>
      <c r="I818" s="164" t="n">
        <f aca="false">I819</f>
        <v>0</v>
      </c>
      <c r="J818" s="164" t="n">
        <f aca="false">J819</f>
        <v>0</v>
      </c>
      <c r="K818" s="164" t="n">
        <f aca="false">K819</f>
        <v>0</v>
      </c>
      <c r="L818" s="164" t="n">
        <f aca="false">L819</f>
        <v>0</v>
      </c>
      <c r="M818" s="164" t="n">
        <f aca="false">M819</f>
        <v>0</v>
      </c>
      <c r="N818" s="164" t="n">
        <f aca="false">N819</f>
        <v>0</v>
      </c>
      <c r="O818" s="164" t="n">
        <f aca="false">O819</f>
        <v>0</v>
      </c>
      <c r="P818" s="164" t="n">
        <f aca="false">P819</f>
        <v>0</v>
      </c>
      <c r="Q818" s="164" t="n">
        <f aca="false">Q819</f>
        <v>0</v>
      </c>
      <c r="R818" s="225"/>
      <c r="S818" s="225"/>
    </row>
    <row r="819" s="226" customFormat="true" ht="31.5" hidden="true" customHeight="false" outlineLevel="0" collapsed="false">
      <c r="A819" s="75" t="s">
        <v>175</v>
      </c>
      <c r="B819" s="124"/>
      <c r="C819" s="124" t="n">
        <v>3132</v>
      </c>
      <c r="D819" s="182" t="n">
        <f aca="false">+F819+G819+H819+I819+J819+K819+L819+M819+N819+O819+Q819+P819</f>
        <v>0</v>
      </c>
      <c r="E819" s="224"/>
      <c r="F819" s="164" t="n">
        <f aca="false">F820</f>
        <v>0</v>
      </c>
      <c r="G819" s="164" t="n">
        <f aca="false">G820</f>
        <v>0</v>
      </c>
      <c r="H819" s="164" t="n">
        <f aca="false">H820</f>
        <v>0</v>
      </c>
      <c r="I819" s="164" t="n">
        <f aca="false">I820</f>
        <v>0</v>
      </c>
      <c r="J819" s="164" t="n">
        <f aca="false">J820</f>
        <v>0</v>
      </c>
      <c r="K819" s="164" t="n">
        <f aca="false">K820</f>
        <v>0</v>
      </c>
      <c r="L819" s="164" t="n">
        <f aca="false">L820</f>
        <v>0</v>
      </c>
      <c r="M819" s="164" t="n">
        <f aca="false">M820</f>
        <v>0</v>
      </c>
      <c r="N819" s="164" t="n">
        <f aca="false">N820</f>
        <v>0</v>
      </c>
      <c r="O819" s="164" t="n">
        <f aca="false">O820</f>
        <v>0</v>
      </c>
      <c r="P819" s="164" t="n">
        <f aca="false">P820</f>
        <v>0</v>
      </c>
      <c r="Q819" s="164" t="n">
        <f aca="false">Q820</f>
        <v>0</v>
      </c>
      <c r="R819" s="225"/>
      <c r="S819" s="225"/>
    </row>
    <row r="820" s="226" customFormat="true" ht="63" hidden="true" customHeight="false" outlineLevel="0" collapsed="false">
      <c r="A820" s="96" t="s">
        <v>468</v>
      </c>
      <c r="B820" s="222"/>
      <c r="C820" s="222"/>
      <c r="D820" s="182" t="n">
        <f aca="false">+F820+G820+H820+I820+J820+K820+L820+M820+N820+O820+Q820+P820</f>
        <v>0</v>
      </c>
      <c r="E820" s="224"/>
      <c r="F820" s="224"/>
      <c r="G820" s="224"/>
      <c r="H820" s="164"/>
      <c r="I820" s="224"/>
      <c r="J820" s="224"/>
      <c r="K820" s="224"/>
      <c r="L820" s="224"/>
      <c r="M820" s="224"/>
      <c r="N820" s="224"/>
      <c r="O820" s="224"/>
      <c r="P820" s="224"/>
      <c r="Q820" s="224"/>
      <c r="R820" s="225"/>
      <c r="S820" s="225"/>
    </row>
    <row r="821" s="226" customFormat="true" ht="21.75" hidden="true" customHeight="true" outlineLevel="0" collapsed="false">
      <c r="A821" s="72" t="s">
        <v>380</v>
      </c>
      <c r="B821" s="185" t="n">
        <v>150101</v>
      </c>
      <c r="C821" s="222"/>
      <c r="D821" s="182" t="n">
        <f aca="false">+F821+G821+H821+I821+J821+K821+L821+M821+N821+O821+Q821+P821</f>
        <v>0</v>
      </c>
      <c r="E821" s="162" t="n">
        <f aca="false">+E822</f>
        <v>0</v>
      </c>
      <c r="F821" s="162" t="n">
        <f aca="false">+F822</f>
        <v>0</v>
      </c>
      <c r="G821" s="162" t="n">
        <f aca="false">+G822</f>
        <v>0</v>
      </c>
      <c r="H821" s="162" t="n">
        <f aca="false">+H822</f>
        <v>0</v>
      </c>
      <c r="I821" s="162" t="n">
        <f aca="false">+I822</f>
        <v>0</v>
      </c>
      <c r="J821" s="162" t="n">
        <f aca="false">+J822</f>
        <v>0</v>
      </c>
      <c r="K821" s="162" t="n">
        <f aca="false">+K822</f>
        <v>0</v>
      </c>
      <c r="L821" s="162" t="n">
        <f aca="false">+L822</f>
        <v>0</v>
      </c>
      <c r="M821" s="162" t="n">
        <f aca="false">+M822</f>
        <v>0</v>
      </c>
      <c r="N821" s="162" t="n">
        <f aca="false">+N822</f>
        <v>0</v>
      </c>
      <c r="O821" s="162" t="n">
        <f aca="false">+O822</f>
        <v>0</v>
      </c>
      <c r="P821" s="162" t="n">
        <f aca="false">+P822</f>
        <v>0</v>
      </c>
      <c r="Q821" s="162" t="n">
        <f aca="false">+Q822</f>
        <v>0</v>
      </c>
      <c r="R821" s="225"/>
      <c r="S821" s="225"/>
    </row>
    <row r="822" s="226" customFormat="true" ht="15.75" hidden="true" customHeight="false" outlineLevel="0" collapsed="false">
      <c r="A822" s="75" t="s">
        <v>469</v>
      </c>
      <c r="B822" s="222"/>
      <c r="C822" s="124" t="n">
        <v>3142</v>
      </c>
      <c r="D822" s="182" t="n">
        <f aca="false">+F822+G822+H822+I822+J822+K822+L822+M822+N822+O822+Q822+P822</f>
        <v>0</v>
      </c>
      <c r="E822" s="164"/>
      <c r="F822" s="164" t="n">
        <f aca="false">+F823</f>
        <v>0</v>
      </c>
      <c r="G822" s="164" t="n">
        <f aca="false">+G823</f>
        <v>0</v>
      </c>
      <c r="H822" s="164" t="n">
        <f aca="false">+H823</f>
        <v>0</v>
      </c>
      <c r="I822" s="164" t="n">
        <f aca="false">+I823</f>
        <v>0</v>
      </c>
      <c r="J822" s="164" t="n">
        <f aca="false">+J823</f>
        <v>0</v>
      </c>
      <c r="K822" s="164" t="n">
        <f aca="false">+K823</f>
        <v>0</v>
      </c>
      <c r="L822" s="164" t="n">
        <f aca="false">+L823</f>
        <v>0</v>
      </c>
      <c r="M822" s="164" t="n">
        <f aca="false">+M823</f>
        <v>0</v>
      </c>
      <c r="N822" s="164" t="n">
        <f aca="false">+N823</f>
        <v>0</v>
      </c>
      <c r="O822" s="164" t="n">
        <f aca="false">+O823</f>
        <v>0</v>
      </c>
      <c r="P822" s="164" t="n">
        <f aca="false">+P823</f>
        <v>0</v>
      </c>
      <c r="Q822" s="164" t="n">
        <f aca="false">+Q823</f>
        <v>0</v>
      </c>
      <c r="R822" s="225"/>
      <c r="S822" s="225"/>
    </row>
    <row r="823" s="226" customFormat="true" ht="63" hidden="true" customHeight="false" outlineLevel="0" collapsed="false">
      <c r="A823" s="75" t="s">
        <v>470</v>
      </c>
      <c r="B823" s="222"/>
      <c r="C823" s="222"/>
      <c r="D823" s="182" t="n">
        <f aca="false">+F823+G823+H823+I823+J823+K823+L823+M823+N823+O823+Q823+P823</f>
        <v>0</v>
      </c>
      <c r="E823" s="162"/>
      <c r="F823" s="162"/>
      <c r="G823" s="162"/>
      <c r="H823" s="162"/>
      <c r="I823" s="162"/>
      <c r="J823" s="162"/>
      <c r="K823" s="162"/>
      <c r="L823" s="162"/>
      <c r="M823" s="162"/>
      <c r="N823" s="162"/>
      <c r="O823" s="162"/>
      <c r="P823" s="162"/>
      <c r="Q823" s="162"/>
      <c r="R823" s="225"/>
      <c r="S823" s="225"/>
    </row>
    <row r="824" s="87" customFormat="true" ht="15.75" hidden="true" customHeight="false" outlineLevel="0" collapsed="false">
      <c r="A824" s="72" t="s">
        <v>70</v>
      </c>
      <c r="B824" s="185" t="n">
        <v>250404</v>
      </c>
      <c r="C824" s="185"/>
      <c r="D824" s="182" t="n">
        <f aca="false">+F824+G824+H824+I824+J824+K824+L824+M824+N824+O824+Q824+P824</f>
        <v>0</v>
      </c>
      <c r="E824" s="162" t="n">
        <f aca="false">+E825</f>
        <v>0</v>
      </c>
      <c r="F824" s="162" t="n">
        <f aca="false">+F825</f>
        <v>0</v>
      </c>
      <c r="G824" s="162" t="n">
        <f aca="false">+G825</f>
        <v>0</v>
      </c>
      <c r="H824" s="162" t="n">
        <f aca="false">+H825</f>
        <v>0</v>
      </c>
      <c r="I824" s="162" t="n">
        <f aca="false">+I825</f>
        <v>0</v>
      </c>
      <c r="J824" s="162" t="n">
        <f aca="false">+J825</f>
        <v>0</v>
      </c>
      <c r="K824" s="162" t="n">
        <f aca="false">+K825</f>
        <v>0</v>
      </c>
      <c r="L824" s="162" t="n">
        <f aca="false">+L825</f>
        <v>0</v>
      </c>
      <c r="M824" s="162" t="n">
        <f aca="false">+M825</f>
        <v>0</v>
      </c>
      <c r="N824" s="162" t="n">
        <f aca="false">+N825</f>
        <v>0</v>
      </c>
      <c r="O824" s="162" t="n">
        <f aca="false">+O825</f>
        <v>0</v>
      </c>
      <c r="P824" s="162" t="n">
        <f aca="false">+P825</f>
        <v>0</v>
      </c>
      <c r="Q824" s="162" t="n">
        <f aca="false">+Q825</f>
        <v>0</v>
      </c>
      <c r="R824" s="86"/>
      <c r="S824" s="86"/>
    </row>
    <row r="825" s="113" customFormat="true" ht="47.25" hidden="true" customHeight="false" outlineLevel="0" collapsed="false">
      <c r="A825" s="75" t="s">
        <v>92</v>
      </c>
      <c r="B825" s="185"/>
      <c r="C825" s="185" t="n">
        <v>3210</v>
      </c>
      <c r="D825" s="182" t="n">
        <f aca="false">+F825+G825+H825+I825+J825+K825+L825+M825+N825+O825+Q825+P825</f>
        <v>0</v>
      </c>
      <c r="E825" s="182" t="n">
        <f aca="false">+E826+E828+E829+E830</f>
        <v>0</v>
      </c>
      <c r="F825" s="182" t="n">
        <f aca="false">F826+F827+F828+F829+F830</f>
        <v>0</v>
      </c>
      <c r="G825" s="182" t="n">
        <f aca="false">G826+G827+G828+G829+G830</f>
        <v>0</v>
      </c>
      <c r="H825" s="182" t="n">
        <f aca="false">H826+H827+H828+H829+H830</f>
        <v>0</v>
      </c>
      <c r="I825" s="182" t="n">
        <f aca="false">I826+I827+I828+I829+I830</f>
        <v>0</v>
      </c>
      <c r="J825" s="182" t="n">
        <f aca="false">J826+J827+J828+J829+J830</f>
        <v>0</v>
      </c>
      <c r="K825" s="182" t="n">
        <f aca="false">K826+K827+K828+K829+K830</f>
        <v>0</v>
      </c>
      <c r="L825" s="182" t="n">
        <f aca="false">L826+L827+L828+L829+L830</f>
        <v>0</v>
      </c>
      <c r="M825" s="182" t="n">
        <f aca="false">M826+M827+M828+M829+M830</f>
        <v>0</v>
      </c>
      <c r="N825" s="182" t="n">
        <f aca="false">N826+N827+N828+N829+N830</f>
        <v>0</v>
      </c>
      <c r="O825" s="182" t="n">
        <f aca="false">O826+O827+O828+O829+O830</f>
        <v>0</v>
      </c>
      <c r="P825" s="182" t="n">
        <f aca="false">P826+P827+P828+P829+P830</f>
        <v>0</v>
      </c>
      <c r="Q825" s="182" t="n">
        <f aca="false">Q826+Q827+Q828+Q829+Q830</f>
        <v>0</v>
      </c>
      <c r="R825" s="112"/>
      <c r="S825" s="112"/>
    </row>
    <row r="826" s="113" customFormat="true" ht="31.5" hidden="true" customHeight="false" outlineLevel="0" collapsed="false">
      <c r="A826" s="96" t="s">
        <v>471</v>
      </c>
      <c r="B826" s="185"/>
      <c r="C826" s="185"/>
      <c r="D826" s="182" t="n">
        <f aca="false">+F826+G826+H826+I826+J826+K826+L826+M826+N826+O826+Q826+P826</f>
        <v>0</v>
      </c>
      <c r="E826" s="182"/>
      <c r="F826" s="182"/>
      <c r="G826" s="227"/>
      <c r="H826" s="182"/>
      <c r="I826" s="182"/>
      <c r="J826" s="182"/>
      <c r="K826" s="182"/>
      <c r="L826" s="182"/>
      <c r="M826" s="182"/>
      <c r="N826" s="182"/>
      <c r="O826" s="182"/>
      <c r="P826" s="182"/>
      <c r="Q826" s="182"/>
      <c r="R826" s="112"/>
      <c r="S826" s="112"/>
    </row>
    <row r="827" s="113" customFormat="true" ht="15.75" hidden="true" customHeight="false" outlineLevel="0" collapsed="false">
      <c r="A827" s="96" t="s">
        <v>472</v>
      </c>
      <c r="B827" s="185"/>
      <c r="C827" s="185"/>
      <c r="D827" s="182" t="n">
        <f aca="false">+F827+G827+H827+I827+J827+K827+L827+M827+N827+O827+Q827+P827</f>
        <v>0</v>
      </c>
      <c r="E827" s="182"/>
      <c r="F827" s="182"/>
      <c r="G827" s="227"/>
      <c r="H827" s="182"/>
      <c r="I827" s="182"/>
      <c r="J827" s="182"/>
      <c r="K827" s="182"/>
      <c r="L827" s="182"/>
      <c r="M827" s="182"/>
      <c r="N827" s="182"/>
      <c r="O827" s="182"/>
      <c r="P827" s="182"/>
      <c r="Q827" s="182"/>
      <c r="R827" s="112"/>
      <c r="S827" s="112"/>
    </row>
    <row r="828" s="113" customFormat="true" ht="177" hidden="true" customHeight="true" outlineLevel="0" collapsed="false">
      <c r="A828" s="96"/>
      <c r="B828" s="124"/>
      <c r="C828" s="124"/>
      <c r="D828" s="182" t="n">
        <f aca="false">+F828+G828+H828+I828+J828+K828+L828+M828+N828+O828+Q828+P828</f>
        <v>0</v>
      </c>
      <c r="E828" s="115"/>
      <c r="F828" s="115"/>
      <c r="G828" s="228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2"/>
      <c r="S828" s="112"/>
    </row>
    <row r="829" s="113" customFormat="true" ht="68.25" hidden="true" customHeight="true" outlineLevel="0" collapsed="false">
      <c r="A829" s="96"/>
      <c r="B829" s="124"/>
      <c r="C829" s="124"/>
      <c r="D829" s="182" t="n">
        <f aca="false">+F829+G829+H829+I829+J829+K829+L829+M829+N829+O829+Q829+P829</f>
        <v>0</v>
      </c>
      <c r="E829" s="115"/>
      <c r="F829" s="115"/>
      <c r="G829" s="228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2"/>
      <c r="S829" s="112"/>
    </row>
    <row r="830" s="116" customFormat="true" ht="57.75" hidden="true" customHeight="true" outlineLevel="0" collapsed="false">
      <c r="A830" s="96" t="s">
        <v>473</v>
      </c>
      <c r="B830" s="185"/>
      <c r="C830" s="185"/>
      <c r="D830" s="182" t="n">
        <f aca="false">+F830+G830+H830+I830+J830+K830+L830+M830+N830+O830+Q830+P830</f>
        <v>0</v>
      </c>
      <c r="E830" s="162"/>
      <c r="F830" s="162"/>
      <c r="G830" s="228"/>
      <c r="H830" s="162"/>
      <c r="I830" s="162"/>
      <c r="J830" s="162"/>
      <c r="K830" s="162"/>
      <c r="L830" s="162"/>
      <c r="M830" s="162"/>
      <c r="N830" s="162"/>
      <c r="O830" s="162"/>
      <c r="P830" s="162"/>
      <c r="Q830" s="162"/>
      <c r="R830" s="86"/>
      <c r="S830" s="86"/>
      <c r="T830" s="87"/>
      <c r="U830" s="87"/>
    </row>
    <row r="831" s="87" customFormat="true" ht="31.5" hidden="false" customHeight="false" outlineLevel="0" collapsed="false">
      <c r="A831" s="72" t="s">
        <v>28</v>
      </c>
      <c r="B831" s="185" t="n">
        <v>10116</v>
      </c>
      <c r="C831" s="185"/>
      <c r="D831" s="182" t="n">
        <f aca="false">+F831+G831+H831+I831+J831+K831+L831+M831+N831+O831+Q831+P831</f>
        <v>50048</v>
      </c>
      <c r="E831" s="162"/>
      <c r="F831" s="162" t="n">
        <f aca="false">F832</f>
        <v>0</v>
      </c>
      <c r="G831" s="162" t="n">
        <f aca="false">G832</f>
        <v>0</v>
      </c>
      <c r="H831" s="162" t="n">
        <f aca="false">H832</f>
        <v>0</v>
      </c>
      <c r="I831" s="162" t="n">
        <f aca="false">I832</f>
        <v>50048</v>
      </c>
      <c r="J831" s="162" t="n">
        <f aca="false">J832</f>
        <v>0</v>
      </c>
      <c r="K831" s="162" t="n">
        <f aca="false">K832</f>
        <v>0</v>
      </c>
      <c r="L831" s="162" t="n">
        <f aca="false">L832</f>
        <v>0</v>
      </c>
      <c r="M831" s="162" t="n">
        <f aca="false">M832</f>
        <v>0</v>
      </c>
      <c r="N831" s="162" t="n">
        <f aca="false">N832</f>
        <v>0</v>
      </c>
      <c r="O831" s="162" t="n">
        <f aca="false">O832</f>
        <v>0</v>
      </c>
      <c r="P831" s="162" t="n">
        <f aca="false">P832</f>
        <v>0</v>
      </c>
      <c r="Q831" s="162" t="n">
        <f aca="false">Q832</f>
        <v>0</v>
      </c>
      <c r="R831" s="86"/>
      <c r="S831" s="86"/>
    </row>
    <row r="832" s="113" customFormat="true" ht="47.25" hidden="false" customHeight="false" outlineLevel="0" collapsed="false">
      <c r="A832" s="75" t="s">
        <v>361</v>
      </c>
      <c r="B832" s="124"/>
      <c r="C832" s="124" t="n">
        <v>3110</v>
      </c>
      <c r="D832" s="182" t="n">
        <f aca="false">+F832+G832+H832+I832+J832+K832+L832+M832+N832+O832+Q832+P832</f>
        <v>50048</v>
      </c>
      <c r="E832" s="201" t="n">
        <f aca="false">+E833+E834+E835+E836+E837</f>
        <v>0</v>
      </c>
      <c r="F832" s="201" t="n">
        <f aca="false">+F833+F834+F835+F836+F837</f>
        <v>0</v>
      </c>
      <c r="G832" s="201" t="n">
        <f aca="false">+G833+G834+G835+G836+G837</f>
        <v>0</v>
      </c>
      <c r="H832" s="201" t="n">
        <f aca="false">+H833+H834+H835+H836+H837</f>
        <v>0</v>
      </c>
      <c r="I832" s="201" t="n">
        <f aca="false">+I833+I834+I835+I836+I837</f>
        <v>50048</v>
      </c>
      <c r="J832" s="201" t="n">
        <f aca="false">+J833+J834+J835+J836+J837</f>
        <v>0</v>
      </c>
      <c r="K832" s="201" t="n">
        <f aca="false">+K833+K834+K835+K836+K837</f>
        <v>0</v>
      </c>
      <c r="L832" s="201" t="n">
        <f aca="false">+L833+L834+L835+L836+L837</f>
        <v>0</v>
      </c>
      <c r="M832" s="201" t="n">
        <f aca="false">+M833+M834+M835+M836+M837</f>
        <v>0</v>
      </c>
      <c r="N832" s="201" t="n">
        <f aca="false">+N833+N834+N835+N836+N837</f>
        <v>0</v>
      </c>
      <c r="O832" s="201" t="n">
        <f aca="false">+O833+O834+O835+O836+O837</f>
        <v>0</v>
      </c>
      <c r="P832" s="201" t="n">
        <f aca="false">+P833+P834+P835+P836+P837</f>
        <v>0</v>
      </c>
      <c r="Q832" s="201" t="n">
        <f aca="false">+Q833+Q834+Q835+Q836+Q837</f>
        <v>0</v>
      </c>
      <c r="R832" s="112"/>
      <c r="S832" s="112"/>
    </row>
    <row r="833" s="113" customFormat="true" ht="15.75" hidden="false" customHeight="false" outlineLevel="0" collapsed="false">
      <c r="A833" s="96" t="s">
        <v>474</v>
      </c>
      <c r="B833" s="124"/>
      <c r="C833" s="124"/>
      <c r="D833" s="182" t="n">
        <f aca="false">+F833+G833+H833+I833+J833+K833+L833+M833+N833+O833+Q833+P833</f>
        <v>11348</v>
      </c>
      <c r="E833" s="102"/>
      <c r="F833" s="102"/>
      <c r="G833" s="170"/>
      <c r="H833" s="102"/>
      <c r="I833" s="102" t="n">
        <v>11348</v>
      </c>
      <c r="J833" s="102"/>
      <c r="K833" s="102"/>
      <c r="L833" s="102"/>
      <c r="M833" s="102"/>
      <c r="N833" s="102"/>
      <c r="O833" s="102"/>
      <c r="P833" s="102"/>
      <c r="Q833" s="102"/>
      <c r="R833" s="112"/>
      <c r="S833" s="112"/>
    </row>
    <row r="834" s="113" customFormat="true" ht="15.75" hidden="false" customHeight="false" outlineLevel="0" collapsed="false">
      <c r="A834" s="96" t="s">
        <v>475</v>
      </c>
      <c r="B834" s="124"/>
      <c r="C834" s="124"/>
      <c r="D834" s="182" t="n">
        <f aca="false">+F834+G834+H834+I834+J834+K834+L834+M834+N834+O834+Q834+P834</f>
        <v>38700</v>
      </c>
      <c r="E834" s="102"/>
      <c r="F834" s="102"/>
      <c r="G834" s="170"/>
      <c r="H834" s="102"/>
      <c r="I834" s="102" t="n">
        <v>38700</v>
      </c>
      <c r="J834" s="102"/>
      <c r="K834" s="102"/>
      <c r="L834" s="102"/>
      <c r="M834" s="102"/>
      <c r="N834" s="102"/>
      <c r="O834" s="102"/>
      <c r="P834" s="102"/>
      <c r="Q834" s="102"/>
      <c r="R834" s="112"/>
      <c r="S834" s="112"/>
    </row>
    <row r="835" s="113" customFormat="true" ht="47.25" hidden="false" customHeight="false" outlineLevel="0" collapsed="false">
      <c r="A835" s="96" t="s">
        <v>476</v>
      </c>
      <c r="B835" s="124"/>
      <c r="C835" s="124"/>
      <c r="D835" s="182" t="n">
        <f aca="false">+F835+G835+H835+I835+J835+K835+L835+M835+N835+O835+Q835+P835</f>
        <v>-429726</v>
      </c>
      <c r="E835" s="102"/>
      <c r="F835" s="102"/>
      <c r="G835" s="170"/>
      <c r="H835" s="102" t="n">
        <v>-429726</v>
      </c>
      <c r="I835" s="102"/>
      <c r="J835" s="102"/>
      <c r="K835" s="102"/>
      <c r="L835" s="102"/>
      <c r="M835" s="102"/>
      <c r="N835" s="102"/>
      <c r="O835" s="102"/>
      <c r="P835" s="102"/>
      <c r="Q835" s="102"/>
      <c r="R835" s="112"/>
      <c r="S835" s="112"/>
    </row>
    <row r="836" s="113" customFormat="true" ht="39" hidden="false" customHeight="true" outlineLevel="0" collapsed="false">
      <c r="A836" s="96" t="s">
        <v>477</v>
      </c>
      <c r="B836" s="124"/>
      <c r="C836" s="124"/>
      <c r="D836" s="182" t="n">
        <f aca="false">+F836+G836+H836+I836+J836+K836+L836+M836+N836+O836+Q836+P836</f>
        <v>429726</v>
      </c>
      <c r="E836" s="102"/>
      <c r="F836" s="102"/>
      <c r="G836" s="170"/>
      <c r="H836" s="102" t="n">
        <v>429726</v>
      </c>
      <c r="I836" s="102"/>
      <c r="J836" s="102"/>
      <c r="K836" s="102"/>
      <c r="L836" s="102"/>
      <c r="M836" s="102"/>
      <c r="N836" s="102"/>
      <c r="O836" s="102"/>
      <c r="P836" s="102"/>
      <c r="Q836" s="102"/>
      <c r="R836" s="112"/>
      <c r="S836" s="112"/>
    </row>
    <row r="837" s="113" customFormat="true" ht="15.75" hidden="true" customHeight="false" outlineLevel="0" collapsed="false">
      <c r="A837" s="96"/>
      <c r="B837" s="124"/>
      <c r="C837" s="124"/>
      <c r="D837" s="182" t="n">
        <f aca="false">+F837+G837+H837+I837+J837+K837+L837+M837+N837+O837+Q837+P837</f>
        <v>0</v>
      </c>
      <c r="E837" s="102"/>
      <c r="F837" s="102"/>
      <c r="G837" s="170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12"/>
      <c r="S837" s="112"/>
    </row>
    <row r="838" s="87" customFormat="true" ht="47.25" hidden="true" customHeight="false" outlineLevel="0" collapsed="false">
      <c r="A838" s="76" t="s">
        <v>119</v>
      </c>
      <c r="B838" s="185" t="n">
        <v>240601</v>
      </c>
      <c r="C838" s="185"/>
      <c r="D838" s="182" t="n">
        <f aca="false">+F838+G838+H838+I838+J838+K838+L838+M838+N838+O838+Q838+P838</f>
        <v>0</v>
      </c>
      <c r="E838" s="162"/>
      <c r="F838" s="162" t="n">
        <f aca="false">F839</f>
        <v>0</v>
      </c>
      <c r="G838" s="162" t="n">
        <f aca="false">G839</f>
        <v>0</v>
      </c>
      <c r="H838" s="162" t="n">
        <f aca="false">H839</f>
        <v>0</v>
      </c>
      <c r="I838" s="162" t="n">
        <f aca="false">I839</f>
        <v>0</v>
      </c>
      <c r="J838" s="162" t="n">
        <f aca="false">J839</f>
        <v>0</v>
      </c>
      <c r="K838" s="162" t="n">
        <f aca="false">K839</f>
        <v>0</v>
      </c>
      <c r="L838" s="162" t="n">
        <f aca="false">L839</f>
        <v>0</v>
      </c>
      <c r="M838" s="162" t="n">
        <f aca="false">M839</f>
        <v>0</v>
      </c>
      <c r="N838" s="162" t="n">
        <f aca="false">N839</f>
        <v>0</v>
      </c>
      <c r="O838" s="162" t="n">
        <f aca="false">O839</f>
        <v>0</v>
      </c>
      <c r="P838" s="162" t="n">
        <f aca="false">P839</f>
        <v>0</v>
      </c>
      <c r="Q838" s="162" t="n">
        <f aca="false">Q839</f>
        <v>0</v>
      </c>
      <c r="R838" s="86"/>
      <c r="S838" s="86"/>
    </row>
    <row r="839" s="113" customFormat="true" ht="31.5" hidden="true" customHeight="false" outlineLevel="0" collapsed="false">
      <c r="A839" s="49" t="s">
        <v>32</v>
      </c>
      <c r="B839" s="50"/>
      <c r="C839" s="50" t="n">
        <v>2210</v>
      </c>
      <c r="D839" s="182" t="n">
        <f aca="false">+F839+G839+H839+I839+J839+K839+L839+M839+N839+O839+Q839+P839</f>
        <v>0</v>
      </c>
      <c r="E839" s="115" t="n">
        <f aca="false">+E840+E841</f>
        <v>0</v>
      </c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2"/>
      <c r="S839" s="112"/>
    </row>
    <row r="840" s="113" customFormat="true" ht="46.5" hidden="true" customHeight="true" outlineLevel="0" collapsed="false">
      <c r="A840" s="96" t="s">
        <v>478</v>
      </c>
      <c r="B840" s="124" t="n">
        <v>240604</v>
      </c>
      <c r="C840" s="112"/>
      <c r="D840" s="182" t="n">
        <f aca="false">+F840+G840+H840+I840+J840+K840+L840+M840+N840+O840+Q840+P840</f>
        <v>0</v>
      </c>
      <c r="E840" s="115"/>
      <c r="F840" s="115" t="n">
        <f aca="false">+F841</f>
        <v>0</v>
      </c>
      <c r="G840" s="115" t="n">
        <f aca="false">+G841</f>
        <v>0</v>
      </c>
      <c r="H840" s="115" t="n">
        <f aca="false">+H841</f>
        <v>0</v>
      </c>
      <c r="I840" s="115" t="n">
        <f aca="false">+I841</f>
        <v>0</v>
      </c>
      <c r="J840" s="115" t="n">
        <f aca="false">+J841</f>
        <v>0</v>
      </c>
      <c r="K840" s="115" t="n">
        <f aca="false">+K841</f>
        <v>0</v>
      </c>
      <c r="L840" s="115" t="n">
        <f aca="false">+L841</f>
        <v>0</v>
      </c>
      <c r="M840" s="115" t="n">
        <f aca="false">+M841</f>
        <v>0</v>
      </c>
      <c r="N840" s="115" t="n">
        <f aca="false">+N841</f>
        <v>0</v>
      </c>
      <c r="O840" s="115" t="n">
        <f aca="false">+O841</f>
        <v>0</v>
      </c>
      <c r="P840" s="115" t="n">
        <f aca="false">+P841</f>
        <v>0</v>
      </c>
      <c r="Q840" s="115" t="n">
        <f aca="false">+Q841</f>
        <v>0</v>
      </c>
      <c r="R840" s="112"/>
      <c r="S840" s="112"/>
    </row>
    <row r="841" s="113" customFormat="true" ht="76.5" hidden="true" customHeight="true" outlineLevel="0" collapsed="false">
      <c r="A841" s="229" t="s">
        <v>479</v>
      </c>
      <c r="B841" s="124"/>
      <c r="C841" s="124" t="n">
        <v>2281</v>
      </c>
      <c r="D841" s="182" t="n">
        <f aca="false">+F841+G841+H841+I841+J841+K841+L841+M841+N841+O841+Q841+P841</f>
        <v>0</v>
      </c>
      <c r="E841" s="164"/>
      <c r="F841" s="164" t="n">
        <f aca="false">+F842+F843</f>
        <v>0</v>
      </c>
      <c r="G841" s="164" t="n">
        <f aca="false">+G842+G843</f>
        <v>0</v>
      </c>
      <c r="H841" s="164" t="n">
        <f aca="false">+H842+H843</f>
        <v>0</v>
      </c>
      <c r="I841" s="164" t="n">
        <f aca="false">+I842+I843</f>
        <v>0</v>
      </c>
      <c r="J841" s="164" t="n">
        <f aca="false">+J842+J843</f>
        <v>0</v>
      </c>
      <c r="K841" s="164" t="n">
        <f aca="false">+K842+K843</f>
        <v>0</v>
      </c>
      <c r="L841" s="164" t="n">
        <f aca="false">+L842+L843</f>
        <v>0</v>
      </c>
      <c r="M841" s="164" t="n">
        <f aca="false">+M842+M843</f>
        <v>0</v>
      </c>
      <c r="N841" s="164" t="n">
        <f aca="false">+N842+N843</f>
        <v>0</v>
      </c>
      <c r="O841" s="164" t="n">
        <f aca="false">+O842+O843</f>
        <v>0</v>
      </c>
      <c r="P841" s="164" t="n">
        <f aca="false">+P842+P843</f>
        <v>0</v>
      </c>
      <c r="Q841" s="164" t="n">
        <f aca="false">+Q842+Q843</f>
        <v>0</v>
      </c>
      <c r="R841" s="112"/>
      <c r="S841" s="112"/>
    </row>
    <row r="842" s="113" customFormat="true" ht="60" hidden="true" customHeight="true" outlineLevel="0" collapsed="false">
      <c r="A842" s="96" t="s">
        <v>480</v>
      </c>
      <c r="B842" s="124"/>
      <c r="C842" s="124"/>
      <c r="D842" s="182" t="n">
        <f aca="false">+F842+G842+H842+I842+J842+K842+L842+M842+N842+O842+Q842+P842</f>
        <v>0</v>
      </c>
      <c r="E842" s="164"/>
      <c r="F842" s="164"/>
      <c r="G842" s="228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12"/>
      <c r="S842" s="112"/>
    </row>
    <row r="843" s="113" customFormat="true" ht="101.25" hidden="true" customHeight="true" outlineLevel="0" collapsed="false">
      <c r="A843" s="96" t="s">
        <v>481</v>
      </c>
      <c r="B843" s="124"/>
      <c r="C843" s="124"/>
      <c r="D843" s="182" t="n">
        <f aca="false">+F843+G843+H843+I843+J843+K843+L843+M843+N843+O843+Q843+P843</f>
        <v>0</v>
      </c>
      <c r="E843" s="164"/>
      <c r="F843" s="164"/>
      <c r="G843" s="228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12"/>
      <c r="S843" s="112"/>
    </row>
    <row r="844" s="226" customFormat="true" ht="15.75" hidden="true" customHeight="false" outlineLevel="0" collapsed="false">
      <c r="A844" s="221" t="s">
        <v>482</v>
      </c>
      <c r="B844" s="222"/>
      <c r="C844" s="222"/>
      <c r="D844" s="223" t="n">
        <f aca="false">+F844+G844+H844+I844+J844+K844+L844+M844+N844+O844+Q844+P844</f>
        <v>0</v>
      </c>
      <c r="E844" s="224" t="n">
        <f aca="false">+E845+E855+E861+E864</f>
        <v>0</v>
      </c>
      <c r="F844" s="224" t="n">
        <f aca="false">+F845+F855+F861+F864</f>
        <v>0</v>
      </c>
      <c r="G844" s="224" t="n">
        <f aca="false">+G845+G855+G861+G864</f>
        <v>0</v>
      </c>
      <c r="H844" s="224" t="n">
        <f aca="false">+H845+H855+H861+H864</f>
        <v>0</v>
      </c>
      <c r="I844" s="224" t="n">
        <f aca="false">+I845+I855+I861+I864</f>
        <v>0</v>
      </c>
      <c r="J844" s="224" t="n">
        <f aca="false">+J845+J855+J861+J864</f>
        <v>0</v>
      </c>
      <c r="K844" s="224" t="n">
        <f aca="false">+K845+K855+K861+K864</f>
        <v>0</v>
      </c>
      <c r="L844" s="224" t="n">
        <f aca="false">+L845+L855+L861+L864</f>
        <v>0</v>
      </c>
      <c r="M844" s="224" t="n">
        <f aca="false">+M845+M855+M861+M864</f>
        <v>0</v>
      </c>
      <c r="N844" s="224" t="n">
        <f aca="false">+N845+N855+N861+N864</f>
        <v>0</v>
      </c>
      <c r="O844" s="224" t="n">
        <f aca="false">+O845+O855+O861+O864</f>
        <v>0</v>
      </c>
      <c r="P844" s="224" t="n">
        <f aca="false">+P845+P855+P861+P864</f>
        <v>0</v>
      </c>
      <c r="Q844" s="224" t="n">
        <f aca="false">+Q845+Q855+Q861+Q864</f>
        <v>0</v>
      </c>
      <c r="R844" s="225"/>
      <c r="S844" s="225"/>
    </row>
    <row r="845" s="87" customFormat="true" ht="47.25" hidden="true" customHeight="false" outlineLevel="0" collapsed="false">
      <c r="A845" s="46" t="s">
        <v>30</v>
      </c>
      <c r="B845" s="185" t="n">
        <v>130107</v>
      </c>
      <c r="C845" s="185"/>
      <c r="D845" s="182" t="n">
        <f aca="false">+F845+G845+H845+I845+J845+K845+L845+M845+N845+O845+Q845+P845</f>
        <v>0</v>
      </c>
      <c r="E845" s="162"/>
      <c r="F845" s="162" t="n">
        <f aca="false">F846+F848+F852</f>
        <v>0</v>
      </c>
      <c r="G845" s="162" t="n">
        <f aca="false">G846+G848+G852</f>
        <v>0</v>
      </c>
      <c r="H845" s="162" t="n">
        <f aca="false">H846+H848+H852</f>
        <v>0</v>
      </c>
      <c r="I845" s="162" t="n">
        <f aca="false">I846+I848+I852</f>
        <v>0</v>
      </c>
      <c r="J845" s="162" t="n">
        <f aca="false">J846+J848+J852</f>
        <v>0</v>
      </c>
      <c r="K845" s="162" t="n">
        <f aca="false">K846+K848+K852</f>
        <v>0</v>
      </c>
      <c r="L845" s="162" t="n">
        <f aca="false">L846+L848+L852</f>
        <v>0</v>
      </c>
      <c r="M845" s="162" t="n">
        <f aca="false">M846+M848+M852</f>
        <v>0</v>
      </c>
      <c r="N845" s="162" t="n">
        <f aca="false">N846+N848+N852</f>
        <v>0</v>
      </c>
      <c r="O845" s="162" t="n">
        <f aca="false">O846+O848+O852</f>
        <v>0</v>
      </c>
      <c r="P845" s="162" t="n">
        <f aca="false">P846+P848+P852</f>
        <v>0</v>
      </c>
      <c r="Q845" s="162" t="n">
        <f aca="false">Q846+Q848+Q852</f>
        <v>0</v>
      </c>
      <c r="R845" s="86"/>
      <c r="S845" s="86"/>
    </row>
    <row r="846" s="113" customFormat="true" ht="47.25" hidden="true" customHeight="false" outlineLevel="0" collapsed="false">
      <c r="A846" s="75" t="s">
        <v>361</v>
      </c>
      <c r="B846" s="124"/>
      <c r="C846" s="124" t="n">
        <v>3110</v>
      </c>
      <c r="D846" s="182" t="n">
        <f aca="false">+F846+G846+H846+I846+J846+K846+L846+M846+N846+O846+Q846+P846</f>
        <v>0</v>
      </c>
      <c r="E846" s="164"/>
      <c r="F846" s="115" t="n">
        <f aca="false">F847</f>
        <v>0</v>
      </c>
      <c r="G846" s="115" t="n">
        <f aca="false">G847</f>
        <v>0</v>
      </c>
      <c r="H846" s="115" t="n">
        <f aca="false">H847</f>
        <v>0</v>
      </c>
      <c r="I846" s="115" t="n">
        <f aca="false">I847</f>
        <v>0</v>
      </c>
      <c r="J846" s="115" t="n">
        <f aca="false">J847</f>
        <v>0</v>
      </c>
      <c r="K846" s="115" t="n">
        <f aca="false">K847</f>
        <v>0</v>
      </c>
      <c r="L846" s="115" t="n">
        <f aca="false">L847</f>
        <v>0</v>
      </c>
      <c r="M846" s="115" t="n">
        <f aca="false">M847</f>
        <v>0</v>
      </c>
      <c r="N846" s="115" t="n">
        <f aca="false">N847</f>
        <v>0</v>
      </c>
      <c r="O846" s="115" t="n">
        <f aca="false">O847</f>
        <v>0</v>
      </c>
      <c r="P846" s="115" t="n">
        <f aca="false">P847</f>
        <v>0</v>
      </c>
      <c r="Q846" s="115" t="n">
        <f aca="false">Q847</f>
        <v>0</v>
      </c>
      <c r="R846" s="112"/>
      <c r="S846" s="112"/>
    </row>
    <row r="847" s="116" customFormat="true" ht="24.75" hidden="true" customHeight="true" outlineLevel="0" collapsed="false">
      <c r="A847" s="72" t="s">
        <v>483</v>
      </c>
      <c r="B847" s="185"/>
      <c r="C847" s="185"/>
      <c r="D847" s="182" t="n">
        <f aca="false">+F847+G847+H847+I847+J847+K847+L847+M847+N847+O847+Q847+P847</f>
        <v>0</v>
      </c>
      <c r="E847" s="162"/>
      <c r="F847" s="162"/>
      <c r="G847" s="162"/>
      <c r="H847" s="162"/>
      <c r="I847" s="162"/>
      <c r="J847" s="162"/>
      <c r="K847" s="162"/>
      <c r="L847" s="162"/>
      <c r="M847" s="162"/>
      <c r="N847" s="162"/>
      <c r="O847" s="162"/>
      <c r="P847" s="162"/>
      <c r="Q847" s="162"/>
      <c r="R847" s="86"/>
      <c r="S847" s="86"/>
      <c r="T847" s="87"/>
      <c r="U847" s="87"/>
    </row>
    <row r="848" s="113" customFormat="true" ht="31.5" hidden="true" customHeight="false" outlineLevel="0" collapsed="false">
      <c r="A848" s="75" t="s">
        <v>208</v>
      </c>
      <c r="B848" s="124"/>
      <c r="C848" s="124" t="n">
        <v>3142</v>
      </c>
      <c r="D848" s="182" t="n">
        <f aca="false">+F848+G848+H848+I848+J848+K848+L848+M848+N848+O848+Q848+P848</f>
        <v>0</v>
      </c>
      <c r="E848" s="164" t="n">
        <f aca="false">+E849+E850+E851</f>
        <v>0</v>
      </c>
      <c r="F848" s="164" t="n">
        <f aca="false">+F849+F850+F851</f>
        <v>0</v>
      </c>
      <c r="G848" s="164" t="n">
        <f aca="false">+G849+G850+G851</f>
        <v>0</v>
      </c>
      <c r="H848" s="164" t="n">
        <f aca="false">+H849+H850+H851</f>
        <v>0</v>
      </c>
      <c r="I848" s="164" t="n">
        <f aca="false">+I849+I850+I851</f>
        <v>0</v>
      </c>
      <c r="J848" s="164" t="n">
        <f aca="false">+J849+J850+J851</f>
        <v>0</v>
      </c>
      <c r="K848" s="164" t="n">
        <f aca="false">+K849+K850+K851</f>
        <v>0</v>
      </c>
      <c r="L848" s="164" t="n">
        <f aca="false">+L849+L850+L851</f>
        <v>0</v>
      </c>
      <c r="M848" s="164" t="n">
        <f aca="false">+M849+M850+M851</f>
        <v>0</v>
      </c>
      <c r="N848" s="164" t="n">
        <f aca="false">+N849+N850+N851</f>
        <v>0</v>
      </c>
      <c r="O848" s="164" t="n">
        <f aca="false">+O849+O850+O851</f>
        <v>0</v>
      </c>
      <c r="P848" s="164" t="n">
        <f aca="false">+P849+P850+P851</f>
        <v>0</v>
      </c>
      <c r="Q848" s="164" t="n">
        <f aca="false">+Q849+Q850+Q851</f>
        <v>0</v>
      </c>
      <c r="R848" s="112"/>
      <c r="S848" s="112"/>
    </row>
    <row r="849" s="116" customFormat="true" ht="78.75" hidden="true" customHeight="false" outlineLevel="0" collapsed="false">
      <c r="A849" s="194" t="s">
        <v>484</v>
      </c>
      <c r="B849" s="185"/>
      <c r="C849" s="185"/>
      <c r="D849" s="182" t="n">
        <f aca="false">+F849+G849+H849+I849+J849+K849+L849+M849+N849+O849+Q849+P849</f>
        <v>0</v>
      </c>
      <c r="E849" s="162"/>
      <c r="F849" s="162"/>
      <c r="G849" s="164"/>
      <c r="H849" s="162"/>
      <c r="I849" s="162"/>
      <c r="J849" s="162"/>
      <c r="K849" s="162"/>
      <c r="L849" s="162"/>
      <c r="M849" s="162"/>
      <c r="N849" s="162"/>
      <c r="O849" s="162"/>
      <c r="P849" s="162"/>
      <c r="Q849" s="162"/>
      <c r="R849" s="86"/>
      <c r="S849" s="86"/>
      <c r="T849" s="87"/>
      <c r="U849" s="87"/>
    </row>
    <row r="850" s="116" customFormat="true" ht="60" hidden="true" customHeight="true" outlineLevel="0" collapsed="false">
      <c r="A850" s="230" t="s">
        <v>485</v>
      </c>
      <c r="B850" s="185"/>
      <c r="C850" s="185"/>
      <c r="D850" s="182" t="n">
        <f aca="false">+F850+G850+H850+I850+J850+K850+L850+M850+N850+O850+Q850+P850</f>
        <v>0</v>
      </c>
      <c r="E850" s="162"/>
      <c r="F850" s="162"/>
      <c r="G850" s="231"/>
      <c r="H850" s="162"/>
      <c r="I850" s="162"/>
      <c r="J850" s="162"/>
      <c r="K850" s="162"/>
      <c r="L850" s="162"/>
      <c r="M850" s="162"/>
      <c r="N850" s="162"/>
      <c r="O850" s="162"/>
      <c r="P850" s="162"/>
      <c r="Q850" s="162"/>
      <c r="R850" s="86"/>
      <c r="S850" s="86"/>
      <c r="T850" s="87"/>
      <c r="U850" s="87"/>
    </row>
    <row r="851" s="87" customFormat="true" ht="43.5" hidden="true" customHeight="true" outlineLevel="0" collapsed="false">
      <c r="A851" s="230" t="s">
        <v>486</v>
      </c>
      <c r="B851" s="185"/>
      <c r="C851" s="185"/>
      <c r="D851" s="182" t="n">
        <f aca="false">+F851+G851+H851+I851+J851+K851+L851+M851+N851+O851+Q851+P851</f>
        <v>0</v>
      </c>
      <c r="E851" s="162"/>
      <c r="F851" s="162"/>
      <c r="G851" s="231"/>
      <c r="H851" s="162"/>
      <c r="I851" s="162"/>
      <c r="J851" s="162"/>
      <c r="K851" s="162"/>
      <c r="L851" s="162"/>
      <c r="M851" s="162"/>
      <c r="N851" s="162"/>
      <c r="O851" s="162"/>
      <c r="P851" s="162"/>
      <c r="Q851" s="162"/>
      <c r="R851" s="86"/>
      <c r="S851" s="86"/>
    </row>
    <row r="852" s="87" customFormat="true" ht="43.5" hidden="true" customHeight="true" outlineLevel="0" collapsed="false">
      <c r="A852" s="75" t="s">
        <v>208</v>
      </c>
      <c r="B852" s="77"/>
      <c r="C852" s="185" t="n">
        <v>3142</v>
      </c>
      <c r="D852" s="182" t="n">
        <f aca="false">+F852+G852+H852+I852+J852+K852+L852+M852+N852+O852+Q852+P852</f>
        <v>0</v>
      </c>
      <c r="E852" s="162"/>
      <c r="F852" s="162" t="n">
        <f aca="false">F853+F854</f>
        <v>0</v>
      </c>
      <c r="G852" s="162" t="n">
        <f aca="false">G853+G854</f>
        <v>0</v>
      </c>
      <c r="H852" s="162" t="n">
        <f aca="false">H853+H854</f>
        <v>0</v>
      </c>
      <c r="I852" s="162" t="n">
        <f aca="false">I853+I854</f>
        <v>0</v>
      </c>
      <c r="J852" s="162" t="n">
        <f aca="false">J853+J854</f>
        <v>0</v>
      </c>
      <c r="K852" s="162" t="n">
        <f aca="false">K853+K854</f>
        <v>0</v>
      </c>
      <c r="L852" s="162" t="n">
        <f aca="false">L853+L854</f>
        <v>0</v>
      </c>
      <c r="M852" s="162" t="n">
        <f aca="false">M853+M854</f>
        <v>0</v>
      </c>
      <c r="N852" s="162" t="n">
        <f aca="false">N853+N854</f>
        <v>0</v>
      </c>
      <c r="O852" s="162" t="n">
        <f aca="false">O853+O854</f>
        <v>0</v>
      </c>
      <c r="P852" s="162" t="n">
        <f aca="false">P853+P854</f>
        <v>0</v>
      </c>
      <c r="Q852" s="162" t="n">
        <f aca="false">Q853+Q854</f>
        <v>0</v>
      </c>
      <c r="R852" s="86"/>
      <c r="S852" s="86"/>
    </row>
    <row r="853" s="87" customFormat="true" ht="48.75" hidden="true" customHeight="true" outlineLevel="0" collapsed="false">
      <c r="A853" s="232"/>
      <c r="B853" s="77"/>
      <c r="C853" s="185"/>
      <c r="D853" s="182" t="n">
        <f aca="false">+F853+G853+H853+I853+J853+K853+L853+M853+N853+O853+Q853+P853</f>
        <v>0</v>
      </c>
      <c r="E853" s="162"/>
      <c r="F853" s="162"/>
      <c r="G853" s="231"/>
      <c r="H853" s="162"/>
      <c r="I853" s="162"/>
      <c r="J853" s="162"/>
      <c r="K853" s="162"/>
      <c r="L853" s="162"/>
      <c r="M853" s="162"/>
      <c r="N853" s="162"/>
      <c r="O853" s="162"/>
      <c r="P853" s="162"/>
      <c r="Q853" s="162"/>
      <c r="R853" s="86"/>
      <c r="S853" s="86"/>
    </row>
    <row r="854" s="87" customFormat="true" ht="55.5" hidden="true" customHeight="true" outlineLevel="0" collapsed="false">
      <c r="A854" s="232" t="s">
        <v>487</v>
      </c>
      <c r="B854" s="77"/>
      <c r="C854" s="185"/>
      <c r="D854" s="182" t="n">
        <f aca="false">+F854+G854+H854+I854+J854+K854+L854+M854+N854+O854+Q854+P854</f>
        <v>0</v>
      </c>
      <c r="E854" s="162"/>
      <c r="F854" s="162"/>
      <c r="G854" s="231"/>
      <c r="H854" s="162"/>
      <c r="I854" s="162"/>
      <c r="J854" s="162"/>
      <c r="K854" s="162"/>
      <c r="L854" s="162"/>
      <c r="M854" s="162"/>
      <c r="N854" s="162"/>
      <c r="O854" s="162"/>
      <c r="P854" s="162"/>
      <c r="Q854" s="162"/>
      <c r="R854" s="86"/>
      <c r="S854" s="86"/>
    </row>
    <row r="855" s="87" customFormat="true" ht="35.25" hidden="true" customHeight="true" outlineLevel="0" collapsed="false">
      <c r="A855" s="233" t="s">
        <v>22</v>
      </c>
      <c r="B855" s="234" t="n">
        <v>130110</v>
      </c>
      <c r="C855" s="185"/>
      <c r="D855" s="182" t="n">
        <f aca="false">+F855+G855+H855+I855+J855+K855+L855+M855+N855+O855+Q855+P855</f>
        <v>0</v>
      </c>
      <c r="E855" s="162" t="n">
        <f aca="false">+E856</f>
        <v>0</v>
      </c>
      <c r="F855" s="162" t="n">
        <f aca="false">+F856+F858</f>
        <v>0</v>
      </c>
      <c r="G855" s="162" t="n">
        <f aca="false">+G856+G858</f>
        <v>0</v>
      </c>
      <c r="H855" s="162" t="n">
        <f aca="false">+H856+H858</f>
        <v>0</v>
      </c>
      <c r="I855" s="162" t="n">
        <f aca="false">+I856+I858</f>
        <v>0</v>
      </c>
      <c r="J855" s="162" t="n">
        <f aca="false">+J856+J858</f>
        <v>0</v>
      </c>
      <c r="K855" s="162" t="n">
        <f aca="false">+K856+K858</f>
        <v>0</v>
      </c>
      <c r="L855" s="162" t="n">
        <f aca="false">+L856+L858</f>
        <v>0</v>
      </c>
      <c r="M855" s="162" t="n">
        <f aca="false">+M856+M858</f>
        <v>0</v>
      </c>
      <c r="N855" s="162" t="n">
        <f aca="false">+N856+N858</f>
        <v>0</v>
      </c>
      <c r="O855" s="162" t="n">
        <f aca="false">+O856+O858</f>
        <v>0</v>
      </c>
      <c r="P855" s="162" t="n">
        <f aca="false">+P856+P858</f>
        <v>0</v>
      </c>
      <c r="Q855" s="162" t="n">
        <f aca="false">+Q856+Q858</f>
        <v>0</v>
      </c>
      <c r="R855" s="86"/>
      <c r="S855" s="86"/>
    </row>
    <row r="856" s="87" customFormat="true" ht="49.5" hidden="true" customHeight="true" outlineLevel="0" collapsed="false">
      <c r="A856" s="75" t="s">
        <v>361</v>
      </c>
      <c r="B856" s="124"/>
      <c r="C856" s="124" t="n">
        <v>3110</v>
      </c>
      <c r="D856" s="182" t="n">
        <f aca="false">+D857</f>
        <v>0</v>
      </c>
      <c r="E856" s="182" t="n">
        <f aca="false">+E857</f>
        <v>0</v>
      </c>
      <c r="F856" s="182" t="n">
        <f aca="false">+F857</f>
        <v>0</v>
      </c>
      <c r="G856" s="182" t="n">
        <f aca="false">+G857</f>
        <v>0</v>
      </c>
      <c r="H856" s="182" t="n">
        <f aca="false">+H857</f>
        <v>0</v>
      </c>
      <c r="I856" s="182" t="n">
        <f aca="false">+I857</f>
        <v>0</v>
      </c>
      <c r="J856" s="182" t="n">
        <f aca="false">+J857</f>
        <v>0</v>
      </c>
      <c r="K856" s="182" t="n">
        <f aca="false">+K857</f>
        <v>0</v>
      </c>
      <c r="L856" s="182" t="n">
        <f aca="false">+L857</f>
        <v>0</v>
      </c>
      <c r="M856" s="182" t="n">
        <f aca="false">+M857</f>
        <v>0</v>
      </c>
      <c r="N856" s="182" t="n">
        <f aca="false">+N857</f>
        <v>0</v>
      </c>
      <c r="O856" s="182" t="n">
        <f aca="false">+O857</f>
        <v>0</v>
      </c>
      <c r="P856" s="182" t="n">
        <f aca="false">+P857</f>
        <v>0</v>
      </c>
      <c r="Q856" s="182" t="n">
        <f aca="false">+Q857</f>
        <v>0</v>
      </c>
      <c r="R856" s="86"/>
      <c r="S856" s="86"/>
    </row>
    <row r="857" s="87" customFormat="true" ht="26.25" hidden="true" customHeight="true" outlineLevel="0" collapsed="false">
      <c r="A857" s="72" t="s">
        <v>483</v>
      </c>
      <c r="B857" s="124"/>
      <c r="C857" s="124"/>
      <c r="D857" s="182" t="n">
        <f aca="false">+F857+G857+H857+I857+J857+K857+L857+M857+N857+O857+P857+Q857</f>
        <v>0</v>
      </c>
      <c r="E857" s="162"/>
      <c r="F857" s="162"/>
      <c r="G857" s="162"/>
      <c r="H857" s="162"/>
      <c r="I857" s="162"/>
      <c r="J857" s="162"/>
      <c r="K857" s="162"/>
      <c r="L857" s="162"/>
      <c r="M857" s="162"/>
      <c r="N857" s="162"/>
      <c r="O857" s="162"/>
      <c r="P857" s="162"/>
      <c r="Q857" s="162"/>
      <c r="R857" s="86"/>
      <c r="S857" s="86"/>
    </row>
    <row r="858" s="87" customFormat="true" ht="31.5" hidden="true" customHeight="false" outlineLevel="0" collapsed="false">
      <c r="A858" s="75" t="s">
        <v>175</v>
      </c>
      <c r="B858" s="124"/>
      <c r="C858" s="124" t="n">
        <v>3132</v>
      </c>
      <c r="D858" s="182" t="n">
        <f aca="false">+F858+G858+H858+I858+J858+K858+L858+M858+N858+O858+P858+Q858</f>
        <v>0</v>
      </c>
      <c r="E858" s="162"/>
      <c r="F858" s="162" t="n">
        <f aca="false">F859</f>
        <v>0</v>
      </c>
      <c r="G858" s="162" t="n">
        <f aca="false">G859</f>
        <v>0</v>
      </c>
      <c r="H858" s="162" t="n">
        <f aca="false">H859</f>
        <v>0</v>
      </c>
      <c r="I858" s="162" t="n">
        <f aca="false">I859</f>
        <v>0</v>
      </c>
      <c r="J858" s="162" t="n">
        <f aca="false">J859</f>
        <v>0</v>
      </c>
      <c r="K858" s="162" t="n">
        <f aca="false">K859</f>
        <v>0</v>
      </c>
      <c r="L858" s="162" t="n">
        <f aca="false">L859</f>
        <v>0</v>
      </c>
      <c r="M858" s="162" t="n">
        <f aca="false">M859</f>
        <v>0</v>
      </c>
      <c r="N858" s="162" t="n">
        <f aca="false">N859</f>
        <v>0</v>
      </c>
      <c r="O858" s="162" t="n">
        <f aca="false">O859</f>
        <v>0</v>
      </c>
      <c r="P858" s="162" t="n">
        <f aca="false">P859</f>
        <v>0</v>
      </c>
      <c r="Q858" s="162" t="n">
        <f aca="false">Q859</f>
        <v>0</v>
      </c>
      <c r="R858" s="86"/>
      <c r="S858" s="86"/>
    </row>
    <row r="859" s="87" customFormat="true" ht="78.75" hidden="true" customHeight="false" outlineLevel="0" collapsed="false">
      <c r="A859" s="230" t="s">
        <v>488</v>
      </c>
      <c r="B859" s="185"/>
      <c r="C859" s="185"/>
      <c r="D859" s="182" t="n">
        <f aca="false">+F859+G859+H859+I859+J859+K859+L859+M859+N859+O859+P859+Q859</f>
        <v>0</v>
      </c>
      <c r="E859" s="162"/>
      <c r="F859" s="162"/>
      <c r="G859" s="162"/>
      <c r="H859" s="162"/>
      <c r="I859" s="162"/>
      <c r="J859" s="162"/>
      <c r="K859" s="162"/>
      <c r="L859" s="162"/>
      <c r="M859" s="162"/>
      <c r="N859" s="162"/>
      <c r="O859" s="162"/>
      <c r="P859" s="162"/>
      <c r="Q859" s="162"/>
      <c r="R859" s="86"/>
      <c r="S859" s="86"/>
    </row>
    <row r="860" s="87" customFormat="true" ht="26.25" hidden="true" customHeight="true" outlineLevel="0" collapsed="false">
      <c r="A860" s="72"/>
      <c r="B860" s="124"/>
      <c r="C860" s="124"/>
      <c r="D860" s="182" t="n">
        <f aca="false">+F860+G860+H860+I860+J860+K860+L860+M860+N860+O860+P860+Q860</f>
        <v>0</v>
      </c>
      <c r="E860" s="162"/>
      <c r="F860" s="162"/>
      <c r="G860" s="162"/>
      <c r="H860" s="162"/>
      <c r="I860" s="162"/>
      <c r="J860" s="162"/>
      <c r="K860" s="162"/>
      <c r="L860" s="162"/>
      <c r="M860" s="162"/>
      <c r="N860" s="162"/>
      <c r="O860" s="162"/>
      <c r="P860" s="162"/>
      <c r="Q860" s="162"/>
      <c r="R860" s="86"/>
      <c r="S860" s="86"/>
    </row>
    <row r="861" s="113" customFormat="true" ht="51" hidden="true" customHeight="true" outlineLevel="0" collapsed="false">
      <c r="A861" s="46" t="s">
        <v>34</v>
      </c>
      <c r="B861" s="54" t="n">
        <v>91101</v>
      </c>
      <c r="C861" s="112"/>
      <c r="D861" s="107" t="n">
        <f aca="false">+F861+G861+H861+I861+J861+K861+L861+M861+N861+O861+Q861+P861</f>
        <v>0</v>
      </c>
      <c r="E861" s="164" t="n">
        <f aca="false">+E862</f>
        <v>0</v>
      </c>
      <c r="F861" s="164" t="n">
        <f aca="false">+F862</f>
        <v>0</v>
      </c>
      <c r="G861" s="164" t="n">
        <f aca="false">+G862</f>
        <v>0</v>
      </c>
      <c r="H861" s="164" t="n">
        <f aca="false">+H862</f>
        <v>0</v>
      </c>
      <c r="I861" s="164" t="n">
        <f aca="false">+I862</f>
        <v>0</v>
      </c>
      <c r="J861" s="164" t="n">
        <f aca="false">+J862</f>
        <v>0</v>
      </c>
      <c r="K861" s="164" t="n">
        <f aca="false">+K862</f>
        <v>0</v>
      </c>
      <c r="L861" s="164" t="n">
        <f aca="false">+L862</f>
        <v>0</v>
      </c>
      <c r="M861" s="164" t="n">
        <f aca="false">+M862</f>
        <v>0</v>
      </c>
      <c r="N861" s="164" t="n">
        <f aca="false">+N862</f>
        <v>0</v>
      </c>
      <c r="O861" s="164" t="n">
        <f aca="false">+O862</f>
        <v>0</v>
      </c>
      <c r="P861" s="164" t="n">
        <f aca="false">+P862</f>
        <v>0</v>
      </c>
      <c r="Q861" s="164" t="n">
        <f aca="false">+Q862</f>
        <v>0</v>
      </c>
      <c r="R861" s="112"/>
      <c r="S861" s="112"/>
    </row>
    <row r="862" s="116" customFormat="true" ht="59.25" hidden="true" customHeight="true" outlineLevel="0" collapsed="false">
      <c r="A862" s="75" t="s">
        <v>361</v>
      </c>
      <c r="B862" s="124"/>
      <c r="C862" s="124" t="n">
        <v>3110</v>
      </c>
      <c r="D862" s="182" t="n">
        <f aca="false">+D863</f>
        <v>0</v>
      </c>
      <c r="E862" s="182" t="n">
        <f aca="false">+E863</f>
        <v>0</v>
      </c>
      <c r="F862" s="182" t="n">
        <f aca="false">+F863</f>
        <v>0</v>
      </c>
      <c r="G862" s="182" t="n">
        <f aca="false">+G863</f>
        <v>0</v>
      </c>
      <c r="H862" s="182" t="n">
        <f aca="false">+H863</f>
        <v>0</v>
      </c>
      <c r="I862" s="182" t="n">
        <f aca="false">+I863</f>
        <v>0</v>
      </c>
      <c r="J862" s="182" t="n">
        <f aca="false">+J863</f>
        <v>0</v>
      </c>
      <c r="K862" s="182" t="n">
        <f aca="false">+K863</f>
        <v>0</v>
      </c>
      <c r="L862" s="182" t="n">
        <f aca="false">+L863</f>
        <v>0</v>
      </c>
      <c r="M862" s="182" t="n">
        <f aca="false">+M863</f>
        <v>0</v>
      </c>
      <c r="N862" s="182" t="n">
        <f aca="false">+N863</f>
        <v>0</v>
      </c>
      <c r="O862" s="182" t="n">
        <f aca="false">+O863</f>
        <v>0</v>
      </c>
      <c r="P862" s="182" t="n">
        <f aca="false">+P863</f>
        <v>0</v>
      </c>
      <c r="Q862" s="182" t="n">
        <f aca="false">+Q863</f>
        <v>0</v>
      </c>
      <c r="R862" s="86"/>
      <c r="S862" s="86"/>
      <c r="T862" s="87"/>
      <c r="U862" s="87"/>
    </row>
    <row r="863" s="116" customFormat="true" ht="31.5" hidden="true" customHeight="true" outlineLevel="0" collapsed="false">
      <c r="A863" s="72" t="s">
        <v>483</v>
      </c>
      <c r="B863" s="124"/>
      <c r="C863" s="124"/>
      <c r="D863" s="182" t="n">
        <f aca="false">+F863+G863+H863+I863+K863+J863+L863+M863+N863+O863+P863+Q863</f>
        <v>0</v>
      </c>
      <c r="E863" s="162"/>
      <c r="F863" s="162"/>
      <c r="G863" s="162"/>
      <c r="H863" s="162"/>
      <c r="I863" s="162"/>
      <c r="J863" s="162"/>
      <c r="K863" s="162"/>
      <c r="L863" s="162"/>
      <c r="M863" s="162"/>
      <c r="N863" s="162"/>
      <c r="O863" s="162"/>
      <c r="P863" s="162"/>
      <c r="Q863" s="162"/>
      <c r="R863" s="86"/>
      <c r="S863" s="86"/>
      <c r="T863" s="87"/>
      <c r="U863" s="87"/>
    </row>
    <row r="864" s="116" customFormat="true" ht="119.25" hidden="true" customHeight="true" outlineLevel="0" collapsed="false">
      <c r="A864" s="72" t="s">
        <v>489</v>
      </c>
      <c r="B864" s="185" t="n">
        <v>250913</v>
      </c>
      <c r="C864" s="185"/>
      <c r="D864" s="182" t="n">
        <f aca="false">+F864+G864+H864+I864+J864+K864+L864+M864+N864+O864+Q864+P864</f>
        <v>0</v>
      </c>
      <c r="E864" s="162" t="n">
        <f aca="false">+E865</f>
        <v>0</v>
      </c>
      <c r="F864" s="162" t="n">
        <f aca="false">+F865</f>
        <v>0</v>
      </c>
      <c r="G864" s="162" t="n">
        <f aca="false">+G865</f>
        <v>0</v>
      </c>
      <c r="H864" s="162" t="n">
        <f aca="false">+H865</f>
        <v>0</v>
      </c>
      <c r="I864" s="162" t="n">
        <f aca="false">+I865</f>
        <v>0</v>
      </c>
      <c r="J864" s="162" t="n">
        <f aca="false">+J865</f>
        <v>0</v>
      </c>
      <c r="K864" s="162" t="n">
        <f aca="false">+K865</f>
        <v>0</v>
      </c>
      <c r="L864" s="162" t="n">
        <f aca="false">+L865</f>
        <v>0</v>
      </c>
      <c r="M864" s="162" t="n">
        <f aca="false">+M865</f>
        <v>0</v>
      </c>
      <c r="N864" s="162" t="n">
        <f aca="false">+N865</f>
        <v>0</v>
      </c>
      <c r="O864" s="162" t="n">
        <f aca="false">+O865</f>
        <v>0</v>
      </c>
      <c r="P864" s="162" t="n">
        <f aca="false">+P865</f>
        <v>0</v>
      </c>
      <c r="Q864" s="162" t="n">
        <f aca="false">+Q865</f>
        <v>0</v>
      </c>
      <c r="R864" s="86"/>
      <c r="S864" s="86"/>
      <c r="T864" s="87"/>
      <c r="U864" s="87"/>
    </row>
    <row r="865" s="116" customFormat="true" ht="68.25" hidden="true" customHeight="true" outlineLevel="0" collapsed="false">
      <c r="A865" s="174" t="s">
        <v>490</v>
      </c>
      <c r="B865" s="185"/>
      <c r="C865" s="185" t="n">
        <v>2282</v>
      </c>
      <c r="D865" s="182" t="n">
        <f aca="false">+F865+G865+H865+I865+J865+K865+L865+M865+N865+O865+Q865+P865</f>
        <v>0</v>
      </c>
      <c r="E865" s="162"/>
      <c r="F865" s="162"/>
      <c r="G865" s="162"/>
      <c r="H865" s="162"/>
      <c r="I865" s="162"/>
      <c r="J865" s="162"/>
      <c r="K865" s="162"/>
      <c r="L865" s="162"/>
      <c r="M865" s="162"/>
      <c r="N865" s="162"/>
      <c r="O865" s="162"/>
      <c r="P865" s="162"/>
      <c r="Q865" s="162"/>
      <c r="R865" s="86"/>
      <c r="S865" s="86"/>
      <c r="T865" s="87"/>
      <c r="U865" s="87"/>
    </row>
    <row r="866" s="226" customFormat="true" ht="15.75" hidden="true" customHeight="false" outlineLevel="0" collapsed="false">
      <c r="A866" s="221" t="s">
        <v>491</v>
      </c>
      <c r="B866" s="222"/>
      <c r="C866" s="222"/>
      <c r="D866" s="182" t="n">
        <f aca="false">+F866+G866+H866+I866+J866+K866+L866+M866+N866+O866+Q866+P866</f>
        <v>0</v>
      </c>
      <c r="E866" s="224" t="n">
        <f aca="false">+E878+E901+E870+E867</f>
        <v>0</v>
      </c>
      <c r="F866" s="224" t="n">
        <f aca="false">+F878+F901+F870+F867</f>
        <v>0</v>
      </c>
      <c r="G866" s="224" t="n">
        <f aca="false">+G878+G901+G870+G867</f>
        <v>0</v>
      </c>
      <c r="H866" s="224" t="n">
        <f aca="false">+H878+H901+H870+H867</f>
        <v>0</v>
      </c>
      <c r="I866" s="224" t="n">
        <f aca="false">+I878+I901+I870+I867</f>
        <v>0</v>
      </c>
      <c r="J866" s="224" t="n">
        <f aca="false">+J878+J901+J870+J867</f>
        <v>0</v>
      </c>
      <c r="K866" s="224" t="n">
        <f aca="false">+K878+K901+K870+K867</f>
        <v>0</v>
      </c>
      <c r="L866" s="224" t="n">
        <f aca="false">+L878+L901+L870+L867</f>
        <v>0</v>
      </c>
      <c r="M866" s="224" t="n">
        <f aca="false">+M878+M901+M870+M867</f>
        <v>0</v>
      </c>
      <c r="N866" s="224" t="n">
        <f aca="false">+N878+N901+N870+N867</f>
        <v>0</v>
      </c>
      <c r="O866" s="224" t="n">
        <f aca="false">+O878+O901+O870+O867</f>
        <v>0</v>
      </c>
      <c r="P866" s="224" t="n">
        <f aca="false">+P878+P901+P870+P867</f>
        <v>0</v>
      </c>
      <c r="Q866" s="224" t="n">
        <f aca="false">+Q878+Q901+Q870+Q867</f>
        <v>0</v>
      </c>
      <c r="R866" s="225"/>
      <c r="S866" s="225"/>
    </row>
    <row r="867" s="226" customFormat="true" ht="47.25" hidden="true" customHeight="false" outlineLevel="0" collapsed="false">
      <c r="A867" s="72" t="s">
        <v>492</v>
      </c>
      <c r="B867" s="185" t="n">
        <v>70401</v>
      </c>
      <c r="C867" s="222"/>
      <c r="D867" s="182" t="n">
        <f aca="false">+F867+G867+H867+I867+J867+K867+L867+M867+N867+O867+Q867+P867</f>
        <v>0</v>
      </c>
      <c r="E867" s="162" t="n">
        <f aca="false">+E868</f>
        <v>0</v>
      </c>
      <c r="F867" s="162" t="n">
        <f aca="false">+F868</f>
        <v>0</v>
      </c>
      <c r="G867" s="162" t="n">
        <f aca="false">+G868</f>
        <v>0</v>
      </c>
      <c r="H867" s="162" t="n">
        <f aca="false">+H868</f>
        <v>0</v>
      </c>
      <c r="I867" s="162" t="n">
        <f aca="false">+I868</f>
        <v>0</v>
      </c>
      <c r="J867" s="162" t="n">
        <f aca="false">+J868</f>
        <v>0</v>
      </c>
      <c r="K867" s="162" t="n">
        <f aca="false">+K868</f>
        <v>0</v>
      </c>
      <c r="L867" s="162" t="n">
        <f aca="false">+L868</f>
        <v>0</v>
      </c>
      <c r="M867" s="162" t="n">
        <f aca="false">+M868</f>
        <v>0</v>
      </c>
      <c r="N867" s="162" t="n">
        <f aca="false">+N868</f>
        <v>0</v>
      </c>
      <c r="O867" s="162" t="n">
        <f aca="false">+O868</f>
        <v>0</v>
      </c>
      <c r="P867" s="162" t="n">
        <f aca="false">+P868</f>
        <v>0</v>
      </c>
      <c r="Q867" s="162" t="n">
        <f aca="false">+Q868</f>
        <v>0</v>
      </c>
      <c r="R867" s="225"/>
      <c r="S867" s="225"/>
    </row>
    <row r="868" s="226" customFormat="true" ht="31.5" hidden="true" customHeight="false" outlineLevel="0" collapsed="false">
      <c r="A868" s="75" t="s">
        <v>175</v>
      </c>
      <c r="B868" s="124"/>
      <c r="C868" s="124" t="n">
        <v>3132</v>
      </c>
      <c r="D868" s="182" t="n">
        <f aca="false">+F868+G868+H868+I868+J868+K868+L868+M868+N868+O868+Q868+P868</f>
        <v>0</v>
      </c>
      <c r="E868" s="164" t="n">
        <f aca="false">+E869</f>
        <v>0</v>
      </c>
      <c r="F868" s="164" t="n">
        <f aca="false">+F869</f>
        <v>0</v>
      </c>
      <c r="G868" s="164" t="n">
        <f aca="false">+G869</f>
        <v>0</v>
      </c>
      <c r="H868" s="164" t="n">
        <f aca="false">+H869</f>
        <v>0</v>
      </c>
      <c r="I868" s="164" t="n">
        <f aca="false">+I869</f>
        <v>0</v>
      </c>
      <c r="J868" s="164" t="n">
        <f aca="false">+J869</f>
        <v>0</v>
      </c>
      <c r="K868" s="164" t="n">
        <f aca="false">+K869</f>
        <v>0</v>
      </c>
      <c r="L868" s="164" t="n">
        <f aca="false">+L869</f>
        <v>0</v>
      </c>
      <c r="M868" s="164" t="n">
        <f aca="false">+M869</f>
        <v>0</v>
      </c>
      <c r="N868" s="164" t="n">
        <f aca="false">+N869</f>
        <v>0</v>
      </c>
      <c r="O868" s="164" t="n">
        <f aca="false">+O869</f>
        <v>0</v>
      </c>
      <c r="P868" s="164" t="n">
        <f aca="false">+P869</f>
        <v>0</v>
      </c>
      <c r="Q868" s="164" t="n">
        <f aca="false">+Q869</f>
        <v>0</v>
      </c>
      <c r="R868" s="225"/>
      <c r="S868" s="225"/>
    </row>
    <row r="869" s="226" customFormat="true" ht="134.25" hidden="true" customHeight="true" outlineLevel="0" collapsed="false">
      <c r="A869" s="235" t="s">
        <v>493</v>
      </c>
      <c r="B869" s="222"/>
      <c r="C869" s="222"/>
      <c r="D869" s="182" t="n">
        <f aca="false">+F869+G869+H869+I869+J869+K869+L869+M869+N869+O869+Q869+P869</f>
        <v>0</v>
      </c>
      <c r="E869" s="164"/>
      <c r="F869" s="162"/>
      <c r="G869" s="162"/>
      <c r="H869" s="162"/>
      <c r="I869" s="162"/>
      <c r="J869" s="162"/>
      <c r="K869" s="162"/>
      <c r="L869" s="162"/>
      <c r="M869" s="162"/>
      <c r="N869" s="162"/>
      <c r="O869" s="162"/>
      <c r="P869" s="162"/>
      <c r="Q869" s="162"/>
      <c r="R869" s="225"/>
      <c r="S869" s="225"/>
    </row>
    <row r="870" s="226" customFormat="true" ht="15.75" hidden="true" customHeight="false" outlineLevel="0" collapsed="false">
      <c r="A870" s="46" t="s">
        <v>60</v>
      </c>
      <c r="B870" s="185" t="n">
        <v>70806</v>
      </c>
      <c r="C870" s="222"/>
      <c r="D870" s="182" t="n">
        <f aca="false">+F870+G870+H870+I870+J870+K870+L870+M870+N870+O870+Q870+P870</f>
        <v>0</v>
      </c>
      <c r="E870" s="164" t="n">
        <f aca="false">+E871</f>
        <v>0</v>
      </c>
      <c r="F870" s="164" t="n">
        <f aca="false">+F871+F875</f>
        <v>0</v>
      </c>
      <c r="G870" s="164" t="n">
        <f aca="false">+G871+G875</f>
        <v>0</v>
      </c>
      <c r="H870" s="164" t="n">
        <f aca="false">+H871+H875</f>
        <v>0</v>
      </c>
      <c r="I870" s="164" t="n">
        <f aca="false">+I871+I875</f>
        <v>0</v>
      </c>
      <c r="J870" s="164" t="n">
        <f aca="false">+J871+J875</f>
        <v>0</v>
      </c>
      <c r="K870" s="164" t="n">
        <f aca="false">+K871+K875</f>
        <v>0</v>
      </c>
      <c r="L870" s="164" t="n">
        <f aca="false">+L871+L875</f>
        <v>0</v>
      </c>
      <c r="M870" s="164" t="n">
        <f aca="false">+M871+M875</f>
        <v>0</v>
      </c>
      <c r="N870" s="164" t="n">
        <f aca="false">+N871+N875</f>
        <v>0</v>
      </c>
      <c r="O870" s="164" t="n">
        <f aca="false">+O871+O875</f>
        <v>0</v>
      </c>
      <c r="P870" s="164" t="n">
        <f aca="false">+P871+P875</f>
        <v>0</v>
      </c>
      <c r="Q870" s="164" t="n">
        <f aca="false">+Q871+Q875</f>
        <v>0</v>
      </c>
      <c r="R870" s="225"/>
      <c r="S870" s="225"/>
    </row>
    <row r="871" s="226" customFormat="true" ht="47.25" hidden="true" customHeight="false" outlineLevel="0" collapsed="false">
      <c r="A871" s="111" t="s">
        <v>361</v>
      </c>
      <c r="B871" s="124"/>
      <c r="C871" s="124" t="n">
        <v>3110</v>
      </c>
      <c r="D871" s="182" t="n">
        <f aca="false">+F871+G871+H871+I871+J871+K871+L871+M871+N871+O871+Q871+P871</f>
        <v>0</v>
      </c>
      <c r="E871" s="164" t="n">
        <f aca="false">+E872+E873+E874</f>
        <v>0</v>
      </c>
      <c r="F871" s="164" t="n">
        <f aca="false">+F872+F873+F874</f>
        <v>0</v>
      </c>
      <c r="G871" s="164" t="n">
        <f aca="false">+G872+G873+G874</f>
        <v>0</v>
      </c>
      <c r="H871" s="164" t="n">
        <f aca="false">+H872+H873+H874</f>
        <v>0</v>
      </c>
      <c r="I871" s="164" t="n">
        <f aca="false">+I872+I873+I874</f>
        <v>0</v>
      </c>
      <c r="J871" s="164" t="n">
        <f aca="false">+J872+J873+J874</f>
        <v>0</v>
      </c>
      <c r="K871" s="164" t="n">
        <f aca="false">+K872+K873+K874</f>
        <v>0</v>
      </c>
      <c r="L871" s="164" t="n">
        <f aca="false">+L872+L873+L874</f>
        <v>0</v>
      </c>
      <c r="M871" s="164" t="n">
        <f aca="false">+M872+M873+M874</f>
        <v>0</v>
      </c>
      <c r="N871" s="164" t="n">
        <f aca="false">+N872+N873+N874</f>
        <v>0</v>
      </c>
      <c r="O871" s="164" t="n">
        <f aca="false">+O872+O873+O874</f>
        <v>0</v>
      </c>
      <c r="P871" s="164" t="n">
        <f aca="false">+P872+P873+P874</f>
        <v>0</v>
      </c>
      <c r="Q871" s="164" t="n">
        <f aca="false">+Q872+Q873+Q874</f>
        <v>0</v>
      </c>
      <c r="R871" s="225"/>
      <c r="S871" s="225"/>
    </row>
    <row r="872" s="226" customFormat="true" ht="31.5" hidden="true" customHeight="false" outlineLevel="0" collapsed="false">
      <c r="A872" s="72" t="s">
        <v>494</v>
      </c>
      <c r="B872" s="222"/>
      <c r="C872" s="222"/>
      <c r="D872" s="182" t="n">
        <f aca="false">+F872+G872+H872+I872+J872+K872+L872+M872+N872+O872+Q872+P872</f>
        <v>0</v>
      </c>
      <c r="E872" s="164"/>
      <c r="F872" s="164"/>
      <c r="G872" s="164"/>
      <c r="H872" s="125"/>
      <c r="I872" s="125"/>
      <c r="J872" s="125"/>
      <c r="K872" s="125"/>
      <c r="L872" s="125"/>
      <c r="M872" s="164"/>
      <c r="N872" s="164"/>
      <c r="O872" s="164"/>
      <c r="P872" s="164"/>
      <c r="Q872" s="224"/>
      <c r="R872" s="225"/>
      <c r="S872" s="225"/>
    </row>
    <row r="873" s="226" customFormat="true" ht="43.5" hidden="true" customHeight="true" outlineLevel="0" collapsed="false">
      <c r="A873" s="72" t="s">
        <v>495</v>
      </c>
      <c r="B873" s="222"/>
      <c r="C873" s="222"/>
      <c r="D873" s="182" t="n">
        <f aca="false">+F873+G873+H873+I873+J873+K873+L873+M873+N873+O873+Q873+P873</f>
        <v>0</v>
      </c>
      <c r="E873" s="164"/>
      <c r="F873" s="164"/>
      <c r="G873" s="205"/>
      <c r="H873" s="125"/>
      <c r="I873" s="125"/>
      <c r="J873" s="125"/>
      <c r="K873" s="125"/>
      <c r="L873" s="125"/>
      <c r="M873" s="164"/>
      <c r="N873" s="164"/>
      <c r="O873" s="164"/>
      <c r="P873" s="164"/>
      <c r="Q873" s="224"/>
      <c r="R873" s="225"/>
      <c r="S873" s="225"/>
    </row>
    <row r="874" s="226" customFormat="true" ht="47.25" hidden="true" customHeight="true" outlineLevel="0" collapsed="false">
      <c r="A874" s="72" t="s">
        <v>496</v>
      </c>
      <c r="B874" s="222"/>
      <c r="C874" s="222"/>
      <c r="D874" s="182" t="n">
        <f aca="false">+F874+G874+H874+I874+J874+K874+L874+M874+N874+O874+Q874+P874</f>
        <v>0</v>
      </c>
      <c r="E874" s="164"/>
      <c r="F874" s="164"/>
      <c r="G874" s="205"/>
      <c r="H874" s="125"/>
      <c r="I874" s="125"/>
      <c r="J874" s="125"/>
      <c r="K874" s="125"/>
      <c r="L874" s="125"/>
      <c r="M874" s="164"/>
      <c r="N874" s="164"/>
      <c r="O874" s="164"/>
      <c r="P874" s="164"/>
      <c r="Q874" s="224"/>
      <c r="R874" s="225"/>
      <c r="S874" s="225"/>
    </row>
    <row r="875" s="226" customFormat="true" ht="31.5" hidden="true" customHeight="false" outlineLevel="0" collapsed="false">
      <c r="A875" s="75" t="s">
        <v>175</v>
      </c>
      <c r="B875" s="124"/>
      <c r="C875" s="124" t="n">
        <v>3132</v>
      </c>
      <c r="D875" s="182" t="n">
        <f aca="false">+F875+G875+H875+I875+J875+K875+L875+M875+N875+O875+Q875+P875</f>
        <v>0</v>
      </c>
      <c r="E875" s="164"/>
      <c r="F875" s="164" t="n">
        <f aca="false">F876+F877</f>
        <v>0</v>
      </c>
      <c r="G875" s="164" t="n">
        <f aca="false">G876+G877</f>
        <v>0</v>
      </c>
      <c r="H875" s="164" t="n">
        <f aca="false">H876+H877</f>
        <v>0</v>
      </c>
      <c r="I875" s="164" t="n">
        <f aca="false">I876+I877</f>
        <v>0</v>
      </c>
      <c r="J875" s="164" t="n">
        <f aca="false">J876+J877</f>
        <v>0</v>
      </c>
      <c r="K875" s="164" t="n">
        <f aca="false">K876+K877</f>
        <v>0</v>
      </c>
      <c r="L875" s="164" t="n">
        <f aca="false">L876+L877</f>
        <v>0</v>
      </c>
      <c r="M875" s="164" t="n">
        <f aca="false">M876+M877</f>
        <v>0</v>
      </c>
      <c r="N875" s="164" t="n">
        <f aca="false">N876+N877</f>
        <v>0</v>
      </c>
      <c r="O875" s="164" t="n">
        <f aca="false">O876+O877</f>
        <v>0</v>
      </c>
      <c r="P875" s="164" t="n">
        <f aca="false">P876+P877</f>
        <v>0</v>
      </c>
      <c r="Q875" s="164" t="n">
        <f aca="false">Q876+Q877</f>
        <v>0</v>
      </c>
      <c r="R875" s="225"/>
      <c r="S875" s="225"/>
    </row>
    <row r="876" s="226" customFormat="true" ht="126" hidden="true" customHeight="false" outlineLevel="0" collapsed="false">
      <c r="A876" s="72" t="s">
        <v>497</v>
      </c>
      <c r="B876" s="222"/>
      <c r="C876" s="222"/>
      <c r="D876" s="182" t="n">
        <f aca="false">+F876+G876+H876+I876+J876+K876+L876+M876+N876+O876+Q876+P876</f>
        <v>0</v>
      </c>
      <c r="E876" s="164"/>
      <c r="F876" s="164"/>
      <c r="G876" s="205"/>
      <c r="H876" s="125"/>
      <c r="I876" s="125"/>
      <c r="J876" s="125"/>
      <c r="K876" s="125"/>
      <c r="L876" s="125"/>
      <c r="M876" s="164"/>
      <c r="N876" s="164"/>
      <c r="O876" s="164"/>
      <c r="P876" s="164"/>
      <c r="Q876" s="224"/>
      <c r="R876" s="225"/>
      <c r="S876" s="225"/>
    </row>
    <row r="877" s="226" customFormat="true" ht="126" hidden="true" customHeight="false" outlineLevel="0" collapsed="false">
      <c r="A877" s="72" t="s">
        <v>498</v>
      </c>
      <c r="B877" s="222"/>
      <c r="C877" s="222"/>
      <c r="D877" s="182" t="n">
        <f aca="false">+F877+G877+H877+I877+J877+K877+L877+M877+N877+O877+Q877+P877</f>
        <v>0</v>
      </c>
      <c r="E877" s="164"/>
      <c r="F877" s="164"/>
      <c r="G877" s="205"/>
      <c r="H877" s="125"/>
      <c r="I877" s="125"/>
      <c r="J877" s="125"/>
      <c r="K877" s="125"/>
      <c r="L877" s="125"/>
      <c r="M877" s="164"/>
      <c r="N877" s="164"/>
      <c r="O877" s="164"/>
      <c r="P877" s="164"/>
      <c r="Q877" s="224"/>
      <c r="R877" s="225"/>
      <c r="S877" s="225"/>
    </row>
    <row r="878" s="87" customFormat="true" ht="15.75" hidden="true" customHeight="false" outlineLevel="0" collapsed="false">
      <c r="A878" s="46" t="s">
        <v>499</v>
      </c>
      <c r="B878" s="185" t="n">
        <v>70201</v>
      </c>
      <c r="C878" s="185"/>
      <c r="D878" s="182" t="n">
        <f aca="false">+F878+G878+H878+I878+J878+K878+L878+M878+N878+O878+Q878+P878</f>
        <v>0</v>
      </c>
      <c r="E878" s="162" t="n">
        <f aca="false">E882+E886+E879</f>
        <v>0</v>
      </c>
      <c r="F878" s="162" t="n">
        <f aca="false">F882+F886+F879</f>
        <v>0</v>
      </c>
      <c r="G878" s="162" t="n">
        <f aca="false">G882+G886+G879</f>
        <v>0</v>
      </c>
      <c r="H878" s="162" t="n">
        <f aca="false">H882+H886+H879</f>
        <v>0</v>
      </c>
      <c r="I878" s="162" t="n">
        <f aca="false">I882+I886+I879</f>
        <v>0</v>
      </c>
      <c r="J878" s="162" t="n">
        <f aca="false">J882+J886+J879</f>
        <v>0</v>
      </c>
      <c r="K878" s="162" t="n">
        <f aca="false">K882+K886+K879</f>
        <v>0</v>
      </c>
      <c r="L878" s="162" t="n">
        <f aca="false">L882+L886+L879</f>
        <v>0</v>
      </c>
      <c r="M878" s="162" t="n">
        <f aca="false">M882+M886+M879</f>
        <v>0</v>
      </c>
      <c r="N878" s="162" t="n">
        <f aca="false">N882+N886+N879</f>
        <v>0</v>
      </c>
      <c r="O878" s="162" t="n">
        <f aca="false">O882+O886+O879</f>
        <v>0</v>
      </c>
      <c r="P878" s="162" t="n">
        <f aca="false">P882+P886+P879</f>
        <v>0</v>
      </c>
      <c r="Q878" s="162" t="n">
        <f aca="false">Q882+Q886+Q879</f>
        <v>0</v>
      </c>
      <c r="R878" s="86"/>
      <c r="S878" s="86"/>
    </row>
    <row r="879" s="87" customFormat="true" ht="47.25" hidden="true" customHeight="false" outlineLevel="0" collapsed="false">
      <c r="A879" s="111" t="s">
        <v>361</v>
      </c>
      <c r="B879" s="185"/>
      <c r="C879" s="185" t="n">
        <v>3110</v>
      </c>
      <c r="D879" s="182" t="n">
        <f aca="false">+F879+G879+H879+I879+J879+K879+L879+M879+N879+O879+Q879+P879</f>
        <v>0</v>
      </c>
      <c r="E879" s="162" t="n">
        <f aca="false">+E880+E881</f>
        <v>0</v>
      </c>
      <c r="F879" s="162" t="n">
        <f aca="false">+F880+F881</f>
        <v>0</v>
      </c>
      <c r="G879" s="162" t="n">
        <f aca="false">+G880+G881</f>
        <v>0</v>
      </c>
      <c r="H879" s="162" t="n">
        <f aca="false">+H880+H881</f>
        <v>0</v>
      </c>
      <c r="I879" s="162" t="n">
        <f aca="false">+I880+I881</f>
        <v>0</v>
      </c>
      <c r="J879" s="162" t="n">
        <f aca="false">+J880+J881</f>
        <v>0</v>
      </c>
      <c r="K879" s="162" t="n">
        <f aca="false">+K880+K881</f>
        <v>0</v>
      </c>
      <c r="L879" s="162" t="n">
        <f aca="false">+L880+L881</f>
        <v>0</v>
      </c>
      <c r="M879" s="162" t="n">
        <f aca="false">+M880+M881</f>
        <v>0</v>
      </c>
      <c r="N879" s="162" t="n">
        <f aca="false">+N880+N881</f>
        <v>0</v>
      </c>
      <c r="O879" s="162" t="n">
        <f aca="false">+O880+O881</f>
        <v>0</v>
      </c>
      <c r="P879" s="162" t="n">
        <f aca="false">+P880+P881</f>
        <v>0</v>
      </c>
      <c r="Q879" s="162" t="n">
        <f aca="false">+Q880+Q881</f>
        <v>0</v>
      </c>
      <c r="R879" s="86"/>
      <c r="S879" s="86"/>
    </row>
    <row r="880" s="116" customFormat="true" ht="33" hidden="true" customHeight="true" outlineLevel="0" collapsed="false">
      <c r="A880" s="85" t="s">
        <v>500</v>
      </c>
      <c r="B880" s="161"/>
      <c r="C880" s="161"/>
      <c r="D880" s="182" t="n">
        <f aca="false">+F880+G880+H880+I880+J880+K880+L880+M880+N880+O880+Q880+P880</f>
        <v>0</v>
      </c>
      <c r="E880" s="125"/>
      <c r="F880" s="125"/>
      <c r="G880" s="125"/>
      <c r="H880" s="125"/>
      <c r="I880" s="125"/>
      <c r="J880" s="125"/>
      <c r="K880" s="125"/>
      <c r="L880" s="125"/>
      <c r="M880" s="203"/>
      <c r="N880" s="125"/>
      <c r="O880" s="125"/>
      <c r="P880" s="125"/>
      <c r="Q880" s="125"/>
      <c r="R880" s="129"/>
      <c r="S880" s="129"/>
    </row>
    <row r="881" s="116" customFormat="true" ht="33" hidden="true" customHeight="true" outlineLevel="0" collapsed="false">
      <c r="A881" s="85" t="s">
        <v>501</v>
      </c>
      <c r="B881" s="161"/>
      <c r="C881" s="161"/>
      <c r="D881" s="182" t="n">
        <f aca="false">+F881+G881+H881+I881+J881+K881+L881+M881+N881+O881+Q881+P881</f>
        <v>0</v>
      </c>
      <c r="E881" s="125"/>
      <c r="F881" s="125"/>
      <c r="G881" s="125"/>
      <c r="H881" s="125"/>
      <c r="I881" s="125"/>
      <c r="J881" s="125"/>
      <c r="K881" s="125"/>
      <c r="L881" s="125"/>
      <c r="M881" s="203"/>
      <c r="N881" s="125"/>
      <c r="O881" s="125"/>
      <c r="P881" s="125"/>
      <c r="Q881" s="125"/>
      <c r="R881" s="129"/>
      <c r="S881" s="129"/>
    </row>
    <row r="882" s="113" customFormat="true" ht="31.5" hidden="true" customHeight="false" outlineLevel="0" collapsed="false">
      <c r="A882" s="75" t="s">
        <v>502</v>
      </c>
      <c r="B882" s="124"/>
      <c r="C882" s="124" t="n">
        <v>3122</v>
      </c>
      <c r="D882" s="182" t="n">
        <f aca="false">+F882+G882+H882+I882+J882+K882+L882+M882+N882+O882+Q882+P882</f>
        <v>0</v>
      </c>
      <c r="E882" s="162" t="n">
        <f aca="false">E883+E884</f>
        <v>0</v>
      </c>
      <c r="F882" s="162" t="n">
        <f aca="false">F883+F884</f>
        <v>0</v>
      </c>
      <c r="G882" s="162" t="n">
        <f aca="false">G883+G884</f>
        <v>0</v>
      </c>
      <c r="H882" s="162" t="n">
        <f aca="false">H883+H884</f>
        <v>0</v>
      </c>
      <c r="I882" s="162" t="n">
        <f aca="false">I883+I884</f>
        <v>0</v>
      </c>
      <c r="J882" s="162" t="n">
        <f aca="false">J883+J884</f>
        <v>0</v>
      </c>
      <c r="K882" s="162" t="n">
        <f aca="false">K883+K884</f>
        <v>0</v>
      </c>
      <c r="L882" s="162" t="n">
        <f aca="false">L883+L884</f>
        <v>0</v>
      </c>
      <c r="M882" s="162" t="n">
        <f aca="false">M883+M884</f>
        <v>0</v>
      </c>
      <c r="N882" s="162" t="n">
        <f aca="false">N883+N884</f>
        <v>0</v>
      </c>
      <c r="O882" s="162" t="n">
        <f aca="false">O883+O884</f>
        <v>0</v>
      </c>
      <c r="P882" s="162" t="n">
        <f aca="false">P883+P884</f>
        <v>0</v>
      </c>
      <c r="Q882" s="162" t="n">
        <f aca="false">Q883+Q884</f>
        <v>0</v>
      </c>
      <c r="R882" s="112"/>
      <c r="S882" s="112"/>
    </row>
    <row r="883" s="116" customFormat="true" ht="77.25" hidden="true" customHeight="true" outlineLevel="0" collapsed="false">
      <c r="A883" s="236" t="s">
        <v>503</v>
      </c>
      <c r="B883" s="161"/>
      <c r="C883" s="161"/>
      <c r="D883" s="182" t="n">
        <f aca="false">+F883+G883+H883+I883+J883+K883+L883+M883+N883+O883+Q883+P883</f>
        <v>0</v>
      </c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9"/>
      <c r="S883" s="129"/>
    </row>
    <row r="884" s="240" customFormat="true" ht="60.75" hidden="true" customHeight="true" outlineLevel="0" collapsed="false">
      <c r="A884" s="236" t="s">
        <v>504</v>
      </c>
      <c r="B884" s="237"/>
      <c r="C884" s="237"/>
      <c r="D884" s="182" t="n">
        <f aca="false">+F884+G884+H884+I884+J884+K884+L884+M884+N884+O884+Q884+P884</f>
        <v>0</v>
      </c>
      <c r="E884" s="238"/>
      <c r="F884" s="125"/>
      <c r="G884" s="238"/>
      <c r="H884" s="238"/>
      <c r="I884" s="238"/>
      <c r="J884" s="238"/>
      <c r="K884" s="238"/>
      <c r="L884" s="238"/>
      <c r="M884" s="125"/>
      <c r="N884" s="238"/>
      <c r="O884" s="238"/>
      <c r="P884" s="238"/>
      <c r="Q884" s="238"/>
      <c r="R884" s="239"/>
      <c r="S884" s="239"/>
    </row>
    <row r="885" s="226" customFormat="true" ht="15.75" hidden="true" customHeight="false" outlineLevel="0" collapsed="false">
      <c r="A885" s="221"/>
      <c r="B885" s="222"/>
      <c r="C885" s="222"/>
      <c r="D885" s="182" t="n">
        <f aca="false">+F885+G885+H885+I885+J885+K885+L885+M885+N885+O885+Q885+P885</f>
        <v>0</v>
      </c>
      <c r="E885" s="224"/>
      <c r="F885" s="224"/>
      <c r="G885" s="224"/>
      <c r="H885" s="224"/>
      <c r="I885" s="224"/>
      <c r="J885" s="224"/>
      <c r="K885" s="224"/>
      <c r="L885" s="224"/>
      <c r="M885" s="224"/>
      <c r="N885" s="224"/>
      <c r="O885" s="224"/>
      <c r="P885" s="224"/>
      <c r="Q885" s="224"/>
      <c r="R885" s="225"/>
      <c r="S885" s="225"/>
    </row>
    <row r="886" s="113" customFormat="true" ht="31.5" hidden="true" customHeight="false" outlineLevel="0" collapsed="false">
      <c r="A886" s="75" t="s">
        <v>175</v>
      </c>
      <c r="B886" s="124"/>
      <c r="C886" s="124" t="n">
        <v>3132</v>
      </c>
      <c r="D886" s="182" t="n">
        <f aca="false">+F886+G886+H886+I886+J886+K886+L886+M886+N886+O886+Q886+P886</f>
        <v>0</v>
      </c>
      <c r="E886" s="164" t="n">
        <f aca="false">SUM(E888:E900)</f>
        <v>0</v>
      </c>
      <c r="F886" s="164" t="n">
        <f aca="false">SUM(F887:F900)</f>
        <v>0</v>
      </c>
      <c r="G886" s="164" t="n">
        <f aca="false">SUM(G887:G900)</f>
        <v>0</v>
      </c>
      <c r="H886" s="164" t="n">
        <f aca="false">SUM(H887:H900)</f>
        <v>0</v>
      </c>
      <c r="I886" s="164" t="n">
        <f aca="false">SUM(I887:I900)</f>
        <v>0</v>
      </c>
      <c r="J886" s="164" t="n">
        <f aca="false">SUM(J887:J900)</f>
        <v>0</v>
      </c>
      <c r="K886" s="164" t="n">
        <f aca="false">SUM(K887:K900)</f>
        <v>0</v>
      </c>
      <c r="L886" s="164" t="n">
        <f aca="false">SUM(L887:L900)</f>
        <v>0</v>
      </c>
      <c r="M886" s="164" t="n">
        <f aca="false">SUM(M887:M900)</f>
        <v>0</v>
      </c>
      <c r="N886" s="164" t="n">
        <f aca="false">SUM(N887:N900)</f>
        <v>0</v>
      </c>
      <c r="O886" s="164" t="n">
        <f aca="false">SUM(O887:O900)</f>
        <v>0</v>
      </c>
      <c r="P886" s="164" t="n">
        <f aca="false">SUM(P887:P900)</f>
        <v>0</v>
      </c>
      <c r="Q886" s="164" t="n">
        <f aca="false">SUM(Q887:Q900)</f>
        <v>0</v>
      </c>
      <c r="R886" s="112"/>
      <c r="S886" s="112"/>
    </row>
    <row r="887" s="113" customFormat="true" ht="110.25" hidden="true" customHeight="false" outlineLevel="0" collapsed="false">
      <c r="A887" s="241" t="s">
        <v>505</v>
      </c>
      <c r="B887" s="124"/>
      <c r="C887" s="124"/>
      <c r="D887" s="182" t="n">
        <f aca="false">+F887+G887+H887+I887+J887+K887+L887+M887+N887+O887+Q887+P887</f>
        <v>0</v>
      </c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12"/>
      <c r="S887" s="112"/>
    </row>
    <row r="888" s="123" customFormat="true" ht="94.5" hidden="true" customHeight="false" outlineLevel="0" collapsed="false">
      <c r="A888" s="241" t="s">
        <v>506</v>
      </c>
      <c r="B888" s="242"/>
      <c r="C888" s="242"/>
      <c r="D888" s="182" t="n">
        <f aca="false">+F888+G888+H888+I888+J888+K888+L888+M888+N888+O888+Q888+P888</f>
        <v>0</v>
      </c>
      <c r="E888" s="243"/>
      <c r="F888" s="243"/>
      <c r="G888" s="243"/>
      <c r="H888" s="243"/>
      <c r="I888" s="243"/>
      <c r="J888" s="243"/>
      <c r="K888" s="243"/>
      <c r="L888" s="243"/>
      <c r="M888" s="203"/>
      <c r="N888" s="243"/>
      <c r="O888" s="243"/>
      <c r="P888" s="243"/>
      <c r="Q888" s="125"/>
      <c r="R888" s="122"/>
      <c r="S888" s="122"/>
    </row>
    <row r="889" s="116" customFormat="true" ht="119.25" hidden="true" customHeight="true" outlineLevel="0" collapsed="false">
      <c r="A889" s="194" t="s">
        <v>507</v>
      </c>
      <c r="B889" s="161"/>
      <c r="C889" s="161"/>
      <c r="D889" s="182" t="n">
        <f aca="false">+F889+G889+H889+I889+J889+K889+L889+M889+N889+O889+Q889+P889</f>
        <v>0</v>
      </c>
      <c r="E889" s="125"/>
      <c r="F889" s="125"/>
      <c r="G889" s="125"/>
      <c r="H889" s="125"/>
      <c r="I889" s="125"/>
      <c r="J889" s="125"/>
      <c r="K889" s="125"/>
      <c r="L889" s="125"/>
      <c r="M889" s="203"/>
      <c r="N889" s="125"/>
      <c r="O889" s="125"/>
      <c r="P889" s="125"/>
      <c r="Q889" s="125"/>
      <c r="R889" s="129"/>
      <c r="S889" s="129"/>
    </row>
    <row r="890" s="116" customFormat="true" ht="110.25" hidden="true" customHeight="false" outlineLevel="0" collapsed="false">
      <c r="A890" s="194" t="s">
        <v>508</v>
      </c>
      <c r="B890" s="161"/>
      <c r="C890" s="161"/>
      <c r="D890" s="182" t="n">
        <f aca="false">+F890+G890+H890+I890+J890+K890+L890+M890+N890+O890+Q890+P890</f>
        <v>0</v>
      </c>
      <c r="E890" s="125"/>
      <c r="F890" s="125"/>
      <c r="G890" s="125"/>
      <c r="H890" s="125"/>
      <c r="I890" s="125"/>
      <c r="J890" s="125"/>
      <c r="K890" s="125"/>
      <c r="L890" s="125"/>
      <c r="M890" s="203"/>
      <c r="N890" s="125"/>
      <c r="O890" s="125"/>
      <c r="P890" s="125"/>
      <c r="Q890" s="125"/>
      <c r="R890" s="129"/>
      <c r="S890" s="129"/>
    </row>
    <row r="891" s="116" customFormat="true" ht="112.5" hidden="true" customHeight="true" outlineLevel="0" collapsed="false">
      <c r="A891" s="194" t="s">
        <v>509</v>
      </c>
      <c r="B891" s="161"/>
      <c r="C891" s="161"/>
      <c r="D891" s="182" t="n">
        <f aca="false">+F891+G891+H891+I891+J891+K891+L891+M891+N891+O891+Q891+P891</f>
        <v>0</v>
      </c>
      <c r="E891" s="125"/>
      <c r="F891" s="125"/>
      <c r="G891" s="90"/>
      <c r="H891" s="90"/>
      <c r="I891" s="125"/>
      <c r="J891" s="125"/>
      <c r="K891" s="125"/>
      <c r="L891" s="125"/>
      <c r="M891" s="203"/>
      <c r="N891" s="125"/>
      <c r="O891" s="125"/>
      <c r="P891" s="125"/>
      <c r="Q891" s="125"/>
      <c r="R891" s="129"/>
      <c r="S891" s="129"/>
    </row>
    <row r="892" s="116" customFormat="true" ht="209.25" hidden="true" customHeight="true" outlineLevel="0" collapsed="false">
      <c r="A892" s="85" t="s">
        <v>510</v>
      </c>
      <c r="B892" s="161"/>
      <c r="C892" s="161"/>
      <c r="D892" s="182" t="n">
        <f aca="false">+F892+G892+H892+I892+J892+K892+L892+M892+N892+O892+Q892+P892</f>
        <v>0</v>
      </c>
      <c r="E892" s="125"/>
      <c r="F892" s="125"/>
      <c r="G892" s="90"/>
      <c r="H892" s="125"/>
      <c r="I892" s="125"/>
      <c r="J892" s="125"/>
      <c r="K892" s="125"/>
      <c r="L892" s="125"/>
      <c r="M892" s="203"/>
      <c r="N892" s="125"/>
      <c r="O892" s="125"/>
      <c r="P892" s="125"/>
      <c r="Q892" s="125"/>
      <c r="R892" s="129"/>
      <c r="S892" s="129"/>
    </row>
    <row r="893" s="116" customFormat="true" ht="164.25" hidden="true" customHeight="true" outlineLevel="0" collapsed="false">
      <c r="A893" s="85" t="s">
        <v>511</v>
      </c>
      <c r="B893" s="161"/>
      <c r="C893" s="161"/>
      <c r="D893" s="182" t="n">
        <f aca="false">+F893+G893+H893+I893+J893+K893+L893+M893+N893+O893+Q893+P893</f>
        <v>0</v>
      </c>
      <c r="E893" s="125"/>
      <c r="F893" s="125"/>
      <c r="G893" s="90"/>
      <c r="H893" s="125"/>
      <c r="I893" s="125"/>
      <c r="J893" s="125"/>
      <c r="K893" s="125"/>
      <c r="L893" s="125"/>
      <c r="M893" s="203"/>
      <c r="N893" s="125"/>
      <c r="O893" s="125"/>
      <c r="P893" s="125"/>
      <c r="Q893" s="125"/>
      <c r="R893" s="129"/>
      <c r="S893" s="129"/>
    </row>
    <row r="894" s="116" customFormat="true" ht="198" hidden="true" customHeight="true" outlineLevel="0" collapsed="false">
      <c r="A894" s="85" t="s">
        <v>512</v>
      </c>
      <c r="B894" s="161"/>
      <c r="C894" s="161"/>
      <c r="D894" s="182" t="n">
        <f aca="false">+F894+G894+H894+I894+J894+K894+L894+M894+N894+O894+Q894+P894</f>
        <v>0</v>
      </c>
      <c r="E894" s="125"/>
      <c r="F894" s="125"/>
      <c r="G894" s="90"/>
      <c r="H894" s="125"/>
      <c r="I894" s="125"/>
      <c r="J894" s="125"/>
      <c r="K894" s="125"/>
      <c r="L894" s="125"/>
      <c r="M894" s="203"/>
      <c r="N894" s="125"/>
      <c r="O894" s="125"/>
      <c r="P894" s="125"/>
      <c r="Q894" s="125"/>
      <c r="R894" s="129"/>
      <c r="S894" s="129"/>
    </row>
    <row r="895" s="116" customFormat="true" ht="157.5" hidden="true" customHeight="false" outlineLevel="0" collapsed="false">
      <c r="A895" s="85" t="s">
        <v>513</v>
      </c>
      <c r="B895" s="161"/>
      <c r="C895" s="161"/>
      <c r="D895" s="182" t="n">
        <f aca="false">+F895+G895+H895+I895+J895+K895+L895+M895+N895+O895+Q895+P895</f>
        <v>0</v>
      </c>
      <c r="E895" s="125"/>
      <c r="F895" s="125"/>
      <c r="G895" s="90"/>
      <c r="H895" s="125"/>
      <c r="I895" s="125"/>
      <c r="J895" s="125"/>
      <c r="K895" s="125"/>
      <c r="L895" s="125"/>
      <c r="M895" s="203"/>
      <c r="N895" s="125"/>
      <c r="O895" s="125"/>
      <c r="P895" s="125"/>
      <c r="Q895" s="125"/>
      <c r="R895" s="129"/>
      <c r="S895" s="129"/>
    </row>
    <row r="896" s="116" customFormat="true" ht="126" hidden="true" customHeight="false" outlineLevel="0" collapsed="false">
      <c r="A896" s="85" t="s">
        <v>514</v>
      </c>
      <c r="B896" s="161"/>
      <c r="C896" s="161"/>
      <c r="D896" s="182" t="n">
        <f aca="false">+F896+G896+H896+I896+J896+K896+L896+M896+N896+O896+Q896+P896</f>
        <v>0</v>
      </c>
      <c r="E896" s="125"/>
      <c r="F896" s="125"/>
      <c r="G896" s="90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9"/>
      <c r="S896" s="129"/>
    </row>
    <row r="897" s="116" customFormat="true" ht="156" hidden="true" customHeight="true" outlineLevel="0" collapsed="false">
      <c r="A897" s="85" t="s">
        <v>515</v>
      </c>
      <c r="B897" s="161"/>
      <c r="C897" s="161"/>
      <c r="D897" s="182" t="n">
        <f aca="false">+F897+G897+H897+I897+J897+K897+L897+M897+N897+O897+Q897+P897</f>
        <v>0</v>
      </c>
      <c r="E897" s="125"/>
      <c r="F897" s="125"/>
      <c r="G897" s="90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9"/>
      <c r="S897" s="129"/>
    </row>
    <row r="898" s="116" customFormat="true" ht="141.75" hidden="true" customHeight="true" outlineLevel="0" collapsed="false">
      <c r="A898" s="85" t="s">
        <v>516</v>
      </c>
      <c r="B898" s="161"/>
      <c r="C898" s="161"/>
      <c r="D898" s="182" t="n">
        <f aca="false">+F898+G898+H898+I898+J898+K898+L898+M898+N898+O898+Q898+P898</f>
        <v>0</v>
      </c>
      <c r="E898" s="125"/>
      <c r="F898" s="125"/>
      <c r="G898" s="90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9"/>
      <c r="S898" s="129"/>
    </row>
    <row r="899" s="116" customFormat="true" ht="165" hidden="true" customHeight="true" outlineLevel="0" collapsed="false">
      <c r="A899" s="85" t="s">
        <v>517</v>
      </c>
      <c r="B899" s="161"/>
      <c r="C899" s="161"/>
      <c r="D899" s="182" t="n">
        <f aca="false">+F899+G899+H899+I899+J899+K899+L899+M899+N899+O899+Q899+P899</f>
        <v>0</v>
      </c>
      <c r="E899" s="125"/>
      <c r="F899" s="125"/>
      <c r="G899" s="90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9"/>
      <c r="S899" s="129"/>
    </row>
    <row r="900" s="116" customFormat="true" ht="129" hidden="true" customHeight="false" outlineLevel="0" collapsed="false">
      <c r="A900" s="85" t="s">
        <v>518</v>
      </c>
      <c r="B900" s="161"/>
      <c r="C900" s="161"/>
      <c r="D900" s="182" t="n">
        <f aca="false">+F900+G900+H900+I900+J900+K900+L900+M900+N900+O900+Q900+P900</f>
        <v>0</v>
      </c>
      <c r="E900" s="125"/>
      <c r="F900" s="125"/>
      <c r="G900" s="90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244"/>
      <c r="S900" s="129"/>
    </row>
    <row r="901" s="87" customFormat="true" ht="24.75" hidden="true" customHeight="true" outlineLevel="0" collapsed="false">
      <c r="A901" s="72" t="s">
        <v>519</v>
      </c>
      <c r="B901" s="185" t="n">
        <v>70101</v>
      </c>
      <c r="C901" s="185"/>
      <c r="D901" s="182" t="n">
        <f aca="false">+F901+G901+H901+I901+J901+K901+L901+M901+N901+O901+Q901+P901</f>
        <v>0</v>
      </c>
      <c r="E901" s="162" t="n">
        <f aca="false">+E903+E912</f>
        <v>0</v>
      </c>
      <c r="F901" s="162" t="n">
        <f aca="false">+F903+F912</f>
        <v>0</v>
      </c>
      <c r="G901" s="162" t="n">
        <f aca="false">+G903+G912</f>
        <v>0</v>
      </c>
      <c r="H901" s="162" t="n">
        <f aca="false">+H903+H912</f>
        <v>0</v>
      </c>
      <c r="I901" s="162" t="n">
        <f aca="false">+I903+I912</f>
        <v>0</v>
      </c>
      <c r="J901" s="162" t="n">
        <f aca="false">+J903+J912</f>
        <v>0</v>
      </c>
      <c r="K901" s="162" t="n">
        <f aca="false">+K903+K912</f>
        <v>0</v>
      </c>
      <c r="L901" s="162" t="n">
        <f aca="false">+L903+L912</f>
        <v>0</v>
      </c>
      <c r="M901" s="162" t="n">
        <f aca="false">+M903+M912</f>
        <v>0</v>
      </c>
      <c r="N901" s="162" t="n">
        <f aca="false">+N903+N912</f>
        <v>0</v>
      </c>
      <c r="O901" s="162" t="n">
        <f aca="false">+O903+O912</f>
        <v>0</v>
      </c>
      <c r="P901" s="162" t="n">
        <f aca="false">+P903+P912</f>
        <v>0</v>
      </c>
      <c r="Q901" s="162" t="n">
        <f aca="false">+Q903+Q912</f>
        <v>0</v>
      </c>
      <c r="R901" s="245"/>
      <c r="S901" s="86"/>
    </row>
    <row r="902" s="87" customFormat="true" ht="34.5" hidden="true" customHeight="true" outlineLevel="0" collapsed="false">
      <c r="A902" s="174" t="s">
        <v>520</v>
      </c>
      <c r="B902" s="185"/>
      <c r="C902" s="185" t="n">
        <v>3122</v>
      </c>
      <c r="D902" s="182" t="n">
        <f aca="false">+F902+G902+H902+I902+J902+K902+L902+M902+N902+O902+Q902+P902</f>
        <v>0</v>
      </c>
      <c r="E902" s="162"/>
      <c r="F902" s="162"/>
      <c r="G902" s="162"/>
      <c r="H902" s="162"/>
      <c r="I902" s="162"/>
      <c r="J902" s="162"/>
      <c r="K902" s="164"/>
      <c r="L902" s="162"/>
      <c r="M902" s="162"/>
      <c r="N902" s="162"/>
      <c r="O902" s="162"/>
      <c r="P902" s="162"/>
      <c r="Q902" s="162"/>
      <c r="R902" s="245"/>
      <c r="S902" s="86"/>
    </row>
    <row r="903" s="113" customFormat="true" ht="33" hidden="true" customHeight="true" outlineLevel="0" collapsed="false">
      <c r="A903" s="75" t="s">
        <v>175</v>
      </c>
      <c r="B903" s="124"/>
      <c r="C903" s="124" t="n">
        <v>3132</v>
      </c>
      <c r="D903" s="182" t="n">
        <f aca="false">+F903+G903+H903+I903+J903+K903+L903+M903+N903+O903+Q903+P903</f>
        <v>0</v>
      </c>
      <c r="E903" s="115" t="n">
        <f aca="false">+E904+E905+E906+E907+E911</f>
        <v>0</v>
      </c>
      <c r="F903" s="115" t="n">
        <f aca="false">SUM(F904:F910)</f>
        <v>0</v>
      </c>
      <c r="G903" s="115" t="n">
        <f aca="false">SUM(G904:G910)</f>
        <v>0</v>
      </c>
      <c r="H903" s="115" t="n">
        <f aca="false">SUM(H904:H910)</f>
        <v>0</v>
      </c>
      <c r="I903" s="115" t="n">
        <f aca="false">SUM(I904:I910)</f>
        <v>0</v>
      </c>
      <c r="J903" s="115" t="n">
        <f aca="false">SUM(J904:J910)</f>
        <v>0</v>
      </c>
      <c r="K903" s="115" t="n">
        <f aca="false">SUM(K904:K910)</f>
        <v>0</v>
      </c>
      <c r="L903" s="115" t="n">
        <f aca="false">SUM(L904:L910)</f>
        <v>0</v>
      </c>
      <c r="M903" s="115" t="n">
        <f aca="false">SUM(M904:M910)</f>
        <v>0</v>
      </c>
      <c r="N903" s="115" t="n">
        <f aca="false">SUM(N904:N910)</f>
        <v>0</v>
      </c>
      <c r="O903" s="115" t="n">
        <f aca="false">SUM(O904:O910)</f>
        <v>0</v>
      </c>
      <c r="P903" s="115" t="n">
        <f aca="false">SUM(P904:P910)</f>
        <v>0</v>
      </c>
      <c r="Q903" s="115" t="n">
        <f aca="false">SUM(Q904:Q910)</f>
        <v>0</v>
      </c>
      <c r="R903" s="246"/>
      <c r="S903" s="112"/>
    </row>
    <row r="904" s="116" customFormat="true" ht="126" hidden="true" customHeight="false" outlineLevel="0" collapsed="false">
      <c r="A904" s="85" t="s">
        <v>521</v>
      </c>
      <c r="B904" s="161"/>
      <c r="C904" s="161"/>
      <c r="D904" s="182" t="n">
        <f aca="false">+F904+G904+H904+I904+J904+K904+L904+M904+N904+O904+Q904+P904</f>
        <v>0</v>
      </c>
      <c r="E904" s="125"/>
      <c r="F904" s="125"/>
      <c r="G904" s="125"/>
      <c r="H904" s="125"/>
      <c r="I904" s="125"/>
      <c r="J904" s="125"/>
      <c r="K904" s="125"/>
      <c r="L904" s="125"/>
      <c r="M904" s="203"/>
      <c r="N904" s="125"/>
      <c r="O904" s="125"/>
      <c r="P904" s="125"/>
      <c r="Q904" s="125"/>
      <c r="R904" s="244"/>
      <c r="S904" s="129"/>
    </row>
    <row r="905" s="116" customFormat="true" ht="176.25" hidden="true" customHeight="false" outlineLevel="0" collapsed="false">
      <c r="A905" s="85" t="s">
        <v>522</v>
      </c>
      <c r="B905" s="161"/>
      <c r="C905" s="161"/>
      <c r="D905" s="182" t="n">
        <f aca="false">+F905+G905+H905+I905+J905+K905+L905+M905+N905+O905+Q905+P905</f>
        <v>0</v>
      </c>
      <c r="E905" s="125"/>
      <c r="F905" s="125"/>
      <c r="G905" s="90"/>
      <c r="H905" s="125"/>
      <c r="I905" s="125"/>
      <c r="J905" s="125"/>
      <c r="K905" s="125"/>
      <c r="L905" s="125"/>
      <c r="M905" s="203"/>
      <c r="N905" s="125"/>
      <c r="O905" s="125"/>
      <c r="P905" s="125"/>
      <c r="Q905" s="125"/>
      <c r="R905" s="244"/>
      <c r="S905" s="129"/>
    </row>
    <row r="906" s="116" customFormat="true" ht="142.5" hidden="true" customHeight="true" outlineLevel="0" collapsed="false">
      <c r="A906" s="85" t="s">
        <v>523</v>
      </c>
      <c r="B906" s="161"/>
      <c r="C906" s="161"/>
      <c r="D906" s="182" t="n">
        <f aca="false">+F906+G906+H906+I906+J906+K906+L906+M906+N906+O906+Q906+P906</f>
        <v>0</v>
      </c>
      <c r="E906" s="125"/>
      <c r="F906" s="125"/>
      <c r="G906" s="90"/>
      <c r="H906" s="125"/>
      <c r="I906" s="125"/>
      <c r="J906" s="125"/>
      <c r="K906" s="125"/>
      <c r="L906" s="125"/>
      <c r="M906" s="203"/>
      <c r="N906" s="125"/>
      <c r="O906" s="125"/>
      <c r="P906" s="125"/>
      <c r="Q906" s="125"/>
      <c r="R906" s="244"/>
      <c r="S906" s="129"/>
    </row>
    <row r="907" s="116" customFormat="true" ht="179.25" hidden="true" customHeight="true" outlineLevel="0" collapsed="false">
      <c r="A907" s="85" t="s">
        <v>524</v>
      </c>
      <c r="B907" s="161"/>
      <c r="C907" s="161"/>
      <c r="D907" s="182" t="n">
        <f aca="false">+F907+G907+H907+I907+J907+K907+L907+M907+N907+O907+Q907+P907</f>
        <v>0</v>
      </c>
      <c r="E907" s="125"/>
      <c r="F907" s="125"/>
      <c r="G907" s="90"/>
      <c r="H907" s="125"/>
      <c r="I907" s="125"/>
      <c r="J907" s="125"/>
      <c r="K907" s="125"/>
      <c r="L907" s="125"/>
      <c r="M907" s="203"/>
      <c r="N907" s="125"/>
      <c r="O907" s="125"/>
      <c r="P907" s="125"/>
      <c r="Q907" s="125"/>
      <c r="R907" s="244"/>
      <c r="S907" s="129"/>
    </row>
    <row r="908" s="116" customFormat="true" ht="166.5" hidden="true" customHeight="true" outlineLevel="0" collapsed="false">
      <c r="A908" s="85" t="s">
        <v>525</v>
      </c>
      <c r="B908" s="161"/>
      <c r="C908" s="161"/>
      <c r="D908" s="182" t="n">
        <f aca="false">+F908+G908+H908+I908+J908+K908+L908+M908+N908+O908+Q908+P908</f>
        <v>0</v>
      </c>
      <c r="E908" s="125"/>
      <c r="F908" s="125"/>
      <c r="G908" s="90"/>
      <c r="H908" s="125"/>
      <c r="I908" s="125"/>
      <c r="J908" s="125"/>
      <c r="K908" s="125"/>
      <c r="L908" s="125"/>
      <c r="M908" s="203"/>
      <c r="N908" s="125"/>
      <c r="O908" s="125"/>
      <c r="P908" s="125"/>
      <c r="Q908" s="125"/>
      <c r="R908" s="244"/>
      <c r="S908" s="129"/>
    </row>
    <row r="909" s="116" customFormat="true" ht="166.5" hidden="true" customHeight="true" outlineLevel="0" collapsed="false">
      <c r="A909" s="85" t="s">
        <v>523</v>
      </c>
      <c r="B909" s="161"/>
      <c r="C909" s="161"/>
      <c r="D909" s="182" t="n">
        <f aca="false">+F909+G909+H909+I909+J909+K909+L909+M909+N909+O909+Q909+P909</f>
        <v>0</v>
      </c>
      <c r="E909" s="125"/>
      <c r="F909" s="125"/>
      <c r="G909" s="90"/>
      <c r="H909" s="125"/>
      <c r="I909" s="125"/>
      <c r="J909" s="125"/>
      <c r="K909" s="125"/>
      <c r="L909" s="125"/>
      <c r="M909" s="203"/>
      <c r="N909" s="125"/>
      <c r="O909" s="125"/>
      <c r="P909" s="125"/>
      <c r="Q909" s="125"/>
      <c r="R909" s="244"/>
      <c r="S909" s="129"/>
    </row>
    <row r="910" s="116" customFormat="true" ht="166.5" hidden="true" customHeight="true" outlineLevel="0" collapsed="false">
      <c r="A910" s="85" t="s">
        <v>524</v>
      </c>
      <c r="B910" s="161"/>
      <c r="C910" s="161"/>
      <c r="D910" s="182" t="n">
        <f aca="false">+F910+G910+H910+I910+J910+K910+L910+M910+N910+O910+Q910+P910</f>
        <v>0</v>
      </c>
      <c r="E910" s="125"/>
      <c r="F910" s="125"/>
      <c r="G910" s="90"/>
      <c r="H910" s="125"/>
      <c r="I910" s="125"/>
      <c r="J910" s="125"/>
      <c r="K910" s="125"/>
      <c r="L910" s="125"/>
      <c r="M910" s="203"/>
      <c r="N910" s="125"/>
      <c r="O910" s="125"/>
      <c r="P910" s="125"/>
      <c r="Q910" s="125"/>
      <c r="R910" s="244"/>
      <c r="S910" s="129"/>
    </row>
    <row r="911" s="116" customFormat="true" ht="47.25" hidden="true" customHeight="true" outlineLevel="0" collapsed="false">
      <c r="A911" s="85" t="s">
        <v>526</v>
      </c>
      <c r="B911" s="161"/>
      <c r="C911" s="161"/>
      <c r="D911" s="182" t="n">
        <f aca="false">+F911+G911+H911+I911+J911+K911+L911+M911+N911+O911+Q911+P911</f>
        <v>0</v>
      </c>
      <c r="E911" s="125"/>
      <c r="F911" s="125"/>
      <c r="G911" s="90"/>
      <c r="H911" s="125"/>
      <c r="I911" s="125"/>
      <c r="J911" s="125"/>
      <c r="K911" s="125"/>
      <c r="L911" s="125"/>
      <c r="M911" s="203"/>
      <c r="N911" s="125"/>
      <c r="O911" s="125"/>
      <c r="P911" s="125"/>
      <c r="Q911" s="125"/>
      <c r="R911" s="244"/>
      <c r="S911" s="129"/>
    </row>
    <row r="912" s="113" customFormat="true" ht="47.25" hidden="true" customHeight="false" outlineLevel="0" collapsed="false">
      <c r="A912" s="111" t="s">
        <v>361</v>
      </c>
      <c r="B912" s="124"/>
      <c r="C912" s="124" t="n">
        <v>3110</v>
      </c>
      <c r="D912" s="182" t="n">
        <f aca="false">+F912+G912+H912+I912+J912+K912+L912+M912+N912+O912+Q912+P912</f>
        <v>0</v>
      </c>
      <c r="E912" s="115" t="n">
        <f aca="false">E913+E914+E915+E916+E917+E918+E920+E921+E922</f>
        <v>0</v>
      </c>
      <c r="F912" s="115" t="n">
        <f aca="false">F913+F914+F915+F916+F917+F918+F920+F921+F922</f>
        <v>0</v>
      </c>
      <c r="G912" s="115" t="n">
        <f aca="false">G913+G914+G915+G916+G917+G918+G920+G921+G922</f>
        <v>0</v>
      </c>
      <c r="H912" s="115" t="n">
        <f aca="false">H913+H914+H915+H916+H917+H918+H920+H921+H922</f>
        <v>0</v>
      </c>
      <c r="I912" s="115" t="n">
        <f aca="false">I913+I914+I915+I916+I917+I918+I920+I921+I922</f>
        <v>0</v>
      </c>
      <c r="J912" s="115" t="n">
        <f aca="false">J913+J914+J915+J916+J917+J918+J920+J921+J922</f>
        <v>0</v>
      </c>
      <c r="K912" s="115" t="n">
        <f aca="false">K913+K914+K915+K916+K917+K918+K920+K921+K922</f>
        <v>0</v>
      </c>
      <c r="L912" s="115" t="n">
        <f aca="false">L913+L914+L915+L916+L917+L918+L920+L921+L922</f>
        <v>0</v>
      </c>
      <c r="M912" s="115" t="n">
        <f aca="false">M913+M914+M915+M916+M917+M918+M920+M921+M922</f>
        <v>0</v>
      </c>
      <c r="N912" s="115" t="n">
        <f aca="false">N913+N914+N915+N916+N917+N918+N920+N921+N922</f>
        <v>0</v>
      </c>
      <c r="O912" s="115" t="n">
        <f aca="false">O913+O914+O915+O916+O917+O918+O920+O921+O922</f>
        <v>0</v>
      </c>
      <c r="P912" s="115" t="n">
        <f aca="false">P913+P914+P915+P916+P917+P918+P920+P921+P922</f>
        <v>0</v>
      </c>
      <c r="Q912" s="115" t="n">
        <f aca="false">Q913+Q914+Q915+Q916+Q917+Q918+Q920+Q921+Q922</f>
        <v>0</v>
      </c>
      <c r="R912" s="246"/>
      <c r="S912" s="112"/>
    </row>
    <row r="913" s="116" customFormat="true" ht="51" hidden="true" customHeight="true" outlineLevel="0" collapsed="false">
      <c r="A913" s="85" t="s">
        <v>527</v>
      </c>
      <c r="B913" s="161"/>
      <c r="C913" s="161"/>
      <c r="D913" s="182" t="n">
        <f aca="false">+F913+G913+H913+I913+J913+K913+L913+M913+N913+O913+Q913+P913</f>
        <v>0</v>
      </c>
      <c r="E913" s="125"/>
      <c r="F913" s="125"/>
      <c r="G913" s="125"/>
      <c r="H913" s="125"/>
      <c r="I913" s="125"/>
      <c r="J913" s="125"/>
      <c r="K913" s="125"/>
      <c r="L913" s="125"/>
      <c r="M913" s="203"/>
      <c r="N913" s="125"/>
      <c r="O913" s="125"/>
      <c r="P913" s="125"/>
      <c r="Q913" s="125"/>
      <c r="R913" s="244"/>
      <c r="S913" s="129"/>
    </row>
    <row r="914" s="116" customFormat="true" ht="51" hidden="true" customHeight="true" outlineLevel="0" collapsed="false">
      <c r="A914" s="85" t="s">
        <v>528</v>
      </c>
      <c r="B914" s="161"/>
      <c r="C914" s="161"/>
      <c r="D914" s="182" t="n">
        <f aca="false">+F914+G914+H914+I914+J914+K914+L914+M914+N914+O914+Q914+P914</f>
        <v>0</v>
      </c>
      <c r="E914" s="125"/>
      <c r="F914" s="125"/>
      <c r="G914" s="125"/>
      <c r="H914" s="125"/>
      <c r="I914" s="125"/>
      <c r="J914" s="125"/>
      <c r="K914" s="125"/>
      <c r="L914" s="125"/>
      <c r="M914" s="203"/>
      <c r="N914" s="125"/>
      <c r="O914" s="125"/>
      <c r="P914" s="125"/>
      <c r="Q914" s="125"/>
      <c r="R914" s="244"/>
      <c r="S914" s="129"/>
    </row>
    <row r="915" s="116" customFormat="true" ht="55.5" hidden="true" customHeight="true" outlineLevel="0" collapsed="false">
      <c r="A915" s="85" t="s">
        <v>529</v>
      </c>
      <c r="B915" s="161"/>
      <c r="C915" s="161"/>
      <c r="D915" s="182" t="n">
        <f aca="false">+F915+G915+H915+I915+J915+K915+L915+M915+N915+O915+Q915+P915</f>
        <v>0</v>
      </c>
      <c r="E915" s="125"/>
      <c r="F915" s="125"/>
      <c r="G915" s="125"/>
      <c r="H915" s="125"/>
      <c r="I915" s="125"/>
      <c r="J915" s="125"/>
      <c r="K915" s="125"/>
      <c r="L915" s="125"/>
      <c r="M915" s="203"/>
      <c r="N915" s="125"/>
      <c r="O915" s="125"/>
      <c r="P915" s="125"/>
      <c r="Q915" s="125"/>
      <c r="R915" s="244"/>
      <c r="S915" s="129"/>
    </row>
    <row r="916" s="116" customFormat="true" ht="43.5" hidden="true" customHeight="true" outlineLevel="0" collapsed="false">
      <c r="A916" s="247" t="s">
        <v>530</v>
      </c>
      <c r="B916" s="161"/>
      <c r="C916" s="161"/>
      <c r="D916" s="182" t="n">
        <f aca="false">+F916+G916+H916+I916+J916+K916+L916+M916+N916+O916+Q916+P916</f>
        <v>0</v>
      </c>
      <c r="E916" s="125"/>
      <c r="F916" s="125"/>
      <c r="G916" s="125"/>
      <c r="H916" s="125"/>
      <c r="I916" s="125"/>
      <c r="J916" s="125"/>
      <c r="K916" s="125"/>
      <c r="L916" s="125"/>
      <c r="M916" s="162"/>
      <c r="N916" s="125"/>
      <c r="O916" s="125"/>
      <c r="P916" s="125"/>
      <c r="Q916" s="125"/>
      <c r="R916" s="244"/>
      <c r="S916" s="129"/>
    </row>
    <row r="917" s="116" customFormat="true" ht="36.75" hidden="true" customHeight="true" outlineLevel="0" collapsed="false">
      <c r="A917" s="247"/>
      <c r="B917" s="161"/>
      <c r="C917" s="161"/>
      <c r="D917" s="182" t="n">
        <f aca="false">+F917+G917+H917+I917+J917+K917+L917+M917+N917+O917+Q917+P917</f>
        <v>0</v>
      </c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244"/>
      <c r="S917" s="129"/>
    </row>
    <row r="918" s="116" customFormat="true" ht="36" hidden="true" customHeight="true" outlineLevel="0" collapsed="false">
      <c r="A918" s="247"/>
      <c r="B918" s="161"/>
      <c r="C918" s="161"/>
      <c r="D918" s="182" t="n">
        <f aca="false">+F918+G918+H918+I918+J918+K918+L918+M918+N918+O918+Q918+P918</f>
        <v>0</v>
      </c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244"/>
      <c r="S918" s="129"/>
    </row>
    <row r="919" s="116" customFormat="true" ht="43.5" hidden="true" customHeight="true" outlineLevel="0" collapsed="false">
      <c r="A919" s="236"/>
      <c r="B919" s="161"/>
      <c r="C919" s="161"/>
      <c r="D919" s="182" t="n">
        <f aca="false">+F919+G919+H919+I919+J919+K919+L919+M919+N919+O919+Q919+P919</f>
        <v>0</v>
      </c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244"/>
      <c r="S919" s="129"/>
    </row>
    <row r="920" s="116" customFormat="true" ht="43.5" hidden="true" customHeight="true" outlineLevel="0" collapsed="false">
      <c r="A920" s="236"/>
      <c r="B920" s="161"/>
      <c r="C920" s="161"/>
      <c r="D920" s="182" t="n">
        <f aca="false">+F920+G920+H920+I920+J920+K920+L920+M920+N920+O920+Q920+P920</f>
        <v>0</v>
      </c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244"/>
      <c r="S920" s="129"/>
    </row>
    <row r="921" s="116" customFormat="true" ht="43.5" hidden="true" customHeight="true" outlineLevel="0" collapsed="false">
      <c r="A921" s="236"/>
      <c r="B921" s="161"/>
      <c r="C921" s="161"/>
      <c r="D921" s="182" t="n">
        <f aca="false">+F921+G921+H921+I921+J921+K921+L921+M921+N921+O921+Q921+P921</f>
        <v>0</v>
      </c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244"/>
      <c r="S921" s="129"/>
    </row>
    <row r="922" s="116" customFormat="true" ht="91.5" hidden="true" customHeight="true" outlineLevel="0" collapsed="false">
      <c r="A922" s="236"/>
      <c r="B922" s="161"/>
      <c r="C922" s="161"/>
      <c r="D922" s="182" t="n">
        <f aca="false">+F922+G922+H922+I922+J922+K922+L922+M922+N922+O922+Q922+P922</f>
        <v>0</v>
      </c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244"/>
      <c r="S922" s="129"/>
    </row>
    <row r="923" s="87" customFormat="true" ht="57.75" hidden="true" customHeight="true" outlineLevel="0" collapsed="false">
      <c r="A923" s="72" t="s">
        <v>208</v>
      </c>
      <c r="B923" s="185"/>
      <c r="C923" s="185" t="n">
        <v>3142</v>
      </c>
      <c r="D923" s="182" t="n">
        <f aca="false">+F923+G923+H923+I923+J923+K923+L923+M923+N923+O923+Q923+P923</f>
        <v>0</v>
      </c>
      <c r="E923" s="185"/>
      <c r="F923" s="185" t="n">
        <f aca="false">F924</f>
        <v>0</v>
      </c>
      <c r="G923" s="185" t="n">
        <f aca="false">G924</f>
        <v>0</v>
      </c>
      <c r="H923" s="185" t="n">
        <f aca="false">H924</f>
        <v>0</v>
      </c>
      <c r="I923" s="185" t="n">
        <f aca="false">I924</f>
        <v>0</v>
      </c>
      <c r="J923" s="185" t="n">
        <f aca="false">J924</f>
        <v>0</v>
      </c>
      <c r="K923" s="185" t="n">
        <f aca="false">K924</f>
        <v>0</v>
      </c>
      <c r="L923" s="185" t="n">
        <f aca="false">L924</f>
        <v>0</v>
      </c>
      <c r="M923" s="185" t="n">
        <f aca="false">M924</f>
        <v>0</v>
      </c>
      <c r="N923" s="185" t="n">
        <f aca="false">N924</f>
        <v>0</v>
      </c>
      <c r="O923" s="185" t="n">
        <f aca="false">O924</f>
        <v>0</v>
      </c>
      <c r="P923" s="185" t="n">
        <f aca="false">P924</f>
        <v>0</v>
      </c>
      <c r="Q923" s="185" t="n">
        <f aca="false">Q924</f>
        <v>0</v>
      </c>
      <c r="R923" s="245"/>
      <c r="S923" s="86"/>
    </row>
    <row r="924" s="116" customFormat="true" ht="46.5" hidden="true" customHeight="true" outlineLevel="0" collapsed="false">
      <c r="A924" s="72"/>
      <c r="B924" s="185"/>
      <c r="C924" s="185"/>
      <c r="D924" s="182" t="n">
        <f aca="false">+F924+G924+H924+I924+J924+K924+L924+M924+N924+O924+Q924+P924</f>
        <v>0</v>
      </c>
      <c r="E924" s="185"/>
      <c r="F924" s="185"/>
      <c r="G924" s="185"/>
      <c r="H924" s="185"/>
      <c r="I924" s="185"/>
      <c r="J924" s="185"/>
      <c r="K924" s="185"/>
      <c r="L924" s="185"/>
      <c r="M924" s="185"/>
      <c r="N924" s="185"/>
      <c r="O924" s="185"/>
      <c r="P924" s="185"/>
      <c r="Q924" s="185"/>
      <c r="R924" s="245"/>
      <c r="S924" s="86"/>
      <c r="T924" s="87"/>
      <c r="U924" s="87"/>
    </row>
    <row r="925" s="116" customFormat="true" ht="1.5" hidden="true" customHeight="true" outlineLevel="0" collapsed="false">
      <c r="A925" s="96"/>
      <c r="B925" s="185"/>
      <c r="C925" s="185"/>
      <c r="D925" s="182" t="n">
        <f aca="false">+F925+G925+H925+I925+J925+K925+L925+M925+N925+O925+Q925+P925</f>
        <v>0</v>
      </c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86"/>
      <c r="S925" s="86"/>
      <c r="T925" s="87"/>
      <c r="U925" s="87"/>
    </row>
    <row r="926" s="226" customFormat="true" ht="31.5" hidden="false" customHeight="false" outlineLevel="0" collapsed="false">
      <c r="A926" s="221" t="s">
        <v>531</v>
      </c>
      <c r="B926" s="222"/>
      <c r="C926" s="222"/>
      <c r="D926" s="248" t="n">
        <f aca="false">D927+D980</f>
        <v>0</v>
      </c>
      <c r="E926" s="248" t="n">
        <f aca="false">E927+E980</f>
        <v>0</v>
      </c>
      <c r="F926" s="248" t="n">
        <f aca="false">F927+F980</f>
        <v>0</v>
      </c>
      <c r="G926" s="248" t="n">
        <f aca="false">G927+G980</f>
        <v>0</v>
      </c>
      <c r="H926" s="248" t="n">
        <f aca="false">H927+H980</f>
        <v>0</v>
      </c>
      <c r="I926" s="248" t="n">
        <f aca="false">I927+I980</f>
        <v>0</v>
      </c>
      <c r="J926" s="248" t="n">
        <f aca="false">J927+J980</f>
        <v>0</v>
      </c>
      <c r="K926" s="248" t="n">
        <f aca="false">K927+K980</f>
        <v>0</v>
      </c>
      <c r="L926" s="248" t="n">
        <f aca="false">L927+L980</f>
        <v>0</v>
      </c>
      <c r="M926" s="248" t="n">
        <f aca="false">M927+M980</f>
        <v>0</v>
      </c>
      <c r="N926" s="248" t="n">
        <f aca="false">N927+N980</f>
        <v>0</v>
      </c>
      <c r="O926" s="248" t="n">
        <f aca="false">O927+O980</f>
        <v>0</v>
      </c>
      <c r="P926" s="248" t="n">
        <f aca="false">P927+P980</f>
        <v>0</v>
      </c>
      <c r="Q926" s="248" t="n">
        <f aca="false">Q927+Q980</f>
        <v>0</v>
      </c>
      <c r="R926" s="225"/>
      <c r="S926" s="225"/>
    </row>
    <row r="927" s="87" customFormat="true" ht="15.75" hidden="false" customHeight="false" outlineLevel="0" collapsed="false">
      <c r="A927" s="72" t="s">
        <v>532</v>
      </c>
      <c r="B927" s="185" t="n">
        <v>80101</v>
      </c>
      <c r="C927" s="185"/>
      <c r="D927" s="212" t="n">
        <f aca="false">D931+D955+D977+D928</f>
        <v>0</v>
      </c>
      <c r="E927" s="212" t="n">
        <f aca="false">E931+E955+E977+E928</f>
        <v>0</v>
      </c>
      <c r="F927" s="212" t="n">
        <f aca="false">F931+F955+F977+F928</f>
        <v>0</v>
      </c>
      <c r="G927" s="212" t="n">
        <f aca="false">G931+G955+G977+G928</f>
        <v>0</v>
      </c>
      <c r="H927" s="212" t="n">
        <f aca="false">H931+H955+H977+H928</f>
        <v>0</v>
      </c>
      <c r="I927" s="212" t="n">
        <f aca="false">I931+I955+I977+I928</f>
        <v>0</v>
      </c>
      <c r="J927" s="212" t="n">
        <f aca="false">J931+J955+J977+J928</f>
        <v>0</v>
      </c>
      <c r="K927" s="212" t="n">
        <f aca="false">K931+K955+K977+K928</f>
        <v>0</v>
      </c>
      <c r="L927" s="212" t="n">
        <f aca="false">L931+L955+L977+L928</f>
        <v>0</v>
      </c>
      <c r="M927" s="212" t="n">
        <f aca="false">M931+M955+M977+M928</f>
        <v>0</v>
      </c>
      <c r="N927" s="212" t="n">
        <f aca="false">N931+N955+N977+N928</f>
        <v>0</v>
      </c>
      <c r="O927" s="212" t="n">
        <f aca="false">O931+O955+O977+O928</f>
        <v>0</v>
      </c>
      <c r="P927" s="212" t="n">
        <f aca="false">P931+P955+P977+P928</f>
        <v>0</v>
      </c>
      <c r="Q927" s="212" t="n">
        <f aca="false">Q931+Q955+Q977+Q928</f>
        <v>0</v>
      </c>
      <c r="R927" s="86"/>
      <c r="S927" s="86"/>
    </row>
    <row r="928" s="87" customFormat="true" ht="15.75" hidden="true" customHeight="false" outlineLevel="0" collapsed="false">
      <c r="A928" s="72"/>
      <c r="B928" s="185"/>
      <c r="C928" s="185" t="n">
        <v>3122</v>
      </c>
      <c r="D928" s="212" t="n">
        <f aca="false">+D929+D930</f>
        <v>0</v>
      </c>
      <c r="E928" s="212" t="n">
        <f aca="false">+E929+E930</f>
        <v>0</v>
      </c>
      <c r="F928" s="212" t="n">
        <f aca="false">+F929+F930</f>
        <v>0</v>
      </c>
      <c r="G928" s="212" t="n">
        <f aca="false">+G929+G930</f>
        <v>0</v>
      </c>
      <c r="H928" s="212" t="n">
        <f aca="false">+H929+H930</f>
        <v>0</v>
      </c>
      <c r="I928" s="212" t="n">
        <f aca="false">+I929+I930</f>
        <v>0</v>
      </c>
      <c r="J928" s="212" t="n">
        <f aca="false">+J929+J930</f>
        <v>0</v>
      </c>
      <c r="K928" s="212" t="n">
        <f aca="false">+K929+K930</f>
        <v>0</v>
      </c>
      <c r="L928" s="212" t="n">
        <f aca="false">+L929+L930</f>
        <v>0</v>
      </c>
      <c r="M928" s="212" t="n">
        <f aca="false">+M929+M930</f>
        <v>0</v>
      </c>
      <c r="N928" s="212" t="n">
        <f aca="false">+N929+N930</f>
        <v>0</v>
      </c>
      <c r="O928" s="212" t="n">
        <f aca="false">+O929+O930</f>
        <v>0</v>
      </c>
      <c r="P928" s="212" t="n">
        <f aca="false">+P929+P930</f>
        <v>0</v>
      </c>
      <c r="Q928" s="212" t="n">
        <f aca="false">+Q929+Q930</f>
        <v>0</v>
      </c>
      <c r="R928" s="86"/>
      <c r="S928" s="86"/>
    </row>
    <row r="929" s="87" customFormat="true" ht="126" hidden="true" customHeight="false" outlineLevel="0" collapsed="false">
      <c r="A929" s="249" t="s">
        <v>533</v>
      </c>
      <c r="B929" s="185"/>
      <c r="C929" s="185"/>
      <c r="D929" s="212" t="n">
        <f aca="false">+F929+G929+H929+I929+J929+K929+L929+M929+N929+O929+P929+Q929</f>
        <v>0</v>
      </c>
      <c r="E929" s="212"/>
      <c r="F929" s="212"/>
      <c r="G929" s="212"/>
      <c r="H929" s="212"/>
      <c r="I929" s="212"/>
      <c r="J929" s="212"/>
      <c r="K929" s="212"/>
      <c r="L929" s="212"/>
      <c r="M929" s="212"/>
      <c r="N929" s="212"/>
      <c r="O929" s="212"/>
      <c r="P929" s="212"/>
      <c r="Q929" s="212"/>
      <c r="R929" s="86"/>
      <c r="S929" s="86"/>
    </row>
    <row r="930" s="87" customFormat="true" ht="126" hidden="true" customHeight="false" outlineLevel="0" collapsed="false">
      <c r="A930" s="249" t="s">
        <v>534</v>
      </c>
      <c r="B930" s="185"/>
      <c r="C930" s="185"/>
      <c r="D930" s="212" t="n">
        <f aca="false">+F930+G930+H930+I930+J930+K930+L930+M930+N930+O930+P930+Q930</f>
        <v>0</v>
      </c>
      <c r="E930" s="212"/>
      <c r="F930" s="212"/>
      <c r="G930" s="212"/>
      <c r="H930" s="212"/>
      <c r="I930" s="212"/>
      <c r="J930" s="212"/>
      <c r="K930" s="212"/>
      <c r="L930" s="212"/>
      <c r="M930" s="212"/>
      <c r="N930" s="212"/>
      <c r="O930" s="212"/>
      <c r="P930" s="212"/>
      <c r="Q930" s="212"/>
      <c r="R930" s="86"/>
      <c r="S930" s="86"/>
    </row>
    <row r="931" s="113" customFormat="true" ht="31.5" hidden="false" customHeight="false" outlineLevel="0" collapsed="false">
      <c r="A931" s="75" t="s">
        <v>535</v>
      </c>
      <c r="B931" s="124"/>
      <c r="C931" s="124" t="n">
        <v>3132</v>
      </c>
      <c r="D931" s="172" t="n">
        <f aca="false">+D932+D933+D934+D935+D936+D942+D943+D944+D951+D937+D938+D939+D940+D941+D945</f>
        <v>0</v>
      </c>
      <c r="E931" s="172" t="n">
        <f aca="false">+E932+E933+E934+E935+E936+E942+E943+E944+E951+E937+E938+E939+E940+E941+E945</f>
        <v>0</v>
      </c>
      <c r="F931" s="172" t="n">
        <f aca="false">+F932+F933+F934+F935+F936+F942+F943+F944+F951+F937+F938+F939+F940+F941+F945</f>
        <v>0</v>
      </c>
      <c r="G931" s="172" t="n">
        <f aca="false">+G932+G933+G934+G935+G936+G942+G943+G944+G951+G937+G938+G939+G940+G941+G945</f>
        <v>0</v>
      </c>
      <c r="H931" s="172" t="n">
        <f aca="false">+H932+H933+H934+H935+H936+H942+H943+H944+H951+H937+H938+H939+H940+H941+H945</f>
        <v>0</v>
      </c>
      <c r="I931" s="172" t="n">
        <f aca="false">+I932+I933+I934+I935+I936+I942+I943+I944+I951+I937+I938+I939+I940+I941+I945</f>
        <v>0</v>
      </c>
      <c r="J931" s="172" t="n">
        <f aca="false">+J932+J933+J934+J935+J936+J942+J943+J944+J951+J937+J938+J939+J940+J941+J945</f>
        <v>0</v>
      </c>
      <c r="K931" s="172" t="n">
        <f aca="false">+K932+K933+K934+K935+K936+K942+K943+K944+K951+K937+K938+K939+K940+K941+K945</f>
        <v>0</v>
      </c>
      <c r="L931" s="172" t="n">
        <f aca="false">+L932+L933+L934+L935+L936+L942+L943+L944+L951+L937+L938+L939+L940+L941+L945</f>
        <v>0</v>
      </c>
      <c r="M931" s="172" t="n">
        <f aca="false">+M932+M933+M934+M935+M936+M942+M943+M944+M951+M937+M938+M939+M940+M941+M945</f>
        <v>0</v>
      </c>
      <c r="N931" s="172" t="n">
        <f aca="false">+N932+N933+N934+N935+N936+N942+N943+N944+N951+N937+N938+N939+N940+N941+N945</f>
        <v>0</v>
      </c>
      <c r="O931" s="172" t="n">
        <f aca="false">+O932+O933+O934+O935+O936+O942+O943+O944+O951+O937+O938+O939+O940+O941+O945</f>
        <v>0</v>
      </c>
      <c r="P931" s="172" t="n">
        <f aca="false">+P932+P933+P934+P935+P936+P942+P943+P944+P951+P937+P938+P939+P940+P941+P945</f>
        <v>0</v>
      </c>
      <c r="Q931" s="172" t="n">
        <f aca="false">+Q932+Q933+Q934+Q935+Q936+Q942+Q943+Q944+Q951+Q937+Q938+Q939+Q940+Q941+Q945</f>
        <v>0</v>
      </c>
      <c r="R931" s="112"/>
      <c r="S931" s="112"/>
    </row>
    <row r="932" s="113" customFormat="true" ht="121.5" hidden="false" customHeight="true" outlineLevel="0" collapsed="false">
      <c r="A932" s="250" t="s">
        <v>536</v>
      </c>
      <c r="B932" s="251"/>
      <c r="C932" s="251"/>
      <c r="D932" s="172" t="n">
        <f aca="false">+F932+G932+H932+I932+J932+K932+L932+M932+N932+O932+P932+Q932</f>
        <v>-461466</v>
      </c>
      <c r="E932" s="252"/>
      <c r="F932" s="252"/>
      <c r="G932" s="170"/>
      <c r="H932" s="252" t="n">
        <v>-461466</v>
      </c>
      <c r="I932" s="252"/>
      <c r="J932" s="252"/>
      <c r="K932" s="252"/>
      <c r="L932" s="252"/>
      <c r="M932" s="203"/>
      <c r="N932" s="252"/>
      <c r="O932" s="252"/>
      <c r="P932" s="252"/>
      <c r="Q932" s="252"/>
      <c r="R932" s="112"/>
      <c r="S932" s="112"/>
    </row>
    <row r="933" s="116" customFormat="true" ht="128.25" hidden="false" customHeight="true" outlineLevel="0" collapsed="false">
      <c r="A933" s="85" t="s">
        <v>537</v>
      </c>
      <c r="B933" s="253"/>
      <c r="C933" s="253"/>
      <c r="D933" s="254" t="n">
        <f aca="false">+F933+G933+H933+I933+J933+K933+L933+M933+N933+O933+P933+Q933</f>
        <v>461466</v>
      </c>
      <c r="E933" s="255"/>
      <c r="F933" s="255"/>
      <c r="G933" s="170"/>
      <c r="H933" s="255" t="n">
        <v>461466</v>
      </c>
      <c r="I933" s="255"/>
      <c r="J933" s="255"/>
      <c r="K933" s="255"/>
      <c r="L933" s="255"/>
      <c r="M933" s="203"/>
      <c r="N933" s="255"/>
      <c r="O933" s="255"/>
      <c r="P933" s="255"/>
      <c r="Q933" s="255"/>
      <c r="R933" s="129"/>
      <c r="S933" s="129"/>
    </row>
    <row r="934" s="116" customFormat="true" ht="150" hidden="true" customHeight="true" outlineLevel="0" collapsed="false">
      <c r="A934" s="85" t="s">
        <v>538</v>
      </c>
      <c r="B934" s="253"/>
      <c r="C934" s="253"/>
      <c r="D934" s="254" t="n">
        <f aca="false">+F934+G934+H934+I934+J934+K934+L934+M934+N934+O934+P934+Q934</f>
        <v>0</v>
      </c>
      <c r="E934" s="255"/>
      <c r="F934" s="255"/>
      <c r="G934" s="170"/>
      <c r="H934" s="255"/>
      <c r="I934" s="255"/>
      <c r="J934" s="255"/>
      <c r="K934" s="255"/>
      <c r="L934" s="255"/>
      <c r="M934" s="203"/>
      <c r="N934" s="255"/>
      <c r="O934" s="255"/>
      <c r="P934" s="255"/>
      <c r="Q934" s="255"/>
      <c r="R934" s="129"/>
      <c r="S934" s="129"/>
    </row>
    <row r="935" s="113" customFormat="true" ht="150.75" hidden="true" customHeight="true" outlineLevel="0" collapsed="false">
      <c r="A935" s="85" t="s">
        <v>539</v>
      </c>
      <c r="B935" s="251"/>
      <c r="C935" s="251"/>
      <c r="D935" s="172" t="n">
        <f aca="false">+F935+G935+H935+I935+J935+K935+L935+M935+N935+O935+P935+Q935</f>
        <v>0</v>
      </c>
      <c r="E935" s="252"/>
      <c r="F935" s="252"/>
      <c r="G935" s="256"/>
      <c r="H935" s="252"/>
      <c r="I935" s="252"/>
      <c r="J935" s="252"/>
      <c r="K935" s="252"/>
      <c r="L935" s="252"/>
      <c r="M935" s="203"/>
      <c r="N935" s="252"/>
      <c r="O935" s="252"/>
      <c r="P935" s="252"/>
      <c r="Q935" s="252"/>
      <c r="R935" s="112"/>
      <c r="S935" s="112"/>
    </row>
    <row r="936" s="116" customFormat="true" ht="150" hidden="true" customHeight="true" outlineLevel="0" collapsed="false">
      <c r="A936" s="85" t="s">
        <v>540</v>
      </c>
      <c r="B936" s="253"/>
      <c r="C936" s="253"/>
      <c r="D936" s="254" t="n">
        <f aca="false">+F936+G936+H936+I936+J936+K936+L936+M936+N936+O936+P936+Q936</f>
        <v>0</v>
      </c>
      <c r="E936" s="255"/>
      <c r="F936" s="255"/>
      <c r="G936" s="257"/>
      <c r="H936" s="255"/>
      <c r="I936" s="255"/>
      <c r="J936" s="255"/>
      <c r="K936" s="255"/>
      <c r="L936" s="255"/>
      <c r="M936" s="203"/>
      <c r="N936" s="255"/>
      <c r="O936" s="255"/>
      <c r="P936" s="255"/>
      <c r="Q936" s="255"/>
      <c r="R936" s="129"/>
      <c r="S936" s="129"/>
    </row>
    <row r="937" s="116" customFormat="true" ht="128.25" hidden="true" customHeight="true" outlineLevel="0" collapsed="false">
      <c r="A937" s="85" t="s">
        <v>541</v>
      </c>
      <c r="B937" s="253"/>
      <c r="C937" s="253"/>
      <c r="D937" s="254" t="n">
        <f aca="false">+F937+G937+H937+I937+J937+K937+L937+M937+N937+O937+P937+Q937</f>
        <v>0</v>
      </c>
      <c r="E937" s="255"/>
      <c r="F937" s="255"/>
      <c r="G937" s="257"/>
      <c r="H937" s="255"/>
      <c r="I937" s="255"/>
      <c r="J937" s="255"/>
      <c r="K937" s="255"/>
      <c r="L937" s="255"/>
      <c r="M937" s="203"/>
      <c r="N937" s="255"/>
      <c r="O937" s="255"/>
      <c r="P937" s="255"/>
      <c r="Q937" s="255"/>
      <c r="R937" s="129"/>
      <c r="S937" s="129"/>
    </row>
    <row r="938" s="116" customFormat="true" ht="128.25" hidden="true" customHeight="true" outlineLevel="0" collapsed="false">
      <c r="A938" s="85" t="s">
        <v>542</v>
      </c>
      <c r="B938" s="253"/>
      <c r="C938" s="253"/>
      <c r="D938" s="254" t="n">
        <f aca="false">+F938+G938+H938+I938+J938+K938+L938+M938+N938+O938+P938+Q938</f>
        <v>0</v>
      </c>
      <c r="E938" s="255"/>
      <c r="F938" s="255"/>
      <c r="G938" s="257"/>
      <c r="H938" s="255"/>
      <c r="I938" s="255"/>
      <c r="J938" s="255"/>
      <c r="K938" s="255"/>
      <c r="L938" s="255"/>
      <c r="M938" s="203"/>
      <c r="N938" s="255"/>
      <c r="O938" s="255"/>
      <c r="P938" s="255"/>
      <c r="Q938" s="255"/>
      <c r="R938" s="129"/>
      <c r="S938" s="129"/>
    </row>
    <row r="939" s="116" customFormat="true" ht="181.5" hidden="true" customHeight="true" outlineLevel="0" collapsed="false">
      <c r="A939" s="85" t="s">
        <v>543</v>
      </c>
      <c r="B939" s="253"/>
      <c r="C939" s="253"/>
      <c r="D939" s="161" t="n">
        <f aca="false">+F939+G939+H939+I939+J939+K939+L939+M939+N939+O939+P939+Q939</f>
        <v>0</v>
      </c>
      <c r="E939" s="253"/>
      <c r="F939" s="253"/>
      <c r="G939" s="253"/>
      <c r="H939" s="253"/>
      <c r="I939" s="253"/>
      <c r="J939" s="253"/>
      <c r="K939" s="253"/>
      <c r="L939" s="253"/>
      <c r="M939" s="203"/>
      <c r="N939" s="253"/>
      <c r="O939" s="253"/>
      <c r="P939" s="253"/>
      <c r="Q939" s="253"/>
      <c r="R939" s="129"/>
      <c r="S939" s="129"/>
    </row>
    <row r="940" s="116" customFormat="true" ht="123.75" hidden="true" customHeight="true" outlineLevel="0" collapsed="false">
      <c r="A940" s="85" t="s">
        <v>544</v>
      </c>
      <c r="B940" s="253"/>
      <c r="C940" s="253"/>
      <c r="D940" s="161" t="n">
        <f aca="false">+F940+G940+H940+I940+J940+K940+L940+M940+N940+O940+P940+Q940</f>
        <v>0</v>
      </c>
      <c r="E940" s="253"/>
      <c r="F940" s="253"/>
      <c r="G940" s="253"/>
      <c r="H940" s="253"/>
      <c r="I940" s="253"/>
      <c r="J940" s="253"/>
      <c r="K940" s="253"/>
      <c r="L940" s="253"/>
      <c r="M940" s="203"/>
      <c r="N940" s="253"/>
      <c r="O940" s="253"/>
      <c r="P940" s="253"/>
      <c r="Q940" s="253"/>
      <c r="R940" s="129"/>
      <c r="S940" s="129"/>
    </row>
    <row r="941" s="116" customFormat="true" ht="144" hidden="true" customHeight="true" outlineLevel="0" collapsed="false">
      <c r="A941" s="85" t="s">
        <v>545</v>
      </c>
      <c r="B941" s="253"/>
      <c r="C941" s="253"/>
      <c r="D941" s="161" t="n">
        <f aca="false">+F941+G941+H941+I941+J941+K941+L941+M941+N941+O941+P941+Q941</f>
        <v>0</v>
      </c>
      <c r="E941" s="253"/>
      <c r="F941" s="253"/>
      <c r="G941" s="253"/>
      <c r="H941" s="253"/>
      <c r="I941" s="253"/>
      <c r="J941" s="253"/>
      <c r="K941" s="253"/>
      <c r="L941" s="253"/>
      <c r="M941" s="203"/>
      <c r="N941" s="253"/>
      <c r="O941" s="253"/>
      <c r="P941" s="253"/>
      <c r="Q941" s="253"/>
      <c r="R941" s="129"/>
      <c r="S941" s="129"/>
    </row>
    <row r="942" s="116" customFormat="true" ht="185.25" hidden="true" customHeight="true" outlineLevel="0" collapsed="false">
      <c r="A942" s="85" t="s">
        <v>546</v>
      </c>
      <c r="B942" s="253"/>
      <c r="C942" s="253"/>
      <c r="D942" s="254" t="n">
        <f aca="false">+F942+G942+H942+I942+J942+K942+L942+M942+N942+O942+P942+Q942</f>
        <v>0</v>
      </c>
      <c r="E942" s="255"/>
      <c r="F942" s="255"/>
      <c r="G942" s="257"/>
      <c r="H942" s="255"/>
      <c r="I942" s="255"/>
      <c r="J942" s="255"/>
      <c r="K942" s="255"/>
      <c r="L942" s="255"/>
      <c r="M942" s="203"/>
      <c r="N942" s="255"/>
      <c r="O942" s="255"/>
      <c r="P942" s="255"/>
      <c r="Q942" s="255"/>
      <c r="R942" s="129"/>
      <c r="S942" s="129"/>
    </row>
    <row r="943" s="116" customFormat="true" ht="185.25" hidden="true" customHeight="true" outlineLevel="0" collapsed="false">
      <c r="A943" s="85" t="s">
        <v>547</v>
      </c>
      <c r="B943" s="253"/>
      <c r="C943" s="253"/>
      <c r="D943" s="254" t="n">
        <f aca="false">+F943+G943+H943+I943+J943+K943+L943+M943+N943+O943+P943+Q943</f>
        <v>0</v>
      </c>
      <c r="E943" s="255"/>
      <c r="F943" s="255"/>
      <c r="G943" s="257"/>
      <c r="H943" s="255"/>
      <c r="I943" s="255"/>
      <c r="J943" s="255"/>
      <c r="K943" s="255"/>
      <c r="L943" s="255"/>
      <c r="M943" s="203"/>
      <c r="N943" s="255"/>
      <c r="O943" s="255"/>
      <c r="P943" s="255"/>
      <c r="Q943" s="255"/>
      <c r="R943" s="129"/>
      <c r="S943" s="129"/>
    </row>
    <row r="944" s="116" customFormat="true" ht="181.5" hidden="true" customHeight="true" outlineLevel="0" collapsed="false">
      <c r="A944" s="85" t="s">
        <v>548</v>
      </c>
      <c r="B944" s="253"/>
      <c r="C944" s="253"/>
      <c r="D944" s="254" t="n">
        <f aca="false">+F944+G944+H944+I944+J944+K944+L944+M944+N944+O944+P944+Q944</f>
        <v>0</v>
      </c>
      <c r="E944" s="255"/>
      <c r="F944" s="255"/>
      <c r="G944" s="257"/>
      <c r="H944" s="255"/>
      <c r="I944" s="255"/>
      <c r="J944" s="255"/>
      <c r="K944" s="255"/>
      <c r="L944" s="255"/>
      <c r="M944" s="203"/>
      <c r="N944" s="255"/>
      <c r="O944" s="255"/>
      <c r="P944" s="255"/>
      <c r="Q944" s="255"/>
      <c r="R944" s="129"/>
      <c r="S944" s="129"/>
    </row>
    <row r="945" s="116" customFormat="true" ht="153" hidden="true" customHeight="true" outlineLevel="0" collapsed="false">
      <c r="A945" s="85" t="s">
        <v>549</v>
      </c>
      <c r="B945" s="253"/>
      <c r="C945" s="253"/>
      <c r="D945" s="254" t="n">
        <f aca="false">+F945+G945+H945+I945+J945+K945+L945+M945+N945+O945+P945+Q945</f>
        <v>0</v>
      </c>
      <c r="E945" s="255"/>
      <c r="F945" s="255"/>
      <c r="G945" s="258"/>
      <c r="H945" s="255"/>
      <c r="I945" s="255"/>
      <c r="J945" s="255"/>
      <c r="K945" s="255"/>
      <c r="L945" s="255"/>
      <c r="M945" s="203"/>
      <c r="N945" s="255"/>
      <c r="O945" s="255"/>
      <c r="P945" s="255"/>
      <c r="Q945" s="255"/>
      <c r="R945" s="129"/>
      <c r="S945" s="129"/>
    </row>
    <row r="946" s="116" customFormat="true" ht="189" hidden="true" customHeight="false" outlineLevel="0" collapsed="false">
      <c r="A946" s="259" t="s">
        <v>550</v>
      </c>
      <c r="B946" s="253"/>
      <c r="C946" s="253"/>
      <c r="D946" s="254" t="n">
        <f aca="false">+F946+G946+H946+I946+J946+K946+L946+M946+N946+O946+P946+Q946</f>
        <v>0</v>
      </c>
      <c r="E946" s="255"/>
      <c r="F946" s="255"/>
      <c r="G946" s="258"/>
      <c r="H946" s="255"/>
      <c r="I946" s="255"/>
      <c r="J946" s="255"/>
      <c r="K946" s="255"/>
      <c r="L946" s="255"/>
      <c r="M946" s="255"/>
      <c r="N946" s="255"/>
      <c r="O946" s="255"/>
      <c r="P946" s="255"/>
      <c r="Q946" s="255"/>
      <c r="R946" s="129"/>
      <c r="S946" s="129"/>
    </row>
    <row r="947" s="116" customFormat="true" ht="94.5" hidden="true" customHeight="false" outlineLevel="0" collapsed="false">
      <c r="A947" s="249" t="s">
        <v>551</v>
      </c>
      <c r="B947" s="253"/>
      <c r="C947" s="253"/>
      <c r="D947" s="254" t="n">
        <f aca="false">+F947+G947+H947+I947+J947+K947+L947+M947+N947+O947+P947+Q947</f>
        <v>0</v>
      </c>
      <c r="E947" s="255"/>
      <c r="F947" s="255"/>
      <c r="G947" s="258"/>
      <c r="H947" s="255"/>
      <c r="I947" s="255"/>
      <c r="J947" s="255"/>
      <c r="K947" s="255"/>
      <c r="L947" s="255"/>
      <c r="M947" s="255"/>
      <c r="N947" s="255"/>
      <c r="O947" s="255"/>
      <c r="P947" s="255"/>
      <c r="Q947" s="255"/>
      <c r="R947" s="129"/>
      <c r="S947" s="129"/>
    </row>
    <row r="948" s="116" customFormat="true" ht="63" hidden="true" customHeight="true" outlineLevel="0" collapsed="false">
      <c r="A948" s="249"/>
      <c r="B948" s="253"/>
      <c r="C948" s="253"/>
      <c r="D948" s="254" t="n">
        <f aca="false">+F948+G948+H948+I948+J948+K948+L948+M948+N948+O948+P948+Q948</f>
        <v>0</v>
      </c>
      <c r="E948" s="253"/>
      <c r="F948" s="253"/>
      <c r="G948" s="253"/>
      <c r="H948" s="253"/>
      <c r="I948" s="253"/>
      <c r="J948" s="253"/>
      <c r="K948" s="253"/>
      <c r="L948" s="253"/>
      <c r="M948" s="253"/>
      <c r="N948" s="253"/>
      <c r="O948" s="253"/>
      <c r="P948" s="253"/>
      <c r="Q948" s="253"/>
      <c r="R948" s="129"/>
      <c r="S948" s="129"/>
    </row>
    <row r="949" s="116" customFormat="true" ht="43.5" hidden="true" customHeight="true" outlineLevel="0" collapsed="false">
      <c r="A949" s="260"/>
      <c r="B949" s="253"/>
      <c r="C949" s="253"/>
      <c r="D949" s="161" t="n">
        <f aca="false">+F949+G949+H949+I949+J949+K949+L949+M949+N949+O949+P949+Q949</f>
        <v>0</v>
      </c>
      <c r="E949" s="253"/>
      <c r="F949" s="253"/>
      <c r="G949" s="253"/>
      <c r="H949" s="253"/>
      <c r="I949" s="253"/>
      <c r="J949" s="253"/>
      <c r="K949" s="253"/>
      <c r="L949" s="253"/>
      <c r="M949" s="253"/>
      <c r="N949" s="253"/>
      <c r="O949" s="253"/>
      <c r="P949" s="253"/>
      <c r="Q949" s="253"/>
      <c r="R949" s="129"/>
      <c r="S949" s="129"/>
    </row>
    <row r="950" s="116" customFormat="true" ht="43.5" hidden="true" customHeight="true" outlineLevel="0" collapsed="false">
      <c r="A950" s="260"/>
      <c r="B950" s="253"/>
      <c r="C950" s="253"/>
      <c r="D950" s="161" t="n">
        <f aca="false">+F950+G950+H950+I950+J950+K950+L950+M950+N950+O950+P950+Q950</f>
        <v>0</v>
      </c>
      <c r="E950" s="253"/>
      <c r="F950" s="253"/>
      <c r="G950" s="253"/>
      <c r="H950" s="253"/>
      <c r="I950" s="253"/>
      <c r="J950" s="253"/>
      <c r="K950" s="253"/>
      <c r="L950" s="253"/>
      <c r="M950" s="253"/>
      <c r="N950" s="253"/>
      <c r="O950" s="253"/>
      <c r="P950" s="253"/>
      <c r="Q950" s="253"/>
      <c r="R950" s="129"/>
      <c r="S950" s="129"/>
    </row>
    <row r="951" s="116" customFormat="true" ht="63" hidden="true" customHeight="true" outlineLevel="0" collapsed="false">
      <c r="A951" s="249"/>
      <c r="B951" s="253"/>
      <c r="C951" s="253"/>
      <c r="D951" s="161" t="n">
        <f aca="false">+F951+G951+H951+I951+J951+K951+L951+M951+N951+O951+P951+Q951</f>
        <v>0</v>
      </c>
      <c r="E951" s="253"/>
      <c r="F951" s="253"/>
      <c r="G951" s="253"/>
      <c r="H951" s="253"/>
      <c r="I951" s="253"/>
      <c r="J951" s="253"/>
      <c r="K951" s="253"/>
      <c r="L951" s="253"/>
      <c r="M951" s="253"/>
      <c r="N951" s="253"/>
      <c r="O951" s="253"/>
      <c r="P951" s="253"/>
      <c r="Q951" s="253"/>
      <c r="R951" s="129"/>
      <c r="S951" s="129"/>
    </row>
    <row r="952" s="116" customFormat="true" ht="43.5" hidden="true" customHeight="true" outlineLevel="0" collapsed="false">
      <c r="A952" s="260"/>
      <c r="B952" s="253"/>
      <c r="C952" s="253"/>
      <c r="D952" s="161" t="n">
        <f aca="false">+F952+G952+H952+I952+J952+K952+L952+M952+N952+O952+P952+Q952</f>
        <v>0</v>
      </c>
      <c r="E952" s="253"/>
      <c r="F952" s="253"/>
      <c r="G952" s="253"/>
      <c r="H952" s="253"/>
      <c r="I952" s="253"/>
      <c r="J952" s="253"/>
      <c r="K952" s="253"/>
      <c r="L952" s="253"/>
      <c r="M952" s="253"/>
      <c r="N952" s="253"/>
      <c r="O952" s="253"/>
      <c r="P952" s="253"/>
      <c r="Q952" s="253"/>
      <c r="R952" s="129"/>
      <c r="S952" s="129"/>
    </row>
    <row r="953" s="116" customFormat="true" ht="43.5" hidden="true" customHeight="true" outlineLevel="0" collapsed="false">
      <c r="A953" s="260"/>
      <c r="B953" s="253"/>
      <c r="C953" s="253"/>
      <c r="D953" s="161" t="n">
        <f aca="false">+F953+G953+H953+I953+J953+K953+L953+M953+N953+O953+P953+Q953</f>
        <v>0</v>
      </c>
      <c r="E953" s="253"/>
      <c r="F953" s="253"/>
      <c r="G953" s="253"/>
      <c r="H953" s="253"/>
      <c r="I953" s="253"/>
      <c r="J953" s="253"/>
      <c r="K953" s="253"/>
      <c r="L953" s="253"/>
      <c r="M953" s="253"/>
      <c r="N953" s="253"/>
      <c r="O953" s="253"/>
      <c r="P953" s="253"/>
      <c r="Q953" s="253"/>
      <c r="R953" s="129"/>
      <c r="S953" s="129"/>
    </row>
    <row r="954" s="116" customFormat="true" ht="15.75" hidden="true" customHeight="true" outlineLevel="0" collapsed="false">
      <c r="A954" s="260"/>
      <c r="B954" s="253"/>
      <c r="C954" s="253"/>
      <c r="D954" s="161" t="n">
        <f aca="false">+F954+G954+H954+I954+J954+K954+L954+M954+N954+O954+P954+Q954</f>
        <v>0</v>
      </c>
      <c r="E954" s="253"/>
      <c r="F954" s="253"/>
      <c r="G954" s="253"/>
      <c r="H954" s="253"/>
      <c r="I954" s="253"/>
      <c r="J954" s="253"/>
      <c r="K954" s="253"/>
      <c r="L954" s="253"/>
      <c r="M954" s="253"/>
      <c r="N954" s="253"/>
      <c r="O954" s="253"/>
      <c r="P954" s="253"/>
      <c r="Q954" s="253"/>
      <c r="R954" s="129"/>
      <c r="S954" s="129"/>
    </row>
    <row r="955" s="113" customFormat="true" ht="45" hidden="true" customHeight="true" outlineLevel="0" collapsed="false">
      <c r="A955" s="75" t="s">
        <v>552</v>
      </c>
      <c r="B955" s="124"/>
      <c r="C955" s="124" t="n">
        <v>3110</v>
      </c>
      <c r="D955" s="124" t="n">
        <f aca="false">+D956+D957+D958+D959+D960+D961+D962+D963+D964+D965+D966+D967+D968+D969+D970</f>
        <v>0</v>
      </c>
      <c r="E955" s="124" t="n">
        <f aca="false">+E956+E957+E958+E959+E960+E961+E962+E963+E964+E965+E966+E967+E968+E969</f>
        <v>0</v>
      </c>
      <c r="F955" s="124" t="n">
        <f aca="false">+F956+F957+F958+F959+F960+F961+F962+F963+F964+F965+F966+F967+F968+F969+F970</f>
        <v>0</v>
      </c>
      <c r="G955" s="124" t="n">
        <f aca="false">+G956+G957+G958+G959+G960+G961+G962+G963+G964+G965+G966+G967+G968+G969+G970</f>
        <v>0</v>
      </c>
      <c r="H955" s="124" t="n">
        <f aca="false">+H956+H957+H958+H959+H960+H961+H962+H963+H964+H965+H966+H967+H968+H969+H970</f>
        <v>0</v>
      </c>
      <c r="I955" s="124" t="n">
        <f aca="false">+I956+I957+I958+I959+I960+I961+I962+I963+I964+I965+I966+I967+I968+I969+I970</f>
        <v>0</v>
      </c>
      <c r="J955" s="124" t="n">
        <f aca="false">+J956+J957+J958+J959+J960+J961+J962+J963+J964+J965+J966+J967+J968+J969+J970</f>
        <v>0</v>
      </c>
      <c r="K955" s="124" t="n">
        <f aca="false">+K956+K957+K958+K959+K960+K961+K962+K963+K964+K965+K966+K967+K968+K969+K970</f>
        <v>0</v>
      </c>
      <c r="L955" s="124" t="n">
        <f aca="false">+L956+L957+L958+L959+L960+L961+L962+L963+L964+L965+L966+L967+L968+L969+L970</f>
        <v>0</v>
      </c>
      <c r="M955" s="124" t="n">
        <f aca="false">+M956+M957+M958+M959+M960+M961+M962+M963+M964+M965+M966+M967+M968+M969+M970</f>
        <v>0</v>
      </c>
      <c r="N955" s="124" t="n">
        <f aca="false">+N956+N957+N958+N959+N960+N961+N962+N963+N964+N965+N966+N967+N968+N969+N970</f>
        <v>0</v>
      </c>
      <c r="O955" s="124" t="n">
        <f aca="false">+O956+O957+O958+O959+O960+O961+O962+O963+O964+O965+O966+O967+O968+O969+O970</f>
        <v>0</v>
      </c>
      <c r="P955" s="124" t="n">
        <f aca="false">+P956+P957+P958+P959+P960+P961+P962+P963+P964+P965+P966+P967+P968+P969+P970</f>
        <v>0</v>
      </c>
      <c r="Q955" s="124" t="n">
        <f aca="false">+Q956+Q957+Q958+Q959+Q960+Q961+Q962+Q963+Q964+Q965+Q966+Q967+Q968+Q969+Q970</f>
        <v>0</v>
      </c>
      <c r="R955" s="112"/>
      <c r="S955" s="112"/>
    </row>
    <row r="956" s="116" customFormat="true" ht="15.75" hidden="true" customHeight="false" outlineLevel="0" collapsed="false">
      <c r="A956" s="85" t="s">
        <v>553</v>
      </c>
      <c r="B956" s="185"/>
      <c r="C956" s="185"/>
      <c r="D956" s="161" t="n">
        <f aca="false">+F956+G956+H956+I956+J956+K956+L956+M956+N956+O956+P956+Q956</f>
        <v>0</v>
      </c>
      <c r="E956" s="185"/>
      <c r="F956" s="185"/>
      <c r="G956" s="261"/>
      <c r="H956" s="185"/>
      <c r="I956" s="185"/>
      <c r="J956" s="185"/>
      <c r="K956" s="185"/>
      <c r="L956" s="185"/>
      <c r="M956" s="203"/>
      <c r="N956" s="185"/>
      <c r="O956" s="185"/>
      <c r="P956" s="185"/>
      <c r="Q956" s="185"/>
      <c r="R956" s="86"/>
      <c r="S956" s="86"/>
      <c r="T956" s="87"/>
      <c r="U956" s="87"/>
    </row>
    <row r="957" s="116" customFormat="true" ht="15.75" hidden="true" customHeight="false" outlineLevel="0" collapsed="false">
      <c r="A957" s="85" t="s">
        <v>554</v>
      </c>
      <c r="B957" s="185"/>
      <c r="C957" s="185"/>
      <c r="D957" s="161" t="n">
        <f aca="false">+F957+G957+H957+I957+J957+K957+L957+M957+N957+O957+P957+Q957</f>
        <v>0</v>
      </c>
      <c r="E957" s="185"/>
      <c r="F957" s="185"/>
      <c r="G957" s="261"/>
      <c r="H957" s="185"/>
      <c r="I957" s="185"/>
      <c r="J957" s="185"/>
      <c r="K957" s="185"/>
      <c r="L957" s="185"/>
      <c r="M957" s="203"/>
      <c r="N957" s="185"/>
      <c r="O957" s="185"/>
      <c r="P957" s="185"/>
      <c r="Q957" s="185"/>
      <c r="R957" s="86"/>
      <c r="S957" s="86"/>
      <c r="T957" s="87"/>
      <c r="U957" s="87"/>
    </row>
    <row r="958" s="116" customFormat="true" ht="33" hidden="true" customHeight="true" outlineLevel="0" collapsed="false">
      <c r="A958" s="85" t="s">
        <v>555</v>
      </c>
      <c r="B958" s="185"/>
      <c r="C958" s="185"/>
      <c r="D958" s="161" t="n">
        <f aca="false">+F958+G958+H958+I958+J958+K958+L958+M958+N958+O958+P958+Q958</f>
        <v>0</v>
      </c>
      <c r="E958" s="185"/>
      <c r="F958" s="185"/>
      <c r="G958" s="261"/>
      <c r="H958" s="185"/>
      <c r="I958" s="185"/>
      <c r="J958" s="185"/>
      <c r="K958" s="185"/>
      <c r="L958" s="185"/>
      <c r="M958" s="203"/>
      <c r="N958" s="185"/>
      <c r="O958" s="185"/>
      <c r="P958" s="185"/>
      <c r="Q958" s="185"/>
      <c r="R958" s="86"/>
      <c r="S958" s="86"/>
      <c r="T958" s="87"/>
      <c r="U958" s="87"/>
    </row>
    <row r="959" s="116" customFormat="true" ht="37.5" hidden="true" customHeight="true" outlineLevel="0" collapsed="false">
      <c r="A959" s="85" t="s">
        <v>556</v>
      </c>
      <c r="B959" s="185"/>
      <c r="C959" s="185"/>
      <c r="D959" s="161" t="n">
        <f aca="false">+F959+G959+H959+I959+J959+K959+L959+M959+N959+O959+P959+Q959</f>
        <v>0</v>
      </c>
      <c r="E959" s="185"/>
      <c r="F959" s="185"/>
      <c r="G959" s="261"/>
      <c r="H959" s="185"/>
      <c r="I959" s="185"/>
      <c r="J959" s="185"/>
      <c r="K959" s="185"/>
      <c r="L959" s="185"/>
      <c r="M959" s="203"/>
      <c r="N959" s="185"/>
      <c r="O959" s="185"/>
      <c r="P959" s="185"/>
      <c r="Q959" s="185"/>
      <c r="R959" s="86"/>
      <c r="S959" s="86"/>
      <c r="T959" s="87"/>
      <c r="U959" s="87"/>
    </row>
    <row r="960" s="116" customFormat="true" ht="31.5" hidden="true" customHeight="false" outlineLevel="0" collapsed="false">
      <c r="A960" s="85" t="s">
        <v>557</v>
      </c>
      <c r="B960" s="185"/>
      <c r="C960" s="185"/>
      <c r="D960" s="161" t="n">
        <f aca="false">+F960+G960+H960+I960+J960+K960+L960+M960+N960+O960+P960+Q960</f>
        <v>0</v>
      </c>
      <c r="E960" s="185"/>
      <c r="F960" s="185"/>
      <c r="G960" s="261"/>
      <c r="H960" s="185"/>
      <c r="I960" s="185"/>
      <c r="J960" s="185"/>
      <c r="K960" s="185"/>
      <c r="L960" s="185"/>
      <c r="M960" s="203"/>
      <c r="N960" s="185"/>
      <c r="O960" s="185"/>
      <c r="P960" s="185"/>
      <c r="Q960" s="185"/>
      <c r="R960" s="86"/>
      <c r="S960" s="86"/>
      <c r="T960" s="87"/>
      <c r="U960" s="87"/>
    </row>
    <row r="961" s="116" customFormat="true" ht="15.75" hidden="true" customHeight="false" outlineLevel="0" collapsed="false">
      <c r="A961" s="85" t="s">
        <v>558</v>
      </c>
      <c r="B961" s="185"/>
      <c r="C961" s="185"/>
      <c r="D961" s="161" t="n">
        <f aca="false">+F961+G961+H961+I961+J961+K961+L961+M961+N961+O961+P961+Q961</f>
        <v>0</v>
      </c>
      <c r="E961" s="185"/>
      <c r="F961" s="185"/>
      <c r="G961" s="261"/>
      <c r="H961" s="185"/>
      <c r="I961" s="185"/>
      <c r="J961" s="185"/>
      <c r="K961" s="185"/>
      <c r="L961" s="185"/>
      <c r="M961" s="203"/>
      <c r="N961" s="185"/>
      <c r="O961" s="185"/>
      <c r="P961" s="185"/>
      <c r="Q961" s="185"/>
      <c r="R961" s="86"/>
      <c r="S961" s="86"/>
      <c r="T961" s="87"/>
      <c r="U961" s="87"/>
    </row>
    <row r="962" s="116" customFormat="true" ht="33" hidden="true" customHeight="true" outlineLevel="0" collapsed="false">
      <c r="A962" s="96" t="s">
        <v>559</v>
      </c>
      <c r="B962" s="185"/>
      <c r="C962" s="185"/>
      <c r="D962" s="161" t="n">
        <f aca="false">+F962+G962+H962+I962+J962+K962+L962+M962+N962+O962+P962+Q962</f>
        <v>0</v>
      </c>
      <c r="E962" s="185"/>
      <c r="F962" s="185"/>
      <c r="G962" s="206"/>
      <c r="H962" s="185"/>
      <c r="I962" s="185"/>
      <c r="J962" s="185"/>
      <c r="K962" s="185"/>
      <c r="L962" s="185"/>
      <c r="M962" s="203"/>
      <c r="N962" s="185"/>
      <c r="O962" s="185"/>
      <c r="P962" s="185"/>
      <c r="Q962" s="185"/>
      <c r="R962" s="86"/>
      <c r="S962" s="86"/>
      <c r="T962" s="87"/>
      <c r="U962" s="87"/>
    </row>
    <row r="963" s="116" customFormat="true" ht="37.5" hidden="true" customHeight="true" outlineLevel="0" collapsed="false">
      <c r="A963" s="85" t="s">
        <v>560</v>
      </c>
      <c r="B963" s="185"/>
      <c r="C963" s="185"/>
      <c r="D963" s="161" t="n">
        <f aca="false">+F963+G963+H963+I963+J963+K963+L963+M963+N963+O963+P963+Q963</f>
        <v>0</v>
      </c>
      <c r="E963" s="185"/>
      <c r="F963" s="185"/>
      <c r="G963" s="206"/>
      <c r="H963" s="185"/>
      <c r="I963" s="185"/>
      <c r="J963" s="185"/>
      <c r="K963" s="185"/>
      <c r="L963" s="185"/>
      <c r="M963" s="203"/>
      <c r="N963" s="185"/>
      <c r="O963" s="185"/>
      <c r="P963" s="185"/>
      <c r="Q963" s="185"/>
      <c r="R963" s="86"/>
      <c r="S963" s="86"/>
      <c r="T963" s="87"/>
      <c r="U963" s="87"/>
    </row>
    <row r="964" s="116" customFormat="true" ht="36.75" hidden="true" customHeight="true" outlineLevel="0" collapsed="false">
      <c r="A964" s="85" t="s">
        <v>561</v>
      </c>
      <c r="B964" s="185"/>
      <c r="C964" s="185"/>
      <c r="D964" s="161" t="n">
        <f aca="false">+F964+G964+H964+I964+J964+K964+L964+M964+N964+O964+P964+Q964</f>
        <v>0</v>
      </c>
      <c r="E964" s="185"/>
      <c r="F964" s="185"/>
      <c r="G964" s="206"/>
      <c r="H964" s="185"/>
      <c r="I964" s="185"/>
      <c r="J964" s="185"/>
      <c r="K964" s="185"/>
      <c r="L964" s="185"/>
      <c r="M964" s="203"/>
      <c r="N964" s="185"/>
      <c r="O964" s="185"/>
      <c r="P964" s="185"/>
      <c r="Q964" s="185"/>
      <c r="R964" s="86"/>
      <c r="S964" s="86"/>
      <c r="T964" s="87"/>
      <c r="U964" s="87"/>
    </row>
    <row r="965" s="116" customFormat="true" ht="34.5" hidden="true" customHeight="true" outlineLevel="0" collapsed="false">
      <c r="A965" s="85" t="s">
        <v>562</v>
      </c>
      <c r="B965" s="185"/>
      <c r="C965" s="185"/>
      <c r="D965" s="161" t="n">
        <f aca="false">+F965+G965+H965+I965+J965+K965+L965+M965+N965+O965+P965+Q965</f>
        <v>0</v>
      </c>
      <c r="E965" s="185"/>
      <c r="F965" s="185"/>
      <c r="G965" s="206"/>
      <c r="H965" s="185"/>
      <c r="I965" s="185"/>
      <c r="J965" s="185"/>
      <c r="K965" s="185"/>
      <c r="L965" s="185"/>
      <c r="M965" s="203"/>
      <c r="N965" s="185"/>
      <c r="O965" s="185"/>
      <c r="P965" s="185"/>
      <c r="Q965" s="185"/>
      <c r="R965" s="86"/>
      <c r="S965" s="86"/>
      <c r="T965" s="87"/>
      <c r="U965" s="87"/>
    </row>
    <row r="966" s="116" customFormat="true" ht="36" hidden="true" customHeight="true" outlineLevel="0" collapsed="false">
      <c r="A966" s="85" t="s">
        <v>563</v>
      </c>
      <c r="B966" s="185"/>
      <c r="C966" s="185"/>
      <c r="D966" s="161" t="n">
        <f aca="false">+F966+G966+H966+I966+J966+K966+L966+M966+N966+O966+P966+Q966</f>
        <v>0</v>
      </c>
      <c r="E966" s="185"/>
      <c r="F966" s="185"/>
      <c r="G966" s="206"/>
      <c r="H966" s="185"/>
      <c r="I966" s="185"/>
      <c r="J966" s="185"/>
      <c r="K966" s="185"/>
      <c r="L966" s="185"/>
      <c r="M966" s="203"/>
      <c r="N966" s="185"/>
      <c r="O966" s="185"/>
      <c r="P966" s="185"/>
      <c r="Q966" s="185"/>
      <c r="R966" s="86"/>
      <c r="S966" s="86"/>
      <c r="T966" s="87"/>
      <c r="U966" s="87"/>
    </row>
    <row r="967" s="116" customFormat="true" ht="37.5" hidden="true" customHeight="true" outlineLevel="0" collapsed="false">
      <c r="A967" s="85" t="s">
        <v>564</v>
      </c>
      <c r="B967" s="185"/>
      <c r="C967" s="185"/>
      <c r="D967" s="161" t="n">
        <f aca="false">+F967+G967+H967+I967+J967+K967+L967+M967+N967+O967+P967+Q967</f>
        <v>0</v>
      </c>
      <c r="E967" s="185"/>
      <c r="F967" s="185"/>
      <c r="G967" s="206"/>
      <c r="H967" s="185"/>
      <c r="I967" s="185"/>
      <c r="J967" s="185"/>
      <c r="K967" s="185"/>
      <c r="L967" s="185"/>
      <c r="M967" s="203"/>
      <c r="N967" s="185"/>
      <c r="O967" s="185"/>
      <c r="P967" s="185"/>
      <c r="Q967" s="185"/>
      <c r="R967" s="86"/>
      <c r="S967" s="86"/>
      <c r="T967" s="87"/>
      <c r="U967" s="87"/>
    </row>
    <row r="968" s="116" customFormat="true" ht="22.5" hidden="true" customHeight="true" outlineLevel="0" collapsed="false">
      <c r="A968" s="85" t="s">
        <v>565</v>
      </c>
      <c r="B968" s="185"/>
      <c r="C968" s="185"/>
      <c r="D968" s="161" t="n">
        <f aca="false">+F968+G968+H968+I968+J968+K968+L968+M968+N968+O968+P968+Q968</f>
        <v>0</v>
      </c>
      <c r="E968" s="185"/>
      <c r="F968" s="185"/>
      <c r="G968" s="206"/>
      <c r="H968" s="185"/>
      <c r="I968" s="185"/>
      <c r="J968" s="185"/>
      <c r="K968" s="185"/>
      <c r="L968" s="185"/>
      <c r="M968" s="203"/>
      <c r="N968" s="185"/>
      <c r="O968" s="185"/>
      <c r="P968" s="185"/>
      <c r="Q968" s="185"/>
      <c r="R968" s="86"/>
      <c r="S968" s="86"/>
      <c r="T968" s="87"/>
      <c r="U968" s="87"/>
    </row>
    <row r="969" s="116" customFormat="true" ht="21.75" hidden="true" customHeight="true" outlineLevel="0" collapsed="false">
      <c r="A969" s="85" t="s">
        <v>566</v>
      </c>
      <c r="B969" s="185"/>
      <c r="C969" s="185"/>
      <c r="D969" s="161" t="n">
        <f aca="false">+F969+G969+H969+I969+J969+K969+L969+M969+N969+O969+P969+Q969</f>
        <v>0</v>
      </c>
      <c r="E969" s="185"/>
      <c r="F969" s="185"/>
      <c r="G969" s="124"/>
      <c r="H969" s="185"/>
      <c r="I969" s="185"/>
      <c r="J969" s="185"/>
      <c r="K969" s="185"/>
      <c r="L969" s="185"/>
      <c r="M969" s="203"/>
      <c r="N969" s="185"/>
      <c r="O969" s="185"/>
      <c r="P969" s="185"/>
      <c r="Q969" s="185"/>
      <c r="R969" s="86"/>
      <c r="S969" s="86"/>
      <c r="T969" s="87"/>
      <c r="U969" s="87"/>
    </row>
    <row r="970" s="116" customFormat="true" ht="204.75" hidden="true" customHeight="false" outlineLevel="0" collapsed="false">
      <c r="A970" s="96" t="s">
        <v>567</v>
      </c>
      <c r="B970" s="185"/>
      <c r="C970" s="185"/>
      <c r="D970" s="161" t="n">
        <f aca="false">+F970+G970+H970+I970+J970+K970+L970+M970+N970+O970+P970+Q970</f>
        <v>0</v>
      </c>
      <c r="E970" s="185"/>
      <c r="F970" s="185"/>
      <c r="G970" s="206"/>
      <c r="H970" s="185"/>
      <c r="I970" s="185"/>
      <c r="J970" s="185"/>
      <c r="K970" s="185"/>
      <c r="L970" s="185"/>
      <c r="M970" s="185"/>
      <c r="N970" s="185"/>
      <c r="O970" s="185"/>
      <c r="P970" s="185"/>
      <c r="Q970" s="185"/>
      <c r="R970" s="86"/>
      <c r="S970" s="86"/>
      <c r="T970" s="87"/>
      <c r="U970" s="87"/>
    </row>
    <row r="971" s="116" customFormat="true" ht="33" hidden="true" customHeight="true" outlineLevel="0" collapsed="false">
      <c r="A971" s="96" t="s">
        <v>568</v>
      </c>
      <c r="B971" s="185"/>
      <c r="C971" s="185"/>
      <c r="D971" s="161" t="n">
        <f aca="false">+F971+G971+H971+I971+J971+K971+L971+M971+N971+O971+P971+Q971</f>
        <v>0</v>
      </c>
      <c r="E971" s="185"/>
      <c r="F971" s="185"/>
      <c r="G971" s="206"/>
      <c r="H971" s="185"/>
      <c r="I971" s="185"/>
      <c r="J971" s="185"/>
      <c r="K971" s="185"/>
      <c r="L971" s="185"/>
      <c r="M971" s="185"/>
      <c r="N971" s="185"/>
      <c r="O971" s="185"/>
      <c r="P971" s="185"/>
      <c r="Q971" s="185"/>
      <c r="R971" s="86"/>
      <c r="S971" s="86"/>
      <c r="T971" s="87"/>
      <c r="U971" s="87"/>
    </row>
    <row r="972" s="116" customFormat="true" ht="60.75" hidden="true" customHeight="true" outlineLevel="0" collapsed="false">
      <c r="A972" s="96" t="s">
        <v>569</v>
      </c>
      <c r="B972" s="185"/>
      <c r="C972" s="185"/>
      <c r="D972" s="161" t="n">
        <f aca="false">+F972+G972+H972+I972+J972+K972+L972+M972+N972+O972+P972+Q972</f>
        <v>0</v>
      </c>
      <c r="E972" s="185"/>
      <c r="F972" s="185"/>
      <c r="G972" s="206" t="n">
        <v>0</v>
      </c>
      <c r="H972" s="185"/>
      <c r="I972" s="185"/>
      <c r="J972" s="185"/>
      <c r="K972" s="185"/>
      <c r="L972" s="185"/>
      <c r="M972" s="185"/>
      <c r="N972" s="185"/>
      <c r="O972" s="185"/>
      <c r="P972" s="185"/>
      <c r="Q972" s="185"/>
      <c r="R972" s="86"/>
      <c r="S972" s="86"/>
      <c r="T972" s="87"/>
      <c r="U972" s="87"/>
    </row>
    <row r="973" s="116" customFormat="true" ht="57.75" hidden="true" customHeight="true" outlineLevel="0" collapsed="false">
      <c r="A973" s="96" t="s">
        <v>570</v>
      </c>
      <c r="B973" s="185"/>
      <c r="C973" s="185"/>
      <c r="D973" s="161" t="n">
        <f aca="false">+F973+G973+H973+I973+J973+K973+L973+M973+N973+O973+P973+Q973</f>
        <v>0</v>
      </c>
      <c r="E973" s="185"/>
      <c r="F973" s="185"/>
      <c r="G973" s="206"/>
      <c r="H973" s="185"/>
      <c r="I973" s="185"/>
      <c r="J973" s="185"/>
      <c r="K973" s="185"/>
      <c r="L973" s="185"/>
      <c r="M973" s="185"/>
      <c r="N973" s="185"/>
      <c r="O973" s="185"/>
      <c r="P973" s="185"/>
      <c r="Q973" s="185"/>
      <c r="R973" s="86"/>
      <c r="S973" s="86"/>
      <c r="T973" s="87"/>
      <c r="U973" s="87"/>
    </row>
    <row r="974" s="116" customFormat="true" ht="19.5" hidden="true" customHeight="true" outlineLevel="0" collapsed="false">
      <c r="A974" s="96" t="s">
        <v>571</v>
      </c>
      <c r="B974" s="185"/>
      <c r="C974" s="185"/>
      <c r="D974" s="161" t="n">
        <f aca="false">+F974+G974+H974+I974+J974+K974+L974+M974+N974+O974+P974+Q974</f>
        <v>0</v>
      </c>
      <c r="E974" s="185"/>
      <c r="F974" s="185"/>
      <c r="G974" s="206"/>
      <c r="H974" s="185"/>
      <c r="I974" s="185"/>
      <c r="J974" s="185"/>
      <c r="K974" s="185"/>
      <c r="L974" s="185"/>
      <c r="M974" s="185"/>
      <c r="N974" s="185"/>
      <c r="O974" s="185"/>
      <c r="P974" s="185"/>
      <c r="Q974" s="185"/>
      <c r="R974" s="86"/>
      <c r="S974" s="86"/>
      <c r="T974" s="87"/>
      <c r="U974" s="87"/>
    </row>
    <row r="975" s="116" customFormat="true" ht="36.75" hidden="true" customHeight="true" outlineLevel="0" collapsed="false">
      <c r="A975" s="96" t="s">
        <v>572</v>
      </c>
      <c r="B975" s="185"/>
      <c r="C975" s="185"/>
      <c r="D975" s="161" t="n">
        <f aca="false">+F975+G975+H975+I975+J975+K975+L975+M975+N975+O975+P975+Q975</f>
        <v>0</v>
      </c>
      <c r="E975" s="185"/>
      <c r="F975" s="185"/>
      <c r="G975" s="206" t="n">
        <v>0</v>
      </c>
      <c r="H975" s="185"/>
      <c r="I975" s="185"/>
      <c r="J975" s="185"/>
      <c r="K975" s="185"/>
      <c r="L975" s="185"/>
      <c r="M975" s="185"/>
      <c r="N975" s="185"/>
      <c r="O975" s="185"/>
      <c r="P975" s="185"/>
      <c r="Q975" s="185"/>
      <c r="R975" s="86"/>
      <c r="S975" s="86"/>
      <c r="T975" s="87"/>
      <c r="U975" s="87"/>
    </row>
    <row r="976" s="116" customFormat="true" ht="37.5" hidden="true" customHeight="true" outlineLevel="0" collapsed="false">
      <c r="A976" s="96" t="s">
        <v>573</v>
      </c>
      <c r="B976" s="185"/>
      <c r="C976" s="185"/>
      <c r="D976" s="161" t="n">
        <f aca="false">+F976+G976+H976+I976+J976+K976+L976+M976+N976+O976+P976+Q976</f>
        <v>0</v>
      </c>
      <c r="E976" s="185"/>
      <c r="F976" s="185"/>
      <c r="G976" s="206" t="n">
        <v>0</v>
      </c>
      <c r="H976" s="185"/>
      <c r="I976" s="185"/>
      <c r="J976" s="185"/>
      <c r="K976" s="185"/>
      <c r="L976" s="185"/>
      <c r="M976" s="185"/>
      <c r="N976" s="185"/>
      <c r="O976" s="185"/>
      <c r="P976" s="185"/>
      <c r="Q976" s="185"/>
      <c r="R976" s="86"/>
      <c r="S976" s="86"/>
      <c r="T976" s="87"/>
      <c r="U976" s="87"/>
    </row>
    <row r="977" s="113" customFormat="true" ht="31.5" hidden="true" customHeight="false" outlineLevel="0" collapsed="false">
      <c r="A977" s="75" t="s">
        <v>208</v>
      </c>
      <c r="B977" s="124"/>
      <c r="C977" s="124" t="n">
        <v>3142</v>
      </c>
      <c r="D977" s="161" t="n">
        <f aca="false">+F977+G977+H977+I977+J977+K977+L977+M977+N977+O977+P977+Q977</f>
        <v>0</v>
      </c>
      <c r="E977" s="124"/>
      <c r="F977" s="124" t="n">
        <f aca="false">+F978</f>
        <v>0</v>
      </c>
      <c r="G977" s="124" t="n">
        <f aca="false">+G978</f>
        <v>0</v>
      </c>
      <c r="H977" s="124" t="n">
        <f aca="false">+H978</f>
        <v>0</v>
      </c>
      <c r="I977" s="124" t="n">
        <f aca="false">+I978</f>
        <v>0</v>
      </c>
      <c r="J977" s="124" t="n">
        <f aca="false">+J978</f>
        <v>0</v>
      </c>
      <c r="K977" s="124" t="n">
        <f aca="false">+K978</f>
        <v>0</v>
      </c>
      <c r="L977" s="124" t="n">
        <f aca="false">+L978</f>
        <v>0</v>
      </c>
      <c r="M977" s="124" t="n">
        <f aca="false">+M978</f>
        <v>0</v>
      </c>
      <c r="N977" s="124" t="n">
        <f aca="false">+N978</f>
        <v>0</v>
      </c>
      <c r="O977" s="124" t="n">
        <f aca="false">+O978</f>
        <v>0</v>
      </c>
      <c r="P977" s="124" t="n">
        <f aca="false">+P978</f>
        <v>0</v>
      </c>
      <c r="Q977" s="124" t="n">
        <f aca="false">+Q978</f>
        <v>0</v>
      </c>
      <c r="R977" s="112"/>
      <c r="S977" s="112"/>
    </row>
    <row r="978" s="113" customFormat="true" ht="47.25" hidden="true" customHeight="true" outlineLevel="0" collapsed="false">
      <c r="A978" s="72" t="s">
        <v>206</v>
      </c>
      <c r="B978" s="124"/>
      <c r="C978" s="124"/>
      <c r="D978" s="161" t="n">
        <f aca="false">+F978+G978+H978+I978+J978+K978+L978+M978+N978+O978+P978+Q978</f>
        <v>0</v>
      </c>
      <c r="E978" s="124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  <c r="P978" s="251"/>
      <c r="Q978" s="251"/>
      <c r="R978" s="112"/>
      <c r="S978" s="112"/>
    </row>
    <row r="979" s="116" customFormat="true" ht="30.75" hidden="true" customHeight="true" outlineLevel="0" collapsed="false">
      <c r="A979" s="96" t="s">
        <v>574</v>
      </c>
      <c r="B979" s="185"/>
      <c r="C979" s="185"/>
      <c r="D979" s="161" t="n">
        <f aca="false">+F979+G979+H979+I979+J979+K979+L979+M979+N979+O979+P979+Q979</f>
        <v>0</v>
      </c>
      <c r="E979" s="185"/>
      <c r="F979" s="185"/>
      <c r="G979" s="206"/>
      <c r="H979" s="185"/>
      <c r="I979" s="185"/>
      <c r="J979" s="185"/>
      <c r="K979" s="185"/>
      <c r="L979" s="185"/>
      <c r="M979" s="185"/>
      <c r="N979" s="185"/>
      <c r="O979" s="185"/>
      <c r="P979" s="185"/>
      <c r="Q979" s="185"/>
      <c r="R979" s="86"/>
      <c r="S979" s="86"/>
      <c r="T979" s="87"/>
      <c r="U979" s="87"/>
    </row>
    <row r="980" s="113" customFormat="true" ht="50.25" hidden="true" customHeight="true" outlineLevel="0" collapsed="false">
      <c r="A980" s="72" t="s">
        <v>49</v>
      </c>
      <c r="B980" s="124" t="n">
        <v>80800</v>
      </c>
      <c r="C980" s="124"/>
      <c r="D980" s="161" t="n">
        <f aca="false">+F980+G980+H980+I980+J980+K980+L980+M980+N980+O980+P980+Q980</f>
        <v>0</v>
      </c>
      <c r="E980" s="251" t="n">
        <f aca="false">+E981</f>
        <v>0</v>
      </c>
      <c r="F980" s="251" t="n">
        <f aca="false">+F981</f>
        <v>0</v>
      </c>
      <c r="G980" s="251" t="n">
        <f aca="false">+G981</f>
        <v>0</v>
      </c>
      <c r="H980" s="251" t="n">
        <f aca="false">+H981</f>
        <v>0</v>
      </c>
      <c r="I980" s="251" t="n">
        <f aca="false">+I981</f>
        <v>0</v>
      </c>
      <c r="J980" s="251" t="n">
        <f aca="false">+J981</f>
        <v>0</v>
      </c>
      <c r="K980" s="251" t="n">
        <f aca="false">+K981</f>
        <v>0</v>
      </c>
      <c r="L980" s="251" t="n">
        <f aca="false">+L981</f>
        <v>0</v>
      </c>
      <c r="M980" s="251" t="n">
        <f aca="false">+M981</f>
        <v>0</v>
      </c>
      <c r="N980" s="251" t="n">
        <f aca="false">+N981</f>
        <v>0</v>
      </c>
      <c r="O980" s="251" t="n">
        <f aca="false">+O981</f>
        <v>0</v>
      </c>
      <c r="P980" s="251" t="n">
        <f aca="false">+P981</f>
        <v>0</v>
      </c>
      <c r="Q980" s="251" t="n">
        <f aca="false">+Q981</f>
        <v>0</v>
      </c>
      <c r="R980" s="112"/>
      <c r="S980" s="112"/>
    </row>
    <row r="981" s="113" customFormat="true" ht="30" hidden="true" customHeight="true" outlineLevel="0" collapsed="false">
      <c r="A981" s="75" t="s">
        <v>535</v>
      </c>
      <c r="B981" s="124"/>
      <c r="C981" s="124" t="n">
        <v>3132</v>
      </c>
      <c r="D981" s="161" t="n">
        <f aca="false">+F981+G981+H981+I981+J981+K981+L981+M981+N981+O981+P981+Q981</f>
        <v>0</v>
      </c>
      <c r="E981" s="251" t="n">
        <f aca="false">+E987+E988</f>
        <v>0</v>
      </c>
      <c r="F981" s="251" t="n">
        <f aca="false">+F982+F983+F984+F985</f>
        <v>0</v>
      </c>
      <c r="G981" s="251" t="n">
        <f aca="false">+G982+G983+G984+G985</f>
        <v>0</v>
      </c>
      <c r="H981" s="251" t="n">
        <f aca="false">+H982+H983+H984+H985</f>
        <v>0</v>
      </c>
      <c r="I981" s="251" t="n">
        <f aca="false">+I982+I983+I984+I985</f>
        <v>0</v>
      </c>
      <c r="J981" s="251" t="n">
        <f aca="false">+J982+J983+J984+J985</f>
        <v>0</v>
      </c>
      <c r="K981" s="251" t="n">
        <f aca="false">+K982+K983+K984+K985</f>
        <v>0</v>
      </c>
      <c r="L981" s="251" t="n">
        <f aca="false">+L982+L983+L984+L985</f>
        <v>0</v>
      </c>
      <c r="M981" s="251" t="n">
        <f aca="false">+M982+M983+M984+M985</f>
        <v>0</v>
      </c>
      <c r="N981" s="251" t="n">
        <f aca="false">+N982+N983+N984+N985</f>
        <v>0</v>
      </c>
      <c r="O981" s="251" t="n">
        <f aca="false">+O982+O983+O984+O985</f>
        <v>0</v>
      </c>
      <c r="P981" s="251" t="n">
        <f aca="false">+P982+P983+P984+P985</f>
        <v>0</v>
      </c>
      <c r="Q981" s="251" t="n">
        <f aca="false">+Q982+Q983+Q984+Q985</f>
        <v>0</v>
      </c>
      <c r="R981" s="112"/>
      <c r="S981" s="112"/>
    </row>
    <row r="982" s="113" customFormat="true" ht="130.5" hidden="true" customHeight="true" outlineLevel="0" collapsed="false">
      <c r="A982" s="85" t="s">
        <v>575</v>
      </c>
      <c r="B982" s="124"/>
      <c r="C982" s="124"/>
      <c r="D982" s="161" t="n">
        <f aca="false">+F982+G982+H982+I982+J982+K982+L982+M982+N982+O982+P982+Q982</f>
        <v>0</v>
      </c>
      <c r="E982" s="251"/>
      <c r="F982" s="251"/>
      <c r="G982" s="251"/>
      <c r="H982" s="251"/>
      <c r="I982" s="251"/>
      <c r="J982" s="251"/>
      <c r="K982" s="251"/>
      <c r="L982" s="251"/>
      <c r="M982" s="203"/>
      <c r="N982" s="251"/>
      <c r="O982" s="251"/>
      <c r="P982" s="251"/>
      <c r="Q982" s="251"/>
      <c r="R982" s="112"/>
      <c r="S982" s="112"/>
    </row>
    <row r="983" s="113" customFormat="true" ht="135.75" hidden="true" customHeight="true" outlineLevel="0" collapsed="false">
      <c r="A983" s="85" t="s">
        <v>576</v>
      </c>
      <c r="B983" s="124"/>
      <c r="C983" s="124"/>
      <c r="D983" s="161" t="n">
        <f aca="false">+F983+G983+H983+I983+J983+K983+L983+M983+N983+O983+P983+Q983</f>
        <v>0</v>
      </c>
      <c r="E983" s="124"/>
      <c r="F983" s="251"/>
      <c r="G983" s="251"/>
      <c r="H983" s="251"/>
      <c r="I983" s="251"/>
      <c r="J983" s="251"/>
      <c r="K983" s="251"/>
      <c r="L983" s="251"/>
      <c r="M983" s="203"/>
      <c r="N983" s="251"/>
      <c r="O983" s="251"/>
      <c r="P983" s="251"/>
      <c r="Q983" s="251"/>
      <c r="R983" s="112"/>
      <c r="S983" s="112"/>
    </row>
    <row r="984" s="113" customFormat="true" ht="132.75" hidden="true" customHeight="true" outlineLevel="0" collapsed="false">
      <c r="A984" s="85" t="s">
        <v>577</v>
      </c>
      <c r="B984" s="124"/>
      <c r="C984" s="124"/>
      <c r="D984" s="161" t="n">
        <f aca="false">+F984+G984+H984+I984+J984+K984+L984+M984+N984+O984+P984+Q984</f>
        <v>0</v>
      </c>
      <c r="E984" s="251"/>
      <c r="F984" s="251"/>
      <c r="G984" s="251"/>
      <c r="H984" s="251"/>
      <c r="I984" s="251"/>
      <c r="J984" s="251"/>
      <c r="K984" s="251"/>
      <c r="L984" s="251"/>
      <c r="M984" s="203"/>
      <c r="N984" s="251"/>
      <c r="O984" s="251"/>
      <c r="P984" s="251"/>
      <c r="Q984" s="251"/>
      <c r="R984" s="112"/>
      <c r="S984" s="112"/>
    </row>
    <row r="985" s="113" customFormat="true" ht="122.25" hidden="true" customHeight="true" outlineLevel="0" collapsed="false">
      <c r="A985" s="85" t="s">
        <v>578</v>
      </c>
      <c r="B985" s="124"/>
      <c r="C985" s="124"/>
      <c r="D985" s="161" t="n">
        <f aca="false">+F985+G985+H985+I985+J985+K985+L985+M985+N985+O985+P985+Q985</f>
        <v>0</v>
      </c>
      <c r="E985" s="251"/>
      <c r="F985" s="251"/>
      <c r="G985" s="251"/>
      <c r="H985" s="251"/>
      <c r="I985" s="251"/>
      <c r="J985" s="251"/>
      <c r="K985" s="251"/>
      <c r="L985" s="251"/>
      <c r="M985" s="203"/>
      <c r="N985" s="251"/>
      <c r="O985" s="251"/>
      <c r="P985" s="251"/>
      <c r="Q985" s="251"/>
      <c r="R985" s="112"/>
      <c r="S985" s="112"/>
    </row>
    <row r="986" s="113" customFormat="true" ht="42.75" hidden="true" customHeight="true" outlineLevel="0" collapsed="false">
      <c r="A986" s="236"/>
      <c r="B986" s="124"/>
      <c r="C986" s="124"/>
      <c r="D986" s="161" t="n">
        <f aca="false">+F986+G986+H986+I986+J986+K986+L986+M986+N986+O986+P986+Q986</f>
        <v>0</v>
      </c>
      <c r="E986" s="124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  <c r="P986" s="251"/>
      <c r="Q986" s="251"/>
      <c r="R986" s="112"/>
      <c r="S986" s="112"/>
    </row>
    <row r="987" s="113" customFormat="true" ht="157.5" hidden="true" customHeight="true" outlineLevel="0" collapsed="false">
      <c r="A987" s="75" t="s">
        <v>579</v>
      </c>
      <c r="B987" s="124"/>
      <c r="C987" s="124"/>
      <c r="D987" s="161" t="n">
        <f aca="false">+F987+G987+H987+I987+J987+K987+L987+M987+N987+O987+P987+Q987</f>
        <v>0</v>
      </c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  <c r="P987" s="251"/>
      <c r="Q987" s="251"/>
      <c r="R987" s="112"/>
      <c r="S987" s="112"/>
    </row>
    <row r="988" s="113" customFormat="true" ht="30" hidden="true" customHeight="true" outlineLevel="0" collapsed="false">
      <c r="A988" s="236"/>
      <c r="B988" s="124"/>
      <c r="C988" s="124"/>
      <c r="D988" s="161" t="n">
        <f aca="false">+F988+G988+H988+I988+J988+K988+L988+M988+N988+O988+P988+Q988</f>
        <v>0</v>
      </c>
      <c r="E988" s="124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  <c r="P988" s="251"/>
      <c r="Q988" s="251"/>
      <c r="R988" s="112"/>
      <c r="S988" s="112"/>
    </row>
    <row r="989" s="226" customFormat="true" ht="15.75" hidden="true" customHeight="false" outlineLevel="0" collapsed="false">
      <c r="A989" s="221" t="s">
        <v>580</v>
      </c>
      <c r="B989" s="222"/>
      <c r="C989" s="222"/>
      <c r="D989" s="161" t="n">
        <f aca="false">+F989+G989+H989+I989+J989+K989+L989+M989+N989+O989+P989+Q989</f>
        <v>0</v>
      </c>
      <c r="E989" s="222"/>
      <c r="F989" s="262" t="n">
        <f aca="false">F1000+F990+F994</f>
        <v>0</v>
      </c>
      <c r="G989" s="262" t="n">
        <f aca="false">G1000+G990+G994</f>
        <v>0</v>
      </c>
      <c r="H989" s="262" t="n">
        <f aca="false">H1000+H990+H994</f>
        <v>0</v>
      </c>
      <c r="I989" s="262" t="n">
        <f aca="false">I1000+I990+I994</f>
        <v>0</v>
      </c>
      <c r="J989" s="262" t="n">
        <f aca="false">J1000+J990+J994</f>
        <v>0</v>
      </c>
      <c r="K989" s="262" t="n">
        <f aca="false">K1000+K990+K994</f>
        <v>0</v>
      </c>
      <c r="L989" s="262" t="n">
        <f aca="false">L1000+L990+L994</f>
        <v>0</v>
      </c>
      <c r="M989" s="262" t="n">
        <f aca="false">M1000+M990+M994</f>
        <v>0</v>
      </c>
      <c r="N989" s="262" t="n">
        <f aca="false">N1000+N990+N994</f>
        <v>0</v>
      </c>
      <c r="O989" s="262" t="n">
        <f aca="false">O1000+O990+O994</f>
        <v>0</v>
      </c>
      <c r="P989" s="262" t="n">
        <f aca="false">P1000+P990+P994</f>
        <v>0</v>
      </c>
      <c r="Q989" s="262" t="n">
        <f aca="false">Q1000+Q990+Q994</f>
        <v>0</v>
      </c>
      <c r="R989" s="225"/>
      <c r="S989" s="225"/>
    </row>
    <row r="990" s="226" customFormat="true" ht="15.75" hidden="true" customHeight="false" outlineLevel="0" collapsed="false">
      <c r="A990" s="72" t="s">
        <v>159</v>
      </c>
      <c r="B990" s="185" t="n">
        <v>110201</v>
      </c>
      <c r="C990" s="222"/>
      <c r="D990" s="161" t="n">
        <f aca="false">+F990+G990+H990+I990+J990+K990+L990+M990+N990+O990+P990+Q990</f>
        <v>0</v>
      </c>
      <c r="E990" s="161" t="n">
        <f aca="false">+E991+E998</f>
        <v>0</v>
      </c>
      <c r="F990" s="161" t="n">
        <f aca="false">+F991+F998</f>
        <v>0</v>
      </c>
      <c r="G990" s="161" t="n">
        <f aca="false">+G991+G998</f>
        <v>0</v>
      </c>
      <c r="H990" s="161" t="n">
        <f aca="false">+H991+H998</f>
        <v>0</v>
      </c>
      <c r="I990" s="161" t="n">
        <f aca="false">+I991+I998</f>
        <v>0</v>
      </c>
      <c r="J990" s="161" t="n">
        <f aca="false">+J991+J998</f>
        <v>0</v>
      </c>
      <c r="K990" s="161" t="n">
        <f aca="false">+K991+K998</f>
        <v>0</v>
      </c>
      <c r="L990" s="161" t="n">
        <f aca="false">+L991+L998</f>
        <v>0</v>
      </c>
      <c r="M990" s="161" t="n">
        <f aca="false">+M991+M998</f>
        <v>0</v>
      </c>
      <c r="N990" s="161" t="n">
        <f aca="false">+N991+N998</f>
        <v>0</v>
      </c>
      <c r="O990" s="161" t="n">
        <f aca="false">+O991+O998</f>
        <v>0</v>
      </c>
      <c r="P990" s="161" t="n">
        <f aca="false">+P991+P998</f>
        <v>0</v>
      </c>
      <c r="Q990" s="161" t="n">
        <f aca="false">+Q991+Q998</f>
        <v>0</v>
      </c>
      <c r="R990" s="225"/>
      <c r="S990" s="225"/>
    </row>
    <row r="991" s="226" customFormat="true" ht="47.25" hidden="true" customHeight="false" outlineLevel="0" collapsed="false">
      <c r="A991" s="75" t="s">
        <v>552</v>
      </c>
      <c r="B991" s="124"/>
      <c r="C991" s="124" t="n">
        <v>3110</v>
      </c>
      <c r="D991" s="161" t="n">
        <f aca="false">+F991+G991+H991+I991+J991+K991+L991+M991+N991+O991+P991+Q991</f>
        <v>0</v>
      </c>
      <c r="E991" s="161" t="n">
        <f aca="false">+E992+E993</f>
        <v>0</v>
      </c>
      <c r="F991" s="161" t="n">
        <f aca="false">+F992+F993</f>
        <v>0</v>
      </c>
      <c r="G991" s="161" t="n">
        <f aca="false">+G992+G993</f>
        <v>0</v>
      </c>
      <c r="H991" s="161" t="n">
        <f aca="false">+H992+H993</f>
        <v>0</v>
      </c>
      <c r="I991" s="161" t="n">
        <f aca="false">+I992+I993</f>
        <v>0</v>
      </c>
      <c r="J991" s="161" t="n">
        <f aca="false">+J992+J993</f>
        <v>0</v>
      </c>
      <c r="K991" s="161" t="n">
        <f aca="false">+K992+K993</f>
        <v>0</v>
      </c>
      <c r="L991" s="161" t="n">
        <f aca="false">+L992+L993</f>
        <v>0</v>
      </c>
      <c r="M991" s="161" t="n">
        <f aca="false">+M992+M993</f>
        <v>0</v>
      </c>
      <c r="N991" s="161" t="n">
        <f aca="false">+N992+N993</f>
        <v>0</v>
      </c>
      <c r="O991" s="161" t="n">
        <f aca="false">+O992+O993</f>
        <v>0</v>
      </c>
      <c r="P991" s="161" t="n">
        <f aca="false">+P992+P993</f>
        <v>0</v>
      </c>
      <c r="Q991" s="161" t="n">
        <f aca="false">+Q992+Q993</f>
        <v>0</v>
      </c>
      <c r="R991" s="225"/>
      <c r="S991" s="225"/>
    </row>
    <row r="992" s="226" customFormat="true" ht="15.75" hidden="true" customHeight="false" outlineLevel="0" collapsed="false">
      <c r="A992" s="229" t="s">
        <v>581</v>
      </c>
      <c r="B992" s="222"/>
      <c r="C992" s="222"/>
      <c r="D992" s="161" t="n">
        <f aca="false">+F992+G992+H992+I992+J992+K992+L992+M992+N992+O992+P992+Q992</f>
        <v>0</v>
      </c>
      <c r="E992" s="222"/>
      <c r="F992" s="262"/>
      <c r="G992" s="251"/>
      <c r="H992" s="262"/>
      <c r="I992" s="262"/>
      <c r="J992" s="262"/>
      <c r="K992" s="262"/>
      <c r="L992" s="262"/>
      <c r="M992" s="262"/>
      <c r="N992" s="262"/>
      <c r="O992" s="262"/>
      <c r="P992" s="262"/>
      <c r="Q992" s="262"/>
      <c r="R992" s="225"/>
      <c r="S992" s="225"/>
    </row>
    <row r="993" s="226" customFormat="true" ht="47.25" hidden="true" customHeight="false" outlineLevel="0" collapsed="false">
      <c r="A993" s="229" t="s">
        <v>582</v>
      </c>
      <c r="B993" s="222"/>
      <c r="C993" s="222"/>
      <c r="D993" s="161" t="n">
        <f aca="false">+F993+G993+H993+I993+J993+K993+L993+M993+N993+O993+P993+Q993</f>
        <v>0</v>
      </c>
      <c r="E993" s="222"/>
      <c r="F993" s="262"/>
      <c r="G993" s="251"/>
      <c r="H993" s="262"/>
      <c r="I993" s="262"/>
      <c r="J993" s="262"/>
      <c r="K993" s="262"/>
      <c r="L993" s="262"/>
      <c r="M993" s="262"/>
      <c r="N993" s="262"/>
      <c r="O993" s="262"/>
      <c r="P993" s="262"/>
      <c r="Q993" s="262"/>
      <c r="R993" s="225"/>
      <c r="S993" s="225"/>
    </row>
    <row r="994" s="226" customFormat="true" ht="31.5" hidden="true" customHeight="false" outlineLevel="0" collapsed="false">
      <c r="A994" s="72" t="s">
        <v>583</v>
      </c>
      <c r="B994" s="185" t="n">
        <v>110205</v>
      </c>
      <c r="C994" s="222"/>
      <c r="D994" s="161" t="n">
        <f aca="false">+F994+G994+H994+I994+J994+K994+L994+M994+N994+O994+P994+Q994</f>
        <v>0</v>
      </c>
      <c r="E994" s="161" t="n">
        <f aca="false">+E995</f>
        <v>0</v>
      </c>
      <c r="F994" s="161" t="n">
        <f aca="false">+F995</f>
        <v>0</v>
      </c>
      <c r="G994" s="161" t="n">
        <f aca="false">+G995</f>
        <v>0</v>
      </c>
      <c r="H994" s="161" t="n">
        <f aca="false">+H995</f>
        <v>0</v>
      </c>
      <c r="I994" s="161" t="n">
        <f aca="false">+I995</f>
        <v>0</v>
      </c>
      <c r="J994" s="161" t="n">
        <f aca="false">+J995</f>
        <v>0</v>
      </c>
      <c r="K994" s="161" t="n">
        <f aca="false">+K995</f>
        <v>0</v>
      </c>
      <c r="L994" s="161" t="n">
        <f aca="false">+L995</f>
        <v>0</v>
      </c>
      <c r="M994" s="161" t="n">
        <f aca="false">+M995</f>
        <v>0</v>
      </c>
      <c r="N994" s="161" t="n">
        <f aca="false">+N995</f>
        <v>0</v>
      </c>
      <c r="O994" s="161" t="n">
        <f aca="false">+O995</f>
        <v>0</v>
      </c>
      <c r="P994" s="161" t="n">
        <f aca="false">+P995</f>
        <v>0</v>
      </c>
      <c r="Q994" s="161" t="n">
        <f aca="false">+Q995</f>
        <v>0</v>
      </c>
      <c r="R994" s="225"/>
      <c r="S994" s="225"/>
    </row>
    <row r="995" s="226" customFormat="true" ht="47.25" hidden="true" customHeight="false" outlineLevel="0" collapsed="false">
      <c r="A995" s="75" t="s">
        <v>552</v>
      </c>
      <c r="B995" s="124"/>
      <c r="C995" s="124" t="n">
        <v>3110</v>
      </c>
      <c r="D995" s="161" t="n">
        <f aca="false">+F995+G995+H995+I995+J995+K995+L995+M995+N995+O995+P995+Q995</f>
        <v>0</v>
      </c>
      <c r="E995" s="161" t="n">
        <f aca="false">+E996+E997</f>
        <v>0</v>
      </c>
      <c r="F995" s="161" t="n">
        <f aca="false">+F996+F997</f>
        <v>0</v>
      </c>
      <c r="G995" s="161" t="n">
        <f aca="false">+G996+G997</f>
        <v>0</v>
      </c>
      <c r="H995" s="161" t="n">
        <f aca="false">+H996+H997</f>
        <v>0</v>
      </c>
      <c r="I995" s="161" t="n">
        <f aca="false">+I996+I997</f>
        <v>0</v>
      </c>
      <c r="J995" s="161" t="n">
        <f aca="false">+J996+J997</f>
        <v>0</v>
      </c>
      <c r="K995" s="161" t="n">
        <f aca="false">+K996+K997</f>
        <v>0</v>
      </c>
      <c r="L995" s="161" t="n">
        <f aca="false">+L996+L997</f>
        <v>0</v>
      </c>
      <c r="M995" s="161" t="n">
        <f aca="false">+M996+M997</f>
        <v>0</v>
      </c>
      <c r="N995" s="161" t="n">
        <f aca="false">+N996+N997</f>
        <v>0</v>
      </c>
      <c r="O995" s="161" t="n">
        <f aca="false">+O996+O997</f>
        <v>0</v>
      </c>
      <c r="P995" s="161" t="n">
        <f aca="false">+P996+P997</f>
        <v>0</v>
      </c>
      <c r="Q995" s="161" t="n">
        <f aca="false">+Q996+Q997</f>
        <v>0</v>
      </c>
      <c r="R995" s="225"/>
      <c r="S995" s="225"/>
    </row>
    <row r="996" s="226" customFormat="true" ht="39.75" hidden="true" customHeight="true" outlineLevel="0" collapsed="false">
      <c r="A996" s="96" t="s">
        <v>584</v>
      </c>
      <c r="B996" s="222"/>
      <c r="C996" s="222"/>
      <c r="D996" s="161" t="n">
        <f aca="false">+F996+G996+H996+I996+J996+K996+L996+M996+N996+O996+P996+Q996</f>
        <v>0</v>
      </c>
      <c r="E996" s="222"/>
      <c r="F996" s="262"/>
      <c r="G996" s="228"/>
      <c r="H996" s="262"/>
      <c r="I996" s="262"/>
      <c r="J996" s="262"/>
      <c r="K996" s="262"/>
      <c r="L996" s="262"/>
      <c r="M996" s="262"/>
      <c r="N996" s="262"/>
      <c r="O996" s="262"/>
      <c r="P996" s="262"/>
      <c r="Q996" s="262"/>
      <c r="R996" s="225"/>
      <c r="S996" s="225"/>
    </row>
    <row r="997" s="226" customFormat="true" ht="33.75" hidden="true" customHeight="true" outlineLevel="0" collapsed="false">
      <c r="A997" s="96" t="s">
        <v>585</v>
      </c>
      <c r="B997" s="222"/>
      <c r="C997" s="222"/>
      <c r="D997" s="161" t="n">
        <f aca="false">+F997+G997+H997+I997+J997+K997+L997+M997+N997+O997+P997+Q997</f>
        <v>0</v>
      </c>
      <c r="E997" s="222"/>
      <c r="F997" s="262"/>
      <c r="G997" s="228"/>
      <c r="H997" s="262"/>
      <c r="I997" s="262"/>
      <c r="J997" s="262"/>
      <c r="K997" s="262"/>
      <c r="L997" s="262"/>
      <c r="M997" s="262"/>
      <c r="N997" s="262"/>
      <c r="O997" s="262"/>
      <c r="P997" s="262"/>
      <c r="Q997" s="262"/>
      <c r="R997" s="225"/>
      <c r="S997" s="225"/>
    </row>
    <row r="998" s="226" customFormat="true" ht="33.75" hidden="true" customHeight="true" outlineLevel="0" collapsed="false">
      <c r="A998" s="75" t="s">
        <v>535</v>
      </c>
      <c r="B998" s="124"/>
      <c r="C998" s="124" t="n">
        <v>3132</v>
      </c>
      <c r="D998" s="161" t="n">
        <f aca="false">+F998+G998+H998+I998+J998+K998+L998+M998+N998+O998+P998+Q998</f>
        <v>0</v>
      </c>
      <c r="E998" s="161" t="n">
        <f aca="false">+E999</f>
        <v>0</v>
      </c>
      <c r="F998" s="161" t="n">
        <f aca="false">+F999</f>
        <v>0</v>
      </c>
      <c r="G998" s="161" t="n">
        <f aca="false">+G999</f>
        <v>0</v>
      </c>
      <c r="H998" s="161" t="n">
        <f aca="false">+H999</f>
        <v>0</v>
      </c>
      <c r="I998" s="161" t="n">
        <f aca="false">+I999</f>
        <v>0</v>
      </c>
      <c r="J998" s="161" t="n">
        <f aca="false">+J999</f>
        <v>0</v>
      </c>
      <c r="K998" s="161" t="n">
        <f aca="false">+K999</f>
        <v>0</v>
      </c>
      <c r="L998" s="161" t="n">
        <f aca="false">+L999</f>
        <v>0</v>
      </c>
      <c r="M998" s="161" t="n">
        <f aca="false">+M999</f>
        <v>0</v>
      </c>
      <c r="N998" s="161" t="n">
        <f aca="false">+N999</f>
        <v>0</v>
      </c>
      <c r="O998" s="161" t="n">
        <f aca="false">+O999</f>
        <v>0</v>
      </c>
      <c r="P998" s="161" t="n">
        <f aca="false">+P999</f>
        <v>0</v>
      </c>
      <c r="Q998" s="161" t="n">
        <f aca="false">+Q999</f>
        <v>0</v>
      </c>
      <c r="R998" s="225"/>
      <c r="S998" s="225"/>
    </row>
    <row r="999" s="226" customFormat="true" ht="72" hidden="true" customHeight="true" outlineLevel="0" collapsed="false">
      <c r="A999" s="96" t="s">
        <v>586</v>
      </c>
      <c r="B999" s="222"/>
      <c r="C999" s="222"/>
      <c r="D999" s="161" t="n">
        <f aca="false">+F999+G999+H999+I999+J999+K999+L999+M999+N999+O999+P999+Q999</f>
        <v>0</v>
      </c>
      <c r="E999" s="222"/>
      <c r="F999" s="262"/>
      <c r="G999" s="263"/>
      <c r="H999" s="262"/>
      <c r="I999" s="262"/>
      <c r="J999" s="262"/>
      <c r="K999" s="262"/>
      <c r="L999" s="262"/>
      <c r="M999" s="262"/>
      <c r="N999" s="262"/>
      <c r="O999" s="262"/>
      <c r="P999" s="262"/>
      <c r="Q999" s="262"/>
      <c r="R999" s="225"/>
      <c r="S999" s="225"/>
    </row>
    <row r="1000" s="87" customFormat="true" ht="24.75" hidden="true" customHeight="true" outlineLevel="0" collapsed="false">
      <c r="A1000" s="53" t="s">
        <v>163</v>
      </c>
      <c r="B1000" s="185" t="n">
        <v>110204</v>
      </c>
      <c r="C1000" s="185"/>
      <c r="D1000" s="161" t="n">
        <f aca="false">+F1000+G1000+H1000+I1000+J1000+K1000+L1000+M1000+N1000+O1000+P1000+Q1000</f>
        <v>0</v>
      </c>
      <c r="E1000" s="185"/>
      <c r="F1000" s="207" t="n">
        <f aca="false">F1001+F1006</f>
        <v>0</v>
      </c>
      <c r="G1000" s="207" t="n">
        <f aca="false">G1001+G1006</f>
        <v>0</v>
      </c>
      <c r="H1000" s="207" t="n">
        <f aca="false">H1001+H1006</f>
        <v>0</v>
      </c>
      <c r="I1000" s="207" t="n">
        <f aca="false">I1001+I1006</f>
        <v>0</v>
      </c>
      <c r="J1000" s="207" t="n">
        <f aca="false">J1001+J1006</f>
        <v>0</v>
      </c>
      <c r="K1000" s="207" t="n">
        <f aca="false">K1001+K1006</f>
        <v>0</v>
      </c>
      <c r="L1000" s="207" t="n">
        <f aca="false">L1001+L1006</f>
        <v>0</v>
      </c>
      <c r="M1000" s="207" t="n">
        <f aca="false">M1001+M1006</f>
        <v>0</v>
      </c>
      <c r="N1000" s="207" t="n">
        <f aca="false">N1001+N1006</f>
        <v>0</v>
      </c>
      <c r="O1000" s="207" t="n">
        <f aca="false">O1001+O1006</f>
        <v>0</v>
      </c>
      <c r="P1000" s="207" t="n">
        <f aca="false">P1001+P1006</f>
        <v>0</v>
      </c>
      <c r="Q1000" s="207" t="n">
        <f aca="false">Q1001+Q1006</f>
        <v>0</v>
      </c>
      <c r="R1000" s="86"/>
      <c r="S1000" s="86"/>
    </row>
    <row r="1001" s="113" customFormat="true" ht="47.25" hidden="true" customHeight="false" outlineLevel="0" collapsed="false">
      <c r="A1001" s="75" t="s">
        <v>552</v>
      </c>
      <c r="B1001" s="124"/>
      <c r="C1001" s="124" t="n">
        <v>3110</v>
      </c>
      <c r="D1001" s="161" t="n">
        <f aca="false">+F1001+G1001+H1001+I1001+J1001+K1001+L1001+M1001+N1001+O1001+P1001+Q1001</f>
        <v>0</v>
      </c>
      <c r="E1001" s="161" t="n">
        <f aca="false">+E1002+E1004+E1005+E1003</f>
        <v>0</v>
      </c>
      <c r="F1001" s="161" t="n">
        <f aca="false">+F1002+F1004+F1005+F1003</f>
        <v>0</v>
      </c>
      <c r="G1001" s="161" t="n">
        <f aca="false">+G1002+G1004+G1005+G1003</f>
        <v>0</v>
      </c>
      <c r="H1001" s="161" t="n">
        <f aca="false">+H1002+H1004+H1005+H1003</f>
        <v>0</v>
      </c>
      <c r="I1001" s="161" t="n">
        <f aca="false">+I1002+I1004+I1005+I1003</f>
        <v>0</v>
      </c>
      <c r="J1001" s="161" t="n">
        <f aca="false">+J1002+J1004+J1005+J1003</f>
        <v>0</v>
      </c>
      <c r="K1001" s="161" t="n">
        <f aca="false">+K1002+K1004+K1005+K1003</f>
        <v>0</v>
      </c>
      <c r="L1001" s="161" t="n">
        <f aca="false">+L1002+L1004+L1005+L1003</f>
        <v>0</v>
      </c>
      <c r="M1001" s="161" t="n">
        <f aca="false">+M1002+M1004+M1005+M1003</f>
        <v>0</v>
      </c>
      <c r="N1001" s="161" t="n">
        <f aca="false">+N1002+N1004+N1005+N1003</f>
        <v>0</v>
      </c>
      <c r="O1001" s="161" t="n">
        <f aca="false">+O1002+O1004+O1005+O1003</f>
        <v>0</v>
      </c>
      <c r="P1001" s="161" t="n">
        <f aca="false">+P1002+P1004+P1005+P1003</f>
        <v>0</v>
      </c>
      <c r="Q1001" s="161" t="n">
        <f aca="false">+Q1002+Q1004+Q1005+Q1003</f>
        <v>0</v>
      </c>
      <c r="R1001" s="112"/>
      <c r="S1001" s="112"/>
    </row>
    <row r="1002" s="123" customFormat="true" ht="48" hidden="true" customHeight="true" outlineLevel="0" collapsed="false">
      <c r="A1002" s="72" t="s">
        <v>587</v>
      </c>
      <c r="B1002" s="242"/>
      <c r="C1002" s="242"/>
      <c r="D1002" s="161" t="n">
        <f aca="false">+F1002+G1002+H1002+I1002+J1002+K1002+L1002+M1002+N1002+O1002+P1002+Q1002</f>
        <v>0</v>
      </c>
      <c r="E1002" s="242"/>
      <c r="F1002" s="264"/>
      <c r="G1002" s="264"/>
      <c r="H1002" s="264"/>
      <c r="I1002" s="264"/>
      <c r="J1002" s="264"/>
      <c r="K1002" s="264"/>
      <c r="L1002" s="264"/>
      <c r="M1002" s="264"/>
      <c r="N1002" s="264"/>
      <c r="O1002" s="264"/>
      <c r="P1002" s="264"/>
      <c r="Q1002" s="264"/>
      <c r="R1002" s="122"/>
      <c r="S1002" s="122"/>
    </row>
    <row r="1003" s="123" customFormat="true" ht="63.75" hidden="true" customHeight="true" outlineLevel="0" collapsed="false">
      <c r="A1003" s="72" t="s">
        <v>588</v>
      </c>
      <c r="B1003" s="242"/>
      <c r="C1003" s="242"/>
      <c r="D1003" s="161" t="n">
        <f aca="false">+F1003+G1003+H1003+I1003+J1003+K1003+L1003+M1003+N1003+O1003+P1003+Q1003</f>
        <v>0</v>
      </c>
      <c r="E1003" s="242"/>
      <c r="F1003" s="264"/>
      <c r="G1003" s="264"/>
      <c r="H1003" s="264"/>
      <c r="I1003" s="264"/>
      <c r="J1003" s="264"/>
      <c r="K1003" s="264"/>
      <c r="L1003" s="264"/>
      <c r="M1003" s="264"/>
      <c r="N1003" s="264"/>
      <c r="O1003" s="264"/>
      <c r="P1003" s="264"/>
      <c r="Q1003" s="264"/>
      <c r="R1003" s="122"/>
      <c r="S1003" s="122"/>
    </row>
    <row r="1004" s="123" customFormat="true" ht="56.25" hidden="true" customHeight="true" outlineLevel="0" collapsed="false">
      <c r="A1004" s="96" t="s">
        <v>589</v>
      </c>
      <c r="B1004" s="242"/>
      <c r="C1004" s="242"/>
      <c r="D1004" s="161" t="n">
        <f aca="false">+F1004+G1004+H1004+I1004+J1004+K1004+L1004+M1004+N1004+O1004+P1004+Q1004</f>
        <v>0</v>
      </c>
      <c r="E1004" s="242"/>
      <c r="F1004" s="264"/>
      <c r="G1004" s="170"/>
      <c r="H1004" s="242"/>
      <c r="I1004" s="264"/>
      <c r="J1004" s="264"/>
      <c r="K1004" s="264"/>
      <c r="L1004" s="264"/>
      <c r="M1004" s="264"/>
      <c r="N1004" s="264"/>
      <c r="O1004" s="264"/>
      <c r="P1004" s="264"/>
      <c r="Q1004" s="264"/>
      <c r="R1004" s="122"/>
      <c r="S1004" s="122"/>
    </row>
    <row r="1005" s="123" customFormat="true" ht="69.75" hidden="true" customHeight="true" outlineLevel="0" collapsed="false">
      <c r="A1005" s="96" t="s">
        <v>590</v>
      </c>
      <c r="B1005" s="242"/>
      <c r="C1005" s="242"/>
      <c r="D1005" s="161" t="n">
        <f aca="false">+F1005+G1005+H1005+I1005+J1005+K1005+L1005+M1005+N1005+O1005+P1005+Q1005</f>
        <v>0</v>
      </c>
      <c r="E1005" s="242"/>
      <c r="F1005" s="264"/>
      <c r="G1005" s="170"/>
      <c r="H1005" s="242"/>
      <c r="I1005" s="264"/>
      <c r="J1005" s="264"/>
      <c r="K1005" s="264"/>
      <c r="L1005" s="264"/>
      <c r="M1005" s="264"/>
      <c r="N1005" s="264"/>
      <c r="O1005" s="264"/>
      <c r="P1005" s="264"/>
      <c r="Q1005" s="264"/>
      <c r="R1005" s="122"/>
      <c r="S1005" s="122"/>
    </row>
    <row r="1006" s="113" customFormat="true" ht="36.75" hidden="true" customHeight="true" outlineLevel="0" collapsed="false">
      <c r="A1006" s="75" t="s">
        <v>535</v>
      </c>
      <c r="B1006" s="124"/>
      <c r="C1006" s="124" t="n">
        <v>3132</v>
      </c>
      <c r="D1006" s="161" t="n">
        <f aca="false">+F1006+G1006+H1006+I1006+J1006+K1006+L1006+M1006+N1006+O1006+P1006+Q1006</f>
        <v>0</v>
      </c>
      <c r="E1006" s="124"/>
      <c r="F1006" s="251" t="n">
        <f aca="false">F1007+F1008</f>
        <v>0</v>
      </c>
      <c r="G1006" s="251" t="n">
        <f aca="false">G1007+G1008</f>
        <v>0</v>
      </c>
      <c r="H1006" s="251" t="n">
        <f aca="false">H1007+H1008</f>
        <v>0</v>
      </c>
      <c r="I1006" s="251" t="n">
        <f aca="false">I1007+I1008</f>
        <v>0</v>
      </c>
      <c r="J1006" s="251" t="n">
        <f aca="false">J1007+J1008</f>
        <v>0</v>
      </c>
      <c r="K1006" s="251" t="n">
        <f aca="false">K1007+K1008</f>
        <v>0</v>
      </c>
      <c r="L1006" s="251" t="n">
        <f aca="false">L1007+L1008</f>
        <v>0</v>
      </c>
      <c r="M1006" s="251" t="n">
        <f aca="false">M1007+M1008</f>
        <v>0</v>
      </c>
      <c r="N1006" s="251" t="n">
        <f aca="false">N1007+N1008</f>
        <v>0</v>
      </c>
      <c r="O1006" s="251" t="n">
        <f aca="false">O1007+O1008</f>
        <v>0</v>
      </c>
      <c r="P1006" s="251" t="n">
        <f aca="false">P1007+P1008</f>
        <v>0</v>
      </c>
      <c r="Q1006" s="251" t="n">
        <f aca="false">Q1007+Q1008</f>
        <v>0</v>
      </c>
      <c r="R1006" s="112"/>
      <c r="S1006" s="112"/>
    </row>
    <row r="1007" s="116" customFormat="true" ht="59.25" hidden="true" customHeight="true" outlineLevel="0" collapsed="false">
      <c r="A1007" s="236" t="s">
        <v>591</v>
      </c>
      <c r="B1007" s="161"/>
      <c r="C1007" s="161"/>
      <c r="D1007" s="161" t="n">
        <f aca="false">+F1007+G1007+H1007+I1007+J1007+K1007+L1007+M1007+N1007+O1007+P1007+Q1007</f>
        <v>0</v>
      </c>
      <c r="E1007" s="161"/>
      <c r="F1007" s="253"/>
      <c r="G1007" s="253"/>
      <c r="H1007" s="253"/>
      <c r="I1007" s="253"/>
      <c r="J1007" s="253"/>
      <c r="K1007" s="253"/>
      <c r="L1007" s="253"/>
      <c r="M1007" s="253"/>
      <c r="N1007" s="253"/>
      <c r="O1007" s="253"/>
      <c r="P1007" s="253"/>
      <c r="Q1007" s="253"/>
      <c r="R1007" s="129"/>
      <c r="S1007" s="129"/>
    </row>
    <row r="1008" s="116" customFormat="true" ht="79.5" hidden="true" customHeight="true" outlineLevel="0" collapsed="false">
      <c r="A1008" s="96" t="s">
        <v>592</v>
      </c>
      <c r="B1008" s="161"/>
      <c r="C1008" s="161"/>
      <c r="D1008" s="161" t="n">
        <f aca="false">+F1008+G1008+H1008+I1008+J1008+K1008+L1008+M1008+N1008+O1008+P1008+Q1008</f>
        <v>0</v>
      </c>
      <c r="E1008" s="161"/>
      <c r="F1008" s="253"/>
      <c r="G1008" s="253"/>
      <c r="H1008" s="253"/>
      <c r="I1008" s="253"/>
      <c r="J1008" s="253"/>
      <c r="K1008" s="253"/>
      <c r="L1008" s="253"/>
      <c r="M1008" s="253"/>
      <c r="N1008" s="253"/>
      <c r="O1008" s="253"/>
      <c r="P1008" s="253"/>
      <c r="Q1008" s="253"/>
      <c r="R1008" s="129"/>
      <c r="S1008" s="129"/>
    </row>
    <row r="1009" s="226" customFormat="true" ht="15.75" hidden="true" customHeight="false" outlineLevel="0" collapsed="false">
      <c r="A1009" s="221" t="s">
        <v>467</v>
      </c>
      <c r="B1009" s="222"/>
      <c r="C1009" s="222"/>
      <c r="D1009" s="161" t="n">
        <f aca="false">+F1009+G1009+H1009+I1009+J1009+K1009+L1009+M1009+N1009+O1009+P1009+Q1009</f>
        <v>0</v>
      </c>
      <c r="E1009" s="222"/>
      <c r="F1009" s="262" t="n">
        <f aca="false">F1010</f>
        <v>0</v>
      </c>
      <c r="G1009" s="262" t="n">
        <f aca="false">G1010</f>
        <v>0</v>
      </c>
      <c r="H1009" s="262" t="n">
        <f aca="false">H1010</f>
        <v>0</v>
      </c>
      <c r="I1009" s="262" t="n">
        <f aca="false">I1010</f>
        <v>0</v>
      </c>
      <c r="J1009" s="262" t="n">
        <f aca="false">J1010</f>
        <v>0</v>
      </c>
      <c r="K1009" s="262" t="n">
        <f aca="false">K1010</f>
        <v>0</v>
      </c>
      <c r="L1009" s="262" t="n">
        <f aca="false">L1010</f>
        <v>0</v>
      </c>
      <c r="M1009" s="262" t="n">
        <f aca="false">M1010</f>
        <v>0</v>
      </c>
      <c r="N1009" s="262" t="n">
        <f aca="false">N1010</f>
        <v>0</v>
      </c>
      <c r="O1009" s="262" t="n">
        <f aca="false">O1010</f>
        <v>0</v>
      </c>
      <c r="P1009" s="262" t="n">
        <f aca="false">P1010</f>
        <v>0</v>
      </c>
      <c r="Q1009" s="262" t="n">
        <f aca="false">Q1010</f>
        <v>0</v>
      </c>
      <c r="R1009" s="225"/>
      <c r="S1009" s="225"/>
    </row>
    <row r="1010" s="226" customFormat="true" ht="30" hidden="true" customHeight="true" outlineLevel="0" collapsed="false">
      <c r="A1010" s="46" t="s">
        <v>136</v>
      </c>
      <c r="B1010" s="185" t="n">
        <v>250404</v>
      </c>
      <c r="C1010" s="222"/>
      <c r="D1010" s="161" t="n">
        <f aca="false">+F1010+G1010+H1010+I1010+J1010+K1010+L1010+M1010+N1010+O1010+P1010+Q1010</f>
        <v>0</v>
      </c>
      <c r="E1010" s="161" t="n">
        <f aca="false">+E1011</f>
        <v>0</v>
      </c>
      <c r="F1010" s="161" t="n">
        <f aca="false">+F1011</f>
        <v>0</v>
      </c>
      <c r="G1010" s="161" t="n">
        <f aca="false">+G1011</f>
        <v>0</v>
      </c>
      <c r="H1010" s="161" t="n">
        <f aca="false">+H1011</f>
        <v>0</v>
      </c>
      <c r="I1010" s="161" t="n">
        <f aca="false">+I1011</f>
        <v>0</v>
      </c>
      <c r="J1010" s="161" t="n">
        <f aca="false">+J1011</f>
        <v>0</v>
      </c>
      <c r="K1010" s="161" t="n">
        <f aca="false">+K1011</f>
        <v>0</v>
      </c>
      <c r="L1010" s="161" t="n">
        <f aca="false">+L1011</f>
        <v>0</v>
      </c>
      <c r="M1010" s="161" t="n">
        <f aca="false">+M1011</f>
        <v>0</v>
      </c>
      <c r="N1010" s="161" t="n">
        <f aca="false">+N1011</f>
        <v>0</v>
      </c>
      <c r="O1010" s="161" t="n">
        <f aca="false">+O1011</f>
        <v>0</v>
      </c>
      <c r="P1010" s="161" t="n">
        <f aca="false">+P1011</f>
        <v>0</v>
      </c>
      <c r="Q1010" s="161" t="n">
        <f aca="false">+Q1011</f>
        <v>0</v>
      </c>
      <c r="R1010" s="225"/>
      <c r="S1010" s="225"/>
    </row>
    <row r="1011" s="226" customFormat="true" ht="47.25" hidden="true" customHeight="false" outlineLevel="0" collapsed="false">
      <c r="A1011" s="75" t="s">
        <v>361</v>
      </c>
      <c r="B1011" s="124"/>
      <c r="C1011" s="124" t="n">
        <v>3110</v>
      </c>
      <c r="D1011" s="161" t="n">
        <f aca="false">+F1011+G1011+H1011+I1011+J1011+K1011+L1011+M1011+N1011+O1011+P1011+Q1011</f>
        <v>0</v>
      </c>
      <c r="E1011" s="161" t="n">
        <f aca="false">+E1012+E1013</f>
        <v>0</v>
      </c>
      <c r="F1011" s="161" t="n">
        <f aca="false">+F1012+F1013</f>
        <v>0</v>
      </c>
      <c r="G1011" s="161" t="n">
        <f aca="false">+G1012+G1013</f>
        <v>0</v>
      </c>
      <c r="H1011" s="161" t="n">
        <f aca="false">+H1012+H1013</f>
        <v>0</v>
      </c>
      <c r="I1011" s="161" t="n">
        <f aca="false">+I1012+I1013</f>
        <v>0</v>
      </c>
      <c r="J1011" s="161" t="n">
        <f aca="false">+J1012+J1013</f>
        <v>0</v>
      </c>
      <c r="K1011" s="161" t="n">
        <f aca="false">+K1012+K1013</f>
        <v>0</v>
      </c>
      <c r="L1011" s="161" t="n">
        <f aca="false">+L1012+L1013</f>
        <v>0</v>
      </c>
      <c r="M1011" s="161" t="n">
        <f aca="false">+M1012+M1013</f>
        <v>0</v>
      </c>
      <c r="N1011" s="161" t="n">
        <f aca="false">+N1012+N1013</f>
        <v>0</v>
      </c>
      <c r="O1011" s="161" t="n">
        <f aca="false">+O1012+O1013</f>
        <v>0</v>
      </c>
      <c r="P1011" s="161" t="n">
        <f aca="false">+P1012+P1013</f>
        <v>0</v>
      </c>
      <c r="Q1011" s="161" t="n">
        <f aca="false">+Q1012+Q1013</f>
        <v>0</v>
      </c>
      <c r="R1011" s="225"/>
      <c r="S1011" s="225"/>
    </row>
    <row r="1012" s="269" customFormat="true" ht="48" hidden="true" customHeight="true" outlineLevel="0" collapsed="false">
      <c r="A1012" s="265" t="s">
        <v>593</v>
      </c>
      <c r="B1012" s="266"/>
      <c r="C1012" s="266"/>
      <c r="D1012" s="161" t="n">
        <f aca="false">+F1012+G1012+H1012+I1012+J1012+K1012+L1012+M1012+N1012+O1012+P1012+Q1012</f>
        <v>0</v>
      </c>
      <c r="E1012" s="266"/>
      <c r="F1012" s="253"/>
      <c r="G1012" s="253"/>
      <c r="H1012" s="267"/>
      <c r="I1012" s="267"/>
      <c r="J1012" s="267"/>
      <c r="K1012" s="267"/>
      <c r="L1012" s="267"/>
      <c r="M1012" s="267"/>
      <c r="N1012" s="267"/>
      <c r="O1012" s="267"/>
      <c r="P1012" s="267"/>
      <c r="Q1012" s="267"/>
      <c r="R1012" s="268"/>
      <c r="S1012" s="268"/>
    </row>
    <row r="1013" s="226" customFormat="true" ht="31.5" hidden="true" customHeight="false" outlineLevel="0" collapsed="false">
      <c r="A1013" s="229" t="s">
        <v>594</v>
      </c>
      <c r="B1013" s="222"/>
      <c r="C1013" s="222"/>
      <c r="D1013" s="161" t="n">
        <f aca="false">+F1013+G1013+H1013+I1013+J1013+K1013+L1013+M1013+N1013+O1013+P1013+Q1013</f>
        <v>0</v>
      </c>
      <c r="E1013" s="222"/>
      <c r="F1013" s="207"/>
      <c r="G1013" s="251"/>
      <c r="H1013" s="251"/>
      <c r="I1013" s="262"/>
      <c r="J1013" s="262"/>
      <c r="K1013" s="262"/>
      <c r="L1013" s="262"/>
      <c r="M1013" s="262"/>
      <c r="N1013" s="262"/>
      <c r="O1013" s="262"/>
      <c r="P1013" s="262"/>
      <c r="Q1013" s="262"/>
      <c r="R1013" s="225"/>
      <c r="S1013" s="225"/>
    </row>
    <row r="1014" s="226" customFormat="true" ht="15.75" hidden="true" customHeight="false" outlineLevel="0" collapsed="false">
      <c r="A1014" s="221" t="s">
        <v>150</v>
      </c>
      <c r="B1014" s="222"/>
      <c r="C1014" s="222"/>
      <c r="D1014" s="161" t="n">
        <f aca="false">+F1014+G1014+H1014+I1014+J1014+K1014+L1014+M1014+N1014+O1014+P1014+Q1014</f>
        <v>0</v>
      </c>
      <c r="E1014" s="222"/>
      <c r="F1014" s="207" t="n">
        <f aca="false">F1016</f>
        <v>0</v>
      </c>
      <c r="G1014" s="207" t="n">
        <f aca="false">G1016</f>
        <v>0</v>
      </c>
      <c r="H1014" s="207" t="n">
        <f aca="false">H1016</f>
        <v>0</v>
      </c>
      <c r="I1014" s="207" t="n">
        <f aca="false">I1016</f>
        <v>0</v>
      </c>
      <c r="J1014" s="207" t="n">
        <f aca="false">J1016</f>
        <v>0</v>
      </c>
      <c r="K1014" s="207" t="n">
        <f aca="false">K1016</f>
        <v>0</v>
      </c>
      <c r="L1014" s="207" t="n">
        <f aca="false">L1016</f>
        <v>0</v>
      </c>
      <c r="M1014" s="207" t="n">
        <f aca="false">M1016</f>
        <v>0</v>
      </c>
      <c r="N1014" s="207" t="n">
        <f aca="false">N1016</f>
        <v>0</v>
      </c>
      <c r="O1014" s="207" t="n">
        <f aca="false">O1016</f>
        <v>0</v>
      </c>
      <c r="P1014" s="207" t="n">
        <f aca="false">P1016</f>
        <v>0</v>
      </c>
      <c r="Q1014" s="207" t="n">
        <f aca="false">Q1016</f>
        <v>0</v>
      </c>
      <c r="R1014" s="225"/>
      <c r="S1014" s="225"/>
    </row>
    <row r="1015" s="226" customFormat="true" ht="31.5" hidden="true" customHeight="false" outlineLevel="0" collapsed="false">
      <c r="A1015" s="46" t="s">
        <v>28</v>
      </c>
      <c r="B1015" s="185" t="n">
        <v>10116</v>
      </c>
      <c r="C1015" s="222"/>
      <c r="D1015" s="161" t="n">
        <f aca="false">+F1015+G1015+H1015+I1015+J1015+K1015+L1015+M1015+N1015+O1015+P1015+Q1015</f>
        <v>0</v>
      </c>
      <c r="E1015" s="222"/>
      <c r="F1015" s="207"/>
      <c r="G1015" s="251"/>
      <c r="H1015" s="251"/>
      <c r="I1015" s="262"/>
      <c r="J1015" s="262"/>
      <c r="K1015" s="262"/>
      <c r="L1015" s="262"/>
      <c r="M1015" s="262"/>
      <c r="N1015" s="262"/>
      <c r="O1015" s="262"/>
      <c r="P1015" s="262"/>
      <c r="Q1015" s="262"/>
      <c r="R1015" s="225"/>
      <c r="S1015" s="225"/>
    </row>
    <row r="1016" s="87" customFormat="true" ht="22.5" hidden="true" customHeight="true" outlineLevel="0" collapsed="false">
      <c r="A1016" s="72" t="s">
        <v>595</v>
      </c>
      <c r="B1016" s="185" t="n">
        <v>250380</v>
      </c>
      <c r="C1016" s="185"/>
      <c r="D1016" s="161" t="n">
        <f aca="false">+F1016+G1016+H1016+I1016+J1016+K1016+L1016+M1016+N1016+O1016+P1016+Q1016</f>
        <v>0</v>
      </c>
      <c r="E1016" s="185"/>
      <c r="F1016" s="207" t="n">
        <f aca="false">F1017</f>
        <v>0</v>
      </c>
      <c r="G1016" s="207" t="n">
        <f aca="false">G1017</f>
        <v>0</v>
      </c>
      <c r="H1016" s="207" t="n">
        <f aca="false">H1017</f>
        <v>0</v>
      </c>
      <c r="I1016" s="207" t="n">
        <f aca="false">I1017</f>
        <v>0</v>
      </c>
      <c r="J1016" s="207" t="n">
        <f aca="false">J1017</f>
        <v>0</v>
      </c>
      <c r="K1016" s="207" t="n">
        <f aca="false">K1017</f>
        <v>0</v>
      </c>
      <c r="L1016" s="207" t="n">
        <f aca="false">L1017</f>
        <v>0</v>
      </c>
      <c r="M1016" s="207" t="n">
        <f aca="false">M1017</f>
        <v>0</v>
      </c>
      <c r="N1016" s="207" t="n">
        <f aca="false">N1017</f>
        <v>0</v>
      </c>
      <c r="O1016" s="207" t="n">
        <f aca="false">O1017</f>
        <v>0</v>
      </c>
      <c r="P1016" s="207" t="n">
        <f aca="false">P1017</f>
        <v>0</v>
      </c>
      <c r="Q1016" s="207" t="n">
        <f aca="false">Q1017</f>
        <v>0</v>
      </c>
      <c r="R1016" s="86"/>
      <c r="S1016" s="86"/>
    </row>
    <row r="1017" s="59" customFormat="true" ht="47.25" hidden="true" customHeight="false" outlineLevel="0" collapsed="false">
      <c r="A1017" s="270" t="s">
        <v>596</v>
      </c>
      <c r="B1017" s="271"/>
      <c r="C1017" s="271" t="n">
        <v>3220</v>
      </c>
      <c r="D1017" s="161" t="n">
        <f aca="false">+F1017+G1017+H1017+I1017+J1017+K1017+L1017+M1017+N1017+O1017+P1017+Q1017</f>
        <v>0</v>
      </c>
      <c r="E1017" s="251" t="n">
        <f aca="false">+E1018</f>
        <v>0</v>
      </c>
      <c r="F1017" s="251" t="n">
        <f aca="false">+F1018</f>
        <v>0</v>
      </c>
      <c r="G1017" s="251" t="n">
        <f aca="false">+G1018</f>
        <v>0</v>
      </c>
      <c r="H1017" s="251" t="n">
        <f aca="false">+H1018</f>
        <v>0</v>
      </c>
      <c r="I1017" s="251" t="n">
        <f aca="false">+I1018</f>
        <v>0</v>
      </c>
      <c r="J1017" s="251" t="n">
        <f aca="false">+J1018</f>
        <v>0</v>
      </c>
      <c r="K1017" s="251" t="n">
        <f aca="false">+K1018</f>
        <v>0</v>
      </c>
      <c r="L1017" s="251" t="n">
        <f aca="false">+L1018</f>
        <v>0</v>
      </c>
      <c r="M1017" s="251" t="n">
        <f aca="false">+M1018</f>
        <v>0</v>
      </c>
      <c r="N1017" s="251" t="n">
        <f aca="false">+N1018</f>
        <v>0</v>
      </c>
      <c r="O1017" s="251" t="n">
        <f aca="false">+O1018</f>
        <v>0</v>
      </c>
      <c r="P1017" s="251" t="n">
        <f aca="false">+P1018</f>
        <v>0</v>
      </c>
      <c r="Q1017" s="251" t="n">
        <f aca="false">+Q1018</f>
        <v>0</v>
      </c>
      <c r="R1017" s="71"/>
      <c r="S1017" s="71"/>
    </row>
    <row r="1018" s="123" customFormat="true" ht="78.75" hidden="true" customHeight="false" outlineLevel="0" collapsed="false">
      <c r="A1018" s="272" t="s">
        <v>597</v>
      </c>
      <c r="B1018" s="242"/>
      <c r="C1018" s="242"/>
      <c r="D1018" s="161" t="n">
        <f aca="false">+F1018+G1018+H1018+I1018+J1018+K1018+L1018+M1018+N1018+O1018+P1018+Q1018</f>
        <v>0</v>
      </c>
      <c r="E1018" s="242"/>
      <c r="F1018" s="242"/>
      <c r="G1018" s="242"/>
      <c r="H1018" s="242"/>
      <c r="I1018" s="242"/>
      <c r="J1018" s="242"/>
      <c r="K1018" s="242"/>
      <c r="L1018" s="242"/>
      <c r="M1018" s="242"/>
      <c r="N1018" s="242"/>
      <c r="O1018" s="242"/>
      <c r="P1018" s="242"/>
      <c r="Q1018" s="242"/>
      <c r="R1018" s="122"/>
      <c r="S1018" s="122"/>
    </row>
    <row r="1019" s="123" customFormat="true" ht="161.25" hidden="true" customHeight="true" outlineLevel="0" collapsed="false">
      <c r="A1019" s="236" t="s">
        <v>598</v>
      </c>
      <c r="B1019" s="242"/>
      <c r="C1019" s="242"/>
      <c r="D1019" s="161" t="n">
        <f aca="false">+F1019+G1019+H1019+I1019+J1019+K1019+L1019+M1019+N1019+O1019+P1019+Q1019</f>
        <v>0</v>
      </c>
      <c r="E1019" s="242"/>
      <c r="F1019" s="242"/>
      <c r="G1019" s="242"/>
      <c r="H1019" s="242"/>
      <c r="I1019" s="242"/>
      <c r="J1019" s="242"/>
      <c r="K1019" s="242"/>
      <c r="L1019" s="242"/>
      <c r="M1019" s="242"/>
      <c r="N1019" s="242"/>
      <c r="O1019" s="242"/>
      <c r="P1019" s="242"/>
      <c r="Q1019" s="242"/>
      <c r="R1019" s="122"/>
      <c r="S1019" s="122"/>
    </row>
    <row r="1020" s="123" customFormat="true" ht="152.25" hidden="true" customHeight="true" outlineLevel="0" collapsed="false">
      <c r="A1020" s="236" t="s">
        <v>599</v>
      </c>
      <c r="B1020" s="242"/>
      <c r="C1020" s="242"/>
      <c r="D1020" s="161" t="n">
        <f aca="false">+F1020+G1020+H1020+I1020+J1020+K1020+L1020+M1020+N1020+O1020+P1020+Q1020</f>
        <v>0</v>
      </c>
      <c r="E1020" s="242"/>
      <c r="F1020" s="242"/>
      <c r="G1020" s="242"/>
      <c r="H1020" s="242"/>
      <c r="I1020" s="242"/>
      <c r="J1020" s="242"/>
      <c r="K1020" s="242"/>
      <c r="L1020" s="242"/>
      <c r="M1020" s="242"/>
      <c r="N1020" s="242"/>
      <c r="O1020" s="242"/>
      <c r="P1020" s="242"/>
      <c r="Q1020" s="242"/>
      <c r="R1020" s="122"/>
      <c r="S1020" s="122"/>
    </row>
    <row r="1021" s="123" customFormat="true" ht="157.5" hidden="true" customHeight="true" outlineLevel="0" collapsed="false">
      <c r="A1021" s="236" t="s">
        <v>598</v>
      </c>
      <c r="B1021" s="242"/>
      <c r="C1021" s="242"/>
      <c r="D1021" s="161" t="n">
        <f aca="false">+F1021+G1021+H1021+I1021+J1021+K1021+L1021+M1021+N1021+O1021+P1021+Q1021</f>
        <v>0</v>
      </c>
      <c r="E1021" s="242"/>
      <c r="F1021" s="242"/>
      <c r="G1021" s="242"/>
      <c r="H1021" s="242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122"/>
      <c r="S1021" s="122"/>
    </row>
    <row r="1022" s="123" customFormat="true" ht="157.5" hidden="true" customHeight="true" outlineLevel="0" collapsed="false">
      <c r="A1022" s="236" t="s">
        <v>599</v>
      </c>
      <c r="B1022" s="242"/>
      <c r="C1022" s="242"/>
      <c r="D1022" s="161" t="n">
        <f aca="false">+F1022+G1022+H1022+I1022+J1022+K1022+L1022+M1022+N1022+O1022+P1022+Q1022</f>
        <v>0</v>
      </c>
      <c r="E1022" s="242"/>
      <c r="F1022" s="242"/>
      <c r="G1022" s="242"/>
      <c r="H1022" s="242"/>
      <c r="I1022" s="242"/>
      <c r="J1022" s="242"/>
      <c r="K1022" s="242"/>
      <c r="L1022" s="242"/>
      <c r="M1022" s="242"/>
      <c r="N1022" s="242"/>
      <c r="O1022" s="242"/>
      <c r="P1022" s="242"/>
      <c r="Q1022" s="242"/>
      <c r="R1022" s="122"/>
      <c r="S1022" s="122"/>
    </row>
    <row r="1023" s="123" customFormat="true" ht="18" hidden="true" customHeight="true" outlineLevel="0" collapsed="false">
      <c r="A1023" s="273" t="s">
        <v>145</v>
      </c>
      <c r="B1023" s="242"/>
      <c r="C1023" s="242"/>
      <c r="D1023" s="237" t="n">
        <f aca="false">+D1024</f>
        <v>0</v>
      </c>
      <c r="E1023" s="237" t="n">
        <f aca="false">+E1024</f>
        <v>0</v>
      </c>
      <c r="F1023" s="237" t="n">
        <f aca="false">+F1024</f>
        <v>0</v>
      </c>
      <c r="G1023" s="237" t="n">
        <f aca="false">+G1024</f>
        <v>0</v>
      </c>
      <c r="H1023" s="237" t="n">
        <f aca="false">+H1024</f>
        <v>0</v>
      </c>
      <c r="I1023" s="237" t="n">
        <f aca="false">+I1024</f>
        <v>0</v>
      </c>
      <c r="J1023" s="237" t="n">
        <f aca="false">+J1024</f>
        <v>0</v>
      </c>
      <c r="K1023" s="237" t="n">
        <f aca="false">+K1024</f>
        <v>0</v>
      </c>
      <c r="L1023" s="237" t="n">
        <f aca="false">+L1024</f>
        <v>0</v>
      </c>
      <c r="M1023" s="237" t="n">
        <f aca="false">+M1024</f>
        <v>0</v>
      </c>
      <c r="N1023" s="237" t="n">
        <f aca="false">+N1024</f>
        <v>0</v>
      </c>
      <c r="O1023" s="237" t="n">
        <f aca="false">+O1024</f>
        <v>0</v>
      </c>
      <c r="P1023" s="237" t="n">
        <f aca="false">+P1024</f>
        <v>0</v>
      </c>
      <c r="Q1023" s="237" t="n">
        <f aca="false">+Q1024</f>
        <v>0</v>
      </c>
      <c r="R1023" s="122"/>
      <c r="S1023" s="122"/>
    </row>
    <row r="1024" s="123" customFormat="true" ht="33" hidden="true" customHeight="true" outlineLevel="0" collapsed="false">
      <c r="A1024" s="46" t="s">
        <v>28</v>
      </c>
      <c r="B1024" s="185" t="n">
        <v>10116</v>
      </c>
      <c r="C1024" s="242"/>
      <c r="D1024" s="161" t="n">
        <f aca="false">+D1025</f>
        <v>0</v>
      </c>
      <c r="E1024" s="161" t="n">
        <f aca="false">+E1025</f>
        <v>0</v>
      </c>
      <c r="F1024" s="161" t="n">
        <f aca="false">+F1025</f>
        <v>0</v>
      </c>
      <c r="G1024" s="161" t="n">
        <f aca="false">+G1025</f>
        <v>0</v>
      </c>
      <c r="H1024" s="161" t="n">
        <f aca="false">+H1025</f>
        <v>0</v>
      </c>
      <c r="I1024" s="161" t="n">
        <f aca="false">+I1025</f>
        <v>0</v>
      </c>
      <c r="J1024" s="161" t="n">
        <f aca="false">+J1025</f>
        <v>0</v>
      </c>
      <c r="K1024" s="161" t="n">
        <f aca="false">+K1025</f>
        <v>0</v>
      </c>
      <c r="L1024" s="161" t="n">
        <f aca="false">+L1025</f>
        <v>0</v>
      </c>
      <c r="M1024" s="161" t="n">
        <f aca="false">+M1025</f>
        <v>0</v>
      </c>
      <c r="N1024" s="161" t="n">
        <f aca="false">+N1025</f>
        <v>0</v>
      </c>
      <c r="O1024" s="161" t="n">
        <f aca="false">+O1025</f>
        <v>0</v>
      </c>
      <c r="P1024" s="161" t="n">
        <f aca="false">+P1025</f>
        <v>0</v>
      </c>
      <c r="Q1024" s="161" t="n">
        <f aca="false">+Q1025</f>
        <v>0</v>
      </c>
      <c r="R1024" s="122"/>
      <c r="S1024" s="122"/>
    </row>
    <row r="1025" s="123" customFormat="true" ht="49.5" hidden="true" customHeight="true" outlineLevel="0" collapsed="false">
      <c r="A1025" s="75" t="s">
        <v>552</v>
      </c>
      <c r="B1025" s="124"/>
      <c r="C1025" s="124" t="n">
        <v>3110</v>
      </c>
      <c r="D1025" s="161" t="n">
        <f aca="false">+D1026+D1027+D1028+D1029+D1030</f>
        <v>0</v>
      </c>
      <c r="E1025" s="161" t="n">
        <f aca="false">+E1026+E1027+E1028+E1029+E1030</f>
        <v>0</v>
      </c>
      <c r="F1025" s="161" t="n">
        <f aca="false">+F1026+F1027+F1028+F1029+F1030</f>
        <v>0</v>
      </c>
      <c r="G1025" s="161" t="n">
        <f aca="false">+G1026+G1027+G1028+G1029+G1030</f>
        <v>0</v>
      </c>
      <c r="H1025" s="161" t="n">
        <f aca="false">+H1026+H1027+H1028+H1029+H1030</f>
        <v>0</v>
      </c>
      <c r="I1025" s="161" t="n">
        <f aca="false">+I1026+I1027+I1028+I1029+I1030</f>
        <v>0</v>
      </c>
      <c r="J1025" s="161" t="n">
        <f aca="false">+J1026+J1027+J1028+J1029+J1030</f>
        <v>0</v>
      </c>
      <c r="K1025" s="161" t="n">
        <f aca="false">+K1026+K1027+K1028+K1029+K1030</f>
        <v>0</v>
      </c>
      <c r="L1025" s="161" t="n">
        <f aca="false">+L1026+L1027+L1028+L1029+L1030</f>
        <v>0</v>
      </c>
      <c r="M1025" s="161" t="n">
        <f aca="false">+M1026+M1027+M1028+M1029+M1030</f>
        <v>0</v>
      </c>
      <c r="N1025" s="161" t="n">
        <f aca="false">+N1026+N1027+N1028+N1029+N1030</f>
        <v>0</v>
      </c>
      <c r="O1025" s="161" t="n">
        <f aca="false">+O1026+O1027+O1028+O1029+O1030</f>
        <v>0</v>
      </c>
      <c r="P1025" s="161" t="n">
        <f aca="false">+P1026+P1027+P1028+P1029+P1030</f>
        <v>0</v>
      </c>
      <c r="Q1025" s="161" t="n">
        <f aca="false">+Q1026+Q1027+Q1028+Q1029+Q1030</f>
        <v>0</v>
      </c>
      <c r="R1025" s="122"/>
      <c r="S1025" s="122"/>
    </row>
    <row r="1026" s="123" customFormat="true" ht="21" hidden="true" customHeight="true" outlineLevel="0" collapsed="false">
      <c r="A1026" s="85" t="s">
        <v>600</v>
      </c>
      <c r="B1026" s="185"/>
      <c r="C1026" s="242"/>
      <c r="D1026" s="161" t="n">
        <f aca="false">+F1026+G1026+H1026+I1026+J1026+K1026+L1026+M1026+N1026+O1026+P1026+Q1026</f>
        <v>0</v>
      </c>
      <c r="E1026" s="242"/>
      <c r="F1026" s="242"/>
      <c r="G1026" s="231"/>
      <c r="H1026" s="242"/>
      <c r="I1026" s="242"/>
      <c r="J1026" s="242"/>
      <c r="K1026" s="242"/>
      <c r="L1026" s="242"/>
      <c r="M1026" s="242"/>
      <c r="N1026" s="242"/>
      <c r="O1026" s="242"/>
      <c r="P1026" s="242"/>
      <c r="Q1026" s="242"/>
      <c r="R1026" s="122"/>
      <c r="S1026" s="122"/>
    </row>
    <row r="1027" s="123" customFormat="true" ht="31.5" hidden="true" customHeight="true" outlineLevel="0" collapsed="false">
      <c r="A1027" s="85" t="s">
        <v>601</v>
      </c>
      <c r="B1027" s="185"/>
      <c r="C1027" s="242"/>
      <c r="D1027" s="161" t="n">
        <f aca="false">+F1027+G1027+H1027+I1027+J1027+K1027+L1027+M1027+N1027+O1027+P1027+Q1027</f>
        <v>0</v>
      </c>
      <c r="E1027" s="242"/>
      <c r="F1027" s="242"/>
      <c r="G1027" s="231"/>
      <c r="H1027" s="242"/>
      <c r="I1027" s="242"/>
      <c r="J1027" s="242"/>
      <c r="K1027" s="242"/>
      <c r="L1027" s="242"/>
      <c r="M1027" s="242"/>
      <c r="N1027" s="242"/>
      <c r="O1027" s="242"/>
      <c r="P1027" s="242"/>
      <c r="Q1027" s="242"/>
      <c r="R1027" s="122"/>
      <c r="S1027" s="122"/>
    </row>
    <row r="1028" s="123" customFormat="true" ht="29.25" hidden="true" customHeight="true" outlineLevel="0" collapsed="false">
      <c r="A1028" s="85" t="s">
        <v>602</v>
      </c>
      <c r="B1028" s="185"/>
      <c r="C1028" s="242"/>
      <c r="D1028" s="161" t="n">
        <f aca="false">+F1028+G1028+H1028+I1028+J1028+K1028+L1028+M1028+N1028+O1028+P1028+Q1028</f>
        <v>0</v>
      </c>
      <c r="E1028" s="242"/>
      <c r="F1028" s="242"/>
      <c r="G1028" s="231"/>
      <c r="H1028" s="242"/>
      <c r="I1028" s="242"/>
      <c r="J1028" s="242"/>
      <c r="K1028" s="242"/>
      <c r="L1028" s="242"/>
      <c r="M1028" s="242"/>
      <c r="N1028" s="242"/>
      <c r="O1028" s="242"/>
      <c r="P1028" s="242"/>
      <c r="Q1028" s="242"/>
      <c r="R1028" s="122"/>
      <c r="S1028" s="122"/>
    </row>
    <row r="1029" s="123" customFormat="true" ht="32.25" hidden="true" customHeight="true" outlineLevel="0" collapsed="false">
      <c r="A1029" s="85" t="s">
        <v>603</v>
      </c>
      <c r="B1029" s="185"/>
      <c r="C1029" s="242"/>
      <c r="D1029" s="161" t="n">
        <f aca="false">+F1029+G1029+H1029+I1029+J1029+K1029+L1029+M1029+N1029+O1029+P1029+Q1029</f>
        <v>0</v>
      </c>
      <c r="E1029" s="242"/>
      <c r="F1029" s="242"/>
      <c r="G1029" s="231"/>
      <c r="H1029" s="242"/>
      <c r="I1029" s="242"/>
      <c r="J1029" s="242"/>
      <c r="K1029" s="242"/>
      <c r="L1029" s="242"/>
      <c r="M1029" s="242"/>
      <c r="N1029" s="242"/>
      <c r="O1029" s="242"/>
      <c r="P1029" s="242"/>
      <c r="Q1029" s="242"/>
      <c r="R1029" s="122"/>
      <c r="S1029" s="122"/>
    </row>
    <row r="1030" s="123" customFormat="true" ht="35.25" hidden="true" customHeight="true" outlineLevel="0" collapsed="false">
      <c r="A1030" s="85" t="s">
        <v>604</v>
      </c>
      <c r="B1030" s="185"/>
      <c r="C1030" s="242"/>
      <c r="D1030" s="161" t="n">
        <f aca="false">+F1030+G1030+H1030+I1030+J1030+K1030+L1030+M1030+N1030+O1030+P1030+Q1030</f>
        <v>0</v>
      </c>
      <c r="E1030" s="242"/>
      <c r="F1030" s="242"/>
      <c r="G1030" s="231"/>
      <c r="H1030" s="242"/>
      <c r="I1030" s="242"/>
      <c r="J1030" s="242"/>
      <c r="K1030" s="242"/>
      <c r="L1030" s="242"/>
      <c r="M1030" s="242"/>
      <c r="N1030" s="242"/>
      <c r="O1030" s="242"/>
      <c r="P1030" s="242"/>
      <c r="Q1030" s="242"/>
      <c r="R1030" s="122"/>
      <c r="S1030" s="122"/>
    </row>
    <row r="1031" s="226" customFormat="true" ht="15.75" hidden="false" customHeight="false" outlineLevel="0" collapsed="false">
      <c r="A1031" s="221" t="s">
        <v>605</v>
      </c>
      <c r="B1031" s="222"/>
      <c r="C1031" s="222"/>
      <c r="D1031" s="237" t="n">
        <f aca="false">+D419+D710+D817+D866+D926+D989+D1009+D1023+D844+D1014</f>
        <v>1785707</v>
      </c>
      <c r="E1031" s="237" t="n">
        <f aca="false">+E419+E710+E817+E866+E926+E989+E1009+E1023+E844</f>
        <v>0</v>
      </c>
      <c r="F1031" s="237" t="n">
        <f aca="false">+F419+F710+F817+F866+F926+F989+F1009+F1023+F844+F1014</f>
        <v>0</v>
      </c>
      <c r="G1031" s="237" t="n">
        <f aca="false">+G419+G710+G817+G866+G926+G989+G1009+G1023+G844+G1014</f>
        <v>0</v>
      </c>
      <c r="H1031" s="237" t="n">
        <f aca="false">+H419+H710+H817+H866+H926+H989+H1009+H1023+H844+H1014</f>
        <v>0</v>
      </c>
      <c r="I1031" s="237" t="n">
        <f aca="false">+I419+I710+I817+I866+I926+I989+I1009+I1023+I844+I1014</f>
        <v>1785707</v>
      </c>
      <c r="J1031" s="237" t="n">
        <f aca="false">+J419+J710+J817+J866+J926+J989+J1009+J1023+J844+J1014</f>
        <v>0</v>
      </c>
      <c r="K1031" s="237" t="n">
        <f aca="false">+K419+K710+K817+K866+K926+K989+K1009+K1023+K844+K1014</f>
        <v>0</v>
      </c>
      <c r="L1031" s="237" t="n">
        <f aca="false">+L419+L710+L817+L866+L926+L989+L1009+L1023+L844+L1014</f>
        <v>0</v>
      </c>
      <c r="M1031" s="237" t="n">
        <f aca="false">+M419+M710+M817+M866+M926+M989+M1009+M1023+M844+M1014</f>
        <v>0</v>
      </c>
      <c r="N1031" s="237" t="n">
        <f aca="false">+N419+N710+N817+N866+N926+N989+N1009+N1023+N844+N1014</f>
        <v>0</v>
      </c>
      <c r="O1031" s="237" t="n">
        <f aca="false">+O419+O710+O817+O866+O926+O989+O1009+O1023+O844+O1014</f>
        <v>0</v>
      </c>
      <c r="P1031" s="237" t="n">
        <f aca="false">+P419+P710+P817+P866+P926+P989+P1009+P1023+P844+P1014</f>
        <v>0</v>
      </c>
      <c r="Q1031" s="237" t="n">
        <f aca="false">+Q419+Q710+Q817+Q866+Q926+Q989+Q1009+Q1023+Q844+Q1014</f>
        <v>0</v>
      </c>
      <c r="R1031" s="225"/>
      <c r="S1031" s="225"/>
    </row>
    <row r="1032" s="39" customFormat="true" ht="15.75" hidden="false" customHeight="false" outlineLevel="0" collapsed="false">
      <c r="A1032" s="274"/>
      <c r="B1032" s="275"/>
      <c r="C1032" s="275"/>
      <c r="D1032" s="276"/>
      <c r="E1032" s="275"/>
      <c r="F1032" s="276"/>
      <c r="G1032" s="276"/>
      <c r="H1032" s="276"/>
      <c r="I1032" s="276"/>
      <c r="J1032" s="276"/>
      <c r="K1032" s="276"/>
      <c r="L1032" s="277"/>
      <c r="M1032" s="277"/>
      <c r="N1032" s="277"/>
      <c r="O1032" s="276"/>
      <c r="P1032" s="276"/>
      <c r="Q1032" s="276"/>
      <c r="R1032" s="278"/>
      <c r="S1032" s="278"/>
    </row>
    <row r="1033" s="39" customFormat="true" ht="3.75" hidden="false" customHeight="true" outlineLevel="0" collapsed="false">
      <c r="A1033" s="274"/>
      <c r="B1033" s="275"/>
      <c r="C1033" s="275"/>
      <c r="D1033" s="276"/>
      <c r="E1033" s="275"/>
      <c r="F1033" s="276"/>
      <c r="G1033" s="277"/>
      <c r="H1033" s="276"/>
      <c r="I1033" s="276"/>
      <c r="J1033" s="276"/>
      <c r="K1033" s="276"/>
      <c r="L1033" s="277"/>
      <c r="M1033" s="277"/>
      <c r="N1033" s="277"/>
      <c r="O1033" s="276"/>
      <c r="P1033" s="276"/>
      <c r="Q1033" s="276"/>
      <c r="R1033" s="278"/>
      <c r="S1033" s="278"/>
    </row>
    <row r="1034" s="39" customFormat="true" ht="15.75" hidden="false" customHeight="false" outlineLevel="0" collapsed="false">
      <c r="A1034" s="173" t="s">
        <v>606</v>
      </c>
      <c r="B1034" s="279"/>
      <c r="C1034" s="279"/>
      <c r="D1034" s="279"/>
      <c r="E1034" s="279"/>
      <c r="F1034" s="279"/>
      <c r="G1034" s="279"/>
      <c r="H1034" s="279"/>
      <c r="I1034" s="280"/>
      <c r="J1034" s="279"/>
      <c r="K1034" s="279"/>
      <c r="L1034" s="279"/>
      <c r="M1034" s="279"/>
      <c r="N1034" s="279" t="s">
        <v>607</v>
      </c>
      <c r="O1034" s="279"/>
      <c r="P1034" s="276"/>
      <c r="Q1034" s="276"/>
      <c r="R1034" s="278"/>
      <c r="S1034" s="278"/>
    </row>
    <row r="1035" s="39" customFormat="true" ht="15.75" hidden="false" customHeight="false" outlineLevel="0" collapsed="false">
      <c r="A1035" s="278"/>
      <c r="B1035" s="278"/>
      <c r="C1035" s="278"/>
      <c r="D1035" s="278"/>
      <c r="E1035" s="278"/>
      <c r="F1035" s="278"/>
      <c r="G1035" s="278"/>
      <c r="H1035" s="278"/>
      <c r="I1035" s="278"/>
      <c r="J1035" s="278"/>
      <c r="K1035" s="278"/>
      <c r="L1035" s="278"/>
      <c r="M1035" s="278"/>
      <c r="N1035" s="278"/>
      <c r="O1035" s="278"/>
      <c r="P1035" s="276"/>
      <c r="Q1035" s="276"/>
      <c r="R1035" s="278"/>
      <c r="S1035" s="278"/>
    </row>
    <row r="1036" s="39" customFormat="true" ht="15.75" hidden="false" customHeight="false" outlineLevel="0" collapsed="false">
      <c r="A1036" s="274"/>
      <c r="B1036" s="275"/>
      <c r="C1036" s="275"/>
      <c r="D1036" s="276"/>
      <c r="E1036" s="275"/>
      <c r="F1036" s="276"/>
      <c r="G1036" s="276"/>
      <c r="H1036" s="276"/>
      <c r="I1036" s="276"/>
      <c r="J1036" s="276"/>
      <c r="K1036" s="276"/>
      <c r="L1036" s="277"/>
      <c r="M1036" s="277"/>
      <c r="N1036" s="277"/>
      <c r="O1036" s="276"/>
      <c r="P1036" s="276"/>
      <c r="Q1036" s="276"/>
      <c r="R1036" s="278"/>
      <c r="S1036" s="278"/>
    </row>
    <row r="1037" s="39" customFormat="true" ht="15.75" hidden="false" customHeight="false" outlineLevel="0" collapsed="false">
      <c r="A1037" s="274"/>
      <c r="B1037" s="275"/>
      <c r="C1037" s="275"/>
      <c r="D1037" s="276"/>
      <c r="E1037" s="275"/>
      <c r="F1037" s="276"/>
      <c r="G1037" s="276"/>
      <c r="H1037" s="276"/>
      <c r="I1037" s="276"/>
      <c r="J1037" s="276"/>
      <c r="K1037" s="276"/>
      <c r="L1037" s="277"/>
      <c r="M1037" s="277"/>
      <c r="N1037" s="277"/>
      <c r="O1037" s="276"/>
      <c r="P1037" s="276"/>
      <c r="Q1037" s="276"/>
      <c r="R1037" s="278"/>
      <c r="S1037" s="278"/>
    </row>
    <row r="1038" s="284" customFormat="true" ht="18.75" hidden="false" customHeight="false" outlineLevel="0" collapsed="false">
      <c r="A1038" s="281"/>
      <c r="B1038" s="282"/>
      <c r="C1038" s="282"/>
      <c r="D1038" s="282"/>
      <c r="E1038" s="282"/>
      <c r="F1038" s="282"/>
      <c r="G1038" s="282"/>
      <c r="H1038" s="282"/>
      <c r="I1038" s="282"/>
      <c r="J1038" s="282"/>
      <c r="K1038" s="282"/>
      <c r="L1038" s="282"/>
      <c r="M1038" s="282"/>
      <c r="N1038" s="282"/>
      <c r="O1038" s="282"/>
      <c r="P1038" s="279"/>
      <c r="Q1038" s="279"/>
      <c r="R1038" s="279"/>
      <c r="S1038" s="279"/>
      <c r="T1038" s="283"/>
      <c r="U1038" s="283"/>
    </row>
    <row r="1039" customFormat="false" ht="15.75" hidden="false" customHeight="false" outlineLevel="0" collapsed="false">
      <c r="A1039" s="173"/>
      <c r="B1039" s="285"/>
      <c r="C1039" s="285"/>
      <c r="D1039" s="285"/>
      <c r="E1039" s="285"/>
      <c r="F1039" s="285"/>
      <c r="G1039" s="285"/>
      <c r="H1039" s="71"/>
      <c r="I1039" s="285"/>
      <c r="J1039" s="285"/>
      <c r="K1039" s="285"/>
      <c r="L1039" s="285"/>
      <c r="M1039" s="285"/>
      <c r="N1039" s="285"/>
      <c r="O1039" s="285"/>
      <c r="P1039" s="285"/>
      <c r="Q1039" s="285"/>
      <c r="R1039" s="285"/>
      <c r="S1039" s="285"/>
    </row>
    <row r="1041" customFormat="false" ht="15.75" hidden="true" customHeight="false" outlineLevel="0" collapsed="false">
      <c r="D1041" s="286" t="n">
        <f aca="false">D414+D1031</f>
        <v>2697020</v>
      </c>
      <c r="F1041" s="286" t="n">
        <f aca="false">F414+F1031</f>
        <v>0</v>
      </c>
      <c r="G1041" s="286" t="n">
        <f aca="false">G414+G1031</f>
        <v>0</v>
      </c>
      <c r="H1041" s="286" t="n">
        <f aca="false">H414+H1031</f>
        <v>0</v>
      </c>
      <c r="I1041" s="286" t="n">
        <f aca="false">I414+I1031</f>
        <v>2101149</v>
      </c>
      <c r="J1041" s="286" t="n">
        <f aca="false">J414+J1031</f>
        <v>349471</v>
      </c>
      <c r="K1041" s="286" t="n">
        <f aca="false">K414+K1031</f>
        <v>52000</v>
      </c>
      <c r="L1041" s="59" t="n">
        <f aca="false">L414+L1031</f>
        <v>52000</v>
      </c>
      <c r="M1041" s="59"/>
      <c r="N1041" s="59"/>
      <c r="O1041" s="59" t="n">
        <f aca="false">O414+O1031</f>
        <v>37000</v>
      </c>
      <c r="P1041" s="59" t="n">
        <f aca="false">P414+P1031</f>
        <v>6400</v>
      </c>
      <c r="Q1041" s="59" t="n">
        <f aca="false">Q414+Q1031</f>
        <v>0</v>
      </c>
    </row>
    <row r="1042" customFormat="false" ht="15.75" hidden="false" customHeight="false" outlineLevel="0" collapsed="false">
      <c r="O1042" s="59"/>
    </row>
    <row r="1043" customFormat="false" ht="15.75" hidden="false" customHeight="false" outlineLevel="0" collapsed="false">
      <c r="M1043" s="59"/>
    </row>
    <row r="1047" customFormat="false" ht="15.75" hidden="false" customHeight="false" outlineLevel="0" collapsed="false">
      <c r="M1047" s="59"/>
    </row>
    <row r="1052" customFormat="false" ht="15.75" hidden="false" customHeight="false" outlineLevel="0" collapsed="false">
      <c r="M1052" s="59"/>
    </row>
    <row r="1053" customFormat="false" ht="15.75" hidden="false" customHeight="false" outlineLevel="0" collapsed="false">
      <c r="M1053" s="59"/>
    </row>
  </sheetData>
  <mergeCells count="2">
    <mergeCell ref="A12:Q12"/>
    <mergeCell ref="B417:I417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6-04-11T10:43:34Z</cp:lastPrinted>
  <dcterms:modified xsi:type="dcterms:W3CDTF">2016-04-11T10:43:47Z</dcterms:modified>
  <cp:revision>0</cp:revision>
  <dc:subject/>
  <dc:title/>
</cp:coreProperties>
</file>