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33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740">
  <si>
    <t xml:space="preserve">Додаток №  4   до рішення міської ради</t>
  </si>
  <si>
    <t xml:space="preserve">від  24.09.2015р.  № 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Промінь"</t>
  </si>
  <si>
    <t xml:space="preserve">фінансова підтримка КП "СТКЕ"</t>
  </si>
  <si>
    <t xml:space="preserve">Розробка технічних паспортів житлових будинків КПЖ "Світанок"</t>
  </si>
  <si>
    <t xml:space="preserve">Розробка технічних паспортів житлових будинків КПЖ "Евріка"</t>
  </si>
  <si>
    <t xml:space="preserve">Розробка технічних паспортів житлових будинків КПЖ "Злагода"</t>
  </si>
  <si>
    <t xml:space="preserve">Розробка технічного паспорту житлових будинків КПЖ "Світанок" за адресо: вул.Науки, 3 м.Сєвєродонецьк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е утримання зелених насаджень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термоізоляції колекторів централізованого опалення та гарячого водопостачання за адресами: вул.Новікова,15, вул.Курчатова, 17, пр.Гвардійський, 42А, вул.Вілєсова, 14 м.Сєвєродонецьк </t>
  </si>
  <si>
    <t xml:space="preserve">Капітальний ремонт систем гарячого водопостачання житлових будинків з заміною водопідігрівачів за адресами: вул.Горького, 42, пр.Космонавтів, 2, пр.Гвардійський, 51 м.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централізованим опаленням за адресами: вул. Донецька, 50, вул.Гагаріна, 8А, вул.Танкістів, 28А, вул.Гагаріна, 59 м.Сєвєродонецьк</t>
  </si>
  <si>
    <t xml:space="preserve">Капітальний ремонт приладу обліку теплової енергії житлового будинку за адресою:вул.Гагаріна, 6 м.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 розробка проектної документації для реконструкції під"їздів житлових будинків з влаштуванням пандусів КП "Житлосервіс "Злагода" м.Сєвєродонецьк</t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холодного водопостачання житлового будинку по вул.Гагаріна, 103 м.Сєвєродонецьк</t>
  </si>
  <si>
    <t xml:space="preserve">Капітальний ремонт колектора холодного водопостачання житлового будинку по вул.Курчатова, 1 м.Сєвєродонецьк</t>
  </si>
  <si>
    <t xml:space="preserve">Капітальний ремонт колектора холодного водопостачання житлового будинку по вул.Курчатова 3 м.Сєвєродонецьк</t>
  </si>
  <si>
    <t xml:space="preserve">Капітальний ремонт колектора каналізації  житлового будинку по пр.Гвардійському, 40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покрівлі житлового будинку по вул.Сметаніна, 16 Б м.Сєвєродонецьк</t>
  </si>
  <si>
    <t xml:space="preserve">Капітальний ремонт електричних мереж житлового будинку по вул.Танкістів, 22 м.Сєвєродонецьк</t>
  </si>
  <si>
    <t xml:space="preserve">Капітальний ремонт покрівлі житлового будинку по пр.Радянський, 74 м.Сєвєродонецьк</t>
  </si>
  <si>
    <t xml:space="preserve">Капітальний ремонт електричних мереж житлового будинку по вул.Енергетиків, 30 м.Сєвєродонецьк</t>
  </si>
  <si>
    <t xml:space="preserve">Капітальний ремонт електричних мереж житлового будинку по вул.Гагаріна, 6 м.Сєвєродонецьк</t>
  </si>
  <si>
    <t xml:space="preserve">Капітальний ремонт електричних мереж житлового будинку по вул.Маяковського, 17 А м.Сєвєродонецьк</t>
  </si>
  <si>
    <t xml:space="preserve">Капітальний ремонт електричних мереж житлового будинку по пр.Гвардійському, 7 А м.Сєвєродонецьк</t>
  </si>
  <si>
    <t xml:space="preserve">Капітальний ремонт квартири №1 житлового будинку №19 по вул.Жовтнева м.Сєвєродонецьк</t>
  </si>
  <si>
    <t xml:space="preserve">Капітальний ремонт аварійних балконів КПЖ "Добробут"м.Сєвєродонецьк</t>
  </si>
  <si>
    <t xml:space="preserve">Капітальний ремонт покрівлі житлового будинку по пр.Гвардійський, 16 А м.Сєвєродонецьк</t>
  </si>
  <si>
    <t xml:space="preserve">Капітальний ремонт житлового будинку за адресою вул.Новікова, 11 (утеплення торцу будинку)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зелених насаджень на прибудинкових територіях КПЖ "Промінь"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приміщень I поверху нежитлової будівлі за адресою: вул.Леніна, 32а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r>
      <rPr>
        <i val="true"/>
        <sz val="12"/>
        <rFont val="Times New Roman"/>
        <family val="1"/>
        <charset val="204"/>
      </rPr>
      <t xml:space="preserve">Реконструкція світлофорного 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єкту (пер.пр.Космонавтів-вул.Гагаріна</t>
    </r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75 мікрорайоні</t>
  </si>
  <si>
    <t xml:space="preserve">Капітальний ремонт об"єктів міського благоустрою "Установка технічних засобів регулювання дорожнього руху (дорожні знаки на території м.Сєвєродонецька)"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 - дослідження і розробки, окремі заходи розвитку по реалізації державних (регіональних) програм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оновлення існуючих планів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створення цифрових електронних планів місцевій системі координат СК-63 та УСК-2000)</t>
  </si>
  <si>
    <t xml:space="preserve">Виконання топографогеодезичних робіт та складання технічного звіту по виконанню топографічного знімання у М1:5000 на території Сєвєродонецької міської ради та М1:2000 на території с.Воєводівка Луганської обл.згідно технічного завдання для виконання робіт по розробці генерального план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(утеплення торців споруди) на стінах кирпичних, залізобетонного каркасу тенісного корту по вул.Федоренка 33 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ганку середньої загальноосвітньої школи </t>
    </r>
    <r>
      <rPr>
        <i val="true"/>
        <sz val="12"/>
        <color rgb="FF000000"/>
        <rFont val="Calibri"/>
        <family val="2"/>
        <charset val="204"/>
      </rPr>
      <t xml:space="preserve">Ι-ΙΙΙ ступенів №8, розташованої за адресою: вул.Вілєсова, 10</t>
    </r>
  </si>
  <si>
    <t xml:space="preserve">Капітальний ремонт туалетів, систем холодного та гарячого водопостачання середньої загальноосвітньої школи Ι-ΙΙΙ ступенів №8 м.Сєвєродонецька Луганської області, розташованої за адресою:вул.Вілєсова, 10</t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дошкільного навчального закладу (ясла-садок) комбінованого типу №19 "Ластівка", розташованого за адресою: м.Сєвєродонецьк, пр.Гвардійський, 14-б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риміщень будівлі головного корпусу КУ СМБЛ УОЗ Сєвєродонецької міської ради за адресою:м.Сєвєродонецьк, вул.Єгорова, 2-б</t>
  </si>
  <si>
    <t xml:space="preserve">Капітальний ремонт, термоізоляція зовнішньої стіни будівлі хірургічного корпусу (торець будівлі) КУ СМБЛ УОЗ Сєвєродонецької міської ради, за адресою:м.Сєвєродонецьк,вул.Єгорова, 2 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камери УФО 80л  </t>
  </si>
  <si>
    <t xml:space="preserve">Придбання мікроскопів </t>
  </si>
  <si>
    <t xml:space="preserve">Придбання блендера харчового </t>
  </si>
  <si>
    <t xml:space="preserve">Придбання системного блоку</t>
  </si>
  <si>
    <t xml:space="preserve">Придбання дозатора пипеточного</t>
  </si>
  <si>
    <t xml:space="preserve">Придбання насосів</t>
  </si>
  <si>
    <t xml:space="preserve">Придбання холодильників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6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1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3 2" xfId="59"/>
    <cellStyle name="Обычный 15" xfId="60"/>
    <cellStyle name="Обычный 15 2" xfId="61"/>
    <cellStyle name="Обычный 2" xfId="62"/>
    <cellStyle name="Обычный 20" xfId="63"/>
    <cellStyle name="Обычный 20 2" xfId="64"/>
    <cellStyle name="Обычный 21" xfId="65"/>
    <cellStyle name="Обычный 22" xfId="66"/>
    <cellStyle name="Обычный 23" xfId="67"/>
    <cellStyle name="Обычный 25" xfId="68"/>
    <cellStyle name="Обычный 26" xfId="69"/>
    <cellStyle name="Обычный 27" xfId="70"/>
    <cellStyle name="Обычный 28" xfId="71"/>
    <cellStyle name="Обычный 29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35" xfId="78"/>
    <cellStyle name="Обычный 36" xfId="79"/>
    <cellStyle name="Обычный 37" xfId="80"/>
    <cellStyle name="Обычный 38" xfId="81"/>
    <cellStyle name="Обычный 39" xfId="82"/>
    <cellStyle name="Обычный 4" xfId="83"/>
    <cellStyle name="Обычный 40" xfId="84"/>
    <cellStyle name="Обычный 41" xfId="85"/>
    <cellStyle name="Обычный 42" xfId="86"/>
    <cellStyle name="Обычный 43" xfId="87"/>
    <cellStyle name="Обычный 44" xfId="88"/>
    <cellStyle name="Обычный 45" xfId="89"/>
    <cellStyle name="Обычный 47" xfId="90"/>
    <cellStyle name="Обычный 48" xfId="91"/>
    <cellStyle name="Обычный 49" xfId="92"/>
    <cellStyle name="Обычный 50" xfId="93"/>
    <cellStyle name="Обычный 51" xfId="94"/>
    <cellStyle name="Обычный 52" xfId="95"/>
    <cellStyle name="Обычный 54" xfId="96"/>
    <cellStyle name="Обычный 55" xfId="97"/>
    <cellStyle name="Обычный 56" xfId="98"/>
    <cellStyle name="Обычный 57" xfId="99"/>
    <cellStyle name="Обычный 58" xfId="100"/>
    <cellStyle name="Обычный 59" xfId="101"/>
    <cellStyle name="Обычный 6" xfId="102"/>
    <cellStyle name="Обычный 7" xfId="103"/>
    <cellStyle name="Обычный 76" xfId="104"/>
    <cellStyle name="Обычный 77" xfId="105"/>
    <cellStyle name="Обычный 78" xfId="106"/>
    <cellStyle name="Обычный 8" xfId="107"/>
    <cellStyle name="Обычный 84" xfId="108"/>
    <cellStyle name="Обычный 86" xfId="109"/>
    <cellStyle name="Обычный 88" xfId="110"/>
    <cellStyle name="Плохой" xfId="111"/>
    <cellStyle name="Пояснение" xfId="112"/>
    <cellStyle name="Примечание" xfId="113"/>
    <cellStyle name="Связанная ячейка" xfId="114"/>
    <cellStyle name="Текст предупреждения" xfId="115"/>
    <cellStyle name="Хороший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2"/>
  <sheetViews>
    <sheetView showFormulas="false" showGridLines="true" showRowColHeaders="true" showZeros="true" rightToLeft="false" tabSelected="true" showOutlineSymbols="true" defaultGridColor="true" view="normal" topLeftCell="A969" colorId="64" zoomScale="75" zoomScaleNormal="75" zoomScalePageLayoutView="100" workbookViewId="0">
      <selection pane="topLeft" activeCell="P5" activeCellId="0" sqref="P5"/>
    </sheetView>
  </sheetViews>
  <sheetFormatPr defaultColWidth="8.875" defaultRowHeight="15.6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9.99"/>
    <col collapsed="false" customWidth="true" hidden="false" outlineLevel="0" max="3" min="3" style="2" width="8.37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7"/>
    <col collapsed="false" customWidth="true" hidden="false" outlineLevel="0" max="8" min="8" style="2" width="12.87"/>
    <col collapsed="false" customWidth="true" hidden="false" outlineLevel="0" max="9" min="9" style="2" width="12.62"/>
    <col collapsed="false" customWidth="true" hidden="false" outlineLevel="0" max="10" min="10" style="2" width="12.87"/>
    <col collapsed="false" customWidth="true" hidden="false" outlineLevel="0" max="11" min="11" style="2" width="14.12"/>
    <col collapsed="false" customWidth="true" hidden="false" outlineLevel="0" max="12" min="12" style="2" width="12.87"/>
    <col collapsed="false" customWidth="true" hidden="false" outlineLevel="0" max="13" min="13" style="2" width="14.37"/>
    <col collapsed="false" customWidth="true" hidden="false" outlineLevel="0" max="15" min="14" style="2" width="11.49"/>
    <col collapsed="false" customWidth="true" hidden="false" outlineLevel="0" max="16" min="16" style="2" width="11.87"/>
    <col collapsed="false" customWidth="true" hidden="false" outlineLevel="0" max="17" min="17" style="2" width="12.49"/>
    <col collapsed="false" customWidth="true" hidden="false" outlineLevel="0" max="18" min="18" style="2" width="25.62"/>
    <col collapsed="false" customWidth="false" hidden="false" outlineLevel="0" max="257" min="19" style="2" width="8.87"/>
  </cols>
  <sheetData>
    <row r="1" customFormat="false" ht="15.65" hidden="true" customHeight="false" outlineLevel="0" collapsed="false"/>
    <row r="2" customFormat="false" ht="15.65" hidden="true" customHeight="false" outlineLevel="0" collapsed="false"/>
    <row r="3" customFormat="false" ht="15.65" hidden="false" customHeight="false" outlineLevel="0" collapsed="false">
      <c r="M3" s="3"/>
      <c r="N3" s="3"/>
      <c r="O3" s="3"/>
    </row>
    <row r="4" s="5" customFormat="true" ht="19.6" hidden="false" customHeight="true" outlineLevel="0" collapsed="false">
      <c r="A4" s="4"/>
      <c r="M4" s="6"/>
      <c r="N4" s="6" t="s">
        <v>0</v>
      </c>
      <c r="O4" s="6"/>
    </row>
    <row r="5" s="5" customFormat="true" ht="15.6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 t="n">
        <v>4726</v>
      </c>
      <c r="Q5" s="2"/>
      <c r="R5" s="2"/>
      <c r="S5" s="2"/>
      <c r="T5" s="2"/>
      <c r="U5" s="2"/>
    </row>
    <row r="6" customFormat="false" ht="15.65" hidden="false" customHeight="false" outlineLevel="0" collapsed="false">
      <c r="M6" s="7"/>
      <c r="N6" s="7"/>
      <c r="O6" s="7"/>
    </row>
    <row r="7" s="9" customFormat="true" ht="15.6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7.5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65" hidden="false" customHeight="false" outlineLevel="0" collapsed="false">
      <c r="O9" s="2" t="s">
        <v>3</v>
      </c>
    </row>
    <row r="11" s="13" customFormat="true" ht="79.5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6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6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6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6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4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6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3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8" hidden="tru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6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15.6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6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3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3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3" hidden="tru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6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6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6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65" hidden="tru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" hidden="tru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6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65" hidden="tru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3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3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6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6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6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8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6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6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.05" hidden="true" customHeight="true" outlineLevel="0" collapsed="false">
      <c r="A45" s="24" t="s">
        <v>40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65" hidden="true" customHeight="false" outlineLevel="0" collapsed="false">
      <c r="A46" s="20" t="s">
        <v>34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3" hidden="true" customHeight="false" outlineLevel="0" collapsed="false">
      <c r="A47" s="20" t="s">
        <v>32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.05" hidden="false" customHeight="true" outlineLevel="0" collapsed="false">
      <c r="A48" s="32" t="s">
        <v>41</v>
      </c>
      <c r="B48" s="33"/>
      <c r="C48" s="33"/>
      <c r="D48" s="34" t="n">
        <f aca="false">D49+D66+D72+D81+D87</f>
        <v>9900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9900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65" hidden="fals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false" customHeight="true" outlineLevel="0" collapsed="false">
      <c r="A50" s="20" t="s">
        <v>32</v>
      </c>
      <c r="B50" s="26"/>
      <c r="C50" s="26" t="n">
        <v>2210</v>
      </c>
      <c r="D50" s="21" t="n">
        <f aca="false">F50+G50+H50+I50+J50+K50+L50+M50+N50+O50+P50+Q50</f>
        <v>150000</v>
      </c>
      <c r="E50" s="26"/>
      <c r="F50" s="27"/>
      <c r="G50" s="27"/>
      <c r="H50" s="27"/>
      <c r="I50" s="27"/>
      <c r="J50" s="27"/>
      <c r="K50" s="27"/>
      <c r="L50" s="27"/>
      <c r="M50" s="27"/>
      <c r="N50" s="27" t="n">
        <v>150000</v>
      </c>
      <c r="O50" s="27"/>
      <c r="P50" s="27"/>
      <c r="Q50" s="27"/>
    </row>
    <row r="51" s="28" customFormat="true" ht="30.7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" hidden="true" customHeight="true" outlineLevel="0" collapsed="false">
      <c r="A52" s="20" t="s">
        <v>34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fals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-150000</v>
      </c>
      <c r="E53" s="26"/>
      <c r="F53" s="27"/>
      <c r="G53" s="27"/>
      <c r="H53" s="27"/>
      <c r="I53" s="27"/>
      <c r="J53" s="27"/>
      <c r="K53" s="27"/>
      <c r="L53" s="27"/>
      <c r="M53" s="27"/>
      <c r="N53" s="27" t="n">
        <v>-150000</v>
      </c>
      <c r="O53" s="27"/>
      <c r="P53" s="27"/>
      <c r="Q53" s="27"/>
    </row>
    <row r="54" s="28" customFormat="true" ht="21.8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6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6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6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6" hidden="true" customHeight="true" outlineLevel="0" collapsed="false">
      <c r="A59" s="23" t="s">
        <v>33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6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6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8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3" hidden="true" customHeight="false" outlineLevel="0" collapsed="false">
      <c r="A67" s="20" t="s">
        <v>32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33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" hidden="false" customHeight="false" outlineLevel="0" collapsed="false">
      <c r="A72" s="24" t="s">
        <v>49</v>
      </c>
      <c r="B72" s="29" t="n">
        <v>80800</v>
      </c>
      <c r="C72" s="29"/>
      <c r="D72" s="30" t="n">
        <f aca="false">D73+D74+D75+D76+D77+D78+D79+D80</f>
        <v>9900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9900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6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8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.05" hidden="true" customHeight="true" outlineLevel="0" collapsed="false">
      <c r="A75" s="20" t="s">
        <v>32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4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6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3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3" hidden="fals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99000</v>
      </c>
      <c r="E80" s="22"/>
      <c r="F80" s="21"/>
      <c r="G80" s="21"/>
      <c r="H80" s="21"/>
      <c r="I80" s="21"/>
      <c r="J80" s="21"/>
      <c r="K80" s="21"/>
      <c r="L80" s="21"/>
      <c r="M80" s="21"/>
      <c r="N80" s="21" t="n">
        <v>99000</v>
      </c>
      <c r="O80" s="21"/>
      <c r="P80" s="21"/>
      <c r="Q80" s="21"/>
    </row>
    <row r="81" s="31" customFormat="true" ht="126.8" hidden="true" customHeight="true" outlineLevel="0" collapsed="false">
      <c r="A81" s="24" t="s">
        <v>50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3" hidden="true" customHeight="false" outlineLevel="0" collapsed="false">
      <c r="A82" s="20" t="s">
        <v>32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6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3" hidden="tru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3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65" hidden="true" customHeight="false" outlineLevel="0" collapsed="false">
      <c r="A86" s="23" t="s">
        <v>33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false" customHeight="true" outlineLevel="0" collapsed="false">
      <c r="A87" s="24" t="s">
        <v>51</v>
      </c>
      <c r="B87" s="29" t="n">
        <v>10116</v>
      </c>
      <c r="C87" s="29"/>
      <c r="D87" s="30" t="n">
        <f aca="false">D90+D88+D89</f>
        <v>0</v>
      </c>
      <c r="E87" s="29"/>
      <c r="F87" s="30" t="n">
        <f aca="false">F90+F88+F89</f>
        <v>0</v>
      </c>
      <c r="G87" s="30" t="n">
        <f aca="false">G90+G88+G89</f>
        <v>0</v>
      </c>
      <c r="H87" s="30" t="n">
        <f aca="false">H90+H88+H89</f>
        <v>0</v>
      </c>
      <c r="I87" s="30" t="n">
        <f aca="false">I90+I88+I89</f>
        <v>0</v>
      </c>
      <c r="J87" s="30" t="n">
        <f aca="false">J90+J88+J89</f>
        <v>0</v>
      </c>
      <c r="K87" s="30" t="n">
        <f aca="false">K90+K88+K89</f>
        <v>0</v>
      </c>
      <c r="L87" s="30" t="n">
        <f aca="false">L90+L88+L89</f>
        <v>0</v>
      </c>
      <c r="M87" s="30" t="n">
        <f aca="false">M90+M88+M89</f>
        <v>0</v>
      </c>
      <c r="N87" s="30" t="n">
        <f aca="false">N90+N88+N89</f>
        <v>0</v>
      </c>
      <c r="O87" s="30" t="n">
        <f aca="false">O90+O88+O89</f>
        <v>0</v>
      </c>
      <c r="P87" s="30" t="n">
        <f aca="false">P90+P88+P89</f>
        <v>0</v>
      </c>
      <c r="Q87" s="30" t="n">
        <f aca="false">Q90+Q88+Q89</f>
        <v>0</v>
      </c>
    </row>
    <row r="88" s="28" customFormat="true" ht="23.95" hidden="false" customHeight="true" outlineLevel="0" collapsed="false">
      <c r="A88" s="20" t="s">
        <v>26</v>
      </c>
      <c r="B88" s="26"/>
      <c r="C88" s="26" t="n">
        <v>2111</v>
      </c>
      <c r="D88" s="27" t="n">
        <f aca="false">F88+G88+H88+I88+J88+K88+L88+M88+N88+O88+P88+Q88</f>
        <v>2000</v>
      </c>
      <c r="E88" s="26"/>
      <c r="F88" s="27"/>
      <c r="G88" s="27"/>
      <c r="H88" s="27"/>
      <c r="I88" s="27"/>
      <c r="J88" s="27"/>
      <c r="K88" s="27"/>
      <c r="L88" s="27"/>
      <c r="M88" s="27" t="n">
        <v>2000</v>
      </c>
      <c r="N88" s="27"/>
      <c r="O88" s="27"/>
      <c r="P88" s="27"/>
      <c r="Q88" s="27"/>
    </row>
    <row r="89" s="28" customFormat="true" ht="30.05" hidden="false" customHeight="true" outlineLevel="0" collapsed="false">
      <c r="A89" s="20" t="s">
        <v>25</v>
      </c>
      <c r="B89" s="26"/>
      <c r="C89" s="26" t="n">
        <v>2120</v>
      </c>
      <c r="D89" s="27" t="n">
        <f aca="false">F89+G89+H89+I89+J89+K89+L89+M89+N89+O89+P89+Q89</f>
        <v>726</v>
      </c>
      <c r="E89" s="26"/>
      <c r="F89" s="27"/>
      <c r="G89" s="27"/>
      <c r="H89" s="27"/>
      <c r="I89" s="27"/>
      <c r="J89" s="27"/>
      <c r="K89" s="27"/>
      <c r="L89" s="27"/>
      <c r="M89" s="27" t="n">
        <v>726</v>
      </c>
      <c r="N89" s="27"/>
      <c r="O89" s="27"/>
      <c r="P89" s="27"/>
      <c r="Q89" s="27"/>
    </row>
    <row r="90" customFormat="false" ht="21.8" hidden="false" customHeight="true" outlineLevel="0" collapsed="false">
      <c r="A90" s="23" t="s">
        <v>23</v>
      </c>
      <c r="B90" s="22"/>
      <c r="C90" s="22" t="n">
        <v>2271</v>
      </c>
      <c r="D90" s="21" t="n">
        <f aca="false">F90+G90+H90+I90+J90+K90+L90+M90+N90+O90+P90+Q90</f>
        <v>-2726</v>
      </c>
      <c r="E90" s="22"/>
      <c r="F90" s="21"/>
      <c r="G90" s="21"/>
      <c r="H90" s="21"/>
      <c r="I90" s="21"/>
      <c r="J90" s="21"/>
      <c r="K90" s="21"/>
      <c r="L90" s="21"/>
      <c r="M90" s="21" t="n">
        <v>-2726</v>
      </c>
      <c r="N90" s="21"/>
      <c r="O90" s="21"/>
      <c r="P90" s="21"/>
      <c r="Q90" s="21"/>
    </row>
    <row r="91" s="9" customFormat="true" ht="15.65" hidden="false" customHeight="false" outlineLevel="0" collapsed="false">
      <c r="A91" s="36" t="s">
        <v>52</v>
      </c>
      <c r="B91" s="37"/>
      <c r="C91" s="37"/>
      <c r="D91" s="16" t="n">
        <f aca="false">D92+D101+D120+D126+D132+D112+D136+D140+D145+D150</f>
        <v>290981</v>
      </c>
      <c r="E91" s="37"/>
      <c r="F91" s="16" t="n">
        <f aca="false">F92+F101+F120+F126+F132+F112+F136+F140+F145+F150</f>
        <v>0</v>
      </c>
      <c r="G91" s="16" t="n">
        <f aca="false">G92+G101+G120+G126+G132+G112+G136+G140+G145+G150</f>
        <v>0</v>
      </c>
      <c r="H91" s="16" t="n">
        <f aca="false">H92+H101+H120+H126+H132+H112+H136+H140+H145+H150</f>
        <v>0</v>
      </c>
      <c r="I91" s="16" t="n">
        <f aca="false">I92+I101+I120+I126+I132+I112+I136+I140+I145+I150</f>
        <v>0</v>
      </c>
      <c r="J91" s="16" t="n">
        <f aca="false">J92+J101+J120+J126+J132+J112+J136+J140+J145+J150</f>
        <v>0</v>
      </c>
      <c r="K91" s="16" t="n">
        <f aca="false">K92+K101+K120+K126+K132+K112+K136+K140+K145+K150</f>
        <v>0</v>
      </c>
      <c r="L91" s="16" t="n">
        <f aca="false">L92+L101+L120+L126+L132+L112+L136+L140+L145+L150</f>
        <v>0</v>
      </c>
      <c r="M91" s="16" t="n">
        <f aca="false">M92+M101+M120+M126+M132+M112+M136+M140+M145+M150</f>
        <v>0</v>
      </c>
      <c r="N91" s="16" t="n">
        <f aca="false">N92+N101+N120+N126+N132+N112+N136+N140+N145+N150</f>
        <v>290981</v>
      </c>
      <c r="O91" s="16" t="n">
        <f aca="false">O92+O101+O120+O126+O132+O112+O136+O140+O145+O150</f>
        <v>0</v>
      </c>
      <c r="P91" s="16" t="n">
        <f aca="false">P92+P101+P120+P126+P132+P112+P136+P140+P145+P150</f>
        <v>0</v>
      </c>
      <c r="Q91" s="16" t="n">
        <f aca="false">Q92+Q101+Q120+Q126+Q132+Q112+Q136+Q140+Q145+Q150</f>
        <v>0</v>
      </c>
    </row>
    <row r="92" s="19" customFormat="true" ht="15.65" hidden="false" customHeight="false" outlineLevel="0" collapsed="false">
      <c r="A92" s="38" t="s">
        <v>53</v>
      </c>
      <c r="B92" s="25" t="n">
        <v>70101</v>
      </c>
      <c r="C92" s="25"/>
      <c r="D92" s="25" t="n">
        <f aca="false">D97+D98+D95+D94+D96+D99+D93+D100</f>
        <v>196112</v>
      </c>
      <c r="E92" s="25"/>
      <c r="F92" s="25" t="n">
        <f aca="false">F97+F98+F95+F94+F96+F99+F93+F100</f>
        <v>0</v>
      </c>
      <c r="G92" s="25" t="n">
        <f aca="false">G97+G98+G95+G94+G96+G99+G93+G100</f>
        <v>-13000</v>
      </c>
      <c r="H92" s="25" t="n">
        <f aca="false">H97+H98+H95+H94+H96+H99+H93+H100</f>
        <v>0</v>
      </c>
      <c r="I92" s="25" t="n">
        <f aca="false">I97+I98+I95+I94+I96+I99+I93+I100</f>
        <v>0</v>
      </c>
      <c r="J92" s="25" t="n">
        <f aca="false">J97+J98+J95+J94+J96+J99+J93+J100</f>
        <v>0</v>
      </c>
      <c r="K92" s="25" t="n">
        <f aca="false">K97+K98+K95+K94+K96+K99+K93+K100</f>
        <v>-14000</v>
      </c>
      <c r="L92" s="25" t="n">
        <f aca="false">L97+L98+L95+L94+L96+L99+L93+L100</f>
        <v>0</v>
      </c>
      <c r="M92" s="25" t="n">
        <f aca="false">M97+M98+M95+M94+M96+M99+M93+M100</f>
        <v>0</v>
      </c>
      <c r="N92" s="25" t="n">
        <f aca="false">N97+N98+N95+N94+N96+N99+N93+N100</f>
        <v>223112</v>
      </c>
      <c r="O92" s="25" t="n">
        <f aca="false">O97+O98+O95+O94+O96+O99+O93+O100</f>
        <v>0</v>
      </c>
      <c r="P92" s="25" t="n">
        <f aca="false">P97+P98+P95+P94+P96+P99+P93+P100</f>
        <v>0</v>
      </c>
      <c r="Q92" s="25" t="n">
        <f aca="false">Q97+Q98+Q95+Q94+Q96+Q99+Q93+Q100</f>
        <v>0</v>
      </c>
    </row>
    <row r="93" s="28" customFormat="true" ht="19.6" hidden="true" customHeight="true" outlineLevel="0" collapsed="false">
      <c r="A93" s="20" t="s">
        <v>26</v>
      </c>
      <c r="B93" s="26"/>
      <c r="C93" s="26" t="n">
        <v>2111</v>
      </c>
      <c r="D93" s="27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15.65" hidden="true" customHeight="false" outlineLevel="0" collapsed="false">
      <c r="A94" s="20" t="s">
        <v>25</v>
      </c>
      <c r="B94" s="26"/>
      <c r="C94" s="26" t="n">
        <v>2120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28" customFormat="true" ht="15.65" hidden="true" customHeight="false" outlineLevel="0" collapsed="false">
      <c r="A95" s="23" t="s">
        <v>47</v>
      </c>
      <c r="B95" s="26"/>
      <c r="C95" s="26" t="n">
        <v>2800</v>
      </c>
      <c r="D95" s="21" t="n">
        <f aca="false">F95+G95+H95+I95+J95+K95+L95+M95+N95+O95+P95+Q95</f>
        <v>0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28" customFormat="true" ht="18.8" hidden="false" customHeight="true" outlineLevel="0" collapsed="false">
      <c r="A96" s="20" t="s">
        <v>34</v>
      </c>
      <c r="B96" s="26"/>
      <c r="C96" s="26" t="n">
        <v>2230</v>
      </c>
      <c r="D96" s="21" t="n">
        <f aca="false">F96+G96+H96+I96+J96+K96+L96+M96+N96+O96+P96+Q96</f>
        <v>220312</v>
      </c>
      <c r="E96" s="26"/>
      <c r="F96" s="26"/>
      <c r="G96" s="26"/>
      <c r="H96" s="26"/>
      <c r="I96" s="26"/>
      <c r="J96" s="26"/>
      <c r="K96" s="26"/>
      <c r="L96" s="26"/>
      <c r="M96" s="26"/>
      <c r="N96" s="26" t="n">
        <v>220312</v>
      </c>
      <c r="O96" s="26"/>
      <c r="P96" s="26"/>
      <c r="Q96" s="26"/>
    </row>
    <row r="97" customFormat="false" ht="31.5" hidden="false" customHeight="true" outlineLevel="0" collapsed="false">
      <c r="A97" s="23" t="s">
        <v>32</v>
      </c>
      <c r="B97" s="22"/>
      <c r="C97" s="22" t="n">
        <v>2210</v>
      </c>
      <c r="D97" s="21" t="n">
        <f aca="false">F97+G97+H97+I97+J97+K97+L97+M97+N97+O97+P97+Q97</f>
        <v>-13000</v>
      </c>
      <c r="E97" s="22"/>
      <c r="F97" s="22"/>
      <c r="G97" s="22" t="n">
        <v>-13000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34.45" hidden="false" customHeight="true" outlineLevel="0" collapsed="false">
      <c r="A98" s="23" t="s">
        <v>27</v>
      </c>
      <c r="B98" s="22"/>
      <c r="C98" s="22" t="n">
        <v>2240</v>
      </c>
      <c r="D98" s="21" t="n">
        <f aca="false">F98+G98+H98+I98+J98+K98+L98+M98+N98+O98+P98+Q98</f>
        <v>-14000</v>
      </c>
      <c r="E98" s="22"/>
      <c r="F98" s="22"/>
      <c r="G98" s="22"/>
      <c r="H98" s="22"/>
      <c r="I98" s="22"/>
      <c r="J98" s="22"/>
      <c r="K98" s="22" t="n">
        <v>-14000</v>
      </c>
      <c r="L98" s="22"/>
      <c r="M98" s="22"/>
      <c r="N98" s="22"/>
      <c r="O98" s="22"/>
      <c r="P98" s="22"/>
      <c r="Q98" s="22"/>
    </row>
    <row r="99" customFormat="false" ht="62.65" hidden="false" customHeight="false" outlineLevel="0" collapsed="false">
      <c r="A99" s="20" t="s">
        <v>31</v>
      </c>
      <c r="B99" s="22"/>
      <c r="C99" s="22" t="n">
        <v>2282</v>
      </c>
      <c r="D99" s="21" t="n">
        <f aca="false">F99+G99+H99+I99+J99+K99+L99+M99+N99+O99+P99+Q99</f>
        <v>2800</v>
      </c>
      <c r="E99" s="22"/>
      <c r="F99" s="21"/>
      <c r="G99" s="21"/>
      <c r="H99" s="21"/>
      <c r="I99" s="21"/>
      <c r="J99" s="21"/>
      <c r="K99" s="21"/>
      <c r="L99" s="21"/>
      <c r="M99" s="21"/>
      <c r="N99" s="21" t="n">
        <v>2800</v>
      </c>
      <c r="O99" s="21"/>
      <c r="P99" s="21"/>
      <c r="Q99" s="21"/>
    </row>
    <row r="100" customFormat="false" ht="15.65" hidden="true" customHeight="false" outlineLevel="0" collapsed="false">
      <c r="A100" s="23" t="s">
        <v>29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s="31" customFormat="true" ht="15.65" hidden="false" customHeight="false" outlineLevel="0" collapsed="false">
      <c r="A101" s="24" t="s">
        <v>54</v>
      </c>
      <c r="B101" s="29" t="n">
        <v>70201</v>
      </c>
      <c r="C101" s="29"/>
      <c r="D101" s="30" t="n">
        <f aca="false">D102+D103+D104+D105+D106+D108+D111+D110+D107+D109</f>
        <v>9200</v>
      </c>
      <c r="E101" s="29"/>
      <c r="F101" s="30" t="n">
        <f aca="false">F102+F103+F104+F105+F106+F108+F111+F110+F107+F109</f>
        <v>0</v>
      </c>
      <c r="G101" s="30" t="n">
        <f aca="false">G102+G103+G104+G105+G106+G108+G111+G110+G107+G109</f>
        <v>0</v>
      </c>
      <c r="H101" s="30" t="n">
        <f aca="false">H102+H103+H104+H105+H106+H108+H111+H110+H107+H109</f>
        <v>0</v>
      </c>
      <c r="I101" s="30" t="n">
        <f aca="false">I102+I103+I104+I105+I106+I108+I111+I110+I107+I109</f>
        <v>0</v>
      </c>
      <c r="J101" s="30" t="n">
        <f aca="false">J102+J103+J104+J105+J106+J108+J111+J110+J107+J109</f>
        <v>0</v>
      </c>
      <c r="K101" s="30" t="n">
        <f aca="false">K102+K103+K104+K105+K106+K108+K111+K110+K107+K109</f>
        <v>0</v>
      </c>
      <c r="L101" s="30" t="n">
        <f aca="false">L102+L103+L104+L105+L106+L108+L111+L110+L107+L109</f>
        <v>0</v>
      </c>
      <c r="M101" s="30" t="n">
        <f aca="false">M102+M103+M104+M105+M106+M108+M111+M110+M107+M109</f>
        <v>0</v>
      </c>
      <c r="N101" s="30" t="n">
        <f aca="false">N102+N103+N104+N105+N106+N108+N111+N110+N107+N109</f>
        <v>9200</v>
      </c>
      <c r="O101" s="30" t="n">
        <f aca="false">O102+O103+O104+O105+O106+O108+O111+O110+O107+O109</f>
        <v>0</v>
      </c>
      <c r="P101" s="30" t="n">
        <f aca="false">P102+P103+P104+P105+P106+P108+P111+P110+P107+P109</f>
        <v>0</v>
      </c>
      <c r="Q101" s="30" t="n">
        <f aca="false">Q102+Q103+Q104+Q105+Q106+Q108+Q111+Q110+Q107+Q109</f>
        <v>0</v>
      </c>
    </row>
    <row r="102" customFormat="false" ht="15.65" hidden="true" customHeight="false" outlineLevel="0" collapsed="false">
      <c r="A102" s="23" t="s">
        <v>55</v>
      </c>
      <c r="B102" s="22"/>
      <c r="C102" s="22" t="n">
        <v>2250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37.6" hidden="true" customHeight="true" outlineLevel="0" collapsed="false">
      <c r="A103" s="23" t="s">
        <v>27</v>
      </c>
      <c r="B103" s="22"/>
      <c r="C103" s="22" t="n">
        <v>2240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6" hidden="true" customHeight="true" outlineLevel="0" collapsed="false">
      <c r="A104" s="23" t="s">
        <v>44</v>
      </c>
      <c r="B104" s="22"/>
      <c r="C104" s="22" t="n">
        <v>2275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3" t="s">
        <v>33</v>
      </c>
      <c r="B105" s="22"/>
      <c r="C105" s="22" t="n">
        <v>2274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74.2" hidden="false" customHeight="true" outlineLevel="0" collapsed="false">
      <c r="A106" s="20" t="s">
        <v>31</v>
      </c>
      <c r="B106" s="22"/>
      <c r="C106" s="22" t="n">
        <v>2282</v>
      </c>
      <c r="D106" s="21" t="n">
        <f aca="false">F106+G106+H106+I106+J106+K106+L106+M106+N106+O106+P106+Q106</f>
        <v>420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v>4200</v>
      </c>
      <c r="O106" s="22"/>
      <c r="P106" s="22"/>
      <c r="Q106" s="22"/>
    </row>
    <row r="107" customFormat="false" ht="18" hidden="true" customHeight="true" outlineLevel="0" collapsed="false">
      <c r="A107" s="20" t="s">
        <v>34</v>
      </c>
      <c r="B107" s="22"/>
      <c r="C107" s="22" t="n">
        <v>2230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5.65" hidden="true" customHeight="false" outlineLevel="0" collapsed="false">
      <c r="A108" s="23" t="s">
        <v>24</v>
      </c>
      <c r="B108" s="22"/>
      <c r="C108" s="22" t="n">
        <v>2273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5.65" hidden="true" customHeight="false" outlineLevel="0" collapsed="false">
      <c r="A109" s="23" t="s">
        <v>26</v>
      </c>
      <c r="B109" s="22"/>
      <c r="C109" s="22" t="n">
        <v>2111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31.3" hidden="false" customHeight="false" outlineLevel="0" collapsed="false">
      <c r="A110" s="23" t="s">
        <v>32</v>
      </c>
      <c r="B110" s="22"/>
      <c r="C110" s="22" t="n">
        <v>2210</v>
      </c>
      <c r="D110" s="21" t="n">
        <f aca="false">F110+G110+H110+I110+J110+K110+L110+M110+N110+O110+P110+Q110</f>
        <v>500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 t="n">
        <v>5000</v>
      </c>
      <c r="O110" s="21"/>
      <c r="P110" s="21"/>
      <c r="Q110" s="21"/>
    </row>
    <row r="111" customFormat="false" ht="29.3" hidden="true" customHeight="true" outlineLevel="0" collapsed="false">
      <c r="A111" s="23" t="s">
        <v>25</v>
      </c>
      <c r="B111" s="22"/>
      <c r="C111" s="22" t="n">
        <v>2120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s="31" customFormat="true" ht="60.75" hidden="false" customHeight="true" outlineLevel="0" collapsed="false">
      <c r="A112" s="24" t="s">
        <v>56</v>
      </c>
      <c r="B112" s="29" t="n">
        <v>70401</v>
      </c>
      <c r="C112" s="29"/>
      <c r="D112" s="30" t="n">
        <f aca="false">D113+D118+D119+D114+D115+D116+D117</f>
        <v>65669</v>
      </c>
      <c r="E112" s="29"/>
      <c r="F112" s="30" t="n">
        <f aca="false">F113+F118+F119+F114+F115+F116+F117</f>
        <v>0</v>
      </c>
      <c r="G112" s="30" t="n">
        <f aca="false">G113+G118+G119+G114+G115+G116+G117</f>
        <v>0</v>
      </c>
      <c r="H112" s="30" t="n">
        <f aca="false">H113+H118+H119+H114+H115+H116+H117</f>
        <v>0</v>
      </c>
      <c r="I112" s="30" t="n">
        <f aca="false">I113+I118+I119+I114+I115+I116+I117</f>
        <v>0</v>
      </c>
      <c r="J112" s="30" t="n">
        <f aca="false">J113+J118+J119+J114+J115+J116+J117</f>
        <v>0</v>
      </c>
      <c r="K112" s="30" t="n">
        <f aca="false">K113+K118+K119+K114+K115+K116+K117</f>
        <v>8000</v>
      </c>
      <c r="L112" s="30" t="n">
        <f aca="false">L113+L118+L119+L114+L115+L116+L117</f>
        <v>0</v>
      </c>
      <c r="M112" s="30" t="n">
        <f aca="false">M113+M118+M119+M114+M115+M116+M117</f>
        <v>0</v>
      </c>
      <c r="N112" s="30" t="n">
        <f aca="false">N113+N118+N119+N114+N115+N116+N117</f>
        <v>57669</v>
      </c>
      <c r="O112" s="30" t="n">
        <f aca="false">O113+O118+O119+O114+O115+O116+O117</f>
        <v>0</v>
      </c>
      <c r="P112" s="30" t="n">
        <f aca="false">P113+P118+P119+P114+P115+P116+P117</f>
        <v>0</v>
      </c>
      <c r="Q112" s="30" t="n">
        <f aca="false">Q113+Q118+Q119+Q114+Q115+Q116+Q117</f>
        <v>0</v>
      </c>
    </row>
    <row r="113" customFormat="false" ht="15.65" hidden="true" customHeight="false" outlineLevel="0" collapsed="false">
      <c r="A113" s="23" t="s">
        <v>26</v>
      </c>
      <c r="B113" s="22"/>
      <c r="C113" s="22" t="n">
        <v>2111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62.65" hidden="true" customHeight="false" outlineLevel="0" collapsed="false">
      <c r="A114" s="20" t="s">
        <v>31</v>
      </c>
      <c r="B114" s="22"/>
      <c r="C114" s="22" t="n">
        <v>2282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5.65" hidden="true" customHeight="false" outlineLevel="0" collapsed="false">
      <c r="A115" s="23" t="s">
        <v>29</v>
      </c>
      <c r="B115" s="22"/>
      <c r="C115" s="22" t="n">
        <v>225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3" hidden="false" customHeight="false" outlineLevel="0" collapsed="false">
      <c r="A116" s="23" t="s">
        <v>32</v>
      </c>
      <c r="B116" s="22"/>
      <c r="C116" s="22" t="n">
        <v>2210</v>
      </c>
      <c r="D116" s="21" t="n">
        <f aca="false">F116+G116+H116+I116+J116+K116+L116+M116+N116+O116+P116+Q116</f>
        <v>57669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 t="n">
        <v>57669</v>
      </c>
      <c r="O116" s="21"/>
      <c r="P116" s="21"/>
      <c r="Q116" s="21"/>
    </row>
    <row r="117" customFormat="false" ht="31.3" hidden="false" customHeight="false" outlineLevel="0" collapsed="false">
      <c r="A117" s="23" t="s">
        <v>57</v>
      </c>
      <c r="B117" s="22"/>
      <c r="C117" s="22" t="n">
        <v>2240</v>
      </c>
      <c r="D117" s="21" t="n">
        <f aca="false">F117+G117+H117+I117+J117+K117+L117+M117+N117+O117+P117+Q117</f>
        <v>8000</v>
      </c>
      <c r="E117" s="22"/>
      <c r="F117" s="21"/>
      <c r="G117" s="21"/>
      <c r="H117" s="21"/>
      <c r="I117" s="21"/>
      <c r="J117" s="21"/>
      <c r="K117" s="21" t="n">
        <v>8000</v>
      </c>
      <c r="L117" s="21"/>
      <c r="M117" s="21"/>
      <c r="N117" s="21"/>
      <c r="O117" s="21"/>
      <c r="P117" s="21"/>
      <c r="Q117" s="21"/>
    </row>
    <row r="118" customFormat="false" ht="31.5" hidden="true" customHeight="true" outlineLevel="0" collapsed="false">
      <c r="A118" s="23" t="s">
        <v>25</v>
      </c>
      <c r="B118" s="22"/>
      <c r="C118" s="22" t="n">
        <v>212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5.65" hidden="true" customHeight="false" outlineLevel="0" collapsed="false">
      <c r="A119" s="23" t="s">
        <v>24</v>
      </c>
      <c r="B119" s="22"/>
      <c r="C119" s="22" t="n">
        <v>2273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s="31" customFormat="true" ht="23.35" hidden="false" customHeight="true" outlineLevel="0" collapsed="false">
      <c r="A120" s="24" t="s">
        <v>58</v>
      </c>
      <c r="B120" s="29" t="n">
        <v>70806</v>
      </c>
      <c r="C120" s="29"/>
      <c r="D120" s="30" t="n">
        <f aca="false">D122+D121+D123+D124+D125</f>
        <v>4000</v>
      </c>
      <c r="E120" s="29"/>
      <c r="F120" s="30" t="n">
        <f aca="false">F122+F121+F123+F124+F125</f>
        <v>0</v>
      </c>
      <c r="G120" s="30" t="n">
        <f aca="false">G122+G121+G123+G124+G125</f>
        <v>0</v>
      </c>
      <c r="H120" s="30" t="n">
        <f aca="false">H122+H121+H123+H124+H125</f>
        <v>0</v>
      </c>
      <c r="I120" s="30" t="n">
        <f aca="false">I122+I121+I123+I124+I125</f>
        <v>0</v>
      </c>
      <c r="J120" s="30" t="n">
        <f aca="false">J122+J121+J123+J124+J125</f>
        <v>0</v>
      </c>
      <c r="K120" s="30" t="n">
        <f aca="false">K122+K121+K123+K124+K125</f>
        <v>4000</v>
      </c>
      <c r="L120" s="30" t="n">
        <f aca="false">L122+L121+L123+L124+L125</f>
        <v>0</v>
      </c>
      <c r="M120" s="30" t="n">
        <f aca="false">M122+M121+M123+M124+M125</f>
        <v>0</v>
      </c>
      <c r="N120" s="30" t="n">
        <f aca="false">N122+N121+N123+N124+N125</f>
        <v>0</v>
      </c>
      <c r="O120" s="30" t="n">
        <f aca="false">O122+O121+O123+O124+O125</f>
        <v>0</v>
      </c>
      <c r="P120" s="30" t="n">
        <f aca="false">P122+P121+P123+P124+P125</f>
        <v>0</v>
      </c>
      <c r="Q120" s="30" t="n">
        <f aca="false">Q122+Q121+Q123+Q124+Q125</f>
        <v>0</v>
      </c>
    </row>
    <row r="121" s="28" customFormat="true" ht="15.65" hidden="true" customHeight="false" outlineLevel="0" collapsed="false">
      <c r="A121" s="23" t="s">
        <v>26</v>
      </c>
      <c r="B121" s="26"/>
      <c r="C121" s="26" t="n">
        <v>2111</v>
      </c>
      <c r="D121" s="21" t="n">
        <f aca="false">F121+G121+H121+I121+J121+K121+L121+M121+N121+O121+P121+Q121</f>
        <v>0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</row>
    <row r="122" customFormat="false" ht="31.3" hidden="false" customHeight="false" outlineLevel="0" collapsed="false">
      <c r="A122" s="23" t="s">
        <v>57</v>
      </c>
      <c r="B122" s="22"/>
      <c r="C122" s="22" t="n">
        <v>2240</v>
      </c>
      <c r="D122" s="21" t="n">
        <f aca="false">F122+G122+H122+I122+J122+K122+L122+M122+N122+O122+P122+Q122</f>
        <v>4000</v>
      </c>
      <c r="E122" s="22"/>
      <c r="F122" s="22"/>
      <c r="G122" s="22"/>
      <c r="H122" s="22"/>
      <c r="I122" s="22"/>
      <c r="J122" s="22"/>
      <c r="K122" s="22" t="n">
        <v>4000</v>
      </c>
      <c r="L122" s="22"/>
      <c r="M122" s="22"/>
      <c r="N122" s="22"/>
      <c r="O122" s="22"/>
      <c r="P122" s="22"/>
      <c r="Q122" s="22"/>
    </row>
    <row r="123" customFormat="false" ht="27.7" hidden="true" customHeight="true" outlineLevel="0" collapsed="false">
      <c r="A123" s="23" t="s">
        <v>39</v>
      </c>
      <c r="B123" s="22"/>
      <c r="C123" s="22" t="n">
        <v>227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5.65" hidden="true" customHeight="false" outlineLevel="0" collapsed="false">
      <c r="A124" s="23" t="s">
        <v>23</v>
      </c>
      <c r="B124" s="22"/>
      <c r="C124" s="22" t="n">
        <v>2271</v>
      </c>
      <c r="D124" s="21" t="n">
        <f aca="false">F124+G124+H124+I124+J124+K124+L124+M124+N124+O124+P124+Q124</f>
        <v>0</v>
      </c>
      <c r="E124" s="2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62.65" hidden="true" customHeight="false" outlineLevel="0" collapsed="false">
      <c r="A125" s="20" t="s">
        <v>31</v>
      </c>
      <c r="B125" s="22"/>
      <c r="C125" s="22" t="n">
        <v>2282</v>
      </c>
      <c r="D125" s="21" t="n">
        <f aca="false">F125+G125+H125+I125+J125+K125+L125+M125+N125+O125+P125+Q125</f>
        <v>0</v>
      </c>
      <c r="E125" s="2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s="31" customFormat="true" ht="61.55" hidden="true" customHeight="true" outlineLevel="0" collapsed="false">
      <c r="A126" s="24" t="s">
        <v>59</v>
      </c>
      <c r="B126" s="29" t="n">
        <v>130107</v>
      </c>
      <c r="C126" s="29"/>
      <c r="D126" s="30" t="n">
        <f aca="false">D127+D130+D131+D128+D129</f>
        <v>0</v>
      </c>
      <c r="E126" s="29"/>
      <c r="F126" s="30" t="n">
        <f aca="false">F127+F130+F131+F128+F129</f>
        <v>0</v>
      </c>
      <c r="G126" s="30" t="n">
        <f aca="false">G127+G130+G131+G128+G129</f>
        <v>0</v>
      </c>
      <c r="H126" s="30" t="n">
        <f aca="false">H127+H130+H131+H128+H129</f>
        <v>0</v>
      </c>
      <c r="I126" s="30" t="n">
        <f aca="false">I127+I130+I131+I128+I129</f>
        <v>0</v>
      </c>
      <c r="J126" s="30" t="n">
        <f aca="false">J127+J130+J131+J128+J129</f>
        <v>0</v>
      </c>
      <c r="K126" s="30" t="n">
        <f aca="false">K127+K130+K131+K128+K129</f>
        <v>0</v>
      </c>
      <c r="L126" s="30" t="n">
        <f aca="false">L127+L130+L131+L128+L129</f>
        <v>0</v>
      </c>
      <c r="M126" s="30" t="n">
        <f aca="false">M127+M130+M131+M128+M129</f>
        <v>0</v>
      </c>
      <c r="N126" s="30" t="n">
        <f aca="false">N127+N130+N131+N128+N129</f>
        <v>0</v>
      </c>
      <c r="O126" s="30" t="n">
        <f aca="false">O127+O130+O131+O128+O129</f>
        <v>0</v>
      </c>
      <c r="P126" s="30" t="n">
        <f aca="false">P127+P130+P131+P128+P129</f>
        <v>0</v>
      </c>
      <c r="Q126" s="30" t="n">
        <f aca="false">Q127+Q130+Q131+Q128+Q129</f>
        <v>0</v>
      </c>
    </row>
    <row r="127" s="28" customFormat="true" ht="15.65" hidden="true" customHeight="false" outlineLevel="0" collapsed="false">
      <c r="A127" s="23" t="s">
        <v>23</v>
      </c>
      <c r="B127" s="26"/>
      <c r="C127" s="26" t="n">
        <v>227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s="28" customFormat="true" ht="62.65" hidden="true" customHeight="false" outlineLevel="0" collapsed="false">
      <c r="A128" s="20" t="s">
        <v>31</v>
      </c>
      <c r="B128" s="26"/>
      <c r="C128" s="26" t="n">
        <v>2282</v>
      </c>
      <c r="D128" s="21" t="n">
        <f aca="false">F128+G128+H128+I128+J128+K128+L128+M128+N128+O128+P128+Q128</f>
        <v>0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s="28" customFormat="true" ht="15.65" hidden="true" customHeight="false" outlineLevel="0" collapsed="false">
      <c r="A129" s="23" t="s">
        <v>26</v>
      </c>
      <c r="B129" s="26"/>
      <c r="C129" s="26" t="n">
        <v>2111</v>
      </c>
      <c r="D129" s="21" t="n">
        <f aca="false">F129+G129+H129+I129+J129+K129+L129+M129+N129+O129+P129+Q129</f>
        <v>0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35.25" hidden="true" customHeight="true" outlineLevel="0" collapsed="false">
      <c r="A130" s="20" t="s">
        <v>25</v>
      </c>
      <c r="B130" s="22"/>
      <c r="C130" s="22" t="n">
        <v>2120</v>
      </c>
      <c r="D130" s="21" t="n">
        <f aca="false">F130+G130+H130+I130+J130+K130+L130+M130+N130+O130+P130+Q130</f>
        <v>0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34.45" hidden="true" customHeight="true" outlineLevel="0" collapsed="false">
      <c r="A131" s="23" t="s">
        <v>57</v>
      </c>
      <c r="B131" s="22"/>
      <c r="C131" s="22" t="n">
        <v>2240</v>
      </c>
      <c r="D131" s="21" t="n">
        <f aca="false">F131+G131+H131+I131+J131+K131+L131+M131+N131+O131+P131+Q131</f>
        <v>0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s="31" customFormat="true" ht="29.3" hidden="true" customHeight="true" outlineLevel="0" collapsed="false">
      <c r="A132" s="24" t="s">
        <v>60</v>
      </c>
      <c r="B132" s="29" t="n">
        <v>70202</v>
      </c>
      <c r="C132" s="29"/>
      <c r="D132" s="29" t="n">
        <f aca="false">D133+D134+D135</f>
        <v>0</v>
      </c>
      <c r="E132" s="29"/>
      <c r="F132" s="29" t="n">
        <f aca="false">F133+F134+F135</f>
        <v>0</v>
      </c>
      <c r="G132" s="29" t="n">
        <f aca="false">G133+G134+G135</f>
        <v>0</v>
      </c>
      <c r="H132" s="29" t="n">
        <f aca="false">H133+H134+H135</f>
        <v>0</v>
      </c>
      <c r="I132" s="29" t="n">
        <f aca="false">I133+I134+I135</f>
        <v>0</v>
      </c>
      <c r="J132" s="29" t="n">
        <f aca="false">J133+J134+J135</f>
        <v>0</v>
      </c>
      <c r="K132" s="29" t="n">
        <f aca="false">K133+K134+K135</f>
        <v>0</v>
      </c>
      <c r="L132" s="29" t="n">
        <f aca="false">L133+L134+L135</f>
        <v>0</v>
      </c>
      <c r="M132" s="29" t="n">
        <f aca="false">M133+M134+M135</f>
        <v>0</v>
      </c>
      <c r="N132" s="29" t="n">
        <f aca="false">N133+N134+N135</f>
        <v>0</v>
      </c>
      <c r="O132" s="29" t="n">
        <f aca="false">O133+O134+O135</f>
        <v>0</v>
      </c>
      <c r="P132" s="29" t="n">
        <f aca="false">P133+P134+P135</f>
        <v>0</v>
      </c>
      <c r="Q132" s="29" t="n">
        <f aca="false">Q133+Q134+Q135</f>
        <v>0</v>
      </c>
    </row>
    <row r="133" s="28" customFormat="true" ht="20.2" hidden="true" customHeight="true" outlineLevel="0" collapsed="false">
      <c r="A133" s="20" t="s">
        <v>26</v>
      </c>
      <c r="B133" s="26"/>
      <c r="C133" s="26" t="n">
        <v>2111</v>
      </c>
      <c r="D133" s="21" t="n">
        <f aca="false">F133+G133+H133+I133+J133+K133+L133+M133+N133+O133+P133+Q133</f>
        <v>0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</row>
    <row r="134" s="28" customFormat="true" ht="15.65" hidden="true" customHeight="false" outlineLevel="0" collapsed="false">
      <c r="A134" s="20" t="s">
        <v>61</v>
      </c>
      <c r="B134" s="26"/>
      <c r="C134" s="26" t="n">
        <v>2120</v>
      </c>
      <c r="D134" s="21" t="n">
        <f aca="false">F134+G134+H134+I134+J134+K134+L134+M134+N134+O134+P134+Q134</f>
        <v>0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</row>
    <row r="135" s="28" customFormat="true" ht="31.3" hidden="true" customHeight="false" outlineLevel="0" collapsed="false">
      <c r="A135" s="23" t="s">
        <v>32</v>
      </c>
      <c r="B135" s="26"/>
      <c r="C135" s="26" t="n">
        <v>2210</v>
      </c>
      <c r="D135" s="21" t="n">
        <f aca="false">F135+G135+H135+I135+J135+K135+L135+M135+N135+O135+P135+Q135</f>
        <v>0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s="31" customFormat="true" ht="15.65" hidden="true" customHeight="false" outlineLevel="0" collapsed="false">
      <c r="A136" s="24" t="s">
        <v>62</v>
      </c>
      <c r="B136" s="29" t="n">
        <v>70802</v>
      </c>
      <c r="C136" s="29"/>
      <c r="D136" s="30" t="n">
        <f aca="false">D137+D138+D139</f>
        <v>0</v>
      </c>
      <c r="E136" s="29"/>
      <c r="F136" s="30" t="n">
        <f aca="false">F137+F138+F139</f>
        <v>0</v>
      </c>
      <c r="G136" s="30" t="n">
        <f aca="false">G137+G138+G139</f>
        <v>0</v>
      </c>
      <c r="H136" s="30" t="n">
        <f aca="false">H137+H138+H139</f>
        <v>0</v>
      </c>
      <c r="I136" s="30" t="n">
        <f aca="false">I137+I138+I139</f>
        <v>0</v>
      </c>
      <c r="J136" s="30" t="n">
        <f aca="false">J137+J138+J139</f>
        <v>0</v>
      </c>
      <c r="K136" s="30" t="n">
        <f aca="false">K137+K138+K139</f>
        <v>0</v>
      </c>
      <c r="L136" s="30" t="n">
        <f aca="false">L137+L138+L139</f>
        <v>0</v>
      </c>
      <c r="M136" s="30" t="n">
        <f aca="false">M137+M138+M139</f>
        <v>0</v>
      </c>
      <c r="N136" s="30" t="n">
        <f aca="false">N137+N138+N139</f>
        <v>0</v>
      </c>
      <c r="O136" s="30" t="n">
        <f aca="false">O137+O138+O139</f>
        <v>0</v>
      </c>
      <c r="P136" s="30" t="n">
        <f aca="false">P137+P138+P139</f>
        <v>0</v>
      </c>
      <c r="Q136" s="30" t="n">
        <f aca="false">Q137+Q138+Q139</f>
        <v>0</v>
      </c>
    </row>
    <row r="137" customFormat="false" ht="19.6" hidden="true" customHeight="true" outlineLevel="0" collapsed="false">
      <c r="A137" s="23" t="s">
        <v>25</v>
      </c>
      <c r="B137" s="22"/>
      <c r="C137" s="22" t="n">
        <v>2120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31.3" hidden="true" customHeight="false" outlineLevel="0" collapsed="false">
      <c r="A138" s="23" t="s">
        <v>57</v>
      </c>
      <c r="B138" s="22"/>
      <c r="C138" s="22" t="n">
        <v>2240</v>
      </c>
      <c r="D138" s="21" t="n">
        <f aca="false">F138+G138+H138+I138+J138+K138+L138+M138+N138+O138+P138+Q138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5.65" hidden="true" customHeight="false" outlineLevel="0" collapsed="false">
      <c r="A139" s="23" t="s">
        <v>26</v>
      </c>
      <c r="B139" s="22"/>
      <c r="C139" s="22" t="n">
        <v>2111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s="31" customFormat="true" ht="48.7" hidden="false" customHeight="true" outlineLevel="0" collapsed="false">
      <c r="A140" s="38" t="s">
        <v>63</v>
      </c>
      <c r="B140" s="29" t="n">
        <v>70805</v>
      </c>
      <c r="C140" s="29"/>
      <c r="D140" s="30" t="n">
        <f aca="false">D141+D142+D143+D144</f>
        <v>13600</v>
      </c>
      <c r="E140" s="29"/>
      <c r="F140" s="30" t="n">
        <f aca="false">F141+F142+F143+F144</f>
        <v>0</v>
      </c>
      <c r="G140" s="30" t="n">
        <f aca="false">G141+G142+G143+G144</f>
        <v>13000</v>
      </c>
      <c r="H140" s="30" t="n">
        <f aca="false">H141+H142+H143+H144</f>
        <v>0</v>
      </c>
      <c r="I140" s="30" t="n">
        <f aca="false">I141+I142+I143+I144</f>
        <v>0</v>
      </c>
      <c r="J140" s="30" t="n">
        <f aca="false">J141+J142+J143+J144</f>
        <v>0</v>
      </c>
      <c r="K140" s="30" t="n">
        <f aca="false">K141+K142+K143+K144</f>
        <v>0</v>
      </c>
      <c r="L140" s="30" t="n">
        <f aca="false">L141+L142+L143+L144</f>
        <v>0</v>
      </c>
      <c r="M140" s="30" t="n">
        <f aca="false">M141+M142+M143+M144</f>
        <v>0</v>
      </c>
      <c r="N140" s="30" t="n">
        <f aca="false">N141+N142+N143+N144</f>
        <v>600</v>
      </c>
      <c r="O140" s="30" t="n">
        <f aca="false">O141+O142+O143+O144</f>
        <v>0</v>
      </c>
      <c r="P140" s="30" t="n">
        <f aca="false">P141+P142+P143+P144</f>
        <v>0</v>
      </c>
      <c r="Q140" s="30" t="n">
        <f aca="false">Q141+Q142+Q143+Q144</f>
        <v>0</v>
      </c>
    </row>
    <row r="141" customFormat="false" ht="61.55" hidden="false" customHeight="true" outlineLevel="0" collapsed="false">
      <c r="A141" s="20" t="s">
        <v>64</v>
      </c>
      <c r="B141" s="22"/>
      <c r="C141" s="22" t="n">
        <v>2282</v>
      </c>
      <c r="D141" s="21" t="n">
        <f aca="false">F141+G141+H141+I141+J141+K141+L141+M141+N141+O141+P141+Q141</f>
        <v>60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 t="n">
        <v>600</v>
      </c>
      <c r="O141" s="22"/>
      <c r="P141" s="22"/>
      <c r="Q141" s="22"/>
    </row>
    <row r="142" customFormat="false" ht="15.65" hidden="true" customHeight="false" outlineLevel="0" collapsed="false">
      <c r="A142" s="23" t="s">
        <v>61</v>
      </c>
      <c r="B142" s="22"/>
      <c r="C142" s="22" t="n">
        <v>2120</v>
      </c>
      <c r="D142" s="21" t="n">
        <f aca="false">F142+G142+H142+I142+J142+K142+L142+M142+N142+O142+P142+Q142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.65" hidden="true" customHeight="false" outlineLevel="0" collapsed="false">
      <c r="A143" s="23" t="s">
        <v>29</v>
      </c>
      <c r="B143" s="22"/>
      <c r="C143" s="22" t="n">
        <v>2250</v>
      </c>
      <c r="D143" s="21" t="n">
        <f aca="false">F143+G143+H143+I143+J143+K143+L143+M143+N143+O143+P143+Q143</f>
        <v>0</v>
      </c>
      <c r="E143" s="22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31.3" hidden="false" customHeight="false" outlineLevel="0" collapsed="false">
      <c r="A144" s="23" t="s">
        <v>32</v>
      </c>
      <c r="B144" s="22"/>
      <c r="C144" s="22" t="n">
        <v>2210</v>
      </c>
      <c r="D144" s="21" t="n">
        <f aca="false">F144+G144+H144+I144+J144+K144+L144+M144+N144+O144+P144+Q144</f>
        <v>13000</v>
      </c>
      <c r="E144" s="22"/>
      <c r="F144" s="21"/>
      <c r="G144" s="21" t="n">
        <v>13000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s="31" customFormat="true" ht="30.7" hidden="false" customHeight="true" outlineLevel="0" collapsed="false">
      <c r="A145" s="24" t="s">
        <v>28</v>
      </c>
      <c r="B145" s="29" t="n">
        <v>70804</v>
      </c>
      <c r="C145" s="29"/>
      <c r="D145" s="30" t="n">
        <f aca="false">D146+D147+D148+D149</f>
        <v>2000</v>
      </c>
      <c r="E145" s="29"/>
      <c r="F145" s="30" t="n">
        <f aca="false">F146+F147+F148+F149</f>
        <v>0</v>
      </c>
      <c r="G145" s="30" t="n">
        <f aca="false">G146+G147+G148+G149</f>
        <v>0</v>
      </c>
      <c r="H145" s="30" t="n">
        <f aca="false">H146+H147+H148+H149</f>
        <v>0</v>
      </c>
      <c r="I145" s="30" t="n">
        <f aca="false">I146+I147+I148+I149</f>
        <v>0</v>
      </c>
      <c r="J145" s="30" t="n">
        <f aca="false">J146+J147+J148+J149</f>
        <v>0</v>
      </c>
      <c r="K145" s="30" t="n">
        <f aca="false">K146+K147+K148+K149</f>
        <v>2000</v>
      </c>
      <c r="L145" s="30" t="n">
        <f aca="false">L146+L147+L148+L149</f>
        <v>0</v>
      </c>
      <c r="M145" s="30" t="n">
        <f aca="false">M146+M147+M148+M149</f>
        <v>0</v>
      </c>
      <c r="N145" s="30" t="n">
        <f aca="false">N146+N147+N148+N149</f>
        <v>0</v>
      </c>
      <c r="O145" s="30" t="n">
        <f aca="false">O146+O147+O148+O149</f>
        <v>0</v>
      </c>
      <c r="P145" s="30" t="n">
        <f aca="false">P146+P147+P148+P149</f>
        <v>0</v>
      </c>
      <c r="Q145" s="30" t="n">
        <f aca="false">Q146+Q147+Q148+Q149</f>
        <v>0</v>
      </c>
    </row>
    <row r="146" customFormat="false" ht="18" hidden="true" customHeight="true" outlineLevel="0" collapsed="false">
      <c r="A146" s="23" t="s">
        <v>26</v>
      </c>
      <c r="B146" s="22"/>
      <c r="C146" s="22" t="n">
        <v>2111</v>
      </c>
      <c r="D146" s="21" t="n">
        <f aca="false">F146+G146+H146+I146+J146+K146+L146+M146+N146+O146+P146+Q146</f>
        <v>0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31.3" hidden="true" customHeight="false" outlineLevel="0" collapsed="false">
      <c r="A147" s="23" t="s">
        <v>57</v>
      </c>
      <c r="B147" s="22"/>
      <c r="C147" s="22" t="n">
        <v>2240</v>
      </c>
      <c r="D147" s="21" t="n">
        <f aca="false">F147+G147+H147+I147+J147+K147+L147+M147+N147+O147+P147+Q147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31.3" hidden="false" customHeight="false" outlineLevel="0" collapsed="false">
      <c r="A148" s="23" t="s">
        <v>32</v>
      </c>
      <c r="B148" s="22"/>
      <c r="C148" s="22" t="n">
        <v>2210</v>
      </c>
      <c r="D148" s="21" t="n">
        <f aca="false">F148+G148+H148+I148+J148+K148+L148+M148+N148+O148+P148+Q148</f>
        <v>2000</v>
      </c>
      <c r="E148" s="22"/>
      <c r="F148" s="21"/>
      <c r="G148" s="21"/>
      <c r="H148" s="21"/>
      <c r="I148" s="21"/>
      <c r="J148" s="21"/>
      <c r="K148" s="21" t="n">
        <v>2000</v>
      </c>
      <c r="L148" s="21"/>
      <c r="M148" s="21"/>
      <c r="N148" s="21"/>
      <c r="O148" s="21"/>
      <c r="P148" s="21"/>
      <c r="Q148" s="21"/>
    </row>
    <row r="149" customFormat="false" ht="23.35" hidden="true" customHeight="true" outlineLevel="0" collapsed="false">
      <c r="A149" s="23" t="s">
        <v>29</v>
      </c>
      <c r="B149" s="22"/>
      <c r="C149" s="22" t="n">
        <v>2250</v>
      </c>
      <c r="D149" s="21" t="n">
        <f aca="false">F149+G149+H149+I149+J149+K149+L149+M149+N149+O149+P149+Q149</f>
        <v>0</v>
      </c>
      <c r="E149" s="22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s="31" customFormat="true" ht="31.3" hidden="false" customHeight="false" outlineLevel="0" collapsed="false">
      <c r="A150" s="24" t="s">
        <v>48</v>
      </c>
      <c r="B150" s="29" t="n">
        <v>10116</v>
      </c>
      <c r="C150" s="29"/>
      <c r="D150" s="30" t="n">
        <f aca="false">D151+D152+D153+D154</f>
        <v>400</v>
      </c>
      <c r="E150" s="29"/>
      <c r="F150" s="30" t="n">
        <f aca="false">F151+F152+F153+F154</f>
        <v>0</v>
      </c>
      <c r="G150" s="30" t="n">
        <f aca="false">G151+G152+G153+G154</f>
        <v>0</v>
      </c>
      <c r="H150" s="30" t="n">
        <f aca="false">H151+H152+H153+H154</f>
        <v>0</v>
      </c>
      <c r="I150" s="30" t="n">
        <f aca="false">I151+I152+I153+I154</f>
        <v>0</v>
      </c>
      <c r="J150" s="30" t="n">
        <f aca="false">J151+J152+J153+J154</f>
        <v>0</v>
      </c>
      <c r="K150" s="30" t="n">
        <f aca="false">K151+K152+K153+K154</f>
        <v>0</v>
      </c>
      <c r="L150" s="30" t="n">
        <f aca="false">L151+L152+L153+L154</f>
        <v>0</v>
      </c>
      <c r="M150" s="30" t="n">
        <f aca="false">M151+M152+M153+M154</f>
        <v>0</v>
      </c>
      <c r="N150" s="30" t="n">
        <f aca="false">N151+N152+N153+N154</f>
        <v>400</v>
      </c>
      <c r="O150" s="30" t="n">
        <f aca="false">O151+O152+O153+O154</f>
        <v>0</v>
      </c>
      <c r="P150" s="30" t="n">
        <f aca="false">P151+P152+P153+P154</f>
        <v>0</v>
      </c>
      <c r="Q150" s="30" t="n">
        <f aca="false">Q151+Q152+Q153+Q154</f>
        <v>0</v>
      </c>
    </row>
    <row r="151" customFormat="false" ht="60.75" hidden="false" customHeight="true" outlineLevel="0" collapsed="false">
      <c r="A151" s="20" t="s">
        <v>64</v>
      </c>
      <c r="B151" s="22"/>
      <c r="C151" s="22" t="n">
        <v>2282</v>
      </c>
      <c r="D151" s="21" t="n">
        <f aca="false">F151+G151+H151+I151+J151+K151+L151+M151+N151+O151+P151+Q151</f>
        <v>40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 t="n">
        <v>400</v>
      </c>
      <c r="O151" s="22"/>
      <c r="P151" s="22"/>
      <c r="Q151" s="22"/>
    </row>
    <row r="152" customFormat="false" ht="15.65" hidden="true" customHeight="false" outlineLevel="0" collapsed="false">
      <c r="A152" s="23" t="s">
        <v>29</v>
      </c>
      <c r="B152" s="22"/>
      <c r="C152" s="22" t="n">
        <v>2250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5.65" hidden="true" customHeight="false" outlineLevel="0" collapsed="false">
      <c r="A153" s="23" t="s">
        <v>26</v>
      </c>
      <c r="B153" s="22"/>
      <c r="C153" s="22" t="n">
        <v>2111</v>
      </c>
      <c r="D153" s="21" t="n">
        <f aca="false">F153+G153+H153+I153+J153+K153+L153+M153+N153+O153+P153+Q153</f>
        <v>0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5.65" hidden="true" customHeight="false" outlineLevel="0" collapsed="false">
      <c r="A154" s="23" t="s">
        <v>25</v>
      </c>
      <c r="B154" s="22"/>
      <c r="C154" s="22" t="n">
        <v>2120</v>
      </c>
      <c r="D154" s="21" t="n">
        <f aca="false">F154+G154+H154+I154+J154+K154+L154+M154+N154+O154+P154+Q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s="35" customFormat="true" ht="29.3" hidden="false" customHeight="true" outlineLevel="0" collapsed="false">
      <c r="A155" s="32" t="s">
        <v>65</v>
      </c>
      <c r="B155" s="33"/>
      <c r="C155" s="33"/>
      <c r="D155" s="33" t="n">
        <f aca="false">D156+D164</f>
        <v>2400</v>
      </c>
      <c r="E155" s="33"/>
      <c r="F155" s="33" t="n">
        <f aca="false">F156+F164</f>
        <v>0</v>
      </c>
      <c r="G155" s="33" t="n">
        <f aca="false">G156+G164</f>
        <v>0</v>
      </c>
      <c r="H155" s="33" t="n">
        <f aca="false">H156+H164</f>
        <v>0</v>
      </c>
      <c r="I155" s="33" t="n">
        <f aca="false">I156+I164</f>
        <v>0</v>
      </c>
      <c r="J155" s="33" t="n">
        <f aca="false">J156+J164</f>
        <v>0</v>
      </c>
      <c r="K155" s="33" t="n">
        <f aca="false">K156+K164</f>
        <v>0</v>
      </c>
      <c r="L155" s="33" t="n">
        <f aca="false">L156+L164</f>
        <v>0</v>
      </c>
      <c r="M155" s="33" t="n">
        <f aca="false">M156+M164</f>
        <v>0</v>
      </c>
      <c r="N155" s="33" t="n">
        <f aca="false">N156+N164</f>
        <v>2400</v>
      </c>
      <c r="O155" s="33" t="n">
        <f aca="false">O156+O164</f>
        <v>0</v>
      </c>
      <c r="P155" s="33" t="n">
        <f aca="false">P156+P164</f>
        <v>0</v>
      </c>
      <c r="Q155" s="33" t="n">
        <f aca="false">Q156+Q164</f>
        <v>0</v>
      </c>
    </row>
    <row r="156" s="31" customFormat="true" ht="31.3" hidden="false" customHeight="false" outlineLevel="0" collapsed="false">
      <c r="A156" s="24" t="s">
        <v>51</v>
      </c>
      <c r="B156" s="29" t="n">
        <v>10116</v>
      </c>
      <c r="C156" s="29"/>
      <c r="D156" s="29" t="n">
        <f aca="false">D157+D158+D159+D162+D160+D161+D163</f>
        <v>0</v>
      </c>
      <c r="E156" s="29"/>
      <c r="F156" s="29" t="n">
        <f aca="false">F157+F158+F159+F162+F160+F161+F163</f>
        <v>0</v>
      </c>
      <c r="G156" s="29" t="n">
        <f aca="false">G157+G158+G159+G162+G160+G161+G163</f>
        <v>0</v>
      </c>
      <c r="H156" s="29" t="n">
        <f aca="false">H157+H158+H159+H162+H160+H161+H163</f>
        <v>0</v>
      </c>
      <c r="I156" s="29" t="n">
        <f aca="false">I157+I158+I159+I162+I160+I161+I163</f>
        <v>0</v>
      </c>
      <c r="J156" s="29" t="n">
        <f aca="false">J157+J158+J159+J162+J160+J161+J163</f>
        <v>0</v>
      </c>
      <c r="K156" s="29" t="n">
        <f aca="false">K157+K158+K159+K162+K160+K161+K163</f>
        <v>0</v>
      </c>
      <c r="L156" s="29" t="n">
        <f aca="false">L157+L158+L159+L162+L160+L161+L163</f>
        <v>0</v>
      </c>
      <c r="M156" s="29" t="n">
        <f aca="false">M157+M158+M159+M162+M160+M161+M163</f>
        <v>0</v>
      </c>
      <c r="N156" s="29" t="n">
        <f aca="false">N157+N158+N159+N162+N160+N161+N163</f>
        <v>0</v>
      </c>
      <c r="O156" s="29" t="n">
        <f aca="false">O157+O158+O159+O162+O160+O161+O163</f>
        <v>0</v>
      </c>
      <c r="P156" s="29" t="n">
        <f aca="false">P157+P158+P159+P162+P160+P161+P163</f>
        <v>0</v>
      </c>
      <c r="Q156" s="29" t="n">
        <f aca="false">Q157+Q158+Q159+Q162+Q160+Q161+Q163</f>
        <v>0</v>
      </c>
    </row>
    <row r="157" s="28" customFormat="true" ht="30.05" hidden="false" customHeight="true" outlineLevel="0" collapsed="false">
      <c r="A157" s="23" t="s">
        <v>32</v>
      </c>
      <c r="B157" s="26"/>
      <c r="C157" s="26" t="n">
        <v>2210</v>
      </c>
      <c r="D157" s="27" t="n">
        <f aca="false">F157+G157+H157+I157+J157+K157+L157+M157+N157+O157+P157+Q157</f>
        <v>10500</v>
      </c>
      <c r="E157" s="26"/>
      <c r="F157" s="26"/>
      <c r="G157" s="26" t="n">
        <v>7500</v>
      </c>
      <c r="H157" s="26"/>
      <c r="I157" s="26"/>
      <c r="J157" s="26"/>
      <c r="K157" s="26"/>
      <c r="L157" s="26"/>
      <c r="M157" s="26"/>
      <c r="N157" s="26" t="n">
        <v>3000</v>
      </c>
      <c r="O157" s="26"/>
      <c r="P157" s="26"/>
      <c r="Q157" s="26"/>
    </row>
    <row r="158" s="28" customFormat="true" ht="28.5" hidden="false" customHeight="true" outlineLevel="0" collapsed="false">
      <c r="A158" s="23" t="s">
        <v>27</v>
      </c>
      <c r="B158" s="26"/>
      <c r="C158" s="26" t="n">
        <v>2240</v>
      </c>
      <c r="D158" s="27" t="n">
        <f aca="false">F158+G158+H158+I158+J158+K158+L158+M158+N158+O158+P158+Q158</f>
        <v>-6000</v>
      </c>
      <c r="E158" s="26"/>
      <c r="F158" s="26"/>
      <c r="G158" s="26" t="n">
        <v>-3000</v>
      </c>
      <c r="H158" s="26"/>
      <c r="I158" s="26"/>
      <c r="J158" s="26"/>
      <c r="K158" s="26"/>
      <c r="L158" s="26"/>
      <c r="M158" s="26"/>
      <c r="N158" s="26" t="n">
        <v>-3000</v>
      </c>
      <c r="O158" s="26"/>
      <c r="P158" s="26"/>
      <c r="Q158" s="26"/>
    </row>
    <row r="159" customFormat="false" ht="15.65" hidden="true" customHeight="false" outlineLevel="0" collapsed="false">
      <c r="A159" s="23" t="s">
        <v>24</v>
      </c>
      <c r="B159" s="22"/>
      <c r="C159" s="22" t="n">
        <v>2273</v>
      </c>
      <c r="D159" s="21" t="n">
        <f aca="false">F159+G159+H159+I159+J159+K159+L159+M159+N159+O159+P159+Q159</f>
        <v>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5.65" hidden="false" customHeight="false" outlineLevel="0" collapsed="false">
      <c r="A160" s="23" t="s">
        <v>47</v>
      </c>
      <c r="B160" s="22"/>
      <c r="C160" s="22" t="n">
        <v>2800</v>
      </c>
      <c r="D160" s="21" t="n">
        <f aca="false">F160+G160+H160+I160+J160+K160+L160+M160+N160+O160+P160+Q160</f>
        <v>-4500</v>
      </c>
      <c r="E160" s="22"/>
      <c r="F160" s="21"/>
      <c r="G160" s="21" t="n">
        <v>-4500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31.3" hidden="true" customHeight="false" outlineLevel="0" collapsed="false">
      <c r="A161" s="23" t="s">
        <v>39</v>
      </c>
      <c r="B161" s="22"/>
      <c r="C161" s="22" t="n">
        <v>227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5.65" hidden="true" customHeight="false" outlineLevel="0" collapsed="false">
      <c r="A162" s="23" t="s">
        <v>38</v>
      </c>
      <c r="B162" s="22"/>
      <c r="C162" s="22" t="n">
        <v>2250</v>
      </c>
      <c r="D162" s="21" t="n">
        <f aca="false">F162+G162+H162+I162+J162+K162+L162+M162+N162+O162+P162+Q162</f>
        <v>0</v>
      </c>
      <c r="E162" s="22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62.65" hidden="true" customHeight="false" outlineLevel="0" collapsed="false">
      <c r="A163" s="20" t="s">
        <v>31</v>
      </c>
      <c r="B163" s="22"/>
      <c r="C163" s="22" t="n">
        <v>2282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s="31" customFormat="true" ht="15.65" hidden="false" customHeight="false" outlineLevel="0" collapsed="false">
      <c r="A164" s="24" t="s">
        <v>66</v>
      </c>
      <c r="B164" s="29" t="n">
        <v>250404</v>
      </c>
      <c r="C164" s="29"/>
      <c r="D164" s="30" t="n">
        <f aca="false">D165+D166</f>
        <v>2400</v>
      </c>
      <c r="E164" s="29"/>
      <c r="F164" s="30" t="n">
        <f aca="false">F165+F166</f>
        <v>0</v>
      </c>
      <c r="G164" s="30" t="n">
        <f aca="false">G165+G166</f>
        <v>0</v>
      </c>
      <c r="H164" s="30" t="n">
        <f aca="false">H165+H166</f>
        <v>0</v>
      </c>
      <c r="I164" s="30" t="n">
        <f aca="false">I165+I166</f>
        <v>0</v>
      </c>
      <c r="J164" s="30" t="n">
        <f aca="false">J165+J166</f>
        <v>0</v>
      </c>
      <c r="K164" s="30" t="n">
        <f aca="false">K165+K166</f>
        <v>0</v>
      </c>
      <c r="L164" s="30" t="n">
        <f aca="false">L165+L166</f>
        <v>0</v>
      </c>
      <c r="M164" s="30" t="n">
        <f aca="false">M165+M166</f>
        <v>0</v>
      </c>
      <c r="N164" s="30" t="n">
        <f aca="false">N165+N166</f>
        <v>2400</v>
      </c>
      <c r="O164" s="30" t="n">
        <f aca="false">O165+O166</f>
        <v>0</v>
      </c>
      <c r="P164" s="30" t="n">
        <f aca="false">P165+P166</f>
        <v>0</v>
      </c>
      <c r="Q164" s="30" t="n">
        <f aca="false">Q165+Q166</f>
        <v>0</v>
      </c>
    </row>
    <row r="165" customFormat="false" ht="31.5" hidden="false" customHeight="true" outlineLevel="0" collapsed="false">
      <c r="A165" s="23" t="s">
        <v>27</v>
      </c>
      <c r="B165" s="22"/>
      <c r="C165" s="22" t="n">
        <v>2240</v>
      </c>
      <c r="D165" s="21" t="n">
        <f aca="false">F165+G165+H165+I165+J165+K165+L165+M165+N165+O165+P165+Q165</f>
        <v>240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 t="n">
        <v>2400</v>
      </c>
      <c r="O165" s="22"/>
      <c r="P165" s="22"/>
      <c r="Q165" s="22"/>
    </row>
    <row r="166" customFormat="false" ht="19.6" hidden="true" customHeight="true" outlineLevel="0" collapsed="false">
      <c r="A166" s="23" t="s">
        <v>23</v>
      </c>
      <c r="B166" s="22"/>
      <c r="C166" s="22" t="n">
        <v>2271</v>
      </c>
      <c r="D166" s="21" t="n">
        <f aca="false">F166+G166+H166+I166+J166+K166+L166+M166+N166+O166+P166+Q166</f>
        <v>0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s="35" customFormat="true" ht="47.3" hidden="false" customHeight="true" outlineLevel="0" collapsed="false">
      <c r="A167" s="32" t="s">
        <v>67</v>
      </c>
      <c r="B167" s="33"/>
      <c r="C167" s="33"/>
      <c r="D167" s="33" t="n">
        <f aca="false">D175+D188+D196+D168+D215+D218+D220+D225+D228+D231+D233</f>
        <v>-55346</v>
      </c>
      <c r="E167" s="33" t="n">
        <f aca="false">E175+E188+E196+E168+E215+E218+E220+E225+E228+E231+E233</f>
        <v>0</v>
      </c>
      <c r="F167" s="33" t="n">
        <f aca="false">F175+F188+F196+F168+F215+F218+F220+F225+F228+F231+F233</f>
        <v>0</v>
      </c>
      <c r="G167" s="33" t="n">
        <f aca="false">G175+G188+G196+G168+G215+G218+G220+G225+G228+G231+G233</f>
        <v>0</v>
      </c>
      <c r="H167" s="33" t="n">
        <f aca="false">H175+H188+H196+H168+H215+H218+H220+H225+H228+H231+H233</f>
        <v>0</v>
      </c>
      <c r="I167" s="33" t="n">
        <f aca="false">I175+I188+I196+I168+I215+I218+I220+I225+I228+I231+I233</f>
        <v>-275808</v>
      </c>
      <c r="J167" s="33" t="n">
        <f aca="false">J175+J188+J196+J168+J215+J218+J220+J225+J228+J231+J233</f>
        <v>0</v>
      </c>
      <c r="K167" s="33" t="n">
        <f aca="false">K175+K188+K196+K168+K215+K218+K220+K225+K228+K231+K233</f>
        <v>0</v>
      </c>
      <c r="L167" s="33" t="n">
        <f aca="false">L175+L188+L196+L168+L215+L218+L220+L225+L228+L231+L233</f>
        <v>0</v>
      </c>
      <c r="M167" s="33" t="n">
        <f aca="false">M175+M188+M196+M168+M215+M218+M220+M225+M228+M231+M233</f>
        <v>0</v>
      </c>
      <c r="N167" s="33" t="n">
        <f aca="false">N175+N188+N196+N168+N215+N218+N220+N225+N228+N231+N233</f>
        <v>220462</v>
      </c>
      <c r="O167" s="33" t="n">
        <f aca="false">O175+O188+O196+O168+O215+O218+O220+O225+O228+O231+O233</f>
        <v>0</v>
      </c>
      <c r="P167" s="33" t="n">
        <f aca="false">P175+P188+P196+P168+P215+P218+P220+P225+P228+P231+P233</f>
        <v>0</v>
      </c>
      <c r="Q167" s="33" t="n">
        <f aca="false">Q175+Q188+Q196+Q168+Q215+Q218+Q220+Q225+Q228+Q231+Q233</f>
        <v>0</v>
      </c>
    </row>
    <row r="168" s="31" customFormat="true" ht="28.5" hidden="true" customHeight="true" outlineLevel="0" collapsed="false">
      <c r="A168" s="24" t="s">
        <v>48</v>
      </c>
      <c r="B168" s="29" t="n">
        <v>10116</v>
      </c>
      <c r="C168" s="29"/>
      <c r="D168" s="29" t="n">
        <f aca="false">D169+D170+D173+D174+D172+D171</f>
        <v>0</v>
      </c>
      <c r="E168" s="29"/>
      <c r="F168" s="29" t="n">
        <f aca="false">F169+F170+F173+F174+F172+F171</f>
        <v>0</v>
      </c>
      <c r="G168" s="29" t="n">
        <f aca="false">G169+G170+G173+G174+G172+G171</f>
        <v>0</v>
      </c>
      <c r="H168" s="29" t="n">
        <f aca="false">H169+H170+H173+H174+H172+H171</f>
        <v>0</v>
      </c>
      <c r="I168" s="29" t="n">
        <f aca="false">I169+I170+I173+I174+I172+I171</f>
        <v>0</v>
      </c>
      <c r="J168" s="29" t="n">
        <f aca="false">J169+J170+J173+J174+J172+J171</f>
        <v>0</v>
      </c>
      <c r="K168" s="29" t="n">
        <f aca="false">K169+K170+K173+K174+K172+K171</f>
        <v>0</v>
      </c>
      <c r="L168" s="29" t="n">
        <f aca="false">L169+L170+L173+L174+L172+L171</f>
        <v>0</v>
      </c>
      <c r="M168" s="29" t="n">
        <f aca="false">M169+M170+M173+M174+M172+M171</f>
        <v>0</v>
      </c>
      <c r="N168" s="29" t="n">
        <f aca="false">N169+N170+N173+N174+N172+N171</f>
        <v>0</v>
      </c>
      <c r="O168" s="29" t="n">
        <f aca="false">O169+O170+O173+O174+O172+O171</f>
        <v>0</v>
      </c>
      <c r="P168" s="29" t="n">
        <f aca="false">P169+P170+P173+P174+P172+P171</f>
        <v>0</v>
      </c>
      <c r="Q168" s="29" t="n">
        <f aca="false">Q169+Q170+Q173+Q174+Q172+Q171</f>
        <v>0</v>
      </c>
    </row>
    <row r="169" s="28" customFormat="true" ht="31.3" hidden="true" customHeight="false" outlineLevel="0" collapsed="false">
      <c r="A169" s="20" t="s">
        <v>32</v>
      </c>
      <c r="B169" s="26"/>
      <c r="C169" s="26" t="n">
        <v>2210</v>
      </c>
      <c r="D169" s="27" t="n">
        <f aca="false">F169+G169+H169+I169+J169+K169+L169+M169+N169+O169+P169+Q169</f>
        <v>0</v>
      </c>
      <c r="E169" s="26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</row>
    <row r="170" s="28" customFormat="true" ht="30.05" hidden="true" customHeight="true" outlineLevel="0" collapsed="false">
      <c r="A170" s="20" t="s">
        <v>27</v>
      </c>
      <c r="B170" s="26"/>
      <c r="C170" s="26" t="n">
        <v>2240</v>
      </c>
      <c r="D170" s="21" t="n">
        <f aca="false">F170+G170+H170+I170+J170+K170+L170+M170+N170+O170+P170+Q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s="28" customFormat="true" ht="21.8" hidden="true" customHeight="true" outlineLevel="0" collapsed="false">
      <c r="A171" s="20" t="s">
        <v>26</v>
      </c>
      <c r="B171" s="26"/>
      <c r="C171" s="26" t="n">
        <v>2111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2.25" hidden="true" customHeight="true" outlineLevel="0" collapsed="false">
      <c r="A172" s="20" t="s">
        <v>25</v>
      </c>
      <c r="B172" s="26"/>
      <c r="C172" s="26" t="n">
        <v>212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28" customFormat="true" ht="18.8" hidden="true" customHeight="true" outlineLevel="0" collapsed="false">
      <c r="A173" s="20" t="s">
        <v>24</v>
      </c>
      <c r="B173" s="26"/>
      <c r="C173" s="26" t="n">
        <v>2273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33.85" hidden="true" customHeight="true" outlineLevel="0" collapsed="false">
      <c r="A174" s="20" t="s">
        <v>39</v>
      </c>
      <c r="B174" s="26"/>
      <c r="C174" s="26" t="n">
        <v>2250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31" customFormat="true" ht="46.5" hidden="false" customHeight="true" outlineLevel="0" collapsed="false">
      <c r="A175" s="24" t="s">
        <v>68</v>
      </c>
      <c r="B175" s="29" t="n">
        <v>100103</v>
      </c>
      <c r="C175" s="29"/>
      <c r="D175" s="29" t="n">
        <f aca="false">D176</f>
        <v>-135346</v>
      </c>
      <c r="E175" s="29" t="n">
        <f aca="false">E176</f>
        <v>0</v>
      </c>
      <c r="F175" s="29" t="n">
        <f aca="false">F176</f>
        <v>0</v>
      </c>
      <c r="G175" s="29" t="n">
        <f aca="false">G176</f>
        <v>0</v>
      </c>
      <c r="H175" s="29" t="n">
        <f aca="false">H176</f>
        <v>0</v>
      </c>
      <c r="I175" s="29" t="n">
        <f aca="false">I176</f>
        <v>-275808</v>
      </c>
      <c r="J175" s="29" t="n">
        <f aca="false">J176</f>
        <v>0</v>
      </c>
      <c r="K175" s="29" t="n">
        <f aca="false">K176</f>
        <v>0</v>
      </c>
      <c r="L175" s="29" t="n">
        <f aca="false">L176</f>
        <v>0</v>
      </c>
      <c r="M175" s="29" t="n">
        <f aca="false">M176</f>
        <v>0</v>
      </c>
      <c r="N175" s="29" t="n">
        <f aca="false">N176</f>
        <v>140462</v>
      </c>
      <c r="O175" s="29" t="n">
        <f aca="false">O176</f>
        <v>0</v>
      </c>
      <c r="P175" s="29" t="n">
        <f aca="false">P176</f>
        <v>0</v>
      </c>
      <c r="Q175" s="29" t="n">
        <f aca="false">Q176</f>
        <v>0</v>
      </c>
    </row>
    <row r="176" s="28" customFormat="true" ht="47" hidden="false" customHeight="false" outlineLevel="0" collapsed="false">
      <c r="A176" s="20" t="s">
        <v>69</v>
      </c>
      <c r="B176" s="26"/>
      <c r="C176" s="26" t="n">
        <v>2610</v>
      </c>
      <c r="D176" s="21" t="n">
        <f aca="false">F176+G176+H176+I176+J176+K176+L176+M176+N176+O176+P176+Q176</f>
        <v>-135346</v>
      </c>
      <c r="E176" s="26"/>
      <c r="F176" s="26" t="n">
        <f aca="false">SUM(F177:F183)</f>
        <v>0</v>
      </c>
      <c r="G176" s="26" t="n">
        <f aca="false">SUM(G177:G183)</f>
        <v>0</v>
      </c>
      <c r="H176" s="26" t="n">
        <f aca="false">SUM(H177:H183)</f>
        <v>0</v>
      </c>
      <c r="I176" s="26" t="n">
        <f aca="false">SUM(I177:I183)</f>
        <v>-275808</v>
      </c>
      <c r="J176" s="26" t="n">
        <f aca="false">SUM(J177:J183)</f>
        <v>0</v>
      </c>
      <c r="K176" s="26" t="n">
        <f aca="false">SUM(K177:K183)</f>
        <v>0</v>
      </c>
      <c r="L176" s="26" t="n">
        <f aca="false">SUM(L177:L183)</f>
        <v>0</v>
      </c>
      <c r="M176" s="26" t="n">
        <f aca="false">SUM(M177:M183)</f>
        <v>0</v>
      </c>
      <c r="N176" s="26" t="n">
        <f aca="false">SUM(N177:N183)</f>
        <v>140462</v>
      </c>
      <c r="O176" s="26" t="n">
        <f aca="false">SUM(O177:O183)</f>
        <v>0</v>
      </c>
      <c r="P176" s="26" t="n">
        <f aca="false">SUM(P177:P183)</f>
        <v>0</v>
      </c>
      <c r="Q176" s="26" t="n">
        <f aca="false">SUM(Q177:Q183)</f>
        <v>0</v>
      </c>
    </row>
    <row r="177" s="31" customFormat="true" ht="49.5" hidden="false" customHeight="true" outlineLevel="0" collapsed="false">
      <c r="A177" s="24" t="s">
        <v>70</v>
      </c>
      <c r="B177" s="29"/>
      <c r="C177" s="29"/>
      <c r="D177" s="30" t="n">
        <f aca="false">F177+G177+H177+I177+J177+K177+L177+M177+N177+O177+P177+Q177</f>
        <v>3778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 t="n">
        <v>3778</v>
      </c>
      <c r="O177" s="30"/>
      <c r="P177" s="30"/>
      <c r="Q177" s="30"/>
    </row>
    <row r="178" s="31" customFormat="true" ht="34.9" hidden="true" customHeight="true" outlineLevel="0" collapsed="false">
      <c r="A178" s="24" t="s">
        <v>71</v>
      </c>
      <c r="B178" s="29"/>
      <c r="C178" s="29"/>
      <c r="D178" s="30" t="n">
        <f aca="false">F178+G178+H178+I178+J178+K178+L178+M178+N178+O178+P178+Q178</f>
        <v>0</v>
      </c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31" customFormat="true" ht="47" hidden="false" customHeight="false" outlineLevel="0" collapsed="false">
      <c r="A179" s="24" t="s">
        <v>72</v>
      </c>
      <c r="B179" s="29"/>
      <c r="C179" s="29"/>
      <c r="D179" s="30" t="n">
        <f aca="false">F179+G179+H179+I179+J179+K179+L179+M179+N179+O179+P179+Q179</f>
        <v>-26961</v>
      </c>
      <c r="E179" s="29"/>
      <c r="F179" s="30"/>
      <c r="G179" s="30"/>
      <c r="H179" s="30"/>
      <c r="I179" s="30" t="n">
        <v>-26961</v>
      </c>
      <c r="J179" s="30"/>
      <c r="K179" s="30"/>
      <c r="L179" s="30"/>
      <c r="M179" s="30"/>
      <c r="N179" s="30"/>
      <c r="O179" s="30"/>
      <c r="P179" s="30"/>
      <c r="Q179" s="30"/>
    </row>
    <row r="180" s="31" customFormat="true" ht="47" hidden="false" customHeight="false" outlineLevel="0" collapsed="false">
      <c r="A180" s="24" t="s">
        <v>73</v>
      </c>
      <c r="B180" s="29"/>
      <c r="C180" s="29"/>
      <c r="D180" s="30" t="n">
        <f aca="false">F180+G180+H180+I180+J180+K180+L180+M180+N180+O180+P180+Q180</f>
        <v>-165450</v>
      </c>
      <c r="E180" s="29"/>
      <c r="F180" s="30"/>
      <c r="G180" s="30"/>
      <c r="H180" s="30"/>
      <c r="I180" s="30" t="n">
        <v>-165450</v>
      </c>
      <c r="J180" s="30"/>
      <c r="K180" s="30"/>
      <c r="L180" s="30"/>
      <c r="M180" s="30"/>
      <c r="N180" s="30"/>
      <c r="O180" s="30"/>
      <c r="P180" s="30"/>
      <c r="Q180" s="30"/>
    </row>
    <row r="181" s="31" customFormat="true" ht="47" hidden="false" customHeight="false" outlineLevel="0" collapsed="false">
      <c r="A181" s="24" t="s">
        <v>74</v>
      </c>
      <c r="B181" s="29"/>
      <c r="C181" s="29"/>
      <c r="D181" s="30" t="n">
        <f aca="false">F181+G181+H181+I181+J181+K181+L181+M181+N181+O181+P181+Q181</f>
        <v>-120858</v>
      </c>
      <c r="E181" s="29"/>
      <c r="F181" s="30"/>
      <c r="G181" s="30"/>
      <c r="H181" s="30"/>
      <c r="I181" s="30" t="n">
        <v>-120858</v>
      </c>
      <c r="J181" s="30"/>
      <c r="K181" s="30"/>
      <c r="L181" s="30"/>
      <c r="M181" s="30"/>
      <c r="N181" s="30"/>
      <c r="O181" s="30"/>
      <c r="P181" s="30"/>
      <c r="Q181" s="30"/>
    </row>
    <row r="182" s="31" customFormat="true" ht="62.65" hidden="false" customHeight="false" outlineLevel="0" collapsed="false">
      <c r="A182" s="24" t="s">
        <v>75</v>
      </c>
      <c r="B182" s="29"/>
      <c r="C182" s="29"/>
      <c r="D182" s="30" t="n">
        <f aca="false">F182+G182+H182+I182+J182+K182+L182+M182+N182+O182+P182+Q182</f>
        <v>54145</v>
      </c>
      <c r="E182" s="29"/>
      <c r="F182" s="30"/>
      <c r="G182" s="30"/>
      <c r="H182" s="30"/>
      <c r="I182" s="30" t="n">
        <v>37461</v>
      </c>
      <c r="J182" s="30"/>
      <c r="K182" s="30"/>
      <c r="L182" s="30"/>
      <c r="M182" s="30"/>
      <c r="N182" s="30" t="n">
        <v>16684</v>
      </c>
      <c r="O182" s="30"/>
      <c r="P182" s="30"/>
      <c r="Q182" s="30"/>
    </row>
    <row r="183" s="31" customFormat="true" ht="22.55" hidden="false" customHeight="true" outlineLevel="0" collapsed="false">
      <c r="A183" s="24" t="s">
        <v>76</v>
      </c>
      <c r="B183" s="29"/>
      <c r="C183" s="29"/>
      <c r="D183" s="30" t="n">
        <f aca="false">F183+G183+H183+I183+J183+K183+L183+M183+N183+O183+P183+Q183</f>
        <v>12000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 t="n">
        <v>120000</v>
      </c>
      <c r="O183" s="30"/>
      <c r="P183" s="30"/>
      <c r="Q183" s="30"/>
    </row>
    <row r="184" s="28" customFormat="true" ht="15.65" hidden="true" customHeight="false" outlineLevel="0" collapsed="false">
      <c r="A184" s="20" t="s">
        <v>77</v>
      </c>
      <c r="B184" s="26"/>
      <c r="C184" s="26" t="n">
        <v>1136</v>
      </c>
      <c r="D184" s="21" t="n">
        <f aca="false">F184+G184+H184+I184+J184+K184+L184+M184+N184+O184+P184+Q184</f>
        <v>0</v>
      </c>
      <c r="E184" s="26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</row>
    <row r="185" s="28" customFormat="true" ht="15.65" hidden="true" customHeight="false" outlineLevel="0" collapsed="false">
      <c r="A185" s="20" t="s">
        <v>78</v>
      </c>
      <c r="B185" s="26"/>
      <c r="C185" s="26" t="n">
        <v>1138</v>
      </c>
      <c r="D185" s="21" t="n">
        <f aca="false">F185+G185+H185+I185+J185+K185+L185+M185+N185+O185+P185+Q185</f>
        <v>0</v>
      </c>
      <c r="E185" s="26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</row>
    <row r="186" s="28" customFormat="true" ht="15.65" hidden="true" customHeight="true" outlineLevel="0" collapsed="false">
      <c r="A186" s="20" t="s">
        <v>23</v>
      </c>
      <c r="B186" s="26"/>
      <c r="C186" s="26" t="n">
        <v>2271</v>
      </c>
      <c r="D186" s="21" t="n">
        <f aca="false">F186+G186+H186+I186+J186+K186+L186+M186+N186+O186+P186+Q186</f>
        <v>0</v>
      </c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</row>
    <row r="187" s="28" customFormat="true" ht="15.65" hidden="true" customHeight="true" outlineLevel="0" collapsed="false">
      <c r="A187" s="20" t="s">
        <v>39</v>
      </c>
      <c r="B187" s="26"/>
      <c r="C187" s="26" t="n">
        <v>2272</v>
      </c>
      <c r="D187" s="21" t="n">
        <f aca="false">F187+G187+H187+I187+J187+K187+L187+M187+N187+O187+P187+Q187</f>
        <v>0</v>
      </c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</row>
    <row r="188" s="31" customFormat="true" ht="18.8" hidden="true" customHeight="true" outlineLevel="0" collapsed="false">
      <c r="A188" s="24" t="s">
        <v>79</v>
      </c>
      <c r="B188" s="29" t="n">
        <v>160101</v>
      </c>
      <c r="C188" s="29"/>
      <c r="D188" s="30" t="n">
        <f aca="false">D189+D193</f>
        <v>0</v>
      </c>
      <c r="E188" s="29"/>
      <c r="F188" s="30" t="n">
        <f aca="false">F189+F193</f>
        <v>0</v>
      </c>
      <c r="G188" s="30" t="n">
        <f aca="false">G189+G193</f>
        <v>0</v>
      </c>
      <c r="H188" s="30" t="n">
        <f aca="false">H189+H193</f>
        <v>0</v>
      </c>
      <c r="I188" s="30" t="n">
        <f aca="false">I189+I193</f>
        <v>0</v>
      </c>
      <c r="J188" s="30" t="n">
        <f aca="false">J189+J193</f>
        <v>0</v>
      </c>
      <c r="K188" s="30" t="n">
        <f aca="false">K189+K193</f>
        <v>0</v>
      </c>
      <c r="L188" s="30" t="n">
        <f aca="false">L189+L193</f>
        <v>0</v>
      </c>
      <c r="M188" s="30" t="n">
        <f aca="false">M189+M193</f>
        <v>0</v>
      </c>
      <c r="N188" s="30" t="n">
        <f aca="false">N189+N193</f>
        <v>0</v>
      </c>
      <c r="O188" s="30" t="n">
        <f aca="false">O189+O193</f>
        <v>0</v>
      </c>
      <c r="P188" s="30" t="n">
        <f aca="false">P189+P193</f>
        <v>0</v>
      </c>
      <c r="Q188" s="30" t="n">
        <f aca="false">Q189+Q193</f>
        <v>0</v>
      </c>
    </row>
    <row r="189" s="28" customFormat="true" ht="50.25" hidden="true" customHeight="true" outlineLevel="0" collapsed="false">
      <c r="A189" s="20" t="s">
        <v>69</v>
      </c>
      <c r="B189" s="26"/>
      <c r="C189" s="26" t="n">
        <v>2610</v>
      </c>
      <c r="D189" s="21" t="n">
        <f aca="false">F189+G189+H189+I189+J189+K189+L189+M189+N189+O189+P189+Q189</f>
        <v>0</v>
      </c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s="31" customFormat="true" ht="47.3" hidden="true" customHeight="true" outlineLevel="0" collapsed="false">
      <c r="A190" s="24" t="s">
        <v>80</v>
      </c>
      <c r="B190" s="29"/>
      <c r="C190" s="29"/>
      <c r="D190" s="30" t="n">
        <f aca="false">F190+G190+H190+I190+J190+K190+L190+M190+N190+O190+P190+Q190</f>
        <v>0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s="31" customFormat="true" ht="51.85" hidden="true" customHeight="true" outlineLevel="0" collapsed="false">
      <c r="A191" s="24" t="s">
        <v>81</v>
      </c>
      <c r="B191" s="29"/>
      <c r="C191" s="29"/>
      <c r="D191" s="30" t="n">
        <f aca="false">F191+G191+H191+I191+J191+K191+L191+M191+N191+O191+P191+Q191</f>
        <v>0</v>
      </c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s="31" customFormat="true" ht="31.5" hidden="true" customHeight="true" outlineLevel="0" collapsed="false">
      <c r="A192" s="24" t="s">
        <v>82</v>
      </c>
      <c r="B192" s="29"/>
      <c r="C192" s="29"/>
      <c r="D192" s="30" t="n">
        <f aca="false">F192+G192+H192+I192+J192+K192+L192+M192+N192+O192+P192+Q192</f>
        <v>0</v>
      </c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s="31" customFormat="true" ht="53.25" hidden="true" customHeight="true" outlineLevel="0" collapsed="false">
      <c r="A193" s="23" t="s">
        <v>83</v>
      </c>
      <c r="B193" s="29"/>
      <c r="C193" s="26" t="n">
        <v>2410</v>
      </c>
      <c r="D193" s="21" t="n">
        <f aca="false">F193+G193+H193+I193+J193+K193+L193+M193+N193+O193+P193+Q193</f>
        <v>0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s="31" customFormat="true" ht="46.5" hidden="true" customHeight="true" outlineLevel="0" collapsed="false">
      <c r="A194" s="24" t="s">
        <v>84</v>
      </c>
      <c r="B194" s="29"/>
      <c r="C194" s="29"/>
      <c r="D194" s="30" t="n">
        <f aca="false">F194+G194+H194+I194+J194+K194+L194+M194+N194+O194+P194+Q194</f>
        <v>0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s="31" customFormat="true" ht="45.1" hidden="true" customHeight="true" outlineLevel="0" collapsed="false">
      <c r="A195" s="24" t="s">
        <v>85</v>
      </c>
      <c r="B195" s="29"/>
      <c r="C195" s="29"/>
      <c r="D195" s="30" t="n">
        <f aca="false">F195+G195+H195+I195+J195+K195+L195+M195+N195+O195+P195+Q195</f>
        <v>0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s="31" customFormat="true" ht="34.45" hidden="false" customHeight="true" outlineLevel="0" collapsed="false">
      <c r="A196" s="24" t="s">
        <v>86</v>
      </c>
      <c r="B196" s="29" t="n">
        <v>100203</v>
      </c>
      <c r="C196" s="29"/>
      <c r="D196" s="29" t="n">
        <f aca="false">D205+D197+D207+D214</f>
        <v>80000</v>
      </c>
      <c r="E196" s="29"/>
      <c r="F196" s="29" t="n">
        <f aca="false">F205+F197+F207+F214</f>
        <v>0</v>
      </c>
      <c r="G196" s="29" t="n">
        <f aca="false">G205+G197+G207+G214</f>
        <v>0</v>
      </c>
      <c r="H196" s="29" t="n">
        <f aca="false">H205+H197+H207+H214</f>
        <v>0</v>
      </c>
      <c r="I196" s="29" t="n">
        <f aca="false">I205+I197+I207+I214</f>
        <v>0</v>
      </c>
      <c r="J196" s="29" t="n">
        <f aca="false">J205+J197+J207+J214</f>
        <v>0</v>
      </c>
      <c r="K196" s="29" t="n">
        <f aca="false">K205+K197+K207+K214</f>
        <v>0</v>
      </c>
      <c r="L196" s="29" t="n">
        <f aca="false">L205+L197+L207+L214</f>
        <v>0</v>
      </c>
      <c r="M196" s="29" t="n">
        <f aca="false">M205+M197+M207+M214</f>
        <v>0</v>
      </c>
      <c r="N196" s="29" t="n">
        <f aca="false">N205+N197+N207+N214</f>
        <v>80000</v>
      </c>
      <c r="O196" s="29" t="n">
        <f aca="false">O205+O197+O207+O214</f>
        <v>0</v>
      </c>
      <c r="P196" s="29" t="n">
        <f aca="false">P205+P197+P207+P214</f>
        <v>0</v>
      </c>
      <c r="Q196" s="29" t="n">
        <f aca="false">Q205+Q197+Q207+Q214</f>
        <v>0</v>
      </c>
    </row>
    <row r="197" s="28" customFormat="true" ht="45.7" hidden="false" customHeight="true" outlineLevel="0" collapsed="false">
      <c r="A197" s="20" t="s">
        <v>87</v>
      </c>
      <c r="B197" s="26"/>
      <c r="C197" s="26" t="n">
        <v>2610</v>
      </c>
      <c r="D197" s="27" t="n">
        <f aca="false">D198+D199+D200+D201+D202+D203+D204</f>
        <v>80000</v>
      </c>
      <c r="E197" s="26"/>
      <c r="F197" s="27"/>
      <c r="G197" s="27" t="n">
        <f aca="false">G198+G199+G200+G201+G202+G203+G204</f>
        <v>0</v>
      </c>
      <c r="H197" s="27" t="n">
        <f aca="false">H198+H199+H200+H201+H202+H203+H204</f>
        <v>0</v>
      </c>
      <c r="I197" s="27" t="n">
        <f aca="false">I198+I199+I200+I201+I202+I203+I204</f>
        <v>0</v>
      </c>
      <c r="J197" s="27" t="n">
        <f aca="false">J198+J199+J200+J201+J202+J203+J204</f>
        <v>0</v>
      </c>
      <c r="K197" s="27" t="n">
        <f aca="false">K198+K199+K200+K201+K202+K203+K204</f>
        <v>0</v>
      </c>
      <c r="L197" s="27" t="n">
        <f aca="false">L198+L199+L200+L201+L202+L203+L204</f>
        <v>0</v>
      </c>
      <c r="M197" s="27" t="n">
        <f aca="false">M198+M199+M200+M201+M202+M203+M204</f>
        <v>0</v>
      </c>
      <c r="N197" s="27" t="n">
        <f aca="false">N198+N199+N200+N201+N202+N203+N204</f>
        <v>80000</v>
      </c>
      <c r="O197" s="27" t="n">
        <f aca="false">O198+O199+O200+O201+O202+O203+O204</f>
        <v>0</v>
      </c>
      <c r="P197" s="27" t="n">
        <f aca="false">P198+P199+P200+P201+P202+P203+P204</f>
        <v>0</v>
      </c>
      <c r="Q197" s="27" t="n">
        <f aca="false">Q198+Q199+Q200+Q201+Q202+Q203+Q204</f>
        <v>0</v>
      </c>
    </row>
    <row r="198" s="39" customFormat="true" ht="45.7" hidden="true" customHeight="true" outlineLevel="0" collapsed="false">
      <c r="A198" s="24" t="s">
        <v>88</v>
      </c>
      <c r="B198" s="29"/>
      <c r="C198" s="29"/>
      <c r="D198" s="30" t="n">
        <f aca="false">SUM(F198:Q198)</f>
        <v>8000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 t="n">
        <v>80000</v>
      </c>
      <c r="O198" s="30"/>
      <c r="P198" s="30"/>
      <c r="Q198" s="30"/>
      <c r="R198" s="31"/>
      <c r="S198" s="31"/>
      <c r="T198" s="31"/>
      <c r="U198" s="31"/>
    </row>
    <row r="199" s="39" customFormat="true" ht="71.25" hidden="true" customHeight="true" outlineLevel="0" collapsed="false">
      <c r="A199" s="24" t="s">
        <v>89</v>
      </c>
      <c r="B199" s="29"/>
      <c r="C199" s="29"/>
      <c r="D199" s="30" t="n">
        <f aca="false">F199+G199+H199+I199+J199+K199+L199+M199+N199+O199+P199+Q199</f>
        <v>0</v>
      </c>
      <c r="E199" s="29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1"/>
      <c r="S199" s="31"/>
      <c r="T199" s="31"/>
      <c r="U199" s="31"/>
    </row>
    <row r="200" s="39" customFormat="true" ht="23.95" hidden="true" customHeight="true" outlineLevel="0" collapsed="false">
      <c r="A200" s="24" t="s">
        <v>90</v>
      </c>
      <c r="B200" s="29"/>
      <c r="C200" s="29"/>
      <c r="D200" s="30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1"/>
      <c r="S200" s="31"/>
      <c r="T200" s="31"/>
      <c r="U200" s="31"/>
    </row>
    <row r="201" s="39" customFormat="true" ht="22.55" hidden="true" customHeight="true" outlineLevel="0" collapsed="false">
      <c r="A201" s="24" t="s">
        <v>91</v>
      </c>
      <c r="B201" s="29"/>
      <c r="C201" s="29"/>
      <c r="D201" s="30" t="n">
        <f aca="false">F201+G201+H201+I201+J201+K201+L201+M201+N201+O201+P201+Q201</f>
        <v>0</v>
      </c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1"/>
      <c r="S201" s="31"/>
      <c r="T201" s="31"/>
      <c r="U201" s="31"/>
    </row>
    <row r="202" s="39" customFormat="true" ht="30.05" hidden="true" customHeight="true" outlineLevel="0" collapsed="false">
      <c r="A202" s="24" t="s">
        <v>92</v>
      </c>
      <c r="B202" s="29"/>
      <c r="C202" s="29"/>
      <c r="D202" s="30" t="n">
        <f aca="false">F202+G202+H202+I202+J202+K202+L202+M202+N202+O202+P202+Q202</f>
        <v>0</v>
      </c>
      <c r="E202" s="29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1"/>
      <c r="S202" s="31"/>
      <c r="T202" s="31"/>
      <c r="U202" s="31"/>
    </row>
    <row r="203" s="39" customFormat="true" ht="30.05" hidden="true" customHeight="true" outlineLevel="0" collapsed="false">
      <c r="A203" s="24" t="s">
        <v>93</v>
      </c>
      <c r="B203" s="29"/>
      <c r="C203" s="29"/>
      <c r="D203" s="30" t="n">
        <f aca="false">F203+G203+H203+I203+J203+K203+L203+M203+N203+O203+P203+Q203</f>
        <v>0</v>
      </c>
      <c r="E203" s="29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1"/>
      <c r="S203" s="31"/>
      <c r="T203" s="31"/>
      <c r="U203" s="31"/>
    </row>
    <row r="204" s="39" customFormat="true" ht="47.3" hidden="true" customHeight="true" outlineLevel="0" collapsed="false">
      <c r="A204" s="24" t="s">
        <v>94</v>
      </c>
      <c r="B204" s="29"/>
      <c r="C204" s="29"/>
      <c r="D204" s="30" t="n">
        <f aca="false">F204+G204+H204+I204+J204+K204+L204+M204+N204+O204+P204+Q204</f>
        <v>0</v>
      </c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1"/>
      <c r="S204" s="31"/>
      <c r="T204" s="31"/>
      <c r="U204" s="31"/>
    </row>
    <row r="205" s="28" customFormat="true" ht="15.05" hidden="true" customHeight="true" outlineLevel="0" collapsed="false">
      <c r="A205" s="23" t="s">
        <v>33</v>
      </c>
      <c r="B205" s="26"/>
      <c r="C205" s="26" t="n">
        <v>2274</v>
      </c>
      <c r="D205" s="21" t="n">
        <f aca="false">F205+G205+H205+I205+J205+K205+L205+M205+N205+O205+P205+Q205</f>
        <v>0</v>
      </c>
      <c r="E205" s="26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</row>
    <row r="206" s="31" customFormat="true" ht="45.7" hidden="true" customHeight="true" outlineLevel="0" collapsed="false">
      <c r="A206" s="24" t="s">
        <v>95</v>
      </c>
      <c r="B206" s="29"/>
      <c r="C206" s="29"/>
      <c r="D206" s="21" t="n">
        <f aca="false">F206+G206+H206+I206+J206+K206+L206+M206+N206+O206+P206+Q206</f>
        <v>0</v>
      </c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s="28" customFormat="true" ht="32.25" hidden="true" customHeight="true" outlineLevel="0" collapsed="false">
      <c r="A207" s="20" t="s">
        <v>27</v>
      </c>
      <c r="B207" s="26"/>
      <c r="C207" s="26" t="n">
        <v>2240</v>
      </c>
      <c r="D207" s="21" t="n">
        <f aca="false">D208+D209+D210+D211+D212+D213</f>
        <v>0</v>
      </c>
      <c r="E207" s="26"/>
      <c r="F207" s="21" t="n">
        <f aca="false">F208+F209+F210+F211+F212+F213</f>
        <v>0</v>
      </c>
      <c r="G207" s="21" t="n">
        <f aca="false">G208+G209+G210+G211+G212+G213</f>
        <v>0</v>
      </c>
      <c r="H207" s="21" t="n">
        <f aca="false">H208+H209+H210+H211+H212+H213</f>
        <v>0</v>
      </c>
      <c r="I207" s="21" t="n">
        <f aca="false">I208+I209+I210+I211+I212+I213</f>
        <v>0</v>
      </c>
      <c r="J207" s="21" t="n">
        <f aca="false">J208+J209+J210+J211+J212+J213</f>
        <v>0</v>
      </c>
      <c r="K207" s="21" t="n">
        <f aca="false">K208+K209+K210+K211+K212+K213</f>
        <v>0</v>
      </c>
      <c r="L207" s="21" t="n">
        <f aca="false">L208+L209+L210+L211+L212+L213</f>
        <v>0</v>
      </c>
      <c r="M207" s="21" t="n">
        <f aca="false">M208+M209+M210+M211+M212+M213</f>
        <v>0</v>
      </c>
      <c r="N207" s="21" t="n">
        <f aca="false">N208+N209+N210+N211+N212+N213</f>
        <v>0</v>
      </c>
      <c r="O207" s="21" t="n">
        <f aca="false">O208+O209+O210+O211+O212+O213</f>
        <v>0</v>
      </c>
      <c r="P207" s="21" t="n">
        <f aca="false">P208+P209+P210+P211+P212+P213</f>
        <v>0</v>
      </c>
      <c r="Q207" s="21" t="n">
        <f aca="false">Q208+Q209+Q210+Q211+Q212+Q213</f>
        <v>0</v>
      </c>
    </row>
    <row r="208" s="28" customFormat="true" ht="32.25" hidden="true" customHeight="true" outlineLevel="0" collapsed="false">
      <c r="A208" s="24" t="s">
        <v>96</v>
      </c>
      <c r="B208" s="26"/>
      <c r="C208" s="26"/>
      <c r="D208" s="27" t="n">
        <f aca="false">F208+G208+H208+I208+J208+K208+L208+M208+N208+O208+P208+Q208</f>
        <v>0</v>
      </c>
      <c r="E208" s="26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</row>
    <row r="209" s="39" customFormat="true" ht="32.25" hidden="true" customHeight="true" outlineLevel="0" collapsed="false">
      <c r="A209" s="40" t="s">
        <v>97</v>
      </c>
      <c r="B209" s="29"/>
      <c r="C209" s="29"/>
      <c r="D209" s="27" t="n">
        <f aca="false">F209+G209+H209+I209+J209+K209+L209+M209+N209+O209+P209+Q209</f>
        <v>0</v>
      </c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31"/>
      <c r="S209" s="31"/>
      <c r="T209" s="31"/>
      <c r="U209" s="31"/>
    </row>
    <row r="210" s="39" customFormat="true" ht="25.55" hidden="true" customHeight="true" outlineLevel="0" collapsed="false">
      <c r="A210" s="40" t="s">
        <v>98</v>
      </c>
      <c r="B210" s="29"/>
      <c r="C210" s="29"/>
      <c r="D210" s="27" t="n">
        <f aca="false">F210+G210+H210+I210+J210+K210+L210+M210+N210+O210+P210+Q210</f>
        <v>0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31"/>
      <c r="S210" s="31"/>
      <c r="T210" s="31"/>
      <c r="U210" s="31"/>
    </row>
    <row r="211" s="39" customFormat="true" ht="32.25" hidden="true" customHeight="true" outlineLevel="0" collapsed="false">
      <c r="A211" s="40" t="s">
        <v>99</v>
      </c>
      <c r="B211" s="29"/>
      <c r="C211" s="29"/>
      <c r="D211" s="27" t="n">
        <f aca="false">F211+G211+H211+I211+J211+K211+L211+M211+N211+O211+P211+Q211</f>
        <v>0</v>
      </c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31"/>
      <c r="S211" s="31"/>
      <c r="T211" s="31"/>
      <c r="U211" s="31"/>
    </row>
    <row r="212" s="39" customFormat="true" ht="32.25" hidden="true" customHeight="true" outlineLevel="0" collapsed="false">
      <c r="A212" s="40" t="s">
        <v>100</v>
      </c>
      <c r="B212" s="29"/>
      <c r="C212" s="29"/>
      <c r="D212" s="27" t="n">
        <f aca="false">F212+G212+H212+I212+J212+K212+L212+M212+N212+O212+P212+Q212</f>
        <v>0</v>
      </c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31"/>
      <c r="S212" s="31"/>
      <c r="T212" s="31"/>
      <c r="U212" s="31"/>
    </row>
    <row r="213" s="39" customFormat="true" ht="32.25" hidden="true" customHeight="true" outlineLevel="0" collapsed="false">
      <c r="A213" s="40" t="s">
        <v>101</v>
      </c>
      <c r="B213" s="29"/>
      <c r="C213" s="29"/>
      <c r="D213" s="27" t="n">
        <f aca="false">F213+G213+H213+I213+J213+K213+L213+M213+N213+O213+P213+Q213</f>
        <v>0</v>
      </c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31"/>
      <c r="S213" s="31"/>
      <c r="T213" s="31"/>
      <c r="U213" s="31"/>
    </row>
    <row r="214" customFormat="false" ht="31.3" hidden="true" customHeight="false" outlineLevel="0" collapsed="false">
      <c r="A214" s="20" t="s">
        <v>39</v>
      </c>
      <c r="B214" s="22"/>
      <c r="C214" s="22" t="n">
        <v>2272</v>
      </c>
      <c r="D214" s="27" t="n">
        <f aca="false">F214+G214+H214+I214+J214+K214+L214+M214+N214+O214+P214+Q214</f>
        <v>0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</row>
    <row r="215" s="31" customFormat="true" ht="38.2" hidden="true" customHeight="true" outlineLevel="0" collapsed="false">
      <c r="A215" s="41" t="s">
        <v>102</v>
      </c>
      <c r="B215" s="29" t="s">
        <v>103</v>
      </c>
      <c r="C215" s="29"/>
      <c r="D215" s="30" t="n">
        <f aca="false">D216+D217+D224</f>
        <v>0</v>
      </c>
      <c r="E215" s="30" t="n">
        <f aca="false">E216+E217+E224</f>
        <v>0</v>
      </c>
      <c r="F215" s="30" t="n">
        <f aca="false">F216+F217+F224</f>
        <v>0</v>
      </c>
      <c r="G215" s="30" t="n">
        <f aca="false">G216+G217+G224</f>
        <v>0</v>
      </c>
      <c r="H215" s="30" t="n">
        <f aca="false">H216+H217+H224</f>
        <v>0</v>
      </c>
      <c r="I215" s="30" t="n">
        <f aca="false">I216+I217+I224</f>
        <v>0</v>
      </c>
      <c r="J215" s="30" t="n">
        <f aca="false">J216+J217+J224</f>
        <v>0</v>
      </c>
      <c r="K215" s="30" t="n">
        <f aca="false">K216+K217+K224</f>
        <v>0</v>
      </c>
      <c r="L215" s="30" t="n">
        <f aca="false">L216+L217+L224</f>
        <v>0</v>
      </c>
      <c r="M215" s="30" t="n">
        <f aca="false">M216+M217+M224</f>
        <v>0</v>
      </c>
      <c r="N215" s="30" t="n">
        <f aca="false">N216+N217+N224</f>
        <v>0</v>
      </c>
      <c r="O215" s="30" t="n">
        <f aca="false">O216+O217+O224</f>
        <v>0</v>
      </c>
      <c r="P215" s="30" t="n">
        <f aca="false">P216+P217+P224</f>
        <v>0</v>
      </c>
      <c r="Q215" s="30" t="n">
        <f aca="false">Q216+Q217+Q224</f>
        <v>0</v>
      </c>
    </row>
    <row r="216" s="28" customFormat="true" ht="31.3" hidden="true" customHeight="false" outlineLevel="0" collapsed="false">
      <c r="A216" s="20" t="s">
        <v>27</v>
      </c>
      <c r="B216" s="26"/>
      <c r="C216" s="26" t="n">
        <v>2240</v>
      </c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42" customFormat="true" ht="46.5" hidden="true" customHeight="true" outlineLevel="0" collapsed="false">
      <c r="A217" s="20" t="s">
        <v>87</v>
      </c>
      <c r="B217" s="26"/>
      <c r="C217" s="26" t="n">
        <v>2610</v>
      </c>
      <c r="D217" s="27" t="n">
        <f aca="false">F217+G217+H217+I217+J217+K217+L217+M217+N217+O217+P217+Q217</f>
        <v>0</v>
      </c>
      <c r="E217" s="26"/>
      <c r="F217" s="27" t="n">
        <f aca="false">+F222+F223</f>
        <v>0</v>
      </c>
      <c r="G217" s="27" t="n">
        <f aca="false">+G222+G223</f>
        <v>0</v>
      </c>
      <c r="H217" s="27" t="n">
        <f aca="false">+H222+H223</f>
        <v>0</v>
      </c>
      <c r="I217" s="27" t="n">
        <f aca="false">+I222+I223</f>
        <v>0</v>
      </c>
      <c r="J217" s="27" t="n">
        <f aca="false">+J222+J223</f>
        <v>0</v>
      </c>
      <c r="K217" s="27" t="n">
        <f aca="false">+K222+K223</f>
        <v>0</v>
      </c>
      <c r="L217" s="27" t="n">
        <f aca="false">+L222+L223</f>
        <v>0</v>
      </c>
      <c r="M217" s="27" t="n">
        <f aca="false">+M222+M223</f>
        <v>0</v>
      </c>
      <c r="N217" s="27" t="n">
        <f aca="false">+N222+N223</f>
        <v>0</v>
      </c>
      <c r="O217" s="27" t="n">
        <f aca="false">+O222+O223</f>
        <v>0</v>
      </c>
      <c r="P217" s="27" t="n">
        <f aca="false">+P222+P223</f>
        <v>0</v>
      </c>
      <c r="Q217" s="27" t="n">
        <f aca="false">+Q222+Q223</f>
        <v>0</v>
      </c>
      <c r="R217" s="28"/>
      <c r="S217" s="28"/>
      <c r="T217" s="28"/>
      <c r="U217" s="28"/>
    </row>
    <row r="218" s="31" customFormat="true" ht="30.7" hidden="true" customHeight="true" outlineLevel="0" collapsed="false">
      <c r="A218" s="24" t="s">
        <v>104</v>
      </c>
      <c r="B218" s="29" t="n">
        <v>100201</v>
      </c>
      <c r="C218" s="29"/>
      <c r="D218" s="27" t="n">
        <f aca="false">F218+G218+H218+I218+J218+K218+L218+M218+N218+O218+P218+Q218</f>
        <v>0</v>
      </c>
      <c r="E218" s="29"/>
      <c r="F218" s="30" t="n">
        <f aca="false">F219</f>
        <v>0</v>
      </c>
      <c r="G218" s="30" t="n">
        <f aca="false">G219</f>
        <v>0</v>
      </c>
      <c r="H218" s="30" t="n">
        <f aca="false">H219</f>
        <v>0</v>
      </c>
      <c r="I218" s="30" t="n">
        <f aca="false">I219</f>
        <v>0</v>
      </c>
      <c r="J218" s="30" t="n">
        <f aca="false">J219</f>
        <v>0</v>
      </c>
      <c r="K218" s="30" t="n">
        <f aca="false">K219</f>
        <v>0</v>
      </c>
      <c r="L218" s="30" t="n">
        <f aca="false">L219</f>
        <v>0</v>
      </c>
      <c r="M218" s="30" t="n">
        <f aca="false">M219</f>
        <v>0</v>
      </c>
      <c r="N218" s="30" t="n">
        <f aca="false">N219</f>
        <v>0</v>
      </c>
      <c r="O218" s="30" t="n">
        <f aca="false">O219</f>
        <v>0</v>
      </c>
      <c r="P218" s="30" t="n">
        <f aca="false">P219</f>
        <v>0</v>
      </c>
      <c r="Q218" s="30" t="n">
        <f aca="false">Q219</f>
        <v>0</v>
      </c>
    </row>
    <row r="219" s="28" customFormat="true" ht="22.55" hidden="true" customHeight="true" outlineLevel="0" collapsed="false">
      <c r="A219" s="20" t="s">
        <v>105</v>
      </c>
      <c r="B219" s="26"/>
      <c r="C219" s="26" t="n">
        <v>2240</v>
      </c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31" customFormat="true" ht="30.7" hidden="true" customHeight="true" outlineLevel="0" collapsed="false">
      <c r="A220" s="24" t="s">
        <v>106</v>
      </c>
      <c r="B220" s="29" t="n">
        <v>170603</v>
      </c>
      <c r="C220" s="29"/>
      <c r="D220" s="27" t="n">
        <f aca="false">F220+G220+H220+I220+J220+K220+L220+M220+N220+O220+P220+Q220</f>
        <v>0</v>
      </c>
      <c r="E220" s="29"/>
      <c r="F220" s="30" t="n">
        <f aca="false">F221</f>
        <v>0</v>
      </c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  <c r="O220" s="30" t="n">
        <f aca="false">O221</f>
        <v>0</v>
      </c>
      <c r="P220" s="30" t="n">
        <f aca="false">P221</f>
        <v>0</v>
      </c>
      <c r="Q220" s="30" t="n">
        <f aca="false">Q221</f>
        <v>0</v>
      </c>
    </row>
    <row r="221" s="28" customFormat="true" ht="51.05" hidden="true" customHeight="true" outlineLevel="0" collapsed="false">
      <c r="A221" s="20" t="s">
        <v>87</v>
      </c>
      <c r="B221" s="26"/>
      <c r="C221" s="26" t="n">
        <v>2610</v>
      </c>
      <c r="D221" s="27" t="n">
        <f aca="false">F221+G221+H221+I221+J221+K221+L221+M221+N221+O221+P221+Q221</f>
        <v>0</v>
      </c>
      <c r="E221" s="26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</row>
    <row r="222" s="28" customFormat="true" ht="61.55" hidden="true" customHeight="true" outlineLevel="0" collapsed="false">
      <c r="A222" s="24" t="s">
        <v>107</v>
      </c>
      <c r="B222" s="26"/>
      <c r="C222" s="26"/>
      <c r="D222" s="27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28" customFormat="true" ht="89.25" hidden="true" customHeight="true" outlineLevel="0" collapsed="false">
      <c r="A223" s="43" t="s">
        <v>108</v>
      </c>
      <c r="B223" s="26"/>
      <c r="C223" s="26"/>
      <c r="D223" s="27" t="n">
        <f aca="false">F223+G223+H223+I223+J223+K223+L223+M223+N223+O223+P223+Q223</f>
        <v>0</v>
      </c>
      <c r="E223" s="26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s="28" customFormat="true" ht="29.3" hidden="true" customHeight="true" outlineLevel="0" collapsed="false">
      <c r="A224" s="20" t="s">
        <v>27</v>
      </c>
      <c r="B224" s="26"/>
      <c r="C224" s="26" t="n">
        <v>2240</v>
      </c>
      <c r="D224" s="27" t="n">
        <f aca="false">F224+G224+H224+I224+J224+K224+L224+M224+N224+O224+P224+Q224</f>
        <v>0</v>
      </c>
      <c r="E224" s="26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</row>
    <row r="225" s="31" customFormat="true" ht="99.7" hidden="true" customHeight="true" outlineLevel="0" collapsed="false">
      <c r="A225" s="41" t="s">
        <v>109</v>
      </c>
      <c r="B225" s="29" t="n">
        <v>170703</v>
      </c>
      <c r="C225" s="29"/>
      <c r="D225" s="30" t="n">
        <f aca="false">D226</f>
        <v>0</v>
      </c>
      <c r="E225" s="29"/>
      <c r="F225" s="30" t="n">
        <f aca="false">F226</f>
        <v>0</v>
      </c>
      <c r="G225" s="30" t="n">
        <f aca="false">G226</f>
        <v>0</v>
      </c>
      <c r="H225" s="30" t="n">
        <f aca="false">H226</f>
        <v>0</v>
      </c>
      <c r="I225" s="30" t="n">
        <f aca="false">I226</f>
        <v>0</v>
      </c>
      <c r="J225" s="30" t="n">
        <f aca="false">J226</f>
        <v>0</v>
      </c>
      <c r="K225" s="30" t="n">
        <f aca="false">K226</f>
        <v>0</v>
      </c>
      <c r="L225" s="30" t="n">
        <f aca="false">L226</f>
        <v>0</v>
      </c>
      <c r="M225" s="30" t="n">
        <f aca="false">M226</f>
        <v>0</v>
      </c>
      <c r="N225" s="30" t="n">
        <f aca="false">N226</f>
        <v>0</v>
      </c>
      <c r="O225" s="30" t="n">
        <f aca="false">O226</f>
        <v>0</v>
      </c>
      <c r="P225" s="30" t="n">
        <f aca="false">P226</f>
        <v>0</v>
      </c>
      <c r="Q225" s="30" t="n">
        <f aca="false">Q226</f>
        <v>0</v>
      </c>
    </row>
    <row r="226" s="28" customFormat="true" ht="49.5" hidden="true" customHeight="true" outlineLevel="0" collapsed="false">
      <c r="A226" s="20" t="s">
        <v>87</v>
      </c>
      <c r="B226" s="26"/>
      <c r="C226" s="26" t="n">
        <v>2610</v>
      </c>
      <c r="D226" s="30" t="n">
        <f aca="false">F226+G226+H226+I226+J226+K226+L226+M226+N226+O226+P226+Q226</f>
        <v>0</v>
      </c>
      <c r="E226" s="26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</row>
    <row r="227" s="39" customFormat="true" ht="48.7" hidden="true" customHeight="true" outlineLevel="0" collapsed="false">
      <c r="A227" s="44" t="s">
        <v>110</v>
      </c>
      <c r="B227" s="45"/>
      <c r="C227" s="45"/>
      <c r="D227" s="46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s="31" customFormat="true" ht="39" hidden="true" customHeight="true" outlineLevel="0" collapsed="false">
      <c r="A228" s="24" t="s">
        <v>111</v>
      </c>
      <c r="B228" s="29" t="n">
        <v>100202</v>
      </c>
      <c r="C228" s="29"/>
      <c r="D228" s="30" t="n">
        <f aca="false">D229</f>
        <v>0</v>
      </c>
      <c r="E228" s="29"/>
      <c r="F228" s="30" t="n">
        <f aca="false">F229</f>
        <v>0</v>
      </c>
      <c r="G228" s="30" t="n">
        <f aca="false">G229</f>
        <v>0</v>
      </c>
      <c r="H228" s="30" t="n">
        <f aca="false">H229</f>
        <v>0</v>
      </c>
      <c r="I228" s="30" t="n">
        <f aca="false">I229</f>
        <v>0</v>
      </c>
      <c r="J228" s="30" t="n">
        <f aca="false">J229</f>
        <v>0</v>
      </c>
      <c r="K228" s="30" t="n">
        <f aca="false">K229</f>
        <v>0</v>
      </c>
      <c r="L228" s="30" t="n">
        <f aca="false">L229</f>
        <v>0</v>
      </c>
      <c r="M228" s="30" t="n">
        <f aca="false">M229</f>
        <v>0</v>
      </c>
      <c r="N228" s="30" t="n">
        <f aca="false">N229</f>
        <v>0</v>
      </c>
      <c r="O228" s="30" t="n">
        <f aca="false">O229</f>
        <v>0</v>
      </c>
      <c r="P228" s="30" t="n">
        <f aca="false">P229</f>
        <v>0</v>
      </c>
      <c r="Q228" s="30" t="n">
        <f aca="false">Q229</f>
        <v>0</v>
      </c>
    </row>
    <row r="229" s="28" customFormat="true" ht="30.05" hidden="true" customHeight="true" outlineLevel="0" collapsed="false">
      <c r="A229" s="23" t="s">
        <v>57</v>
      </c>
      <c r="B229" s="26"/>
      <c r="C229" s="26" t="n">
        <v>2240</v>
      </c>
      <c r="D229" s="30" t="n">
        <f aca="false">F229+G229+H229+I229+J229+K229+L229+M229+N229+O229+P229+Q229</f>
        <v>0</v>
      </c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s="39" customFormat="true" ht="114.75" hidden="true" customHeight="true" outlineLevel="0" collapsed="false">
      <c r="A230" s="44" t="s">
        <v>112</v>
      </c>
      <c r="B230" s="45"/>
      <c r="C230" s="45"/>
      <c r="D230" s="46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s="39" customFormat="true" ht="49.5" hidden="true" customHeight="true" outlineLevel="0" collapsed="false">
      <c r="A231" s="44" t="s">
        <v>113</v>
      </c>
      <c r="B231" s="45" t="n">
        <v>240601</v>
      </c>
      <c r="C231" s="45"/>
      <c r="D231" s="46" t="n">
        <f aca="false">+D232</f>
        <v>0</v>
      </c>
      <c r="E231" s="46" t="n">
        <f aca="false">+E232</f>
        <v>0</v>
      </c>
      <c r="F231" s="46" t="n">
        <f aca="false">+F232</f>
        <v>0</v>
      </c>
      <c r="G231" s="46" t="n">
        <f aca="false">+G232</f>
        <v>0</v>
      </c>
      <c r="H231" s="46" t="n">
        <f aca="false">+H232</f>
        <v>0</v>
      </c>
      <c r="I231" s="46" t="n">
        <f aca="false">+I232</f>
        <v>0</v>
      </c>
      <c r="J231" s="46" t="n">
        <f aca="false">+J232</f>
        <v>0</v>
      </c>
      <c r="K231" s="46" t="n">
        <f aca="false">+K232</f>
        <v>0</v>
      </c>
      <c r="L231" s="46" t="n">
        <f aca="false">+L232</f>
        <v>0</v>
      </c>
      <c r="M231" s="46" t="n">
        <f aca="false">+M232</f>
        <v>0</v>
      </c>
      <c r="N231" s="46" t="n">
        <f aca="false">+N232</f>
        <v>0</v>
      </c>
      <c r="O231" s="46" t="n">
        <f aca="false">+O232</f>
        <v>0</v>
      </c>
      <c r="P231" s="46" t="n">
        <f aca="false">+P232</f>
        <v>0</v>
      </c>
      <c r="Q231" s="46" t="n">
        <f aca="false">+Q232</f>
        <v>0</v>
      </c>
    </row>
    <row r="232" s="39" customFormat="true" ht="30.7" hidden="true" customHeight="true" outlineLevel="0" collapsed="false">
      <c r="A232" s="23" t="s">
        <v>32</v>
      </c>
      <c r="B232" s="45"/>
      <c r="C232" s="45" t="n">
        <v>2210</v>
      </c>
      <c r="D232" s="46" t="n">
        <f aca="false">+F232+G232+H232+I232+J232+K232+L232+M232+N232+O232+P232+Q232</f>
        <v>0</v>
      </c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</row>
    <row r="233" s="39" customFormat="true" ht="30.7" hidden="true" customHeight="true" outlineLevel="0" collapsed="false">
      <c r="A233" s="24" t="s">
        <v>114</v>
      </c>
      <c r="B233" s="45" t="n">
        <v>180107</v>
      </c>
      <c r="C233" s="45"/>
      <c r="D233" s="46" t="n">
        <f aca="false">+D234</f>
        <v>0</v>
      </c>
      <c r="E233" s="46" t="n">
        <f aca="false">+E234</f>
        <v>0</v>
      </c>
      <c r="F233" s="46" t="n">
        <f aca="false">+F234</f>
        <v>0</v>
      </c>
      <c r="G233" s="46" t="n">
        <f aca="false">+G234</f>
        <v>0</v>
      </c>
      <c r="H233" s="46" t="n">
        <f aca="false">+H234</f>
        <v>0</v>
      </c>
      <c r="I233" s="46" t="n">
        <f aca="false">+I234</f>
        <v>0</v>
      </c>
      <c r="J233" s="46" t="n">
        <f aca="false">+J234</f>
        <v>0</v>
      </c>
      <c r="K233" s="46" t="n">
        <f aca="false">+K234</f>
        <v>0</v>
      </c>
      <c r="L233" s="46" t="n">
        <f aca="false">+L234</f>
        <v>0</v>
      </c>
      <c r="M233" s="46" t="n">
        <f aca="false">+M234</f>
        <v>0</v>
      </c>
      <c r="N233" s="46" t="n">
        <f aca="false">+N234</f>
        <v>0</v>
      </c>
      <c r="O233" s="46" t="n">
        <f aca="false">+O234</f>
        <v>0</v>
      </c>
      <c r="P233" s="46" t="n">
        <f aca="false">+P234</f>
        <v>0</v>
      </c>
      <c r="Q233" s="46" t="n">
        <f aca="false">+Q234</f>
        <v>0</v>
      </c>
    </row>
    <row r="234" s="39" customFormat="true" ht="30.7" hidden="true" customHeight="true" outlineLevel="0" collapsed="false">
      <c r="A234" s="23" t="s">
        <v>57</v>
      </c>
      <c r="B234" s="45"/>
      <c r="C234" s="45" t="n">
        <v>2240</v>
      </c>
      <c r="D234" s="46" t="n">
        <f aca="false">+F234+G234+H234+I234+J234+K234+L234+M234+N234+O234+P234+Q234</f>
        <v>0</v>
      </c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s="35" customFormat="true" ht="31.3" hidden="false" customHeight="false" outlineLevel="0" collapsed="false">
      <c r="A235" s="32" t="s">
        <v>115</v>
      </c>
      <c r="B235" s="33"/>
      <c r="C235" s="33"/>
      <c r="D235" s="34" t="n">
        <f aca="false">D236+D243+D253</f>
        <v>116815</v>
      </c>
      <c r="E235" s="33"/>
      <c r="F235" s="34" t="n">
        <f aca="false">F236+F243+F253</f>
        <v>0</v>
      </c>
      <c r="G235" s="34" t="n">
        <f aca="false">G236+G243+G253</f>
        <v>0</v>
      </c>
      <c r="H235" s="34" t="n">
        <f aca="false">H236+H243+H253</f>
        <v>0</v>
      </c>
      <c r="I235" s="34" t="n">
        <f aca="false">I236+I243+I253</f>
        <v>0</v>
      </c>
      <c r="J235" s="34" t="n">
        <f aca="false">J236+J243+J253</f>
        <v>0</v>
      </c>
      <c r="K235" s="34" t="n">
        <f aca="false">K236+K243+K253</f>
        <v>0</v>
      </c>
      <c r="L235" s="34" t="n">
        <f aca="false">L236+L243+L253</f>
        <v>0</v>
      </c>
      <c r="M235" s="34" t="n">
        <f aca="false">M236+M243+M253</f>
        <v>0</v>
      </c>
      <c r="N235" s="34" t="n">
        <f aca="false">N236+N243+N253</f>
        <v>116815</v>
      </c>
      <c r="O235" s="34" t="n">
        <f aca="false">O236+O243+O253</f>
        <v>0</v>
      </c>
      <c r="P235" s="34" t="n">
        <f aca="false">P236+P243+P253</f>
        <v>0</v>
      </c>
      <c r="Q235" s="34" t="n">
        <f aca="false">Q236+Q243+Q253</f>
        <v>0</v>
      </c>
    </row>
    <row r="236" s="31" customFormat="true" ht="101.3" hidden="false" customHeight="true" outlineLevel="0" collapsed="false">
      <c r="A236" s="41" t="s">
        <v>109</v>
      </c>
      <c r="B236" s="29" t="n">
        <v>170703</v>
      </c>
      <c r="C236" s="29"/>
      <c r="D236" s="29" t="n">
        <f aca="false">D237</f>
        <v>100000</v>
      </c>
      <c r="E236" s="29"/>
      <c r="F236" s="29" t="n">
        <f aca="false">F237</f>
        <v>0</v>
      </c>
      <c r="G236" s="29" t="n">
        <f aca="false">G237</f>
        <v>0</v>
      </c>
      <c r="H236" s="29" t="n">
        <f aca="false">H237</f>
        <v>0</v>
      </c>
      <c r="I236" s="29" t="n">
        <f aca="false">I237</f>
        <v>0</v>
      </c>
      <c r="J236" s="29" t="n">
        <f aca="false">J237</f>
        <v>0</v>
      </c>
      <c r="K236" s="29" t="n">
        <f aca="false">K237</f>
        <v>0</v>
      </c>
      <c r="L236" s="29" t="n">
        <f aca="false">L237</f>
        <v>0</v>
      </c>
      <c r="M236" s="29" t="n">
        <f aca="false">M237</f>
        <v>0</v>
      </c>
      <c r="N236" s="29" t="n">
        <f aca="false">N237</f>
        <v>100000</v>
      </c>
      <c r="O236" s="29" t="n">
        <f aca="false">O237</f>
        <v>0</v>
      </c>
      <c r="P236" s="29" t="n">
        <f aca="false">P237</f>
        <v>0</v>
      </c>
      <c r="Q236" s="29" t="n">
        <f aca="false">Q237</f>
        <v>0</v>
      </c>
    </row>
    <row r="237" s="28" customFormat="true" ht="31.3" hidden="false" customHeight="false" outlineLevel="0" collapsed="false">
      <c r="A237" s="20" t="s">
        <v>116</v>
      </c>
      <c r="B237" s="26"/>
      <c r="C237" s="26" t="n">
        <v>2240</v>
      </c>
      <c r="D237" s="27" t="n">
        <f aca="false">D238+D239+D240+D241+D242</f>
        <v>100000</v>
      </c>
      <c r="E237" s="26"/>
      <c r="F237" s="27" t="n">
        <f aca="false">F238+F239+F240+F241+F242</f>
        <v>0</v>
      </c>
      <c r="G237" s="27" t="n">
        <f aca="false">G238+G239+G240+G241+G242</f>
        <v>0</v>
      </c>
      <c r="H237" s="27" t="n">
        <f aca="false">H238+H239+H240+H241+H242</f>
        <v>0</v>
      </c>
      <c r="I237" s="27" t="n">
        <f aca="false">I238+I239+I240+I241+I242</f>
        <v>0</v>
      </c>
      <c r="J237" s="27" t="n">
        <f aca="false">J238+J239+J240+J241+J242</f>
        <v>0</v>
      </c>
      <c r="K237" s="27" t="n">
        <f aca="false">K238+K239+K240+K241+K242</f>
        <v>0</v>
      </c>
      <c r="L237" s="27" t="n">
        <f aca="false">L238+L239+L240+L241+L242</f>
        <v>0</v>
      </c>
      <c r="M237" s="27" t="n">
        <f aca="false">M238+M239+M240+M241+M242</f>
        <v>0</v>
      </c>
      <c r="N237" s="27" t="n">
        <f aca="false">N238+N239+N240+N241+N242</f>
        <v>100000</v>
      </c>
      <c r="O237" s="27" t="n">
        <f aca="false">O238+O239+O240+O241+O242</f>
        <v>0</v>
      </c>
      <c r="P237" s="27" t="n">
        <f aca="false">P238+P239+P240+P241+P242</f>
        <v>0</v>
      </c>
      <c r="Q237" s="27" t="n">
        <f aca="false">Q238+Q239+Q240+Q241+Q242</f>
        <v>0</v>
      </c>
    </row>
    <row r="238" s="39" customFormat="true" ht="31.3" hidden="false" customHeight="false" outlineLevel="0" collapsed="false">
      <c r="A238" s="24" t="s">
        <v>117</v>
      </c>
      <c r="B238" s="29"/>
      <c r="C238" s="29"/>
      <c r="D238" s="30" t="n">
        <f aca="false">F238+G238+H238+I238+J238+K238+L238+M238+N238+O238+P238+Q238</f>
        <v>50000</v>
      </c>
      <c r="E238" s="29"/>
      <c r="F238" s="30"/>
      <c r="G238" s="30"/>
      <c r="H238" s="30"/>
      <c r="I238" s="30"/>
      <c r="J238" s="30"/>
      <c r="K238" s="30"/>
      <c r="L238" s="30"/>
      <c r="M238" s="30"/>
      <c r="N238" s="30" t="n">
        <v>50000</v>
      </c>
      <c r="O238" s="30"/>
      <c r="P238" s="30"/>
      <c r="Q238" s="30"/>
      <c r="R238" s="31"/>
      <c r="S238" s="31"/>
      <c r="T238" s="31"/>
      <c r="U238" s="31"/>
    </row>
    <row r="239" s="39" customFormat="true" ht="31.3" hidden="false" customHeight="false" outlineLevel="0" collapsed="false">
      <c r="A239" s="24" t="s">
        <v>118</v>
      </c>
      <c r="B239" s="29"/>
      <c r="C239" s="29"/>
      <c r="D239" s="30" t="n">
        <f aca="false">F239+G239+H239+I239+J239+K239+L239+M239+N239+O239+P239+Q239</f>
        <v>50000</v>
      </c>
      <c r="E239" s="29"/>
      <c r="F239" s="30"/>
      <c r="G239" s="30"/>
      <c r="H239" s="30"/>
      <c r="I239" s="30"/>
      <c r="J239" s="30"/>
      <c r="K239" s="30"/>
      <c r="L239" s="30"/>
      <c r="M239" s="30"/>
      <c r="N239" s="30" t="n">
        <v>50000</v>
      </c>
      <c r="O239" s="30"/>
      <c r="P239" s="30"/>
      <c r="Q239" s="30"/>
      <c r="R239" s="31"/>
      <c r="S239" s="31"/>
      <c r="T239" s="31"/>
      <c r="U239" s="31"/>
    </row>
    <row r="240" s="39" customFormat="true" ht="31.3" hidden="true" customHeight="false" outlineLevel="0" collapsed="false">
      <c r="A240" s="24" t="s">
        <v>119</v>
      </c>
      <c r="B240" s="29"/>
      <c r="C240" s="29"/>
      <c r="D240" s="30" t="n">
        <f aca="false">F240+G240+H240+I240+J240+K240+L240+M240+N240+O240+P240+Q240</f>
        <v>0</v>
      </c>
      <c r="E240" s="29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1"/>
      <c r="S240" s="31"/>
      <c r="T240" s="31"/>
      <c r="U240" s="31"/>
    </row>
    <row r="241" s="39" customFormat="true" ht="31.3" hidden="true" customHeight="false" outlineLevel="0" collapsed="false">
      <c r="A241" s="24" t="s">
        <v>120</v>
      </c>
      <c r="B241" s="29"/>
      <c r="C241" s="29"/>
      <c r="D241" s="30" t="n">
        <f aca="false">F241+G241+H241+I241+J241+K241+L241+M241+N241+O241+P241+Q241</f>
        <v>0</v>
      </c>
      <c r="E241" s="29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1"/>
      <c r="S241" s="31"/>
      <c r="T241" s="31"/>
      <c r="U241" s="31"/>
    </row>
    <row r="242" s="31" customFormat="true" ht="31.3" hidden="true" customHeight="false" outlineLevel="0" collapsed="false">
      <c r="A242" s="24" t="s">
        <v>121</v>
      </c>
      <c r="B242" s="29"/>
      <c r="C242" s="29"/>
      <c r="D242" s="30" t="n">
        <f aca="false">F242+G242+H242+I242+J242+K242+L242+M242+N242+O242+P242+Q242</f>
        <v>0</v>
      </c>
      <c r="E242" s="29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s="31" customFormat="true" ht="31.3" hidden="false" customHeight="false" outlineLevel="0" collapsed="false">
      <c r="A243" s="24" t="s">
        <v>48</v>
      </c>
      <c r="B243" s="29" t="n">
        <v>10116</v>
      </c>
      <c r="C243" s="29"/>
      <c r="D243" s="30" t="n">
        <f aca="false">D244+D245+D252+D246+D247+D248+D249+D250+D251</f>
        <v>16815</v>
      </c>
      <c r="E243" s="29"/>
      <c r="F243" s="30" t="n">
        <f aca="false">F244+F245+F252+F246+F247+F248+F249+F250+F251</f>
        <v>0</v>
      </c>
      <c r="G243" s="30" t="n">
        <f aca="false">G244+G245+G252+G246+G247+G248+G249+G250+G251</f>
        <v>0</v>
      </c>
      <c r="H243" s="30" t="n">
        <f aca="false">H244+H245+H252+H246+H247+H248+H249+H250+H251</f>
        <v>0</v>
      </c>
      <c r="I243" s="30" t="n">
        <f aca="false">I244+I245+I252+I246+I247+I248+I249+I250+I251</f>
        <v>0</v>
      </c>
      <c r="J243" s="30" t="n">
        <f aca="false">J244+J245+J252+J246+J247+J248+J249+J250+J251</f>
        <v>0</v>
      </c>
      <c r="K243" s="30" t="n">
        <f aca="false">K244+K245+K252+K246+K247+K248+K249+K250+K251</f>
        <v>0</v>
      </c>
      <c r="L243" s="30" t="n">
        <f aca="false">L244+L245+L252+L246+L247+L248+L249+L250+L251</f>
        <v>0</v>
      </c>
      <c r="M243" s="30" t="n">
        <f aca="false">M244+M245+M252+M246+M247+M248+M249+M250+M251</f>
        <v>0</v>
      </c>
      <c r="N243" s="30" t="n">
        <f aca="false">N244+N245+N252+N246+N247+N248+N249+N250+N251</f>
        <v>16815</v>
      </c>
      <c r="O243" s="30" t="n">
        <f aca="false">O244+O245+O252+O246+O247+O248+O249+O250+O251</f>
        <v>0</v>
      </c>
      <c r="P243" s="30" t="n">
        <f aca="false">P244+P245+P252+P246+P247+P248+P249+P250+P251</f>
        <v>0</v>
      </c>
      <c r="Q243" s="30" t="n">
        <f aca="false">Q244+Q245+Q252+Q246+Q247+Q248+Q249+Q250+Q251</f>
        <v>0</v>
      </c>
    </row>
    <row r="244" s="28" customFormat="true" ht="35.25" hidden="false" customHeight="true" outlineLevel="0" collapsed="false">
      <c r="A244" s="23" t="s">
        <v>27</v>
      </c>
      <c r="B244" s="26"/>
      <c r="C244" s="26" t="n">
        <v>2240</v>
      </c>
      <c r="D244" s="27" t="n">
        <f aca="false">F244+G244+H244+I244+J244+K244+L244+M244+N244+O244+P244+Q244</f>
        <v>1000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 t="n">
        <v>10000</v>
      </c>
      <c r="O244" s="27"/>
      <c r="P244" s="27"/>
      <c r="Q244" s="27"/>
    </row>
    <row r="245" s="28" customFormat="true" ht="31.3" hidden="true" customHeight="false" outlineLevel="0" collapsed="false">
      <c r="A245" s="20" t="s">
        <v>39</v>
      </c>
      <c r="B245" s="26"/>
      <c r="C245" s="26" t="n">
        <v>227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65" hidden="false" customHeight="false" outlineLevel="0" collapsed="false">
      <c r="A246" s="20" t="s">
        <v>26</v>
      </c>
      <c r="B246" s="26"/>
      <c r="C246" s="26" t="n">
        <v>2111</v>
      </c>
      <c r="D246" s="27" t="n">
        <f aca="false">F246+G246+H246+I246+J246+K246+L246+M246+N246+O246+P246+Q246</f>
        <v>500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 t="n">
        <v>5000</v>
      </c>
      <c r="O246" s="27"/>
      <c r="P246" s="27"/>
      <c r="Q246" s="27"/>
    </row>
    <row r="247" s="28" customFormat="true" ht="18.8" hidden="false" customHeight="true" outlineLevel="0" collapsed="false">
      <c r="A247" s="20" t="s">
        <v>25</v>
      </c>
      <c r="B247" s="26"/>
      <c r="C247" s="26" t="n">
        <v>2120</v>
      </c>
      <c r="D247" s="27" t="n">
        <f aca="false">F247+G247+H247+I247+J247+K247+L247+M247+N247+O247+P247+Q247</f>
        <v>1815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 t="n">
        <v>1815</v>
      </c>
      <c r="O247" s="27"/>
      <c r="P247" s="27"/>
      <c r="Q247" s="27"/>
    </row>
    <row r="248" s="28" customFormat="true" ht="31.3" hidden="true" customHeight="false" outlineLevel="0" collapsed="false">
      <c r="A248" s="23" t="s">
        <v>32</v>
      </c>
      <c r="B248" s="26"/>
      <c r="C248" s="26" t="n">
        <v>2210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28" customFormat="true" ht="31.3" hidden="true" customHeight="false" outlineLevel="0" collapsed="false">
      <c r="A249" s="20" t="s">
        <v>27</v>
      </c>
      <c r="B249" s="26"/>
      <c r="C249" s="26" t="n">
        <v>2240</v>
      </c>
      <c r="D249" s="27" t="n">
        <f aca="false">F249+G249+H249+I249+J249+K249+L249+M249+N249+O249+P249+Q249</f>
        <v>0</v>
      </c>
      <c r="E249" s="26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s="28" customFormat="true" ht="15.65" hidden="true" customHeight="false" outlineLevel="0" collapsed="false">
      <c r="A250" s="20" t="s">
        <v>38</v>
      </c>
      <c r="B250" s="26"/>
      <c r="C250" s="26" t="n">
        <v>2250</v>
      </c>
      <c r="D250" s="27" t="n">
        <f aca="false">F250+G250+H250+I250+J250+K250+L250+M250+N250+O250+P250+Q250</f>
        <v>0</v>
      </c>
      <c r="E250" s="26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s="28" customFormat="true" ht="62.65" hidden="true" customHeight="false" outlineLevel="0" collapsed="false">
      <c r="A251" s="20" t="s">
        <v>31</v>
      </c>
      <c r="B251" s="26"/>
      <c r="C251" s="26" t="n">
        <v>2282</v>
      </c>
      <c r="D251" s="27" t="n">
        <f aca="false">F251+G251+H251+I251+J251+K251+L251+M251+N251+O251+P251+Q251</f>
        <v>0</v>
      </c>
      <c r="E251" s="26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</row>
    <row r="252" s="28" customFormat="true" ht="15.65" hidden="true" customHeight="false" outlineLevel="0" collapsed="false">
      <c r="A252" s="20" t="s">
        <v>24</v>
      </c>
      <c r="B252" s="26"/>
      <c r="C252" s="26" t="n">
        <v>2273</v>
      </c>
      <c r="D252" s="27" t="n">
        <f aca="false">F252+G252+H252+I252+J252+K252+L252+M252+N252+O252+P252+Q252</f>
        <v>0</v>
      </c>
      <c r="E252" s="26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s="31" customFormat="true" ht="109.6" hidden="true" customHeight="false" outlineLevel="0" collapsed="false">
      <c r="A253" s="24" t="s">
        <v>122</v>
      </c>
      <c r="B253" s="29" t="n">
        <v>250913</v>
      </c>
      <c r="C253" s="29"/>
      <c r="D253" s="30" t="n">
        <f aca="false">D254</f>
        <v>0</v>
      </c>
      <c r="E253" s="29"/>
      <c r="F253" s="30" t="n">
        <f aca="false">F254</f>
        <v>0</v>
      </c>
      <c r="G253" s="30" t="n">
        <f aca="false">G254</f>
        <v>0</v>
      </c>
      <c r="H253" s="30" t="n">
        <f aca="false">H254</f>
        <v>0</v>
      </c>
      <c r="I253" s="30" t="n">
        <f aca="false">I254</f>
        <v>0</v>
      </c>
      <c r="J253" s="30" t="n">
        <f aca="false">J254</f>
        <v>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0</v>
      </c>
      <c r="O253" s="30" t="n">
        <f aca="false">O254</f>
        <v>0</v>
      </c>
      <c r="P253" s="30" t="n">
        <f aca="false">P254</f>
        <v>0</v>
      </c>
      <c r="Q253" s="30" t="n">
        <f aca="false">Q254</f>
        <v>0</v>
      </c>
    </row>
    <row r="254" s="28" customFormat="true" ht="81.1" hidden="true" customHeight="true" outlineLevel="0" collapsed="false">
      <c r="A254" s="23" t="s">
        <v>31</v>
      </c>
      <c r="B254" s="26"/>
      <c r="C254" s="26" t="n">
        <v>2282</v>
      </c>
      <c r="D254" s="27" t="n">
        <f aca="false">F254+G254+H254+I254+J254+K254+L254+M254+N254+O254+P254+Q254</f>
        <v>0</v>
      </c>
      <c r="E254" s="26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</row>
    <row r="255" s="35" customFormat="true" ht="15.65" hidden="true" customHeight="false" outlineLevel="0" collapsed="false">
      <c r="A255" s="32" t="s">
        <v>123</v>
      </c>
      <c r="B255" s="33"/>
      <c r="C255" s="33"/>
      <c r="D255" s="34" t="n">
        <f aca="false">D256+D262</f>
        <v>0</v>
      </c>
      <c r="E255" s="33"/>
      <c r="F255" s="34" t="n">
        <f aca="false">F256+F262</f>
        <v>0</v>
      </c>
      <c r="G255" s="34" t="n">
        <f aca="false">G256+G262</f>
        <v>0</v>
      </c>
      <c r="H255" s="34" t="n">
        <f aca="false">H256+H262</f>
        <v>0</v>
      </c>
      <c r="I255" s="34" t="n">
        <f aca="false">I256+I262</f>
        <v>0</v>
      </c>
      <c r="J255" s="34" t="n">
        <f aca="false">J256+J262</f>
        <v>0</v>
      </c>
      <c r="K255" s="34" t="n">
        <f aca="false">K256+K262</f>
        <v>0</v>
      </c>
      <c r="L255" s="34" t="n">
        <f aca="false">L256+L262</f>
        <v>0</v>
      </c>
      <c r="M255" s="34" t="n">
        <f aca="false">M256+M262</f>
        <v>0</v>
      </c>
      <c r="N255" s="34" t="n">
        <f aca="false">N256+N262</f>
        <v>0</v>
      </c>
      <c r="O255" s="34" t="n">
        <f aca="false">O256+O262</f>
        <v>0</v>
      </c>
      <c r="P255" s="34" t="n">
        <f aca="false">P256+P262</f>
        <v>0</v>
      </c>
      <c r="Q255" s="34" t="n">
        <f aca="false">Q256+Q262</f>
        <v>0</v>
      </c>
    </row>
    <row r="256" s="31" customFormat="true" ht="29.3" hidden="true" customHeight="true" outlineLevel="0" collapsed="false">
      <c r="A256" s="24" t="s">
        <v>51</v>
      </c>
      <c r="B256" s="29" t="n">
        <v>10116</v>
      </c>
      <c r="C256" s="29"/>
      <c r="D256" s="29" t="n">
        <f aca="false">D260+D259+D258+D257+D261</f>
        <v>0</v>
      </c>
      <c r="E256" s="29"/>
      <c r="F256" s="29" t="n">
        <f aca="false">F260+F259+F258+F257+F261</f>
        <v>0</v>
      </c>
      <c r="G256" s="29" t="n">
        <f aca="false">G260+G259+G258+G257+G261</f>
        <v>0</v>
      </c>
      <c r="H256" s="29" t="n">
        <f aca="false">H260+H259+H258+H257+H261</f>
        <v>0</v>
      </c>
      <c r="I256" s="29" t="n">
        <f aca="false">I260+I259+I258+I257+I261</f>
        <v>0</v>
      </c>
      <c r="J256" s="29" t="n">
        <f aca="false">J260+J259+J258+J257+J261</f>
        <v>0</v>
      </c>
      <c r="K256" s="29" t="n">
        <f aca="false">K260+K259+K258+K257+K261</f>
        <v>0</v>
      </c>
      <c r="L256" s="29" t="n">
        <f aca="false">L260+L259+L258+L257+L261</f>
        <v>0</v>
      </c>
      <c r="M256" s="29" t="n">
        <f aca="false">M260+M259+M258+M257+M261</f>
        <v>0</v>
      </c>
      <c r="N256" s="29" t="n">
        <f aca="false">N260+N259+N258+N257+N261</f>
        <v>0</v>
      </c>
      <c r="O256" s="29" t="n">
        <f aca="false">O260+O259+O258+O257+O261</f>
        <v>0</v>
      </c>
      <c r="P256" s="29" t="n">
        <f aca="false">P260+P259+P258+P257+P261</f>
        <v>0</v>
      </c>
      <c r="Q256" s="29" t="n">
        <f aca="false">Q260+Q259+Q258+Q257+Q261</f>
        <v>0</v>
      </c>
    </row>
    <row r="257" s="28" customFormat="true" ht="32.25" hidden="true" customHeight="true" outlineLevel="0" collapsed="false">
      <c r="A257" s="23" t="s">
        <v>32</v>
      </c>
      <c r="B257" s="26"/>
      <c r="C257" s="26" t="n">
        <v>2210</v>
      </c>
      <c r="D257" s="27" t="n">
        <f aca="false">F257+G257+H257+I257+J257+K257+L257+M257+N257+O257+P257+Q257</f>
        <v>0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s="28" customFormat="true" ht="22.55" hidden="true" customHeight="true" outlineLevel="0" collapsed="false">
      <c r="A258" s="20" t="s">
        <v>47</v>
      </c>
      <c r="B258" s="26"/>
      <c r="C258" s="26" t="n">
        <v>2800</v>
      </c>
      <c r="D258" s="27" t="n">
        <f aca="false">F258+G258+H258+I258+J258+K258+L258+M258+N258+O258+P258+Q258</f>
        <v>0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s="28" customFormat="true" ht="15.65" hidden="true" customHeight="false" outlineLevel="0" collapsed="false">
      <c r="A259" s="23" t="s">
        <v>25</v>
      </c>
      <c r="B259" s="26"/>
      <c r="C259" s="26" t="n">
        <v>2120</v>
      </c>
      <c r="D259" s="27" t="n">
        <f aca="false">F259+G259+H259+I259+J259+K259+L259+M259+N259+O259+P259+Q259</f>
        <v>0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</row>
    <row r="260" customFormat="false" ht="31.3" hidden="true" customHeight="false" outlineLevel="0" collapsed="false">
      <c r="A260" s="23" t="s">
        <v>27</v>
      </c>
      <c r="B260" s="22"/>
      <c r="C260" s="22" t="n">
        <v>224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65" hidden="true" customHeight="false" outlineLevel="0" collapsed="false">
      <c r="A261" s="23" t="s">
        <v>26</v>
      </c>
      <c r="B261" s="22"/>
      <c r="C261" s="22" t="n">
        <v>2111</v>
      </c>
      <c r="D261" s="27" t="n">
        <f aca="false">F261+G261+H261+I261+J261+K261+L261+M261+N261+O261+P261+Q261</f>
        <v>0</v>
      </c>
      <c r="E261" s="22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s="31" customFormat="true" ht="31.3" hidden="true" customHeight="false" outlineLevel="0" collapsed="false">
      <c r="A262" s="24" t="s">
        <v>124</v>
      </c>
      <c r="B262" s="29" t="n">
        <v>91103</v>
      </c>
      <c r="C262" s="29"/>
      <c r="D262" s="30" t="n">
        <f aca="false">D263</f>
        <v>0</v>
      </c>
      <c r="E262" s="29"/>
      <c r="F262" s="30" t="n">
        <f aca="false">F263</f>
        <v>0</v>
      </c>
      <c r="G262" s="30" t="n">
        <f aca="false">G263</f>
        <v>0</v>
      </c>
      <c r="H262" s="30" t="n">
        <f aca="false">H263</f>
        <v>0</v>
      </c>
      <c r="I262" s="30" t="n">
        <f aca="false">I263</f>
        <v>0</v>
      </c>
      <c r="J262" s="30" t="n">
        <f aca="false">J263</f>
        <v>0</v>
      </c>
      <c r="K262" s="30" t="n">
        <f aca="false">K263</f>
        <v>0</v>
      </c>
      <c r="L262" s="30" t="n">
        <f aca="false">L263</f>
        <v>0</v>
      </c>
      <c r="M262" s="30" t="n">
        <f aca="false">M263</f>
        <v>0</v>
      </c>
      <c r="N262" s="30" t="n">
        <f aca="false">N263</f>
        <v>0</v>
      </c>
      <c r="O262" s="30" t="n">
        <f aca="false">O263</f>
        <v>0</v>
      </c>
      <c r="P262" s="30" t="n">
        <f aca="false">P263</f>
        <v>0</v>
      </c>
      <c r="Q262" s="30" t="n">
        <f aca="false">Q263</f>
        <v>0</v>
      </c>
    </row>
    <row r="263" customFormat="false" ht="15.65" hidden="true" customHeight="false" outlineLevel="0" collapsed="false">
      <c r="A263" s="23" t="s">
        <v>125</v>
      </c>
      <c r="B263" s="22"/>
      <c r="C263" s="22" t="n">
        <v>1172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s="35" customFormat="true" ht="15.65" hidden="false" customHeight="false" outlineLevel="0" collapsed="false">
      <c r="A264" s="32" t="s">
        <v>126</v>
      </c>
      <c r="B264" s="33"/>
      <c r="C264" s="33"/>
      <c r="D264" s="33" t="n">
        <f aca="false">D265+D275+D278+D282</f>
        <v>150432</v>
      </c>
      <c r="E264" s="33"/>
      <c r="F264" s="33" t="n">
        <f aca="false">F265+F275+F278+F282</f>
        <v>0</v>
      </c>
      <c r="G264" s="33" t="n">
        <f aca="false">G265+G275+G278+G282</f>
        <v>0</v>
      </c>
      <c r="H264" s="33" t="n">
        <f aca="false">H265+H275+H278+H282</f>
        <v>0</v>
      </c>
      <c r="I264" s="33" t="n">
        <f aca="false">I265+I275+I278+I282</f>
        <v>0</v>
      </c>
      <c r="J264" s="33" t="n">
        <f aca="false">J265+J275+J278+J282</f>
        <v>0</v>
      </c>
      <c r="K264" s="33" t="n">
        <f aca="false">K265+K275+K278+K282</f>
        <v>0</v>
      </c>
      <c r="L264" s="33" t="n">
        <f aca="false">L265+L275+L278+L282</f>
        <v>0</v>
      </c>
      <c r="M264" s="33" t="n">
        <f aca="false">M265+M275+M278+M282</f>
        <v>12125</v>
      </c>
      <c r="N264" s="33" t="n">
        <f aca="false">N265+N275+N278+N282</f>
        <v>115307</v>
      </c>
      <c r="O264" s="33" t="n">
        <f aca="false">O265+O275+O278+O282</f>
        <v>23000</v>
      </c>
      <c r="P264" s="33" t="n">
        <f aca="false">P265+P275+P278+P282</f>
        <v>0</v>
      </c>
      <c r="Q264" s="33" t="n">
        <f aca="false">Q265+Q275+Q278+Q282</f>
        <v>0</v>
      </c>
    </row>
    <row r="265" s="19" customFormat="true" ht="29.3" hidden="false" customHeight="true" outlineLevel="0" collapsed="false">
      <c r="A265" s="38" t="s">
        <v>51</v>
      </c>
      <c r="B265" s="25" t="n">
        <v>10116</v>
      </c>
      <c r="C265" s="25"/>
      <c r="D265" s="25" t="n">
        <f aca="false">D266+D267+D268+D269+D270+D271+D272+D273+D274</f>
        <v>100307</v>
      </c>
      <c r="E265" s="25"/>
      <c r="F265" s="25" t="n">
        <f aca="false">F266+F267+F268+F269+F270+F271+F272+F273+F274</f>
        <v>0</v>
      </c>
      <c r="G265" s="25" t="n">
        <f aca="false">G266+G267+G268+G269+G270+G271+G272+G273+G274</f>
        <v>0</v>
      </c>
      <c r="H265" s="25" t="n">
        <f aca="false">H266+H267+H268+H269+H270+H271+H272+H273+H274</f>
        <v>0</v>
      </c>
      <c r="I265" s="25" t="n">
        <f aca="false">I266+I267+I268+I269+I270+I271+I272+I273+I274</f>
        <v>0</v>
      </c>
      <c r="J265" s="25" t="n">
        <f aca="false">J266+J267+J268+J269+J270+J271+J272+J273+J274</f>
        <v>10000</v>
      </c>
      <c r="K265" s="25" t="n">
        <f aca="false">K266+K267+K268+K269+K270+K271+K272+K273+K274</f>
        <v>0</v>
      </c>
      <c r="L265" s="25" t="n">
        <f aca="false">L266+L267+L268+L269+L270+L271+L272+L273+L274</f>
        <v>0</v>
      </c>
      <c r="M265" s="25" t="n">
        <f aca="false">M266+M267+M268+M269+M270+M271+M272+M273+M274</f>
        <v>0</v>
      </c>
      <c r="N265" s="25" t="n">
        <f aca="false">N266+N267+N268+N269+N270+N271+N272+N273+N274</f>
        <v>90307</v>
      </c>
      <c r="O265" s="25" t="n">
        <f aca="false">O266+O267+O268+O269+O270+O271+O272+O273+O274</f>
        <v>0</v>
      </c>
      <c r="P265" s="25" t="n">
        <f aca="false">P266+P267+P268+P269+P270+P271+P272+P273+P274</f>
        <v>0</v>
      </c>
      <c r="Q265" s="25" t="n">
        <f aca="false">Q266+Q267+Q268+Q269+Q270+Q271+Q272+Q273+Q274</f>
        <v>0</v>
      </c>
    </row>
    <row r="266" customFormat="false" ht="31.3" hidden="false" customHeight="false" outlineLevel="0" collapsed="false">
      <c r="A266" s="23" t="s">
        <v>27</v>
      </c>
      <c r="B266" s="22"/>
      <c r="C266" s="22" t="n">
        <v>2240</v>
      </c>
      <c r="D266" s="27" t="n">
        <f aca="false">F266+G266+H266+I266+J266+K266+L266+M266+N266+O266+P266+Q266</f>
        <v>94307</v>
      </c>
      <c r="E266" s="22"/>
      <c r="F266" s="22"/>
      <c r="G266" s="22"/>
      <c r="H266" s="22"/>
      <c r="I266" s="22"/>
      <c r="J266" s="22" t="n">
        <v>4000</v>
      </c>
      <c r="K266" s="22"/>
      <c r="L266" s="22"/>
      <c r="M266" s="22"/>
      <c r="N266" s="22" t="n">
        <v>90307</v>
      </c>
      <c r="O266" s="22"/>
      <c r="P266" s="22"/>
      <c r="Q266" s="22"/>
    </row>
    <row r="267" customFormat="false" ht="15.65" hidden="false" customHeight="false" outlineLevel="0" collapsed="false">
      <c r="A267" s="23" t="s">
        <v>47</v>
      </c>
      <c r="B267" s="22"/>
      <c r="C267" s="22" t="n">
        <v>2800</v>
      </c>
      <c r="D267" s="27" t="n">
        <f aca="false">F267+G267+H267+I267+J267+K267+L267+M267+N267+O267+P267+Q267</f>
        <v>30000</v>
      </c>
      <c r="E267" s="22"/>
      <c r="F267" s="22"/>
      <c r="G267" s="22"/>
      <c r="H267" s="22"/>
      <c r="I267" s="22"/>
      <c r="J267" s="22"/>
      <c r="K267" s="22" t="n">
        <v>5000</v>
      </c>
      <c r="L267" s="22" t="n">
        <v>5000</v>
      </c>
      <c r="M267" s="22" t="n">
        <v>20000</v>
      </c>
      <c r="N267" s="22"/>
      <c r="O267" s="22"/>
      <c r="P267" s="22"/>
      <c r="Q267" s="22"/>
    </row>
    <row r="268" customFormat="false" ht="31.3" hidden="false" customHeight="false" outlineLevel="0" collapsed="false">
      <c r="A268" s="23" t="s">
        <v>32</v>
      </c>
      <c r="B268" s="22"/>
      <c r="C268" s="22" t="n">
        <v>2210</v>
      </c>
      <c r="D268" s="27" t="n">
        <f aca="false">F268+G268+H268+I268+J268+K268+L268+M268+N268+O268+P268+Q268</f>
        <v>-24000</v>
      </c>
      <c r="E268" s="22"/>
      <c r="F268" s="22"/>
      <c r="G268" s="22"/>
      <c r="H268" s="22"/>
      <c r="I268" s="22"/>
      <c r="J268" s="22" t="n">
        <v>6000</v>
      </c>
      <c r="K268" s="22" t="n">
        <v>-5000</v>
      </c>
      <c r="L268" s="22" t="n">
        <v>-5000</v>
      </c>
      <c r="M268" s="22" t="n">
        <v>-20000</v>
      </c>
      <c r="N268" s="22"/>
      <c r="O268" s="22"/>
      <c r="P268" s="22"/>
      <c r="Q268" s="22"/>
    </row>
    <row r="269" customFormat="false" ht="15.65" hidden="true" customHeight="false" outlineLevel="0" collapsed="false">
      <c r="A269" s="23" t="s">
        <v>29</v>
      </c>
      <c r="B269" s="22"/>
      <c r="C269" s="22" t="n">
        <v>2250</v>
      </c>
      <c r="D269" s="27" t="n">
        <f aca="false">F269+G269+H269+I269+J269+K269+L269+M269+N269+O269+P269+Q269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15.65" hidden="false" customHeight="false" outlineLevel="0" collapsed="false">
      <c r="A270" s="23" t="s">
        <v>26</v>
      </c>
      <c r="B270" s="22"/>
      <c r="C270" s="22" t="n">
        <v>2111</v>
      </c>
      <c r="D270" s="27" t="n">
        <f aca="false">F270+G270+H270+I270+J270+K270+L270+M270+N270+O270+P270+Q270</f>
        <v>2000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 t="n">
        <v>20000</v>
      </c>
      <c r="O270" s="22"/>
      <c r="P270" s="22"/>
      <c r="Q270" s="22"/>
    </row>
    <row r="271" customFormat="false" ht="15.65" hidden="false" customHeight="false" outlineLevel="0" collapsed="false">
      <c r="A271" s="23" t="s">
        <v>25</v>
      </c>
      <c r="B271" s="22"/>
      <c r="C271" s="22" t="n">
        <v>2120</v>
      </c>
      <c r="D271" s="27" t="n">
        <f aca="false">F271+G271+H271+I271+J271+K271+L271+M271+N271+O271+P271+Q271</f>
        <v>-2000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 t="n">
        <v>-20000</v>
      </c>
      <c r="O271" s="22"/>
      <c r="P271" s="22"/>
      <c r="Q271" s="22"/>
    </row>
    <row r="272" customFormat="false" ht="29.3" hidden="true" customHeight="true" outlineLevel="0" collapsed="false">
      <c r="A272" s="23" t="s">
        <v>39</v>
      </c>
      <c r="B272" s="22"/>
      <c r="C272" s="22" t="n">
        <v>2272</v>
      </c>
      <c r="D272" s="27" t="n">
        <f aca="false">F272+G272+H272+I272+J272+K272+L272+M272+N272+O272+P272+Q272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62.3" hidden="true" customHeight="true" outlineLevel="0" collapsed="false">
      <c r="A273" s="23" t="s">
        <v>127</v>
      </c>
      <c r="B273" s="22"/>
      <c r="C273" s="22" t="n">
        <v>2282</v>
      </c>
      <c r="D273" s="27" t="n">
        <f aca="false">F273+G273+H273+I273+J273+K273+L273+M273+N273+O273+P273+Q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31.3" hidden="true" customHeight="false" outlineLevel="0" collapsed="false">
      <c r="A274" s="23" t="s">
        <v>32</v>
      </c>
      <c r="B274" s="22"/>
      <c r="C274" s="22" t="n">
        <v>2210</v>
      </c>
      <c r="D274" s="27" t="n">
        <f aca="false">F274+G274+H274+I274+J274+K274+L274+M274+N274+O274+P274+Q274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s="19" customFormat="true" ht="15.65" hidden="false" customHeight="false" outlineLevel="0" collapsed="false">
      <c r="A275" s="38" t="s">
        <v>128</v>
      </c>
      <c r="B275" s="25" t="n">
        <v>250404</v>
      </c>
      <c r="C275" s="25"/>
      <c r="D275" s="25" t="n">
        <f aca="false">D276+D277</f>
        <v>50125</v>
      </c>
      <c r="E275" s="25"/>
      <c r="F275" s="25" t="n">
        <f aca="false">F276+F277</f>
        <v>0</v>
      </c>
      <c r="G275" s="25" t="n">
        <f aca="false">G276+G277</f>
        <v>0</v>
      </c>
      <c r="H275" s="25" t="n">
        <f aca="false">H276+H277</f>
        <v>0</v>
      </c>
      <c r="I275" s="25" t="n">
        <f aca="false">I276+I277</f>
        <v>0</v>
      </c>
      <c r="J275" s="25" t="n">
        <f aca="false">J276+J277</f>
        <v>-10000</v>
      </c>
      <c r="K275" s="25" t="n">
        <f aca="false">K276+K277</f>
        <v>0</v>
      </c>
      <c r="L275" s="25" t="n">
        <f aca="false">L276+L277</f>
        <v>0</v>
      </c>
      <c r="M275" s="25" t="n">
        <f aca="false">M276+M277</f>
        <v>12125</v>
      </c>
      <c r="N275" s="25" t="n">
        <f aca="false">N276+N277</f>
        <v>25000</v>
      </c>
      <c r="O275" s="25" t="n">
        <f aca="false">O276+O277</f>
        <v>23000</v>
      </c>
      <c r="P275" s="25" t="n">
        <f aca="false">P276+P277</f>
        <v>0</v>
      </c>
      <c r="Q275" s="25" t="n">
        <f aca="false">Q276+Q277</f>
        <v>0</v>
      </c>
    </row>
    <row r="276" customFormat="false" ht="49.5" hidden="false" customHeight="true" outlineLevel="0" collapsed="false">
      <c r="A276" s="20" t="s">
        <v>87</v>
      </c>
      <c r="B276" s="22"/>
      <c r="C276" s="22" t="n">
        <v>2610</v>
      </c>
      <c r="D276" s="27" t="n">
        <f aca="false">F276+G276+H276+I276+J276+K276+L276+M276+N276+O276+P276+Q276</f>
        <v>60125</v>
      </c>
      <c r="E276" s="22"/>
      <c r="F276" s="22"/>
      <c r="G276" s="22"/>
      <c r="H276" s="22"/>
      <c r="I276" s="22"/>
      <c r="J276" s="22"/>
      <c r="K276" s="22"/>
      <c r="L276" s="22"/>
      <c r="M276" s="22" t="n">
        <v>12125</v>
      </c>
      <c r="N276" s="22" t="n">
        <v>25000</v>
      </c>
      <c r="O276" s="22" t="n">
        <v>23000</v>
      </c>
      <c r="P276" s="22"/>
      <c r="Q276" s="22"/>
    </row>
    <row r="277" customFormat="false" ht="28.5" hidden="false" customHeight="true" outlineLevel="0" collapsed="false">
      <c r="A277" s="23" t="s">
        <v>27</v>
      </c>
      <c r="B277" s="22"/>
      <c r="C277" s="22" t="n">
        <v>2240</v>
      </c>
      <c r="D277" s="27" t="n">
        <f aca="false">F277+G277+H277+I277+J277+K277+L277+M277+N277+O277+P277+Q277</f>
        <v>-10000</v>
      </c>
      <c r="E277" s="22"/>
      <c r="F277" s="21"/>
      <c r="G277" s="21"/>
      <c r="H277" s="21"/>
      <c r="I277" s="21"/>
      <c r="J277" s="21" t="n">
        <v>-10000</v>
      </c>
      <c r="K277" s="21"/>
      <c r="L277" s="21"/>
      <c r="M277" s="21"/>
      <c r="N277" s="21"/>
      <c r="O277" s="21"/>
      <c r="P277" s="21"/>
      <c r="Q277" s="21"/>
    </row>
    <row r="278" s="31" customFormat="true" ht="62.65" hidden="true" customHeight="false" outlineLevel="0" collapsed="false">
      <c r="A278" s="24" t="s">
        <v>129</v>
      </c>
      <c r="B278" s="29" t="n">
        <v>210105</v>
      </c>
      <c r="C278" s="29"/>
      <c r="D278" s="30" t="n">
        <f aca="false">D280+D279+D281</f>
        <v>0</v>
      </c>
      <c r="E278" s="29"/>
      <c r="F278" s="30" t="n">
        <f aca="false">F280+F279+F281</f>
        <v>0</v>
      </c>
      <c r="G278" s="30" t="n">
        <f aca="false">G280+G279+G281</f>
        <v>0</v>
      </c>
      <c r="H278" s="30" t="n">
        <f aca="false">H280+H279+H281</f>
        <v>0</v>
      </c>
      <c r="I278" s="30" t="n">
        <f aca="false">I280+I279+I281</f>
        <v>0</v>
      </c>
      <c r="J278" s="30" t="n">
        <f aca="false">J280+J279+J281</f>
        <v>0</v>
      </c>
      <c r="K278" s="30" t="n">
        <f aca="false">K280+K279+K281</f>
        <v>0</v>
      </c>
      <c r="L278" s="30" t="n">
        <f aca="false">L280+L279+L281</f>
        <v>0</v>
      </c>
      <c r="M278" s="30" t="n">
        <f aca="false">M280+M279+M281</f>
        <v>0</v>
      </c>
      <c r="N278" s="30" t="n">
        <f aca="false">N280+N279+N281</f>
        <v>0</v>
      </c>
      <c r="O278" s="30" t="n">
        <f aca="false">O280+O279+O281</f>
        <v>0</v>
      </c>
      <c r="P278" s="30" t="n">
        <f aca="false">P280+P279+P281</f>
        <v>0</v>
      </c>
      <c r="Q278" s="30" t="n">
        <f aca="false">Q280+Q279+Q281</f>
        <v>0</v>
      </c>
    </row>
    <row r="279" s="28" customFormat="true" ht="31.3" hidden="true" customHeight="false" outlineLevel="0" collapsed="false">
      <c r="A279" s="23" t="s">
        <v>32</v>
      </c>
      <c r="B279" s="26"/>
      <c r="C279" s="26" t="n">
        <v>2210</v>
      </c>
      <c r="D279" s="27" t="n">
        <f aca="false">F279+G279+H279+I279+J279+K279+L279+M279+N279+O279+P279+Q279</f>
        <v>0</v>
      </c>
      <c r="E279" s="26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34.45" hidden="true" customHeight="true" outlineLevel="0" collapsed="false">
      <c r="A280" s="20" t="s">
        <v>43</v>
      </c>
      <c r="B280" s="22"/>
      <c r="C280" s="22" t="n">
        <v>2220</v>
      </c>
      <c r="D280" s="27" t="n">
        <f aca="false">F280+G280+H280+I280+J280+K280+L280+M280+N280+O280+P280+Q280</f>
        <v>0</v>
      </c>
      <c r="E280" s="27" t="n">
        <f aca="false">E281</f>
        <v>0</v>
      </c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</row>
    <row r="281" customFormat="false" ht="26.3" hidden="true" customHeight="true" outlineLevel="0" collapsed="false">
      <c r="A281" s="24" t="s">
        <v>34</v>
      </c>
      <c r="B281" s="22"/>
      <c r="C281" s="22" t="n">
        <v>2230</v>
      </c>
      <c r="D281" s="27" t="n">
        <f aca="false">SUM(F281:Q281)</f>
        <v>0</v>
      </c>
      <c r="E281" s="22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</row>
    <row r="282" s="31" customFormat="true" ht="33.05" hidden="true" customHeight="true" outlineLevel="0" collapsed="false">
      <c r="A282" s="24" t="s">
        <v>130</v>
      </c>
      <c r="B282" s="29" t="n">
        <v>120201</v>
      </c>
      <c r="C282" s="29"/>
      <c r="D282" s="30" t="n">
        <f aca="false">D283</f>
        <v>0</v>
      </c>
      <c r="E282" s="29"/>
      <c r="F282" s="30" t="n">
        <f aca="false">F283</f>
        <v>0</v>
      </c>
      <c r="G282" s="30" t="n">
        <f aca="false">G283</f>
        <v>0</v>
      </c>
      <c r="H282" s="30" t="n">
        <f aca="false">H283</f>
        <v>0</v>
      </c>
      <c r="I282" s="30" t="n">
        <f aca="false">I283</f>
        <v>0</v>
      </c>
      <c r="J282" s="30" t="n">
        <f aca="false">J283</f>
        <v>0</v>
      </c>
      <c r="K282" s="30" t="n">
        <f aca="false">K283</f>
        <v>0</v>
      </c>
      <c r="L282" s="30" t="n">
        <f aca="false">L283</f>
        <v>0</v>
      </c>
      <c r="M282" s="30" t="n">
        <f aca="false">M283</f>
        <v>0</v>
      </c>
      <c r="N282" s="30" t="n">
        <f aca="false">N283</f>
        <v>0</v>
      </c>
      <c r="O282" s="30" t="n">
        <f aca="false">O283</f>
        <v>0</v>
      </c>
      <c r="P282" s="30" t="n">
        <f aca="false">P283</f>
        <v>0</v>
      </c>
      <c r="Q282" s="30" t="n">
        <f aca="false">Q283</f>
        <v>0</v>
      </c>
    </row>
    <row r="283" customFormat="false" ht="47" hidden="true" customHeight="false" outlineLevel="0" collapsed="false">
      <c r="A283" s="20" t="s">
        <v>87</v>
      </c>
      <c r="B283" s="22"/>
      <c r="C283" s="22" t="n">
        <v>2610</v>
      </c>
      <c r="D283" s="27" t="n">
        <f aca="false">F283+G283+H283+I283+J283+K283+L283+M283+N283+O283+P283+Q283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s="9" customFormat="true" ht="46.5" hidden="false" customHeight="true" outlineLevel="0" collapsed="false">
      <c r="A284" s="36" t="s">
        <v>131</v>
      </c>
      <c r="B284" s="37"/>
      <c r="C284" s="37"/>
      <c r="D284" s="37" t="n">
        <f aca="false">D285+D294+D297+D305+D313+D315</f>
        <v>4400</v>
      </c>
      <c r="E284" s="37" t="n">
        <v>-5</v>
      </c>
      <c r="F284" s="37" t="n">
        <f aca="false">F285+F294+F297+F305+F313+F315</f>
        <v>0</v>
      </c>
      <c r="G284" s="37" t="n">
        <f aca="false">G285+G294+G297+G305+G313+G315</f>
        <v>0</v>
      </c>
      <c r="H284" s="37" t="n">
        <f aca="false">H285+H294+H297+H305+H313+H315</f>
        <v>0</v>
      </c>
      <c r="I284" s="37" t="n">
        <f aca="false">I285+I294+I297+I305+I313+I315</f>
        <v>0</v>
      </c>
      <c r="J284" s="37" t="n">
        <f aca="false">J285+J294+J297+J305+J313+J315</f>
        <v>0</v>
      </c>
      <c r="K284" s="37" t="n">
        <f aca="false">K285+K294+K297+K305+K313+K315</f>
        <v>0</v>
      </c>
      <c r="L284" s="37" t="n">
        <f aca="false">L285+L294+L297+L305+L313+L315</f>
        <v>0</v>
      </c>
      <c r="M284" s="37" t="n">
        <f aca="false">M285+M294+M297+M305+M313+M315</f>
        <v>0</v>
      </c>
      <c r="N284" s="37" t="n">
        <f aca="false">N285+N294+N297+N305+N313+N315</f>
        <v>4400</v>
      </c>
      <c r="O284" s="37" t="n">
        <f aca="false">O285+O294+O297+O305+O313+O315</f>
        <v>0</v>
      </c>
      <c r="P284" s="37" t="n">
        <f aca="false">P285+P294+P297+P305+P313+P315</f>
        <v>0</v>
      </c>
      <c r="Q284" s="37" t="n">
        <f aca="false">Q285+Q294+Q297+Q305+Q313+Q315</f>
        <v>0</v>
      </c>
    </row>
    <row r="285" s="19" customFormat="true" ht="73.6" hidden="true" customHeight="true" outlineLevel="0" collapsed="false">
      <c r="A285" s="24" t="s">
        <v>132</v>
      </c>
      <c r="B285" s="25" t="n">
        <v>91206</v>
      </c>
      <c r="C285" s="25"/>
      <c r="D285" s="25" t="n">
        <f aca="false">D287+D288+D289+D286+D290+D291+D292+D293</f>
        <v>0</v>
      </c>
      <c r="E285" s="25"/>
      <c r="F285" s="25" t="n">
        <f aca="false">F287+F288+F289+F286+F290+F291+F292+F293</f>
        <v>0</v>
      </c>
      <c r="G285" s="25" t="n">
        <f aca="false">G287+G288+G289+G286+G290+G291+G292+G293</f>
        <v>0</v>
      </c>
      <c r="H285" s="25" t="n">
        <f aca="false">H287+H288+H289+H286+H290+H291+H292+H293</f>
        <v>0</v>
      </c>
      <c r="I285" s="25" t="n">
        <f aca="false">I287+I288+I289+I286+I290+I291+I292+I293</f>
        <v>0</v>
      </c>
      <c r="J285" s="25" t="n">
        <f aca="false">J287+J288+J289+J286+J290+J291+J292+J293</f>
        <v>0</v>
      </c>
      <c r="K285" s="25" t="n">
        <f aca="false">K287+K288+K289+K286+K290+K291+K292+K293</f>
        <v>0</v>
      </c>
      <c r="L285" s="25" t="n">
        <f aca="false">L287+L288+L289+L286+L290+L291+L292+L293</f>
        <v>0</v>
      </c>
      <c r="M285" s="25" t="n">
        <f aca="false">M287+M288+M289+M286+M290+M291+M292+M293</f>
        <v>0</v>
      </c>
      <c r="N285" s="25" t="n">
        <f aca="false">N287+N288+N289+N286+N290+N291+N292+N293</f>
        <v>0</v>
      </c>
      <c r="O285" s="25" t="n">
        <f aca="false">O287+O288+O289+O286+O290+O291+O292+O293</f>
        <v>0</v>
      </c>
      <c r="P285" s="25" t="n">
        <f aca="false">P287+P288+P289+P286+P290+P291+P292+P293</f>
        <v>0</v>
      </c>
      <c r="Q285" s="25" t="n">
        <f aca="false">Q287+Q288+Q289+Q286+Q290+Q291+Q292+Q293</f>
        <v>0</v>
      </c>
    </row>
    <row r="286" s="28" customFormat="true" ht="15.65" hidden="true" customHeight="false" outlineLevel="0" collapsed="false">
      <c r="A286" s="20" t="s">
        <v>26</v>
      </c>
      <c r="B286" s="26"/>
      <c r="C286" s="26" t="n">
        <v>2111</v>
      </c>
      <c r="D286" s="27" t="n">
        <f aca="false">F286+G286+H286+I286+J286+K286+L286+M286+N286+O286+P286+Q286</f>
        <v>0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</row>
    <row r="287" customFormat="false" ht="15.65" hidden="true" customHeight="false" outlineLevel="0" collapsed="false">
      <c r="A287" s="23" t="s">
        <v>61</v>
      </c>
      <c r="B287" s="22"/>
      <c r="C287" s="22" t="n">
        <v>2120</v>
      </c>
      <c r="D287" s="27" t="n">
        <f aca="false">F287+G287+H287+I287+J287+K287+L287+M287+N287+O287+P287+Q287</f>
        <v>0</v>
      </c>
      <c r="E287" s="22" t="n">
        <v>25.4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31.3" hidden="true" customHeight="false" outlineLevel="0" collapsed="false">
      <c r="A288" s="20" t="s">
        <v>32</v>
      </c>
      <c r="B288" s="22"/>
      <c r="C288" s="22" t="n">
        <v>2210</v>
      </c>
      <c r="D288" s="27" t="n">
        <f aca="false">F288+G288+H288+I288+J288+K288+L288+M288+N288+O288+P288+Q288</f>
        <v>0</v>
      </c>
      <c r="E288" s="22" t="n">
        <v>18.5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15.65" hidden="true" customHeight="false" outlineLevel="0" collapsed="false">
      <c r="A289" s="23" t="s">
        <v>34</v>
      </c>
      <c r="B289" s="22"/>
      <c r="C289" s="22" t="n">
        <v>2230</v>
      </c>
      <c r="D289" s="27" t="n">
        <f aca="false">F289+G289+H289+I289+J289+K289+L289+M289+N289+O289+P289+Q289</f>
        <v>0</v>
      </c>
      <c r="E289" s="22" t="n">
        <v>6.9</v>
      </c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31.3" hidden="true" customHeight="false" outlineLevel="0" collapsed="false">
      <c r="A290" s="23" t="s">
        <v>27</v>
      </c>
      <c r="B290" s="22"/>
      <c r="C290" s="22" t="n">
        <v>2240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62.65" hidden="true" customHeight="false" outlineLevel="0" collapsed="false">
      <c r="A291" s="20" t="s">
        <v>31</v>
      </c>
      <c r="B291" s="22"/>
      <c r="C291" s="22" t="n">
        <v>2282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31.3" hidden="true" customHeight="false" outlineLevel="0" collapsed="false">
      <c r="A292" s="23" t="s">
        <v>39</v>
      </c>
      <c r="B292" s="22"/>
      <c r="C292" s="22" t="n">
        <v>2272</v>
      </c>
      <c r="D292" s="27" t="n">
        <f aca="false">F292+G292+H292+I292+J292+K292+L292+M292+N292+O292+P292+Q292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15.65" hidden="true" customHeight="false" outlineLevel="0" collapsed="false">
      <c r="A293" s="23" t="s">
        <v>24</v>
      </c>
      <c r="B293" s="22"/>
      <c r="C293" s="22" t="n">
        <v>2273</v>
      </c>
      <c r="D293" s="27" t="n">
        <f aca="false">F293+G293+H293+I293+J293+K293+L293+M293+N293+O293+P293+Q293</f>
        <v>0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</row>
    <row r="294" s="19" customFormat="true" ht="171.1" hidden="true" customHeight="true" outlineLevel="0" collapsed="false">
      <c r="A294" s="38" t="s">
        <v>133</v>
      </c>
      <c r="B294" s="25" t="n">
        <v>91207</v>
      </c>
      <c r="C294" s="25"/>
      <c r="D294" s="25" t="n">
        <f aca="false">D296+D295</f>
        <v>0</v>
      </c>
      <c r="E294" s="25"/>
      <c r="F294" s="25" t="n">
        <f aca="false">F296+F295</f>
        <v>0</v>
      </c>
      <c r="G294" s="25" t="n">
        <f aca="false">G296+G295</f>
        <v>0</v>
      </c>
      <c r="H294" s="25" t="n">
        <f aca="false">H296+H295</f>
        <v>0</v>
      </c>
      <c r="I294" s="25" t="n">
        <f aca="false">I296+I295</f>
        <v>0</v>
      </c>
      <c r="J294" s="25" t="n">
        <f aca="false">J296+J295</f>
        <v>0</v>
      </c>
      <c r="K294" s="25" t="n">
        <f aca="false">K296+K295</f>
        <v>0</v>
      </c>
      <c r="L294" s="25" t="n">
        <f aca="false">L296+L295</f>
        <v>0</v>
      </c>
      <c r="M294" s="25" t="n">
        <f aca="false">M296+M295</f>
        <v>0</v>
      </c>
      <c r="N294" s="25" t="n">
        <f aca="false">N296+N295</f>
        <v>0</v>
      </c>
      <c r="O294" s="25" t="n">
        <f aca="false">O296+O295</f>
        <v>0</v>
      </c>
      <c r="P294" s="25" t="n">
        <f aca="false">P296+P295</f>
        <v>0</v>
      </c>
      <c r="Q294" s="25" t="n">
        <f aca="false">Q296+Q295</f>
        <v>0</v>
      </c>
    </row>
    <row r="295" s="28" customFormat="true" ht="15.65" hidden="true" customHeight="false" outlineLevel="0" collapsed="false">
      <c r="A295" s="20" t="s">
        <v>46</v>
      </c>
      <c r="B295" s="26"/>
      <c r="C295" s="26" t="n">
        <v>2730</v>
      </c>
      <c r="D295" s="27" t="n">
        <f aca="false">F295+G295+H295+I295+J295+K295+L295+M295+N295+O295+P295+Q295</f>
        <v>0</v>
      </c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</row>
    <row r="296" customFormat="false" ht="31.3" hidden="true" customHeight="false" outlineLevel="0" collapsed="false">
      <c r="A296" s="23" t="s">
        <v>27</v>
      </c>
      <c r="B296" s="22"/>
      <c r="C296" s="22" t="n">
        <v>2240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s="31" customFormat="true" ht="41.35" hidden="false" customHeight="true" outlineLevel="0" collapsed="false">
      <c r="A297" s="24" t="s">
        <v>48</v>
      </c>
      <c r="B297" s="29" t="n">
        <v>10116</v>
      </c>
      <c r="C297" s="29"/>
      <c r="D297" s="30" t="n">
        <f aca="false">D302+D303+D300+D301+D304+D298+D299</f>
        <v>2200</v>
      </c>
      <c r="E297" s="29"/>
      <c r="F297" s="30" t="n">
        <f aca="false">F302+F303+F300+F301+F304+F298+F299</f>
        <v>0</v>
      </c>
      <c r="G297" s="30" t="n">
        <f aca="false">G302+G303+G300+G301+G304+G298+G299</f>
        <v>0</v>
      </c>
      <c r="H297" s="30" t="n">
        <f aca="false">H302+H303+H300+H301+H304+H298+H299</f>
        <v>0</v>
      </c>
      <c r="I297" s="30" t="n">
        <f aca="false">I302+I303+I300+I301+I304+I298+I299</f>
        <v>0</v>
      </c>
      <c r="J297" s="30" t="n">
        <f aca="false">J302+J303+J300+J301+J304+J298+J299</f>
        <v>0</v>
      </c>
      <c r="K297" s="30" t="n">
        <f aca="false">K302+K303+K300+K301+K304+K298+K299</f>
        <v>0</v>
      </c>
      <c r="L297" s="30" t="n">
        <f aca="false">L302+L303+L300+L301+L304+L298+L299</f>
        <v>0</v>
      </c>
      <c r="M297" s="30" t="n">
        <f aca="false">M302+M303+M300+M301+M304+M298+M299</f>
        <v>0</v>
      </c>
      <c r="N297" s="30" t="n">
        <f aca="false">N302+N303+N300+N301+N304+N298+N299</f>
        <v>2200</v>
      </c>
      <c r="O297" s="30" t="n">
        <f aca="false">O302+O303+O300+O301+O304+O298+O299</f>
        <v>0</v>
      </c>
      <c r="P297" s="30" t="n">
        <f aca="false">P302+P303+P300+P301+P304+P298+P299</f>
        <v>0</v>
      </c>
      <c r="Q297" s="30" t="n">
        <f aca="false">Q302+Q303+Q300+Q301+Q304+Q298+Q299</f>
        <v>0</v>
      </c>
    </row>
    <row r="298" s="28" customFormat="true" ht="15.65" hidden="true" customHeight="false" outlineLevel="0" collapsed="false">
      <c r="A298" s="20" t="s">
        <v>24</v>
      </c>
      <c r="B298" s="26"/>
      <c r="C298" s="26" t="n">
        <v>2273</v>
      </c>
      <c r="D298" s="27" t="n">
        <f aca="false">F298+G298+H298+I298+J298+K298+L298+M298+N298+O298+P298+Q298</f>
        <v>0</v>
      </c>
      <c r="E298" s="2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s="28" customFormat="true" ht="18.8" hidden="true" customHeight="true" outlineLevel="0" collapsed="false">
      <c r="A299" s="20" t="s">
        <v>23</v>
      </c>
      <c r="B299" s="26"/>
      <c r="C299" s="26" t="n">
        <v>2271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81.1" hidden="false" customHeight="true" outlineLevel="0" collapsed="false">
      <c r="A300" s="20" t="s">
        <v>31</v>
      </c>
      <c r="B300" s="26"/>
      <c r="C300" s="26" t="n">
        <v>2282</v>
      </c>
      <c r="D300" s="27" t="n">
        <f aca="false">F300+G300+H300+I300+J300+K300+L300+M300+N300+O300+P300+Q300</f>
        <v>220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 t="n">
        <v>2200</v>
      </c>
      <c r="O300" s="27"/>
      <c r="P300" s="27"/>
      <c r="Q300" s="27"/>
    </row>
    <row r="301" s="28" customFormat="true" ht="15.65" hidden="true" customHeight="false" outlineLevel="0" collapsed="false">
      <c r="A301" s="20" t="s">
        <v>25</v>
      </c>
      <c r="B301" s="26"/>
      <c r="C301" s="26" t="n">
        <v>2120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customFormat="false" ht="31.3" hidden="true" customHeight="false" outlineLevel="0" collapsed="false">
      <c r="A302" s="23" t="s">
        <v>27</v>
      </c>
      <c r="B302" s="22"/>
      <c r="C302" s="22" t="n">
        <v>2240</v>
      </c>
      <c r="D302" s="27" t="n">
        <f aca="false">F302+G302+H302+I302+J302+K302+L302+M302+N302+O302+P302+Q302</f>
        <v>0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31.3" hidden="true" customHeight="false" outlineLevel="0" collapsed="false">
      <c r="A303" s="20" t="s">
        <v>32</v>
      </c>
      <c r="B303" s="22"/>
      <c r="C303" s="22" t="n">
        <v>2210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15.65" hidden="true" customHeight="false" outlineLevel="0" collapsed="false">
      <c r="A304" s="23" t="s">
        <v>26</v>
      </c>
      <c r="B304" s="22"/>
      <c r="C304" s="22" t="n">
        <v>2111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s="31" customFormat="true" ht="47" hidden="false" customHeight="false" outlineLevel="0" collapsed="false">
      <c r="A305" s="24" t="s">
        <v>134</v>
      </c>
      <c r="B305" s="29" t="n">
        <v>91204</v>
      </c>
      <c r="C305" s="29"/>
      <c r="D305" s="30" t="n">
        <f aca="false">D312+D307+D308+D309+D310+D311+D306</f>
        <v>2200</v>
      </c>
      <c r="E305" s="29"/>
      <c r="F305" s="30" t="n">
        <f aca="false">F312+F307+F308+F309+F310+F311+F306</f>
        <v>0</v>
      </c>
      <c r="G305" s="30" t="n">
        <f aca="false">G312+G307+G308+G309+G310+G311+G306</f>
        <v>0</v>
      </c>
      <c r="H305" s="30" t="n">
        <f aca="false">H312+H307+H308+H309+H310+H311+H306</f>
        <v>0</v>
      </c>
      <c r="I305" s="30" t="n">
        <f aca="false">I312+I307+I308+I309+I310+I311+I306</f>
        <v>0</v>
      </c>
      <c r="J305" s="30" t="n">
        <f aca="false">J312+J307+J308+J309+J310+J311+J306</f>
        <v>0</v>
      </c>
      <c r="K305" s="30" t="n">
        <f aca="false">K312+K307+K308+K309+K310+K311+K306</f>
        <v>0</v>
      </c>
      <c r="L305" s="30" t="n">
        <f aca="false">L312+L307+L308+L309+L310+L311+L306</f>
        <v>0</v>
      </c>
      <c r="M305" s="30" t="n">
        <f aca="false">M312+M307+M308+M309+M310+M311+M306</f>
        <v>0</v>
      </c>
      <c r="N305" s="30" t="n">
        <f aca="false">N312+N307+N308+N309+N310+N311+N306</f>
        <v>2200</v>
      </c>
      <c r="O305" s="30" t="n">
        <f aca="false">O312+O307+O308+O309+O310+O311+O306</f>
        <v>0</v>
      </c>
      <c r="P305" s="30" t="n">
        <f aca="false">P312+P307+P308+P309+P310+P311+P306</f>
        <v>0</v>
      </c>
      <c r="Q305" s="30" t="n">
        <f aca="false">Q312+Q307+Q308+Q309+Q310+Q311+Q306</f>
        <v>0</v>
      </c>
    </row>
    <row r="306" s="28" customFormat="true" ht="15.65" hidden="true" customHeight="false" outlineLevel="0" collapsed="false">
      <c r="A306" s="20" t="s">
        <v>26</v>
      </c>
      <c r="B306" s="26"/>
      <c r="C306" s="26" t="n">
        <v>2111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31.3" hidden="true" customHeight="false" outlineLevel="0" collapsed="false">
      <c r="A307" s="23" t="s">
        <v>27</v>
      </c>
      <c r="B307" s="26"/>
      <c r="C307" s="26" t="n">
        <v>2240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31.3" hidden="true" customHeight="false" outlineLevel="0" collapsed="false">
      <c r="A308" s="20" t="s">
        <v>43</v>
      </c>
      <c r="B308" s="26"/>
      <c r="C308" s="26" t="n">
        <v>2220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31.3" hidden="true" customHeight="false" outlineLevel="0" collapsed="false">
      <c r="A309" s="20" t="s">
        <v>32</v>
      </c>
      <c r="B309" s="26"/>
      <c r="C309" s="26" t="n">
        <v>2210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s="28" customFormat="true" ht="62.65" hidden="false" customHeight="false" outlineLevel="0" collapsed="false">
      <c r="A310" s="20" t="s">
        <v>31</v>
      </c>
      <c r="B310" s="26"/>
      <c r="C310" s="26" t="n">
        <v>2282</v>
      </c>
      <c r="D310" s="27" t="n">
        <f aca="false">F310+G310+H310+I310+J310+K310+L310+M310+N310+O310+P310+Q310</f>
        <v>2200</v>
      </c>
      <c r="E310" s="26"/>
      <c r="F310" s="27"/>
      <c r="G310" s="27"/>
      <c r="H310" s="27"/>
      <c r="I310" s="27"/>
      <c r="J310" s="27"/>
      <c r="K310" s="27"/>
      <c r="L310" s="27"/>
      <c r="M310" s="27"/>
      <c r="N310" s="27" t="n">
        <v>2200</v>
      </c>
      <c r="O310" s="27"/>
      <c r="P310" s="27"/>
      <c r="Q310" s="27"/>
    </row>
    <row r="311" s="28" customFormat="true" ht="15.65" hidden="true" customHeight="false" outlineLevel="0" collapsed="false">
      <c r="A311" s="20" t="s">
        <v>34</v>
      </c>
      <c r="B311" s="26"/>
      <c r="C311" s="26" t="n">
        <v>2230</v>
      </c>
      <c r="D311" s="27" t="n">
        <f aca="false">F311+G311+H311+I311+J311+K311+L311+M311+N311+O311+P311+Q311</f>
        <v>0</v>
      </c>
      <c r="E311" s="26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customFormat="false" ht="15.65" hidden="true" customHeight="false" outlineLevel="0" collapsed="false">
      <c r="A312" s="23" t="s">
        <v>25</v>
      </c>
      <c r="B312" s="22"/>
      <c r="C312" s="22" t="n">
        <v>2120</v>
      </c>
      <c r="D312" s="27" t="n">
        <f aca="false">F312+G312+H312+I312+J312+K312+L312+M312+N312+O312+P312+Q312</f>
        <v>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</row>
    <row r="313" s="31" customFormat="true" ht="150.75" hidden="true" customHeight="true" outlineLevel="0" collapsed="false">
      <c r="A313" s="24" t="s">
        <v>135</v>
      </c>
      <c r="B313" s="29" t="n">
        <v>91108</v>
      </c>
      <c r="C313" s="29"/>
      <c r="D313" s="30" t="n">
        <f aca="false">D314</f>
        <v>0</v>
      </c>
      <c r="E313" s="29"/>
      <c r="F313" s="30" t="n">
        <f aca="false">F314</f>
        <v>0</v>
      </c>
      <c r="G313" s="30" t="n">
        <f aca="false">G314</f>
        <v>0</v>
      </c>
      <c r="H313" s="30" t="n">
        <f aca="false">H314</f>
        <v>0</v>
      </c>
      <c r="I313" s="30" t="n">
        <f aca="false">I314</f>
        <v>0</v>
      </c>
      <c r="J313" s="30" t="n">
        <f aca="false">J314</f>
        <v>0</v>
      </c>
      <c r="K313" s="30" t="n">
        <f aca="false">K314</f>
        <v>0</v>
      </c>
      <c r="L313" s="30" t="n">
        <f aca="false">L314</f>
        <v>0</v>
      </c>
      <c r="M313" s="30" t="n">
        <f aca="false">M314</f>
        <v>0</v>
      </c>
      <c r="N313" s="30" t="n">
        <f aca="false">N314</f>
        <v>0</v>
      </c>
      <c r="O313" s="30" t="n">
        <f aca="false">O314</f>
        <v>0</v>
      </c>
      <c r="P313" s="30" t="n">
        <f aca="false">P314</f>
        <v>0</v>
      </c>
      <c r="Q313" s="30" t="n">
        <f aca="false">Q314</f>
        <v>0</v>
      </c>
    </row>
    <row r="314" customFormat="false" ht="15.65" hidden="true" customHeight="false" outlineLevel="0" collapsed="false">
      <c r="A314" s="23" t="s">
        <v>46</v>
      </c>
      <c r="B314" s="22"/>
      <c r="C314" s="22" t="n">
        <v>2730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s="31" customFormat="true" ht="28.5" hidden="true" customHeight="true" outlineLevel="0" collapsed="false">
      <c r="A315" s="24" t="s">
        <v>136</v>
      </c>
      <c r="B315" s="29" t="n">
        <v>90412</v>
      </c>
      <c r="C315" s="29"/>
      <c r="D315" s="30" t="n">
        <f aca="false">D316</f>
        <v>0</v>
      </c>
      <c r="E315" s="29"/>
      <c r="F315" s="30" t="n">
        <f aca="false">F316</f>
        <v>0</v>
      </c>
      <c r="G315" s="30" t="n">
        <f aca="false">G316</f>
        <v>0</v>
      </c>
      <c r="H315" s="30" t="n">
        <f aca="false">H316</f>
        <v>0</v>
      </c>
      <c r="I315" s="30" t="n">
        <f aca="false">I316</f>
        <v>0</v>
      </c>
      <c r="J315" s="30" t="n">
        <f aca="false">J316</f>
        <v>0</v>
      </c>
      <c r="K315" s="30" t="n">
        <f aca="false">K316</f>
        <v>0</v>
      </c>
      <c r="L315" s="30" t="n">
        <f aca="false">L316</f>
        <v>0</v>
      </c>
      <c r="M315" s="30" t="n">
        <f aca="false">M316</f>
        <v>0</v>
      </c>
      <c r="N315" s="30" t="n">
        <f aca="false">N316</f>
        <v>0</v>
      </c>
      <c r="O315" s="30" t="n">
        <f aca="false">O316</f>
        <v>0</v>
      </c>
      <c r="P315" s="30" t="n">
        <f aca="false">P316</f>
        <v>0</v>
      </c>
      <c r="Q315" s="30" t="n">
        <f aca="false">Q316</f>
        <v>0</v>
      </c>
    </row>
    <row r="316" customFormat="false" ht="15.65" hidden="true" customHeight="false" outlineLevel="0" collapsed="false">
      <c r="A316" s="23" t="s">
        <v>46</v>
      </c>
      <c r="B316" s="22"/>
      <c r="C316" s="22" t="n">
        <v>2730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s="9" customFormat="true" ht="15.65" hidden="true" customHeight="false" outlineLevel="0" collapsed="false">
      <c r="A317" s="36" t="s">
        <v>137</v>
      </c>
      <c r="B317" s="37"/>
      <c r="C317" s="37"/>
      <c r="D317" s="37" t="n">
        <f aca="false">D318+D327</f>
        <v>0</v>
      </c>
      <c r="E317" s="37"/>
      <c r="F317" s="37" t="n">
        <f aca="false">F318+F327</f>
        <v>0</v>
      </c>
      <c r="G317" s="37" t="n">
        <f aca="false">G318+G327</f>
        <v>0</v>
      </c>
      <c r="H317" s="37" t="n">
        <f aca="false">H318+H327</f>
        <v>0</v>
      </c>
      <c r="I317" s="37" t="n">
        <f aca="false">I318+I327</f>
        <v>0</v>
      </c>
      <c r="J317" s="37" t="n">
        <f aca="false">J318+J327</f>
        <v>0</v>
      </c>
      <c r="K317" s="37" t="n">
        <f aca="false">K318+K327</f>
        <v>0</v>
      </c>
      <c r="L317" s="37" t="n">
        <f aca="false">L318+L327</f>
        <v>0</v>
      </c>
      <c r="M317" s="37" t="n">
        <f aca="false">M318+M327</f>
        <v>0</v>
      </c>
      <c r="N317" s="37" t="n">
        <f aca="false">N318+N327</f>
        <v>0</v>
      </c>
      <c r="O317" s="37" t="n">
        <f aca="false">O318+O327</f>
        <v>0</v>
      </c>
      <c r="P317" s="37" t="n">
        <f aca="false">P318+P327</f>
        <v>0</v>
      </c>
      <c r="Q317" s="37" t="n">
        <f aca="false">Q318+Q327</f>
        <v>0</v>
      </c>
    </row>
    <row r="318" s="19" customFormat="true" ht="31.3" hidden="true" customHeight="false" outlineLevel="0" collapsed="false">
      <c r="A318" s="38" t="s">
        <v>51</v>
      </c>
      <c r="B318" s="25" t="n">
        <v>10116</v>
      </c>
      <c r="C318" s="25"/>
      <c r="D318" s="25" t="n">
        <f aca="false">D319+D320+D321+D322+D323+D324+D325+D326</f>
        <v>0</v>
      </c>
      <c r="E318" s="25"/>
      <c r="F318" s="25" t="n">
        <f aca="false">F319+F320+F321+F322+F323+F324+F325+F326</f>
        <v>0</v>
      </c>
      <c r="G318" s="25" t="n">
        <f aca="false">G319+G320+G321+G322+G323+G324+G325+G326</f>
        <v>0</v>
      </c>
      <c r="H318" s="25" t="n">
        <f aca="false">H319+H320+H321+H322+H323+H324+H325+H326</f>
        <v>0</v>
      </c>
      <c r="I318" s="25" t="n">
        <f aca="false">I319+I320+I321+I322+I323+I324+I325+I326</f>
        <v>0</v>
      </c>
      <c r="J318" s="25" t="n">
        <f aca="false">J319+J320+J321+J322+J323+J324+J325+J326</f>
        <v>0</v>
      </c>
      <c r="K318" s="25" t="n">
        <f aca="false">K319+K320+K321+K322+K323+K324+K325+K326</f>
        <v>0</v>
      </c>
      <c r="L318" s="25" t="n">
        <f aca="false">L319+L320+L321+L322+L323+L324+L325+L326</f>
        <v>0</v>
      </c>
      <c r="M318" s="25" t="n">
        <f aca="false">M319+M320+M321+M322+M323+M324+M325+M326</f>
        <v>0</v>
      </c>
      <c r="N318" s="25" t="n">
        <f aca="false">N319+N320+N321+N322+N323+N324+N325+N326</f>
        <v>0</v>
      </c>
      <c r="O318" s="25" t="n">
        <f aca="false">O319+O320+O321+O322+O323+O324+O325+O326</f>
        <v>0</v>
      </c>
      <c r="P318" s="25" t="n">
        <f aca="false">P319+P320+P321+P322+P323+P324+P325+P326</f>
        <v>0</v>
      </c>
      <c r="Q318" s="25" t="n">
        <f aca="false">Q319+Q320+Q321+Q322+Q323+Q324+Q325+Q326</f>
        <v>0</v>
      </c>
    </row>
    <row r="319" customFormat="false" ht="31.3" hidden="true" customHeight="false" outlineLevel="0" collapsed="false">
      <c r="A319" s="23" t="s">
        <v>57</v>
      </c>
      <c r="B319" s="22"/>
      <c r="C319" s="22" t="n">
        <v>2240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65" hidden="true" customHeight="false" outlineLevel="0" collapsed="false">
      <c r="A320" s="23" t="s">
        <v>24</v>
      </c>
      <c r="B320" s="22"/>
      <c r="C320" s="22" t="n">
        <v>2273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15.65" hidden="true" customHeight="false" outlineLevel="0" collapsed="false">
      <c r="A321" s="23" t="s">
        <v>29</v>
      </c>
      <c r="B321" s="22"/>
      <c r="C321" s="22" t="n">
        <v>2250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66.7" hidden="true" customHeight="true" outlineLevel="0" collapsed="false">
      <c r="A322" s="23" t="s">
        <v>138</v>
      </c>
      <c r="B322" s="22"/>
      <c r="C322" s="22" t="n">
        <v>1137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31.3" hidden="true" customHeight="false" outlineLevel="0" collapsed="false">
      <c r="A323" s="23" t="s">
        <v>32</v>
      </c>
      <c r="B323" s="22"/>
      <c r="C323" s="22" t="n">
        <v>2210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31.3" hidden="true" customHeight="false" outlineLevel="0" collapsed="false">
      <c r="A324" s="23" t="s">
        <v>139</v>
      </c>
      <c r="B324" s="22"/>
      <c r="C324" s="22" t="n">
        <v>1139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15.65" hidden="true" customHeight="false" outlineLevel="0" collapsed="false">
      <c r="A325" s="23" t="s">
        <v>23</v>
      </c>
      <c r="B325" s="22"/>
      <c r="C325" s="22" t="n">
        <v>2271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31.3" hidden="true" customHeight="false" outlineLevel="0" collapsed="false">
      <c r="A326" s="23" t="s">
        <v>39</v>
      </c>
      <c r="B326" s="22"/>
      <c r="C326" s="22" t="n">
        <v>2272</v>
      </c>
      <c r="D326" s="27" t="n">
        <f aca="false">F326+G326+H326+I326+J326+K326+L326+M326+N326+O326+P326+Q326</f>
        <v>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</row>
    <row r="327" s="19" customFormat="true" ht="31.3" hidden="true" customHeight="false" outlineLevel="0" collapsed="false">
      <c r="A327" s="38" t="s">
        <v>140</v>
      </c>
      <c r="B327" s="25" t="n">
        <v>90802</v>
      </c>
      <c r="C327" s="25"/>
      <c r="D327" s="25" t="n">
        <f aca="false">D328+D329+D330</f>
        <v>0</v>
      </c>
      <c r="E327" s="25"/>
      <c r="F327" s="25" t="n">
        <f aca="false">F328+F329+F330</f>
        <v>0</v>
      </c>
      <c r="G327" s="25" t="n">
        <f aca="false">G328+G329+G330</f>
        <v>0</v>
      </c>
      <c r="H327" s="25" t="n">
        <f aca="false">H328+H329+H330</f>
        <v>0</v>
      </c>
      <c r="I327" s="25" t="n">
        <f aca="false">I328+I329+I330</f>
        <v>0</v>
      </c>
      <c r="J327" s="25" t="n">
        <f aca="false">J328+J329+J330</f>
        <v>0</v>
      </c>
      <c r="K327" s="25" t="n">
        <f aca="false">K328+K329+K330</f>
        <v>0</v>
      </c>
      <c r="L327" s="25" t="n">
        <f aca="false">L328+L329+L330</f>
        <v>0</v>
      </c>
      <c r="M327" s="25" t="n">
        <f aca="false">M328+M329+M330</f>
        <v>0</v>
      </c>
      <c r="N327" s="25" t="n">
        <f aca="false">N328+N329+N330</f>
        <v>0</v>
      </c>
      <c r="O327" s="25" t="n">
        <f aca="false">O328+O329+O330</f>
        <v>0</v>
      </c>
      <c r="P327" s="25" t="n">
        <f aca="false">P328+P329+P330</f>
        <v>0</v>
      </c>
      <c r="Q327" s="25" t="n">
        <f aca="false">Q328+Q329+Q330</f>
        <v>0</v>
      </c>
    </row>
    <row r="328" customFormat="false" ht="31.3" hidden="true" customHeight="false" outlineLevel="0" collapsed="false">
      <c r="A328" s="20" t="s">
        <v>32</v>
      </c>
      <c r="B328" s="22"/>
      <c r="C328" s="22" t="n">
        <v>2210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9.3" hidden="true" customHeight="true" outlineLevel="0" collapsed="false">
      <c r="A329" s="23" t="s">
        <v>141</v>
      </c>
      <c r="B329" s="22"/>
      <c r="C329" s="22" t="n">
        <v>1135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21" hidden="true" customHeight="true" outlineLevel="0" collapsed="false">
      <c r="A330" s="23" t="s">
        <v>29</v>
      </c>
      <c r="B330" s="22"/>
      <c r="C330" s="22" t="n">
        <v>2250</v>
      </c>
      <c r="D330" s="27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s="9" customFormat="true" ht="15.65" hidden="true" customHeight="false" outlineLevel="0" collapsed="false">
      <c r="A331" s="36" t="s">
        <v>142</v>
      </c>
      <c r="B331" s="37"/>
      <c r="C331" s="37"/>
      <c r="D331" s="37" t="n">
        <f aca="false">D332+D340</f>
        <v>0</v>
      </c>
      <c r="E331" s="37"/>
      <c r="F331" s="37" t="n">
        <f aca="false">F332+F340</f>
        <v>0</v>
      </c>
      <c r="G331" s="37" t="n">
        <f aca="false">G332+G340</f>
        <v>0</v>
      </c>
      <c r="H331" s="37" t="n">
        <f aca="false">H332+H340</f>
        <v>0</v>
      </c>
      <c r="I331" s="37" t="n">
        <f aca="false">I332+I340</f>
        <v>0</v>
      </c>
      <c r="J331" s="37" t="n">
        <f aca="false">J332+J340</f>
        <v>0</v>
      </c>
      <c r="K331" s="37" t="n">
        <f aca="false">K332+K340</f>
        <v>0</v>
      </c>
      <c r="L331" s="37" t="n">
        <f aca="false">L332+L340</f>
        <v>0</v>
      </c>
      <c r="M331" s="37" t="n">
        <f aca="false">M332+M340</f>
        <v>0</v>
      </c>
      <c r="N331" s="37" t="n">
        <f aca="false">N332+N340</f>
        <v>0</v>
      </c>
      <c r="O331" s="37" t="n">
        <f aca="false">O332+O340</f>
        <v>0</v>
      </c>
      <c r="P331" s="37" t="n">
        <f aca="false">P332+P340</f>
        <v>0</v>
      </c>
      <c r="Q331" s="37" t="n">
        <f aca="false">Q332+Q340</f>
        <v>0</v>
      </c>
    </row>
    <row r="332" customFormat="false" ht="28.5" hidden="true" customHeight="true" outlineLevel="0" collapsed="false">
      <c r="A332" s="38" t="s">
        <v>48</v>
      </c>
      <c r="B332" s="25" t="n">
        <v>10116</v>
      </c>
      <c r="C332" s="25"/>
      <c r="D332" s="25" t="n">
        <f aca="false">D333+D334+D335+D336+D337+D338+D339</f>
        <v>0</v>
      </c>
      <c r="E332" s="25"/>
      <c r="F332" s="25" t="n">
        <f aca="false">F333+F334+F335+F336+F337+F338+F339</f>
        <v>0</v>
      </c>
      <c r="G332" s="25" t="n">
        <f aca="false">G333+G334+G335+G336+G337+G338+G339</f>
        <v>0</v>
      </c>
      <c r="H332" s="25" t="n">
        <f aca="false">H333+H334+H335+H336+H337+H338+H339</f>
        <v>0</v>
      </c>
      <c r="I332" s="25" t="n">
        <f aca="false">I333+I334+I335+I336+I337+I338+I339</f>
        <v>0</v>
      </c>
      <c r="J332" s="25" t="n">
        <f aca="false">J333+J334+J335+J336+J337+J338+J339</f>
        <v>0</v>
      </c>
      <c r="K332" s="25" t="n">
        <f aca="false">K333+K334+K335+K336+K337+K338+K339</f>
        <v>0</v>
      </c>
      <c r="L332" s="25" t="n">
        <f aca="false">L333+L334+L335+L336+L337+L338+L339</f>
        <v>0</v>
      </c>
      <c r="M332" s="25" t="n">
        <f aca="false">M333+M334+M335+M336+M337+M338+M339</f>
        <v>0</v>
      </c>
      <c r="N332" s="25" t="n">
        <f aca="false">N333+N334+N335+N336+N337+N338+N339</f>
        <v>0</v>
      </c>
      <c r="O332" s="25" t="n">
        <f aca="false">O333+O334+O335+O336+O337+O338+O339</f>
        <v>0</v>
      </c>
      <c r="P332" s="25" t="n">
        <f aca="false">P333+P334+P335+P336+P337+P338+P339</f>
        <v>0</v>
      </c>
      <c r="Q332" s="25" t="n">
        <f aca="false">Q333+Q334+Q335+Q336+Q337+Q338+Q339</f>
        <v>0</v>
      </c>
    </row>
    <row r="333" customFormat="false" ht="15.85" hidden="true" customHeight="true" outlineLevel="0" collapsed="false">
      <c r="A333" s="23" t="s">
        <v>26</v>
      </c>
      <c r="B333" s="22"/>
      <c r="C333" s="22" t="n">
        <v>2111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5.65" hidden="true" customHeight="false" outlineLevel="0" collapsed="false">
      <c r="A334" s="23" t="s">
        <v>61</v>
      </c>
      <c r="B334" s="22"/>
      <c r="C334" s="22" t="n">
        <v>2120</v>
      </c>
      <c r="D334" s="22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33.05" hidden="true" customHeight="true" outlineLevel="0" collapsed="false">
      <c r="A335" s="23" t="s">
        <v>39</v>
      </c>
      <c r="B335" s="22"/>
      <c r="C335" s="22" t="n">
        <v>2272</v>
      </c>
      <c r="D335" s="22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31.3" hidden="true" customHeight="false" outlineLevel="0" collapsed="false">
      <c r="A336" s="23" t="s">
        <v>27</v>
      </c>
      <c r="B336" s="22"/>
      <c r="C336" s="22" t="n">
        <v>2240</v>
      </c>
      <c r="D336" s="22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3" hidden="true" customHeight="false" outlineLevel="0" collapsed="false">
      <c r="A337" s="23" t="s">
        <v>32</v>
      </c>
      <c r="B337" s="22"/>
      <c r="C337" s="22" t="n">
        <v>2210</v>
      </c>
      <c r="D337" s="22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5.65" hidden="true" customHeight="false" outlineLevel="0" collapsed="false">
      <c r="A338" s="23" t="s">
        <v>23</v>
      </c>
      <c r="B338" s="22"/>
      <c r="C338" s="22" t="n">
        <v>2271</v>
      </c>
      <c r="D338" s="22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15.65" hidden="true" customHeight="false" outlineLevel="0" collapsed="false">
      <c r="A339" s="23" t="s">
        <v>24</v>
      </c>
      <c r="B339" s="22"/>
      <c r="C339" s="22" t="n">
        <v>2273</v>
      </c>
      <c r="D339" s="22" t="n">
        <f aca="false">F339+G339+H339+I339+J339+K339+L339+M339+N339+O339+P339+Q339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s="31" customFormat="true" ht="15.65" hidden="true" customHeight="false" outlineLevel="0" collapsed="false">
      <c r="A340" s="24" t="s">
        <v>143</v>
      </c>
      <c r="B340" s="29" t="n">
        <v>250380</v>
      </c>
      <c r="C340" s="29"/>
      <c r="D340" s="29" t="n">
        <f aca="false">D342+D341</f>
        <v>0</v>
      </c>
      <c r="E340" s="29"/>
      <c r="F340" s="29" t="n">
        <f aca="false">F342+F341</f>
        <v>0</v>
      </c>
      <c r="G340" s="29" t="n">
        <f aca="false">G342+G341</f>
        <v>0</v>
      </c>
      <c r="H340" s="29" t="n">
        <f aca="false">H342+H341</f>
        <v>0</v>
      </c>
      <c r="I340" s="29" t="n">
        <f aca="false">I342+I341</f>
        <v>0</v>
      </c>
      <c r="J340" s="29" t="n">
        <f aca="false">J342+J341</f>
        <v>0</v>
      </c>
      <c r="K340" s="29" t="n">
        <f aca="false">K342+K341</f>
        <v>0</v>
      </c>
      <c r="L340" s="29" t="n">
        <f aca="false">L342+L341</f>
        <v>0</v>
      </c>
      <c r="M340" s="29" t="n">
        <f aca="false">M342+M341</f>
        <v>0</v>
      </c>
      <c r="N340" s="29" t="n">
        <f aca="false">N342+N341</f>
        <v>0</v>
      </c>
      <c r="O340" s="29" t="n">
        <f aca="false">O342+O341</f>
        <v>0</v>
      </c>
      <c r="P340" s="29" t="n">
        <f aca="false">P342+P341</f>
        <v>0</v>
      </c>
      <c r="Q340" s="29" t="n">
        <f aca="false">Q342+Q341</f>
        <v>0</v>
      </c>
    </row>
    <row r="341" s="28" customFormat="true" ht="47" hidden="true" customHeight="false" outlineLevel="0" collapsed="false">
      <c r="A341" s="47" t="s">
        <v>144</v>
      </c>
      <c r="B341" s="48"/>
      <c r="C341" s="48" t="n">
        <v>2620</v>
      </c>
      <c r="D341" s="48" t="n">
        <f aca="false">F341+G341+H341+I341+J341+K341+L341+M341+N341+O341+P341+Q341</f>
        <v>0</v>
      </c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34.45" hidden="true" customHeight="true" outlineLevel="0" collapsed="false">
      <c r="A342" s="49" t="s">
        <v>27</v>
      </c>
      <c r="B342" s="50"/>
      <c r="C342" s="50" t="n">
        <v>2240</v>
      </c>
      <c r="D342" s="50" t="n">
        <f aca="false">F342+G342+H342+I342+J342+K342+L342+M342+N342+O342+P342+Q342</f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s="9" customFormat="true" ht="15.65" hidden="false" customHeight="false" outlineLevel="0" collapsed="false">
      <c r="A343" s="51" t="s">
        <v>145</v>
      </c>
      <c r="B343" s="52"/>
      <c r="C343" s="52"/>
      <c r="D343" s="52" t="n">
        <f aca="false">D344+D354+D356+D364+D376+D383+D390+D349+D372</f>
        <v>77202</v>
      </c>
      <c r="E343" s="52" t="n">
        <f aca="false">E344+E354+E356+E364+E376+E383+E390+E349+E372</f>
        <v>86.7</v>
      </c>
      <c r="F343" s="52" t="n">
        <f aca="false">F344+F354+F356+F364+F376+F383+F390+F349+F372</f>
        <v>0</v>
      </c>
      <c r="G343" s="52" t="n">
        <f aca="false">G344+G354+G356+G364+G376+G383+G390+G349+G372</f>
        <v>0</v>
      </c>
      <c r="H343" s="52" t="n">
        <f aca="false">H344+H354+H356+H364+H376+H383+H390+H349+H372</f>
        <v>-4200</v>
      </c>
      <c r="I343" s="52" t="n">
        <f aca="false">I344+I354+I356+I364+I376+I383+I390+I349+I372</f>
        <v>0</v>
      </c>
      <c r="J343" s="52" t="n">
        <f aca="false">J344+J354+J356+J364+J376+J383+J390+J349+J372</f>
        <v>0</v>
      </c>
      <c r="K343" s="52" t="n">
        <f aca="false">K344+K354+K356+K364+K376+K383+K390+K349+K372</f>
        <v>0</v>
      </c>
      <c r="L343" s="52" t="n">
        <f aca="false">L344+L354+L356+L364+L376+L383+L390+L349+L372</f>
        <v>0</v>
      </c>
      <c r="M343" s="52" t="n">
        <f aca="false">M344+M354+M356+M364+M376+M383+M390+M349+M372</f>
        <v>0</v>
      </c>
      <c r="N343" s="52" t="n">
        <f aca="false">N344+N354+N356+N364+N376+N383+N390+N349+N372</f>
        <v>81402</v>
      </c>
      <c r="O343" s="52" t="n">
        <f aca="false">O344+O354+O356+O364+O376+O383+O390+O349+O372</f>
        <v>0</v>
      </c>
      <c r="P343" s="52" t="n">
        <f aca="false">P344+P354+P356+P364+P376+P383+P390+P349+P372</f>
        <v>0</v>
      </c>
      <c r="Q343" s="52" t="n">
        <f aca="false">Q344+Q354+Q356+Q364+Q376+Q383+Q390+Q349+Q372</f>
        <v>0</v>
      </c>
    </row>
    <row r="344" s="19" customFormat="true" ht="31.3" hidden="false" customHeight="false" outlineLevel="0" collapsed="false">
      <c r="A344" s="53" t="s">
        <v>51</v>
      </c>
      <c r="B344" s="54" t="n">
        <v>10116</v>
      </c>
      <c r="C344" s="54"/>
      <c r="D344" s="54" t="n">
        <f aca="false">D345+D346+D347+D348</f>
        <v>-9000</v>
      </c>
      <c r="E344" s="54"/>
      <c r="F344" s="54" t="n">
        <f aca="false">F345+F346+F347+F348</f>
        <v>0</v>
      </c>
      <c r="G344" s="54" t="n">
        <f aca="false">G345+G346+G347+G348</f>
        <v>0</v>
      </c>
      <c r="H344" s="54" t="n">
        <f aca="false">H345+H346+H347+H348</f>
        <v>0</v>
      </c>
      <c r="I344" s="54" t="n">
        <f aca="false">I345+I346+I347+I348</f>
        <v>1000</v>
      </c>
      <c r="J344" s="54" t="n">
        <f aca="false">J345+J346+J347+J348</f>
        <v>0</v>
      </c>
      <c r="K344" s="54" t="n">
        <f aca="false">K345+K346+K347+K348</f>
        <v>0</v>
      </c>
      <c r="L344" s="54" t="n">
        <f aca="false">L345+L346+L347+L348</f>
        <v>0</v>
      </c>
      <c r="M344" s="54" t="n">
        <f aca="false">M345+M346+M347+M348</f>
        <v>0</v>
      </c>
      <c r="N344" s="54" t="n">
        <f aca="false">N345+N346+N347+N348</f>
        <v>-10000</v>
      </c>
      <c r="O344" s="54" t="n">
        <f aca="false">O345+O346+O347+O348</f>
        <v>0</v>
      </c>
      <c r="P344" s="54" t="n">
        <f aca="false">P345+P346+P347+P348</f>
        <v>0</v>
      </c>
      <c r="Q344" s="54" t="n">
        <f aca="false">Q345+Q346+Q347+Q348</f>
        <v>0</v>
      </c>
    </row>
    <row r="345" customFormat="false" ht="17.25" hidden="false" customHeight="true" outlineLevel="0" collapsed="false">
      <c r="A345" s="49" t="s">
        <v>29</v>
      </c>
      <c r="B345" s="50"/>
      <c r="C345" s="50" t="n">
        <v>2250</v>
      </c>
      <c r="D345" s="50" t="n">
        <f aca="false">F345+G345+H345+I345+J345+K345+L345+M345+N345+O345+P345+Q345</f>
        <v>1000</v>
      </c>
      <c r="E345" s="50"/>
      <c r="F345" s="50"/>
      <c r="G345" s="50"/>
      <c r="H345" s="50"/>
      <c r="I345" s="50" t="n">
        <v>1000</v>
      </c>
      <c r="J345" s="50"/>
      <c r="K345" s="50"/>
      <c r="L345" s="50"/>
      <c r="M345" s="50"/>
      <c r="N345" s="50"/>
      <c r="O345" s="50"/>
      <c r="P345" s="50"/>
      <c r="Q345" s="50"/>
    </row>
    <row r="346" customFormat="false" ht="62.65" hidden="true" customHeight="false" outlineLevel="0" collapsed="false">
      <c r="A346" s="49" t="s">
        <v>31</v>
      </c>
      <c r="B346" s="50"/>
      <c r="C346" s="50" t="n">
        <v>2282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5.65" hidden="false" customHeight="false" outlineLevel="0" collapsed="false">
      <c r="A347" s="49" t="s">
        <v>61</v>
      </c>
      <c r="B347" s="50"/>
      <c r="C347" s="50" t="n">
        <v>2120</v>
      </c>
      <c r="D347" s="50" t="n">
        <f aca="false">F347+G347+H347+I347+J347+K347+L347+M347+N347+O347+P347+Q347</f>
        <v>-2663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 t="n">
        <v>-2663</v>
      </c>
      <c r="O347" s="50"/>
      <c r="P347" s="50"/>
      <c r="Q347" s="50"/>
    </row>
    <row r="348" customFormat="false" ht="15.65" hidden="false" customHeight="false" outlineLevel="0" collapsed="false">
      <c r="A348" s="23" t="s">
        <v>26</v>
      </c>
      <c r="B348" s="50"/>
      <c r="C348" s="50" t="n">
        <v>2111</v>
      </c>
      <c r="D348" s="50" t="n">
        <f aca="false">F348+G348+H348+I348+J348+K348+L348+M348+N348+O348+P348+Q348</f>
        <v>-7337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 t="n">
        <v>-7337</v>
      </c>
      <c r="O348" s="50"/>
      <c r="P348" s="50"/>
      <c r="Q348" s="50"/>
    </row>
    <row r="349" s="31" customFormat="true" ht="15.65" hidden="true" customHeight="false" outlineLevel="0" collapsed="false">
      <c r="A349" s="43" t="s">
        <v>146</v>
      </c>
      <c r="B349" s="55" t="n">
        <v>110103</v>
      </c>
      <c r="C349" s="55"/>
      <c r="D349" s="55" t="n">
        <f aca="false">D350+D351+D352+D353</f>
        <v>0</v>
      </c>
      <c r="E349" s="55"/>
      <c r="F349" s="55" t="n">
        <f aca="false">F350+F351+F352+F353</f>
        <v>0</v>
      </c>
      <c r="G349" s="55" t="n">
        <f aca="false">G350+G351+G352+G353</f>
        <v>0</v>
      </c>
      <c r="H349" s="55" t="n">
        <f aca="false">H350+H351+H352+H353</f>
        <v>0</v>
      </c>
      <c r="I349" s="55" t="n">
        <f aca="false">I350+I351+I352+I353</f>
        <v>0</v>
      </c>
      <c r="J349" s="55" t="n">
        <f aca="false">J350+J351+J352+J353</f>
        <v>0</v>
      </c>
      <c r="K349" s="55" t="n">
        <f aca="false">K350+K351+K352+K353</f>
        <v>0</v>
      </c>
      <c r="L349" s="55" t="n">
        <f aca="false">L350+L351+L352+L353</f>
        <v>0</v>
      </c>
      <c r="M349" s="55" t="n">
        <f aca="false">M350+M351+M352+M353</f>
        <v>0</v>
      </c>
      <c r="N349" s="55" t="n">
        <f aca="false">N350+N351+N352+N353</f>
        <v>0</v>
      </c>
      <c r="O349" s="55" t="n">
        <f aca="false">O350+O351+O352+O353</f>
        <v>0</v>
      </c>
      <c r="P349" s="55" t="n">
        <f aca="false">P350+P351+P352+P353</f>
        <v>0</v>
      </c>
      <c r="Q349" s="55" t="n">
        <f aca="false">Q350+Q351+Q352+Q353</f>
        <v>0</v>
      </c>
    </row>
    <row r="350" customFormat="false" ht="31.3" hidden="true" customHeight="false" outlineLevel="0" collapsed="false">
      <c r="A350" s="49" t="s">
        <v>32</v>
      </c>
      <c r="B350" s="50"/>
      <c r="C350" s="50" t="n">
        <v>221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31.3" hidden="true" customHeight="false" outlineLevel="0" collapsed="false">
      <c r="A351" s="49" t="s">
        <v>57</v>
      </c>
      <c r="B351" s="50"/>
      <c r="C351" s="50" t="n">
        <v>2240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5.65" hidden="true" customHeight="false" outlineLevel="0" collapsed="false">
      <c r="A352" s="49" t="s">
        <v>147</v>
      </c>
      <c r="B352" s="50"/>
      <c r="C352" s="50" t="n">
        <v>1138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47" hidden="true" customHeight="false" outlineLevel="0" collapsed="false">
      <c r="A353" s="49" t="s">
        <v>148</v>
      </c>
      <c r="B353" s="50"/>
      <c r="C353" s="50" t="n">
        <v>1135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s="19" customFormat="true" ht="15.65" hidden="false" customHeight="false" outlineLevel="0" collapsed="false">
      <c r="A354" s="53" t="s">
        <v>149</v>
      </c>
      <c r="B354" s="54" t="n">
        <v>110102</v>
      </c>
      <c r="C354" s="54"/>
      <c r="D354" s="54" t="n">
        <f aca="false">D355</f>
        <v>81402</v>
      </c>
      <c r="E354" s="54"/>
      <c r="F354" s="54" t="n">
        <f aca="false">F355</f>
        <v>0</v>
      </c>
      <c r="G354" s="54" t="n">
        <f aca="false">G355</f>
        <v>0</v>
      </c>
      <c r="H354" s="54" t="n">
        <f aca="false">H355</f>
        <v>0</v>
      </c>
      <c r="I354" s="54" t="n">
        <f aca="false">I355</f>
        <v>0</v>
      </c>
      <c r="J354" s="54" t="n">
        <f aca="false">J355</f>
        <v>0</v>
      </c>
      <c r="K354" s="54" t="n">
        <f aca="false">K355</f>
        <v>0</v>
      </c>
      <c r="L354" s="54" t="n">
        <f aca="false">L355</f>
        <v>0</v>
      </c>
      <c r="M354" s="54" t="n">
        <f aca="false">M355</f>
        <v>0</v>
      </c>
      <c r="N354" s="54" t="n">
        <f aca="false">N355</f>
        <v>81402</v>
      </c>
      <c r="O354" s="54" t="n">
        <f aca="false">O355</f>
        <v>0</v>
      </c>
      <c r="P354" s="54" t="n">
        <f aca="false">P355</f>
        <v>0</v>
      </c>
      <c r="Q354" s="54" t="n">
        <f aca="false">Q355</f>
        <v>0</v>
      </c>
    </row>
    <row r="355" customFormat="false" ht="51.05" hidden="false" customHeight="true" outlineLevel="0" collapsed="false">
      <c r="A355" s="49" t="s">
        <v>150</v>
      </c>
      <c r="B355" s="50"/>
      <c r="C355" s="50" t="n">
        <v>2610</v>
      </c>
      <c r="D355" s="50" t="n">
        <f aca="false">F355+G355+H355+I355+J355+K355+L355+M355+N355+O355+P355+Q355</f>
        <v>81402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 t="n">
        <v>81402</v>
      </c>
      <c r="O355" s="50"/>
      <c r="P355" s="50"/>
      <c r="Q355" s="50"/>
    </row>
    <row r="356" s="19" customFormat="true" ht="15.65" hidden="false" customHeight="false" outlineLevel="0" collapsed="false">
      <c r="A356" s="53" t="s">
        <v>151</v>
      </c>
      <c r="B356" s="54" t="n">
        <v>110201</v>
      </c>
      <c r="C356" s="54"/>
      <c r="D356" s="54" t="n">
        <f aca="false">D357+D358+D359+D360+D362+D363+D361</f>
        <v>1016</v>
      </c>
      <c r="E356" s="54"/>
      <c r="F356" s="54" t="n">
        <f aca="false">F357+F358+F359+F360+F362+F363+F361</f>
        <v>0</v>
      </c>
      <c r="G356" s="54" t="n">
        <f aca="false">G357+G358+G359+G360+G362+G363+G361</f>
        <v>0</v>
      </c>
      <c r="H356" s="54" t="n">
        <f aca="false">H357+H358+H359+H360+H362+H363+H361</f>
        <v>-4200</v>
      </c>
      <c r="I356" s="54" t="n">
        <f aca="false">I357+I358+I359+I360+I362+I363+I361</f>
        <v>0</v>
      </c>
      <c r="J356" s="54" t="n">
        <f aca="false">J357+J358+J359+J360+J362+J363+J361</f>
        <v>0</v>
      </c>
      <c r="K356" s="54" t="n">
        <f aca="false">K357+K358+K359+K360+K362+K363+K361</f>
        <v>0</v>
      </c>
      <c r="L356" s="54" t="n">
        <f aca="false">L357+L358+L359+L360+L362+L363+L361</f>
        <v>0</v>
      </c>
      <c r="M356" s="54" t="n">
        <f aca="false">M357+M358+M359+M360+M362+M363+M361</f>
        <v>-4784</v>
      </c>
      <c r="N356" s="54" t="n">
        <f aca="false">N357+N358+N359+N360+N362+N363+N361</f>
        <v>10000</v>
      </c>
      <c r="O356" s="54" t="n">
        <f aca="false">O357+O358+O359+O360+O362+O363+O361</f>
        <v>0</v>
      </c>
      <c r="P356" s="54" t="n">
        <f aca="false">P357+P358+P359+P360+P362+P363+P361</f>
        <v>0</v>
      </c>
      <c r="Q356" s="54" t="n">
        <f aca="false">Q357+Q358+Q359+Q360+Q362+Q363+Q361</f>
        <v>0</v>
      </c>
    </row>
    <row r="357" customFormat="false" ht="15.65" hidden="false" customHeight="false" outlineLevel="0" collapsed="false">
      <c r="A357" s="49" t="s">
        <v>23</v>
      </c>
      <c r="B357" s="50"/>
      <c r="C357" s="50" t="n">
        <v>2271</v>
      </c>
      <c r="D357" s="50" t="n">
        <f aca="false">F357+G357+H357+I357+J357+K357+L357+M357+N357+O357+P357+Q357</f>
        <v>-4784</v>
      </c>
      <c r="E357" s="50"/>
      <c r="F357" s="50"/>
      <c r="G357" s="50"/>
      <c r="H357" s="50"/>
      <c r="I357" s="50"/>
      <c r="J357" s="50"/>
      <c r="K357" s="50"/>
      <c r="L357" s="50"/>
      <c r="M357" s="50" t="n">
        <v>-4784</v>
      </c>
      <c r="N357" s="50"/>
      <c r="O357" s="50"/>
      <c r="P357" s="50"/>
      <c r="Q357" s="50"/>
    </row>
    <row r="358" customFormat="false" ht="30.7" hidden="false" customHeight="true" outlineLevel="0" collapsed="false">
      <c r="A358" s="49" t="s">
        <v>25</v>
      </c>
      <c r="B358" s="50"/>
      <c r="C358" s="50" t="n">
        <v>2120</v>
      </c>
      <c r="D358" s="50" t="n">
        <f aca="false">F358+G358+H358+I358+J358+K358+L358+M358+N358+O358+P358+Q358</f>
        <v>2663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 t="n">
        <v>2663</v>
      </c>
      <c r="O358" s="50"/>
      <c r="P358" s="50"/>
      <c r="Q358" s="50"/>
    </row>
    <row r="359" customFormat="false" ht="31.3" hidden="false" customHeight="false" outlineLevel="0" collapsed="false">
      <c r="A359" s="49" t="s">
        <v>32</v>
      </c>
      <c r="B359" s="50"/>
      <c r="C359" s="50" t="n">
        <v>2210</v>
      </c>
      <c r="D359" s="50" t="n">
        <f aca="false">F359+G359+H359+I359+J359+K359+L359+M359+N359+O359+P359+Q359</f>
        <v>800</v>
      </c>
      <c r="E359" s="50"/>
      <c r="F359" s="50"/>
      <c r="G359" s="50"/>
      <c r="H359" s="50" t="n">
        <v>800</v>
      </c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65" hidden="true" customHeight="false" outlineLevel="0" collapsed="false">
      <c r="A360" s="49" t="s">
        <v>24</v>
      </c>
      <c r="B360" s="50"/>
      <c r="C360" s="50" t="n">
        <v>2273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65" hidden="false" customHeight="fals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7337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 t="n">
        <v>7337</v>
      </c>
      <c r="O361" s="50"/>
      <c r="P361" s="50"/>
      <c r="Q361" s="50"/>
    </row>
    <row r="362" customFormat="false" ht="62.65" hidden="true" customHeight="false" outlineLevel="0" collapsed="false">
      <c r="A362" s="49" t="s">
        <v>31</v>
      </c>
      <c r="B362" s="50"/>
      <c r="C362" s="50" t="n">
        <v>2282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3" hidden="fals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-5000</v>
      </c>
      <c r="E363" s="50"/>
      <c r="F363" s="50"/>
      <c r="G363" s="50"/>
      <c r="H363" s="50" t="n">
        <v>-5000</v>
      </c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65" hidden="false" customHeight="false" outlineLevel="0" collapsed="false">
      <c r="A364" s="53" t="s">
        <v>152</v>
      </c>
      <c r="B364" s="54" t="n">
        <v>110202</v>
      </c>
      <c r="C364" s="54"/>
      <c r="D364" s="54" t="n">
        <f aca="false">D366+D367+D368+D369+D365+D370+D371</f>
        <v>-1177</v>
      </c>
      <c r="E364" s="54" t="n">
        <v>70</v>
      </c>
      <c r="F364" s="54" t="n">
        <f aca="false">F366+F367+F368+F369+F365+F370+F371</f>
        <v>0</v>
      </c>
      <c r="G364" s="54" t="n">
        <f aca="false">G366+G367+G368+G369+G365+G370+G371</f>
        <v>0</v>
      </c>
      <c r="H364" s="54" t="n">
        <f aca="false">H366+H367+H368+H369+H365+H370+H371</f>
        <v>0</v>
      </c>
      <c r="I364" s="54" t="n">
        <f aca="false">I366+I367+I368+I369+I365+I370+I371</f>
        <v>0</v>
      </c>
      <c r="J364" s="54" t="n">
        <f aca="false">J366+J367+J368+J369+J365+J370+J371</f>
        <v>0</v>
      </c>
      <c r="K364" s="54" t="n">
        <f aca="false">K366+K367+K368+K369+K365+K370+K371</f>
        <v>0</v>
      </c>
      <c r="L364" s="54" t="n">
        <f aca="false">L366+L367+L368+L369+L365+L370+L371</f>
        <v>0</v>
      </c>
      <c r="M364" s="54" t="n">
        <f aca="false">M366+M367+M368+M369+M365+M370+M371</f>
        <v>-1177</v>
      </c>
      <c r="N364" s="54" t="n">
        <f aca="false">N366+N367+N368+N369+N365+N370+N371</f>
        <v>0</v>
      </c>
      <c r="O364" s="54" t="n">
        <f aca="false">O366+O367+O368+O369+O365+O370+O371</f>
        <v>0</v>
      </c>
      <c r="P364" s="54" t="n">
        <f aca="false">P366+P367+P368+P369+P365+P370+P371</f>
        <v>0</v>
      </c>
      <c r="Q364" s="54" t="n">
        <f aca="false">Q366+Q367+Q368+Q369+Q365+Q370+Q371</f>
        <v>0</v>
      </c>
    </row>
    <row r="365" s="28" customFormat="true" ht="15.65" hidden="false" customHeight="false" outlineLevel="0" collapsed="false">
      <c r="A365" s="47" t="s">
        <v>23</v>
      </c>
      <c r="B365" s="48"/>
      <c r="C365" s="48" t="n">
        <v>2271</v>
      </c>
      <c r="D365" s="48" t="n">
        <f aca="false">F365+G365+H365+I365+J365+K365+L365+M365+N365+O365+P365+Q365</f>
        <v>-1177</v>
      </c>
      <c r="E365" s="48"/>
      <c r="F365" s="48"/>
      <c r="G365" s="48"/>
      <c r="H365" s="48"/>
      <c r="I365" s="48"/>
      <c r="J365" s="48"/>
      <c r="K365" s="48"/>
      <c r="L365" s="48"/>
      <c r="M365" s="48" t="n">
        <v>-1177</v>
      </c>
      <c r="N365" s="48"/>
      <c r="O365" s="48"/>
      <c r="P365" s="48"/>
      <c r="Q365" s="48"/>
    </row>
    <row r="366" customFormat="false" ht="19.6" hidden="true" customHeight="true" outlineLevel="0" collapsed="false">
      <c r="A366" s="49" t="s">
        <v>26</v>
      </c>
      <c r="B366" s="50"/>
      <c r="C366" s="50" t="n">
        <v>2111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5.65" hidden="true" customHeight="false" outlineLevel="0" collapsed="false">
      <c r="A367" s="49" t="s">
        <v>61</v>
      </c>
      <c r="B367" s="50"/>
      <c r="C367" s="50" t="n">
        <v>212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31.3" hidden="true" customHeight="false" outlineLevel="0" collapsed="false">
      <c r="A368" s="49" t="s">
        <v>32</v>
      </c>
      <c r="B368" s="50"/>
      <c r="C368" s="50" t="n">
        <v>2210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31.3" hidden="true" customHeight="false" outlineLevel="0" collapsed="false">
      <c r="A369" s="49" t="s">
        <v>27</v>
      </c>
      <c r="B369" s="50"/>
      <c r="C369" s="50" t="n">
        <v>224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65" hidden="true" customHeight="false" outlineLevel="0" collapsed="false">
      <c r="A370" s="49" t="s">
        <v>47</v>
      </c>
      <c r="B370" s="50"/>
      <c r="C370" s="50" t="n">
        <v>280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5.65" hidden="true" customHeight="false" outlineLevel="0" collapsed="false">
      <c r="A371" s="49"/>
      <c r="B371" s="50"/>
      <c r="C371" s="50"/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31.3" hidden="true" customHeight="false" outlineLevel="0" collapsed="false">
      <c r="A372" s="53" t="s">
        <v>153</v>
      </c>
      <c r="B372" s="54" t="n">
        <v>110205</v>
      </c>
      <c r="C372" s="54"/>
      <c r="D372" s="54" t="n">
        <f aca="false">D374</f>
        <v>0</v>
      </c>
      <c r="E372" s="54" t="n">
        <v>1.4</v>
      </c>
      <c r="F372" s="54" t="n">
        <f aca="false">F374</f>
        <v>0</v>
      </c>
      <c r="G372" s="54" t="n">
        <f aca="false">G374</f>
        <v>0</v>
      </c>
      <c r="H372" s="54" t="n">
        <f aca="false">H374</f>
        <v>0</v>
      </c>
      <c r="I372" s="54" t="n">
        <f aca="false">I374</f>
        <v>0</v>
      </c>
      <c r="J372" s="54" t="n">
        <f aca="false">J374</f>
        <v>0</v>
      </c>
      <c r="K372" s="54" t="n">
        <f aca="false">K374</f>
        <v>0</v>
      </c>
      <c r="L372" s="54" t="n">
        <f aca="false">L374</f>
        <v>0</v>
      </c>
      <c r="M372" s="54" t="n">
        <f aca="false">M374</f>
        <v>0</v>
      </c>
      <c r="N372" s="54" t="n">
        <f aca="false">N374</f>
        <v>0</v>
      </c>
      <c r="O372" s="54" t="n">
        <f aca="false">O374</f>
        <v>0</v>
      </c>
      <c r="P372" s="54" t="n">
        <f aca="false">P374</f>
        <v>0</v>
      </c>
      <c r="Q372" s="54" t="n">
        <f aca="false">Q374</f>
        <v>0</v>
      </c>
    </row>
    <row r="373" customFormat="false" ht="15.65" hidden="true" customHeight="false" outlineLevel="0" collapsed="false">
      <c r="A373" s="49" t="s">
        <v>154</v>
      </c>
      <c r="B373" s="50"/>
      <c r="C373" s="50" t="n">
        <v>211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6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65" hidden="true" customHeight="false" outlineLevel="0" collapsed="false">
      <c r="A375" s="49" t="s">
        <v>61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s="19" customFormat="true" ht="15.65" hidden="false" customHeight="false" outlineLevel="0" collapsed="false">
      <c r="A376" s="53" t="s">
        <v>155</v>
      </c>
      <c r="B376" s="54" t="n">
        <v>110204</v>
      </c>
      <c r="C376" s="54"/>
      <c r="D376" s="54" t="n">
        <f aca="false">D377+D378+D379+D380+D381+D382</f>
        <v>-5033</v>
      </c>
      <c r="E376" s="54"/>
      <c r="F376" s="54" t="n">
        <f aca="false">F377+F378+F379+F380+F381+F382</f>
        <v>0</v>
      </c>
      <c r="G376" s="54" t="n">
        <f aca="false">G377+G378+G379+G380+G381+G382</f>
        <v>0</v>
      </c>
      <c r="H376" s="54" t="n">
        <f aca="false">H377+H378+H379+H380+H381+H382</f>
        <v>0</v>
      </c>
      <c r="I376" s="54" t="n">
        <f aca="false">I377+I378+I379+I380+I381+I382</f>
        <v>0</v>
      </c>
      <c r="J376" s="54" t="n">
        <f aca="false">J377+J378+J379+J380+J381+J382</f>
        <v>0</v>
      </c>
      <c r="K376" s="54" t="n">
        <f aca="false">K377+K378+K379+K380+K381+K382</f>
        <v>0</v>
      </c>
      <c r="L376" s="54" t="n">
        <f aca="false">L377+L378+L379+L380+L381+L382</f>
        <v>0</v>
      </c>
      <c r="M376" s="54" t="n">
        <f aca="false">M377+M378+M379+M380+M381+M382</f>
        <v>-5033</v>
      </c>
      <c r="N376" s="54" t="n">
        <f aca="false">N377+N378+N379+N380+N381+N382</f>
        <v>0</v>
      </c>
      <c r="O376" s="54" t="n">
        <f aca="false">O377+O378+O379+O380+O381+O382</f>
        <v>0</v>
      </c>
      <c r="P376" s="54" t="n">
        <f aca="false">P377+P378+P379+P380+P381+P382</f>
        <v>0</v>
      </c>
      <c r="Q376" s="54" t="n">
        <f aca="false">Q377+Q378+Q379+Q380+Q381+Q382</f>
        <v>0</v>
      </c>
    </row>
    <row r="377" customFormat="false" ht="31.3" hidden="true" customHeight="false" outlineLevel="0" collapsed="false">
      <c r="A377" s="49" t="s">
        <v>32</v>
      </c>
      <c r="B377" s="50"/>
      <c r="C377" s="50" t="n">
        <v>221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42.75" hidden="true" customHeight="true" outlineLevel="0" collapsed="false">
      <c r="A378" s="49" t="s">
        <v>25</v>
      </c>
      <c r="B378" s="50"/>
      <c r="C378" s="50" t="n">
        <v>212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65" hidden="false" customHeight="false" outlineLevel="0" collapsed="false">
      <c r="A379" s="49" t="s">
        <v>23</v>
      </c>
      <c r="B379" s="50"/>
      <c r="C379" s="50" t="n">
        <v>2271</v>
      </c>
      <c r="D379" s="50" t="n">
        <f aca="false">F379+G379+H379+I379+J379+K379+L379+M379+N379+O379+P379+Q379</f>
        <v>-5033</v>
      </c>
      <c r="E379" s="50"/>
      <c r="F379" s="50"/>
      <c r="G379" s="50"/>
      <c r="H379" s="50"/>
      <c r="I379" s="50"/>
      <c r="J379" s="50"/>
      <c r="K379" s="50"/>
      <c r="L379" s="50"/>
      <c r="M379" s="50" t="n">
        <v>-5033</v>
      </c>
      <c r="N379" s="50"/>
      <c r="O379" s="50"/>
      <c r="P379" s="50"/>
      <c r="Q379" s="50"/>
    </row>
    <row r="380" customFormat="false" ht="15.65" hidden="true" customHeight="false" outlineLevel="0" collapsed="false">
      <c r="A380" s="49" t="s">
        <v>26</v>
      </c>
      <c r="B380" s="50"/>
      <c r="C380" s="50" t="n">
        <v>2111</v>
      </c>
      <c r="D380" s="50" t="n">
        <f aca="false">F380+G380+H380+I380+J380+K380+L380+M380+N380+O380+P380+Q380</f>
        <v>0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31.3" hidden="true" customHeight="false" outlineLevel="0" collapsed="false">
      <c r="A381" s="49" t="s">
        <v>57</v>
      </c>
      <c r="B381" s="50"/>
      <c r="C381" s="50" t="n">
        <v>2240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65" hidden="true" customHeight="false" outlineLevel="0" collapsed="false">
      <c r="A382" s="49" t="s">
        <v>24</v>
      </c>
      <c r="B382" s="50"/>
      <c r="C382" s="50" t="n">
        <v>2273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s="19" customFormat="true" ht="31.3" hidden="false" customHeight="false" outlineLevel="0" collapsed="false">
      <c r="A383" s="53" t="s">
        <v>153</v>
      </c>
      <c r="B383" s="54" t="n">
        <v>110205</v>
      </c>
      <c r="C383" s="54"/>
      <c r="D383" s="54" t="n">
        <f aca="false">D384+D389+D385+D386+D387+D388</f>
        <v>11106</v>
      </c>
      <c r="E383" s="54" t="n">
        <v>9.5</v>
      </c>
      <c r="F383" s="54" t="n">
        <f aca="false">F384+F389+F385+F386+F387+F388</f>
        <v>0</v>
      </c>
      <c r="G383" s="54" t="n">
        <f aca="false">G384+G389+G385+G386+G387+G388</f>
        <v>0</v>
      </c>
      <c r="H383" s="54" t="n">
        <f aca="false">H384+H389+H385+H386+H387+H388</f>
        <v>0</v>
      </c>
      <c r="I383" s="54" t="n">
        <f aca="false">I384+I389+I385+I386+I387+I388</f>
        <v>-1000</v>
      </c>
      <c r="J383" s="54" t="n">
        <f aca="false">J384+J389+J385+J386+J387+J388</f>
        <v>0</v>
      </c>
      <c r="K383" s="54" t="n">
        <f aca="false">K384+K389+K385+K386+K387+K388</f>
        <v>0</v>
      </c>
      <c r="L383" s="54" t="n">
        <f aca="false">L384+L389+L385+L386+L387+L388</f>
        <v>0</v>
      </c>
      <c r="M383" s="54" t="n">
        <f aca="false">M384+M389+M385+M386+M387+M388</f>
        <v>12106</v>
      </c>
      <c r="N383" s="54" t="n">
        <f aca="false">N384+N389+N385+N386+N387+N388</f>
        <v>0</v>
      </c>
      <c r="O383" s="54" t="n">
        <f aca="false">O384+O389+O385+O386+O387+O388</f>
        <v>0</v>
      </c>
      <c r="P383" s="54" t="n">
        <f aca="false">P384+P389+P385+P386+P387+P388</f>
        <v>0</v>
      </c>
      <c r="Q383" s="54" t="n">
        <f aca="false">Q384+Q389+Q385+Q386+Q387+Q388</f>
        <v>0</v>
      </c>
    </row>
    <row r="384" s="28" customFormat="true" ht="16.45" hidden="true" customHeight="true" outlineLevel="0" collapsed="false">
      <c r="A384" s="47" t="s">
        <v>26</v>
      </c>
      <c r="B384" s="48"/>
      <c r="C384" s="48" t="n">
        <v>2111</v>
      </c>
      <c r="D384" s="48" t="n">
        <f aca="false">F384+G384+H384+I384+J384+K384+L384+M384+N384+O384+P384+Q384</f>
        <v>0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s="28" customFormat="true" ht="15.65" hidden="true" customHeight="false" outlineLevel="0" collapsed="false">
      <c r="A385" s="47" t="s">
        <v>61</v>
      </c>
      <c r="B385" s="48"/>
      <c r="C385" s="48" t="n">
        <v>2120</v>
      </c>
      <c r="D385" s="48" t="n">
        <f aca="false">F385+G385+H385+I385+J385+K385+L385+M385+N385+O385+P385+Q385</f>
        <v>0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s="19" customFormat="true" ht="31.3" hidden="false" customHeight="false" outlineLevel="0" collapsed="false">
      <c r="A386" s="49" t="s">
        <v>27</v>
      </c>
      <c r="B386" s="54"/>
      <c r="C386" s="48" t="n">
        <v>2240</v>
      </c>
      <c r="D386" s="48" t="n">
        <f aca="false">F386+G386+H386+I386+J386+K386+L386+M386+N386+O386+P386+Q386</f>
        <v>-3200</v>
      </c>
      <c r="E386" s="54"/>
      <c r="F386" s="54"/>
      <c r="G386" s="54"/>
      <c r="H386" s="54"/>
      <c r="I386" s="54" t="n">
        <v>-3200</v>
      </c>
      <c r="J386" s="48"/>
      <c r="K386" s="54"/>
      <c r="L386" s="54"/>
      <c r="M386" s="54"/>
      <c r="N386" s="54"/>
      <c r="O386" s="54"/>
      <c r="P386" s="54"/>
      <c r="Q386" s="54"/>
    </row>
    <row r="387" s="19" customFormat="true" ht="15.65" hidden="false" customHeight="false" outlineLevel="0" collapsed="false">
      <c r="A387" s="49" t="s">
        <v>23</v>
      </c>
      <c r="B387" s="54"/>
      <c r="C387" s="48" t="n">
        <v>2271</v>
      </c>
      <c r="D387" s="48" t="n">
        <f aca="false">F387+G387+H387+I387+J387+K387+L387+M387+N387+O387+P387+Q387</f>
        <v>12106</v>
      </c>
      <c r="E387" s="54"/>
      <c r="F387" s="54"/>
      <c r="G387" s="54"/>
      <c r="H387" s="54"/>
      <c r="I387" s="54"/>
      <c r="J387" s="48"/>
      <c r="K387" s="54"/>
      <c r="L387" s="54"/>
      <c r="M387" s="54" t="n">
        <v>12106</v>
      </c>
      <c r="N387" s="54"/>
      <c r="O387" s="54"/>
      <c r="P387" s="54"/>
      <c r="Q387" s="54"/>
    </row>
    <row r="388" s="19" customFormat="true" ht="15.65" hidden="true" customHeight="false" outlineLevel="0" collapsed="false">
      <c r="A388" s="49" t="s">
        <v>47</v>
      </c>
      <c r="B388" s="54"/>
      <c r="C388" s="48" t="n">
        <v>2800</v>
      </c>
      <c r="D388" s="48" t="n">
        <f aca="false">F388+G388+H388+I388+J388+K388+L388+M388+N388+O388+P388+Q388</f>
        <v>0</v>
      </c>
      <c r="E388" s="54"/>
      <c r="F388" s="54"/>
      <c r="G388" s="54"/>
      <c r="H388" s="54"/>
      <c r="I388" s="54"/>
      <c r="J388" s="48"/>
      <c r="K388" s="54"/>
      <c r="L388" s="54"/>
      <c r="M388" s="54"/>
      <c r="N388" s="54"/>
      <c r="O388" s="54"/>
      <c r="P388" s="54"/>
      <c r="Q388" s="54"/>
    </row>
    <row r="389" s="28" customFormat="true" ht="31.3" hidden="false" customHeight="false" outlineLevel="0" collapsed="false">
      <c r="A389" s="49" t="s">
        <v>32</v>
      </c>
      <c r="B389" s="48"/>
      <c r="C389" s="48" t="n">
        <v>2210</v>
      </c>
      <c r="D389" s="48" t="n">
        <f aca="false">F389+G389+H389+I389+J389+K389+L389+M389+N389+O389+P389+Q389</f>
        <v>2200</v>
      </c>
      <c r="E389" s="48"/>
      <c r="F389" s="48"/>
      <c r="G389" s="48"/>
      <c r="H389" s="48"/>
      <c r="I389" s="48" t="n">
        <v>2200</v>
      </c>
      <c r="J389" s="48"/>
      <c r="K389" s="48"/>
      <c r="L389" s="48"/>
      <c r="M389" s="48"/>
      <c r="N389" s="48"/>
      <c r="O389" s="48"/>
      <c r="P389" s="48"/>
      <c r="Q389" s="48"/>
    </row>
    <row r="390" s="19" customFormat="true" ht="31.3" hidden="false" customHeight="false" outlineLevel="0" collapsed="false">
      <c r="A390" s="53" t="s">
        <v>156</v>
      </c>
      <c r="B390" s="54" t="n">
        <v>110502</v>
      </c>
      <c r="C390" s="54"/>
      <c r="D390" s="54" t="n">
        <f aca="false">D391+D392+D393+D397+D394+D395+D396</f>
        <v>-1112</v>
      </c>
      <c r="E390" s="54" t="n">
        <v>5.8</v>
      </c>
      <c r="F390" s="54" t="n">
        <f aca="false">F391+F392+F393+F397+F394+F395+F396</f>
        <v>0</v>
      </c>
      <c r="G390" s="54" t="n">
        <f aca="false">G391+G392+G393+G397+G394+G395+G396</f>
        <v>0</v>
      </c>
      <c r="H390" s="54" t="n">
        <f aca="false">H391+H392+H393+H397+H394+H395+H396</f>
        <v>0</v>
      </c>
      <c r="I390" s="54" t="n">
        <f aca="false">I391+I392+I393+I397+I394+I395+I396</f>
        <v>0</v>
      </c>
      <c r="J390" s="54" t="n">
        <f aca="false">J391+J392+J393+J397+J394+J395+J396</f>
        <v>0</v>
      </c>
      <c r="K390" s="54" t="n">
        <f aca="false">K391+K392+K393+K397+K394+K395+K396</f>
        <v>0</v>
      </c>
      <c r="L390" s="54" t="n">
        <f aca="false">L391+L392+L393+L397+L394+L395+L396</f>
        <v>0</v>
      </c>
      <c r="M390" s="54" t="n">
        <f aca="false">M391+M392+M393+M397+M394+M395+M396</f>
        <v>-1112</v>
      </c>
      <c r="N390" s="54" t="n">
        <f aca="false">N391+N392+N393+N397+N394+N395+N396</f>
        <v>0</v>
      </c>
      <c r="O390" s="54" t="n">
        <f aca="false">O391+O392+O393+O397+O394+O395+O396</f>
        <v>0</v>
      </c>
      <c r="P390" s="54" t="n">
        <f aca="false">P391+P392+P393+P397+P394+P395+P396</f>
        <v>0</v>
      </c>
      <c r="Q390" s="54" t="n">
        <f aca="false">Q391+Q392+Q393+Q397+Q394+Q395+Q396</f>
        <v>0</v>
      </c>
    </row>
    <row r="391" customFormat="false" ht="15.65" hidden="true" customHeight="false" outlineLevel="0" collapsed="false">
      <c r="A391" s="49" t="s">
        <v>26</v>
      </c>
      <c r="B391" s="50"/>
      <c r="C391" s="50" t="n">
        <v>2111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5.65" hidden="true" customHeight="false" outlineLevel="0" collapsed="false">
      <c r="A392" s="49" t="s">
        <v>157</v>
      </c>
      <c r="B392" s="50"/>
      <c r="C392" s="50" t="n">
        <v>2273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5.65" hidden="true" customHeight="false" outlineLevel="0" collapsed="false">
      <c r="A393" s="49" t="s">
        <v>61</v>
      </c>
      <c r="B393" s="50"/>
      <c r="C393" s="50" t="n">
        <v>2120</v>
      </c>
      <c r="D393" s="50" t="n">
        <f aca="false">F393+G393+H393+I393+J393+K393+L393+M393+N393+O393+P393+Q393</f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15.65" hidden="false" customHeight="false" outlineLevel="0" collapsed="false">
      <c r="A394" s="49" t="s">
        <v>23</v>
      </c>
      <c r="B394" s="50"/>
      <c r="C394" s="50" t="n">
        <v>2271</v>
      </c>
      <c r="D394" s="50" t="n">
        <f aca="false">F394+G394+H394+I394+J394+K394+L394+M394+N394+O394+P394+Q394</f>
        <v>-1112</v>
      </c>
      <c r="E394" s="50"/>
      <c r="F394" s="50"/>
      <c r="G394" s="50"/>
      <c r="H394" s="50"/>
      <c r="I394" s="50"/>
      <c r="J394" s="50"/>
      <c r="K394" s="50"/>
      <c r="L394" s="50"/>
      <c r="M394" s="50" t="n">
        <v>-1112</v>
      </c>
      <c r="N394" s="50"/>
      <c r="O394" s="50"/>
      <c r="P394" s="50"/>
      <c r="Q394" s="50"/>
    </row>
    <row r="395" customFormat="false" ht="62.65" hidden="true" customHeight="false" outlineLevel="0" collapsed="false">
      <c r="A395" s="49" t="s">
        <v>31</v>
      </c>
      <c r="B395" s="50"/>
      <c r="C395" s="50" t="n">
        <v>2282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15.65" hidden="true" customHeight="false" outlineLevel="0" collapsed="false">
      <c r="A396" s="49" t="s">
        <v>158</v>
      </c>
      <c r="B396" s="50"/>
      <c r="C396" s="50" t="n">
        <v>2250</v>
      </c>
      <c r="D396" s="50" t="n">
        <f aca="false">F396+G396+H396+I396+J396+K396+L396+M396+N396+O396+P396+Q396</f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31.3" hidden="true" customHeight="false" outlineLevel="0" collapsed="false">
      <c r="A397" s="49" t="s">
        <v>39</v>
      </c>
      <c r="B397" s="50"/>
      <c r="C397" s="50" t="n">
        <v>2272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s="9" customFormat="true" ht="15.65" hidden="false" customHeight="false" outlineLevel="0" collapsed="false">
      <c r="A398" s="51" t="s">
        <v>159</v>
      </c>
      <c r="B398" s="52"/>
      <c r="C398" s="52"/>
      <c r="D398" s="52" t="n">
        <f aca="false">D399+D402</f>
        <v>-60125</v>
      </c>
      <c r="E398" s="52"/>
      <c r="F398" s="52" t="n">
        <f aca="false">F399+F402</f>
        <v>0</v>
      </c>
      <c r="G398" s="52" t="n">
        <f aca="false">G399+G402</f>
        <v>0</v>
      </c>
      <c r="H398" s="52" t="n">
        <f aca="false">H399+H402</f>
        <v>0</v>
      </c>
      <c r="I398" s="52" t="n">
        <f aca="false">I399+I402</f>
        <v>0</v>
      </c>
      <c r="J398" s="52" t="n">
        <f aca="false">J399+J402</f>
        <v>0</v>
      </c>
      <c r="K398" s="52" t="n">
        <f aca="false">K399+K402</f>
        <v>0</v>
      </c>
      <c r="L398" s="52" t="n">
        <f aca="false">L399+L402</f>
        <v>0</v>
      </c>
      <c r="M398" s="52" t="n">
        <f aca="false">M399+M402</f>
        <v>-12125</v>
      </c>
      <c r="N398" s="52" t="n">
        <f aca="false">N399+N402</f>
        <v>-25000</v>
      </c>
      <c r="O398" s="52" t="n">
        <f aca="false">O399+O402</f>
        <v>-23000</v>
      </c>
      <c r="P398" s="52" t="n">
        <f aca="false">P399+P402</f>
        <v>0</v>
      </c>
      <c r="Q398" s="52" t="n">
        <f aca="false">Q399+Q402</f>
        <v>0</v>
      </c>
    </row>
    <row r="399" s="19" customFormat="true" ht="15.65" hidden="false" customHeight="false" outlineLevel="0" collapsed="false">
      <c r="A399" s="53" t="s">
        <v>159</v>
      </c>
      <c r="B399" s="54" t="n">
        <v>250102</v>
      </c>
      <c r="C399" s="54"/>
      <c r="D399" s="54" t="n">
        <f aca="false">D400+D401</f>
        <v>-60125</v>
      </c>
      <c r="E399" s="54"/>
      <c r="F399" s="54" t="n">
        <f aca="false">F400+F401</f>
        <v>0</v>
      </c>
      <c r="G399" s="54" t="n">
        <f aca="false">G400+G401</f>
        <v>0</v>
      </c>
      <c r="H399" s="54" t="n">
        <f aca="false">H400+H401</f>
        <v>0</v>
      </c>
      <c r="I399" s="54" t="n">
        <f aca="false">I400+I401</f>
        <v>0</v>
      </c>
      <c r="J399" s="54" t="n">
        <f aca="false">J400+J401</f>
        <v>0</v>
      </c>
      <c r="K399" s="54" t="n">
        <f aca="false">K400+K401</f>
        <v>0</v>
      </c>
      <c r="L399" s="54" t="n">
        <f aca="false">L400+L401</f>
        <v>0</v>
      </c>
      <c r="M399" s="54" t="n">
        <f aca="false">M400+M401</f>
        <v>-12125</v>
      </c>
      <c r="N399" s="54" t="n">
        <f aca="false">N400+N401</f>
        <v>-25000</v>
      </c>
      <c r="O399" s="54" t="n">
        <f aca="false">O400+O401</f>
        <v>-23000</v>
      </c>
      <c r="P399" s="54" t="n">
        <f aca="false">P400+P401</f>
        <v>0</v>
      </c>
      <c r="Q399" s="54" t="n">
        <f aca="false">Q400+Q401</f>
        <v>0</v>
      </c>
    </row>
    <row r="400" customFormat="false" ht="15.65" hidden="false" customHeight="false" outlineLevel="0" collapsed="false">
      <c r="A400" s="49" t="s">
        <v>160</v>
      </c>
      <c r="B400" s="50"/>
      <c r="C400" s="50" t="n">
        <v>9000</v>
      </c>
      <c r="D400" s="50" t="n">
        <f aca="false">F400+G400+H400+I400+J400+K400+L400+M400+N400+O400+P400+Q400</f>
        <v>-60125</v>
      </c>
      <c r="E400" s="50"/>
      <c r="F400" s="50"/>
      <c r="G400" s="50"/>
      <c r="H400" s="50"/>
      <c r="I400" s="50"/>
      <c r="J400" s="50"/>
      <c r="K400" s="50"/>
      <c r="L400" s="50"/>
      <c r="M400" s="50" t="n">
        <v>-12125</v>
      </c>
      <c r="N400" s="50" t="n">
        <v>-25000</v>
      </c>
      <c r="O400" s="50" t="n">
        <v>-23000</v>
      </c>
      <c r="P400" s="50"/>
      <c r="Q400" s="50"/>
    </row>
    <row r="401" customFormat="false" ht="20.2" hidden="true" customHeight="true" outlineLevel="0" collapsed="false">
      <c r="A401" s="49" t="s">
        <v>161</v>
      </c>
      <c r="B401" s="50"/>
      <c r="C401" s="50" t="n">
        <v>1165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s="19" customFormat="true" ht="31.3" hidden="true" customHeight="false" outlineLevel="0" collapsed="false">
      <c r="A402" s="53" t="s">
        <v>48</v>
      </c>
      <c r="B402" s="54" t="n">
        <v>10116</v>
      </c>
      <c r="C402" s="54"/>
      <c r="D402" s="54" t="n">
        <f aca="false">D403+D404</f>
        <v>0</v>
      </c>
      <c r="E402" s="54"/>
      <c r="F402" s="54" t="n">
        <f aca="false">F403+F404</f>
        <v>0</v>
      </c>
      <c r="G402" s="54" t="n">
        <f aca="false">G403+G404</f>
        <v>0</v>
      </c>
      <c r="H402" s="54" t="n">
        <f aca="false">H403+H404</f>
        <v>0</v>
      </c>
      <c r="I402" s="54" t="n">
        <f aca="false">I403+I404</f>
        <v>0</v>
      </c>
      <c r="J402" s="54" t="n">
        <f aca="false">J403+J404</f>
        <v>0</v>
      </c>
      <c r="K402" s="54" t="n">
        <f aca="false">K403+K404</f>
        <v>0</v>
      </c>
      <c r="L402" s="54" t="n">
        <f aca="false">L403+L404</f>
        <v>0</v>
      </c>
      <c r="M402" s="54" t="n">
        <f aca="false">M403+M404</f>
        <v>0</v>
      </c>
      <c r="N402" s="54" t="n">
        <f aca="false">N403+N404</f>
        <v>0</v>
      </c>
      <c r="O402" s="54" t="n">
        <f aca="false">O403+O404</f>
        <v>0</v>
      </c>
      <c r="P402" s="54" t="n">
        <f aca="false">P403+P404</f>
        <v>0</v>
      </c>
      <c r="Q402" s="54" t="n">
        <f aca="false">Q403+Q404</f>
        <v>0</v>
      </c>
    </row>
    <row r="403" customFormat="false" ht="15.65" hidden="true" customHeight="false" outlineLevel="0" collapsed="false">
      <c r="A403" s="49" t="s">
        <v>162</v>
      </c>
      <c r="B403" s="50"/>
      <c r="C403" s="50" t="n">
        <v>1111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65" hidden="true" customHeight="false" outlineLevel="0" collapsed="false">
      <c r="A404" s="49" t="s">
        <v>61</v>
      </c>
      <c r="B404" s="50"/>
      <c r="C404" s="50" t="n">
        <v>112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9.1" hidden="false" customHeight="true" outlineLevel="0" collapsed="false">
      <c r="A405" s="49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31.5" hidden="false" customHeight="true" outlineLevel="0" collapsed="false">
      <c r="A406" s="51" t="s">
        <v>163</v>
      </c>
      <c r="B406" s="52"/>
      <c r="C406" s="52"/>
      <c r="D406" s="52" t="n">
        <f aca="false">D13+D48+D91+D155+D167+D235+D264+D284+D317+D331+D343+D398+D255</f>
        <v>625759</v>
      </c>
      <c r="E406" s="52" t="e">
        <f aca="false">#REF!+#REF!+#REF!+#REF!+#REF!+#REF!+#REF!+#REF!+#REF!+#REF!+#REF!+#REF!+E13+E48+E167+E264+E331+E398</f>
        <v>#REF!</v>
      </c>
      <c r="F406" s="52" t="n">
        <f aca="false">F13+F48+F91+F155+F167+F235+F264+F284+F317+F331+F343+F398+F255</f>
        <v>0</v>
      </c>
      <c r="G406" s="52" t="n">
        <f aca="false">G13+G48+G91+G155+G167+G235+G264+G284+G317+G331+G343+G398+G255</f>
        <v>0</v>
      </c>
      <c r="H406" s="52" t="n">
        <f aca="false">H13+H48+H91+H155+H167+H235+H264+H284+H317+H331+H343+H398+H255</f>
        <v>-4200</v>
      </c>
      <c r="I406" s="52" t="n">
        <f aca="false">I13+I48+I91+I155+I167+I235+I264+I284+I317+I331+I343+I398+I255</f>
        <v>-275808</v>
      </c>
      <c r="J406" s="52" t="n">
        <f aca="false">J13+J48+J91+J155+J167+J235+J264+J284+J317+J331+J343+J398+J255</f>
        <v>0</v>
      </c>
      <c r="K406" s="52" t="n">
        <f aca="false">K13+K48+K91+K155+K167+K235+K264+K284+K317+K331+K343+K398+K255</f>
        <v>0</v>
      </c>
      <c r="L406" s="52" t="n">
        <f aca="false">L13+L48+L91+L155+L167+L235+L264+L284+L317+L331+L343+L398+L255</f>
        <v>0</v>
      </c>
      <c r="M406" s="52" t="n">
        <f aca="false">M13+M48+M91+M155+M167+M235+M264+M284+M317+M331+M343+M398+M255</f>
        <v>0</v>
      </c>
      <c r="N406" s="52" t="n">
        <f aca="false">N13+N48+N91+N155+N167+N235+N264+N284+N317+N331+N343+N398+N255</f>
        <v>905767</v>
      </c>
      <c r="O406" s="52" t="n">
        <f aca="false">O13+O48+O91+O155+O167+O235+O264+O284+O317+O331+O343+O398+O255</f>
        <v>0</v>
      </c>
      <c r="P406" s="52" t="n">
        <f aca="false">P13+P48+P91+P155+P167+P235+P264+P284+P317+P331+P343+P398+P255</f>
        <v>0</v>
      </c>
      <c r="Q406" s="52" t="n">
        <f aca="false">Q13+Q48+Q91+Q155+Q167+Q235+Q264+Q284+Q317+Q331+Q343+Q398+Q255</f>
        <v>0</v>
      </c>
    </row>
    <row r="407" customFormat="false" ht="15.6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</row>
    <row r="408" s="59" customFormat="true" ht="9.1" hidden="false" customHeight="true" outlineLevel="0" collapsed="false">
      <c r="A408" s="58"/>
    </row>
    <row r="409" s="59" customFormat="true" ht="18.8" hidden="false" customHeight="true" outlineLevel="0" collapsed="false">
      <c r="A409" s="60"/>
      <c r="B409" s="61" t="s">
        <v>164</v>
      </c>
      <c r="C409" s="61"/>
      <c r="D409" s="61"/>
      <c r="E409" s="61"/>
      <c r="F409" s="61"/>
      <c r="G409" s="61"/>
      <c r="H409" s="61"/>
      <c r="I409" s="61"/>
      <c r="J409" s="62"/>
      <c r="K409" s="62"/>
      <c r="L409" s="62"/>
      <c r="M409" s="62"/>
      <c r="N409" s="62"/>
      <c r="O409" s="62"/>
      <c r="P409" s="62"/>
      <c r="Q409" s="62"/>
      <c r="R409" s="63"/>
    </row>
    <row r="410" s="59" customFormat="true" ht="15.65" hidden="false" customHeight="false" outlineLevel="0" collapsed="false">
      <c r="A410" s="60"/>
      <c r="B410" s="64"/>
      <c r="C410" s="64"/>
      <c r="D410" s="64"/>
      <c r="E410" s="64"/>
      <c r="F410" s="64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6"/>
    </row>
    <row r="411" s="59" customFormat="true" ht="49.5" hidden="false" customHeight="true" outlineLevel="0" collapsed="false">
      <c r="A411" s="67" t="s">
        <v>165</v>
      </c>
      <c r="B411" s="68"/>
      <c r="C411" s="69"/>
      <c r="D411" s="70" t="n">
        <f aca="false">+D477+D480+D486+D500+D641+D654+D664+D672+D685+D704+D707+D435+D425+D423+D412+D414+D418+D420+D636</f>
        <v>2160905</v>
      </c>
      <c r="E411" s="70" t="n">
        <f aca="false">+E477+E480+E486+E500+E641+E654+E664+E672+E685+E704+E707+E435+E425+E423+E412+E414+E418+E420+E636</f>
        <v>0</v>
      </c>
      <c r="F411" s="70" t="n">
        <f aca="false">+F477+F480+F486+F500+F641+F654+F664+F672+F685+F704+F707+F435+F425+F423+F412+F414+F418+F420+F636</f>
        <v>0</v>
      </c>
      <c r="G411" s="70" t="n">
        <f aca="false">+G477+G480+G486+G500+G641+G654+G664+G672+G685+G704+G707+G435+G425+G423+G412+G414+G418+G420+G636</f>
        <v>0</v>
      </c>
      <c r="H411" s="70" t="n">
        <f aca="false">+H477+H480+H486+H500+H641+H654+H664+H672+H685+H704+H707+H435+H425+H423+H412+H414+H418+H420+H636</f>
        <v>0</v>
      </c>
      <c r="I411" s="70" t="n">
        <f aca="false">+I477+I480+I486+I500+I641+I654+I664+I672+I685+I704+I707+I435+I425+I423+I412+I414+I418+I420+I636</f>
        <v>275808</v>
      </c>
      <c r="J411" s="70" t="n">
        <f aca="false">+J477+J480+J486+J500+J641+J654+J664+J672+J685+J704+J707+J435+J425+J423+J412+J414+J418+J420+J636</f>
        <v>0</v>
      </c>
      <c r="K411" s="70" t="n">
        <f aca="false">+K477+K480+K486+K500+K641+K654+K664+K672+K685+K704+K707+K435+K425+K423+K412+K414+K418+K420+K636</f>
        <v>0</v>
      </c>
      <c r="L411" s="70" t="n">
        <f aca="false">+L477+L480+L486+L500+L641+L654+L664+L672+L685+L704+L707+L435+L425+L423+L412+L414+L418+L420+L636</f>
        <v>0</v>
      </c>
      <c r="M411" s="70" t="n">
        <f aca="false">+M477+M480+M486+M500+M641+M654+M664+M672+M685+M704+M707+M435+M425+M423+M412+M414+M418+M420+M636</f>
        <v>0</v>
      </c>
      <c r="N411" s="70" t="n">
        <f aca="false">+N477+N480+N486+N500+N641+N654+N664+N672+N685+N704+N707+N435+N425+N423+N412+N414+N418+N420+N636</f>
        <v>1885097</v>
      </c>
      <c r="O411" s="70" t="n">
        <f aca="false">+O477+O480+O486+O500+O641+O654+O664+O672+O685+O704+O707+O435+O425+O423+O412+O414+O418+O420+O636</f>
        <v>0</v>
      </c>
      <c r="P411" s="70" t="n">
        <f aca="false">+P477+P480+P486+P500+P641+P654+P664+P672+P685+P704+P707+P435+P425+P423+P412+P414+P418+P420+P636</f>
        <v>0</v>
      </c>
      <c r="Q411" s="70" t="n">
        <f aca="false">+Q477+Q480+Q486+Q500+Q641+Q654+Q664+Q672+Q685+Q704+Q707+Q435+Q425+Q423+Q412+Q414+Q418+Q420+Q636</f>
        <v>0</v>
      </c>
      <c r="R411" s="71"/>
      <c r="S411" s="71"/>
    </row>
    <row r="412" s="71" customFormat="true" ht="51.05" hidden="true" customHeight="true" outlineLevel="0" collapsed="false">
      <c r="A412" s="72" t="s">
        <v>166</v>
      </c>
      <c r="B412" s="73" t="n">
        <v>240604</v>
      </c>
      <c r="C412" s="69"/>
      <c r="D412" s="74" t="n">
        <f aca="false">+F412+G412+H412+I412+J412+K412+L412+M412+O412+N412+P412+Q412</f>
        <v>0</v>
      </c>
      <c r="E412" s="74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30.05" hidden="true" customHeight="true" outlineLevel="0" collapsed="false">
      <c r="A413" s="75" t="s">
        <v>167</v>
      </c>
      <c r="B413" s="68"/>
      <c r="C413" s="69" t="n">
        <v>3132</v>
      </c>
      <c r="D413" s="74" t="n">
        <f aca="false">+F413+G413+H413+I413+J413+K413+L413+M413+O413+N413+P413+Q413</f>
        <v>0</v>
      </c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</row>
    <row r="414" s="71" customFormat="true" ht="46.5" hidden="true" customHeight="true" outlineLevel="0" collapsed="false">
      <c r="A414" s="76" t="s">
        <v>168</v>
      </c>
      <c r="B414" s="77" t="n">
        <v>240601</v>
      </c>
      <c r="C414" s="69"/>
      <c r="D414" s="74" t="n">
        <f aca="false">+F414+G414+H414+I414+J414+K414+L414+M414+O414+N414+P414+Q414</f>
        <v>0</v>
      </c>
      <c r="E414" s="78"/>
      <c r="F414" s="74" t="n">
        <f aca="false">+F415+F416+F417</f>
        <v>0</v>
      </c>
      <c r="G414" s="74" t="n">
        <f aca="false">+G415+G416+G417</f>
        <v>0</v>
      </c>
      <c r="H414" s="74" t="n">
        <f aca="false">+H415+H416+H417</f>
        <v>0</v>
      </c>
      <c r="I414" s="74" t="n">
        <f aca="false">+I415+I416+I417</f>
        <v>0</v>
      </c>
      <c r="J414" s="74" t="n">
        <f aca="false">+J415+J416+J417</f>
        <v>0</v>
      </c>
      <c r="K414" s="74" t="n">
        <f aca="false">+K415+K416+K417</f>
        <v>0</v>
      </c>
      <c r="L414" s="74" t="n">
        <f aca="false">+L415+L416+L417</f>
        <v>0</v>
      </c>
      <c r="M414" s="74" t="n">
        <f aca="false">+M415+M416+M417</f>
        <v>0</v>
      </c>
      <c r="N414" s="74" t="n">
        <f aca="false">+N415+N416+N417</f>
        <v>0</v>
      </c>
      <c r="O414" s="74" t="n">
        <f aca="false">+O415+O416+O417</f>
        <v>0</v>
      </c>
      <c r="P414" s="74" t="n">
        <f aca="false">+P415+P416+P417</f>
        <v>0</v>
      </c>
      <c r="Q414" s="74" t="n">
        <f aca="false">+Q415+Q416+Q417</f>
        <v>0</v>
      </c>
    </row>
    <row r="415" s="71" customFormat="true" ht="30.7" hidden="true" customHeight="true" outlineLevel="0" collapsed="false">
      <c r="A415" s="47" t="s">
        <v>87</v>
      </c>
      <c r="B415" s="68"/>
      <c r="C415" s="69" t="n">
        <v>2610</v>
      </c>
      <c r="D415" s="78" t="n">
        <f aca="false">+F415+G415+H415+I415+J415+K415+L415+M415+O415+N415+P415+Q415</f>
        <v>0</v>
      </c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</row>
    <row r="416" s="71" customFormat="true" ht="30.7" hidden="true" customHeight="true" outlineLevel="0" collapsed="false">
      <c r="A416" s="79" t="s">
        <v>169</v>
      </c>
      <c r="B416" s="68"/>
      <c r="C416" s="69" t="n">
        <v>2272</v>
      </c>
      <c r="D416" s="78" t="n">
        <f aca="false">+F416+G416+H416+I416+J416+K416+L416+M416+O416+N416+P416+Q416</f>
        <v>0</v>
      </c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s="71" customFormat="true" ht="30.7" hidden="true" customHeight="true" outlineLevel="0" collapsed="false">
      <c r="A417" s="75" t="s">
        <v>167</v>
      </c>
      <c r="B417" s="68"/>
      <c r="C417" s="69" t="n">
        <v>3132</v>
      </c>
      <c r="D417" s="78" t="n">
        <f aca="false">+F417+G417+H417+I417+J417+K417+L417+M417+O417+N417+P417+Q417</f>
        <v>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s="71" customFormat="true" ht="23.95" hidden="true" customHeight="true" outlineLevel="0" collapsed="false">
      <c r="A418" s="76" t="s">
        <v>170</v>
      </c>
      <c r="B418" s="77" t="n">
        <v>240602</v>
      </c>
      <c r="C418" s="69"/>
      <c r="D418" s="78" t="n">
        <f aca="false">+F418+G418+H418+I418+J418+K418+L418+M418+O418+N418+P418+Q418</f>
        <v>0</v>
      </c>
      <c r="E418" s="78"/>
      <c r="F418" s="74" t="n">
        <f aca="false">+F419</f>
        <v>0</v>
      </c>
      <c r="G418" s="74" t="n">
        <f aca="false">+G419</f>
        <v>0</v>
      </c>
      <c r="H418" s="74" t="n">
        <f aca="false">+H419</f>
        <v>0</v>
      </c>
      <c r="I418" s="74" t="n">
        <f aca="false">+I419</f>
        <v>0</v>
      </c>
      <c r="J418" s="74" t="n">
        <f aca="false">+J419</f>
        <v>0</v>
      </c>
      <c r="K418" s="74" t="n">
        <f aca="false">+K419</f>
        <v>0</v>
      </c>
      <c r="L418" s="74" t="n">
        <f aca="false">+L419</f>
        <v>0</v>
      </c>
      <c r="M418" s="74" t="n">
        <f aca="false">+M419</f>
        <v>0</v>
      </c>
      <c r="N418" s="74" t="n">
        <f aca="false">+N419</f>
        <v>0</v>
      </c>
      <c r="O418" s="74" t="n">
        <f aca="false">+O419</f>
        <v>0</v>
      </c>
      <c r="P418" s="74" t="n">
        <f aca="false">+P419</f>
        <v>0</v>
      </c>
      <c r="Q418" s="74" t="n">
        <f aca="false">+Q419</f>
        <v>0</v>
      </c>
    </row>
    <row r="419" s="71" customFormat="true" ht="49.5" hidden="true" customHeight="true" outlineLevel="0" collapsed="false">
      <c r="A419" s="47" t="s">
        <v>87</v>
      </c>
      <c r="B419" s="68"/>
      <c r="C419" s="69" t="n">
        <v>2610</v>
      </c>
      <c r="D419" s="78" t="n">
        <f aca="false">+F419+G419+H419+I419+J419+K419+L419+M419+O419+N419+P419+Q419</f>
        <v>0</v>
      </c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</row>
    <row r="420" s="71" customFormat="true" ht="28.5" hidden="true" customHeight="true" outlineLevel="0" collapsed="false">
      <c r="A420" s="72" t="s">
        <v>102</v>
      </c>
      <c r="B420" s="55" t="s">
        <v>103</v>
      </c>
      <c r="C420" s="69"/>
      <c r="D420" s="78" t="n">
        <f aca="false">+D421</f>
        <v>0</v>
      </c>
      <c r="E420" s="78" t="n">
        <f aca="false">+E421</f>
        <v>0</v>
      </c>
      <c r="F420" s="78" t="n">
        <f aca="false">+F421</f>
        <v>0</v>
      </c>
      <c r="G420" s="78" t="n">
        <f aca="false">+G421</f>
        <v>0</v>
      </c>
      <c r="H420" s="78" t="n">
        <f aca="false">+H421</f>
        <v>0</v>
      </c>
      <c r="I420" s="78" t="n">
        <f aca="false">+I421</f>
        <v>0</v>
      </c>
      <c r="J420" s="78" t="n">
        <f aca="false">+J421</f>
        <v>0</v>
      </c>
      <c r="K420" s="78" t="n">
        <f aca="false">+K421</f>
        <v>0</v>
      </c>
      <c r="L420" s="78" t="n">
        <f aca="false">+L421</f>
        <v>0</v>
      </c>
      <c r="M420" s="78" t="n">
        <f aca="false">+M421</f>
        <v>0</v>
      </c>
      <c r="N420" s="78" t="n">
        <f aca="false">+N421</f>
        <v>0</v>
      </c>
      <c r="O420" s="78" t="n">
        <f aca="false">+O421</f>
        <v>0</v>
      </c>
      <c r="P420" s="78" t="n">
        <f aca="false">+P421</f>
        <v>0</v>
      </c>
      <c r="Q420" s="78" t="n">
        <f aca="false">+Q421</f>
        <v>0</v>
      </c>
    </row>
    <row r="421" s="71" customFormat="true" ht="39" hidden="true" customHeight="true" outlineLevel="0" collapsed="false">
      <c r="A421" s="75" t="s">
        <v>167</v>
      </c>
      <c r="B421" s="68"/>
      <c r="C421" s="69" t="n">
        <v>3132</v>
      </c>
      <c r="D421" s="78" t="n">
        <f aca="false">+F421+G421+H421+I421+J421+K421+L421+M421+N421+O421+P421+Q421</f>
        <v>0</v>
      </c>
      <c r="E421" s="78"/>
      <c r="F421" s="78" t="n">
        <f aca="false">+F422</f>
        <v>0</v>
      </c>
      <c r="G421" s="78" t="n">
        <f aca="false">+G422</f>
        <v>0</v>
      </c>
      <c r="H421" s="78" t="n">
        <f aca="false">+H422</f>
        <v>0</v>
      </c>
      <c r="I421" s="78" t="n">
        <f aca="false">+I422</f>
        <v>0</v>
      </c>
      <c r="J421" s="78" t="n">
        <f aca="false">+J422</f>
        <v>0</v>
      </c>
      <c r="K421" s="78" t="n">
        <f aca="false">+K422</f>
        <v>0</v>
      </c>
      <c r="L421" s="78" t="n">
        <f aca="false">+L422</f>
        <v>0</v>
      </c>
      <c r="M421" s="78" t="n">
        <f aca="false">+M422</f>
        <v>0</v>
      </c>
      <c r="N421" s="78" t="n">
        <f aca="false">+N422</f>
        <v>0</v>
      </c>
      <c r="O421" s="78" t="n">
        <f aca="false">+O422</f>
        <v>0</v>
      </c>
      <c r="P421" s="78" t="n">
        <f aca="false">+P422</f>
        <v>0</v>
      </c>
      <c r="Q421" s="78" t="n">
        <f aca="false">+Q422</f>
        <v>0</v>
      </c>
    </row>
    <row r="422" s="71" customFormat="true" ht="65.3" hidden="true" customHeight="true" outlineLevel="0" collapsed="false">
      <c r="A422" s="80" t="s">
        <v>171</v>
      </c>
      <c r="B422" s="68"/>
      <c r="C422" s="69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</row>
    <row r="423" s="59" customFormat="true" ht="49.5" hidden="true" customHeight="true" outlineLevel="0" collapsed="false">
      <c r="A423" s="76" t="s">
        <v>172</v>
      </c>
      <c r="B423" s="77" t="n">
        <v>180401</v>
      </c>
      <c r="C423" s="69"/>
      <c r="D423" s="78" t="n">
        <f aca="false">+F423+G423+H423+I423+J423+K423+L423+M423+N423+O423+P423+Q423</f>
        <v>0</v>
      </c>
      <c r="E423" s="70"/>
      <c r="F423" s="74" t="n">
        <f aca="false">+F424</f>
        <v>0</v>
      </c>
      <c r="G423" s="74" t="n">
        <f aca="false">+G424</f>
        <v>0</v>
      </c>
      <c r="H423" s="74" t="n">
        <f aca="false">+H424</f>
        <v>0</v>
      </c>
      <c r="I423" s="74" t="n">
        <f aca="false">+I424</f>
        <v>0</v>
      </c>
      <c r="J423" s="74" t="n">
        <f aca="false">+J424</f>
        <v>0</v>
      </c>
      <c r="K423" s="74" t="n">
        <f aca="false">+K424</f>
        <v>0</v>
      </c>
      <c r="L423" s="74" t="n">
        <f aca="false">+L424</f>
        <v>0</v>
      </c>
      <c r="M423" s="74" t="n">
        <f aca="false">+M424</f>
        <v>0</v>
      </c>
      <c r="N423" s="74" t="n">
        <f aca="false">+N424</f>
        <v>0</v>
      </c>
      <c r="O423" s="74" t="n">
        <f aca="false">+O424</f>
        <v>0</v>
      </c>
      <c r="P423" s="74" t="n">
        <f aca="false">+P424</f>
        <v>0</v>
      </c>
      <c r="Q423" s="74" t="n">
        <f aca="false">+Q424</f>
        <v>0</v>
      </c>
      <c r="R423" s="71"/>
      <c r="S423" s="71"/>
    </row>
    <row r="424" s="59" customFormat="true" ht="50.25" hidden="true" customHeight="true" outlineLevel="0" collapsed="false">
      <c r="A424" s="81" t="s">
        <v>173</v>
      </c>
      <c r="B424" s="68"/>
      <c r="C424" s="69" t="n">
        <v>4112</v>
      </c>
      <c r="D424" s="78" t="n">
        <f aca="false">+F424+G424+H424+I424+J424+K424+L424+M424+N424+O424+P424+Q424</f>
        <v>0</v>
      </c>
      <c r="E424" s="70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1"/>
      <c r="S424" s="71"/>
    </row>
    <row r="425" s="59" customFormat="true" ht="111" hidden="true" customHeight="true" outlineLevel="0" collapsed="false">
      <c r="A425" s="82" t="s">
        <v>174</v>
      </c>
      <c r="B425" s="77" t="n">
        <v>180409</v>
      </c>
      <c r="C425" s="69"/>
      <c r="D425" s="78" t="n">
        <f aca="false">+F425+G425+H425+I425+J425+K425+L425+M425+N425+O425+P425+Q425</f>
        <v>0</v>
      </c>
      <c r="E425" s="74" t="n">
        <f aca="false">+E426</f>
        <v>0</v>
      </c>
      <c r="F425" s="74" t="n">
        <f aca="false">+F426</f>
        <v>0</v>
      </c>
      <c r="G425" s="74" t="n">
        <f aca="false">+G426</f>
        <v>0</v>
      </c>
      <c r="H425" s="74" t="n">
        <f aca="false">+H426</f>
        <v>0</v>
      </c>
      <c r="I425" s="74" t="n">
        <f aca="false">+I426</f>
        <v>0</v>
      </c>
      <c r="J425" s="74" t="n">
        <f aca="false">+J426</f>
        <v>0</v>
      </c>
      <c r="K425" s="74" t="n">
        <f aca="false">+K426</f>
        <v>0</v>
      </c>
      <c r="L425" s="74" t="n">
        <f aca="false">+L426</f>
        <v>0</v>
      </c>
      <c r="M425" s="74" t="n">
        <f aca="false">+M426</f>
        <v>0</v>
      </c>
      <c r="N425" s="74" t="n">
        <f aca="false">+N426</f>
        <v>0</v>
      </c>
      <c r="O425" s="74" t="n">
        <f aca="false">+O426</f>
        <v>0</v>
      </c>
      <c r="P425" s="74" t="n">
        <f aca="false">+P426</f>
        <v>0</v>
      </c>
      <c r="Q425" s="74" t="n">
        <f aca="false">+Q426</f>
        <v>0</v>
      </c>
      <c r="R425" s="71"/>
      <c r="S425" s="71"/>
    </row>
    <row r="426" s="59" customFormat="true" ht="52.45" hidden="true" customHeight="true" outlineLevel="0" collapsed="false">
      <c r="A426" s="83" t="s">
        <v>175</v>
      </c>
      <c r="B426" s="84"/>
      <c r="C426" s="84" t="n">
        <v>3210</v>
      </c>
      <c r="D426" s="78" t="n">
        <f aca="false">+F426+G426+H426+I426+J426+K426+L426+M426+N426+O426+P426+Q426</f>
        <v>0</v>
      </c>
      <c r="E426" s="78"/>
      <c r="F426" s="78" t="n">
        <f aca="false">+F427+F428+F429+F430+F431+F432+F433+F434</f>
        <v>0</v>
      </c>
      <c r="G426" s="78" t="n">
        <f aca="false">+G427+G428+G429+G430+G431+G432+G433+G434</f>
        <v>0</v>
      </c>
      <c r="H426" s="78" t="n">
        <f aca="false">+H427+H428+H429+H430+H431+H432+H433+H434</f>
        <v>0</v>
      </c>
      <c r="I426" s="78" t="n">
        <f aca="false">+I427+I428+I429+I430+I431+I432+I433+I434</f>
        <v>0</v>
      </c>
      <c r="J426" s="78" t="n">
        <f aca="false">+J427+J428+J429+J430+J431+J432+J433+J434</f>
        <v>0</v>
      </c>
      <c r="K426" s="78" t="n">
        <f aca="false">+K427+K428+K429+K430+K431+K432+K433+K434</f>
        <v>0</v>
      </c>
      <c r="L426" s="78" t="n">
        <f aca="false">+L427+L428+L429+L430+L431+L432+L433+L434</f>
        <v>0</v>
      </c>
      <c r="M426" s="78" t="n">
        <f aca="false">+M427+M428+M429+M430+M431+M432+M433+M434</f>
        <v>0</v>
      </c>
      <c r="N426" s="78" t="n">
        <f aca="false">+N427+N428+N429+N430+N431+N432+N433+N434</f>
        <v>0</v>
      </c>
      <c r="O426" s="78" t="n">
        <f aca="false">+O427+O428+O429+O430+O431+O432+O433+O434</f>
        <v>0</v>
      </c>
      <c r="P426" s="78" t="n">
        <f aca="false">+P427+P428+P429+P430+P431+P432+P433+P434</f>
        <v>0</v>
      </c>
      <c r="Q426" s="78" t="n">
        <f aca="false">+Q427+Q428+Q429+Q430+Q431+Q432+Q433+Q434</f>
        <v>0</v>
      </c>
      <c r="R426" s="71"/>
      <c r="S426" s="71"/>
    </row>
    <row r="427" s="59" customFormat="true" ht="64.5" hidden="true" customHeight="true" outlineLevel="0" collapsed="false">
      <c r="A427" s="76" t="s">
        <v>176</v>
      </c>
      <c r="B427" s="84"/>
      <c r="C427" s="84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7.8" hidden="true" customHeight="true" outlineLevel="0" collapsed="false">
      <c r="A428" s="76" t="s">
        <v>177</v>
      </c>
      <c r="B428" s="84"/>
      <c r="C428" s="84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59" customFormat="true" ht="63.1" hidden="true" customHeight="true" outlineLevel="0" collapsed="false">
      <c r="A429" s="76" t="s">
        <v>178</v>
      </c>
      <c r="B429" s="84"/>
      <c r="C429" s="84"/>
      <c r="D429" s="78" t="n">
        <f aca="false">+F429+G429+H429+I429+J429+K429+L429+M429+N429+O429+P429+Q429</f>
        <v>0</v>
      </c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0"/>
      <c r="R429" s="71"/>
      <c r="S429" s="71"/>
    </row>
    <row r="430" s="59" customFormat="true" ht="51.05" hidden="true" customHeight="true" outlineLevel="0" collapsed="false">
      <c r="A430" s="76" t="s">
        <v>179</v>
      </c>
      <c r="B430" s="84"/>
      <c r="C430" s="84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0"/>
      <c r="R430" s="71"/>
      <c r="S430" s="71"/>
    </row>
    <row r="431" s="59" customFormat="true" ht="61.55" hidden="true" customHeight="true" outlineLevel="0" collapsed="false">
      <c r="A431" s="76" t="s">
        <v>180</v>
      </c>
      <c r="B431" s="84"/>
      <c r="C431" s="84"/>
      <c r="D431" s="78" t="n">
        <f aca="false">+F431+G431+H431+I431+J431+K431+L431+M431+N431+O431+P431+Q431</f>
        <v>0</v>
      </c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0"/>
      <c r="R431" s="71"/>
      <c r="S431" s="71"/>
    </row>
    <row r="432" s="59" customFormat="true" ht="55.6" hidden="true" customHeight="true" outlineLevel="0" collapsed="false">
      <c r="A432" s="76" t="s">
        <v>181</v>
      </c>
      <c r="B432" s="84"/>
      <c r="C432" s="84"/>
      <c r="D432" s="78" t="n">
        <f aca="false">+F432+G432+H432+I432+J432+K432+L432+M432+N432+O432+P432+Q432</f>
        <v>0</v>
      </c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0"/>
      <c r="R432" s="71"/>
      <c r="S432" s="71"/>
    </row>
    <row r="433" s="59" customFormat="true" ht="69.85" hidden="true" customHeight="true" outlineLevel="0" collapsed="false">
      <c r="A433" s="76" t="s">
        <v>182</v>
      </c>
      <c r="B433" s="68"/>
      <c r="C433" s="69"/>
      <c r="D433" s="78" t="n">
        <f aca="false">+F433+G433+H433+I433+J433+K433+L433+M433+N433+O433+P433+Q433</f>
        <v>0</v>
      </c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0"/>
      <c r="R433" s="71"/>
      <c r="S433" s="71"/>
    </row>
    <row r="434" s="59" customFormat="true" ht="51.85" hidden="true" customHeight="true" outlineLevel="0" collapsed="false">
      <c r="A434" s="85" t="s">
        <v>183</v>
      </c>
      <c r="B434" s="68"/>
      <c r="C434" s="69"/>
      <c r="D434" s="78" t="n">
        <f aca="false">+F434+G434+H434+I434+J434+K434+L434+M434+N434+O434+P434+Q434</f>
        <v>0</v>
      </c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0"/>
      <c r="R434" s="71"/>
      <c r="S434" s="71"/>
    </row>
    <row r="435" s="87" customFormat="true" ht="15.65" hidden="false" customHeight="false" outlineLevel="0" collapsed="false">
      <c r="A435" s="76" t="s">
        <v>184</v>
      </c>
      <c r="B435" s="77" t="n">
        <v>100201</v>
      </c>
      <c r="C435" s="77"/>
      <c r="D435" s="78" t="n">
        <f aca="false">+F435+G435+H435+I435+J435+K435+L435+M435+N435+O435+P435+Q435</f>
        <v>1048920</v>
      </c>
      <c r="E435" s="74" t="n">
        <f aca="false">+E436+E475</f>
        <v>0</v>
      </c>
      <c r="F435" s="74" t="n">
        <f aca="false">+F436+F475</f>
        <v>0</v>
      </c>
      <c r="G435" s="74" t="n">
        <f aca="false">+G436+G475</f>
        <v>0</v>
      </c>
      <c r="H435" s="74" t="n">
        <f aca="false">+H436+H475</f>
        <v>0</v>
      </c>
      <c r="I435" s="74" t="n">
        <f aca="false">+I436+I475</f>
        <v>0</v>
      </c>
      <c r="J435" s="74" t="n">
        <f aca="false">+J436+J475</f>
        <v>0</v>
      </c>
      <c r="K435" s="74" t="n">
        <f aca="false">+K436+K475</f>
        <v>0</v>
      </c>
      <c r="L435" s="74" t="n">
        <f aca="false">+L436+L475</f>
        <v>0</v>
      </c>
      <c r="M435" s="74" t="n">
        <f aca="false">+M436+M475</f>
        <v>0</v>
      </c>
      <c r="N435" s="74" t="n">
        <f aca="false">+N436+N475</f>
        <v>1048920</v>
      </c>
      <c r="O435" s="74" t="n">
        <f aca="false">+O436+O475</f>
        <v>0</v>
      </c>
      <c r="P435" s="74" t="n">
        <f aca="false">+P436+P475</f>
        <v>0</v>
      </c>
      <c r="Q435" s="74" t="n">
        <f aca="false">+Q436+Q475</f>
        <v>0</v>
      </c>
      <c r="R435" s="86"/>
      <c r="S435" s="86"/>
    </row>
    <row r="436" s="59" customFormat="true" ht="47" hidden="false" customHeight="false" outlineLevel="0" collapsed="false">
      <c r="A436" s="83" t="s">
        <v>175</v>
      </c>
      <c r="B436" s="84"/>
      <c r="C436" s="84" t="n">
        <v>3210</v>
      </c>
      <c r="D436" s="78" t="n">
        <f aca="false">+F436+G436+H436+I436+J436+K436+L436+M436+N436+O436+P436+Q436</f>
        <v>1048920</v>
      </c>
      <c r="E436" s="78" t="n">
        <f aca="false">SUM(E437:E475)</f>
        <v>0</v>
      </c>
      <c r="F436" s="78" t="n">
        <f aca="false">SUM(F437:F475)</f>
        <v>0</v>
      </c>
      <c r="G436" s="78" t="n">
        <f aca="false">SUM(G437:G475)</f>
        <v>0</v>
      </c>
      <c r="H436" s="78" t="n">
        <f aca="false">SUM(H437:H475)</f>
        <v>0</v>
      </c>
      <c r="I436" s="78" t="n">
        <f aca="false">SUM(I437:I475)</f>
        <v>0</v>
      </c>
      <c r="J436" s="78" t="n">
        <f aca="false">SUM(J437:J475)</f>
        <v>0</v>
      </c>
      <c r="K436" s="78" t="n">
        <f aca="false">SUM(K437:K475)</f>
        <v>0</v>
      </c>
      <c r="L436" s="78" t="n">
        <f aca="false">SUM(L437:L475)</f>
        <v>0</v>
      </c>
      <c r="M436" s="78" t="n">
        <f aca="false">SUM(M437:M474)</f>
        <v>0</v>
      </c>
      <c r="N436" s="78" t="n">
        <f aca="false">SUM(N437:N475)</f>
        <v>1048920</v>
      </c>
      <c r="O436" s="78" t="n">
        <f aca="false">SUM(O437:O475)</f>
        <v>0</v>
      </c>
      <c r="P436" s="78" t="n">
        <f aca="false">SUM(P437:P475)</f>
        <v>0</v>
      </c>
      <c r="Q436" s="78" t="n">
        <f aca="false">SUM(Q437:Q475)</f>
        <v>0</v>
      </c>
      <c r="R436" s="71"/>
      <c r="S436" s="71"/>
    </row>
    <row r="437" s="59" customFormat="true" ht="140.9" hidden="false" customHeight="false" outlineLevel="0" collapsed="false">
      <c r="A437" s="85" t="s">
        <v>185</v>
      </c>
      <c r="B437" s="84"/>
      <c r="C437" s="84"/>
      <c r="D437" s="78" t="n">
        <f aca="false">+F437+G437+H437+I437+J437+K437+L437+M437+N437+O437+P437+Q437</f>
        <v>573778</v>
      </c>
      <c r="E437" s="78"/>
      <c r="F437" s="88"/>
      <c r="G437" s="89"/>
      <c r="H437" s="90"/>
      <c r="I437" s="90"/>
      <c r="J437" s="90"/>
      <c r="K437" s="88"/>
      <c r="L437" s="88"/>
      <c r="M437" s="88"/>
      <c r="N437" s="88" t="n">
        <v>573778</v>
      </c>
      <c r="O437" s="88"/>
      <c r="P437" s="91"/>
      <c r="Q437" s="78"/>
      <c r="R437" s="71"/>
      <c r="S437" s="71"/>
    </row>
    <row r="438" s="59" customFormat="true" ht="125.25" hidden="false" customHeight="false" outlineLevel="0" collapsed="false">
      <c r="A438" s="85" t="s">
        <v>186</v>
      </c>
      <c r="B438" s="84"/>
      <c r="C438" s="84"/>
      <c r="D438" s="78" t="n">
        <f aca="false">+F438+G438+H438+I438+J438+K438+L438+M438+N438+O438+P438+Q438</f>
        <v>327156</v>
      </c>
      <c r="E438" s="78"/>
      <c r="F438" s="88"/>
      <c r="G438" s="89"/>
      <c r="H438" s="90"/>
      <c r="I438" s="90"/>
      <c r="J438" s="90"/>
      <c r="K438" s="88"/>
      <c r="L438" s="88"/>
      <c r="M438" s="88"/>
      <c r="N438" s="88" t="n">
        <v>327156</v>
      </c>
      <c r="O438" s="88"/>
      <c r="P438" s="91"/>
      <c r="Q438" s="78"/>
      <c r="R438" s="71"/>
      <c r="S438" s="71"/>
    </row>
    <row r="439" s="59" customFormat="true" ht="172.2" hidden="false" customHeight="false" outlineLevel="0" collapsed="false">
      <c r="A439" s="85" t="s">
        <v>187</v>
      </c>
      <c r="B439" s="84"/>
      <c r="C439" s="84"/>
      <c r="D439" s="78" t="n">
        <f aca="false">+F439+G439+H439+I439+J439+K439+L439+M439+N439+O439+P439+Q439</f>
        <v>106452</v>
      </c>
      <c r="E439" s="78"/>
      <c r="F439" s="88"/>
      <c r="G439" s="89"/>
      <c r="H439" s="90"/>
      <c r="I439" s="90"/>
      <c r="J439" s="90"/>
      <c r="K439" s="88"/>
      <c r="L439" s="88"/>
      <c r="M439" s="88"/>
      <c r="N439" s="88" t="n">
        <v>106452</v>
      </c>
      <c r="O439" s="88"/>
      <c r="P439" s="91"/>
      <c r="Q439" s="78"/>
      <c r="R439" s="71"/>
      <c r="S439" s="71"/>
    </row>
    <row r="440" s="59" customFormat="true" ht="78.3" hidden="false" customHeight="false" outlineLevel="0" collapsed="false">
      <c r="A440" s="85" t="s">
        <v>188</v>
      </c>
      <c r="B440" s="84"/>
      <c r="C440" s="84"/>
      <c r="D440" s="78" t="n">
        <f aca="false">+F440+G440+H440+I440+J440+K440+L440+M440+N440+O440+P440+Q440</f>
        <v>41534</v>
      </c>
      <c r="E440" s="78"/>
      <c r="F440" s="88"/>
      <c r="G440" s="89"/>
      <c r="H440" s="90"/>
      <c r="I440" s="90"/>
      <c r="J440" s="90"/>
      <c r="K440" s="88"/>
      <c r="L440" s="88"/>
      <c r="M440" s="88"/>
      <c r="N440" s="88" t="n">
        <v>41534</v>
      </c>
      <c r="O440" s="88"/>
      <c r="P440" s="91"/>
      <c r="Q440" s="78"/>
      <c r="R440" s="71"/>
      <c r="S440" s="71"/>
    </row>
    <row r="441" s="59" customFormat="true" ht="15.65" hidden="true" customHeight="false" outlineLevel="0" collapsed="false">
      <c r="A441" s="85"/>
      <c r="B441" s="84"/>
      <c r="C441" s="84"/>
      <c r="D441" s="78" t="n">
        <f aca="false">+F441+G441+H441+I441+J441+K441+L441+M441+N441+O441+P441+Q441</f>
        <v>0</v>
      </c>
      <c r="E441" s="78"/>
      <c r="F441" s="88"/>
      <c r="G441" s="92"/>
      <c r="H441" s="90"/>
      <c r="I441" s="90"/>
      <c r="J441" s="90"/>
      <c r="K441" s="88"/>
      <c r="L441" s="88"/>
      <c r="M441" s="88"/>
      <c r="N441" s="88"/>
      <c r="O441" s="88"/>
      <c r="P441" s="91"/>
      <c r="Q441" s="78"/>
      <c r="R441" s="71"/>
      <c r="S441" s="71"/>
    </row>
    <row r="442" s="59" customFormat="true" ht="105.85" hidden="true" customHeight="true" outlineLevel="0" collapsed="false">
      <c r="A442" s="85" t="s">
        <v>189</v>
      </c>
      <c r="B442" s="84"/>
      <c r="C442" s="84"/>
      <c r="D442" s="78" t="n">
        <f aca="false">+F442+G442+H442+I442+J442+K442+L442+M442+N442+O442+P442+Q442</f>
        <v>0</v>
      </c>
      <c r="E442" s="78"/>
      <c r="F442" s="88"/>
      <c r="G442" s="92"/>
      <c r="H442" s="93"/>
      <c r="I442" s="93"/>
      <c r="J442" s="93"/>
      <c r="K442" s="88"/>
      <c r="L442" s="88"/>
      <c r="M442" s="88"/>
      <c r="N442" s="88"/>
      <c r="O442" s="88"/>
      <c r="P442" s="91"/>
      <c r="Q442" s="78"/>
      <c r="R442" s="71"/>
      <c r="S442" s="71"/>
    </row>
    <row r="443" s="59" customFormat="true" ht="117.7" hidden="true" customHeight="true" outlineLevel="0" collapsed="false">
      <c r="A443" s="85" t="s">
        <v>190</v>
      </c>
      <c r="B443" s="84"/>
      <c r="C443" s="84"/>
      <c r="D443" s="78" t="n">
        <f aca="false">+F443+G443+H443+I443+J443+K443+L443+M443+N443+O443+P443+Q443</f>
        <v>0</v>
      </c>
      <c r="E443" s="78"/>
      <c r="F443" s="88"/>
      <c r="G443" s="92"/>
      <c r="H443" s="93"/>
      <c r="I443" s="93"/>
      <c r="J443" s="93"/>
      <c r="K443" s="88"/>
      <c r="L443" s="88"/>
      <c r="M443" s="88"/>
      <c r="N443" s="88"/>
      <c r="O443" s="88"/>
      <c r="P443" s="91"/>
      <c r="Q443" s="78"/>
      <c r="R443" s="71"/>
      <c r="S443" s="71"/>
    </row>
    <row r="444" s="59" customFormat="true" ht="149.95" hidden="true" customHeight="true" outlineLevel="0" collapsed="false">
      <c r="A444" s="94" t="s">
        <v>191</v>
      </c>
      <c r="B444" s="84"/>
      <c r="C444" s="84"/>
      <c r="D444" s="78" t="n">
        <f aca="false">+F444+G444+H444+I444+J444+K444+L444+M444+N444+O444+P444+Q444</f>
        <v>0</v>
      </c>
      <c r="E444" s="78"/>
      <c r="F444" s="88"/>
      <c r="G444" s="92"/>
      <c r="H444" s="93"/>
      <c r="I444" s="93"/>
      <c r="J444" s="93"/>
      <c r="K444" s="88"/>
      <c r="L444" s="88"/>
      <c r="M444" s="88"/>
      <c r="N444" s="88"/>
      <c r="O444" s="88"/>
      <c r="P444" s="91"/>
      <c r="Q444" s="78"/>
      <c r="R444" s="71"/>
      <c r="S444" s="71"/>
    </row>
    <row r="445" s="59" customFormat="true" ht="118.5" hidden="true" customHeight="true" outlineLevel="0" collapsed="false">
      <c r="A445" s="94" t="s">
        <v>192</v>
      </c>
      <c r="B445" s="84"/>
      <c r="C445" s="84"/>
      <c r="D445" s="78" t="n">
        <f aca="false">+F445+G445+H445+I445+J445+K445+L445+M445+N445+O445+P445+Q445</f>
        <v>0</v>
      </c>
      <c r="E445" s="78"/>
      <c r="F445" s="88"/>
      <c r="G445" s="92"/>
      <c r="H445" s="93"/>
      <c r="I445" s="93"/>
      <c r="J445" s="93"/>
      <c r="K445" s="88"/>
      <c r="L445" s="88"/>
      <c r="M445" s="88"/>
      <c r="N445" s="88"/>
      <c r="O445" s="88"/>
      <c r="P445" s="91"/>
      <c r="Q445" s="78"/>
      <c r="R445" s="71"/>
      <c r="S445" s="71"/>
    </row>
    <row r="446" s="59" customFormat="true" ht="78.3" hidden="true" customHeight="false" outlineLevel="0" collapsed="false">
      <c r="A446" s="85" t="s">
        <v>193</v>
      </c>
      <c r="B446" s="84"/>
      <c r="C446" s="84"/>
      <c r="D446" s="78" t="n">
        <f aca="false">+F446+G446+H446+I446+J446+K446+L446+M446+N446+O446+P446+Q446</f>
        <v>0</v>
      </c>
      <c r="E446" s="78"/>
      <c r="F446" s="88"/>
      <c r="G446" s="88"/>
      <c r="H446" s="93"/>
      <c r="I446" s="93"/>
      <c r="J446" s="93"/>
      <c r="K446" s="88"/>
      <c r="L446" s="88"/>
      <c r="M446" s="88"/>
      <c r="N446" s="88"/>
      <c r="O446" s="88"/>
      <c r="P446" s="91"/>
      <c r="Q446" s="78"/>
      <c r="R446" s="71"/>
      <c r="S446" s="71"/>
    </row>
    <row r="447" s="59" customFormat="true" ht="140.9" hidden="true" customHeight="false" outlineLevel="0" collapsed="false">
      <c r="A447" s="95" t="s">
        <v>194</v>
      </c>
      <c r="B447" s="84"/>
      <c r="C447" s="84"/>
      <c r="D447" s="78" t="n">
        <f aca="false">+F447+G447+H447+I447+J447+K447+L447+M447+N447+O447+P447+Q447</f>
        <v>0</v>
      </c>
      <c r="E447" s="78"/>
      <c r="F447" s="88"/>
      <c r="G447" s="88"/>
      <c r="H447" s="93"/>
      <c r="I447" s="93"/>
      <c r="J447" s="93"/>
      <c r="K447" s="88"/>
      <c r="L447" s="88"/>
      <c r="M447" s="88"/>
      <c r="N447" s="88"/>
      <c r="O447" s="88"/>
      <c r="P447" s="91"/>
      <c r="Q447" s="78"/>
      <c r="R447" s="71"/>
      <c r="S447" s="71"/>
    </row>
    <row r="448" s="59" customFormat="true" ht="78.3" hidden="true" customHeight="false" outlineLevel="0" collapsed="false">
      <c r="A448" s="85" t="s">
        <v>195</v>
      </c>
      <c r="B448" s="84"/>
      <c r="C448" s="84"/>
      <c r="D448" s="78" t="n">
        <f aca="false">+F448+G448+H448+I448+J448+K448+L448+M448+N448+O448+P448+Q448</f>
        <v>0</v>
      </c>
      <c r="E448" s="78"/>
      <c r="F448" s="88"/>
      <c r="G448" s="88"/>
      <c r="H448" s="93"/>
      <c r="I448" s="93"/>
      <c r="J448" s="93"/>
      <c r="K448" s="88"/>
      <c r="L448" s="88"/>
      <c r="M448" s="88"/>
      <c r="N448" s="88"/>
      <c r="O448" s="88"/>
      <c r="P448" s="91"/>
      <c r="Q448" s="78"/>
      <c r="R448" s="71"/>
      <c r="S448" s="71"/>
    </row>
    <row r="449" s="59" customFormat="true" ht="84.7" hidden="true" customHeight="true" outlineLevel="0" collapsed="false">
      <c r="A449" s="96"/>
      <c r="B449" s="84"/>
      <c r="C449" s="84"/>
      <c r="D449" s="78" t="n">
        <f aca="false">+F449+G449+H449+I449+J449+K449+L449+M449+N449+O449+P449+Q449</f>
        <v>0</v>
      </c>
      <c r="E449" s="78"/>
      <c r="F449" s="88"/>
      <c r="G449" s="88"/>
      <c r="H449" s="93"/>
      <c r="I449" s="93"/>
      <c r="J449" s="93"/>
      <c r="K449" s="88"/>
      <c r="L449" s="88"/>
      <c r="M449" s="88"/>
      <c r="N449" s="88"/>
      <c r="O449" s="88"/>
      <c r="P449" s="91"/>
      <c r="Q449" s="78"/>
      <c r="R449" s="71"/>
      <c r="S449" s="71"/>
    </row>
    <row r="450" s="59" customFormat="true" ht="83.3" hidden="true" customHeight="true" outlineLevel="0" collapsed="false">
      <c r="A450" s="96"/>
      <c r="B450" s="84"/>
      <c r="C450" s="84"/>
      <c r="D450" s="78" t="n">
        <f aca="false">+F450+G450+H450+I450+J450+K450+L450+M450+N450+O450+P450+Q450</f>
        <v>0</v>
      </c>
      <c r="E450" s="78"/>
      <c r="F450" s="88"/>
      <c r="G450" s="88"/>
      <c r="H450" s="93"/>
      <c r="I450" s="93"/>
      <c r="J450" s="93"/>
      <c r="K450" s="88"/>
      <c r="L450" s="88"/>
      <c r="M450" s="88"/>
      <c r="N450" s="88"/>
      <c r="O450" s="88"/>
      <c r="P450" s="91"/>
      <c r="Q450" s="78"/>
      <c r="R450" s="71"/>
      <c r="S450" s="71"/>
    </row>
    <row r="451" s="59" customFormat="true" ht="88.45" hidden="true" customHeight="true" outlineLevel="0" collapsed="false">
      <c r="A451" s="96"/>
      <c r="B451" s="84"/>
      <c r="C451" s="84"/>
      <c r="D451" s="78" t="n">
        <f aca="false">+F451+G451+H451+I451+J451+K451+L451+M451+N451+O451+P451+Q451</f>
        <v>0</v>
      </c>
      <c r="E451" s="78"/>
      <c r="F451" s="88"/>
      <c r="G451" s="88"/>
      <c r="H451" s="93"/>
      <c r="I451" s="93"/>
      <c r="J451" s="93"/>
      <c r="K451" s="88"/>
      <c r="L451" s="88"/>
      <c r="M451" s="88"/>
      <c r="N451" s="88"/>
      <c r="O451" s="88"/>
      <c r="P451" s="91"/>
      <c r="Q451" s="78"/>
      <c r="R451" s="71"/>
      <c r="S451" s="71"/>
    </row>
    <row r="452" s="59" customFormat="true" ht="85.5" hidden="true" customHeight="true" outlineLevel="0" collapsed="false">
      <c r="A452" s="96"/>
      <c r="B452" s="84"/>
      <c r="C452" s="84"/>
      <c r="D452" s="78" t="n">
        <f aca="false">+F452+G452+H452+I452+J452+K452+L452+M452+N452+O452+P452+Q452</f>
        <v>0</v>
      </c>
      <c r="E452" s="78"/>
      <c r="F452" s="88"/>
      <c r="G452" s="88"/>
      <c r="H452" s="93"/>
      <c r="I452" s="93"/>
      <c r="J452" s="93"/>
      <c r="K452" s="88"/>
      <c r="L452" s="88"/>
      <c r="M452" s="88"/>
      <c r="N452" s="88"/>
      <c r="O452" s="88"/>
      <c r="P452" s="91"/>
      <c r="Q452" s="78"/>
      <c r="R452" s="71"/>
      <c r="S452" s="71"/>
    </row>
    <row r="453" s="59" customFormat="true" ht="15.65" hidden="true" customHeight="false" outlineLevel="0" collapsed="false">
      <c r="A453" s="96"/>
      <c r="B453" s="84"/>
      <c r="C453" s="84"/>
      <c r="D453" s="78" t="n">
        <f aca="false">+F453+G453+H453+I453+J453+K453+L453+M453+N453+O453+P453+Q453</f>
        <v>0</v>
      </c>
      <c r="E453" s="78"/>
      <c r="F453" s="88"/>
      <c r="G453" s="88"/>
      <c r="H453" s="93"/>
      <c r="I453" s="93"/>
      <c r="J453" s="93"/>
      <c r="K453" s="88"/>
      <c r="L453" s="88"/>
      <c r="M453" s="88"/>
      <c r="N453" s="88"/>
      <c r="O453" s="88"/>
      <c r="P453" s="91"/>
      <c r="Q453" s="78"/>
      <c r="R453" s="71"/>
      <c r="S453" s="71"/>
    </row>
    <row r="454" s="59" customFormat="true" ht="15.65" hidden="true" customHeight="false" outlineLevel="0" collapsed="false">
      <c r="A454" s="96"/>
      <c r="B454" s="84"/>
      <c r="C454" s="84"/>
      <c r="D454" s="78" t="n">
        <f aca="false">+F454+G454+H454+I454+J454+K454+L454+M454+N454+O454+P454+Q454</f>
        <v>0</v>
      </c>
      <c r="E454" s="78"/>
      <c r="F454" s="88"/>
      <c r="G454" s="88"/>
      <c r="H454" s="93"/>
      <c r="I454" s="93"/>
      <c r="J454" s="93"/>
      <c r="K454" s="88"/>
      <c r="L454" s="88"/>
      <c r="M454" s="88"/>
      <c r="N454" s="88"/>
      <c r="O454" s="88"/>
      <c r="P454" s="91"/>
      <c r="Q454" s="78"/>
      <c r="R454" s="71"/>
      <c r="S454" s="71"/>
    </row>
    <row r="455" s="59" customFormat="true" ht="155.3" hidden="true" customHeight="true" outlineLevel="0" collapsed="false">
      <c r="A455" s="97"/>
      <c r="B455" s="84"/>
      <c r="C455" s="84"/>
      <c r="D455" s="78" t="n">
        <f aca="false">+F455+G455+H455+I455+J455+K455+L455+M455+N455+O455+P455+Q455</f>
        <v>0</v>
      </c>
      <c r="E455" s="78"/>
      <c r="F455" s="88"/>
      <c r="G455" s="88"/>
      <c r="H455" s="98"/>
      <c r="I455" s="98"/>
      <c r="J455" s="98"/>
      <c r="K455" s="88"/>
      <c r="L455" s="88"/>
      <c r="M455" s="88"/>
      <c r="N455" s="88"/>
      <c r="O455" s="88"/>
      <c r="P455" s="91"/>
      <c r="Q455" s="78"/>
      <c r="R455" s="71"/>
      <c r="S455" s="71"/>
    </row>
    <row r="456" s="59" customFormat="true" ht="135.1" hidden="true" customHeight="true" outlineLevel="0" collapsed="false">
      <c r="A456" s="97"/>
      <c r="B456" s="84"/>
      <c r="C456" s="84"/>
      <c r="D456" s="78" t="n">
        <f aca="false">+F456+G456+H456+I456+J456+K456+L456+M456+N456+O456+P456+Q456</f>
        <v>0</v>
      </c>
      <c r="E456" s="78"/>
      <c r="F456" s="88"/>
      <c r="G456" s="88"/>
      <c r="H456" s="98"/>
      <c r="I456" s="98"/>
      <c r="J456" s="98"/>
      <c r="K456" s="88"/>
      <c r="L456" s="88"/>
      <c r="M456" s="88"/>
      <c r="N456" s="88"/>
      <c r="O456" s="88"/>
      <c r="P456" s="91"/>
      <c r="Q456" s="78"/>
      <c r="R456" s="71"/>
      <c r="S456" s="71"/>
    </row>
    <row r="457" s="59" customFormat="true" ht="134.3" hidden="true" customHeight="true" outlineLevel="0" collapsed="false">
      <c r="A457" s="97"/>
      <c r="B457" s="84"/>
      <c r="C457" s="84"/>
      <c r="D457" s="78" t="n">
        <f aca="false">+F457+G457+H457+I457+J457+K457+L457+M457+N457+O457+P457+Q457</f>
        <v>0</v>
      </c>
      <c r="E457" s="78"/>
      <c r="F457" s="88"/>
      <c r="G457" s="88"/>
      <c r="H457" s="98"/>
      <c r="I457" s="98"/>
      <c r="J457" s="98"/>
      <c r="K457" s="88"/>
      <c r="L457" s="88"/>
      <c r="M457" s="88"/>
      <c r="N457" s="88"/>
      <c r="O457" s="88"/>
      <c r="P457" s="91"/>
      <c r="Q457" s="78"/>
      <c r="R457" s="71"/>
      <c r="S457" s="71"/>
    </row>
    <row r="458" s="59" customFormat="true" ht="135.1" hidden="true" customHeight="true" outlineLevel="0" collapsed="false">
      <c r="A458" s="97"/>
      <c r="B458" s="84"/>
      <c r="C458" s="84"/>
      <c r="D458" s="78" t="n">
        <f aca="false">+F458+G458+H458+I458+J458+K458+L458+M458+N458+O458+P458+Q458</f>
        <v>0</v>
      </c>
      <c r="E458" s="78"/>
      <c r="F458" s="88"/>
      <c r="G458" s="88"/>
      <c r="H458" s="98"/>
      <c r="I458" s="98"/>
      <c r="J458" s="98"/>
      <c r="K458" s="88"/>
      <c r="L458" s="88"/>
      <c r="M458" s="88"/>
      <c r="N458" s="88"/>
      <c r="O458" s="88"/>
      <c r="P458" s="91"/>
      <c r="Q458" s="78"/>
      <c r="R458" s="71"/>
      <c r="S458" s="71"/>
    </row>
    <row r="459" s="59" customFormat="true" ht="136.5" hidden="true" customHeight="true" outlineLevel="0" collapsed="false">
      <c r="A459" s="97"/>
      <c r="B459" s="68"/>
      <c r="C459" s="69"/>
      <c r="D459" s="78" t="n">
        <f aca="false">+F459+G459+H459+I459+J459+K459+L459+M459+N459+O459+P459+Q459</f>
        <v>0</v>
      </c>
      <c r="E459" s="78"/>
      <c r="F459" s="88"/>
      <c r="G459" s="88"/>
      <c r="H459" s="98"/>
      <c r="I459" s="98"/>
      <c r="J459" s="98"/>
      <c r="K459" s="88"/>
      <c r="L459" s="88"/>
      <c r="M459" s="88"/>
      <c r="N459" s="88"/>
      <c r="O459" s="88"/>
      <c r="P459" s="91"/>
      <c r="Q459" s="78"/>
      <c r="R459" s="71"/>
      <c r="S459" s="71"/>
    </row>
    <row r="460" s="59" customFormat="true" ht="131.35" hidden="true" customHeight="true" outlineLevel="0" collapsed="false">
      <c r="A460" s="97"/>
      <c r="B460" s="68"/>
      <c r="C460" s="69"/>
      <c r="D460" s="78" t="n">
        <f aca="false">+F460+G460+H460+I460+J460+K460+L460+M460+N460+O460+P460+Q460</f>
        <v>0</v>
      </c>
      <c r="E460" s="78"/>
      <c r="F460" s="88"/>
      <c r="G460" s="88"/>
      <c r="H460" s="98"/>
      <c r="I460" s="98"/>
      <c r="J460" s="98"/>
      <c r="K460" s="88"/>
      <c r="L460" s="88"/>
      <c r="M460" s="88"/>
      <c r="N460" s="88"/>
      <c r="O460" s="88"/>
      <c r="P460" s="91"/>
      <c r="Q460" s="78"/>
      <c r="R460" s="71"/>
      <c r="S460" s="71"/>
    </row>
    <row r="461" s="59" customFormat="true" ht="135.1" hidden="true" customHeight="true" outlineLevel="0" collapsed="false">
      <c r="A461" s="97"/>
      <c r="B461" s="68"/>
      <c r="C461" s="69"/>
      <c r="D461" s="78" t="n">
        <f aca="false">+F461+G461+H461+I461+J461+K461+L461+M461+N461+O461+P461+Q461</f>
        <v>0</v>
      </c>
      <c r="E461" s="78"/>
      <c r="F461" s="88"/>
      <c r="G461" s="88"/>
      <c r="H461" s="98"/>
      <c r="I461" s="98"/>
      <c r="J461" s="98"/>
      <c r="K461" s="88"/>
      <c r="L461" s="88"/>
      <c r="M461" s="88"/>
      <c r="N461" s="88"/>
      <c r="O461" s="88"/>
      <c r="P461" s="91"/>
      <c r="Q461" s="78"/>
      <c r="R461" s="71"/>
      <c r="S461" s="71"/>
    </row>
    <row r="462" s="59" customFormat="true" ht="141.05" hidden="true" customHeight="true" outlineLevel="0" collapsed="false">
      <c r="A462" s="97"/>
      <c r="B462" s="68"/>
      <c r="C462" s="69"/>
      <c r="D462" s="78" t="n">
        <f aca="false">+F462+G462+H462+I462+J462+K462+L462+M462+N462+O462+P462+Q462</f>
        <v>0</v>
      </c>
      <c r="E462" s="78"/>
      <c r="F462" s="88"/>
      <c r="G462" s="88"/>
      <c r="H462" s="98"/>
      <c r="I462" s="98"/>
      <c r="J462" s="98"/>
      <c r="K462" s="88"/>
      <c r="L462" s="88"/>
      <c r="M462" s="88"/>
      <c r="N462" s="88"/>
      <c r="O462" s="88"/>
      <c r="P462" s="91"/>
      <c r="Q462" s="78"/>
      <c r="R462" s="71"/>
      <c r="S462" s="71"/>
    </row>
    <row r="463" s="59" customFormat="true" ht="132.75" hidden="true" customHeight="true" outlineLevel="0" collapsed="false">
      <c r="A463" s="97"/>
      <c r="B463" s="68"/>
      <c r="C463" s="69"/>
      <c r="D463" s="78" t="n">
        <f aca="false">+F463+G463+H463+I463+J463+K463+L463+M463+N463+O463+P463+Q463</f>
        <v>0</v>
      </c>
      <c r="E463" s="78"/>
      <c r="F463" s="88"/>
      <c r="G463" s="88"/>
      <c r="H463" s="98"/>
      <c r="I463" s="98"/>
      <c r="J463" s="98"/>
      <c r="K463" s="88"/>
      <c r="L463" s="88"/>
      <c r="M463" s="88"/>
      <c r="N463" s="88"/>
      <c r="O463" s="88"/>
      <c r="P463" s="91"/>
      <c r="Q463" s="78"/>
      <c r="R463" s="71"/>
      <c r="S463" s="71"/>
    </row>
    <row r="464" s="59" customFormat="true" ht="144" hidden="true" customHeight="true" outlineLevel="0" collapsed="false">
      <c r="A464" s="97"/>
      <c r="B464" s="68"/>
      <c r="C464" s="69"/>
      <c r="D464" s="78" t="n">
        <f aca="false">+F464+G464+H464+I464+J464+K464+L464+M464+N464+O464+P464+Q464</f>
        <v>0</v>
      </c>
      <c r="E464" s="78"/>
      <c r="F464" s="88"/>
      <c r="G464" s="88"/>
      <c r="H464" s="98"/>
      <c r="I464" s="98"/>
      <c r="J464" s="98"/>
      <c r="K464" s="88"/>
      <c r="L464" s="88"/>
      <c r="M464" s="88"/>
      <c r="N464" s="88"/>
      <c r="O464" s="88"/>
      <c r="P464" s="91"/>
      <c r="Q464" s="78"/>
      <c r="R464" s="71"/>
      <c r="S464" s="71"/>
    </row>
    <row r="465" s="59" customFormat="true" ht="138.05" hidden="true" customHeight="true" outlineLevel="0" collapsed="false">
      <c r="A465" s="97"/>
      <c r="B465" s="68"/>
      <c r="C465" s="69"/>
      <c r="D465" s="78" t="n">
        <f aca="false">+F465+G465+H465+I465+J465+K465+L465+M465+N465+O465+P465+Q465</f>
        <v>0</v>
      </c>
      <c r="E465" s="78"/>
      <c r="F465" s="88"/>
      <c r="G465" s="88"/>
      <c r="H465" s="98"/>
      <c r="I465" s="98"/>
      <c r="J465" s="98"/>
      <c r="K465" s="88"/>
      <c r="L465" s="88"/>
      <c r="M465" s="88"/>
      <c r="N465" s="88"/>
      <c r="O465" s="88"/>
      <c r="P465" s="91"/>
      <c r="Q465" s="78"/>
      <c r="R465" s="71"/>
      <c r="S465" s="71"/>
    </row>
    <row r="466" s="59" customFormat="true" ht="133.55" hidden="true" customHeight="true" outlineLevel="0" collapsed="false">
      <c r="A466" s="97"/>
      <c r="B466" s="68"/>
      <c r="C466" s="69"/>
      <c r="D466" s="78" t="n">
        <f aca="false">+F466+G466+H466+I466+J466+K466+L466+M466+N466+O466+P466+Q466</f>
        <v>0</v>
      </c>
      <c r="E466" s="78"/>
      <c r="F466" s="88"/>
      <c r="G466" s="88"/>
      <c r="H466" s="98"/>
      <c r="I466" s="98"/>
      <c r="J466" s="98"/>
      <c r="K466" s="88"/>
      <c r="L466" s="88"/>
      <c r="M466" s="88"/>
      <c r="N466" s="88"/>
      <c r="O466" s="88"/>
      <c r="P466" s="91"/>
      <c r="Q466" s="78"/>
      <c r="R466" s="71"/>
      <c r="S466" s="71"/>
    </row>
    <row r="467" s="59" customFormat="true" ht="136.5" hidden="true" customHeight="true" outlineLevel="0" collapsed="false">
      <c r="A467" s="97"/>
      <c r="B467" s="68"/>
      <c r="C467" s="69"/>
      <c r="D467" s="78" t="n">
        <f aca="false">+F467+G467+H467+I467+J467+K467+L467+M467+N467+O467+P467+Q467</f>
        <v>0</v>
      </c>
      <c r="E467" s="78"/>
      <c r="F467" s="88"/>
      <c r="G467" s="88"/>
      <c r="H467" s="98"/>
      <c r="I467" s="98"/>
      <c r="J467" s="98"/>
      <c r="K467" s="88"/>
      <c r="L467" s="88"/>
      <c r="M467" s="88"/>
      <c r="N467" s="88"/>
      <c r="O467" s="88"/>
      <c r="P467" s="91"/>
      <c r="Q467" s="78"/>
      <c r="R467" s="71"/>
      <c r="S467" s="71"/>
    </row>
    <row r="468" s="59" customFormat="true" ht="146.2" hidden="true" customHeight="true" outlineLevel="0" collapsed="false">
      <c r="A468" s="97"/>
      <c r="B468" s="68"/>
      <c r="C468" s="69"/>
      <c r="D468" s="78" t="n">
        <f aca="false">+F468+G468+H468+I468+J468+K468+L468+M468+N468+O468+P468+Q468</f>
        <v>0</v>
      </c>
      <c r="E468" s="78"/>
      <c r="F468" s="88"/>
      <c r="G468" s="88"/>
      <c r="H468" s="98"/>
      <c r="I468" s="98"/>
      <c r="J468" s="98"/>
      <c r="K468" s="88"/>
      <c r="L468" s="88"/>
      <c r="M468" s="88"/>
      <c r="N468" s="88"/>
      <c r="O468" s="88"/>
      <c r="P468" s="91"/>
      <c r="Q468" s="78"/>
      <c r="R468" s="71"/>
      <c r="S468" s="71"/>
    </row>
    <row r="469" s="59" customFormat="true" ht="138.05" hidden="true" customHeight="true" outlineLevel="0" collapsed="false">
      <c r="A469" s="97"/>
      <c r="B469" s="68"/>
      <c r="C469" s="69"/>
      <c r="D469" s="78" t="n">
        <f aca="false">+F469+G469+H469+I469+J469+K469+L469+M469+N469+O469+P469+Q469</f>
        <v>0</v>
      </c>
      <c r="E469" s="78"/>
      <c r="F469" s="88"/>
      <c r="G469" s="88"/>
      <c r="H469" s="98"/>
      <c r="I469" s="98"/>
      <c r="J469" s="98"/>
      <c r="K469" s="88"/>
      <c r="L469" s="88"/>
      <c r="M469" s="88"/>
      <c r="N469" s="88"/>
      <c r="O469" s="88"/>
      <c r="P469" s="91"/>
      <c r="Q469" s="78"/>
      <c r="R469" s="71"/>
      <c r="S469" s="71"/>
    </row>
    <row r="470" s="59" customFormat="true" ht="134.3" hidden="true" customHeight="true" outlineLevel="0" collapsed="false">
      <c r="A470" s="97"/>
      <c r="B470" s="68"/>
      <c r="C470" s="69"/>
      <c r="D470" s="78" t="n">
        <f aca="false">+F470+G470+H470+I470+J470+K470+L470+M470+N470+O470+P470+Q470</f>
        <v>0</v>
      </c>
      <c r="E470" s="78"/>
      <c r="F470" s="88"/>
      <c r="G470" s="88"/>
      <c r="H470" s="98"/>
      <c r="I470" s="98"/>
      <c r="J470" s="98"/>
      <c r="K470" s="88"/>
      <c r="L470" s="88"/>
      <c r="M470" s="88"/>
      <c r="N470" s="88"/>
      <c r="O470" s="88"/>
      <c r="P470" s="91"/>
      <c r="Q470" s="78"/>
      <c r="R470" s="71"/>
      <c r="S470" s="71"/>
    </row>
    <row r="471" s="59" customFormat="true" ht="162" hidden="true" customHeight="true" outlineLevel="0" collapsed="false">
      <c r="A471" s="97"/>
      <c r="B471" s="68"/>
      <c r="C471" s="69"/>
      <c r="D471" s="78" t="n">
        <f aca="false">+F471+G471+H471+I471+J471+K471+L471+M471+N471+O471+P471+Q471</f>
        <v>0</v>
      </c>
      <c r="E471" s="78"/>
      <c r="F471" s="88"/>
      <c r="G471" s="88"/>
      <c r="H471" s="98"/>
      <c r="I471" s="98"/>
      <c r="J471" s="98"/>
      <c r="K471" s="88"/>
      <c r="L471" s="88"/>
      <c r="M471" s="88"/>
      <c r="N471" s="88"/>
      <c r="O471" s="88"/>
      <c r="P471" s="91"/>
      <c r="Q471" s="78"/>
      <c r="R471" s="71"/>
      <c r="S471" s="71"/>
    </row>
    <row r="472" s="59" customFormat="true" ht="139.5" hidden="true" customHeight="true" outlineLevel="0" collapsed="false">
      <c r="A472" s="97"/>
      <c r="B472" s="68"/>
      <c r="C472" s="69"/>
      <c r="D472" s="78" t="n">
        <f aca="false">+F472+G472+H472+I472+J472+K472+L472+M472+N472+O472+P472+Q472</f>
        <v>0</v>
      </c>
      <c r="E472" s="78"/>
      <c r="F472" s="88"/>
      <c r="G472" s="88"/>
      <c r="H472" s="98"/>
      <c r="I472" s="98"/>
      <c r="J472" s="98"/>
      <c r="K472" s="88"/>
      <c r="L472" s="88"/>
      <c r="M472" s="88"/>
      <c r="N472" s="88"/>
      <c r="O472" s="88"/>
      <c r="P472" s="91"/>
      <c r="Q472" s="78"/>
      <c r="R472" s="71"/>
      <c r="S472" s="71"/>
    </row>
    <row r="473" s="59" customFormat="true" ht="155.3" hidden="true" customHeight="true" outlineLevel="0" collapsed="false">
      <c r="A473" s="99"/>
      <c r="B473" s="68"/>
      <c r="C473" s="69"/>
      <c r="D473" s="78" t="n">
        <f aca="false">+F473+G473+H473+I473+J473+K473+L473+M473+N473+O473+P473+Q473</f>
        <v>0</v>
      </c>
      <c r="E473" s="78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1"/>
      <c r="Q473" s="78"/>
      <c r="R473" s="71"/>
      <c r="S473" s="71"/>
    </row>
    <row r="474" s="59" customFormat="true" ht="205.55" hidden="true" customHeight="true" outlineLevel="0" collapsed="false">
      <c r="A474" s="102"/>
      <c r="B474" s="68"/>
      <c r="C474" s="69"/>
      <c r="D474" s="78" t="n">
        <f aca="false">+F474+G474+H474+I474+J474+K474+L474+M474+N474+O474+P474+Q474</f>
        <v>0</v>
      </c>
      <c r="E474" s="78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1"/>
      <c r="Q474" s="78"/>
      <c r="R474" s="71"/>
      <c r="S474" s="71"/>
    </row>
    <row r="475" s="59" customFormat="true" ht="31.3" hidden="true" customHeight="false" outlineLevel="0" collapsed="false">
      <c r="A475" s="75" t="s">
        <v>196</v>
      </c>
      <c r="B475" s="68"/>
      <c r="C475" s="84" t="n">
        <v>3132</v>
      </c>
      <c r="D475" s="78" t="n">
        <f aca="false">+F475+G475+H475+I475+J475+K475+L475+M475+N475+O475+P475+Q475</f>
        <v>0</v>
      </c>
      <c r="E475" s="78"/>
      <c r="F475" s="100" t="n">
        <f aca="false">F476</f>
        <v>0</v>
      </c>
      <c r="G475" s="100" t="n">
        <f aca="false">G476</f>
        <v>0</v>
      </c>
      <c r="H475" s="100" t="n">
        <f aca="false">H476</f>
        <v>0</v>
      </c>
      <c r="I475" s="100" t="n">
        <f aca="false">I476</f>
        <v>0</v>
      </c>
      <c r="J475" s="100" t="n">
        <f aca="false">J476</f>
        <v>0</v>
      </c>
      <c r="K475" s="100" t="n">
        <f aca="false">K476</f>
        <v>0</v>
      </c>
      <c r="L475" s="100" t="n">
        <f aca="false">L476</f>
        <v>0</v>
      </c>
      <c r="M475" s="100" t="n">
        <f aca="false">M476</f>
        <v>0</v>
      </c>
      <c r="N475" s="100" t="n">
        <f aca="false">N476</f>
        <v>0</v>
      </c>
      <c r="O475" s="100" t="n">
        <f aca="false">O476</f>
        <v>0</v>
      </c>
      <c r="P475" s="100" t="n">
        <f aca="false">P476</f>
        <v>0</v>
      </c>
      <c r="Q475" s="100" t="n">
        <f aca="false">Q476</f>
        <v>0</v>
      </c>
      <c r="R475" s="71"/>
      <c r="S475" s="71"/>
    </row>
    <row r="476" s="59" customFormat="true" ht="131.35" hidden="true" customHeight="true" outlineLevel="0" collapsed="false">
      <c r="A476" s="95" t="s">
        <v>197</v>
      </c>
      <c r="B476" s="68"/>
      <c r="C476" s="69"/>
      <c r="D476" s="78" t="n">
        <f aca="false">+F476+G476+H476+I476+J476+K476+L476+M476+N476+O476+P476+Q476</f>
        <v>0</v>
      </c>
      <c r="E476" s="78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4"/>
      <c r="Q476" s="78"/>
      <c r="R476" s="71"/>
      <c r="S476" s="71"/>
    </row>
    <row r="477" s="108" customFormat="true" ht="51.05" hidden="true" customHeight="true" outlineLevel="0" collapsed="false">
      <c r="A477" s="72" t="s">
        <v>166</v>
      </c>
      <c r="B477" s="73" t="n">
        <v>240604</v>
      </c>
      <c r="C477" s="73"/>
      <c r="D477" s="78" t="n">
        <f aca="false">+F477+G477+H477+I477+J477+K477+L477+M477+N477+O477+P477+Q477</f>
        <v>0</v>
      </c>
      <c r="E477" s="105" t="n">
        <f aca="false">+E478</f>
        <v>0</v>
      </c>
      <c r="F477" s="105" t="n">
        <f aca="false">+F478</f>
        <v>0</v>
      </c>
      <c r="G477" s="105" t="n">
        <f aca="false">+G478</f>
        <v>0</v>
      </c>
      <c r="H477" s="105" t="n">
        <f aca="false">+H478</f>
        <v>0</v>
      </c>
      <c r="I477" s="105" t="n">
        <f aca="false">+I478</f>
        <v>0</v>
      </c>
      <c r="J477" s="105" t="n">
        <f aca="false">+J478</f>
        <v>0</v>
      </c>
      <c r="K477" s="105" t="n">
        <f aca="false">+K478</f>
        <v>0</v>
      </c>
      <c r="L477" s="105" t="n">
        <f aca="false">+L478</f>
        <v>0</v>
      </c>
      <c r="M477" s="105" t="n">
        <f aca="false">+M478</f>
        <v>0</v>
      </c>
      <c r="N477" s="105" t="n">
        <f aca="false">+N478</f>
        <v>0</v>
      </c>
      <c r="O477" s="105" t="n">
        <f aca="false">+O478</f>
        <v>0</v>
      </c>
      <c r="P477" s="105" t="n">
        <f aca="false">+P478</f>
        <v>0</v>
      </c>
      <c r="Q477" s="105" t="n">
        <f aca="false">+Q478</f>
        <v>0</v>
      </c>
      <c r="R477" s="106"/>
      <c r="S477" s="107"/>
    </row>
    <row r="478" s="111" customFormat="true" ht="19.6" hidden="true" customHeight="true" outlineLevel="0" collapsed="false">
      <c r="A478" s="109" t="s">
        <v>105</v>
      </c>
      <c r="B478" s="84"/>
      <c r="C478" s="84" t="n">
        <v>2240</v>
      </c>
      <c r="D478" s="78" t="n">
        <f aca="false">+F478+G478+H478+I478+J478+K478+L478+M478+N478+O478+P478+Q478</f>
        <v>0</v>
      </c>
      <c r="E478" s="78" t="n">
        <f aca="false">+E479</f>
        <v>0</v>
      </c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110"/>
      <c r="S478" s="110"/>
    </row>
    <row r="479" s="111" customFormat="true" ht="59.35" hidden="true" customHeight="true" outlineLevel="0" collapsed="false">
      <c r="A479" s="76" t="s">
        <v>198</v>
      </c>
      <c r="B479" s="84"/>
      <c r="C479" s="84"/>
      <c r="D479" s="78" t="n">
        <f aca="false">+F479+G479+H479+I479+J479+K479+L479+M479+N479+O479+P479+Q479</f>
        <v>0</v>
      </c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110"/>
      <c r="S479" s="110"/>
    </row>
    <row r="480" s="87" customFormat="true" ht="99.7" hidden="false" customHeight="true" outlineLevel="0" collapsed="false">
      <c r="A480" s="72" t="s">
        <v>199</v>
      </c>
      <c r="B480" s="77" t="n">
        <v>170703</v>
      </c>
      <c r="C480" s="77"/>
      <c r="D480" s="78" t="n">
        <f aca="false">+F480+G480+H480+I480+J480+K480+L480+M480+N480+O480+P480+Q480</f>
        <v>0</v>
      </c>
      <c r="E480" s="74" t="n">
        <f aca="false">E481+E483</f>
        <v>0</v>
      </c>
      <c r="F480" s="74" t="n">
        <f aca="false">F481+F483</f>
        <v>0</v>
      </c>
      <c r="G480" s="74" t="n">
        <f aca="false">G481+G483</f>
        <v>0</v>
      </c>
      <c r="H480" s="74" t="n">
        <f aca="false">H481+H483</f>
        <v>0</v>
      </c>
      <c r="I480" s="74" t="n">
        <f aca="false">I481+I483</f>
        <v>0</v>
      </c>
      <c r="J480" s="74" t="n">
        <f aca="false">J481+J483</f>
        <v>0</v>
      </c>
      <c r="K480" s="74" t="n">
        <f aca="false">K481+K483</f>
        <v>0</v>
      </c>
      <c r="L480" s="74" t="n">
        <f aca="false">L481+L483</f>
        <v>0</v>
      </c>
      <c r="M480" s="74" t="n">
        <f aca="false">M481+M483</f>
        <v>0</v>
      </c>
      <c r="N480" s="74" t="n">
        <f aca="false">N481+N483</f>
        <v>0</v>
      </c>
      <c r="O480" s="74" t="n">
        <f aca="false">O481+O483</f>
        <v>0</v>
      </c>
      <c r="P480" s="74" t="n">
        <f aca="false">P481+P483</f>
        <v>0</v>
      </c>
      <c r="Q480" s="74" t="n">
        <f aca="false">Q481+Q483</f>
        <v>0</v>
      </c>
      <c r="R480" s="86"/>
      <c r="S480" s="86"/>
    </row>
    <row r="481" s="111" customFormat="true" ht="30.7" hidden="true" customHeight="true" outlineLevel="0" collapsed="false">
      <c r="A481" s="75" t="s">
        <v>200</v>
      </c>
      <c r="B481" s="84"/>
      <c r="C481" s="84" t="n">
        <v>3142</v>
      </c>
      <c r="D481" s="78" t="n">
        <f aca="false">+F481+G481+H481+I481+J481+K481+L481+M481+N481+O481+P481+Q481</f>
        <v>0</v>
      </c>
      <c r="E481" s="74" t="n">
        <f aca="false">+E482</f>
        <v>0</v>
      </c>
      <c r="F481" s="74" t="n">
        <f aca="false">+F482</f>
        <v>0</v>
      </c>
      <c r="G481" s="74" t="n">
        <f aca="false">+G482</f>
        <v>0</v>
      </c>
      <c r="H481" s="74" t="n">
        <f aca="false">+H482</f>
        <v>0</v>
      </c>
      <c r="I481" s="74" t="n">
        <f aca="false">+I482</f>
        <v>0</v>
      </c>
      <c r="J481" s="74" t="n">
        <f aca="false">+J482</f>
        <v>0</v>
      </c>
      <c r="K481" s="74" t="n">
        <f aca="false">+K482</f>
        <v>0</v>
      </c>
      <c r="L481" s="74" t="n">
        <f aca="false">+L482</f>
        <v>0</v>
      </c>
      <c r="M481" s="74" t="n">
        <f aca="false">+M482</f>
        <v>0</v>
      </c>
      <c r="N481" s="74" t="n">
        <f aca="false">+N482</f>
        <v>0</v>
      </c>
      <c r="O481" s="74" t="n">
        <f aca="false">+O482</f>
        <v>0</v>
      </c>
      <c r="P481" s="74" t="n">
        <f aca="false">+P482</f>
        <v>0</v>
      </c>
      <c r="Q481" s="74" t="n">
        <f aca="false">+Q482</f>
        <v>0</v>
      </c>
      <c r="R481" s="110"/>
      <c r="S481" s="110"/>
    </row>
    <row r="482" s="111" customFormat="true" ht="79.55" hidden="true" customHeight="true" outlineLevel="0" collapsed="false">
      <c r="A482" s="112" t="s">
        <v>201</v>
      </c>
      <c r="B482" s="84"/>
      <c r="C482" s="84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8"/>
      <c r="P482" s="78"/>
      <c r="Q482" s="78"/>
      <c r="R482" s="110"/>
      <c r="S482" s="110"/>
    </row>
    <row r="483" s="111" customFormat="true" ht="47" hidden="false" customHeight="false" outlineLevel="0" collapsed="false">
      <c r="A483" s="75" t="s">
        <v>175</v>
      </c>
      <c r="B483" s="84"/>
      <c r="C483" s="84" t="n">
        <v>3210</v>
      </c>
      <c r="D483" s="78" t="n">
        <f aca="false">+F483+G483+H483+I483+J483+K483+L483+M483+N483+O483+P483+Q483</f>
        <v>0</v>
      </c>
      <c r="E483" s="74"/>
      <c r="F483" s="74" t="n">
        <f aca="false">F484+F485</f>
        <v>0</v>
      </c>
      <c r="G483" s="74" t="n">
        <f aca="false">G484+G485</f>
        <v>0</v>
      </c>
      <c r="H483" s="74" t="n">
        <f aca="false">H484+H485</f>
        <v>0</v>
      </c>
      <c r="I483" s="74" t="n">
        <f aca="false">I484+I485</f>
        <v>0</v>
      </c>
      <c r="J483" s="74" t="n">
        <f aca="false">J484+J485</f>
        <v>0</v>
      </c>
      <c r="K483" s="74" t="n">
        <f aca="false">K484+K485</f>
        <v>0</v>
      </c>
      <c r="L483" s="74" t="n">
        <f aca="false">L484+L485</f>
        <v>0</v>
      </c>
      <c r="M483" s="74" t="n">
        <f aca="false">M484+M485</f>
        <v>0</v>
      </c>
      <c r="N483" s="74" t="n">
        <f aca="false">N484+N485</f>
        <v>0</v>
      </c>
      <c r="O483" s="74" t="n">
        <f aca="false">O484+O485</f>
        <v>0</v>
      </c>
      <c r="P483" s="74" t="n">
        <f aca="false">P484+P485</f>
        <v>0</v>
      </c>
      <c r="Q483" s="74" t="n">
        <f aca="false">Q484+Q485</f>
        <v>0</v>
      </c>
      <c r="R483" s="110"/>
      <c r="S483" s="110"/>
    </row>
    <row r="484" s="111" customFormat="true" ht="47" hidden="false" customHeight="false" outlineLevel="0" collapsed="false">
      <c r="A484" s="85" t="s">
        <v>202</v>
      </c>
      <c r="B484" s="84"/>
      <c r="C484" s="84"/>
      <c r="D484" s="78" t="n">
        <f aca="false">+F484+G484+H484+I484+J484+K484+L484+M484+N484+O484+P484+Q484</f>
        <v>-55538</v>
      </c>
      <c r="E484" s="74"/>
      <c r="F484" s="74"/>
      <c r="G484" s="74"/>
      <c r="H484" s="74"/>
      <c r="I484" s="74"/>
      <c r="J484" s="74"/>
      <c r="K484" s="74"/>
      <c r="L484" s="74"/>
      <c r="M484" s="74" t="n">
        <v>-55538</v>
      </c>
      <c r="N484" s="74"/>
      <c r="O484" s="78"/>
      <c r="P484" s="78"/>
      <c r="Q484" s="78"/>
      <c r="R484" s="110"/>
      <c r="S484" s="110"/>
    </row>
    <row r="485" s="111" customFormat="true" ht="55.6" hidden="false" customHeight="true" outlineLevel="0" collapsed="false">
      <c r="A485" s="85" t="s">
        <v>203</v>
      </c>
      <c r="B485" s="84"/>
      <c r="C485" s="84"/>
      <c r="D485" s="78" t="n">
        <f aca="false">+F485+G485+H485+I485+J485+K485+L485+M485+N485+O485+P485+Q485</f>
        <v>55538</v>
      </c>
      <c r="E485" s="74"/>
      <c r="F485" s="74"/>
      <c r="G485" s="74"/>
      <c r="H485" s="74"/>
      <c r="I485" s="74"/>
      <c r="J485" s="74"/>
      <c r="K485" s="74"/>
      <c r="L485" s="74"/>
      <c r="M485" s="74" t="n">
        <v>55538</v>
      </c>
      <c r="N485" s="74"/>
      <c r="O485" s="78"/>
      <c r="P485" s="78"/>
      <c r="Q485" s="78"/>
      <c r="R485" s="110"/>
      <c r="S485" s="110"/>
    </row>
    <row r="486" s="87" customFormat="true" ht="16.45" hidden="false" customHeight="true" outlineLevel="0" collapsed="false">
      <c r="A486" s="72" t="s">
        <v>204</v>
      </c>
      <c r="B486" s="77" t="n">
        <v>150101</v>
      </c>
      <c r="C486" s="77"/>
      <c r="D486" s="78" t="n">
        <f aca="false">+F486+G486+H486+I486+J486+K486+L486+M486+N486+O486+P486+Q486</f>
        <v>64070</v>
      </c>
      <c r="E486" s="74"/>
      <c r="F486" s="74" t="n">
        <f aca="false">F487+F489+F490</f>
        <v>0</v>
      </c>
      <c r="G486" s="74" t="n">
        <f aca="false">G487+G489+G490</f>
        <v>0</v>
      </c>
      <c r="H486" s="74" t="n">
        <f aca="false">H487+H489+H490</f>
        <v>0</v>
      </c>
      <c r="I486" s="74" t="n">
        <f aca="false">I487+I489+I490</f>
        <v>36302</v>
      </c>
      <c r="J486" s="74" t="n">
        <f aca="false">J487+J489+J490</f>
        <v>0</v>
      </c>
      <c r="K486" s="74" t="n">
        <f aca="false">K487+K489+K490</f>
        <v>0</v>
      </c>
      <c r="L486" s="74" t="n">
        <f aca="false">L487+L489+L490</f>
        <v>0</v>
      </c>
      <c r="M486" s="74" t="n">
        <f aca="false">M487+M489+M490</f>
        <v>0</v>
      </c>
      <c r="N486" s="74" t="n">
        <f aca="false">N487+N489+N490</f>
        <v>27768</v>
      </c>
      <c r="O486" s="74" t="n">
        <f aca="false">O487+O489+O490</f>
        <v>0</v>
      </c>
      <c r="P486" s="74" t="n">
        <f aca="false">P487+P489+P490</f>
        <v>0</v>
      </c>
      <c r="Q486" s="74" t="n">
        <f aca="false">Q487+Q489+Q490</f>
        <v>0</v>
      </c>
      <c r="R486" s="86"/>
      <c r="S486" s="86"/>
    </row>
    <row r="487" s="111" customFormat="true" ht="35.25" hidden="true" customHeight="true" outlineLevel="0" collapsed="false">
      <c r="A487" s="109" t="s">
        <v>196</v>
      </c>
      <c r="B487" s="84"/>
      <c r="C487" s="84" t="n">
        <v>2133</v>
      </c>
      <c r="D487" s="78" t="n">
        <f aca="false">+F487+G487+H487+I487+J487+K487+L487+M487+N487+O487+P487+Q487</f>
        <v>0</v>
      </c>
      <c r="E487" s="78"/>
      <c r="F487" s="113" t="n">
        <f aca="false">F488</f>
        <v>0</v>
      </c>
      <c r="G487" s="113" t="n">
        <f aca="false">G488</f>
        <v>0</v>
      </c>
      <c r="H487" s="113" t="n">
        <f aca="false">H488</f>
        <v>0</v>
      </c>
      <c r="I487" s="113" t="n">
        <f aca="false">I488</f>
        <v>0</v>
      </c>
      <c r="J487" s="113" t="n">
        <f aca="false">J488</f>
        <v>0</v>
      </c>
      <c r="K487" s="113" t="n">
        <f aca="false">K488</f>
        <v>0</v>
      </c>
      <c r="L487" s="113" t="n">
        <f aca="false">L488</f>
        <v>0</v>
      </c>
      <c r="M487" s="113" t="n">
        <f aca="false">M488</f>
        <v>0</v>
      </c>
      <c r="N487" s="113" t="n">
        <f aca="false">N488</f>
        <v>0</v>
      </c>
      <c r="O487" s="113" t="n">
        <f aca="false">O488</f>
        <v>0</v>
      </c>
      <c r="P487" s="113" t="n">
        <f aca="false">P488</f>
        <v>0</v>
      </c>
      <c r="Q487" s="113" t="n">
        <f aca="false">Q488</f>
        <v>0</v>
      </c>
      <c r="R487" s="110"/>
      <c r="S487" s="110"/>
    </row>
    <row r="488" s="114" customFormat="true" ht="72.8" hidden="true" customHeight="true" outlineLevel="0" collapsed="false">
      <c r="A488" s="76"/>
      <c r="B488" s="77"/>
      <c r="C488" s="77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86"/>
      <c r="S488" s="86"/>
      <c r="T488" s="87"/>
      <c r="U488" s="87"/>
    </row>
    <row r="489" s="111" customFormat="true" ht="33.05" hidden="true" customHeight="true" outlineLevel="0" collapsed="false">
      <c r="A489" s="83" t="s">
        <v>205</v>
      </c>
      <c r="B489" s="84"/>
      <c r="C489" s="84" t="n">
        <v>2123</v>
      </c>
      <c r="D489" s="78" t="n">
        <f aca="false">+F489+G489+H489+I489+J489+K489+L489+M489+N489+O489+P489+Q489</f>
        <v>0</v>
      </c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110"/>
      <c r="S489" s="110"/>
    </row>
    <row r="490" s="111" customFormat="true" ht="51.05" hidden="false" customHeight="true" outlineLevel="0" collapsed="false">
      <c r="A490" s="83" t="s">
        <v>175</v>
      </c>
      <c r="B490" s="84"/>
      <c r="C490" s="84" t="n">
        <v>3210</v>
      </c>
      <c r="D490" s="78" t="n">
        <f aca="false">+F490+G490+H490+I490+J490+K490+L490+M490+N490+O490+P490+Q490</f>
        <v>64070</v>
      </c>
      <c r="E490" s="78"/>
      <c r="F490" s="113" t="n">
        <f aca="false">+F491+F492</f>
        <v>0</v>
      </c>
      <c r="G490" s="113" t="n">
        <f aca="false">G491+G492+G493+G494+G495+G496+G497+G498+G499</f>
        <v>0</v>
      </c>
      <c r="H490" s="113" t="n">
        <f aca="false">H491+H492+H493+H494+H495+H496+H497+H498+H499</f>
        <v>0</v>
      </c>
      <c r="I490" s="113" t="n">
        <f aca="false">I491+I492+I493+I494+I495+I496+I497+I498+I499</f>
        <v>36302</v>
      </c>
      <c r="J490" s="113" t="n">
        <f aca="false">J491+J492+J493+J494+J495+J496+J497+J498+J499</f>
        <v>0</v>
      </c>
      <c r="K490" s="113" t="n">
        <f aca="false">K491+K492+K493+K494+K495+K496+K497+K498+K499</f>
        <v>0</v>
      </c>
      <c r="L490" s="113" t="n">
        <f aca="false">L491+L492+L493+L494+L495+L496+L497+L498+L499</f>
        <v>0</v>
      </c>
      <c r="M490" s="113" t="n">
        <f aca="false">M491+M492+M493+M494+M495+M496+M497+M498+M499</f>
        <v>0</v>
      </c>
      <c r="N490" s="113" t="n">
        <f aca="false">N491+N492+N493+N494+N495+N496+N497+N498+N499</f>
        <v>27768</v>
      </c>
      <c r="O490" s="113" t="n">
        <f aca="false">O491+O492+O493+O494+O495+O496+O497+O498+O499</f>
        <v>0</v>
      </c>
      <c r="P490" s="113" t="n">
        <f aca="false">P491+P492+P493+P494+P495+P496+P497+P498+P499</f>
        <v>0</v>
      </c>
      <c r="Q490" s="113" t="n">
        <f aca="false">Q491+Q492+Q493+Q494+Q495+Q496+Q497+Q498+Q499</f>
        <v>0</v>
      </c>
      <c r="R490" s="110"/>
      <c r="S490" s="110"/>
    </row>
    <row r="491" s="121" customFormat="true" ht="113.35" hidden="false" customHeight="true" outlineLevel="0" collapsed="false">
      <c r="A491" s="115" t="s">
        <v>206</v>
      </c>
      <c r="B491" s="116"/>
      <c r="C491" s="116"/>
      <c r="D491" s="117" t="n">
        <f aca="false">+F491+G491+H491+I491+J491+K491+L491+M491+N491+O491+P491+Q491</f>
        <v>36302</v>
      </c>
      <c r="E491" s="118"/>
      <c r="F491" s="118"/>
      <c r="G491" s="119"/>
      <c r="H491" s="118"/>
      <c r="I491" s="118" t="n">
        <v>36302</v>
      </c>
      <c r="J491" s="117"/>
      <c r="K491" s="117"/>
      <c r="L491" s="117"/>
      <c r="M491" s="117"/>
      <c r="N491" s="117"/>
      <c r="O491" s="117"/>
      <c r="P491" s="117"/>
      <c r="Q491" s="117"/>
      <c r="R491" s="120"/>
      <c r="S491" s="120"/>
    </row>
    <row r="492" s="111" customFormat="true" ht="81.7" hidden="true" customHeight="true" outlineLevel="0" collapsed="false">
      <c r="A492" s="94" t="s">
        <v>207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92"/>
      <c r="H492" s="74"/>
      <c r="I492" s="74"/>
      <c r="J492" s="78"/>
      <c r="K492" s="78"/>
      <c r="L492" s="78"/>
      <c r="M492" s="78"/>
      <c r="N492" s="78"/>
      <c r="O492" s="78"/>
      <c r="P492" s="78"/>
      <c r="Q492" s="78"/>
      <c r="R492" s="110"/>
      <c r="S492" s="110"/>
    </row>
    <row r="493" s="111" customFormat="true" ht="74.2" hidden="false" customHeight="true" outlineLevel="0" collapsed="false">
      <c r="A493" s="72" t="s">
        <v>208</v>
      </c>
      <c r="B493" s="84"/>
      <c r="C493" s="84"/>
      <c r="D493" s="78" t="n">
        <f aca="false">+F493+G493+H493+I493+J493+K493+L493+M493+N493+O493+P493+Q493</f>
        <v>27768</v>
      </c>
      <c r="E493" s="74"/>
      <c r="F493" s="74"/>
      <c r="G493" s="74"/>
      <c r="H493" s="74"/>
      <c r="I493" s="74"/>
      <c r="J493" s="78"/>
      <c r="K493" s="78"/>
      <c r="L493" s="78"/>
      <c r="M493" s="78"/>
      <c r="N493" s="78" t="n">
        <v>27768</v>
      </c>
      <c r="O493" s="78"/>
      <c r="P493" s="78"/>
      <c r="Q493" s="78"/>
      <c r="R493" s="110"/>
      <c r="S493" s="110"/>
    </row>
    <row r="494" s="111" customFormat="true" ht="71.25" hidden="true" customHeight="true" outlineLevel="0" collapsed="false">
      <c r="A494" s="72"/>
      <c r="B494" s="84"/>
      <c r="C494" s="84"/>
      <c r="D494" s="78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8"/>
      <c r="K494" s="78"/>
      <c r="L494" s="78"/>
      <c r="M494" s="78"/>
      <c r="N494" s="78"/>
      <c r="O494" s="78"/>
      <c r="P494" s="78"/>
      <c r="Q494" s="78"/>
      <c r="R494" s="110"/>
      <c r="S494" s="110"/>
    </row>
    <row r="495" s="111" customFormat="true" ht="41.95" hidden="true" customHeight="true" outlineLevel="0" collapsed="false">
      <c r="A495" s="72"/>
      <c r="B495" s="84"/>
      <c r="C495" s="84"/>
      <c r="D495" s="78" t="n">
        <f aca="false">+F495+G495+H495+I495+J495+K495+L495+M495+N495+O495+P495+Q495</f>
        <v>0</v>
      </c>
      <c r="E495" s="74"/>
      <c r="F495" s="74"/>
      <c r="G495" s="74"/>
      <c r="H495" s="74"/>
      <c r="I495" s="74"/>
      <c r="J495" s="78"/>
      <c r="K495" s="78"/>
      <c r="L495" s="78"/>
      <c r="M495" s="78"/>
      <c r="N495" s="78"/>
      <c r="O495" s="78"/>
      <c r="P495" s="78"/>
      <c r="Q495" s="78"/>
      <c r="R495" s="110"/>
      <c r="S495" s="110"/>
    </row>
    <row r="496" s="111" customFormat="true" ht="42.75" hidden="true" customHeight="true" outlineLevel="0" collapsed="false">
      <c r="A496" s="72"/>
      <c r="B496" s="84"/>
      <c r="C496" s="84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8"/>
      <c r="K496" s="78"/>
      <c r="L496" s="78"/>
      <c r="M496" s="78"/>
      <c r="N496" s="78"/>
      <c r="O496" s="78"/>
      <c r="P496" s="78"/>
      <c r="Q496" s="78"/>
      <c r="R496" s="110"/>
      <c r="S496" s="110"/>
    </row>
    <row r="497" s="111" customFormat="true" ht="43.55" hidden="true" customHeight="true" outlineLevel="0" collapsed="false">
      <c r="A497" s="72"/>
      <c r="B497" s="84"/>
      <c r="C497" s="84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8"/>
      <c r="K497" s="78"/>
      <c r="L497" s="78"/>
      <c r="M497" s="78"/>
      <c r="N497" s="78"/>
      <c r="O497" s="78"/>
      <c r="P497" s="78"/>
      <c r="Q497" s="78"/>
      <c r="R497" s="110"/>
      <c r="S497" s="110"/>
    </row>
    <row r="498" s="114" customFormat="true" ht="27.7" hidden="true" customHeight="true" outlineLevel="0" collapsed="false">
      <c r="A498" s="72"/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  <c r="T498" s="87"/>
      <c r="U498" s="87"/>
    </row>
    <row r="499" s="114" customFormat="true" ht="27.7" hidden="true" customHeight="true" outlineLevel="0" collapsed="false">
      <c r="A499" s="76"/>
      <c r="B499" s="77"/>
      <c r="C499" s="77"/>
      <c r="D499" s="78" t="n">
        <f aca="false">+F499+G499+H499+I499+J499+K499+L499+M499+N499+O499+P499+Q499</f>
        <v>0</v>
      </c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86"/>
      <c r="S499" s="86"/>
      <c r="T499" s="87"/>
      <c r="U499" s="87"/>
    </row>
    <row r="500" s="87" customFormat="true" ht="45.7" hidden="false" customHeight="true" outlineLevel="0" collapsed="false">
      <c r="A500" s="72" t="s">
        <v>209</v>
      </c>
      <c r="B500" s="77" t="n">
        <v>100102</v>
      </c>
      <c r="C500" s="77"/>
      <c r="D500" s="78" t="n">
        <f aca="false">+F500+G500+H500+I500+J500+K500+L500+M500+N500+O500+P500+Q500</f>
        <v>1026009</v>
      </c>
      <c r="E500" s="74" t="n">
        <f aca="false">+E501+E505</f>
        <v>0</v>
      </c>
      <c r="F500" s="74" t="n">
        <f aca="false">+F501+F505</f>
        <v>0</v>
      </c>
      <c r="G500" s="74" t="n">
        <f aca="false">+G501+G505</f>
        <v>0</v>
      </c>
      <c r="H500" s="74" t="n">
        <f aca="false">+H501+H505</f>
        <v>0</v>
      </c>
      <c r="I500" s="74" t="n">
        <f aca="false">+I501+I505</f>
        <v>239506</v>
      </c>
      <c r="J500" s="74" t="n">
        <f aca="false">+J501+J505</f>
        <v>0</v>
      </c>
      <c r="K500" s="74" t="n">
        <f aca="false">+K501+K505</f>
        <v>0</v>
      </c>
      <c r="L500" s="74" t="n">
        <f aca="false">+L501+L505</f>
        <v>0</v>
      </c>
      <c r="M500" s="74" t="n">
        <f aca="false">+M501+M505</f>
        <v>0</v>
      </c>
      <c r="N500" s="74" t="n">
        <f aca="false">+N501+N505</f>
        <v>786503</v>
      </c>
      <c r="O500" s="74" t="n">
        <f aca="false">+O501+O505</f>
        <v>0</v>
      </c>
      <c r="P500" s="74" t="n">
        <f aca="false">+P501+P505</f>
        <v>0</v>
      </c>
      <c r="Q500" s="74" t="n">
        <f aca="false">+Q501+Q505</f>
        <v>0</v>
      </c>
      <c r="R500" s="86"/>
      <c r="S500" s="86"/>
    </row>
    <row r="501" s="87" customFormat="true" ht="48.7" hidden="true" customHeight="true" outlineLevel="0" collapsed="false">
      <c r="A501" s="75" t="s">
        <v>210</v>
      </c>
      <c r="B501" s="122"/>
      <c r="C501" s="122" t="n">
        <v>3131</v>
      </c>
      <c r="D501" s="78" t="n">
        <f aca="false">+F501+G501+H501+I501+J501+K501+L501+M501+N501+O501+P501+Q501</f>
        <v>0</v>
      </c>
      <c r="E501" s="74" t="n">
        <f aca="false">+E502+E503+E504</f>
        <v>0</v>
      </c>
      <c r="F501" s="74" t="n">
        <f aca="false">+F502+F503+F504</f>
        <v>0</v>
      </c>
      <c r="G501" s="74" t="n">
        <f aca="false">+G502+G503+G504</f>
        <v>0</v>
      </c>
      <c r="H501" s="74" t="n">
        <f aca="false">+H502+H503+H504</f>
        <v>0</v>
      </c>
      <c r="I501" s="74" t="n">
        <f aca="false">+I502+I503+I504</f>
        <v>0</v>
      </c>
      <c r="J501" s="74" t="n">
        <f aca="false">+J502+J503+J504</f>
        <v>0</v>
      </c>
      <c r="K501" s="74" t="n">
        <f aca="false">+K502+K503+K504</f>
        <v>0</v>
      </c>
      <c r="L501" s="74" t="n">
        <f aca="false">+L502+L503+L504</f>
        <v>0</v>
      </c>
      <c r="M501" s="74" t="n">
        <f aca="false">+M502+M503+M504</f>
        <v>0</v>
      </c>
      <c r="N501" s="74" t="n">
        <f aca="false">+N502+N503+N504</f>
        <v>0</v>
      </c>
      <c r="O501" s="74" t="n">
        <f aca="false">+O502+O503+O504</f>
        <v>0</v>
      </c>
      <c r="P501" s="74" t="n">
        <f aca="false">+P502+P503+P504</f>
        <v>0</v>
      </c>
      <c r="Q501" s="74" t="n">
        <f aca="false">+Q502+Q503+Q504</f>
        <v>0</v>
      </c>
      <c r="R501" s="86"/>
      <c r="S501" s="86"/>
    </row>
    <row r="502" s="87" customFormat="true" ht="102.7" hidden="true" customHeight="true" outlineLevel="0" collapsed="false">
      <c r="A502" s="85" t="s">
        <v>211</v>
      </c>
      <c r="B502" s="77"/>
      <c r="C502" s="77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86"/>
      <c r="S502" s="86"/>
    </row>
    <row r="503" s="87" customFormat="true" ht="68.25" hidden="true" customHeight="true" outlineLevel="0" collapsed="false">
      <c r="A503" s="94" t="s">
        <v>212</v>
      </c>
      <c r="B503" s="77"/>
      <c r="C503" s="77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86"/>
      <c r="S503" s="86"/>
    </row>
    <row r="504" s="87" customFormat="true" ht="51.05" hidden="true" customHeight="true" outlineLevel="0" collapsed="false">
      <c r="A504" s="94" t="s">
        <v>213</v>
      </c>
      <c r="B504" s="77"/>
      <c r="C504" s="77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86"/>
      <c r="S504" s="86"/>
    </row>
    <row r="505" s="111" customFormat="true" ht="49.5" hidden="false" customHeight="true" outlineLevel="0" collapsed="false">
      <c r="A505" s="75" t="s">
        <v>214</v>
      </c>
      <c r="B505" s="84"/>
      <c r="C505" s="84" t="n">
        <v>3210</v>
      </c>
      <c r="D505" s="78" t="n">
        <f aca="false">+F505+G505+H505+I505+J505+K505+L505+M505+N505+O505+P505+Q505</f>
        <v>1026009</v>
      </c>
      <c r="E505" s="123" t="n">
        <f aca="false">SUM(E514:E625)</f>
        <v>0</v>
      </c>
      <c r="F505" s="123" t="n">
        <f aca="false">SUM(F506:F626)</f>
        <v>0</v>
      </c>
      <c r="G505" s="123" t="n">
        <f aca="false">SUM(G506:G626)</f>
        <v>0</v>
      </c>
      <c r="H505" s="123" t="n">
        <f aca="false">SUM(H506:H626)</f>
        <v>0</v>
      </c>
      <c r="I505" s="123" t="n">
        <f aca="false">SUM(I506:I626)</f>
        <v>239506</v>
      </c>
      <c r="J505" s="123" t="n">
        <f aca="false">SUM(J506:J626)</f>
        <v>0</v>
      </c>
      <c r="K505" s="123" t="n">
        <f aca="false">SUM(K506:K626)</f>
        <v>0</v>
      </c>
      <c r="L505" s="123" t="n">
        <f aca="false">SUM(L506:L626)</f>
        <v>0</v>
      </c>
      <c r="M505" s="123" t="n">
        <f aca="false">SUM(M506:M626)</f>
        <v>0</v>
      </c>
      <c r="N505" s="123" t="n">
        <f aca="false">SUM(N506:N626)</f>
        <v>786503</v>
      </c>
      <c r="O505" s="123" t="n">
        <f aca="false">SUM(O506:O626)</f>
        <v>0</v>
      </c>
      <c r="P505" s="123" t="n">
        <f aca="false">SUM(P506:P626)</f>
        <v>0</v>
      </c>
      <c r="Q505" s="123" t="n">
        <f aca="false">SUM(Q506:Q626)</f>
        <v>0</v>
      </c>
      <c r="R505" s="110"/>
      <c r="S505" s="110"/>
    </row>
    <row r="506" s="111" customFormat="true" ht="82.5" hidden="false" customHeight="true" outlineLevel="0" collapsed="false">
      <c r="A506" s="85" t="s">
        <v>215</v>
      </c>
      <c r="B506" s="84"/>
      <c r="C506" s="84"/>
      <c r="D506" s="78" t="n">
        <f aca="false">+F506+G506+H506+I506+J506+K506+L506+M506+N506+O506+P506+Q506</f>
        <v>-12800</v>
      </c>
      <c r="E506" s="118"/>
      <c r="F506" s="123"/>
      <c r="G506" s="123"/>
      <c r="H506" s="123"/>
      <c r="I506" s="123"/>
      <c r="J506" s="123"/>
      <c r="K506" s="123"/>
      <c r="L506" s="123"/>
      <c r="M506" s="123" t="n">
        <v>-12800</v>
      </c>
      <c r="N506" s="123"/>
      <c r="O506" s="123"/>
      <c r="P506" s="123"/>
      <c r="Q506" s="118"/>
      <c r="R506" s="110"/>
      <c r="S506" s="110"/>
    </row>
    <row r="507" s="111" customFormat="true" ht="76.55" hidden="false" customHeight="true" outlineLevel="0" collapsed="false">
      <c r="A507" s="85" t="s">
        <v>216</v>
      </c>
      <c r="B507" s="84"/>
      <c r="C507" s="84"/>
      <c r="D507" s="78" t="n">
        <f aca="false">+F507+G507+H507+I507+J507+K507+L507+M507+N507+O507+P507+Q507</f>
        <v>-22466</v>
      </c>
      <c r="E507" s="118"/>
      <c r="F507" s="123"/>
      <c r="G507" s="123"/>
      <c r="H507" s="123"/>
      <c r="I507" s="123"/>
      <c r="J507" s="123"/>
      <c r="K507" s="123"/>
      <c r="L507" s="123"/>
      <c r="M507" s="123" t="n">
        <v>-22466</v>
      </c>
      <c r="N507" s="123"/>
      <c r="O507" s="123"/>
      <c r="P507" s="123"/>
      <c r="Q507" s="118"/>
      <c r="R507" s="110"/>
      <c r="S507" s="110"/>
    </row>
    <row r="508" s="111" customFormat="true" ht="83.3" hidden="false" customHeight="true" outlineLevel="0" collapsed="false">
      <c r="A508" s="85" t="s">
        <v>217</v>
      </c>
      <c r="B508" s="84"/>
      <c r="C508" s="84"/>
      <c r="D508" s="78" t="n">
        <f aca="false">+F508+G508+H508+I508+J508+K508+L508+M508+N508+O508+P508+Q508</f>
        <v>-24022</v>
      </c>
      <c r="E508" s="118"/>
      <c r="F508" s="123"/>
      <c r="G508" s="123"/>
      <c r="H508" s="123"/>
      <c r="I508" s="123"/>
      <c r="J508" s="123"/>
      <c r="K508" s="123"/>
      <c r="L508" s="123"/>
      <c r="M508" s="123" t="n">
        <v>-24022</v>
      </c>
      <c r="N508" s="123"/>
      <c r="O508" s="123"/>
      <c r="P508" s="123"/>
      <c r="Q508" s="118"/>
      <c r="R508" s="110"/>
      <c r="S508" s="110"/>
    </row>
    <row r="509" s="111" customFormat="true" ht="78.3" hidden="false" customHeight="false" outlineLevel="0" collapsed="false">
      <c r="A509" s="85" t="s">
        <v>218</v>
      </c>
      <c r="B509" s="84"/>
      <c r="C509" s="84"/>
      <c r="D509" s="78" t="n">
        <f aca="false">+F509+G509+H509+I509+J509+K509+L509+M509+N509+O509+P509+Q509</f>
        <v>-51187</v>
      </c>
      <c r="E509" s="118"/>
      <c r="F509" s="123"/>
      <c r="G509" s="123"/>
      <c r="H509" s="123"/>
      <c r="I509" s="123"/>
      <c r="J509" s="123"/>
      <c r="K509" s="123"/>
      <c r="L509" s="123"/>
      <c r="M509" s="123" t="n">
        <v>-51187</v>
      </c>
      <c r="N509" s="123"/>
      <c r="O509" s="123"/>
      <c r="P509" s="123"/>
      <c r="Q509" s="118"/>
      <c r="R509" s="110"/>
      <c r="S509" s="110"/>
    </row>
    <row r="510" s="111" customFormat="true" ht="78.3" hidden="false" customHeight="false" outlineLevel="0" collapsed="false">
      <c r="A510" s="85" t="s">
        <v>219</v>
      </c>
      <c r="B510" s="84"/>
      <c r="C510" s="84"/>
      <c r="D510" s="78" t="n">
        <f aca="false">+F510+G510+H510+I510+J510+K510+L510+M510+N510+O510+P510+Q510</f>
        <v>12800</v>
      </c>
      <c r="E510" s="118"/>
      <c r="F510" s="123"/>
      <c r="G510" s="123"/>
      <c r="H510" s="123"/>
      <c r="I510" s="123"/>
      <c r="J510" s="123"/>
      <c r="K510" s="123"/>
      <c r="L510" s="123"/>
      <c r="M510" s="123" t="n">
        <v>12800</v>
      </c>
      <c r="N510" s="123"/>
      <c r="O510" s="123"/>
      <c r="P510" s="123"/>
      <c r="Q510" s="118"/>
      <c r="R510" s="110"/>
      <c r="S510" s="110"/>
    </row>
    <row r="511" s="111" customFormat="true" ht="78.3" hidden="false" customHeight="false" outlineLevel="0" collapsed="false">
      <c r="A511" s="85" t="s">
        <v>220</v>
      </c>
      <c r="B511" s="84"/>
      <c r="C511" s="84"/>
      <c r="D511" s="78" t="n">
        <f aca="false">+F511+G511+H511+I511+J511+K511+L511+M511+N511+O511+P511+Q511</f>
        <v>22466</v>
      </c>
      <c r="E511" s="118"/>
      <c r="F511" s="123"/>
      <c r="G511" s="123"/>
      <c r="H511" s="123"/>
      <c r="I511" s="123"/>
      <c r="J511" s="123"/>
      <c r="K511" s="123"/>
      <c r="L511" s="123"/>
      <c r="M511" s="123" t="n">
        <v>22466</v>
      </c>
      <c r="N511" s="123"/>
      <c r="O511" s="123"/>
      <c r="P511" s="123"/>
      <c r="Q511" s="118"/>
      <c r="R511" s="110"/>
      <c r="S511" s="110"/>
    </row>
    <row r="512" s="111" customFormat="true" ht="78.3" hidden="false" customHeight="false" outlineLevel="0" collapsed="false">
      <c r="A512" s="85" t="s">
        <v>221</v>
      </c>
      <c r="B512" s="84"/>
      <c r="C512" s="84"/>
      <c r="D512" s="78" t="n">
        <f aca="false">+F512+G512+H512+I512+J512+K512+L512+M512+N512+O512+P512+Q512</f>
        <v>24022</v>
      </c>
      <c r="E512" s="118"/>
      <c r="F512" s="123"/>
      <c r="G512" s="123"/>
      <c r="H512" s="123"/>
      <c r="I512" s="123"/>
      <c r="J512" s="123"/>
      <c r="K512" s="123"/>
      <c r="L512" s="123"/>
      <c r="M512" s="123" t="n">
        <v>24022</v>
      </c>
      <c r="N512" s="123"/>
      <c r="O512" s="123"/>
      <c r="P512" s="123"/>
      <c r="Q512" s="118"/>
      <c r="R512" s="110"/>
      <c r="S512" s="110"/>
    </row>
    <row r="513" s="111" customFormat="true" ht="78.3" hidden="false" customHeight="false" outlineLevel="0" collapsed="false">
      <c r="A513" s="85" t="s">
        <v>222</v>
      </c>
      <c r="B513" s="84"/>
      <c r="C513" s="84"/>
      <c r="D513" s="78" t="n">
        <f aca="false">+F513+G513+H513+I513+J513+K513+L513+M513+N513+O513+P513+Q513</f>
        <v>51187</v>
      </c>
      <c r="E513" s="118"/>
      <c r="F513" s="123"/>
      <c r="G513" s="123"/>
      <c r="H513" s="123"/>
      <c r="I513" s="123"/>
      <c r="J513" s="123"/>
      <c r="K513" s="123"/>
      <c r="L513" s="123"/>
      <c r="M513" s="123" t="n">
        <v>51187</v>
      </c>
      <c r="N513" s="123"/>
      <c r="O513" s="123"/>
      <c r="P513" s="123"/>
      <c r="Q513" s="118"/>
      <c r="R513" s="110"/>
      <c r="S513" s="110"/>
    </row>
    <row r="514" s="114" customFormat="true" ht="85.5" hidden="false" customHeight="true" outlineLevel="0" collapsed="false">
      <c r="A514" s="94" t="s">
        <v>223</v>
      </c>
      <c r="B514" s="124"/>
      <c r="C514" s="124"/>
      <c r="D514" s="78" t="n">
        <f aca="false">+F514+G514+H514+I514+J514+K514+L514+M514+N514+O514+P514+Q514</f>
        <v>-10500</v>
      </c>
      <c r="E514" s="118"/>
      <c r="F514" s="125"/>
      <c r="G514" s="89" t="n">
        <v>-10500</v>
      </c>
      <c r="H514" s="126"/>
      <c r="I514" s="126"/>
      <c r="J514" s="126"/>
      <c r="K514" s="125"/>
      <c r="L514" s="125"/>
      <c r="M514" s="125"/>
      <c r="N514" s="125"/>
      <c r="O514" s="125"/>
      <c r="P514" s="125"/>
      <c r="Q514" s="118"/>
      <c r="R514" s="127"/>
      <c r="S514" s="127"/>
    </row>
    <row r="515" s="114" customFormat="true" ht="81.7" hidden="false" customHeight="true" outlineLevel="0" collapsed="false">
      <c r="A515" s="85" t="s">
        <v>224</v>
      </c>
      <c r="B515" s="124"/>
      <c r="C515" s="124"/>
      <c r="D515" s="78" t="n">
        <f aca="false">+F515+G515+H515+I515+J515+K515+L515+M515+N515+O515+P515+Q515</f>
        <v>-48962</v>
      </c>
      <c r="E515" s="118"/>
      <c r="F515" s="125"/>
      <c r="G515" s="89"/>
      <c r="H515" s="126"/>
      <c r="I515" s="126"/>
      <c r="J515" s="126"/>
      <c r="K515" s="125"/>
      <c r="L515" s="125"/>
      <c r="M515" s="125" t="n">
        <v>-48962</v>
      </c>
      <c r="N515" s="125"/>
      <c r="O515" s="125"/>
      <c r="P515" s="125"/>
      <c r="Q515" s="118"/>
      <c r="R515" s="127"/>
      <c r="S515" s="127"/>
    </row>
    <row r="516" s="114" customFormat="true" ht="90.8" hidden="false" customHeight="true" outlineLevel="0" collapsed="false">
      <c r="A516" s="85" t="s">
        <v>225</v>
      </c>
      <c r="B516" s="124"/>
      <c r="C516" s="124"/>
      <c r="D516" s="78" t="n">
        <f aca="false">+F516+G516+H516+I516+J516+K516+L516+M516+N516+O516+P516+Q516</f>
        <v>-12493</v>
      </c>
      <c r="E516" s="118"/>
      <c r="F516" s="125"/>
      <c r="G516" s="89"/>
      <c r="H516" s="126"/>
      <c r="I516" s="126"/>
      <c r="J516" s="126"/>
      <c r="K516" s="125"/>
      <c r="L516" s="125"/>
      <c r="M516" s="125" t="n">
        <v>-12493</v>
      </c>
      <c r="N516" s="125"/>
      <c r="O516" s="125"/>
      <c r="P516" s="125"/>
      <c r="Q516" s="118"/>
      <c r="R516" s="127"/>
      <c r="S516" s="127"/>
    </row>
    <row r="517" s="114" customFormat="true" ht="81.1" hidden="false" customHeight="true" outlineLevel="0" collapsed="false">
      <c r="A517" s="128" t="s">
        <v>226</v>
      </c>
      <c r="B517" s="124"/>
      <c r="C517" s="124"/>
      <c r="D517" s="78" t="n">
        <f aca="false">+F517+G517+H517+I517+J517+K517+L517+M517+N517+O517+P517+Q517</f>
        <v>-693</v>
      </c>
      <c r="E517" s="118"/>
      <c r="F517" s="125"/>
      <c r="G517" s="89" t="n">
        <v>-693</v>
      </c>
      <c r="H517" s="126"/>
      <c r="I517" s="126"/>
      <c r="J517" s="126"/>
      <c r="K517" s="125"/>
      <c r="L517" s="125"/>
      <c r="M517" s="125"/>
      <c r="N517" s="125"/>
      <c r="O517" s="125"/>
      <c r="P517" s="125"/>
      <c r="Q517" s="118"/>
      <c r="R517" s="127"/>
      <c r="S517" s="127"/>
    </row>
    <row r="518" s="114" customFormat="true" ht="62.65" hidden="false" customHeight="false" outlineLevel="0" collapsed="false">
      <c r="A518" s="85" t="s">
        <v>227</v>
      </c>
      <c r="B518" s="124"/>
      <c r="C518" s="124"/>
      <c r="D518" s="78" t="n">
        <f aca="false">+F518+G518+H518+I518+J518+K518+L518+M518+N518+O518+P518+Q518</f>
        <v>-114949</v>
      </c>
      <c r="E518" s="118"/>
      <c r="F518" s="125"/>
      <c r="G518" s="89"/>
      <c r="H518" s="129"/>
      <c r="I518" s="129"/>
      <c r="J518" s="129"/>
      <c r="K518" s="125"/>
      <c r="L518" s="125"/>
      <c r="M518" s="125" t="n">
        <v>-114949</v>
      </c>
      <c r="N518" s="125"/>
      <c r="O518" s="125"/>
      <c r="P518" s="125"/>
      <c r="Q518" s="118"/>
      <c r="R518" s="127"/>
      <c r="S518" s="127"/>
    </row>
    <row r="519" s="114" customFormat="true" ht="78.3" hidden="false" customHeight="false" outlineLevel="0" collapsed="false">
      <c r="A519" s="94" t="s">
        <v>228</v>
      </c>
      <c r="B519" s="124"/>
      <c r="C519" s="124"/>
      <c r="D519" s="78" t="n">
        <f aca="false">+F519+G519+H519+I519+J519+K519+L519+M519+N519+O519+P519+Q519</f>
        <v>92953</v>
      </c>
      <c r="E519" s="118"/>
      <c r="F519" s="125"/>
      <c r="G519" s="89" t="n">
        <v>693</v>
      </c>
      <c r="H519" s="129"/>
      <c r="I519" s="129"/>
      <c r="J519" s="129"/>
      <c r="K519" s="125"/>
      <c r="L519" s="125"/>
      <c r="M519" s="125" t="n">
        <v>61455</v>
      </c>
      <c r="N519" s="125" t="n">
        <v>30805</v>
      </c>
      <c r="O519" s="125"/>
      <c r="P519" s="125"/>
      <c r="Q519" s="118"/>
      <c r="R519" s="127"/>
      <c r="S519" s="127"/>
    </row>
    <row r="520" s="114" customFormat="true" ht="76.55" hidden="false" customHeight="true" outlineLevel="0" collapsed="false">
      <c r="A520" s="85" t="s">
        <v>229</v>
      </c>
      <c r="B520" s="124"/>
      <c r="C520" s="124"/>
      <c r="D520" s="78" t="n">
        <f aca="false">+F520+G520+H520+I520+J520+K520+L520+M520+N520+O520+P520+Q520</f>
        <v>114949</v>
      </c>
      <c r="E520" s="118"/>
      <c r="F520" s="125"/>
      <c r="G520" s="89"/>
      <c r="H520" s="129"/>
      <c r="I520" s="129"/>
      <c r="J520" s="129"/>
      <c r="K520" s="125"/>
      <c r="L520" s="125"/>
      <c r="M520" s="125" t="n">
        <v>114949</v>
      </c>
      <c r="N520" s="125"/>
      <c r="O520" s="125"/>
      <c r="P520" s="125"/>
      <c r="Q520" s="118"/>
      <c r="R520" s="127"/>
      <c r="S520" s="127"/>
    </row>
    <row r="521" s="114" customFormat="true" ht="83.3" hidden="false" customHeight="true" outlineLevel="0" collapsed="false">
      <c r="A521" s="85" t="s">
        <v>230</v>
      </c>
      <c r="B521" s="77"/>
      <c r="C521" s="77"/>
      <c r="D521" s="78" t="n">
        <f aca="false">+F521+G521+H521+I521+J521+K521+L521+M521+N521+O521+P521+Q521</f>
        <v>165450</v>
      </c>
      <c r="E521" s="74"/>
      <c r="F521" s="74"/>
      <c r="G521" s="89" t="n">
        <v>10500</v>
      </c>
      <c r="H521" s="74"/>
      <c r="I521" s="74" t="n">
        <v>154950</v>
      </c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4" customFormat="true" ht="62.65" hidden="false" customHeight="false" outlineLevel="0" collapsed="false">
      <c r="A522" s="85" t="s">
        <v>231</v>
      </c>
      <c r="B522" s="77"/>
      <c r="C522" s="77"/>
      <c r="D522" s="78" t="n">
        <f aca="false">+F522+G522+H522+I522+J522+K522+L522+M522+N522+O522+P522+Q522</f>
        <v>84556</v>
      </c>
      <c r="E522" s="74"/>
      <c r="F522" s="74"/>
      <c r="G522" s="89"/>
      <c r="H522" s="74"/>
      <c r="I522" s="74" t="n">
        <v>84556</v>
      </c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4" customFormat="true" ht="90" hidden="false" customHeight="true" outlineLevel="0" collapsed="false">
      <c r="A523" s="85" t="s">
        <v>232</v>
      </c>
      <c r="B523" s="77"/>
      <c r="C523" s="77"/>
      <c r="D523" s="78" t="n">
        <f aca="false">+F523+G523+H523+I523+J523+K523+L523+M523+N523+O523+P523+Q523</f>
        <v>113267</v>
      </c>
      <c r="E523" s="74"/>
      <c r="F523" s="74"/>
      <c r="G523" s="89"/>
      <c r="H523" s="74"/>
      <c r="I523" s="74"/>
      <c r="J523" s="74"/>
      <c r="K523" s="74"/>
      <c r="L523" s="74"/>
      <c r="M523" s="74"/>
      <c r="N523" s="74" t="n">
        <v>113267</v>
      </c>
      <c r="O523" s="74"/>
      <c r="P523" s="74"/>
      <c r="Q523" s="74"/>
      <c r="R523" s="86"/>
      <c r="S523" s="86"/>
      <c r="T523" s="87"/>
      <c r="U523" s="87"/>
    </row>
    <row r="524" s="114" customFormat="true" ht="93" hidden="false" customHeight="true" outlineLevel="0" collapsed="false">
      <c r="A524" s="85" t="s">
        <v>233</v>
      </c>
      <c r="B524" s="77"/>
      <c r="C524" s="77"/>
      <c r="D524" s="78" t="n">
        <f aca="false">+F524+G524+H524+I524+J524+K524+L524+M524+N524+O524+P524+Q524</f>
        <v>30601</v>
      </c>
      <c r="E524" s="74"/>
      <c r="F524" s="74"/>
      <c r="G524" s="89"/>
      <c r="H524" s="74"/>
      <c r="I524" s="74"/>
      <c r="J524" s="74"/>
      <c r="K524" s="74"/>
      <c r="L524" s="74"/>
      <c r="M524" s="74"/>
      <c r="N524" s="74" t="n">
        <v>30601</v>
      </c>
      <c r="O524" s="74"/>
      <c r="P524" s="74"/>
      <c r="Q524" s="74"/>
      <c r="R524" s="86"/>
      <c r="S524" s="86"/>
      <c r="T524" s="87"/>
      <c r="U524" s="87"/>
    </row>
    <row r="525" s="114" customFormat="true" ht="97.55" hidden="false" customHeight="true" outlineLevel="0" collapsed="false">
      <c r="A525" s="85" t="s">
        <v>234</v>
      </c>
      <c r="B525" s="77"/>
      <c r="C525" s="77"/>
      <c r="D525" s="78" t="n">
        <f aca="false">+F525+G525+H525+I525+J525+K525+L525+M525+N525+O525+P525+Q525</f>
        <v>54558</v>
      </c>
      <c r="E525" s="74"/>
      <c r="F525" s="74"/>
      <c r="G525" s="89"/>
      <c r="H525" s="74"/>
      <c r="I525" s="74"/>
      <c r="J525" s="74"/>
      <c r="K525" s="74"/>
      <c r="L525" s="74"/>
      <c r="M525" s="74"/>
      <c r="N525" s="74" t="n">
        <v>54558</v>
      </c>
      <c r="O525" s="74"/>
      <c r="P525" s="74"/>
      <c r="Q525" s="74"/>
      <c r="R525" s="86"/>
      <c r="S525" s="86"/>
      <c r="T525" s="87"/>
      <c r="U525" s="87"/>
    </row>
    <row r="526" s="114" customFormat="true" ht="84.05" hidden="false" customHeight="true" outlineLevel="0" collapsed="false">
      <c r="A526" s="85" t="s">
        <v>235</v>
      </c>
      <c r="B526" s="77"/>
      <c r="C526" s="77"/>
      <c r="D526" s="78" t="n">
        <f aca="false">+F526+G526+H526+I526+J526+K526+L526+M526+N526+O526+P526+Q526</f>
        <v>28230</v>
      </c>
      <c r="E526" s="74"/>
      <c r="F526" s="74"/>
      <c r="G526" s="89"/>
      <c r="H526" s="74"/>
      <c r="I526" s="74"/>
      <c r="J526" s="74"/>
      <c r="K526" s="74"/>
      <c r="L526" s="74"/>
      <c r="M526" s="74"/>
      <c r="N526" s="74" t="n">
        <v>28230</v>
      </c>
      <c r="O526" s="74"/>
      <c r="P526" s="74"/>
      <c r="Q526" s="74"/>
      <c r="R526" s="86"/>
      <c r="S526" s="86"/>
      <c r="T526" s="87"/>
      <c r="U526" s="87"/>
    </row>
    <row r="527" s="114" customFormat="true" ht="98.3" hidden="true" customHeight="true" outlineLevel="0" collapsed="false">
      <c r="A527" s="85"/>
      <c r="B527" s="77"/>
      <c r="C527" s="77"/>
      <c r="D527" s="78" t="n">
        <f aca="false">+F527+G527+H527+I527+J527+K527+L527+M527+N527+O527+P527+Q527</f>
        <v>0</v>
      </c>
      <c r="E527" s="74"/>
      <c r="F527" s="74"/>
      <c r="G527" s="89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4" customFormat="true" ht="62.65" hidden="false" customHeight="false" outlineLevel="0" collapsed="false">
      <c r="A528" s="85" t="s">
        <v>236</v>
      </c>
      <c r="B528" s="77"/>
      <c r="C528" s="77"/>
      <c r="D528" s="78" t="n">
        <f aca="false">+F528+G528+H528+I528+J528+K528+L528+M528+N528+O528+P528+Q528</f>
        <v>65386</v>
      </c>
      <c r="E528" s="74"/>
      <c r="F528" s="74"/>
      <c r="G528" s="89"/>
      <c r="H528" s="74"/>
      <c r="I528" s="74"/>
      <c r="J528" s="74"/>
      <c r="K528" s="74"/>
      <c r="L528" s="74"/>
      <c r="M528" s="74"/>
      <c r="N528" s="74" t="n">
        <v>65386</v>
      </c>
      <c r="O528" s="74"/>
      <c r="P528" s="74"/>
      <c r="Q528" s="74"/>
      <c r="R528" s="86"/>
      <c r="S528" s="86"/>
      <c r="T528" s="87"/>
      <c r="U528" s="87"/>
    </row>
    <row r="529" s="114" customFormat="true" ht="47" hidden="false" customHeight="false" outlineLevel="0" collapsed="false">
      <c r="A529" s="85" t="s">
        <v>237</v>
      </c>
      <c r="B529" s="77"/>
      <c r="C529" s="77"/>
      <c r="D529" s="78" t="n">
        <f aca="false">+F529+G529+H529+I529+J529+K529+L529+M529+N529+O529+P529+Q529</f>
        <v>61230</v>
      </c>
      <c r="E529" s="74"/>
      <c r="F529" s="74"/>
      <c r="G529" s="89"/>
      <c r="H529" s="74"/>
      <c r="I529" s="74"/>
      <c r="J529" s="74"/>
      <c r="K529" s="74"/>
      <c r="L529" s="74"/>
      <c r="M529" s="74"/>
      <c r="N529" s="74" t="n">
        <v>61230</v>
      </c>
      <c r="O529" s="74"/>
      <c r="P529" s="74"/>
      <c r="Q529" s="74"/>
      <c r="R529" s="86"/>
      <c r="S529" s="86"/>
      <c r="T529" s="87"/>
      <c r="U529" s="87"/>
    </row>
    <row r="530" s="114" customFormat="true" ht="63.7" hidden="false" customHeight="true" outlineLevel="0" collapsed="false">
      <c r="A530" s="130" t="s">
        <v>238</v>
      </c>
      <c r="B530" s="77"/>
      <c r="C530" s="77"/>
      <c r="D530" s="78" t="n">
        <f aca="false">+F530+G530+H530+I530+J530+K530+L530+M530+N530+O530+P530+Q530</f>
        <v>302426</v>
      </c>
      <c r="E530" s="74"/>
      <c r="F530" s="74"/>
      <c r="G530" s="89"/>
      <c r="H530" s="74"/>
      <c r="I530" s="74"/>
      <c r="J530" s="74"/>
      <c r="K530" s="74"/>
      <c r="L530" s="74"/>
      <c r="M530" s="74"/>
      <c r="N530" s="74" t="n">
        <v>302426</v>
      </c>
      <c r="O530" s="74"/>
      <c r="P530" s="74"/>
      <c r="Q530" s="74"/>
      <c r="R530" s="86"/>
      <c r="S530" s="86"/>
      <c r="T530" s="87"/>
      <c r="U530" s="87"/>
    </row>
    <row r="531" s="114" customFormat="true" ht="78.3" hidden="false" customHeight="false" outlineLevel="0" collapsed="false">
      <c r="A531" s="85" t="s">
        <v>239</v>
      </c>
      <c r="B531" s="77"/>
      <c r="C531" s="77"/>
      <c r="D531" s="78" t="n">
        <f aca="false">+F531+G531+H531+I531+J531+K531+L531+M531+N531+O531+P531+Q531</f>
        <v>100000</v>
      </c>
      <c r="E531" s="74"/>
      <c r="F531" s="74"/>
      <c r="G531" s="89"/>
      <c r="H531" s="74"/>
      <c r="I531" s="74"/>
      <c r="J531" s="74"/>
      <c r="K531" s="74"/>
      <c r="L531" s="74"/>
      <c r="M531" s="74"/>
      <c r="N531" s="74" t="n">
        <v>100000</v>
      </c>
      <c r="O531" s="74"/>
      <c r="P531" s="74"/>
      <c r="Q531" s="74"/>
      <c r="R531" s="86"/>
      <c r="S531" s="86"/>
      <c r="T531" s="87"/>
      <c r="U531" s="87"/>
    </row>
    <row r="532" s="114" customFormat="true" ht="62.65" hidden="true" customHeight="false" outlineLevel="0" collapsed="false">
      <c r="A532" s="85" t="s">
        <v>240</v>
      </c>
      <c r="B532" s="124"/>
      <c r="C532" s="124"/>
      <c r="D532" s="78" t="n">
        <f aca="false">+F532+G532+H532+I532+J532+K532+L532+M532+N532+O532+P532+Q532</f>
        <v>0</v>
      </c>
      <c r="E532" s="118"/>
      <c r="F532" s="131"/>
      <c r="G532" s="89"/>
      <c r="H532" s="131"/>
      <c r="I532" s="131"/>
      <c r="J532" s="131"/>
      <c r="K532" s="131"/>
      <c r="L532" s="131"/>
      <c r="M532" s="132"/>
      <c r="N532" s="131"/>
      <c r="O532" s="131"/>
      <c r="P532" s="131"/>
      <c r="Q532" s="118"/>
      <c r="R532" s="127"/>
      <c r="S532" s="127"/>
    </row>
    <row r="533" s="114" customFormat="true" ht="62.65" hidden="true" customHeight="false" outlineLevel="0" collapsed="false">
      <c r="A533" s="85" t="s">
        <v>227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89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4" customFormat="true" ht="62.65" hidden="true" customHeight="false" outlineLevel="0" collapsed="false">
      <c r="A534" s="85" t="s">
        <v>241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89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4" customFormat="true" ht="62.65" hidden="true" customHeight="false" outlineLevel="0" collapsed="false">
      <c r="A535" s="85" t="s">
        <v>242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89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4" customFormat="true" ht="62.65" hidden="true" customHeight="false" outlineLevel="0" collapsed="false">
      <c r="A536" s="85" t="s">
        <v>243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89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4" customFormat="true" ht="47" hidden="true" customHeight="false" outlineLevel="0" collapsed="false">
      <c r="A537" s="85" t="s">
        <v>244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89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4" customFormat="true" ht="67.5" hidden="true" customHeight="true" outlineLevel="0" collapsed="false">
      <c r="A538" s="85" t="s">
        <v>245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89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4" customFormat="true" ht="100.5" hidden="true" customHeight="true" outlineLevel="0" collapsed="false">
      <c r="A539" s="133" t="s">
        <v>246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89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4" customFormat="true" ht="99.1" hidden="true" customHeight="true" outlineLevel="0" collapsed="false">
      <c r="A540" s="134" t="s">
        <v>247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89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4" customFormat="true" ht="94.55" hidden="true" customHeight="true" outlineLevel="0" collapsed="false">
      <c r="A541" s="135" t="s">
        <v>248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89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4" customFormat="true" ht="99.7" hidden="true" customHeight="true" outlineLevel="0" collapsed="false">
      <c r="A542" s="136" t="s">
        <v>249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89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4" customFormat="true" ht="95.35" hidden="true" customHeight="true" outlineLevel="0" collapsed="false">
      <c r="A543" s="137" t="s">
        <v>250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89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4" customFormat="true" ht="124.45" hidden="true" customHeight="true" outlineLevel="0" collapsed="false">
      <c r="A544" s="138" t="s">
        <v>251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89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4" customFormat="true" ht="97.55" hidden="true" customHeight="true" outlineLevel="0" collapsed="false">
      <c r="A545" s="139" t="s">
        <v>252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89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4" customFormat="true" ht="97.55" hidden="true" customHeight="true" outlineLevel="0" collapsed="false">
      <c r="A546" s="140" t="s">
        <v>253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89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4" customFormat="true" ht="98.3" hidden="true" customHeight="true" outlineLevel="0" collapsed="false">
      <c r="A547" s="141" t="s">
        <v>254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89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4" customFormat="true" ht="97.55" hidden="true" customHeight="true" outlineLevel="0" collapsed="false">
      <c r="A548" s="142" t="s">
        <v>255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89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4" customFormat="true" ht="108" hidden="true" customHeight="true" outlineLevel="0" collapsed="false">
      <c r="A549" s="143" t="s">
        <v>256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89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4" customFormat="true" ht="82.5" hidden="true" customHeight="true" outlineLevel="0" collapsed="false">
      <c r="A550" s="144" t="s">
        <v>257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89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4" customFormat="true" ht="124.45" hidden="true" customHeight="true" outlineLevel="0" collapsed="false">
      <c r="A551" s="145" t="s">
        <v>258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89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4" customFormat="true" ht="124.45" hidden="true" customHeight="true" outlineLevel="0" collapsed="false">
      <c r="A552" s="146" t="s">
        <v>259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89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4" customFormat="true" ht="112.55" hidden="true" customHeight="true" outlineLevel="0" collapsed="false">
      <c r="A553" s="147" t="s">
        <v>260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89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4" customFormat="true" ht="111.8" hidden="true" customHeight="true" outlineLevel="0" collapsed="false">
      <c r="A554" s="148" t="s">
        <v>261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89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4" customFormat="true" ht="108.8" hidden="true" customHeight="true" outlineLevel="0" collapsed="false">
      <c r="A555" s="149" t="s">
        <v>262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89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4" customFormat="true" ht="124.45" hidden="true" customHeight="true" outlineLevel="0" collapsed="false">
      <c r="A556" s="150" t="s">
        <v>263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89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14" customFormat="true" ht="105.05" hidden="true" customHeight="true" outlineLevel="0" collapsed="false">
      <c r="A557" s="151" t="s">
        <v>264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89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4" customFormat="true" ht="124.45" hidden="true" customHeight="true" outlineLevel="0" collapsed="false">
      <c r="A558" s="152" t="s">
        <v>265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89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4" customFormat="true" ht="124.45" hidden="true" customHeight="true" outlineLevel="0" collapsed="false">
      <c r="A559" s="153" t="s">
        <v>266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89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4" customFormat="true" ht="92.2" hidden="true" customHeight="true" outlineLevel="0" collapsed="false">
      <c r="A560" s="154" t="s">
        <v>267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89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4" customFormat="true" ht="97.55" hidden="true" customHeight="true" outlineLevel="0" collapsed="false">
      <c r="A561" s="155" t="s">
        <v>268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89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27" customFormat="true" ht="67.5" hidden="true" customHeight="true" outlineLevel="0" collapsed="false">
      <c r="A562" s="94" t="s">
        <v>269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2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7" customFormat="true" ht="63.7" hidden="true" customHeight="true" outlineLevel="0" collapsed="false">
      <c r="A563" s="94" t="s">
        <v>270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7" customFormat="true" ht="78.75" hidden="true" customHeight="true" outlineLevel="0" collapsed="false">
      <c r="A564" s="94" t="s">
        <v>271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7" customFormat="true" ht="92.2" hidden="true" customHeight="true" outlineLevel="0" collapsed="false">
      <c r="A565" s="94" t="s">
        <v>272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9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27" customFormat="true" ht="96.75" hidden="true" customHeight="true" outlineLevel="0" collapsed="false">
      <c r="A566" s="128" t="s">
        <v>273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6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6"/>
      <c r="U566" s="86"/>
    </row>
    <row r="567" s="127" customFormat="true" ht="86.25" hidden="true" customHeight="true" outlineLevel="0" collapsed="false">
      <c r="A567" s="94" t="s">
        <v>223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7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6"/>
      <c r="U567" s="86"/>
    </row>
    <row r="568" s="127" customFormat="true" ht="78.75" hidden="true" customHeight="true" outlineLevel="0" collapsed="false">
      <c r="A568" s="94" t="s">
        <v>274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7" customFormat="true" ht="71.25" hidden="true" customHeight="true" outlineLevel="0" collapsed="false">
      <c r="A569" s="128" t="s">
        <v>226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6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7" customFormat="true" ht="94.55" hidden="true" customHeight="true" outlineLevel="0" collapsed="false">
      <c r="A570" s="94" t="s">
        <v>275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7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14" customFormat="true" ht="81.1" hidden="true" customHeight="true" outlineLevel="0" collapsed="false">
      <c r="A571" s="94" t="s">
        <v>276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7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4" customFormat="true" ht="94.55" hidden="true" customHeight="true" outlineLevel="0" collapsed="false">
      <c r="A572" s="94" t="s">
        <v>277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7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4" customFormat="true" ht="88.45" hidden="true" customHeight="true" outlineLevel="0" collapsed="false">
      <c r="A573" s="94" t="s">
        <v>228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7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4" customFormat="true" ht="96.75" hidden="true" customHeight="true" outlineLevel="0" collapsed="false">
      <c r="A574" s="94" t="s">
        <v>278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7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4" customFormat="true" ht="90" hidden="true" customHeight="true" outlineLevel="0" collapsed="false">
      <c r="A575" s="94" t="s">
        <v>279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7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4" customFormat="true" ht="95.95" hidden="true" customHeight="true" outlineLevel="0" collapsed="false">
      <c r="A576" s="94" t="s">
        <v>280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2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4" customFormat="true" ht="78.75" hidden="true" customHeight="true" outlineLevel="0" collapsed="false">
      <c r="A577" s="94" t="s">
        <v>281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7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4" customFormat="true" ht="62.3" hidden="true" customHeight="true" outlineLevel="0" collapsed="false">
      <c r="A578" s="94" t="s">
        <v>282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2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4" customFormat="true" ht="93" hidden="true" customHeight="true" outlineLevel="0" collapsed="false">
      <c r="A579" s="94" t="s">
        <v>283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7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4" customFormat="true" ht="86.25" hidden="true" customHeight="true" outlineLevel="0" collapsed="false">
      <c r="A580" s="94" t="s">
        <v>284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7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4" customFormat="true" ht="95.95" hidden="true" customHeight="true" outlineLevel="0" collapsed="false">
      <c r="A581" s="94" t="s">
        <v>285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157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27" customFormat="true" ht="85.5" hidden="true" customHeight="true" outlineLevel="0" collapsed="false">
      <c r="A582" s="94" t="s">
        <v>286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157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27" customFormat="true" ht="82.5" hidden="true" customHeight="true" outlineLevel="0" collapsed="false">
      <c r="A583" s="94" t="s">
        <v>287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157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6"/>
      <c r="U583" s="86"/>
    </row>
    <row r="584" s="127" customFormat="true" ht="69.05" hidden="true" customHeight="true" outlineLevel="0" collapsed="false">
      <c r="A584" s="94" t="s">
        <v>288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157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6"/>
      <c r="U584" s="86"/>
    </row>
    <row r="585" s="127" customFormat="true" ht="90.8" hidden="true" customHeight="true" outlineLevel="0" collapsed="false">
      <c r="A585" s="94" t="s">
        <v>289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157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6"/>
      <c r="U585" s="86"/>
    </row>
    <row r="586" s="127" customFormat="true" ht="79.55" hidden="true" customHeight="true" outlineLevel="0" collapsed="false">
      <c r="A586" s="94" t="s">
        <v>290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6"/>
      <c r="U586" s="86"/>
    </row>
    <row r="587" s="127" customFormat="true" ht="76.55" hidden="true" customHeight="true" outlineLevel="0" collapsed="false">
      <c r="A587" s="94" t="s">
        <v>291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6"/>
      <c r="U587" s="86"/>
    </row>
    <row r="588" s="114" customFormat="true" ht="77.35" hidden="true" customHeight="true" outlineLevel="0" collapsed="false">
      <c r="A588" s="94" t="s">
        <v>292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4" customFormat="true" ht="94.55" hidden="true" customHeight="true" outlineLevel="0" collapsed="false">
      <c r="A589" s="94" t="s">
        <v>293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4" customFormat="true" ht="94.55" hidden="true" customHeight="true" outlineLevel="0" collapsed="false">
      <c r="A590" s="94" t="s">
        <v>294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4" customFormat="true" ht="94.55" hidden="true" customHeight="true" outlineLevel="0" collapsed="false">
      <c r="A591" s="94" t="s">
        <v>295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4" customFormat="true" ht="84.7" hidden="true" customHeight="true" outlineLevel="0" collapsed="false">
      <c r="A592" s="94" t="s">
        <v>296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4" customFormat="true" ht="84.7" hidden="true" customHeight="true" outlineLevel="0" collapsed="false">
      <c r="A593" s="94" t="s">
        <v>297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4" customFormat="true" ht="84.7" hidden="true" customHeight="true" outlineLevel="0" collapsed="false">
      <c r="A594" s="94" t="s">
        <v>298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7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4" customFormat="true" ht="69.85" hidden="true" customHeight="true" outlineLevel="0" collapsed="false">
      <c r="A595" s="94" t="s">
        <v>299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2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4" customFormat="true" ht="75" hidden="true" customHeight="true" outlineLevel="0" collapsed="false">
      <c r="A596" s="94" t="s">
        <v>300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2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4" customFormat="true" ht="119.3" hidden="true" customHeight="true" outlineLevel="0" collapsed="false">
      <c r="A597" s="94" t="s">
        <v>301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9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4" customFormat="true" ht="67.5" hidden="true" customHeight="true" outlineLevel="0" collapsed="false">
      <c r="A598" s="94" t="s">
        <v>302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9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4" customFormat="true" ht="90.8" hidden="true" customHeight="true" outlineLevel="0" collapsed="false">
      <c r="A599" s="94" t="s">
        <v>303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9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4" customFormat="true" ht="117.1" hidden="true" customHeight="true" outlineLevel="0" collapsed="false">
      <c r="A600" s="94" t="s">
        <v>304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7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4" customFormat="true" ht="103.5" hidden="true" customHeight="true" outlineLevel="0" collapsed="false">
      <c r="A601" s="94" t="s">
        <v>305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7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4" customFormat="true" ht="100.5" hidden="true" customHeight="true" outlineLevel="0" collapsed="false">
      <c r="A602" s="94" t="s">
        <v>306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7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4" customFormat="true" ht="78.75" hidden="true" customHeight="true" outlineLevel="0" collapsed="false">
      <c r="A603" s="94" t="s">
        <v>307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7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4" customFormat="true" ht="90" hidden="true" customHeight="true" outlineLevel="0" collapsed="false">
      <c r="A604" s="94" t="s">
        <v>308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7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4" customFormat="true" ht="89.25" hidden="true" customHeight="true" outlineLevel="0" collapsed="false">
      <c r="A605" s="94" t="s">
        <v>309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4" customFormat="true" ht="95.95" hidden="true" customHeight="true" outlineLevel="0" collapsed="false">
      <c r="A606" s="94" t="s">
        <v>310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7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4" customFormat="true" ht="85.5" hidden="true" customHeight="true" outlineLevel="0" collapsed="false">
      <c r="A607" s="94" t="s">
        <v>311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7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4" customFormat="true" ht="62.3" hidden="true" customHeight="true" outlineLevel="0" collapsed="false">
      <c r="A608" s="94" t="s">
        <v>312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7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4" customFormat="true" ht="60.75" hidden="true" customHeight="true" outlineLevel="0" collapsed="false">
      <c r="A609" s="94" t="s">
        <v>313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92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4" customFormat="true" ht="74.2" hidden="true" customHeight="true" outlineLevel="0" collapsed="false">
      <c r="A610" s="94" t="s">
        <v>314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92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4" customFormat="true" ht="73.6" hidden="true" customHeight="true" outlineLevel="0" collapsed="false">
      <c r="A611" s="94" t="s">
        <v>315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7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4" customFormat="true" ht="78.75" hidden="true" customHeight="true" outlineLevel="0" collapsed="false">
      <c r="A612" s="94" t="s">
        <v>316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7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4" customFormat="true" ht="93" hidden="true" customHeight="true" outlineLevel="0" collapsed="false">
      <c r="A613" s="94" t="s">
        <v>317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157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4" customFormat="true" ht="76.55" hidden="true" customHeight="true" outlineLevel="0" collapsed="false">
      <c r="A614" s="94" t="s">
        <v>318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57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4" customFormat="true" ht="82.5" hidden="true" customHeight="true" outlineLevel="0" collapsed="false">
      <c r="A615" s="94" t="s">
        <v>319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7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4" customFormat="true" ht="77.35" hidden="true" customHeight="true" outlineLevel="0" collapsed="false">
      <c r="A616" s="94" t="s">
        <v>320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7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4" customFormat="true" ht="82.5" hidden="true" customHeight="true" outlineLevel="0" collapsed="false">
      <c r="A617" s="94" t="s">
        <v>321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157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4" customFormat="true" ht="94.55" hidden="true" customHeight="true" outlineLevel="0" collapsed="false">
      <c r="A618" s="158" t="s">
        <v>322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27" customFormat="true" ht="78.75" hidden="true" customHeight="true" outlineLevel="0" collapsed="false">
      <c r="A619" s="158" t="s">
        <v>289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123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6"/>
      <c r="U619" s="86"/>
    </row>
    <row r="620" s="114" customFormat="true" ht="89.25" hidden="true" customHeight="true" outlineLevel="0" collapsed="false">
      <c r="A620" s="94" t="s">
        <v>323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159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4" customFormat="true" ht="117.7" hidden="true" customHeight="true" outlineLevel="0" collapsed="false">
      <c r="A621" s="94" t="s">
        <v>324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160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4" customFormat="true" ht="108.8" hidden="true" customHeight="true" outlineLevel="0" collapsed="false">
      <c r="A622" s="94" t="s">
        <v>325</v>
      </c>
      <c r="B622" s="77"/>
      <c r="C622" s="77"/>
      <c r="D622" s="78" t="n">
        <f aca="false">+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4" customFormat="true" ht="108.8" hidden="true" customHeight="true" outlineLevel="0" collapsed="false">
      <c r="A623" s="94" t="s">
        <v>326</v>
      </c>
      <c r="B623" s="77"/>
      <c r="C623" s="77"/>
      <c r="D623" s="78" t="n">
        <f aca="false">+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4" customFormat="true" ht="108.8" hidden="true" customHeight="true" outlineLevel="0" collapsed="false">
      <c r="A624" s="94" t="s">
        <v>327</v>
      </c>
      <c r="B624" s="77"/>
      <c r="C624" s="77"/>
      <c r="D624" s="78" t="n">
        <f aca="false">+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4" customFormat="true" ht="71.25" hidden="true" customHeight="true" outlineLevel="0" collapsed="false">
      <c r="A625" s="158" t="s">
        <v>328</v>
      </c>
      <c r="B625" s="77"/>
      <c r="C625" s="77"/>
      <c r="D625" s="78" t="n">
        <f aca="false">+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4" customFormat="true" ht="62.65" hidden="true" customHeight="false" outlineLevel="0" collapsed="false">
      <c r="A626" s="158" t="s">
        <v>329</v>
      </c>
      <c r="B626" s="77"/>
      <c r="C626" s="77"/>
      <c r="D626" s="78" t="n">
        <f aca="false">+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4" customFormat="true" ht="43.55" hidden="true" customHeight="true" outlineLevel="0" collapsed="false">
      <c r="A627" s="158"/>
      <c r="B627" s="77"/>
      <c r="C627" s="77"/>
      <c r="D627" s="123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4" customFormat="true" ht="43.55" hidden="true" customHeight="true" outlineLevel="0" collapsed="false">
      <c r="A628" s="158"/>
      <c r="B628" s="77"/>
      <c r="C628" s="77"/>
      <c r="D628" s="123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4" customFormat="true" ht="43.55" hidden="true" customHeight="true" outlineLevel="0" collapsed="false">
      <c r="A629" s="158"/>
      <c r="B629" s="77"/>
      <c r="C629" s="77"/>
      <c r="D629" s="123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4" customFormat="true" ht="43.55" hidden="true" customHeight="true" outlineLevel="0" collapsed="false">
      <c r="A630" s="158"/>
      <c r="B630" s="77"/>
      <c r="C630" s="77"/>
      <c r="D630" s="123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4" customFormat="true" ht="43.55" hidden="true" customHeight="true" outlineLevel="0" collapsed="false">
      <c r="A631" s="158"/>
      <c r="B631" s="77"/>
      <c r="C631" s="77"/>
      <c r="D631" s="123" t="n">
        <f aca="false">F631+G631+H631+I631+J631+K631+L631+M631+N631+O631+P631+Q631</f>
        <v>0</v>
      </c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86"/>
      <c r="S631" s="86"/>
      <c r="T631" s="87"/>
      <c r="U631" s="87"/>
    </row>
    <row r="632" s="114" customFormat="true" ht="43.55" hidden="true" customHeight="true" outlineLevel="0" collapsed="false">
      <c r="A632" s="158"/>
      <c r="B632" s="77"/>
      <c r="C632" s="77"/>
      <c r="D632" s="123" t="n">
        <f aca="false">F632+G632+H632+I632+J632+K632+L632+M632+N632+O632+P632+Q632</f>
        <v>0</v>
      </c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86"/>
      <c r="S632" s="86"/>
      <c r="T632" s="87"/>
      <c r="U632" s="87"/>
    </row>
    <row r="633" s="114" customFormat="true" ht="74.2" hidden="true" customHeight="true" outlineLevel="0" collapsed="false">
      <c r="A633" s="158"/>
      <c r="B633" s="77"/>
      <c r="C633" s="77"/>
      <c r="D633" s="123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4" customFormat="true" ht="74.2" hidden="true" customHeight="true" outlineLevel="0" collapsed="false">
      <c r="A634" s="94"/>
      <c r="B634" s="77"/>
      <c r="C634" s="77"/>
      <c r="D634" s="123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4" customFormat="true" ht="74.2" hidden="true" customHeight="true" outlineLevel="0" collapsed="false">
      <c r="A635" s="94"/>
      <c r="B635" s="77"/>
      <c r="C635" s="77"/>
      <c r="D635" s="123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114" customFormat="true" ht="31.3" hidden="true" customHeight="false" outlineLevel="0" collapsed="false">
      <c r="A636" s="76" t="s">
        <v>330</v>
      </c>
      <c r="B636" s="77" t="n">
        <v>100101</v>
      </c>
      <c r="C636" s="77"/>
      <c r="D636" s="123" t="n">
        <f aca="false">F636+G636+H636+I636+J636+K636+L636+M636+N636+O636+P636+Q636</f>
        <v>0</v>
      </c>
      <c r="E636" s="74"/>
      <c r="F636" s="74" t="n">
        <f aca="false">F637</f>
        <v>0</v>
      </c>
      <c r="G636" s="74" t="n">
        <f aca="false">G637</f>
        <v>0</v>
      </c>
      <c r="H636" s="74" t="n">
        <f aca="false">H637</f>
        <v>0</v>
      </c>
      <c r="I636" s="74" t="n">
        <f aca="false">I637</f>
        <v>0</v>
      </c>
      <c r="J636" s="74" t="n">
        <f aca="false">J637</f>
        <v>0</v>
      </c>
      <c r="K636" s="74" t="n">
        <f aca="false">K637</f>
        <v>0</v>
      </c>
      <c r="L636" s="74" t="n">
        <f aca="false">L637</f>
        <v>0</v>
      </c>
      <c r="M636" s="74" t="n">
        <f aca="false">M637</f>
        <v>0</v>
      </c>
      <c r="N636" s="74" t="n">
        <f aca="false">N637</f>
        <v>0</v>
      </c>
      <c r="O636" s="74" t="n">
        <f aca="false">O637</f>
        <v>0</v>
      </c>
      <c r="P636" s="74" t="n">
        <f aca="false">P637</f>
        <v>0</v>
      </c>
      <c r="Q636" s="74" t="n">
        <f aca="false">Q637</f>
        <v>0</v>
      </c>
      <c r="R636" s="86"/>
      <c r="S636" s="86"/>
      <c r="T636" s="87"/>
      <c r="U636" s="87"/>
    </row>
    <row r="637" s="114" customFormat="true" ht="50.25" hidden="true" customHeight="true" outlineLevel="0" collapsed="false">
      <c r="A637" s="83" t="s">
        <v>175</v>
      </c>
      <c r="B637" s="77"/>
      <c r="C637" s="77" t="n">
        <v>3210</v>
      </c>
      <c r="D637" s="123" t="n">
        <f aca="false">F637+G637+H637+I637+J637+K637+L637+M637+N637+O637+P637+Q637</f>
        <v>0</v>
      </c>
      <c r="E637" s="74"/>
      <c r="F637" s="74" t="n">
        <f aca="false">SUM(F638:F640)</f>
        <v>0</v>
      </c>
      <c r="G637" s="74" t="n">
        <f aca="false">SUM(G638:G640)</f>
        <v>0</v>
      </c>
      <c r="H637" s="74" t="n">
        <f aca="false">SUM(H638:H640)</f>
        <v>0</v>
      </c>
      <c r="I637" s="74" t="n">
        <f aca="false">SUM(I638:I640)</f>
        <v>0</v>
      </c>
      <c r="J637" s="74" t="n">
        <f aca="false">SUM(J638:J640)</f>
        <v>0</v>
      </c>
      <c r="K637" s="74" t="n">
        <f aca="false">SUM(K638:K640)</f>
        <v>0</v>
      </c>
      <c r="L637" s="74" t="n">
        <f aca="false">SUM(L638:L640)</f>
        <v>0</v>
      </c>
      <c r="M637" s="74" t="n">
        <f aca="false">SUM(M638:M640)</f>
        <v>0</v>
      </c>
      <c r="N637" s="74" t="n">
        <f aca="false">SUM(N638:N640)</f>
        <v>0</v>
      </c>
      <c r="O637" s="74" t="n">
        <f aca="false">SUM(O638:O640)</f>
        <v>0</v>
      </c>
      <c r="P637" s="74" t="n">
        <f aca="false">SUM(P638:P640)</f>
        <v>0</v>
      </c>
      <c r="Q637" s="74" t="n">
        <f aca="false">SUM(Q638:Q640)</f>
        <v>0</v>
      </c>
      <c r="R637" s="86"/>
      <c r="S637" s="86"/>
      <c r="T637" s="87"/>
      <c r="U637" s="87"/>
    </row>
    <row r="638" s="114" customFormat="true" ht="31.3" hidden="true" customHeight="false" outlineLevel="0" collapsed="false">
      <c r="A638" s="161" t="s">
        <v>331</v>
      </c>
      <c r="B638" s="77"/>
      <c r="C638" s="77"/>
      <c r="D638" s="123" t="n">
        <f aca="false">F638+G638+H638+I638+J638+K638+L638+M638+N638+O638+P638+Q638</f>
        <v>0</v>
      </c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86"/>
      <c r="S638" s="86"/>
      <c r="T638" s="87"/>
      <c r="U638" s="87"/>
    </row>
    <row r="639" s="114" customFormat="true" ht="15.65" hidden="true" customHeight="false" outlineLevel="0" collapsed="false">
      <c r="A639" s="161" t="s">
        <v>332</v>
      </c>
      <c r="B639" s="77"/>
      <c r="C639" s="77"/>
      <c r="D639" s="123" t="n">
        <f aca="false">F639+G639+H639+I639+J639+K639+L639+M639+N639+O639+P639+Q639</f>
        <v>0</v>
      </c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86"/>
      <c r="S639" s="86"/>
      <c r="T639" s="87"/>
      <c r="U639" s="87"/>
    </row>
    <row r="640" s="114" customFormat="true" ht="15.65" hidden="true" customHeight="false" outlineLevel="0" collapsed="false">
      <c r="A640" s="161" t="s">
        <v>333</v>
      </c>
      <c r="B640" s="77"/>
      <c r="C640" s="77"/>
      <c r="D640" s="123" t="n">
        <f aca="false">F640+G640+H640+I640+J640+K640+L640+M640+N640+O640+P640+Q640</f>
        <v>0</v>
      </c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86"/>
      <c r="S640" s="86"/>
      <c r="T640" s="87"/>
      <c r="U640" s="87"/>
    </row>
    <row r="641" s="87" customFormat="true" ht="62.65" hidden="true" customHeight="false" outlineLevel="0" collapsed="false">
      <c r="A641" s="76" t="s">
        <v>334</v>
      </c>
      <c r="B641" s="77" t="n">
        <v>100106</v>
      </c>
      <c r="C641" s="77"/>
      <c r="D641" s="123" t="n">
        <f aca="false">F641+G641+H641+I641+J641+K641+L641+M641+N641+O641+P641+Q641</f>
        <v>0</v>
      </c>
      <c r="E641" s="74"/>
      <c r="F641" s="160" t="n">
        <f aca="false">F642+F647</f>
        <v>0</v>
      </c>
      <c r="G641" s="160" t="n">
        <f aca="false">G642+G647</f>
        <v>0</v>
      </c>
      <c r="H641" s="160" t="n">
        <f aca="false">H642+H647</f>
        <v>0</v>
      </c>
      <c r="I641" s="160" t="n">
        <f aca="false">I642+I647</f>
        <v>0</v>
      </c>
      <c r="J641" s="160" t="n">
        <f aca="false">J642+J647</f>
        <v>0</v>
      </c>
      <c r="K641" s="160" t="n">
        <f aca="false">K642+K647</f>
        <v>0</v>
      </c>
      <c r="L641" s="160" t="n">
        <f aca="false">L642+L647</f>
        <v>0</v>
      </c>
      <c r="M641" s="160" t="n">
        <f aca="false">M642+M647</f>
        <v>0</v>
      </c>
      <c r="N641" s="160" t="n">
        <f aca="false">N642+N647</f>
        <v>0</v>
      </c>
      <c r="O641" s="160" t="n">
        <f aca="false">O642+O647</f>
        <v>0</v>
      </c>
      <c r="P641" s="160" t="n">
        <f aca="false">P642+P647</f>
        <v>0</v>
      </c>
      <c r="Q641" s="160" t="n">
        <f aca="false">Q642+Q647</f>
        <v>0</v>
      </c>
      <c r="R641" s="86"/>
      <c r="S641" s="86"/>
    </row>
    <row r="642" s="111" customFormat="true" ht="51.05" hidden="true" customHeight="true" outlineLevel="0" collapsed="false">
      <c r="A642" s="75" t="s">
        <v>210</v>
      </c>
      <c r="B642" s="122"/>
      <c r="C642" s="122" t="n">
        <v>3131</v>
      </c>
      <c r="D642" s="123" t="n">
        <f aca="false">F642+G642+H642+I642+J642+K642+L642+M642+N642+O642+P642+Q642</f>
        <v>0</v>
      </c>
      <c r="E642" s="162" t="n">
        <f aca="false">+E643+E644</f>
        <v>0</v>
      </c>
      <c r="F642" s="162" t="n">
        <f aca="false">+F643+F644+F645+F646</f>
        <v>0</v>
      </c>
      <c r="G642" s="162" t="n">
        <f aca="false">+G643+G644+G645+G646</f>
        <v>0</v>
      </c>
      <c r="H642" s="162" t="n">
        <f aca="false">+H643+H644+H645+H646</f>
        <v>0</v>
      </c>
      <c r="I642" s="162" t="n">
        <f aca="false">+I643+I644+I645+I646</f>
        <v>0</v>
      </c>
      <c r="J642" s="162" t="n">
        <f aca="false">+J643+J644+J645+J646</f>
        <v>0</v>
      </c>
      <c r="K642" s="162" t="n">
        <f aca="false">+K643+K644+K645+K646</f>
        <v>0</v>
      </c>
      <c r="L642" s="162" t="n">
        <f aca="false">+L643+L644+L645+L646</f>
        <v>0</v>
      </c>
      <c r="M642" s="162" t="n">
        <f aca="false">+M643+M644+M645+M646</f>
        <v>0</v>
      </c>
      <c r="N642" s="162" t="n">
        <f aca="false">+N643+N644+N645+N646</f>
        <v>0</v>
      </c>
      <c r="O642" s="162" t="n">
        <f aca="false">+O643+O644+O645+O646</f>
        <v>0</v>
      </c>
      <c r="P642" s="162" t="n">
        <f aca="false">+P643+P644+P645+P646</f>
        <v>0</v>
      </c>
      <c r="Q642" s="162" t="n">
        <f aca="false">+Q643+Q644+Q645+Q646</f>
        <v>0</v>
      </c>
      <c r="R642" s="110"/>
      <c r="S642" s="110"/>
    </row>
    <row r="643" s="121" customFormat="true" ht="74.2" hidden="true" customHeight="true" outlineLevel="0" collapsed="false">
      <c r="A643" s="161" t="s">
        <v>335</v>
      </c>
      <c r="B643" s="116"/>
      <c r="C643" s="116"/>
      <c r="D643" s="123" t="n">
        <f aca="false">F643+G643+H643+I643+J643+K643+L643+M643+N643+O643+P643+Q643</f>
        <v>0</v>
      </c>
      <c r="E643" s="118"/>
      <c r="F643" s="118"/>
      <c r="G643" s="157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20"/>
      <c r="S643" s="120"/>
    </row>
    <row r="644" s="111" customFormat="true" ht="79.55" hidden="true" customHeight="true" outlineLevel="0" collapsed="false">
      <c r="A644" s="161" t="s">
        <v>336</v>
      </c>
      <c r="B644" s="84"/>
      <c r="C644" s="84"/>
      <c r="D644" s="123" t="n">
        <f aca="false">F644+G644+H644+I644+J644+K644+L644+M644+N644+O644+P644+Q644</f>
        <v>0</v>
      </c>
      <c r="E644" s="74"/>
      <c r="F644" s="74"/>
      <c r="G644" s="157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110"/>
      <c r="S644" s="110"/>
    </row>
    <row r="645" s="111" customFormat="true" ht="79.55" hidden="true" customHeight="true" outlineLevel="0" collapsed="false">
      <c r="A645" s="161" t="s">
        <v>337</v>
      </c>
      <c r="B645" s="84"/>
      <c r="C645" s="84"/>
      <c r="D645" s="123" t="n">
        <f aca="false">F645+G645+H645+I645+J645+K645+L645+M645+N645+O645+P645+Q645</f>
        <v>0</v>
      </c>
      <c r="E645" s="74"/>
      <c r="F645" s="74"/>
      <c r="G645" s="157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110"/>
      <c r="S645" s="110"/>
    </row>
    <row r="646" s="111" customFormat="true" ht="74.2" hidden="true" customHeight="true" outlineLevel="0" collapsed="false">
      <c r="A646" s="161" t="s">
        <v>338</v>
      </c>
      <c r="B646" s="84"/>
      <c r="C646" s="84"/>
      <c r="D646" s="123" t="n">
        <f aca="false">F646+G646+H646+I646+J646+K646+L646+M646+N646+O646+P646+Q646</f>
        <v>0</v>
      </c>
      <c r="E646" s="78"/>
      <c r="F646" s="78"/>
      <c r="G646" s="157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0"/>
      <c r="S646" s="110"/>
    </row>
    <row r="647" s="111" customFormat="true" ht="53.25" hidden="true" customHeight="true" outlineLevel="0" collapsed="false">
      <c r="A647" s="75" t="s">
        <v>339</v>
      </c>
      <c r="B647" s="84"/>
      <c r="C647" s="84" t="n">
        <v>3210</v>
      </c>
      <c r="D647" s="123" t="n">
        <f aca="false">+D649+D650+D651+D652+D653</f>
        <v>0</v>
      </c>
      <c r="E647" s="123" t="n">
        <f aca="false">+E649+E650+E651+E652+E653</f>
        <v>0</v>
      </c>
      <c r="F647" s="123" t="n">
        <f aca="false">+F649+F650+F651+F652+F653</f>
        <v>0</v>
      </c>
      <c r="G647" s="123" t="n">
        <f aca="false">+G649+G650+G651+G652+G653</f>
        <v>0</v>
      </c>
      <c r="H647" s="123" t="n">
        <f aca="false">+H649+H650+H651+H652+H653</f>
        <v>0</v>
      </c>
      <c r="I647" s="123" t="n">
        <f aca="false">+I649+I650+I651+I652+I653</f>
        <v>0</v>
      </c>
      <c r="J647" s="123" t="n">
        <f aca="false">+J649+J650+J651+J652+J653</f>
        <v>0</v>
      </c>
      <c r="K647" s="123" t="n">
        <f aca="false">+K649+K650+K651+K652+K653</f>
        <v>0</v>
      </c>
      <c r="L647" s="123" t="n">
        <f aca="false">+L649+L650+L651+L652+L653</f>
        <v>0</v>
      </c>
      <c r="M647" s="123" t="n">
        <f aca="false">+M649+M650+M651+M652+M653</f>
        <v>0</v>
      </c>
      <c r="N647" s="123" t="n">
        <f aca="false">+N649+N650+N651+N652+N653</f>
        <v>0</v>
      </c>
      <c r="O647" s="123" t="n">
        <f aca="false">+O649+O650+O651+O652+O653</f>
        <v>0</v>
      </c>
      <c r="P647" s="123" t="n">
        <f aca="false">+P649+P650+P651+P652+P653</f>
        <v>0</v>
      </c>
      <c r="Q647" s="123" t="n">
        <f aca="false">+Q649+Q650+Q651+Q652+Q653</f>
        <v>0</v>
      </c>
      <c r="R647" s="110"/>
      <c r="S647" s="110"/>
    </row>
    <row r="648" s="111" customFormat="true" ht="36" hidden="true" customHeight="true" outlineLevel="0" collapsed="false">
      <c r="A648" s="163"/>
      <c r="B648" s="84"/>
      <c r="C648" s="84"/>
      <c r="D648" s="123"/>
      <c r="E648" s="78"/>
      <c r="F648" s="78"/>
      <c r="G648" s="164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0"/>
      <c r="S648" s="110"/>
    </row>
    <row r="649" s="111" customFormat="true" ht="229.5" hidden="true" customHeight="true" outlineLevel="0" collapsed="false">
      <c r="A649" s="163" t="s">
        <v>340</v>
      </c>
      <c r="B649" s="84"/>
      <c r="C649" s="84"/>
      <c r="D649" s="123" t="n">
        <f aca="false">+F649+G649+H649+I649+J649+K649+L649+M649+N649+O649+P649+Q649</f>
        <v>0</v>
      </c>
      <c r="E649" s="78"/>
      <c r="F649" s="78"/>
      <c r="G649" s="164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110"/>
      <c r="S649" s="110"/>
    </row>
    <row r="650" s="111" customFormat="true" ht="233.25" hidden="true" customHeight="true" outlineLevel="0" collapsed="false">
      <c r="A650" s="163" t="s">
        <v>341</v>
      </c>
      <c r="B650" s="84"/>
      <c r="C650" s="84"/>
      <c r="D650" s="123" t="n">
        <f aca="false">+F650+G650+H650+I650+J650+K650+L650+M650+N650+O650+P650+Q650</f>
        <v>0</v>
      </c>
      <c r="E650" s="78"/>
      <c r="F650" s="78"/>
      <c r="G650" s="164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110"/>
      <c r="S650" s="110"/>
    </row>
    <row r="651" s="111" customFormat="true" ht="202.55" hidden="true" customHeight="true" outlineLevel="0" collapsed="false">
      <c r="A651" s="163" t="s">
        <v>342</v>
      </c>
      <c r="B651" s="84"/>
      <c r="C651" s="84"/>
      <c r="D651" s="123" t="n">
        <f aca="false">+F651+G651+H651+I651+J651+K651+L651+M651+N651+O651+P651+Q651</f>
        <v>0</v>
      </c>
      <c r="E651" s="78"/>
      <c r="F651" s="78"/>
      <c r="G651" s="164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110"/>
      <c r="S651" s="110"/>
    </row>
    <row r="652" s="111" customFormat="true" ht="271.6" hidden="true" customHeight="true" outlineLevel="0" collapsed="false">
      <c r="A652" s="163" t="s">
        <v>343</v>
      </c>
      <c r="B652" s="84"/>
      <c r="C652" s="84"/>
      <c r="D652" s="123" t="n">
        <f aca="false">+F652+G652+H652+I652+J652+K652+L652+M652+N652+O652+P652+Q652</f>
        <v>0</v>
      </c>
      <c r="E652" s="78"/>
      <c r="F652" s="78"/>
      <c r="G652" s="164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0"/>
      <c r="S652" s="110"/>
    </row>
    <row r="653" s="111" customFormat="true" ht="259.55" hidden="true" customHeight="true" outlineLevel="0" collapsed="false">
      <c r="A653" s="163" t="s">
        <v>344</v>
      </c>
      <c r="B653" s="84"/>
      <c r="C653" s="84"/>
      <c r="D653" s="123" t="n">
        <f aca="false">+F653+G653+H653+I653+J653+K653+L653+M653+N653+O653+P653+Q653</f>
        <v>0</v>
      </c>
      <c r="E653" s="78"/>
      <c r="F653" s="78"/>
      <c r="G653" s="164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0"/>
      <c r="S653" s="110"/>
    </row>
    <row r="654" s="111" customFormat="true" ht="27.1" hidden="false" customHeight="true" outlineLevel="0" collapsed="false">
      <c r="A654" s="76" t="s">
        <v>345</v>
      </c>
      <c r="B654" s="84" t="n">
        <v>100103</v>
      </c>
      <c r="C654" s="84"/>
      <c r="D654" s="123" t="n">
        <f aca="false">F654+G654+H654+I654+J654+K654+L654+M654+N654+O654+P654+Q654</f>
        <v>0</v>
      </c>
      <c r="E654" s="74" t="n">
        <f aca="false">+E655</f>
        <v>0</v>
      </c>
      <c r="F654" s="74" t="n">
        <f aca="false">+F655</f>
        <v>0</v>
      </c>
      <c r="G654" s="74" t="n">
        <f aca="false">+G655</f>
        <v>0</v>
      </c>
      <c r="H654" s="74" t="n">
        <f aca="false">+H655</f>
        <v>0</v>
      </c>
      <c r="I654" s="74" t="n">
        <f aca="false">+I655</f>
        <v>0</v>
      </c>
      <c r="J654" s="74" t="n">
        <f aca="false">+J655</f>
        <v>0</v>
      </c>
      <c r="K654" s="74" t="n">
        <f aca="false">+K655</f>
        <v>0</v>
      </c>
      <c r="L654" s="74" t="n">
        <f aca="false">+L655</f>
        <v>0</v>
      </c>
      <c r="M654" s="74" t="n">
        <f aca="false">+M655</f>
        <v>0</v>
      </c>
      <c r="N654" s="74" t="n">
        <f aca="false">+N655</f>
        <v>0</v>
      </c>
      <c r="O654" s="74" t="n">
        <f aca="false">+O655</f>
        <v>0</v>
      </c>
      <c r="P654" s="74" t="n">
        <f aca="false">+P655</f>
        <v>0</v>
      </c>
      <c r="Q654" s="74" t="n">
        <f aca="false">+Q655</f>
        <v>0</v>
      </c>
      <c r="R654" s="110"/>
      <c r="S654" s="110"/>
    </row>
    <row r="655" s="111" customFormat="true" ht="52.45" hidden="false" customHeight="true" outlineLevel="0" collapsed="false">
      <c r="A655" s="75" t="s">
        <v>339</v>
      </c>
      <c r="B655" s="84"/>
      <c r="C655" s="84" t="n">
        <v>3210</v>
      </c>
      <c r="D655" s="123" t="n">
        <f aca="false">F655+G655+H655+I655+J655+K655+L655+M655+N655+O655+P655+Q655</f>
        <v>0</v>
      </c>
      <c r="E655" s="78"/>
      <c r="F655" s="78" t="n">
        <f aca="false">+F657+F656</f>
        <v>0</v>
      </c>
      <c r="G655" s="78" t="n">
        <f aca="false">+G657+G656</f>
        <v>0</v>
      </c>
      <c r="H655" s="78" t="n">
        <f aca="false">+H657+H656</f>
        <v>0</v>
      </c>
      <c r="I655" s="78" t="n">
        <f aca="false">+I657+I656</f>
        <v>0</v>
      </c>
      <c r="J655" s="78" t="n">
        <f aca="false">+J657+J656</f>
        <v>0</v>
      </c>
      <c r="K655" s="78" t="n">
        <f aca="false">+K657+K656</f>
        <v>0</v>
      </c>
      <c r="L655" s="78" t="n">
        <f aca="false">+L657+L656</f>
        <v>0</v>
      </c>
      <c r="M655" s="78" t="n">
        <f aca="false">+M657+M656</f>
        <v>0</v>
      </c>
      <c r="N655" s="78" t="n">
        <f aca="false">+N657+N656</f>
        <v>0</v>
      </c>
      <c r="O655" s="78" t="n">
        <f aca="false">+O657+O656</f>
        <v>0</v>
      </c>
      <c r="P655" s="78" t="n">
        <f aca="false">+P657+P656</f>
        <v>0</v>
      </c>
      <c r="Q655" s="78" t="n">
        <f aca="false">+Q657+Q656</f>
        <v>0</v>
      </c>
      <c r="R655" s="110"/>
      <c r="S655" s="110"/>
    </row>
    <row r="656" s="111" customFormat="true" ht="47.3" hidden="false" customHeight="true" outlineLevel="0" collapsed="false">
      <c r="A656" s="165" t="s">
        <v>346</v>
      </c>
      <c r="B656" s="116"/>
      <c r="C656" s="116"/>
      <c r="D656" s="117" t="n">
        <f aca="false">+F656+G656+H656+I656+J656+K656+L656+M656+N656+O656+P656+Q656</f>
        <v>-5900</v>
      </c>
      <c r="E656" s="117"/>
      <c r="F656" s="117"/>
      <c r="G656" s="117" t="n">
        <v>-5900</v>
      </c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0"/>
      <c r="S656" s="110"/>
    </row>
    <row r="657" s="111" customFormat="true" ht="31.3" hidden="false" customHeight="false" outlineLevel="0" collapsed="false">
      <c r="A657" s="85" t="s">
        <v>347</v>
      </c>
      <c r="B657" s="84"/>
      <c r="C657" s="84"/>
      <c r="D657" s="123" t="n">
        <f aca="false">F657+G657+H657+I657+J657+K657+L657+M657+N657+O657+P657+Q657</f>
        <v>5900</v>
      </c>
      <c r="E657" s="74"/>
      <c r="F657" s="74"/>
      <c r="G657" s="74" t="n">
        <v>5900</v>
      </c>
      <c r="H657" s="74"/>
      <c r="I657" s="74"/>
      <c r="J657" s="74"/>
      <c r="K657" s="74"/>
      <c r="L657" s="74"/>
      <c r="M657" s="74"/>
      <c r="N657" s="74"/>
      <c r="O657" s="118"/>
      <c r="P657" s="74"/>
      <c r="Q657" s="74"/>
      <c r="R657" s="110"/>
      <c r="S657" s="110"/>
    </row>
    <row r="658" s="111" customFormat="true" ht="74.2" hidden="true" customHeight="true" outlineLevel="0" collapsed="false">
      <c r="A658" s="166"/>
      <c r="B658" s="84"/>
      <c r="C658" s="84"/>
      <c r="D658" s="123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118"/>
      <c r="P658" s="74"/>
      <c r="Q658" s="74"/>
      <c r="R658" s="110"/>
      <c r="S658" s="110"/>
    </row>
    <row r="659" s="111" customFormat="true" ht="67.5" hidden="true" customHeight="true" outlineLevel="0" collapsed="false">
      <c r="A659" s="166"/>
      <c r="B659" s="84"/>
      <c r="C659" s="84"/>
      <c r="D659" s="123" t="n">
        <f aca="false">F659+G659+H659+I659+J659+K659+L659+M659+N659+O659+P659+Q659</f>
        <v>0</v>
      </c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118"/>
      <c r="P659" s="74"/>
      <c r="Q659" s="74"/>
      <c r="R659" s="110"/>
      <c r="S659" s="110"/>
    </row>
    <row r="660" s="111" customFormat="true" ht="67.5" hidden="true" customHeight="true" outlineLevel="0" collapsed="false">
      <c r="A660" s="166"/>
      <c r="B660" s="84"/>
      <c r="C660" s="84"/>
      <c r="D660" s="123" t="n">
        <f aca="false">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118"/>
      <c r="P660" s="74"/>
      <c r="Q660" s="74"/>
      <c r="R660" s="110"/>
      <c r="S660" s="110"/>
    </row>
    <row r="661" s="111" customFormat="true" ht="67.5" hidden="true" customHeight="true" outlineLevel="0" collapsed="false">
      <c r="A661" s="166"/>
      <c r="B661" s="84"/>
      <c r="C661" s="84"/>
      <c r="D661" s="123" t="n">
        <f aca="false">F661+G661+H661+I661+J661+K661+L661+M661+N661+O661+P661+Q661</f>
        <v>0</v>
      </c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110"/>
      <c r="S661" s="110"/>
    </row>
    <row r="662" s="111" customFormat="true" ht="67.5" hidden="true" customHeight="true" outlineLevel="0" collapsed="false">
      <c r="A662" s="76"/>
      <c r="B662" s="84"/>
      <c r="C662" s="84"/>
      <c r="D662" s="123" t="n">
        <f aca="false">F662+G662+H662+I662+J662+K662+L662+M662+N662+O662+P662+Q662</f>
        <v>0</v>
      </c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110"/>
      <c r="S662" s="110"/>
    </row>
    <row r="663" s="111" customFormat="true" ht="67.5" hidden="true" customHeight="true" outlineLevel="0" collapsed="false">
      <c r="A663" s="76"/>
      <c r="B663" s="84"/>
      <c r="C663" s="84"/>
      <c r="D663" s="123" t="n">
        <f aca="false">F663+G663+H663+I663+J663+K663+L663+M663+N663+O663+P663+Q663</f>
        <v>0</v>
      </c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110"/>
      <c r="S663" s="110"/>
    </row>
    <row r="664" s="87" customFormat="true" ht="38.2" hidden="true" customHeight="true" outlineLevel="0" collapsed="false">
      <c r="A664" s="72" t="s">
        <v>106</v>
      </c>
      <c r="B664" s="77" t="n">
        <v>170603</v>
      </c>
      <c r="C664" s="77"/>
      <c r="D664" s="74" t="n">
        <f aca="false">D665</f>
        <v>0</v>
      </c>
      <c r="E664" s="74"/>
      <c r="F664" s="74" t="n">
        <f aca="false">F665</f>
        <v>0</v>
      </c>
      <c r="G664" s="74" t="n">
        <f aca="false">G665</f>
        <v>0</v>
      </c>
      <c r="H664" s="74" t="n">
        <f aca="false">H665</f>
        <v>0</v>
      </c>
      <c r="I664" s="74" t="n">
        <f aca="false">I665</f>
        <v>0</v>
      </c>
      <c r="J664" s="74" t="n">
        <f aca="false">J665</f>
        <v>0</v>
      </c>
      <c r="K664" s="74" t="n">
        <f aca="false">K665</f>
        <v>0</v>
      </c>
      <c r="L664" s="74" t="n">
        <f aca="false">L665</f>
        <v>0</v>
      </c>
      <c r="M664" s="74" t="n">
        <f aca="false">M665</f>
        <v>0</v>
      </c>
      <c r="N664" s="74" t="n">
        <f aca="false">N665</f>
        <v>0</v>
      </c>
      <c r="O664" s="74" t="n">
        <f aca="false">O665</f>
        <v>0</v>
      </c>
      <c r="P664" s="74" t="n">
        <f aca="false">P665</f>
        <v>0</v>
      </c>
      <c r="Q664" s="74" t="n">
        <f aca="false">Q665</f>
        <v>0</v>
      </c>
      <c r="R664" s="86"/>
      <c r="S664" s="86"/>
    </row>
    <row r="665" s="121" customFormat="true" ht="51.05" hidden="true" customHeight="true" outlineLevel="0" collapsed="false">
      <c r="A665" s="75" t="s">
        <v>339</v>
      </c>
      <c r="B665" s="84"/>
      <c r="C665" s="84" t="n">
        <v>3210</v>
      </c>
      <c r="D665" s="78" t="n">
        <f aca="false">SUM(D666:D671)</f>
        <v>0</v>
      </c>
      <c r="E665" s="78" t="n">
        <f aca="false">SUM(E666:E671)</f>
        <v>0</v>
      </c>
      <c r="F665" s="78" t="n">
        <f aca="false">SUM(F666:F671)</f>
        <v>0</v>
      </c>
      <c r="G665" s="78" t="n">
        <f aca="false">SUM(G666:G671)</f>
        <v>0</v>
      </c>
      <c r="H665" s="78" t="n">
        <f aca="false">SUM(H666:H671)</f>
        <v>0</v>
      </c>
      <c r="I665" s="78" t="n">
        <f aca="false">SUM(I666:I671)</f>
        <v>0</v>
      </c>
      <c r="J665" s="78" t="n">
        <f aca="false">SUM(J666:J671)</f>
        <v>0</v>
      </c>
      <c r="K665" s="78" t="n">
        <f aca="false">SUM(K666:K671)</f>
        <v>0</v>
      </c>
      <c r="L665" s="78" t="n">
        <f aca="false">SUM(L666:L671)</f>
        <v>0</v>
      </c>
      <c r="M665" s="78" t="n">
        <f aca="false">SUM(M666:M671)</f>
        <v>0</v>
      </c>
      <c r="N665" s="78" t="n">
        <f aca="false">SUM(N666:N671)</f>
        <v>0</v>
      </c>
      <c r="O665" s="78" t="n">
        <f aca="false">SUM(O666:O671)</f>
        <v>0</v>
      </c>
      <c r="P665" s="78" t="n">
        <f aca="false">SUM(P666:P671)</f>
        <v>0</v>
      </c>
      <c r="Q665" s="78" t="n">
        <f aca="false">SUM(Q666:Q671)</f>
        <v>0</v>
      </c>
      <c r="R665" s="110"/>
      <c r="S665" s="110"/>
      <c r="T665" s="111"/>
      <c r="U665" s="111"/>
    </row>
    <row r="666" s="121" customFormat="true" ht="90.8" hidden="true" customHeight="true" outlineLevel="0" collapsed="false">
      <c r="A666" s="167" t="s">
        <v>348</v>
      </c>
      <c r="B666" s="84"/>
      <c r="C666" s="84"/>
      <c r="D666" s="78" t="n">
        <f aca="false">+F666+G666+H666+I666+J666+K666+L666+M666+N666+O666+P666+Q666</f>
        <v>0</v>
      </c>
      <c r="E666" s="78"/>
      <c r="F666" s="78"/>
      <c r="G666" s="16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110"/>
      <c r="S666" s="110"/>
      <c r="T666" s="111"/>
      <c r="U666" s="111"/>
    </row>
    <row r="667" s="121" customFormat="true" ht="103.5" hidden="true" customHeight="true" outlineLevel="0" collapsed="false">
      <c r="A667" s="169" t="s">
        <v>349</v>
      </c>
      <c r="B667" s="84"/>
      <c r="C667" s="84"/>
      <c r="D667" s="78" t="n">
        <f aca="false">+F667+G667+H667+I667+J667+K667+L667+M667+N667+O667+P667+Q667</f>
        <v>0</v>
      </c>
      <c r="E667" s="78"/>
      <c r="F667" s="78"/>
      <c r="G667" s="16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110"/>
      <c r="S667" s="110"/>
      <c r="T667" s="111"/>
      <c r="U667" s="111"/>
    </row>
    <row r="668" s="121" customFormat="true" ht="86.25" hidden="true" customHeight="true" outlineLevel="0" collapsed="false">
      <c r="A668" s="161" t="s">
        <v>350</v>
      </c>
      <c r="B668" s="84"/>
      <c r="C668" s="84"/>
      <c r="D668" s="78" t="n">
        <f aca="false">+F668+G668+H668+I668+J668+K668+L668+M668+N668+O668+P668+Q668</f>
        <v>0</v>
      </c>
      <c r="E668" s="78"/>
      <c r="F668" s="78"/>
      <c r="G668" s="170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110"/>
      <c r="S668" s="110"/>
      <c r="T668" s="111"/>
      <c r="U668" s="111"/>
    </row>
    <row r="669" s="121" customFormat="true" ht="72" hidden="true" customHeight="true" outlineLevel="0" collapsed="false">
      <c r="A669" s="161" t="s">
        <v>351</v>
      </c>
      <c r="B669" s="84"/>
      <c r="C669" s="84"/>
      <c r="D669" s="78" t="n">
        <f aca="false">+F669+G669+H669+I669+J669+K669+L669+M669+N669+O669+P669+Q669</f>
        <v>0</v>
      </c>
      <c r="E669" s="78"/>
      <c r="F669" s="78"/>
      <c r="G669" s="170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110"/>
      <c r="S669" s="110"/>
      <c r="T669" s="111"/>
      <c r="U669" s="111"/>
    </row>
    <row r="670" s="121" customFormat="true" ht="75.8" hidden="true" customHeight="true" outlineLevel="0" collapsed="false">
      <c r="A670" s="161" t="s">
        <v>352</v>
      </c>
      <c r="B670" s="84"/>
      <c r="C670" s="84"/>
      <c r="D670" s="78" t="n">
        <f aca="false">+F670+G670+H670+I670+J670+K670+L670+M670+N670+O670+P670+Q670</f>
        <v>0</v>
      </c>
      <c r="E670" s="78"/>
      <c r="F670" s="78"/>
      <c r="G670" s="170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110"/>
      <c r="S670" s="110"/>
      <c r="T670" s="111"/>
      <c r="U670" s="111"/>
    </row>
    <row r="671" s="114" customFormat="true" ht="83.3" hidden="true" customHeight="true" outlineLevel="0" collapsed="false">
      <c r="A671" s="161" t="s">
        <v>353</v>
      </c>
      <c r="B671" s="124"/>
      <c r="C671" s="124"/>
      <c r="D671" s="78" t="n">
        <f aca="false">+F671+G671+H671+I671+J671+K671+L671+M671+N671+O671+P671+Q671</f>
        <v>0</v>
      </c>
      <c r="E671" s="118"/>
      <c r="F671" s="118"/>
      <c r="G671" s="170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27"/>
      <c r="S671" s="127"/>
    </row>
    <row r="672" s="87" customFormat="true" ht="54.8" hidden="true" customHeight="true" outlineLevel="0" collapsed="false">
      <c r="A672" s="76" t="s">
        <v>354</v>
      </c>
      <c r="B672" s="77" t="n">
        <v>100202</v>
      </c>
      <c r="C672" s="77"/>
      <c r="D672" s="74" t="n">
        <f aca="false">+D673+D675+D683</f>
        <v>0</v>
      </c>
      <c r="E672" s="74" t="n">
        <f aca="false">+E673+E675+E683</f>
        <v>0</v>
      </c>
      <c r="F672" s="74" t="n">
        <f aca="false">+F673+F675+F683</f>
        <v>0</v>
      </c>
      <c r="G672" s="74" t="n">
        <f aca="false">+G673+G675+G683</f>
        <v>0</v>
      </c>
      <c r="H672" s="74" t="n">
        <f aca="false">+H673+H675+H683</f>
        <v>0</v>
      </c>
      <c r="I672" s="74" t="n">
        <f aca="false">+I673+I675+I683</f>
        <v>0</v>
      </c>
      <c r="J672" s="74" t="n">
        <f aca="false">+J673+J675+J683</f>
        <v>0</v>
      </c>
      <c r="K672" s="74" t="n">
        <f aca="false">+K673+K675+K683</f>
        <v>0</v>
      </c>
      <c r="L672" s="74" t="n">
        <f aca="false">+L673+L675+L683</f>
        <v>0</v>
      </c>
      <c r="M672" s="74" t="n">
        <f aca="false">+M673+M675+M683</f>
        <v>0</v>
      </c>
      <c r="N672" s="74" t="n">
        <f aca="false">+N673+N675+N683</f>
        <v>0</v>
      </c>
      <c r="O672" s="74" t="n">
        <f aca="false">+O673+O675+O683</f>
        <v>0</v>
      </c>
      <c r="P672" s="74" t="n">
        <f aca="false">+P673+P675+P683</f>
        <v>0</v>
      </c>
      <c r="Q672" s="74" t="n">
        <f aca="false">+Q673+Q675+Q683</f>
        <v>0</v>
      </c>
      <c r="R672" s="86"/>
      <c r="S672" s="86"/>
    </row>
    <row r="673" s="87" customFormat="true" ht="34.45" hidden="true" customHeight="true" outlineLevel="0" collapsed="false">
      <c r="A673" s="75" t="s">
        <v>200</v>
      </c>
      <c r="B673" s="122"/>
      <c r="C673" s="122" t="n">
        <v>3142</v>
      </c>
      <c r="D673" s="74" t="n">
        <f aca="false">+D674</f>
        <v>0</v>
      </c>
      <c r="E673" s="74" t="n">
        <f aca="false">+E674</f>
        <v>0</v>
      </c>
      <c r="F673" s="74" t="n">
        <f aca="false">+F674</f>
        <v>0</v>
      </c>
      <c r="G673" s="74" t="n">
        <f aca="false">+G674</f>
        <v>0</v>
      </c>
      <c r="H673" s="74" t="n">
        <f aca="false">+H674</f>
        <v>0</v>
      </c>
      <c r="I673" s="74" t="n">
        <f aca="false">+I674</f>
        <v>0</v>
      </c>
      <c r="J673" s="74" t="n">
        <f aca="false">+J674</f>
        <v>0</v>
      </c>
      <c r="K673" s="74" t="n">
        <f aca="false">+K674</f>
        <v>0</v>
      </c>
      <c r="L673" s="74" t="n">
        <f aca="false">+L674</f>
        <v>0</v>
      </c>
      <c r="M673" s="74" t="n">
        <f aca="false">+M674</f>
        <v>0</v>
      </c>
      <c r="N673" s="74" t="n">
        <f aca="false">+N674</f>
        <v>0</v>
      </c>
      <c r="O673" s="74" t="n">
        <f aca="false">+O674</f>
        <v>0</v>
      </c>
      <c r="P673" s="74" t="n">
        <f aca="false">+P674</f>
        <v>0</v>
      </c>
      <c r="Q673" s="74" t="n">
        <f aca="false">+Q674</f>
        <v>0</v>
      </c>
      <c r="R673" s="86"/>
      <c r="S673" s="86"/>
    </row>
    <row r="674" s="87" customFormat="true" ht="124.45" hidden="true" customHeight="true" outlineLevel="0" collapsed="false">
      <c r="A674" s="171" t="s">
        <v>355</v>
      </c>
      <c r="B674" s="77"/>
      <c r="C674" s="77"/>
      <c r="D674" s="74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</row>
    <row r="675" s="111" customFormat="true" ht="53.25" hidden="true" customHeight="true" outlineLevel="0" collapsed="false">
      <c r="A675" s="75" t="s">
        <v>83</v>
      </c>
      <c r="B675" s="84"/>
      <c r="C675" s="84" t="n">
        <v>3210</v>
      </c>
      <c r="D675" s="78" t="n">
        <f aca="false">D680+D682+D681+D679+D678+D677+D676</f>
        <v>0</v>
      </c>
      <c r="E675" s="78" t="n">
        <f aca="false">E680+E682+E681+E679+E678+E677+E676</f>
        <v>0</v>
      </c>
      <c r="F675" s="78" t="n">
        <f aca="false">F680+F682+F681+F679+F678+F677+F676</f>
        <v>0</v>
      </c>
      <c r="G675" s="78" t="n">
        <f aca="false">G680+G682+G681+G679+G678+G677+G676</f>
        <v>0</v>
      </c>
      <c r="H675" s="78" t="n">
        <f aca="false">H680+H682+H681+H679+H678+H677+H676</f>
        <v>0</v>
      </c>
      <c r="I675" s="78" t="n">
        <f aca="false">I680+I682+I681+I679+I678+I677+I676</f>
        <v>0</v>
      </c>
      <c r="J675" s="78" t="n">
        <f aca="false">J680+J682+J681+J679+J678+J677+J676</f>
        <v>0</v>
      </c>
      <c r="K675" s="78" t="n">
        <f aca="false">K680+K682+K681+K679+K678+K677+K676</f>
        <v>0</v>
      </c>
      <c r="L675" s="78" t="n">
        <f aca="false">L680+L682+L681+L679+L678+L677+L676</f>
        <v>0</v>
      </c>
      <c r="M675" s="78" t="n">
        <f aca="false">M680+M682+M681+M679+M678+M677+M676</f>
        <v>0</v>
      </c>
      <c r="N675" s="78" t="n">
        <f aca="false">N680+N682+N681+N679+N678+N677+N676</f>
        <v>0</v>
      </c>
      <c r="O675" s="78" t="n">
        <f aca="false">O680+O682+O681+O679+O678+O677+O676</f>
        <v>0</v>
      </c>
      <c r="P675" s="78" t="n">
        <f aca="false">P680+P682+P681+P679+P678+P677+P676</f>
        <v>0</v>
      </c>
      <c r="Q675" s="78" t="n">
        <f aca="false">Q680+Q682+Q681+Q679+Q678+Q677+Q676</f>
        <v>0</v>
      </c>
      <c r="R675" s="110"/>
      <c r="S675" s="110"/>
    </row>
    <row r="676" s="121" customFormat="true" ht="44.3" hidden="true" customHeight="true" outlineLevel="0" collapsed="false">
      <c r="A676" s="165"/>
      <c r="B676" s="116"/>
      <c r="C676" s="116"/>
      <c r="D676" s="117" t="n">
        <f aca="false">+F676+G676+H676+I676+J676+K676+L676+M676+N676+O676+P676+Q676</f>
        <v>0</v>
      </c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20"/>
      <c r="S676" s="120"/>
    </row>
    <row r="677" s="121" customFormat="true" ht="27.7" hidden="true" customHeight="true" outlineLevel="0" collapsed="false">
      <c r="A677" s="166"/>
      <c r="B677" s="116"/>
      <c r="C677" s="116"/>
      <c r="D677" s="117" t="n">
        <f aca="false">+F677+G677+H677+I677+J677+K677+L677+M677+N677+O677+P677+Q677</f>
        <v>0</v>
      </c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20"/>
      <c r="S677" s="120"/>
    </row>
    <row r="678" s="111" customFormat="true" ht="81.1" hidden="true" customHeight="true" outlineLevel="0" collapsed="false">
      <c r="A678" s="85"/>
      <c r="B678" s="84"/>
      <c r="C678" s="84"/>
      <c r="D678" s="78" t="n">
        <f aca="false">+F678+G678+H678+I678+J678+K678+L678+M678+N678+O678+P678+Q678</f>
        <v>0</v>
      </c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110"/>
      <c r="S678" s="110"/>
    </row>
    <row r="679" s="111" customFormat="true" ht="174.7" hidden="true" customHeight="true" outlineLevel="0" collapsed="false">
      <c r="A679" s="85"/>
      <c r="B679" s="84"/>
      <c r="C679" s="84"/>
      <c r="D679" s="78" t="n">
        <f aca="false">+F679+G679+H679+I679+J679+K679+L679+M679+N679+O679+P679+Q679</f>
        <v>0</v>
      </c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110"/>
      <c r="S679" s="110"/>
    </row>
    <row r="680" s="114" customFormat="true" ht="77.35" hidden="true" customHeight="true" outlineLevel="0" collapsed="false">
      <c r="A680" s="85"/>
      <c r="B680" s="77"/>
      <c r="C680" s="77"/>
      <c r="D680" s="78" t="n">
        <f aca="false">+F680+G680+H680+I680+J680+K680+L680+M680+N680+O680+P680+Q680</f>
        <v>0</v>
      </c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4" customFormat="true" ht="134.3" hidden="true" customHeight="true" outlineLevel="0" collapsed="false">
      <c r="A681" s="85"/>
      <c r="B681" s="77"/>
      <c r="C681" s="77"/>
      <c r="D681" s="78" t="n">
        <f aca="false">+F681+G681+H681+I681+J681+K681+L681+M681+N681+O681+P681+Q681</f>
        <v>0</v>
      </c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4" customFormat="true" ht="159.05" hidden="true" customHeight="true" outlineLevel="0" collapsed="false">
      <c r="A682" s="85"/>
      <c r="B682" s="77"/>
      <c r="C682" s="77"/>
      <c r="D682" s="78" t="n">
        <f aca="false">+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4" customFormat="true" ht="31.3" hidden="true" customHeight="false" outlineLevel="0" collapsed="false">
      <c r="A683" s="172" t="s">
        <v>356</v>
      </c>
      <c r="B683" s="77"/>
      <c r="C683" s="77" t="n">
        <v>3122</v>
      </c>
      <c r="D683" s="78" t="n">
        <f aca="false">+F683+G683+H683+I683+J683+K683+L683+M683+N683+O683+P683+Q683</f>
        <v>0</v>
      </c>
      <c r="E683" s="74"/>
      <c r="F683" s="74" t="n">
        <f aca="false">F684</f>
        <v>0</v>
      </c>
      <c r="G683" s="74" t="n">
        <f aca="false">G684</f>
        <v>0</v>
      </c>
      <c r="H683" s="74" t="n">
        <f aca="false">H684</f>
        <v>0</v>
      </c>
      <c r="I683" s="74" t="n">
        <f aca="false">I684</f>
        <v>0</v>
      </c>
      <c r="J683" s="74" t="n">
        <f aca="false">J684</f>
        <v>0</v>
      </c>
      <c r="K683" s="74" t="n">
        <f aca="false">K684</f>
        <v>0</v>
      </c>
      <c r="L683" s="74" t="n">
        <f aca="false">L684</f>
        <v>0</v>
      </c>
      <c r="M683" s="74" t="n">
        <f aca="false">M684</f>
        <v>0</v>
      </c>
      <c r="N683" s="74" t="n">
        <f aca="false">N684</f>
        <v>0</v>
      </c>
      <c r="O683" s="74" t="n">
        <f aca="false">O684</f>
        <v>0</v>
      </c>
      <c r="P683" s="74" t="n">
        <f aca="false">P684</f>
        <v>0</v>
      </c>
      <c r="Q683" s="74" t="n">
        <f aca="false">Q684</f>
        <v>0</v>
      </c>
      <c r="R683" s="86"/>
      <c r="S683" s="86"/>
      <c r="T683" s="87"/>
      <c r="U683" s="87"/>
    </row>
    <row r="684" s="114" customFormat="true" ht="78.3" hidden="true" customHeight="false" outlineLevel="0" collapsed="false">
      <c r="A684" s="85" t="s">
        <v>357</v>
      </c>
      <c r="B684" s="77"/>
      <c r="C684" s="77"/>
      <c r="D684" s="78" t="n">
        <f aca="false">+F684+G684+H684+I684+J684+K684+L684+M684+N684+O684+P684+Q684</f>
        <v>0</v>
      </c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87" customFormat="true" ht="32.25" hidden="false" customHeight="true" outlineLevel="0" collapsed="false">
      <c r="A685" s="72" t="s">
        <v>358</v>
      </c>
      <c r="B685" s="77" t="n">
        <v>100203</v>
      </c>
      <c r="C685" s="77"/>
      <c r="D685" s="74" t="n">
        <f aca="false">D686+D688+D693</f>
        <v>21906</v>
      </c>
      <c r="E685" s="74" t="n">
        <f aca="false">E686+E688+E693</f>
        <v>0</v>
      </c>
      <c r="F685" s="74" t="n">
        <f aca="false">F686+F688+F693</f>
        <v>0</v>
      </c>
      <c r="G685" s="74" t="n">
        <f aca="false">G686+G688+G693</f>
        <v>0</v>
      </c>
      <c r="H685" s="74" t="n">
        <f aca="false">H686+H688+H693</f>
        <v>0</v>
      </c>
      <c r="I685" s="74" t="n">
        <f aca="false">I686+I688+I693</f>
        <v>0</v>
      </c>
      <c r="J685" s="74" t="n">
        <f aca="false">J686+J688+J693</f>
        <v>0</v>
      </c>
      <c r="K685" s="74" t="n">
        <f aca="false">K686+K688+K693</f>
        <v>0</v>
      </c>
      <c r="L685" s="74" t="n">
        <f aca="false">L686+L688+L693</f>
        <v>0</v>
      </c>
      <c r="M685" s="74" t="n">
        <f aca="false">M686+M688+M693</f>
        <v>0</v>
      </c>
      <c r="N685" s="74" t="n">
        <f aca="false">N686+N688+N693</f>
        <v>21906</v>
      </c>
      <c r="O685" s="74" t="n">
        <f aca="false">O686+O688+O693</f>
        <v>0</v>
      </c>
      <c r="P685" s="74" t="n">
        <f aca="false">P686+P688+P693</f>
        <v>0</v>
      </c>
      <c r="Q685" s="74" t="n">
        <f aca="false">Q686+Q688+Q693</f>
        <v>0</v>
      </c>
      <c r="R685" s="86"/>
      <c r="S685" s="86"/>
    </row>
    <row r="686" s="121" customFormat="true" ht="47.3" hidden="true" customHeight="true" outlineLevel="0" collapsed="false">
      <c r="A686" s="75" t="s">
        <v>359</v>
      </c>
      <c r="B686" s="84"/>
      <c r="C686" s="84" t="n">
        <v>3110</v>
      </c>
      <c r="D686" s="78" t="n">
        <f aca="false">D687</f>
        <v>0</v>
      </c>
      <c r="E686" s="78"/>
      <c r="F686" s="78" t="n">
        <f aca="false">F687</f>
        <v>0</v>
      </c>
      <c r="G686" s="78" t="n">
        <f aca="false">G687</f>
        <v>0</v>
      </c>
      <c r="H686" s="78" t="n">
        <f aca="false">H687</f>
        <v>0</v>
      </c>
      <c r="I686" s="78" t="n">
        <f aca="false">I687</f>
        <v>0</v>
      </c>
      <c r="J686" s="78" t="n">
        <f aca="false">J687</f>
        <v>0</v>
      </c>
      <c r="K686" s="78" t="n">
        <f aca="false">K687</f>
        <v>0</v>
      </c>
      <c r="L686" s="78" t="n">
        <f aca="false">L687</f>
        <v>0</v>
      </c>
      <c r="M686" s="78" t="n">
        <f aca="false">M687</f>
        <v>0</v>
      </c>
      <c r="N686" s="78" t="n">
        <f aca="false">N687</f>
        <v>0</v>
      </c>
      <c r="O686" s="78" t="n">
        <f aca="false">O687</f>
        <v>0</v>
      </c>
      <c r="P686" s="78" t="n">
        <f aca="false">P687</f>
        <v>0</v>
      </c>
      <c r="Q686" s="78" t="n">
        <f aca="false">Q687</f>
        <v>0</v>
      </c>
      <c r="R686" s="110"/>
      <c r="S686" s="110"/>
      <c r="T686" s="111"/>
      <c r="U686" s="111"/>
    </row>
    <row r="687" s="114" customFormat="true" ht="61.55" hidden="true" customHeight="true" outlineLevel="0" collapsed="false">
      <c r="A687" s="76" t="s">
        <v>360</v>
      </c>
      <c r="B687" s="77"/>
      <c r="C687" s="77"/>
      <c r="D687" s="160" t="n">
        <f aca="false">F687+G687+H687+I687+J687+K687+L687+M687+N687+O687+P687+Q687</f>
        <v>0</v>
      </c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4" customFormat="true" ht="33.85" hidden="true" customHeight="true" outlineLevel="0" collapsed="false">
      <c r="A688" s="75" t="s">
        <v>196</v>
      </c>
      <c r="B688" s="122"/>
      <c r="C688" s="122" t="n">
        <v>3132</v>
      </c>
      <c r="D688" s="74" t="n">
        <f aca="false">+D689+D690+D691+D692</f>
        <v>0</v>
      </c>
      <c r="E688" s="74" t="n">
        <f aca="false">+E689+E690+E691+E692</f>
        <v>0</v>
      </c>
      <c r="F688" s="74" t="n">
        <f aca="false">+F689+F690+F691+F692</f>
        <v>0</v>
      </c>
      <c r="G688" s="74" t="n">
        <f aca="false">+G689+G690+G691+G692</f>
        <v>0</v>
      </c>
      <c r="H688" s="74" t="n">
        <f aca="false">+H689+H690+H691+H692</f>
        <v>0</v>
      </c>
      <c r="I688" s="74" t="n">
        <f aca="false">+I689+I690+I691+I692</f>
        <v>0</v>
      </c>
      <c r="J688" s="74" t="n">
        <f aca="false">+J689+J690+J691+J692</f>
        <v>0</v>
      </c>
      <c r="K688" s="74" t="n">
        <f aca="false">+K689+K690+K691+K692</f>
        <v>0</v>
      </c>
      <c r="L688" s="74" t="n">
        <f aca="false">+L689+L690+L691+L692</f>
        <v>0</v>
      </c>
      <c r="M688" s="74" t="n">
        <f aca="false">+M689+M690+M691+M692</f>
        <v>0</v>
      </c>
      <c r="N688" s="74" t="n">
        <f aca="false">+N689+N690+N691+N692</f>
        <v>0</v>
      </c>
      <c r="O688" s="74" t="n">
        <f aca="false">+O689+O690+O691+O692</f>
        <v>0</v>
      </c>
      <c r="P688" s="74" t="n">
        <f aca="false">+P689+P690+P691+P692</f>
        <v>0</v>
      </c>
      <c r="Q688" s="74" t="n">
        <f aca="false">+Q689+Q690+Q691+Q692</f>
        <v>0</v>
      </c>
      <c r="R688" s="86"/>
      <c r="S688" s="86"/>
      <c r="T688" s="87"/>
      <c r="U688" s="87"/>
    </row>
    <row r="689" s="114" customFormat="true" ht="47" hidden="true" customHeight="false" outlineLevel="0" collapsed="false">
      <c r="A689" s="85" t="s">
        <v>361</v>
      </c>
      <c r="B689" s="124"/>
      <c r="C689" s="124"/>
      <c r="D689" s="123" t="n">
        <f aca="false">F689+G689+H689+I689+J689+K689+L689+M689+N689+O689+P689+Q689</f>
        <v>0</v>
      </c>
      <c r="E689" s="118"/>
      <c r="F689" s="118"/>
      <c r="G689" s="173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27"/>
      <c r="S689" s="127"/>
    </row>
    <row r="690" s="114" customFormat="true" ht="104.25" hidden="true" customHeight="true" outlineLevel="0" collapsed="false">
      <c r="A690" s="174" t="s">
        <v>362</v>
      </c>
      <c r="B690" s="124"/>
      <c r="C690" s="124"/>
      <c r="D690" s="123" t="n">
        <f aca="false">F690+G690+H690+I690+J690+K690+L690+M690+N690+O690+P690+Q690</f>
        <v>0</v>
      </c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27"/>
      <c r="S690" s="127"/>
    </row>
    <row r="691" s="114" customFormat="true" ht="87.05" hidden="true" customHeight="true" outlineLevel="0" collapsed="false">
      <c r="A691" s="175" t="s">
        <v>363</v>
      </c>
      <c r="B691" s="124"/>
      <c r="C691" s="124"/>
      <c r="D691" s="123" t="n">
        <f aca="false">F691+G691+H691+I691+J691+K691+L691+M691+N691+O691+P691+Q691</f>
        <v>0</v>
      </c>
      <c r="E691" s="118"/>
      <c r="F691" s="118"/>
      <c r="G691" s="176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27"/>
      <c r="S691" s="127"/>
    </row>
    <row r="692" s="114" customFormat="true" ht="95.35" hidden="true" customHeight="true" outlineLevel="0" collapsed="false">
      <c r="A692" s="94" t="s">
        <v>364</v>
      </c>
      <c r="B692" s="124"/>
      <c r="C692" s="124"/>
      <c r="D692" s="123" t="n">
        <f aca="false">F692+G692+H692+I692+J692+K692+L692+M692+N692+O692+P692+Q692</f>
        <v>0</v>
      </c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27"/>
      <c r="S692" s="127"/>
    </row>
    <row r="693" s="114" customFormat="true" ht="51.05" hidden="false" customHeight="true" outlineLevel="0" collapsed="false">
      <c r="A693" s="75" t="s">
        <v>83</v>
      </c>
      <c r="B693" s="77"/>
      <c r="C693" s="77" t="n">
        <v>3210</v>
      </c>
      <c r="D693" s="74" t="n">
        <f aca="false">SUM(D694:D703)</f>
        <v>21906</v>
      </c>
      <c r="E693" s="74" t="n">
        <f aca="false">SUM(E694:E702)</f>
        <v>0</v>
      </c>
      <c r="F693" s="74" t="n">
        <f aca="false">SUM(F694:F703)</f>
        <v>0</v>
      </c>
      <c r="G693" s="74" t="n">
        <f aca="false">SUM(G694:G703)</f>
        <v>0</v>
      </c>
      <c r="H693" s="74" t="n">
        <f aca="false">SUM(H694:H703)</f>
        <v>0</v>
      </c>
      <c r="I693" s="74" t="n">
        <f aca="false">SUM(I694:I703)</f>
        <v>0</v>
      </c>
      <c r="J693" s="74" t="n">
        <f aca="false">SUM(J694:J703)</f>
        <v>0</v>
      </c>
      <c r="K693" s="74" t="n">
        <f aca="false">SUM(K694:K703)</f>
        <v>0</v>
      </c>
      <c r="L693" s="74" t="n">
        <f aca="false">SUM(L694:L703)</f>
        <v>0</v>
      </c>
      <c r="M693" s="74" t="n">
        <f aca="false">SUM(M694:M703)</f>
        <v>0</v>
      </c>
      <c r="N693" s="74" t="n">
        <f aca="false">SUM(N694:N703)</f>
        <v>21906</v>
      </c>
      <c r="O693" s="74" t="n">
        <f aca="false">SUM(O694:O703)</f>
        <v>0</v>
      </c>
      <c r="P693" s="74" t="n">
        <f aca="false">SUM(P694:P703)</f>
        <v>0</v>
      </c>
      <c r="Q693" s="74" t="n">
        <f aca="false">SUM(Q694:Q703)</f>
        <v>0</v>
      </c>
      <c r="R693" s="86"/>
      <c r="S693" s="86"/>
      <c r="T693" s="87"/>
      <c r="U693" s="87"/>
    </row>
    <row r="694" s="114" customFormat="true" ht="89.25" hidden="false" customHeight="true" outlineLevel="0" collapsed="false">
      <c r="A694" s="95" t="s">
        <v>365</v>
      </c>
      <c r="B694" s="77"/>
      <c r="C694" s="77"/>
      <c r="D694" s="74" t="n">
        <f aca="false">+F694+G694+H694+I694+J694+K694+L694+M694+N694+O694+P694+Q694</f>
        <v>21906</v>
      </c>
      <c r="E694" s="74"/>
      <c r="F694" s="74"/>
      <c r="G694" s="89"/>
      <c r="H694" s="74"/>
      <c r="I694" s="74"/>
      <c r="J694" s="74"/>
      <c r="K694" s="74"/>
      <c r="L694" s="74"/>
      <c r="M694" s="74"/>
      <c r="N694" s="74" t="n">
        <v>21906</v>
      </c>
      <c r="O694" s="74"/>
      <c r="P694" s="74"/>
      <c r="Q694" s="74"/>
      <c r="R694" s="86"/>
      <c r="S694" s="86"/>
      <c r="T694" s="87"/>
      <c r="U694" s="87"/>
    </row>
    <row r="695" s="114" customFormat="true" ht="78.3" hidden="true" customHeight="false" outlineLevel="0" collapsed="false">
      <c r="A695" s="95" t="s">
        <v>366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89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4" customFormat="true" ht="58.55" hidden="true" customHeight="true" outlineLevel="0" collapsed="false">
      <c r="A696" s="94" t="s">
        <v>367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0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4" customFormat="true" ht="75" hidden="true" customHeight="true" outlineLevel="0" collapsed="false">
      <c r="A697" s="165" t="s">
        <v>368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0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4" customFormat="true" ht="55.6" hidden="true" customHeight="true" outlineLevel="0" collapsed="false">
      <c r="A698" s="165" t="s">
        <v>369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0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114" customFormat="true" ht="20.2" hidden="true" customHeight="true" outlineLevel="0" collapsed="false">
      <c r="A699" s="165" t="s">
        <v>370</v>
      </c>
      <c r="B699" s="77"/>
      <c r="C699" s="77"/>
      <c r="D699" s="74" t="n">
        <f aca="false">+F699+G699+H699+I699+J699+K699+L699+M699+N699+O699+P699+Q699</f>
        <v>0</v>
      </c>
      <c r="E699" s="74"/>
      <c r="F699" s="74"/>
      <c r="G699" s="170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86"/>
      <c r="S699" s="86"/>
      <c r="T699" s="87"/>
      <c r="U699" s="87"/>
    </row>
    <row r="700" s="114" customFormat="true" ht="66.7" hidden="true" customHeight="true" outlineLevel="0" collapsed="false">
      <c r="A700" s="165" t="s">
        <v>371</v>
      </c>
      <c r="B700" s="77"/>
      <c r="C700" s="77"/>
      <c r="D700" s="74" t="n">
        <f aca="false">+F700+G700+H700+I700+J700+K700+L700+M700+N700+O700+P700+Q700</f>
        <v>0</v>
      </c>
      <c r="E700" s="74"/>
      <c r="F700" s="74"/>
      <c r="G700" s="170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86"/>
      <c r="S700" s="86"/>
      <c r="T700" s="87"/>
      <c r="U700" s="87"/>
    </row>
    <row r="701" s="114" customFormat="true" ht="53.25" hidden="true" customHeight="true" outlineLevel="0" collapsed="false">
      <c r="A701" s="165" t="s">
        <v>372</v>
      </c>
      <c r="B701" s="77"/>
      <c r="C701" s="77"/>
      <c r="D701" s="74" t="n">
        <f aca="false">+F701+G701+H701+I701+J701+K701+L701+M701+N701+O701+P701+Q701</f>
        <v>0</v>
      </c>
      <c r="E701" s="74"/>
      <c r="F701" s="74"/>
      <c r="G701" s="170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86"/>
      <c r="S701" s="86"/>
      <c r="T701" s="87"/>
      <c r="U701" s="87"/>
    </row>
    <row r="702" s="114" customFormat="true" ht="47" hidden="true" customHeight="false" outlineLevel="0" collapsed="false">
      <c r="A702" s="85" t="s">
        <v>373</v>
      </c>
      <c r="B702" s="77"/>
      <c r="C702" s="77"/>
      <c r="D702" s="74" t="n">
        <f aca="false">+F702+G702+H702+I702+J702+K702+L702+M702+N702+O702+P702+Q702</f>
        <v>0</v>
      </c>
      <c r="E702" s="74"/>
      <c r="F702" s="74"/>
      <c r="G702" s="177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86"/>
      <c r="S702" s="86"/>
      <c r="T702" s="87"/>
      <c r="U702" s="87"/>
    </row>
    <row r="703" s="114" customFormat="true" ht="31.3" hidden="true" customHeight="false" outlineLevel="0" collapsed="false">
      <c r="A703" s="85" t="s">
        <v>374</v>
      </c>
      <c r="B703" s="77"/>
      <c r="C703" s="77"/>
      <c r="D703" s="74" t="n">
        <f aca="false">+F703+G703+H703+I703+J703+K703+L703+M703+N703+O703+P703+Q703</f>
        <v>0</v>
      </c>
      <c r="E703" s="74"/>
      <c r="F703" s="74"/>
      <c r="G703" s="177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86"/>
      <c r="S703" s="86"/>
      <c r="T703" s="87"/>
      <c r="U703" s="87"/>
    </row>
    <row r="704" s="87" customFormat="true" ht="47.3" hidden="true" customHeight="true" outlineLevel="0" collapsed="false">
      <c r="A704" s="76" t="s">
        <v>375</v>
      </c>
      <c r="B704" s="77" t="n">
        <v>240601</v>
      </c>
      <c r="C704" s="77"/>
      <c r="D704" s="74" t="n">
        <f aca="false">D705</f>
        <v>0</v>
      </c>
      <c r="E704" s="74"/>
      <c r="F704" s="74" t="n">
        <f aca="false">F705</f>
        <v>0</v>
      </c>
      <c r="G704" s="74" t="n">
        <f aca="false">G705</f>
        <v>0</v>
      </c>
      <c r="H704" s="74" t="n">
        <f aca="false">H705</f>
        <v>0</v>
      </c>
      <c r="I704" s="74" t="n">
        <f aca="false">I705</f>
        <v>0</v>
      </c>
      <c r="J704" s="74" t="n">
        <f aca="false">J705</f>
        <v>0</v>
      </c>
      <c r="K704" s="74" t="n">
        <f aca="false">K705</f>
        <v>0</v>
      </c>
      <c r="L704" s="74" t="n">
        <f aca="false">L705</f>
        <v>0</v>
      </c>
      <c r="M704" s="74" t="n">
        <f aca="false">M705</f>
        <v>0</v>
      </c>
      <c r="N704" s="74" t="n">
        <f aca="false">N705</f>
        <v>0</v>
      </c>
      <c r="O704" s="74" t="n">
        <f aca="false">O705</f>
        <v>0</v>
      </c>
      <c r="P704" s="74" t="n">
        <f aca="false">P705</f>
        <v>0</v>
      </c>
      <c r="Q704" s="74" t="n">
        <f aca="false">Q705</f>
        <v>0</v>
      </c>
      <c r="R704" s="86"/>
      <c r="S704" s="86"/>
    </row>
    <row r="705" s="111" customFormat="true" ht="22.55" hidden="true" customHeight="true" outlineLevel="0" collapsed="false">
      <c r="A705" s="83" t="s">
        <v>105</v>
      </c>
      <c r="B705" s="84"/>
      <c r="C705" s="84" t="n">
        <v>2240</v>
      </c>
      <c r="D705" s="160" t="n">
        <f aca="false">F705+G705+H705+I705+J705+K705+L705+M705+N705+O705+P705+Q705</f>
        <v>0</v>
      </c>
      <c r="E705" s="78"/>
      <c r="F705" s="78" t="n">
        <f aca="false">+F706</f>
        <v>0</v>
      </c>
      <c r="G705" s="78" t="n">
        <f aca="false">+G706</f>
        <v>0</v>
      </c>
      <c r="H705" s="78" t="n">
        <f aca="false">+H706</f>
        <v>0</v>
      </c>
      <c r="I705" s="78" t="n">
        <f aca="false">+I706</f>
        <v>0</v>
      </c>
      <c r="J705" s="78" t="n">
        <f aca="false">+J706</f>
        <v>0</v>
      </c>
      <c r="K705" s="78" t="n">
        <f aca="false">+K706</f>
        <v>0</v>
      </c>
      <c r="L705" s="78" t="n">
        <f aca="false">+L706</f>
        <v>0</v>
      </c>
      <c r="M705" s="78" t="n">
        <f aca="false">+M706</f>
        <v>0</v>
      </c>
      <c r="N705" s="78" t="n">
        <f aca="false">+N706</f>
        <v>0</v>
      </c>
      <c r="O705" s="78" t="n">
        <f aca="false">+O706</f>
        <v>0</v>
      </c>
      <c r="P705" s="78" t="n">
        <f aca="false">+P706</f>
        <v>0</v>
      </c>
      <c r="Q705" s="78" t="n">
        <f aca="false">+Q706</f>
        <v>0</v>
      </c>
      <c r="R705" s="110"/>
      <c r="S705" s="110"/>
    </row>
    <row r="706" s="111" customFormat="true" ht="51.05" hidden="true" customHeight="true" outlineLevel="0" collapsed="false">
      <c r="A706" s="76" t="s">
        <v>198</v>
      </c>
      <c r="B706" s="84"/>
      <c r="C706" s="84"/>
      <c r="D706" s="74" t="n">
        <f aca="false">+F706+G706+H706+I706+J706+L706+K706+M706+N706+O706+P706+Q706</f>
        <v>0</v>
      </c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110"/>
      <c r="S706" s="110"/>
    </row>
    <row r="707" s="87" customFormat="true" ht="31.5" hidden="true" customHeight="true" outlineLevel="0" collapsed="false">
      <c r="A707" s="76" t="s">
        <v>48</v>
      </c>
      <c r="B707" s="77" t="n">
        <v>10116</v>
      </c>
      <c r="C707" s="77"/>
      <c r="D707" s="74" t="n">
        <f aca="false">D708</f>
        <v>0</v>
      </c>
      <c r="E707" s="74"/>
      <c r="F707" s="74" t="n">
        <f aca="false">F708</f>
        <v>0</v>
      </c>
      <c r="G707" s="74" t="n">
        <f aca="false">G708</f>
        <v>0</v>
      </c>
      <c r="H707" s="74" t="n">
        <f aca="false">H708</f>
        <v>0</v>
      </c>
      <c r="I707" s="74" t="n">
        <f aca="false">I708</f>
        <v>0</v>
      </c>
      <c r="J707" s="74" t="n">
        <f aca="false">J708</f>
        <v>0</v>
      </c>
      <c r="K707" s="74" t="n">
        <f aca="false">K708</f>
        <v>0</v>
      </c>
      <c r="L707" s="74" t="n">
        <f aca="false">L708</f>
        <v>0</v>
      </c>
      <c r="M707" s="74" t="n">
        <f aca="false">M708</f>
        <v>0</v>
      </c>
      <c r="N707" s="74" t="n">
        <f aca="false">N708</f>
        <v>0</v>
      </c>
      <c r="O707" s="74" t="n">
        <f aca="false">O708</f>
        <v>0</v>
      </c>
      <c r="P707" s="74" t="n">
        <f aca="false">P708</f>
        <v>0</v>
      </c>
      <c r="Q707" s="74" t="n">
        <f aca="false">Q708</f>
        <v>0</v>
      </c>
      <c r="R707" s="86"/>
      <c r="S707" s="86"/>
    </row>
    <row r="708" s="111" customFormat="true" ht="49.5" hidden="true" customHeight="true" outlineLevel="0" collapsed="false">
      <c r="A708" s="75" t="s">
        <v>359</v>
      </c>
      <c r="B708" s="122"/>
      <c r="C708" s="122" t="n">
        <v>3110</v>
      </c>
      <c r="D708" s="160" t="n">
        <f aca="false">+D709</f>
        <v>0</v>
      </c>
      <c r="E708" s="160" t="n">
        <f aca="false">+E709</f>
        <v>0</v>
      </c>
      <c r="F708" s="160" t="n">
        <f aca="false">+F709</f>
        <v>0</v>
      </c>
      <c r="G708" s="160" t="n">
        <f aca="false">+G709</f>
        <v>0</v>
      </c>
      <c r="H708" s="160" t="n">
        <f aca="false">+H709</f>
        <v>0</v>
      </c>
      <c r="I708" s="160" t="n">
        <f aca="false">+I709</f>
        <v>0</v>
      </c>
      <c r="J708" s="160" t="n">
        <f aca="false">+J709</f>
        <v>0</v>
      </c>
      <c r="K708" s="160" t="n">
        <f aca="false">+K709</f>
        <v>0</v>
      </c>
      <c r="L708" s="160" t="n">
        <f aca="false">+L709</f>
        <v>0</v>
      </c>
      <c r="M708" s="160" t="n">
        <f aca="false">+M709</f>
        <v>0</v>
      </c>
      <c r="N708" s="160" t="n">
        <f aca="false">+N709</f>
        <v>0</v>
      </c>
      <c r="O708" s="160" t="n">
        <f aca="false">+O709</f>
        <v>0</v>
      </c>
      <c r="P708" s="160" t="n">
        <f aca="false">+P709</f>
        <v>0</v>
      </c>
      <c r="Q708" s="160" t="n">
        <f aca="false">+Q709</f>
        <v>0</v>
      </c>
      <c r="R708" s="110"/>
      <c r="S708" s="110"/>
    </row>
    <row r="709" s="111" customFormat="true" ht="41.35" hidden="true" customHeight="true" outlineLevel="0" collapsed="false">
      <c r="A709" s="174" t="s">
        <v>376</v>
      </c>
      <c r="B709" s="84"/>
      <c r="C709" s="84"/>
      <c r="D709" s="74" t="n">
        <f aca="false">+F709+G709+H709+I709+J709+K709+L709+M709+N709+O709+P709+Q709</f>
        <v>0</v>
      </c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110"/>
      <c r="S709" s="110"/>
    </row>
    <row r="710" s="59" customFormat="true" ht="32.25" hidden="false" customHeight="true" outlineLevel="0" collapsed="false">
      <c r="A710" s="67" t="s">
        <v>377</v>
      </c>
      <c r="B710" s="68"/>
      <c r="C710" s="69"/>
      <c r="D710" s="70" t="n">
        <f aca="false">+D711+D771</f>
        <v>923159</v>
      </c>
      <c r="E710" s="70" t="n">
        <f aca="false">+E711+E771</f>
        <v>0</v>
      </c>
      <c r="F710" s="70" t="n">
        <f aca="false">+F711+F771</f>
        <v>0</v>
      </c>
      <c r="G710" s="70" t="n">
        <f aca="false">+G711+G771</f>
        <v>0</v>
      </c>
      <c r="H710" s="70" t="n">
        <f aca="false">+H711+H771</f>
        <v>0</v>
      </c>
      <c r="I710" s="70" t="n">
        <f aca="false">+I711+I771</f>
        <v>0</v>
      </c>
      <c r="J710" s="70" t="n">
        <f aca="false">+J711+J771</f>
        <v>0</v>
      </c>
      <c r="K710" s="70" t="n">
        <f aca="false">+K711+K771</f>
        <v>0</v>
      </c>
      <c r="L710" s="70" t="n">
        <f aca="false">+L711+L771</f>
        <v>0</v>
      </c>
      <c r="M710" s="70" t="n">
        <f aca="false">+M711+M771</f>
        <v>0</v>
      </c>
      <c r="N710" s="70" t="n">
        <f aca="false">+N711+N771</f>
        <v>923159</v>
      </c>
      <c r="O710" s="70" t="n">
        <f aca="false">+O711+O771</f>
        <v>0</v>
      </c>
      <c r="P710" s="70" t="n">
        <f aca="false">+P711+P771</f>
        <v>0</v>
      </c>
      <c r="Q710" s="70" t="n">
        <f aca="false">+Q711+Q771</f>
        <v>0</v>
      </c>
      <c r="R710" s="71"/>
      <c r="S710" s="71"/>
    </row>
    <row r="711" s="108" customFormat="true" ht="15.65" hidden="false" customHeight="false" outlineLevel="0" collapsed="false">
      <c r="A711" s="72" t="s">
        <v>378</v>
      </c>
      <c r="B711" s="178" t="n">
        <v>150101</v>
      </c>
      <c r="C711" s="178"/>
      <c r="D711" s="179" t="n">
        <f aca="false">+D766+D712+D729+D738+D761</f>
        <v>718665</v>
      </c>
      <c r="E711" s="179" t="n">
        <f aca="false">+E766+E712+E729+E738+E761</f>
        <v>0</v>
      </c>
      <c r="F711" s="179" t="n">
        <f aca="false">+F766+F712+F729+F738+F761</f>
        <v>0</v>
      </c>
      <c r="G711" s="179" t="n">
        <f aca="false">+G766+G712+G729+G738+G761</f>
        <v>0</v>
      </c>
      <c r="H711" s="179" t="n">
        <f aca="false">+H766+H712+H729+H738+H761</f>
        <v>0</v>
      </c>
      <c r="I711" s="179" t="n">
        <f aca="false">+I766+I712+I729+I738+I761</f>
        <v>0</v>
      </c>
      <c r="J711" s="179" t="n">
        <f aca="false">+J766+J712+J729+J738+J761</f>
        <v>0</v>
      </c>
      <c r="K711" s="179" t="n">
        <f aca="false">+K766+K712+K729+K738+K761</f>
        <v>0</v>
      </c>
      <c r="L711" s="179" t="n">
        <f aca="false">+L766+L712+L729+L738+L761</f>
        <v>0</v>
      </c>
      <c r="M711" s="179" t="n">
        <f aca="false">+M766+M712+M729+M738+M761</f>
        <v>0</v>
      </c>
      <c r="N711" s="179" t="n">
        <f aca="false">+N766+N712+N729+N738+N761</f>
        <v>718665</v>
      </c>
      <c r="O711" s="179" t="n">
        <f aca="false">+O766+O712+O729+O738+O761</f>
        <v>0</v>
      </c>
      <c r="P711" s="179" t="n">
        <f aca="false">+P766+P712+P729+P738+P761</f>
        <v>0</v>
      </c>
      <c r="Q711" s="179" t="n">
        <f aca="false">+Q766+Q712+Q729+Q738+Q761</f>
        <v>0</v>
      </c>
      <c r="R711" s="107"/>
      <c r="S711" s="107"/>
    </row>
    <row r="712" s="111" customFormat="true" ht="33.05" hidden="true" customHeight="true" outlineLevel="0" collapsed="false">
      <c r="A712" s="75" t="s">
        <v>210</v>
      </c>
      <c r="B712" s="122"/>
      <c r="C712" s="122" t="n">
        <v>3131</v>
      </c>
      <c r="D712" s="113" t="n">
        <f aca="false">+D713+D714</f>
        <v>0</v>
      </c>
      <c r="E712" s="113" t="n">
        <f aca="false">+E713+E727+E728</f>
        <v>0</v>
      </c>
      <c r="F712" s="113" t="n">
        <f aca="false">+F713+F714</f>
        <v>0</v>
      </c>
      <c r="G712" s="113" t="n">
        <f aca="false">+G713+G714</f>
        <v>0</v>
      </c>
      <c r="H712" s="113" t="n">
        <f aca="false">+H713+H714</f>
        <v>0</v>
      </c>
      <c r="I712" s="113" t="n">
        <f aca="false">+I713+I714</f>
        <v>0</v>
      </c>
      <c r="J712" s="113" t="n">
        <f aca="false">+J713+J714</f>
        <v>0</v>
      </c>
      <c r="K712" s="113" t="n">
        <f aca="false">+K713+K714</f>
        <v>0</v>
      </c>
      <c r="L712" s="113" t="n">
        <f aca="false">+L713+L714</f>
        <v>0</v>
      </c>
      <c r="M712" s="113" t="n">
        <f aca="false">+M713+M714</f>
        <v>0</v>
      </c>
      <c r="N712" s="113" t="n">
        <f aca="false">+N713+N714</f>
        <v>0</v>
      </c>
      <c r="O712" s="113" t="n">
        <f aca="false">+O713+O714</f>
        <v>0</v>
      </c>
      <c r="P712" s="113" t="n">
        <f aca="false">+P713+P714</f>
        <v>0</v>
      </c>
      <c r="Q712" s="113" t="n">
        <f aca="false">+Q713+Q714</f>
        <v>0</v>
      </c>
      <c r="R712" s="110"/>
      <c r="S712" s="110"/>
    </row>
    <row r="713" s="114" customFormat="true" ht="127.6" hidden="true" customHeight="true" outlineLevel="0" collapsed="false">
      <c r="A713" s="158" t="s">
        <v>379</v>
      </c>
      <c r="B713" s="159"/>
      <c r="C713" s="159"/>
      <c r="D713" s="160" t="n">
        <f aca="false">F713+G713+H713+I713+J713+K713+L713+M713+N713+O713+P713+Q713</f>
        <v>0</v>
      </c>
      <c r="E713" s="123"/>
      <c r="F713" s="123"/>
      <c r="G713" s="89"/>
      <c r="H713" s="180"/>
      <c r="I713" s="123"/>
      <c r="J713" s="123"/>
      <c r="K713" s="74"/>
      <c r="L713" s="74"/>
      <c r="M713" s="74"/>
      <c r="N713" s="74"/>
      <c r="O713" s="123"/>
      <c r="P713" s="123"/>
      <c r="Q713" s="123"/>
      <c r="R713" s="127"/>
      <c r="S713" s="127"/>
    </row>
    <row r="714" s="114" customFormat="true" ht="104.25" hidden="true" customHeight="true" outlineLevel="0" collapsed="false">
      <c r="A714" s="181" t="s">
        <v>380</v>
      </c>
      <c r="B714" s="159"/>
      <c r="C714" s="159"/>
      <c r="D714" s="123" t="n">
        <f aca="false">F714+G714+H714+I714+J714+K714+L714+M714+N714+O714+P714+Q714</f>
        <v>0</v>
      </c>
      <c r="E714" s="123"/>
      <c r="F714" s="123"/>
      <c r="G714" s="89"/>
      <c r="H714" s="180"/>
      <c r="I714" s="123"/>
      <c r="J714" s="123"/>
      <c r="K714" s="123"/>
      <c r="L714" s="123"/>
      <c r="M714" s="123"/>
      <c r="N714" s="123"/>
      <c r="O714" s="123"/>
      <c r="P714" s="123"/>
      <c r="Q714" s="123"/>
      <c r="R714" s="127"/>
      <c r="S714" s="127"/>
    </row>
    <row r="715" s="114" customFormat="true" ht="50.25" hidden="true" customHeight="true" outlineLevel="0" collapsed="false">
      <c r="A715" s="72" t="s">
        <v>381</v>
      </c>
      <c r="B715" s="182"/>
      <c r="C715" s="182"/>
      <c r="D715" s="160" t="n">
        <f aca="false">F715+G715+H715+I715+J715+K715+L715+M715+N715+O715+P715+Q715</f>
        <v>0</v>
      </c>
      <c r="E715" s="160"/>
      <c r="F715" s="160"/>
      <c r="G715" s="160"/>
      <c r="H715" s="183"/>
      <c r="I715" s="160"/>
      <c r="J715" s="160"/>
      <c r="K715" s="160"/>
      <c r="L715" s="160"/>
      <c r="M715" s="160"/>
      <c r="N715" s="160"/>
      <c r="O715" s="160"/>
      <c r="P715" s="160"/>
      <c r="Q715" s="160"/>
      <c r="R715" s="86"/>
      <c r="S715" s="86"/>
      <c r="T715" s="87"/>
      <c r="U715" s="87"/>
    </row>
    <row r="716" s="114" customFormat="true" ht="42.75" hidden="true" customHeight="true" outlineLevel="0" collapsed="false">
      <c r="A716" s="72"/>
      <c r="B716" s="182"/>
      <c r="C716" s="182"/>
      <c r="D716" s="160"/>
      <c r="E716" s="160"/>
      <c r="F716" s="160"/>
      <c r="G716" s="160"/>
      <c r="H716" s="183"/>
      <c r="I716" s="160"/>
      <c r="J716" s="160"/>
      <c r="K716" s="160"/>
      <c r="L716" s="160"/>
      <c r="M716" s="160"/>
      <c r="N716" s="160"/>
      <c r="O716" s="160"/>
      <c r="P716" s="160"/>
      <c r="Q716" s="160"/>
      <c r="R716" s="86"/>
      <c r="S716" s="86"/>
      <c r="T716" s="87"/>
      <c r="U716" s="87"/>
    </row>
    <row r="717" s="114" customFormat="true" ht="78.3" hidden="true" customHeight="false" outlineLevel="0" collapsed="false">
      <c r="A717" s="72" t="s">
        <v>382</v>
      </c>
      <c r="B717" s="182"/>
      <c r="C717" s="182"/>
      <c r="D717" s="160" t="n">
        <f aca="false">F717+G717+H717+I717+J717+K717+L717+M717+N717+O717+P717+Q717</f>
        <v>0</v>
      </c>
      <c r="E717" s="160"/>
      <c r="F717" s="160"/>
      <c r="G717" s="160"/>
      <c r="H717" s="183"/>
      <c r="I717" s="160"/>
      <c r="J717" s="160"/>
      <c r="K717" s="160"/>
      <c r="L717" s="160"/>
      <c r="M717" s="160"/>
      <c r="N717" s="160"/>
      <c r="O717" s="160"/>
      <c r="P717" s="160"/>
      <c r="Q717" s="160"/>
      <c r="R717" s="86"/>
      <c r="S717" s="86"/>
      <c r="T717" s="87"/>
      <c r="U717" s="87"/>
    </row>
    <row r="718" s="114" customFormat="true" ht="31.3" hidden="true" customHeight="false" outlineLevel="0" collapsed="false">
      <c r="A718" s="72" t="s">
        <v>383</v>
      </c>
      <c r="B718" s="182"/>
      <c r="C718" s="182"/>
      <c r="D718" s="160" t="n">
        <f aca="false">F718+G718+H718+I718+J718+K718+L718+M718+N718+O718+P718+Q718</f>
        <v>0</v>
      </c>
      <c r="E718" s="160"/>
      <c r="F718" s="160"/>
      <c r="G718" s="160"/>
      <c r="H718" s="183"/>
      <c r="I718" s="160"/>
      <c r="J718" s="160"/>
      <c r="K718" s="160"/>
      <c r="L718" s="160"/>
      <c r="M718" s="160"/>
      <c r="N718" s="160"/>
      <c r="O718" s="160"/>
      <c r="P718" s="160"/>
      <c r="Q718" s="160"/>
      <c r="R718" s="86"/>
      <c r="S718" s="86"/>
      <c r="T718" s="87"/>
      <c r="U718" s="87"/>
    </row>
    <row r="719" s="114" customFormat="true" ht="78.3" hidden="true" customHeight="false" outlineLevel="0" collapsed="false">
      <c r="A719" s="72" t="s">
        <v>384</v>
      </c>
      <c r="B719" s="182"/>
      <c r="C719" s="182"/>
      <c r="D719" s="160" t="n">
        <f aca="false">F719+G719+H719+I719+J719+K719+L719+M719+N719+O719+P719+Q719</f>
        <v>0</v>
      </c>
      <c r="E719" s="160"/>
      <c r="F719" s="160"/>
      <c r="G719" s="160"/>
      <c r="H719" s="183"/>
      <c r="I719" s="160"/>
      <c r="J719" s="160"/>
      <c r="K719" s="160"/>
      <c r="L719" s="160"/>
      <c r="M719" s="160"/>
      <c r="N719" s="160"/>
      <c r="O719" s="160"/>
      <c r="P719" s="160"/>
      <c r="Q719" s="160"/>
      <c r="R719" s="86"/>
      <c r="S719" s="86"/>
      <c r="T719" s="87"/>
      <c r="U719" s="87"/>
    </row>
    <row r="720" s="114" customFormat="true" ht="109.6" hidden="true" customHeight="false" outlineLevel="0" collapsed="false">
      <c r="A720" s="72" t="s">
        <v>385</v>
      </c>
      <c r="B720" s="182"/>
      <c r="C720" s="182"/>
      <c r="D720" s="160" t="n">
        <f aca="false">F720+G720+H720+I720+J720+K720+L720+M720+N720+O720+P720+Q720</f>
        <v>0</v>
      </c>
      <c r="E720" s="160"/>
      <c r="F720" s="160"/>
      <c r="G720" s="160"/>
      <c r="H720" s="183"/>
      <c r="I720" s="160"/>
      <c r="J720" s="160"/>
      <c r="K720" s="160"/>
      <c r="L720" s="160"/>
      <c r="M720" s="160"/>
      <c r="N720" s="160"/>
      <c r="O720" s="160"/>
      <c r="P720" s="160"/>
      <c r="Q720" s="160"/>
      <c r="R720" s="86"/>
      <c r="S720" s="86"/>
      <c r="T720" s="87"/>
      <c r="U720" s="87"/>
    </row>
    <row r="721" s="114" customFormat="true" ht="78.3" hidden="true" customHeight="false" outlineLevel="0" collapsed="false">
      <c r="A721" s="72" t="s">
        <v>386</v>
      </c>
      <c r="B721" s="182"/>
      <c r="C721" s="182"/>
      <c r="D721" s="160" t="n">
        <f aca="false">F721+G721+H721+I721+J721+K721+L721+M721+N721+O721+P721+Q721</f>
        <v>0</v>
      </c>
      <c r="E721" s="160"/>
      <c r="F721" s="160"/>
      <c r="G721" s="160"/>
      <c r="H721" s="183"/>
      <c r="I721" s="160"/>
      <c r="J721" s="160"/>
      <c r="K721" s="160"/>
      <c r="L721" s="160"/>
      <c r="M721" s="160"/>
      <c r="N721" s="160"/>
      <c r="O721" s="160"/>
      <c r="P721" s="160"/>
      <c r="Q721" s="160"/>
      <c r="R721" s="86"/>
      <c r="S721" s="86"/>
      <c r="T721" s="87"/>
      <c r="U721" s="87"/>
    </row>
    <row r="722" s="114" customFormat="true" ht="78.75" hidden="true" customHeight="true" outlineLevel="0" collapsed="false">
      <c r="A722" s="72" t="s">
        <v>387</v>
      </c>
      <c r="B722" s="182"/>
      <c r="C722" s="182"/>
      <c r="D722" s="160" t="n">
        <f aca="false">F722+G722+H722+I722+J722+K722+L722+M722+N722+O722+P722+Q722</f>
        <v>0</v>
      </c>
      <c r="E722" s="160"/>
      <c r="F722" s="160"/>
      <c r="G722" s="160"/>
      <c r="H722" s="183"/>
      <c r="I722" s="160"/>
      <c r="J722" s="160"/>
      <c r="K722" s="160"/>
      <c r="L722" s="160"/>
      <c r="M722" s="160"/>
      <c r="N722" s="160"/>
      <c r="O722" s="160"/>
      <c r="P722" s="160"/>
      <c r="Q722" s="160"/>
      <c r="R722" s="86"/>
      <c r="S722" s="86"/>
      <c r="T722" s="87"/>
      <c r="U722" s="87"/>
    </row>
    <row r="723" s="114" customFormat="true" ht="93.95" hidden="true" customHeight="false" outlineLevel="0" collapsed="false">
      <c r="A723" s="72" t="s">
        <v>388</v>
      </c>
      <c r="B723" s="182"/>
      <c r="C723" s="182"/>
      <c r="D723" s="160" t="n">
        <f aca="false">F723+G723+H723+I723+J723+K723+L723+M723+N723+O723+P723+Q723</f>
        <v>0</v>
      </c>
      <c r="E723" s="160"/>
      <c r="F723" s="160"/>
      <c r="G723" s="160"/>
      <c r="H723" s="183"/>
      <c r="I723" s="160"/>
      <c r="J723" s="160"/>
      <c r="K723" s="160"/>
      <c r="L723" s="160"/>
      <c r="M723" s="160"/>
      <c r="N723" s="160"/>
      <c r="O723" s="160"/>
      <c r="P723" s="160"/>
      <c r="Q723" s="160"/>
      <c r="R723" s="86"/>
      <c r="S723" s="86"/>
      <c r="T723" s="87"/>
      <c r="U723" s="87"/>
    </row>
    <row r="724" s="114" customFormat="true" ht="78.3" hidden="true" customHeight="false" outlineLevel="0" collapsed="false">
      <c r="A724" s="72" t="s">
        <v>389</v>
      </c>
      <c r="B724" s="182"/>
      <c r="C724" s="182"/>
      <c r="D724" s="160" t="n">
        <f aca="false">F724+G724+H724+I724+J724+K724+L724+M724+N724+O724+P724+Q724</f>
        <v>0</v>
      </c>
      <c r="E724" s="160"/>
      <c r="F724" s="160"/>
      <c r="G724" s="160"/>
      <c r="H724" s="183"/>
      <c r="I724" s="160"/>
      <c r="J724" s="160"/>
      <c r="K724" s="160"/>
      <c r="L724" s="160"/>
      <c r="M724" s="160"/>
      <c r="N724" s="160"/>
      <c r="O724" s="160"/>
      <c r="P724" s="160"/>
      <c r="Q724" s="160"/>
      <c r="R724" s="86"/>
      <c r="S724" s="86"/>
      <c r="T724" s="87"/>
      <c r="U724" s="87"/>
    </row>
    <row r="725" s="114" customFormat="true" ht="15.65" hidden="true" customHeight="false" outlineLevel="0" collapsed="false">
      <c r="A725" s="72"/>
      <c r="B725" s="182"/>
      <c r="C725" s="182"/>
      <c r="D725" s="160" t="n">
        <f aca="false">F725+G725+H725+I725+J725+K725+L725+M725+N725+O725+P725+Q725</f>
        <v>0</v>
      </c>
      <c r="E725" s="160"/>
      <c r="F725" s="160"/>
      <c r="G725" s="160"/>
      <c r="H725" s="183"/>
      <c r="I725" s="160"/>
      <c r="J725" s="160"/>
      <c r="K725" s="160"/>
      <c r="L725" s="160"/>
      <c r="M725" s="160"/>
      <c r="N725" s="160"/>
      <c r="O725" s="160"/>
      <c r="P725" s="160"/>
      <c r="Q725" s="160"/>
      <c r="R725" s="86"/>
      <c r="S725" s="86"/>
      <c r="T725" s="87"/>
      <c r="U725" s="87"/>
    </row>
    <row r="726" s="114" customFormat="true" ht="47" hidden="true" customHeight="false" outlineLevel="0" collapsed="false">
      <c r="A726" s="72" t="s">
        <v>390</v>
      </c>
      <c r="B726" s="182"/>
      <c r="C726" s="182"/>
      <c r="D726" s="160" t="n">
        <f aca="false">F726+G726+H726+I726+J726+K726+L726+M726+N726+O726+P726+Q726</f>
        <v>0</v>
      </c>
      <c r="E726" s="160"/>
      <c r="F726" s="184"/>
      <c r="G726" s="160"/>
      <c r="H726" s="185"/>
      <c r="I726" s="184"/>
      <c r="J726" s="160"/>
      <c r="K726" s="160"/>
      <c r="L726" s="160"/>
      <c r="M726" s="160"/>
      <c r="N726" s="160"/>
      <c r="O726" s="160"/>
      <c r="P726" s="160"/>
      <c r="Q726" s="160"/>
      <c r="R726" s="86"/>
      <c r="S726" s="86"/>
      <c r="T726" s="87"/>
      <c r="U726" s="87"/>
    </row>
    <row r="727" s="114" customFormat="true" ht="66.05" hidden="true" customHeight="true" outlineLevel="0" collapsed="false">
      <c r="A727" s="186" t="s">
        <v>391</v>
      </c>
      <c r="B727" s="187"/>
      <c r="C727" s="187"/>
      <c r="D727" s="187" t="n">
        <f aca="false">F727+G727+H727+I727+J727+K727+L727+M727+N727+O727+P727+Q727</f>
        <v>0</v>
      </c>
      <c r="E727" s="187"/>
      <c r="F727" s="188"/>
      <c r="G727" s="188"/>
      <c r="H727" s="189"/>
      <c r="I727" s="188"/>
      <c r="J727" s="187"/>
      <c r="K727" s="187"/>
      <c r="L727" s="187"/>
      <c r="M727" s="187"/>
      <c r="N727" s="187"/>
      <c r="O727" s="187"/>
      <c r="P727" s="187"/>
      <c r="Q727" s="187"/>
      <c r="R727" s="86"/>
      <c r="S727" s="86"/>
      <c r="T727" s="87"/>
      <c r="U727" s="87"/>
    </row>
    <row r="728" s="114" customFormat="true" ht="65.3" hidden="true" customHeight="true" outlineLevel="0" collapsed="false">
      <c r="A728" s="186" t="s">
        <v>392</v>
      </c>
      <c r="B728" s="187"/>
      <c r="C728" s="187"/>
      <c r="D728" s="187" t="n">
        <f aca="false">F728+G728+H728+I728+J728+K728+L728+M728+N728+O728+P728+Q728</f>
        <v>0</v>
      </c>
      <c r="E728" s="187"/>
      <c r="F728" s="188"/>
      <c r="G728" s="188"/>
      <c r="H728" s="189"/>
      <c r="I728" s="188"/>
      <c r="J728" s="187"/>
      <c r="K728" s="187"/>
      <c r="L728" s="187"/>
      <c r="M728" s="187"/>
      <c r="N728" s="187"/>
      <c r="O728" s="187"/>
      <c r="P728" s="187"/>
      <c r="Q728" s="187"/>
      <c r="R728" s="86"/>
      <c r="S728" s="86"/>
      <c r="T728" s="87"/>
      <c r="U728" s="87"/>
    </row>
    <row r="729" s="111" customFormat="true" ht="31.3" hidden="true" customHeight="false" outlineLevel="0" collapsed="false">
      <c r="A729" s="75" t="s">
        <v>200</v>
      </c>
      <c r="B729" s="122"/>
      <c r="C729" s="122" t="n">
        <v>3142</v>
      </c>
      <c r="D729" s="162" t="n">
        <f aca="false">+D730+D731+D732+D733+D734+D735+D736+D737</f>
        <v>0</v>
      </c>
      <c r="E729" s="162" t="n">
        <f aca="false">+E730+E731+E732+E733+E734+E735+E736+E737</f>
        <v>0</v>
      </c>
      <c r="F729" s="162" t="n">
        <f aca="false">+F730+F731+F732+F733+F734+F735+F736+F737</f>
        <v>0</v>
      </c>
      <c r="G729" s="162" t="n">
        <f aca="false">+G730+G731+G732+G733+G734+G735+G736+G737</f>
        <v>0</v>
      </c>
      <c r="H729" s="190" t="n">
        <f aca="false">+H730+H731+H732+H733+H734+H735+H736+H737</f>
        <v>0</v>
      </c>
      <c r="I729" s="162" t="n">
        <f aca="false">+I730+I731+I732+I733+I734+I735+I736+I737</f>
        <v>0</v>
      </c>
      <c r="J729" s="162" t="n">
        <f aca="false">+J730+J731+J732+J733+J734+J735+J736+J737</f>
        <v>0</v>
      </c>
      <c r="K729" s="162" t="n">
        <f aca="false">+K730+K731+K732+K733+K734+K735+K736+K737</f>
        <v>0</v>
      </c>
      <c r="L729" s="162" t="n">
        <f aca="false">+L730+L731+L732+L733+L734+L735+L736+L737</f>
        <v>0</v>
      </c>
      <c r="M729" s="162" t="n">
        <f aca="false">+M730+M731+M732+M733+M734+M735+M736+M737</f>
        <v>0</v>
      </c>
      <c r="N729" s="162" t="n">
        <f aca="false">+N730+N731+N732+N733+N734+N735+N736+N737</f>
        <v>0</v>
      </c>
      <c r="O729" s="162" t="n">
        <f aca="false">+O730+O731+O732+O733+O734+O735+O736+O737</f>
        <v>0</v>
      </c>
      <c r="P729" s="162" t="n">
        <f aca="false">+P730+P731+P732+P733+P734+P735+P736+P737</f>
        <v>0</v>
      </c>
      <c r="Q729" s="162" t="n">
        <f aca="false">+Q730+Q731+Q732+Q733+Q734+Q735+Q736+Q737</f>
        <v>0</v>
      </c>
      <c r="R729" s="110"/>
      <c r="S729" s="110"/>
    </row>
    <row r="730" s="114" customFormat="true" ht="117.1" hidden="true" customHeight="true" outlineLevel="0" collapsed="false">
      <c r="A730" s="85" t="s">
        <v>393</v>
      </c>
      <c r="B730" s="159"/>
      <c r="C730" s="159"/>
      <c r="D730" s="160" t="n">
        <f aca="false">F730+G730+H730+I730+J730+K730+L730+M730+N730+O730+P730+Q730</f>
        <v>0</v>
      </c>
      <c r="E730" s="123"/>
      <c r="F730" s="123"/>
      <c r="G730" s="89"/>
      <c r="H730" s="180"/>
      <c r="I730" s="123"/>
      <c r="J730" s="123"/>
      <c r="K730" s="123"/>
      <c r="L730" s="123"/>
      <c r="M730" s="123"/>
      <c r="N730" s="123"/>
      <c r="O730" s="123"/>
      <c r="P730" s="123"/>
      <c r="Q730" s="123"/>
      <c r="R730" s="127"/>
      <c r="S730" s="127"/>
    </row>
    <row r="731" s="114" customFormat="true" ht="157.5" hidden="true" customHeight="true" outlineLevel="0" collapsed="false">
      <c r="A731" s="191" t="s">
        <v>394</v>
      </c>
      <c r="B731" s="182"/>
      <c r="C731" s="182"/>
      <c r="D731" s="160" t="n">
        <f aca="false">F731+G731+H731+I731+J731+K731+L731+M731+N731+O731+P731+Q731</f>
        <v>0</v>
      </c>
      <c r="E731" s="160"/>
      <c r="F731" s="160"/>
      <c r="G731" s="89"/>
      <c r="H731" s="183"/>
      <c r="I731" s="160"/>
      <c r="J731" s="160"/>
      <c r="K731" s="160"/>
      <c r="L731" s="160"/>
      <c r="M731" s="160"/>
      <c r="N731" s="160"/>
      <c r="O731" s="160"/>
      <c r="P731" s="160"/>
      <c r="Q731" s="160"/>
      <c r="R731" s="86"/>
      <c r="S731" s="86"/>
      <c r="T731" s="87"/>
      <c r="U731" s="87"/>
    </row>
    <row r="732" s="114" customFormat="true" ht="147" hidden="true" customHeight="true" outlineLevel="0" collapsed="false">
      <c r="A732" s="191" t="s">
        <v>395</v>
      </c>
      <c r="B732" s="182"/>
      <c r="C732" s="182"/>
      <c r="D732" s="160" t="n">
        <f aca="false">F732+G732+H732+I732+J732+K732+L732+M732+N732+O732+P732+Q732</f>
        <v>0</v>
      </c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86"/>
      <c r="S732" s="86"/>
      <c r="T732" s="87"/>
      <c r="U732" s="87"/>
    </row>
    <row r="733" s="114" customFormat="true" ht="162" hidden="true" customHeight="true" outlineLevel="0" collapsed="false">
      <c r="A733" s="191" t="s">
        <v>396</v>
      </c>
      <c r="B733" s="182"/>
      <c r="C733" s="182"/>
      <c r="D733" s="160" t="n">
        <f aca="false">F733+G733+H733+I733+J733+K733+L733+M733+N733+O733+P733+Q733</f>
        <v>0</v>
      </c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86"/>
      <c r="S733" s="86"/>
      <c r="T733" s="87"/>
      <c r="U733" s="87"/>
    </row>
    <row r="734" s="114" customFormat="true" ht="63.7" hidden="true" customHeight="true" outlineLevel="0" collapsed="false">
      <c r="A734" s="191" t="s">
        <v>397</v>
      </c>
      <c r="B734" s="182"/>
      <c r="C734" s="182"/>
      <c r="D734" s="160" t="n">
        <f aca="false">F734+G734+H734+I734+J734+K734+L734+M734+N734+O734+P734+Q734</f>
        <v>0</v>
      </c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86"/>
      <c r="S734" s="86"/>
      <c r="T734" s="87"/>
      <c r="U734" s="87"/>
    </row>
    <row r="735" s="195" customFormat="true" ht="62.3" hidden="true" customHeight="true" outlineLevel="0" collapsed="false">
      <c r="A735" s="191" t="s">
        <v>398</v>
      </c>
      <c r="B735" s="182"/>
      <c r="C735" s="182"/>
      <c r="D735" s="160" t="n">
        <f aca="false">F735+G735+H735+I735+J735+K735+L735+M735+N735+O735+P735+Q735</f>
        <v>0</v>
      </c>
      <c r="E735" s="192"/>
      <c r="F735" s="192"/>
      <c r="G735" s="160"/>
      <c r="H735" s="192"/>
      <c r="I735" s="192"/>
      <c r="J735" s="192"/>
      <c r="K735" s="192"/>
      <c r="L735" s="192"/>
      <c r="M735" s="192"/>
      <c r="N735" s="192"/>
      <c r="O735" s="192"/>
      <c r="P735" s="192"/>
      <c r="Q735" s="192"/>
      <c r="R735" s="193"/>
      <c r="S735" s="193"/>
      <c r="T735" s="194"/>
      <c r="U735" s="194"/>
    </row>
    <row r="736" s="114" customFormat="true" ht="65.3" hidden="true" customHeight="true" outlineLevel="0" collapsed="false">
      <c r="A736" s="191" t="s">
        <v>399</v>
      </c>
      <c r="B736" s="182"/>
      <c r="C736" s="182"/>
      <c r="D736" s="160" t="n">
        <f aca="false">F736+G736+H736+I736+J736+K736+L736+M736+N736+O736+P736+Q736</f>
        <v>0</v>
      </c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86"/>
      <c r="S736" s="86"/>
      <c r="T736" s="87"/>
      <c r="U736" s="87"/>
    </row>
    <row r="737" s="114" customFormat="true" ht="69.85" hidden="true" customHeight="true" outlineLevel="0" collapsed="false">
      <c r="A737" s="191" t="s">
        <v>400</v>
      </c>
      <c r="B737" s="182"/>
      <c r="C737" s="182"/>
      <c r="D737" s="160" t="n">
        <f aca="false">F737+G737+H737+I737+J737+K737+L737+M737+N737+O737+P737+Q737</f>
        <v>0</v>
      </c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86"/>
      <c r="S737" s="86"/>
      <c r="T737" s="87"/>
      <c r="U737" s="87"/>
    </row>
    <row r="738" s="111" customFormat="true" ht="31.3" hidden="false" customHeight="false" outlineLevel="0" collapsed="false">
      <c r="A738" s="75" t="s">
        <v>196</v>
      </c>
      <c r="B738" s="122"/>
      <c r="C738" s="122" t="n">
        <v>3132</v>
      </c>
      <c r="D738" s="179" t="n">
        <f aca="false">+F738+G738+H738+I738+J738+K738+L738+M738+N738+O738+Q738+P738</f>
        <v>168665</v>
      </c>
      <c r="E738" s="113" t="n">
        <f aca="false">SUM(E739:E758)</f>
        <v>0</v>
      </c>
      <c r="F738" s="113" t="n">
        <f aca="false">SUM(F739:F759)</f>
        <v>0</v>
      </c>
      <c r="G738" s="113" t="n">
        <f aca="false">SUM(G739:G759)</f>
        <v>0</v>
      </c>
      <c r="H738" s="113" t="n">
        <f aca="false">SUM(H739:H759)</f>
        <v>0</v>
      </c>
      <c r="I738" s="113" t="n">
        <f aca="false">SUM(I739:I759)</f>
        <v>0</v>
      </c>
      <c r="J738" s="113" t="n">
        <f aca="false">SUM(J739:J759)</f>
        <v>0</v>
      </c>
      <c r="K738" s="113" t="n">
        <f aca="false">SUM(K739:K759)</f>
        <v>0</v>
      </c>
      <c r="L738" s="113" t="n">
        <f aca="false">SUM(L739:L759)</f>
        <v>0</v>
      </c>
      <c r="M738" s="113" t="n">
        <f aca="false">SUM(M739:M759)</f>
        <v>0</v>
      </c>
      <c r="N738" s="113" t="n">
        <f aca="false">SUM(N739:N759)</f>
        <v>168665</v>
      </c>
      <c r="O738" s="113" t="n">
        <f aca="false">SUM(O739:O759)</f>
        <v>0</v>
      </c>
      <c r="P738" s="113" t="n">
        <f aca="false">SUM(P739:P759)</f>
        <v>0</v>
      </c>
      <c r="Q738" s="113" t="n">
        <f aca="false">SUM(Q739:Q759)</f>
        <v>0</v>
      </c>
      <c r="R738" s="110"/>
      <c r="S738" s="110"/>
    </row>
    <row r="739" s="87" customFormat="true" ht="62.65" hidden="false" customHeight="false" outlineLevel="0" collapsed="false">
      <c r="A739" s="181" t="s">
        <v>401</v>
      </c>
      <c r="B739" s="182"/>
      <c r="C739" s="182"/>
      <c r="D739" s="160" t="n">
        <f aca="false">F739+G739+H739+I739+J739+K739+L739+M739+N739+O739+P739+Q739</f>
        <v>168665</v>
      </c>
      <c r="E739" s="160"/>
      <c r="F739" s="160"/>
      <c r="G739" s="196"/>
      <c r="H739" s="160"/>
      <c r="I739" s="160"/>
      <c r="J739" s="160"/>
      <c r="K739" s="160"/>
      <c r="L739" s="160"/>
      <c r="M739" s="197"/>
      <c r="N739" s="160" t="n">
        <v>168665</v>
      </c>
      <c r="O739" s="160"/>
      <c r="P739" s="160"/>
      <c r="Q739" s="160"/>
      <c r="R739" s="86"/>
      <c r="S739" s="86"/>
    </row>
    <row r="740" s="87" customFormat="true" ht="99.7" hidden="true" customHeight="true" outlineLevel="0" collapsed="false">
      <c r="A740" s="85" t="s">
        <v>402</v>
      </c>
      <c r="B740" s="182"/>
      <c r="C740" s="182"/>
      <c r="D740" s="160" t="n">
        <f aca="false">F740+G740+H740+I740+J740+K740+L740+M740+N740+O740+P740+Q740</f>
        <v>0</v>
      </c>
      <c r="E740" s="160"/>
      <c r="F740" s="160"/>
      <c r="G740" s="196"/>
      <c r="H740" s="160"/>
      <c r="I740" s="160"/>
      <c r="J740" s="160"/>
      <c r="K740" s="160"/>
      <c r="L740" s="160"/>
      <c r="M740" s="198"/>
      <c r="N740" s="160"/>
      <c r="O740" s="160"/>
      <c r="P740" s="160"/>
      <c r="Q740" s="160"/>
      <c r="R740" s="86"/>
      <c r="S740" s="86"/>
    </row>
    <row r="741" s="87" customFormat="true" ht="81.1" hidden="true" customHeight="true" outlineLevel="0" collapsed="false">
      <c r="A741" s="85" t="s">
        <v>403</v>
      </c>
      <c r="B741" s="182"/>
      <c r="C741" s="182"/>
      <c r="D741" s="160" t="n">
        <f aca="false">F741+G741+H741+I741+J741+K741+L741+M741+N741+O741+P741+Q741</f>
        <v>0</v>
      </c>
      <c r="E741" s="160"/>
      <c r="F741" s="160"/>
      <c r="G741" s="196"/>
      <c r="H741" s="160"/>
      <c r="I741" s="160"/>
      <c r="J741" s="160"/>
      <c r="K741" s="160"/>
      <c r="L741" s="160"/>
      <c r="M741" s="198"/>
      <c r="N741" s="160"/>
      <c r="O741" s="160"/>
      <c r="P741" s="160"/>
      <c r="Q741" s="160"/>
      <c r="R741" s="86"/>
      <c r="S741" s="86"/>
    </row>
    <row r="742" s="87" customFormat="true" ht="41.35" hidden="true" customHeight="true" outlineLevel="0" collapsed="false">
      <c r="A742" s="85"/>
      <c r="B742" s="182"/>
      <c r="C742" s="182"/>
      <c r="D742" s="160" t="n">
        <f aca="false">F742+G742+H742+I742+J742+K742+L742+M742+N742+O742+P742+Q742</f>
        <v>0</v>
      </c>
      <c r="E742" s="160"/>
      <c r="F742" s="160"/>
      <c r="G742" s="196"/>
      <c r="H742" s="160"/>
      <c r="I742" s="160"/>
      <c r="J742" s="160"/>
      <c r="K742" s="160"/>
      <c r="L742" s="160"/>
      <c r="M742" s="198"/>
      <c r="N742" s="160"/>
      <c r="O742" s="160"/>
      <c r="P742" s="160"/>
      <c r="Q742" s="160"/>
      <c r="R742" s="86"/>
      <c r="S742" s="86"/>
    </row>
    <row r="743" s="87" customFormat="true" ht="41.35" hidden="true" customHeight="true" outlineLevel="0" collapsed="false">
      <c r="A743" s="85"/>
      <c r="B743" s="182"/>
      <c r="C743" s="182"/>
      <c r="D743" s="160" t="n">
        <f aca="false">F743+G743+H743+I743+J743+K743+L743+M743+N743+O743+P743+Q743</f>
        <v>0</v>
      </c>
      <c r="E743" s="160"/>
      <c r="F743" s="160"/>
      <c r="G743" s="196"/>
      <c r="H743" s="160"/>
      <c r="I743" s="160"/>
      <c r="J743" s="160"/>
      <c r="K743" s="160"/>
      <c r="L743" s="160"/>
      <c r="M743" s="198"/>
      <c r="N743" s="160"/>
      <c r="O743" s="160"/>
      <c r="P743" s="160"/>
      <c r="Q743" s="160"/>
      <c r="R743" s="86"/>
      <c r="S743" s="86"/>
    </row>
    <row r="744" s="87" customFormat="true" ht="87.85" hidden="true" customHeight="true" outlineLevel="0" collapsed="false">
      <c r="A744" s="85" t="s">
        <v>404</v>
      </c>
      <c r="B744" s="182"/>
      <c r="C744" s="182"/>
      <c r="D744" s="160" t="n">
        <f aca="false">F744+G744+H744+I744+J744+K744+L744+M744+N744+O744+P744+Q744</f>
        <v>0</v>
      </c>
      <c r="E744" s="160"/>
      <c r="F744" s="160"/>
      <c r="G744" s="196"/>
      <c r="H744" s="160"/>
      <c r="I744" s="160"/>
      <c r="J744" s="160"/>
      <c r="K744" s="160"/>
      <c r="L744" s="160"/>
      <c r="M744" s="198"/>
      <c r="N744" s="160"/>
      <c r="O744" s="160"/>
      <c r="P744" s="160"/>
      <c r="Q744" s="160"/>
      <c r="R744" s="86"/>
      <c r="S744" s="86"/>
    </row>
    <row r="745" s="114" customFormat="true" ht="116.3" hidden="true" customHeight="true" outlineLevel="0" collapsed="false">
      <c r="A745" s="85" t="s">
        <v>405</v>
      </c>
      <c r="B745" s="159"/>
      <c r="C745" s="159"/>
      <c r="D745" s="123" t="n">
        <f aca="false">F745+G745+H745+I745+J745+K745+L745+M745+N745+O745+P745+Q745</f>
        <v>0</v>
      </c>
      <c r="E745" s="123"/>
      <c r="F745" s="123"/>
      <c r="G745" s="100"/>
      <c r="H745" s="123"/>
      <c r="I745" s="123"/>
      <c r="J745" s="123"/>
      <c r="K745" s="123"/>
      <c r="L745" s="123"/>
      <c r="M745" s="198"/>
      <c r="N745" s="123"/>
      <c r="O745" s="123"/>
      <c r="P745" s="123"/>
      <c r="Q745" s="123"/>
      <c r="R745" s="127"/>
      <c r="S745" s="127"/>
    </row>
    <row r="746" s="114" customFormat="true" ht="96.75" hidden="true" customHeight="true" outlineLevel="0" collapsed="false">
      <c r="A746" s="85" t="s">
        <v>406</v>
      </c>
      <c r="B746" s="159"/>
      <c r="C746" s="159"/>
      <c r="D746" s="123" t="n">
        <f aca="false">F746+G746+H746+I746+J746+K746+L746+M746+N746+O746+P746+Q746</f>
        <v>0</v>
      </c>
      <c r="E746" s="123"/>
      <c r="F746" s="123"/>
      <c r="G746" s="100"/>
      <c r="H746" s="123"/>
      <c r="I746" s="123"/>
      <c r="J746" s="123"/>
      <c r="K746" s="123"/>
      <c r="L746" s="123"/>
      <c r="M746" s="198"/>
      <c r="N746" s="123"/>
      <c r="O746" s="123"/>
      <c r="P746" s="123"/>
      <c r="Q746" s="123"/>
      <c r="R746" s="127"/>
      <c r="S746" s="127"/>
    </row>
    <row r="747" s="114" customFormat="true" ht="120.7" hidden="true" customHeight="true" outlineLevel="0" collapsed="false">
      <c r="A747" s="85" t="s">
        <v>407</v>
      </c>
      <c r="B747" s="182"/>
      <c r="C747" s="182"/>
      <c r="D747" s="160" t="n">
        <f aca="false">F747+G747+H747+I747+J747+K747+L747+M747+N747+O747+P747+Q747</f>
        <v>0</v>
      </c>
      <c r="E747" s="160"/>
      <c r="F747" s="160"/>
      <c r="G747" s="100"/>
      <c r="H747" s="160"/>
      <c r="I747" s="160"/>
      <c r="J747" s="160"/>
      <c r="K747" s="160"/>
      <c r="L747" s="160"/>
      <c r="M747" s="198"/>
      <c r="N747" s="160"/>
      <c r="O747" s="160"/>
      <c r="P747" s="160"/>
      <c r="Q747" s="160"/>
      <c r="R747" s="86"/>
      <c r="S747" s="86"/>
      <c r="T747" s="87"/>
      <c r="U747" s="87"/>
    </row>
    <row r="748" s="114" customFormat="true" ht="79.55" hidden="true" customHeight="true" outlineLevel="0" collapsed="false">
      <c r="A748" s="85" t="s">
        <v>408</v>
      </c>
      <c r="B748" s="182"/>
      <c r="C748" s="182"/>
      <c r="D748" s="162" t="n">
        <f aca="false">F748+G748+H748+I748+J748+K748+L748+M748+N748+O748+P748+Q748</f>
        <v>0</v>
      </c>
      <c r="E748" s="160"/>
      <c r="F748" s="160"/>
      <c r="G748" s="100"/>
      <c r="H748" s="160"/>
      <c r="I748" s="160"/>
      <c r="J748" s="160"/>
      <c r="K748" s="160"/>
      <c r="L748" s="160"/>
      <c r="M748" s="198"/>
      <c r="N748" s="160"/>
      <c r="O748" s="160"/>
      <c r="P748" s="160"/>
      <c r="Q748" s="160"/>
      <c r="R748" s="86"/>
      <c r="S748" s="86"/>
      <c r="T748" s="87"/>
      <c r="U748" s="87"/>
    </row>
    <row r="749" s="114" customFormat="true" ht="71.25" hidden="true" customHeight="true" outlineLevel="0" collapsed="false">
      <c r="A749" s="85" t="s">
        <v>409</v>
      </c>
      <c r="B749" s="182"/>
      <c r="C749" s="182"/>
      <c r="D749" s="162" t="n">
        <f aca="false">F749+G749+H749+I749+J749+K749+L749+M749+N749+O749+P749+Q749</f>
        <v>0</v>
      </c>
      <c r="E749" s="160"/>
      <c r="F749" s="160"/>
      <c r="G749" s="199"/>
      <c r="H749" s="160"/>
      <c r="I749" s="160"/>
      <c r="J749" s="160"/>
      <c r="K749" s="160"/>
      <c r="L749" s="160"/>
      <c r="M749" s="198"/>
      <c r="N749" s="160"/>
      <c r="O749" s="160"/>
      <c r="P749" s="160"/>
      <c r="Q749" s="160"/>
      <c r="R749" s="86"/>
      <c r="S749" s="86"/>
      <c r="T749" s="87"/>
      <c r="U749" s="87"/>
    </row>
    <row r="750" s="114" customFormat="true" ht="48.05" hidden="true" customHeight="true" outlineLevel="0" collapsed="false">
      <c r="A750" s="85" t="s">
        <v>410</v>
      </c>
      <c r="B750" s="182"/>
      <c r="C750" s="182"/>
      <c r="D750" s="162" t="n">
        <f aca="false">F750+G750+H750+I750+J750+K750+L750+M750+N750+O750+P750+Q750</f>
        <v>0</v>
      </c>
      <c r="E750" s="160"/>
      <c r="F750" s="160"/>
      <c r="G750" s="200"/>
      <c r="H750" s="160"/>
      <c r="I750" s="160"/>
      <c r="J750" s="160"/>
      <c r="K750" s="160"/>
      <c r="L750" s="160"/>
      <c r="M750" s="198"/>
      <c r="N750" s="160"/>
      <c r="O750" s="160"/>
      <c r="P750" s="160"/>
      <c r="Q750" s="160"/>
      <c r="R750" s="86"/>
      <c r="S750" s="86"/>
      <c r="T750" s="87"/>
      <c r="U750" s="87"/>
    </row>
    <row r="751" s="114" customFormat="true" ht="67.5" hidden="true" customHeight="true" outlineLevel="0" collapsed="false">
      <c r="A751" s="94" t="s">
        <v>411</v>
      </c>
      <c r="B751" s="182"/>
      <c r="C751" s="182"/>
      <c r="D751" s="162" t="n">
        <f aca="false">F751+G751+H751+I751+J751+K751+L751+M751+N751+O751+P751+Q751</f>
        <v>0</v>
      </c>
      <c r="E751" s="160"/>
      <c r="F751" s="160"/>
      <c r="G751" s="20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86"/>
      <c r="S751" s="86"/>
      <c r="T751" s="87"/>
      <c r="U751" s="87"/>
    </row>
    <row r="752" s="114" customFormat="true" ht="128.2" hidden="true" customHeight="true" outlineLevel="0" collapsed="false">
      <c r="A752" s="94" t="s">
        <v>412</v>
      </c>
      <c r="B752" s="182"/>
      <c r="C752" s="182"/>
      <c r="D752" s="162" t="n">
        <f aca="false">F752+G752+H752+I752+J752+K752+L752+M752+N752+O752+P752+Q752</f>
        <v>0</v>
      </c>
      <c r="E752" s="160"/>
      <c r="F752" s="160"/>
      <c r="G752" s="20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86"/>
      <c r="S752" s="86"/>
      <c r="T752" s="87"/>
      <c r="U752" s="87"/>
    </row>
    <row r="753" s="114" customFormat="true" ht="83.3" hidden="true" customHeight="true" outlineLevel="0" collapsed="false">
      <c r="A753" s="94" t="s">
        <v>413</v>
      </c>
      <c r="B753" s="182"/>
      <c r="C753" s="182"/>
      <c r="D753" s="162" t="n">
        <f aca="false">F753+G753+H753+I753+J753+K753+L753+M753+N753+O753+P753+Q753</f>
        <v>0</v>
      </c>
      <c r="E753" s="160"/>
      <c r="F753" s="160"/>
      <c r="G753" s="20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86"/>
      <c r="S753" s="86"/>
      <c r="T753" s="87"/>
      <c r="U753" s="87"/>
    </row>
    <row r="754" s="114" customFormat="true" ht="88.45" hidden="true" customHeight="true" outlineLevel="0" collapsed="false">
      <c r="A754" s="94" t="s">
        <v>414</v>
      </c>
      <c r="B754" s="182"/>
      <c r="C754" s="182"/>
      <c r="D754" s="162" t="n">
        <f aca="false">F754+G754+H754+I754+J754+K754+L754+M754+N754+O754+P754+Q754</f>
        <v>0</v>
      </c>
      <c r="E754" s="160"/>
      <c r="F754" s="160"/>
      <c r="G754" s="201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86"/>
      <c r="S754" s="86"/>
      <c r="T754" s="87"/>
      <c r="U754" s="87"/>
    </row>
    <row r="755" s="114" customFormat="true" ht="72" hidden="true" customHeight="true" outlineLevel="0" collapsed="false">
      <c r="A755" s="94" t="s">
        <v>415</v>
      </c>
      <c r="B755" s="202"/>
      <c r="C755" s="202"/>
      <c r="D755" s="162" t="n">
        <f aca="false">F755+G755+H755+I755+J755+K755+L755+M755+N755+O755+P755+Q755</f>
        <v>0</v>
      </c>
      <c r="E755" s="184"/>
      <c r="F755" s="160"/>
      <c r="G755" s="203"/>
      <c r="H755" s="160"/>
      <c r="I755" s="160"/>
      <c r="J755" s="160"/>
      <c r="K755" s="184"/>
      <c r="L755" s="184"/>
      <c r="M755" s="184"/>
      <c r="N755" s="184"/>
      <c r="O755" s="184"/>
      <c r="P755" s="184"/>
      <c r="Q755" s="184"/>
      <c r="R755" s="86"/>
      <c r="S755" s="86"/>
      <c r="T755" s="87"/>
      <c r="U755" s="87"/>
    </row>
    <row r="756" s="114" customFormat="true" ht="41.95" hidden="true" customHeight="true" outlineLevel="0" collapsed="false">
      <c r="A756" s="94" t="s">
        <v>416</v>
      </c>
      <c r="B756" s="160"/>
      <c r="C756" s="160"/>
      <c r="D756" s="162" t="n">
        <f aca="false">F756+G756+H756+I756+J756+K756+L756+M756+N756+O756+P756+Q756</f>
        <v>0</v>
      </c>
      <c r="E756" s="160"/>
      <c r="F756" s="204"/>
      <c r="G756" s="200"/>
      <c r="H756" s="204"/>
      <c r="I756" s="204"/>
      <c r="J756" s="204"/>
      <c r="K756" s="204"/>
      <c r="L756" s="204"/>
      <c r="M756" s="204"/>
      <c r="N756" s="160"/>
      <c r="O756" s="160"/>
      <c r="P756" s="160"/>
      <c r="Q756" s="160"/>
      <c r="R756" s="86"/>
      <c r="S756" s="86"/>
      <c r="T756" s="87"/>
      <c r="U756" s="87"/>
    </row>
    <row r="757" s="114" customFormat="true" ht="47.3" hidden="true" customHeight="true" outlineLevel="0" collapsed="false">
      <c r="A757" s="94" t="s">
        <v>417</v>
      </c>
      <c r="B757" s="160"/>
      <c r="C757" s="160"/>
      <c r="D757" s="179" t="n">
        <f aca="false">+F757+G757+H757+I757+J757+K757+L757+M757+N757+O757+Q757+P757</f>
        <v>0</v>
      </c>
      <c r="E757" s="160"/>
      <c r="F757" s="204"/>
      <c r="G757" s="205"/>
      <c r="H757" s="204"/>
      <c r="I757" s="204"/>
      <c r="J757" s="204"/>
      <c r="K757" s="204"/>
      <c r="L757" s="204"/>
      <c r="M757" s="204"/>
      <c r="N757" s="160"/>
      <c r="O757" s="160"/>
      <c r="P757" s="160"/>
      <c r="Q757" s="160"/>
      <c r="R757" s="86"/>
      <c r="S757" s="86"/>
      <c r="T757" s="87"/>
      <c r="U757" s="87"/>
    </row>
    <row r="758" s="114" customFormat="true" ht="48.05" hidden="true" customHeight="true" outlineLevel="0" collapsed="false">
      <c r="A758" s="94" t="s">
        <v>418</v>
      </c>
      <c r="B758" s="160"/>
      <c r="C758" s="160"/>
      <c r="D758" s="179" t="n">
        <f aca="false">+F758+G758+H758+I758+J758+K758+L758+M758+N758+O758+Q758+P758</f>
        <v>0</v>
      </c>
      <c r="E758" s="160"/>
      <c r="F758" s="204"/>
      <c r="G758" s="205"/>
      <c r="H758" s="204"/>
      <c r="I758" s="204"/>
      <c r="J758" s="204"/>
      <c r="K758" s="204"/>
      <c r="L758" s="204"/>
      <c r="M758" s="204"/>
      <c r="N758" s="160"/>
      <c r="O758" s="160"/>
      <c r="P758" s="160"/>
      <c r="Q758" s="160"/>
      <c r="R758" s="86"/>
      <c r="S758" s="86"/>
      <c r="T758" s="87"/>
      <c r="U758" s="87"/>
    </row>
    <row r="759" s="195" customFormat="true" ht="64.5" hidden="true" customHeight="true" outlineLevel="0" collapsed="false">
      <c r="A759" s="94" t="s">
        <v>419</v>
      </c>
      <c r="B759" s="160"/>
      <c r="C759" s="160"/>
      <c r="D759" s="179" t="n">
        <f aca="false">+F759+G759+H759+I759+J759+K759+L759+M759+N759+O759+Q759+P759</f>
        <v>0</v>
      </c>
      <c r="E759" s="160"/>
      <c r="F759" s="204"/>
      <c r="G759" s="205"/>
      <c r="H759" s="204"/>
      <c r="I759" s="182"/>
      <c r="J759" s="204"/>
      <c r="K759" s="204"/>
      <c r="L759" s="204"/>
      <c r="M759" s="204"/>
      <c r="N759" s="160"/>
      <c r="O759" s="160"/>
      <c r="P759" s="160"/>
      <c r="Q759" s="160"/>
      <c r="R759" s="193"/>
      <c r="S759" s="193"/>
      <c r="T759" s="194"/>
      <c r="U759" s="194"/>
    </row>
    <row r="760" s="114" customFormat="true" ht="63.1" hidden="true" customHeight="true" outlineLevel="0" collapsed="false">
      <c r="A760" s="206"/>
      <c r="B760" s="160"/>
      <c r="C760" s="160"/>
      <c r="D760" s="179" t="n">
        <f aca="false">+F760+G760+H760+I760+J760+K760+L760+M760+N760+O760+Q760+P760</f>
        <v>0</v>
      </c>
      <c r="E760" s="207"/>
      <c r="F760" s="208"/>
      <c r="G760" s="208"/>
      <c r="H760" s="208"/>
      <c r="I760" s="208"/>
      <c r="J760" s="208"/>
      <c r="K760" s="209"/>
      <c r="L760" s="208"/>
      <c r="M760" s="208"/>
      <c r="N760" s="208"/>
      <c r="O760" s="207"/>
      <c r="P760" s="207"/>
      <c r="Q760" s="207"/>
      <c r="R760" s="86"/>
      <c r="S760" s="86"/>
      <c r="T760" s="87"/>
      <c r="U760" s="87"/>
    </row>
    <row r="761" s="111" customFormat="true" ht="31.3" hidden="true" customHeight="false" outlineLevel="0" collapsed="false">
      <c r="A761" s="172" t="s">
        <v>356</v>
      </c>
      <c r="B761" s="122"/>
      <c r="C761" s="122" t="n">
        <v>3122</v>
      </c>
      <c r="D761" s="179" t="n">
        <f aca="false">+F761+G761+H761+I761+J761+K761+L761+M761+N761+O761+Q761+P761</f>
        <v>0</v>
      </c>
      <c r="E761" s="113" t="n">
        <f aca="false">E762+E770+E763+E764+E765</f>
        <v>0</v>
      </c>
      <c r="F761" s="113" t="n">
        <f aca="false">F762+F770+F763+F764+F765</f>
        <v>0</v>
      </c>
      <c r="G761" s="113" t="n">
        <f aca="false">G762+G770+G763+G764+G765</f>
        <v>0</v>
      </c>
      <c r="H761" s="113" t="n">
        <f aca="false">H762+H770+H763+H764+H765</f>
        <v>0</v>
      </c>
      <c r="I761" s="113" t="n">
        <f aca="false">I762+I770+I763+I764+I765</f>
        <v>0</v>
      </c>
      <c r="J761" s="113" t="n">
        <f aca="false">J762+J770+J763+J764+J765</f>
        <v>0</v>
      </c>
      <c r="K761" s="113" t="n">
        <f aca="false">K762+K770+K763+K764+K765</f>
        <v>0</v>
      </c>
      <c r="L761" s="113" t="n">
        <f aca="false">L762+L770+L763+L764+L765</f>
        <v>0</v>
      </c>
      <c r="M761" s="113" t="n">
        <f aca="false">M762+M770+M763+M764+M765</f>
        <v>0</v>
      </c>
      <c r="N761" s="113" t="n">
        <f aca="false">N762+N770+N763+N764+N765</f>
        <v>0</v>
      </c>
      <c r="O761" s="113" t="n">
        <f aca="false">O762+O770+O763+O764+O765</f>
        <v>0</v>
      </c>
      <c r="P761" s="113" t="n">
        <f aca="false">P762+P770+P763+P764+P765</f>
        <v>0</v>
      </c>
      <c r="Q761" s="113" t="n">
        <f aca="false">Q762+Q770+Q763+Q764+Q765</f>
        <v>0</v>
      </c>
      <c r="R761" s="110"/>
      <c r="S761" s="110"/>
    </row>
    <row r="762" s="114" customFormat="true" ht="54" hidden="true" customHeight="true" outlineLevel="0" collapsed="false">
      <c r="A762" s="85" t="s">
        <v>420</v>
      </c>
      <c r="B762" s="159"/>
      <c r="C762" s="159"/>
      <c r="D762" s="179" t="n">
        <f aca="false">+F762+G762+H762+I762+J762+K762+L762+M762+N762+O762+Q762+P762</f>
        <v>0</v>
      </c>
      <c r="E762" s="123"/>
      <c r="F762" s="123"/>
      <c r="G762" s="89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7"/>
      <c r="S762" s="127"/>
    </row>
    <row r="763" s="114" customFormat="true" ht="51.85" hidden="true" customHeight="true" outlineLevel="0" collapsed="false">
      <c r="A763" s="191" t="s">
        <v>421</v>
      </c>
      <c r="B763" s="159"/>
      <c r="C763" s="159"/>
      <c r="D763" s="179" t="n">
        <f aca="false">+F763+G763+H763+I763+J763+K763+L763+M763+N763+O763+Q763+P763</f>
        <v>0</v>
      </c>
      <c r="E763" s="123"/>
      <c r="F763" s="118"/>
      <c r="G763" s="118"/>
      <c r="H763" s="118"/>
      <c r="I763" s="118"/>
      <c r="J763" s="118"/>
      <c r="K763" s="123"/>
      <c r="L763" s="123"/>
      <c r="M763" s="123"/>
      <c r="N763" s="123"/>
      <c r="O763" s="123"/>
      <c r="P763" s="123"/>
      <c r="Q763" s="123"/>
      <c r="R763" s="127"/>
      <c r="S763" s="127"/>
    </row>
    <row r="764" s="114" customFormat="true" ht="33.85" hidden="true" customHeight="true" outlineLevel="0" collapsed="false">
      <c r="A764" s="85" t="s">
        <v>422</v>
      </c>
      <c r="B764" s="159"/>
      <c r="C764" s="159"/>
      <c r="D764" s="179" t="n">
        <f aca="false">+F764+G764+H764+I764+J764+K764+L764+M764+N764+O764+Q764+P764</f>
        <v>0</v>
      </c>
      <c r="E764" s="123"/>
      <c r="F764" s="118"/>
      <c r="G764" s="118"/>
      <c r="H764" s="199"/>
      <c r="I764" s="199"/>
      <c r="J764" s="118"/>
      <c r="K764" s="123"/>
      <c r="L764" s="123"/>
      <c r="M764" s="123"/>
      <c r="N764" s="123"/>
      <c r="O764" s="123"/>
      <c r="P764" s="123"/>
      <c r="Q764" s="123"/>
      <c r="R764" s="127"/>
      <c r="S764" s="127"/>
    </row>
    <row r="765" s="114" customFormat="true" ht="62.3" hidden="true" customHeight="true" outlineLevel="0" collapsed="false">
      <c r="A765" s="165" t="s">
        <v>423</v>
      </c>
      <c r="B765" s="159"/>
      <c r="C765" s="159"/>
      <c r="D765" s="179" t="n">
        <f aca="false">+F765+G765+H765+I765+J765+K765+L765+M765+N765+O765+Q765+P765</f>
        <v>0</v>
      </c>
      <c r="E765" s="123"/>
      <c r="F765" s="118"/>
      <c r="G765" s="118"/>
      <c r="H765" s="118"/>
      <c r="I765" s="118"/>
      <c r="J765" s="118"/>
      <c r="K765" s="123"/>
      <c r="L765" s="123"/>
      <c r="M765" s="123"/>
      <c r="N765" s="123"/>
      <c r="O765" s="123"/>
      <c r="P765" s="123"/>
      <c r="Q765" s="123"/>
      <c r="R765" s="127"/>
      <c r="S765" s="127"/>
    </row>
    <row r="766" s="111" customFormat="true" ht="31.3" hidden="false" customHeight="false" outlineLevel="0" collapsed="false">
      <c r="A766" s="75" t="s">
        <v>200</v>
      </c>
      <c r="B766" s="122"/>
      <c r="C766" s="122" t="n">
        <v>3142</v>
      </c>
      <c r="D766" s="179" t="n">
        <f aca="false">+F766+G766+H766+I766+J766+K766+L766+M766+N766+O766+Q766+P766</f>
        <v>550000</v>
      </c>
      <c r="E766" s="162"/>
      <c r="F766" s="113" t="n">
        <f aca="false">F767+F768+F769</f>
        <v>0</v>
      </c>
      <c r="G766" s="113" t="n">
        <f aca="false">G767+G768+G769</f>
        <v>0</v>
      </c>
      <c r="H766" s="113" t="n">
        <f aca="false">H767+H768+H769</f>
        <v>0</v>
      </c>
      <c r="I766" s="113" t="n">
        <f aca="false">I767+I768+I769</f>
        <v>0</v>
      </c>
      <c r="J766" s="113" t="n">
        <f aca="false">J767+J768+J769</f>
        <v>0</v>
      </c>
      <c r="K766" s="113" t="n">
        <f aca="false">K767+K768+K769</f>
        <v>0</v>
      </c>
      <c r="L766" s="113" t="n">
        <f aca="false">L767+L768+L769</f>
        <v>0</v>
      </c>
      <c r="M766" s="113" t="n">
        <f aca="false">M767+M768+M769</f>
        <v>0</v>
      </c>
      <c r="N766" s="113" t="n">
        <f aca="false">N767+N768+N769</f>
        <v>550000</v>
      </c>
      <c r="O766" s="113" t="n">
        <f aca="false">O767+O768+O769</f>
        <v>0</v>
      </c>
      <c r="P766" s="113" t="n">
        <f aca="false">P767+P768+P769</f>
        <v>0</v>
      </c>
      <c r="Q766" s="113" t="n">
        <f aca="false">Q767+Q768+Q769</f>
        <v>0</v>
      </c>
      <c r="R766" s="110"/>
      <c r="S766" s="110"/>
    </row>
    <row r="767" s="114" customFormat="true" ht="47" hidden="false" customHeight="false" outlineLevel="0" collapsed="false">
      <c r="A767" s="191" t="s">
        <v>424</v>
      </c>
      <c r="B767" s="182"/>
      <c r="C767" s="182"/>
      <c r="D767" s="179" t="n">
        <f aca="false">+F767+G767+H767+I767+J767+K767+L767+M767+N767+O767+Q767+P767</f>
        <v>550000</v>
      </c>
      <c r="E767" s="160"/>
      <c r="F767" s="160"/>
      <c r="G767" s="89"/>
      <c r="H767" s="183"/>
      <c r="I767" s="160"/>
      <c r="J767" s="160"/>
      <c r="K767" s="160"/>
      <c r="L767" s="160"/>
      <c r="M767" s="160"/>
      <c r="N767" s="160" t="n">
        <v>550000</v>
      </c>
      <c r="O767" s="160"/>
      <c r="P767" s="160"/>
      <c r="Q767" s="160"/>
      <c r="R767" s="86"/>
      <c r="S767" s="86"/>
      <c r="T767" s="87"/>
      <c r="U767" s="87"/>
    </row>
    <row r="768" s="87" customFormat="true" ht="103.5" hidden="true" customHeight="true" outlineLevel="0" collapsed="false">
      <c r="A768" s="85" t="s">
        <v>425</v>
      </c>
      <c r="B768" s="182"/>
      <c r="C768" s="182"/>
      <c r="D768" s="179" t="n">
        <f aca="false">+F768+G768+H768+I768+J768+K768+L768+M768+N768+O768+Q768+P768</f>
        <v>0</v>
      </c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86"/>
      <c r="S768" s="86"/>
    </row>
    <row r="769" s="111" customFormat="true" ht="15.05" hidden="true" customHeight="true" outlineLevel="0" collapsed="false">
      <c r="A769" s="75" t="s">
        <v>426</v>
      </c>
      <c r="B769" s="122"/>
      <c r="C769" s="122"/>
      <c r="D769" s="179" t="n">
        <f aca="false">+F769+G769+H769+I769+J769+K769+L769+M769+N769+O769+Q769+P769</f>
        <v>0</v>
      </c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10"/>
      <c r="S769" s="110"/>
    </row>
    <row r="770" s="111" customFormat="true" ht="55.6" hidden="true" customHeight="true" outlineLevel="0" collapsed="false">
      <c r="A770" s="210" t="s">
        <v>427</v>
      </c>
      <c r="B770" s="122"/>
      <c r="C770" s="122"/>
      <c r="D770" s="179" t="n">
        <f aca="false">+F770+G770+H770+I770+J770+K770+L770+M770+N770+O770+Q770+P770</f>
        <v>0</v>
      </c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10"/>
      <c r="S770" s="110"/>
    </row>
    <row r="771" s="87" customFormat="true" ht="78.3" hidden="false" customHeight="false" outlineLevel="0" collapsed="false">
      <c r="A771" s="75" t="s">
        <v>109</v>
      </c>
      <c r="B771" s="182" t="n">
        <v>170703</v>
      </c>
      <c r="C771" s="182"/>
      <c r="D771" s="179" t="n">
        <f aca="false">+F771+G771+H771+I771+J771+K771+L771+M771+N771+O771+Q771+P771</f>
        <v>204494</v>
      </c>
      <c r="E771" s="160" t="n">
        <f aca="false">+E772+E774</f>
        <v>0</v>
      </c>
      <c r="F771" s="160" t="n">
        <f aca="false">+F772+F774</f>
        <v>0</v>
      </c>
      <c r="G771" s="160" t="n">
        <f aca="false">+G772+G774</f>
        <v>0</v>
      </c>
      <c r="H771" s="160" t="n">
        <f aca="false">+H772+H774</f>
        <v>0</v>
      </c>
      <c r="I771" s="160" t="n">
        <f aca="false">+I772+I774</f>
        <v>0</v>
      </c>
      <c r="J771" s="160" t="n">
        <f aca="false">+J772+J774</f>
        <v>0</v>
      </c>
      <c r="K771" s="160" t="n">
        <f aca="false">+K772+K774</f>
        <v>0</v>
      </c>
      <c r="L771" s="160" t="n">
        <f aca="false">+L772+L774</f>
        <v>0</v>
      </c>
      <c r="M771" s="160" t="n">
        <f aca="false">+M772+M774</f>
        <v>0</v>
      </c>
      <c r="N771" s="160" t="n">
        <f aca="false">+N772+N774</f>
        <v>204494</v>
      </c>
      <c r="O771" s="160" t="n">
        <f aca="false">+O772+O774</f>
        <v>0</v>
      </c>
      <c r="P771" s="160" t="n">
        <f aca="false">+P772+P774</f>
        <v>0</v>
      </c>
      <c r="Q771" s="160" t="n">
        <f aca="false">+Q772+Q774</f>
        <v>0</v>
      </c>
      <c r="R771" s="86"/>
      <c r="S771" s="86"/>
    </row>
    <row r="772" s="87" customFormat="true" ht="32.25" hidden="true" customHeight="true" outlineLevel="0" collapsed="false">
      <c r="A772" s="75" t="s">
        <v>200</v>
      </c>
      <c r="B772" s="122"/>
      <c r="C772" s="122" t="n">
        <v>3142</v>
      </c>
      <c r="D772" s="179" t="n">
        <f aca="false">+F772+G772+H772+I772+J772+K772+L772+M772+N772+O772+Q772+P772</f>
        <v>0</v>
      </c>
      <c r="E772" s="160" t="n">
        <f aca="false">+E773</f>
        <v>0</v>
      </c>
      <c r="F772" s="160" t="n">
        <f aca="false">+F773</f>
        <v>0</v>
      </c>
      <c r="G772" s="160" t="n">
        <f aca="false">+G773</f>
        <v>0</v>
      </c>
      <c r="H772" s="160" t="n">
        <f aca="false">+H773</f>
        <v>0</v>
      </c>
      <c r="I772" s="160" t="n">
        <f aca="false">+I773</f>
        <v>0</v>
      </c>
      <c r="J772" s="160" t="n">
        <f aca="false">+J773</f>
        <v>0</v>
      </c>
      <c r="K772" s="160" t="n">
        <f aca="false">+K773</f>
        <v>0</v>
      </c>
      <c r="L772" s="160" t="n">
        <f aca="false">+L773</f>
        <v>0</v>
      </c>
      <c r="M772" s="160" t="n">
        <f aca="false">+M773</f>
        <v>0</v>
      </c>
      <c r="N772" s="160" t="n">
        <f aca="false">+N773</f>
        <v>0</v>
      </c>
      <c r="O772" s="160" t="n">
        <f aca="false">+O773</f>
        <v>0</v>
      </c>
      <c r="P772" s="160" t="n">
        <f aca="false">+P773</f>
        <v>0</v>
      </c>
      <c r="Q772" s="160" t="n">
        <f aca="false">+Q773</f>
        <v>0</v>
      </c>
      <c r="R772" s="86"/>
      <c r="S772" s="86"/>
    </row>
    <row r="773" s="114" customFormat="true" ht="62.65" hidden="true" customHeight="false" outlineLevel="0" collapsed="false">
      <c r="A773" s="211" t="s">
        <v>428</v>
      </c>
      <c r="B773" s="159"/>
      <c r="C773" s="159"/>
      <c r="D773" s="179" t="n">
        <f aca="false">+F773+G773+H773+I773+J773+K773+L773+M773+N773+O773+Q773+P773</f>
        <v>0</v>
      </c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7"/>
      <c r="S773" s="127"/>
    </row>
    <row r="774" s="111" customFormat="true" ht="31.3" hidden="false" customHeight="false" outlineLevel="0" collapsed="false">
      <c r="A774" s="75" t="s">
        <v>167</v>
      </c>
      <c r="B774" s="122"/>
      <c r="C774" s="122" t="n">
        <v>3132</v>
      </c>
      <c r="D774" s="179" t="n">
        <f aca="false">+F774+G774+H774+I774+J774+K774+L774+M774+N774+O774+Q774+P774</f>
        <v>204494</v>
      </c>
      <c r="E774" s="160" t="n">
        <f aca="false">+E775+E776+E777+E778+E779+E780+E781+E782+E783+E784</f>
        <v>0</v>
      </c>
      <c r="F774" s="160" t="n">
        <f aca="false">+F775+F776+F777+F778+F779+F780+F781+F782+F783+F784</f>
        <v>0</v>
      </c>
      <c r="G774" s="160" t="n">
        <f aca="false">+G775+G776+G777+G778+G779+G780+G781+G782+G783+G784</f>
        <v>0</v>
      </c>
      <c r="H774" s="160" t="n">
        <f aca="false">+H775+H776+H777+H778+H779+H780+H781+H782+H783+H784</f>
        <v>0</v>
      </c>
      <c r="I774" s="160" t="n">
        <f aca="false">+I775+I776+I777+I778+I779+I780+I781+I782+I783+I784</f>
        <v>0</v>
      </c>
      <c r="J774" s="160" t="n">
        <f aca="false">+J775+J776+J777+J778+J779+J780+J781+J782+J783+J784</f>
        <v>0</v>
      </c>
      <c r="K774" s="160" t="n">
        <f aca="false">+K775+K776+K777+K778+K779+K780+K781+K782+K783+K784</f>
        <v>0</v>
      </c>
      <c r="L774" s="160" t="n">
        <f aca="false">+L775+L776+L777+L778+L779+L780+L781+L782+L783+L784</f>
        <v>0</v>
      </c>
      <c r="M774" s="160" t="n">
        <f aca="false">+M775+M776+M777+M778+M779+M780+M781+M782+M783+M784</f>
        <v>0</v>
      </c>
      <c r="N774" s="160" t="n">
        <f aca="false">+N775+N776+N777+N778+N779+N780+N781+N782+N783+N784</f>
        <v>204494</v>
      </c>
      <c r="O774" s="160" t="n">
        <f aca="false">+O775+O776+O777+O778+O779+O780+O781+O782+O783+O784</f>
        <v>0</v>
      </c>
      <c r="P774" s="160" t="n">
        <f aca="false">+P775+P776+P777+P778+P779+P780+P781+P782+P783+P784</f>
        <v>0</v>
      </c>
      <c r="Q774" s="160" t="n">
        <f aca="false">+Q775+Q776+Q777+Q778+Q779+Q780+Q781+Q782+Q783+Q784</f>
        <v>0</v>
      </c>
      <c r="R774" s="110"/>
      <c r="S774" s="110"/>
    </row>
    <row r="775" s="114" customFormat="true" ht="56.2" hidden="false" customHeight="true" outlineLevel="0" collapsed="false">
      <c r="A775" s="85" t="s">
        <v>429</v>
      </c>
      <c r="B775" s="182"/>
      <c r="C775" s="182"/>
      <c r="D775" s="179" t="n">
        <f aca="false">+F775+G775+H775+I775+J775+K775+L775+M775+N775+O775+Q775+P775</f>
        <v>54494</v>
      </c>
      <c r="E775" s="160"/>
      <c r="F775" s="160"/>
      <c r="G775" s="89"/>
      <c r="H775" s="183"/>
      <c r="I775" s="160"/>
      <c r="J775" s="160"/>
      <c r="K775" s="160"/>
      <c r="L775" s="160"/>
      <c r="M775" s="198"/>
      <c r="N775" s="160" t="n">
        <v>54494</v>
      </c>
      <c r="O775" s="160"/>
      <c r="P775" s="160"/>
      <c r="Q775" s="160"/>
      <c r="R775" s="86"/>
      <c r="S775" s="86"/>
      <c r="T775" s="87"/>
      <c r="U775" s="87"/>
    </row>
    <row r="776" s="114" customFormat="true" ht="93.95" hidden="false" customHeight="false" outlineLevel="0" collapsed="false">
      <c r="A776" s="85" t="s">
        <v>430</v>
      </c>
      <c r="B776" s="182"/>
      <c r="C776" s="182"/>
      <c r="D776" s="179" t="n">
        <f aca="false">+F776+G776+H776+I776+J776+K776+L776+M776+N776+O776+Q776+P776</f>
        <v>150000</v>
      </c>
      <c r="E776" s="160"/>
      <c r="F776" s="160"/>
      <c r="G776" s="89"/>
      <c r="H776" s="183"/>
      <c r="I776" s="160"/>
      <c r="J776" s="160"/>
      <c r="K776" s="160"/>
      <c r="L776" s="160"/>
      <c r="M776" s="198"/>
      <c r="N776" s="160" t="n">
        <v>150000</v>
      </c>
      <c r="O776" s="160"/>
      <c r="P776" s="160"/>
      <c r="Q776" s="160"/>
      <c r="R776" s="212"/>
      <c r="S776" s="86"/>
      <c r="T776" s="87"/>
      <c r="U776" s="87"/>
    </row>
    <row r="777" s="114" customFormat="true" ht="117.7" hidden="true" customHeight="true" outlineLevel="0" collapsed="false">
      <c r="A777" s="213" t="s">
        <v>431</v>
      </c>
      <c r="B777" s="182"/>
      <c r="C777" s="182"/>
      <c r="D777" s="179" t="n">
        <f aca="false">+F777+G777+H777+I777+J777+K777+L777+M777+N777+O777+Q777+P777</f>
        <v>0</v>
      </c>
      <c r="E777" s="160"/>
      <c r="F777" s="160"/>
      <c r="G777" s="89"/>
      <c r="H777" s="183"/>
      <c r="I777" s="160"/>
      <c r="J777" s="160"/>
      <c r="K777" s="160"/>
      <c r="L777" s="160"/>
      <c r="M777" s="160"/>
      <c r="N777" s="160"/>
      <c r="O777" s="160"/>
      <c r="P777" s="160"/>
      <c r="Q777" s="160"/>
      <c r="R777" s="86"/>
      <c r="S777" s="86"/>
      <c r="T777" s="87"/>
      <c r="U777" s="87"/>
    </row>
    <row r="778" s="114" customFormat="true" ht="116.3" hidden="true" customHeight="true" outlineLevel="0" collapsed="false">
      <c r="A778" s="213" t="s">
        <v>432</v>
      </c>
      <c r="B778" s="182"/>
      <c r="C778" s="182"/>
      <c r="D778" s="179" t="n">
        <f aca="false">+F778+G778+H778+I778+J778+K778+L778+M778+N778+O778+Q778+P778</f>
        <v>0</v>
      </c>
      <c r="E778" s="160"/>
      <c r="F778" s="160"/>
      <c r="G778" s="89"/>
      <c r="H778" s="183"/>
      <c r="I778" s="160"/>
      <c r="J778" s="160"/>
      <c r="K778" s="160"/>
      <c r="L778" s="160"/>
      <c r="M778" s="160"/>
      <c r="N778" s="160"/>
      <c r="O778" s="160"/>
      <c r="P778" s="160"/>
      <c r="Q778" s="160"/>
      <c r="R778" s="86"/>
      <c r="S778" s="86"/>
      <c r="T778" s="87"/>
      <c r="U778" s="87"/>
    </row>
    <row r="779" s="114" customFormat="true" ht="117.7" hidden="true" customHeight="true" outlineLevel="0" collapsed="false">
      <c r="A779" s="213" t="s">
        <v>433</v>
      </c>
      <c r="B779" s="182"/>
      <c r="C779" s="182"/>
      <c r="D779" s="179" t="n">
        <f aca="false">+F779+G779+H779+I779+J779+K779+L779+M779+N779+O779+Q779+P779</f>
        <v>0</v>
      </c>
      <c r="E779" s="160"/>
      <c r="F779" s="160"/>
      <c r="G779" s="168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86"/>
      <c r="S779" s="86"/>
      <c r="T779" s="87"/>
      <c r="U779" s="87"/>
    </row>
    <row r="780" s="114" customFormat="true" ht="120.7" hidden="true" customHeight="true" outlineLevel="0" collapsed="false">
      <c r="A780" s="213" t="s">
        <v>434</v>
      </c>
      <c r="B780" s="182"/>
      <c r="C780" s="182"/>
      <c r="D780" s="179" t="n">
        <f aca="false">+F780+G780+H780+I780+J780+K780+L780+M780+N780+O780+Q780+P780</f>
        <v>0</v>
      </c>
      <c r="E780" s="160"/>
      <c r="F780" s="160"/>
      <c r="G780" s="168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86"/>
      <c r="S780" s="86"/>
      <c r="T780" s="87"/>
      <c r="U780" s="87"/>
    </row>
    <row r="781" s="114" customFormat="true" ht="113.95" hidden="true" customHeight="true" outlineLevel="0" collapsed="false">
      <c r="A781" s="213" t="s">
        <v>435</v>
      </c>
      <c r="B781" s="182"/>
      <c r="C781" s="182"/>
      <c r="D781" s="179" t="n">
        <f aca="false">+F781+G781+H781+I781+J781+K781+L781+M781+N781+O781+Q781+P781</f>
        <v>0</v>
      </c>
      <c r="E781" s="160"/>
      <c r="F781" s="160"/>
      <c r="G781" s="168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86"/>
      <c r="S781" s="86"/>
      <c r="T781" s="87"/>
      <c r="U781" s="87"/>
    </row>
    <row r="782" s="114" customFormat="true" ht="49.5" hidden="true" customHeight="true" outlineLevel="0" collapsed="false">
      <c r="A782" s="165" t="s">
        <v>436</v>
      </c>
      <c r="B782" s="182"/>
      <c r="C782" s="182"/>
      <c r="D782" s="179" t="n">
        <f aca="false">+F782+G782+H782+I782+J782+K782+L782+M782+N782+O782+Q782+P782</f>
        <v>0</v>
      </c>
      <c r="E782" s="160"/>
      <c r="F782" s="160"/>
      <c r="G782" s="168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86"/>
      <c r="S782" s="86"/>
      <c r="T782" s="87"/>
      <c r="U782" s="87"/>
    </row>
    <row r="783" s="114" customFormat="true" ht="44.3" hidden="true" customHeight="true" outlineLevel="0" collapsed="false">
      <c r="A783" s="165" t="s">
        <v>437</v>
      </c>
      <c r="B783" s="182"/>
      <c r="C783" s="182"/>
      <c r="D783" s="179" t="n">
        <f aca="false">+F783+G783+H783+I783+J783+K783+L783+M783+N783+O783+Q783+P783</f>
        <v>0</v>
      </c>
      <c r="E783" s="160"/>
      <c r="F783" s="160"/>
      <c r="G783" s="168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86"/>
      <c r="S783" s="86"/>
      <c r="T783" s="87"/>
      <c r="U783" s="87"/>
    </row>
    <row r="784" s="114" customFormat="true" ht="54.8" hidden="true" customHeight="true" outlineLevel="0" collapsed="false">
      <c r="A784" s="165" t="s">
        <v>438</v>
      </c>
      <c r="B784" s="182"/>
      <c r="C784" s="182"/>
      <c r="D784" s="179" t="n">
        <f aca="false">+F784+G784+H784+I784+J784+K784+L784+M784+N784+O784+Q784+P784</f>
        <v>0</v>
      </c>
      <c r="E784" s="160"/>
      <c r="F784" s="160"/>
      <c r="G784" s="168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86"/>
      <c r="S784" s="86"/>
      <c r="T784" s="87"/>
      <c r="U784" s="87"/>
    </row>
    <row r="785" s="111" customFormat="true" ht="15.65" hidden="true" customHeight="false" outlineLevel="0" collapsed="false">
      <c r="A785" s="75" t="s">
        <v>439</v>
      </c>
      <c r="B785" s="122"/>
      <c r="C785" s="122"/>
      <c r="D785" s="179" t="n">
        <f aca="false">+F785+G785+H785+I785+J785+K785+L785+M785+N785+O785+Q785+P785</f>
        <v>0</v>
      </c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10"/>
      <c r="S785" s="110"/>
    </row>
    <row r="786" s="111" customFormat="true" ht="15.65" hidden="true" customHeight="false" outlineLevel="0" collapsed="false">
      <c r="A786" s="75"/>
      <c r="B786" s="122"/>
      <c r="C786" s="122"/>
      <c r="D786" s="179" t="n">
        <f aca="false">+F786+G786+H786+I786+J786+K786+L786+M786+N786+O786+Q786+P786</f>
        <v>0</v>
      </c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10"/>
      <c r="S786" s="110"/>
    </row>
    <row r="787" s="87" customFormat="true" ht="47" hidden="true" customHeight="false" outlineLevel="0" collapsed="false">
      <c r="A787" s="72" t="s">
        <v>166</v>
      </c>
      <c r="B787" s="182" t="n">
        <v>240604</v>
      </c>
      <c r="C787" s="182"/>
      <c r="D787" s="179" t="n">
        <f aca="false">+F787+G787+H787+I787+J787+K787+L787+M787+N787+O787+Q787+P787</f>
        <v>0</v>
      </c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86"/>
      <c r="S787" s="86"/>
    </row>
    <row r="788" s="111" customFormat="true" ht="15.65" hidden="true" customHeight="false" outlineLevel="0" collapsed="false">
      <c r="A788" s="75" t="s">
        <v>440</v>
      </c>
      <c r="B788" s="122"/>
      <c r="C788" s="122" t="n">
        <v>1135</v>
      </c>
      <c r="D788" s="179" t="n">
        <f aca="false">+F788+G788+H788+I788+J788+K788+L788+M788+N788+O788+Q788+P788</f>
        <v>0</v>
      </c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10"/>
      <c r="S788" s="110"/>
    </row>
    <row r="789" s="111" customFormat="true" ht="15.65" hidden="true" customHeight="false" outlineLevel="0" collapsed="false">
      <c r="A789" s="75" t="s">
        <v>125</v>
      </c>
      <c r="B789" s="122"/>
      <c r="C789" s="122" t="n">
        <v>1172</v>
      </c>
      <c r="D789" s="179" t="n">
        <f aca="false">+F789+G789+H789+I789+J789+K789+L789+M789+N789+O789+Q789+P789</f>
        <v>0</v>
      </c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10"/>
      <c r="S789" s="110"/>
    </row>
    <row r="790" s="87" customFormat="true" ht="62.65" hidden="true" customHeight="false" outlineLevel="0" collapsed="false">
      <c r="A790" s="72" t="s">
        <v>441</v>
      </c>
      <c r="B790" s="182" t="n">
        <v>250909</v>
      </c>
      <c r="C790" s="182"/>
      <c r="D790" s="179" t="n">
        <f aca="false">+F790+G790+H790+I790+J790+K790+L790+M790+N790+O790+Q790+P790</f>
        <v>0</v>
      </c>
      <c r="E790" s="160"/>
      <c r="F790" s="160" t="n">
        <f aca="false">F791</f>
        <v>0</v>
      </c>
      <c r="G790" s="160" t="n">
        <f aca="false">G791</f>
        <v>0</v>
      </c>
      <c r="H790" s="160" t="n">
        <f aca="false">H791</f>
        <v>0</v>
      </c>
      <c r="I790" s="160" t="n">
        <f aca="false">I791</f>
        <v>0</v>
      </c>
      <c r="J790" s="160" t="n">
        <f aca="false">J791</f>
        <v>0</v>
      </c>
      <c r="K790" s="160" t="n">
        <f aca="false">K791</f>
        <v>0</v>
      </c>
      <c r="L790" s="160" t="n">
        <f aca="false">L791</f>
        <v>0</v>
      </c>
      <c r="M790" s="160" t="n">
        <f aca="false">M791</f>
        <v>0</v>
      </c>
      <c r="N790" s="160" t="n">
        <f aca="false">N791</f>
        <v>0</v>
      </c>
      <c r="O790" s="160" t="n">
        <f aca="false">O791</f>
        <v>0</v>
      </c>
      <c r="P790" s="160" t="n">
        <f aca="false">P791</f>
        <v>0</v>
      </c>
      <c r="Q790" s="160" t="n">
        <f aca="false">Q791</f>
        <v>0</v>
      </c>
      <c r="R790" s="86"/>
      <c r="S790" s="86"/>
    </row>
    <row r="791" s="111" customFormat="true" ht="31.3" hidden="true" customHeight="false" outlineLevel="0" collapsed="false">
      <c r="A791" s="75" t="s">
        <v>442</v>
      </c>
      <c r="B791" s="122"/>
      <c r="C791" s="122" t="n">
        <v>4123</v>
      </c>
      <c r="D791" s="179" t="n">
        <f aca="false">+F791+G791+H791+I791+J791+K791+L791+M791+N791+O791+Q791+P791</f>
        <v>0</v>
      </c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10"/>
      <c r="S791" s="110"/>
    </row>
    <row r="792" s="111" customFormat="true" ht="78.3" hidden="true" customHeight="false" outlineLevel="0" collapsed="false">
      <c r="A792" s="43" t="s">
        <v>443</v>
      </c>
      <c r="B792" s="122" t="n">
        <v>250908</v>
      </c>
      <c r="C792" s="122"/>
      <c r="D792" s="179" t="n">
        <f aca="false">+F792+G792+H792+I792+J792+K792+L792+M792+N792+O792+Q792+P792</f>
        <v>0</v>
      </c>
      <c r="E792" s="162"/>
      <c r="F792" s="113" t="n">
        <f aca="false">F793</f>
        <v>0</v>
      </c>
      <c r="G792" s="113" t="n">
        <f aca="false">G793</f>
        <v>0</v>
      </c>
      <c r="H792" s="113" t="n">
        <f aca="false">H793</f>
        <v>0</v>
      </c>
      <c r="I792" s="113" t="n">
        <f aca="false">I793</f>
        <v>0</v>
      </c>
      <c r="J792" s="113" t="n">
        <f aca="false">J793</f>
        <v>0</v>
      </c>
      <c r="K792" s="113" t="n">
        <f aca="false">K793</f>
        <v>0</v>
      </c>
      <c r="L792" s="113" t="n">
        <f aca="false">L793</f>
        <v>0</v>
      </c>
      <c r="M792" s="113" t="n">
        <f aca="false">M793</f>
        <v>0</v>
      </c>
      <c r="N792" s="113" t="n">
        <f aca="false">N793</f>
        <v>0</v>
      </c>
      <c r="O792" s="113" t="n">
        <f aca="false">O793</f>
        <v>0</v>
      </c>
      <c r="P792" s="113" t="n">
        <f aca="false">P793</f>
        <v>0</v>
      </c>
      <c r="Q792" s="113" t="n">
        <f aca="false">Q793</f>
        <v>0</v>
      </c>
      <c r="R792" s="110"/>
      <c r="S792" s="110"/>
    </row>
    <row r="793" s="111" customFormat="true" ht="31.3" hidden="true" customHeight="false" outlineLevel="0" collapsed="false">
      <c r="A793" s="75" t="s">
        <v>444</v>
      </c>
      <c r="B793" s="122"/>
      <c r="C793" s="122" t="n">
        <v>4113</v>
      </c>
      <c r="D793" s="179" t="n">
        <f aca="false">+F793+G793+H793+I793+J793+K793+L793+M793+N793+O793+Q793+P793</f>
        <v>0</v>
      </c>
      <c r="E793" s="162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0"/>
      <c r="S793" s="110"/>
    </row>
    <row r="794" s="111" customFormat="true" ht="109.6" hidden="true" customHeight="false" outlineLevel="0" collapsed="false">
      <c r="A794" s="43" t="s">
        <v>122</v>
      </c>
      <c r="B794" s="122" t="n">
        <v>250913</v>
      </c>
      <c r="C794" s="122"/>
      <c r="D794" s="179" t="n">
        <f aca="false">+F794+G794+H794+I794+J794+K794+L794+M794+N794+O794+Q794+P794</f>
        <v>0</v>
      </c>
      <c r="E794" s="162"/>
      <c r="F794" s="113" t="n">
        <f aca="false">F795</f>
        <v>0</v>
      </c>
      <c r="G794" s="113" t="n">
        <f aca="false">G795</f>
        <v>0</v>
      </c>
      <c r="H794" s="113" t="n">
        <f aca="false">H795</f>
        <v>0</v>
      </c>
      <c r="I794" s="113" t="n">
        <f aca="false">I795</f>
        <v>0</v>
      </c>
      <c r="J794" s="113" t="n">
        <f aca="false">J795</f>
        <v>0</v>
      </c>
      <c r="K794" s="113" t="n">
        <f aca="false">K795</f>
        <v>0</v>
      </c>
      <c r="L794" s="113" t="n">
        <f aca="false">L795</f>
        <v>0</v>
      </c>
      <c r="M794" s="113" t="n">
        <f aca="false">M795</f>
        <v>0</v>
      </c>
      <c r="N794" s="113" t="n">
        <f aca="false">N795</f>
        <v>0</v>
      </c>
      <c r="O794" s="113" t="n">
        <f aca="false">O795</f>
        <v>0</v>
      </c>
      <c r="P794" s="113" t="n">
        <f aca="false">P795</f>
        <v>0</v>
      </c>
      <c r="Q794" s="113" t="n">
        <f aca="false">Q795</f>
        <v>0</v>
      </c>
      <c r="R794" s="110"/>
      <c r="S794" s="110"/>
    </row>
    <row r="795" s="111" customFormat="true" ht="78.3" hidden="true" customHeight="false" outlineLevel="0" collapsed="false">
      <c r="A795" s="49" t="s">
        <v>445</v>
      </c>
      <c r="B795" s="122"/>
      <c r="C795" s="122" t="n">
        <v>1172</v>
      </c>
      <c r="D795" s="179" t="n">
        <f aca="false">+F795+G795+H795+I795+J795+K795+L795+M795+N795+O795+Q795+P795</f>
        <v>0</v>
      </c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10"/>
      <c r="S795" s="110"/>
    </row>
    <row r="796" s="111" customFormat="true" ht="93" hidden="true" customHeight="true" outlineLevel="0" collapsed="false">
      <c r="A796" s="80" t="s">
        <v>446</v>
      </c>
      <c r="B796" s="122"/>
      <c r="C796" s="122"/>
      <c r="D796" s="179" t="n">
        <f aca="false">+F796+G796+H796+I796+J796+K796+L796+M796+N796+O796+Q796+P796</f>
        <v>0</v>
      </c>
      <c r="E796" s="162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110"/>
      <c r="S796" s="110"/>
    </row>
    <row r="797" s="111" customFormat="true" ht="30.7" hidden="true" customHeight="true" outlineLevel="0" collapsed="false">
      <c r="A797" s="215" t="s">
        <v>447</v>
      </c>
      <c r="B797" s="122"/>
      <c r="C797" s="122"/>
      <c r="D797" s="179" t="n">
        <f aca="false">+F797+G797+H797+I797+J797+K797+L797+M797+N797+O797+Q797+P797</f>
        <v>0</v>
      </c>
      <c r="E797" s="162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208"/>
      <c r="Q797" s="207"/>
      <c r="R797" s="110"/>
      <c r="S797" s="110"/>
    </row>
    <row r="798" s="111" customFormat="true" ht="30.7" hidden="true" customHeight="true" outlineLevel="0" collapsed="false">
      <c r="A798" s="215" t="s">
        <v>448</v>
      </c>
      <c r="B798" s="122"/>
      <c r="C798" s="122"/>
      <c r="D798" s="179" t="n">
        <f aca="false">+F798+G798+H798+I798+J798+K798+L798+M798+N798+O798+Q798+P798</f>
        <v>0</v>
      </c>
      <c r="E798" s="162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208"/>
      <c r="Q798" s="207"/>
      <c r="R798" s="110"/>
      <c r="S798" s="110"/>
    </row>
    <row r="799" s="111" customFormat="true" ht="61.55" hidden="true" customHeight="true" outlineLevel="0" collapsed="false">
      <c r="A799" s="215" t="s">
        <v>449</v>
      </c>
      <c r="B799" s="122"/>
      <c r="C799" s="122"/>
      <c r="D799" s="179" t="n">
        <f aca="false">+F799+G799+H799+I799+J799+K799+L799+M799+N799+O799+Q799+P799</f>
        <v>0</v>
      </c>
      <c r="E799" s="162"/>
      <c r="F799" s="208"/>
      <c r="G799" s="208"/>
      <c r="H799" s="208"/>
      <c r="I799" s="208"/>
      <c r="J799" s="208"/>
      <c r="K799" s="208"/>
      <c r="L799" s="208"/>
      <c r="M799" s="208"/>
      <c r="N799" s="208"/>
      <c r="O799" s="208"/>
      <c r="P799" s="208"/>
      <c r="Q799" s="207"/>
      <c r="R799" s="110"/>
      <c r="S799" s="110"/>
    </row>
    <row r="800" s="111" customFormat="true" ht="37.6" hidden="true" customHeight="true" outlineLevel="0" collapsed="false">
      <c r="A800" s="215" t="s">
        <v>450</v>
      </c>
      <c r="B800" s="122"/>
      <c r="C800" s="122"/>
      <c r="D800" s="179" t="n">
        <f aca="false">+F800+G800+H800+I800+J800+K800+L800+M800+N800+O800+Q800+P800</f>
        <v>0</v>
      </c>
      <c r="E800" s="162"/>
      <c r="F800" s="208"/>
      <c r="G800" s="208"/>
      <c r="H800" s="208"/>
      <c r="I800" s="208"/>
      <c r="J800" s="208"/>
      <c r="K800" s="208"/>
      <c r="L800" s="208"/>
      <c r="M800" s="208"/>
      <c r="N800" s="208"/>
      <c r="O800" s="208"/>
      <c r="P800" s="208"/>
      <c r="Q800" s="207"/>
      <c r="R800" s="110"/>
      <c r="S800" s="110"/>
    </row>
    <row r="801" s="111" customFormat="true" ht="51.05" hidden="true" customHeight="true" outlineLevel="0" collapsed="false">
      <c r="A801" s="215" t="s">
        <v>451</v>
      </c>
      <c r="B801" s="122"/>
      <c r="C801" s="122"/>
      <c r="D801" s="179" t="n">
        <f aca="false">+F801+G801+H801+I801+J801+K801+L801+M801+N801+O801+Q801+P801</f>
        <v>0</v>
      </c>
      <c r="E801" s="162"/>
      <c r="F801" s="208"/>
      <c r="G801" s="208"/>
      <c r="H801" s="208"/>
      <c r="I801" s="208"/>
      <c r="J801" s="208"/>
      <c r="K801" s="208"/>
      <c r="L801" s="208"/>
      <c r="M801" s="208"/>
      <c r="N801" s="208"/>
      <c r="O801" s="208"/>
      <c r="P801" s="208"/>
      <c r="Q801" s="207"/>
      <c r="R801" s="110"/>
      <c r="S801" s="110"/>
    </row>
    <row r="802" s="111" customFormat="true" ht="47.3" hidden="true" customHeight="true" outlineLevel="0" collapsed="false">
      <c r="A802" s="215" t="s">
        <v>429</v>
      </c>
      <c r="B802" s="122"/>
      <c r="C802" s="122"/>
      <c r="D802" s="179" t="n">
        <f aca="false">+F802+G802+H802+I802+J802+K802+L802+M802+N802+O802+Q802+P802</f>
        <v>0</v>
      </c>
      <c r="E802" s="162"/>
      <c r="F802" s="208"/>
      <c r="G802" s="208"/>
      <c r="H802" s="208"/>
      <c r="I802" s="208"/>
      <c r="J802" s="208"/>
      <c r="K802" s="208"/>
      <c r="L802" s="208"/>
      <c r="M802" s="208"/>
      <c r="N802" s="208"/>
      <c r="O802" s="208"/>
      <c r="P802" s="208"/>
      <c r="Q802" s="207"/>
      <c r="R802" s="110"/>
      <c r="S802" s="110"/>
    </row>
    <row r="803" s="111" customFormat="true" ht="47.3" hidden="true" customHeight="true" outlineLevel="0" collapsed="false">
      <c r="A803" s="215" t="s">
        <v>452</v>
      </c>
      <c r="B803" s="122"/>
      <c r="C803" s="122"/>
      <c r="D803" s="179" t="n">
        <f aca="false">+F803+G803+H803+I803+J803+K803+L803+M803+N803+O803+Q803+P803</f>
        <v>0</v>
      </c>
      <c r="E803" s="162"/>
      <c r="F803" s="208"/>
      <c r="G803" s="208"/>
      <c r="H803" s="208"/>
      <c r="I803" s="208"/>
      <c r="J803" s="208"/>
      <c r="K803" s="208"/>
      <c r="L803" s="208"/>
      <c r="M803" s="208"/>
      <c r="N803" s="208"/>
      <c r="O803" s="208"/>
      <c r="P803" s="208"/>
      <c r="Q803" s="207"/>
      <c r="R803" s="110"/>
      <c r="S803" s="110"/>
    </row>
    <row r="804" s="111" customFormat="true" ht="48.7" hidden="true" customHeight="true" outlineLevel="0" collapsed="false">
      <c r="A804" s="215" t="s">
        <v>453</v>
      </c>
      <c r="B804" s="122"/>
      <c r="C804" s="122"/>
      <c r="D804" s="179" t="n">
        <f aca="false">+F804+G804+H804+I804+J804+K804+L804+M804+N804+O804+Q804+P804</f>
        <v>0</v>
      </c>
      <c r="E804" s="162"/>
      <c r="F804" s="208"/>
      <c r="G804" s="208"/>
      <c r="H804" s="208"/>
      <c r="I804" s="208"/>
      <c r="J804" s="208"/>
      <c r="K804" s="208"/>
      <c r="L804" s="208"/>
      <c r="M804" s="208"/>
      <c r="N804" s="208"/>
      <c r="O804" s="208"/>
      <c r="P804" s="208"/>
      <c r="Q804" s="207"/>
      <c r="R804" s="110"/>
      <c r="S804" s="110"/>
    </row>
    <row r="805" s="111" customFormat="true" ht="48.05" hidden="true" customHeight="true" outlineLevel="0" collapsed="false">
      <c r="A805" s="215" t="s">
        <v>454</v>
      </c>
      <c r="B805" s="122"/>
      <c r="C805" s="122"/>
      <c r="D805" s="179" t="n">
        <f aca="false">+F805+G805+H805+I805+J805+K805+L805+M805+N805+O805+Q805+P805</f>
        <v>0</v>
      </c>
      <c r="E805" s="162"/>
      <c r="F805" s="208"/>
      <c r="G805" s="208"/>
      <c r="H805" s="208"/>
      <c r="I805" s="208"/>
      <c r="J805" s="208"/>
      <c r="K805" s="208"/>
      <c r="L805" s="208"/>
      <c r="M805" s="208"/>
      <c r="N805" s="208"/>
      <c r="O805" s="208"/>
      <c r="P805" s="208"/>
      <c r="Q805" s="207"/>
      <c r="R805" s="110"/>
      <c r="S805" s="110"/>
    </row>
    <row r="806" s="111" customFormat="true" ht="51.85" hidden="true" customHeight="true" outlineLevel="0" collapsed="false">
      <c r="A806" s="216" t="s">
        <v>455</v>
      </c>
      <c r="B806" s="122"/>
      <c r="C806" s="122"/>
      <c r="D806" s="179" t="n">
        <f aca="false">+F806+G806+H806+I806+J806+K806+L806+M806+N806+O806+Q806+P806</f>
        <v>0</v>
      </c>
      <c r="E806" s="162"/>
      <c r="F806" s="208"/>
      <c r="G806" s="208"/>
      <c r="H806" s="208"/>
      <c r="I806" s="208"/>
      <c r="J806" s="208"/>
      <c r="K806" s="208"/>
      <c r="L806" s="208"/>
      <c r="M806" s="208"/>
      <c r="N806" s="208"/>
      <c r="O806" s="208"/>
      <c r="P806" s="208"/>
      <c r="Q806" s="207"/>
      <c r="R806" s="110"/>
      <c r="S806" s="110"/>
    </row>
    <row r="807" s="111" customFormat="true" ht="47.3" hidden="true" customHeight="true" outlineLevel="0" collapsed="false">
      <c r="A807" s="191" t="s">
        <v>456</v>
      </c>
      <c r="B807" s="122"/>
      <c r="C807" s="122"/>
      <c r="D807" s="179" t="n">
        <f aca="false">+F807+G807+H807+I807+J807+K807+L807+M807+N807+O807+Q807+P807</f>
        <v>0</v>
      </c>
      <c r="E807" s="162"/>
      <c r="F807" s="208"/>
      <c r="G807" s="208"/>
      <c r="H807" s="208"/>
      <c r="I807" s="208"/>
      <c r="J807" s="208"/>
      <c r="K807" s="208"/>
      <c r="L807" s="208"/>
      <c r="M807" s="208"/>
      <c r="N807" s="208"/>
      <c r="O807" s="208"/>
      <c r="P807" s="208"/>
      <c r="Q807" s="207"/>
      <c r="R807" s="110"/>
      <c r="S807" s="110"/>
    </row>
    <row r="808" s="111" customFormat="true" ht="48.7" hidden="true" customHeight="true" outlineLevel="0" collapsed="false">
      <c r="A808" s="191" t="s">
        <v>457</v>
      </c>
      <c r="B808" s="122"/>
      <c r="C808" s="122"/>
      <c r="D808" s="179" t="n">
        <f aca="false">+F808+G808+H808+I808+J808+K808+L808+M808+N808+O808+Q808+P808</f>
        <v>0</v>
      </c>
      <c r="E808" s="162"/>
      <c r="F808" s="208"/>
      <c r="G808" s="208"/>
      <c r="H808" s="208"/>
      <c r="I808" s="208"/>
      <c r="J808" s="208"/>
      <c r="K808" s="208"/>
      <c r="L808" s="208"/>
      <c r="M808" s="208"/>
      <c r="N808" s="208"/>
      <c r="O808" s="208"/>
      <c r="P808" s="208"/>
      <c r="Q808" s="207"/>
      <c r="R808" s="110"/>
      <c r="S808" s="110"/>
    </row>
    <row r="809" s="111" customFormat="true" ht="48.7" hidden="true" customHeight="true" outlineLevel="0" collapsed="false">
      <c r="A809" s="191" t="s">
        <v>458</v>
      </c>
      <c r="B809" s="122"/>
      <c r="C809" s="122"/>
      <c r="D809" s="179" t="n">
        <f aca="false">+F809+G809+H809+I809+J809+K809+L809+M809+N809+O809+Q809+P809</f>
        <v>0</v>
      </c>
      <c r="E809" s="162"/>
      <c r="F809" s="208"/>
      <c r="G809" s="208"/>
      <c r="H809" s="208"/>
      <c r="I809" s="208"/>
      <c r="J809" s="208"/>
      <c r="K809" s="208"/>
      <c r="L809" s="208"/>
      <c r="M809" s="208"/>
      <c r="N809" s="208"/>
      <c r="O809" s="208"/>
      <c r="P809" s="208"/>
      <c r="Q809" s="207"/>
      <c r="R809" s="110"/>
      <c r="S809" s="110"/>
    </row>
    <row r="810" s="111" customFormat="true" ht="48.05" hidden="true" customHeight="true" outlineLevel="0" collapsed="false">
      <c r="A810" s="191" t="s">
        <v>459</v>
      </c>
      <c r="B810" s="122"/>
      <c r="C810" s="122"/>
      <c r="D810" s="179" t="n">
        <f aca="false">+F810+G810+H810+I810+J810+K810+L810+M810+N810+O810+Q810+P810</f>
        <v>0</v>
      </c>
      <c r="E810" s="162"/>
      <c r="F810" s="208"/>
      <c r="G810" s="208"/>
      <c r="H810" s="208"/>
      <c r="I810" s="208"/>
      <c r="J810" s="208"/>
      <c r="K810" s="208"/>
      <c r="L810" s="208"/>
      <c r="M810" s="208"/>
      <c r="N810" s="208"/>
      <c r="O810" s="208"/>
      <c r="P810" s="208"/>
      <c r="Q810" s="207"/>
      <c r="R810" s="110"/>
      <c r="S810" s="110"/>
    </row>
    <row r="811" s="111" customFormat="true" ht="48.05" hidden="true" customHeight="true" outlineLevel="0" collapsed="false">
      <c r="A811" s="191" t="s">
        <v>460</v>
      </c>
      <c r="B811" s="122"/>
      <c r="C811" s="122"/>
      <c r="D811" s="179" t="n">
        <f aca="false">+F811+G811+H811+I811+J811+K811+L811+M811+N811+O811+Q811+P811</f>
        <v>0</v>
      </c>
      <c r="E811" s="162"/>
      <c r="F811" s="208"/>
      <c r="G811" s="208"/>
      <c r="H811" s="208"/>
      <c r="I811" s="208"/>
      <c r="J811" s="208"/>
      <c r="K811" s="208"/>
      <c r="L811" s="208"/>
      <c r="M811" s="208"/>
      <c r="N811" s="208"/>
      <c r="O811" s="208"/>
      <c r="P811" s="208"/>
      <c r="Q811" s="207"/>
      <c r="R811" s="110"/>
      <c r="S811" s="110"/>
    </row>
    <row r="812" s="111" customFormat="true" ht="61.55" hidden="true" customHeight="true" outlineLevel="0" collapsed="false">
      <c r="A812" s="191" t="s">
        <v>461</v>
      </c>
      <c r="B812" s="122"/>
      <c r="C812" s="122"/>
      <c r="D812" s="179" t="n">
        <f aca="false">+F812+G812+H812+I812+J812+K812+L812+M812+N812+O812+Q812+P812</f>
        <v>0</v>
      </c>
      <c r="E812" s="162"/>
      <c r="F812" s="208"/>
      <c r="G812" s="208"/>
      <c r="H812" s="208"/>
      <c r="I812" s="208"/>
      <c r="J812" s="208"/>
      <c r="K812" s="208"/>
      <c r="L812" s="208"/>
      <c r="M812" s="208"/>
      <c r="N812" s="208"/>
      <c r="O812" s="208"/>
      <c r="P812" s="208"/>
      <c r="Q812" s="207"/>
      <c r="R812" s="110"/>
      <c r="S812" s="110"/>
    </row>
    <row r="813" s="111" customFormat="true" ht="49.5" hidden="true" customHeight="true" outlineLevel="0" collapsed="false">
      <c r="A813" s="191" t="s">
        <v>462</v>
      </c>
      <c r="B813" s="122"/>
      <c r="C813" s="122"/>
      <c r="D813" s="179" t="n">
        <f aca="false">+F813+G813+H813+I813+J813+K813+L813+M813+N813+O813+Q813+P813</f>
        <v>0</v>
      </c>
      <c r="E813" s="162"/>
      <c r="F813" s="208"/>
      <c r="G813" s="208"/>
      <c r="H813" s="208"/>
      <c r="I813" s="208"/>
      <c r="J813" s="208"/>
      <c r="K813" s="208"/>
      <c r="L813" s="208"/>
      <c r="M813" s="208"/>
      <c r="N813" s="208"/>
      <c r="O813" s="208"/>
      <c r="P813" s="208"/>
      <c r="Q813" s="207"/>
      <c r="R813" s="110"/>
      <c r="S813" s="110"/>
    </row>
    <row r="814" s="111" customFormat="true" ht="47.3" hidden="true" customHeight="true" outlineLevel="0" collapsed="false">
      <c r="A814" s="191" t="s">
        <v>463</v>
      </c>
      <c r="B814" s="122"/>
      <c r="C814" s="122"/>
      <c r="D814" s="179" t="n">
        <f aca="false">+F814+G814+H814+I814+J814+K814+L814+M814+N814+O814+Q814+P814</f>
        <v>0</v>
      </c>
      <c r="E814" s="162"/>
      <c r="F814" s="208"/>
      <c r="G814" s="208"/>
      <c r="H814" s="208"/>
      <c r="I814" s="208"/>
      <c r="J814" s="208"/>
      <c r="K814" s="208"/>
      <c r="L814" s="208"/>
      <c r="M814" s="208"/>
      <c r="N814" s="208"/>
      <c r="O814" s="208"/>
      <c r="P814" s="208"/>
      <c r="Q814" s="207"/>
      <c r="R814" s="110"/>
      <c r="S814" s="110"/>
    </row>
    <row r="815" s="111" customFormat="true" ht="33.05" hidden="true" customHeight="true" outlineLevel="0" collapsed="false">
      <c r="A815" s="191" t="s">
        <v>464</v>
      </c>
      <c r="B815" s="122"/>
      <c r="C815" s="122"/>
      <c r="D815" s="179" t="n">
        <f aca="false">+F815+G815+H815+I815+J815+K815+L815+M815+N815+O815+Q815+P815</f>
        <v>0</v>
      </c>
      <c r="E815" s="162"/>
      <c r="F815" s="208"/>
      <c r="G815" s="208"/>
      <c r="H815" s="208"/>
      <c r="I815" s="208"/>
      <c r="J815" s="208"/>
      <c r="K815" s="208"/>
      <c r="L815" s="208"/>
      <c r="M815" s="208"/>
      <c r="N815" s="208"/>
      <c r="O815" s="208"/>
      <c r="P815" s="208"/>
      <c r="Q815" s="207"/>
      <c r="R815" s="110"/>
      <c r="S815" s="110"/>
    </row>
    <row r="816" s="111" customFormat="true" ht="36" hidden="true" customHeight="true" outlineLevel="0" collapsed="false">
      <c r="A816" s="191" t="s">
        <v>465</v>
      </c>
      <c r="B816" s="122"/>
      <c r="C816" s="122"/>
      <c r="D816" s="179" t="n">
        <f aca="false">+F816+G816+H816+I816+J816+K816+L816+M816+N816+O816+Q816+P816</f>
        <v>0</v>
      </c>
      <c r="E816" s="162"/>
      <c r="F816" s="208"/>
      <c r="G816" s="208"/>
      <c r="H816" s="208"/>
      <c r="I816" s="208"/>
      <c r="J816" s="208"/>
      <c r="K816" s="208"/>
      <c r="L816" s="208"/>
      <c r="M816" s="208"/>
      <c r="N816" s="208"/>
      <c r="O816" s="208"/>
      <c r="P816" s="208"/>
      <c r="Q816" s="207"/>
      <c r="R816" s="110"/>
      <c r="S816" s="110"/>
    </row>
    <row r="817" s="221" customFormat="true" ht="15.65" hidden="false" customHeight="false" outlineLevel="0" collapsed="false">
      <c r="A817" s="217" t="s">
        <v>466</v>
      </c>
      <c r="B817" s="218"/>
      <c r="C817" s="218"/>
      <c r="D817" s="179" t="n">
        <f aca="false">+F817+G817+H817+I817+J817+K817+L817+M817+N817+O817+Q817+P817</f>
        <v>31000</v>
      </c>
      <c r="E817" s="219"/>
      <c r="F817" s="219" t="n">
        <f aca="false">F821+F830+F837+F818+F839</f>
        <v>0</v>
      </c>
      <c r="G817" s="219" t="n">
        <f aca="false">G821+G830+G837+G818+G839</f>
        <v>0</v>
      </c>
      <c r="H817" s="219" t="n">
        <f aca="false">H821+H830+H837+H818+H839</f>
        <v>0</v>
      </c>
      <c r="I817" s="219" t="n">
        <f aca="false">I821+I830+I837+I818+I839</f>
        <v>0</v>
      </c>
      <c r="J817" s="219" t="n">
        <f aca="false">J821+J830+J837+J818+J839</f>
        <v>0</v>
      </c>
      <c r="K817" s="219" t="n">
        <f aca="false">K821+K830+K837+K818+K839</f>
        <v>0</v>
      </c>
      <c r="L817" s="219" t="n">
        <f aca="false">L821+L830+L837+L818+L839</f>
        <v>0</v>
      </c>
      <c r="M817" s="219" t="n">
        <f aca="false">M821+M830+M837+M818+M839</f>
        <v>0</v>
      </c>
      <c r="N817" s="219" t="n">
        <f aca="false">N821+N830+N837+N818+N839</f>
        <v>31000</v>
      </c>
      <c r="O817" s="219" t="n">
        <f aca="false">O821+O830+O837+O818+O839</f>
        <v>0</v>
      </c>
      <c r="P817" s="219" t="n">
        <f aca="false">P821+P830+P837+P818+P839</f>
        <v>0</v>
      </c>
      <c r="Q817" s="219" t="n">
        <f aca="false">Q821+Q830+Q837+Q818+Q839</f>
        <v>0</v>
      </c>
      <c r="R817" s="220"/>
      <c r="S817" s="220"/>
    </row>
    <row r="818" s="221" customFormat="true" ht="21.8" hidden="true" customHeight="true" outlineLevel="0" collapsed="false">
      <c r="A818" s="72" t="s">
        <v>378</v>
      </c>
      <c r="B818" s="182" t="n">
        <v>150101</v>
      </c>
      <c r="C818" s="218"/>
      <c r="D818" s="179" t="n">
        <f aca="false">+F818+G818+H818+I818+J818+K818+L818+M818+N818+O818+Q818+P818</f>
        <v>0</v>
      </c>
      <c r="E818" s="160" t="n">
        <f aca="false">+E819</f>
        <v>0</v>
      </c>
      <c r="F818" s="160" t="n">
        <f aca="false">+F819</f>
        <v>0</v>
      </c>
      <c r="G818" s="160" t="n">
        <f aca="false">+G819</f>
        <v>0</v>
      </c>
      <c r="H818" s="160" t="n">
        <f aca="false">+H819</f>
        <v>0</v>
      </c>
      <c r="I818" s="160" t="n">
        <f aca="false">+I819</f>
        <v>0</v>
      </c>
      <c r="J818" s="160" t="n">
        <f aca="false">+J819</f>
        <v>0</v>
      </c>
      <c r="K818" s="160" t="n">
        <f aca="false">+K819</f>
        <v>0</v>
      </c>
      <c r="L818" s="160" t="n">
        <f aca="false">+L819</f>
        <v>0</v>
      </c>
      <c r="M818" s="160" t="n">
        <f aca="false">+M819</f>
        <v>0</v>
      </c>
      <c r="N818" s="160" t="n">
        <f aca="false">+N819</f>
        <v>0</v>
      </c>
      <c r="O818" s="160" t="n">
        <f aca="false">+O819</f>
        <v>0</v>
      </c>
      <c r="P818" s="160" t="n">
        <f aca="false">+P819</f>
        <v>0</v>
      </c>
      <c r="Q818" s="160" t="n">
        <f aca="false">+Q819</f>
        <v>0</v>
      </c>
      <c r="R818" s="220"/>
      <c r="S818" s="220"/>
    </row>
    <row r="819" s="221" customFormat="true" ht="31.3" hidden="true" customHeight="false" outlineLevel="0" collapsed="false">
      <c r="A819" s="75" t="s">
        <v>467</v>
      </c>
      <c r="B819" s="218"/>
      <c r="C819" s="122" t="n">
        <v>3142</v>
      </c>
      <c r="D819" s="179" t="n">
        <f aca="false">+F819+G819+H819+I819+J819+K819+L819+M819+N819+O819+Q819+P819</f>
        <v>0</v>
      </c>
      <c r="E819" s="162"/>
      <c r="F819" s="162" t="n">
        <f aca="false">+F820</f>
        <v>0</v>
      </c>
      <c r="G819" s="162" t="n">
        <f aca="false">+G820</f>
        <v>0</v>
      </c>
      <c r="H819" s="162" t="n">
        <f aca="false">+H820</f>
        <v>0</v>
      </c>
      <c r="I819" s="162" t="n">
        <f aca="false">+I820</f>
        <v>0</v>
      </c>
      <c r="J819" s="162" t="n">
        <f aca="false">+J820</f>
        <v>0</v>
      </c>
      <c r="K819" s="162" t="n">
        <f aca="false">+K820</f>
        <v>0</v>
      </c>
      <c r="L819" s="162" t="n">
        <f aca="false">+L820</f>
        <v>0</v>
      </c>
      <c r="M819" s="162" t="n">
        <f aca="false">+M820</f>
        <v>0</v>
      </c>
      <c r="N819" s="162" t="n">
        <f aca="false">+N820</f>
        <v>0</v>
      </c>
      <c r="O819" s="162" t="n">
        <f aca="false">+O820</f>
        <v>0</v>
      </c>
      <c r="P819" s="162" t="n">
        <f aca="false">+P820</f>
        <v>0</v>
      </c>
      <c r="Q819" s="162" t="n">
        <f aca="false">+Q820</f>
        <v>0</v>
      </c>
      <c r="R819" s="220"/>
      <c r="S819" s="220"/>
    </row>
    <row r="820" s="221" customFormat="true" ht="78.3" hidden="true" customHeight="false" outlineLevel="0" collapsed="false">
      <c r="A820" s="75" t="s">
        <v>468</v>
      </c>
      <c r="B820" s="218"/>
      <c r="C820" s="218"/>
      <c r="D820" s="179" t="n">
        <f aca="false">+F820+G820+H820+I820+J820+K820+L820+M820+N820+O820+Q820+P820</f>
        <v>0</v>
      </c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220"/>
      <c r="S820" s="220"/>
    </row>
    <row r="821" s="87" customFormat="true" ht="15.65" hidden="false" customHeight="false" outlineLevel="0" collapsed="false">
      <c r="A821" s="72" t="s">
        <v>66</v>
      </c>
      <c r="B821" s="182" t="n">
        <v>250404</v>
      </c>
      <c r="C821" s="182"/>
      <c r="D821" s="179" t="n">
        <f aca="false">+F821+G821+H821+I821+J821+K821+L821+M821+N821+O821+Q821+P821</f>
        <v>31000</v>
      </c>
      <c r="E821" s="160" t="n">
        <f aca="false">+E822</f>
        <v>0</v>
      </c>
      <c r="F821" s="160" t="n">
        <f aca="false">+F822+F825</f>
        <v>0</v>
      </c>
      <c r="G821" s="160" t="n">
        <f aca="false">+G822+G825</f>
        <v>0</v>
      </c>
      <c r="H821" s="160" t="n">
        <f aca="false">+H822+H825</f>
        <v>0</v>
      </c>
      <c r="I821" s="160" t="n">
        <f aca="false">+I822+I825</f>
        <v>0</v>
      </c>
      <c r="J821" s="160" t="n">
        <f aca="false">+J822+J825</f>
        <v>0</v>
      </c>
      <c r="K821" s="160" t="n">
        <f aca="false">+K822+K825</f>
        <v>0</v>
      </c>
      <c r="L821" s="160" t="n">
        <f aca="false">+L822+L825</f>
        <v>0</v>
      </c>
      <c r="M821" s="160" t="n">
        <f aca="false">+M822+M825</f>
        <v>0</v>
      </c>
      <c r="N821" s="160" t="n">
        <f aca="false">+N822+N825</f>
        <v>31000</v>
      </c>
      <c r="O821" s="160" t="n">
        <f aca="false">+O822+O825</f>
        <v>0</v>
      </c>
      <c r="P821" s="160" t="n">
        <f aca="false">+P822+P825</f>
        <v>0</v>
      </c>
      <c r="Q821" s="160" t="n">
        <f aca="false">+Q822+Q825</f>
        <v>0</v>
      </c>
      <c r="R821" s="86"/>
      <c r="S821" s="86"/>
    </row>
    <row r="822" s="111" customFormat="true" ht="47" hidden="false" customHeight="false" outlineLevel="0" collapsed="false">
      <c r="A822" s="75" t="s">
        <v>83</v>
      </c>
      <c r="B822" s="182"/>
      <c r="C822" s="182" t="n">
        <v>3210</v>
      </c>
      <c r="D822" s="179" t="n">
        <f aca="false">+F822+G822+H822+I822+J822+K822+L822+M822+N822+O822+Q822+P822</f>
        <v>31000</v>
      </c>
      <c r="E822" s="179" t="n">
        <f aca="false">+E823+E827+E828+E829</f>
        <v>0</v>
      </c>
      <c r="F822" s="179" t="n">
        <f aca="false">F823+F824</f>
        <v>0</v>
      </c>
      <c r="G822" s="179" t="n">
        <f aca="false">G823+G824</f>
        <v>0</v>
      </c>
      <c r="H822" s="179" t="n">
        <f aca="false">H823+H824</f>
        <v>0</v>
      </c>
      <c r="I822" s="179" t="n">
        <f aca="false">I823+I824</f>
        <v>0</v>
      </c>
      <c r="J822" s="179" t="n">
        <f aca="false">J823+J824</f>
        <v>0</v>
      </c>
      <c r="K822" s="179" t="n">
        <f aca="false">K823+K824</f>
        <v>0</v>
      </c>
      <c r="L822" s="179" t="n">
        <f aca="false">L823+L824</f>
        <v>0</v>
      </c>
      <c r="M822" s="179" t="n">
        <f aca="false">M823+M824</f>
        <v>0</v>
      </c>
      <c r="N822" s="179" t="n">
        <f aca="false">N823+N824</f>
        <v>31000</v>
      </c>
      <c r="O822" s="179" t="n">
        <f aca="false">O823+O824</f>
        <v>0</v>
      </c>
      <c r="P822" s="179" t="n">
        <f aca="false">P823+P824</f>
        <v>0</v>
      </c>
      <c r="Q822" s="179" t="n">
        <f aca="false">Q823+Q824</f>
        <v>0</v>
      </c>
      <c r="R822" s="110"/>
      <c r="S822" s="110"/>
    </row>
    <row r="823" s="111" customFormat="true" ht="31.3" hidden="false" customHeight="false" outlineLevel="0" collapsed="false">
      <c r="A823" s="94" t="s">
        <v>469</v>
      </c>
      <c r="B823" s="182"/>
      <c r="C823" s="182"/>
      <c r="D823" s="179" t="n">
        <f aca="false">+F823+G823+H823+I823+J823+K823+L823+M823+N823+O823+Q823+P823</f>
        <v>26000</v>
      </c>
      <c r="E823" s="179"/>
      <c r="F823" s="179"/>
      <c r="G823" s="222"/>
      <c r="H823" s="179"/>
      <c r="I823" s="179"/>
      <c r="J823" s="179"/>
      <c r="K823" s="179"/>
      <c r="L823" s="179"/>
      <c r="M823" s="179"/>
      <c r="N823" s="179" t="n">
        <v>26000</v>
      </c>
      <c r="O823" s="179"/>
      <c r="P823" s="179"/>
      <c r="Q823" s="179"/>
      <c r="R823" s="110"/>
      <c r="S823" s="110"/>
    </row>
    <row r="824" s="111" customFormat="true" ht="31.3" hidden="false" customHeight="false" outlineLevel="0" collapsed="false">
      <c r="A824" s="94" t="s">
        <v>470</v>
      </c>
      <c r="B824" s="182"/>
      <c r="C824" s="182"/>
      <c r="D824" s="179" t="n">
        <f aca="false">+F824+G824+H824+I824+J824+K824+L824+M824+N824+O824+Q824+P824</f>
        <v>5000</v>
      </c>
      <c r="E824" s="179"/>
      <c r="F824" s="179"/>
      <c r="G824" s="222"/>
      <c r="H824" s="179"/>
      <c r="I824" s="179"/>
      <c r="J824" s="179"/>
      <c r="K824" s="179"/>
      <c r="L824" s="179"/>
      <c r="M824" s="179"/>
      <c r="N824" s="179" t="n">
        <v>5000</v>
      </c>
      <c r="O824" s="179"/>
      <c r="P824" s="179"/>
      <c r="Q824" s="179"/>
      <c r="R824" s="110"/>
      <c r="S824" s="110"/>
    </row>
    <row r="825" s="111" customFormat="true" ht="62.65" hidden="false" customHeight="false" outlineLevel="0" collapsed="false">
      <c r="A825" s="75" t="s">
        <v>471</v>
      </c>
      <c r="B825" s="182"/>
      <c r="C825" s="182" t="n">
        <v>2281</v>
      </c>
      <c r="D825" s="179" t="n">
        <f aca="false">+F825+G825+H825+I825+J825+K825+L825+M825+N825+O825+Q825+P825</f>
        <v>0</v>
      </c>
      <c r="E825" s="179"/>
      <c r="F825" s="179" t="n">
        <f aca="false">F826+F827+F828+F829</f>
        <v>0</v>
      </c>
      <c r="G825" s="179" t="n">
        <f aca="false">G826+G827+G828+G829</f>
        <v>0</v>
      </c>
      <c r="H825" s="179" t="n">
        <f aca="false">H826+H827+H828+H829</f>
        <v>0</v>
      </c>
      <c r="I825" s="179" t="n">
        <f aca="false">I826+I827+I828+I829</f>
        <v>0</v>
      </c>
      <c r="J825" s="179" t="n">
        <f aca="false">J826+J827+J828+J829</f>
        <v>0</v>
      </c>
      <c r="K825" s="179" t="n">
        <f aca="false">K826+K827+K828+K829</f>
        <v>0</v>
      </c>
      <c r="L825" s="179" t="n">
        <f aca="false">L826+L827+L828+L829</f>
        <v>0</v>
      </c>
      <c r="M825" s="179" t="n">
        <f aca="false">M826+M827+M828+M829</f>
        <v>0</v>
      </c>
      <c r="N825" s="179" t="n">
        <f aca="false">N826+N827+N828+N829</f>
        <v>0</v>
      </c>
      <c r="O825" s="179" t="n">
        <f aca="false">O826+O827+O828+O829</f>
        <v>0</v>
      </c>
      <c r="P825" s="179" t="n">
        <f aca="false">P826+P827+P828+P829</f>
        <v>0</v>
      </c>
      <c r="Q825" s="179" t="n">
        <f aca="false">Q826+Q827+Q828+Q829</f>
        <v>0</v>
      </c>
      <c r="R825" s="110"/>
      <c r="S825" s="110"/>
    </row>
    <row r="826" s="111" customFormat="true" ht="144.8" hidden="false" customHeight="true" outlineLevel="0" collapsed="false">
      <c r="A826" s="94" t="s">
        <v>472</v>
      </c>
      <c r="B826" s="182"/>
      <c r="C826" s="182"/>
      <c r="D826" s="179" t="n">
        <f aca="false">+F826+G826+H826+I826+J826+K826+L826+M826+N826+O826+Q826+P826</f>
        <v>-284070</v>
      </c>
      <c r="E826" s="179"/>
      <c r="F826" s="179"/>
      <c r="G826" s="222"/>
      <c r="H826" s="179" t="n">
        <v>-284070</v>
      </c>
      <c r="I826" s="179"/>
      <c r="J826" s="179"/>
      <c r="K826" s="179"/>
      <c r="L826" s="179"/>
      <c r="M826" s="179"/>
      <c r="N826" s="179"/>
      <c r="O826" s="179"/>
      <c r="P826" s="179"/>
      <c r="Q826" s="179"/>
      <c r="R826" s="110"/>
      <c r="S826" s="110"/>
    </row>
    <row r="827" s="111" customFormat="true" ht="125.25" hidden="false" customHeight="false" outlineLevel="0" collapsed="false">
      <c r="A827" s="94" t="s">
        <v>473</v>
      </c>
      <c r="B827" s="122"/>
      <c r="C827" s="122"/>
      <c r="D827" s="179" t="n">
        <f aca="false">+F827+G827+H827+I827+J827+K827+L827+M827+N827+O827+Q827+P827</f>
        <v>-208253</v>
      </c>
      <c r="E827" s="113"/>
      <c r="F827" s="113"/>
      <c r="G827" s="223"/>
      <c r="H827" s="113"/>
      <c r="I827" s="113"/>
      <c r="J827" s="113"/>
      <c r="K827" s="113"/>
      <c r="L827" s="113"/>
      <c r="M827" s="113" t="n">
        <v>-208253</v>
      </c>
      <c r="N827" s="113"/>
      <c r="O827" s="113"/>
      <c r="P827" s="113"/>
      <c r="Q827" s="113"/>
      <c r="R827" s="110"/>
      <c r="S827" s="110"/>
    </row>
    <row r="828" s="111" customFormat="true" ht="172.2" hidden="false" customHeight="false" outlineLevel="0" collapsed="false">
      <c r="A828" s="94" t="s">
        <v>474</v>
      </c>
      <c r="B828" s="122"/>
      <c r="C828" s="122"/>
      <c r="D828" s="179" t="n">
        <f aca="false">+F828+G828+H828+I828+J828+K828+L828+M828+N828+O828+Q828+P828</f>
        <v>-294910</v>
      </c>
      <c r="E828" s="113"/>
      <c r="F828" s="113"/>
      <c r="G828" s="223"/>
      <c r="H828" s="113" t="n">
        <v>-250930</v>
      </c>
      <c r="I828" s="113"/>
      <c r="J828" s="113" t="n">
        <v>-43980</v>
      </c>
      <c r="K828" s="113"/>
      <c r="L828" s="113"/>
      <c r="M828" s="113"/>
      <c r="N828" s="113"/>
      <c r="O828" s="113"/>
      <c r="P828" s="113"/>
      <c r="Q828" s="113"/>
      <c r="R828" s="110"/>
      <c r="S828" s="110"/>
    </row>
    <row r="829" s="114" customFormat="true" ht="203.5" hidden="false" customHeight="false" outlineLevel="0" collapsed="false">
      <c r="A829" s="94" t="s">
        <v>475</v>
      </c>
      <c r="B829" s="182"/>
      <c r="C829" s="182"/>
      <c r="D829" s="179" t="n">
        <f aca="false">+F829+G829+H829+I829+J829+K829+L829+M829+N829+O829+Q829+P829</f>
        <v>787233</v>
      </c>
      <c r="E829" s="160"/>
      <c r="F829" s="160"/>
      <c r="G829" s="223"/>
      <c r="H829" s="160" t="n">
        <v>535000</v>
      </c>
      <c r="I829" s="160"/>
      <c r="J829" s="160" t="n">
        <v>43980</v>
      </c>
      <c r="K829" s="160"/>
      <c r="L829" s="160"/>
      <c r="M829" s="160" t="n">
        <v>208253</v>
      </c>
      <c r="N829" s="160"/>
      <c r="O829" s="160"/>
      <c r="P829" s="160"/>
      <c r="Q829" s="160"/>
      <c r="R829" s="86"/>
      <c r="S829" s="86"/>
      <c r="T829" s="87"/>
      <c r="U829" s="87"/>
    </row>
    <row r="830" s="87" customFormat="true" ht="31.3" hidden="true" customHeight="false" outlineLevel="0" collapsed="false">
      <c r="A830" s="72" t="s">
        <v>48</v>
      </c>
      <c r="B830" s="182" t="n">
        <v>10116</v>
      </c>
      <c r="C830" s="182"/>
      <c r="D830" s="179" t="n">
        <f aca="false">+F830+G830+H830+I830+J830+K830+L830+M830+N830+O830+Q830+P830</f>
        <v>0</v>
      </c>
      <c r="E830" s="160"/>
      <c r="F830" s="160" t="n">
        <f aca="false">F831</f>
        <v>0</v>
      </c>
      <c r="G830" s="160" t="n">
        <f aca="false">G831</f>
        <v>0</v>
      </c>
      <c r="H830" s="160" t="n">
        <f aca="false">H831</f>
        <v>0</v>
      </c>
      <c r="I830" s="160" t="n">
        <f aca="false">I831</f>
        <v>0</v>
      </c>
      <c r="J830" s="160" t="n">
        <f aca="false">J831</f>
        <v>0</v>
      </c>
      <c r="K830" s="160" t="n">
        <f aca="false">K831</f>
        <v>0</v>
      </c>
      <c r="L830" s="160" t="n">
        <f aca="false">L831</f>
        <v>0</v>
      </c>
      <c r="M830" s="160" t="n">
        <f aca="false">M831</f>
        <v>0</v>
      </c>
      <c r="N830" s="160" t="n">
        <f aca="false">N831</f>
        <v>0</v>
      </c>
      <c r="O830" s="160" t="n">
        <f aca="false">O831</f>
        <v>0</v>
      </c>
      <c r="P830" s="160" t="n">
        <f aca="false">P831</f>
        <v>0</v>
      </c>
      <c r="Q830" s="160" t="n">
        <f aca="false">Q831</f>
        <v>0</v>
      </c>
      <c r="R830" s="86"/>
      <c r="S830" s="86"/>
    </row>
    <row r="831" s="111" customFormat="true" ht="47" hidden="true" customHeight="false" outlineLevel="0" collapsed="false">
      <c r="A831" s="75" t="s">
        <v>359</v>
      </c>
      <c r="B831" s="122"/>
      <c r="C831" s="122" t="n">
        <v>3110</v>
      </c>
      <c r="D831" s="179" t="n">
        <f aca="false">+F831+G831+H831+I831+J831+K831+L831+M831+N831+O831+Q831+P831</f>
        <v>0</v>
      </c>
      <c r="E831" s="196" t="n">
        <f aca="false">+E832+E833+E834+E835+E836</f>
        <v>0</v>
      </c>
      <c r="F831" s="196" t="n">
        <f aca="false">+F832+F833+F834+F835+F836</f>
        <v>0</v>
      </c>
      <c r="G831" s="196" t="n">
        <f aca="false">+G832+G833+G834+G835+G836</f>
        <v>0</v>
      </c>
      <c r="H831" s="196" t="n">
        <f aca="false">+H832+H833+H834+H835+H836</f>
        <v>0</v>
      </c>
      <c r="I831" s="196" t="n">
        <f aca="false">+I832+I833+I834+I835+I836</f>
        <v>0</v>
      </c>
      <c r="J831" s="196" t="n">
        <f aca="false">+J832+J833+J834+J835+J836</f>
        <v>0</v>
      </c>
      <c r="K831" s="196" t="n">
        <f aca="false">+K832+K833+K834+K835+K836</f>
        <v>0</v>
      </c>
      <c r="L831" s="196" t="n">
        <f aca="false">+L832+L833+L834+L835+L836</f>
        <v>0</v>
      </c>
      <c r="M831" s="196" t="n">
        <f aca="false">+M832+M833+M834+M835+M836</f>
        <v>0</v>
      </c>
      <c r="N831" s="196" t="n">
        <f aca="false">+N832+N833+N834+N835+N836</f>
        <v>0</v>
      </c>
      <c r="O831" s="196" t="n">
        <f aca="false">+O832+O833+O834+O835+O836</f>
        <v>0</v>
      </c>
      <c r="P831" s="196" t="n">
        <f aca="false">+P832+P833+P834+P835+P836</f>
        <v>0</v>
      </c>
      <c r="Q831" s="196" t="n">
        <f aca="false">+Q832+Q833+Q834+Q835+Q836</f>
        <v>0</v>
      </c>
      <c r="R831" s="110"/>
      <c r="S831" s="110"/>
    </row>
    <row r="832" s="111" customFormat="true" ht="15.65" hidden="true" customHeight="false" outlineLevel="0" collapsed="false">
      <c r="A832" s="94" t="s">
        <v>476</v>
      </c>
      <c r="B832" s="122"/>
      <c r="C832" s="122"/>
      <c r="D832" s="179" t="n">
        <f aca="false">+F832+G832+H832+I832+J832+K832+L832+M832+N832+O832+Q832+P832</f>
        <v>0</v>
      </c>
      <c r="E832" s="100"/>
      <c r="F832" s="100"/>
      <c r="G832" s="168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10"/>
      <c r="S832" s="110"/>
    </row>
    <row r="833" s="111" customFormat="true" ht="31.3" hidden="true" customHeight="false" outlineLevel="0" collapsed="false">
      <c r="A833" s="94" t="s">
        <v>477</v>
      </c>
      <c r="B833" s="122"/>
      <c r="C833" s="122"/>
      <c r="D833" s="179" t="n">
        <f aca="false">+F833+G833+H833+I833+J833+K833+L833+M833+N833+O833+Q833+P833</f>
        <v>0</v>
      </c>
      <c r="E833" s="100"/>
      <c r="F833" s="100"/>
      <c r="G833" s="168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10"/>
      <c r="S833" s="110"/>
    </row>
    <row r="834" s="111" customFormat="true" ht="15.65" hidden="true" customHeight="false" outlineLevel="0" collapsed="false">
      <c r="A834" s="94" t="s">
        <v>478</v>
      </c>
      <c r="B834" s="122"/>
      <c r="C834" s="122"/>
      <c r="D834" s="179" t="n">
        <f aca="false">+F834+G834+H834+I834+J834+K834+L834+M834+N834+O834+Q834+P834</f>
        <v>0</v>
      </c>
      <c r="E834" s="100"/>
      <c r="F834" s="100"/>
      <c r="G834" s="168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10"/>
      <c r="S834" s="110"/>
    </row>
    <row r="835" s="111" customFormat="true" ht="31.3" hidden="true" customHeight="false" outlineLevel="0" collapsed="false">
      <c r="A835" s="94" t="s">
        <v>479</v>
      </c>
      <c r="B835" s="122"/>
      <c r="C835" s="122"/>
      <c r="D835" s="179" t="n">
        <f aca="false">+F835+G835+H835+I835+J835+K835+L835+M835+N835+O835+Q835+P835</f>
        <v>0</v>
      </c>
      <c r="E835" s="100"/>
      <c r="F835" s="100"/>
      <c r="G835" s="168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10"/>
      <c r="S835" s="110"/>
    </row>
    <row r="836" s="111" customFormat="true" ht="15.65" hidden="true" customHeight="false" outlineLevel="0" collapsed="false">
      <c r="A836" s="94" t="s">
        <v>480</v>
      </c>
      <c r="B836" s="122"/>
      <c r="C836" s="122"/>
      <c r="D836" s="179" t="n">
        <f aca="false">+F836+G836+H836+I836+J836+K836+L836+M836+N836+O836+Q836+P836</f>
        <v>0</v>
      </c>
      <c r="E836" s="100"/>
      <c r="F836" s="100"/>
      <c r="G836" s="168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10"/>
      <c r="S836" s="110"/>
    </row>
    <row r="837" s="87" customFormat="true" ht="47" hidden="true" customHeight="false" outlineLevel="0" collapsed="false">
      <c r="A837" s="76" t="s">
        <v>113</v>
      </c>
      <c r="B837" s="182" t="n">
        <v>240601</v>
      </c>
      <c r="C837" s="182"/>
      <c r="D837" s="179" t="n">
        <f aca="false">+F837+G837+H837+I837+J837+K837+L837+M837+N837+O837+Q837+P837</f>
        <v>0</v>
      </c>
      <c r="E837" s="160"/>
      <c r="F837" s="160" t="n">
        <f aca="false">F838</f>
        <v>0</v>
      </c>
      <c r="G837" s="160" t="n">
        <f aca="false">G838</f>
        <v>0</v>
      </c>
      <c r="H837" s="160" t="n">
        <f aca="false">H838</f>
        <v>0</v>
      </c>
      <c r="I837" s="160" t="n">
        <f aca="false">I838</f>
        <v>0</v>
      </c>
      <c r="J837" s="160" t="n">
        <f aca="false">J838</f>
        <v>0</v>
      </c>
      <c r="K837" s="160" t="n">
        <f aca="false">K838</f>
        <v>0</v>
      </c>
      <c r="L837" s="160" t="n">
        <f aca="false">L838</f>
        <v>0</v>
      </c>
      <c r="M837" s="160" t="n">
        <f aca="false">M838</f>
        <v>0</v>
      </c>
      <c r="N837" s="160" t="n">
        <f aca="false">N838</f>
        <v>0</v>
      </c>
      <c r="O837" s="160" t="n">
        <f aca="false">O838</f>
        <v>0</v>
      </c>
      <c r="P837" s="160" t="n">
        <f aca="false">P838</f>
        <v>0</v>
      </c>
      <c r="Q837" s="160" t="n">
        <f aca="false">Q838</f>
        <v>0</v>
      </c>
      <c r="R837" s="86"/>
      <c r="S837" s="86"/>
    </row>
    <row r="838" s="111" customFormat="true" ht="31.3" hidden="true" customHeight="false" outlineLevel="0" collapsed="false">
      <c r="A838" s="49" t="s">
        <v>32</v>
      </c>
      <c r="B838" s="50"/>
      <c r="C838" s="50" t="n">
        <v>2210</v>
      </c>
      <c r="D838" s="179" t="n">
        <f aca="false">+F838+G838+H838+I838+J838+K838+L838+M838+N838+O838+Q838+P838</f>
        <v>0</v>
      </c>
      <c r="E838" s="113" t="n">
        <f aca="false">+E839+E840</f>
        <v>0</v>
      </c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0"/>
      <c r="S838" s="110"/>
    </row>
    <row r="839" s="111" customFormat="true" ht="46.5" hidden="true" customHeight="true" outlineLevel="0" collapsed="false">
      <c r="A839" s="94" t="s">
        <v>481</v>
      </c>
      <c r="B839" s="122" t="n">
        <v>240604</v>
      </c>
      <c r="C839" s="110"/>
      <c r="D839" s="179" t="n">
        <f aca="false">+F839+G839+H839+I839+J839+K839+L839+M839+N839+O839+Q839+P839</f>
        <v>0</v>
      </c>
      <c r="E839" s="113"/>
      <c r="F839" s="113" t="n">
        <f aca="false">+F840</f>
        <v>0</v>
      </c>
      <c r="G839" s="113" t="n">
        <f aca="false">+G840</f>
        <v>0</v>
      </c>
      <c r="H839" s="113" t="n">
        <f aca="false">+H840</f>
        <v>0</v>
      </c>
      <c r="I839" s="113" t="n">
        <f aca="false">+I840</f>
        <v>0</v>
      </c>
      <c r="J839" s="113" t="n">
        <f aca="false">+J840</f>
        <v>0</v>
      </c>
      <c r="K839" s="113" t="n">
        <f aca="false">+K840</f>
        <v>0</v>
      </c>
      <c r="L839" s="113" t="n">
        <f aca="false">+L840</f>
        <v>0</v>
      </c>
      <c r="M839" s="113" t="n">
        <f aca="false">+M840</f>
        <v>0</v>
      </c>
      <c r="N839" s="113" t="n">
        <f aca="false">+N840</f>
        <v>0</v>
      </c>
      <c r="O839" s="113" t="n">
        <f aca="false">+O840</f>
        <v>0</v>
      </c>
      <c r="P839" s="113" t="n">
        <f aca="false">+P840</f>
        <v>0</v>
      </c>
      <c r="Q839" s="113" t="n">
        <f aca="false">+Q840</f>
        <v>0</v>
      </c>
      <c r="R839" s="110"/>
      <c r="S839" s="110"/>
    </row>
    <row r="840" s="111" customFormat="true" ht="76.55" hidden="true" customHeight="true" outlineLevel="0" collapsed="false">
      <c r="A840" s="224" t="s">
        <v>482</v>
      </c>
      <c r="B840" s="122"/>
      <c r="C840" s="122" t="n">
        <v>2281</v>
      </c>
      <c r="D840" s="179" t="n">
        <f aca="false">+F840+G840+H840+I840+J840+K840+L840+M840+N840+O840+Q840+P840</f>
        <v>0</v>
      </c>
      <c r="E840" s="162"/>
      <c r="F840" s="162" t="n">
        <f aca="false">+F841+F842</f>
        <v>0</v>
      </c>
      <c r="G840" s="162" t="n">
        <f aca="false">+G841+G842</f>
        <v>0</v>
      </c>
      <c r="H840" s="162" t="n">
        <f aca="false">+H841+H842</f>
        <v>0</v>
      </c>
      <c r="I840" s="162" t="n">
        <f aca="false">+I841+I842</f>
        <v>0</v>
      </c>
      <c r="J840" s="162" t="n">
        <f aca="false">+J841+J842</f>
        <v>0</v>
      </c>
      <c r="K840" s="162" t="n">
        <f aca="false">+K841+K842</f>
        <v>0</v>
      </c>
      <c r="L840" s="162" t="n">
        <f aca="false">+L841+L842</f>
        <v>0</v>
      </c>
      <c r="M840" s="162" t="n">
        <f aca="false">+M841+M842</f>
        <v>0</v>
      </c>
      <c r="N840" s="162" t="n">
        <f aca="false">+N841+N842</f>
        <v>0</v>
      </c>
      <c r="O840" s="162" t="n">
        <f aca="false">+O841+O842</f>
        <v>0</v>
      </c>
      <c r="P840" s="162" t="n">
        <f aca="false">+P841+P842</f>
        <v>0</v>
      </c>
      <c r="Q840" s="162" t="n">
        <f aca="false">+Q841+Q842</f>
        <v>0</v>
      </c>
      <c r="R840" s="110"/>
      <c r="S840" s="110"/>
    </row>
    <row r="841" s="111" customFormat="true" ht="59.95" hidden="true" customHeight="true" outlineLevel="0" collapsed="false">
      <c r="A841" s="94" t="s">
        <v>483</v>
      </c>
      <c r="B841" s="122"/>
      <c r="C841" s="122"/>
      <c r="D841" s="179" t="n">
        <f aca="false">+F841+G841+H841+I841+J841+K841+L841+M841+N841+O841+Q841+P841</f>
        <v>0</v>
      </c>
      <c r="E841" s="162"/>
      <c r="F841" s="162"/>
      <c r="G841" s="223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10"/>
      <c r="S841" s="110"/>
    </row>
    <row r="842" s="111" customFormat="true" ht="101.3" hidden="true" customHeight="true" outlineLevel="0" collapsed="false">
      <c r="A842" s="94" t="s">
        <v>484</v>
      </c>
      <c r="B842" s="122"/>
      <c r="C842" s="122"/>
      <c r="D842" s="179" t="n">
        <f aca="false">+F842+G842+H842+I842+J842+K842+L842+M842+N842+O842+Q842+P842</f>
        <v>0</v>
      </c>
      <c r="E842" s="162"/>
      <c r="F842" s="162"/>
      <c r="G842" s="223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10"/>
      <c r="S842" s="110"/>
    </row>
    <row r="843" s="221" customFormat="true" ht="15.65" hidden="false" customHeight="false" outlineLevel="0" collapsed="false">
      <c r="A843" s="217" t="s">
        <v>485</v>
      </c>
      <c r="B843" s="218"/>
      <c r="C843" s="218"/>
      <c r="D843" s="179" t="n">
        <f aca="false">+F843+G843+H843+I843+J843+K843+L843+M843+N843+O843+Q843+P843</f>
        <v>125000</v>
      </c>
      <c r="E843" s="219" t="n">
        <f aca="false">+E844+E854+E860+E863</f>
        <v>0</v>
      </c>
      <c r="F843" s="219" t="n">
        <f aca="false">+F844+F854+F860+F863</f>
        <v>0</v>
      </c>
      <c r="G843" s="219" t="n">
        <f aca="false">+G844+G854+G860+G863</f>
        <v>0</v>
      </c>
      <c r="H843" s="219" t="n">
        <f aca="false">+H844+H854+H860+H863</f>
        <v>0</v>
      </c>
      <c r="I843" s="219" t="n">
        <f aca="false">+I844+I854+I860+I863</f>
        <v>0</v>
      </c>
      <c r="J843" s="219" t="n">
        <f aca="false">+J844+J854+J860+J863</f>
        <v>0</v>
      </c>
      <c r="K843" s="219" t="n">
        <f aca="false">+K844+K854+K860+K863</f>
        <v>0</v>
      </c>
      <c r="L843" s="219" t="n">
        <f aca="false">+L844+L854+L860+L863</f>
        <v>0</v>
      </c>
      <c r="M843" s="219" t="n">
        <f aca="false">+M844+M854+M860+M863</f>
        <v>0</v>
      </c>
      <c r="N843" s="219" t="n">
        <f aca="false">+N844+N854+N860+N863</f>
        <v>125000</v>
      </c>
      <c r="O843" s="219" t="n">
        <f aca="false">+O844+O854+O860+O863</f>
        <v>0</v>
      </c>
      <c r="P843" s="219" t="n">
        <f aca="false">+P844+P854+P860+P863</f>
        <v>0</v>
      </c>
      <c r="Q843" s="219" t="n">
        <f aca="false">+Q844+Q854+Q860+Q863</f>
        <v>0</v>
      </c>
      <c r="R843" s="220"/>
      <c r="S843" s="220"/>
    </row>
    <row r="844" s="87" customFormat="true" ht="47" hidden="false" customHeight="false" outlineLevel="0" collapsed="false">
      <c r="A844" s="43" t="s">
        <v>30</v>
      </c>
      <c r="B844" s="182" t="n">
        <v>130107</v>
      </c>
      <c r="C844" s="182"/>
      <c r="D844" s="179" t="n">
        <f aca="false">+F844+G844+H844+I844+J844+K844+L844+M844+N844+O844+Q844+P844</f>
        <v>125000</v>
      </c>
      <c r="E844" s="160"/>
      <c r="F844" s="160" t="n">
        <f aca="false">F845+F847+F851</f>
        <v>0</v>
      </c>
      <c r="G844" s="160" t="n">
        <f aca="false">G845+G847+G851</f>
        <v>0</v>
      </c>
      <c r="H844" s="160" t="n">
        <f aca="false">H845+H847+H851</f>
        <v>0</v>
      </c>
      <c r="I844" s="160" t="n">
        <f aca="false">I845+I847+I851</f>
        <v>0</v>
      </c>
      <c r="J844" s="160" t="n">
        <f aca="false">J845+J847+J851</f>
        <v>0</v>
      </c>
      <c r="K844" s="160" t="n">
        <f aca="false">K845+K847+K851</f>
        <v>0</v>
      </c>
      <c r="L844" s="160" t="n">
        <f aca="false">L845+L847+L851</f>
        <v>0</v>
      </c>
      <c r="M844" s="160" t="n">
        <f aca="false">M845+M847+M851</f>
        <v>0</v>
      </c>
      <c r="N844" s="160" t="n">
        <f aca="false">N845+N847+N851</f>
        <v>125000</v>
      </c>
      <c r="O844" s="160" t="n">
        <f aca="false">O845+O847+O851</f>
        <v>0</v>
      </c>
      <c r="P844" s="160" t="n">
        <f aca="false">P845+P847+P851</f>
        <v>0</v>
      </c>
      <c r="Q844" s="160" t="n">
        <f aca="false">Q845+Q847+Q851</f>
        <v>0</v>
      </c>
      <c r="R844" s="86"/>
      <c r="S844" s="86"/>
    </row>
    <row r="845" s="111" customFormat="true" ht="47" hidden="true" customHeight="false" outlineLevel="0" collapsed="false">
      <c r="A845" s="75" t="s">
        <v>359</v>
      </c>
      <c r="B845" s="122"/>
      <c r="C845" s="122" t="n">
        <v>3110</v>
      </c>
      <c r="D845" s="179" t="n">
        <f aca="false">+F845+G845+H845+I845+J845+K845+L845+M845+N845+O845+Q845+P845</f>
        <v>0</v>
      </c>
      <c r="E845" s="162"/>
      <c r="F845" s="113" t="n">
        <f aca="false">F846</f>
        <v>0</v>
      </c>
      <c r="G845" s="113" t="n">
        <f aca="false">G846</f>
        <v>0</v>
      </c>
      <c r="H845" s="113" t="n">
        <f aca="false">H846</f>
        <v>0</v>
      </c>
      <c r="I845" s="113" t="n">
        <f aca="false">I846</f>
        <v>0</v>
      </c>
      <c r="J845" s="113" t="n">
        <f aca="false">J846</f>
        <v>0</v>
      </c>
      <c r="K845" s="113" t="n">
        <f aca="false">K846</f>
        <v>0</v>
      </c>
      <c r="L845" s="113" t="n">
        <f aca="false">L846</f>
        <v>0</v>
      </c>
      <c r="M845" s="113" t="n">
        <f aca="false">M846</f>
        <v>0</v>
      </c>
      <c r="N845" s="113" t="n">
        <f aca="false">N846</f>
        <v>0</v>
      </c>
      <c r="O845" s="113" t="n">
        <f aca="false">O846</f>
        <v>0</v>
      </c>
      <c r="P845" s="113" t="n">
        <f aca="false">P846</f>
        <v>0</v>
      </c>
      <c r="Q845" s="113" t="n">
        <f aca="false">Q846</f>
        <v>0</v>
      </c>
      <c r="R845" s="110"/>
      <c r="S845" s="110"/>
    </row>
    <row r="846" s="114" customFormat="true" ht="24.75" hidden="true" customHeight="true" outlineLevel="0" collapsed="false">
      <c r="A846" s="72" t="s">
        <v>486</v>
      </c>
      <c r="B846" s="182"/>
      <c r="C846" s="182"/>
      <c r="D846" s="179" t="n">
        <f aca="false">+F846+G846+H846+I846+J846+K846+L846+M846+N846+O846+Q846+P846</f>
        <v>0</v>
      </c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86"/>
      <c r="S846" s="86"/>
      <c r="T846" s="87"/>
      <c r="U846" s="87"/>
    </row>
    <row r="847" s="111" customFormat="true" ht="31.3" hidden="false" customHeight="false" outlineLevel="0" collapsed="false">
      <c r="A847" s="75" t="s">
        <v>167</v>
      </c>
      <c r="B847" s="122"/>
      <c r="C847" s="122" t="n">
        <v>3132</v>
      </c>
      <c r="D847" s="179" t="n">
        <f aca="false">+F847+G847+H847+I847+J847+K847+L847+M847+N847+O847+Q847+P847</f>
        <v>125000</v>
      </c>
      <c r="E847" s="162" t="n">
        <f aca="false">+E848+E849+E850</f>
        <v>0</v>
      </c>
      <c r="F847" s="162" t="n">
        <f aca="false">+F848+F849+F850</f>
        <v>0</v>
      </c>
      <c r="G847" s="162" t="n">
        <f aca="false">+G848+G849+G850</f>
        <v>0</v>
      </c>
      <c r="H847" s="162" t="n">
        <f aca="false">+H848+H849+H850</f>
        <v>0</v>
      </c>
      <c r="I847" s="162" t="n">
        <f aca="false">+I848+I849+I850</f>
        <v>0</v>
      </c>
      <c r="J847" s="162" t="n">
        <f aca="false">+J848+J849+J850</f>
        <v>0</v>
      </c>
      <c r="K847" s="162" t="n">
        <f aca="false">+K848+K849+K850</f>
        <v>0</v>
      </c>
      <c r="L847" s="162" t="n">
        <f aca="false">+L848+L849+L850</f>
        <v>0</v>
      </c>
      <c r="M847" s="162" t="n">
        <f aca="false">+M848+M849+M850</f>
        <v>0</v>
      </c>
      <c r="N847" s="162" t="n">
        <f aca="false">+N848+N849+N850</f>
        <v>125000</v>
      </c>
      <c r="O847" s="162" t="n">
        <f aca="false">+O848+O849+O850</f>
        <v>0</v>
      </c>
      <c r="P847" s="162" t="n">
        <f aca="false">+P848+P849+P850</f>
        <v>0</v>
      </c>
      <c r="Q847" s="162" t="n">
        <f aca="false">+Q848+Q849+Q850</f>
        <v>0</v>
      </c>
      <c r="R847" s="110"/>
      <c r="S847" s="110"/>
    </row>
    <row r="848" s="114" customFormat="true" ht="93.95" hidden="false" customHeight="false" outlineLevel="0" collapsed="false">
      <c r="A848" s="225" t="s">
        <v>487</v>
      </c>
      <c r="B848" s="182"/>
      <c r="C848" s="182"/>
      <c r="D848" s="179" t="n">
        <f aca="false">+F848+G848+H848+I848+J848+K848+L848+M848+N848+O848+Q848+P848</f>
        <v>125000</v>
      </c>
      <c r="E848" s="160"/>
      <c r="F848" s="160"/>
      <c r="G848" s="226"/>
      <c r="H848" s="160"/>
      <c r="I848" s="160"/>
      <c r="J848" s="160"/>
      <c r="K848" s="160"/>
      <c r="L848" s="160"/>
      <c r="M848" s="160"/>
      <c r="N848" s="160" t="n">
        <v>125000</v>
      </c>
      <c r="O848" s="160"/>
      <c r="P848" s="160"/>
      <c r="Q848" s="160"/>
      <c r="R848" s="86"/>
      <c r="S848" s="86"/>
      <c r="T848" s="87"/>
      <c r="U848" s="87"/>
    </row>
    <row r="849" s="114" customFormat="true" ht="59.95" hidden="true" customHeight="true" outlineLevel="0" collapsed="false">
      <c r="A849" s="225" t="s">
        <v>488</v>
      </c>
      <c r="B849" s="182"/>
      <c r="C849" s="182"/>
      <c r="D849" s="179" t="n">
        <f aca="false">+F849+G849+H849+I849+J849+K849+L849+M849+N849+O849+Q849+P849</f>
        <v>0</v>
      </c>
      <c r="E849" s="160"/>
      <c r="F849" s="160"/>
      <c r="G849" s="226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86"/>
      <c r="S849" s="86"/>
      <c r="T849" s="87"/>
      <c r="U849" s="87"/>
    </row>
    <row r="850" s="87" customFormat="true" ht="43.55" hidden="true" customHeight="true" outlineLevel="0" collapsed="false">
      <c r="A850" s="225" t="s">
        <v>489</v>
      </c>
      <c r="B850" s="182"/>
      <c r="C850" s="182"/>
      <c r="D850" s="179" t="n">
        <f aca="false">+F850+G850+H850+I850+J850+K850+L850+M850+N850+O850+Q850+P850</f>
        <v>0</v>
      </c>
      <c r="E850" s="160"/>
      <c r="F850" s="160"/>
      <c r="G850" s="226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86"/>
      <c r="S850" s="86"/>
    </row>
    <row r="851" s="87" customFormat="true" ht="43.55" hidden="true" customHeight="true" outlineLevel="0" collapsed="false">
      <c r="A851" s="75" t="s">
        <v>200</v>
      </c>
      <c r="B851" s="77"/>
      <c r="C851" s="182" t="n">
        <v>3142</v>
      </c>
      <c r="D851" s="179" t="n">
        <f aca="false">+F851+G851+H851+I851+J851+K851+L851+M851+N851+O851+Q851+P851</f>
        <v>0</v>
      </c>
      <c r="E851" s="160"/>
      <c r="F851" s="160" t="n">
        <f aca="false">F852+F853</f>
        <v>0</v>
      </c>
      <c r="G851" s="160" t="n">
        <f aca="false">G852+G853</f>
        <v>0</v>
      </c>
      <c r="H851" s="160" t="n">
        <f aca="false">H852+H853</f>
        <v>0</v>
      </c>
      <c r="I851" s="160" t="n">
        <f aca="false">I852+I853</f>
        <v>0</v>
      </c>
      <c r="J851" s="160" t="n">
        <f aca="false">J852+J853</f>
        <v>0</v>
      </c>
      <c r="K851" s="160" t="n">
        <f aca="false">K852+K853</f>
        <v>0</v>
      </c>
      <c r="L851" s="160" t="n">
        <f aca="false">L852+L853</f>
        <v>0</v>
      </c>
      <c r="M851" s="160" t="n">
        <f aca="false">M852+M853</f>
        <v>0</v>
      </c>
      <c r="N851" s="160" t="n">
        <f aca="false">N852+N853</f>
        <v>0</v>
      </c>
      <c r="O851" s="160" t="n">
        <f aca="false">O852+O853</f>
        <v>0</v>
      </c>
      <c r="P851" s="160" t="n">
        <f aca="false">P852+P853</f>
        <v>0</v>
      </c>
      <c r="Q851" s="160" t="n">
        <f aca="false">Q852+Q853</f>
        <v>0</v>
      </c>
      <c r="R851" s="86"/>
      <c r="S851" s="86"/>
    </row>
    <row r="852" s="87" customFormat="true" ht="48.7" hidden="true" customHeight="true" outlineLevel="0" collapsed="false">
      <c r="A852" s="227"/>
      <c r="B852" s="77"/>
      <c r="C852" s="182"/>
      <c r="D852" s="179" t="n">
        <f aca="false">+F852+G852+H852+I852+J852+K852+L852+M852+N852+O852+Q852+P852</f>
        <v>0</v>
      </c>
      <c r="E852" s="160"/>
      <c r="F852" s="160"/>
      <c r="G852" s="226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86"/>
      <c r="S852" s="86"/>
    </row>
    <row r="853" s="87" customFormat="true" ht="55.6" hidden="true" customHeight="true" outlineLevel="0" collapsed="false">
      <c r="A853" s="227" t="s">
        <v>490</v>
      </c>
      <c r="B853" s="77"/>
      <c r="C853" s="182"/>
      <c r="D853" s="179" t="n">
        <f aca="false">+F853+G853+H853+I853+J853+K853+L853+M853+N853+O853+Q853+P853</f>
        <v>0</v>
      </c>
      <c r="E853" s="160"/>
      <c r="F853" s="160"/>
      <c r="G853" s="226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86"/>
      <c r="S853" s="86"/>
    </row>
    <row r="854" s="87" customFormat="true" ht="35.25" hidden="true" customHeight="true" outlineLevel="0" collapsed="false">
      <c r="A854" s="228" t="s">
        <v>22</v>
      </c>
      <c r="B854" s="229" t="n">
        <v>130110</v>
      </c>
      <c r="C854" s="182"/>
      <c r="D854" s="179" t="n">
        <f aca="false">+F854+G854+H854+I854+J854+K854+L854+M854+N854+O854+Q854+P854</f>
        <v>0</v>
      </c>
      <c r="E854" s="160" t="n">
        <f aca="false">+E855</f>
        <v>0</v>
      </c>
      <c r="F854" s="160" t="n">
        <f aca="false">+F855+F857</f>
        <v>0</v>
      </c>
      <c r="G854" s="160" t="n">
        <f aca="false">+G855+G857</f>
        <v>0</v>
      </c>
      <c r="H854" s="160" t="n">
        <f aca="false">+H855+H857</f>
        <v>0</v>
      </c>
      <c r="I854" s="160" t="n">
        <f aca="false">+I855+I857</f>
        <v>0</v>
      </c>
      <c r="J854" s="160" t="n">
        <f aca="false">+J855+J857</f>
        <v>0</v>
      </c>
      <c r="K854" s="160" t="n">
        <f aca="false">+K855+K857</f>
        <v>0</v>
      </c>
      <c r="L854" s="160" t="n">
        <f aca="false">+L855+L857</f>
        <v>0</v>
      </c>
      <c r="M854" s="160" t="n">
        <f aca="false">+M855+M857</f>
        <v>0</v>
      </c>
      <c r="N854" s="160" t="n">
        <f aca="false">+N855+N857</f>
        <v>0</v>
      </c>
      <c r="O854" s="160" t="n">
        <f aca="false">+O855+O857</f>
        <v>0</v>
      </c>
      <c r="P854" s="160" t="n">
        <f aca="false">+P855+P857</f>
        <v>0</v>
      </c>
      <c r="Q854" s="160" t="n">
        <f aca="false">+Q855+Q857</f>
        <v>0</v>
      </c>
      <c r="R854" s="86"/>
      <c r="S854" s="86"/>
    </row>
    <row r="855" s="87" customFormat="true" ht="49.5" hidden="true" customHeight="true" outlineLevel="0" collapsed="false">
      <c r="A855" s="75" t="s">
        <v>359</v>
      </c>
      <c r="B855" s="122"/>
      <c r="C855" s="122" t="n">
        <v>3110</v>
      </c>
      <c r="D855" s="179" t="n">
        <f aca="false">+D856</f>
        <v>0</v>
      </c>
      <c r="E855" s="179" t="n">
        <f aca="false">+E856</f>
        <v>0</v>
      </c>
      <c r="F855" s="179" t="n">
        <f aca="false">+F856</f>
        <v>0</v>
      </c>
      <c r="G855" s="179" t="n">
        <f aca="false">+G856</f>
        <v>0</v>
      </c>
      <c r="H855" s="179" t="n">
        <f aca="false">+H856</f>
        <v>0</v>
      </c>
      <c r="I855" s="179" t="n">
        <f aca="false">+I856</f>
        <v>0</v>
      </c>
      <c r="J855" s="179" t="n">
        <f aca="false">+J856</f>
        <v>0</v>
      </c>
      <c r="K855" s="179" t="n">
        <f aca="false">+K856</f>
        <v>0</v>
      </c>
      <c r="L855" s="179" t="n">
        <f aca="false">+L856</f>
        <v>0</v>
      </c>
      <c r="M855" s="179" t="n">
        <f aca="false">+M856</f>
        <v>0</v>
      </c>
      <c r="N855" s="179" t="n">
        <f aca="false">+N856</f>
        <v>0</v>
      </c>
      <c r="O855" s="179" t="n">
        <f aca="false">+O856</f>
        <v>0</v>
      </c>
      <c r="P855" s="179" t="n">
        <f aca="false">+P856</f>
        <v>0</v>
      </c>
      <c r="Q855" s="179" t="n">
        <f aca="false">+Q856</f>
        <v>0</v>
      </c>
      <c r="R855" s="86"/>
      <c r="S855" s="86"/>
    </row>
    <row r="856" s="87" customFormat="true" ht="26.3" hidden="true" customHeight="true" outlineLevel="0" collapsed="false">
      <c r="A856" s="72" t="s">
        <v>486</v>
      </c>
      <c r="B856" s="122"/>
      <c r="C856" s="122"/>
      <c r="D856" s="179" t="n">
        <f aca="false">+F856+G856+H856+I856+J856+K856+L856+M856+N856+O856+P856+Q856</f>
        <v>0</v>
      </c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86"/>
      <c r="S856" s="86"/>
    </row>
    <row r="857" s="87" customFormat="true" ht="31.3" hidden="true" customHeight="false" outlineLevel="0" collapsed="false">
      <c r="A857" s="75" t="s">
        <v>167</v>
      </c>
      <c r="B857" s="122"/>
      <c r="C857" s="122" t="n">
        <v>3132</v>
      </c>
      <c r="D857" s="179" t="n">
        <f aca="false">+F857+G857+H857+I857+J857+K857+L857+M857+N857+O857+P857+Q857</f>
        <v>0</v>
      </c>
      <c r="E857" s="160"/>
      <c r="F857" s="160" t="n">
        <f aca="false">F858</f>
        <v>0</v>
      </c>
      <c r="G857" s="160" t="n">
        <f aca="false">G858</f>
        <v>0</v>
      </c>
      <c r="H857" s="160" t="n">
        <f aca="false">H858</f>
        <v>0</v>
      </c>
      <c r="I857" s="160" t="n">
        <f aca="false">I858</f>
        <v>0</v>
      </c>
      <c r="J857" s="160" t="n">
        <f aca="false">J858</f>
        <v>0</v>
      </c>
      <c r="K857" s="160" t="n">
        <f aca="false">K858</f>
        <v>0</v>
      </c>
      <c r="L857" s="160" t="n">
        <f aca="false">L858</f>
        <v>0</v>
      </c>
      <c r="M857" s="160" t="n">
        <f aca="false">M858</f>
        <v>0</v>
      </c>
      <c r="N857" s="160" t="n">
        <f aca="false">N858</f>
        <v>0</v>
      </c>
      <c r="O857" s="160" t="n">
        <f aca="false">O858</f>
        <v>0</v>
      </c>
      <c r="P857" s="160" t="n">
        <f aca="false">P858</f>
        <v>0</v>
      </c>
      <c r="Q857" s="160" t="n">
        <f aca="false">Q858</f>
        <v>0</v>
      </c>
      <c r="R857" s="86"/>
      <c r="S857" s="86"/>
    </row>
    <row r="858" s="87" customFormat="true" ht="78.3" hidden="true" customHeight="false" outlineLevel="0" collapsed="false">
      <c r="A858" s="225" t="s">
        <v>491</v>
      </c>
      <c r="B858" s="182"/>
      <c r="C858" s="182"/>
      <c r="D858" s="179" t="n">
        <f aca="false">+F858+G858+H858+I858+J858+K858+L858+M858+N858+O858+P858+Q858</f>
        <v>0</v>
      </c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86"/>
      <c r="S858" s="86"/>
    </row>
    <row r="859" s="87" customFormat="true" ht="26.3" hidden="true" customHeight="true" outlineLevel="0" collapsed="false">
      <c r="A859" s="72"/>
      <c r="B859" s="122"/>
      <c r="C859" s="122"/>
      <c r="D859" s="179" t="n">
        <f aca="false">+F859+G859+H859+I859+J859+K859+L859+M859+N859+O859+P859+Q859</f>
        <v>0</v>
      </c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86"/>
      <c r="S859" s="86"/>
    </row>
    <row r="860" s="111" customFormat="true" ht="51.05" hidden="true" customHeight="true" outlineLevel="0" collapsed="false">
      <c r="A860" s="43" t="s">
        <v>35</v>
      </c>
      <c r="B860" s="54" t="n">
        <v>91101</v>
      </c>
      <c r="C860" s="110"/>
      <c r="D860" s="105" t="n">
        <f aca="false">+F860+G860+H860+I860+J860+K860+L860+M860+N860+O860+Q860+P860</f>
        <v>0</v>
      </c>
      <c r="E860" s="162" t="n">
        <f aca="false">+E861</f>
        <v>0</v>
      </c>
      <c r="F860" s="162" t="n">
        <f aca="false">+F861</f>
        <v>0</v>
      </c>
      <c r="G860" s="162" t="n">
        <f aca="false">+G861</f>
        <v>0</v>
      </c>
      <c r="H860" s="162" t="n">
        <f aca="false">+H861</f>
        <v>0</v>
      </c>
      <c r="I860" s="162" t="n">
        <f aca="false">+I861</f>
        <v>0</v>
      </c>
      <c r="J860" s="162" t="n">
        <f aca="false">+J861</f>
        <v>0</v>
      </c>
      <c r="K860" s="162" t="n">
        <f aca="false">+K861</f>
        <v>0</v>
      </c>
      <c r="L860" s="162" t="n">
        <f aca="false">+L861</f>
        <v>0</v>
      </c>
      <c r="M860" s="162" t="n">
        <f aca="false">+M861</f>
        <v>0</v>
      </c>
      <c r="N860" s="162" t="n">
        <f aca="false">+N861</f>
        <v>0</v>
      </c>
      <c r="O860" s="162" t="n">
        <f aca="false">+O861</f>
        <v>0</v>
      </c>
      <c r="P860" s="162" t="n">
        <f aca="false">+P861</f>
        <v>0</v>
      </c>
      <c r="Q860" s="162" t="n">
        <f aca="false">+Q861</f>
        <v>0</v>
      </c>
      <c r="R860" s="110"/>
      <c r="S860" s="110"/>
    </row>
    <row r="861" s="114" customFormat="true" ht="59.35" hidden="true" customHeight="true" outlineLevel="0" collapsed="false">
      <c r="A861" s="75" t="s">
        <v>359</v>
      </c>
      <c r="B861" s="122"/>
      <c r="C861" s="122" t="n">
        <v>3110</v>
      </c>
      <c r="D861" s="179" t="n">
        <f aca="false">+D862</f>
        <v>0</v>
      </c>
      <c r="E861" s="179" t="n">
        <f aca="false">+E862</f>
        <v>0</v>
      </c>
      <c r="F861" s="179" t="n">
        <f aca="false">+F862</f>
        <v>0</v>
      </c>
      <c r="G861" s="179" t="n">
        <f aca="false">+G862</f>
        <v>0</v>
      </c>
      <c r="H861" s="179" t="n">
        <f aca="false">+H862</f>
        <v>0</v>
      </c>
      <c r="I861" s="179" t="n">
        <f aca="false">+I862</f>
        <v>0</v>
      </c>
      <c r="J861" s="179" t="n">
        <f aca="false">+J862</f>
        <v>0</v>
      </c>
      <c r="K861" s="179" t="n">
        <f aca="false">+K862</f>
        <v>0</v>
      </c>
      <c r="L861" s="179" t="n">
        <f aca="false">+L862</f>
        <v>0</v>
      </c>
      <c r="M861" s="179" t="n">
        <f aca="false">+M862</f>
        <v>0</v>
      </c>
      <c r="N861" s="179" t="n">
        <f aca="false">+N862</f>
        <v>0</v>
      </c>
      <c r="O861" s="179" t="n">
        <f aca="false">+O862</f>
        <v>0</v>
      </c>
      <c r="P861" s="179" t="n">
        <f aca="false">+P862</f>
        <v>0</v>
      </c>
      <c r="Q861" s="179" t="n">
        <f aca="false">+Q862</f>
        <v>0</v>
      </c>
      <c r="R861" s="86"/>
      <c r="S861" s="86"/>
      <c r="T861" s="87"/>
      <c r="U861" s="87"/>
    </row>
    <row r="862" s="114" customFormat="true" ht="31.5" hidden="true" customHeight="true" outlineLevel="0" collapsed="false">
      <c r="A862" s="72" t="s">
        <v>486</v>
      </c>
      <c r="B862" s="122"/>
      <c r="C862" s="122"/>
      <c r="D862" s="179" t="n">
        <f aca="false">+F862+G862+H862+I862+K862+J862+L862+M862+N862+O862+P862+Q862</f>
        <v>0</v>
      </c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86"/>
      <c r="S862" s="86"/>
      <c r="T862" s="87"/>
      <c r="U862" s="87"/>
    </row>
    <row r="863" s="114" customFormat="true" ht="119.3" hidden="true" customHeight="true" outlineLevel="0" collapsed="false">
      <c r="A863" s="72" t="s">
        <v>492</v>
      </c>
      <c r="B863" s="182" t="n">
        <v>250913</v>
      </c>
      <c r="C863" s="182"/>
      <c r="D863" s="179" t="n">
        <f aca="false">+F863+G863+H863+I863+J863+K863+L863+M863+N863+O863+Q863+P863</f>
        <v>0</v>
      </c>
      <c r="E863" s="160" t="n">
        <f aca="false">+E864</f>
        <v>0</v>
      </c>
      <c r="F863" s="160" t="n">
        <f aca="false">+F864</f>
        <v>0</v>
      </c>
      <c r="G863" s="160" t="n">
        <f aca="false">+G864</f>
        <v>0</v>
      </c>
      <c r="H863" s="160" t="n">
        <f aca="false">+H864</f>
        <v>0</v>
      </c>
      <c r="I863" s="160" t="n">
        <f aca="false">+I864</f>
        <v>0</v>
      </c>
      <c r="J863" s="160" t="n">
        <f aca="false">+J864</f>
        <v>0</v>
      </c>
      <c r="K863" s="160" t="n">
        <f aca="false">+K864</f>
        <v>0</v>
      </c>
      <c r="L863" s="160" t="n">
        <f aca="false">+L864</f>
        <v>0</v>
      </c>
      <c r="M863" s="160" t="n">
        <f aca="false">+M864</f>
        <v>0</v>
      </c>
      <c r="N863" s="160" t="n">
        <f aca="false">+N864</f>
        <v>0</v>
      </c>
      <c r="O863" s="160" t="n">
        <f aca="false">+O864</f>
        <v>0</v>
      </c>
      <c r="P863" s="160" t="n">
        <f aca="false">+P864</f>
        <v>0</v>
      </c>
      <c r="Q863" s="160" t="n">
        <f aca="false">+Q864</f>
        <v>0</v>
      </c>
      <c r="R863" s="86"/>
      <c r="S863" s="86"/>
      <c r="T863" s="87"/>
      <c r="U863" s="87"/>
    </row>
    <row r="864" s="114" customFormat="true" ht="68.25" hidden="true" customHeight="true" outlineLevel="0" collapsed="false">
      <c r="A864" s="172" t="s">
        <v>493</v>
      </c>
      <c r="B864" s="182"/>
      <c r="C864" s="182" t="n">
        <v>2282</v>
      </c>
      <c r="D864" s="179" t="n">
        <f aca="false">+F864+G864+H864+I864+J864+K864+L864+M864+N864+O864+Q864+P864</f>
        <v>0</v>
      </c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86"/>
      <c r="S864" s="86"/>
      <c r="T864" s="87"/>
      <c r="U864" s="87"/>
    </row>
    <row r="865" s="221" customFormat="true" ht="15.65" hidden="false" customHeight="false" outlineLevel="0" collapsed="false">
      <c r="A865" s="217" t="s">
        <v>494</v>
      </c>
      <c r="B865" s="218"/>
      <c r="C865" s="218"/>
      <c r="D865" s="179" t="n">
        <f aca="false">+F865+G865+H865+I865+J865+K865+L865+M865+N865+O865+Q865+P865</f>
        <v>148166</v>
      </c>
      <c r="E865" s="219" t="n">
        <f aca="false">+E877+E900+E869+E866</f>
        <v>0</v>
      </c>
      <c r="F865" s="219" t="n">
        <f aca="false">+F877+F900+F869+F866</f>
        <v>0</v>
      </c>
      <c r="G865" s="219" t="n">
        <f aca="false">+G877+G900+G869+G866</f>
        <v>0</v>
      </c>
      <c r="H865" s="219" t="n">
        <f aca="false">+H877+H900+H869+H866</f>
        <v>0</v>
      </c>
      <c r="I865" s="219" t="n">
        <f aca="false">+I877+I900+I869+I866</f>
        <v>0</v>
      </c>
      <c r="J865" s="219" t="n">
        <f aca="false">+J877+J900+J869+J866</f>
        <v>0</v>
      </c>
      <c r="K865" s="219" t="n">
        <f aca="false">+K877+K900+K869+K866</f>
        <v>0</v>
      </c>
      <c r="L865" s="219" t="n">
        <f aca="false">+L877+L900+L869+L866</f>
        <v>0</v>
      </c>
      <c r="M865" s="219" t="n">
        <f aca="false">+M877+M900+M869+M866</f>
        <v>0</v>
      </c>
      <c r="N865" s="219" t="n">
        <f aca="false">+N877+N900+N869+N866</f>
        <v>148166</v>
      </c>
      <c r="O865" s="219" t="n">
        <f aca="false">+O877+O900+O869+O866</f>
        <v>0</v>
      </c>
      <c r="P865" s="219" t="n">
        <f aca="false">+P877+P900+P869+P866</f>
        <v>0</v>
      </c>
      <c r="Q865" s="219" t="n">
        <f aca="false">+Q877+Q900+Q869+Q866</f>
        <v>0</v>
      </c>
      <c r="R865" s="220"/>
      <c r="S865" s="220"/>
    </row>
    <row r="866" s="221" customFormat="true" ht="47" hidden="true" customHeight="false" outlineLevel="0" collapsed="false">
      <c r="A866" s="72" t="s">
        <v>495</v>
      </c>
      <c r="B866" s="182" t="n">
        <v>70401</v>
      </c>
      <c r="C866" s="218"/>
      <c r="D866" s="179" t="n">
        <f aca="false">+F866+G866+H866+I866+J866+K866+L866+M866+N866+O866+Q866+P866</f>
        <v>0</v>
      </c>
      <c r="E866" s="160" t="n">
        <f aca="false">+E867</f>
        <v>0</v>
      </c>
      <c r="F866" s="160" t="n">
        <f aca="false">+F867</f>
        <v>0</v>
      </c>
      <c r="G866" s="160" t="n">
        <f aca="false">+G867</f>
        <v>0</v>
      </c>
      <c r="H866" s="160" t="n">
        <f aca="false">+H867</f>
        <v>0</v>
      </c>
      <c r="I866" s="160" t="n">
        <f aca="false">+I867</f>
        <v>0</v>
      </c>
      <c r="J866" s="160" t="n">
        <f aca="false">+J867</f>
        <v>0</v>
      </c>
      <c r="K866" s="160" t="n">
        <f aca="false">+K867</f>
        <v>0</v>
      </c>
      <c r="L866" s="160" t="n">
        <f aca="false">+L867</f>
        <v>0</v>
      </c>
      <c r="M866" s="160" t="n">
        <f aca="false">+M867</f>
        <v>0</v>
      </c>
      <c r="N866" s="160" t="n">
        <f aca="false">+N867</f>
        <v>0</v>
      </c>
      <c r="O866" s="160" t="n">
        <f aca="false">+O867</f>
        <v>0</v>
      </c>
      <c r="P866" s="160" t="n">
        <f aca="false">+P867</f>
        <v>0</v>
      </c>
      <c r="Q866" s="160" t="n">
        <f aca="false">+Q867</f>
        <v>0</v>
      </c>
      <c r="R866" s="220"/>
      <c r="S866" s="220"/>
    </row>
    <row r="867" s="221" customFormat="true" ht="31.3" hidden="true" customHeight="false" outlineLevel="0" collapsed="false">
      <c r="A867" s="75" t="s">
        <v>167</v>
      </c>
      <c r="B867" s="122"/>
      <c r="C867" s="122" t="n">
        <v>3132</v>
      </c>
      <c r="D867" s="179" t="n">
        <f aca="false">+F867+G867+H867+I867+J867+K867+L867+M867+N867+O867+Q867+P867</f>
        <v>0</v>
      </c>
      <c r="E867" s="162" t="n">
        <f aca="false">+E868</f>
        <v>0</v>
      </c>
      <c r="F867" s="162" t="n">
        <f aca="false">+F868</f>
        <v>0</v>
      </c>
      <c r="G867" s="162" t="n">
        <f aca="false">+G868</f>
        <v>0</v>
      </c>
      <c r="H867" s="162" t="n">
        <f aca="false">+H868</f>
        <v>0</v>
      </c>
      <c r="I867" s="162" t="n">
        <f aca="false">+I868</f>
        <v>0</v>
      </c>
      <c r="J867" s="162" t="n">
        <f aca="false">+J868</f>
        <v>0</v>
      </c>
      <c r="K867" s="162" t="n">
        <f aca="false">+K868</f>
        <v>0</v>
      </c>
      <c r="L867" s="162" t="n">
        <f aca="false">+L868</f>
        <v>0</v>
      </c>
      <c r="M867" s="162" t="n">
        <f aca="false">+M868</f>
        <v>0</v>
      </c>
      <c r="N867" s="162" t="n">
        <f aca="false">+N868</f>
        <v>0</v>
      </c>
      <c r="O867" s="162" t="n">
        <f aca="false">+O868</f>
        <v>0</v>
      </c>
      <c r="P867" s="162" t="n">
        <f aca="false">+P868</f>
        <v>0</v>
      </c>
      <c r="Q867" s="162" t="n">
        <f aca="false">+Q868</f>
        <v>0</v>
      </c>
      <c r="R867" s="220"/>
      <c r="S867" s="220"/>
    </row>
    <row r="868" s="221" customFormat="true" ht="134.3" hidden="true" customHeight="true" outlineLevel="0" collapsed="false">
      <c r="A868" s="230" t="s">
        <v>496</v>
      </c>
      <c r="B868" s="218"/>
      <c r="C868" s="218"/>
      <c r="D868" s="179" t="n">
        <f aca="false">+F868+G868+H868+I868+J868+K868+L868+M868+N868+O868+Q868+P868</f>
        <v>0</v>
      </c>
      <c r="E868" s="162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220"/>
      <c r="S868" s="220"/>
    </row>
    <row r="869" s="221" customFormat="true" ht="15.65" hidden="true" customHeight="false" outlineLevel="0" collapsed="false">
      <c r="A869" s="43" t="s">
        <v>58</v>
      </c>
      <c r="B869" s="182" t="n">
        <v>70806</v>
      </c>
      <c r="C869" s="218"/>
      <c r="D869" s="179" t="n">
        <f aca="false">+F869+G869+H869+I869+J869+K869+L869+M869+N869+O869+Q869+P869</f>
        <v>0</v>
      </c>
      <c r="E869" s="162" t="n">
        <f aca="false">+E870</f>
        <v>0</v>
      </c>
      <c r="F869" s="162" t="n">
        <f aca="false">+F870+F874</f>
        <v>0</v>
      </c>
      <c r="G869" s="162" t="n">
        <f aca="false">+G870+G874</f>
        <v>0</v>
      </c>
      <c r="H869" s="162" t="n">
        <f aca="false">+H870+H874</f>
        <v>0</v>
      </c>
      <c r="I869" s="162" t="n">
        <f aca="false">+I870+I874</f>
        <v>0</v>
      </c>
      <c r="J869" s="162" t="n">
        <f aca="false">+J870+J874</f>
        <v>0</v>
      </c>
      <c r="K869" s="162" t="n">
        <f aca="false">+K870+K874</f>
        <v>0</v>
      </c>
      <c r="L869" s="162" t="n">
        <f aca="false">+L870+L874</f>
        <v>0</v>
      </c>
      <c r="M869" s="162" t="n">
        <f aca="false">+M870+M874</f>
        <v>0</v>
      </c>
      <c r="N869" s="162" t="n">
        <f aca="false">+N870+N874</f>
        <v>0</v>
      </c>
      <c r="O869" s="162" t="n">
        <f aca="false">+O870+O874</f>
        <v>0</v>
      </c>
      <c r="P869" s="162" t="n">
        <f aca="false">+P870+P874</f>
        <v>0</v>
      </c>
      <c r="Q869" s="162" t="n">
        <f aca="false">+Q870+Q874</f>
        <v>0</v>
      </c>
      <c r="R869" s="220"/>
      <c r="S869" s="220"/>
    </row>
    <row r="870" s="221" customFormat="true" ht="47" hidden="true" customHeight="false" outlineLevel="0" collapsed="false">
      <c r="A870" s="109" t="s">
        <v>359</v>
      </c>
      <c r="B870" s="122"/>
      <c r="C870" s="122" t="n">
        <v>3110</v>
      </c>
      <c r="D870" s="179" t="n">
        <f aca="false">+F870+G870+H870+I870+J870+K870+L870+M870+N870+O870+Q870+P870</f>
        <v>0</v>
      </c>
      <c r="E870" s="162" t="n">
        <f aca="false">+E871+E872+E873</f>
        <v>0</v>
      </c>
      <c r="F870" s="162" t="n">
        <f aca="false">+F871+F872+F873</f>
        <v>0</v>
      </c>
      <c r="G870" s="162" t="n">
        <f aca="false">+G871+G872+G873</f>
        <v>0</v>
      </c>
      <c r="H870" s="162" t="n">
        <f aca="false">+H871+H872+H873</f>
        <v>0</v>
      </c>
      <c r="I870" s="162" t="n">
        <f aca="false">+I871+I872+I873</f>
        <v>0</v>
      </c>
      <c r="J870" s="162" t="n">
        <f aca="false">+J871+J872+J873</f>
        <v>0</v>
      </c>
      <c r="K870" s="162" t="n">
        <f aca="false">+K871+K872+K873</f>
        <v>0</v>
      </c>
      <c r="L870" s="162" t="n">
        <f aca="false">+L871+L872+L873</f>
        <v>0</v>
      </c>
      <c r="M870" s="162" t="n">
        <f aca="false">+M871+M872+M873</f>
        <v>0</v>
      </c>
      <c r="N870" s="162" t="n">
        <f aca="false">+N871+N872+N873</f>
        <v>0</v>
      </c>
      <c r="O870" s="162" t="n">
        <f aca="false">+O871+O872+O873</f>
        <v>0</v>
      </c>
      <c r="P870" s="162" t="n">
        <f aca="false">+P871+P872+P873</f>
        <v>0</v>
      </c>
      <c r="Q870" s="162" t="n">
        <f aca="false">+Q871+Q872+Q873</f>
        <v>0</v>
      </c>
      <c r="R870" s="220"/>
      <c r="S870" s="220"/>
    </row>
    <row r="871" s="221" customFormat="true" ht="31.3" hidden="true" customHeight="false" outlineLevel="0" collapsed="false">
      <c r="A871" s="72" t="s">
        <v>497</v>
      </c>
      <c r="B871" s="218"/>
      <c r="C871" s="218"/>
      <c r="D871" s="179" t="n">
        <f aca="false">+F871+G871+H871+I871+J871+K871+L871+M871+N871+O871+Q871+P871</f>
        <v>0</v>
      </c>
      <c r="E871" s="162"/>
      <c r="F871" s="162"/>
      <c r="G871" s="162"/>
      <c r="H871" s="123"/>
      <c r="I871" s="123"/>
      <c r="J871" s="123"/>
      <c r="K871" s="123"/>
      <c r="L871" s="123"/>
      <c r="M871" s="162"/>
      <c r="N871" s="162"/>
      <c r="O871" s="162"/>
      <c r="P871" s="162"/>
      <c r="Q871" s="219"/>
      <c r="R871" s="220"/>
      <c r="S871" s="220"/>
    </row>
    <row r="872" s="221" customFormat="true" ht="43.55" hidden="true" customHeight="true" outlineLevel="0" collapsed="false">
      <c r="A872" s="72" t="s">
        <v>498</v>
      </c>
      <c r="B872" s="218"/>
      <c r="C872" s="218"/>
      <c r="D872" s="179" t="n">
        <f aca="false">+F872+G872+H872+I872+J872+K872+L872+M872+N872+O872+Q872+P872</f>
        <v>0</v>
      </c>
      <c r="E872" s="162"/>
      <c r="F872" s="162"/>
      <c r="G872" s="200"/>
      <c r="H872" s="123"/>
      <c r="I872" s="123"/>
      <c r="J872" s="123"/>
      <c r="K872" s="123"/>
      <c r="L872" s="123"/>
      <c r="M872" s="162"/>
      <c r="N872" s="162"/>
      <c r="O872" s="162"/>
      <c r="P872" s="162"/>
      <c r="Q872" s="219"/>
      <c r="R872" s="220"/>
      <c r="S872" s="220"/>
    </row>
    <row r="873" s="221" customFormat="true" ht="47.3" hidden="true" customHeight="true" outlineLevel="0" collapsed="false">
      <c r="A873" s="72" t="s">
        <v>499</v>
      </c>
      <c r="B873" s="218"/>
      <c r="C873" s="218"/>
      <c r="D873" s="179" t="n">
        <f aca="false">+F873+G873+H873+I873+J873+K873+L873+M873+N873+O873+Q873+P873</f>
        <v>0</v>
      </c>
      <c r="E873" s="162"/>
      <c r="F873" s="162"/>
      <c r="G873" s="200"/>
      <c r="H873" s="123"/>
      <c r="I873" s="123"/>
      <c r="J873" s="123"/>
      <c r="K873" s="123"/>
      <c r="L873" s="123"/>
      <c r="M873" s="162"/>
      <c r="N873" s="162"/>
      <c r="O873" s="162"/>
      <c r="P873" s="162"/>
      <c r="Q873" s="219"/>
      <c r="R873" s="220"/>
      <c r="S873" s="220"/>
    </row>
    <row r="874" s="221" customFormat="true" ht="31.3" hidden="true" customHeight="false" outlineLevel="0" collapsed="false">
      <c r="A874" s="75" t="s">
        <v>167</v>
      </c>
      <c r="B874" s="122"/>
      <c r="C874" s="122" t="n">
        <v>3132</v>
      </c>
      <c r="D874" s="179" t="n">
        <f aca="false">+F874+G874+H874+I874+J874+K874+L874+M874+N874+O874+Q874+P874</f>
        <v>0</v>
      </c>
      <c r="E874" s="162"/>
      <c r="F874" s="162" t="n">
        <f aca="false">F875+F876</f>
        <v>0</v>
      </c>
      <c r="G874" s="162" t="n">
        <f aca="false">G875+G876</f>
        <v>0</v>
      </c>
      <c r="H874" s="162" t="n">
        <f aca="false">H875+H876</f>
        <v>0</v>
      </c>
      <c r="I874" s="162" t="n">
        <f aca="false">I875+I876</f>
        <v>0</v>
      </c>
      <c r="J874" s="162" t="n">
        <f aca="false">J875+J876</f>
        <v>0</v>
      </c>
      <c r="K874" s="162" t="n">
        <f aca="false">K875+K876</f>
        <v>0</v>
      </c>
      <c r="L874" s="162" t="n">
        <f aca="false">L875+L876</f>
        <v>0</v>
      </c>
      <c r="M874" s="162" t="n">
        <f aca="false">M875+M876</f>
        <v>0</v>
      </c>
      <c r="N874" s="162" t="n">
        <f aca="false">N875+N876</f>
        <v>0</v>
      </c>
      <c r="O874" s="162" t="n">
        <f aca="false">O875+O876</f>
        <v>0</v>
      </c>
      <c r="P874" s="162" t="n">
        <f aca="false">P875+P876</f>
        <v>0</v>
      </c>
      <c r="Q874" s="162" t="n">
        <f aca="false">Q875+Q876</f>
        <v>0</v>
      </c>
      <c r="R874" s="220"/>
      <c r="S874" s="220"/>
    </row>
    <row r="875" s="221" customFormat="true" ht="125.25" hidden="true" customHeight="false" outlineLevel="0" collapsed="false">
      <c r="A875" s="72" t="s">
        <v>500</v>
      </c>
      <c r="B875" s="218"/>
      <c r="C875" s="218"/>
      <c r="D875" s="179" t="n">
        <f aca="false">+F875+G875+H875+I875+J875+K875+L875+M875+N875+O875+Q875+P875</f>
        <v>0</v>
      </c>
      <c r="E875" s="162"/>
      <c r="F875" s="162"/>
      <c r="G875" s="200"/>
      <c r="H875" s="123"/>
      <c r="I875" s="123"/>
      <c r="J875" s="123"/>
      <c r="K875" s="123"/>
      <c r="L875" s="123"/>
      <c r="M875" s="162"/>
      <c r="N875" s="162"/>
      <c r="O875" s="162"/>
      <c r="P875" s="162"/>
      <c r="Q875" s="219"/>
      <c r="R875" s="220"/>
      <c r="S875" s="220"/>
    </row>
    <row r="876" s="221" customFormat="true" ht="125.25" hidden="true" customHeight="false" outlineLevel="0" collapsed="false">
      <c r="A876" s="72" t="s">
        <v>501</v>
      </c>
      <c r="B876" s="218"/>
      <c r="C876" s="218"/>
      <c r="D876" s="179" t="n">
        <f aca="false">+F876+G876+H876+I876+J876+K876+L876+M876+N876+O876+Q876+P876</f>
        <v>0</v>
      </c>
      <c r="E876" s="162"/>
      <c r="F876" s="162"/>
      <c r="G876" s="200"/>
      <c r="H876" s="123"/>
      <c r="I876" s="123"/>
      <c r="J876" s="123"/>
      <c r="K876" s="123"/>
      <c r="L876" s="123"/>
      <c r="M876" s="162"/>
      <c r="N876" s="162"/>
      <c r="O876" s="162"/>
      <c r="P876" s="162"/>
      <c r="Q876" s="219"/>
      <c r="R876" s="220"/>
      <c r="S876" s="220"/>
    </row>
    <row r="877" s="87" customFormat="true" ht="15.65" hidden="false" customHeight="false" outlineLevel="0" collapsed="false">
      <c r="A877" s="43" t="s">
        <v>502</v>
      </c>
      <c r="B877" s="182" t="n">
        <v>70201</v>
      </c>
      <c r="C877" s="182"/>
      <c r="D877" s="179" t="n">
        <f aca="false">+F877+G877+H877+I877+J877+K877+L877+M877+N877+O877+Q877+P877</f>
        <v>0</v>
      </c>
      <c r="E877" s="160" t="n">
        <f aca="false">E881+E885+E878</f>
        <v>0</v>
      </c>
      <c r="F877" s="160" t="n">
        <f aca="false">F881+F885+F878</f>
        <v>0</v>
      </c>
      <c r="G877" s="160" t="n">
        <f aca="false">G881+G885+G878</f>
        <v>0</v>
      </c>
      <c r="H877" s="160" t="n">
        <f aca="false">H881+H885+H878</f>
        <v>0</v>
      </c>
      <c r="I877" s="160" t="n">
        <f aca="false">I881+I885+I878</f>
        <v>0</v>
      </c>
      <c r="J877" s="160" t="n">
        <f aca="false">J881+J885+J878</f>
        <v>0</v>
      </c>
      <c r="K877" s="160" t="n">
        <f aca="false">K881+K885+K878</f>
        <v>0</v>
      </c>
      <c r="L877" s="160" t="n">
        <f aca="false">L881+L885+L878</f>
        <v>0</v>
      </c>
      <c r="M877" s="160" t="n">
        <f aca="false">M881+M885+M878</f>
        <v>0</v>
      </c>
      <c r="N877" s="160" t="n">
        <f aca="false">N881+N885+N878</f>
        <v>0</v>
      </c>
      <c r="O877" s="160" t="n">
        <f aca="false">O881+O885+O878</f>
        <v>0</v>
      </c>
      <c r="P877" s="160" t="n">
        <f aca="false">P881+P885+P878</f>
        <v>0</v>
      </c>
      <c r="Q877" s="160" t="n">
        <f aca="false">Q881+Q885+Q878</f>
        <v>0</v>
      </c>
      <c r="R877" s="86"/>
      <c r="S877" s="86"/>
    </row>
    <row r="878" s="87" customFormat="true" ht="47" hidden="true" customHeight="false" outlineLevel="0" collapsed="false">
      <c r="A878" s="109" t="s">
        <v>359</v>
      </c>
      <c r="B878" s="182"/>
      <c r="C878" s="182" t="n">
        <v>3110</v>
      </c>
      <c r="D878" s="179" t="n">
        <f aca="false">+F878+G878+H878+I878+J878+K878+L878+M878+N878+O878+Q878+P878</f>
        <v>0</v>
      </c>
      <c r="E878" s="160" t="n">
        <f aca="false">+E879+E880</f>
        <v>0</v>
      </c>
      <c r="F878" s="160" t="n">
        <f aca="false">+F879+F880</f>
        <v>0</v>
      </c>
      <c r="G878" s="160" t="n">
        <f aca="false">+G879+G880</f>
        <v>0</v>
      </c>
      <c r="H878" s="160" t="n">
        <f aca="false">+H879+H880</f>
        <v>0</v>
      </c>
      <c r="I878" s="160" t="n">
        <f aca="false">+I879+I880</f>
        <v>0</v>
      </c>
      <c r="J878" s="160" t="n">
        <f aca="false">+J879+J880</f>
        <v>0</v>
      </c>
      <c r="K878" s="160" t="n">
        <f aca="false">+K879+K880</f>
        <v>0</v>
      </c>
      <c r="L878" s="160" t="n">
        <f aca="false">+L879+L880</f>
        <v>0</v>
      </c>
      <c r="M878" s="160" t="n">
        <f aca="false">+M879+M880</f>
        <v>0</v>
      </c>
      <c r="N878" s="160" t="n">
        <f aca="false">+N879+N880</f>
        <v>0</v>
      </c>
      <c r="O878" s="160" t="n">
        <f aca="false">+O879+O880</f>
        <v>0</v>
      </c>
      <c r="P878" s="160" t="n">
        <f aca="false">+P879+P880</f>
        <v>0</v>
      </c>
      <c r="Q878" s="160" t="n">
        <f aca="false">+Q879+Q880</f>
        <v>0</v>
      </c>
      <c r="R878" s="86"/>
      <c r="S878" s="86"/>
    </row>
    <row r="879" s="114" customFormat="true" ht="33.05" hidden="true" customHeight="true" outlineLevel="0" collapsed="false">
      <c r="A879" s="85" t="s">
        <v>503</v>
      </c>
      <c r="B879" s="159"/>
      <c r="C879" s="159"/>
      <c r="D879" s="179" t="n">
        <f aca="false">+F879+G879+H879+I879+J879+K879+L879+M879+N879+O879+Q879+P879</f>
        <v>0</v>
      </c>
      <c r="E879" s="123"/>
      <c r="F879" s="123"/>
      <c r="G879" s="123"/>
      <c r="H879" s="123"/>
      <c r="I879" s="123"/>
      <c r="J879" s="123"/>
      <c r="K879" s="123"/>
      <c r="L879" s="123"/>
      <c r="M879" s="198"/>
      <c r="N879" s="123"/>
      <c r="O879" s="123"/>
      <c r="P879" s="123"/>
      <c r="Q879" s="123"/>
      <c r="R879" s="127"/>
      <c r="S879" s="127"/>
    </row>
    <row r="880" s="114" customFormat="true" ht="33.05" hidden="true" customHeight="true" outlineLevel="0" collapsed="false">
      <c r="A880" s="85" t="s">
        <v>504</v>
      </c>
      <c r="B880" s="159"/>
      <c r="C880" s="159"/>
      <c r="D880" s="179" t="n">
        <f aca="false">+F880+G880+H880+I880+J880+K880+L880+M880+N880+O880+Q880+P880</f>
        <v>0</v>
      </c>
      <c r="E880" s="123"/>
      <c r="F880" s="123"/>
      <c r="G880" s="123"/>
      <c r="H880" s="123"/>
      <c r="I880" s="123"/>
      <c r="J880" s="123"/>
      <c r="K880" s="123"/>
      <c r="L880" s="123"/>
      <c r="M880" s="198"/>
      <c r="N880" s="123"/>
      <c r="O880" s="123"/>
      <c r="P880" s="123"/>
      <c r="Q880" s="123"/>
      <c r="R880" s="127"/>
      <c r="S880" s="127"/>
    </row>
    <row r="881" s="111" customFormat="true" ht="31.3" hidden="true" customHeight="false" outlineLevel="0" collapsed="false">
      <c r="A881" s="75" t="s">
        <v>505</v>
      </c>
      <c r="B881" s="122"/>
      <c r="C881" s="122" t="n">
        <v>3122</v>
      </c>
      <c r="D881" s="179" t="n">
        <f aca="false">+F881+G881+H881+I881+J881+K881+L881+M881+N881+O881+Q881+P881</f>
        <v>0</v>
      </c>
      <c r="E881" s="160" t="n">
        <f aca="false">E882+E883</f>
        <v>0</v>
      </c>
      <c r="F881" s="160" t="n">
        <f aca="false">F882+F883</f>
        <v>0</v>
      </c>
      <c r="G881" s="160" t="n">
        <f aca="false">G882+G883</f>
        <v>0</v>
      </c>
      <c r="H881" s="160" t="n">
        <f aca="false">H882+H883</f>
        <v>0</v>
      </c>
      <c r="I881" s="160" t="n">
        <f aca="false">I882+I883</f>
        <v>0</v>
      </c>
      <c r="J881" s="160" t="n">
        <f aca="false">J882+J883</f>
        <v>0</v>
      </c>
      <c r="K881" s="160" t="n">
        <f aca="false">K882+K883</f>
        <v>0</v>
      </c>
      <c r="L881" s="160" t="n">
        <f aca="false">L882+L883</f>
        <v>0</v>
      </c>
      <c r="M881" s="160" t="n">
        <f aca="false">M882+M883</f>
        <v>0</v>
      </c>
      <c r="N881" s="160" t="n">
        <f aca="false">N882+N883</f>
        <v>0</v>
      </c>
      <c r="O881" s="160" t="n">
        <f aca="false">O882+O883</f>
        <v>0</v>
      </c>
      <c r="P881" s="160" t="n">
        <f aca="false">P882+P883</f>
        <v>0</v>
      </c>
      <c r="Q881" s="160" t="n">
        <f aca="false">Q882+Q883</f>
        <v>0</v>
      </c>
      <c r="R881" s="110"/>
      <c r="S881" s="110"/>
    </row>
    <row r="882" s="114" customFormat="true" ht="77.35" hidden="true" customHeight="true" outlineLevel="0" collapsed="false">
      <c r="A882" s="231" t="s">
        <v>506</v>
      </c>
      <c r="B882" s="159"/>
      <c r="C882" s="159"/>
      <c r="D882" s="179" t="n">
        <f aca="false">+F882+G882+H882+I882+J882+K882+L882+M882+N882+O882+Q882+P882</f>
        <v>0</v>
      </c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7"/>
      <c r="S882" s="127"/>
    </row>
    <row r="883" s="235" customFormat="true" ht="60.75" hidden="true" customHeight="true" outlineLevel="0" collapsed="false">
      <c r="A883" s="231" t="s">
        <v>507</v>
      </c>
      <c r="B883" s="232"/>
      <c r="C883" s="232"/>
      <c r="D883" s="179" t="n">
        <f aca="false">+F883+G883+H883+I883+J883+K883+L883+M883+N883+O883+Q883+P883</f>
        <v>0</v>
      </c>
      <c r="E883" s="233"/>
      <c r="F883" s="123"/>
      <c r="G883" s="233"/>
      <c r="H883" s="233"/>
      <c r="I883" s="233"/>
      <c r="J883" s="233"/>
      <c r="K883" s="233"/>
      <c r="L883" s="233"/>
      <c r="M883" s="123"/>
      <c r="N883" s="233"/>
      <c r="O883" s="233"/>
      <c r="P883" s="233"/>
      <c r="Q883" s="233"/>
      <c r="R883" s="234"/>
      <c r="S883" s="234"/>
    </row>
    <row r="884" s="221" customFormat="true" ht="15.65" hidden="true" customHeight="false" outlineLevel="0" collapsed="false">
      <c r="A884" s="217"/>
      <c r="B884" s="218"/>
      <c r="C884" s="218"/>
      <c r="D884" s="179" t="n">
        <f aca="false">+F884+G884+H884+I884+J884+K884+L884+M884+N884+O884+Q884+P884</f>
        <v>0</v>
      </c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20"/>
      <c r="S884" s="220"/>
    </row>
    <row r="885" s="111" customFormat="true" ht="31.3" hidden="false" customHeight="false" outlineLevel="0" collapsed="false">
      <c r="A885" s="75" t="s">
        <v>167</v>
      </c>
      <c r="B885" s="122"/>
      <c r="C885" s="122" t="n">
        <v>3132</v>
      </c>
      <c r="D885" s="179" t="n">
        <f aca="false">+F885+G885+H885+I885+J885+K885+L885+M885+N885+O885+Q885+P885</f>
        <v>0</v>
      </c>
      <c r="E885" s="162" t="n">
        <f aca="false">SUM(E887:E899)</f>
        <v>0</v>
      </c>
      <c r="F885" s="162" t="n">
        <f aca="false">SUM(F886:F899)</f>
        <v>0</v>
      </c>
      <c r="G885" s="162" t="n">
        <f aca="false">SUM(G886:G899)</f>
        <v>0</v>
      </c>
      <c r="H885" s="162" t="n">
        <f aca="false">SUM(H886:H899)</f>
        <v>0</v>
      </c>
      <c r="I885" s="162" t="n">
        <f aca="false">SUM(I886:I899)</f>
        <v>0</v>
      </c>
      <c r="J885" s="162" t="n">
        <f aca="false">SUM(J886:J899)</f>
        <v>0</v>
      </c>
      <c r="K885" s="162" t="n">
        <f aca="false">SUM(K886:K899)</f>
        <v>0</v>
      </c>
      <c r="L885" s="162" t="n">
        <f aca="false">SUM(L886:L899)</f>
        <v>0</v>
      </c>
      <c r="M885" s="162" t="n">
        <f aca="false">SUM(M886:M899)</f>
        <v>0</v>
      </c>
      <c r="N885" s="162" t="n">
        <f aca="false">SUM(N886:N899)</f>
        <v>0</v>
      </c>
      <c r="O885" s="162" t="n">
        <f aca="false">SUM(O886:O899)</f>
        <v>0</v>
      </c>
      <c r="P885" s="162" t="n">
        <f aca="false">SUM(P886:P899)</f>
        <v>0</v>
      </c>
      <c r="Q885" s="162" t="n">
        <f aca="false">SUM(Q886:Q899)</f>
        <v>0</v>
      </c>
      <c r="R885" s="110"/>
      <c r="S885" s="110"/>
    </row>
    <row r="886" s="111" customFormat="true" ht="78.75" hidden="false" customHeight="true" outlineLevel="0" collapsed="false">
      <c r="A886" s="85" t="s">
        <v>508</v>
      </c>
      <c r="B886" s="122"/>
      <c r="C886" s="122"/>
      <c r="D886" s="179" t="n">
        <f aca="false">+F886+G886+H886+I886+J886+K886+L886+M886+N886+O886+Q886+P886</f>
        <v>-12983</v>
      </c>
      <c r="E886" s="162"/>
      <c r="F886" s="162"/>
      <c r="G886" s="162"/>
      <c r="H886" s="162"/>
      <c r="I886" s="162"/>
      <c r="J886" s="162"/>
      <c r="K886" s="162"/>
      <c r="L886" s="162"/>
      <c r="M886" s="162" t="n">
        <v>-12983</v>
      </c>
      <c r="N886" s="162"/>
      <c r="O886" s="162"/>
      <c r="P886" s="162"/>
      <c r="Q886" s="162"/>
      <c r="R886" s="110"/>
      <c r="S886" s="110"/>
    </row>
    <row r="887" s="121" customFormat="true" ht="125.25" hidden="false" customHeight="false" outlineLevel="0" collapsed="false">
      <c r="A887" s="85" t="s">
        <v>509</v>
      </c>
      <c r="B887" s="236"/>
      <c r="C887" s="236"/>
      <c r="D887" s="179" t="n">
        <f aca="false">+F887+G887+H887+I887+J887+K887+L887+M887+N887+O887+Q887+P887</f>
        <v>12983</v>
      </c>
      <c r="E887" s="237"/>
      <c r="F887" s="237"/>
      <c r="G887" s="237"/>
      <c r="H887" s="237"/>
      <c r="I887" s="237"/>
      <c r="J887" s="237"/>
      <c r="K887" s="237"/>
      <c r="L887" s="237"/>
      <c r="M887" s="198" t="n">
        <v>12983</v>
      </c>
      <c r="N887" s="237"/>
      <c r="O887" s="237"/>
      <c r="P887" s="237"/>
      <c r="Q887" s="123"/>
      <c r="R887" s="120"/>
      <c r="S887" s="120"/>
    </row>
    <row r="888" s="114" customFormat="true" ht="119.3" hidden="true" customHeight="true" outlineLevel="0" collapsed="false">
      <c r="A888" s="85" t="s">
        <v>510</v>
      </c>
      <c r="B888" s="159"/>
      <c r="C888" s="159"/>
      <c r="D888" s="179" t="n">
        <f aca="false">+F888+G888+H888+I888+J888+K888+L888+M888+N888+O888+Q888+P888</f>
        <v>0</v>
      </c>
      <c r="E888" s="123"/>
      <c r="F888" s="123"/>
      <c r="G888" s="123"/>
      <c r="H888" s="123"/>
      <c r="I888" s="123"/>
      <c r="J888" s="123"/>
      <c r="K888" s="123"/>
      <c r="L888" s="123"/>
      <c r="M888" s="198"/>
      <c r="N888" s="123"/>
      <c r="O888" s="123"/>
      <c r="P888" s="123"/>
      <c r="Q888" s="123"/>
      <c r="R888" s="127"/>
      <c r="S888" s="127"/>
    </row>
    <row r="889" s="114" customFormat="true" ht="119.3" hidden="true" customHeight="true" outlineLevel="0" collapsed="false">
      <c r="A889" s="85" t="s">
        <v>511</v>
      </c>
      <c r="B889" s="159"/>
      <c r="C889" s="159"/>
      <c r="D889" s="179" t="n">
        <f aca="false">+F889+G889+H889+I889+J889+K889+L889+M889+N889+O889+Q889+P889</f>
        <v>0</v>
      </c>
      <c r="E889" s="123"/>
      <c r="F889" s="123"/>
      <c r="G889" s="123"/>
      <c r="H889" s="123"/>
      <c r="I889" s="123"/>
      <c r="J889" s="123"/>
      <c r="K889" s="123"/>
      <c r="L889" s="123"/>
      <c r="M889" s="198"/>
      <c r="N889" s="123"/>
      <c r="O889" s="123"/>
      <c r="P889" s="123"/>
      <c r="Q889" s="123"/>
      <c r="R889" s="127"/>
      <c r="S889" s="127"/>
    </row>
    <row r="890" s="114" customFormat="true" ht="112.55" hidden="true" customHeight="true" outlineLevel="0" collapsed="false">
      <c r="A890" s="85" t="s">
        <v>512</v>
      </c>
      <c r="B890" s="159"/>
      <c r="C890" s="159"/>
      <c r="D890" s="179" t="n">
        <f aca="false">+F890+G890+H890+I890+J890+K890+L890+M890+N890+O890+Q890+P890</f>
        <v>0</v>
      </c>
      <c r="E890" s="123"/>
      <c r="F890" s="123"/>
      <c r="G890" s="89"/>
      <c r="H890" s="123"/>
      <c r="I890" s="123"/>
      <c r="J890" s="123"/>
      <c r="K890" s="123"/>
      <c r="L890" s="123"/>
      <c r="M890" s="198"/>
      <c r="N890" s="123"/>
      <c r="O890" s="123"/>
      <c r="P890" s="123"/>
      <c r="Q890" s="123"/>
      <c r="R890" s="127"/>
      <c r="S890" s="127"/>
    </row>
    <row r="891" s="114" customFormat="true" ht="209.3" hidden="true" customHeight="true" outlineLevel="0" collapsed="false">
      <c r="A891" s="85" t="s">
        <v>513</v>
      </c>
      <c r="B891" s="159"/>
      <c r="C891" s="159"/>
      <c r="D891" s="179" t="n">
        <f aca="false">+F891+G891+H891+I891+J891+K891+L891+M891+N891+O891+Q891+P891</f>
        <v>0</v>
      </c>
      <c r="E891" s="123"/>
      <c r="F891" s="123"/>
      <c r="G891" s="89"/>
      <c r="H891" s="123"/>
      <c r="I891" s="123"/>
      <c r="J891" s="123"/>
      <c r="K891" s="123"/>
      <c r="L891" s="123"/>
      <c r="M891" s="198"/>
      <c r="N891" s="123"/>
      <c r="O891" s="123"/>
      <c r="P891" s="123"/>
      <c r="Q891" s="123"/>
      <c r="R891" s="127"/>
      <c r="S891" s="127"/>
    </row>
    <row r="892" s="114" customFormat="true" ht="164.2" hidden="true" customHeight="true" outlineLevel="0" collapsed="false">
      <c r="A892" s="85" t="s">
        <v>514</v>
      </c>
      <c r="B892" s="159"/>
      <c r="C892" s="159"/>
      <c r="D892" s="179" t="n">
        <f aca="false">+F892+G892+H892+I892+J892+K892+L892+M892+N892+O892+Q892+P892</f>
        <v>0</v>
      </c>
      <c r="E892" s="123"/>
      <c r="F892" s="123"/>
      <c r="G892" s="89"/>
      <c r="H892" s="123"/>
      <c r="I892" s="123"/>
      <c r="J892" s="123"/>
      <c r="K892" s="123"/>
      <c r="L892" s="123"/>
      <c r="M892" s="198"/>
      <c r="N892" s="123"/>
      <c r="O892" s="123"/>
      <c r="P892" s="123"/>
      <c r="Q892" s="123"/>
      <c r="R892" s="127"/>
      <c r="S892" s="127"/>
    </row>
    <row r="893" s="114" customFormat="true" ht="198" hidden="true" customHeight="true" outlineLevel="0" collapsed="false">
      <c r="A893" s="85" t="s">
        <v>515</v>
      </c>
      <c r="B893" s="159"/>
      <c r="C893" s="159"/>
      <c r="D893" s="179" t="n">
        <f aca="false">+F893+G893+H893+I893+J893+K893+L893+M893+N893+O893+Q893+P893</f>
        <v>0</v>
      </c>
      <c r="E893" s="123"/>
      <c r="F893" s="123"/>
      <c r="G893" s="89"/>
      <c r="H893" s="123"/>
      <c r="I893" s="123"/>
      <c r="J893" s="123"/>
      <c r="K893" s="123"/>
      <c r="L893" s="123"/>
      <c r="M893" s="198"/>
      <c r="N893" s="123"/>
      <c r="O893" s="123"/>
      <c r="P893" s="123"/>
      <c r="Q893" s="123"/>
      <c r="R893" s="127"/>
      <c r="S893" s="127"/>
    </row>
    <row r="894" s="114" customFormat="true" ht="156.55" hidden="true" customHeight="false" outlineLevel="0" collapsed="false">
      <c r="A894" s="85" t="s">
        <v>516</v>
      </c>
      <c r="B894" s="159"/>
      <c r="C894" s="159"/>
      <c r="D894" s="179" t="n">
        <f aca="false">+F894+G894+H894+I894+J894+K894+L894+M894+N894+O894+Q894+P894</f>
        <v>0</v>
      </c>
      <c r="E894" s="123"/>
      <c r="F894" s="123"/>
      <c r="G894" s="89"/>
      <c r="H894" s="123"/>
      <c r="I894" s="123"/>
      <c r="J894" s="123"/>
      <c r="K894" s="123"/>
      <c r="L894" s="123"/>
      <c r="M894" s="198"/>
      <c r="N894" s="123"/>
      <c r="O894" s="123"/>
      <c r="P894" s="123"/>
      <c r="Q894" s="123"/>
      <c r="R894" s="127"/>
      <c r="S894" s="127"/>
    </row>
    <row r="895" s="114" customFormat="true" ht="125.25" hidden="true" customHeight="false" outlineLevel="0" collapsed="false">
      <c r="A895" s="85" t="s">
        <v>517</v>
      </c>
      <c r="B895" s="159"/>
      <c r="C895" s="159"/>
      <c r="D895" s="179" t="n">
        <f aca="false">+F895+G895+H895+I895+J895+K895+L895+M895+N895+O895+Q895+P895</f>
        <v>0</v>
      </c>
      <c r="E895" s="123"/>
      <c r="F895" s="123"/>
      <c r="G895" s="89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7"/>
      <c r="S895" s="127"/>
    </row>
    <row r="896" s="114" customFormat="true" ht="156.05" hidden="true" customHeight="true" outlineLevel="0" collapsed="false">
      <c r="A896" s="85" t="s">
        <v>518</v>
      </c>
      <c r="B896" s="159"/>
      <c r="C896" s="159"/>
      <c r="D896" s="179" t="n">
        <f aca="false">+F896+G896+H896+I896+J896+K896+L896+M896+N896+O896+Q896+P896</f>
        <v>0</v>
      </c>
      <c r="E896" s="123"/>
      <c r="F896" s="123"/>
      <c r="G896" s="89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7"/>
      <c r="S896" s="127"/>
    </row>
    <row r="897" s="114" customFormat="true" ht="141.85" hidden="true" customHeight="true" outlineLevel="0" collapsed="false">
      <c r="A897" s="85" t="s">
        <v>519</v>
      </c>
      <c r="B897" s="159"/>
      <c r="C897" s="159"/>
      <c r="D897" s="179" t="n">
        <f aca="false">+F897+G897+H897+I897+J897+K897+L897+M897+N897+O897+Q897+P897</f>
        <v>0</v>
      </c>
      <c r="E897" s="123"/>
      <c r="F897" s="123"/>
      <c r="G897" s="89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7"/>
      <c r="S897" s="127"/>
    </row>
    <row r="898" s="114" customFormat="true" ht="165" hidden="true" customHeight="true" outlineLevel="0" collapsed="false">
      <c r="A898" s="85" t="s">
        <v>520</v>
      </c>
      <c r="B898" s="159"/>
      <c r="C898" s="159"/>
      <c r="D898" s="179" t="n">
        <f aca="false">+F898+G898+H898+I898+J898+K898+L898+M898+N898+O898+Q898+P898</f>
        <v>0</v>
      </c>
      <c r="E898" s="123"/>
      <c r="F898" s="123"/>
      <c r="G898" s="89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7"/>
      <c r="S898" s="127"/>
    </row>
    <row r="899" s="114" customFormat="true" ht="127.75" hidden="true" customHeight="false" outlineLevel="0" collapsed="false">
      <c r="A899" s="85" t="s">
        <v>521</v>
      </c>
      <c r="B899" s="159"/>
      <c r="C899" s="159"/>
      <c r="D899" s="179" t="n">
        <f aca="false">+F899+G899+H899+I899+J899+K899+L899+M899+N899+O899+Q899+P899</f>
        <v>0</v>
      </c>
      <c r="E899" s="123"/>
      <c r="F899" s="123"/>
      <c r="G899" s="89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238"/>
      <c r="S899" s="127"/>
    </row>
    <row r="900" s="87" customFormat="true" ht="24.75" hidden="false" customHeight="true" outlineLevel="0" collapsed="false">
      <c r="A900" s="72" t="s">
        <v>522</v>
      </c>
      <c r="B900" s="182" t="n">
        <v>70101</v>
      </c>
      <c r="C900" s="182"/>
      <c r="D900" s="179" t="n">
        <f aca="false">+F900+G900+H900+I900+J900+K900+L900+M900+N900+O900+Q900+P900</f>
        <v>148166</v>
      </c>
      <c r="E900" s="160" t="n">
        <f aca="false">+E902+E911</f>
        <v>0</v>
      </c>
      <c r="F900" s="160" t="n">
        <f aca="false">+F902+F911</f>
        <v>0</v>
      </c>
      <c r="G900" s="160" t="n">
        <f aca="false">+G902+G911</f>
        <v>0</v>
      </c>
      <c r="H900" s="160" t="n">
        <f aca="false">+H902+H911</f>
        <v>0</v>
      </c>
      <c r="I900" s="160" t="n">
        <f aca="false">+I902+I911</f>
        <v>0</v>
      </c>
      <c r="J900" s="160" t="n">
        <f aca="false">+J902+J911</f>
        <v>0</v>
      </c>
      <c r="K900" s="160" t="n">
        <f aca="false">+K902+K911</f>
        <v>0</v>
      </c>
      <c r="L900" s="160" t="n">
        <f aca="false">+L902+L911</f>
        <v>0</v>
      </c>
      <c r="M900" s="160" t="n">
        <f aca="false">+M902+M911</f>
        <v>0</v>
      </c>
      <c r="N900" s="160" t="n">
        <f aca="false">+N902+N911</f>
        <v>148166</v>
      </c>
      <c r="O900" s="160" t="n">
        <f aca="false">+O902+O911</f>
        <v>0</v>
      </c>
      <c r="P900" s="160" t="n">
        <f aca="false">+P902+P911</f>
        <v>0</v>
      </c>
      <c r="Q900" s="160" t="n">
        <f aca="false">+Q902+Q911</f>
        <v>0</v>
      </c>
      <c r="R900" s="239"/>
      <c r="S900" s="86"/>
    </row>
    <row r="901" s="87" customFormat="true" ht="34.45" hidden="true" customHeight="true" outlineLevel="0" collapsed="false">
      <c r="A901" s="172" t="s">
        <v>523</v>
      </c>
      <c r="B901" s="182"/>
      <c r="C901" s="182" t="n">
        <v>3122</v>
      </c>
      <c r="D901" s="179" t="n">
        <f aca="false">+F901+G901+H901+I901+J901+K901+L901+M901+N901+O901+Q901+P901</f>
        <v>0</v>
      </c>
      <c r="E901" s="160"/>
      <c r="F901" s="160"/>
      <c r="G901" s="160"/>
      <c r="H901" s="160"/>
      <c r="I901" s="160"/>
      <c r="J901" s="160"/>
      <c r="K901" s="162"/>
      <c r="L901" s="160"/>
      <c r="M901" s="160"/>
      <c r="N901" s="160"/>
      <c r="O901" s="160"/>
      <c r="P901" s="160"/>
      <c r="Q901" s="160"/>
      <c r="R901" s="239"/>
      <c r="S901" s="86"/>
    </row>
    <row r="902" s="111" customFormat="true" ht="33.05" hidden="false" customHeight="true" outlineLevel="0" collapsed="false">
      <c r="A902" s="75" t="s">
        <v>167</v>
      </c>
      <c r="B902" s="122"/>
      <c r="C902" s="122" t="n">
        <v>3132</v>
      </c>
      <c r="D902" s="179" t="n">
        <f aca="false">+F902+G902+H902+I902+J902+K902+L902+M902+N902+O902+Q902+P902</f>
        <v>148166</v>
      </c>
      <c r="E902" s="113" t="n">
        <f aca="false">+E903+E904+E905+E906+E910</f>
        <v>0</v>
      </c>
      <c r="F902" s="113" t="n">
        <f aca="false">SUM(F903:F909)</f>
        <v>0</v>
      </c>
      <c r="G902" s="113" t="n">
        <f aca="false">SUM(G903:G909)</f>
        <v>0</v>
      </c>
      <c r="H902" s="113" t="n">
        <f aca="false">SUM(H903:H909)</f>
        <v>0</v>
      </c>
      <c r="I902" s="113" t="n">
        <f aca="false">SUM(I903:I909)</f>
        <v>0</v>
      </c>
      <c r="J902" s="113" t="n">
        <f aca="false">SUM(J903:J909)</f>
        <v>0</v>
      </c>
      <c r="K902" s="113" t="n">
        <f aca="false">SUM(K903:K909)</f>
        <v>0</v>
      </c>
      <c r="L902" s="113" t="n">
        <f aca="false">SUM(L903:L909)</f>
        <v>0</v>
      </c>
      <c r="M902" s="113" t="n">
        <f aca="false">SUM(M903:M909)</f>
        <v>0</v>
      </c>
      <c r="N902" s="113" t="n">
        <f aca="false">SUM(N903:N909)</f>
        <v>148166</v>
      </c>
      <c r="O902" s="113" t="n">
        <f aca="false">SUM(O903:O909)</f>
        <v>0</v>
      </c>
      <c r="P902" s="113" t="n">
        <f aca="false">SUM(P903:P909)</f>
        <v>0</v>
      </c>
      <c r="Q902" s="113" t="n">
        <f aca="false">SUM(Q903:Q909)</f>
        <v>0</v>
      </c>
      <c r="R902" s="240"/>
      <c r="S902" s="110"/>
    </row>
    <row r="903" s="114" customFormat="true" ht="125.25" hidden="false" customHeight="false" outlineLevel="0" collapsed="false">
      <c r="A903" s="85" t="s">
        <v>524</v>
      </c>
      <c r="B903" s="159"/>
      <c r="C903" s="159"/>
      <c r="D903" s="179" t="n">
        <f aca="false">+F903+G903+H903+I903+J903+K903+L903+M903+N903+O903+Q903+P903</f>
        <v>79366</v>
      </c>
      <c r="E903" s="123"/>
      <c r="F903" s="123"/>
      <c r="G903" s="123"/>
      <c r="H903" s="123"/>
      <c r="I903" s="123"/>
      <c r="J903" s="123"/>
      <c r="K903" s="123"/>
      <c r="L903" s="123"/>
      <c r="M903" s="198"/>
      <c r="N903" s="123" t="n">
        <v>79366</v>
      </c>
      <c r="O903" s="123"/>
      <c r="P903" s="123"/>
      <c r="Q903" s="123"/>
      <c r="R903" s="238"/>
      <c r="S903" s="127"/>
    </row>
    <row r="904" s="114" customFormat="true" ht="176.6" hidden="false" customHeight="false" outlineLevel="0" collapsed="false">
      <c r="A904" s="85" t="s">
        <v>525</v>
      </c>
      <c r="B904" s="159"/>
      <c r="C904" s="159"/>
      <c r="D904" s="179" t="n">
        <f aca="false">+F904+G904+H904+I904+J904+K904+L904+M904+N904+O904+Q904+P904</f>
        <v>68800</v>
      </c>
      <c r="E904" s="123"/>
      <c r="F904" s="123"/>
      <c r="G904" s="89"/>
      <c r="H904" s="123"/>
      <c r="I904" s="123"/>
      <c r="J904" s="123"/>
      <c r="K904" s="123"/>
      <c r="L904" s="123"/>
      <c r="M904" s="198"/>
      <c r="N904" s="123" t="n">
        <v>68800</v>
      </c>
      <c r="O904" s="123"/>
      <c r="P904" s="123"/>
      <c r="Q904" s="123"/>
      <c r="R904" s="238"/>
      <c r="S904" s="127"/>
    </row>
    <row r="905" s="114" customFormat="true" ht="142.45" hidden="true" customHeight="true" outlineLevel="0" collapsed="false">
      <c r="A905" s="85" t="s">
        <v>526</v>
      </c>
      <c r="B905" s="159"/>
      <c r="C905" s="159"/>
      <c r="D905" s="179" t="n">
        <f aca="false">+F905+G905+H905+I905+J905+K905+L905+M905+N905+O905+Q905+P905</f>
        <v>0</v>
      </c>
      <c r="E905" s="123"/>
      <c r="F905" s="123"/>
      <c r="G905" s="89"/>
      <c r="H905" s="123"/>
      <c r="I905" s="123"/>
      <c r="J905" s="123"/>
      <c r="K905" s="123"/>
      <c r="L905" s="123"/>
      <c r="M905" s="198"/>
      <c r="N905" s="123"/>
      <c r="O905" s="123"/>
      <c r="P905" s="123"/>
      <c r="Q905" s="123"/>
      <c r="R905" s="238"/>
      <c r="S905" s="127"/>
    </row>
    <row r="906" s="114" customFormat="true" ht="179.25" hidden="true" customHeight="true" outlineLevel="0" collapsed="false">
      <c r="A906" s="85" t="s">
        <v>527</v>
      </c>
      <c r="B906" s="159"/>
      <c r="C906" s="159"/>
      <c r="D906" s="179" t="n">
        <f aca="false">+F906+G906+H906+I906+J906+K906+L906+M906+N906+O906+Q906+P906</f>
        <v>0</v>
      </c>
      <c r="E906" s="123"/>
      <c r="F906" s="123"/>
      <c r="G906" s="89"/>
      <c r="H906" s="123"/>
      <c r="I906" s="123"/>
      <c r="J906" s="123"/>
      <c r="K906" s="123"/>
      <c r="L906" s="123"/>
      <c r="M906" s="198"/>
      <c r="N906" s="123"/>
      <c r="O906" s="123"/>
      <c r="P906" s="123"/>
      <c r="Q906" s="123"/>
      <c r="R906" s="238"/>
      <c r="S906" s="127"/>
    </row>
    <row r="907" s="114" customFormat="true" ht="166.55" hidden="true" customHeight="true" outlineLevel="0" collapsed="false">
      <c r="A907" s="85" t="s">
        <v>528</v>
      </c>
      <c r="B907" s="159"/>
      <c r="C907" s="159"/>
      <c r="D907" s="179" t="n">
        <f aca="false">+F907+G907+H907+I907+J907+K907+L907+M907+N907+O907+Q907+P907</f>
        <v>0</v>
      </c>
      <c r="E907" s="123"/>
      <c r="F907" s="123"/>
      <c r="G907" s="89"/>
      <c r="H907" s="123"/>
      <c r="I907" s="123"/>
      <c r="J907" s="123"/>
      <c r="K907" s="123"/>
      <c r="L907" s="123"/>
      <c r="M907" s="198"/>
      <c r="N907" s="123"/>
      <c r="O907" s="123"/>
      <c r="P907" s="123"/>
      <c r="Q907" s="123"/>
      <c r="R907" s="238"/>
      <c r="S907" s="127"/>
    </row>
    <row r="908" s="114" customFormat="true" ht="166.55" hidden="true" customHeight="true" outlineLevel="0" collapsed="false">
      <c r="A908" s="85" t="s">
        <v>526</v>
      </c>
      <c r="B908" s="159"/>
      <c r="C908" s="159"/>
      <c r="D908" s="179" t="n">
        <f aca="false">+F908+G908+H908+I908+J908+K908+L908+M908+N908+O908+Q908+P908</f>
        <v>0</v>
      </c>
      <c r="E908" s="123"/>
      <c r="F908" s="123"/>
      <c r="G908" s="89"/>
      <c r="H908" s="123"/>
      <c r="I908" s="123"/>
      <c r="J908" s="123"/>
      <c r="K908" s="123"/>
      <c r="L908" s="123"/>
      <c r="M908" s="198"/>
      <c r="N908" s="123"/>
      <c r="O908" s="123"/>
      <c r="P908" s="123"/>
      <c r="Q908" s="123"/>
      <c r="R908" s="238"/>
      <c r="S908" s="127"/>
    </row>
    <row r="909" s="114" customFormat="true" ht="166.55" hidden="true" customHeight="true" outlineLevel="0" collapsed="false">
      <c r="A909" s="85" t="s">
        <v>527</v>
      </c>
      <c r="B909" s="159"/>
      <c r="C909" s="159"/>
      <c r="D909" s="179" t="n">
        <f aca="false">+F909+G909+H909+I909+J909+K909+L909+M909+N909+O909+Q909+P909</f>
        <v>0</v>
      </c>
      <c r="E909" s="123"/>
      <c r="F909" s="123"/>
      <c r="G909" s="89"/>
      <c r="H909" s="123"/>
      <c r="I909" s="123"/>
      <c r="J909" s="123"/>
      <c r="K909" s="123"/>
      <c r="L909" s="123"/>
      <c r="M909" s="198"/>
      <c r="N909" s="123"/>
      <c r="O909" s="123"/>
      <c r="P909" s="123"/>
      <c r="Q909" s="123"/>
      <c r="R909" s="238"/>
      <c r="S909" s="127"/>
    </row>
    <row r="910" s="114" customFormat="true" ht="47.3" hidden="true" customHeight="true" outlineLevel="0" collapsed="false">
      <c r="A910" s="85" t="s">
        <v>529</v>
      </c>
      <c r="B910" s="159"/>
      <c r="C910" s="159"/>
      <c r="D910" s="179" t="n">
        <f aca="false">+F910+G910+H910+I910+J910+K910+L910+M910+N910+O910+Q910+P910</f>
        <v>0</v>
      </c>
      <c r="E910" s="123"/>
      <c r="F910" s="123"/>
      <c r="G910" s="89"/>
      <c r="H910" s="123"/>
      <c r="I910" s="123"/>
      <c r="J910" s="123"/>
      <c r="K910" s="123"/>
      <c r="L910" s="123"/>
      <c r="M910" s="198"/>
      <c r="N910" s="123"/>
      <c r="O910" s="123"/>
      <c r="P910" s="123"/>
      <c r="Q910" s="123"/>
      <c r="R910" s="238"/>
      <c r="S910" s="127"/>
    </row>
    <row r="911" s="111" customFormat="true" ht="47" hidden="true" customHeight="false" outlineLevel="0" collapsed="false">
      <c r="A911" s="109" t="s">
        <v>359</v>
      </c>
      <c r="B911" s="122"/>
      <c r="C911" s="122" t="n">
        <v>3110</v>
      </c>
      <c r="D911" s="179" t="n">
        <f aca="false">+F911+G911+H911+I911+J911+K911+L911+M911+N911+O911+Q911+P911</f>
        <v>0</v>
      </c>
      <c r="E911" s="113" t="n">
        <f aca="false">E912+E913+E914+E915+E916+E917+E919+E920+E921</f>
        <v>0</v>
      </c>
      <c r="F911" s="113" t="n">
        <f aca="false">F912+F913+F914+F915+F916+F917+F919+F920+F921</f>
        <v>0</v>
      </c>
      <c r="G911" s="113" t="n">
        <f aca="false">G912+G913+G914+G915+G916+G917+G919+G920+G921</f>
        <v>0</v>
      </c>
      <c r="H911" s="113" t="n">
        <f aca="false">H912+H913+H914+H915+H916+H917+H919+H920+H921</f>
        <v>0</v>
      </c>
      <c r="I911" s="113" t="n">
        <f aca="false">I912+I913+I914+I915+I916+I917+I919+I920+I921</f>
        <v>0</v>
      </c>
      <c r="J911" s="113" t="n">
        <f aca="false">J912+J913+J914+J915+J916+J917+J919+J920+J921</f>
        <v>0</v>
      </c>
      <c r="K911" s="113" t="n">
        <f aca="false">K912+K913+K914+K915+K916+K917+K919+K920+K921</f>
        <v>0</v>
      </c>
      <c r="L911" s="113" t="n">
        <f aca="false">L912+L913+L914+L915+L916+L917+L919+L920+L921</f>
        <v>0</v>
      </c>
      <c r="M911" s="113" t="n">
        <f aca="false">M912+M913+M914+M915+M916+M917+M919+M920+M921</f>
        <v>0</v>
      </c>
      <c r="N911" s="113" t="n">
        <f aca="false">N912+N913+N914+N915+N916+N917+N919+N920+N921</f>
        <v>0</v>
      </c>
      <c r="O911" s="113" t="n">
        <f aca="false">O912+O913+O914+O915+O916+O917+O919+O920+O921</f>
        <v>0</v>
      </c>
      <c r="P911" s="113" t="n">
        <f aca="false">P912+P913+P914+P915+P916+P917+P919+P920+P921</f>
        <v>0</v>
      </c>
      <c r="Q911" s="113" t="n">
        <f aca="false">Q912+Q913+Q914+Q915+Q916+Q917+Q919+Q920+Q921</f>
        <v>0</v>
      </c>
      <c r="R911" s="240"/>
      <c r="S911" s="110"/>
    </row>
    <row r="912" s="114" customFormat="true" ht="51.05" hidden="true" customHeight="true" outlineLevel="0" collapsed="false">
      <c r="A912" s="85" t="s">
        <v>530</v>
      </c>
      <c r="B912" s="159"/>
      <c r="C912" s="159"/>
      <c r="D912" s="179" t="n">
        <f aca="false">+F912+G912+H912+I912+J912+K912+L912+M912+N912+O912+Q912+P912</f>
        <v>0</v>
      </c>
      <c r="E912" s="123"/>
      <c r="F912" s="123"/>
      <c r="G912" s="123"/>
      <c r="H912" s="123"/>
      <c r="I912" s="123"/>
      <c r="J912" s="123"/>
      <c r="K912" s="123"/>
      <c r="L912" s="123"/>
      <c r="M912" s="198"/>
      <c r="N912" s="123"/>
      <c r="O912" s="123"/>
      <c r="P912" s="123"/>
      <c r="Q912" s="123"/>
      <c r="R912" s="238"/>
      <c r="S912" s="127"/>
    </row>
    <row r="913" s="114" customFormat="true" ht="51.05" hidden="true" customHeight="true" outlineLevel="0" collapsed="false">
      <c r="A913" s="85" t="s">
        <v>531</v>
      </c>
      <c r="B913" s="159"/>
      <c r="C913" s="159"/>
      <c r="D913" s="179" t="n">
        <f aca="false">+F913+G913+H913+I913+J913+K913+L913+M913+N913+O913+Q913+P913</f>
        <v>0</v>
      </c>
      <c r="E913" s="123"/>
      <c r="F913" s="123"/>
      <c r="G913" s="123"/>
      <c r="H913" s="123"/>
      <c r="I913" s="123"/>
      <c r="J913" s="123"/>
      <c r="K913" s="123"/>
      <c r="L913" s="123"/>
      <c r="M913" s="198"/>
      <c r="N913" s="123"/>
      <c r="O913" s="123"/>
      <c r="P913" s="123"/>
      <c r="Q913" s="123"/>
      <c r="R913" s="238"/>
      <c r="S913" s="127"/>
    </row>
    <row r="914" s="114" customFormat="true" ht="55.6" hidden="true" customHeight="true" outlineLevel="0" collapsed="false">
      <c r="A914" s="85" t="s">
        <v>532</v>
      </c>
      <c r="B914" s="159"/>
      <c r="C914" s="159"/>
      <c r="D914" s="179" t="n">
        <f aca="false">+F914+G914+H914+I914+J914+K914+L914+M914+N914+O914+Q914+P914</f>
        <v>0</v>
      </c>
      <c r="E914" s="123"/>
      <c r="F914" s="123"/>
      <c r="G914" s="123"/>
      <c r="H914" s="123"/>
      <c r="I914" s="123"/>
      <c r="J914" s="123"/>
      <c r="K914" s="123"/>
      <c r="L914" s="123"/>
      <c r="M914" s="198"/>
      <c r="N914" s="123"/>
      <c r="O914" s="123"/>
      <c r="P914" s="123"/>
      <c r="Q914" s="123"/>
      <c r="R914" s="238"/>
      <c r="S914" s="127"/>
    </row>
    <row r="915" s="114" customFormat="true" ht="43.55" hidden="true" customHeight="true" outlineLevel="0" collapsed="false">
      <c r="A915" s="241" t="s">
        <v>533</v>
      </c>
      <c r="B915" s="159"/>
      <c r="C915" s="159"/>
      <c r="D915" s="179" t="n">
        <f aca="false">+F915+G915+H915+I915+J915+K915+L915+M915+N915+O915+Q915+P915</f>
        <v>0</v>
      </c>
      <c r="E915" s="123"/>
      <c r="F915" s="123"/>
      <c r="G915" s="123"/>
      <c r="H915" s="123"/>
      <c r="I915" s="123"/>
      <c r="J915" s="123"/>
      <c r="K915" s="123"/>
      <c r="L915" s="123"/>
      <c r="M915" s="160"/>
      <c r="N915" s="123"/>
      <c r="O915" s="123"/>
      <c r="P915" s="123"/>
      <c r="Q915" s="123"/>
      <c r="R915" s="238"/>
      <c r="S915" s="127"/>
    </row>
    <row r="916" s="114" customFormat="true" ht="36.8" hidden="true" customHeight="true" outlineLevel="0" collapsed="false">
      <c r="A916" s="241"/>
      <c r="B916" s="159"/>
      <c r="C916" s="159"/>
      <c r="D916" s="179" t="n">
        <f aca="false">+F916+G916+H916+I916+J916+K916+L916+M916+N916+O916+Q916+P916</f>
        <v>0</v>
      </c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238"/>
      <c r="S916" s="127"/>
    </row>
    <row r="917" s="114" customFormat="true" ht="36" hidden="true" customHeight="true" outlineLevel="0" collapsed="false">
      <c r="A917" s="241"/>
      <c r="B917" s="159"/>
      <c r="C917" s="159"/>
      <c r="D917" s="179" t="n">
        <f aca="false">+F917+G917+H917+I917+J917+K917+L917+M917+N917+O917+Q917+P917</f>
        <v>0</v>
      </c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238"/>
      <c r="S917" s="127"/>
    </row>
    <row r="918" s="114" customFormat="true" ht="43.55" hidden="true" customHeight="true" outlineLevel="0" collapsed="false">
      <c r="A918" s="231"/>
      <c r="B918" s="159"/>
      <c r="C918" s="159"/>
      <c r="D918" s="179" t="n">
        <f aca="false">+F918+G918+H918+I918+J918+K918+L918+M918+N918+O918+Q918+P918</f>
        <v>0</v>
      </c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238"/>
      <c r="S918" s="127"/>
    </row>
    <row r="919" s="114" customFormat="true" ht="43.55" hidden="true" customHeight="true" outlineLevel="0" collapsed="false">
      <c r="A919" s="231"/>
      <c r="B919" s="159"/>
      <c r="C919" s="159"/>
      <c r="D919" s="179" t="n">
        <f aca="false">+F919+G919+H919+I919+J919+K919+L919+M919+N919+O919+Q919+P919</f>
        <v>0</v>
      </c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238"/>
      <c r="S919" s="127"/>
    </row>
    <row r="920" s="114" customFormat="true" ht="43.55" hidden="true" customHeight="true" outlineLevel="0" collapsed="false">
      <c r="A920" s="231"/>
      <c r="B920" s="159"/>
      <c r="C920" s="159"/>
      <c r="D920" s="179" t="n">
        <f aca="false">+F920+G920+H920+I920+J920+K920+L920+M920+N920+O920+Q920+P920</f>
        <v>0</v>
      </c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238"/>
      <c r="S920" s="127"/>
    </row>
    <row r="921" s="114" customFormat="true" ht="91.6" hidden="true" customHeight="true" outlineLevel="0" collapsed="false">
      <c r="A921" s="231"/>
      <c r="B921" s="159"/>
      <c r="C921" s="159"/>
      <c r="D921" s="179" t="n">
        <f aca="false">+F921+G921+H921+I921+J921+K921+L921+M921+N921+O921+Q921+P921</f>
        <v>0</v>
      </c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238"/>
      <c r="S921" s="127"/>
    </row>
    <row r="922" s="87" customFormat="true" ht="57.8" hidden="true" customHeight="true" outlineLevel="0" collapsed="false">
      <c r="A922" s="72" t="s">
        <v>200</v>
      </c>
      <c r="B922" s="182"/>
      <c r="C922" s="182" t="n">
        <v>3142</v>
      </c>
      <c r="D922" s="179" t="n">
        <f aca="false">+F922+G922+H922+I922+J922+K922+L922+M922+N922+O922+Q922+P922</f>
        <v>0</v>
      </c>
      <c r="E922" s="182"/>
      <c r="F922" s="182" t="n">
        <f aca="false">F923</f>
        <v>0</v>
      </c>
      <c r="G922" s="182" t="n">
        <f aca="false">G923</f>
        <v>0</v>
      </c>
      <c r="H922" s="182" t="n">
        <f aca="false">H923</f>
        <v>0</v>
      </c>
      <c r="I922" s="182" t="n">
        <f aca="false">I923</f>
        <v>0</v>
      </c>
      <c r="J922" s="182" t="n">
        <f aca="false">J923</f>
        <v>0</v>
      </c>
      <c r="K922" s="182" t="n">
        <f aca="false">K923</f>
        <v>0</v>
      </c>
      <c r="L922" s="182" t="n">
        <f aca="false">L923</f>
        <v>0</v>
      </c>
      <c r="M922" s="182" t="n">
        <f aca="false">M923</f>
        <v>0</v>
      </c>
      <c r="N922" s="182" t="n">
        <f aca="false">N923</f>
        <v>0</v>
      </c>
      <c r="O922" s="182" t="n">
        <f aca="false">O923</f>
        <v>0</v>
      </c>
      <c r="P922" s="182" t="n">
        <f aca="false">P923</f>
        <v>0</v>
      </c>
      <c r="Q922" s="182" t="n">
        <f aca="false">Q923</f>
        <v>0</v>
      </c>
      <c r="R922" s="239"/>
      <c r="S922" s="86"/>
    </row>
    <row r="923" s="114" customFormat="true" ht="46.5" hidden="true" customHeight="true" outlineLevel="0" collapsed="false">
      <c r="A923" s="72"/>
      <c r="B923" s="182"/>
      <c r="C923" s="182"/>
      <c r="D923" s="179" t="n">
        <f aca="false">+F923+G923+H923+I923+J923+K923+L923+M923+N923+O923+Q923+P923</f>
        <v>0</v>
      </c>
      <c r="E923" s="182"/>
      <c r="F923" s="182"/>
      <c r="G923" s="182"/>
      <c r="H923" s="182"/>
      <c r="I923" s="182"/>
      <c r="J923" s="182"/>
      <c r="K923" s="182"/>
      <c r="L923" s="182"/>
      <c r="M923" s="182"/>
      <c r="N923" s="182"/>
      <c r="O923" s="182"/>
      <c r="P923" s="182"/>
      <c r="Q923" s="182"/>
      <c r="R923" s="239"/>
      <c r="S923" s="86"/>
      <c r="T923" s="87"/>
      <c r="U923" s="87"/>
    </row>
    <row r="924" s="114" customFormat="true" ht="1.6" hidden="false" customHeight="true" outlineLevel="0" collapsed="false">
      <c r="A924" s="94"/>
      <c r="B924" s="182"/>
      <c r="C924" s="182"/>
      <c r="D924" s="179" t="n">
        <f aca="false">+F924+G924+H924+I924+J924+K924+L924+M924+N924+O924+Q924+P924</f>
        <v>0</v>
      </c>
      <c r="E924" s="182"/>
      <c r="F924" s="182"/>
      <c r="G924" s="182"/>
      <c r="H924" s="182"/>
      <c r="I924" s="182"/>
      <c r="J924" s="182"/>
      <c r="K924" s="182"/>
      <c r="L924" s="182"/>
      <c r="M924" s="182"/>
      <c r="N924" s="182"/>
      <c r="O924" s="182"/>
      <c r="P924" s="182"/>
      <c r="Q924" s="182"/>
      <c r="R924" s="86"/>
      <c r="S924" s="86"/>
      <c r="T924" s="87"/>
      <c r="U924" s="87"/>
    </row>
    <row r="925" s="221" customFormat="true" ht="31.3" hidden="false" customHeight="false" outlineLevel="0" collapsed="false">
      <c r="A925" s="217" t="s">
        <v>534</v>
      </c>
      <c r="B925" s="218"/>
      <c r="C925" s="218"/>
      <c r="D925" s="242" t="n">
        <f aca="false">D926+D979</f>
        <v>1226000</v>
      </c>
      <c r="E925" s="242" t="n">
        <f aca="false">E926+E979</f>
        <v>0</v>
      </c>
      <c r="F925" s="242" t="n">
        <f aca="false">F926+F979</f>
        <v>0</v>
      </c>
      <c r="G925" s="242" t="n">
        <f aca="false">G926+G979</f>
        <v>0</v>
      </c>
      <c r="H925" s="242" t="n">
        <f aca="false">H926+H979</f>
        <v>0</v>
      </c>
      <c r="I925" s="242" t="n">
        <f aca="false">I926+I979</f>
        <v>0</v>
      </c>
      <c r="J925" s="242" t="n">
        <f aca="false">J926+J979</f>
        <v>0</v>
      </c>
      <c r="K925" s="242" t="n">
        <f aca="false">K926+K979</f>
        <v>0</v>
      </c>
      <c r="L925" s="242" t="n">
        <f aca="false">L926+L979</f>
        <v>0</v>
      </c>
      <c r="M925" s="242" t="n">
        <f aca="false">M926+M979</f>
        <v>0</v>
      </c>
      <c r="N925" s="242" t="n">
        <f aca="false">N926+N979</f>
        <v>1226000</v>
      </c>
      <c r="O925" s="242" t="n">
        <f aca="false">O926+O979</f>
        <v>0</v>
      </c>
      <c r="P925" s="242" t="n">
        <f aca="false">P926+P979</f>
        <v>0</v>
      </c>
      <c r="Q925" s="242" t="n">
        <f aca="false">Q926+Q979</f>
        <v>0</v>
      </c>
      <c r="R925" s="220"/>
      <c r="S925" s="220"/>
    </row>
    <row r="926" s="87" customFormat="true" ht="15.65" hidden="false" customHeight="false" outlineLevel="0" collapsed="false">
      <c r="A926" s="72" t="s">
        <v>535</v>
      </c>
      <c r="B926" s="182" t="n">
        <v>80101</v>
      </c>
      <c r="C926" s="182"/>
      <c r="D926" s="207" t="n">
        <f aca="false">D930+D954+D976+D927</f>
        <v>1226000</v>
      </c>
      <c r="E926" s="207" t="n">
        <f aca="false">E930+E954+E976+E927</f>
        <v>0</v>
      </c>
      <c r="F926" s="207" t="n">
        <f aca="false">F930+F954+F976+F927</f>
        <v>0</v>
      </c>
      <c r="G926" s="207" t="n">
        <f aca="false">G930+G954+G976+G927</f>
        <v>0</v>
      </c>
      <c r="H926" s="207" t="n">
        <f aca="false">H930+H954+H976+H927</f>
        <v>0</v>
      </c>
      <c r="I926" s="207" t="n">
        <f aca="false">I930+I954+I976+I927</f>
        <v>0</v>
      </c>
      <c r="J926" s="207" t="n">
        <f aca="false">J930+J954+J976+J927</f>
        <v>0</v>
      </c>
      <c r="K926" s="207" t="n">
        <f aca="false">K930+K954+K976+K927</f>
        <v>0</v>
      </c>
      <c r="L926" s="207" t="n">
        <f aca="false">L930+L954+L976+L927</f>
        <v>0</v>
      </c>
      <c r="M926" s="207" t="n">
        <f aca="false">M930+M954+M976+M927</f>
        <v>0</v>
      </c>
      <c r="N926" s="207" t="n">
        <f aca="false">N930+N954+N976+N927</f>
        <v>1226000</v>
      </c>
      <c r="O926" s="207" t="n">
        <f aca="false">O930+O954+O976+O927</f>
        <v>0</v>
      </c>
      <c r="P926" s="207" t="n">
        <f aca="false">P930+P954+P976+P927</f>
        <v>0</v>
      </c>
      <c r="Q926" s="207" t="n">
        <f aca="false">Q930+Q954+Q976+Q927</f>
        <v>0</v>
      </c>
      <c r="R926" s="86"/>
      <c r="S926" s="86"/>
    </row>
    <row r="927" s="87" customFormat="true" ht="15.65" hidden="true" customHeight="false" outlineLevel="0" collapsed="false">
      <c r="A927" s="72"/>
      <c r="B927" s="182"/>
      <c r="C927" s="182" t="n">
        <v>3122</v>
      </c>
      <c r="D927" s="207" t="n">
        <f aca="false">+D928+D929</f>
        <v>0</v>
      </c>
      <c r="E927" s="207" t="n">
        <f aca="false">+E928+E929</f>
        <v>0</v>
      </c>
      <c r="F927" s="207" t="n">
        <f aca="false">+F928+F929</f>
        <v>0</v>
      </c>
      <c r="G927" s="207" t="n">
        <f aca="false">+G928+G929</f>
        <v>0</v>
      </c>
      <c r="H927" s="207" t="n">
        <f aca="false">+H928+H929</f>
        <v>0</v>
      </c>
      <c r="I927" s="207" t="n">
        <f aca="false">+I928+I929</f>
        <v>0</v>
      </c>
      <c r="J927" s="207" t="n">
        <f aca="false">+J928+J929</f>
        <v>0</v>
      </c>
      <c r="K927" s="207" t="n">
        <f aca="false">+K928+K929</f>
        <v>0</v>
      </c>
      <c r="L927" s="207" t="n">
        <f aca="false">+L928+L929</f>
        <v>0</v>
      </c>
      <c r="M927" s="207" t="n">
        <f aca="false">+M928+M929</f>
        <v>0</v>
      </c>
      <c r="N927" s="207" t="n">
        <f aca="false">+N928+N929</f>
        <v>0</v>
      </c>
      <c r="O927" s="207" t="n">
        <f aca="false">+O928+O929</f>
        <v>0</v>
      </c>
      <c r="P927" s="207" t="n">
        <f aca="false">+P928+P929</f>
        <v>0</v>
      </c>
      <c r="Q927" s="207" t="n">
        <f aca="false">+Q928+Q929</f>
        <v>0</v>
      </c>
      <c r="R927" s="86"/>
      <c r="S927" s="86"/>
    </row>
    <row r="928" s="87" customFormat="true" ht="125.25" hidden="true" customHeight="false" outlineLevel="0" collapsed="false">
      <c r="A928" s="243" t="s">
        <v>536</v>
      </c>
      <c r="B928" s="182"/>
      <c r="C928" s="182"/>
      <c r="D928" s="207" t="n">
        <f aca="false">+F928+G928+H928+I928+J928+K928+L928+M928+N928+O928+P928+Q928</f>
        <v>0</v>
      </c>
      <c r="E928" s="207"/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86"/>
      <c r="S928" s="86"/>
    </row>
    <row r="929" s="87" customFormat="true" ht="125.25" hidden="true" customHeight="false" outlineLevel="0" collapsed="false">
      <c r="A929" s="243" t="s">
        <v>537</v>
      </c>
      <c r="B929" s="182"/>
      <c r="C929" s="182"/>
      <c r="D929" s="207" t="n">
        <f aca="false">+F929+G929+H929+I929+J929+K929+L929+M929+N929+O929+P929+Q929</f>
        <v>0</v>
      </c>
      <c r="E929" s="207"/>
      <c r="F929" s="207"/>
      <c r="G929" s="207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86"/>
      <c r="S929" s="86"/>
    </row>
    <row r="930" s="111" customFormat="true" ht="31.3" hidden="false" customHeight="false" outlineLevel="0" collapsed="false">
      <c r="A930" s="75" t="s">
        <v>538</v>
      </c>
      <c r="B930" s="122"/>
      <c r="C930" s="122" t="n">
        <v>3132</v>
      </c>
      <c r="D930" s="170" t="n">
        <f aca="false">+D931+D932+D933+D934+D935+D941+D942+D943+D950+D936+D937+D938+D939+D940+D944</f>
        <v>1140000</v>
      </c>
      <c r="E930" s="170" t="n">
        <f aca="false">+E931+E932+E933+E934+E935+E941+E942+E943+E950+E936+E937+E938+E939+E940+E944</f>
        <v>0</v>
      </c>
      <c r="F930" s="170" t="n">
        <f aca="false">+F931+F932+F933+F934+F935+F941+F942+F943+F950+F936+F937+F938+F939+F940+F944</f>
        <v>0</v>
      </c>
      <c r="G930" s="170" t="n">
        <f aca="false">+G931+G932+G933+G934+G935+G941+G942+G943+G950+G936+G937+G938+G939+G940+G944</f>
        <v>0</v>
      </c>
      <c r="H930" s="170" t="n">
        <f aca="false">+H931+H932+H933+H934+H935+H941+H942+H943+H950+H936+H937+H938+H939+H940+H944</f>
        <v>0</v>
      </c>
      <c r="I930" s="170" t="n">
        <f aca="false">+I931+I932+I933+I934+I935+I941+I942+I943+I950+I936+I937+I938+I939+I940+I944</f>
        <v>0</v>
      </c>
      <c r="J930" s="170" t="n">
        <f aca="false">+J931+J932+J933+J934+J935+J941+J942+J943+J950+J936+J937+J938+J939+J940+J944</f>
        <v>0</v>
      </c>
      <c r="K930" s="170" t="n">
        <f aca="false">+K931+K932+K933+K934+K935+K941+K942+K943+K950+K936+K937+K938+K939+K940+K944</f>
        <v>0</v>
      </c>
      <c r="L930" s="170" t="n">
        <f aca="false">+L931+L932+L933+L934+L935+L941+L942+L943+L950+L936+L937+L938+L939+L940+L944</f>
        <v>0</v>
      </c>
      <c r="M930" s="170" t="n">
        <f aca="false">+M931+M932+M933+M934+M935+M941+M942+M943+M950+M936+M937+M938+M939+M940+M944</f>
        <v>0</v>
      </c>
      <c r="N930" s="170" t="n">
        <f aca="false">+N931+N932+N933+N934+N935+N941+N942+N943+N950+N936+N937+N938+N939+N940+N944</f>
        <v>1140000</v>
      </c>
      <c r="O930" s="170" t="n">
        <f aca="false">+O931+O932+O933+O934+O935+O941+O942+O943+O950+O936+O937+O938+O939+O940+O944</f>
        <v>0</v>
      </c>
      <c r="P930" s="170" t="n">
        <f aca="false">+P931+P932+P933+P934+P935+P941+P942+P943+P950+P936+P937+P938+P939+P940+P944</f>
        <v>0</v>
      </c>
      <c r="Q930" s="170" t="n">
        <f aca="false">+Q931+Q932+Q933+Q934+Q935+Q941+Q942+Q943+Q950+Q936+Q937+Q938+Q939+Q940+Q944</f>
        <v>0</v>
      </c>
      <c r="R930" s="110"/>
      <c r="S930" s="110"/>
    </row>
    <row r="931" s="111" customFormat="true" ht="93.95" hidden="false" customHeight="false" outlineLevel="0" collapsed="false">
      <c r="A931" s="85" t="s">
        <v>539</v>
      </c>
      <c r="B931" s="244"/>
      <c r="C931" s="244"/>
      <c r="D931" s="170" t="n">
        <f aca="false">+F931+G931+H931+I931+J931+K931+L931+M931+N931+O931+P931+Q931</f>
        <v>980000</v>
      </c>
      <c r="E931" s="245"/>
      <c r="F931" s="245"/>
      <c r="G931" s="168"/>
      <c r="H931" s="245"/>
      <c r="I931" s="245"/>
      <c r="J931" s="245"/>
      <c r="K931" s="245"/>
      <c r="L931" s="245"/>
      <c r="M931" s="198"/>
      <c r="N931" s="245" t="n">
        <v>980000</v>
      </c>
      <c r="O931" s="245"/>
      <c r="P931" s="245"/>
      <c r="Q931" s="245"/>
      <c r="R931" s="110"/>
      <c r="S931" s="110"/>
    </row>
    <row r="932" s="114" customFormat="true" ht="125.25" hidden="false" customHeight="false" outlineLevel="0" collapsed="false">
      <c r="A932" s="85" t="s">
        <v>540</v>
      </c>
      <c r="B932" s="246"/>
      <c r="C932" s="246"/>
      <c r="D932" s="247" t="n">
        <f aca="false">+F932+G932+H932+I932+J932+K932+L932+M932+N932+O932+P932+Q932</f>
        <v>160000</v>
      </c>
      <c r="E932" s="248"/>
      <c r="F932" s="248"/>
      <c r="G932" s="168"/>
      <c r="H932" s="248"/>
      <c r="I932" s="248"/>
      <c r="J932" s="248"/>
      <c r="K932" s="248"/>
      <c r="L932" s="248"/>
      <c r="M932" s="198"/>
      <c r="N932" s="248" t="n">
        <v>160000</v>
      </c>
      <c r="O932" s="248"/>
      <c r="P932" s="248"/>
      <c r="Q932" s="248"/>
      <c r="R932" s="127"/>
      <c r="S932" s="127"/>
    </row>
    <row r="933" s="114" customFormat="true" ht="149.95" hidden="true" customHeight="true" outlineLevel="0" collapsed="false">
      <c r="A933" s="85" t="s">
        <v>541</v>
      </c>
      <c r="B933" s="246"/>
      <c r="C933" s="246"/>
      <c r="D933" s="247" t="n">
        <f aca="false">+F933+G933+H933+I933+J933+K933+L933+M933+N933+O933+P933+Q933</f>
        <v>0</v>
      </c>
      <c r="E933" s="248"/>
      <c r="F933" s="248"/>
      <c r="G933" s="168"/>
      <c r="H933" s="248"/>
      <c r="I933" s="248"/>
      <c r="J933" s="248"/>
      <c r="K933" s="248"/>
      <c r="L933" s="248"/>
      <c r="M933" s="198"/>
      <c r="N933" s="248"/>
      <c r="O933" s="248"/>
      <c r="P933" s="248"/>
      <c r="Q933" s="248"/>
      <c r="R933" s="127"/>
      <c r="S933" s="127"/>
    </row>
    <row r="934" s="111" customFormat="true" ht="150.75" hidden="true" customHeight="true" outlineLevel="0" collapsed="false">
      <c r="A934" s="85" t="s">
        <v>542</v>
      </c>
      <c r="B934" s="244"/>
      <c r="C934" s="244"/>
      <c r="D934" s="170" t="n">
        <f aca="false">+F934+G934+H934+I934+J934+K934+L934+M934+N934+O934+P934+Q934</f>
        <v>0</v>
      </c>
      <c r="E934" s="245"/>
      <c r="F934" s="245"/>
      <c r="G934" s="249"/>
      <c r="H934" s="245"/>
      <c r="I934" s="245"/>
      <c r="J934" s="245"/>
      <c r="K934" s="245"/>
      <c r="L934" s="245"/>
      <c r="M934" s="198"/>
      <c r="N934" s="245"/>
      <c r="O934" s="245"/>
      <c r="P934" s="245"/>
      <c r="Q934" s="245"/>
      <c r="R934" s="110"/>
      <c r="S934" s="110"/>
    </row>
    <row r="935" s="114" customFormat="true" ht="149.95" hidden="true" customHeight="true" outlineLevel="0" collapsed="false">
      <c r="A935" s="85" t="s">
        <v>543</v>
      </c>
      <c r="B935" s="246"/>
      <c r="C935" s="246"/>
      <c r="D935" s="247" t="n">
        <f aca="false">+F935+G935+H935+I935+J935+K935+L935+M935+N935+O935+P935+Q935</f>
        <v>0</v>
      </c>
      <c r="E935" s="248"/>
      <c r="F935" s="248"/>
      <c r="G935" s="250"/>
      <c r="H935" s="248"/>
      <c r="I935" s="248"/>
      <c r="J935" s="248"/>
      <c r="K935" s="248"/>
      <c r="L935" s="248"/>
      <c r="M935" s="198"/>
      <c r="N935" s="248"/>
      <c r="O935" s="248"/>
      <c r="P935" s="248"/>
      <c r="Q935" s="248"/>
      <c r="R935" s="127"/>
      <c r="S935" s="127"/>
    </row>
    <row r="936" s="114" customFormat="true" ht="128.2" hidden="true" customHeight="true" outlineLevel="0" collapsed="false">
      <c r="A936" s="85" t="s">
        <v>544</v>
      </c>
      <c r="B936" s="246"/>
      <c r="C936" s="246"/>
      <c r="D936" s="247" t="n">
        <f aca="false">+F936+G936+H936+I936+J936+K936+L936+M936+N936+O936+P936+Q936</f>
        <v>0</v>
      </c>
      <c r="E936" s="248"/>
      <c r="F936" s="248"/>
      <c r="G936" s="250"/>
      <c r="H936" s="248"/>
      <c r="I936" s="248"/>
      <c r="J936" s="248"/>
      <c r="K936" s="248"/>
      <c r="L936" s="248"/>
      <c r="M936" s="198"/>
      <c r="N936" s="248"/>
      <c r="O936" s="248"/>
      <c r="P936" s="248"/>
      <c r="Q936" s="248"/>
      <c r="R936" s="127"/>
      <c r="S936" s="127"/>
    </row>
    <row r="937" s="114" customFormat="true" ht="128.2" hidden="true" customHeight="true" outlineLevel="0" collapsed="false">
      <c r="A937" s="85" t="s">
        <v>545</v>
      </c>
      <c r="B937" s="246"/>
      <c r="C937" s="246"/>
      <c r="D937" s="247" t="n">
        <f aca="false">+F937+G937+H937+I937+J937+K937+L937+M937+N937+O937+P937+Q937</f>
        <v>0</v>
      </c>
      <c r="E937" s="248"/>
      <c r="F937" s="248"/>
      <c r="G937" s="250"/>
      <c r="H937" s="248"/>
      <c r="I937" s="248"/>
      <c r="J937" s="248"/>
      <c r="K937" s="248"/>
      <c r="L937" s="248"/>
      <c r="M937" s="198"/>
      <c r="N937" s="248"/>
      <c r="O937" s="248"/>
      <c r="P937" s="248"/>
      <c r="Q937" s="248"/>
      <c r="R937" s="127"/>
      <c r="S937" s="127"/>
    </row>
    <row r="938" s="114" customFormat="true" ht="181.6" hidden="true" customHeight="true" outlineLevel="0" collapsed="false">
      <c r="A938" s="85" t="s">
        <v>546</v>
      </c>
      <c r="B938" s="246"/>
      <c r="C938" s="246"/>
      <c r="D938" s="159" t="n">
        <f aca="false">+F938+G938+H938+I938+J938+K938+L938+M938+N938+O938+P938+Q938</f>
        <v>0</v>
      </c>
      <c r="E938" s="246"/>
      <c r="F938" s="246"/>
      <c r="G938" s="246"/>
      <c r="H938" s="246"/>
      <c r="I938" s="246"/>
      <c r="J938" s="246"/>
      <c r="K938" s="246"/>
      <c r="L938" s="246"/>
      <c r="M938" s="198"/>
      <c r="N938" s="246"/>
      <c r="O938" s="246"/>
      <c r="P938" s="246"/>
      <c r="Q938" s="246"/>
      <c r="R938" s="127"/>
      <c r="S938" s="127"/>
    </row>
    <row r="939" s="114" customFormat="true" ht="123.85" hidden="true" customHeight="true" outlineLevel="0" collapsed="false">
      <c r="A939" s="85" t="s">
        <v>547</v>
      </c>
      <c r="B939" s="246"/>
      <c r="C939" s="246"/>
      <c r="D939" s="159" t="n">
        <f aca="false">+F939+G939+H939+I939+J939+K939+L939+M939+N939+O939+P939+Q939</f>
        <v>0</v>
      </c>
      <c r="E939" s="246"/>
      <c r="F939" s="246"/>
      <c r="G939" s="246"/>
      <c r="H939" s="246"/>
      <c r="I939" s="246"/>
      <c r="J939" s="246"/>
      <c r="K939" s="246"/>
      <c r="L939" s="246"/>
      <c r="M939" s="198"/>
      <c r="N939" s="246"/>
      <c r="O939" s="246"/>
      <c r="P939" s="246"/>
      <c r="Q939" s="246"/>
      <c r="R939" s="127"/>
      <c r="S939" s="127"/>
    </row>
    <row r="940" s="114" customFormat="true" ht="144" hidden="true" customHeight="true" outlineLevel="0" collapsed="false">
      <c r="A940" s="85" t="s">
        <v>548</v>
      </c>
      <c r="B940" s="246"/>
      <c r="C940" s="246"/>
      <c r="D940" s="159" t="n">
        <f aca="false">+F940+G940+H940+I940+J940+K940+L940+M940+N940+O940+P940+Q940</f>
        <v>0</v>
      </c>
      <c r="E940" s="246"/>
      <c r="F940" s="246"/>
      <c r="G940" s="246"/>
      <c r="H940" s="246"/>
      <c r="I940" s="246"/>
      <c r="J940" s="246"/>
      <c r="K940" s="246"/>
      <c r="L940" s="246"/>
      <c r="M940" s="198"/>
      <c r="N940" s="246"/>
      <c r="O940" s="246"/>
      <c r="P940" s="246"/>
      <c r="Q940" s="246"/>
      <c r="R940" s="127"/>
      <c r="S940" s="127"/>
    </row>
    <row r="941" s="114" customFormat="true" ht="185.35" hidden="true" customHeight="true" outlineLevel="0" collapsed="false">
      <c r="A941" s="85" t="s">
        <v>549</v>
      </c>
      <c r="B941" s="246"/>
      <c r="C941" s="246"/>
      <c r="D941" s="247" t="n">
        <f aca="false">+F941+G941+H941+I941+J941+K941+L941+M941+N941+O941+P941+Q941</f>
        <v>0</v>
      </c>
      <c r="E941" s="248"/>
      <c r="F941" s="248"/>
      <c r="G941" s="250"/>
      <c r="H941" s="248"/>
      <c r="I941" s="248"/>
      <c r="J941" s="248"/>
      <c r="K941" s="248"/>
      <c r="L941" s="248"/>
      <c r="M941" s="198"/>
      <c r="N941" s="248"/>
      <c r="O941" s="248"/>
      <c r="P941" s="248"/>
      <c r="Q941" s="248"/>
      <c r="R941" s="127"/>
      <c r="S941" s="127"/>
    </row>
    <row r="942" s="114" customFormat="true" ht="185.35" hidden="true" customHeight="true" outlineLevel="0" collapsed="false">
      <c r="A942" s="85" t="s">
        <v>550</v>
      </c>
      <c r="B942" s="246"/>
      <c r="C942" s="246"/>
      <c r="D942" s="247" t="n">
        <f aca="false">+F942+G942+H942+I942+J942+K942+L942+M942+N942+O942+P942+Q942</f>
        <v>0</v>
      </c>
      <c r="E942" s="248"/>
      <c r="F942" s="248"/>
      <c r="G942" s="250"/>
      <c r="H942" s="248"/>
      <c r="I942" s="248"/>
      <c r="J942" s="248"/>
      <c r="K942" s="248"/>
      <c r="L942" s="248"/>
      <c r="M942" s="198"/>
      <c r="N942" s="248"/>
      <c r="O942" s="248"/>
      <c r="P942" s="248"/>
      <c r="Q942" s="248"/>
      <c r="R942" s="127"/>
      <c r="S942" s="127"/>
    </row>
    <row r="943" s="114" customFormat="true" ht="181.6" hidden="true" customHeight="true" outlineLevel="0" collapsed="false">
      <c r="A943" s="85" t="s">
        <v>551</v>
      </c>
      <c r="B943" s="246"/>
      <c r="C943" s="246"/>
      <c r="D943" s="247" t="n">
        <f aca="false">+F943+G943+H943+I943+J943+K943+L943+M943+N943+O943+P943+Q943</f>
        <v>0</v>
      </c>
      <c r="E943" s="248"/>
      <c r="F943" s="248"/>
      <c r="G943" s="250"/>
      <c r="H943" s="248"/>
      <c r="I943" s="248"/>
      <c r="J943" s="248"/>
      <c r="K943" s="248"/>
      <c r="L943" s="248"/>
      <c r="M943" s="198"/>
      <c r="N943" s="248"/>
      <c r="O943" s="248"/>
      <c r="P943" s="248"/>
      <c r="Q943" s="248"/>
      <c r="R943" s="127"/>
      <c r="S943" s="127"/>
    </row>
    <row r="944" s="114" customFormat="true" ht="153.1" hidden="true" customHeight="true" outlineLevel="0" collapsed="false">
      <c r="A944" s="85" t="s">
        <v>552</v>
      </c>
      <c r="B944" s="246"/>
      <c r="C944" s="246"/>
      <c r="D944" s="247" t="n">
        <f aca="false">+F944+G944+H944+I944+J944+K944+L944+M944+N944+O944+P944+Q944</f>
        <v>0</v>
      </c>
      <c r="E944" s="248"/>
      <c r="F944" s="248"/>
      <c r="G944" s="251"/>
      <c r="H944" s="248"/>
      <c r="I944" s="248"/>
      <c r="J944" s="248"/>
      <c r="K944" s="248"/>
      <c r="L944" s="248"/>
      <c r="M944" s="198"/>
      <c r="N944" s="248"/>
      <c r="O944" s="248"/>
      <c r="P944" s="248"/>
      <c r="Q944" s="248"/>
      <c r="R944" s="127"/>
      <c r="S944" s="127"/>
    </row>
    <row r="945" s="114" customFormat="true" ht="187.85" hidden="true" customHeight="false" outlineLevel="0" collapsed="false">
      <c r="A945" s="252" t="s">
        <v>553</v>
      </c>
      <c r="B945" s="246"/>
      <c r="C945" s="246"/>
      <c r="D945" s="247" t="n">
        <f aca="false">+F945+G945+H945+I945+J945+K945+L945+M945+N945+O945+P945+Q945</f>
        <v>0</v>
      </c>
      <c r="E945" s="248"/>
      <c r="F945" s="248"/>
      <c r="G945" s="251"/>
      <c r="H945" s="248"/>
      <c r="I945" s="248"/>
      <c r="J945" s="248"/>
      <c r="K945" s="248"/>
      <c r="L945" s="248"/>
      <c r="M945" s="248"/>
      <c r="N945" s="248"/>
      <c r="O945" s="248"/>
      <c r="P945" s="248"/>
      <c r="Q945" s="248"/>
      <c r="R945" s="127"/>
      <c r="S945" s="127"/>
    </row>
    <row r="946" s="114" customFormat="true" ht="93.95" hidden="true" customHeight="false" outlineLevel="0" collapsed="false">
      <c r="A946" s="243" t="s">
        <v>554</v>
      </c>
      <c r="B946" s="246"/>
      <c r="C946" s="246"/>
      <c r="D946" s="247" t="n">
        <f aca="false">+F946+G946+H946+I946+J946+K946+L946+M946+N946+O946+P946+Q946</f>
        <v>0</v>
      </c>
      <c r="E946" s="248"/>
      <c r="F946" s="248"/>
      <c r="G946" s="251"/>
      <c r="H946" s="248"/>
      <c r="I946" s="248"/>
      <c r="J946" s="248"/>
      <c r="K946" s="248"/>
      <c r="L946" s="248"/>
      <c r="M946" s="248"/>
      <c r="N946" s="248"/>
      <c r="O946" s="248"/>
      <c r="P946" s="248"/>
      <c r="Q946" s="248"/>
      <c r="R946" s="127"/>
      <c r="S946" s="127"/>
    </row>
    <row r="947" s="114" customFormat="true" ht="63.1" hidden="true" customHeight="true" outlineLevel="0" collapsed="false">
      <c r="A947" s="243"/>
      <c r="B947" s="246"/>
      <c r="C947" s="246"/>
      <c r="D947" s="247" t="n">
        <f aca="false">+F947+G947+H947+I947+J947+K947+L947+M947+N947+O947+P947+Q947</f>
        <v>0</v>
      </c>
      <c r="E947" s="246"/>
      <c r="F947" s="246"/>
      <c r="G947" s="246"/>
      <c r="H947" s="246"/>
      <c r="I947" s="246"/>
      <c r="J947" s="246"/>
      <c r="K947" s="246"/>
      <c r="L947" s="246"/>
      <c r="M947" s="246"/>
      <c r="N947" s="246"/>
      <c r="O947" s="246"/>
      <c r="P947" s="246"/>
      <c r="Q947" s="246"/>
      <c r="R947" s="127"/>
      <c r="S947" s="127"/>
    </row>
    <row r="948" s="114" customFormat="true" ht="43.55" hidden="true" customHeight="true" outlineLevel="0" collapsed="false">
      <c r="A948" s="253"/>
      <c r="B948" s="246"/>
      <c r="C948" s="246"/>
      <c r="D948" s="159" t="n">
        <f aca="false">+F948+G948+H948+I948+J948+K948+L948+M948+N948+O948+P948+Q948</f>
        <v>0</v>
      </c>
      <c r="E948" s="246"/>
      <c r="F948" s="246"/>
      <c r="G948" s="246"/>
      <c r="H948" s="246"/>
      <c r="I948" s="246"/>
      <c r="J948" s="246"/>
      <c r="K948" s="246"/>
      <c r="L948" s="246"/>
      <c r="M948" s="246"/>
      <c r="N948" s="246"/>
      <c r="O948" s="246"/>
      <c r="P948" s="246"/>
      <c r="Q948" s="246"/>
      <c r="R948" s="127"/>
      <c r="S948" s="127"/>
    </row>
    <row r="949" s="114" customFormat="true" ht="43.55" hidden="true" customHeight="true" outlineLevel="0" collapsed="false">
      <c r="A949" s="253"/>
      <c r="B949" s="246"/>
      <c r="C949" s="246"/>
      <c r="D949" s="159" t="n">
        <f aca="false">+F949+G949+H949+I949+J949+K949+L949+M949+N949+O949+P949+Q949</f>
        <v>0</v>
      </c>
      <c r="E949" s="246"/>
      <c r="F949" s="246"/>
      <c r="G949" s="246"/>
      <c r="H949" s="246"/>
      <c r="I949" s="246"/>
      <c r="J949" s="246"/>
      <c r="K949" s="246"/>
      <c r="L949" s="246"/>
      <c r="M949" s="246"/>
      <c r="N949" s="246"/>
      <c r="O949" s="246"/>
      <c r="P949" s="246"/>
      <c r="Q949" s="246"/>
      <c r="R949" s="127"/>
      <c r="S949" s="127"/>
    </row>
    <row r="950" s="114" customFormat="true" ht="63.1" hidden="true" customHeight="true" outlineLevel="0" collapsed="false">
      <c r="A950" s="243"/>
      <c r="B950" s="246"/>
      <c r="C950" s="246"/>
      <c r="D950" s="159" t="n">
        <f aca="false">+F950+G950+H950+I950+J950+K950+L950+M950+N950+O950+P950+Q950</f>
        <v>0</v>
      </c>
      <c r="E950" s="246"/>
      <c r="F950" s="246"/>
      <c r="G950" s="246"/>
      <c r="H950" s="246"/>
      <c r="I950" s="246"/>
      <c r="J950" s="246"/>
      <c r="K950" s="246"/>
      <c r="L950" s="246"/>
      <c r="M950" s="246"/>
      <c r="N950" s="246"/>
      <c r="O950" s="246"/>
      <c r="P950" s="246"/>
      <c r="Q950" s="246"/>
      <c r="R950" s="127"/>
      <c r="S950" s="127"/>
    </row>
    <row r="951" s="114" customFormat="true" ht="43.55" hidden="true" customHeight="true" outlineLevel="0" collapsed="false">
      <c r="A951" s="253"/>
      <c r="B951" s="246"/>
      <c r="C951" s="246"/>
      <c r="D951" s="159" t="n">
        <f aca="false">+F951+G951+H951+I951+J951+K951+L951+M951+N951+O951+P951+Q951</f>
        <v>0</v>
      </c>
      <c r="E951" s="246"/>
      <c r="F951" s="246"/>
      <c r="G951" s="246"/>
      <c r="H951" s="246"/>
      <c r="I951" s="246"/>
      <c r="J951" s="246"/>
      <c r="K951" s="246"/>
      <c r="L951" s="246"/>
      <c r="M951" s="246"/>
      <c r="N951" s="246"/>
      <c r="O951" s="246"/>
      <c r="P951" s="246"/>
      <c r="Q951" s="246"/>
      <c r="R951" s="127"/>
      <c r="S951" s="127"/>
    </row>
    <row r="952" s="114" customFormat="true" ht="43.55" hidden="true" customHeight="true" outlineLevel="0" collapsed="false">
      <c r="A952" s="253"/>
      <c r="B952" s="246"/>
      <c r="C952" s="246"/>
      <c r="D952" s="159" t="n">
        <f aca="false">+F952+G952+H952+I952+J952+K952+L952+M952+N952+O952+P952+Q952</f>
        <v>0</v>
      </c>
      <c r="E952" s="246"/>
      <c r="F952" s="246"/>
      <c r="G952" s="246"/>
      <c r="H952" s="246"/>
      <c r="I952" s="246"/>
      <c r="J952" s="246"/>
      <c r="K952" s="246"/>
      <c r="L952" s="246"/>
      <c r="M952" s="246"/>
      <c r="N952" s="246"/>
      <c r="O952" s="246"/>
      <c r="P952" s="246"/>
      <c r="Q952" s="246"/>
      <c r="R952" s="127"/>
      <c r="S952" s="127"/>
    </row>
    <row r="953" s="114" customFormat="true" ht="15.85" hidden="true" customHeight="true" outlineLevel="0" collapsed="false">
      <c r="A953" s="253"/>
      <c r="B953" s="246"/>
      <c r="C953" s="246"/>
      <c r="D953" s="159" t="n">
        <f aca="false">+F953+G953+H953+I953+J953+K953+L953+M953+N953+O953+P953+Q953</f>
        <v>0</v>
      </c>
      <c r="E953" s="246"/>
      <c r="F953" s="246"/>
      <c r="G953" s="246"/>
      <c r="H953" s="246"/>
      <c r="I953" s="246"/>
      <c r="J953" s="246"/>
      <c r="K953" s="246"/>
      <c r="L953" s="246"/>
      <c r="M953" s="246"/>
      <c r="N953" s="246"/>
      <c r="O953" s="246"/>
      <c r="P953" s="246"/>
      <c r="Q953" s="246"/>
      <c r="R953" s="127"/>
      <c r="S953" s="127"/>
    </row>
    <row r="954" s="111" customFormat="true" ht="45.1" hidden="false" customHeight="true" outlineLevel="0" collapsed="false">
      <c r="A954" s="75" t="s">
        <v>555</v>
      </c>
      <c r="B954" s="122"/>
      <c r="C954" s="122" t="n">
        <v>3110</v>
      </c>
      <c r="D954" s="122" t="n">
        <f aca="false">+D955+D956+D957+D958+D959+D960+D961+D962+D963+D964+D965+D966+D967+D968+D969</f>
        <v>86000</v>
      </c>
      <c r="E954" s="122" t="n">
        <f aca="false">+E955+E956+E957+E958+E959+E960+E961+E962+E963+E964+E965+E966+E967+E968</f>
        <v>0</v>
      </c>
      <c r="F954" s="122" t="n">
        <f aca="false">+F955+F956+F957+F958+F959+F960+F961+F962+F963+F964+F965+F966+F967+F968+F969</f>
        <v>0</v>
      </c>
      <c r="G954" s="122" t="n">
        <f aca="false">+G955+G956+G957+G958+G959+G960+G961+G962+G963+G964+G965+G966+G967+G968+G969</f>
        <v>0</v>
      </c>
      <c r="H954" s="122" t="n">
        <f aca="false">+H955+H956+H957+H958+H959+H960+H961+H962+H963+H964+H965+H966+H967+H968+H969</f>
        <v>0</v>
      </c>
      <c r="I954" s="122" t="n">
        <f aca="false">+I955+I956+I957+I958+I959+I960+I961+I962+I963+I964+I965+I966+I967+I968+I969</f>
        <v>0</v>
      </c>
      <c r="J954" s="122" t="n">
        <f aca="false">+J955+J956+J957+J958+J959+J960+J961+J962+J963+J964+J965+J966+J967+J968+J969</f>
        <v>0</v>
      </c>
      <c r="K954" s="122" t="n">
        <f aca="false">+K955+K956+K957+K958+K959+K960+K961+K962+K963+K964+K965+K966+K967+K968+K969</f>
        <v>0</v>
      </c>
      <c r="L954" s="122" t="n">
        <f aca="false">+L955+L956+L957+L958+L959+L960+L961+L962+L963+L964+L965+L966+L967+L968+L969</f>
        <v>0</v>
      </c>
      <c r="M954" s="122" t="n">
        <f aca="false">+M955+M956+M957+M958+M959+M960+M961+M962+M963+M964+M965+M966+M967+M968+M969</f>
        <v>0</v>
      </c>
      <c r="N954" s="122" t="n">
        <f aca="false">+N955+N956+N957+N958+N959+N960+N961+N962+N963+N964+N965+N966+N967+N968+N969</f>
        <v>86000</v>
      </c>
      <c r="O954" s="122" t="n">
        <f aca="false">+O955+O956+O957+O958+O959+O960+O961+O962+O963+O964+O965+O966+O967+O968+O969</f>
        <v>0</v>
      </c>
      <c r="P954" s="122" t="n">
        <f aca="false">+P955+P956+P957+P958+P959+P960+P961+P962+P963+P964+P965+P966+P967+P968+P969</f>
        <v>0</v>
      </c>
      <c r="Q954" s="122" t="n">
        <f aca="false">+Q955+Q956+Q957+Q958+Q959+Q960+Q961+Q962+Q963+Q964+Q965+Q966+Q967+Q968+Q969</f>
        <v>0</v>
      </c>
      <c r="R954" s="110"/>
      <c r="S954" s="110"/>
    </row>
    <row r="955" s="114" customFormat="true" ht="15.65" hidden="false" customHeight="false" outlineLevel="0" collapsed="false">
      <c r="A955" s="85" t="s">
        <v>556</v>
      </c>
      <c r="B955" s="182"/>
      <c r="C955" s="182"/>
      <c r="D955" s="159" t="n">
        <f aca="false">+F955+G955+H955+I955+J955+K955+L955+M955+N955+O955+P955+Q955</f>
        <v>-1400</v>
      </c>
      <c r="E955" s="182"/>
      <c r="F955" s="182"/>
      <c r="G955" s="254"/>
      <c r="H955" s="182"/>
      <c r="I955" s="182"/>
      <c r="J955" s="182"/>
      <c r="K955" s="182"/>
      <c r="L955" s="182"/>
      <c r="M955" s="198" t="n">
        <v>-1400</v>
      </c>
      <c r="N955" s="182"/>
      <c r="O955" s="182"/>
      <c r="P955" s="182"/>
      <c r="Q955" s="182"/>
      <c r="R955" s="86"/>
      <c r="S955" s="86"/>
      <c r="T955" s="87"/>
      <c r="U955" s="87"/>
    </row>
    <row r="956" s="114" customFormat="true" ht="15.65" hidden="false" customHeight="false" outlineLevel="0" collapsed="false">
      <c r="A956" s="85" t="s">
        <v>557</v>
      </c>
      <c r="B956" s="182"/>
      <c r="C956" s="182"/>
      <c r="D956" s="159" t="n">
        <f aca="false">+F956+G956+H956+I956+J956+K956+L956+M956+N956+O956+P956+Q956</f>
        <v>-5250</v>
      </c>
      <c r="E956" s="182"/>
      <c r="F956" s="182"/>
      <c r="G956" s="254"/>
      <c r="H956" s="182"/>
      <c r="I956" s="182"/>
      <c r="J956" s="182"/>
      <c r="K956" s="182"/>
      <c r="L956" s="182"/>
      <c r="M956" s="198" t="n">
        <v>-5250</v>
      </c>
      <c r="N956" s="182"/>
      <c r="O956" s="182"/>
      <c r="P956" s="182"/>
      <c r="Q956" s="182"/>
      <c r="R956" s="86"/>
      <c r="S956" s="86"/>
      <c r="T956" s="87"/>
      <c r="U956" s="87"/>
    </row>
    <row r="957" s="114" customFormat="true" ht="33.05" hidden="false" customHeight="true" outlineLevel="0" collapsed="false">
      <c r="A957" s="85" t="s">
        <v>558</v>
      </c>
      <c r="B957" s="182"/>
      <c r="C957" s="182"/>
      <c r="D957" s="159" t="n">
        <f aca="false">+F957+G957+H957+I957+J957+K957+L957+M957+N957+O957+P957+Q957</f>
        <v>7900</v>
      </c>
      <c r="E957" s="182"/>
      <c r="F957" s="182"/>
      <c r="G957" s="254"/>
      <c r="H957" s="182"/>
      <c r="I957" s="182"/>
      <c r="J957" s="182"/>
      <c r="K957" s="182"/>
      <c r="L957" s="182"/>
      <c r="M957" s="198" t="n">
        <v>7900</v>
      </c>
      <c r="N957" s="182"/>
      <c r="O957" s="182"/>
      <c r="P957" s="182"/>
      <c r="Q957" s="182"/>
      <c r="R957" s="86"/>
      <c r="S957" s="86"/>
      <c r="T957" s="87"/>
      <c r="U957" s="87"/>
    </row>
    <row r="958" s="114" customFormat="true" ht="37.6" hidden="false" customHeight="true" outlineLevel="0" collapsed="false">
      <c r="A958" s="85" t="s">
        <v>559</v>
      </c>
      <c r="B958" s="182"/>
      <c r="C958" s="182"/>
      <c r="D958" s="159" t="n">
        <f aca="false">+F958+G958+H958+I958+J958+K958+L958+M958+N958+O958+P958+Q958</f>
        <v>7485</v>
      </c>
      <c r="E958" s="182"/>
      <c r="F958" s="182"/>
      <c r="G958" s="254"/>
      <c r="H958" s="182"/>
      <c r="I958" s="182"/>
      <c r="J958" s="182"/>
      <c r="K958" s="182"/>
      <c r="L958" s="182"/>
      <c r="M958" s="198" t="n">
        <v>7485</v>
      </c>
      <c r="N958" s="182"/>
      <c r="O958" s="182"/>
      <c r="P958" s="182"/>
      <c r="Q958" s="182"/>
      <c r="R958" s="86"/>
      <c r="S958" s="86"/>
      <c r="T958" s="87"/>
      <c r="U958" s="87"/>
    </row>
    <row r="959" s="114" customFormat="true" ht="31.3" hidden="true" customHeight="false" outlineLevel="0" collapsed="false">
      <c r="A959" s="85" t="s">
        <v>560</v>
      </c>
      <c r="B959" s="182"/>
      <c r="C959" s="182"/>
      <c r="D959" s="159" t="n">
        <f aca="false">+F959+G959+H959+I959+J959+K959+L959+M959+N959+O959+P959+Q959</f>
        <v>0</v>
      </c>
      <c r="E959" s="182"/>
      <c r="F959" s="182"/>
      <c r="G959" s="254"/>
      <c r="H959" s="182"/>
      <c r="I959" s="182"/>
      <c r="J959" s="182"/>
      <c r="K959" s="182"/>
      <c r="L959" s="182"/>
      <c r="M959" s="198"/>
      <c r="N959" s="182"/>
      <c r="O959" s="182"/>
      <c r="P959" s="182"/>
      <c r="Q959" s="182"/>
      <c r="R959" s="86"/>
      <c r="S959" s="86"/>
      <c r="T959" s="87"/>
      <c r="U959" s="87"/>
    </row>
    <row r="960" s="114" customFormat="true" ht="15.65" hidden="false" customHeight="false" outlineLevel="0" collapsed="false">
      <c r="A960" s="85" t="s">
        <v>561</v>
      </c>
      <c r="B960" s="182"/>
      <c r="C960" s="182"/>
      <c r="D960" s="159" t="n">
        <f aca="false">+F960+G960+H960+I960+J960+K960+L960+M960+N960+O960+P960+Q960</f>
        <v>-8600</v>
      </c>
      <c r="E960" s="182"/>
      <c r="F960" s="182"/>
      <c r="G960" s="254"/>
      <c r="H960" s="182"/>
      <c r="I960" s="182"/>
      <c r="J960" s="182"/>
      <c r="K960" s="182"/>
      <c r="L960" s="182"/>
      <c r="M960" s="198" t="n">
        <v>-8600</v>
      </c>
      <c r="N960" s="182"/>
      <c r="O960" s="182"/>
      <c r="P960" s="182"/>
      <c r="Q960" s="182"/>
      <c r="R960" s="86"/>
      <c r="S960" s="86"/>
      <c r="T960" s="87"/>
      <c r="U960" s="87"/>
    </row>
    <row r="961" s="114" customFormat="true" ht="33.05" hidden="false" customHeight="true" outlineLevel="0" collapsed="false">
      <c r="A961" s="94" t="s">
        <v>562</v>
      </c>
      <c r="B961" s="182"/>
      <c r="C961" s="182"/>
      <c r="D961" s="159" t="n">
        <f aca="false">+F961+G961+H961+I961+J961+K961+L961+M961+N961+O961+P961+Q961</f>
        <v>17400</v>
      </c>
      <c r="E961" s="182"/>
      <c r="F961" s="182"/>
      <c r="G961" s="201"/>
      <c r="H961" s="182"/>
      <c r="I961" s="182"/>
      <c r="J961" s="182"/>
      <c r="K961" s="182"/>
      <c r="L961" s="182"/>
      <c r="M961" s="198" t="n">
        <v>17400</v>
      </c>
      <c r="N961" s="182"/>
      <c r="O961" s="182"/>
      <c r="P961" s="182"/>
      <c r="Q961" s="182"/>
      <c r="R961" s="86"/>
      <c r="S961" s="86"/>
      <c r="T961" s="87"/>
      <c r="U961" s="87"/>
    </row>
    <row r="962" s="114" customFormat="true" ht="37.6" hidden="false" customHeight="true" outlineLevel="0" collapsed="false">
      <c r="A962" s="85" t="s">
        <v>563</v>
      </c>
      <c r="B962" s="182"/>
      <c r="C962" s="182"/>
      <c r="D962" s="159" t="n">
        <f aca="false">+F962+G962+H962+I962+J962+K962+L962+M962+N962+O962+P962+Q962</f>
        <v>-2200</v>
      </c>
      <c r="E962" s="182"/>
      <c r="F962" s="182"/>
      <c r="G962" s="201"/>
      <c r="H962" s="182"/>
      <c r="I962" s="182"/>
      <c r="J962" s="182"/>
      <c r="K962" s="182"/>
      <c r="L962" s="182"/>
      <c r="M962" s="198" t="n">
        <v>-2200</v>
      </c>
      <c r="N962" s="182"/>
      <c r="O962" s="182"/>
      <c r="P962" s="182"/>
      <c r="Q962" s="182"/>
      <c r="R962" s="86"/>
      <c r="S962" s="86"/>
      <c r="T962" s="87"/>
      <c r="U962" s="87"/>
    </row>
    <row r="963" s="114" customFormat="true" ht="36.8" hidden="true" customHeight="true" outlineLevel="0" collapsed="false">
      <c r="A963" s="85" t="s">
        <v>564</v>
      </c>
      <c r="B963" s="182"/>
      <c r="C963" s="182"/>
      <c r="D963" s="159" t="n">
        <f aca="false">+F963+G963+H963+I963+J963+K963+L963+M963+N963+O963+P963+Q963</f>
        <v>0</v>
      </c>
      <c r="E963" s="182"/>
      <c r="F963" s="182"/>
      <c r="G963" s="201"/>
      <c r="H963" s="182"/>
      <c r="I963" s="182"/>
      <c r="J963" s="182"/>
      <c r="K963" s="182"/>
      <c r="L963" s="182"/>
      <c r="M963" s="198"/>
      <c r="N963" s="182"/>
      <c r="O963" s="182"/>
      <c r="P963" s="182"/>
      <c r="Q963" s="182"/>
      <c r="R963" s="86"/>
      <c r="S963" s="86"/>
      <c r="T963" s="87"/>
      <c r="U963" s="87"/>
    </row>
    <row r="964" s="114" customFormat="true" ht="34.45" hidden="true" customHeight="true" outlineLevel="0" collapsed="false">
      <c r="A964" s="85" t="s">
        <v>565</v>
      </c>
      <c r="B964" s="182"/>
      <c r="C964" s="182"/>
      <c r="D964" s="159" t="n">
        <f aca="false">+F964+G964+H964+I964+J964+K964+L964+M964+N964+O964+P964+Q964</f>
        <v>0</v>
      </c>
      <c r="E964" s="182"/>
      <c r="F964" s="182"/>
      <c r="G964" s="201"/>
      <c r="H964" s="182"/>
      <c r="I964" s="182"/>
      <c r="J964" s="182"/>
      <c r="K964" s="182"/>
      <c r="L964" s="182"/>
      <c r="M964" s="198"/>
      <c r="N964" s="182"/>
      <c r="O964" s="182"/>
      <c r="P964" s="182"/>
      <c r="Q964" s="182"/>
      <c r="R964" s="86"/>
      <c r="S964" s="86"/>
      <c r="T964" s="87"/>
      <c r="U964" s="87"/>
    </row>
    <row r="965" s="114" customFormat="true" ht="36" hidden="true" customHeight="true" outlineLevel="0" collapsed="false">
      <c r="A965" s="85" t="s">
        <v>566</v>
      </c>
      <c r="B965" s="182"/>
      <c r="C965" s="182"/>
      <c r="D965" s="159" t="n">
        <f aca="false">+F965+G965+H965+I965+J965+K965+L965+M965+N965+O965+P965+Q965</f>
        <v>0</v>
      </c>
      <c r="E965" s="182"/>
      <c r="F965" s="182"/>
      <c r="G965" s="201"/>
      <c r="H965" s="182"/>
      <c r="I965" s="182"/>
      <c r="J965" s="182"/>
      <c r="K965" s="182"/>
      <c r="L965" s="182"/>
      <c r="M965" s="198"/>
      <c r="N965" s="182"/>
      <c r="O965" s="182"/>
      <c r="P965" s="182"/>
      <c r="Q965" s="182"/>
      <c r="R965" s="86"/>
      <c r="S965" s="86"/>
      <c r="T965" s="87"/>
      <c r="U965" s="87"/>
    </row>
    <row r="966" s="114" customFormat="true" ht="37.6" hidden="true" customHeight="true" outlineLevel="0" collapsed="false">
      <c r="A966" s="85" t="s">
        <v>567</v>
      </c>
      <c r="B966" s="182"/>
      <c r="C966" s="182"/>
      <c r="D966" s="159" t="n">
        <f aca="false">+F966+G966+H966+I966+J966+K966+L966+M966+N966+O966+P966+Q966</f>
        <v>0</v>
      </c>
      <c r="E966" s="182"/>
      <c r="F966" s="182"/>
      <c r="G966" s="201"/>
      <c r="H966" s="182"/>
      <c r="I966" s="182"/>
      <c r="J966" s="182"/>
      <c r="K966" s="182"/>
      <c r="L966" s="182"/>
      <c r="M966" s="198"/>
      <c r="N966" s="182"/>
      <c r="O966" s="182"/>
      <c r="P966" s="182"/>
      <c r="Q966" s="182"/>
      <c r="R966" s="86"/>
      <c r="S966" s="86"/>
      <c r="T966" s="87"/>
      <c r="U966" s="87"/>
    </row>
    <row r="967" s="114" customFormat="true" ht="22.55" hidden="true" customHeight="true" outlineLevel="0" collapsed="false">
      <c r="A967" s="85" t="s">
        <v>568</v>
      </c>
      <c r="B967" s="182"/>
      <c r="C967" s="182"/>
      <c r="D967" s="159" t="n">
        <f aca="false">+F967+G967+H967+I967+J967+K967+L967+M967+N967+O967+P967+Q967</f>
        <v>0</v>
      </c>
      <c r="E967" s="182"/>
      <c r="F967" s="182"/>
      <c r="G967" s="201"/>
      <c r="H967" s="182"/>
      <c r="I967" s="182"/>
      <c r="J967" s="182"/>
      <c r="K967" s="182"/>
      <c r="L967" s="182"/>
      <c r="M967" s="198"/>
      <c r="N967" s="182"/>
      <c r="O967" s="182"/>
      <c r="P967" s="182"/>
      <c r="Q967" s="182"/>
      <c r="R967" s="86"/>
      <c r="S967" s="86"/>
      <c r="T967" s="87"/>
      <c r="U967" s="87"/>
    </row>
    <row r="968" s="114" customFormat="true" ht="21.8" hidden="false" customHeight="true" outlineLevel="0" collapsed="false">
      <c r="A968" s="85" t="s">
        <v>569</v>
      </c>
      <c r="B968" s="182"/>
      <c r="C968" s="182"/>
      <c r="D968" s="159" t="n">
        <f aca="false">+F968+G968+H968+I968+J968+K968+L968+M968+N968+O968+P968+Q968</f>
        <v>-15335</v>
      </c>
      <c r="E968" s="182"/>
      <c r="F968" s="182"/>
      <c r="G968" s="122"/>
      <c r="H968" s="182"/>
      <c r="I968" s="182"/>
      <c r="J968" s="182"/>
      <c r="K968" s="182"/>
      <c r="L968" s="182"/>
      <c r="M968" s="198" t="n">
        <v>-15335</v>
      </c>
      <c r="N968" s="182"/>
      <c r="O968" s="182"/>
      <c r="P968" s="182"/>
      <c r="Q968" s="182"/>
      <c r="R968" s="86"/>
      <c r="S968" s="86"/>
      <c r="T968" s="87"/>
      <c r="U968" s="87"/>
    </row>
    <row r="969" s="114" customFormat="true" ht="226.65" hidden="false" customHeight="false" outlineLevel="0" collapsed="false">
      <c r="A969" s="94" t="s">
        <v>570</v>
      </c>
      <c r="B969" s="182"/>
      <c r="C969" s="182"/>
      <c r="D969" s="159" t="n">
        <f aca="false">+F969+G969+H969+I969+J969+K969+L969+M969+N969+O969+P969+Q969</f>
        <v>86000</v>
      </c>
      <c r="E969" s="182"/>
      <c r="F969" s="182"/>
      <c r="G969" s="201"/>
      <c r="H969" s="182"/>
      <c r="I969" s="182"/>
      <c r="J969" s="182"/>
      <c r="K969" s="182"/>
      <c r="L969" s="182"/>
      <c r="M969" s="182"/>
      <c r="N969" s="182" t="n">
        <v>86000</v>
      </c>
      <c r="O969" s="182"/>
      <c r="P969" s="182"/>
      <c r="Q969" s="182"/>
      <c r="R969" s="86"/>
      <c r="S969" s="86"/>
      <c r="T969" s="87"/>
      <c r="U969" s="87"/>
    </row>
    <row r="970" s="114" customFormat="true" ht="33.05" hidden="true" customHeight="true" outlineLevel="0" collapsed="false">
      <c r="A970" s="94" t="s">
        <v>571</v>
      </c>
      <c r="B970" s="182"/>
      <c r="C970" s="182"/>
      <c r="D970" s="159" t="n">
        <f aca="false">+F970+G970+H970+I970+J970+K970+L970+M970+N970+O970+P970+Q970</f>
        <v>0</v>
      </c>
      <c r="E970" s="182"/>
      <c r="F970" s="182"/>
      <c r="G970" s="201"/>
      <c r="H970" s="182"/>
      <c r="I970" s="182"/>
      <c r="J970" s="182"/>
      <c r="K970" s="182"/>
      <c r="L970" s="182"/>
      <c r="M970" s="182"/>
      <c r="N970" s="182"/>
      <c r="O970" s="182"/>
      <c r="P970" s="182"/>
      <c r="Q970" s="182"/>
      <c r="R970" s="86"/>
      <c r="S970" s="86"/>
      <c r="T970" s="87"/>
      <c r="U970" s="87"/>
    </row>
    <row r="971" s="114" customFormat="true" ht="60.75" hidden="true" customHeight="true" outlineLevel="0" collapsed="false">
      <c r="A971" s="94" t="s">
        <v>572</v>
      </c>
      <c r="B971" s="182"/>
      <c r="C971" s="182"/>
      <c r="D971" s="159" t="n">
        <f aca="false">+F971+G971+H971+I971+J971+K971+L971+M971+N971+O971+P971+Q971</f>
        <v>0</v>
      </c>
      <c r="E971" s="182"/>
      <c r="F971" s="182"/>
      <c r="G971" s="201" t="n">
        <v>0</v>
      </c>
      <c r="H971" s="182"/>
      <c r="I971" s="182"/>
      <c r="J971" s="182"/>
      <c r="K971" s="182"/>
      <c r="L971" s="182"/>
      <c r="M971" s="182"/>
      <c r="N971" s="182"/>
      <c r="O971" s="182"/>
      <c r="P971" s="182"/>
      <c r="Q971" s="182"/>
      <c r="R971" s="86"/>
      <c r="S971" s="86"/>
      <c r="T971" s="87"/>
      <c r="U971" s="87"/>
    </row>
    <row r="972" s="114" customFormat="true" ht="57.8" hidden="true" customHeight="true" outlineLevel="0" collapsed="false">
      <c r="A972" s="94" t="s">
        <v>573</v>
      </c>
      <c r="B972" s="182"/>
      <c r="C972" s="182"/>
      <c r="D972" s="159" t="n">
        <f aca="false">+F972+G972+H972+I972+J972+K972+L972+M972+N972+O972+P972+Q972</f>
        <v>0</v>
      </c>
      <c r="E972" s="182"/>
      <c r="F972" s="182"/>
      <c r="G972" s="201"/>
      <c r="H972" s="182"/>
      <c r="I972" s="182"/>
      <c r="J972" s="182"/>
      <c r="K972" s="182"/>
      <c r="L972" s="182"/>
      <c r="M972" s="182"/>
      <c r="N972" s="182"/>
      <c r="O972" s="182"/>
      <c r="P972" s="182"/>
      <c r="Q972" s="182"/>
      <c r="R972" s="86"/>
      <c r="S972" s="86"/>
      <c r="T972" s="87"/>
      <c r="U972" s="87"/>
    </row>
    <row r="973" s="114" customFormat="true" ht="19.6" hidden="true" customHeight="true" outlineLevel="0" collapsed="false">
      <c r="A973" s="94" t="s">
        <v>574</v>
      </c>
      <c r="B973" s="182"/>
      <c r="C973" s="182"/>
      <c r="D973" s="159" t="n">
        <f aca="false">+F973+G973+H973+I973+J973+K973+L973+M973+N973+O973+P973+Q973</f>
        <v>0</v>
      </c>
      <c r="E973" s="182"/>
      <c r="F973" s="182"/>
      <c r="G973" s="201"/>
      <c r="H973" s="182"/>
      <c r="I973" s="182"/>
      <c r="J973" s="182"/>
      <c r="K973" s="182"/>
      <c r="L973" s="182"/>
      <c r="M973" s="182"/>
      <c r="N973" s="182"/>
      <c r="O973" s="182"/>
      <c r="P973" s="182"/>
      <c r="Q973" s="182"/>
      <c r="R973" s="86"/>
      <c r="S973" s="86"/>
      <c r="T973" s="87"/>
      <c r="U973" s="87"/>
    </row>
    <row r="974" s="114" customFormat="true" ht="36.8" hidden="true" customHeight="true" outlineLevel="0" collapsed="false">
      <c r="A974" s="94" t="s">
        <v>575</v>
      </c>
      <c r="B974" s="182"/>
      <c r="C974" s="182"/>
      <c r="D974" s="159" t="n">
        <f aca="false">+F974+G974+H974+I974+J974+K974+L974+M974+N974+O974+P974+Q974</f>
        <v>0</v>
      </c>
      <c r="E974" s="182"/>
      <c r="F974" s="182"/>
      <c r="G974" s="201" t="n">
        <v>0</v>
      </c>
      <c r="H974" s="182"/>
      <c r="I974" s="182"/>
      <c r="J974" s="182"/>
      <c r="K974" s="182"/>
      <c r="L974" s="182"/>
      <c r="M974" s="182"/>
      <c r="N974" s="182"/>
      <c r="O974" s="182"/>
      <c r="P974" s="182"/>
      <c r="Q974" s="182"/>
      <c r="R974" s="86"/>
      <c r="S974" s="86"/>
      <c r="T974" s="87"/>
      <c r="U974" s="87"/>
    </row>
    <row r="975" s="114" customFormat="true" ht="37.6" hidden="true" customHeight="true" outlineLevel="0" collapsed="false">
      <c r="A975" s="94" t="s">
        <v>576</v>
      </c>
      <c r="B975" s="182"/>
      <c r="C975" s="182"/>
      <c r="D975" s="159" t="n">
        <f aca="false">+F975+G975+H975+I975+J975+K975+L975+M975+N975+O975+P975+Q975</f>
        <v>0</v>
      </c>
      <c r="E975" s="182"/>
      <c r="F975" s="182"/>
      <c r="G975" s="201" t="n">
        <v>0</v>
      </c>
      <c r="H975" s="182"/>
      <c r="I975" s="182"/>
      <c r="J975" s="182"/>
      <c r="K975" s="182"/>
      <c r="L975" s="182"/>
      <c r="M975" s="182"/>
      <c r="N975" s="182"/>
      <c r="O975" s="182"/>
      <c r="P975" s="182"/>
      <c r="Q975" s="182"/>
      <c r="R975" s="86"/>
      <c r="S975" s="86"/>
      <c r="T975" s="87"/>
      <c r="U975" s="87"/>
    </row>
    <row r="976" s="111" customFormat="true" ht="31.3" hidden="true" customHeight="false" outlineLevel="0" collapsed="false">
      <c r="A976" s="75" t="s">
        <v>200</v>
      </c>
      <c r="B976" s="122"/>
      <c r="C976" s="122" t="n">
        <v>3142</v>
      </c>
      <c r="D976" s="159" t="n">
        <f aca="false">+F976+G976+H976+I976+J976+K976+L976+M976+N976+O976+P976+Q976</f>
        <v>0</v>
      </c>
      <c r="E976" s="122"/>
      <c r="F976" s="122" t="n">
        <f aca="false">+F977</f>
        <v>0</v>
      </c>
      <c r="G976" s="122" t="n">
        <f aca="false">+G977</f>
        <v>0</v>
      </c>
      <c r="H976" s="122" t="n">
        <f aca="false">+H977</f>
        <v>0</v>
      </c>
      <c r="I976" s="122" t="n">
        <f aca="false">+I977</f>
        <v>0</v>
      </c>
      <c r="J976" s="122" t="n">
        <f aca="false">+J977</f>
        <v>0</v>
      </c>
      <c r="K976" s="122" t="n">
        <f aca="false">+K977</f>
        <v>0</v>
      </c>
      <c r="L976" s="122" t="n">
        <f aca="false">+L977</f>
        <v>0</v>
      </c>
      <c r="M976" s="122" t="n">
        <f aca="false">+M977</f>
        <v>0</v>
      </c>
      <c r="N976" s="122" t="n">
        <f aca="false">+N977</f>
        <v>0</v>
      </c>
      <c r="O976" s="122" t="n">
        <f aca="false">+O977</f>
        <v>0</v>
      </c>
      <c r="P976" s="122" t="n">
        <f aca="false">+P977</f>
        <v>0</v>
      </c>
      <c r="Q976" s="122" t="n">
        <f aca="false">+Q977</f>
        <v>0</v>
      </c>
      <c r="R976" s="110"/>
      <c r="S976" s="110"/>
    </row>
    <row r="977" s="111" customFormat="true" ht="47.3" hidden="true" customHeight="true" outlineLevel="0" collapsed="false">
      <c r="A977" s="72" t="s">
        <v>198</v>
      </c>
      <c r="B977" s="122"/>
      <c r="C977" s="122"/>
      <c r="D977" s="159" t="n">
        <f aca="false">+F977+G977+H977+I977+J977+K977+L977+M977+N977+O977+P977+Q977</f>
        <v>0</v>
      </c>
      <c r="E977" s="122"/>
      <c r="F977" s="244"/>
      <c r="G977" s="244"/>
      <c r="H977" s="244"/>
      <c r="I977" s="244"/>
      <c r="J977" s="244"/>
      <c r="K977" s="244"/>
      <c r="L977" s="244"/>
      <c r="M977" s="244"/>
      <c r="N977" s="244"/>
      <c r="O977" s="244"/>
      <c r="P977" s="244"/>
      <c r="Q977" s="244"/>
      <c r="R977" s="110"/>
      <c r="S977" s="110"/>
    </row>
    <row r="978" s="114" customFormat="true" ht="30.7" hidden="true" customHeight="true" outlineLevel="0" collapsed="false">
      <c r="A978" s="94" t="s">
        <v>577</v>
      </c>
      <c r="B978" s="182"/>
      <c r="C978" s="182"/>
      <c r="D978" s="159" t="n">
        <f aca="false">+F978+G978+H978+I978+J978+K978+L978+M978+N978+O978+P978+Q978</f>
        <v>0</v>
      </c>
      <c r="E978" s="182"/>
      <c r="F978" s="182"/>
      <c r="G978" s="201"/>
      <c r="H978" s="182"/>
      <c r="I978" s="182"/>
      <c r="J978" s="182"/>
      <c r="K978" s="182"/>
      <c r="L978" s="182"/>
      <c r="M978" s="182"/>
      <c r="N978" s="182"/>
      <c r="O978" s="182"/>
      <c r="P978" s="182"/>
      <c r="Q978" s="182"/>
      <c r="R978" s="86"/>
      <c r="S978" s="86"/>
      <c r="T978" s="87"/>
      <c r="U978" s="87"/>
    </row>
    <row r="979" s="111" customFormat="true" ht="50.25" hidden="true" customHeight="true" outlineLevel="0" collapsed="false">
      <c r="A979" s="72" t="s">
        <v>49</v>
      </c>
      <c r="B979" s="122" t="n">
        <v>80800</v>
      </c>
      <c r="C979" s="122"/>
      <c r="D979" s="159" t="n">
        <f aca="false">+F979+G979+H979+I979+J979+K979+L979+M979+N979+O979+P979+Q979</f>
        <v>0</v>
      </c>
      <c r="E979" s="244" t="n">
        <f aca="false">+E980</f>
        <v>0</v>
      </c>
      <c r="F979" s="244" t="n">
        <f aca="false">+F980</f>
        <v>0</v>
      </c>
      <c r="G979" s="244" t="n">
        <f aca="false">+G980</f>
        <v>0</v>
      </c>
      <c r="H979" s="244" t="n">
        <f aca="false">+H980</f>
        <v>0</v>
      </c>
      <c r="I979" s="244" t="n">
        <f aca="false">+I980</f>
        <v>0</v>
      </c>
      <c r="J979" s="244" t="n">
        <f aca="false">+J980</f>
        <v>0</v>
      </c>
      <c r="K979" s="244" t="n">
        <f aca="false">+K980</f>
        <v>0</v>
      </c>
      <c r="L979" s="244" t="n">
        <f aca="false">+L980</f>
        <v>0</v>
      </c>
      <c r="M979" s="244" t="n">
        <f aca="false">+M980</f>
        <v>0</v>
      </c>
      <c r="N979" s="244" t="n">
        <f aca="false">+N980</f>
        <v>0</v>
      </c>
      <c r="O979" s="244" t="n">
        <f aca="false">+O980</f>
        <v>0</v>
      </c>
      <c r="P979" s="244" t="n">
        <f aca="false">+P980</f>
        <v>0</v>
      </c>
      <c r="Q979" s="244" t="n">
        <f aca="false">+Q980</f>
        <v>0</v>
      </c>
      <c r="R979" s="110"/>
      <c r="S979" s="110"/>
    </row>
    <row r="980" s="111" customFormat="true" ht="30.05" hidden="true" customHeight="true" outlineLevel="0" collapsed="false">
      <c r="A980" s="75" t="s">
        <v>538</v>
      </c>
      <c r="B980" s="122"/>
      <c r="C980" s="122" t="n">
        <v>3132</v>
      </c>
      <c r="D980" s="159" t="n">
        <f aca="false">+F980+G980+H980+I980+J980+K980+L980+M980+N980+O980+P980+Q980</f>
        <v>0</v>
      </c>
      <c r="E980" s="244" t="n">
        <f aca="false">+E986+E987</f>
        <v>0</v>
      </c>
      <c r="F980" s="244" t="n">
        <f aca="false">+F981+F982+F983+F984</f>
        <v>0</v>
      </c>
      <c r="G980" s="244" t="n">
        <f aca="false">+G981+G982+G983+G984</f>
        <v>0</v>
      </c>
      <c r="H980" s="244" t="n">
        <f aca="false">+H981+H982+H983+H984</f>
        <v>0</v>
      </c>
      <c r="I980" s="244" t="n">
        <f aca="false">+I981+I982+I983+I984</f>
        <v>0</v>
      </c>
      <c r="J980" s="244" t="n">
        <f aca="false">+J981+J982+J983+J984</f>
        <v>0</v>
      </c>
      <c r="K980" s="244" t="n">
        <f aca="false">+K981+K982+K983+K984</f>
        <v>0</v>
      </c>
      <c r="L980" s="244" t="n">
        <f aca="false">+L981+L982+L983+L984</f>
        <v>0</v>
      </c>
      <c r="M980" s="244" t="n">
        <f aca="false">+M981+M982+M983+M984</f>
        <v>0</v>
      </c>
      <c r="N980" s="244" t="n">
        <f aca="false">+N981+N982+N983+N984</f>
        <v>0</v>
      </c>
      <c r="O980" s="244" t="n">
        <f aca="false">+O981+O982+O983+O984</f>
        <v>0</v>
      </c>
      <c r="P980" s="244" t="n">
        <f aca="false">+P981+P982+P983+P984</f>
        <v>0</v>
      </c>
      <c r="Q980" s="244" t="n">
        <f aca="false">+Q981+Q982+Q983+Q984</f>
        <v>0</v>
      </c>
      <c r="R980" s="110"/>
      <c r="S980" s="110"/>
    </row>
    <row r="981" s="111" customFormat="true" ht="130.55" hidden="true" customHeight="true" outlineLevel="0" collapsed="false">
      <c r="A981" s="85" t="s">
        <v>578</v>
      </c>
      <c r="B981" s="122"/>
      <c r="C981" s="122"/>
      <c r="D981" s="159" t="n">
        <f aca="false">+F981+G981+H981+I981+J981+K981+L981+M981+N981+O981+P981+Q981</f>
        <v>0</v>
      </c>
      <c r="E981" s="244"/>
      <c r="F981" s="244"/>
      <c r="G981" s="244"/>
      <c r="H981" s="244"/>
      <c r="I981" s="244"/>
      <c r="J981" s="244"/>
      <c r="K981" s="244"/>
      <c r="L981" s="244"/>
      <c r="M981" s="198"/>
      <c r="N981" s="244"/>
      <c r="O981" s="244"/>
      <c r="P981" s="244"/>
      <c r="Q981" s="244"/>
      <c r="R981" s="110"/>
      <c r="S981" s="110"/>
    </row>
    <row r="982" s="111" customFormat="true" ht="135.7" hidden="true" customHeight="true" outlineLevel="0" collapsed="false">
      <c r="A982" s="85" t="s">
        <v>579</v>
      </c>
      <c r="B982" s="122"/>
      <c r="C982" s="122"/>
      <c r="D982" s="159" t="n">
        <f aca="false">+F982+G982+H982+I982+J982+K982+L982+M982+N982+O982+P982+Q982</f>
        <v>0</v>
      </c>
      <c r="E982" s="122"/>
      <c r="F982" s="244"/>
      <c r="G982" s="244"/>
      <c r="H982" s="244"/>
      <c r="I982" s="244"/>
      <c r="J982" s="244"/>
      <c r="K982" s="244"/>
      <c r="L982" s="244"/>
      <c r="M982" s="198"/>
      <c r="N982" s="244"/>
      <c r="O982" s="244"/>
      <c r="P982" s="244"/>
      <c r="Q982" s="244"/>
      <c r="R982" s="110"/>
      <c r="S982" s="110"/>
    </row>
    <row r="983" s="111" customFormat="true" ht="132.75" hidden="true" customHeight="true" outlineLevel="0" collapsed="false">
      <c r="A983" s="85" t="s">
        <v>580</v>
      </c>
      <c r="B983" s="122"/>
      <c r="C983" s="122"/>
      <c r="D983" s="159" t="n">
        <f aca="false">+F983+G983+H983+I983+J983+K983+L983+M983+N983+O983+P983+Q983</f>
        <v>0</v>
      </c>
      <c r="E983" s="244"/>
      <c r="F983" s="244"/>
      <c r="G983" s="244"/>
      <c r="H983" s="244"/>
      <c r="I983" s="244"/>
      <c r="J983" s="244"/>
      <c r="K983" s="244"/>
      <c r="L983" s="244"/>
      <c r="M983" s="198"/>
      <c r="N983" s="244"/>
      <c r="O983" s="244"/>
      <c r="P983" s="244"/>
      <c r="Q983" s="244"/>
      <c r="R983" s="110"/>
      <c r="S983" s="110"/>
    </row>
    <row r="984" s="111" customFormat="true" ht="122.25" hidden="true" customHeight="true" outlineLevel="0" collapsed="false">
      <c r="A984" s="85" t="s">
        <v>581</v>
      </c>
      <c r="B984" s="122"/>
      <c r="C984" s="122"/>
      <c r="D984" s="159" t="n">
        <f aca="false">+F984+G984+H984+I984+J984+K984+L984+M984+N984+O984+P984+Q984</f>
        <v>0</v>
      </c>
      <c r="E984" s="244"/>
      <c r="F984" s="244"/>
      <c r="G984" s="244"/>
      <c r="H984" s="244"/>
      <c r="I984" s="244"/>
      <c r="J984" s="244"/>
      <c r="K984" s="244"/>
      <c r="L984" s="244"/>
      <c r="M984" s="198"/>
      <c r="N984" s="244"/>
      <c r="O984" s="244"/>
      <c r="P984" s="244"/>
      <c r="Q984" s="244"/>
      <c r="R984" s="110"/>
      <c r="S984" s="110"/>
    </row>
    <row r="985" s="111" customFormat="true" ht="42.75" hidden="true" customHeight="true" outlineLevel="0" collapsed="false">
      <c r="A985" s="231"/>
      <c r="B985" s="122"/>
      <c r="C985" s="122"/>
      <c r="D985" s="159" t="n">
        <f aca="false">+F985+G985+H985+I985+J985+K985+L985+M985+N985+O985+P985+Q985</f>
        <v>0</v>
      </c>
      <c r="E985" s="122"/>
      <c r="F985" s="244"/>
      <c r="G985" s="244"/>
      <c r="H985" s="244"/>
      <c r="I985" s="244"/>
      <c r="J985" s="244"/>
      <c r="K985" s="244"/>
      <c r="L985" s="244"/>
      <c r="M985" s="244"/>
      <c r="N985" s="244"/>
      <c r="O985" s="244"/>
      <c r="P985" s="244"/>
      <c r="Q985" s="244"/>
      <c r="R985" s="110"/>
      <c r="S985" s="110"/>
    </row>
    <row r="986" s="111" customFormat="true" ht="157.5" hidden="true" customHeight="true" outlineLevel="0" collapsed="false">
      <c r="A986" s="75" t="s">
        <v>582</v>
      </c>
      <c r="B986" s="122"/>
      <c r="C986" s="122"/>
      <c r="D986" s="159" t="n">
        <f aca="false">+F986+G986+H986+I986+J986+K986+L986+M986+N986+O986+P986+Q986</f>
        <v>0</v>
      </c>
      <c r="E986" s="244"/>
      <c r="F986" s="244"/>
      <c r="G986" s="244"/>
      <c r="H986" s="244"/>
      <c r="I986" s="244"/>
      <c r="J986" s="244"/>
      <c r="K986" s="244"/>
      <c r="L986" s="244"/>
      <c r="M986" s="244"/>
      <c r="N986" s="244"/>
      <c r="O986" s="244"/>
      <c r="P986" s="244"/>
      <c r="Q986" s="244"/>
      <c r="R986" s="110"/>
      <c r="S986" s="110"/>
    </row>
    <row r="987" s="111" customFormat="true" ht="30.05" hidden="true" customHeight="true" outlineLevel="0" collapsed="false">
      <c r="A987" s="231"/>
      <c r="B987" s="122"/>
      <c r="C987" s="122"/>
      <c r="D987" s="159" t="n">
        <f aca="false">+F987+G987+H987+I987+J987+K987+L987+M987+N987+O987+P987+Q987</f>
        <v>0</v>
      </c>
      <c r="E987" s="122"/>
      <c r="F987" s="244"/>
      <c r="G987" s="244"/>
      <c r="H987" s="244"/>
      <c r="I987" s="244"/>
      <c r="J987" s="244"/>
      <c r="K987" s="244"/>
      <c r="L987" s="244"/>
      <c r="M987" s="244"/>
      <c r="N987" s="244"/>
      <c r="O987" s="244"/>
      <c r="P987" s="244"/>
      <c r="Q987" s="244"/>
      <c r="R987" s="110"/>
      <c r="S987" s="110"/>
    </row>
    <row r="988" s="221" customFormat="true" ht="15.65" hidden="false" customHeight="false" outlineLevel="0" collapsed="false">
      <c r="A988" s="217" t="s">
        <v>583</v>
      </c>
      <c r="B988" s="218"/>
      <c r="C988" s="218"/>
      <c r="D988" s="159" t="n">
        <f aca="false">+F988+G988+H988+I988+J988+K988+L988+M988+N988+O988+P988+Q988</f>
        <v>4200</v>
      </c>
      <c r="E988" s="218"/>
      <c r="F988" s="255" t="n">
        <f aca="false">F999+F989+F993</f>
        <v>0</v>
      </c>
      <c r="G988" s="255" t="n">
        <f aca="false">G999+G989+G993</f>
        <v>0</v>
      </c>
      <c r="H988" s="255" t="n">
        <f aca="false">H999+H989+H993</f>
        <v>4200</v>
      </c>
      <c r="I988" s="255" t="n">
        <f aca="false">I999+I989+I993</f>
        <v>0</v>
      </c>
      <c r="J988" s="255" t="n">
        <f aca="false">J999+J989+J993</f>
        <v>0</v>
      </c>
      <c r="K988" s="255" t="n">
        <f aca="false">K999+K989+K993</f>
        <v>0</v>
      </c>
      <c r="L988" s="255" t="n">
        <f aca="false">L999+L989+L993</f>
        <v>0</v>
      </c>
      <c r="M988" s="255" t="n">
        <f aca="false">M999+M989+M993</f>
        <v>0</v>
      </c>
      <c r="N988" s="255" t="n">
        <f aca="false">N999+N989+N993</f>
        <v>0</v>
      </c>
      <c r="O988" s="255" t="n">
        <f aca="false">O999+O989+O993</f>
        <v>0</v>
      </c>
      <c r="P988" s="255" t="n">
        <f aca="false">P999+P989+P993</f>
        <v>0</v>
      </c>
      <c r="Q988" s="255" t="n">
        <f aca="false">Q999+Q989+Q993</f>
        <v>0</v>
      </c>
      <c r="R988" s="220"/>
      <c r="S988" s="220"/>
    </row>
    <row r="989" s="221" customFormat="true" ht="15.65" hidden="false" customHeight="false" outlineLevel="0" collapsed="false">
      <c r="A989" s="72" t="s">
        <v>151</v>
      </c>
      <c r="B989" s="182" t="n">
        <v>110201</v>
      </c>
      <c r="C989" s="218"/>
      <c r="D989" s="159" t="n">
        <f aca="false">+F989+G989+H989+I989+J989+K989+L989+M989+N989+O989+P989+Q989</f>
        <v>4200</v>
      </c>
      <c r="E989" s="159" t="n">
        <f aca="false">+E990+E997</f>
        <v>0</v>
      </c>
      <c r="F989" s="159" t="n">
        <f aca="false">+F990+F997</f>
        <v>0</v>
      </c>
      <c r="G989" s="159" t="n">
        <f aca="false">+G990+G997</f>
        <v>0</v>
      </c>
      <c r="H989" s="159" t="n">
        <f aca="false">+H990+H997</f>
        <v>4200</v>
      </c>
      <c r="I989" s="159" t="n">
        <f aca="false">+I990+I997</f>
        <v>0</v>
      </c>
      <c r="J989" s="159" t="n">
        <f aca="false">+J990+J997</f>
        <v>0</v>
      </c>
      <c r="K989" s="159" t="n">
        <f aca="false">+K990+K997</f>
        <v>0</v>
      </c>
      <c r="L989" s="159" t="n">
        <f aca="false">+L990+L997</f>
        <v>0</v>
      </c>
      <c r="M989" s="159" t="n">
        <f aca="false">+M990+M997</f>
        <v>0</v>
      </c>
      <c r="N989" s="159" t="n">
        <f aca="false">+N990+N997</f>
        <v>0</v>
      </c>
      <c r="O989" s="159" t="n">
        <f aca="false">+O990+O997</f>
        <v>0</v>
      </c>
      <c r="P989" s="159" t="n">
        <f aca="false">+P990+P997</f>
        <v>0</v>
      </c>
      <c r="Q989" s="159" t="n">
        <f aca="false">+Q990+Q997</f>
        <v>0</v>
      </c>
      <c r="R989" s="220"/>
      <c r="S989" s="220"/>
    </row>
    <row r="990" s="221" customFormat="true" ht="47" hidden="false" customHeight="false" outlineLevel="0" collapsed="false">
      <c r="A990" s="75" t="s">
        <v>555</v>
      </c>
      <c r="B990" s="122"/>
      <c r="C990" s="122" t="n">
        <v>3110</v>
      </c>
      <c r="D990" s="159" t="n">
        <f aca="false">+F990+G990+H990+I990+J990+K990+L990+M990+N990+O990+P990+Q990</f>
        <v>4200</v>
      </c>
      <c r="E990" s="159" t="n">
        <f aca="false">+E991+E992</f>
        <v>0</v>
      </c>
      <c r="F990" s="159" t="n">
        <f aca="false">+F991+F992</f>
        <v>0</v>
      </c>
      <c r="G990" s="159" t="n">
        <f aca="false">+G991+G992</f>
        <v>0</v>
      </c>
      <c r="H990" s="159" t="n">
        <f aca="false">+H991+H992</f>
        <v>4200</v>
      </c>
      <c r="I990" s="159" t="n">
        <f aca="false">+I991+I992</f>
        <v>0</v>
      </c>
      <c r="J990" s="159" t="n">
        <f aca="false">+J991+J992</f>
        <v>0</v>
      </c>
      <c r="K990" s="159" t="n">
        <f aca="false">+K991+K992</f>
        <v>0</v>
      </c>
      <c r="L990" s="159" t="n">
        <f aca="false">+L991+L992</f>
        <v>0</v>
      </c>
      <c r="M990" s="159" t="n">
        <f aca="false">+M991+M992</f>
        <v>0</v>
      </c>
      <c r="N990" s="159" t="n">
        <f aca="false">+N991+N992</f>
        <v>0</v>
      </c>
      <c r="O990" s="159" t="n">
        <f aca="false">+O991+O992</f>
        <v>0</v>
      </c>
      <c r="P990" s="159" t="n">
        <f aca="false">+P991+P992</f>
        <v>0</v>
      </c>
      <c r="Q990" s="159" t="n">
        <f aca="false">+Q991+Q992</f>
        <v>0</v>
      </c>
      <c r="R990" s="220"/>
      <c r="S990" s="220"/>
    </row>
    <row r="991" s="221" customFormat="true" ht="15.65" hidden="false" customHeight="false" outlineLevel="0" collapsed="false">
      <c r="A991" s="224" t="s">
        <v>584</v>
      </c>
      <c r="B991" s="218"/>
      <c r="C991" s="218"/>
      <c r="D991" s="159" t="n">
        <f aca="false">+F991+G991+H991+I991+J991+K991+L991+M991+N991+O991+P991+Q991</f>
        <v>4200</v>
      </c>
      <c r="E991" s="218"/>
      <c r="F991" s="255"/>
      <c r="G991" s="244"/>
      <c r="H991" s="255" t="n">
        <v>4200</v>
      </c>
      <c r="I991" s="255"/>
      <c r="J991" s="255"/>
      <c r="K991" s="255"/>
      <c r="L991" s="255"/>
      <c r="M991" s="255"/>
      <c r="N991" s="255"/>
      <c r="O991" s="255"/>
      <c r="P991" s="255"/>
      <c r="Q991" s="255"/>
      <c r="R991" s="220"/>
      <c r="S991" s="220"/>
    </row>
    <row r="992" s="221" customFormat="true" ht="47" hidden="true" customHeight="false" outlineLevel="0" collapsed="false">
      <c r="A992" s="224" t="s">
        <v>585</v>
      </c>
      <c r="B992" s="218"/>
      <c r="C992" s="218"/>
      <c r="D992" s="159" t="n">
        <f aca="false">+F992+G992+H992+I992+J992+K992+L992+M992+N992+O992+P992+Q992</f>
        <v>0</v>
      </c>
      <c r="E992" s="218"/>
      <c r="F992" s="255"/>
      <c r="G992" s="244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20"/>
      <c r="S992" s="220"/>
    </row>
    <row r="993" s="221" customFormat="true" ht="31.3" hidden="true" customHeight="false" outlineLevel="0" collapsed="false">
      <c r="A993" s="72" t="s">
        <v>586</v>
      </c>
      <c r="B993" s="182" t="n">
        <v>110205</v>
      </c>
      <c r="C993" s="218"/>
      <c r="D993" s="159" t="n">
        <f aca="false">+F993+G993+H993+I993+J993+K993+L993+M993+N993+O993+P993+Q993</f>
        <v>0</v>
      </c>
      <c r="E993" s="159" t="n">
        <f aca="false">+E994</f>
        <v>0</v>
      </c>
      <c r="F993" s="159" t="n">
        <f aca="false">+F994</f>
        <v>0</v>
      </c>
      <c r="G993" s="159" t="n">
        <f aca="false">+G994</f>
        <v>0</v>
      </c>
      <c r="H993" s="159" t="n">
        <f aca="false">+H994</f>
        <v>0</v>
      </c>
      <c r="I993" s="159" t="n">
        <f aca="false">+I994</f>
        <v>0</v>
      </c>
      <c r="J993" s="159" t="n">
        <f aca="false">+J994</f>
        <v>0</v>
      </c>
      <c r="K993" s="159" t="n">
        <f aca="false">+K994</f>
        <v>0</v>
      </c>
      <c r="L993" s="159" t="n">
        <f aca="false">+L994</f>
        <v>0</v>
      </c>
      <c r="M993" s="159" t="n">
        <f aca="false">+M994</f>
        <v>0</v>
      </c>
      <c r="N993" s="159" t="n">
        <f aca="false">+N994</f>
        <v>0</v>
      </c>
      <c r="O993" s="159" t="n">
        <f aca="false">+O994</f>
        <v>0</v>
      </c>
      <c r="P993" s="159" t="n">
        <f aca="false">+P994</f>
        <v>0</v>
      </c>
      <c r="Q993" s="159" t="n">
        <f aca="false">+Q994</f>
        <v>0</v>
      </c>
      <c r="R993" s="220"/>
      <c r="S993" s="220"/>
    </row>
    <row r="994" s="221" customFormat="true" ht="47" hidden="true" customHeight="false" outlineLevel="0" collapsed="false">
      <c r="A994" s="75" t="s">
        <v>555</v>
      </c>
      <c r="B994" s="122"/>
      <c r="C994" s="122" t="n">
        <v>3110</v>
      </c>
      <c r="D994" s="159" t="n">
        <f aca="false">+F994+G994+H994+I994+J994+K994+L994+M994+N994+O994+P994+Q994</f>
        <v>0</v>
      </c>
      <c r="E994" s="159" t="n">
        <f aca="false">+E995+E996</f>
        <v>0</v>
      </c>
      <c r="F994" s="159" t="n">
        <f aca="false">+F995+F996</f>
        <v>0</v>
      </c>
      <c r="G994" s="159" t="n">
        <f aca="false">+G995+G996</f>
        <v>0</v>
      </c>
      <c r="H994" s="159" t="n">
        <f aca="false">+H995+H996</f>
        <v>0</v>
      </c>
      <c r="I994" s="159" t="n">
        <f aca="false">+I995+I996</f>
        <v>0</v>
      </c>
      <c r="J994" s="159" t="n">
        <f aca="false">+J995+J996</f>
        <v>0</v>
      </c>
      <c r="K994" s="159" t="n">
        <f aca="false">+K995+K996</f>
        <v>0</v>
      </c>
      <c r="L994" s="159" t="n">
        <f aca="false">+L995+L996</f>
        <v>0</v>
      </c>
      <c r="M994" s="159" t="n">
        <f aca="false">+M995+M996</f>
        <v>0</v>
      </c>
      <c r="N994" s="159" t="n">
        <f aca="false">+N995+N996</f>
        <v>0</v>
      </c>
      <c r="O994" s="159" t="n">
        <f aca="false">+O995+O996</f>
        <v>0</v>
      </c>
      <c r="P994" s="159" t="n">
        <f aca="false">+P995+P996</f>
        <v>0</v>
      </c>
      <c r="Q994" s="159" t="n">
        <f aca="false">+Q995+Q996</f>
        <v>0</v>
      </c>
      <c r="R994" s="220"/>
      <c r="S994" s="220"/>
    </row>
    <row r="995" s="221" customFormat="true" ht="39.8" hidden="true" customHeight="true" outlineLevel="0" collapsed="false">
      <c r="A995" s="94" t="s">
        <v>587</v>
      </c>
      <c r="B995" s="218"/>
      <c r="C995" s="218"/>
      <c r="D995" s="159" t="n">
        <f aca="false">+F995+G995+H995+I995+J995+K995+L995+M995+N995+O995+P995+Q995</f>
        <v>0</v>
      </c>
      <c r="E995" s="218"/>
      <c r="F995" s="255"/>
      <c r="G995" s="223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20"/>
      <c r="S995" s="220"/>
    </row>
    <row r="996" s="221" customFormat="true" ht="33.85" hidden="true" customHeight="true" outlineLevel="0" collapsed="false">
      <c r="A996" s="94" t="s">
        <v>588</v>
      </c>
      <c r="B996" s="218"/>
      <c r="C996" s="218"/>
      <c r="D996" s="159" t="n">
        <f aca="false">+F996+G996+H996+I996+J996+K996+L996+M996+N996+O996+P996+Q996</f>
        <v>0</v>
      </c>
      <c r="E996" s="218"/>
      <c r="F996" s="255"/>
      <c r="G996" s="223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20"/>
      <c r="S996" s="220"/>
    </row>
    <row r="997" s="221" customFormat="true" ht="33.85" hidden="true" customHeight="true" outlineLevel="0" collapsed="false">
      <c r="A997" s="75" t="s">
        <v>538</v>
      </c>
      <c r="B997" s="122"/>
      <c r="C997" s="122" t="n">
        <v>3132</v>
      </c>
      <c r="D997" s="159" t="n">
        <f aca="false">+F997+G997+H997+I997+J997+K997+L997+M997+N997+O997+P997+Q997</f>
        <v>0</v>
      </c>
      <c r="E997" s="159" t="n">
        <f aca="false">+E998</f>
        <v>0</v>
      </c>
      <c r="F997" s="159" t="n">
        <f aca="false">+F998</f>
        <v>0</v>
      </c>
      <c r="G997" s="159" t="n">
        <f aca="false">+G998</f>
        <v>0</v>
      </c>
      <c r="H997" s="159" t="n">
        <f aca="false">+H998</f>
        <v>0</v>
      </c>
      <c r="I997" s="159" t="n">
        <f aca="false">+I998</f>
        <v>0</v>
      </c>
      <c r="J997" s="159" t="n">
        <f aca="false">+J998</f>
        <v>0</v>
      </c>
      <c r="K997" s="159" t="n">
        <f aca="false">+K998</f>
        <v>0</v>
      </c>
      <c r="L997" s="159" t="n">
        <f aca="false">+L998</f>
        <v>0</v>
      </c>
      <c r="M997" s="159" t="n">
        <f aca="false">+M998</f>
        <v>0</v>
      </c>
      <c r="N997" s="159" t="n">
        <f aca="false">+N998</f>
        <v>0</v>
      </c>
      <c r="O997" s="159" t="n">
        <f aca="false">+O998</f>
        <v>0</v>
      </c>
      <c r="P997" s="159" t="n">
        <f aca="false">+P998</f>
        <v>0</v>
      </c>
      <c r="Q997" s="159" t="n">
        <f aca="false">+Q998</f>
        <v>0</v>
      </c>
      <c r="R997" s="220"/>
      <c r="S997" s="220"/>
    </row>
    <row r="998" s="221" customFormat="true" ht="72" hidden="true" customHeight="true" outlineLevel="0" collapsed="false">
      <c r="A998" s="94" t="s">
        <v>589</v>
      </c>
      <c r="B998" s="218"/>
      <c r="C998" s="218"/>
      <c r="D998" s="159" t="n">
        <f aca="false">+F998+G998+H998+I998+J998+K998+L998+M998+N998+O998+P998+Q998</f>
        <v>0</v>
      </c>
      <c r="E998" s="218"/>
      <c r="F998" s="255"/>
      <c r="G998" s="256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20"/>
      <c r="S998" s="220"/>
    </row>
    <row r="999" s="87" customFormat="true" ht="24.75" hidden="true" customHeight="true" outlineLevel="0" collapsed="false">
      <c r="A999" s="53" t="s">
        <v>155</v>
      </c>
      <c r="B999" s="182" t="n">
        <v>110204</v>
      </c>
      <c r="C999" s="182"/>
      <c r="D999" s="159" t="n">
        <f aca="false">+F999+G999+H999+I999+J999+K999+L999+M999+N999+O999+P999+Q999</f>
        <v>0</v>
      </c>
      <c r="E999" s="182"/>
      <c r="F999" s="202" t="n">
        <f aca="false">F1000+F1005</f>
        <v>0</v>
      </c>
      <c r="G999" s="202" t="n">
        <f aca="false">G1000+G1005</f>
        <v>0</v>
      </c>
      <c r="H999" s="202" t="n">
        <f aca="false">H1000+H1005</f>
        <v>0</v>
      </c>
      <c r="I999" s="202" t="n">
        <f aca="false">I1000+I1005</f>
        <v>0</v>
      </c>
      <c r="J999" s="202" t="n">
        <f aca="false">J1000+J1005</f>
        <v>0</v>
      </c>
      <c r="K999" s="202" t="n">
        <f aca="false">K1000+K1005</f>
        <v>0</v>
      </c>
      <c r="L999" s="202" t="n">
        <f aca="false">L1000+L1005</f>
        <v>0</v>
      </c>
      <c r="M999" s="202" t="n">
        <f aca="false">M1000+M1005</f>
        <v>0</v>
      </c>
      <c r="N999" s="202" t="n">
        <f aca="false">N1000+N1005</f>
        <v>0</v>
      </c>
      <c r="O999" s="202" t="n">
        <f aca="false">O1000+O1005</f>
        <v>0</v>
      </c>
      <c r="P999" s="202" t="n">
        <f aca="false">P1000+P1005</f>
        <v>0</v>
      </c>
      <c r="Q999" s="202" t="n">
        <f aca="false">Q1000+Q1005</f>
        <v>0</v>
      </c>
      <c r="R999" s="86"/>
      <c r="S999" s="86"/>
    </row>
    <row r="1000" s="111" customFormat="true" ht="47" hidden="true" customHeight="false" outlineLevel="0" collapsed="false">
      <c r="A1000" s="75" t="s">
        <v>555</v>
      </c>
      <c r="B1000" s="122"/>
      <c r="C1000" s="122" t="n">
        <v>3110</v>
      </c>
      <c r="D1000" s="159" t="n">
        <f aca="false">+F1000+G1000+H1000+I1000+J1000+K1000+L1000+M1000+N1000+O1000+P1000+Q1000</f>
        <v>0</v>
      </c>
      <c r="E1000" s="159" t="n">
        <f aca="false">+E1001+E1003+E1004+E1002</f>
        <v>0</v>
      </c>
      <c r="F1000" s="159" t="n">
        <f aca="false">+F1001+F1003+F1004+F1002</f>
        <v>0</v>
      </c>
      <c r="G1000" s="159" t="n">
        <f aca="false">+G1001+G1003+G1004+G1002</f>
        <v>0</v>
      </c>
      <c r="H1000" s="159" t="n">
        <f aca="false">+H1001+H1003+H1004+H1002</f>
        <v>0</v>
      </c>
      <c r="I1000" s="159" t="n">
        <f aca="false">+I1001+I1003+I1004+I1002</f>
        <v>0</v>
      </c>
      <c r="J1000" s="159" t="n">
        <f aca="false">+J1001+J1003+J1004+J1002</f>
        <v>0</v>
      </c>
      <c r="K1000" s="159" t="n">
        <f aca="false">+K1001+K1003+K1004+K1002</f>
        <v>0</v>
      </c>
      <c r="L1000" s="159" t="n">
        <f aca="false">+L1001+L1003+L1004+L1002</f>
        <v>0</v>
      </c>
      <c r="M1000" s="159" t="n">
        <f aca="false">+M1001+M1003+M1004+M1002</f>
        <v>0</v>
      </c>
      <c r="N1000" s="159" t="n">
        <f aca="false">+N1001+N1003+N1004+N1002</f>
        <v>0</v>
      </c>
      <c r="O1000" s="159" t="n">
        <f aca="false">+O1001+O1003+O1004+O1002</f>
        <v>0</v>
      </c>
      <c r="P1000" s="159" t="n">
        <f aca="false">+P1001+P1003+P1004+P1002</f>
        <v>0</v>
      </c>
      <c r="Q1000" s="159" t="n">
        <f aca="false">+Q1001+Q1003+Q1004+Q1002</f>
        <v>0</v>
      </c>
      <c r="R1000" s="110"/>
      <c r="S1000" s="110"/>
    </row>
    <row r="1001" s="121" customFormat="true" ht="48.05" hidden="true" customHeight="true" outlineLevel="0" collapsed="false">
      <c r="A1001" s="72" t="s">
        <v>590</v>
      </c>
      <c r="B1001" s="236"/>
      <c r="C1001" s="236"/>
      <c r="D1001" s="159" t="n">
        <f aca="false">+F1001+G1001+H1001+I1001+J1001+K1001+L1001+M1001+N1001+O1001+P1001+Q1001</f>
        <v>0</v>
      </c>
      <c r="E1001" s="236"/>
      <c r="F1001" s="257"/>
      <c r="G1001" s="257"/>
      <c r="H1001" s="257"/>
      <c r="I1001" s="257"/>
      <c r="J1001" s="257"/>
      <c r="K1001" s="257"/>
      <c r="L1001" s="257"/>
      <c r="M1001" s="257"/>
      <c r="N1001" s="257"/>
      <c r="O1001" s="257"/>
      <c r="P1001" s="257"/>
      <c r="Q1001" s="257"/>
      <c r="R1001" s="120"/>
      <c r="S1001" s="120"/>
    </row>
    <row r="1002" s="121" customFormat="true" ht="63.7" hidden="true" customHeight="true" outlineLevel="0" collapsed="false">
      <c r="A1002" s="72" t="s">
        <v>591</v>
      </c>
      <c r="B1002" s="236"/>
      <c r="C1002" s="236"/>
      <c r="D1002" s="159" t="n">
        <f aca="false">+F1002+G1002+H1002+I1002+J1002+K1002+L1002+M1002+N1002+O1002+P1002+Q1002</f>
        <v>0</v>
      </c>
      <c r="E1002" s="236"/>
      <c r="F1002" s="257"/>
      <c r="G1002" s="257"/>
      <c r="H1002" s="257"/>
      <c r="I1002" s="257"/>
      <c r="J1002" s="257"/>
      <c r="K1002" s="257"/>
      <c r="L1002" s="257"/>
      <c r="M1002" s="257"/>
      <c r="N1002" s="257"/>
      <c r="O1002" s="257"/>
      <c r="P1002" s="257"/>
      <c r="Q1002" s="257"/>
      <c r="R1002" s="120"/>
      <c r="S1002" s="120"/>
    </row>
    <row r="1003" s="121" customFormat="true" ht="56.2" hidden="true" customHeight="true" outlineLevel="0" collapsed="false">
      <c r="A1003" s="94" t="s">
        <v>592</v>
      </c>
      <c r="B1003" s="236"/>
      <c r="C1003" s="236"/>
      <c r="D1003" s="159" t="n">
        <f aca="false">+F1003+G1003+H1003+I1003+J1003+K1003+L1003+M1003+N1003+O1003+P1003+Q1003</f>
        <v>0</v>
      </c>
      <c r="E1003" s="236"/>
      <c r="F1003" s="257"/>
      <c r="G1003" s="168"/>
      <c r="H1003" s="236"/>
      <c r="I1003" s="257"/>
      <c r="J1003" s="257"/>
      <c r="K1003" s="257"/>
      <c r="L1003" s="257"/>
      <c r="M1003" s="257"/>
      <c r="N1003" s="257"/>
      <c r="O1003" s="257"/>
      <c r="P1003" s="257"/>
      <c r="Q1003" s="257"/>
      <c r="R1003" s="120"/>
      <c r="S1003" s="120"/>
    </row>
    <row r="1004" s="121" customFormat="true" ht="69.85" hidden="true" customHeight="true" outlineLevel="0" collapsed="false">
      <c r="A1004" s="94" t="s">
        <v>593</v>
      </c>
      <c r="B1004" s="236"/>
      <c r="C1004" s="236"/>
      <c r="D1004" s="159" t="n">
        <f aca="false">+F1004+G1004+H1004+I1004+J1004+K1004+L1004+M1004+N1004+O1004+P1004+Q1004</f>
        <v>0</v>
      </c>
      <c r="E1004" s="236"/>
      <c r="F1004" s="257"/>
      <c r="G1004" s="168"/>
      <c r="H1004" s="236"/>
      <c r="I1004" s="257"/>
      <c r="J1004" s="257"/>
      <c r="K1004" s="257"/>
      <c r="L1004" s="257"/>
      <c r="M1004" s="257"/>
      <c r="N1004" s="257"/>
      <c r="O1004" s="257"/>
      <c r="P1004" s="257"/>
      <c r="Q1004" s="257"/>
      <c r="R1004" s="120"/>
      <c r="S1004" s="120"/>
    </row>
    <row r="1005" s="111" customFormat="true" ht="36.8" hidden="true" customHeight="true" outlineLevel="0" collapsed="false">
      <c r="A1005" s="75" t="s">
        <v>538</v>
      </c>
      <c r="B1005" s="122"/>
      <c r="C1005" s="122" t="n">
        <v>3132</v>
      </c>
      <c r="D1005" s="159" t="n">
        <f aca="false">+F1005+G1005+H1005+I1005+J1005+K1005+L1005+M1005+N1005+O1005+P1005+Q1005</f>
        <v>0</v>
      </c>
      <c r="E1005" s="122"/>
      <c r="F1005" s="244" t="n">
        <f aca="false">F1006+F1007</f>
        <v>0</v>
      </c>
      <c r="G1005" s="244" t="n">
        <f aca="false">G1006+G1007</f>
        <v>0</v>
      </c>
      <c r="H1005" s="244" t="n">
        <f aca="false">H1006+H1007</f>
        <v>0</v>
      </c>
      <c r="I1005" s="244" t="n">
        <f aca="false">I1006+I1007</f>
        <v>0</v>
      </c>
      <c r="J1005" s="244" t="n">
        <f aca="false">J1006+J1007</f>
        <v>0</v>
      </c>
      <c r="K1005" s="244" t="n">
        <f aca="false">K1006+K1007</f>
        <v>0</v>
      </c>
      <c r="L1005" s="244" t="n">
        <f aca="false">L1006+L1007</f>
        <v>0</v>
      </c>
      <c r="M1005" s="244" t="n">
        <f aca="false">M1006+M1007</f>
        <v>0</v>
      </c>
      <c r="N1005" s="244" t="n">
        <f aca="false">N1006+N1007</f>
        <v>0</v>
      </c>
      <c r="O1005" s="244" t="n">
        <f aca="false">O1006+O1007</f>
        <v>0</v>
      </c>
      <c r="P1005" s="244" t="n">
        <f aca="false">P1006+P1007</f>
        <v>0</v>
      </c>
      <c r="Q1005" s="244" t="n">
        <f aca="false">Q1006+Q1007</f>
        <v>0</v>
      </c>
      <c r="R1005" s="110"/>
      <c r="S1005" s="110"/>
    </row>
    <row r="1006" s="114" customFormat="true" ht="59.35" hidden="true" customHeight="true" outlineLevel="0" collapsed="false">
      <c r="A1006" s="231" t="s">
        <v>594</v>
      </c>
      <c r="B1006" s="159"/>
      <c r="C1006" s="159"/>
      <c r="D1006" s="159" t="n">
        <f aca="false">+F1006+G1006+H1006+I1006+J1006+K1006+L1006+M1006+N1006+O1006+P1006+Q1006</f>
        <v>0</v>
      </c>
      <c r="E1006" s="159"/>
      <c r="F1006" s="246"/>
      <c r="G1006" s="246"/>
      <c r="H1006" s="246"/>
      <c r="I1006" s="246"/>
      <c r="J1006" s="246"/>
      <c r="K1006" s="246"/>
      <c r="L1006" s="246"/>
      <c r="M1006" s="246"/>
      <c r="N1006" s="246"/>
      <c r="O1006" s="246"/>
      <c r="P1006" s="246"/>
      <c r="Q1006" s="246"/>
      <c r="R1006" s="127"/>
      <c r="S1006" s="127"/>
    </row>
    <row r="1007" s="114" customFormat="true" ht="79.55" hidden="true" customHeight="true" outlineLevel="0" collapsed="false">
      <c r="A1007" s="94" t="s">
        <v>595</v>
      </c>
      <c r="B1007" s="159"/>
      <c r="C1007" s="159"/>
      <c r="D1007" s="159" t="n">
        <f aca="false">+F1007+G1007+H1007+I1007+J1007+K1007+L1007+M1007+N1007+O1007+P1007+Q1007</f>
        <v>0</v>
      </c>
      <c r="E1007" s="159"/>
      <c r="F1007" s="246"/>
      <c r="G1007" s="246"/>
      <c r="H1007" s="246"/>
      <c r="I1007" s="246"/>
      <c r="J1007" s="246"/>
      <c r="K1007" s="246"/>
      <c r="L1007" s="246"/>
      <c r="M1007" s="246"/>
      <c r="N1007" s="246"/>
      <c r="O1007" s="246"/>
      <c r="P1007" s="246"/>
      <c r="Q1007" s="246"/>
      <c r="R1007" s="127"/>
      <c r="S1007" s="127"/>
    </row>
    <row r="1008" s="221" customFormat="true" ht="15.65" hidden="true" customHeight="false" outlineLevel="0" collapsed="false">
      <c r="A1008" s="217" t="s">
        <v>466</v>
      </c>
      <c r="B1008" s="218"/>
      <c r="C1008" s="218"/>
      <c r="D1008" s="159" t="n">
        <f aca="false">+F1008+G1008+H1008+I1008+J1008+K1008+L1008+M1008+N1008+O1008+P1008+Q1008</f>
        <v>0</v>
      </c>
      <c r="E1008" s="218"/>
      <c r="F1008" s="255" t="n">
        <f aca="false">F1009</f>
        <v>0</v>
      </c>
      <c r="G1008" s="255" t="n">
        <f aca="false">G1009</f>
        <v>0</v>
      </c>
      <c r="H1008" s="255" t="n">
        <f aca="false">H1009</f>
        <v>0</v>
      </c>
      <c r="I1008" s="255" t="n">
        <f aca="false">I1009</f>
        <v>0</v>
      </c>
      <c r="J1008" s="255" t="n">
        <f aca="false">J1009</f>
        <v>0</v>
      </c>
      <c r="K1008" s="255" t="n">
        <f aca="false">K1009</f>
        <v>0</v>
      </c>
      <c r="L1008" s="255" t="n">
        <f aca="false">L1009</f>
        <v>0</v>
      </c>
      <c r="M1008" s="255" t="n">
        <f aca="false">M1009</f>
        <v>0</v>
      </c>
      <c r="N1008" s="255" t="n">
        <f aca="false">N1009</f>
        <v>0</v>
      </c>
      <c r="O1008" s="255" t="n">
        <f aca="false">O1009</f>
        <v>0</v>
      </c>
      <c r="P1008" s="255" t="n">
        <f aca="false">P1009</f>
        <v>0</v>
      </c>
      <c r="Q1008" s="255" t="n">
        <f aca="false">Q1009</f>
        <v>0</v>
      </c>
      <c r="R1008" s="220"/>
      <c r="S1008" s="220"/>
    </row>
    <row r="1009" s="221" customFormat="true" ht="30.05" hidden="true" customHeight="true" outlineLevel="0" collapsed="false">
      <c r="A1009" s="43" t="s">
        <v>128</v>
      </c>
      <c r="B1009" s="182" t="n">
        <v>250404</v>
      </c>
      <c r="C1009" s="218"/>
      <c r="D1009" s="159" t="n">
        <f aca="false">+F1009+G1009+H1009+I1009+J1009+K1009+L1009+M1009+N1009+O1009+P1009+Q1009</f>
        <v>0</v>
      </c>
      <c r="E1009" s="159" t="n">
        <f aca="false">+E1010</f>
        <v>0</v>
      </c>
      <c r="F1009" s="159" t="n">
        <f aca="false">+F1010</f>
        <v>0</v>
      </c>
      <c r="G1009" s="159" t="n">
        <f aca="false">+G1010</f>
        <v>0</v>
      </c>
      <c r="H1009" s="159" t="n">
        <f aca="false">+H1010</f>
        <v>0</v>
      </c>
      <c r="I1009" s="159" t="n">
        <f aca="false">+I1010</f>
        <v>0</v>
      </c>
      <c r="J1009" s="159" t="n">
        <f aca="false">+J1010</f>
        <v>0</v>
      </c>
      <c r="K1009" s="159" t="n">
        <f aca="false">+K1010</f>
        <v>0</v>
      </c>
      <c r="L1009" s="159" t="n">
        <f aca="false">+L1010</f>
        <v>0</v>
      </c>
      <c r="M1009" s="159" t="n">
        <f aca="false">+M1010</f>
        <v>0</v>
      </c>
      <c r="N1009" s="159" t="n">
        <f aca="false">+N1010</f>
        <v>0</v>
      </c>
      <c r="O1009" s="159" t="n">
        <f aca="false">+O1010</f>
        <v>0</v>
      </c>
      <c r="P1009" s="159" t="n">
        <f aca="false">+P1010</f>
        <v>0</v>
      </c>
      <c r="Q1009" s="159" t="n">
        <f aca="false">+Q1010</f>
        <v>0</v>
      </c>
      <c r="R1009" s="220"/>
      <c r="S1009" s="220"/>
    </row>
    <row r="1010" s="221" customFormat="true" ht="47" hidden="true" customHeight="false" outlineLevel="0" collapsed="false">
      <c r="A1010" s="75" t="s">
        <v>359</v>
      </c>
      <c r="B1010" s="122"/>
      <c r="C1010" s="122" t="n">
        <v>3110</v>
      </c>
      <c r="D1010" s="159" t="n">
        <f aca="false">+F1010+G1010+H1010+I1010+J1010+K1010+L1010+M1010+N1010+O1010+P1010+Q1010</f>
        <v>0</v>
      </c>
      <c r="E1010" s="159" t="n">
        <f aca="false">+E1011+E1012</f>
        <v>0</v>
      </c>
      <c r="F1010" s="159" t="n">
        <f aca="false">+F1011+F1012</f>
        <v>0</v>
      </c>
      <c r="G1010" s="159" t="n">
        <f aca="false">+G1011+G1012</f>
        <v>0</v>
      </c>
      <c r="H1010" s="159" t="n">
        <f aca="false">+H1011+H1012</f>
        <v>0</v>
      </c>
      <c r="I1010" s="159" t="n">
        <f aca="false">+I1011+I1012</f>
        <v>0</v>
      </c>
      <c r="J1010" s="159" t="n">
        <f aca="false">+J1011+J1012</f>
        <v>0</v>
      </c>
      <c r="K1010" s="159" t="n">
        <f aca="false">+K1011+K1012</f>
        <v>0</v>
      </c>
      <c r="L1010" s="159" t="n">
        <f aca="false">+L1011+L1012</f>
        <v>0</v>
      </c>
      <c r="M1010" s="159" t="n">
        <f aca="false">+M1011+M1012</f>
        <v>0</v>
      </c>
      <c r="N1010" s="159" t="n">
        <f aca="false">+N1011+N1012</f>
        <v>0</v>
      </c>
      <c r="O1010" s="159" t="n">
        <f aca="false">+O1011+O1012</f>
        <v>0</v>
      </c>
      <c r="P1010" s="159" t="n">
        <f aca="false">+P1011+P1012</f>
        <v>0</v>
      </c>
      <c r="Q1010" s="159" t="n">
        <f aca="false">+Q1011+Q1012</f>
        <v>0</v>
      </c>
      <c r="R1010" s="220"/>
      <c r="S1010" s="220"/>
    </row>
    <row r="1011" s="262" customFormat="true" ht="48.05" hidden="true" customHeight="true" outlineLevel="0" collapsed="false">
      <c r="A1011" s="258" t="s">
        <v>596</v>
      </c>
      <c r="B1011" s="259"/>
      <c r="C1011" s="259"/>
      <c r="D1011" s="159" t="n">
        <f aca="false">+F1011+G1011+H1011+I1011+J1011+K1011+L1011+M1011+N1011+O1011+P1011+Q1011</f>
        <v>0</v>
      </c>
      <c r="E1011" s="259"/>
      <c r="F1011" s="246"/>
      <c r="G1011" s="246"/>
      <c r="H1011" s="260"/>
      <c r="I1011" s="260"/>
      <c r="J1011" s="260"/>
      <c r="K1011" s="260"/>
      <c r="L1011" s="260"/>
      <c r="M1011" s="260"/>
      <c r="N1011" s="260"/>
      <c r="O1011" s="260"/>
      <c r="P1011" s="260"/>
      <c r="Q1011" s="260"/>
      <c r="R1011" s="261"/>
      <c r="S1011" s="261"/>
    </row>
    <row r="1012" s="221" customFormat="true" ht="31.3" hidden="true" customHeight="false" outlineLevel="0" collapsed="false">
      <c r="A1012" s="224" t="s">
        <v>597</v>
      </c>
      <c r="B1012" s="218"/>
      <c r="C1012" s="218"/>
      <c r="D1012" s="159" t="n">
        <f aca="false">+F1012+G1012+H1012+I1012+J1012+K1012+L1012+M1012+N1012+O1012+P1012+Q1012</f>
        <v>0</v>
      </c>
      <c r="E1012" s="218"/>
      <c r="F1012" s="202"/>
      <c r="G1012" s="244"/>
      <c r="H1012" s="244"/>
      <c r="I1012" s="255"/>
      <c r="J1012" s="255"/>
      <c r="K1012" s="255"/>
      <c r="L1012" s="255"/>
      <c r="M1012" s="255"/>
      <c r="N1012" s="255"/>
      <c r="O1012" s="255"/>
      <c r="P1012" s="255"/>
      <c r="Q1012" s="255"/>
      <c r="R1012" s="220"/>
      <c r="S1012" s="220"/>
    </row>
    <row r="1013" s="221" customFormat="true" ht="15.65" hidden="true" customHeight="false" outlineLevel="0" collapsed="false">
      <c r="A1013" s="217" t="s">
        <v>142</v>
      </c>
      <c r="B1013" s="218"/>
      <c r="C1013" s="218"/>
      <c r="D1013" s="159" t="n">
        <f aca="false">+F1013+G1013+H1013+I1013+J1013+K1013+L1013+M1013+N1013+O1013+P1013+Q1013</f>
        <v>0</v>
      </c>
      <c r="E1013" s="218"/>
      <c r="F1013" s="202" t="n">
        <f aca="false">F1015</f>
        <v>0</v>
      </c>
      <c r="G1013" s="202" t="n">
        <f aca="false">G1015</f>
        <v>0</v>
      </c>
      <c r="H1013" s="202" t="n">
        <f aca="false">H1015</f>
        <v>0</v>
      </c>
      <c r="I1013" s="202" t="n">
        <f aca="false">I1015</f>
        <v>0</v>
      </c>
      <c r="J1013" s="202" t="n">
        <f aca="false">J1015</f>
        <v>0</v>
      </c>
      <c r="K1013" s="202" t="n">
        <f aca="false">K1015</f>
        <v>0</v>
      </c>
      <c r="L1013" s="202" t="n">
        <f aca="false">L1015</f>
        <v>0</v>
      </c>
      <c r="M1013" s="202" t="n">
        <f aca="false">M1015</f>
        <v>0</v>
      </c>
      <c r="N1013" s="202" t="n">
        <f aca="false">N1015</f>
        <v>0</v>
      </c>
      <c r="O1013" s="202" t="n">
        <f aca="false">O1015</f>
        <v>0</v>
      </c>
      <c r="P1013" s="202" t="n">
        <f aca="false">P1015</f>
        <v>0</v>
      </c>
      <c r="Q1013" s="202" t="n">
        <f aca="false">Q1015</f>
        <v>0</v>
      </c>
      <c r="R1013" s="220"/>
      <c r="S1013" s="220"/>
    </row>
    <row r="1014" s="221" customFormat="true" ht="31.3" hidden="true" customHeight="false" outlineLevel="0" collapsed="false">
      <c r="A1014" s="43" t="s">
        <v>48</v>
      </c>
      <c r="B1014" s="182" t="n">
        <v>10116</v>
      </c>
      <c r="C1014" s="218"/>
      <c r="D1014" s="159" t="n">
        <f aca="false">+F1014+G1014+H1014+I1014+J1014+K1014+L1014+M1014+N1014+O1014+P1014+Q1014</f>
        <v>0</v>
      </c>
      <c r="E1014" s="218"/>
      <c r="F1014" s="202"/>
      <c r="G1014" s="244"/>
      <c r="H1014" s="244"/>
      <c r="I1014" s="255"/>
      <c r="J1014" s="255"/>
      <c r="K1014" s="255"/>
      <c r="L1014" s="255"/>
      <c r="M1014" s="255"/>
      <c r="N1014" s="255"/>
      <c r="O1014" s="255"/>
      <c r="P1014" s="255"/>
      <c r="Q1014" s="255"/>
      <c r="R1014" s="220"/>
      <c r="S1014" s="220"/>
    </row>
    <row r="1015" s="87" customFormat="true" ht="22.55" hidden="true" customHeight="true" outlineLevel="0" collapsed="false">
      <c r="A1015" s="72" t="s">
        <v>598</v>
      </c>
      <c r="B1015" s="182" t="n">
        <v>250380</v>
      </c>
      <c r="C1015" s="182"/>
      <c r="D1015" s="159" t="n">
        <f aca="false">+F1015+G1015+H1015+I1015+J1015+K1015+L1015+M1015+N1015+O1015+P1015+Q1015</f>
        <v>0</v>
      </c>
      <c r="E1015" s="182"/>
      <c r="F1015" s="202" t="n">
        <f aca="false">F1016</f>
        <v>0</v>
      </c>
      <c r="G1015" s="202" t="n">
        <f aca="false">G1016</f>
        <v>0</v>
      </c>
      <c r="H1015" s="202" t="n">
        <f aca="false">H1016</f>
        <v>0</v>
      </c>
      <c r="I1015" s="202" t="n">
        <f aca="false">I1016</f>
        <v>0</v>
      </c>
      <c r="J1015" s="202" t="n">
        <f aca="false">J1016</f>
        <v>0</v>
      </c>
      <c r="K1015" s="202" t="n">
        <f aca="false">K1016</f>
        <v>0</v>
      </c>
      <c r="L1015" s="202" t="n">
        <f aca="false">L1016</f>
        <v>0</v>
      </c>
      <c r="M1015" s="202" t="n">
        <f aca="false">M1016</f>
        <v>0</v>
      </c>
      <c r="N1015" s="202" t="n">
        <f aca="false">N1016</f>
        <v>0</v>
      </c>
      <c r="O1015" s="202" t="n">
        <f aca="false">O1016</f>
        <v>0</v>
      </c>
      <c r="P1015" s="202" t="n">
        <f aca="false">P1016</f>
        <v>0</v>
      </c>
      <c r="Q1015" s="202" t="n">
        <f aca="false">Q1016</f>
        <v>0</v>
      </c>
      <c r="R1015" s="86"/>
      <c r="S1015" s="86"/>
    </row>
    <row r="1016" s="59" customFormat="true" ht="47" hidden="true" customHeight="false" outlineLevel="0" collapsed="false">
      <c r="A1016" s="263" t="s">
        <v>599</v>
      </c>
      <c r="B1016" s="264"/>
      <c r="C1016" s="264" t="n">
        <v>3220</v>
      </c>
      <c r="D1016" s="159" t="n">
        <f aca="false">+F1016+G1016+H1016+I1016+J1016+K1016+L1016+M1016+N1016+O1016+P1016+Q1016</f>
        <v>0</v>
      </c>
      <c r="E1016" s="244" t="n">
        <f aca="false">+E1017</f>
        <v>0</v>
      </c>
      <c r="F1016" s="244" t="n">
        <f aca="false">+F1017</f>
        <v>0</v>
      </c>
      <c r="G1016" s="244" t="n">
        <f aca="false">+G1017</f>
        <v>0</v>
      </c>
      <c r="H1016" s="244" t="n">
        <f aca="false">+H1017</f>
        <v>0</v>
      </c>
      <c r="I1016" s="244" t="n">
        <f aca="false">+I1017</f>
        <v>0</v>
      </c>
      <c r="J1016" s="244" t="n">
        <f aca="false">+J1017</f>
        <v>0</v>
      </c>
      <c r="K1016" s="244" t="n">
        <f aca="false">+K1017</f>
        <v>0</v>
      </c>
      <c r="L1016" s="244" t="n">
        <f aca="false">+L1017</f>
        <v>0</v>
      </c>
      <c r="M1016" s="244" t="n">
        <f aca="false">+M1017</f>
        <v>0</v>
      </c>
      <c r="N1016" s="244" t="n">
        <f aca="false">+N1017</f>
        <v>0</v>
      </c>
      <c r="O1016" s="244" t="n">
        <f aca="false">+O1017</f>
        <v>0</v>
      </c>
      <c r="P1016" s="244" t="n">
        <f aca="false">+P1017</f>
        <v>0</v>
      </c>
      <c r="Q1016" s="244" t="n">
        <f aca="false">+Q1017</f>
        <v>0</v>
      </c>
      <c r="R1016" s="71"/>
      <c r="S1016" s="71"/>
    </row>
    <row r="1017" s="121" customFormat="true" ht="78.3" hidden="true" customHeight="false" outlineLevel="0" collapsed="false">
      <c r="A1017" s="265" t="s">
        <v>600</v>
      </c>
      <c r="B1017" s="236"/>
      <c r="C1017" s="236"/>
      <c r="D1017" s="159" t="n">
        <f aca="false">+F1017+G1017+H1017+I1017+J1017+K1017+L1017+M1017+N1017+O1017+P1017+Q1017</f>
        <v>0</v>
      </c>
      <c r="E1017" s="236"/>
      <c r="F1017" s="236"/>
      <c r="G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120"/>
      <c r="S1017" s="120"/>
    </row>
    <row r="1018" s="121" customFormat="true" ht="161.25" hidden="true" customHeight="true" outlineLevel="0" collapsed="false">
      <c r="A1018" s="231" t="s">
        <v>601</v>
      </c>
      <c r="B1018" s="236"/>
      <c r="C1018" s="236"/>
      <c r="D1018" s="159" t="n">
        <f aca="false">+F1018+G1018+H1018+I1018+J1018+K1018+L1018+M1018+N1018+O1018+P1018+Q1018</f>
        <v>0</v>
      </c>
      <c r="E1018" s="236"/>
      <c r="F1018" s="236"/>
      <c r="G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120"/>
      <c r="S1018" s="120"/>
    </row>
    <row r="1019" s="121" customFormat="true" ht="152.3" hidden="true" customHeight="true" outlineLevel="0" collapsed="false">
      <c r="A1019" s="231" t="s">
        <v>602</v>
      </c>
      <c r="B1019" s="236"/>
      <c r="C1019" s="236"/>
      <c r="D1019" s="159" t="n">
        <f aca="false">+F1019+G1019+H1019+I1019+J1019+K1019+L1019+M1019+N1019+O1019+P1019+Q1019</f>
        <v>0</v>
      </c>
      <c r="E1019" s="236"/>
      <c r="F1019" s="236"/>
      <c r="G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120"/>
      <c r="S1019" s="120"/>
    </row>
    <row r="1020" s="121" customFormat="true" ht="157.5" hidden="true" customHeight="true" outlineLevel="0" collapsed="false">
      <c r="A1020" s="231" t="s">
        <v>601</v>
      </c>
      <c r="B1020" s="236"/>
      <c r="C1020" s="236"/>
      <c r="D1020" s="159" t="n">
        <f aca="false">+F1020+G1020+H1020+I1020+J1020+K1020+L1020+M1020+N1020+O1020+P1020+Q1020</f>
        <v>0</v>
      </c>
      <c r="E1020" s="236"/>
      <c r="F1020" s="236"/>
      <c r="G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120"/>
      <c r="S1020" s="120"/>
    </row>
    <row r="1021" s="121" customFormat="true" ht="157.5" hidden="true" customHeight="true" outlineLevel="0" collapsed="false">
      <c r="A1021" s="231" t="s">
        <v>602</v>
      </c>
      <c r="B1021" s="236"/>
      <c r="C1021" s="236"/>
      <c r="D1021" s="159" t="n">
        <f aca="false">+F1021+G1021+H1021+I1021+J1021+K1021+L1021+M1021+N1021+O1021+P1021+Q1021</f>
        <v>0</v>
      </c>
      <c r="E1021" s="236"/>
      <c r="F1021" s="236"/>
      <c r="G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120"/>
      <c r="S1021" s="120"/>
    </row>
    <row r="1022" s="121" customFormat="true" ht="18" hidden="true" customHeight="true" outlineLevel="0" collapsed="false">
      <c r="A1022" s="266" t="s">
        <v>137</v>
      </c>
      <c r="B1022" s="236"/>
      <c r="C1022" s="236"/>
      <c r="D1022" s="232" t="n">
        <f aca="false">+D1023</f>
        <v>0</v>
      </c>
      <c r="E1022" s="232" t="n">
        <f aca="false">+E1023</f>
        <v>0</v>
      </c>
      <c r="F1022" s="232" t="n">
        <f aca="false">+F1023</f>
        <v>0</v>
      </c>
      <c r="G1022" s="232" t="n">
        <f aca="false">+G1023</f>
        <v>0</v>
      </c>
      <c r="H1022" s="232" t="n">
        <f aca="false">+H1023</f>
        <v>0</v>
      </c>
      <c r="I1022" s="232" t="n">
        <f aca="false">+I1023</f>
        <v>0</v>
      </c>
      <c r="J1022" s="232" t="n">
        <f aca="false">+J1023</f>
        <v>0</v>
      </c>
      <c r="K1022" s="232" t="n">
        <f aca="false">+K1023</f>
        <v>0</v>
      </c>
      <c r="L1022" s="232" t="n">
        <f aca="false">+L1023</f>
        <v>0</v>
      </c>
      <c r="M1022" s="232" t="n">
        <f aca="false">+M1023</f>
        <v>0</v>
      </c>
      <c r="N1022" s="232" t="n">
        <f aca="false">+N1023</f>
        <v>0</v>
      </c>
      <c r="O1022" s="232" t="n">
        <f aca="false">+O1023</f>
        <v>0</v>
      </c>
      <c r="P1022" s="232" t="n">
        <f aca="false">+P1023</f>
        <v>0</v>
      </c>
      <c r="Q1022" s="232" t="n">
        <f aca="false">+Q1023</f>
        <v>0</v>
      </c>
      <c r="R1022" s="120"/>
      <c r="S1022" s="120"/>
    </row>
    <row r="1023" s="121" customFormat="true" ht="33.05" hidden="true" customHeight="true" outlineLevel="0" collapsed="false">
      <c r="A1023" s="43" t="s">
        <v>48</v>
      </c>
      <c r="B1023" s="182" t="n">
        <v>10116</v>
      </c>
      <c r="C1023" s="236"/>
      <c r="D1023" s="159" t="n">
        <f aca="false">+D1024</f>
        <v>0</v>
      </c>
      <c r="E1023" s="159" t="n">
        <f aca="false">+E1024</f>
        <v>0</v>
      </c>
      <c r="F1023" s="159" t="n">
        <f aca="false">+F1024</f>
        <v>0</v>
      </c>
      <c r="G1023" s="159" t="n">
        <f aca="false">+G1024</f>
        <v>0</v>
      </c>
      <c r="H1023" s="159" t="n">
        <f aca="false">+H1024</f>
        <v>0</v>
      </c>
      <c r="I1023" s="159" t="n">
        <f aca="false">+I1024</f>
        <v>0</v>
      </c>
      <c r="J1023" s="159" t="n">
        <f aca="false">+J1024</f>
        <v>0</v>
      </c>
      <c r="K1023" s="159" t="n">
        <f aca="false">+K1024</f>
        <v>0</v>
      </c>
      <c r="L1023" s="159" t="n">
        <f aca="false">+L1024</f>
        <v>0</v>
      </c>
      <c r="M1023" s="159" t="n">
        <f aca="false">+M1024</f>
        <v>0</v>
      </c>
      <c r="N1023" s="159" t="n">
        <f aca="false">+N1024</f>
        <v>0</v>
      </c>
      <c r="O1023" s="159" t="n">
        <f aca="false">+O1024</f>
        <v>0</v>
      </c>
      <c r="P1023" s="159" t="n">
        <f aca="false">+P1024</f>
        <v>0</v>
      </c>
      <c r="Q1023" s="159" t="n">
        <f aca="false">+Q1024</f>
        <v>0</v>
      </c>
      <c r="R1023" s="120"/>
      <c r="S1023" s="120"/>
    </row>
    <row r="1024" s="121" customFormat="true" ht="49.5" hidden="true" customHeight="true" outlineLevel="0" collapsed="false">
      <c r="A1024" s="75" t="s">
        <v>555</v>
      </c>
      <c r="B1024" s="122"/>
      <c r="C1024" s="122" t="n">
        <v>3110</v>
      </c>
      <c r="D1024" s="159" t="n">
        <f aca="false">+D1025+D1026+D1027+D1028+D1029</f>
        <v>0</v>
      </c>
      <c r="E1024" s="159" t="n">
        <f aca="false">+E1025+E1026+E1027+E1028+E1029</f>
        <v>0</v>
      </c>
      <c r="F1024" s="159" t="n">
        <f aca="false">+F1025+F1026+F1027+F1028+F1029</f>
        <v>0</v>
      </c>
      <c r="G1024" s="159" t="n">
        <f aca="false">+G1025+G1026+G1027+G1028+G1029</f>
        <v>0</v>
      </c>
      <c r="H1024" s="159" t="n">
        <f aca="false">+H1025+H1026+H1027+H1028+H1029</f>
        <v>0</v>
      </c>
      <c r="I1024" s="159" t="n">
        <f aca="false">+I1025+I1026+I1027+I1028+I1029</f>
        <v>0</v>
      </c>
      <c r="J1024" s="159" t="n">
        <f aca="false">+J1025+J1026+J1027+J1028+J1029</f>
        <v>0</v>
      </c>
      <c r="K1024" s="159" t="n">
        <f aca="false">+K1025+K1026+K1027+K1028+K1029</f>
        <v>0</v>
      </c>
      <c r="L1024" s="159" t="n">
        <f aca="false">+L1025+L1026+L1027+L1028+L1029</f>
        <v>0</v>
      </c>
      <c r="M1024" s="159" t="n">
        <f aca="false">+M1025+M1026+M1027+M1028+M1029</f>
        <v>0</v>
      </c>
      <c r="N1024" s="159" t="n">
        <f aca="false">+N1025+N1026+N1027+N1028+N1029</f>
        <v>0</v>
      </c>
      <c r="O1024" s="159" t="n">
        <f aca="false">+O1025+O1026+O1027+O1028+O1029</f>
        <v>0</v>
      </c>
      <c r="P1024" s="159" t="n">
        <f aca="false">+P1025+P1026+P1027+P1028+P1029</f>
        <v>0</v>
      </c>
      <c r="Q1024" s="159" t="n">
        <f aca="false">+Q1025+Q1026+Q1027+Q1028+Q1029</f>
        <v>0</v>
      </c>
      <c r="R1024" s="120"/>
      <c r="S1024" s="120"/>
    </row>
    <row r="1025" s="121" customFormat="true" ht="21" hidden="true" customHeight="true" outlineLevel="0" collapsed="false">
      <c r="A1025" s="85" t="s">
        <v>603</v>
      </c>
      <c r="B1025" s="182"/>
      <c r="C1025" s="236"/>
      <c r="D1025" s="159" t="n">
        <f aca="false">+F1025+G1025+H1025+I1025+J1025+K1025+L1025+M1025+N1025+O1025+P1025+Q1025</f>
        <v>0</v>
      </c>
      <c r="E1025" s="236"/>
      <c r="F1025" s="236"/>
      <c r="G1025" s="22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120"/>
      <c r="S1025" s="120"/>
    </row>
    <row r="1026" s="121" customFormat="true" ht="31.5" hidden="true" customHeight="true" outlineLevel="0" collapsed="false">
      <c r="A1026" s="85" t="s">
        <v>604</v>
      </c>
      <c r="B1026" s="182"/>
      <c r="C1026" s="236"/>
      <c r="D1026" s="159" t="n">
        <f aca="false">+F1026+G1026+H1026+I1026+J1026+K1026+L1026+M1026+N1026+O1026+P1026+Q1026</f>
        <v>0</v>
      </c>
      <c r="E1026" s="236"/>
      <c r="F1026" s="236"/>
      <c r="G1026" s="22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120"/>
      <c r="S1026" s="120"/>
    </row>
    <row r="1027" s="121" customFormat="true" ht="29.3" hidden="true" customHeight="true" outlineLevel="0" collapsed="false">
      <c r="A1027" s="85" t="s">
        <v>605</v>
      </c>
      <c r="B1027" s="182"/>
      <c r="C1027" s="236"/>
      <c r="D1027" s="159" t="n">
        <f aca="false">+F1027+G1027+H1027+I1027+J1027+K1027+L1027+M1027+N1027+O1027+P1027+Q1027</f>
        <v>0</v>
      </c>
      <c r="E1027" s="236"/>
      <c r="F1027" s="236"/>
      <c r="G1027" s="22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120"/>
      <c r="S1027" s="120"/>
    </row>
    <row r="1028" s="121" customFormat="true" ht="32.25" hidden="true" customHeight="true" outlineLevel="0" collapsed="false">
      <c r="A1028" s="85" t="s">
        <v>606</v>
      </c>
      <c r="B1028" s="182"/>
      <c r="C1028" s="236"/>
      <c r="D1028" s="159" t="n">
        <f aca="false">+F1028+G1028+H1028+I1028+J1028+K1028+L1028+M1028+N1028+O1028+P1028+Q1028</f>
        <v>0</v>
      </c>
      <c r="E1028" s="236"/>
      <c r="F1028" s="236"/>
      <c r="G1028" s="22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120"/>
      <c r="S1028" s="120"/>
    </row>
    <row r="1029" s="121" customFormat="true" ht="35.25" hidden="true" customHeight="true" outlineLevel="0" collapsed="false">
      <c r="A1029" s="85" t="s">
        <v>607</v>
      </c>
      <c r="B1029" s="182"/>
      <c r="C1029" s="236"/>
      <c r="D1029" s="159" t="n">
        <f aca="false">+F1029+G1029+H1029+I1029+J1029+K1029+L1029+M1029+N1029+O1029+P1029+Q1029</f>
        <v>0</v>
      </c>
      <c r="E1029" s="236"/>
      <c r="F1029" s="236"/>
      <c r="G1029" s="22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120"/>
      <c r="S1029" s="120"/>
    </row>
    <row r="1030" s="221" customFormat="true" ht="31.3" hidden="false" customHeight="false" outlineLevel="0" collapsed="false">
      <c r="A1030" s="217" t="s">
        <v>608</v>
      </c>
      <c r="B1030" s="218"/>
      <c r="C1030" s="218"/>
      <c r="D1030" s="232" t="n">
        <f aca="false">+D411+D710+D817+D865+D925+D988+D1008+D1022+D843+D1013</f>
        <v>4618430</v>
      </c>
      <c r="E1030" s="232" t="n">
        <f aca="false">+E411+E710+E817+E865+E925+E988+E1008+E1022+E843</f>
        <v>0</v>
      </c>
      <c r="F1030" s="232" t="n">
        <f aca="false">+F411+F710+F817+F865+F925+F988+F1008+F1022+F843+F1013</f>
        <v>0</v>
      </c>
      <c r="G1030" s="232" t="n">
        <f aca="false">+G411+G710+G817+G865+G925+G988+G1008+G1022+G843+G1013</f>
        <v>0</v>
      </c>
      <c r="H1030" s="232" t="n">
        <f aca="false">+H411+H710+H817+H865+H925+H988+H1008+H1022+H843+H1013</f>
        <v>4200</v>
      </c>
      <c r="I1030" s="232" t="n">
        <f aca="false">+I411+I710+I817+I865+I925+I988+I1008+I1022+I843+I1013</f>
        <v>275808</v>
      </c>
      <c r="J1030" s="232" t="n">
        <f aca="false">+J411+J710+J817+J865+J925+J988+J1008+J1022+J843+J1013</f>
        <v>0</v>
      </c>
      <c r="K1030" s="232" t="n">
        <f aca="false">+K411+K710+K817+K865+K925+K988+K1008+K1022+K843+K1013</f>
        <v>0</v>
      </c>
      <c r="L1030" s="232" t="n">
        <f aca="false">+L411+L710+L817+L865+L925+L988+L1008+L1022+L843+L1013</f>
        <v>0</v>
      </c>
      <c r="M1030" s="232" t="n">
        <f aca="false">+M411+M710+M817+M865+M925+M988+M1008+M1022+M843+M1013</f>
        <v>0</v>
      </c>
      <c r="N1030" s="232" t="n">
        <f aca="false">+N411+N710+N817+N865+N925+N988+N1008+N1022+N843+N1013</f>
        <v>4338422</v>
      </c>
      <c r="O1030" s="232" t="n">
        <f aca="false">+O411+O710+O817+O865+O925+O988+O1008+O1022+O843+O1013</f>
        <v>0</v>
      </c>
      <c r="P1030" s="232" t="n">
        <f aca="false">+P411+P710+P817+P865+P925+P988+P1008+P1022+P843+P1013</f>
        <v>0</v>
      </c>
      <c r="Q1030" s="232" t="n">
        <f aca="false">+Q411+Q710+Q817+Q865+Q925+Q988+Q1008+Q1022+Q843+Q1013</f>
        <v>0</v>
      </c>
      <c r="R1030" s="220"/>
      <c r="S1030" s="220"/>
    </row>
    <row r="1031" s="35" customFormat="true" ht="15.65" hidden="false" customHeight="false" outlineLevel="0" collapsed="false">
      <c r="A1031" s="267"/>
      <c r="B1031" s="268"/>
      <c r="C1031" s="268"/>
      <c r="D1031" s="269"/>
      <c r="E1031" s="268"/>
      <c r="F1031" s="269"/>
      <c r="G1031" s="269"/>
      <c r="H1031" s="269"/>
      <c r="I1031" s="269"/>
      <c r="J1031" s="269"/>
      <c r="K1031" s="269"/>
      <c r="L1031" s="270"/>
      <c r="M1031" s="270"/>
      <c r="N1031" s="270"/>
      <c r="O1031" s="269"/>
      <c r="P1031" s="269"/>
      <c r="Q1031" s="269"/>
      <c r="R1031" s="271"/>
      <c r="S1031" s="271"/>
    </row>
    <row r="1032" s="35" customFormat="true" ht="15.65" hidden="false" customHeight="false" outlineLevel="0" collapsed="false">
      <c r="A1032" s="267"/>
      <c r="B1032" s="268"/>
      <c r="C1032" s="268"/>
      <c r="D1032" s="269"/>
      <c r="E1032" s="268"/>
      <c r="F1032" s="269"/>
      <c r="G1032" s="270"/>
      <c r="H1032" s="269"/>
      <c r="I1032" s="269"/>
      <c r="J1032" s="269"/>
      <c r="K1032" s="269"/>
      <c r="L1032" s="270"/>
      <c r="M1032" s="270"/>
      <c r="N1032" s="270"/>
      <c r="O1032" s="269"/>
      <c r="P1032" s="269"/>
      <c r="Q1032" s="269"/>
      <c r="R1032" s="271"/>
      <c r="S1032" s="271"/>
    </row>
    <row r="1033" s="35" customFormat="true" ht="15.65" hidden="false" customHeight="false" outlineLevel="0" collapsed="false">
      <c r="A1033" s="171" t="s">
        <v>609</v>
      </c>
      <c r="B1033" s="272"/>
      <c r="C1033" s="272"/>
      <c r="D1033" s="272"/>
      <c r="E1033" s="272"/>
      <c r="F1033" s="272"/>
      <c r="G1033" s="272"/>
      <c r="H1033" s="272"/>
      <c r="I1033" s="273"/>
      <c r="J1033" s="272"/>
      <c r="K1033" s="272"/>
      <c r="L1033" s="272"/>
      <c r="M1033" s="272"/>
      <c r="N1033" s="272" t="s">
        <v>610</v>
      </c>
      <c r="O1033" s="272"/>
      <c r="P1033" s="269"/>
      <c r="Q1033" s="269"/>
      <c r="R1033" s="271"/>
      <c r="S1033" s="271"/>
    </row>
    <row r="1034" s="35" customFormat="true" ht="15.65" hidden="false" customHeight="false" outlineLevel="0" collapsed="false">
      <c r="A1034" s="271"/>
      <c r="B1034" s="271"/>
      <c r="C1034" s="271"/>
      <c r="D1034" s="271"/>
      <c r="E1034" s="271"/>
      <c r="F1034" s="271"/>
      <c r="G1034" s="271"/>
      <c r="H1034" s="271"/>
      <c r="I1034" s="271"/>
      <c r="J1034" s="271"/>
      <c r="K1034" s="271"/>
      <c r="L1034" s="271"/>
      <c r="M1034" s="271"/>
      <c r="N1034" s="271"/>
      <c r="O1034" s="271"/>
      <c r="P1034" s="269"/>
      <c r="Q1034" s="269"/>
      <c r="R1034" s="271"/>
      <c r="S1034" s="271"/>
    </row>
    <row r="1035" s="35" customFormat="true" ht="15.65" hidden="false" customHeight="false" outlineLevel="0" collapsed="false">
      <c r="A1035" s="267"/>
      <c r="B1035" s="268"/>
      <c r="C1035" s="268"/>
      <c r="D1035" s="269"/>
      <c r="E1035" s="268"/>
      <c r="F1035" s="269"/>
      <c r="G1035" s="269"/>
      <c r="H1035" s="269"/>
      <c r="I1035" s="269"/>
      <c r="J1035" s="269"/>
      <c r="K1035" s="269"/>
      <c r="L1035" s="270"/>
      <c r="M1035" s="270"/>
      <c r="N1035" s="270"/>
      <c r="O1035" s="269"/>
      <c r="P1035" s="269"/>
      <c r="Q1035" s="269"/>
      <c r="R1035" s="271"/>
      <c r="S1035" s="271"/>
    </row>
    <row r="1036" s="35" customFormat="true" ht="15.65" hidden="false" customHeight="false" outlineLevel="0" collapsed="false">
      <c r="A1036" s="267"/>
      <c r="B1036" s="268"/>
      <c r="C1036" s="268"/>
      <c r="D1036" s="269"/>
      <c r="E1036" s="268"/>
      <c r="F1036" s="269"/>
      <c r="G1036" s="269"/>
      <c r="H1036" s="269"/>
      <c r="I1036" s="269"/>
      <c r="J1036" s="269"/>
      <c r="K1036" s="269"/>
      <c r="L1036" s="270"/>
      <c r="M1036" s="270"/>
      <c r="N1036" s="270"/>
      <c r="O1036" s="269"/>
      <c r="P1036" s="269"/>
      <c r="Q1036" s="269"/>
      <c r="R1036" s="271"/>
      <c r="S1036" s="271"/>
    </row>
    <row r="1037" s="277" customFormat="true" ht="17.55" hidden="false" customHeight="false" outlineLevel="0" collapsed="false">
      <c r="A1037" s="274"/>
      <c r="B1037" s="275"/>
      <c r="C1037" s="275"/>
      <c r="D1037" s="275"/>
      <c r="E1037" s="275"/>
      <c r="F1037" s="275"/>
      <c r="G1037" s="275"/>
      <c r="H1037" s="275"/>
      <c r="I1037" s="275"/>
      <c r="J1037" s="275"/>
      <c r="K1037" s="275"/>
      <c r="L1037" s="275"/>
      <c r="M1037" s="275"/>
      <c r="N1037" s="275"/>
      <c r="O1037" s="275"/>
      <c r="P1037" s="272"/>
      <c r="Q1037" s="272"/>
      <c r="R1037" s="272"/>
      <c r="S1037" s="272"/>
      <c r="T1037" s="276"/>
      <c r="U1037" s="276"/>
    </row>
    <row r="1038" customFormat="false" ht="15.65" hidden="false" customHeight="false" outlineLevel="0" collapsed="false">
      <c r="A1038" s="171"/>
      <c r="B1038" s="278"/>
      <c r="C1038" s="278"/>
      <c r="D1038" s="278"/>
      <c r="E1038" s="278"/>
      <c r="F1038" s="278"/>
      <c r="G1038" s="278"/>
      <c r="H1038" s="71"/>
      <c r="I1038" s="278"/>
      <c r="J1038" s="278"/>
      <c r="K1038" s="278"/>
      <c r="L1038" s="278"/>
      <c r="M1038" s="278"/>
      <c r="N1038" s="278"/>
      <c r="O1038" s="278"/>
      <c r="P1038" s="278"/>
      <c r="Q1038" s="278"/>
      <c r="R1038" s="278"/>
      <c r="S1038" s="278"/>
    </row>
    <row r="1040" customFormat="false" ht="15.65" hidden="true" customHeight="false" outlineLevel="0" collapsed="false">
      <c r="D1040" s="279" t="n">
        <f aca="false">D406+D1030</f>
        <v>5244189</v>
      </c>
      <c r="F1040" s="279" t="n">
        <f aca="false">F406+F1030</f>
        <v>0</v>
      </c>
      <c r="G1040" s="279" t="n">
        <f aca="false">G406+G1030</f>
        <v>0</v>
      </c>
      <c r="H1040" s="279" t="n">
        <f aca="false">H406+H1030</f>
        <v>0</v>
      </c>
      <c r="I1040" s="279" t="n">
        <f aca="false">I406+I1030</f>
        <v>0</v>
      </c>
      <c r="J1040" s="279" t="n">
        <f aca="false">J406+J1030</f>
        <v>0</v>
      </c>
      <c r="K1040" s="279" t="n">
        <f aca="false">K406+K1030</f>
        <v>0</v>
      </c>
      <c r="L1040" s="59" t="n">
        <f aca="false">L406+L1030</f>
        <v>0</v>
      </c>
      <c r="M1040" s="59"/>
      <c r="N1040" s="59"/>
      <c r="O1040" s="59" t="n">
        <f aca="false">O406+O1030</f>
        <v>0</v>
      </c>
      <c r="P1040" s="59" t="n">
        <f aca="false">P406+P1030</f>
        <v>0</v>
      </c>
      <c r="Q1040" s="59" t="n">
        <f aca="false">Q406+Q1030</f>
        <v>0</v>
      </c>
    </row>
    <row r="1041" customFormat="false" ht="15.65" hidden="false" customHeight="false" outlineLevel="0" collapsed="false">
      <c r="O1041" s="59"/>
    </row>
    <row r="1042" customFormat="false" ht="15.65" hidden="false" customHeight="false" outlineLevel="0" collapsed="false">
      <c r="M1042" s="59"/>
    </row>
    <row r="1046" customFormat="false" ht="15.65" hidden="false" customHeight="false" outlineLevel="0" collapsed="false">
      <c r="M1046" s="59"/>
    </row>
    <row r="1051" customFormat="false" ht="15.65" hidden="false" customHeight="false" outlineLevel="0" collapsed="false">
      <c r="M1051" s="59"/>
    </row>
    <row r="1052" customFormat="false" ht="15.65" hidden="false" customHeight="false" outlineLevel="0" collapsed="false">
      <c r="M1052" s="59"/>
    </row>
  </sheetData>
  <mergeCells count="2">
    <mergeCell ref="A12:Q12"/>
    <mergeCell ref="B409:I409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0.99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11" min="8" style="0" width="10.62"/>
    <col collapsed="false" customWidth="true" hidden="false" outlineLevel="0" max="12" min="12" style="0" width="11.37"/>
    <col collapsed="false" customWidth="true" hidden="false" outlineLevel="0" max="13" min="13" style="0" width="10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0.99"/>
  </cols>
  <sheetData>
    <row r="1" s="282" customFormat="true" ht="15.65" hidden="false" customHeight="false" outlineLevel="0" collapsed="false">
      <c r="A1" s="280"/>
      <c r="B1" s="281"/>
      <c r="C1" s="281"/>
      <c r="D1" s="281"/>
      <c r="E1" s="281"/>
      <c r="F1" s="281"/>
      <c r="N1" s="281" t="s">
        <v>611</v>
      </c>
      <c r="O1" s="281"/>
      <c r="P1" s="281"/>
    </row>
    <row r="2" s="282" customFormat="true" ht="15.65" hidden="false" customHeight="false" outlineLevel="0" collapsed="false">
      <c r="A2" s="280"/>
      <c r="B2" s="281"/>
      <c r="C2" s="281"/>
      <c r="D2" s="281"/>
      <c r="E2" s="281"/>
      <c r="F2" s="281"/>
      <c r="N2" s="281" t="s">
        <v>612</v>
      </c>
      <c r="O2" s="281"/>
      <c r="P2" s="281"/>
    </row>
    <row r="3" s="282" customFormat="true" ht="15.65" hidden="false" customHeight="false" outlineLevel="0" collapsed="false">
      <c r="A3" s="283"/>
    </row>
    <row r="4" s="282" customFormat="true" ht="15.65" hidden="false" customHeight="false" outlineLevel="0" collapsed="false">
      <c r="A4" s="284"/>
      <c r="B4" s="285" t="s">
        <v>613</v>
      </c>
      <c r="C4" s="285"/>
      <c r="D4" s="285"/>
      <c r="E4" s="285"/>
      <c r="F4" s="285"/>
    </row>
    <row r="5" s="282" customFormat="true" ht="15.85" hidden="false" customHeight="true" outlineLevel="0" collapsed="false">
      <c r="A5" s="286"/>
      <c r="B5" s="287"/>
      <c r="C5" s="287"/>
      <c r="D5" s="287"/>
      <c r="E5" s="287"/>
      <c r="F5" s="287"/>
      <c r="O5" s="282" t="s">
        <v>3</v>
      </c>
    </row>
    <row r="6" s="282" customFormat="true" ht="15.65" hidden="true" customHeight="false" outlineLevel="0" collapsed="false">
      <c r="A6" s="283"/>
    </row>
    <row r="7" s="282" customFormat="true" ht="15.65" hidden="true" customHeight="false" outlineLevel="0" collapsed="false">
      <c r="A7" s="283"/>
    </row>
    <row r="8" s="282" customFormat="true" ht="77.95" hidden="false" customHeight="true" outlineLevel="0" collapsed="false">
      <c r="A8" s="288" t="s">
        <v>4</v>
      </c>
      <c r="B8" s="288" t="s">
        <v>5</v>
      </c>
      <c r="C8" s="288" t="s">
        <v>6</v>
      </c>
      <c r="D8" s="288" t="s">
        <v>7</v>
      </c>
      <c r="E8" s="288" t="s">
        <v>8</v>
      </c>
      <c r="F8" s="288" t="s">
        <v>9</v>
      </c>
      <c r="G8" s="289" t="s">
        <v>614</v>
      </c>
      <c r="H8" s="289" t="s">
        <v>11</v>
      </c>
      <c r="I8" s="289" t="s">
        <v>12</v>
      </c>
      <c r="J8" s="289" t="s">
        <v>13</v>
      </c>
      <c r="K8" s="289" t="s">
        <v>14</v>
      </c>
      <c r="L8" s="289" t="s">
        <v>15</v>
      </c>
      <c r="M8" s="289" t="s">
        <v>16</v>
      </c>
      <c r="N8" s="289" t="s">
        <v>17</v>
      </c>
      <c r="O8" s="289" t="s">
        <v>18</v>
      </c>
      <c r="P8" s="290" t="s">
        <v>8</v>
      </c>
      <c r="Q8" s="289" t="s">
        <v>19</v>
      </c>
      <c r="R8" s="291"/>
    </row>
    <row r="9" s="282" customFormat="true" ht="15.65" hidden="false" customHeight="true" outlineLevel="0" collapsed="false">
      <c r="A9" s="292" t="s">
        <v>2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</row>
    <row r="10" s="282" customFormat="true" ht="31.3" hidden="false" customHeight="false" outlineLevel="0" collapsed="false">
      <c r="A10" s="293" t="s">
        <v>615</v>
      </c>
      <c r="B10" s="294"/>
      <c r="C10" s="294"/>
      <c r="D10" s="294" t="n">
        <f aca="false">D11+D19+D29+D33+D37+D41+D44</f>
        <v>0</v>
      </c>
      <c r="E10" s="294" t="n">
        <v>193.8</v>
      </c>
      <c r="F10" s="294" t="n">
        <f aca="false">F11+F19+F29+F33+F37+F41+F44</f>
        <v>0</v>
      </c>
      <c r="G10" s="294" t="n">
        <f aca="false">G11+G19+G29+G33+G37+G41+G44</f>
        <v>0</v>
      </c>
      <c r="H10" s="294" t="n">
        <f aca="false">H11+H19+H29+H33+H37+H41+H44</f>
        <v>0</v>
      </c>
      <c r="I10" s="294" t="n">
        <f aca="false">I11+I19+I29+I33+I37+I41+I44</f>
        <v>0</v>
      </c>
      <c r="J10" s="294" t="n">
        <f aca="false">J11+J19+J29+J33+J37+J41+J44</f>
        <v>0</v>
      </c>
      <c r="K10" s="294" t="n">
        <f aca="false">K11+K19+K29+K33+K37+K41+K44</f>
        <v>0</v>
      </c>
      <c r="L10" s="294" t="n">
        <f aca="false">L11+L19+L29+L33+L37+L41+L44</f>
        <v>0</v>
      </c>
      <c r="M10" s="294" t="n">
        <f aca="false">M11+M19+M29+M33+M37+M41+M44</f>
        <v>0</v>
      </c>
      <c r="N10" s="294" t="n">
        <f aca="false">N11+N19+N29+N33+N37+N41+N44</f>
        <v>0</v>
      </c>
      <c r="O10" s="294" t="n">
        <f aca="false">O11+O19+O29+O33+O37+O41+O44</f>
        <v>0</v>
      </c>
      <c r="P10" s="294" t="n">
        <f aca="false">P11+P19+P29+P33+P37+P41+P44</f>
        <v>0</v>
      </c>
      <c r="Q10" s="294" t="n">
        <f aca="false">Q11+Q19+Q29+Q33+Q37+Q41+Q44</f>
        <v>0</v>
      </c>
    </row>
    <row r="11" s="297" customFormat="true" ht="30.7" hidden="false" customHeight="true" outlineLevel="0" collapsed="false">
      <c r="A11" s="295" t="s">
        <v>22</v>
      </c>
      <c r="B11" s="296" t="n">
        <v>13110</v>
      </c>
      <c r="C11" s="296"/>
      <c r="D11" s="296" t="n">
        <f aca="false">D13+D17+D14+D12+D15+D16+D18</f>
        <v>0</v>
      </c>
      <c r="E11" s="296" t="n">
        <v>22.9</v>
      </c>
      <c r="F11" s="296" t="n">
        <f aca="false">F13+F17+F14+F12+F15+F16+F18</f>
        <v>0</v>
      </c>
      <c r="G11" s="296" t="n">
        <f aca="false">G13+G17+G14+G12+G15+G16+G18</f>
        <v>0</v>
      </c>
      <c r="H11" s="296" t="n">
        <f aca="false">H13+H17+H14+H12+H15+H16+H18</f>
        <v>0</v>
      </c>
      <c r="I11" s="296" t="n">
        <f aca="false">I13+I17+I14+I12+I15+I16+I18</f>
        <v>0</v>
      </c>
      <c r="J11" s="296" t="n">
        <f aca="false">J13+J17+J14+J12+J15+J16+J18</f>
        <v>0</v>
      </c>
      <c r="K11" s="296" t="n">
        <f aca="false">K13+K17+K14+K12+K15+K16+K18</f>
        <v>0</v>
      </c>
      <c r="L11" s="296" t="n">
        <f aca="false">L13+L17+L14+L12+L15+L16+L18</f>
        <v>0</v>
      </c>
      <c r="M11" s="296" t="n">
        <f aca="false">M13+M17+M14+M12+M15+M16+M18</f>
        <v>0</v>
      </c>
      <c r="N11" s="296" t="n">
        <f aca="false">N13+N17+N14+N12+N15+N16+N18</f>
        <v>0</v>
      </c>
      <c r="O11" s="296" t="n">
        <f aca="false">O13+O17+O14+O12+O15+O16+O18</f>
        <v>0</v>
      </c>
      <c r="P11" s="296" t="n">
        <f aca="false">P13+P17+P14+P12+P15+P16+P18</f>
        <v>0</v>
      </c>
      <c r="Q11" s="296" t="n">
        <f aca="false">Q13+Q17+Q14+Q12+Q15+Q16+Q18</f>
        <v>0</v>
      </c>
    </row>
    <row r="12" s="301" customFormat="true" ht="15.85" hidden="false" customHeight="true" outlineLevel="0" collapsed="false">
      <c r="A12" s="298" t="s">
        <v>26</v>
      </c>
      <c r="B12" s="299"/>
      <c r="C12" s="299" t="n">
        <v>1111</v>
      </c>
      <c r="D12" s="300" t="n">
        <f aca="false">F12+G12+H12+I12+J12+K12+L12+M12+N12+O12+P12+Q12</f>
        <v>0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s="282" customFormat="true" ht="15.65" hidden="false" customHeight="false" outlineLevel="0" collapsed="false">
      <c r="A13" s="289" t="s">
        <v>61</v>
      </c>
      <c r="B13" s="300"/>
      <c r="C13" s="300" t="n">
        <v>1120</v>
      </c>
      <c r="D13" s="300" t="n">
        <f aca="false">F13+G13+H13+I13+J13+K13+L13+M13+N13+O13+P13+Q13</f>
        <v>0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</row>
    <row r="14" s="282" customFormat="true" ht="47" hidden="false" customHeight="false" outlineLevel="0" collapsed="false">
      <c r="A14" s="289" t="s">
        <v>555</v>
      </c>
      <c r="B14" s="300"/>
      <c r="C14" s="300" t="n">
        <v>2110</v>
      </c>
      <c r="D14" s="300" t="n">
        <f aca="false">F14+G14+H14+I14+J14+K14+L14+M14+N14+O14+P14+Q14</f>
        <v>0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</row>
    <row r="15" s="282" customFormat="true" ht="63.1" hidden="false" customHeight="true" outlineLevel="0" collapsed="false">
      <c r="A15" s="298" t="s">
        <v>616</v>
      </c>
      <c r="B15" s="300"/>
      <c r="C15" s="300" t="n">
        <v>1131</v>
      </c>
      <c r="D15" s="300" t="n">
        <f aca="false">F15+G15+H15+I15+J15+K15+L15+M15+N15+O15+P15+Q15</f>
        <v>0</v>
      </c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</row>
    <row r="16" s="282" customFormat="true" ht="15.65" hidden="false" customHeight="false" outlineLevel="0" collapsed="false">
      <c r="A16" s="298" t="s">
        <v>61</v>
      </c>
      <c r="B16" s="300"/>
      <c r="C16" s="300" t="n">
        <v>1120</v>
      </c>
      <c r="D16" s="300" t="n">
        <f aca="false">F16+G16+H16+I16+J16+K16+L16+M16+N16+O16+P16+Q16</f>
        <v>0</v>
      </c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</row>
    <row r="17" s="282" customFormat="true" ht="15.85" hidden="false" customHeight="true" outlineLevel="0" collapsed="false">
      <c r="A17" s="289" t="s">
        <v>617</v>
      </c>
      <c r="B17" s="300"/>
      <c r="C17" s="300" t="n">
        <v>1162</v>
      </c>
      <c r="D17" s="300" t="n">
        <f aca="false">F17+G17+H17+I17+J17+K17+L17+M17+N17+O17+P17+Q17</f>
        <v>0</v>
      </c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</row>
    <row r="18" s="282" customFormat="true" ht="15.85" hidden="false" customHeight="true" outlineLevel="0" collapsed="false">
      <c r="A18" s="289" t="s">
        <v>33</v>
      </c>
      <c r="B18" s="300"/>
      <c r="C18" s="300" t="n">
        <v>1164</v>
      </c>
      <c r="D18" s="300" t="n">
        <f aca="false">F18+G18+H18+I18+J18+K18+L18+M18+N18+O18+P18+Q18</f>
        <v>0</v>
      </c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</row>
    <row r="19" s="303" customFormat="true" ht="68.25" hidden="false" customHeight="true" outlineLevel="0" collapsed="false">
      <c r="A19" s="295" t="s">
        <v>618</v>
      </c>
      <c r="B19" s="302" t="n">
        <v>130107</v>
      </c>
      <c r="C19" s="302"/>
      <c r="D19" s="302" t="n">
        <f aca="false">D20+D21+D22+D23+D24+D25+D27+D26+D28</f>
        <v>0</v>
      </c>
      <c r="E19" s="302"/>
      <c r="F19" s="302" t="n">
        <f aca="false">F20+F21+F22+F23+F24+F25+F27+F26+F28</f>
        <v>0</v>
      </c>
      <c r="G19" s="302" t="n">
        <f aca="false">G20+G21+G22+G23+G24+G25+G27+G26+G28</f>
        <v>0</v>
      </c>
      <c r="H19" s="302" t="n">
        <f aca="false">H20+H21+H22+H23+H24+H25+H27+H26+H28</f>
        <v>0</v>
      </c>
      <c r="I19" s="302" t="n">
        <f aca="false">I20+I21+I22+I23+I24+I25+I27+I26+I28</f>
        <v>0</v>
      </c>
      <c r="J19" s="302" t="n">
        <f aca="false">J20+J21+J22+J23+J24+J25+J27+J26+J28</f>
        <v>0</v>
      </c>
      <c r="K19" s="302" t="n">
        <f aca="false">K20+K21+K22+K23+K24+K25+K27+K26+K28</f>
        <v>0</v>
      </c>
      <c r="L19" s="302" t="n">
        <f aca="false">L20+L21+L22+L23+L24+L25+L27+L26+L28</f>
        <v>0</v>
      </c>
      <c r="M19" s="302" t="n">
        <f aca="false">M20+M21+M22+M23+M24+M25+M27+M26+M28</f>
        <v>0</v>
      </c>
      <c r="N19" s="302" t="n">
        <f aca="false">N20+N21+N22+N23+N24+N25+N27+N26+N28</f>
        <v>0</v>
      </c>
      <c r="O19" s="302" t="n">
        <f aca="false">O20+O21+O22+O23+O24+O25+O27+O26+O28</f>
        <v>0</v>
      </c>
      <c r="P19" s="302" t="n">
        <f aca="false">P20+P21+P22+P23+P24+P25+P27+P26+P28</f>
        <v>0</v>
      </c>
      <c r="Q19" s="302" t="n">
        <f aca="false">Q20+Q21+Q22+Q23+Q24+Q25+Q27+Q26+Q28</f>
        <v>0</v>
      </c>
    </row>
    <row r="20" s="301" customFormat="true" ht="20.2" hidden="false" customHeight="true" outlineLevel="0" collapsed="false">
      <c r="A20" s="298" t="s">
        <v>26</v>
      </c>
      <c r="B20" s="299"/>
      <c r="C20" s="299" t="n">
        <v>1111</v>
      </c>
      <c r="D20" s="300" t="n">
        <f aca="false">F20+G20+H20+I20+J20+K20+L20+M20+N20+O20+P20+Q20</f>
        <v>0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s="282" customFormat="true" ht="21.8" hidden="false" customHeight="true" outlineLevel="0" collapsed="false">
      <c r="A21" s="289" t="s">
        <v>61</v>
      </c>
      <c r="B21" s="300"/>
      <c r="C21" s="300" t="n">
        <v>1120</v>
      </c>
      <c r="D21" s="300" t="n">
        <f aca="false">F21+G21+H21+I21+J21+K21+L21+M21+N21+O21+P21+Q21</f>
        <v>0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</row>
    <row r="22" s="301" customFormat="true" ht="61.55" hidden="false" customHeight="true" outlineLevel="0" collapsed="false">
      <c r="A22" s="298" t="s">
        <v>619</v>
      </c>
      <c r="B22" s="299"/>
      <c r="C22" s="299" t="n">
        <v>1131</v>
      </c>
      <c r="D22" s="300" t="n">
        <f aca="false">F22+G22+H22+I22+J22+K22+L22+M22+N22+O22+P22+Q22</f>
        <v>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s="282" customFormat="true" ht="29.3" hidden="false" customHeight="true" outlineLevel="0" collapsed="false">
      <c r="A23" s="289" t="s">
        <v>27</v>
      </c>
      <c r="B23" s="300"/>
      <c r="C23" s="300" t="n">
        <v>1134</v>
      </c>
      <c r="D23" s="300" t="n">
        <f aca="false">F23+G23+H23+I23+J23+K23+L23+M23+N23+O23+P23+Q23</f>
        <v>0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</row>
    <row r="24" s="301" customFormat="true" ht="15.85" hidden="false" customHeight="true" outlineLevel="0" collapsed="false">
      <c r="A24" s="298" t="s">
        <v>29</v>
      </c>
      <c r="B24" s="299"/>
      <c r="C24" s="299" t="n">
        <v>1140</v>
      </c>
      <c r="D24" s="300" t="n">
        <f aca="false">F24+G24+H24+I24+J24+K24+L24+M24+N24+O24+P24+Q24</f>
        <v>0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</row>
    <row r="25" s="282" customFormat="true" ht="62.65" hidden="false" customHeight="false" outlineLevel="0" collapsed="false">
      <c r="A25" s="298" t="s">
        <v>620</v>
      </c>
      <c r="B25" s="300"/>
      <c r="C25" s="300" t="n">
        <v>1172</v>
      </c>
      <c r="D25" s="300" t="n">
        <f aca="false">F25+G25+H25+I25+J25+K25+L25+M25+N25+O25+P25+Q25</f>
        <v>0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</row>
    <row r="26" s="282" customFormat="true" ht="15.65" hidden="false" customHeight="false" outlineLevel="0" collapsed="false">
      <c r="A26" s="289" t="s">
        <v>621</v>
      </c>
      <c r="B26" s="300"/>
      <c r="C26" s="300" t="n">
        <v>1164</v>
      </c>
      <c r="D26" s="300" t="n">
        <f aca="false">F26+G26+H26+I26+J26+K26+L26+M26+N26+O26+P26+Q26</f>
        <v>0</v>
      </c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</row>
    <row r="27" s="282" customFormat="true" ht="18.8" hidden="false" customHeight="true" outlineLevel="0" collapsed="false">
      <c r="A27" s="289" t="s">
        <v>161</v>
      </c>
      <c r="B27" s="300"/>
      <c r="C27" s="300" t="n">
        <v>1165</v>
      </c>
      <c r="D27" s="300" t="n">
        <f aca="false">F27+G27+H27+I27+J27+K27+L27+M27+N27+O27+P27+Q27</f>
        <v>0</v>
      </c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</row>
    <row r="28" s="282" customFormat="true" ht="32.25" hidden="false" customHeight="true" outlineLevel="0" collapsed="false">
      <c r="A28" s="289" t="s">
        <v>622</v>
      </c>
      <c r="B28" s="300"/>
      <c r="C28" s="300" t="n">
        <v>2143</v>
      </c>
      <c r="D28" s="300" t="n">
        <f aca="false">F28+G28+H28+I28+J28+K28+L28+M28+N28+O28+P28+Q28</f>
        <v>0</v>
      </c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</row>
    <row r="29" s="303" customFormat="true" ht="47" hidden="false" customHeight="false" outlineLevel="0" collapsed="false">
      <c r="A29" s="304" t="s">
        <v>623</v>
      </c>
      <c r="B29" s="302" t="n">
        <v>91101</v>
      </c>
      <c r="C29" s="302"/>
      <c r="D29" s="302" t="n">
        <f aca="false">D30+D31+D32</f>
        <v>0</v>
      </c>
      <c r="E29" s="302"/>
      <c r="F29" s="302" t="n">
        <f aca="false">F30+F31+F32</f>
        <v>0</v>
      </c>
      <c r="G29" s="302" t="n">
        <f aca="false">G30+G31+G32</f>
        <v>0</v>
      </c>
      <c r="H29" s="302" t="n">
        <f aca="false">H30+H31+H32</f>
        <v>0</v>
      </c>
      <c r="I29" s="302" t="n">
        <f aca="false">I30+I31+I32</f>
        <v>0</v>
      </c>
      <c r="J29" s="302" t="n">
        <f aca="false">J30+J31+J32</f>
        <v>0</v>
      </c>
      <c r="K29" s="302" t="n">
        <f aca="false">K30+K31+K32</f>
        <v>0</v>
      </c>
      <c r="L29" s="302" t="n">
        <f aca="false">L30+L31+L32</f>
        <v>0</v>
      </c>
      <c r="M29" s="302" t="n">
        <f aca="false">M30+M31+M32</f>
        <v>0</v>
      </c>
      <c r="N29" s="302" t="n">
        <f aca="false">N30+N31+N32</f>
        <v>0</v>
      </c>
      <c r="O29" s="302" t="n">
        <f aca="false">O30+O31+O32</f>
        <v>0</v>
      </c>
      <c r="P29" s="302" t="n">
        <f aca="false">P30+P31+P32</f>
        <v>0</v>
      </c>
      <c r="Q29" s="302" t="n">
        <f aca="false">Q30+Q31+Q32</f>
        <v>0</v>
      </c>
    </row>
    <row r="30" s="301" customFormat="true" ht="31.3" hidden="false" customHeight="false" outlineLevel="0" collapsed="false">
      <c r="A30" s="298" t="s">
        <v>27</v>
      </c>
      <c r="B30" s="299"/>
      <c r="C30" s="299" t="n">
        <v>1134</v>
      </c>
      <c r="D30" s="300" t="n">
        <f aca="false">F30+G30+H30+I30+J30+K30+L30+M30+N30+O30+P30+Q30</f>
        <v>0</v>
      </c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</row>
    <row r="31" s="301" customFormat="true" ht="21.8" hidden="false" customHeight="true" outlineLevel="0" collapsed="false">
      <c r="A31" s="298" t="s">
        <v>61</v>
      </c>
      <c r="B31" s="299"/>
      <c r="C31" s="299" t="n">
        <v>1120</v>
      </c>
      <c r="D31" s="300" t="n">
        <f aca="false">F31+G31+H31+I31+J31+K31+L31+M31+N31+O31+P31+Q31</f>
        <v>0</v>
      </c>
      <c r="E31" s="299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</row>
    <row r="32" s="301" customFormat="true" ht="31.3" hidden="false" customHeight="false" outlineLevel="0" collapsed="false">
      <c r="A32" s="298" t="s">
        <v>139</v>
      </c>
      <c r="B32" s="299"/>
      <c r="C32" s="299" t="n">
        <v>1139</v>
      </c>
      <c r="D32" s="300" t="n">
        <f aca="false">F32+G32+H32+I32+J32+K32+L32+M32+N32+O32+P32+Q32</f>
        <v>0</v>
      </c>
      <c r="E32" s="299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</row>
    <row r="33" s="303" customFormat="true" ht="62.65" hidden="false" customHeight="false" outlineLevel="0" collapsed="false">
      <c r="A33" s="295" t="s">
        <v>624</v>
      </c>
      <c r="B33" s="302" t="n">
        <v>130106</v>
      </c>
      <c r="C33" s="302"/>
      <c r="D33" s="302" t="n">
        <f aca="false">D34+D36+D35</f>
        <v>0</v>
      </c>
      <c r="E33" s="302"/>
      <c r="F33" s="302" t="n">
        <f aca="false">F34+F36+F35</f>
        <v>0</v>
      </c>
      <c r="G33" s="302" t="n">
        <f aca="false">G34+G36+G35</f>
        <v>0</v>
      </c>
      <c r="H33" s="302" t="n">
        <f aca="false">H34+H36+H35</f>
        <v>0</v>
      </c>
      <c r="I33" s="302" t="n">
        <f aca="false">I34+I36+I35</f>
        <v>0</v>
      </c>
      <c r="J33" s="302" t="n">
        <f aca="false">J34+J36+J35</f>
        <v>0</v>
      </c>
      <c r="K33" s="302" t="n">
        <f aca="false">K34+K36+K35</f>
        <v>0</v>
      </c>
      <c r="L33" s="302" t="n">
        <f aca="false">L34+L36+L35</f>
        <v>0</v>
      </c>
      <c r="M33" s="305" t="n">
        <f aca="false">M34+M36+M35</f>
        <v>0</v>
      </c>
      <c r="N33" s="305" t="n">
        <f aca="false">N34+N36+N35</f>
        <v>0</v>
      </c>
      <c r="O33" s="302" t="n">
        <f aca="false">O34+O36+O35</f>
        <v>0</v>
      </c>
      <c r="P33" s="302" t="n">
        <f aca="false">P34+P36+P35</f>
        <v>0</v>
      </c>
      <c r="Q33" s="302" t="n">
        <f aca="false">Q34+Q36+Q35</f>
        <v>0</v>
      </c>
    </row>
    <row r="34" s="301" customFormat="true" ht="19.6" hidden="false" customHeight="true" outlineLevel="0" collapsed="false">
      <c r="A34" s="298" t="s">
        <v>34</v>
      </c>
      <c r="B34" s="299"/>
      <c r="C34" s="299" t="n">
        <v>1133</v>
      </c>
      <c r="D34" s="300" t="n">
        <f aca="false">F34+G34+H34+I34+J34+K34+L34+M34+N34+O34+P34+Q34</f>
        <v>0</v>
      </c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s="301" customFormat="true" ht="15.65" hidden="false" customHeight="false" outlineLevel="0" collapsed="false">
      <c r="A35" s="298" t="s">
        <v>29</v>
      </c>
      <c r="B35" s="299"/>
      <c r="C35" s="299" t="n">
        <v>1140</v>
      </c>
      <c r="D35" s="300" t="n">
        <f aca="false">F35+G35+H35+I35+J35+K35+L35+M35+N35+O35+P35+Q35</f>
        <v>0</v>
      </c>
      <c r="E35" s="299"/>
      <c r="F35" s="299"/>
      <c r="G35" s="299"/>
      <c r="H35" s="299"/>
      <c r="I35" s="299"/>
      <c r="J35" s="299"/>
      <c r="K35" s="299"/>
      <c r="L35" s="299"/>
      <c r="M35" s="306"/>
      <c r="N35" s="306"/>
      <c r="O35" s="299"/>
      <c r="P35" s="299"/>
      <c r="Q35" s="299"/>
    </row>
    <row r="36" s="301" customFormat="true" ht="45.7" hidden="false" customHeight="true" outlineLevel="0" collapsed="false">
      <c r="A36" s="298" t="s">
        <v>555</v>
      </c>
      <c r="B36" s="299"/>
      <c r="C36" s="299" t="n">
        <v>2110</v>
      </c>
      <c r="D36" s="300" t="n">
        <f aca="false">F36+G36+H36+I36+J36+K36+L36+M36+N36+O36+P36+Q36</f>
        <v>0</v>
      </c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</row>
    <row r="37" s="297" customFormat="true" ht="35.25" hidden="false" customHeight="true" outlineLevel="0" collapsed="false">
      <c r="A37" s="307" t="s">
        <v>28</v>
      </c>
      <c r="B37" s="296" t="n">
        <v>130113</v>
      </c>
      <c r="C37" s="296"/>
      <c r="D37" s="296" t="n">
        <f aca="false">D38+D39+D40</f>
        <v>0</v>
      </c>
      <c r="E37" s="296"/>
      <c r="F37" s="296" t="n">
        <f aca="false">F38+F39+F40</f>
        <v>0</v>
      </c>
      <c r="G37" s="296" t="n">
        <f aca="false">G38+G39+G40</f>
        <v>0</v>
      </c>
      <c r="H37" s="296" t="n">
        <f aca="false">H38+H39+H40</f>
        <v>0</v>
      </c>
      <c r="I37" s="296" t="n">
        <f aca="false">I38+I39+I40</f>
        <v>0</v>
      </c>
      <c r="J37" s="296" t="n">
        <f aca="false">J38+J39+J40</f>
        <v>0</v>
      </c>
      <c r="K37" s="296" t="n">
        <f aca="false">K38+K39+K40</f>
        <v>0</v>
      </c>
      <c r="L37" s="296" t="n">
        <f aca="false">L38+L39+L40</f>
        <v>0</v>
      </c>
      <c r="M37" s="296" t="n">
        <f aca="false">M38+M39+M40</f>
        <v>0</v>
      </c>
      <c r="N37" s="296" t="n">
        <f aca="false">N38+N39+N40</f>
        <v>0</v>
      </c>
      <c r="O37" s="296" t="n">
        <f aca="false">O38+O39+O40</f>
        <v>0</v>
      </c>
      <c r="P37" s="296" t="n">
        <f aca="false">P38+P39+P40</f>
        <v>0</v>
      </c>
      <c r="Q37" s="296" t="n">
        <f aca="false">Q38+Q39+Q40</f>
        <v>0</v>
      </c>
    </row>
    <row r="38" s="282" customFormat="true" ht="20.2" hidden="false" customHeight="true" outlineLevel="0" collapsed="false">
      <c r="A38" s="289" t="s">
        <v>26</v>
      </c>
      <c r="B38" s="300"/>
      <c r="C38" s="300" t="n">
        <v>1111</v>
      </c>
      <c r="D38" s="300" t="n">
        <f aca="false">F38+G38+H38+I38+J38+K38+L38+M38+N38+O38+P38+Q38</f>
        <v>0</v>
      </c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</row>
    <row r="39" s="282" customFormat="true" ht="18" hidden="false" customHeight="true" outlineLevel="0" collapsed="false">
      <c r="A39" s="289" t="s">
        <v>61</v>
      </c>
      <c r="B39" s="300"/>
      <c r="C39" s="300" t="n">
        <v>1120</v>
      </c>
      <c r="D39" s="300" t="n">
        <f aca="false">F39+G39+H39+I39+J39+K39+L39+M39+N39+O39+P39+Q39</f>
        <v>0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</row>
    <row r="40" s="282" customFormat="true" ht="31.5" hidden="false" customHeight="true" outlineLevel="0" collapsed="false">
      <c r="A40" s="298" t="s">
        <v>27</v>
      </c>
      <c r="B40" s="300"/>
      <c r="C40" s="300" t="n">
        <v>1134</v>
      </c>
      <c r="D40" s="300" t="n">
        <f aca="false">F40+G40+H40+I40+J40+K40+L40+M40+N40+O40+P40+Q40</f>
        <v>0</v>
      </c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</row>
    <row r="41" s="303" customFormat="true" ht="27.7" hidden="false" customHeight="true" outlineLevel="0" collapsed="false">
      <c r="A41" s="304" t="s">
        <v>48</v>
      </c>
      <c r="B41" s="302" t="n">
        <v>10116</v>
      </c>
      <c r="C41" s="302"/>
      <c r="D41" s="302" t="n">
        <f aca="false">D42+D43</f>
        <v>0</v>
      </c>
      <c r="E41" s="302"/>
      <c r="F41" s="302" t="n">
        <f aca="false">F42+F43</f>
        <v>0</v>
      </c>
      <c r="G41" s="302" t="n">
        <f aca="false">G42+G43</f>
        <v>0</v>
      </c>
      <c r="H41" s="302" t="n">
        <f aca="false">H42+H43</f>
        <v>0</v>
      </c>
      <c r="I41" s="302" t="n">
        <f aca="false">I42+I43</f>
        <v>0</v>
      </c>
      <c r="J41" s="302" t="n">
        <f aca="false">J42+J43</f>
        <v>0</v>
      </c>
      <c r="K41" s="302" t="n">
        <f aca="false">K42+K43</f>
        <v>0</v>
      </c>
      <c r="L41" s="302" t="n">
        <f aca="false">L42+L43</f>
        <v>0</v>
      </c>
      <c r="M41" s="302" t="n">
        <f aca="false">M42+M43</f>
        <v>0</v>
      </c>
      <c r="N41" s="302" t="n">
        <f aca="false">N42+N43</f>
        <v>0</v>
      </c>
      <c r="O41" s="302" t="n">
        <f aca="false">O42+O43</f>
        <v>0</v>
      </c>
      <c r="P41" s="302" t="n">
        <f aca="false">P42+P43</f>
        <v>0</v>
      </c>
      <c r="Q41" s="302" t="n">
        <f aca="false">Q42+Q43</f>
        <v>0</v>
      </c>
    </row>
    <row r="42" s="282" customFormat="true" ht="28.5" hidden="false" customHeight="true" outlineLevel="0" collapsed="false">
      <c r="A42" s="289" t="s">
        <v>625</v>
      </c>
      <c r="B42" s="300"/>
      <c r="C42" s="300" t="n">
        <v>1134</v>
      </c>
      <c r="D42" s="300" t="n">
        <f aca="false">F42+G42+H42+I42+J42+K42+L42+M42+N42+O42+P42+Q42</f>
        <v>0</v>
      </c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</row>
    <row r="43" s="301" customFormat="true" ht="19.6" hidden="false" customHeight="true" outlineLevel="0" collapsed="false">
      <c r="A43" s="298" t="s">
        <v>26</v>
      </c>
      <c r="B43" s="299"/>
      <c r="C43" s="299" t="n">
        <v>1111</v>
      </c>
      <c r="D43" s="300" t="n">
        <f aca="false">F43+G43+H43+I43+J43+K43+L43+M43+N43+O43+P43+Q43</f>
        <v>0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s="303" customFormat="true" ht="53.25" hidden="false" customHeight="true" outlineLevel="0" collapsed="false">
      <c r="A44" s="307" t="s">
        <v>40</v>
      </c>
      <c r="B44" s="302" t="n">
        <v>91103</v>
      </c>
      <c r="C44" s="302"/>
      <c r="D44" s="302" t="n">
        <f aca="false">D45+D46+D47</f>
        <v>0</v>
      </c>
      <c r="E44" s="302"/>
      <c r="F44" s="302" t="n">
        <f aca="false">F45+F46+F47</f>
        <v>0</v>
      </c>
      <c r="G44" s="302" t="n">
        <f aca="false">G45+G46+G47</f>
        <v>0</v>
      </c>
      <c r="H44" s="302" t="n">
        <f aca="false">H45+H46+H47</f>
        <v>0</v>
      </c>
      <c r="I44" s="302" t="n">
        <f aca="false">I45+I46+I47</f>
        <v>0</v>
      </c>
      <c r="J44" s="302" t="n">
        <f aca="false">J45+J46+J47</f>
        <v>0</v>
      </c>
      <c r="K44" s="302" t="n">
        <f aca="false">K45+K46+K47</f>
        <v>0</v>
      </c>
      <c r="L44" s="302" t="n">
        <f aca="false">L45+L46+L47</f>
        <v>0</v>
      </c>
      <c r="M44" s="302" t="n">
        <f aca="false">M45+M46+M47</f>
        <v>0</v>
      </c>
      <c r="N44" s="302" t="n">
        <f aca="false">N45+N46+N47</f>
        <v>0</v>
      </c>
      <c r="O44" s="302" t="n">
        <f aca="false">O45+O46+O47</f>
        <v>0</v>
      </c>
      <c r="P44" s="302" t="n">
        <f aca="false">P45+P46+P47</f>
        <v>0</v>
      </c>
      <c r="Q44" s="302" t="n">
        <f aca="false">Q45+Q46+Q47</f>
        <v>0</v>
      </c>
    </row>
    <row r="45" s="301" customFormat="true" ht="67.5" hidden="false" customHeight="true" outlineLevel="0" collapsed="false">
      <c r="A45" s="298" t="s">
        <v>619</v>
      </c>
      <c r="B45" s="299"/>
      <c r="C45" s="300" t="n">
        <v>1131</v>
      </c>
      <c r="D45" s="300" t="n">
        <f aca="false">F45+G45+H45+I45+J45+K45+L45+M45+N45+O45+P45+Q45</f>
        <v>0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</row>
    <row r="46" s="301" customFormat="true" ht="21.8" hidden="false" customHeight="true" outlineLevel="0" collapsed="false">
      <c r="A46" s="298" t="s">
        <v>34</v>
      </c>
      <c r="B46" s="299"/>
      <c r="C46" s="300" t="n">
        <v>1133</v>
      </c>
      <c r="D46" s="300" t="n">
        <f aca="false">F46+G46+H46+I46+J46+K46+L46+M46+N46+O46+P46+Q46</f>
        <v>0</v>
      </c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</row>
    <row r="47" s="301" customFormat="true" ht="19.6" hidden="false" customHeight="true" outlineLevel="0" collapsed="false">
      <c r="A47" s="298" t="s">
        <v>158</v>
      </c>
      <c r="B47" s="299"/>
      <c r="C47" s="300" t="n">
        <v>1140</v>
      </c>
      <c r="D47" s="300" t="n">
        <f aca="false">F47+G47+H47+I47+J47+K47+L47+M47+N47+O47+P47+Q47</f>
        <v>0</v>
      </c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</row>
    <row r="48" s="310" customFormat="true" ht="19.6" hidden="false" customHeight="true" outlineLevel="0" collapsed="false">
      <c r="A48" s="308" t="s">
        <v>126</v>
      </c>
      <c r="B48" s="309"/>
      <c r="C48" s="309"/>
      <c r="D48" s="309" t="n">
        <f aca="false">D62+D67+D49</f>
        <v>0</v>
      </c>
      <c r="E48" s="309"/>
      <c r="F48" s="309" t="n">
        <f aca="false">F62+F67+F49</f>
        <v>0</v>
      </c>
      <c r="G48" s="309" t="n">
        <f aca="false">G62+G67+G49</f>
        <v>0</v>
      </c>
      <c r="H48" s="309" t="n">
        <f aca="false">H62+H67+H49</f>
        <v>0</v>
      </c>
      <c r="I48" s="309" t="n">
        <f aca="false">I62+I67+I49</f>
        <v>0</v>
      </c>
      <c r="J48" s="309" t="n">
        <f aca="false">J62+J67+J49</f>
        <v>0</v>
      </c>
      <c r="K48" s="309" t="n">
        <f aca="false">K62+K67+K49</f>
        <v>0</v>
      </c>
      <c r="L48" s="309" t="n">
        <f aca="false">L62+L67+L49</f>
        <v>0</v>
      </c>
      <c r="M48" s="309" t="n">
        <f aca="false">M62+M67+M49</f>
        <v>0</v>
      </c>
      <c r="N48" s="309" t="n">
        <f aca="false">N62+N67+N49</f>
        <v>0</v>
      </c>
      <c r="O48" s="309" t="n">
        <f aca="false">O62+O67+O49</f>
        <v>0</v>
      </c>
      <c r="P48" s="309" t="n">
        <f aca="false">P62+P67+P49</f>
        <v>0</v>
      </c>
      <c r="Q48" s="309" t="n">
        <f aca="false">Q62+Q67+Q49</f>
        <v>0</v>
      </c>
    </row>
    <row r="49" s="303" customFormat="true" ht="28.5" hidden="false" customHeight="true" outlineLevel="0" collapsed="false">
      <c r="A49" s="304" t="s">
        <v>48</v>
      </c>
      <c r="B49" s="302" t="n">
        <v>10116</v>
      </c>
      <c r="C49" s="302"/>
      <c r="D49" s="302" t="n">
        <f aca="false">D53+D57+D58+D51+D59+D60+D61+D56+D50+D52+D54+D55</f>
        <v>0</v>
      </c>
      <c r="E49" s="302"/>
      <c r="F49" s="302" t="n">
        <f aca="false">F53+F57+F58+F51+F59+F60+F61+F56+F50+F52+F54+F55</f>
        <v>0</v>
      </c>
      <c r="G49" s="302" t="n">
        <f aca="false">G53+G57+G58+G51+G59+G60+G61+G56+G50+G52+G54+G55</f>
        <v>0</v>
      </c>
      <c r="H49" s="302" t="n">
        <f aca="false">H53+H57+H58+H51+H59+H60+H61+H56+H50+H52+H54+H55</f>
        <v>0</v>
      </c>
      <c r="I49" s="302" t="n">
        <f aca="false">I53+I57+I58+I51+I59+I60+I61+I56+I50+I52+I54+I55</f>
        <v>0</v>
      </c>
      <c r="J49" s="302" t="n">
        <f aca="false">J53+J57+J58+J51+J59+J60+J61+J56+J50+J52+J54+J55</f>
        <v>0</v>
      </c>
      <c r="K49" s="302" t="n">
        <f aca="false">K53+K57+K58+K51+K59+K60+K61+K56+K50+K52+K54+K55</f>
        <v>0</v>
      </c>
      <c r="L49" s="302" t="n">
        <f aca="false">L53+L57+L58+L51+L59+L60+L61+L56+L50+L52+L54+L55</f>
        <v>0</v>
      </c>
      <c r="M49" s="302" t="n">
        <f aca="false">M53+M57+M58+M51+M59+M60+M61+M56+M50+M52+M54+M55</f>
        <v>0</v>
      </c>
      <c r="N49" s="302" t="n">
        <f aca="false">N53+N57+N58+N51+N59+N60+N61+N56+N50+N52+N54+N55</f>
        <v>0</v>
      </c>
      <c r="O49" s="302" t="n">
        <f aca="false">O53+O57+O58+O51+O59+O60+O61+O56+O50+O52+O54+O55</f>
        <v>0</v>
      </c>
      <c r="P49" s="302" t="n">
        <f aca="false">P53+P57+P58+P51+P59+P60+P61+P56+P50+P52+P54+P55</f>
        <v>0</v>
      </c>
      <c r="Q49" s="302" t="n">
        <f aca="false">Q53+Q57+Q58+Q51+Q59+Q60+Q61+Q56+Q50+Q52+Q54+Q55</f>
        <v>0</v>
      </c>
    </row>
    <row r="50" s="301" customFormat="true" ht="18" hidden="false" customHeight="true" outlineLevel="0" collapsed="false">
      <c r="A50" s="298" t="s">
        <v>26</v>
      </c>
      <c r="B50" s="299"/>
      <c r="C50" s="299" t="n">
        <v>1111</v>
      </c>
      <c r="D50" s="299" t="n">
        <f aca="false">F50+G50+H50+I50+J50+K50+L50+M50+N50+O50+P50+Q50</f>
        <v>0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</row>
    <row r="51" s="301" customFormat="true" ht="68.25" hidden="false" customHeight="true" outlineLevel="0" collapsed="false">
      <c r="A51" s="298" t="s">
        <v>626</v>
      </c>
      <c r="B51" s="299"/>
      <c r="C51" s="299" t="n">
        <v>1131</v>
      </c>
      <c r="D51" s="300" t="n">
        <f aca="false">F51+G51+H51+I51+J51+K51+L51+M51+N51+O51+P51+Q51</f>
        <v>0</v>
      </c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</row>
    <row r="52" s="301" customFormat="true" ht="20.2" hidden="false" customHeight="true" outlineLevel="0" collapsed="false">
      <c r="A52" s="298" t="s">
        <v>61</v>
      </c>
      <c r="B52" s="299"/>
      <c r="C52" s="299" t="n">
        <v>1120</v>
      </c>
      <c r="D52" s="300" t="n">
        <f aca="false">F52+G52+H52+I52+J52+K52+L52+M52+N52+O52+P52+Q52</f>
        <v>0</v>
      </c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</row>
    <row r="53" s="301" customFormat="true" ht="19.6" hidden="false" customHeight="true" outlineLevel="0" collapsed="false">
      <c r="A53" s="298" t="s">
        <v>627</v>
      </c>
      <c r="B53" s="299"/>
      <c r="C53" s="299" t="n">
        <v>1135</v>
      </c>
      <c r="D53" s="300" t="n">
        <f aca="false">F53+G53+H53+I53+J53+K53+L53+M53+N53+O53+P53+Q53</f>
        <v>0</v>
      </c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</row>
    <row r="54" s="301" customFormat="true" ht="29.3" hidden="false" customHeight="true" outlineLevel="0" collapsed="false">
      <c r="A54" s="298" t="s">
        <v>628</v>
      </c>
      <c r="B54" s="299"/>
      <c r="C54" s="299" t="n">
        <v>1162</v>
      </c>
      <c r="D54" s="300" t="n">
        <f aca="false">F54+G54+H54+I54+J54+K54+L54+M54+N54+O54+P54+Q54</f>
        <v>0</v>
      </c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</row>
    <row r="55" s="301" customFormat="true" ht="18" hidden="false" customHeight="true" outlineLevel="0" collapsed="false">
      <c r="A55" s="298" t="s">
        <v>23</v>
      </c>
      <c r="B55" s="299"/>
      <c r="C55" s="299" t="n">
        <v>1161</v>
      </c>
      <c r="D55" s="300" t="n">
        <f aca="false">F55+G55+H55+I55+J55+K55+L55+M55+N55+O55+P55+Q55</f>
        <v>0</v>
      </c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</row>
    <row r="56" s="301" customFormat="true" ht="20.2" hidden="false" customHeight="true" outlineLevel="0" collapsed="false">
      <c r="A56" s="298" t="s">
        <v>29</v>
      </c>
      <c r="B56" s="299"/>
      <c r="C56" s="299" t="n">
        <v>1140</v>
      </c>
      <c r="D56" s="300" t="n">
        <f aca="false">F56+G56+H56+I56+J56+K56+L56+M56+N56+O56+P56+Q56</f>
        <v>0</v>
      </c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</row>
    <row r="57" s="301" customFormat="true" ht="15.05" hidden="false" customHeight="true" outlineLevel="0" collapsed="false">
      <c r="A57" s="298" t="s">
        <v>29</v>
      </c>
      <c r="B57" s="299"/>
      <c r="C57" s="299" t="n">
        <v>1140</v>
      </c>
      <c r="D57" s="300" t="n">
        <f aca="false">F57+G57+H57+I57+J57+K57+L57+M57+N57+O57+P57+Q57</f>
        <v>0</v>
      </c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</row>
    <row r="58" s="301" customFormat="true" ht="15.85" hidden="false" customHeight="true" outlineLevel="0" collapsed="false">
      <c r="A58" s="298" t="s">
        <v>161</v>
      </c>
      <c r="B58" s="299"/>
      <c r="C58" s="299" t="n">
        <v>1165</v>
      </c>
      <c r="D58" s="300" t="n">
        <f aca="false">F58+G58+H58+I58+J58+K58+L58+M58+N58+O58+P58+Q58</f>
        <v>0</v>
      </c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</row>
    <row r="59" s="301" customFormat="true" ht="28.5" hidden="false" customHeight="true" outlineLevel="0" collapsed="false">
      <c r="A59" s="298" t="s">
        <v>617</v>
      </c>
      <c r="B59" s="299"/>
      <c r="C59" s="299" t="n">
        <v>1162</v>
      </c>
      <c r="D59" s="300" t="n">
        <f aca="false">F59+G59+H59+I59+J59+K59+L59+M59+N59+O59+P59+Q59</f>
        <v>0</v>
      </c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</row>
    <row r="60" s="301" customFormat="true" ht="29.3" hidden="false" customHeight="true" outlineLevel="0" collapsed="false">
      <c r="A60" s="298" t="s">
        <v>629</v>
      </c>
      <c r="B60" s="299"/>
      <c r="C60" s="299" t="n">
        <v>1343</v>
      </c>
      <c r="D60" s="300" t="n">
        <f aca="false">F60+G60+H60+I60+J60+K60+L60+M60+N60+O60+P60+Q60</f>
        <v>0</v>
      </c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</row>
    <row r="61" s="301" customFormat="true" ht="15.05" hidden="false" customHeight="true" outlineLevel="0" collapsed="false">
      <c r="A61" s="298" t="s">
        <v>630</v>
      </c>
      <c r="B61" s="299"/>
      <c r="C61" s="299" t="n">
        <v>1163</v>
      </c>
      <c r="D61" s="300" t="n">
        <f aca="false">F61+G61+H61+I61+J61+K61+L61+M61+N61+O61+P61+Q61</f>
        <v>0</v>
      </c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</row>
    <row r="62" s="303" customFormat="true" ht="31.5" hidden="false" customHeight="true" outlineLevel="0" collapsed="false">
      <c r="A62" s="304" t="s">
        <v>631</v>
      </c>
      <c r="B62" s="302" t="n">
        <v>120100</v>
      </c>
      <c r="C62" s="302"/>
      <c r="D62" s="302" t="n">
        <f aca="false">D65+D66+D64+D63</f>
        <v>0</v>
      </c>
      <c r="E62" s="302"/>
      <c r="F62" s="302" t="n">
        <f aca="false">F65+F66+F64+F63</f>
        <v>0</v>
      </c>
      <c r="G62" s="302" t="n">
        <f aca="false">G65+G66+G64+G63</f>
        <v>0</v>
      </c>
      <c r="H62" s="302" t="n">
        <f aca="false">H65+H66+H64+H63</f>
        <v>0</v>
      </c>
      <c r="I62" s="302" t="n">
        <f aca="false">I65+I66+I64+I63</f>
        <v>0</v>
      </c>
      <c r="J62" s="302" t="n">
        <f aca="false">J65+J66+J64+J63</f>
        <v>0</v>
      </c>
      <c r="K62" s="302" t="n">
        <f aca="false">K65+K66+K64+K63</f>
        <v>0</v>
      </c>
      <c r="L62" s="302" t="n">
        <f aca="false">L65+L66+L64+L63</f>
        <v>0</v>
      </c>
      <c r="M62" s="302" t="n">
        <f aca="false">M65+M66+M64+M63</f>
        <v>0</v>
      </c>
      <c r="N62" s="302" t="n">
        <f aca="false">N65+N66+N64+N63</f>
        <v>0</v>
      </c>
      <c r="O62" s="302" t="n">
        <f aca="false">O65+O66+O64+O63</f>
        <v>0</v>
      </c>
      <c r="P62" s="302" t="n">
        <f aca="false">P65+P66+P64+P63</f>
        <v>0</v>
      </c>
      <c r="Q62" s="302" t="n">
        <f aca="false">Q65+Q66+Q64+Q63</f>
        <v>0</v>
      </c>
    </row>
    <row r="63" s="301" customFormat="true" ht="47" hidden="false" customHeight="false" outlineLevel="0" collapsed="false">
      <c r="A63" s="298" t="s">
        <v>632</v>
      </c>
      <c r="B63" s="299"/>
      <c r="C63" s="299" t="n">
        <v>1310</v>
      </c>
      <c r="D63" s="300" t="n">
        <f aca="false">F63+G63+H63+I63+J63+K63+L63+M63+N63+O63+P63+Q63</f>
        <v>0</v>
      </c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</row>
    <row r="64" s="301" customFormat="true" ht="21" hidden="false" customHeight="true" outlineLevel="0" collapsed="false">
      <c r="A64" s="298" t="s">
        <v>125</v>
      </c>
      <c r="B64" s="299"/>
      <c r="C64" s="299" t="n">
        <v>1172</v>
      </c>
      <c r="D64" s="300" t="n">
        <f aca="false">F64+G64+H64+I64+J64+K64+L64+M64+N64+O64+P64+Q64</f>
        <v>0</v>
      </c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</row>
    <row r="65" s="301" customFormat="true" ht="15.65" hidden="false" customHeight="false" outlineLevel="0" collapsed="false">
      <c r="A65" s="298" t="s">
        <v>633</v>
      </c>
      <c r="B65" s="299"/>
      <c r="C65" s="299" t="n">
        <v>1139</v>
      </c>
      <c r="D65" s="300" t="n">
        <f aca="false">F65+G65+H65+I65+J65+K65+L65+M65+N65+O65+P65+Q65</f>
        <v>0</v>
      </c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</row>
    <row r="66" s="282" customFormat="true" ht="15.65" hidden="false" customHeight="false" outlineLevel="0" collapsed="false">
      <c r="A66" s="289" t="s">
        <v>439</v>
      </c>
      <c r="B66" s="300"/>
      <c r="C66" s="300" t="n">
        <v>1137</v>
      </c>
      <c r="D66" s="300" t="n">
        <f aca="false">F66+G66+H66+I66+J66+K66+L66+M66+N66+O66+P66+Q66</f>
        <v>0</v>
      </c>
      <c r="E66" s="300" t="n">
        <v>22.9</v>
      </c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</row>
    <row r="67" s="303" customFormat="true" ht="15.65" hidden="false" customHeight="false" outlineLevel="0" collapsed="false">
      <c r="A67" s="304" t="s">
        <v>128</v>
      </c>
      <c r="B67" s="302" t="n">
        <v>250404</v>
      </c>
      <c r="C67" s="302"/>
      <c r="D67" s="302" t="n">
        <f aca="false">D68</f>
        <v>0</v>
      </c>
      <c r="E67" s="302"/>
      <c r="F67" s="302" t="n">
        <f aca="false">F68</f>
        <v>0</v>
      </c>
      <c r="G67" s="302" t="n">
        <f aca="false">G68</f>
        <v>0</v>
      </c>
      <c r="H67" s="302" t="n">
        <f aca="false">H68</f>
        <v>0</v>
      </c>
      <c r="I67" s="302" t="n">
        <f aca="false">I68</f>
        <v>0</v>
      </c>
      <c r="J67" s="302" t="n">
        <f aca="false">J68</f>
        <v>0</v>
      </c>
      <c r="K67" s="302" t="n">
        <f aca="false">K68</f>
        <v>0</v>
      </c>
      <c r="L67" s="302" t="n">
        <f aca="false">L68</f>
        <v>0</v>
      </c>
      <c r="M67" s="302" t="n">
        <f aca="false">M68</f>
        <v>0</v>
      </c>
      <c r="N67" s="302" t="n">
        <f aca="false">N68</f>
        <v>0</v>
      </c>
      <c r="O67" s="302" t="n">
        <f aca="false">O68</f>
        <v>0</v>
      </c>
      <c r="P67" s="302" t="n">
        <f aca="false">P68</f>
        <v>0</v>
      </c>
      <c r="Q67" s="302" t="n">
        <f aca="false">Q68</f>
        <v>0</v>
      </c>
    </row>
    <row r="68" s="282" customFormat="true" ht="44.3" hidden="false" customHeight="true" outlineLevel="0" collapsed="false">
      <c r="A68" s="289" t="s">
        <v>632</v>
      </c>
      <c r="B68" s="300"/>
      <c r="C68" s="300" t="n">
        <v>1310</v>
      </c>
      <c r="D68" s="300" t="n">
        <f aca="false">F68+G68+H68+I68+J68+K68+L68+M68+N68+O68+P68+Q68</f>
        <v>0</v>
      </c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</row>
    <row r="69" s="310" customFormat="true" ht="28.5" hidden="false" customHeight="true" outlineLevel="0" collapsed="false">
      <c r="A69" s="308" t="s">
        <v>41</v>
      </c>
      <c r="B69" s="309"/>
      <c r="C69" s="309"/>
      <c r="D69" s="309" t="n">
        <f aca="false">D70+D81+D88</f>
        <v>0</v>
      </c>
      <c r="E69" s="309"/>
      <c r="F69" s="309" t="n">
        <f aca="false">F70+F81+F88</f>
        <v>0</v>
      </c>
      <c r="G69" s="309" t="n">
        <f aca="false">G70+G81+G88</f>
        <v>0</v>
      </c>
      <c r="H69" s="309" t="n">
        <f aca="false">H70+H81+H88</f>
        <v>0</v>
      </c>
      <c r="I69" s="309" t="n">
        <f aca="false">I70+I81+I88</f>
        <v>0</v>
      </c>
      <c r="J69" s="309" t="n">
        <f aca="false">J70+J81+J88</f>
        <v>0</v>
      </c>
      <c r="K69" s="309" t="n">
        <f aca="false">K70+K81+K88</f>
        <v>0</v>
      </c>
      <c r="L69" s="309" t="n">
        <f aca="false">L70+L81+L88</f>
        <v>0</v>
      </c>
      <c r="M69" s="309" t="n">
        <f aca="false">M70+M81+M88</f>
        <v>0</v>
      </c>
      <c r="N69" s="309" t="n">
        <f aca="false">N70+N81+N88</f>
        <v>0</v>
      </c>
      <c r="O69" s="309" t="n">
        <f aca="false">O70+O81+O88</f>
        <v>0</v>
      </c>
      <c r="P69" s="309" t="n">
        <f aca="false">P70+P81+P88</f>
        <v>0</v>
      </c>
      <c r="Q69" s="309" t="n">
        <f aca="false">Q70+Q81+Q88</f>
        <v>0</v>
      </c>
    </row>
    <row r="70" s="297" customFormat="true" ht="15.65" hidden="false" customHeight="false" outlineLevel="0" collapsed="false">
      <c r="A70" s="307" t="s">
        <v>42</v>
      </c>
      <c r="B70" s="296" t="n">
        <v>80101</v>
      </c>
      <c r="C70" s="296"/>
      <c r="D70" s="296" t="n">
        <f aca="false">D71+D72+D73+D74+D75+D76+D77+D78+D79+D80</f>
        <v>0</v>
      </c>
      <c r="E70" s="296"/>
      <c r="F70" s="296" t="n">
        <f aca="false">F71+F72+F73+F74+F75+F76+F77+F78+F79+F80</f>
        <v>0</v>
      </c>
      <c r="G70" s="296" t="n">
        <f aca="false">G71+G72+G73+G74+G75+G76+G77+G78+G79+G80</f>
        <v>0</v>
      </c>
      <c r="H70" s="296" t="n">
        <f aca="false">H71+H72+H73+H74+H75+H76+H77+H78+H79+H80</f>
        <v>0</v>
      </c>
      <c r="I70" s="296" t="n">
        <f aca="false">I71+I72+I73+I74+I75+I76+I77+I78+I79+I80</f>
        <v>0</v>
      </c>
      <c r="J70" s="296" t="n">
        <f aca="false">J71+J72+J73+J74+J75+J76+J77+J78+J79+J80</f>
        <v>0</v>
      </c>
      <c r="K70" s="296" t="n">
        <f aca="false">K71+K72+K73+K74+K75+K76+K77+K78+K79+K80</f>
        <v>0</v>
      </c>
      <c r="L70" s="296" t="n">
        <f aca="false">L71+L72+L73+L74+L75+L76+L77+L78+L79+L80</f>
        <v>0</v>
      </c>
      <c r="M70" s="296" t="n">
        <f aca="false">M71+M72+M73+M74+M75+M76+M77+M78+M79+M80</f>
        <v>0</v>
      </c>
      <c r="N70" s="296" t="n">
        <f aca="false">N71+N72+N73+N74+N75+N76+N77+N78+N79+N80</f>
        <v>0</v>
      </c>
      <c r="O70" s="296" t="n">
        <f aca="false">O71+O72+O73+O74+O75+O76+O77+O78+O79+O80</f>
        <v>0</v>
      </c>
      <c r="P70" s="296" t="n">
        <f aca="false">P71+P72+P73+P74+P75+P76+P77+P78+P79+P80</f>
        <v>0</v>
      </c>
      <c r="Q70" s="296" t="n">
        <f aca="false">Q71+Q72+Q73+Q74+Q75+Q76+Q77+Q78+Q79+Q80</f>
        <v>0</v>
      </c>
    </row>
    <row r="71" s="282" customFormat="true" ht="15.65" hidden="false" customHeight="false" outlineLevel="0" collapsed="false">
      <c r="A71" s="289" t="s">
        <v>26</v>
      </c>
      <c r="B71" s="300"/>
      <c r="C71" s="300" t="n">
        <v>1111</v>
      </c>
      <c r="D71" s="300" t="n">
        <f aca="false">F71+G71+H71+I71+J71+K71+L71+M71+N71+O71+P71+Q71</f>
        <v>0</v>
      </c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</row>
    <row r="72" s="282" customFormat="true" ht="18" hidden="false" customHeight="true" outlineLevel="0" collapsed="false">
      <c r="A72" s="289" t="s">
        <v>61</v>
      </c>
      <c r="B72" s="300"/>
      <c r="C72" s="300" t="n">
        <v>1120</v>
      </c>
      <c r="D72" s="300" t="n">
        <f aca="false">F72+G72+H72+I72+J72+K72+L72+M72+N72+O72+P72+Q72</f>
        <v>0</v>
      </c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</row>
    <row r="73" s="282" customFormat="true" ht="15.65" hidden="false" customHeight="false" outlineLevel="0" collapsed="false">
      <c r="A73" s="298" t="s">
        <v>634</v>
      </c>
      <c r="B73" s="300"/>
      <c r="C73" s="300" t="n">
        <v>1165</v>
      </c>
      <c r="D73" s="300" t="n">
        <f aca="false">F73+G73+H73+I73+J73+K73+L73+M73+N73+O73+P73+Q73</f>
        <v>0</v>
      </c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</row>
    <row r="74" s="282" customFormat="true" ht="19.6" hidden="false" customHeight="true" outlineLevel="0" collapsed="false">
      <c r="A74" s="289" t="s">
        <v>29</v>
      </c>
      <c r="B74" s="300"/>
      <c r="C74" s="300" t="n">
        <v>1140</v>
      </c>
      <c r="D74" s="300" t="n">
        <f aca="false">F74+G74+H74+I74+J74+K74+L74+M74+N74+O74+P74+Q74</f>
        <v>0</v>
      </c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</row>
    <row r="75" s="301" customFormat="true" ht="29.3" hidden="false" customHeight="true" outlineLevel="0" collapsed="false">
      <c r="A75" s="298" t="s">
        <v>23</v>
      </c>
      <c r="B75" s="299"/>
      <c r="C75" s="299" t="n">
        <v>1161</v>
      </c>
      <c r="D75" s="300" t="n">
        <f aca="false">F75+G75+H75+I75+J75+K75+L75+M75+N75+O75+P75+Q75</f>
        <v>0</v>
      </c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</row>
    <row r="76" s="301" customFormat="true" ht="52.45" hidden="false" customHeight="true" outlineLevel="0" collapsed="false">
      <c r="A76" s="298" t="s">
        <v>555</v>
      </c>
      <c r="B76" s="299"/>
      <c r="C76" s="299" t="n">
        <v>2110</v>
      </c>
      <c r="D76" s="299" t="n">
        <f aca="false">F76+G76+H76+I76+J76+K76+L76+M76+N76+O76+P76+Q76</f>
        <v>0</v>
      </c>
      <c r="E76" s="299" t="n">
        <v>30.1</v>
      </c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</row>
    <row r="77" s="301" customFormat="true" ht="31.5" hidden="false" customHeight="true" outlineLevel="0" collapsed="false">
      <c r="A77" s="298" t="s">
        <v>622</v>
      </c>
      <c r="B77" s="299"/>
      <c r="C77" s="299" t="n">
        <v>2143</v>
      </c>
      <c r="D77" s="299" t="n">
        <f aca="false">F77+G77+H77+I77+J77+K77+L77+M77+N77+O77+P77+Q77</f>
        <v>0</v>
      </c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</row>
    <row r="78" s="301" customFormat="true" ht="19.6" hidden="false" customHeight="true" outlineLevel="0" collapsed="false">
      <c r="A78" s="298" t="s">
        <v>34</v>
      </c>
      <c r="B78" s="299"/>
      <c r="C78" s="299" t="n">
        <v>1133</v>
      </c>
      <c r="D78" s="299" t="n">
        <f aca="false">F78+G78+H78+I78+J78+K78+L78+M78+N78+O78+P78+Q78</f>
        <v>0</v>
      </c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</row>
    <row r="79" s="301" customFormat="true" ht="77.95" hidden="false" customHeight="true" outlineLevel="0" collapsed="false">
      <c r="A79" s="298" t="s">
        <v>620</v>
      </c>
      <c r="B79" s="299"/>
      <c r="C79" s="299" t="n">
        <v>1172</v>
      </c>
      <c r="D79" s="299" t="n">
        <f aca="false">F79+G79+H79+I79+J79+K79+L79+M79+N79+O79+P79+Q79</f>
        <v>0</v>
      </c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</row>
    <row r="80" s="301" customFormat="true" ht="15.85" hidden="false" customHeight="true" outlineLevel="0" collapsed="false">
      <c r="A80" s="298" t="s">
        <v>635</v>
      </c>
      <c r="B80" s="299"/>
      <c r="C80" s="299" t="n">
        <v>1163</v>
      </c>
      <c r="D80" s="299" t="n">
        <f aca="false">F80+G80+H80+I80+J80+K80+L80+M80+N80+O80+P80+Q80</f>
        <v>0</v>
      </c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</row>
    <row r="81" s="303" customFormat="true" ht="31.3" hidden="false" customHeight="false" outlineLevel="0" collapsed="false">
      <c r="A81" s="304" t="s">
        <v>48</v>
      </c>
      <c r="B81" s="302" t="n">
        <v>10116</v>
      </c>
      <c r="C81" s="302"/>
      <c r="D81" s="302" t="n">
        <f aca="false">D82+D83+D84+D85+D86</f>
        <v>0</v>
      </c>
      <c r="E81" s="302"/>
      <c r="F81" s="302" t="n">
        <f aca="false">F82+F83+F84+F85+F86</f>
        <v>0</v>
      </c>
      <c r="G81" s="302" t="n">
        <f aca="false">G82+G83+G84+G85+G86</f>
        <v>0</v>
      </c>
      <c r="H81" s="302" t="n">
        <f aca="false">H82+H83+H84+H85+H86</f>
        <v>0</v>
      </c>
      <c r="I81" s="302" t="n">
        <f aca="false">I82+I83+I84+I85+I86</f>
        <v>0</v>
      </c>
      <c r="J81" s="302" t="n">
        <f aca="false">J82+J83+J84+J85+J86</f>
        <v>0</v>
      </c>
      <c r="K81" s="302" t="n">
        <f aca="false">K82+K83+K84+K85+K86</f>
        <v>0</v>
      </c>
      <c r="L81" s="302" t="n">
        <f aca="false">L82+L83+L84+L85+L86</f>
        <v>0</v>
      </c>
      <c r="M81" s="302" t="n">
        <f aca="false">M82+M83+M84+M85+M86</f>
        <v>0</v>
      </c>
      <c r="N81" s="302" t="n">
        <f aca="false">N82+N83+N84+N85+N86</f>
        <v>0</v>
      </c>
      <c r="O81" s="302" t="n">
        <f aca="false">O82+O83+O84+O85+O86</f>
        <v>0</v>
      </c>
      <c r="P81" s="302" t="n">
        <f aca="false">P82+P83+P84+P85+P86</f>
        <v>0</v>
      </c>
      <c r="Q81" s="302" t="n">
        <f aca="false">Q82+Q83+Q84+Q85+Q86</f>
        <v>0</v>
      </c>
    </row>
    <row r="82" s="301" customFormat="true" ht="15.65" hidden="false" customHeight="false" outlineLevel="0" collapsed="false">
      <c r="A82" s="298" t="s">
        <v>26</v>
      </c>
      <c r="B82" s="299"/>
      <c r="C82" s="299" t="n">
        <v>1120</v>
      </c>
      <c r="D82" s="299" t="n">
        <f aca="false">F82+G82+H82+I82+J82+K82+L82+M82+N82+O82+P82+Q82</f>
        <v>0</v>
      </c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</row>
    <row r="83" s="301" customFormat="true" ht="19.6" hidden="false" customHeight="true" outlineLevel="0" collapsed="false">
      <c r="A83" s="298" t="s">
        <v>61</v>
      </c>
      <c r="B83" s="299"/>
      <c r="C83" s="299" t="n">
        <v>1120</v>
      </c>
      <c r="D83" s="299" t="n">
        <f aca="false">F83+G83+H83+I83+J83+K83+L83+M83+N83+O83+P83+Q83</f>
        <v>0</v>
      </c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</row>
    <row r="84" s="301" customFormat="true" ht="21.8" hidden="false" customHeight="true" outlineLevel="0" collapsed="false">
      <c r="A84" s="298" t="s">
        <v>29</v>
      </c>
      <c r="B84" s="299"/>
      <c r="C84" s="299" t="n">
        <v>1140</v>
      </c>
      <c r="D84" s="299" t="n">
        <f aca="false">F84+G84+H84+I84+J84+K84+L84+M84+N84+O84+P84+Q84</f>
        <v>0</v>
      </c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</row>
    <row r="85" s="301" customFormat="true" ht="62.65" hidden="false" customHeight="false" outlineLevel="0" collapsed="false">
      <c r="A85" s="298" t="s">
        <v>619</v>
      </c>
      <c r="B85" s="299"/>
      <c r="C85" s="299" t="n">
        <v>1131</v>
      </c>
      <c r="D85" s="299" t="n">
        <f aca="false">F85+G85+H85+I85+J85+K85+L85+M85+N85+O85+P85+Q85</f>
        <v>0</v>
      </c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</row>
    <row r="86" s="301" customFormat="true" ht="15.65" hidden="false" customHeight="false" outlineLevel="0" collapsed="false">
      <c r="A86" s="298" t="s">
        <v>34</v>
      </c>
      <c r="B86" s="299"/>
      <c r="C86" s="299" t="n">
        <v>1133</v>
      </c>
      <c r="D86" s="299" t="n">
        <f aca="false">F86+G86+H86+I86+J86+K86+L86+M86+N86+O86+P86+Q86</f>
        <v>0</v>
      </c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</row>
    <row r="87" s="301" customFormat="true" ht="15.65" hidden="false" customHeight="false" outlineLevel="0" collapsed="false">
      <c r="A87" s="298"/>
      <c r="B87" s="299"/>
      <c r="C87" s="299"/>
      <c r="D87" s="299" t="n">
        <f aca="false">F87+G87+H87+I87+J87+K87+L87+M87+N87+O87+P87+Q87</f>
        <v>0</v>
      </c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</row>
    <row r="88" s="303" customFormat="true" ht="15.65" hidden="false" customHeight="false" outlineLevel="0" collapsed="false">
      <c r="A88" s="304" t="s">
        <v>636</v>
      </c>
      <c r="B88" s="302" t="n">
        <v>81004</v>
      </c>
      <c r="C88" s="302"/>
      <c r="D88" s="302" t="n">
        <f aca="false">D90+D89</f>
        <v>0</v>
      </c>
      <c r="E88" s="302"/>
      <c r="F88" s="302" t="n">
        <f aca="false">F90+F89</f>
        <v>0</v>
      </c>
      <c r="G88" s="302" t="n">
        <f aca="false">G90+G89</f>
        <v>0</v>
      </c>
      <c r="H88" s="302" t="n">
        <f aca="false">H90+H89</f>
        <v>0</v>
      </c>
      <c r="I88" s="302" t="n">
        <f aca="false">I90+I89</f>
        <v>0</v>
      </c>
      <c r="J88" s="302" t="n">
        <f aca="false">J90+J89</f>
        <v>0</v>
      </c>
      <c r="K88" s="302" t="n">
        <f aca="false">K90+K89</f>
        <v>0</v>
      </c>
      <c r="L88" s="302" t="n">
        <f aca="false">L90+L89</f>
        <v>0</v>
      </c>
      <c r="M88" s="302" t="n">
        <f aca="false">M90+M89</f>
        <v>0</v>
      </c>
      <c r="N88" s="302" t="n">
        <f aca="false">N90+N89</f>
        <v>0</v>
      </c>
      <c r="O88" s="302" t="n">
        <f aca="false">O90+O89</f>
        <v>0</v>
      </c>
      <c r="P88" s="302" t="n">
        <f aca="false">P90+P89</f>
        <v>0</v>
      </c>
      <c r="Q88" s="302" t="n">
        <f aca="false">Q90+Q89</f>
        <v>0</v>
      </c>
    </row>
    <row r="89" s="301" customFormat="true" ht="15.65" hidden="false" customHeight="false" outlineLevel="0" collapsed="false">
      <c r="A89" s="298" t="s">
        <v>26</v>
      </c>
      <c r="B89" s="299"/>
      <c r="C89" s="299" t="n">
        <v>1111</v>
      </c>
      <c r="D89" s="299" t="n">
        <f aca="false">F89+G89+H89+I89+J89+K89+L89+M89+N89+O89+P89+Q89</f>
        <v>0</v>
      </c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</row>
    <row r="90" s="301" customFormat="true" ht="18" hidden="false" customHeight="true" outlineLevel="0" collapsed="false">
      <c r="A90" s="298" t="s">
        <v>61</v>
      </c>
      <c r="B90" s="299"/>
      <c r="C90" s="299" t="n">
        <v>1120</v>
      </c>
      <c r="D90" s="299" t="n">
        <f aca="false">F90+G90+H90+I90+J90+K90+L90+M90+N90+O90+P90+Q90</f>
        <v>0</v>
      </c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</row>
    <row r="91" s="310" customFormat="true" ht="15.65" hidden="false" customHeight="false" outlineLevel="0" collapsed="false">
      <c r="A91" s="308" t="s">
        <v>142</v>
      </c>
      <c r="B91" s="309"/>
      <c r="C91" s="309"/>
      <c r="D91" s="309" t="n">
        <f aca="false">D92+D98</f>
        <v>0</v>
      </c>
      <c r="E91" s="309"/>
      <c r="F91" s="309" t="n">
        <f aca="false">F92+F98</f>
        <v>0</v>
      </c>
      <c r="G91" s="309" t="n">
        <f aca="false">G92+G98</f>
        <v>0</v>
      </c>
      <c r="H91" s="309" t="n">
        <f aca="false">H92+H98</f>
        <v>0</v>
      </c>
      <c r="I91" s="309" t="n">
        <f aca="false">I92+I98</f>
        <v>0</v>
      </c>
      <c r="J91" s="309" t="n">
        <f aca="false">J92+J98</f>
        <v>0</v>
      </c>
      <c r="K91" s="309" t="n">
        <f aca="false">K92+K98</f>
        <v>0</v>
      </c>
      <c r="L91" s="309" t="n">
        <f aca="false">L92+L98</f>
        <v>0</v>
      </c>
      <c r="M91" s="309" t="n">
        <f aca="false">M92+M98</f>
        <v>0</v>
      </c>
      <c r="N91" s="309" t="n">
        <f aca="false">N92+N98</f>
        <v>0</v>
      </c>
      <c r="O91" s="309" t="n">
        <f aca="false">O92+O98</f>
        <v>0</v>
      </c>
      <c r="P91" s="309" t="n">
        <f aca="false">P92+P98</f>
        <v>0</v>
      </c>
      <c r="Q91" s="309" t="n">
        <f aca="false">Q92+Q98</f>
        <v>0</v>
      </c>
    </row>
    <row r="92" s="303" customFormat="true" ht="31.3" hidden="false" customHeight="false" outlineLevel="0" collapsed="false">
      <c r="A92" s="304" t="s">
        <v>51</v>
      </c>
      <c r="B92" s="302" t="n">
        <v>10116</v>
      </c>
      <c r="C92" s="302"/>
      <c r="D92" s="302" t="n">
        <f aca="false">D93+D94+D95+D96+D97</f>
        <v>0</v>
      </c>
      <c r="E92" s="302"/>
      <c r="F92" s="302" t="n">
        <f aca="false">F93+F94+F95+F96+F97</f>
        <v>0</v>
      </c>
      <c r="G92" s="302" t="n">
        <f aca="false">G93+G94+G95+G96+G97</f>
        <v>0</v>
      </c>
      <c r="H92" s="302" t="n">
        <f aca="false">H93+H94+H95+H96+H97</f>
        <v>0</v>
      </c>
      <c r="I92" s="302" t="n">
        <f aca="false">I93+I94+I95+I96+I97</f>
        <v>0</v>
      </c>
      <c r="J92" s="302" t="n">
        <f aca="false">J93+J94+J95+J96+J97</f>
        <v>0</v>
      </c>
      <c r="K92" s="302" t="n">
        <f aca="false">K93+K94+K95+K96+K97</f>
        <v>0</v>
      </c>
      <c r="L92" s="302" t="n">
        <f aca="false">L93+L94+L95+L96+L97</f>
        <v>0</v>
      </c>
      <c r="M92" s="302" t="n">
        <f aca="false">M93+M94+M95+M96+M97</f>
        <v>0</v>
      </c>
      <c r="N92" s="302" t="n">
        <f aca="false">N93+N94+N95+N96+N97</f>
        <v>0</v>
      </c>
      <c r="O92" s="302" t="n">
        <f aca="false">O93+O94+O95+O96+O97</f>
        <v>0</v>
      </c>
      <c r="P92" s="302" t="n">
        <f aca="false">P93+P94+P95+P96+P97</f>
        <v>0</v>
      </c>
      <c r="Q92" s="302" t="n">
        <f aca="false">Q93+Q94+Q95+Q96+Q97</f>
        <v>0</v>
      </c>
    </row>
    <row r="93" s="301" customFormat="true" ht="15.65" hidden="false" customHeight="false" outlineLevel="0" collapsed="false">
      <c r="A93" s="298" t="s">
        <v>26</v>
      </c>
      <c r="B93" s="299"/>
      <c r="C93" s="299" t="n">
        <v>1111</v>
      </c>
      <c r="D93" s="300" t="n">
        <f aca="false">F93+G93+H93+I93+J93+K93+L93+M93+N93+O93+P93+Q93</f>
        <v>0</v>
      </c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</row>
    <row r="94" s="282" customFormat="true" ht="16.45" hidden="false" customHeight="true" outlineLevel="0" collapsed="false">
      <c r="A94" s="289" t="s">
        <v>61</v>
      </c>
      <c r="B94" s="300"/>
      <c r="C94" s="300" t="n">
        <v>1120</v>
      </c>
      <c r="D94" s="300" t="n">
        <f aca="false">F94+G94+H94+I94+J94+K94+L94+M94+N94+O94+P94+Q94</f>
        <v>0</v>
      </c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</row>
    <row r="95" s="282" customFormat="true" ht="31.5" hidden="false" customHeight="true" outlineLevel="0" collapsed="false">
      <c r="A95" s="289" t="s">
        <v>635</v>
      </c>
      <c r="B95" s="300"/>
      <c r="C95" s="300" t="n">
        <v>1163</v>
      </c>
      <c r="D95" s="300" t="n">
        <f aca="false">F95+G95+H95+I95+J95+K95+L95+M95+N95+O95+P95+Q95</f>
        <v>0</v>
      </c>
      <c r="E95" s="300" t="n">
        <v>17</v>
      </c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</row>
    <row r="96" s="282" customFormat="true" ht="31.5" hidden="false" customHeight="true" outlineLevel="0" collapsed="false">
      <c r="A96" s="289" t="s">
        <v>27</v>
      </c>
      <c r="B96" s="300"/>
      <c r="C96" s="300" t="n">
        <v>1134</v>
      </c>
      <c r="D96" s="300" t="n">
        <f aca="false">F96+G96+H96+I96+J96+K96+L96+M96+N96+O96+P96+Q96</f>
        <v>0</v>
      </c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</row>
    <row r="97" s="282" customFormat="true" ht="54" hidden="false" customHeight="true" outlineLevel="0" collapsed="false">
      <c r="A97" s="298" t="s">
        <v>555</v>
      </c>
      <c r="B97" s="300"/>
      <c r="C97" s="300" t="n">
        <v>2110</v>
      </c>
      <c r="D97" s="300" t="n">
        <f aca="false">F97+G97+H97+I97+J97+K97+L97+M97+N97+O97+P97+Q97</f>
        <v>0</v>
      </c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</row>
    <row r="98" s="303" customFormat="true" ht="30.05" hidden="false" customHeight="true" outlineLevel="0" collapsed="false">
      <c r="A98" s="304" t="s">
        <v>637</v>
      </c>
      <c r="B98" s="302" t="n">
        <v>250315</v>
      </c>
      <c r="C98" s="302"/>
      <c r="D98" s="302" t="n">
        <f aca="false">D99</f>
        <v>0</v>
      </c>
      <c r="E98" s="302"/>
      <c r="F98" s="302" t="n">
        <f aca="false">F99</f>
        <v>0</v>
      </c>
      <c r="G98" s="302" t="n">
        <f aca="false">G99</f>
        <v>0</v>
      </c>
      <c r="H98" s="302" t="n">
        <f aca="false">H99</f>
        <v>0</v>
      </c>
      <c r="I98" s="302" t="n">
        <f aca="false">I99</f>
        <v>0</v>
      </c>
      <c r="J98" s="302" t="n">
        <f aca="false">J99</f>
        <v>0</v>
      </c>
      <c r="K98" s="302" t="n">
        <f aca="false">K99</f>
        <v>0</v>
      </c>
      <c r="L98" s="302" t="n">
        <f aca="false">L99</f>
        <v>0</v>
      </c>
      <c r="M98" s="302" t="n">
        <f aca="false">M99</f>
        <v>0</v>
      </c>
      <c r="N98" s="302" t="n">
        <f aca="false">N99</f>
        <v>0</v>
      </c>
      <c r="O98" s="302" t="n">
        <f aca="false">O99</f>
        <v>0</v>
      </c>
      <c r="P98" s="302" t="n">
        <f aca="false">P99</f>
        <v>0</v>
      </c>
      <c r="Q98" s="302" t="n">
        <f aca="false">Q99</f>
        <v>0</v>
      </c>
    </row>
    <row r="99" s="282" customFormat="true" ht="48.7" hidden="false" customHeight="true" outlineLevel="0" collapsed="false">
      <c r="A99" s="289" t="s">
        <v>638</v>
      </c>
      <c r="B99" s="300"/>
      <c r="C99" s="300" t="n">
        <v>1320</v>
      </c>
      <c r="D99" s="300" t="n">
        <f aca="false">F99+G99+H99+I99+J99+K99+L99+M99+N99+O99+P99+Q99</f>
        <v>0</v>
      </c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</row>
    <row r="100" s="310" customFormat="true" ht="15.65" hidden="false" customHeight="false" outlineLevel="0" collapsed="false">
      <c r="A100" s="308" t="s">
        <v>145</v>
      </c>
      <c r="B100" s="309"/>
      <c r="C100" s="309"/>
      <c r="D100" s="309" t="n">
        <f aca="false">D101+D127+D132+D106+D108+D113+D122+D119</f>
        <v>0</v>
      </c>
      <c r="E100" s="309"/>
      <c r="F100" s="309" t="n">
        <f aca="false">F101+F127+F132+F106+F108+F113+F122+F119</f>
        <v>0</v>
      </c>
      <c r="G100" s="309" t="n">
        <f aca="false">G101+G127+G132+G106+G108+G113+G122+G119</f>
        <v>0</v>
      </c>
      <c r="H100" s="309" t="n">
        <f aca="false">H101+H127+H132+H106+H108+H113+H122+H119</f>
        <v>0</v>
      </c>
      <c r="I100" s="309" t="n">
        <f aca="false">I101+I127+I132+I106+I108+I113+I122+I119</f>
        <v>0</v>
      </c>
      <c r="J100" s="309" t="n">
        <f aca="false">J101+J127+J132+J106+J108+J113+J122+J119</f>
        <v>0</v>
      </c>
      <c r="K100" s="309" t="n">
        <f aca="false">K101+K127+K132+K106+K108+K113+K122+K119</f>
        <v>0</v>
      </c>
      <c r="L100" s="309" t="n">
        <f aca="false">L101+L127+L132+L106+L108+L113+L122+L119</f>
        <v>0</v>
      </c>
      <c r="M100" s="309" t="n">
        <f aca="false">M101+M127+M132+M106+M108+M113+M122+M119</f>
        <v>0</v>
      </c>
      <c r="N100" s="309" t="n">
        <f aca="false">N101+N127+N132+N106+N108+N113+N122+N119</f>
        <v>0</v>
      </c>
      <c r="O100" s="309" t="n">
        <f aca="false">O101+O127+O132+O106+O108+O113+O122+O119</f>
        <v>0</v>
      </c>
      <c r="P100" s="309" t="n">
        <f aca="false">P101+P127+P132+P106+P108+P113+P122+P119</f>
        <v>0</v>
      </c>
      <c r="Q100" s="309" t="n">
        <f aca="false">Q101+Q127+Q132+Q106+Q108+Q113+Q122+Q119</f>
        <v>0</v>
      </c>
    </row>
    <row r="101" s="297" customFormat="true" ht="31.3" hidden="false" customHeight="false" outlineLevel="0" collapsed="false">
      <c r="A101" s="307" t="s">
        <v>51</v>
      </c>
      <c r="B101" s="296" t="n">
        <v>10116</v>
      </c>
      <c r="C101" s="296"/>
      <c r="D101" s="296" t="n">
        <f aca="false">D102+D103+D104+D105</f>
        <v>0</v>
      </c>
      <c r="E101" s="296"/>
      <c r="F101" s="296" t="n">
        <f aca="false">F102+F103+F104+F105</f>
        <v>0</v>
      </c>
      <c r="G101" s="296" t="n">
        <f aca="false">G102+G103+G104+G105</f>
        <v>0</v>
      </c>
      <c r="H101" s="296" t="n">
        <f aca="false">H102+H103+H104+H105</f>
        <v>0</v>
      </c>
      <c r="I101" s="296" t="n">
        <f aca="false">I102+I103+I104+I105</f>
        <v>0</v>
      </c>
      <c r="J101" s="296" t="n">
        <f aca="false">J102+J103+J104+J105</f>
        <v>0</v>
      </c>
      <c r="K101" s="296" t="n">
        <f aca="false">K102+K103+K104+K105</f>
        <v>0</v>
      </c>
      <c r="L101" s="296" t="n">
        <f aca="false">L102+L103+L104+L105</f>
        <v>0</v>
      </c>
      <c r="M101" s="296" t="n">
        <f aca="false">M102+M103+M104+M105</f>
        <v>0</v>
      </c>
      <c r="N101" s="296" t="n">
        <f aca="false">N102+N103+N104+N105</f>
        <v>0</v>
      </c>
      <c r="O101" s="296" t="n">
        <f aca="false">O102+O103+O104+O105</f>
        <v>0</v>
      </c>
      <c r="P101" s="296" t="n">
        <f aca="false">P102+P103+P104+P105</f>
        <v>0</v>
      </c>
      <c r="Q101" s="296" t="n">
        <f aca="false">Q102+Q103+Q104+Q105</f>
        <v>0</v>
      </c>
    </row>
    <row r="102" s="282" customFormat="true" ht="21.8" hidden="false" customHeight="true" outlineLevel="0" collapsed="false">
      <c r="A102" s="298" t="s">
        <v>26</v>
      </c>
      <c r="B102" s="300"/>
      <c r="C102" s="300" t="n">
        <v>1111</v>
      </c>
      <c r="D102" s="300" t="n">
        <f aca="false">F102+G102+H102+I102+J102+K102+L102+M102+N102+O102+P102+Q102</f>
        <v>0</v>
      </c>
      <c r="E102" s="300" t="n">
        <v>5</v>
      </c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</row>
    <row r="103" s="282" customFormat="true" ht="18.8" hidden="false" customHeight="true" outlineLevel="0" collapsed="false">
      <c r="A103" s="289" t="s">
        <v>61</v>
      </c>
      <c r="B103" s="300"/>
      <c r="C103" s="300" t="n">
        <v>1120</v>
      </c>
      <c r="D103" s="300" t="n">
        <f aca="false">F103+G103+H103+I103+J103+K103+L103+M103+N103+O103+P103+Q103</f>
        <v>0</v>
      </c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</row>
    <row r="104" s="282" customFormat="true" ht="65.3" hidden="false" customHeight="true" outlineLevel="0" collapsed="false">
      <c r="A104" s="298" t="s">
        <v>619</v>
      </c>
      <c r="B104" s="300"/>
      <c r="C104" s="300" t="n">
        <v>1131</v>
      </c>
      <c r="D104" s="300" t="n">
        <f aca="false">F104+G104+H104+I104+J104+K104+L104+M104+N104+O104+P104+Q104</f>
        <v>0</v>
      </c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</row>
    <row r="105" s="282" customFormat="true" ht="28.5" hidden="false" customHeight="true" outlineLevel="0" collapsed="false">
      <c r="A105" s="289" t="s">
        <v>27</v>
      </c>
      <c r="B105" s="300"/>
      <c r="C105" s="300" t="n">
        <v>1134</v>
      </c>
      <c r="D105" s="300" t="n">
        <f aca="false">F105+G105+H105+I105+J105+K105+L105+M105+N105+O105+P105+Q105</f>
        <v>0</v>
      </c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</row>
    <row r="106" s="303" customFormat="true" ht="15.05" hidden="false" customHeight="true" outlineLevel="0" collapsed="false">
      <c r="A106" s="304" t="s">
        <v>639</v>
      </c>
      <c r="B106" s="302" t="n">
        <v>110202</v>
      </c>
      <c r="C106" s="302"/>
      <c r="D106" s="302" t="n">
        <f aca="false">D107</f>
        <v>0</v>
      </c>
      <c r="E106" s="302"/>
      <c r="F106" s="302" t="n">
        <f aca="false">F107</f>
        <v>0</v>
      </c>
      <c r="G106" s="302" t="n">
        <f aca="false">G107</f>
        <v>0</v>
      </c>
      <c r="H106" s="302" t="n">
        <f aca="false">H107</f>
        <v>0</v>
      </c>
      <c r="I106" s="302" t="n">
        <f aca="false">I107</f>
        <v>0</v>
      </c>
      <c r="J106" s="302" t="n">
        <f aca="false">J107</f>
        <v>0</v>
      </c>
      <c r="K106" s="302" t="n">
        <f aca="false">K107</f>
        <v>0</v>
      </c>
      <c r="L106" s="302" t="n">
        <f aca="false">L107</f>
        <v>0</v>
      </c>
      <c r="M106" s="302" t="n">
        <f aca="false">M107</f>
        <v>0</v>
      </c>
      <c r="N106" s="302" t="n">
        <f aca="false">N107</f>
        <v>0</v>
      </c>
      <c r="O106" s="302" t="n">
        <f aca="false">O107</f>
        <v>0</v>
      </c>
      <c r="P106" s="302" t="n">
        <f aca="false">P107</f>
        <v>0</v>
      </c>
      <c r="Q106" s="302" t="n">
        <f aca="false">Q107</f>
        <v>0</v>
      </c>
    </row>
    <row r="107" s="282" customFormat="true" ht="28.5" hidden="false" customHeight="true" outlineLevel="0" collapsed="false">
      <c r="A107" s="289" t="s">
        <v>625</v>
      </c>
      <c r="B107" s="300"/>
      <c r="C107" s="300" t="n">
        <v>1134</v>
      </c>
      <c r="D107" s="300" t="n">
        <f aca="false">F107+G107+H107+I107+J107+K107+L107+M107+N107+O107+P107+Q107</f>
        <v>0</v>
      </c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</row>
    <row r="108" s="303" customFormat="true" ht="20.2" hidden="false" customHeight="true" outlineLevel="0" collapsed="false">
      <c r="A108" s="304" t="s">
        <v>146</v>
      </c>
      <c r="B108" s="302" t="n">
        <v>110103</v>
      </c>
      <c r="C108" s="302"/>
      <c r="D108" s="302" t="n">
        <f aca="false">D109+D112+D110+D111</f>
        <v>0</v>
      </c>
      <c r="E108" s="302"/>
      <c r="F108" s="302" t="n">
        <f aca="false">F109+F112+F110+F111</f>
        <v>0</v>
      </c>
      <c r="G108" s="302" t="n">
        <f aca="false">G109+G112+G110+G111</f>
        <v>0</v>
      </c>
      <c r="H108" s="302" t="n">
        <f aca="false">H109+H112+H110+H111</f>
        <v>0</v>
      </c>
      <c r="I108" s="302" t="n">
        <f aca="false">I109+I112+I110+I111</f>
        <v>0</v>
      </c>
      <c r="J108" s="302" t="n">
        <f aca="false">J109+J112+J110+J111</f>
        <v>0</v>
      </c>
      <c r="K108" s="302" t="n">
        <f aca="false">K109+K112+K110+K111</f>
        <v>0</v>
      </c>
      <c r="L108" s="302" t="n">
        <f aca="false">L109+L112+L110+L111</f>
        <v>0</v>
      </c>
      <c r="M108" s="302" t="n">
        <f aca="false">M109+M112+M110+M111</f>
        <v>0</v>
      </c>
      <c r="N108" s="302" t="n">
        <f aca="false">N109+N112+N110+N111</f>
        <v>0</v>
      </c>
      <c r="O108" s="302" t="n">
        <f aca="false">O109+O112+O110+O111</f>
        <v>0</v>
      </c>
      <c r="P108" s="302" t="n">
        <f aca="false">P109+P112+P110+P111</f>
        <v>0</v>
      </c>
      <c r="Q108" s="302" t="n">
        <f aca="false">Q109+Q112+Q110+Q111</f>
        <v>0</v>
      </c>
    </row>
    <row r="109" s="282" customFormat="true" ht="33.05" hidden="false" customHeight="true" outlineLevel="0" collapsed="false">
      <c r="A109" s="289" t="s">
        <v>629</v>
      </c>
      <c r="B109" s="300"/>
      <c r="C109" s="300" t="n">
        <v>1343</v>
      </c>
      <c r="D109" s="300" t="n">
        <f aca="false">F109+G109+H109+I109+J109+K109+L109+M109+N109+O109+P109+Q109</f>
        <v>0</v>
      </c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</row>
    <row r="110" s="282" customFormat="true" ht="31.5" hidden="false" customHeight="true" outlineLevel="0" collapsed="false">
      <c r="A110" s="289" t="s">
        <v>640</v>
      </c>
      <c r="B110" s="300"/>
      <c r="C110" s="300" t="n">
        <v>1131</v>
      </c>
      <c r="D110" s="300" t="n">
        <f aca="false">F110+G110+H110+I110+J110+K110+L110+M110+N110+O110+P110+Q110</f>
        <v>0</v>
      </c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</row>
    <row r="111" s="282" customFormat="true" ht="31.3" hidden="false" customHeight="false" outlineLevel="0" collapsed="false">
      <c r="A111" s="289" t="s">
        <v>641</v>
      </c>
      <c r="B111" s="300"/>
      <c r="C111" s="300" t="n">
        <v>1134</v>
      </c>
      <c r="D111" s="300" t="n">
        <f aca="false">F111+G111+H111+I111+J111+K111+L111+M111+N111+O111+P111+Q111</f>
        <v>0</v>
      </c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</row>
    <row r="112" s="282" customFormat="true" ht="49.5" hidden="false" customHeight="true" outlineLevel="0" collapsed="false">
      <c r="A112" s="289" t="s">
        <v>148</v>
      </c>
      <c r="B112" s="300"/>
      <c r="C112" s="300" t="n">
        <v>1135</v>
      </c>
      <c r="D112" s="300" t="n">
        <f aca="false">F112+G112+H112+I112+J112+K112+L112+M112+N112+O112+P112+Q112</f>
        <v>0</v>
      </c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</row>
    <row r="113" s="303" customFormat="true" ht="18" hidden="false" customHeight="true" outlineLevel="0" collapsed="false">
      <c r="A113" s="304" t="s">
        <v>151</v>
      </c>
      <c r="B113" s="302" t="n">
        <v>110201</v>
      </c>
      <c r="C113" s="302"/>
      <c r="D113" s="302" t="n">
        <f aca="false">D114+D118+D117+D115+D116</f>
        <v>0</v>
      </c>
      <c r="E113" s="302"/>
      <c r="F113" s="302" t="n">
        <f aca="false">F114+F118+F117+F115+F116</f>
        <v>0</v>
      </c>
      <c r="G113" s="302" t="n">
        <f aca="false">G114+G118+G117+G115+G116</f>
        <v>0</v>
      </c>
      <c r="H113" s="302" t="n">
        <f aca="false">H114+H118+H117+H115+H116</f>
        <v>0</v>
      </c>
      <c r="I113" s="302" t="n">
        <f aca="false">I114+I118+I117+I115+I116</f>
        <v>0</v>
      </c>
      <c r="J113" s="302" t="n">
        <f aca="false">J114+J118+J117+J115+J116</f>
        <v>0</v>
      </c>
      <c r="K113" s="302" t="n">
        <f aca="false">K114+K118+K117+K115+K116</f>
        <v>0</v>
      </c>
      <c r="L113" s="302" t="n">
        <f aca="false">L114+L118+L117+L115+L116</f>
        <v>0</v>
      </c>
      <c r="M113" s="302" t="n">
        <f aca="false">M114+M118+M117+M115+M116</f>
        <v>0</v>
      </c>
      <c r="N113" s="302" t="n">
        <f aca="false">N114+N118+N117+N115+N116</f>
        <v>0</v>
      </c>
      <c r="O113" s="302" t="n">
        <f aca="false">O114+O118+O117+O115+O116</f>
        <v>0</v>
      </c>
      <c r="P113" s="302" t="n">
        <f aca="false">P114+P118+P117+P115+P116</f>
        <v>0</v>
      </c>
      <c r="Q113" s="302" t="n">
        <f aca="false">Q114+Q118+Q117+Q115+Q116</f>
        <v>0</v>
      </c>
    </row>
    <row r="114" s="282" customFormat="true" ht="62.3" hidden="false" customHeight="true" outlineLevel="0" collapsed="false">
      <c r="A114" s="289" t="s">
        <v>619</v>
      </c>
      <c r="B114" s="300"/>
      <c r="C114" s="300" t="n">
        <v>1131</v>
      </c>
      <c r="D114" s="300" t="n">
        <f aca="false">F114+G114+H114+I114+J114+K114+L114+M114+N114+O114+P114+Q114</f>
        <v>0</v>
      </c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</row>
    <row r="115" s="282" customFormat="true" ht="17.25" hidden="false" customHeight="true" outlineLevel="0" collapsed="false">
      <c r="A115" s="289" t="s">
        <v>23</v>
      </c>
      <c r="B115" s="300"/>
      <c r="C115" s="300" t="n">
        <v>1161</v>
      </c>
      <c r="D115" s="300" t="n">
        <f aca="false">F115+G115+H115+I115+J115+K115+L115+M115+N115+O115+P115+Q115</f>
        <v>0</v>
      </c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</row>
    <row r="116" s="282" customFormat="true" ht="18" hidden="false" customHeight="true" outlineLevel="0" collapsed="false">
      <c r="A116" s="289" t="s">
        <v>61</v>
      </c>
      <c r="B116" s="300"/>
      <c r="C116" s="300" t="n">
        <v>1120</v>
      </c>
      <c r="D116" s="300" t="n">
        <f aca="false">F116+G116+H116+I116+J116+K116+L116+M116+N116+O116+P116+Q116</f>
        <v>0</v>
      </c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</row>
    <row r="117" s="282" customFormat="true" ht="17.25" hidden="false" customHeight="true" outlineLevel="0" collapsed="false">
      <c r="A117" s="289" t="s">
        <v>635</v>
      </c>
      <c r="B117" s="300"/>
      <c r="C117" s="300" t="n">
        <v>1163</v>
      </c>
      <c r="D117" s="300" t="n">
        <f aca="false">F117+G117+H117+I117+J117+K117+L117+M117+N117+O117+P117+Q117</f>
        <v>0</v>
      </c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</row>
    <row r="118" s="282" customFormat="true" ht="18" hidden="false" customHeight="true" outlineLevel="0" collapsed="false">
      <c r="A118" s="289" t="s">
        <v>147</v>
      </c>
      <c r="B118" s="300"/>
      <c r="C118" s="300" t="n">
        <v>1138</v>
      </c>
      <c r="D118" s="300" t="n">
        <f aca="false">F118+G118+H118+I118+J118+K118+L118+M118+N118+O118+P118+Q118</f>
        <v>0</v>
      </c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</row>
    <row r="119" s="303" customFormat="true" ht="18" hidden="false" customHeight="true" outlineLevel="0" collapsed="false">
      <c r="A119" s="304" t="s">
        <v>152</v>
      </c>
      <c r="B119" s="302" t="n">
        <v>110202</v>
      </c>
      <c r="C119" s="302"/>
      <c r="D119" s="302" t="n">
        <f aca="false">D120+D121</f>
        <v>0</v>
      </c>
      <c r="E119" s="302"/>
      <c r="F119" s="302" t="n">
        <f aca="false">F120+F121</f>
        <v>0</v>
      </c>
      <c r="G119" s="302" t="n">
        <f aca="false">G120+G121</f>
        <v>0</v>
      </c>
      <c r="H119" s="302" t="n">
        <f aca="false">H120+H121</f>
        <v>0</v>
      </c>
      <c r="I119" s="302" t="n">
        <f aca="false">I120+I121</f>
        <v>0</v>
      </c>
      <c r="J119" s="302" t="n">
        <f aca="false">J120+J121</f>
        <v>0</v>
      </c>
      <c r="K119" s="302" t="n">
        <f aca="false">K120+K121</f>
        <v>0</v>
      </c>
      <c r="L119" s="302" t="n">
        <f aca="false">L120+L121</f>
        <v>0</v>
      </c>
      <c r="M119" s="302" t="n">
        <f aca="false">M120+M121</f>
        <v>0</v>
      </c>
      <c r="N119" s="302" t="n">
        <f aca="false">N120+N121</f>
        <v>0</v>
      </c>
      <c r="O119" s="302" t="n">
        <f aca="false">O120+O121</f>
        <v>0</v>
      </c>
      <c r="P119" s="302" t="n">
        <f aca="false">P120+P121</f>
        <v>0</v>
      </c>
      <c r="Q119" s="302" t="n">
        <f aca="false">Q120+Q121</f>
        <v>0</v>
      </c>
    </row>
    <row r="120" s="282" customFormat="true" ht="26.3" hidden="false" customHeight="true" outlineLevel="0" collapsed="false">
      <c r="A120" s="289" t="s">
        <v>628</v>
      </c>
      <c r="B120" s="300"/>
      <c r="C120" s="300" t="n">
        <v>1162</v>
      </c>
      <c r="D120" s="300" t="n">
        <f aca="false">F120+G120+H120+I120+J120+K120+L120+M120+N120+O120+P120+Q120</f>
        <v>0</v>
      </c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</row>
    <row r="121" s="282" customFormat="true" ht="32.25" hidden="false" customHeight="true" outlineLevel="0" collapsed="false">
      <c r="A121" s="289" t="s">
        <v>27</v>
      </c>
      <c r="B121" s="300"/>
      <c r="C121" s="300" t="n">
        <v>1134</v>
      </c>
      <c r="D121" s="300" t="n">
        <f aca="false">F121+G121+H121+I121+J121+K121+L121+M121+N121+O121+P121+Q121</f>
        <v>0</v>
      </c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</row>
    <row r="122" s="303" customFormat="true" ht="45.7" hidden="false" customHeight="true" outlineLevel="0" collapsed="false">
      <c r="A122" s="304" t="s">
        <v>642</v>
      </c>
      <c r="B122" s="302" t="n">
        <v>110204</v>
      </c>
      <c r="C122" s="302"/>
      <c r="D122" s="302" t="n">
        <f aca="false">D123+D124+D125+D126</f>
        <v>0</v>
      </c>
      <c r="E122" s="302"/>
      <c r="F122" s="302" t="n">
        <f aca="false">F123+F124+F125+F126</f>
        <v>0</v>
      </c>
      <c r="G122" s="302" t="n">
        <f aca="false">G123+G124+G125+G126</f>
        <v>0</v>
      </c>
      <c r="H122" s="302" t="n">
        <f aca="false">H123+H124+H125+H126</f>
        <v>0</v>
      </c>
      <c r="I122" s="302" t="n">
        <f aca="false">I123+I124+I125+I126</f>
        <v>0</v>
      </c>
      <c r="J122" s="302" t="n">
        <f aca="false">J123+J124+J125+J126</f>
        <v>0</v>
      </c>
      <c r="K122" s="302" t="n">
        <f aca="false">K123+K124+K125+K126</f>
        <v>0</v>
      </c>
      <c r="L122" s="302" t="n">
        <f aca="false">L123+L124+L125+L126</f>
        <v>0</v>
      </c>
      <c r="M122" s="302" t="n">
        <f aca="false">M123+M124+M125+M126</f>
        <v>0</v>
      </c>
      <c r="N122" s="302" t="n">
        <f aca="false">N123+N124+N125+N126</f>
        <v>0</v>
      </c>
      <c r="O122" s="302" t="n">
        <f aca="false">O123+O124+O125+O126</f>
        <v>0</v>
      </c>
      <c r="P122" s="302" t="n">
        <f aca="false">P123+P124+P125+P126</f>
        <v>0</v>
      </c>
      <c r="Q122" s="302" t="n">
        <f aca="false">Q123+Q124+Q125+Q126</f>
        <v>0</v>
      </c>
    </row>
    <row r="123" s="282" customFormat="true" ht="30.05" hidden="false" customHeight="true" outlineLevel="0" collapsed="false">
      <c r="A123" s="298" t="s">
        <v>27</v>
      </c>
      <c r="B123" s="300"/>
      <c r="C123" s="300" t="n">
        <v>1134</v>
      </c>
      <c r="D123" s="300" t="n">
        <f aca="false">F123+G123+H123+I123+J123+K123+L123+M123+N123+O123+P123+Q123</f>
        <v>0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</row>
    <row r="124" s="282" customFormat="true" ht="21" hidden="false" customHeight="true" outlineLevel="0" collapsed="false">
      <c r="A124" s="289" t="s">
        <v>61</v>
      </c>
      <c r="B124" s="300"/>
      <c r="C124" s="300" t="n">
        <v>1120</v>
      </c>
      <c r="D124" s="300" t="n">
        <f aca="false">F124+G124+H124+I124+J124+K124+L124+M124+N124+O124+P124+Q124</f>
        <v>0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</row>
    <row r="125" s="282" customFormat="true" ht="20.2" hidden="false" customHeight="true" outlineLevel="0" collapsed="false">
      <c r="A125" s="289" t="s">
        <v>635</v>
      </c>
      <c r="B125" s="300"/>
      <c r="C125" s="300" t="n">
        <v>1163</v>
      </c>
      <c r="D125" s="300" t="n">
        <f aca="false">F125+G125+H125+I125+J125+K125+L125+M125+N125+O125+P125+Q125</f>
        <v>0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</row>
    <row r="126" s="282" customFormat="true" ht="20.2" hidden="false" customHeight="true" outlineLevel="0" collapsed="false">
      <c r="A126" s="289" t="s">
        <v>23</v>
      </c>
      <c r="B126" s="300"/>
      <c r="C126" s="300" t="n">
        <v>1161</v>
      </c>
      <c r="D126" s="300" t="n">
        <f aca="false">F126+G126+H126+I126+J126+K126+L126+M126+N126+O126+P126+Q126</f>
        <v>0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</row>
    <row r="127" s="303" customFormat="true" ht="32.25" hidden="false" customHeight="true" outlineLevel="0" collapsed="false">
      <c r="A127" s="304" t="s">
        <v>153</v>
      </c>
      <c r="B127" s="302" t="n">
        <v>110205</v>
      </c>
      <c r="C127" s="302"/>
      <c r="D127" s="302" t="n">
        <f aca="false">D128+D130+D131+D129</f>
        <v>0</v>
      </c>
      <c r="E127" s="302"/>
      <c r="F127" s="302" t="n">
        <f aca="false">F128+F130+F131+F129</f>
        <v>0</v>
      </c>
      <c r="G127" s="302" t="n">
        <f aca="false">G128+G130+G131+G129</f>
        <v>0</v>
      </c>
      <c r="H127" s="302" t="n">
        <f aca="false">H128+H130+H131+H129</f>
        <v>0</v>
      </c>
      <c r="I127" s="302" t="n">
        <f aca="false">I128+I130+I131+I129</f>
        <v>0</v>
      </c>
      <c r="J127" s="302" t="n">
        <f aca="false">J128+J130+J131+J129</f>
        <v>0</v>
      </c>
      <c r="K127" s="302" t="n">
        <f aca="false">K128+K130+K131+K129</f>
        <v>0</v>
      </c>
      <c r="L127" s="302" t="n">
        <f aca="false">L128+L130+L131+L129</f>
        <v>0</v>
      </c>
      <c r="M127" s="302" t="n">
        <f aca="false">M128+M130+M131+M129</f>
        <v>0</v>
      </c>
      <c r="N127" s="302" t="n">
        <f aca="false">N128+N130+N131+N129</f>
        <v>0</v>
      </c>
      <c r="O127" s="302" t="n">
        <f aca="false">O128+O130+O131+O129</f>
        <v>0</v>
      </c>
      <c r="P127" s="302" t="n">
        <f aca="false">P128+P130+P131+P129</f>
        <v>0</v>
      </c>
      <c r="Q127" s="302" t="n">
        <f aca="false">Q128+Q130+Q131+Q129</f>
        <v>0</v>
      </c>
    </row>
    <row r="128" s="301" customFormat="true" ht="21.8" hidden="false" customHeight="true" outlineLevel="0" collapsed="false">
      <c r="A128" s="298" t="s">
        <v>61</v>
      </c>
      <c r="B128" s="299"/>
      <c r="C128" s="299" t="n">
        <v>1120</v>
      </c>
      <c r="D128" s="300" t="n">
        <f aca="false">F128+G128+H128+I128+J128+K128+L128+M128+N128+O128+P128+Q128</f>
        <v>0</v>
      </c>
      <c r="E128" s="299" t="n">
        <v>1.4</v>
      </c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</row>
    <row r="129" s="301" customFormat="true" ht="21" hidden="false" customHeight="true" outlineLevel="0" collapsed="false">
      <c r="A129" s="298" t="s">
        <v>23</v>
      </c>
      <c r="B129" s="299"/>
      <c r="C129" s="299" t="n">
        <v>1161</v>
      </c>
      <c r="D129" s="300" t="n">
        <f aca="false">F129+G129+H129+I129+J129+K129+L129+M129+N129+O129+P129+Q129</f>
        <v>0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</row>
    <row r="130" s="301" customFormat="true" ht="61.55" hidden="false" customHeight="true" outlineLevel="0" collapsed="false">
      <c r="A130" s="298" t="s">
        <v>643</v>
      </c>
      <c r="B130" s="299"/>
      <c r="C130" s="299" t="n">
        <v>1131</v>
      </c>
      <c r="D130" s="300" t="n">
        <f aca="false">F130+G130+H130+I130+J130+K130+L130+M130+N130+O130+P130+Q130</f>
        <v>0</v>
      </c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</row>
    <row r="131" s="301" customFormat="true" ht="19.6" hidden="false" customHeight="true" outlineLevel="0" collapsed="false">
      <c r="A131" s="298" t="s">
        <v>26</v>
      </c>
      <c r="B131" s="299"/>
      <c r="C131" s="299" t="n">
        <v>1111</v>
      </c>
      <c r="D131" s="300" t="n">
        <f aca="false">F131+G131+H131+I131+J131+K131+L131+M131+N131+O131+P131+Q131</f>
        <v>0</v>
      </c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</row>
    <row r="132" s="297" customFormat="true" ht="15.65" hidden="false" customHeight="false" outlineLevel="0" collapsed="false">
      <c r="A132" s="307" t="s">
        <v>644</v>
      </c>
      <c r="B132" s="296" t="n">
        <v>110502</v>
      </c>
      <c r="C132" s="296"/>
      <c r="D132" s="296" t="n">
        <f aca="false">D133+D134+D135+D136+D137</f>
        <v>0</v>
      </c>
      <c r="E132" s="296"/>
      <c r="F132" s="296" t="n">
        <f aca="false">F133+F134+F135+F136+F137</f>
        <v>0</v>
      </c>
      <c r="G132" s="296" t="n">
        <f aca="false">G133+G134+G135+G136+G137</f>
        <v>0</v>
      </c>
      <c r="H132" s="296" t="n">
        <f aca="false">H133+H134+H135+H136+H137</f>
        <v>0</v>
      </c>
      <c r="I132" s="296" t="n">
        <f aca="false">I133+I134+I135+I136+I137</f>
        <v>0</v>
      </c>
      <c r="J132" s="296" t="n">
        <f aca="false">J133+J134+J135+J136+J137</f>
        <v>0</v>
      </c>
      <c r="K132" s="296" t="n">
        <f aca="false">K133+K134+K135+K136+K137</f>
        <v>0</v>
      </c>
      <c r="L132" s="296" t="n">
        <f aca="false">L133+L134+L135+L136+L137</f>
        <v>0</v>
      </c>
      <c r="M132" s="296" t="n">
        <f aca="false">M133+M134+M135+M136+M137</f>
        <v>0</v>
      </c>
      <c r="N132" s="296" t="n">
        <f aca="false">N133+N134+N135+N136+N137</f>
        <v>0</v>
      </c>
      <c r="O132" s="296" t="n">
        <f aca="false">O133+O134+O135+O136+O137</f>
        <v>0</v>
      </c>
      <c r="P132" s="296" t="n">
        <f aca="false">P133+P134+P135+P136+P137</f>
        <v>0</v>
      </c>
      <c r="Q132" s="296" t="n">
        <f aca="false">Q133+Q134+Q135+Q136+Q137</f>
        <v>0</v>
      </c>
    </row>
    <row r="133" s="282" customFormat="true" ht="21" hidden="false" customHeight="true" outlineLevel="0" collapsed="false">
      <c r="A133" s="289" t="s">
        <v>61</v>
      </c>
      <c r="B133" s="300"/>
      <c r="C133" s="300" t="n">
        <v>1120</v>
      </c>
      <c r="D133" s="300" t="n">
        <f aca="false">F133+G133+H133+I133+J133+K133+L133+M133+N133+O133+P133+Q133</f>
        <v>0</v>
      </c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</row>
    <row r="134" s="282" customFormat="true" ht="61.55" hidden="false" customHeight="true" outlineLevel="0" collapsed="false">
      <c r="A134" s="289" t="s">
        <v>619</v>
      </c>
      <c r="B134" s="300"/>
      <c r="C134" s="300" t="n">
        <v>1131</v>
      </c>
      <c r="D134" s="300" t="n">
        <f aca="false">F134+G134+H134+I134+J134+K134+L134+M134+N134+O134+P134+Q134</f>
        <v>0</v>
      </c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</row>
    <row r="135" s="282" customFormat="true" ht="18" hidden="false" customHeight="true" outlineLevel="0" collapsed="false">
      <c r="A135" s="298" t="s">
        <v>26</v>
      </c>
      <c r="B135" s="300"/>
      <c r="C135" s="300" t="n">
        <v>1111</v>
      </c>
      <c r="D135" s="300" t="n">
        <f aca="false">F135+G135+H135+I135+J135+K135+L135+M135+N135+O135+P135+Q135</f>
        <v>0</v>
      </c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</row>
    <row r="136" s="282" customFormat="true" ht="49.5" hidden="false" customHeight="true" outlineLevel="0" collapsed="false">
      <c r="A136" s="289" t="s">
        <v>555</v>
      </c>
      <c r="B136" s="300"/>
      <c r="C136" s="300" t="n">
        <v>2110</v>
      </c>
      <c r="D136" s="300" t="n">
        <f aca="false">F136+G136+H136+I136+J136+K136+L136+M136+N136+O136+P136+Q136</f>
        <v>0</v>
      </c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</row>
    <row r="137" s="282" customFormat="true" ht="31.3" hidden="false" customHeight="false" outlineLevel="0" collapsed="false">
      <c r="A137" s="289" t="s">
        <v>617</v>
      </c>
      <c r="B137" s="300"/>
      <c r="C137" s="300" t="n">
        <v>1162</v>
      </c>
      <c r="D137" s="300" t="n">
        <f aca="false">F137+G137+H137+I137+J137+K137+L137+M137+N137+O137+P137+Q137</f>
        <v>0</v>
      </c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</row>
    <row r="138" s="310" customFormat="true" ht="15.65" hidden="false" customHeight="false" outlineLevel="0" collapsed="false">
      <c r="A138" s="308" t="s">
        <v>137</v>
      </c>
      <c r="B138" s="309"/>
      <c r="C138" s="309"/>
      <c r="D138" s="309" t="n">
        <f aca="false">D139+D145+D151</f>
        <v>0</v>
      </c>
      <c r="E138" s="309"/>
      <c r="F138" s="309" t="n">
        <f aca="false">F139+F145+F151</f>
        <v>0</v>
      </c>
      <c r="G138" s="309" t="n">
        <f aca="false">G139+G145+G151</f>
        <v>0</v>
      </c>
      <c r="H138" s="309" t="n">
        <f aca="false">H139+H145+H151</f>
        <v>0</v>
      </c>
      <c r="I138" s="309" t="n">
        <f aca="false">I139+I145+I151</f>
        <v>0</v>
      </c>
      <c r="J138" s="309" t="n">
        <f aca="false">J139+J145+J151</f>
        <v>0</v>
      </c>
      <c r="K138" s="309" t="n">
        <f aca="false">K139+K145+K151</f>
        <v>0</v>
      </c>
      <c r="L138" s="309" t="n">
        <f aca="false">L139+L145+L151</f>
        <v>0</v>
      </c>
      <c r="M138" s="309" t="n">
        <f aca="false">M139+M145+M151</f>
        <v>0</v>
      </c>
      <c r="N138" s="309" t="n">
        <f aca="false">N139+N145+N151</f>
        <v>0</v>
      </c>
      <c r="O138" s="309" t="n">
        <f aca="false">O139+O145+O151</f>
        <v>0</v>
      </c>
      <c r="P138" s="309" t="n">
        <f aca="false">P139+P145+P151</f>
        <v>0</v>
      </c>
      <c r="Q138" s="309" t="n">
        <f aca="false">Q139+Q145+Q151</f>
        <v>0</v>
      </c>
    </row>
    <row r="139" s="303" customFormat="true" ht="31.3" hidden="false" customHeight="false" outlineLevel="0" collapsed="false">
      <c r="A139" s="304" t="s">
        <v>645</v>
      </c>
      <c r="B139" s="302" t="n">
        <v>10116</v>
      </c>
      <c r="C139" s="302"/>
      <c r="D139" s="302" t="n">
        <f aca="false">D140+D141+D142+D143+D144</f>
        <v>0</v>
      </c>
      <c r="E139" s="302"/>
      <c r="F139" s="302" t="n">
        <f aca="false">F140+F141+F142+F143+F144</f>
        <v>0</v>
      </c>
      <c r="G139" s="302" t="n">
        <f aca="false">G140+G141+G142+G143+G144</f>
        <v>0</v>
      </c>
      <c r="H139" s="302" t="n">
        <f aca="false">H140+H141+H142+H143+H144</f>
        <v>0</v>
      </c>
      <c r="I139" s="302" t="n">
        <f aca="false">I140+I141+I142+I143+I144</f>
        <v>0</v>
      </c>
      <c r="J139" s="302" t="n">
        <f aca="false">J140+J141+J142+J143+J144</f>
        <v>0</v>
      </c>
      <c r="K139" s="302" t="n">
        <f aca="false">K140+K141+K142+K143+K144</f>
        <v>0</v>
      </c>
      <c r="L139" s="302" t="n">
        <f aca="false">L140+L141+L142+L143+L144</f>
        <v>0</v>
      </c>
      <c r="M139" s="302" t="n">
        <f aca="false">M140+M141+M142+M143+M144</f>
        <v>0</v>
      </c>
      <c r="N139" s="302" t="n">
        <f aca="false">N140+N141+N142+N143+N144</f>
        <v>0</v>
      </c>
      <c r="O139" s="302" t="n">
        <f aca="false">O140+O141+O142+O143+O144</f>
        <v>0</v>
      </c>
      <c r="P139" s="302" t="n">
        <f aca="false">P140+P141+P142+P143+P144</f>
        <v>0</v>
      </c>
      <c r="Q139" s="302" t="n">
        <f aca="false">Q140+Q141+Q142+Q143+Q144</f>
        <v>0</v>
      </c>
    </row>
    <row r="140" s="301" customFormat="true" ht="19.6" hidden="false" customHeight="true" outlineLevel="0" collapsed="false">
      <c r="A140" s="298" t="s">
        <v>26</v>
      </c>
      <c r="B140" s="299"/>
      <c r="C140" s="299" t="n">
        <v>1111</v>
      </c>
      <c r="D140" s="300" t="n">
        <f aca="false">F140+G140+H140+I140+J140+K140+L140+M140+N140+O140+P140+Q140</f>
        <v>0</v>
      </c>
      <c r="E140" s="299" t="n">
        <v>0.6</v>
      </c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</row>
    <row r="141" s="301" customFormat="true" ht="17.25" hidden="false" customHeight="true" outlineLevel="0" collapsed="false">
      <c r="A141" s="298" t="s">
        <v>61</v>
      </c>
      <c r="B141" s="299"/>
      <c r="C141" s="299" t="n">
        <v>1120</v>
      </c>
      <c r="D141" s="300" t="n">
        <f aca="false">F141+G141+H141+I141+J141+K141+L141+M141+N141+O141+P141+Q141</f>
        <v>0</v>
      </c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</row>
    <row r="142" s="301" customFormat="true" ht="15.85" hidden="false" customHeight="true" outlineLevel="0" collapsed="false">
      <c r="A142" s="298" t="s">
        <v>23</v>
      </c>
      <c r="B142" s="299"/>
      <c r="C142" s="299" t="n">
        <v>1161</v>
      </c>
      <c r="D142" s="300" t="n">
        <f aca="false">F142+G142+H142+I142+J142+K142+L142+M142+N142+O142+P142+Q142</f>
        <v>0</v>
      </c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</row>
    <row r="143" s="301" customFormat="true" ht="15.85" hidden="false" customHeight="true" outlineLevel="0" collapsed="false">
      <c r="A143" s="298" t="s">
        <v>617</v>
      </c>
      <c r="B143" s="299"/>
      <c r="C143" s="299" t="n">
        <v>1162</v>
      </c>
      <c r="D143" s="300" t="n">
        <f aca="false">F143+G143+H143+I143+J143+K143+L143+M143+N143+O143+P143+Q143</f>
        <v>0</v>
      </c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</row>
    <row r="144" s="301" customFormat="true" ht="28.5" hidden="false" customHeight="true" outlineLevel="0" collapsed="false">
      <c r="A144" s="298" t="s">
        <v>625</v>
      </c>
      <c r="B144" s="299"/>
      <c r="C144" s="299" t="n">
        <v>1134</v>
      </c>
      <c r="D144" s="300" t="n">
        <f aca="false">F144+G144+H144+I144+J144+K144+L144+M144+N144+O144+P144+Q144</f>
        <v>0</v>
      </c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</row>
    <row r="145" s="303" customFormat="true" ht="30.05" hidden="false" customHeight="true" outlineLevel="0" collapsed="false">
      <c r="A145" s="307" t="s">
        <v>140</v>
      </c>
      <c r="B145" s="302" t="n">
        <v>90802</v>
      </c>
      <c r="C145" s="302"/>
      <c r="D145" s="302" t="n">
        <f aca="false">D146+D147+D148+D149+D150</f>
        <v>0</v>
      </c>
      <c r="E145" s="302"/>
      <c r="F145" s="302" t="n">
        <f aca="false">F146+F147+F148+F149+F150</f>
        <v>0</v>
      </c>
      <c r="G145" s="302" t="n">
        <f aca="false">G146+G147+G148+G149+G150</f>
        <v>0</v>
      </c>
      <c r="H145" s="302" t="n">
        <f aca="false">H146+H147+H148+H149+H150</f>
        <v>0</v>
      </c>
      <c r="I145" s="302" t="n">
        <f aca="false">I146+I147+I148+I149+I150</f>
        <v>0</v>
      </c>
      <c r="J145" s="302" t="n">
        <f aca="false">J146+J147+J148+J149+J150</f>
        <v>0</v>
      </c>
      <c r="K145" s="302" t="n">
        <f aca="false">K146+K147+K148+K149+K150</f>
        <v>0</v>
      </c>
      <c r="L145" s="302" t="n">
        <f aca="false">L146+L147+L148+L149+L150</f>
        <v>0</v>
      </c>
      <c r="M145" s="302" t="n">
        <f aca="false">M146+M147+M148+M149+M150</f>
        <v>0</v>
      </c>
      <c r="N145" s="302" t="n">
        <f aca="false">N146+N147+N148+N149+N150</f>
        <v>0</v>
      </c>
      <c r="O145" s="302" t="n">
        <f aca="false">O146+O147+O148+O149+O150</f>
        <v>0</v>
      </c>
      <c r="P145" s="302" t="n">
        <f aca="false">P146+P147+P148+P149+P150</f>
        <v>0</v>
      </c>
      <c r="Q145" s="302" t="n">
        <f aca="false">Q146+Q147+Q148+Q149+Q150</f>
        <v>0</v>
      </c>
    </row>
    <row r="146" s="282" customFormat="true" ht="15.65" hidden="false" customHeight="false" outlineLevel="0" collapsed="false">
      <c r="A146" s="289" t="s">
        <v>646</v>
      </c>
      <c r="B146" s="300"/>
      <c r="C146" s="300" t="n">
        <v>1140</v>
      </c>
      <c r="D146" s="300" t="n">
        <f aca="false">F146+G146+H146+I146+J146+K146+L146+M146+N146+O146+P146+Q146</f>
        <v>0</v>
      </c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</row>
    <row r="147" s="282" customFormat="true" ht="20.2" hidden="false" customHeight="true" outlineLevel="0" collapsed="false">
      <c r="A147" s="289" t="s">
        <v>61</v>
      </c>
      <c r="B147" s="300"/>
      <c r="C147" s="300" t="n">
        <v>1120</v>
      </c>
      <c r="D147" s="300" t="n">
        <f aca="false">F147+G147+H147+I147+J147+K147+L147+M147+N147+O147+P147+Q147</f>
        <v>0</v>
      </c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</row>
    <row r="148" s="282" customFormat="true" ht="23.95" hidden="false" customHeight="true" outlineLevel="0" collapsed="false">
      <c r="A148" s="289" t="s">
        <v>61</v>
      </c>
      <c r="B148" s="300"/>
      <c r="C148" s="300" t="n">
        <v>1120</v>
      </c>
      <c r="D148" s="300" t="n">
        <f aca="false">F148+G148+H148+I148+J148+K148+L148+M148+N148+O148+P148+Q148</f>
        <v>0</v>
      </c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</row>
    <row r="149" s="282" customFormat="true" ht="31.3" hidden="false" customHeight="false" outlineLevel="0" collapsed="false">
      <c r="A149" s="289" t="s">
        <v>647</v>
      </c>
      <c r="B149" s="300"/>
      <c r="C149" s="300" t="n">
        <v>1131</v>
      </c>
      <c r="D149" s="300" t="n">
        <f aca="false">F149+G149+H149+I149+J149+K149+L149+M149+N149+O149+P149+Q149</f>
        <v>0</v>
      </c>
      <c r="E149" s="300" t="n">
        <v>4</v>
      </c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</row>
    <row r="150" s="282" customFormat="true" ht="15.65" hidden="false" customHeight="false" outlineLevel="0" collapsed="false">
      <c r="A150" s="289" t="s">
        <v>439</v>
      </c>
      <c r="B150" s="300"/>
      <c r="C150" s="300" t="n">
        <v>1137</v>
      </c>
      <c r="D150" s="300" t="n">
        <f aca="false">F150+G150+H150+I150+J150+K150+L150+M150+N150+O150+P150+Q150</f>
        <v>0</v>
      </c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</row>
    <row r="151" s="297" customFormat="true" ht="15.65" hidden="false" customHeight="false" outlineLevel="0" collapsed="false">
      <c r="A151" s="307" t="s">
        <v>648</v>
      </c>
      <c r="B151" s="296" t="n">
        <v>91106</v>
      </c>
      <c r="C151" s="296"/>
      <c r="D151" s="296" t="n">
        <f aca="false">D152</f>
        <v>0</v>
      </c>
      <c r="E151" s="296"/>
      <c r="F151" s="296" t="n">
        <f aca="false">F152</f>
        <v>0</v>
      </c>
      <c r="G151" s="296" t="n">
        <f aca="false">G152</f>
        <v>0</v>
      </c>
      <c r="H151" s="296" t="n">
        <f aca="false">H152</f>
        <v>0</v>
      </c>
      <c r="I151" s="296" t="n">
        <f aca="false">I152</f>
        <v>0</v>
      </c>
      <c r="J151" s="296" t="n">
        <f aca="false">J152</f>
        <v>0</v>
      </c>
      <c r="K151" s="296" t="n">
        <f aca="false">K152</f>
        <v>0</v>
      </c>
      <c r="L151" s="296" t="n">
        <f aca="false">L152</f>
        <v>0</v>
      </c>
      <c r="M151" s="296" t="n">
        <f aca="false">M152</f>
        <v>0</v>
      </c>
      <c r="N151" s="296" t="n">
        <f aca="false">N152</f>
        <v>0</v>
      </c>
      <c r="O151" s="296" t="n">
        <f aca="false">O152</f>
        <v>0</v>
      </c>
      <c r="P151" s="296" t="n">
        <f aca="false">P152</f>
        <v>0</v>
      </c>
      <c r="Q151" s="296" t="n">
        <f aca="false">Q152</f>
        <v>0</v>
      </c>
    </row>
    <row r="152" s="282" customFormat="true" ht="15.65" hidden="false" customHeight="false" outlineLevel="0" collapsed="false">
      <c r="A152" s="289" t="s">
        <v>635</v>
      </c>
      <c r="B152" s="300"/>
      <c r="C152" s="300" t="n">
        <v>1163</v>
      </c>
      <c r="D152" s="300" t="n">
        <f aca="false">F152+G152+H152+I152+J152+K152+L152+M152+N152+O152+P152+Q152</f>
        <v>0</v>
      </c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</row>
    <row r="153" s="282" customFormat="true" ht="31.3" hidden="false" customHeight="false" outlineLevel="0" collapsed="false">
      <c r="A153" s="289" t="s">
        <v>647</v>
      </c>
      <c r="B153" s="300"/>
      <c r="C153" s="300" t="n">
        <v>1131</v>
      </c>
      <c r="D153" s="300" t="n">
        <f aca="false">F153+G153+H153+I153+J153+K153+L153+M153+N153+O153+P153+Q153</f>
        <v>0</v>
      </c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</row>
    <row r="154" s="282" customFormat="true" ht="15.65" hidden="false" customHeight="false" outlineLevel="0" collapsed="false">
      <c r="A154" s="289" t="s">
        <v>439</v>
      </c>
      <c r="B154" s="300"/>
      <c r="C154" s="300" t="n">
        <v>1137</v>
      </c>
      <c r="D154" s="300" t="n">
        <f aca="false">F154+G154+H154+I154+J154+K154+L154+M154+N154+O154+P154+Q154</f>
        <v>0</v>
      </c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</row>
    <row r="155" s="282" customFormat="true" ht="15.65" hidden="false" customHeight="false" outlineLevel="0" collapsed="false">
      <c r="A155" s="289" t="s">
        <v>649</v>
      </c>
      <c r="B155" s="300"/>
      <c r="C155" s="300" t="n">
        <v>2110</v>
      </c>
      <c r="D155" s="300" t="n">
        <f aca="false">F155+G155+H155+I155+J155+K155+L155+M155+N155+O155+P155+Q155</f>
        <v>0</v>
      </c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</row>
    <row r="156" s="297" customFormat="true" ht="15.65" hidden="false" customHeight="false" outlineLevel="0" collapsed="false">
      <c r="A156" s="307" t="s">
        <v>650</v>
      </c>
      <c r="B156" s="296" t="n">
        <v>110502</v>
      </c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</row>
    <row r="157" s="282" customFormat="true" ht="15.65" hidden="false" customHeight="false" outlineLevel="0" collapsed="false">
      <c r="A157" s="289" t="s">
        <v>154</v>
      </c>
      <c r="B157" s="300"/>
      <c r="C157" s="300" t="n">
        <v>1111</v>
      </c>
      <c r="D157" s="300" t="n">
        <f aca="false">F157+G157+H157+I157+J157+K157+L157+M157+N157+O157+P157+Q157</f>
        <v>0</v>
      </c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</row>
    <row r="158" s="282" customFormat="true" ht="15.65" hidden="false" customHeight="false" outlineLevel="0" collapsed="false">
      <c r="A158" s="289" t="s">
        <v>61</v>
      </c>
      <c r="B158" s="300"/>
      <c r="C158" s="300" t="n">
        <v>1120</v>
      </c>
      <c r="D158" s="300" t="n">
        <f aca="false">F158+G158+H158+I158+J158+K158+L158+M158+N158+O158+P158+Q158</f>
        <v>0</v>
      </c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</row>
    <row r="159" s="282" customFormat="true" ht="15.65" hidden="false" customHeight="false" outlineLevel="0" collapsed="false">
      <c r="A159" s="289" t="s">
        <v>649</v>
      </c>
      <c r="B159" s="300"/>
      <c r="C159" s="300" t="n">
        <v>2110</v>
      </c>
      <c r="D159" s="300" t="n">
        <f aca="false">F159+G159+H159+I159+J159+K159+L159+M159+N159+O159+P159+Q159</f>
        <v>0</v>
      </c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</row>
    <row r="160" s="285" customFormat="true" ht="47" hidden="false" customHeight="false" outlineLevel="0" collapsed="false">
      <c r="A160" s="293" t="s">
        <v>651</v>
      </c>
      <c r="B160" s="294"/>
      <c r="C160" s="294"/>
      <c r="D160" s="311" t="n">
        <f aca="false">D161+D168+D177+D182+D187+D189+D191+D193+D185</f>
        <v>5</v>
      </c>
      <c r="E160" s="294" t="n">
        <v>2.1</v>
      </c>
      <c r="F160" s="311" t="n">
        <f aca="false">F161+F168+F177+F182+F187+F189+F191+F193+F185</f>
        <v>0</v>
      </c>
      <c r="G160" s="311" t="n">
        <f aca="false">G161+G168+G177+G182+G187+G189+G191+G193+G185</f>
        <v>5</v>
      </c>
      <c r="H160" s="311" t="n">
        <f aca="false">H161+H168+H177+H182+H187+H189+H191+H193+H185</f>
        <v>0</v>
      </c>
      <c r="I160" s="311" t="n">
        <f aca="false">I161+I168+I177+I182+I187+I189+I191+I193+I185</f>
        <v>0</v>
      </c>
      <c r="J160" s="311" t="n">
        <f aca="false">J161+J168+J177+J182+J187+J189+J191+J193+J185</f>
        <v>0</v>
      </c>
      <c r="K160" s="311" t="n">
        <f aca="false">K161+K168+K177+K182+K187+K189+K191+K193+K185</f>
        <v>0</v>
      </c>
      <c r="L160" s="311" t="n">
        <f aca="false">L161+L168+L177+L182+L187+L189+L191+L193+L185</f>
        <v>0</v>
      </c>
      <c r="M160" s="311" t="n">
        <f aca="false">M161+M168+M177+M182+M187+M189+M191+M193+M185</f>
        <v>0</v>
      </c>
      <c r="N160" s="311" t="n">
        <f aca="false">N161+N168+N177+N182+N187+N189+N191+N193+N185</f>
        <v>0</v>
      </c>
      <c r="O160" s="311" t="n">
        <f aca="false">O161+O168+O177+O182+O187+O189+O191+O193+O185</f>
        <v>0</v>
      </c>
      <c r="P160" s="311" t="n">
        <f aca="false">P161+P168+P177+P182+P187+P189+P191+P193+P185</f>
        <v>0</v>
      </c>
      <c r="Q160" s="311" t="n">
        <f aca="false">Q161+Q168+Q177+Q182+Q187+Q189+Q191+Q193+Q185</f>
        <v>0</v>
      </c>
    </row>
    <row r="161" s="297" customFormat="true" ht="31.3" hidden="false" customHeight="false" outlineLevel="0" collapsed="false">
      <c r="A161" s="307" t="s">
        <v>51</v>
      </c>
      <c r="B161" s="296" t="n">
        <v>10116</v>
      </c>
      <c r="C161" s="296"/>
      <c r="D161" s="296" t="n">
        <f aca="false">D163+D164+D165+D166+D167+D162</f>
        <v>0</v>
      </c>
      <c r="E161" s="296"/>
      <c r="F161" s="296" t="n">
        <f aca="false">F163+F164+F165+F166+F167+F162</f>
        <v>0</v>
      </c>
      <c r="G161" s="296" t="n">
        <f aca="false">G163+G164+G165+G166+G167+G162</f>
        <v>0</v>
      </c>
      <c r="H161" s="296" t="n">
        <f aca="false">H163+H164+H165+H166+H167+H162</f>
        <v>0</v>
      </c>
      <c r="I161" s="296" t="n">
        <f aca="false">I163+I164+I165+I166+I167+I162</f>
        <v>0</v>
      </c>
      <c r="J161" s="296" t="n">
        <f aca="false">J163+J164+J165+J166+J167+J162</f>
        <v>0</v>
      </c>
      <c r="K161" s="296" t="n">
        <f aca="false">K163+K164+K165+K166+K167+K162</f>
        <v>0</v>
      </c>
      <c r="L161" s="296" t="n">
        <f aca="false">L163+L164+L165+L166+L167+L162</f>
        <v>0</v>
      </c>
      <c r="M161" s="296" t="n">
        <f aca="false">M163+M164+M165+M166+M167+M162</f>
        <v>0</v>
      </c>
      <c r="N161" s="296" t="n">
        <f aca="false">N163+N164+N165+N166+N167+N162</f>
        <v>0</v>
      </c>
      <c r="O161" s="296" t="n">
        <f aca="false">O163+O164+O165+O166+O167+O162</f>
        <v>0</v>
      </c>
      <c r="P161" s="296" t="n">
        <f aca="false">P163+P164+P165+P166+P167+P162</f>
        <v>0</v>
      </c>
      <c r="Q161" s="296" t="n">
        <f aca="false">Q163+Q164+Q165+Q166+Q167+Q162</f>
        <v>0</v>
      </c>
    </row>
    <row r="162" s="301" customFormat="true" ht="49.5" hidden="false" customHeight="true" outlineLevel="0" collapsed="false">
      <c r="A162" s="289" t="s">
        <v>555</v>
      </c>
      <c r="B162" s="299"/>
      <c r="C162" s="299" t="n">
        <v>2110</v>
      </c>
      <c r="D162" s="299" t="n">
        <f aca="false">F162+G162+H162+I162+J162+K162+L162+M162+N162+O162+P162+Q162</f>
        <v>0</v>
      </c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</row>
    <row r="163" s="282" customFormat="true" ht="19.6" hidden="false" customHeight="true" outlineLevel="0" collapsed="false">
      <c r="A163" s="289" t="s">
        <v>23</v>
      </c>
      <c r="B163" s="300"/>
      <c r="C163" s="300" t="n">
        <v>1161</v>
      </c>
      <c r="D163" s="300" t="n">
        <f aca="false">F163+G163+H163+I163+J163+K163+L163+M163+N163+O163+P163+Q163</f>
        <v>0</v>
      </c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</row>
    <row r="164" s="282" customFormat="true" ht="31.3" hidden="false" customHeight="false" outlineLevel="0" collapsed="false">
      <c r="A164" s="289" t="s">
        <v>27</v>
      </c>
      <c r="B164" s="300"/>
      <c r="C164" s="300" t="n">
        <v>1137</v>
      </c>
      <c r="D164" s="300" t="n">
        <f aca="false">F164+G164+H164+I164+J164+K164+L164+M164+N164+O164+P164+Q164</f>
        <v>0</v>
      </c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</row>
    <row r="165" s="282" customFormat="true" ht="31.3" hidden="false" customHeight="false" outlineLevel="0" collapsed="false">
      <c r="A165" s="289" t="s">
        <v>139</v>
      </c>
      <c r="B165" s="300"/>
      <c r="C165" s="300" t="n">
        <v>1134</v>
      </c>
      <c r="D165" s="300" t="n">
        <f aca="false">F165+G165+H165+I165+J165+K165+L165+M165+N165+O165+P165+Q165</f>
        <v>0</v>
      </c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</row>
    <row r="166" s="282" customFormat="true" ht="15.65" hidden="false" customHeight="false" outlineLevel="0" collapsed="false">
      <c r="A166" s="289" t="s">
        <v>627</v>
      </c>
      <c r="B166" s="300"/>
      <c r="C166" s="300" t="n">
        <v>1135</v>
      </c>
      <c r="D166" s="300" t="n">
        <f aca="false">F166+G166+H166+I166+J166+K166+L166+M166+N166+O166+P166+Q166</f>
        <v>0</v>
      </c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</row>
    <row r="167" s="282" customFormat="true" ht="68.25" hidden="false" customHeight="true" outlineLevel="0" collapsed="false">
      <c r="A167" s="289" t="s">
        <v>619</v>
      </c>
      <c r="B167" s="300"/>
      <c r="C167" s="300" t="n">
        <v>1131</v>
      </c>
      <c r="D167" s="300" t="n">
        <f aca="false">F167+G167+H167+I167+J167+K167+L167+M167+N167+O167+P167+Q167</f>
        <v>0</v>
      </c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</row>
    <row r="168" s="297" customFormat="true" ht="47" hidden="false" customHeight="false" outlineLevel="0" collapsed="false">
      <c r="A168" s="307" t="s">
        <v>652</v>
      </c>
      <c r="B168" s="296" t="n">
        <v>91204</v>
      </c>
      <c r="C168" s="296"/>
      <c r="D168" s="296" t="n">
        <f aca="false">D169+D170+D171+D172+D173+D174+D175+D176</f>
        <v>0</v>
      </c>
      <c r="E168" s="296"/>
      <c r="F168" s="296" t="n">
        <f aca="false">F169+F170+F171+F172+F173+F174+F175+F176</f>
        <v>0</v>
      </c>
      <c r="G168" s="296" t="n">
        <f aca="false">G169+G170+G171+G172+G173+G174+G175+G176</f>
        <v>0</v>
      </c>
      <c r="H168" s="296" t="n">
        <f aca="false">H169+H170+H171+H172+H173+H174+H175+H176</f>
        <v>0</v>
      </c>
      <c r="I168" s="296" t="n">
        <f aca="false">I169+I170+I171+I172+I173+I174+I175+I176</f>
        <v>0</v>
      </c>
      <c r="J168" s="296" t="n">
        <f aca="false">J169+J170+J171+J172+J173+J174+J175+J176</f>
        <v>0</v>
      </c>
      <c r="K168" s="296" t="n">
        <f aca="false">K169+K170+K171+K172+K173+K174+K175+K176</f>
        <v>0</v>
      </c>
      <c r="L168" s="296" t="n">
        <f aca="false">L169+L170+L171+L172+L173+L174+L175+L176</f>
        <v>0</v>
      </c>
      <c r="M168" s="296" t="n">
        <f aca="false">M169+M170+M171+M172+M173+M174+M175+M176</f>
        <v>0</v>
      </c>
      <c r="N168" s="296" t="n">
        <f aca="false">N169+N170+N171+N172+N173+N174+N175+N176</f>
        <v>0</v>
      </c>
      <c r="O168" s="296" t="n">
        <f aca="false">O169+O170+O171+O172+O173+O174+O175+O176</f>
        <v>0</v>
      </c>
      <c r="P168" s="296" t="n">
        <f aca="false">P169+P170+P171+P172+P173+P174+P175+P176</f>
        <v>0</v>
      </c>
      <c r="Q168" s="296" t="n">
        <f aca="false">Q169+Q170+Q171+Q172+Q173+Q174+Q175+Q176</f>
        <v>0</v>
      </c>
    </row>
    <row r="169" s="282" customFormat="true" ht="19.6" hidden="false" customHeight="true" outlineLevel="0" collapsed="false">
      <c r="A169" s="289" t="s">
        <v>26</v>
      </c>
      <c r="B169" s="300"/>
      <c r="C169" s="300" t="n">
        <v>1111</v>
      </c>
      <c r="D169" s="300" t="n">
        <f aca="false">F169+G169+H169+I169+J169+K169+L169+M169+N169+O169+P169+Q169</f>
        <v>0</v>
      </c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</row>
    <row r="170" s="282" customFormat="true" ht="30.7" hidden="false" customHeight="true" outlineLevel="0" collapsed="false">
      <c r="A170" s="289" t="s">
        <v>27</v>
      </c>
      <c r="B170" s="300"/>
      <c r="C170" s="300" t="n">
        <v>1134</v>
      </c>
      <c r="D170" s="300" t="n">
        <f aca="false">F170+G170+H170+I170+J170+K170+L170+M170+N170+O170+P170+Q170</f>
        <v>0</v>
      </c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</row>
    <row r="171" s="282" customFormat="true" ht="66.05" hidden="false" customHeight="true" outlineLevel="0" collapsed="false">
      <c r="A171" s="289" t="s">
        <v>619</v>
      </c>
      <c r="B171" s="300"/>
      <c r="C171" s="300" t="n">
        <v>1131</v>
      </c>
      <c r="D171" s="300" t="n">
        <f aca="false">F171+G171+H171+I171+J171+K171+L171+M171+N171+O171+P171+Q171</f>
        <v>0</v>
      </c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</row>
    <row r="172" s="282" customFormat="true" ht="21.8" hidden="false" customHeight="true" outlineLevel="0" collapsed="false">
      <c r="A172" s="298" t="s">
        <v>61</v>
      </c>
      <c r="B172" s="300"/>
      <c r="C172" s="300" t="n">
        <v>1120</v>
      </c>
      <c r="D172" s="300" t="n">
        <f aca="false">F172+G172+H172+I172+J172+K172+L172+M172+N172+O172+P172+Q172</f>
        <v>0</v>
      </c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</row>
    <row r="173" s="282" customFormat="true" ht="81.1" hidden="false" customHeight="true" outlineLevel="0" collapsed="false">
      <c r="A173" s="298" t="s">
        <v>620</v>
      </c>
      <c r="B173" s="300"/>
      <c r="C173" s="300" t="n">
        <v>1172</v>
      </c>
      <c r="D173" s="300" t="n">
        <f aca="false">F173+G173+H173+I173+J173+K173+L173+M173+N173+O173+P173+Q173</f>
        <v>0</v>
      </c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</row>
    <row r="174" s="282" customFormat="true" ht="27.7" hidden="false" customHeight="true" outlineLevel="0" collapsed="false">
      <c r="A174" s="298" t="s">
        <v>538</v>
      </c>
      <c r="B174" s="300"/>
      <c r="C174" s="300" t="n">
        <v>2133</v>
      </c>
      <c r="D174" s="300" t="n">
        <f aca="false">F174+G174+H174+I174+J174+K174+L174+M174+N174+O174+P174+Q174</f>
        <v>0</v>
      </c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</row>
    <row r="175" s="282" customFormat="true" ht="48.05" hidden="false" customHeight="true" outlineLevel="0" collapsed="false">
      <c r="A175" s="289" t="s">
        <v>555</v>
      </c>
      <c r="B175" s="300"/>
      <c r="C175" s="300" t="n">
        <v>2110</v>
      </c>
      <c r="D175" s="300" t="n">
        <f aca="false">F175+G175+H175+I175+J175+K175+L175+M175+N175+O175+P175+Q175</f>
        <v>0</v>
      </c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</row>
    <row r="176" s="282" customFormat="true" ht="21" hidden="false" customHeight="true" outlineLevel="0" collapsed="false">
      <c r="A176" s="298" t="s">
        <v>23</v>
      </c>
      <c r="B176" s="300"/>
      <c r="C176" s="300" t="n">
        <v>1161</v>
      </c>
      <c r="D176" s="300" t="n">
        <f aca="false">F176+G176+H176+I176+J176+K176+L176+M176+N176+O176+P176+Q176</f>
        <v>0</v>
      </c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</row>
    <row r="177" s="303" customFormat="true" ht="15.65" hidden="false" customHeight="false" outlineLevel="0" collapsed="false">
      <c r="A177" s="307" t="s">
        <v>653</v>
      </c>
      <c r="B177" s="302" t="n">
        <v>91214</v>
      </c>
      <c r="C177" s="302"/>
      <c r="D177" s="302" t="n">
        <f aca="false">D178+D181+D179+D180</f>
        <v>0</v>
      </c>
      <c r="E177" s="302"/>
      <c r="F177" s="302" t="n">
        <f aca="false">F178+F181+F179+F180</f>
        <v>0</v>
      </c>
      <c r="G177" s="302" t="n">
        <f aca="false">G178+G181+G179+G180</f>
        <v>0</v>
      </c>
      <c r="H177" s="302" t="n">
        <f aca="false">H178+H181+H179+H180</f>
        <v>0</v>
      </c>
      <c r="I177" s="302" t="n">
        <f aca="false">I178+I181+I179+I180</f>
        <v>0</v>
      </c>
      <c r="J177" s="302" t="n">
        <f aca="false">J178+J181+J179+J180</f>
        <v>0</v>
      </c>
      <c r="K177" s="302" t="n">
        <f aca="false">K178+K181+K179+K180</f>
        <v>0</v>
      </c>
      <c r="L177" s="302" t="n">
        <f aca="false">L178+L181+L179+L180</f>
        <v>0</v>
      </c>
      <c r="M177" s="302" t="n">
        <f aca="false">M178+M181+M179+M180</f>
        <v>0</v>
      </c>
      <c r="N177" s="302" t="n">
        <f aca="false">N178+N181+N179+N180</f>
        <v>0</v>
      </c>
      <c r="O177" s="302" t="n">
        <f aca="false">O178+O181+O179+O180</f>
        <v>0</v>
      </c>
      <c r="P177" s="302" t="n">
        <f aca="false">P178+P181+P179+P180</f>
        <v>0</v>
      </c>
      <c r="Q177" s="302" t="n">
        <f aca="false">Q178+Q181+Q179+Q180</f>
        <v>0</v>
      </c>
    </row>
    <row r="178" s="282" customFormat="true" ht="21.8" hidden="false" customHeight="true" outlineLevel="0" collapsed="false">
      <c r="A178" s="289" t="s">
        <v>26</v>
      </c>
      <c r="B178" s="300"/>
      <c r="C178" s="300" t="n">
        <v>1111</v>
      </c>
      <c r="D178" s="300" t="n">
        <f aca="false">F178+G178+H178+I178+J178+K178+L178+M178+N178+O178+P178+Q178</f>
        <v>0</v>
      </c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</row>
    <row r="179" s="282" customFormat="true" ht="46.5" hidden="false" customHeight="true" outlineLevel="0" collapsed="false">
      <c r="A179" s="289" t="s">
        <v>555</v>
      </c>
      <c r="B179" s="300"/>
      <c r="C179" s="300" t="n">
        <v>2110</v>
      </c>
      <c r="D179" s="300" t="n">
        <f aca="false">F179+G179+H179+I179+J179+K179+L179+M179+N179+O179+P179+Q179</f>
        <v>0</v>
      </c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</row>
    <row r="180" s="282" customFormat="true" ht="30.05" hidden="false" customHeight="true" outlineLevel="0" collapsed="false">
      <c r="A180" s="289" t="s">
        <v>57</v>
      </c>
      <c r="B180" s="300"/>
      <c r="C180" s="300" t="n">
        <v>1134</v>
      </c>
      <c r="D180" s="300" t="n">
        <f aca="false">F180+G180+H180+I180+J180+K180+L180+M180+N180+O180+P180+Q180</f>
        <v>0</v>
      </c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</row>
    <row r="181" s="282" customFormat="true" ht="16.45" hidden="false" customHeight="true" outlineLevel="0" collapsed="false">
      <c r="A181" s="289" t="s">
        <v>61</v>
      </c>
      <c r="B181" s="300"/>
      <c r="C181" s="300" t="n">
        <v>1120</v>
      </c>
      <c r="D181" s="300" t="n">
        <f aca="false">F181+G181+H181+I181+J181+K181+L181+M181+N181+O181+P181+Q181</f>
        <v>0</v>
      </c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</row>
    <row r="182" s="303" customFormat="true" ht="31.3" hidden="false" customHeight="false" outlineLevel="0" collapsed="false">
      <c r="A182" s="304" t="s">
        <v>654</v>
      </c>
      <c r="B182" s="302" t="n">
        <v>90412</v>
      </c>
      <c r="C182" s="302"/>
      <c r="D182" s="302" t="n">
        <f aca="false">D184+D183</f>
        <v>0</v>
      </c>
      <c r="E182" s="302"/>
      <c r="F182" s="302" t="n">
        <f aca="false">F184+F183</f>
        <v>0</v>
      </c>
      <c r="G182" s="302" t="n">
        <f aca="false">G184+G183</f>
        <v>0</v>
      </c>
      <c r="H182" s="302" t="n">
        <f aca="false">H184+H183</f>
        <v>0</v>
      </c>
      <c r="I182" s="302" t="n">
        <f aca="false">I184+I183</f>
        <v>0</v>
      </c>
      <c r="J182" s="302" t="n">
        <f aca="false">J184+J183</f>
        <v>0</v>
      </c>
      <c r="K182" s="302" t="n">
        <f aca="false">K184+K183</f>
        <v>0</v>
      </c>
      <c r="L182" s="302" t="n">
        <f aca="false">L184+L183</f>
        <v>0</v>
      </c>
      <c r="M182" s="302" t="n">
        <f aca="false">M184+M183</f>
        <v>0</v>
      </c>
      <c r="N182" s="302" t="n">
        <f aca="false">N184+N183</f>
        <v>0</v>
      </c>
      <c r="O182" s="302" t="n">
        <f aca="false">O184+O183</f>
        <v>0</v>
      </c>
      <c r="P182" s="302" t="n">
        <f aca="false">P184+P183</f>
        <v>0</v>
      </c>
      <c r="Q182" s="302" t="n">
        <f aca="false">Q184+Q183</f>
        <v>0</v>
      </c>
    </row>
    <row r="183" s="301" customFormat="true" ht="31.3" hidden="false" customHeight="false" outlineLevel="0" collapsed="false">
      <c r="A183" s="298" t="s">
        <v>57</v>
      </c>
      <c r="B183" s="299"/>
      <c r="C183" s="299" t="n">
        <v>1134</v>
      </c>
      <c r="D183" s="300" t="n">
        <f aca="false">F183+G183+H183+I183+J183+K183+L183+M183+N183+O183+P183+Q183</f>
        <v>0</v>
      </c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</row>
    <row r="184" s="303" customFormat="true" ht="27.7" hidden="false" customHeight="true" outlineLevel="0" collapsed="false">
      <c r="A184" s="289" t="s">
        <v>629</v>
      </c>
      <c r="B184" s="302"/>
      <c r="C184" s="299" t="n">
        <v>1343</v>
      </c>
      <c r="D184" s="300" t="n">
        <f aca="false">F184+G184+H184+I184+J184+K184+L184+M184+N184+O184+P184+Q184</f>
        <v>0</v>
      </c>
      <c r="E184" s="302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</row>
    <row r="185" s="303" customFormat="true" ht="131.35" hidden="false" customHeight="true" outlineLevel="0" collapsed="false">
      <c r="A185" s="304" t="s">
        <v>655</v>
      </c>
      <c r="B185" s="302" t="n">
        <v>90209</v>
      </c>
      <c r="C185" s="302"/>
      <c r="D185" s="302" t="n">
        <f aca="false">D186</f>
        <v>5</v>
      </c>
      <c r="E185" s="302"/>
      <c r="F185" s="302" t="n">
        <f aca="false">F186</f>
        <v>0</v>
      </c>
      <c r="G185" s="302" t="n">
        <f aca="false">G186</f>
        <v>5</v>
      </c>
      <c r="H185" s="302" t="n">
        <f aca="false">H186</f>
        <v>0</v>
      </c>
      <c r="I185" s="302" t="n">
        <f aca="false">I186</f>
        <v>0</v>
      </c>
      <c r="J185" s="302" t="n">
        <f aca="false">J186</f>
        <v>0</v>
      </c>
      <c r="K185" s="302" t="n">
        <f aca="false">K186</f>
        <v>0</v>
      </c>
      <c r="L185" s="302" t="n">
        <f aca="false">L186</f>
        <v>0</v>
      </c>
      <c r="M185" s="302" t="n">
        <f aca="false">M186</f>
        <v>0</v>
      </c>
      <c r="N185" s="302" t="n">
        <f aca="false">N186</f>
        <v>0</v>
      </c>
      <c r="O185" s="302" t="n">
        <f aca="false">O186</f>
        <v>0</v>
      </c>
      <c r="P185" s="302" t="n">
        <f aca="false">P186</f>
        <v>0</v>
      </c>
      <c r="Q185" s="302" t="n">
        <f aca="false">Q186</f>
        <v>0</v>
      </c>
    </row>
    <row r="186" s="303" customFormat="true" ht="27.7" hidden="false" customHeight="true" outlineLevel="0" collapsed="false">
      <c r="A186" s="289" t="s">
        <v>57</v>
      </c>
      <c r="B186" s="302"/>
      <c r="C186" s="299" t="n">
        <v>1134</v>
      </c>
      <c r="D186" s="300" t="n">
        <f aca="false">F186+G186+H186+I186+J186+K186+L186+M186+N186+O186+P186+Q186</f>
        <v>5</v>
      </c>
      <c r="E186" s="302"/>
      <c r="F186" s="299"/>
      <c r="G186" s="299" t="n">
        <v>5</v>
      </c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</row>
    <row r="187" s="303" customFormat="true" ht="62.3" hidden="false" customHeight="true" outlineLevel="0" collapsed="false">
      <c r="A187" s="304" t="s">
        <v>656</v>
      </c>
      <c r="B187" s="302" t="n">
        <v>90216</v>
      </c>
      <c r="C187" s="302"/>
      <c r="D187" s="302" t="n">
        <f aca="false">D188</f>
        <v>0</v>
      </c>
      <c r="E187" s="302"/>
      <c r="F187" s="302" t="n">
        <f aca="false">F188</f>
        <v>0</v>
      </c>
      <c r="G187" s="302" t="n">
        <f aca="false">G188</f>
        <v>0</v>
      </c>
      <c r="H187" s="302" t="n">
        <f aca="false">H188</f>
        <v>0</v>
      </c>
      <c r="I187" s="302" t="n">
        <f aca="false">I188</f>
        <v>0</v>
      </c>
      <c r="J187" s="302" t="n">
        <f aca="false">J188</f>
        <v>0</v>
      </c>
      <c r="K187" s="302" t="n">
        <f aca="false">K188</f>
        <v>0</v>
      </c>
      <c r="L187" s="302" t="n">
        <f aca="false">L188</f>
        <v>0</v>
      </c>
      <c r="M187" s="302" t="n">
        <f aca="false">M188</f>
        <v>0</v>
      </c>
      <c r="N187" s="302" t="n">
        <f aca="false">N188</f>
        <v>0</v>
      </c>
      <c r="O187" s="302" t="n">
        <f aca="false">O188</f>
        <v>0</v>
      </c>
      <c r="P187" s="302" t="n">
        <f aca="false">P188</f>
        <v>0</v>
      </c>
      <c r="Q187" s="302" t="n">
        <f aca="false">Q188</f>
        <v>0</v>
      </c>
    </row>
    <row r="188" s="303" customFormat="true" ht="27.7" hidden="false" customHeight="true" outlineLevel="0" collapsed="false">
      <c r="A188" s="289" t="s">
        <v>629</v>
      </c>
      <c r="B188" s="302"/>
      <c r="C188" s="302" t="n">
        <v>1343</v>
      </c>
      <c r="D188" s="300" t="n">
        <f aca="false">F188+G188+H188+I188+J188+K188+L188+M188+N188+O188+P188+Q188</f>
        <v>0</v>
      </c>
      <c r="E188" s="302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</row>
    <row r="189" s="303" customFormat="true" ht="62.3" hidden="false" customHeight="true" outlineLevel="0" collapsed="false">
      <c r="A189" s="304" t="s">
        <v>657</v>
      </c>
      <c r="B189" s="302" t="n">
        <v>170102</v>
      </c>
      <c r="C189" s="302"/>
      <c r="D189" s="302" t="n">
        <f aca="false">D190</f>
        <v>0</v>
      </c>
      <c r="E189" s="302"/>
      <c r="F189" s="302" t="n">
        <f aca="false">F190</f>
        <v>0</v>
      </c>
      <c r="G189" s="302" t="n">
        <f aca="false">G190</f>
        <v>0</v>
      </c>
      <c r="H189" s="302" t="n">
        <f aca="false">H190</f>
        <v>0</v>
      </c>
      <c r="I189" s="302" t="n">
        <f aca="false">I190</f>
        <v>0</v>
      </c>
      <c r="J189" s="302" t="n">
        <f aca="false">J190</f>
        <v>0</v>
      </c>
      <c r="K189" s="302" t="n">
        <f aca="false">K190</f>
        <v>0</v>
      </c>
      <c r="L189" s="302" t="n">
        <f aca="false">L190</f>
        <v>0</v>
      </c>
      <c r="M189" s="302" t="n">
        <f aca="false">M190</f>
        <v>0</v>
      </c>
      <c r="N189" s="302" t="n">
        <f aca="false">N190</f>
        <v>0</v>
      </c>
      <c r="O189" s="302" t="n">
        <f aca="false">O190</f>
        <v>0</v>
      </c>
      <c r="P189" s="302" t="n">
        <f aca="false">P190</f>
        <v>0</v>
      </c>
      <c r="Q189" s="302" t="n">
        <f aca="false">Q190</f>
        <v>0</v>
      </c>
    </row>
    <row r="190" s="303" customFormat="true" ht="45.7" hidden="false" customHeight="true" outlineLevel="0" collapsed="false">
      <c r="A190" s="289" t="s">
        <v>632</v>
      </c>
      <c r="B190" s="302"/>
      <c r="C190" s="299" t="n">
        <v>1310</v>
      </c>
      <c r="D190" s="300" t="n">
        <f aca="false">F190+G190+H190+I190+J190+K190+L190+M190+N190+O190+P190+Q190</f>
        <v>0</v>
      </c>
      <c r="E190" s="302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</row>
    <row r="191" s="303" customFormat="true" ht="64.5" hidden="false" customHeight="true" outlineLevel="0" collapsed="false">
      <c r="A191" s="304" t="s">
        <v>658</v>
      </c>
      <c r="B191" s="302" t="n">
        <v>170602</v>
      </c>
      <c r="C191" s="302"/>
      <c r="D191" s="302" t="n">
        <f aca="false">D192</f>
        <v>0</v>
      </c>
      <c r="E191" s="302"/>
      <c r="F191" s="302" t="n">
        <f aca="false">F192</f>
        <v>0</v>
      </c>
      <c r="G191" s="302" t="n">
        <f aca="false">G192</f>
        <v>0</v>
      </c>
      <c r="H191" s="302" t="n">
        <f aca="false">H192</f>
        <v>0</v>
      </c>
      <c r="I191" s="302" t="n">
        <f aca="false">I192</f>
        <v>0</v>
      </c>
      <c r="J191" s="302" t="n">
        <f aca="false">J192</f>
        <v>0</v>
      </c>
      <c r="K191" s="302" t="n">
        <f aca="false">K192</f>
        <v>0</v>
      </c>
      <c r="L191" s="302" t="n">
        <f aca="false">L192</f>
        <v>0</v>
      </c>
      <c r="M191" s="302" t="n">
        <f aca="false">M192</f>
        <v>0</v>
      </c>
      <c r="N191" s="302" t="n">
        <f aca="false">N192</f>
        <v>0</v>
      </c>
      <c r="O191" s="302" t="n">
        <f aca="false">O192</f>
        <v>0</v>
      </c>
      <c r="P191" s="302" t="n">
        <f aca="false">P192</f>
        <v>0</v>
      </c>
      <c r="Q191" s="302" t="n">
        <f aca="false">Q192</f>
        <v>0</v>
      </c>
    </row>
    <row r="192" s="303" customFormat="true" ht="42.75" hidden="false" customHeight="true" outlineLevel="0" collapsed="false">
      <c r="A192" s="289" t="s">
        <v>632</v>
      </c>
      <c r="B192" s="302"/>
      <c r="C192" s="299" t="n">
        <v>1310</v>
      </c>
      <c r="D192" s="300" t="n">
        <f aca="false">F192+G192+H192+I192+J192+K192+L192+M192+N192+O192+P192+Q192</f>
        <v>0</v>
      </c>
      <c r="E192" s="302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</row>
    <row r="193" s="303" customFormat="true" ht="45.7" hidden="false" customHeight="true" outlineLevel="0" collapsed="false">
      <c r="A193" s="304" t="s">
        <v>659</v>
      </c>
      <c r="B193" s="302" t="n">
        <v>70303</v>
      </c>
      <c r="C193" s="302"/>
      <c r="D193" s="302" t="n">
        <f aca="false">D194</f>
        <v>0</v>
      </c>
      <c r="E193" s="302"/>
      <c r="F193" s="302" t="n">
        <f aca="false">F194</f>
        <v>0</v>
      </c>
      <c r="G193" s="302" t="n">
        <f aca="false">G194</f>
        <v>0</v>
      </c>
      <c r="H193" s="302" t="n">
        <f aca="false">H194</f>
        <v>0</v>
      </c>
      <c r="I193" s="302" t="n">
        <f aca="false">I194</f>
        <v>0</v>
      </c>
      <c r="J193" s="302" t="n">
        <f aca="false">J194</f>
        <v>0</v>
      </c>
      <c r="K193" s="302" t="n">
        <f aca="false">K194</f>
        <v>0</v>
      </c>
      <c r="L193" s="302" t="n">
        <f aca="false">L194</f>
        <v>0</v>
      </c>
      <c r="M193" s="302" t="n">
        <f aca="false">M194</f>
        <v>0</v>
      </c>
      <c r="N193" s="302" t="n">
        <f aca="false">N194</f>
        <v>0</v>
      </c>
      <c r="O193" s="302" t="n">
        <f aca="false">O194</f>
        <v>0</v>
      </c>
      <c r="P193" s="302" t="n">
        <f aca="false">P194</f>
        <v>0</v>
      </c>
      <c r="Q193" s="302" t="n">
        <f aca="false">Q194</f>
        <v>0</v>
      </c>
    </row>
    <row r="194" s="303" customFormat="true" ht="29.3" hidden="false" customHeight="true" outlineLevel="0" collapsed="false">
      <c r="A194" s="289" t="s">
        <v>629</v>
      </c>
      <c r="B194" s="302"/>
      <c r="C194" s="299" t="n">
        <v>1343</v>
      </c>
      <c r="D194" s="300" t="n">
        <f aca="false">F194+G194+H194+I194+J194+K194+L194+M194+N194+O194+P194+Q194</f>
        <v>0</v>
      </c>
      <c r="E194" s="302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</row>
    <row r="195" s="285" customFormat="true" ht="15.65" hidden="false" customHeight="false" outlineLevel="0" collapsed="false">
      <c r="A195" s="293" t="s">
        <v>660</v>
      </c>
      <c r="B195" s="294"/>
      <c r="C195" s="294"/>
      <c r="D195" s="294" t="n">
        <f aca="false">D196+D203+D206</f>
        <v>101440</v>
      </c>
      <c r="E195" s="294"/>
      <c r="F195" s="294" t="n">
        <f aca="false">F196+F203+F206</f>
        <v>50720</v>
      </c>
      <c r="G195" s="294" t="n">
        <f aca="false">G196+G203+G206</f>
        <v>0</v>
      </c>
      <c r="H195" s="294" t="n">
        <f aca="false">H196+H203+H206</f>
        <v>50720</v>
      </c>
      <c r="I195" s="294" t="n">
        <f aca="false">I196+I203+I206</f>
        <v>0</v>
      </c>
      <c r="J195" s="294" t="n">
        <f aca="false">J196+J203+J206</f>
        <v>0</v>
      </c>
      <c r="K195" s="294" t="n">
        <f aca="false">K196+K203+K206</f>
        <v>0</v>
      </c>
      <c r="L195" s="294" t="n">
        <f aca="false">L196+L203+L206</f>
        <v>0</v>
      </c>
      <c r="M195" s="294" t="n">
        <f aca="false">M196+M203+M206</f>
        <v>0</v>
      </c>
      <c r="N195" s="294" t="n">
        <f aca="false">N196+N203+N206</f>
        <v>0</v>
      </c>
      <c r="O195" s="294" t="n">
        <f aca="false">O196+O203+O206</f>
        <v>0</v>
      </c>
      <c r="P195" s="294" t="n">
        <f aca="false">P196+P203+P206</f>
        <v>0</v>
      </c>
      <c r="Q195" s="294" t="n">
        <f aca="false">Q196+Q203+Q206</f>
        <v>0</v>
      </c>
    </row>
    <row r="196" s="297" customFormat="true" ht="15.65" hidden="false" customHeight="false" outlineLevel="0" collapsed="false">
      <c r="A196" s="307" t="s">
        <v>661</v>
      </c>
      <c r="B196" s="296" t="n">
        <v>80101</v>
      </c>
      <c r="C196" s="296"/>
      <c r="D196" s="296" t="n">
        <f aca="false">D197+D198+D199+D200+D201+D202</f>
        <v>101440</v>
      </c>
      <c r="E196" s="296" t="n">
        <v>96</v>
      </c>
      <c r="F196" s="296" t="n">
        <f aca="false">F197+F198+F199+F200+F201+F202</f>
        <v>50720</v>
      </c>
      <c r="G196" s="296" t="n">
        <f aca="false">G197+G198+G199+G200+G201+G202</f>
        <v>0</v>
      </c>
      <c r="H196" s="296" t="n">
        <f aca="false">H197+H198+H199+H200+H201+H202</f>
        <v>50720</v>
      </c>
      <c r="I196" s="296" t="n">
        <f aca="false">I197+I198+I199+I200+I201+I202</f>
        <v>0</v>
      </c>
      <c r="J196" s="296" t="n">
        <f aca="false">J197+J198+J199+J200+J201+J202</f>
        <v>0</v>
      </c>
      <c r="K196" s="296" t="n">
        <f aca="false">K197+K198+K199+K200+K201+K202</f>
        <v>0</v>
      </c>
      <c r="L196" s="296" t="n">
        <f aca="false">L197+L198+L199+L200+L201+L202</f>
        <v>0</v>
      </c>
      <c r="M196" s="296" t="n">
        <f aca="false">M197+M198+M199+M200+M201+M202</f>
        <v>0</v>
      </c>
      <c r="N196" s="296" t="n">
        <f aca="false">N197+N198+N199+N200+N201+N202</f>
        <v>0</v>
      </c>
      <c r="O196" s="296" t="n">
        <f aca="false">O197+O198+O199+O200+O201+O202</f>
        <v>0</v>
      </c>
      <c r="P196" s="296" t="n">
        <f aca="false">P197+P198+P199+P200+P201+P202</f>
        <v>0</v>
      </c>
      <c r="Q196" s="296" t="n">
        <f aca="false">Q197+Q198+Q199+Q200+Q201+Q202</f>
        <v>0</v>
      </c>
    </row>
    <row r="197" s="282" customFormat="true" ht="16.45" hidden="false" customHeight="true" outlineLevel="0" collapsed="false">
      <c r="A197" s="289" t="s">
        <v>161</v>
      </c>
      <c r="B197" s="300"/>
      <c r="C197" s="300" t="n">
        <v>1165</v>
      </c>
      <c r="D197" s="300" t="n">
        <f aca="false">F197+G197+H197+I197+J197+K197+L197+M197+N197+O197+P197+Q197</f>
        <v>50720</v>
      </c>
      <c r="E197" s="300" t="n">
        <v>43</v>
      </c>
      <c r="F197" s="300"/>
      <c r="G197" s="300"/>
      <c r="H197" s="300" t="n">
        <v>50720</v>
      </c>
      <c r="I197" s="300"/>
      <c r="J197" s="300"/>
      <c r="K197" s="300"/>
      <c r="L197" s="300"/>
      <c r="M197" s="300"/>
      <c r="N197" s="300"/>
      <c r="O197" s="300"/>
      <c r="P197" s="300"/>
      <c r="Q197" s="300"/>
    </row>
    <row r="198" s="282" customFormat="true" ht="19.6" hidden="false" customHeight="true" outlineLevel="0" collapsed="false">
      <c r="A198" s="289" t="s">
        <v>662</v>
      </c>
      <c r="B198" s="300"/>
      <c r="C198" s="300" t="n">
        <v>2133</v>
      </c>
      <c r="D198" s="300" t="n">
        <f aca="false">F198+G198+H198+I198+J198+K198+L198+M198+N198+O198+P198+Q198</f>
        <v>0</v>
      </c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</row>
    <row r="199" s="282" customFormat="true" ht="15.65" hidden="false" customHeight="false" outlineLevel="0" collapsed="false">
      <c r="A199" s="289" t="s">
        <v>649</v>
      </c>
      <c r="B199" s="300"/>
      <c r="C199" s="300" t="n">
        <v>2110</v>
      </c>
      <c r="D199" s="300" t="n">
        <f aca="false">F199+G199+H199+I199+J199+K199+L199+M199+N199+O199+P199+Q199</f>
        <v>0</v>
      </c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</row>
    <row r="200" s="282" customFormat="true" ht="15.65" hidden="false" customHeight="false" outlineLevel="0" collapsed="false">
      <c r="A200" s="289" t="s">
        <v>162</v>
      </c>
      <c r="B200" s="300"/>
      <c r="C200" s="300" t="n">
        <v>1111</v>
      </c>
      <c r="D200" s="300" t="n">
        <f aca="false">F200+G200+H200+I200+J200+K200+L200+M200+N200+O200+P200+Q200</f>
        <v>0</v>
      </c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</row>
    <row r="201" s="282" customFormat="true" ht="18.8" hidden="false" customHeight="true" outlineLevel="0" collapsed="false">
      <c r="A201" s="289" t="s">
        <v>61</v>
      </c>
      <c r="B201" s="300"/>
      <c r="C201" s="300" t="n">
        <v>1120</v>
      </c>
      <c r="D201" s="300" t="n">
        <f aca="false">F201+G201+H201+I201+J201+K201+L201+M201+N201+O201+P201+Q201</f>
        <v>0</v>
      </c>
      <c r="E201" s="300" t="n">
        <v>48.9</v>
      </c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</row>
    <row r="202" s="282" customFormat="true" ht="17.25" hidden="false" customHeight="true" outlineLevel="0" collapsed="false">
      <c r="A202" s="289" t="s">
        <v>23</v>
      </c>
      <c r="B202" s="300"/>
      <c r="C202" s="300" t="n">
        <v>1161</v>
      </c>
      <c r="D202" s="300" t="n">
        <f aca="false">F202+G202+H202+I202+J202+K202+L202+M202+N202+O202+P202+Q202</f>
        <v>50720</v>
      </c>
      <c r="E202" s="300"/>
      <c r="F202" s="300" t="n">
        <v>50720</v>
      </c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</row>
    <row r="203" s="297" customFormat="true" ht="15.65" hidden="false" customHeight="false" outlineLevel="0" collapsed="false">
      <c r="A203" s="307" t="s">
        <v>663</v>
      </c>
      <c r="B203" s="296" t="n">
        <v>81002</v>
      </c>
      <c r="C203" s="296"/>
      <c r="D203" s="296" t="n">
        <f aca="false">D204+D205</f>
        <v>0</v>
      </c>
      <c r="E203" s="296" t="n">
        <v>4.1</v>
      </c>
      <c r="F203" s="296" t="n">
        <f aca="false">F204+F205</f>
        <v>0</v>
      </c>
      <c r="G203" s="296" t="n">
        <f aca="false">G204+G205</f>
        <v>0</v>
      </c>
      <c r="H203" s="296" t="n">
        <f aca="false">H204+H205</f>
        <v>0</v>
      </c>
      <c r="I203" s="296" t="n">
        <f aca="false">I204+I205</f>
        <v>0</v>
      </c>
      <c r="J203" s="296" t="n">
        <f aca="false">J204+J205</f>
        <v>0</v>
      </c>
      <c r="K203" s="296" t="n">
        <f aca="false">K204+K205</f>
        <v>0</v>
      </c>
      <c r="L203" s="296" t="n">
        <f aca="false">L204+L205</f>
        <v>0</v>
      </c>
      <c r="M203" s="296" t="n">
        <f aca="false">M204+M205</f>
        <v>0</v>
      </c>
      <c r="N203" s="296" t="n">
        <f aca="false">N204+N205</f>
        <v>0</v>
      </c>
      <c r="O203" s="296" t="n">
        <f aca="false">O204+O205</f>
        <v>0</v>
      </c>
      <c r="P203" s="296" t="n">
        <f aca="false">P204+P205</f>
        <v>0</v>
      </c>
      <c r="Q203" s="296" t="n">
        <f aca="false">Q204+Q205</f>
        <v>0</v>
      </c>
    </row>
    <row r="204" s="282" customFormat="true" ht="31.3" hidden="false" customHeight="false" outlineLevel="0" collapsed="false">
      <c r="A204" s="289" t="s">
        <v>629</v>
      </c>
      <c r="B204" s="300"/>
      <c r="C204" s="300" t="n">
        <v>1343</v>
      </c>
      <c r="D204" s="300" t="n">
        <f aca="false">F204+G204+H204+I204+J204+K204+L204+M204+N204+O204+P204+Q204</f>
        <v>0</v>
      </c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</row>
    <row r="205" s="282" customFormat="true" ht="18.8" hidden="false" customHeight="true" outlineLevel="0" collapsed="false">
      <c r="A205" s="289" t="s">
        <v>61</v>
      </c>
      <c r="B205" s="300"/>
      <c r="C205" s="300" t="n">
        <v>1120</v>
      </c>
      <c r="D205" s="300" t="n">
        <f aca="false">F205+G205+H205+I205+J205+K205+L205+M205+N205+O205+P205+Q205</f>
        <v>0</v>
      </c>
      <c r="E205" s="300"/>
      <c r="F205" s="300"/>
      <c r="G205" s="300"/>
      <c r="H205" s="300"/>
      <c r="I205" s="300"/>
      <c r="J205" s="300"/>
      <c r="K205" s="300"/>
      <c r="L205" s="300"/>
      <c r="M205" s="300"/>
      <c r="N205" s="300"/>
      <c r="O205" s="300"/>
      <c r="P205" s="300"/>
      <c r="Q205" s="300"/>
    </row>
    <row r="206" s="303" customFormat="true" ht="31.3" hidden="false" customHeight="false" outlineLevel="0" collapsed="false">
      <c r="A206" s="304" t="s">
        <v>645</v>
      </c>
      <c r="B206" s="302" t="n">
        <v>10116</v>
      </c>
      <c r="C206" s="302"/>
      <c r="D206" s="302" t="n">
        <f aca="false">D207+D208</f>
        <v>0</v>
      </c>
      <c r="E206" s="302"/>
      <c r="F206" s="302" t="n">
        <f aca="false">F207+F208</f>
        <v>0</v>
      </c>
      <c r="G206" s="302" t="n">
        <f aca="false">G207+G208</f>
        <v>0</v>
      </c>
      <c r="H206" s="302" t="n">
        <f aca="false">H207+H208</f>
        <v>0</v>
      </c>
      <c r="I206" s="302" t="n">
        <f aca="false">I207+I208</f>
        <v>0</v>
      </c>
      <c r="J206" s="302" t="n">
        <f aca="false">J207+J208</f>
        <v>0</v>
      </c>
      <c r="K206" s="302" t="n">
        <f aca="false">K207+K208</f>
        <v>0</v>
      </c>
      <c r="L206" s="302" t="n">
        <f aca="false">L207+L208</f>
        <v>0</v>
      </c>
      <c r="M206" s="302" t="n">
        <f aca="false">M207+M208</f>
        <v>0</v>
      </c>
      <c r="N206" s="302" t="n">
        <f aca="false">N207+N208</f>
        <v>0</v>
      </c>
      <c r="O206" s="302" t="n">
        <f aca="false">O207+O208</f>
        <v>0</v>
      </c>
      <c r="P206" s="302" t="n">
        <f aca="false">P207+P208</f>
        <v>0</v>
      </c>
      <c r="Q206" s="302" t="n">
        <f aca="false">Q207+Q208</f>
        <v>0</v>
      </c>
    </row>
    <row r="207" s="282" customFormat="true" ht="15.65" hidden="false" customHeight="false" outlineLevel="0" collapsed="false">
      <c r="A207" s="289" t="s">
        <v>162</v>
      </c>
      <c r="B207" s="300"/>
      <c r="C207" s="300" t="n">
        <v>1111</v>
      </c>
      <c r="D207" s="300" t="n">
        <f aca="false">F207+G207+H207+I207+J207+K207+L207+M207+N207+O207+P207+Q207</f>
        <v>0</v>
      </c>
      <c r="E207" s="300"/>
      <c r="F207" s="300"/>
      <c r="G207" s="300"/>
      <c r="H207" s="300"/>
      <c r="I207" s="300"/>
      <c r="J207" s="300"/>
      <c r="K207" s="300"/>
      <c r="L207" s="300"/>
      <c r="M207" s="300"/>
      <c r="N207" s="300"/>
      <c r="O207" s="300"/>
      <c r="P207" s="300"/>
      <c r="Q207" s="300"/>
    </row>
    <row r="208" s="282" customFormat="true" ht="19.6" hidden="false" customHeight="true" outlineLevel="0" collapsed="false">
      <c r="A208" s="289" t="s">
        <v>61</v>
      </c>
      <c r="B208" s="300"/>
      <c r="C208" s="300" t="n">
        <v>1120</v>
      </c>
      <c r="D208" s="300" t="n">
        <f aca="false">F208+G208+H208+I208+J208+K208+L208+M208+N208+O208+P208+Q208</f>
        <v>0</v>
      </c>
      <c r="E208" s="300"/>
      <c r="F208" s="300"/>
      <c r="G208" s="300"/>
      <c r="H208" s="300"/>
      <c r="I208" s="300"/>
      <c r="J208" s="300"/>
      <c r="K208" s="300"/>
      <c r="L208" s="300"/>
      <c r="M208" s="300"/>
      <c r="N208" s="300"/>
      <c r="O208" s="300"/>
      <c r="P208" s="300"/>
      <c r="Q208" s="300"/>
    </row>
    <row r="209" s="282" customFormat="true" ht="15.65" hidden="false" customHeight="false" outlineLevel="0" collapsed="false">
      <c r="A209" s="293" t="s">
        <v>664</v>
      </c>
      <c r="B209" s="294"/>
      <c r="C209" s="294"/>
      <c r="D209" s="294" t="n">
        <f aca="false">D210+D220+D230+D236+D242+D248+D256+D269+D262+D273</f>
        <v>0</v>
      </c>
      <c r="E209" s="294" t="n">
        <v>61.7</v>
      </c>
      <c r="F209" s="294" t="n">
        <f aca="false">F210+F220+F230+F236+F242+F248+F256+F269+F262+F273</f>
        <v>0</v>
      </c>
      <c r="G209" s="294" t="n">
        <f aca="false">G210+G220+G230+G236+G242+G248+G256+G269+G262+G273</f>
        <v>0</v>
      </c>
      <c r="H209" s="294" t="n">
        <f aca="false">H210+H220+H230+H236+H242+H248+H256+H269+H262+H273</f>
        <v>0</v>
      </c>
      <c r="I209" s="294" t="n">
        <f aca="false">I210+I220+I230+I236+I242+I248+I256+I269+I262+I273</f>
        <v>0</v>
      </c>
      <c r="J209" s="294" t="n">
        <f aca="false">J210+J220+J230+J236+J242+J248+J256+J269+J262+J273</f>
        <v>0</v>
      </c>
      <c r="K209" s="294" t="n">
        <f aca="false">K210+K220+K230+K236+K242+K248+K256+K269+K262+K273</f>
        <v>0</v>
      </c>
      <c r="L209" s="294" t="n">
        <f aca="false">L210+L220+L230+L236+L242+L248+L256+L269+L262+L273</f>
        <v>0</v>
      </c>
      <c r="M209" s="294" t="n">
        <f aca="false">M210+M220+M230+M236+M242+M248+M256+M269+M262+M273</f>
        <v>0</v>
      </c>
      <c r="N209" s="294" t="n">
        <f aca="false">N210+N220+N230+N236+N242+N248+N256+N269+N262+N273</f>
        <v>0</v>
      </c>
      <c r="O209" s="294" t="n">
        <f aca="false">O210+O220+O230+O236+O242+O248+O256+O269+O262+O273</f>
        <v>0</v>
      </c>
      <c r="P209" s="294" t="n">
        <f aca="false">P210+P220+P230+P236+P242+P248+P256+P269+P262+P273</f>
        <v>0</v>
      </c>
      <c r="Q209" s="294" t="n">
        <f aca="false">Q210+Q220+Q230+Q236+Q242+Q248+Q256+Q269+Q262+Q273</f>
        <v>0</v>
      </c>
    </row>
    <row r="210" s="297" customFormat="true" ht="21.8" hidden="false" customHeight="true" outlineLevel="0" collapsed="false">
      <c r="A210" s="307" t="s">
        <v>53</v>
      </c>
      <c r="B210" s="296" t="n">
        <v>70101</v>
      </c>
      <c r="C210" s="296"/>
      <c r="D210" s="296" t="n">
        <f aca="false">D211+D212+D213+D214+D215+D216+D217+D218+D219</f>
        <v>0</v>
      </c>
      <c r="E210" s="296"/>
      <c r="F210" s="296" t="n">
        <f aca="false">F211+F212+F213+F214+F215+F216+F217+F218+F219</f>
        <v>0</v>
      </c>
      <c r="G210" s="296" t="n">
        <f aca="false">G211+G212+G213+G214+G215+G216+G217+G218+G219</f>
        <v>0</v>
      </c>
      <c r="H210" s="296" t="n">
        <f aca="false">H211+H212+H213+H214+H215+H216+H217+H218+H219</f>
        <v>0</v>
      </c>
      <c r="I210" s="296" t="n">
        <f aca="false">I211+I212+I213+I214+I215+I216+I217+I218+I219</f>
        <v>0</v>
      </c>
      <c r="J210" s="296" t="n">
        <f aca="false">J211+J212+J213+J214+J215+J216+J217+J218+J219</f>
        <v>0</v>
      </c>
      <c r="K210" s="296" t="n">
        <f aca="false">K211+K212+K213+K214+K215+K216+K217+K218+K219</f>
        <v>0</v>
      </c>
      <c r="L210" s="296" t="n">
        <f aca="false">L211+L212+L213+L214+L215+L216+L217+L218+L219</f>
        <v>0</v>
      </c>
      <c r="M210" s="296" t="n">
        <f aca="false">M211+M212+M213+M214+M215+M216+M217+M218+M219</f>
        <v>0</v>
      </c>
      <c r="N210" s="296" t="n">
        <f aca="false">N211+N212+N213+N214+N215+N216+N217+N218+N219</f>
        <v>0</v>
      </c>
      <c r="O210" s="296" t="n">
        <f aca="false">O211+O212+O213+O214+O215+O216+O217+O218+O219</f>
        <v>0</v>
      </c>
      <c r="P210" s="296" t="n">
        <f aca="false">P211+P212+P213+P214+P215+P216+P217+P218+P219</f>
        <v>0</v>
      </c>
      <c r="Q210" s="296" t="n">
        <f aca="false">Q211+Q212+Q213+Q214+Q215+Q216+Q217+Q218+Q219</f>
        <v>0</v>
      </c>
    </row>
    <row r="211" s="282" customFormat="true" ht="17.25" hidden="false" customHeight="true" outlineLevel="0" collapsed="false">
      <c r="A211" s="289" t="s">
        <v>34</v>
      </c>
      <c r="B211" s="300"/>
      <c r="C211" s="300" t="n">
        <v>1133</v>
      </c>
      <c r="D211" s="300" t="n">
        <f aca="false">F211+G211+H211+I211+J211+K211+L211+M211+N211+O211+P211+Q211</f>
        <v>0</v>
      </c>
      <c r="E211" s="300"/>
      <c r="F211" s="300"/>
      <c r="G211" s="300"/>
      <c r="H211" s="300"/>
      <c r="I211" s="300"/>
      <c r="J211" s="300"/>
      <c r="K211" s="300"/>
      <c r="L211" s="300"/>
      <c r="M211" s="300"/>
      <c r="N211" s="300"/>
      <c r="O211" s="300"/>
      <c r="P211" s="300"/>
      <c r="Q211" s="300"/>
    </row>
    <row r="212" s="282" customFormat="true" ht="44.3" hidden="false" customHeight="true" outlineLevel="0" collapsed="false">
      <c r="A212" s="289" t="s">
        <v>555</v>
      </c>
      <c r="B212" s="300"/>
      <c r="C212" s="300" t="n">
        <v>2110</v>
      </c>
      <c r="D212" s="300" t="n">
        <f aca="false">F212+G212+H212+I212+J212+K212+L212+M212+N212+O212+P212+Q212</f>
        <v>0</v>
      </c>
      <c r="E212" s="300"/>
      <c r="F212" s="300"/>
      <c r="G212" s="300"/>
      <c r="H212" s="300"/>
      <c r="I212" s="300"/>
      <c r="J212" s="300"/>
      <c r="K212" s="300"/>
      <c r="L212" s="300"/>
      <c r="M212" s="300"/>
      <c r="N212" s="300"/>
      <c r="O212" s="300"/>
      <c r="P212" s="300"/>
      <c r="Q212" s="300"/>
    </row>
    <row r="213" s="282" customFormat="true" ht="15.65" hidden="false" customHeight="false" outlineLevel="0" collapsed="false">
      <c r="A213" s="289" t="s">
        <v>26</v>
      </c>
      <c r="B213" s="300"/>
      <c r="C213" s="300" t="n">
        <v>1111</v>
      </c>
      <c r="D213" s="300" t="n">
        <f aca="false">F213+G213+H213+I213+J213+K213+L213+M213+N213+O213+P213+Q213</f>
        <v>0</v>
      </c>
      <c r="E213" s="300"/>
      <c r="F213" s="300"/>
      <c r="G213" s="300"/>
      <c r="H213" s="300"/>
      <c r="I213" s="300"/>
      <c r="J213" s="300"/>
      <c r="K213" s="300"/>
      <c r="L213" s="300"/>
      <c r="M213" s="300"/>
      <c r="N213" s="300"/>
      <c r="O213" s="300"/>
      <c r="P213" s="300"/>
      <c r="Q213" s="300"/>
    </row>
    <row r="214" s="282" customFormat="true" ht="16.45" hidden="false" customHeight="true" outlineLevel="0" collapsed="false">
      <c r="A214" s="289" t="s">
        <v>61</v>
      </c>
      <c r="B214" s="300"/>
      <c r="C214" s="300" t="n">
        <v>1120</v>
      </c>
      <c r="D214" s="300" t="n">
        <f aca="false">F214+G214+H214+I214+J214+K214+L214+M214+N214+O214+P214+Q214</f>
        <v>0</v>
      </c>
      <c r="E214" s="300"/>
      <c r="F214" s="300"/>
      <c r="G214" s="300"/>
      <c r="H214" s="300"/>
      <c r="I214" s="300"/>
      <c r="J214" s="300"/>
      <c r="K214" s="300"/>
      <c r="L214" s="300"/>
      <c r="M214" s="300"/>
      <c r="N214" s="300"/>
      <c r="O214" s="300"/>
      <c r="P214" s="300"/>
      <c r="Q214" s="300"/>
    </row>
    <row r="215" s="282" customFormat="true" ht="15.65" hidden="false" customHeight="false" outlineLevel="0" collapsed="false">
      <c r="A215" s="289" t="s">
        <v>627</v>
      </c>
      <c r="B215" s="300"/>
      <c r="C215" s="300" t="n">
        <v>1135</v>
      </c>
      <c r="D215" s="300" t="n">
        <f aca="false">F215+G215+H215+I215+J215+K215+L215+M215+N215+O215+P215+Q215</f>
        <v>0</v>
      </c>
      <c r="E215" s="300"/>
      <c r="F215" s="300"/>
      <c r="G215" s="300"/>
      <c r="H215" s="300"/>
      <c r="I215" s="300"/>
      <c r="J215" s="300"/>
      <c r="K215" s="300"/>
      <c r="L215" s="300"/>
      <c r="M215" s="300"/>
      <c r="N215" s="300"/>
      <c r="O215" s="300"/>
      <c r="P215" s="300"/>
      <c r="Q215" s="300"/>
    </row>
    <row r="216" s="282" customFormat="true" ht="21" hidden="false" customHeight="true" outlineLevel="0" collapsed="false">
      <c r="A216" s="298" t="s">
        <v>29</v>
      </c>
      <c r="B216" s="300"/>
      <c r="C216" s="300" t="n">
        <v>1140</v>
      </c>
      <c r="D216" s="300" t="n">
        <f aca="false">F216+G216+H216+I216+J216+K216+L216+M216+N216+O216+P216+Q216</f>
        <v>0</v>
      </c>
      <c r="E216" s="300"/>
      <c r="F216" s="300"/>
      <c r="G216" s="300"/>
      <c r="H216" s="300"/>
      <c r="I216" s="300"/>
      <c r="J216" s="300"/>
      <c r="K216" s="300"/>
      <c r="L216" s="300"/>
      <c r="M216" s="300"/>
      <c r="N216" s="300"/>
      <c r="O216" s="300"/>
      <c r="P216" s="300"/>
      <c r="Q216" s="300"/>
    </row>
    <row r="217" s="282" customFormat="true" ht="19.6" hidden="false" customHeight="true" outlineLevel="0" collapsed="false">
      <c r="A217" s="298" t="s">
        <v>61</v>
      </c>
      <c r="B217" s="300"/>
      <c r="C217" s="300" t="n">
        <v>1120</v>
      </c>
      <c r="D217" s="300" t="n">
        <f aca="false">F217+G217+H217+I217+J217+K217+L217+M217+N217+O217+P217+Q217</f>
        <v>0</v>
      </c>
      <c r="E217" s="300"/>
      <c r="F217" s="300"/>
      <c r="G217" s="300"/>
      <c r="H217" s="300"/>
      <c r="I217" s="300"/>
      <c r="J217" s="300"/>
      <c r="K217" s="300"/>
      <c r="L217" s="300"/>
      <c r="M217" s="300"/>
      <c r="N217" s="300"/>
      <c r="O217" s="300"/>
      <c r="P217" s="300"/>
      <c r="Q217" s="300"/>
    </row>
    <row r="218" s="282" customFormat="true" ht="29.3" hidden="false" customHeight="true" outlineLevel="0" collapsed="false">
      <c r="A218" s="289" t="s">
        <v>628</v>
      </c>
      <c r="B218" s="300"/>
      <c r="C218" s="300" t="n">
        <v>1162</v>
      </c>
      <c r="D218" s="300" t="n">
        <f aca="false">F218+G218+H218+I218+J218+K218+L218+M218+N218+O218+P218+Q218</f>
        <v>0</v>
      </c>
      <c r="E218" s="300"/>
      <c r="F218" s="300"/>
      <c r="G218" s="300"/>
      <c r="H218" s="300"/>
      <c r="I218" s="300"/>
      <c r="J218" s="300"/>
      <c r="K218" s="300"/>
      <c r="L218" s="300"/>
      <c r="M218" s="300"/>
      <c r="N218" s="300"/>
      <c r="O218" s="300"/>
      <c r="P218" s="300"/>
      <c r="Q218" s="300"/>
    </row>
    <row r="219" s="282" customFormat="true" ht="17.25" hidden="false" customHeight="true" outlineLevel="0" collapsed="false">
      <c r="A219" s="289" t="s">
        <v>33</v>
      </c>
      <c r="B219" s="300"/>
      <c r="C219" s="300" t="n">
        <v>1164</v>
      </c>
      <c r="D219" s="300" t="n">
        <f aca="false">F219+G219+H219+I219+J219+K219+L219+M219+N219+O219+P219+Q219</f>
        <v>0</v>
      </c>
      <c r="E219" s="300"/>
      <c r="F219" s="300"/>
      <c r="G219" s="300"/>
      <c r="H219" s="300"/>
      <c r="I219" s="300"/>
      <c r="J219" s="300"/>
      <c r="K219" s="300"/>
      <c r="L219" s="300"/>
      <c r="M219" s="300"/>
      <c r="N219" s="300"/>
      <c r="O219" s="300"/>
      <c r="P219" s="300"/>
      <c r="Q219" s="300"/>
    </row>
    <row r="220" s="297" customFormat="true" ht="15.65" hidden="false" customHeight="false" outlineLevel="0" collapsed="false">
      <c r="A220" s="307" t="s">
        <v>665</v>
      </c>
      <c r="B220" s="296" t="n">
        <v>70201</v>
      </c>
      <c r="C220" s="296"/>
      <c r="D220" s="296" t="n">
        <f aca="false">D221+D222+D223+D224+D225+D226+D227+D228+D229</f>
        <v>0</v>
      </c>
      <c r="E220" s="296" t="n">
        <v>1.4</v>
      </c>
      <c r="F220" s="296" t="n">
        <f aca="false">F221+F222+F223+F224+F225+F226+F227+F228+F229</f>
        <v>0</v>
      </c>
      <c r="G220" s="296" t="n">
        <f aca="false">G221+G222+G223+G224+G225+G226+G227+G228+G229</f>
        <v>0</v>
      </c>
      <c r="H220" s="296" t="n">
        <f aca="false">H221+H222+H223+H224+H225+H226+H227+H228+H229</f>
        <v>0</v>
      </c>
      <c r="I220" s="296" t="n">
        <f aca="false">I221+I222+I223+I224+I225+I226+I227+I228+I229</f>
        <v>0</v>
      </c>
      <c r="J220" s="296" t="n">
        <f aca="false">J221+J222+J223+J224+J225+J226+J227+J228+J229</f>
        <v>0</v>
      </c>
      <c r="K220" s="296" t="n">
        <f aca="false">K221+K222+K223+K224+K225+K226+K227+K228+K229</f>
        <v>0</v>
      </c>
      <c r="L220" s="296" t="n">
        <f aca="false">L221+L222+L223+L224+L225+L226+L227+L228+L229</f>
        <v>0</v>
      </c>
      <c r="M220" s="296" t="n">
        <f aca="false">M221+M222+M223+M224+M225+M226+M227+M228+M229</f>
        <v>0</v>
      </c>
      <c r="N220" s="296" t="n">
        <f aca="false">N221+N222+N223+N224+N225+N226+N227+N228+N229</f>
        <v>0</v>
      </c>
      <c r="O220" s="296" t="n">
        <f aca="false">O221+O222+O223+O224+O225+O226+O227+O228+O229</f>
        <v>0</v>
      </c>
      <c r="P220" s="296" t="n">
        <f aca="false">P221+P222+P223+P224+P225+P226+P227+P228+P229</f>
        <v>0</v>
      </c>
      <c r="Q220" s="296" t="n">
        <f aca="false">Q221+Q222+Q223+Q224+Q225+Q226+Q227+Q228+Q229</f>
        <v>0</v>
      </c>
    </row>
    <row r="221" s="282" customFormat="true" ht="19.6" hidden="false" customHeight="true" outlineLevel="0" collapsed="false">
      <c r="A221" s="289" t="s">
        <v>635</v>
      </c>
      <c r="B221" s="300"/>
      <c r="C221" s="300" t="n">
        <v>1163</v>
      </c>
      <c r="D221" s="300" t="n">
        <f aca="false">F221+G221+H221+I221+J221+K221+L221+M221+N221+O221+P221+Q221</f>
        <v>0</v>
      </c>
      <c r="E221" s="300" t="n">
        <v>0.8</v>
      </c>
      <c r="F221" s="300"/>
      <c r="G221" s="300"/>
      <c r="H221" s="300"/>
      <c r="I221" s="300"/>
      <c r="J221" s="300"/>
      <c r="K221" s="300"/>
      <c r="L221" s="300"/>
      <c r="M221" s="300"/>
      <c r="N221" s="300"/>
      <c r="O221" s="300"/>
      <c r="P221" s="300"/>
      <c r="Q221" s="300"/>
    </row>
    <row r="222" s="282" customFormat="true" ht="36" hidden="false" customHeight="true" outlineLevel="0" collapsed="false">
      <c r="A222" s="289" t="s">
        <v>628</v>
      </c>
      <c r="B222" s="300"/>
      <c r="C222" s="300" t="n">
        <v>1162</v>
      </c>
      <c r="D222" s="300" t="n">
        <f aca="false">F222+G222+H222+I222+J222+K222+L222+M222+N222+O222+P222+Q222</f>
        <v>0</v>
      </c>
      <c r="E222" s="300"/>
      <c r="F222" s="300"/>
      <c r="G222" s="300"/>
      <c r="H222" s="300"/>
      <c r="I222" s="300"/>
      <c r="J222" s="300"/>
      <c r="K222" s="300"/>
      <c r="L222" s="300"/>
      <c r="M222" s="300"/>
      <c r="N222" s="300"/>
      <c r="O222" s="300"/>
      <c r="P222" s="300"/>
      <c r="Q222" s="300"/>
    </row>
    <row r="223" s="282" customFormat="true" ht="15.65" hidden="false" customHeight="false" outlineLevel="0" collapsed="false">
      <c r="A223" s="289" t="s">
        <v>26</v>
      </c>
      <c r="B223" s="300"/>
      <c r="C223" s="300" t="n">
        <v>1111</v>
      </c>
      <c r="D223" s="300" t="n">
        <f aca="false">F223+G223+H223+I223+J223+K223+L223+M223+N223+O223+P223+Q223</f>
        <v>0</v>
      </c>
      <c r="E223" s="300"/>
      <c r="F223" s="300"/>
      <c r="G223" s="300"/>
      <c r="H223" s="300"/>
      <c r="I223" s="300"/>
      <c r="J223" s="300"/>
      <c r="K223" s="300"/>
      <c r="L223" s="300"/>
      <c r="M223" s="300"/>
      <c r="N223" s="300"/>
      <c r="O223" s="300"/>
      <c r="P223" s="300"/>
      <c r="Q223" s="300"/>
    </row>
    <row r="224" s="282" customFormat="true" ht="17.25" hidden="false" customHeight="true" outlineLevel="0" collapsed="false">
      <c r="A224" s="289" t="s">
        <v>61</v>
      </c>
      <c r="B224" s="300"/>
      <c r="C224" s="300" t="n">
        <v>1120</v>
      </c>
      <c r="D224" s="300" t="n">
        <f aca="false">F224+G224+H224+I224+J224+K224+L224+M224+N224+O224+P224+Q224</f>
        <v>0</v>
      </c>
      <c r="E224" s="300"/>
      <c r="F224" s="300"/>
      <c r="G224" s="300"/>
      <c r="H224" s="300"/>
      <c r="I224" s="300"/>
      <c r="J224" s="300"/>
      <c r="K224" s="300"/>
      <c r="L224" s="300"/>
      <c r="M224" s="300"/>
      <c r="N224" s="300"/>
      <c r="O224" s="300"/>
      <c r="P224" s="300"/>
      <c r="Q224" s="300"/>
    </row>
    <row r="225" s="282" customFormat="true" ht="17.25" hidden="false" customHeight="true" outlineLevel="0" collapsed="false">
      <c r="A225" s="289" t="s">
        <v>627</v>
      </c>
      <c r="B225" s="300"/>
      <c r="C225" s="300" t="n">
        <v>1135</v>
      </c>
      <c r="D225" s="300" t="n">
        <f aca="false">F225+G225+H225+I225+J225+K225+L225+M225+N225+O225+P225+Q225</f>
        <v>0</v>
      </c>
      <c r="E225" s="300"/>
      <c r="F225" s="300"/>
      <c r="G225" s="300"/>
      <c r="H225" s="300"/>
      <c r="I225" s="300"/>
      <c r="J225" s="300"/>
      <c r="K225" s="300"/>
      <c r="L225" s="300"/>
      <c r="M225" s="300"/>
      <c r="N225" s="300"/>
      <c r="O225" s="300"/>
      <c r="P225" s="300"/>
      <c r="Q225" s="300"/>
    </row>
    <row r="226" s="282" customFormat="true" ht="19.6" hidden="false" customHeight="true" outlineLevel="0" collapsed="false">
      <c r="A226" s="298" t="s">
        <v>34</v>
      </c>
      <c r="B226" s="300"/>
      <c r="C226" s="300" t="n">
        <v>1133</v>
      </c>
      <c r="D226" s="300" t="n">
        <f aca="false">F226+G226+H226+I226+J226+K226+L226+M226+N226+O226+P226+Q226</f>
        <v>0</v>
      </c>
      <c r="E226" s="300"/>
      <c r="F226" s="300"/>
      <c r="G226" s="300"/>
      <c r="H226" s="300"/>
      <c r="I226" s="300"/>
      <c r="J226" s="300"/>
      <c r="K226" s="300"/>
      <c r="L226" s="300"/>
      <c r="M226" s="300"/>
      <c r="N226" s="300"/>
      <c r="O226" s="300"/>
      <c r="P226" s="300"/>
      <c r="Q226" s="300"/>
    </row>
    <row r="227" s="282" customFormat="true" ht="69.05" hidden="false" customHeight="true" outlineLevel="0" collapsed="false">
      <c r="A227" s="312" t="s">
        <v>666</v>
      </c>
      <c r="B227" s="300"/>
      <c r="C227" s="300" t="n">
        <v>1131</v>
      </c>
      <c r="D227" s="300" t="n">
        <f aca="false">F227+G227+H227+I227+J227+K227+L227+M227+N227+O227+P227+Q227</f>
        <v>0</v>
      </c>
      <c r="E227" s="300"/>
      <c r="F227" s="300"/>
      <c r="G227" s="300"/>
      <c r="H227" s="300"/>
      <c r="I227" s="300"/>
      <c r="J227" s="300"/>
      <c r="K227" s="300"/>
      <c r="L227" s="300"/>
      <c r="M227" s="300"/>
      <c r="N227" s="300"/>
      <c r="O227" s="300"/>
      <c r="P227" s="300"/>
      <c r="Q227" s="300"/>
    </row>
    <row r="228" s="282" customFormat="true" ht="21" hidden="false" customHeight="true" outlineLevel="0" collapsed="false">
      <c r="A228" s="289" t="s">
        <v>23</v>
      </c>
      <c r="B228" s="300"/>
      <c r="C228" s="300" t="n">
        <v>1161</v>
      </c>
      <c r="D228" s="300" t="n">
        <f aca="false">F228+G228+H228+I228+J228+K228+L228+M228+N228+O228+P228+Q228</f>
        <v>0</v>
      </c>
      <c r="E228" s="300"/>
      <c r="F228" s="300"/>
      <c r="G228" s="300"/>
      <c r="H228" s="300"/>
      <c r="I228" s="300"/>
      <c r="J228" s="300"/>
      <c r="K228" s="300"/>
      <c r="L228" s="300"/>
      <c r="M228" s="300"/>
      <c r="N228" s="300"/>
      <c r="O228" s="300"/>
      <c r="P228" s="300"/>
      <c r="Q228" s="300"/>
    </row>
    <row r="229" s="282" customFormat="true" ht="15.65" hidden="false" customHeight="false" outlineLevel="0" collapsed="false">
      <c r="A229" s="289" t="s">
        <v>622</v>
      </c>
      <c r="B229" s="300"/>
      <c r="C229" s="300" t="n">
        <v>2143</v>
      </c>
      <c r="D229" s="300" t="n">
        <f aca="false">F229+G229+H229+I229+J229+K229+L229+M229+N229+O229+P229+Q229</f>
        <v>0</v>
      </c>
      <c r="E229" s="300"/>
      <c r="F229" s="300"/>
      <c r="G229" s="300"/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</row>
    <row r="230" s="297" customFormat="true" ht="47" hidden="false" customHeight="false" outlineLevel="0" collapsed="false">
      <c r="A230" s="307" t="s">
        <v>667</v>
      </c>
      <c r="B230" s="296" t="n">
        <v>70401</v>
      </c>
      <c r="C230" s="296"/>
      <c r="D230" s="296" t="n">
        <f aca="false">D231+D232+D234+D235+D233</f>
        <v>0</v>
      </c>
      <c r="E230" s="296" t="n">
        <v>0.6</v>
      </c>
      <c r="F230" s="296" t="n">
        <f aca="false">F231+F232+F234+F235+F233</f>
        <v>0</v>
      </c>
      <c r="G230" s="296" t="n">
        <f aca="false">G231+G232+G234+G235+G233</f>
        <v>0</v>
      </c>
      <c r="H230" s="296" t="n">
        <f aca="false">H231+H232+H234+H235+H233</f>
        <v>0</v>
      </c>
      <c r="I230" s="296" t="n">
        <f aca="false">I231+I232+I234+I235+I233</f>
        <v>0</v>
      </c>
      <c r="J230" s="296" t="n">
        <f aca="false">J231+J232+J234+J235+J233</f>
        <v>0</v>
      </c>
      <c r="K230" s="296" t="n">
        <f aca="false">K231+K232+K234+K235+K233</f>
        <v>0</v>
      </c>
      <c r="L230" s="296" t="n">
        <f aca="false">L231+L232+L234+L235+L233</f>
        <v>0</v>
      </c>
      <c r="M230" s="296" t="n">
        <f aca="false">M231+M232+M234+M235+M233</f>
        <v>0</v>
      </c>
      <c r="N230" s="296" t="n">
        <f aca="false">N231+N232+N234+N235+N233</f>
        <v>0</v>
      </c>
      <c r="O230" s="296" t="n">
        <f aca="false">O231+O232+O234+O235+O233</f>
        <v>0</v>
      </c>
      <c r="P230" s="296" t="n">
        <f aca="false">P231+P232+P234+P235+P233</f>
        <v>0</v>
      </c>
      <c r="Q230" s="296" t="n">
        <f aca="false">Q231+Q232+Q234+Q235+Q233</f>
        <v>0</v>
      </c>
    </row>
    <row r="231" s="282" customFormat="true" ht="29.3" hidden="false" customHeight="true" outlineLevel="0" collapsed="false">
      <c r="A231" s="289" t="s">
        <v>32</v>
      </c>
      <c r="B231" s="300"/>
      <c r="C231" s="300" t="n">
        <v>1131</v>
      </c>
      <c r="D231" s="300" t="n">
        <f aca="false">F231+G231+H231+I231+J231+K231+L231+M231+N231+O231+P231+Q231</f>
        <v>0</v>
      </c>
      <c r="E231" s="300" t="n">
        <v>14.8</v>
      </c>
      <c r="F231" s="300"/>
      <c r="G231" s="300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</row>
    <row r="232" s="282" customFormat="true" ht="15.65" hidden="false" customHeight="false" outlineLevel="0" collapsed="false">
      <c r="A232" s="289" t="s">
        <v>26</v>
      </c>
      <c r="B232" s="300"/>
      <c r="C232" s="300" t="n">
        <v>1111</v>
      </c>
      <c r="D232" s="300" t="n">
        <f aca="false">F232+G232+H232+I232+J232+K232+L232+M232+N232+O232+P232+Q232</f>
        <v>0</v>
      </c>
      <c r="E232" s="300"/>
      <c r="F232" s="300"/>
      <c r="G232" s="300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s="282" customFormat="true" ht="19.6" hidden="false" customHeight="true" outlineLevel="0" collapsed="false">
      <c r="A233" s="289" t="s">
        <v>635</v>
      </c>
      <c r="B233" s="300"/>
      <c r="C233" s="300" t="n">
        <v>1163</v>
      </c>
      <c r="D233" s="300" t="n">
        <f aca="false">F233+G233+H233+I233+J233+K233+L233+M233+N233+O233+P233+Q233</f>
        <v>0</v>
      </c>
      <c r="E233" s="300"/>
      <c r="F233" s="300"/>
      <c r="G233" s="300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s="282" customFormat="true" ht="15.65" hidden="false" customHeight="false" outlineLevel="0" collapsed="false">
      <c r="A234" s="289" t="s">
        <v>627</v>
      </c>
      <c r="B234" s="300"/>
      <c r="C234" s="300" t="n">
        <v>1135</v>
      </c>
      <c r="D234" s="300" t="n">
        <f aca="false">F234+G234+H234+I234+J234+K234+L234+M234+N234+O234+P234+Q234</f>
        <v>0</v>
      </c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s="282" customFormat="true" ht="18" hidden="false" customHeight="true" outlineLevel="0" collapsed="false">
      <c r="A235" s="289" t="s">
        <v>61</v>
      </c>
      <c r="B235" s="300"/>
      <c r="C235" s="300" t="n">
        <v>1120</v>
      </c>
      <c r="D235" s="300" t="n">
        <f aca="false">F235+G235+H235+I235+J235+K235+L235+M235+N235+O235+P235+Q235</f>
        <v>0</v>
      </c>
      <c r="E235" s="300"/>
      <c r="F235" s="300"/>
      <c r="G235" s="300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s="297" customFormat="true" ht="15.65" hidden="false" customHeight="false" outlineLevel="0" collapsed="false">
      <c r="A236" s="307" t="s">
        <v>668</v>
      </c>
      <c r="B236" s="296" t="n">
        <v>70804</v>
      </c>
      <c r="C236" s="296"/>
      <c r="D236" s="296" t="n">
        <f aca="false">D237+D238+D239+D241+D240</f>
        <v>0</v>
      </c>
      <c r="E236" s="296"/>
      <c r="F236" s="296" t="n">
        <f aca="false">F237+F238+F239+F241+F240</f>
        <v>0</v>
      </c>
      <c r="G236" s="296" t="n">
        <f aca="false">G237+G238+G239+G241+G240</f>
        <v>0</v>
      </c>
      <c r="H236" s="296" t="n">
        <f aca="false">H237+H238+H239+H241+H240</f>
        <v>0</v>
      </c>
      <c r="I236" s="296" t="n">
        <f aca="false">I237+I238+I239+I241+I240</f>
        <v>0</v>
      </c>
      <c r="J236" s="296" t="n">
        <f aca="false">J237+J238+J239+J241+J240</f>
        <v>0</v>
      </c>
      <c r="K236" s="296" t="n">
        <f aca="false">K237+K238+K239+K241+K240</f>
        <v>0</v>
      </c>
      <c r="L236" s="296" t="n">
        <f aca="false">L237+L238+L239+L241+L240</f>
        <v>0</v>
      </c>
      <c r="M236" s="296" t="n">
        <f aca="false">M237+M238+M239+M241+M240</f>
        <v>0</v>
      </c>
      <c r="N236" s="296" t="n">
        <f aca="false">N237+N238+N239+N241+N240</f>
        <v>0</v>
      </c>
      <c r="O236" s="296" t="n">
        <f aca="false">O237+O238+O239+O241+O240</f>
        <v>0</v>
      </c>
      <c r="P236" s="296" t="n">
        <f aca="false">P237+P238+P239+P241+P240</f>
        <v>0</v>
      </c>
      <c r="Q236" s="296" t="n">
        <f aca="false">Q237+Q238+Q239+Q241+Q240</f>
        <v>0</v>
      </c>
    </row>
    <row r="237" s="282" customFormat="true" ht="19.6" hidden="false" customHeight="true" outlineLevel="0" collapsed="false">
      <c r="A237" s="289" t="s">
        <v>23</v>
      </c>
      <c r="B237" s="300"/>
      <c r="C237" s="300" t="n">
        <v>1161</v>
      </c>
      <c r="D237" s="300" t="n">
        <f aca="false">F237+G237+H237+I237+J237+K237+L237+M237+N237+O237+P237+Q237</f>
        <v>0</v>
      </c>
      <c r="E237" s="300"/>
      <c r="F237" s="300"/>
      <c r="G237" s="300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s="282" customFormat="true" ht="63.7" hidden="false" customHeight="true" outlineLevel="0" collapsed="false">
      <c r="A238" s="312" t="s">
        <v>666</v>
      </c>
      <c r="B238" s="300"/>
      <c r="C238" s="300" t="n">
        <v>1131</v>
      </c>
      <c r="D238" s="300" t="n">
        <f aca="false">F238+G238+H238+I238+J238+K238+L238+M238+N238+O238+P238+Q238</f>
        <v>0</v>
      </c>
      <c r="E238" s="300"/>
      <c r="F238" s="300"/>
      <c r="G238" s="300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s="282" customFormat="true" ht="31.3" hidden="false" customHeight="false" outlineLevel="0" collapsed="false">
      <c r="A239" s="289" t="s">
        <v>27</v>
      </c>
      <c r="B239" s="300"/>
      <c r="C239" s="300" t="n">
        <v>1134</v>
      </c>
      <c r="D239" s="300" t="n">
        <f aca="false">F239+G239+H239+I239+J239+K239+L239+M239+N239+O239+P239+Q239</f>
        <v>0</v>
      </c>
      <c r="E239" s="300"/>
      <c r="F239" s="300"/>
      <c r="G239" s="300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s="282" customFormat="true" ht="15.65" hidden="false" customHeight="false" outlineLevel="0" collapsed="false">
      <c r="A240" s="289" t="s">
        <v>26</v>
      </c>
      <c r="B240" s="300"/>
      <c r="C240" s="300" t="n">
        <v>1111</v>
      </c>
      <c r="D240" s="300" t="n">
        <f aca="false">F240+G240+H240+I240+J240+K240+L240+M240+N240+O240+P240+Q240</f>
        <v>0</v>
      </c>
      <c r="E240" s="300"/>
      <c r="F240" s="300"/>
      <c r="G240" s="300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s="282" customFormat="true" ht="27.7" hidden="false" customHeight="true" outlineLevel="0" collapsed="false">
      <c r="A241" s="298" t="s">
        <v>628</v>
      </c>
      <c r="B241" s="300"/>
      <c r="C241" s="300" t="n">
        <v>1162</v>
      </c>
      <c r="D241" s="300" t="n">
        <f aca="false">F241+G241+H241+I241+J241+K241+L241+M241+N241+O241+P241+Q241</f>
        <v>0</v>
      </c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s="297" customFormat="true" ht="15.65" hidden="false" customHeight="false" outlineLevel="0" collapsed="false">
      <c r="A242" s="307" t="s">
        <v>669</v>
      </c>
      <c r="B242" s="296" t="n">
        <v>250404</v>
      </c>
      <c r="C242" s="296"/>
      <c r="D242" s="296" t="n">
        <f aca="false">D243+D244+D245+D246+D247</f>
        <v>0</v>
      </c>
      <c r="E242" s="296"/>
      <c r="F242" s="296" t="n">
        <f aca="false">F243+F244+F245+F246+F247</f>
        <v>0</v>
      </c>
      <c r="G242" s="296" t="n">
        <f aca="false">G243+G244+G245+G246+G247</f>
        <v>0</v>
      </c>
      <c r="H242" s="296" t="n">
        <f aca="false">H243+H244+H245+H246+H247</f>
        <v>0</v>
      </c>
      <c r="I242" s="296" t="n">
        <f aca="false">I243+I244+I245+I246+I247</f>
        <v>0</v>
      </c>
      <c r="J242" s="296" t="n">
        <f aca="false">J243+J244+J245+J246+J247</f>
        <v>0</v>
      </c>
      <c r="K242" s="296" t="n">
        <f aca="false">K243+K244+K245+K246+K247</f>
        <v>0</v>
      </c>
      <c r="L242" s="296" t="n">
        <f aca="false">L243+L244+L245+L246+L247</f>
        <v>0</v>
      </c>
      <c r="M242" s="296" t="n">
        <f aca="false">M243+M244+M245+M246+M247</f>
        <v>0</v>
      </c>
      <c r="N242" s="296" t="n">
        <f aca="false">N243+N244+N245+N246+N247</f>
        <v>0</v>
      </c>
      <c r="O242" s="296" t="n">
        <f aca="false">O243+O244+O245+O246+O247</f>
        <v>0</v>
      </c>
      <c r="P242" s="296" t="n">
        <f aca="false">P243+P244+P245+P246+P247</f>
        <v>0</v>
      </c>
      <c r="Q242" s="296" t="n">
        <f aca="false">Q243+Q244+Q245+Q246+Q247</f>
        <v>0</v>
      </c>
    </row>
    <row r="243" s="282" customFormat="true" ht="51.05" hidden="false" customHeight="true" outlineLevel="0" collapsed="false">
      <c r="A243" s="289" t="s">
        <v>632</v>
      </c>
      <c r="B243" s="300"/>
      <c r="C243" s="300" t="n">
        <v>1310</v>
      </c>
      <c r="D243" s="300" t="n">
        <f aca="false">F243+G243+H243+I243+J243+K243+L243+M243+N243+O243+P243+Q243</f>
        <v>0</v>
      </c>
      <c r="E243" s="300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s="282" customFormat="true" ht="30.05" hidden="false" customHeight="true" outlineLevel="0" collapsed="false">
      <c r="A244" s="298" t="s">
        <v>628</v>
      </c>
      <c r="B244" s="300"/>
      <c r="C244" s="300" t="n">
        <v>1162</v>
      </c>
      <c r="D244" s="300" t="n">
        <f aca="false">F244+G244+H244+I244+J244+K244+L244+M244+N244+O244+P244+Q244</f>
        <v>0</v>
      </c>
      <c r="E244" s="300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s="282" customFormat="true" ht="17.25" hidden="false" customHeight="true" outlineLevel="0" collapsed="false">
      <c r="A245" s="289" t="s">
        <v>635</v>
      </c>
      <c r="B245" s="300"/>
      <c r="C245" s="300" t="n">
        <v>1163</v>
      </c>
      <c r="D245" s="300" t="n">
        <f aca="false">F245+G245+H245+I245+J245+K245+L245+M245+N245+O245+P245+Q245</f>
        <v>0</v>
      </c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s="282" customFormat="true" ht="19.6" hidden="false" customHeight="true" outlineLevel="0" collapsed="false">
      <c r="A246" s="289" t="s">
        <v>26</v>
      </c>
      <c r="B246" s="300"/>
      <c r="C246" s="300" t="n">
        <v>1111</v>
      </c>
      <c r="D246" s="300" t="n">
        <f aca="false">F246+G246+H246+I246+J246+K246+L246+M246+N246+O246+P246+Q246</f>
        <v>0</v>
      </c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s="282" customFormat="true" ht="19.6" hidden="false" customHeight="true" outlineLevel="0" collapsed="false">
      <c r="A247" s="289" t="s">
        <v>61</v>
      </c>
      <c r="B247" s="300"/>
      <c r="C247" s="300" t="n">
        <v>1120</v>
      </c>
      <c r="D247" s="300" t="n">
        <f aca="false">F247+G247+H247+I247+J247+K247+L247+M247+N247+O247+P247+Q247</f>
        <v>0</v>
      </c>
      <c r="E247" s="300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s="297" customFormat="true" ht="36.8" hidden="false" customHeight="true" outlineLevel="0" collapsed="false">
      <c r="A248" s="304" t="s">
        <v>48</v>
      </c>
      <c r="B248" s="296" t="n">
        <v>10116</v>
      </c>
      <c r="C248" s="296"/>
      <c r="D248" s="296" t="n">
        <f aca="false">D249+D250+D251+D252+D253+D254+D255</f>
        <v>0</v>
      </c>
      <c r="E248" s="296"/>
      <c r="F248" s="296" t="n">
        <f aca="false">F249+F250+F251+F252+F253+F254+F255</f>
        <v>0</v>
      </c>
      <c r="G248" s="296" t="n">
        <f aca="false">G249+G250+G251+G252+G253+G254+G255</f>
        <v>0</v>
      </c>
      <c r="H248" s="296" t="n">
        <f aca="false">H249+H250+H251+H252+H253+H254+H255</f>
        <v>0</v>
      </c>
      <c r="I248" s="296" t="n">
        <f aca="false">I249+I250+I251+I252+I253+I254+I255</f>
        <v>0</v>
      </c>
      <c r="J248" s="296" t="n">
        <f aca="false">J249+J250+J251+J252+J253+J254+J255</f>
        <v>0</v>
      </c>
      <c r="K248" s="296" t="n">
        <f aca="false">K249+K250+K251+K252+K253+K254+K255</f>
        <v>0</v>
      </c>
      <c r="L248" s="296" t="n">
        <f aca="false">L249+L250+L251+L252+L253+L254+L255</f>
        <v>0</v>
      </c>
      <c r="M248" s="296" t="n">
        <f aca="false">M249+M250+M251+M252+M253+M254+M255</f>
        <v>0</v>
      </c>
      <c r="N248" s="296" t="n">
        <f aca="false">N249+N250+N251+N252+N253+N254+N255</f>
        <v>0</v>
      </c>
      <c r="O248" s="296" t="n">
        <f aca="false">O249+O250+O251+O252+O253+O254+O255</f>
        <v>0</v>
      </c>
      <c r="P248" s="296" t="n">
        <f aca="false">P249+P250+P251+P252+P253+P254+P255</f>
        <v>0</v>
      </c>
      <c r="Q248" s="296" t="n">
        <f aca="false">Q249+Q250+Q251+Q252+Q253+Q254+Q255</f>
        <v>0</v>
      </c>
    </row>
    <row r="249" s="282" customFormat="true" ht="20.2" hidden="false" customHeight="true" outlineLevel="0" collapsed="false">
      <c r="A249" s="289" t="s">
        <v>26</v>
      </c>
      <c r="B249" s="300"/>
      <c r="C249" s="300" t="n">
        <v>1111</v>
      </c>
      <c r="D249" s="300" t="n">
        <f aca="false">F249+G249+H249+I249+J249+K249+L249+M249+N249+O249+P249+Q249</f>
        <v>0</v>
      </c>
      <c r="E249" s="300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s="282" customFormat="true" ht="31.3" hidden="false" customHeight="false" outlineLevel="0" collapsed="false">
      <c r="A250" s="289" t="s">
        <v>628</v>
      </c>
      <c r="B250" s="300"/>
      <c r="C250" s="300" t="n">
        <v>1162</v>
      </c>
      <c r="D250" s="300" t="n">
        <f aca="false">F250+G250+H250+I250+J250+K250+L250+M250+N250+O250+P250+Q250</f>
        <v>0</v>
      </c>
      <c r="E250" s="300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s="282" customFormat="true" ht="15.65" hidden="false" customHeight="false" outlineLevel="0" collapsed="false">
      <c r="A251" s="298" t="s">
        <v>635</v>
      </c>
      <c r="B251" s="300"/>
      <c r="C251" s="300" t="n">
        <v>1163</v>
      </c>
      <c r="D251" s="300" t="n">
        <f aca="false">F251+G251+H251+I251+J251+K251+L251+M251+N251+O251+P251+Q251</f>
        <v>0</v>
      </c>
      <c r="E251" s="300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s="282" customFormat="true" ht="31.3" hidden="false" customHeight="false" outlineLevel="0" collapsed="false">
      <c r="A252" s="289" t="s">
        <v>617</v>
      </c>
      <c r="B252" s="300"/>
      <c r="C252" s="300" t="n">
        <v>1162</v>
      </c>
      <c r="D252" s="300" t="n">
        <f aca="false">F252+G252+H252+I252+J252+K252+L252+M252+N252+O252+P252+Q252</f>
        <v>0</v>
      </c>
      <c r="E252" s="300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s="282" customFormat="true" ht="15.65" hidden="false" customHeight="false" outlineLevel="0" collapsed="false">
      <c r="A253" s="289" t="s">
        <v>61</v>
      </c>
      <c r="B253" s="300"/>
      <c r="C253" s="300" t="n">
        <v>1120</v>
      </c>
      <c r="D253" s="300" t="n">
        <f aca="false">F253+G253+H253+I253+J253+K253+L253+M253+N253+O253+P253+Q253</f>
        <v>0</v>
      </c>
      <c r="E253" s="300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s="282" customFormat="true" ht="15.65" hidden="false" customHeight="false" outlineLevel="0" collapsed="false">
      <c r="A254" s="289" t="s">
        <v>649</v>
      </c>
      <c r="B254" s="300"/>
      <c r="C254" s="300" t="n">
        <v>2110</v>
      </c>
      <c r="D254" s="300" t="n">
        <f aca="false">F254+G254+H254+I254+J254+K254+L254+M254+N254+O254+P254+Q254</f>
        <v>0</v>
      </c>
      <c r="E254" s="300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s="282" customFormat="true" ht="15.65" hidden="false" customHeight="false" outlineLevel="0" collapsed="false">
      <c r="A255" s="289" t="s">
        <v>125</v>
      </c>
      <c r="B255" s="300"/>
      <c r="C255" s="300" t="n">
        <v>1172</v>
      </c>
      <c r="D255" s="300" t="n">
        <f aca="false">F255+G255+H255+I255+J255+K255+L255+M255+N255+O255+P255+Q255</f>
        <v>0</v>
      </c>
      <c r="E255" s="300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s="297" customFormat="true" ht="21.8" hidden="false" customHeight="true" outlineLevel="0" collapsed="false">
      <c r="A256" s="307" t="s">
        <v>58</v>
      </c>
      <c r="B256" s="296" t="n">
        <v>70806</v>
      </c>
      <c r="C256" s="296"/>
      <c r="D256" s="296" t="n">
        <f aca="false">D257+D258+D259+D260+D261</f>
        <v>0</v>
      </c>
      <c r="E256" s="296"/>
      <c r="F256" s="296" t="n">
        <f aca="false">F257+F258+F259+F260+F261</f>
        <v>0</v>
      </c>
      <c r="G256" s="296" t="n">
        <f aca="false">G257+G258+G259+G260+G261</f>
        <v>0</v>
      </c>
      <c r="H256" s="296" t="n">
        <f aca="false">H257+H258+H259+H260+H261</f>
        <v>0</v>
      </c>
      <c r="I256" s="296" t="n">
        <f aca="false">I257+I258+I259+I260+I261</f>
        <v>0</v>
      </c>
      <c r="J256" s="296" t="n">
        <f aca="false">J257+J258+J259+J260+J261</f>
        <v>0</v>
      </c>
      <c r="K256" s="296" t="n">
        <f aca="false">K257+K258+K259+K260+K261</f>
        <v>0</v>
      </c>
      <c r="L256" s="296" t="n">
        <f aca="false">L257+L258+L259+L260+L261</f>
        <v>0</v>
      </c>
      <c r="M256" s="296" t="n">
        <f aca="false">M257+M258+M259+M260+M261</f>
        <v>0</v>
      </c>
      <c r="N256" s="296" t="n">
        <f aca="false">N257+N258+N259+N260+N261</f>
        <v>0</v>
      </c>
      <c r="O256" s="296" t="n">
        <f aca="false">O257+O258+O259+O260+O261</f>
        <v>0</v>
      </c>
      <c r="P256" s="296" t="n">
        <f aca="false">P257+P258+P259+P260+P261</f>
        <v>0</v>
      </c>
      <c r="Q256" s="296" t="n">
        <f aca="false">Q257+Q258+Q259+Q260+Q261</f>
        <v>0</v>
      </c>
    </row>
    <row r="257" s="282" customFormat="true" ht="18.8" hidden="false" customHeight="true" outlineLevel="0" collapsed="false">
      <c r="A257" s="289" t="s">
        <v>23</v>
      </c>
      <c r="B257" s="300"/>
      <c r="C257" s="300" t="n">
        <v>1161</v>
      </c>
      <c r="D257" s="300" t="n">
        <f aca="false">F257+G257+H257+I257+J257+K257+L257+M257+N257+O257+P257+Q257</f>
        <v>0</v>
      </c>
      <c r="E257" s="300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s="282" customFormat="true" ht="15.65" hidden="false" customHeight="false" outlineLevel="0" collapsed="false">
      <c r="A258" s="289" t="s">
        <v>26</v>
      </c>
      <c r="B258" s="300"/>
      <c r="C258" s="300" t="n">
        <v>1111</v>
      </c>
      <c r="D258" s="300" t="n">
        <f aca="false">F258+G258+H258+I258+J258+K258+L258+M258+N258+O258+P258+Q258</f>
        <v>0</v>
      </c>
      <c r="E258" s="300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s="282" customFormat="true" ht="16.45" hidden="false" customHeight="true" outlineLevel="0" collapsed="false">
      <c r="A259" s="289" t="s">
        <v>61</v>
      </c>
      <c r="B259" s="300"/>
      <c r="C259" s="300" t="n">
        <v>1120</v>
      </c>
      <c r="D259" s="300" t="n">
        <f aca="false">F259+G259+H259+I259+J259+K259+L259+M259+N259+O259+P259+Q259</f>
        <v>0</v>
      </c>
      <c r="E259" s="300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s="282" customFormat="true" ht="19.6" hidden="false" customHeight="true" outlineLevel="0" collapsed="false">
      <c r="A260" s="289" t="s">
        <v>627</v>
      </c>
      <c r="B260" s="300"/>
      <c r="C260" s="300" t="n">
        <v>1135</v>
      </c>
      <c r="D260" s="300" t="n">
        <f aca="false">F260+G260+H260+I260+J260+K260+L260+M260+N260+O260+P260+Q260</f>
        <v>0</v>
      </c>
      <c r="E260" s="300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s="282" customFormat="true" ht="18" hidden="false" customHeight="true" outlineLevel="0" collapsed="false">
      <c r="A261" s="289" t="s">
        <v>29</v>
      </c>
      <c r="B261" s="300"/>
      <c r="C261" s="300" t="n">
        <v>1140</v>
      </c>
      <c r="D261" s="300" t="n">
        <f aca="false">F261+G261+H261+I261+J261+K261+L261+M261+N261+O261+P261+Q261</f>
        <v>0</v>
      </c>
      <c r="E261" s="300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s="303" customFormat="true" ht="63.7" hidden="false" customHeight="true" outlineLevel="0" collapsed="false">
      <c r="A262" s="307" t="s">
        <v>30</v>
      </c>
      <c r="B262" s="302" t="n">
        <v>130107</v>
      </c>
      <c r="C262" s="302"/>
      <c r="D262" s="302" t="n">
        <f aca="false">D263+D264+D265+D266+D267+D268</f>
        <v>0</v>
      </c>
      <c r="E262" s="302"/>
      <c r="F262" s="302" t="n">
        <f aca="false">F263+F264+F265+F266+F267+F268</f>
        <v>0</v>
      </c>
      <c r="G262" s="302" t="n">
        <f aca="false">G263+G264+G265+G266+G267+G268</f>
        <v>0</v>
      </c>
      <c r="H262" s="302" t="n">
        <f aca="false">H263+H264+H265+H266+H267+H268</f>
        <v>0</v>
      </c>
      <c r="I262" s="302" t="n">
        <f aca="false">I263+I264+I265+I266+I267+I268</f>
        <v>0</v>
      </c>
      <c r="J262" s="302" t="n">
        <f aca="false">J263+J264+J265+J266+J267+J268</f>
        <v>0</v>
      </c>
      <c r="K262" s="302" t="n">
        <f aca="false">K263+K264+K265+K266+K267+K268</f>
        <v>0</v>
      </c>
      <c r="L262" s="302" t="n">
        <f aca="false">L263+L264+L265+L266+L267+L268</f>
        <v>0</v>
      </c>
      <c r="M262" s="302" t="n">
        <f aca="false">M263+M264+M265+M266+M267+M268</f>
        <v>0</v>
      </c>
      <c r="N262" s="302" t="n">
        <f aca="false">N263+N264+N265+N266+N267+N268</f>
        <v>0</v>
      </c>
      <c r="O262" s="302" t="n">
        <f aca="false">O263+O264+O265+O266+O267+O268</f>
        <v>0</v>
      </c>
      <c r="P262" s="302" t="n">
        <f aca="false">P263+P264+P265+P266+P267+P268</f>
        <v>0</v>
      </c>
      <c r="Q262" s="302" t="n">
        <f aca="false">Q263+Q264+Q265+Q266+Q267+Q268</f>
        <v>0</v>
      </c>
    </row>
    <row r="263" s="282" customFormat="true" ht="66.7" hidden="false" customHeight="true" outlineLevel="0" collapsed="false">
      <c r="A263" s="312" t="s">
        <v>666</v>
      </c>
      <c r="B263" s="300"/>
      <c r="C263" s="300" t="n">
        <v>1131</v>
      </c>
      <c r="D263" s="300" t="n">
        <f aca="false">F263+G263+H263+I263+J263+K263+L263+M263+N263+O263+P263+Q263</f>
        <v>0</v>
      </c>
      <c r="E263" s="300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s="282" customFormat="true" ht="18" hidden="false" customHeight="true" outlineLevel="0" collapsed="false">
      <c r="A264" s="289" t="s">
        <v>26</v>
      </c>
      <c r="B264" s="300"/>
      <c r="C264" s="300" t="n">
        <v>1111</v>
      </c>
      <c r="D264" s="300" t="n">
        <f aca="false">F264+G264+H264+I264+J264+K264+L264+M264+N264+O264+P264+Q264</f>
        <v>0</v>
      </c>
      <c r="E264" s="300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s="282" customFormat="true" ht="15.65" hidden="false" customHeight="false" outlineLevel="0" collapsed="false">
      <c r="A265" s="289" t="s">
        <v>61</v>
      </c>
      <c r="B265" s="300"/>
      <c r="C265" s="300" t="n">
        <v>1120</v>
      </c>
      <c r="D265" s="300" t="n">
        <f aca="false">F265+G265+H265+I265+J265+K265+L265+M265+N265+O265+P265+Q265</f>
        <v>0</v>
      </c>
      <c r="E265" s="300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s="282" customFormat="true" ht="18" hidden="false" customHeight="true" outlineLevel="0" collapsed="false">
      <c r="A266" s="289" t="s">
        <v>627</v>
      </c>
      <c r="B266" s="300"/>
      <c r="C266" s="300" t="n">
        <v>1135</v>
      </c>
      <c r="D266" s="300" t="n">
        <f aca="false">F266+G266+H266+I266+J266+K266+L266+M266+N266+O266+P266+Q266</f>
        <v>0</v>
      </c>
      <c r="E266" s="300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s="282" customFormat="true" ht="15.65" hidden="false" customHeight="false" outlineLevel="0" collapsed="false">
      <c r="A267" s="289" t="s">
        <v>635</v>
      </c>
      <c r="B267" s="300"/>
      <c r="C267" s="300" t="n">
        <v>1163</v>
      </c>
      <c r="D267" s="300" t="n">
        <f aca="false">F267+G267+H267+I267+J267+K267+L267+M267+N267+O267+P267+Q267</f>
        <v>0</v>
      </c>
      <c r="E267" s="300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s="282" customFormat="true" ht="31.3" hidden="false" customHeight="false" outlineLevel="0" collapsed="false">
      <c r="A268" s="289" t="s">
        <v>670</v>
      </c>
      <c r="B268" s="300"/>
      <c r="C268" s="300" t="n">
        <v>1134</v>
      </c>
      <c r="D268" s="300" t="n">
        <f aca="false">F268+G268+H268+I268+J268+K268+L268+M268+N268+O268+P268+Q268</f>
        <v>0</v>
      </c>
      <c r="E268" s="300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s="297" customFormat="true" ht="15.65" hidden="false" customHeight="false" outlineLevel="0" collapsed="false">
      <c r="A269" s="307" t="s">
        <v>60</v>
      </c>
      <c r="B269" s="296" t="n">
        <v>70202</v>
      </c>
      <c r="C269" s="296"/>
      <c r="D269" s="296" t="n">
        <f aca="false">D271+D270+D272</f>
        <v>0</v>
      </c>
      <c r="E269" s="296"/>
      <c r="F269" s="296" t="n">
        <f aca="false">F271+F270+F272</f>
        <v>0</v>
      </c>
      <c r="G269" s="296" t="n">
        <f aca="false">G271+G270+G272</f>
        <v>0</v>
      </c>
      <c r="H269" s="296" t="n">
        <f aca="false">H271+H270+H272</f>
        <v>0</v>
      </c>
      <c r="I269" s="296" t="n">
        <f aca="false">I271+I270+I272</f>
        <v>0</v>
      </c>
      <c r="J269" s="296" t="n">
        <f aca="false">J271+J270+J272</f>
        <v>0</v>
      </c>
      <c r="K269" s="296" t="n">
        <f aca="false">K271+K270+K272</f>
        <v>0</v>
      </c>
      <c r="L269" s="296" t="n">
        <f aca="false">L271+L270+L272</f>
        <v>0</v>
      </c>
      <c r="M269" s="296" t="n">
        <f aca="false">M271+M270+M272</f>
        <v>0</v>
      </c>
      <c r="N269" s="296" t="n">
        <f aca="false">N271+N270+N272</f>
        <v>0</v>
      </c>
      <c r="O269" s="296" t="n">
        <f aca="false">O271+O270+O272</f>
        <v>0</v>
      </c>
      <c r="P269" s="296" t="n">
        <f aca="false">P271+P270+P272</f>
        <v>0</v>
      </c>
      <c r="Q269" s="296" t="n">
        <f aca="false">Q271+Q270+Q272</f>
        <v>0</v>
      </c>
    </row>
    <row r="270" s="301" customFormat="true" ht="18" hidden="false" customHeight="true" outlineLevel="0" collapsed="false">
      <c r="A270" s="298" t="s">
        <v>26</v>
      </c>
      <c r="B270" s="299"/>
      <c r="C270" s="299" t="n">
        <v>1111</v>
      </c>
      <c r="D270" s="300" t="n">
        <f aca="false">F270+G270+H270+I270+J270+K270+L270+M270+N270+O270+P270+Q270</f>
        <v>0</v>
      </c>
      <c r="E270" s="299"/>
      <c r="F270" s="299"/>
      <c r="G270" s="299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</row>
    <row r="271" s="282" customFormat="true" ht="30.05" hidden="false" customHeight="true" outlineLevel="0" collapsed="false">
      <c r="A271" s="289" t="s">
        <v>27</v>
      </c>
      <c r="B271" s="300"/>
      <c r="C271" s="300" t="n">
        <v>1134</v>
      </c>
      <c r="D271" s="300" t="n">
        <f aca="false">F271+G271+H271+I271+J271+K271+L271+M271+N271+O271+P271+Q271</f>
        <v>0</v>
      </c>
      <c r="E271" s="300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s="282" customFormat="true" ht="33.85" hidden="false" customHeight="true" outlineLevel="0" collapsed="false">
      <c r="A272" s="289" t="s">
        <v>628</v>
      </c>
      <c r="B272" s="300"/>
      <c r="C272" s="300" t="n">
        <v>1162</v>
      </c>
      <c r="D272" s="300" t="n">
        <f aca="false">F272+G272+H272+I272+J272+K272+L272+M272+N272+O272+P272+Q272</f>
        <v>0</v>
      </c>
      <c r="E272" s="300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s="303" customFormat="true" ht="31.3" hidden="false" customHeight="false" outlineLevel="0" collapsed="false">
      <c r="A273" s="304" t="s">
        <v>671</v>
      </c>
      <c r="B273" s="302" t="n">
        <v>70802</v>
      </c>
      <c r="C273" s="302"/>
      <c r="D273" s="302" t="n">
        <f aca="false">D274+D278+D275+D276+D277</f>
        <v>0</v>
      </c>
      <c r="E273" s="302"/>
      <c r="F273" s="302" t="n">
        <f aca="false">F274+F278+F275+F276+F277</f>
        <v>0</v>
      </c>
      <c r="G273" s="302" t="n">
        <f aca="false">G274+G278+G275+G276+G277</f>
        <v>0</v>
      </c>
      <c r="H273" s="302" t="n">
        <f aca="false">H274+H278+H275+H276+H277</f>
        <v>0</v>
      </c>
      <c r="I273" s="302" t="n">
        <f aca="false">I274+I278+I275+I276+I277</f>
        <v>0</v>
      </c>
      <c r="J273" s="302" t="n">
        <f aca="false">J274+J278+J275+J276+J277</f>
        <v>0</v>
      </c>
      <c r="K273" s="302" t="n">
        <f aca="false">K274+K278+K275+K276+K277</f>
        <v>0</v>
      </c>
      <c r="L273" s="302" t="n">
        <f aca="false">L274+L278+L275+L276+L277</f>
        <v>0</v>
      </c>
      <c r="M273" s="302" t="n">
        <f aca="false">M274+M278+M275+M276+M277</f>
        <v>0</v>
      </c>
      <c r="N273" s="302" t="n">
        <f aca="false">N274+N278+N275+N276+N277</f>
        <v>0</v>
      </c>
      <c r="O273" s="302" t="n">
        <f aca="false">O274+O278+O275+O276+O277</f>
        <v>0</v>
      </c>
      <c r="P273" s="302" t="n">
        <f aca="false">P274+P278+P275+P276+P277</f>
        <v>0</v>
      </c>
      <c r="Q273" s="302" t="n">
        <f aca="false">Q274+Q278+Q275+Q276+Q277</f>
        <v>0</v>
      </c>
    </row>
    <row r="274" s="282" customFormat="true" ht="18" hidden="false" customHeight="true" outlineLevel="0" collapsed="false">
      <c r="A274" s="289" t="s">
        <v>635</v>
      </c>
      <c r="B274" s="300"/>
      <c r="C274" s="300" t="n">
        <v>1163</v>
      </c>
      <c r="D274" s="300" t="n">
        <f aca="false">F274+G274+H274+I274+J274+K274+L274+M274+N274+O274+P274+Q274</f>
        <v>0</v>
      </c>
      <c r="E274" s="300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s="282" customFormat="true" ht="30.7" hidden="false" customHeight="true" outlineLevel="0" collapsed="false">
      <c r="A275" s="289" t="s">
        <v>628</v>
      </c>
      <c r="B275" s="300"/>
      <c r="C275" s="300" t="n">
        <v>1162</v>
      </c>
      <c r="D275" s="300" t="n">
        <f aca="false">F275+G275+H275+I275+J275+K275+L275+M275+N275+O275+P275+Q275</f>
        <v>0</v>
      </c>
      <c r="E275" s="300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s="282" customFormat="true" ht="21" hidden="false" customHeight="true" outlineLevel="0" collapsed="false">
      <c r="A276" s="289" t="s">
        <v>26</v>
      </c>
      <c r="B276" s="300"/>
      <c r="C276" s="300" t="n">
        <v>1111</v>
      </c>
      <c r="D276" s="300" t="n">
        <f aca="false">F276+G276+H276+I276+J276+K276+L276+M276+N276+O276+P276+Q276</f>
        <v>0</v>
      </c>
      <c r="E276" s="300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s="282" customFormat="true" ht="18.8" hidden="false" customHeight="true" outlineLevel="0" collapsed="false">
      <c r="A277" s="289" t="s">
        <v>61</v>
      </c>
      <c r="B277" s="300"/>
      <c r="C277" s="300" t="n">
        <v>1120</v>
      </c>
      <c r="D277" s="300" t="n">
        <f aca="false">F277+G277+H277+I277+J277+K277+L277+M277+N277+O277+P277+Q277</f>
        <v>0</v>
      </c>
      <c r="E277" s="300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s="282" customFormat="true" ht="18.8" hidden="false" customHeight="true" outlineLevel="0" collapsed="false">
      <c r="A278" s="289" t="s">
        <v>23</v>
      </c>
      <c r="B278" s="300"/>
      <c r="C278" s="300" t="n">
        <v>1161</v>
      </c>
      <c r="D278" s="300" t="n">
        <f aca="false">F278+G278+H278+I278+J278+K278+L278+M278+N278+O278+P278+Q278</f>
        <v>0</v>
      </c>
      <c r="E278" s="300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s="285" customFormat="true" ht="34.45" hidden="false" customHeight="true" outlineLevel="0" collapsed="false">
      <c r="A279" s="293" t="s">
        <v>65</v>
      </c>
      <c r="B279" s="294"/>
      <c r="C279" s="294"/>
      <c r="D279" s="294" t="n">
        <f aca="false">D280+D286</f>
        <v>0</v>
      </c>
      <c r="E279" s="294" t="n">
        <v>0.5</v>
      </c>
      <c r="F279" s="294" t="n">
        <f aca="false">F280+F286</f>
        <v>0</v>
      </c>
      <c r="G279" s="294" t="n">
        <f aca="false">G280+G286</f>
        <v>0</v>
      </c>
      <c r="H279" s="294" t="n">
        <f aca="false">H280+H286</f>
        <v>0</v>
      </c>
      <c r="I279" s="294" t="n">
        <f aca="false">I280+I286</f>
        <v>0</v>
      </c>
      <c r="J279" s="294" t="n">
        <f aca="false">J280+J286</f>
        <v>0</v>
      </c>
      <c r="K279" s="294" t="n">
        <f aca="false">K280+K286</f>
        <v>0</v>
      </c>
      <c r="L279" s="294" t="n">
        <f aca="false">L280+L286</f>
        <v>0</v>
      </c>
      <c r="M279" s="294" t="n">
        <f aca="false">M280+M286</f>
        <v>0</v>
      </c>
      <c r="N279" s="294" t="n">
        <f aca="false">N280+N286</f>
        <v>0</v>
      </c>
      <c r="O279" s="294" t="n">
        <f aca="false">O280+O286</f>
        <v>0</v>
      </c>
      <c r="P279" s="294" t="n">
        <f aca="false">P280+P286</f>
        <v>0</v>
      </c>
      <c r="Q279" s="294" t="n">
        <f aca="false">Q280+Q286</f>
        <v>0</v>
      </c>
    </row>
    <row r="280" s="297" customFormat="true" ht="27.7" hidden="false" customHeight="true" outlineLevel="0" collapsed="false">
      <c r="A280" s="307" t="s">
        <v>51</v>
      </c>
      <c r="B280" s="296" t="n">
        <v>10116</v>
      </c>
      <c r="C280" s="296"/>
      <c r="D280" s="296" t="n">
        <f aca="false">D281+D282+D283+D284+D285</f>
        <v>0</v>
      </c>
      <c r="E280" s="296" t="n">
        <v>0.5</v>
      </c>
      <c r="F280" s="296" t="n">
        <f aca="false">F281+F282+F283+F284+F285</f>
        <v>0</v>
      </c>
      <c r="G280" s="296" t="n">
        <f aca="false">G281+G282+G283+G284+G285</f>
        <v>0</v>
      </c>
      <c r="H280" s="296" t="n">
        <f aca="false">H281+H282+H283+H284+H285</f>
        <v>0</v>
      </c>
      <c r="I280" s="296" t="n">
        <f aca="false">I281+I282+I283+I284+I285</f>
        <v>0</v>
      </c>
      <c r="J280" s="296" t="n">
        <f aca="false">J281+J282+J283+J284+J285</f>
        <v>0</v>
      </c>
      <c r="K280" s="296" t="n">
        <f aca="false">K281+K282+K283+K284+K285</f>
        <v>0</v>
      </c>
      <c r="L280" s="296" t="n">
        <f aca="false">L281+L282+L283+L284+L285</f>
        <v>0</v>
      </c>
      <c r="M280" s="296" t="n">
        <f aca="false">M281+M282+M283+M284+M285</f>
        <v>0</v>
      </c>
      <c r="N280" s="296" t="n">
        <f aca="false">N281+N282+N283+N284+N285</f>
        <v>0</v>
      </c>
      <c r="O280" s="296" t="n">
        <f aca="false">O281+O282+O283+O284+O285</f>
        <v>0</v>
      </c>
      <c r="P280" s="296" t="n">
        <f aca="false">P281+P282+P283+P284+P285</f>
        <v>0</v>
      </c>
      <c r="Q280" s="296" t="n">
        <f aca="false">Q281+Q282+Q283+Q284+Q285</f>
        <v>0</v>
      </c>
    </row>
    <row r="281" s="282" customFormat="true" ht="15.65" hidden="false" customHeight="false" outlineLevel="0" collapsed="false">
      <c r="A281" s="289" t="s">
        <v>26</v>
      </c>
      <c r="B281" s="300"/>
      <c r="C281" s="300" t="n">
        <v>1111</v>
      </c>
      <c r="D281" s="300" t="n">
        <f aca="false">F281+G281+H281+I281+J281+K281+L281+M281+N281+O281+P281+Q281</f>
        <v>0</v>
      </c>
      <c r="E281" s="300" t="n">
        <v>0.4</v>
      </c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s="282" customFormat="true" ht="16.45" hidden="false" customHeight="true" outlineLevel="0" collapsed="false">
      <c r="A282" s="289" t="s">
        <v>61</v>
      </c>
      <c r="B282" s="300"/>
      <c r="C282" s="300" t="n">
        <v>1120</v>
      </c>
      <c r="D282" s="300" t="n">
        <f aca="false">F282+G282+H282+I282+J282+K282+L282+M282+N282+O282+P282+Q282</f>
        <v>0</v>
      </c>
      <c r="E282" s="300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s="282" customFormat="true" ht="19.6" hidden="false" customHeight="true" outlineLevel="0" collapsed="false">
      <c r="A283" s="289" t="s">
        <v>161</v>
      </c>
      <c r="B283" s="300"/>
      <c r="C283" s="300" t="n">
        <v>1165</v>
      </c>
      <c r="D283" s="300" t="n">
        <f aca="false">F283+G283+H283+I283+J283+K283+L283+M283+N283+O283+P283+Q283</f>
        <v>0</v>
      </c>
      <c r="E283" s="300" t="n">
        <v>3.5</v>
      </c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s="282" customFormat="true" ht="76.55" hidden="false" customHeight="true" outlineLevel="0" collapsed="false">
      <c r="A284" s="298" t="s">
        <v>620</v>
      </c>
      <c r="B284" s="300"/>
      <c r="C284" s="300" t="n">
        <v>1172</v>
      </c>
      <c r="D284" s="300" t="n">
        <f aca="false">F284+G284+H284+I284+J284+K284+L284+M284+N284+O284+P284+Q284</f>
        <v>0</v>
      </c>
      <c r="E284" s="300" t="n">
        <v>14.2</v>
      </c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s="282" customFormat="true" ht="21.8" hidden="false" customHeight="true" outlineLevel="0" collapsed="false">
      <c r="A285" s="298" t="s">
        <v>29</v>
      </c>
      <c r="B285" s="300"/>
      <c r="C285" s="300" t="n">
        <v>1140</v>
      </c>
      <c r="D285" s="300" t="n">
        <f aca="false">F285+G285+H285+I285+J285+K285+L285+M285+N285+O285+P285+Q285</f>
        <v>0</v>
      </c>
      <c r="E285" s="300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s="303" customFormat="true" ht="15.65" hidden="false" customHeight="false" outlineLevel="0" collapsed="false">
      <c r="A286" s="304" t="s">
        <v>66</v>
      </c>
      <c r="B286" s="302" t="n">
        <v>250404</v>
      </c>
      <c r="C286" s="302"/>
      <c r="D286" s="302" t="n">
        <f aca="false">D287</f>
        <v>0</v>
      </c>
      <c r="E286" s="302"/>
      <c r="F286" s="302" t="n">
        <f aca="false">F287</f>
        <v>0</v>
      </c>
      <c r="G286" s="302" t="n">
        <f aca="false">G287</f>
        <v>0</v>
      </c>
      <c r="H286" s="302" t="n">
        <f aca="false">H287</f>
        <v>0</v>
      </c>
      <c r="I286" s="302" t="n">
        <f aca="false">I287</f>
        <v>0</v>
      </c>
      <c r="J286" s="302" t="n">
        <f aca="false">J287</f>
        <v>0</v>
      </c>
      <c r="K286" s="302" t="n">
        <f aca="false">K287</f>
        <v>0</v>
      </c>
      <c r="L286" s="302" t="n">
        <f aca="false">L287</f>
        <v>0</v>
      </c>
      <c r="M286" s="302" t="n">
        <f aca="false">M287</f>
        <v>0</v>
      </c>
      <c r="N286" s="302" t="n">
        <f aca="false">N287</f>
        <v>0</v>
      </c>
      <c r="O286" s="302" t="n">
        <f aca="false">O287</f>
        <v>0</v>
      </c>
      <c r="P286" s="302" t="n">
        <f aca="false">P287</f>
        <v>0</v>
      </c>
      <c r="Q286" s="302" t="n">
        <f aca="false">Q287</f>
        <v>0</v>
      </c>
    </row>
    <row r="287" s="282" customFormat="true" ht="19.6" hidden="false" customHeight="true" outlineLevel="0" collapsed="false">
      <c r="A287" s="289" t="s">
        <v>23</v>
      </c>
      <c r="B287" s="300"/>
      <c r="C287" s="300" t="n">
        <v>1161</v>
      </c>
      <c r="D287" s="300" t="n">
        <f aca="false">F287+G287+H287+I287+J287+K287+L287+M287+N287+O287+P287+Q287</f>
        <v>0</v>
      </c>
      <c r="E287" s="300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s="282" customFormat="true" ht="15.65" hidden="false" customHeight="false" outlineLevel="0" collapsed="false">
      <c r="A288" s="289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s="285" customFormat="true" ht="43.55" hidden="false" customHeight="true" outlineLevel="0" collapsed="false">
      <c r="A289" s="293" t="s">
        <v>67</v>
      </c>
      <c r="B289" s="294"/>
      <c r="C289" s="294"/>
      <c r="D289" s="294" t="n">
        <f aca="false">D290+D299+D305+D316+D319+D326</f>
        <v>454815</v>
      </c>
      <c r="E289" s="294"/>
      <c r="F289" s="294" t="n">
        <f aca="false">F290+F299+F305+F316+F319+F326</f>
        <v>38262</v>
      </c>
      <c r="G289" s="294" t="n">
        <f aca="false">G290+G299+G305+G316+G319+G326</f>
        <v>37467</v>
      </c>
      <c r="H289" s="294" t="n">
        <f aca="false">H290+H299+H305+H316+H319+H326</f>
        <v>32834</v>
      </c>
      <c r="I289" s="294" t="n">
        <f aca="false">I290+I299+I305+I316+I319+I326</f>
        <v>51116</v>
      </c>
      <c r="J289" s="294" t="n">
        <f aca="false">J290+J299+J305+J316+J319+J326</f>
        <v>61314</v>
      </c>
      <c r="K289" s="294" t="n">
        <f aca="false">K290+K299+K305+K316+K319+K326</f>
        <v>39116</v>
      </c>
      <c r="L289" s="294" t="n">
        <f aca="false">L290+L299+L305+L316+L319+L326</f>
        <v>39314</v>
      </c>
      <c r="M289" s="294" t="n">
        <f aca="false">M290+M299+M305+M316+M319+M326</f>
        <v>39314</v>
      </c>
      <c r="N289" s="294" t="n">
        <f aca="false">N290+N299+N305+N316+N319+N326</f>
        <v>39116</v>
      </c>
      <c r="O289" s="294" t="n">
        <f aca="false">O290+O299+O305+O316+O319+O326</f>
        <v>29314</v>
      </c>
      <c r="P289" s="294" t="n">
        <f aca="false">P290+P299+P305+P316+P319+P326</f>
        <v>28956</v>
      </c>
      <c r="Q289" s="294" t="n">
        <f aca="false">Q290+Q299+Q305+Q316+Q319+Q326</f>
        <v>18692</v>
      </c>
    </row>
    <row r="290" s="297" customFormat="true" ht="31.3" hidden="false" customHeight="false" outlineLevel="0" collapsed="false">
      <c r="A290" s="307" t="s">
        <v>68</v>
      </c>
      <c r="B290" s="296" t="n">
        <v>100103</v>
      </c>
      <c r="C290" s="296"/>
      <c r="D290" s="296" t="n">
        <f aca="false">D291+D297+D295</f>
        <v>0</v>
      </c>
      <c r="E290" s="296"/>
      <c r="F290" s="296" t="n">
        <f aca="false">F291+F297+F295</f>
        <v>0</v>
      </c>
      <c r="G290" s="296" t="n">
        <f aca="false">G291+G297+G295</f>
        <v>0</v>
      </c>
      <c r="H290" s="296" t="n">
        <f aca="false">H291+H297+H295</f>
        <v>0</v>
      </c>
      <c r="I290" s="296" t="n">
        <f aca="false">I291+I297+I295</f>
        <v>0</v>
      </c>
      <c r="J290" s="296" t="n">
        <f aca="false">J291+J297+J295</f>
        <v>0</v>
      </c>
      <c r="K290" s="296" t="n">
        <f aca="false">K291+K297+K295</f>
        <v>0</v>
      </c>
      <c r="L290" s="296" t="n">
        <f aca="false">L291+L297+L295</f>
        <v>0</v>
      </c>
      <c r="M290" s="296" t="n">
        <f aca="false">M291+M297+M295</f>
        <v>0</v>
      </c>
      <c r="N290" s="296" t="n">
        <f aca="false">N291+N297+N295</f>
        <v>0</v>
      </c>
      <c r="O290" s="296" t="n">
        <f aca="false">O291+O297+O295</f>
        <v>0</v>
      </c>
      <c r="P290" s="296" t="n">
        <f aca="false">P291+P297+P295</f>
        <v>0</v>
      </c>
      <c r="Q290" s="296" t="n">
        <f aca="false">Q291+Q297+Q295</f>
        <v>0</v>
      </c>
    </row>
    <row r="291" s="282" customFormat="true" ht="45.7" hidden="false" customHeight="true" outlineLevel="0" collapsed="false">
      <c r="A291" s="298" t="s">
        <v>69</v>
      </c>
      <c r="B291" s="300"/>
      <c r="C291" s="300" t="n">
        <v>1310</v>
      </c>
      <c r="D291" s="300" t="n">
        <f aca="false">F291+G291+H291+I291+J291+K291+L291+M291+N291+O291+P291+Q291</f>
        <v>0</v>
      </c>
      <c r="E291" s="300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s="303" customFormat="true" ht="44.3" hidden="false" customHeight="true" outlineLevel="0" collapsed="false">
      <c r="A292" s="304" t="s">
        <v>672</v>
      </c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</row>
    <row r="293" s="303" customFormat="true" ht="30.05" hidden="false" customHeight="true" outlineLevel="0" collapsed="false">
      <c r="A293" s="304" t="s">
        <v>673</v>
      </c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</row>
    <row r="294" s="303" customFormat="true" ht="29.3" hidden="false" customHeight="true" outlineLevel="0" collapsed="false">
      <c r="A294" s="304" t="s">
        <v>674</v>
      </c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</row>
    <row r="295" s="301" customFormat="true" ht="48.05" hidden="false" customHeight="true" outlineLevel="0" collapsed="false">
      <c r="A295" s="298" t="s">
        <v>339</v>
      </c>
      <c r="B295" s="299"/>
      <c r="C295" s="299" t="n">
        <v>2410</v>
      </c>
      <c r="D295" s="300" t="n">
        <f aca="false">F295+G295+H295+I295+J295+K295+L295+M295+N295+O295+P295+Q295</f>
        <v>0</v>
      </c>
      <c r="E295" s="299"/>
      <c r="F295" s="299"/>
      <c r="G295" s="299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</row>
    <row r="296" s="303" customFormat="true" ht="45.1" hidden="false" customHeight="true" outlineLevel="0" collapsed="false">
      <c r="A296" s="304" t="s">
        <v>675</v>
      </c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</row>
    <row r="297" s="282" customFormat="true" ht="18.8" hidden="false" customHeight="true" outlineLevel="0" collapsed="false">
      <c r="A297" s="289" t="s">
        <v>61</v>
      </c>
      <c r="B297" s="300"/>
      <c r="C297" s="300" t="n">
        <v>1120</v>
      </c>
      <c r="D297" s="300" t="n">
        <f aca="false">F297+G297+H297+I297+J297+K297+L297+M297+N297+O297+P297+Q297</f>
        <v>0</v>
      </c>
      <c r="E297" s="300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s="282" customFormat="true" ht="35.25" hidden="false" customHeight="true" outlineLevel="0" collapsed="false">
      <c r="A298" s="304" t="s">
        <v>676</v>
      </c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s="303" customFormat="true" ht="31.5" hidden="false" customHeight="true" outlineLevel="0" collapsed="false">
      <c r="A299" s="304" t="s">
        <v>48</v>
      </c>
      <c r="B299" s="302" t="n">
        <v>10116</v>
      </c>
      <c r="C299" s="302"/>
      <c r="D299" s="302" t="n">
        <f aca="false">D300+D301+D302+D303+D304</f>
        <v>0</v>
      </c>
      <c r="E299" s="302"/>
      <c r="F299" s="302" t="n">
        <f aca="false">F300+F301+F302+F303+F304</f>
        <v>0</v>
      </c>
      <c r="G299" s="302" t="n">
        <f aca="false">G300+G301+G302+G303+G304</f>
        <v>0</v>
      </c>
      <c r="H299" s="302" t="n">
        <f aca="false">H300+H301+H302+H303+H304</f>
        <v>0</v>
      </c>
      <c r="I299" s="302" t="n">
        <f aca="false">I300+I301+I302+I303+I304</f>
        <v>0</v>
      </c>
      <c r="J299" s="302" t="n">
        <f aca="false">J300+J301+J302+J303+J304</f>
        <v>0</v>
      </c>
      <c r="K299" s="302" t="n">
        <f aca="false">K300+K301+K302+K303+K304</f>
        <v>0</v>
      </c>
      <c r="L299" s="302" t="n">
        <f aca="false">L300+L301+L302+L303+L304</f>
        <v>0</v>
      </c>
      <c r="M299" s="302" t="n">
        <f aca="false">M300+M301+M302+M303+M304</f>
        <v>0</v>
      </c>
      <c r="N299" s="302" t="n">
        <f aca="false">N300+N301+N302+N303+N304</f>
        <v>0</v>
      </c>
      <c r="O299" s="302" t="n">
        <f aca="false">O300+O301+O302+O303+O304</f>
        <v>0</v>
      </c>
      <c r="P299" s="302" t="n">
        <f aca="false">P300+P301+P302+P303+P304</f>
        <v>0</v>
      </c>
      <c r="Q299" s="302" t="n">
        <f aca="false">Q300+Q301+Q302+Q303+Q304</f>
        <v>0</v>
      </c>
    </row>
    <row r="300" s="282" customFormat="true" ht="21" hidden="false" customHeight="true" outlineLevel="0" collapsed="false">
      <c r="A300" s="289" t="s">
        <v>26</v>
      </c>
      <c r="B300" s="300"/>
      <c r="C300" s="300" t="n">
        <v>1111</v>
      </c>
      <c r="D300" s="300" t="n">
        <f aca="false">F300+G300+H300+I300+J300+K300+L300+M300+N300+O300+P300+Q300</f>
        <v>0</v>
      </c>
      <c r="E300" s="300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s="282" customFormat="true" ht="19.6" hidden="false" customHeight="true" outlineLevel="0" collapsed="false">
      <c r="A301" s="289" t="s">
        <v>61</v>
      </c>
      <c r="B301" s="300"/>
      <c r="C301" s="300" t="n">
        <v>1120</v>
      </c>
      <c r="D301" s="300" t="n">
        <f aca="false">F301+G301+H301+I301+J301+K301+L301+M301+N301+O301+P301+Q301</f>
        <v>0</v>
      </c>
      <c r="E301" s="300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s="282" customFormat="true" ht="18.8" hidden="false" customHeight="true" outlineLevel="0" collapsed="false">
      <c r="A302" s="289" t="s">
        <v>147</v>
      </c>
      <c r="B302" s="300"/>
      <c r="C302" s="300" t="n">
        <v>1138</v>
      </c>
      <c r="D302" s="300" t="n">
        <f aca="false">F302+G302+H302+I302+J302+K302+L302+M302+N302+O302+P302+Q302</f>
        <v>0</v>
      </c>
      <c r="E302" s="300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s="282" customFormat="true" ht="52.45" hidden="false" customHeight="true" outlineLevel="0" collapsed="false">
      <c r="A303" s="289" t="s">
        <v>148</v>
      </c>
      <c r="B303" s="300"/>
      <c r="C303" s="300" t="n">
        <v>1135</v>
      </c>
      <c r="D303" s="300" t="n">
        <f aca="false">F303+G303+H303+I303+J303+K303+L303+M303+N303+O303+P303+Q303</f>
        <v>0</v>
      </c>
      <c r="E303" s="300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s="282" customFormat="true" ht="18.8" hidden="false" customHeight="true" outlineLevel="0" collapsed="false">
      <c r="A304" s="289" t="s">
        <v>29</v>
      </c>
      <c r="B304" s="300"/>
      <c r="C304" s="300" t="n">
        <v>1140</v>
      </c>
      <c r="D304" s="300" t="n">
        <f aca="false">F304+G304+H304+I304+J304+K304+L304+M304+N304+O304+P304+Q304</f>
        <v>0</v>
      </c>
      <c r="E304" s="300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s="303" customFormat="true" ht="15.65" hidden="false" customHeight="false" outlineLevel="0" collapsed="false">
      <c r="A305" s="304" t="s">
        <v>677</v>
      </c>
      <c r="B305" s="302" t="n">
        <v>100203</v>
      </c>
      <c r="C305" s="302"/>
      <c r="D305" s="302" t="n">
        <f aca="false">D306+D309+D312+D314</f>
        <v>454815</v>
      </c>
      <c r="E305" s="302"/>
      <c r="F305" s="302" t="n">
        <f aca="false">F306+F309+F312+F314</f>
        <v>38262</v>
      </c>
      <c r="G305" s="302" t="n">
        <f aca="false">G306+G309+G312+G314</f>
        <v>37467</v>
      </c>
      <c r="H305" s="302" t="n">
        <f aca="false">H306+H309+H312+H314</f>
        <v>32834</v>
      </c>
      <c r="I305" s="302" t="n">
        <f aca="false">I306+I309+I312+I314</f>
        <v>51116</v>
      </c>
      <c r="J305" s="302" t="n">
        <f aca="false">J306+J309+J312+J314</f>
        <v>61314</v>
      </c>
      <c r="K305" s="302" t="n">
        <f aca="false">K306+K309+K312+K314</f>
        <v>39116</v>
      </c>
      <c r="L305" s="302" t="n">
        <f aca="false">L306+L309+L312+L314</f>
        <v>39314</v>
      </c>
      <c r="M305" s="302" t="n">
        <f aca="false">M306+M309+M312+M314</f>
        <v>39314</v>
      </c>
      <c r="N305" s="302" t="n">
        <f aca="false">N306+N309+N312+N314</f>
        <v>39116</v>
      </c>
      <c r="O305" s="302" t="n">
        <f aca="false">O306+O309+O312+O314</f>
        <v>29314</v>
      </c>
      <c r="P305" s="302" t="n">
        <f aca="false">P306+P309+P312+P314</f>
        <v>28956</v>
      </c>
      <c r="Q305" s="302" t="n">
        <f aca="false">Q306+Q309+Q312+Q314</f>
        <v>18692</v>
      </c>
    </row>
    <row r="306" s="301" customFormat="true" ht="15.65" hidden="false" customHeight="false" outlineLevel="0" collapsed="false">
      <c r="A306" s="289" t="s">
        <v>26</v>
      </c>
      <c r="B306" s="299"/>
      <c r="C306" s="299" t="n">
        <v>1111</v>
      </c>
      <c r="D306" s="300" t="n">
        <f aca="false">F306+G306+H306+I306+J306+K306+L306+M306+N306+O306+P306+Q306</f>
        <v>0</v>
      </c>
      <c r="E306" s="299"/>
      <c r="F306" s="299"/>
      <c r="G306" s="299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</row>
    <row r="307" s="303" customFormat="true" ht="15.65" hidden="false" customHeight="false" outlineLevel="0" collapsed="false">
      <c r="A307" s="304" t="s">
        <v>678</v>
      </c>
      <c r="B307" s="302"/>
      <c r="C307" s="302"/>
      <c r="D307" s="300" t="n">
        <f aca="false">F307+G307+H307+I307+J307+K307+L307+M307+N307+O307+P307+Q307</f>
        <v>0</v>
      </c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</row>
    <row r="308" s="303" customFormat="true" ht="15.65" hidden="false" customHeight="false" outlineLevel="0" collapsed="false">
      <c r="A308" s="304" t="s">
        <v>679</v>
      </c>
      <c r="B308" s="302"/>
      <c r="C308" s="302"/>
      <c r="D308" s="300" t="n">
        <f aca="false">F308+G308+H308+I308+J308+K308+L308+M308+N308+O308+P308+Q308</f>
        <v>0</v>
      </c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</row>
    <row r="309" s="301" customFormat="true" ht="22.55" hidden="false" customHeight="true" outlineLevel="0" collapsed="false">
      <c r="A309" s="298" t="s">
        <v>161</v>
      </c>
      <c r="B309" s="299"/>
      <c r="C309" s="299" t="n">
        <v>1165</v>
      </c>
      <c r="D309" s="300" t="n">
        <f aca="false">F309+G309+H309+I309+J309+K309+L309+M309+N309+O309+P309+Q309</f>
        <v>318800</v>
      </c>
      <c r="E309" s="299"/>
      <c r="F309" s="299"/>
      <c r="G309" s="299"/>
      <c r="H309" s="299" t="n">
        <v>26680</v>
      </c>
      <c r="I309" s="299" t="n">
        <v>45160</v>
      </c>
      <c r="J309" s="299" t="n">
        <v>55160</v>
      </c>
      <c r="K309" s="302" t="n">
        <v>33160</v>
      </c>
      <c r="L309" s="299" t="n">
        <v>33160</v>
      </c>
      <c r="M309" s="299" t="n">
        <v>33160</v>
      </c>
      <c r="N309" s="299" t="n">
        <v>33160</v>
      </c>
      <c r="O309" s="299" t="n">
        <v>23160</v>
      </c>
      <c r="P309" s="299" t="n">
        <v>23000</v>
      </c>
      <c r="Q309" s="299" t="n">
        <v>13000</v>
      </c>
    </row>
    <row r="310" s="315" customFormat="true" ht="27.7" hidden="false" customHeight="true" outlineLevel="0" collapsed="false">
      <c r="A310" s="313" t="s">
        <v>680</v>
      </c>
      <c r="B310" s="314"/>
      <c r="C310" s="314"/>
      <c r="D310" s="314" t="n">
        <f aca="false">F310+G310+H310+I310+J310+K310+L310+M310+N310+O310+P310+Q310</f>
        <v>0</v>
      </c>
      <c r="E310" s="314"/>
      <c r="F310" s="314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</row>
    <row r="311" s="303" customFormat="true" ht="30.7" hidden="false" customHeight="true" outlineLevel="0" collapsed="false">
      <c r="A311" s="304" t="s">
        <v>681</v>
      </c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</row>
    <row r="312" s="301" customFormat="true" ht="24.75" hidden="false" customHeight="true" outlineLevel="0" collapsed="false">
      <c r="A312" s="289" t="s">
        <v>33</v>
      </c>
      <c r="B312" s="299"/>
      <c r="C312" s="299" t="n">
        <v>1164</v>
      </c>
      <c r="D312" s="299" t="n">
        <f aca="false">F312+G312+H312+I312+J312+K312+L312+M312+N312+O312+P312+Q312</f>
        <v>72000</v>
      </c>
      <c r="E312" s="299"/>
      <c r="F312" s="299" t="n">
        <v>6154</v>
      </c>
      <c r="G312" s="299" t="n">
        <v>5560</v>
      </c>
      <c r="H312" s="299" t="n">
        <v>6154</v>
      </c>
      <c r="I312" s="299" t="n">
        <v>5956</v>
      </c>
      <c r="J312" s="299" t="n">
        <v>6154</v>
      </c>
      <c r="K312" s="299" t="n">
        <v>5956</v>
      </c>
      <c r="L312" s="299" t="n">
        <v>6154</v>
      </c>
      <c r="M312" s="299" t="n">
        <v>6154</v>
      </c>
      <c r="N312" s="299" t="n">
        <v>5956</v>
      </c>
      <c r="O312" s="299" t="n">
        <v>6154</v>
      </c>
      <c r="P312" s="299" t="n">
        <v>5956</v>
      </c>
      <c r="Q312" s="299" t="n">
        <v>5692</v>
      </c>
    </row>
    <row r="313" s="303" customFormat="true" ht="45.1" hidden="false" customHeight="true" outlineLevel="0" collapsed="false">
      <c r="A313" s="304" t="s">
        <v>682</v>
      </c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</row>
    <row r="314" s="301" customFormat="true" ht="47.3" hidden="false" customHeight="true" outlineLevel="0" collapsed="false">
      <c r="A314" s="298" t="s">
        <v>87</v>
      </c>
      <c r="B314" s="299"/>
      <c r="C314" s="299" t="n">
        <v>1310</v>
      </c>
      <c r="D314" s="299" t="n">
        <f aca="false">F314+G314+H314+I314+J314+K314+L314+M314+N314+O314+P314+Q314</f>
        <v>64015</v>
      </c>
      <c r="E314" s="299"/>
      <c r="F314" s="299" t="n">
        <v>32108</v>
      </c>
      <c r="G314" s="299" t="n">
        <v>31907</v>
      </c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</row>
    <row r="315" s="315" customFormat="true" ht="33.05" hidden="false" customHeight="true" outlineLevel="0" collapsed="false">
      <c r="A315" s="313" t="s">
        <v>683</v>
      </c>
      <c r="B315" s="314"/>
      <c r="C315" s="314"/>
      <c r="D315" s="299" t="n">
        <f aca="false">F315+G315+H315+I315+J315+K315+L315+M315+N315+O315+P315+Q315</f>
        <v>0</v>
      </c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</row>
    <row r="316" s="303" customFormat="true" ht="78.3" hidden="false" customHeight="false" outlineLevel="0" collapsed="false">
      <c r="A316" s="304" t="s">
        <v>684</v>
      </c>
      <c r="B316" s="302" t="n">
        <v>250344</v>
      </c>
      <c r="C316" s="302"/>
      <c r="D316" s="302" t="n">
        <f aca="false">D317+D318</f>
        <v>0</v>
      </c>
      <c r="E316" s="302"/>
      <c r="F316" s="302" t="n">
        <f aca="false">F317+F318</f>
        <v>0</v>
      </c>
      <c r="G316" s="302" t="n">
        <f aca="false">G317+G318</f>
        <v>0</v>
      </c>
      <c r="H316" s="302" t="n">
        <f aca="false">H317+H318</f>
        <v>0</v>
      </c>
      <c r="I316" s="302" t="n">
        <f aca="false">I317+I318</f>
        <v>0</v>
      </c>
      <c r="J316" s="302" t="n">
        <f aca="false">J317+J318</f>
        <v>0</v>
      </c>
      <c r="K316" s="302" t="n">
        <f aca="false">K317+K318</f>
        <v>0</v>
      </c>
      <c r="L316" s="302" t="n">
        <f aca="false">L317+L318</f>
        <v>0</v>
      </c>
      <c r="M316" s="302" t="n">
        <f aca="false">M317+M318</f>
        <v>0</v>
      </c>
      <c r="N316" s="302" t="n">
        <f aca="false">N317+N318</f>
        <v>0</v>
      </c>
      <c r="O316" s="302" t="n">
        <f aca="false">O317+O318</f>
        <v>0</v>
      </c>
      <c r="P316" s="302" t="n">
        <f aca="false">P317+P318</f>
        <v>0</v>
      </c>
      <c r="Q316" s="302" t="n">
        <f aca="false">Q317+Q318</f>
        <v>0</v>
      </c>
    </row>
    <row r="317" s="301" customFormat="true" ht="49.5" hidden="false" customHeight="true" outlineLevel="0" collapsed="false">
      <c r="A317" s="298" t="s">
        <v>685</v>
      </c>
      <c r="B317" s="299"/>
      <c r="C317" s="299" t="n">
        <v>2420</v>
      </c>
      <c r="D317" s="300" t="n">
        <f aca="false">F317+G317+H317+I317+J317+K317+L317+M317+N317+O317+P317+Q317</f>
        <v>0</v>
      </c>
      <c r="E317" s="299"/>
      <c r="F317" s="299"/>
      <c r="G317" s="299"/>
      <c r="H317" s="299"/>
      <c r="I317" s="299"/>
      <c r="J317" s="299"/>
      <c r="K317" s="299"/>
      <c r="L317" s="299"/>
      <c r="M317" s="299"/>
      <c r="N317" s="299"/>
      <c r="O317" s="299"/>
      <c r="P317" s="299"/>
      <c r="Q317" s="299"/>
    </row>
    <row r="318" s="301" customFormat="true" ht="47.3" hidden="false" customHeight="true" outlineLevel="0" collapsed="false">
      <c r="A318" s="298" t="s">
        <v>339</v>
      </c>
      <c r="B318" s="299"/>
      <c r="C318" s="299" t="n">
        <v>2410</v>
      </c>
      <c r="D318" s="300" t="n">
        <f aca="false">F318+G318+H318+I318+J318+K318+L318+M318+N318+O318+P318+Q318</f>
        <v>0</v>
      </c>
      <c r="E318" s="299"/>
      <c r="F318" s="299"/>
      <c r="G318" s="299"/>
      <c r="H318" s="299"/>
      <c r="I318" s="299"/>
      <c r="J318" s="299"/>
      <c r="K318" s="299"/>
      <c r="L318" s="299"/>
      <c r="M318" s="299"/>
      <c r="N318" s="299"/>
      <c r="O318" s="299"/>
      <c r="P318" s="299"/>
      <c r="Q318" s="299"/>
    </row>
    <row r="319" s="303" customFormat="true" ht="41.95" hidden="false" customHeight="true" outlineLevel="0" collapsed="false">
      <c r="A319" s="304" t="s">
        <v>686</v>
      </c>
      <c r="B319" s="302" t="n">
        <v>100102</v>
      </c>
      <c r="C319" s="302"/>
      <c r="D319" s="302" t="n">
        <f aca="false">D320+D324</f>
        <v>0</v>
      </c>
      <c r="E319" s="302"/>
      <c r="F319" s="302" t="n">
        <f aca="false">F320+F324</f>
        <v>0</v>
      </c>
      <c r="G319" s="302" t="n">
        <f aca="false">G320+G324</f>
        <v>0</v>
      </c>
      <c r="H319" s="302" t="n">
        <f aca="false">H320+H324</f>
        <v>0</v>
      </c>
      <c r="I319" s="302" t="n">
        <f aca="false">I320+I324</f>
        <v>0</v>
      </c>
      <c r="J319" s="302" t="n">
        <f aca="false">J320+J324</f>
        <v>0</v>
      </c>
      <c r="K319" s="302" t="n">
        <f aca="false">K320+K324</f>
        <v>0</v>
      </c>
      <c r="L319" s="302" t="n">
        <f aca="false">L320+L324</f>
        <v>0</v>
      </c>
      <c r="M319" s="302" t="n">
        <f aca="false">M320+M324</f>
        <v>0</v>
      </c>
      <c r="N319" s="302" t="n">
        <f aca="false">N320+N324</f>
        <v>0</v>
      </c>
      <c r="O319" s="302" t="n">
        <f aca="false">O320+O324</f>
        <v>0</v>
      </c>
      <c r="P319" s="302" t="n">
        <f aca="false">P320+P324</f>
        <v>0</v>
      </c>
      <c r="Q319" s="302" t="n">
        <f aca="false">Q320+Q324</f>
        <v>0</v>
      </c>
    </row>
    <row r="320" s="301" customFormat="true" ht="31.5" hidden="false" customHeight="true" outlineLevel="0" collapsed="false">
      <c r="A320" s="298" t="s">
        <v>687</v>
      </c>
      <c r="B320" s="299"/>
      <c r="C320" s="299" t="n">
        <v>2131</v>
      </c>
      <c r="D320" s="300" t="n">
        <f aca="false">F320+G320+H320+I320+J320+K320+L320+M320+N320+O320+P320+Q320</f>
        <v>0</v>
      </c>
      <c r="E320" s="299"/>
      <c r="F320" s="299"/>
      <c r="G320" s="299"/>
      <c r="H320" s="299"/>
      <c r="I320" s="299"/>
      <c r="J320" s="299"/>
      <c r="K320" s="299"/>
      <c r="L320" s="299"/>
      <c r="M320" s="299"/>
      <c r="N320" s="299"/>
      <c r="O320" s="299"/>
      <c r="P320" s="299"/>
      <c r="Q320" s="299"/>
      <c r="R320" s="316"/>
      <c r="S320" s="316"/>
    </row>
    <row r="321" s="303" customFormat="true" ht="44.3" hidden="false" customHeight="true" outlineLevel="0" collapsed="false">
      <c r="A321" s="304" t="s">
        <v>688</v>
      </c>
      <c r="B321" s="302"/>
      <c r="C321" s="302"/>
      <c r="D321" s="317" t="n">
        <f aca="false">F321+H321+I321+J321+K321+L321+M321+N321+O321+P321+Q321+R321</f>
        <v>0</v>
      </c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18"/>
      <c r="S321" s="318"/>
    </row>
    <row r="322" s="303" customFormat="true" ht="43.55" hidden="false" customHeight="true" outlineLevel="0" collapsed="false">
      <c r="A322" s="304" t="s">
        <v>689</v>
      </c>
      <c r="B322" s="302"/>
      <c r="C322" s="302"/>
      <c r="D322" s="317" t="n">
        <f aca="false">F322+H322+I322+J322+K322+L322+M322+N322+O322+P322+Q322+R322</f>
        <v>0</v>
      </c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18"/>
      <c r="S322" s="318"/>
    </row>
    <row r="323" s="303" customFormat="true" ht="62.3" hidden="false" customHeight="true" outlineLevel="0" collapsed="false">
      <c r="A323" s="304" t="s">
        <v>690</v>
      </c>
      <c r="B323" s="302"/>
      <c r="C323" s="302"/>
      <c r="D323" s="317" t="n">
        <f aca="false">F323+H323+I323+J323+K323+L323+M323+N323+O323+P323+Q323+R323</f>
        <v>0</v>
      </c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18"/>
      <c r="S323" s="318"/>
    </row>
    <row r="324" s="303" customFormat="true" ht="47.3" hidden="false" customHeight="true" outlineLevel="0" collapsed="false">
      <c r="A324" s="298" t="s">
        <v>339</v>
      </c>
      <c r="B324" s="302"/>
      <c r="C324" s="299" t="n">
        <v>2410</v>
      </c>
      <c r="D324" s="300" t="n">
        <f aca="false">F324+G324+H324+I324+J324+K324+L324+M324+N324+O324+P324+Q324</f>
        <v>0</v>
      </c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18"/>
    </row>
    <row r="325" s="303" customFormat="true" ht="48.05" hidden="false" customHeight="true" outlineLevel="0" collapsed="false">
      <c r="A325" s="304" t="s">
        <v>691</v>
      </c>
      <c r="B325" s="302"/>
      <c r="C325" s="302"/>
      <c r="D325" s="317" t="n">
        <f aca="false">F325+H325+I325+J325+K325+L325+M325+N325+O325+P325+Q325+R325</f>
        <v>0</v>
      </c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18"/>
    </row>
    <row r="326" s="303" customFormat="true" ht="35.25" hidden="false" customHeight="true" outlineLevel="0" collapsed="false">
      <c r="A326" s="304" t="s">
        <v>692</v>
      </c>
      <c r="B326" s="302" t="n">
        <v>170603</v>
      </c>
      <c r="C326" s="302"/>
      <c r="D326" s="302" t="n">
        <f aca="false">D327</f>
        <v>0</v>
      </c>
      <c r="E326" s="302"/>
      <c r="F326" s="302" t="n">
        <f aca="false">F327</f>
        <v>0</v>
      </c>
      <c r="G326" s="302" t="n">
        <f aca="false">G327</f>
        <v>0</v>
      </c>
      <c r="H326" s="302" t="n">
        <f aca="false">H327</f>
        <v>0</v>
      </c>
      <c r="I326" s="302" t="n">
        <f aca="false">I327</f>
        <v>0</v>
      </c>
      <c r="J326" s="302" t="n">
        <f aca="false">J327</f>
        <v>0</v>
      </c>
      <c r="K326" s="302" t="n">
        <f aca="false">K327</f>
        <v>0</v>
      </c>
      <c r="L326" s="302" t="n">
        <f aca="false">L327</f>
        <v>0</v>
      </c>
      <c r="M326" s="302" t="n">
        <f aca="false">M327</f>
        <v>0</v>
      </c>
      <c r="N326" s="302" t="n">
        <f aca="false">N327</f>
        <v>0</v>
      </c>
      <c r="O326" s="302" t="n">
        <f aca="false">O327</f>
        <v>0</v>
      </c>
      <c r="P326" s="302" t="n">
        <f aca="false">P327</f>
        <v>0</v>
      </c>
      <c r="Q326" s="302" t="n">
        <f aca="false">Q327</f>
        <v>0</v>
      </c>
    </row>
    <row r="327" s="301" customFormat="true" ht="47.3" hidden="false" customHeight="true" outlineLevel="0" collapsed="false">
      <c r="A327" s="298" t="s">
        <v>69</v>
      </c>
      <c r="B327" s="299"/>
      <c r="C327" s="299" t="n">
        <v>1310</v>
      </c>
      <c r="D327" s="300" t="n">
        <f aca="false">F327+G327+H327+I327+J327+K327+L327+M327+N327+O327+P327+Q327</f>
        <v>0</v>
      </c>
      <c r="E327" s="299"/>
      <c r="F327" s="299"/>
      <c r="G327" s="299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</row>
    <row r="328" s="310" customFormat="true" ht="29.3" hidden="false" customHeight="true" outlineLevel="0" collapsed="false">
      <c r="A328" s="308" t="s">
        <v>115</v>
      </c>
      <c r="B328" s="309"/>
      <c r="C328" s="309"/>
      <c r="D328" s="309" t="n">
        <f aca="false">D329+D333+D338</f>
        <v>4000</v>
      </c>
      <c r="E328" s="309"/>
      <c r="F328" s="309" t="n">
        <f aca="false">F329+F333+F338</f>
        <v>0</v>
      </c>
      <c r="G328" s="309" t="n">
        <f aca="false">G329+G333+G338</f>
        <v>2000</v>
      </c>
      <c r="H328" s="309" t="n">
        <f aca="false">H329+H333+H338</f>
        <v>0</v>
      </c>
      <c r="I328" s="309" t="n">
        <f aca="false">I329+I333+I338</f>
        <v>2000</v>
      </c>
      <c r="J328" s="309" t="n">
        <f aca="false">J329+J333+J338</f>
        <v>0</v>
      </c>
      <c r="K328" s="309" t="n">
        <f aca="false">K329+K333+K338</f>
        <v>0</v>
      </c>
      <c r="L328" s="309" t="n">
        <f aca="false">L329+L333+L338</f>
        <v>0</v>
      </c>
      <c r="M328" s="309" t="n">
        <f aca="false">M329+M333+M338</f>
        <v>0</v>
      </c>
      <c r="N328" s="309" t="n">
        <f aca="false">N329+N333+N338</f>
        <v>0</v>
      </c>
      <c r="O328" s="309" t="n">
        <f aca="false">O329+O333+O338</f>
        <v>0</v>
      </c>
      <c r="P328" s="309" t="n">
        <f aca="false">P329+P333+P338</f>
        <v>0</v>
      </c>
      <c r="Q328" s="309" t="n">
        <f aca="false">Q329+Q333+Q338</f>
        <v>0</v>
      </c>
    </row>
    <row r="329" s="303" customFormat="true" ht="31.3" hidden="false" customHeight="false" outlineLevel="0" collapsed="false">
      <c r="A329" s="304" t="s">
        <v>48</v>
      </c>
      <c r="B329" s="302" t="n">
        <v>10116</v>
      </c>
      <c r="C329" s="302"/>
      <c r="D329" s="302" t="n">
        <f aca="false">D331+D332+D330</f>
        <v>4000</v>
      </c>
      <c r="E329" s="302"/>
      <c r="F329" s="302" t="n">
        <f aca="false">F331+F332+F330</f>
        <v>0</v>
      </c>
      <c r="G329" s="302" t="n">
        <f aca="false">G331+G332+G330</f>
        <v>2000</v>
      </c>
      <c r="H329" s="302" t="n">
        <f aca="false">H331+H332+H330</f>
        <v>0</v>
      </c>
      <c r="I329" s="302" t="n">
        <f aca="false">I331+I332+I330</f>
        <v>2000</v>
      </c>
      <c r="J329" s="302" t="n">
        <f aca="false">J331+J332+J330</f>
        <v>0</v>
      </c>
      <c r="K329" s="302" t="n">
        <f aca="false">K331+K332+K330</f>
        <v>0</v>
      </c>
      <c r="L329" s="302" t="n">
        <f aca="false">L331+L332+L330</f>
        <v>0</v>
      </c>
      <c r="M329" s="302" t="n">
        <f aca="false">M331+M332+M330</f>
        <v>0</v>
      </c>
      <c r="N329" s="302" t="n">
        <f aca="false">N331+N332+N330</f>
        <v>0</v>
      </c>
      <c r="O329" s="302" t="n">
        <f aca="false">O331+O332+O330</f>
        <v>0</v>
      </c>
      <c r="P329" s="302" t="n">
        <f aca="false">P331+P332+P330</f>
        <v>0</v>
      </c>
      <c r="Q329" s="302" t="n">
        <f aca="false">Q331+Q332+Q330</f>
        <v>0</v>
      </c>
    </row>
    <row r="330" s="301" customFormat="true" ht="15.65" hidden="false" customHeight="false" outlineLevel="0" collapsed="false">
      <c r="A330" s="298" t="s">
        <v>26</v>
      </c>
      <c r="B330" s="299"/>
      <c r="C330" s="299" t="n">
        <v>1111</v>
      </c>
      <c r="D330" s="299" t="n">
        <f aca="false">F330+G330+H330+I330+J330+K330+L330+M330+N330+O330+P330+Q330</f>
        <v>1467</v>
      </c>
      <c r="E330" s="299"/>
      <c r="F330" s="299"/>
      <c r="G330" s="299"/>
      <c r="H330" s="299"/>
      <c r="I330" s="299" t="n">
        <v>1467</v>
      </c>
      <c r="J330" s="299"/>
      <c r="K330" s="299"/>
      <c r="L330" s="299"/>
      <c r="M330" s="299"/>
      <c r="N330" s="299"/>
      <c r="O330" s="299"/>
      <c r="P330" s="299"/>
      <c r="Q330" s="299"/>
    </row>
    <row r="331" s="301" customFormat="true" ht="19.6" hidden="false" customHeight="true" outlineLevel="0" collapsed="false">
      <c r="A331" s="289" t="s">
        <v>61</v>
      </c>
      <c r="B331" s="299"/>
      <c r="C331" s="299" t="n">
        <v>1120</v>
      </c>
      <c r="D331" s="299" t="n">
        <f aca="false">F331+G331+H331+I331+J331+K331+L331+M331+N331+O331+P331+Q331</f>
        <v>533</v>
      </c>
      <c r="E331" s="299"/>
      <c r="F331" s="299"/>
      <c r="G331" s="299"/>
      <c r="H331" s="299"/>
      <c r="I331" s="299" t="n">
        <v>533</v>
      </c>
      <c r="J331" s="299"/>
      <c r="K331" s="299"/>
      <c r="L331" s="299"/>
      <c r="M331" s="299"/>
      <c r="N331" s="299"/>
      <c r="O331" s="299"/>
      <c r="P331" s="299"/>
      <c r="Q331" s="299"/>
    </row>
    <row r="332" s="282" customFormat="true" ht="21.8" hidden="false" customHeight="true" outlineLevel="0" collapsed="false">
      <c r="A332" s="289" t="s">
        <v>23</v>
      </c>
      <c r="B332" s="300"/>
      <c r="C332" s="300" t="n">
        <v>1161</v>
      </c>
      <c r="D332" s="300" t="n">
        <f aca="false">F332+G332+H332+I332+J332+K332+L332+M332+N332+O332+P332+Q332</f>
        <v>2000</v>
      </c>
      <c r="E332" s="300"/>
      <c r="F332" s="300"/>
      <c r="G332" s="300" t="n">
        <v>2000</v>
      </c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s="303" customFormat="true" ht="39.8" hidden="false" customHeight="true" outlineLevel="0" collapsed="false">
      <c r="A333" s="304" t="s">
        <v>358</v>
      </c>
      <c r="B333" s="302" t="n">
        <v>100203</v>
      </c>
      <c r="C333" s="302"/>
      <c r="D333" s="302" t="n">
        <f aca="false">D334+D336</f>
        <v>0</v>
      </c>
      <c r="E333" s="302"/>
      <c r="F333" s="302" t="n">
        <f aca="false">F334+F336</f>
        <v>0</v>
      </c>
      <c r="G333" s="302" t="n">
        <f aca="false">G334+G336</f>
        <v>0</v>
      </c>
      <c r="H333" s="302" t="n">
        <f aca="false">H334+H336</f>
        <v>0</v>
      </c>
      <c r="I333" s="302" t="n">
        <f aca="false">I334+I336</f>
        <v>0</v>
      </c>
      <c r="J333" s="302" t="n">
        <f aca="false">J334+J336</f>
        <v>0</v>
      </c>
      <c r="K333" s="302" t="n">
        <f aca="false">K334+K336</f>
        <v>0</v>
      </c>
      <c r="L333" s="302" t="n">
        <f aca="false">L334+L336</f>
        <v>0</v>
      </c>
      <c r="M333" s="302" t="n">
        <f aca="false">M334+M336</f>
        <v>0</v>
      </c>
      <c r="N333" s="302" t="n">
        <f aca="false">N334+N336</f>
        <v>0</v>
      </c>
      <c r="O333" s="302" t="n">
        <f aca="false">O334+O336</f>
        <v>0</v>
      </c>
      <c r="P333" s="302" t="n">
        <f aca="false">P334+P336</f>
        <v>0</v>
      </c>
      <c r="Q333" s="302" t="n">
        <f aca="false">Q334+Q336</f>
        <v>0</v>
      </c>
    </row>
    <row r="334" s="282" customFormat="true" ht="62.65" hidden="false" customHeight="false" outlineLevel="0" collapsed="false">
      <c r="A334" s="289" t="s">
        <v>693</v>
      </c>
      <c r="B334" s="300"/>
      <c r="C334" s="300" t="n">
        <v>1137</v>
      </c>
      <c r="D334" s="300" t="n">
        <f aca="false">F334+G334+H334+I334+J334+K334+L334+M334+N334+O334+P334+Q334</f>
        <v>0</v>
      </c>
      <c r="E334" s="300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s="282" customFormat="true" ht="28.5" hidden="false" customHeight="true" outlineLevel="0" collapsed="false">
      <c r="A335" s="289" t="s">
        <v>694</v>
      </c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s="282" customFormat="true" ht="45.1" hidden="false" customHeight="true" outlineLevel="0" collapsed="false">
      <c r="A336" s="289" t="s">
        <v>695</v>
      </c>
      <c r="B336" s="300"/>
      <c r="C336" s="300" t="n">
        <v>1310</v>
      </c>
      <c r="D336" s="300" t="n">
        <f aca="false">F336+G336+H336+I336+J336+K336+L336+M336+N336+O336+P336+Q336</f>
        <v>0</v>
      </c>
      <c r="E336" s="300"/>
      <c r="F336" s="300"/>
      <c r="G336" s="300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s="282" customFormat="true" ht="40.55" hidden="false" customHeight="true" outlineLevel="0" collapsed="false">
      <c r="A337" s="289" t="s">
        <v>696</v>
      </c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s="303" customFormat="true" ht="31.5" hidden="false" customHeight="true" outlineLevel="0" collapsed="false">
      <c r="A338" s="304" t="s">
        <v>645</v>
      </c>
      <c r="B338" s="302" t="n">
        <v>10116</v>
      </c>
      <c r="C338" s="302"/>
      <c r="D338" s="302" t="n">
        <f aca="false">D339+D340+D341+D342</f>
        <v>0</v>
      </c>
      <c r="E338" s="302"/>
      <c r="F338" s="302" t="n">
        <f aca="false">F339+F340+F341+F342</f>
        <v>0</v>
      </c>
      <c r="G338" s="302" t="n">
        <f aca="false">G339+G340+G341+G342</f>
        <v>0</v>
      </c>
      <c r="H338" s="302" t="n">
        <f aca="false">H339+H340+H341+H342</f>
        <v>0</v>
      </c>
      <c r="I338" s="302" t="n">
        <f aca="false">I339+I340+I341+I342</f>
        <v>0</v>
      </c>
      <c r="J338" s="302" t="n">
        <f aca="false">J339+J340+J341+J342</f>
        <v>0</v>
      </c>
      <c r="K338" s="302" t="n">
        <f aca="false">K339+K340+K341+K342</f>
        <v>0</v>
      </c>
      <c r="L338" s="302" t="n">
        <f aca="false">L339+L340+L341+L342</f>
        <v>0</v>
      </c>
      <c r="M338" s="302" t="n">
        <f aca="false">M339+M340+M341+M342</f>
        <v>0</v>
      </c>
      <c r="N338" s="302" t="n">
        <f aca="false">N339+N340+N341+N342</f>
        <v>0</v>
      </c>
      <c r="O338" s="302" t="n">
        <f aca="false">O339+O340+O341+O342</f>
        <v>0</v>
      </c>
      <c r="P338" s="302" t="n">
        <f aca="false">P339+P340+P341+P342</f>
        <v>0</v>
      </c>
      <c r="Q338" s="302" t="n">
        <f aca="false">Q339+Q340+Q341+Q342</f>
        <v>0</v>
      </c>
    </row>
    <row r="339" s="282" customFormat="true" ht="19.6" hidden="false" customHeight="true" outlineLevel="0" collapsed="false">
      <c r="A339" s="289" t="s">
        <v>26</v>
      </c>
      <c r="B339" s="300"/>
      <c r="C339" s="300" t="n">
        <v>1111</v>
      </c>
      <c r="D339" s="300" t="n">
        <f aca="false">F339+G339+H339+I339+J339+K339+L339+M339+N339+O339+P339+Q339</f>
        <v>0</v>
      </c>
      <c r="E339" s="300"/>
      <c r="F339" s="300"/>
      <c r="G339" s="300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s="282" customFormat="true" ht="19.6" hidden="false" customHeight="true" outlineLevel="0" collapsed="false">
      <c r="A340" s="289" t="s">
        <v>61</v>
      </c>
      <c r="B340" s="300"/>
      <c r="C340" s="300" t="n">
        <v>1120</v>
      </c>
      <c r="D340" s="300" t="n">
        <f aca="false">F340+G340+H340+I340+J340+K340+L340+M340+N340+O340+P340+Q340</f>
        <v>0</v>
      </c>
      <c r="E340" s="300"/>
      <c r="F340" s="300"/>
      <c r="G340" s="300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s="282" customFormat="true" ht="19.6" hidden="false" customHeight="true" outlineLevel="0" collapsed="false">
      <c r="A341" s="289" t="s">
        <v>24</v>
      </c>
      <c r="B341" s="300"/>
      <c r="C341" s="300" t="n">
        <v>1163</v>
      </c>
      <c r="D341" s="300" t="n">
        <f aca="false">F341+G341+H341+I341+J341+K341+L341+M341+N341+O341+P341+Q341</f>
        <v>0</v>
      </c>
      <c r="E341" s="300"/>
      <c r="F341" s="300"/>
      <c r="G341" s="300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s="282" customFormat="true" ht="19.6" hidden="false" customHeight="true" outlineLevel="0" collapsed="false">
      <c r="A342" s="289" t="s">
        <v>697</v>
      </c>
      <c r="B342" s="300"/>
      <c r="C342" s="300" t="n">
        <v>1161</v>
      </c>
      <c r="D342" s="300" t="n">
        <f aca="false">F342+G342+H342+I342+J342+K342+L342+M342+N342+O342+P342+Q342</f>
        <v>0</v>
      </c>
      <c r="E342" s="300"/>
      <c r="F342" s="300"/>
      <c r="G342" s="300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s="310" customFormat="true" ht="23.35" hidden="false" customHeight="true" outlineLevel="0" collapsed="false">
      <c r="A343" s="308" t="s">
        <v>137</v>
      </c>
      <c r="B343" s="309"/>
      <c r="C343" s="309"/>
      <c r="D343" s="309" t="n">
        <f aca="false">D344+D350</f>
        <v>0</v>
      </c>
      <c r="E343" s="309"/>
      <c r="F343" s="309" t="n">
        <f aca="false">F344+F350</f>
        <v>0</v>
      </c>
      <c r="G343" s="309" t="n">
        <f aca="false">G344+G350</f>
        <v>0</v>
      </c>
      <c r="H343" s="309" t="n">
        <f aca="false">H344+H350</f>
        <v>0</v>
      </c>
      <c r="I343" s="309" t="n">
        <f aca="false">I344+I350</f>
        <v>0</v>
      </c>
      <c r="J343" s="309" t="n">
        <f aca="false">J344+J350</f>
        <v>0</v>
      </c>
      <c r="K343" s="309" t="n">
        <f aca="false">K344+K350</f>
        <v>0</v>
      </c>
      <c r="L343" s="309" t="n">
        <f aca="false">L344+L350</f>
        <v>0</v>
      </c>
      <c r="M343" s="309" t="n">
        <f aca="false">M344+M350</f>
        <v>0</v>
      </c>
      <c r="N343" s="309" t="n">
        <f aca="false">N344+N350</f>
        <v>0</v>
      </c>
      <c r="O343" s="309" t="n">
        <f aca="false">O344+O350</f>
        <v>0</v>
      </c>
      <c r="P343" s="309" t="n">
        <f aca="false">P344+P350</f>
        <v>0</v>
      </c>
      <c r="Q343" s="309" t="n">
        <f aca="false">Q344+Q350</f>
        <v>0</v>
      </c>
    </row>
    <row r="344" s="303" customFormat="true" ht="30.05" hidden="false" customHeight="true" outlineLevel="0" collapsed="false">
      <c r="A344" s="304" t="s">
        <v>51</v>
      </c>
      <c r="B344" s="302" t="n">
        <v>10116</v>
      </c>
      <c r="C344" s="302"/>
      <c r="D344" s="302" t="n">
        <f aca="false">D345+D346+D347+D348+D349</f>
        <v>0</v>
      </c>
      <c r="E344" s="302"/>
      <c r="F344" s="302" t="n">
        <f aca="false">F345+F346+F347+F348+F349</f>
        <v>0</v>
      </c>
      <c r="G344" s="302" t="n">
        <f aca="false">G345+G346+G347+G348+G349</f>
        <v>0</v>
      </c>
      <c r="H344" s="302" t="n">
        <f aca="false">H345+H346+H347+H348+H349</f>
        <v>0</v>
      </c>
      <c r="I344" s="302" t="n">
        <f aca="false">I345+I346+I347+I348+I349</f>
        <v>0</v>
      </c>
      <c r="J344" s="302" t="n">
        <f aca="false">J345+J346+J347+J348+J349</f>
        <v>0</v>
      </c>
      <c r="K344" s="302" t="n">
        <f aca="false">K345+K346+K347+K348+K349</f>
        <v>0</v>
      </c>
      <c r="L344" s="302" t="n">
        <f aca="false">L345+L346+L347+L348+L349</f>
        <v>0</v>
      </c>
      <c r="M344" s="302" t="n">
        <f aca="false">M345+M346+M347+M348+M349</f>
        <v>0</v>
      </c>
      <c r="N344" s="302" t="n">
        <f aca="false">N345+N346+N347+N348+N349</f>
        <v>0</v>
      </c>
      <c r="O344" s="302" t="n">
        <f aca="false">O345+O346+O347+O348+O349</f>
        <v>0</v>
      </c>
      <c r="P344" s="302" t="n">
        <f aca="false">P345+P346+P347+P348+P349</f>
        <v>0</v>
      </c>
      <c r="Q344" s="302" t="n">
        <f aca="false">Q345+Q346+Q347+Q348+Q349</f>
        <v>0</v>
      </c>
    </row>
    <row r="345" s="301" customFormat="true" ht="19.6" hidden="false" customHeight="true" outlineLevel="0" collapsed="false">
      <c r="A345" s="298" t="s">
        <v>26</v>
      </c>
      <c r="B345" s="299"/>
      <c r="C345" s="299" t="n">
        <v>1111</v>
      </c>
      <c r="D345" s="300" t="n">
        <f aca="false">F345+G345+H345+I345+J345+K345+L345+M345+N345+O345+P345+Q345</f>
        <v>0</v>
      </c>
      <c r="E345" s="299"/>
      <c r="F345" s="299"/>
      <c r="G345" s="299"/>
      <c r="H345" s="299"/>
      <c r="I345" s="299"/>
      <c r="J345" s="299"/>
      <c r="K345" s="299"/>
      <c r="L345" s="299"/>
      <c r="M345" s="299"/>
      <c r="N345" s="299"/>
      <c r="O345" s="299"/>
      <c r="P345" s="299"/>
      <c r="Q345" s="299"/>
    </row>
    <row r="346" s="301" customFormat="true" ht="18.8" hidden="false" customHeight="true" outlineLevel="0" collapsed="false">
      <c r="A346" s="298" t="s">
        <v>61</v>
      </c>
      <c r="B346" s="299"/>
      <c r="C346" s="299" t="n">
        <v>1120</v>
      </c>
      <c r="D346" s="299" t="n">
        <f aca="false">F346+G346+H346+I346+J346+K346+L346+M346+N346+O346+P346+Q346</f>
        <v>0</v>
      </c>
      <c r="E346" s="299"/>
      <c r="F346" s="299"/>
      <c r="G346" s="299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</row>
    <row r="347" s="282" customFormat="true" ht="18.8" hidden="false" customHeight="true" outlineLevel="0" collapsed="false">
      <c r="A347" s="289" t="s">
        <v>29</v>
      </c>
      <c r="B347" s="300"/>
      <c r="C347" s="300" t="n">
        <v>1140</v>
      </c>
      <c r="D347" s="300" t="n">
        <f aca="false">F347+G347+H347+I347+J347+K347+L347+M347+N347+O347+P347+Q347</f>
        <v>0</v>
      </c>
      <c r="E347" s="300"/>
      <c r="F347" s="300"/>
      <c r="G347" s="300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s="282" customFormat="true" ht="18.8" hidden="false" customHeight="true" outlineLevel="0" collapsed="false">
      <c r="A348" s="289" t="s">
        <v>61</v>
      </c>
      <c r="B348" s="300"/>
      <c r="C348" s="300" t="n">
        <v>1120</v>
      </c>
      <c r="D348" s="300" t="n">
        <f aca="false">F348+G348+H348+I348+J348+K348+L348+M348+N348+O348+P348+Q348</f>
        <v>0</v>
      </c>
      <c r="E348" s="300"/>
      <c r="F348" s="300"/>
      <c r="G348" s="300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s="282" customFormat="true" ht="64.5" hidden="false" customHeight="true" outlineLevel="0" collapsed="false">
      <c r="A349" s="289" t="s">
        <v>619</v>
      </c>
      <c r="B349" s="300"/>
      <c r="C349" s="300" t="n">
        <v>1131</v>
      </c>
      <c r="D349" s="300" t="n">
        <f aca="false">F349+G349+H349+I349+J349+K349+L349+M349+N349+O349+P349+Q349</f>
        <v>0</v>
      </c>
      <c r="E349" s="300"/>
      <c r="F349" s="300"/>
      <c r="G349" s="300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s="303" customFormat="true" ht="18.8" hidden="false" customHeight="true" outlineLevel="0" collapsed="false">
      <c r="A350" s="304" t="s">
        <v>698</v>
      </c>
      <c r="B350" s="302" t="n">
        <v>91106</v>
      </c>
      <c r="C350" s="302"/>
      <c r="D350" s="302" t="n">
        <f aca="false">D351+D352+D353</f>
        <v>0</v>
      </c>
      <c r="E350" s="302"/>
      <c r="F350" s="302" t="n">
        <f aca="false">F351+F352+F353</f>
        <v>0</v>
      </c>
      <c r="G350" s="302" t="n">
        <f aca="false">G351+G352+G353</f>
        <v>0</v>
      </c>
      <c r="H350" s="302" t="n">
        <f aca="false">H351+H352+H353</f>
        <v>0</v>
      </c>
      <c r="I350" s="302" t="n">
        <f aca="false">I351+I352+I353</f>
        <v>0</v>
      </c>
      <c r="J350" s="302" t="n">
        <f aca="false">J351+J352+J353</f>
        <v>0</v>
      </c>
      <c r="K350" s="302" t="n">
        <f aca="false">K351+K352+K353</f>
        <v>0</v>
      </c>
      <c r="L350" s="302" t="n">
        <f aca="false">L351+L352+L353</f>
        <v>0</v>
      </c>
      <c r="M350" s="302" t="n">
        <f aca="false">M351+M352+M353</f>
        <v>0</v>
      </c>
      <c r="N350" s="302" t="n">
        <f aca="false">N351+N352+N353</f>
        <v>0</v>
      </c>
      <c r="O350" s="302" t="n">
        <f aca="false">O351+O352+O353</f>
        <v>0</v>
      </c>
      <c r="P350" s="302" t="n">
        <f aca="false">P351+P352+P353</f>
        <v>0</v>
      </c>
      <c r="Q350" s="302" t="n">
        <f aca="false">Q351+Q352+Q353</f>
        <v>0</v>
      </c>
    </row>
    <row r="351" s="282" customFormat="true" ht="28.5" hidden="false" customHeight="true" outlineLevel="0" collapsed="false">
      <c r="A351" s="289" t="s">
        <v>39</v>
      </c>
      <c r="B351" s="300"/>
      <c r="C351" s="300" t="n">
        <v>1162</v>
      </c>
      <c r="D351" s="300" t="n">
        <f aca="false">F351+G351+H351+I351+J351+K351+L351+M351+N351+O351+P351+Q351</f>
        <v>0</v>
      </c>
      <c r="E351" s="300"/>
      <c r="F351" s="300"/>
      <c r="G351" s="300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s="282" customFormat="true" ht="21" hidden="false" customHeight="true" outlineLevel="0" collapsed="false">
      <c r="A352" s="289" t="s">
        <v>61</v>
      </c>
      <c r="B352" s="300"/>
      <c r="C352" s="300" t="n">
        <v>1120</v>
      </c>
      <c r="D352" s="300" t="n">
        <f aca="false">F352+G352+H352+I352+J352+K352+L352+M352+N352+O352+P352+Q352</f>
        <v>0</v>
      </c>
      <c r="E352" s="300"/>
      <c r="F352" s="300"/>
      <c r="G352" s="300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s="282" customFormat="true" ht="18.8" hidden="false" customHeight="true" outlineLevel="0" collapsed="false">
      <c r="A353" s="289" t="s">
        <v>23</v>
      </c>
      <c r="B353" s="300"/>
      <c r="C353" s="300" t="n">
        <v>1161</v>
      </c>
      <c r="D353" s="300" t="n">
        <f aca="false">F353+G353+H353+I353+J353+K353+L353+M353+N353+O353+P353+Q353</f>
        <v>0</v>
      </c>
      <c r="E353" s="300"/>
      <c r="F353" s="300"/>
      <c r="G353" s="300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s="310" customFormat="true" ht="18.8" hidden="false" customHeight="true" outlineLevel="0" collapsed="false">
      <c r="A354" s="308" t="s">
        <v>159</v>
      </c>
      <c r="B354" s="309" t="n">
        <v>250102</v>
      </c>
      <c r="C354" s="309"/>
      <c r="D354" s="309" t="n">
        <f aca="false">D355</f>
        <v>0</v>
      </c>
      <c r="E354" s="309"/>
      <c r="F354" s="309" t="n">
        <f aca="false">F355</f>
        <v>0</v>
      </c>
      <c r="G354" s="309" t="n">
        <f aca="false">G355</f>
        <v>0</v>
      </c>
      <c r="H354" s="309" t="n">
        <f aca="false">H355</f>
        <v>0</v>
      </c>
      <c r="I354" s="309" t="n">
        <f aca="false">I355</f>
        <v>0</v>
      </c>
      <c r="J354" s="309" t="n">
        <f aca="false">J355</f>
        <v>0</v>
      </c>
      <c r="K354" s="309" t="n">
        <f aca="false">K355</f>
        <v>0</v>
      </c>
      <c r="L354" s="309" t="n">
        <f aca="false">L355</f>
        <v>0</v>
      </c>
      <c r="M354" s="309" t="n">
        <f aca="false">M355</f>
        <v>0</v>
      </c>
      <c r="N354" s="309" t="n">
        <f aca="false">N355</f>
        <v>0</v>
      </c>
      <c r="O354" s="309" t="n">
        <f aca="false">O355</f>
        <v>0</v>
      </c>
      <c r="P354" s="309" t="n">
        <f aca="false">P355</f>
        <v>0</v>
      </c>
      <c r="Q354" s="309" t="n">
        <f aca="false">Q355</f>
        <v>0</v>
      </c>
    </row>
    <row r="355" s="301" customFormat="true" ht="18.8" hidden="false" customHeight="true" outlineLevel="0" collapsed="false">
      <c r="A355" s="298" t="s">
        <v>160</v>
      </c>
      <c r="B355" s="299"/>
      <c r="C355" s="299" t="n">
        <v>3000</v>
      </c>
      <c r="D355" s="300" t="n">
        <f aca="false">F355+G355+H355+I355+J355+K355+L355+M355+N355+O355+P355+Q355</f>
        <v>0</v>
      </c>
      <c r="E355" s="299"/>
      <c r="F355" s="299"/>
      <c r="G355" s="299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</row>
    <row r="356" s="282" customFormat="true" ht="15.65" hidden="false" customHeight="false" outlineLevel="0" collapsed="false">
      <c r="A356" s="293" t="s">
        <v>163</v>
      </c>
      <c r="B356" s="294"/>
      <c r="C356" s="294"/>
      <c r="D356" s="311" t="n">
        <f aca="false">D160+D195+D289+D328</f>
        <v>560260</v>
      </c>
      <c r="E356" s="319" t="n">
        <v>370.6</v>
      </c>
      <c r="F356" s="311" t="n">
        <f aca="false">F160+F195+F289+F328</f>
        <v>88982</v>
      </c>
      <c r="G356" s="311" t="n">
        <f aca="false">G160+G195+G289+G328</f>
        <v>39472</v>
      </c>
      <c r="H356" s="311" t="n">
        <f aca="false">H160+H195+H289+H328</f>
        <v>83554</v>
      </c>
      <c r="I356" s="311" t="n">
        <f aca="false">I160+I195+I289+I328</f>
        <v>53116</v>
      </c>
      <c r="J356" s="311" t="n">
        <f aca="false">J160+J195+J289+J328</f>
        <v>61314</v>
      </c>
      <c r="K356" s="311" t="n">
        <f aca="false">K160+K195+K289+K328</f>
        <v>39116</v>
      </c>
      <c r="L356" s="311" t="n">
        <f aca="false">L160+L195+L289+L328</f>
        <v>39314</v>
      </c>
      <c r="M356" s="311" t="n">
        <f aca="false">M160+M195+M289+M328</f>
        <v>39314</v>
      </c>
      <c r="N356" s="311" t="n">
        <f aca="false">N160+N195+N289+N328</f>
        <v>39116</v>
      </c>
      <c r="O356" s="311" t="n">
        <f aca="false">O160+O195+O289+O328</f>
        <v>29314</v>
      </c>
      <c r="P356" s="311" t="n">
        <f aca="false">P160+P195+P289+P328</f>
        <v>28956</v>
      </c>
      <c r="Q356" s="311" t="n">
        <f aca="false">Q160+Q195+Q289+Q328</f>
        <v>18692</v>
      </c>
    </row>
    <row r="357" s="282" customFormat="true" ht="14.25" hidden="false" customHeight="true" outlineLevel="0" collapsed="false">
      <c r="A357" s="289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s="282" customFormat="true" ht="15.65" hidden="false" customHeight="true" outlineLevel="0" collapsed="false">
      <c r="A358" s="320" t="s">
        <v>699</v>
      </c>
      <c r="B358" s="320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</row>
    <row r="359" s="285" customFormat="true" ht="31.3" hidden="false" customHeight="false" outlineLevel="0" collapsed="false">
      <c r="A359" s="293" t="s">
        <v>165</v>
      </c>
      <c r="B359" s="294"/>
      <c r="C359" s="294"/>
      <c r="D359" s="294" t="n">
        <f aca="false">D360+D363</f>
        <v>138690</v>
      </c>
      <c r="E359" s="294" t="n">
        <v>21.1</v>
      </c>
      <c r="F359" s="294" t="n">
        <f aca="false">F360+F363</f>
        <v>96690</v>
      </c>
      <c r="G359" s="294" t="n">
        <f aca="false">G360+G363</f>
        <v>0</v>
      </c>
      <c r="H359" s="294" t="n">
        <f aca="false">H360+H363</f>
        <v>0</v>
      </c>
      <c r="I359" s="294" t="n">
        <f aca="false">I360+I363</f>
        <v>0</v>
      </c>
      <c r="J359" s="294" t="n">
        <f aca="false">J360+J363</f>
        <v>32000</v>
      </c>
      <c r="K359" s="294" t="n">
        <f aca="false">K360+K363</f>
        <v>0</v>
      </c>
      <c r="L359" s="294" t="n">
        <f aca="false">L360+L363</f>
        <v>0</v>
      </c>
      <c r="M359" s="294" t="n">
        <f aca="false">M360+M363</f>
        <v>10000</v>
      </c>
      <c r="N359" s="294" t="n">
        <f aca="false">N360+N363</f>
        <v>0</v>
      </c>
      <c r="O359" s="294" t="n">
        <f aca="false">O360+O363</f>
        <v>0</v>
      </c>
      <c r="P359" s="294" t="n">
        <f aca="false">P360+P363</f>
        <v>0</v>
      </c>
      <c r="Q359" s="294" t="n">
        <f aca="false">Q360+Q363</f>
        <v>0</v>
      </c>
    </row>
    <row r="360" s="297" customFormat="true" ht="62.65" hidden="false" customHeight="false" outlineLevel="0" collapsed="false">
      <c r="A360" s="304" t="s">
        <v>700</v>
      </c>
      <c r="B360" s="296" t="n">
        <v>100106</v>
      </c>
      <c r="C360" s="296"/>
      <c r="D360" s="296" t="n">
        <f aca="false">D361+D362</f>
        <v>46690</v>
      </c>
      <c r="E360" s="296" t="n">
        <v>21.1</v>
      </c>
      <c r="F360" s="296" t="n">
        <f aca="false">F361+F362</f>
        <v>46690</v>
      </c>
      <c r="G360" s="296" t="n">
        <f aca="false">G361+G362</f>
        <v>0</v>
      </c>
      <c r="H360" s="296" t="n">
        <f aca="false">H361+H362</f>
        <v>0</v>
      </c>
      <c r="I360" s="296" t="n">
        <f aca="false">I361+I362</f>
        <v>0</v>
      </c>
      <c r="J360" s="296" t="n">
        <f aca="false">J361+J362</f>
        <v>0</v>
      </c>
      <c r="K360" s="296" t="n">
        <f aca="false">K361+K362</f>
        <v>0</v>
      </c>
      <c r="L360" s="296" t="n">
        <f aca="false">L361+L362</f>
        <v>0</v>
      </c>
      <c r="M360" s="296" t="n">
        <f aca="false">M361+M362</f>
        <v>0</v>
      </c>
      <c r="N360" s="296" t="n">
        <f aca="false">N361+N362</f>
        <v>0</v>
      </c>
      <c r="O360" s="296" t="n">
        <f aca="false">O361+O362</f>
        <v>0</v>
      </c>
      <c r="P360" s="296" t="n">
        <f aca="false">P361+P362</f>
        <v>0</v>
      </c>
      <c r="Q360" s="296" t="n">
        <f aca="false">Q361+Q362</f>
        <v>0</v>
      </c>
    </row>
    <row r="361" s="301" customFormat="true" ht="31.3" hidden="false" customHeight="false" outlineLevel="0" collapsed="false">
      <c r="A361" s="298" t="s">
        <v>701</v>
      </c>
      <c r="B361" s="299"/>
      <c r="C361" s="299" t="n">
        <v>2131</v>
      </c>
      <c r="D361" s="300" t="n">
        <f aca="false">F361+G361+H361+I361+J361+K361+L361+M361+N361+O361+P361+Q361</f>
        <v>46690</v>
      </c>
      <c r="E361" s="299"/>
      <c r="F361" s="299" t="n">
        <v>46690</v>
      </c>
      <c r="G361" s="299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</row>
    <row r="362" s="301" customFormat="true" ht="31.3" hidden="true" customHeight="false" outlineLevel="0" collapsed="false">
      <c r="A362" s="298" t="s">
        <v>32</v>
      </c>
      <c r="B362" s="299"/>
      <c r="C362" s="299" t="n">
        <v>1131</v>
      </c>
      <c r="D362" s="300" t="n">
        <f aca="false">F362+G362+H362+I362+J362+K362+L362+M362+N362+O362+P362+Q362</f>
        <v>0</v>
      </c>
      <c r="E362" s="299"/>
      <c r="F362" s="299"/>
      <c r="G362" s="299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</row>
    <row r="363" s="303" customFormat="true" ht="47" hidden="false" customHeight="false" outlineLevel="0" collapsed="false">
      <c r="A363" s="304" t="s">
        <v>702</v>
      </c>
      <c r="B363" s="302" t="n">
        <v>240601</v>
      </c>
      <c r="C363" s="302"/>
      <c r="D363" s="302" t="n">
        <f aca="false">D364+D367+D368</f>
        <v>92000</v>
      </c>
      <c r="E363" s="302"/>
      <c r="F363" s="302" t="n">
        <f aca="false">F364+F367+F368</f>
        <v>50000</v>
      </c>
      <c r="G363" s="302" t="n">
        <f aca="false">G364+G367+G368</f>
        <v>0</v>
      </c>
      <c r="H363" s="302" t="n">
        <f aca="false">H364+H367+H368</f>
        <v>0</v>
      </c>
      <c r="I363" s="302" t="n">
        <f aca="false">I364+I367+I368</f>
        <v>0</v>
      </c>
      <c r="J363" s="302" t="n">
        <f aca="false">J364+J367+J368</f>
        <v>32000</v>
      </c>
      <c r="K363" s="302" t="n">
        <f aca="false">K364+K367+K368</f>
        <v>0</v>
      </c>
      <c r="L363" s="302" t="n">
        <f aca="false">L364+L367+L368</f>
        <v>0</v>
      </c>
      <c r="M363" s="302" t="n">
        <f aca="false">M364+M367+M368</f>
        <v>10000</v>
      </c>
      <c r="N363" s="302" t="n">
        <f aca="false">N364+N367+N368</f>
        <v>0</v>
      </c>
      <c r="O363" s="302" t="n">
        <f aca="false">O364+O367+O368</f>
        <v>0</v>
      </c>
      <c r="P363" s="302" t="n">
        <f aca="false">P364+P367+P368</f>
        <v>0</v>
      </c>
      <c r="Q363" s="302" t="n">
        <f aca="false">Q364+Q367+Q368</f>
        <v>0</v>
      </c>
    </row>
    <row r="364" s="301" customFormat="true" ht="29.3" hidden="false" customHeight="true" outlineLevel="0" collapsed="false">
      <c r="A364" s="289" t="s">
        <v>538</v>
      </c>
      <c r="B364" s="299"/>
      <c r="C364" s="299" t="n">
        <v>2133</v>
      </c>
      <c r="D364" s="299" t="n">
        <f aca="false">F364+G364+H364+I364+J364+K364+L364+M364+N364+O364+P364+Q364</f>
        <v>92000</v>
      </c>
      <c r="E364" s="299"/>
      <c r="F364" s="300" t="n">
        <v>50000</v>
      </c>
      <c r="G364" s="300"/>
      <c r="H364" s="300"/>
      <c r="I364" s="300"/>
      <c r="J364" s="300" t="n">
        <v>32000</v>
      </c>
      <c r="K364" s="300"/>
      <c r="L364" s="300"/>
      <c r="M364" s="300" t="n">
        <v>10000</v>
      </c>
      <c r="N364" s="300"/>
      <c r="O364" s="300"/>
      <c r="P364" s="300"/>
      <c r="Q364" s="300"/>
    </row>
    <row r="365" s="315" customFormat="true" ht="28.5" hidden="true" customHeight="true" outlineLevel="0" collapsed="false">
      <c r="A365" s="313" t="s">
        <v>703</v>
      </c>
      <c r="B365" s="314"/>
      <c r="C365" s="314"/>
      <c r="D365" s="314" t="n">
        <f aca="false">F365+G365+H365+I365+J365+K365+L365+M365+N365+O365+P365+Q365</f>
        <v>0</v>
      </c>
      <c r="E365" s="314"/>
      <c r="F365" s="314"/>
      <c r="G365" s="314"/>
      <c r="H365" s="314"/>
      <c r="I365" s="314"/>
      <c r="J365" s="314"/>
      <c r="K365" s="314"/>
      <c r="L365" s="314"/>
      <c r="M365" s="314"/>
      <c r="N365" s="314"/>
      <c r="O365" s="314"/>
      <c r="P365" s="314"/>
      <c r="Q365" s="314"/>
    </row>
    <row r="366" s="315" customFormat="true" ht="43.2" hidden="true" customHeight="false" outlineLevel="0" collapsed="false">
      <c r="A366" s="313" t="s">
        <v>704</v>
      </c>
      <c r="B366" s="314"/>
      <c r="C366" s="314"/>
      <c r="D366" s="314" t="n">
        <f aca="false">F366+G366+H366+I366+J366+K366+L366+M366+N366+O366+P366+Q366</f>
        <v>0</v>
      </c>
      <c r="E366" s="314"/>
      <c r="F366" s="314"/>
      <c r="G366" s="314"/>
      <c r="H366" s="314"/>
      <c r="I366" s="314"/>
      <c r="J366" s="314"/>
      <c r="K366" s="314"/>
      <c r="L366" s="314"/>
      <c r="M366" s="314"/>
      <c r="N366" s="314"/>
      <c r="O366" s="314"/>
      <c r="P366" s="314"/>
      <c r="Q366" s="314"/>
    </row>
    <row r="367" s="301" customFormat="true" ht="28.5" hidden="true" customHeight="true" outlineLevel="0" collapsed="false">
      <c r="A367" s="298" t="s">
        <v>705</v>
      </c>
      <c r="B367" s="299"/>
      <c r="C367" s="299" t="n">
        <v>2132</v>
      </c>
      <c r="D367" s="300" t="n">
        <f aca="false">F367+G367+H367+I367+J367+K367+L367+M367+N367+O367+P367+Q367</f>
        <v>0</v>
      </c>
      <c r="E367" s="299"/>
      <c r="F367" s="299"/>
      <c r="G367" s="299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</row>
    <row r="368" s="301" customFormat="true" ht="16.45" hidden="true" customHeight="true" outlineLevel="0" collapsed="false">
      <c r="A368" s="298" t="s">
        <v>662</v>
      </c>
      <c r="B368" s="299"/>
      <c r="C368" s="299" t="n">
        <v>2133</v>
      </c>
      <c r="D368" s="300" t="n">
        <f aca="false">F368+G368+H368+I368+J368+K368+L368+M368+N368+O368+P368+Q368</f>
        <v>0</v>
      </c>
      <c r="E368" s="299"/>
      <c r="F368" s="299"/>
      <c r="G368" s="299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</row>
    <row r="369" s="303" customFormat="true" ht="15.65" hidden="true" customHeight="false" outlineLevel="0" collapsed="false">
      <c r="A369" s="304" t="s">
        <v>706</v>
      </c>
      <c r="B369" s="302" t="n">
        <v>150122</v>
      </c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</row>
    <row r="370" s="301" customFormat="true" ht="15.65" hidden="true" customHeight="false" outlineLevel="0" collapsed="false">
      <c r="A370" s="298" t="s">
        <v>697</v>
      </c>
      <c r="B370" s="299"/>
      <c r="C370" s="299"/>
      <c r="D370" s="299"/>
      <c r="E370" s="299"/>
      <c r="F370" s="299"/>
      <c r="G370" s="299"/>
      <c r="H370" s="299"/>
      <c r="I370" s="299"/>
      <c r="J370" s="299"/>
      <c r="K370" s="299"/>
      <c r="L370" s="299"/>
      <c r="M370" s="299"/>
      <c r="N370" s="299"/>
      <c r="O370" s="299"/>
      <c r="P370" s="299"/>
      <c r="Q370" s="299"/>
    </row>
    <row r="371" s="285" customFormat="true" ht="30.7" hidden="false" customHeight="true" outlineLevel="0" collapsed="false">
      <c r="A371" s="293" t="s">
        <v>377</v>
      </c>
      <c r="B371" s="294"/>
      <c r="C371" s="294"/>
      <c r="D371" s="294" t="n">
        <f aca="false">D372+D386+D388</f>
        <v>99000</v>
      </c>
      <c r="E371" s="294"/>
      <c r="F371" s="294" t="n">
        <f aca="false">F372+F386+F388</f>
        <v>99000</v>
      </c>
      <c r="G371" s="294" t="n">
        <f aca="false">G372+G386+G388</f>
        <v>0</v>
      </c>
      <c r="H371" s="294" t="n">
        <f aca="false">H372+H386+H388</f>
        <v>0</v>
      </c>
      <c r="I371" s="294" t="n">
        <f aca="false">I372+I386+I388</f>
        <v>0</v>
      </c>
      <c r="J371" s="294" t="n">
        <f aca="false">J372+J386+J388</f>
        <v>0</v>
      </c>
      <c r="K371" s="294" t="n">
        <f aca="false">K372+K386+K388</f>
        <v>0</v>
      </c>
      <c r="L371" s="294" t="n">
        <f aca="false">L372+L386+L388</f>
        <v>0</v>
      </c>
      <c r="M371" s="294" t="n">
        <f aca="false">M372+M386+M388</f>
        <v>0</v>
      </c>
      <c r="N371" s="294" t="n">
        <f aca="false">N372+N386+N388</f>
        <v>0</v>
      </c>
      <c r="O371" s="294" t="n">
        <f aca="false">O372+O386+O388</f>
        <v>0</v>
      </c>
      <c r="P371" s="294" t="n">
        <f aca="false">P372+P386+P388</f>
        <v>0</v>
      </c>
      <c r="Q371" s="294" t="n">
        <f aca="false">Q372+Q386+Q388</f>
        <v>0</v>
      </c>
    </row>
    <row r="372" s="297" customFormat="true" ht="15.65" hidden="true" customHeight="false" outlineLevel="0" collapsed="false">
      <c r="A372" s="307" t="s">
        <v>378</v>
      </c>
      <c r="B372" s="296" t="n">
        <v>150101</v>
      </c>
      <c r="C372" s="296"/>
      <c r="D372" s="296" t="n">
        <f aca="false">D373+D383</f>
        <v>0</v>
      </c>
      <c r="E372" s="296"/>
      <c r="F372" s="296" t="n">
        <f aca="false">F373+F383</f>
        <v>0</v>
      </c>
      <c r="G372" s="296" t="n">
        <f aca="false">G373+G383</f>
        <v>0</v>
      </c>
      <c r="H372" s="296" t="n">
        <f aca="false">H373+H383</f>
        <v>0</v>
      </c>
      <c r="I372" s="296" t="n">
        <f aca="false">I373+I383</f>
        <v>0</v>
      </c>
      <c r="J372" s="296" t="n">
        <f aca="false">J373+J383</f>
        <v>0</v>
      </c>
      <c r="K372" s="296" t="n">
        <f aca="false">K373+K383</f>
        <v>0</v>
      </c>
      <c r="L372" s="296" t="n">
        <f aca="false">L373+L383</f>
        <v>0</v>
      </c>
      <c r="M372" s="296" t="n">
        <f aca="false">M373+M383</f>
        <v>0</v>
      </c>
      <c r="N372" s="296" t="n">
        <f aca="false">N373+N383</f>
        <v>0</v>
      </c>
      <c r="O372" s="296" t="n">
        <f aca="false">O373+O383</f>
        <v>0</v>
      </c>
      <c r="P372" s="296" t="n">
        <f aca="false">P373+P383</f>
        <v>0</v>
      </c>
      <c r="Q372" s="296" t="n">
        <f aca="false">Q373+Q383</f>
        <v>0</v>
      </c>
    </row>
    <row r="373" s="282" customFormat="true" ht="29.3" hidden="true" customHeight="true" outlineLevel="0" collapsed="false">
      <c r="A373" s="298" t="s">
        <v>707</v>
      </c>
      <c r="B373" s="300"/>
      <c r="C373" s="300" t="n">
        <v>2133</v>
      </c>
      <c r="D373" s="300" t="n">
        <f aca="false">D374+D375+D376+D382+D377+D378+D379+D380+D381</f>
        <v>0</v>
      </c>
      <c r="E373" s="300"/>
      <c r="F373" s="300" t="n">
        <f aca="false">F374+F375+F376+F382+F377+F378+F379+F380+F381</f>
        <v>0</v>
      </c>
      <c r="G373" s="300" t="n">
        <f aca="false">G374+G375+G376+G382+G377+G378+G379+G380+G381</f>
        <v>0</v>
      </c>
      <c r="H373" s="300" t="n">
        <f aca="false">H374+H375+H376+H382+H377+H378+H379+H380+H381</f>
        <v>0</v>
      </c>
      <c r="I373" s="300" t="n">
        <f aca="false">I374+I375+I376+I382+I377+I378+I379+I380+I381</f>
        <v>0</v>
      </c>
      <c r="J373" s="300" t="n">
        <f aca="false">J374+J375+J376+J382+J377+J378+J379+J380+J381</f>
        <v>0</v>
      </c>
      <c r="K373" s="300" t="n">
        <f aca="false">K374+K375+K376+K382+K377+K378+K379+K380+K381</f>
        <v>0</v>
      </c>
      <c r="L373" s="300" t="n">
        <f aca="false">L374+L375+L376+L382+L377+L378+L379+L380+L381</f>
        <v>0</v>
      </c>
      <c r="M373" s="300" t="n">
        <f aca="false">M374+M375+M376+M382+M377+M378+M379+M380+M381</f>
        <v>0</v>
      </c>
      <c r="N373" s="300" t="n">
        <f aca="false">N374+N375+N376+N382+N377+N378+N379+N380+N381</f>
        <v>0</v>
      </c>
      <c r="O373" s="300" t="n">
        <f aca="false">O374+O375+O376+O382+O377+O378+O379+O380+O381</f>
        <v>0</v>
      </c>
      <c r="P373" s="300" t="n">
        <f aca="false">P374+P375+P376+P382+P377+P378+P379+P380+P381</f>
        <v>0</v>
      </c>
      <c r="Q373" s="300" t="n">
        <f aca="false">Q374+Q375+Q376+Q382+Q377+Q378+Q379+Q380+Q381</f>
        <v>0</v>
      </c>
    </row>
    <row r="374" s="315" customFormat="true" ht="84.05" hidden="true" customHeight="true" outlineLevel="0" collapsed="false">
      <c r="A374" s="313" t="s">
        <v>708</v>
      </c>
      <c r="B374" s="314"/>
      <c r="C374" s="314"/>
      <c r="D374" s="314" t="n">
        <f aca="false">F374+G374+H374+I374+J374+K374+L374+M374+N374+O374+P374+Q374</f>
        <v>0</v>
      </c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</row>
    <row r="375" s="315" customFormat="true" ht="48.7" hidden="true" customHeight="true" outlineLevel="0" collapsed="false">
      <c r="A375" s="313" t="s">
        <v>709</v>
      </c>
      <c r="B375" s="314"/>
      <c r="C375" s="314"/>
      <c r="D375" s="314" t="n">
        <f aca="false">F375+G375+H375+I375+J375+K375+L375+M375+N375+O375+P375+Q375</f>
        <v>0</v>
      </c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</row>
    <row r="376" s="315" customFormat="true" ht="107.25" hidden="true" customHeight="true" outlineLevel="0" collapsed="false">
      <c r="A376" s="313" t="s">
        <v>710</v>
      </c>
      <c r="B376" s="314"/>
      <c r="C376" s="314"/>
      <c r="D376" s="314" t="n">
        <f aca="false">F376+G376+H376+I376+J376+K376+L376+M376+N376+O376+P376+Q376</f>
        <v>0</v>
      </c>
      <c r="E376" s="314"/>
      <c r="F376" s="314"/>
      <c r="G376" s="314"/>
      <c r="H376" s="314"/>
      <c r="I376" s="314"/>
      <c r="J376" s="314"/>
      <c r="K376" s="314"/>
      <c r="L376" s="314"/>
      <c r="M376" s="314"/>
      <c r="N376" s="314"/>
      <c r="O376" s="314"/>
      <c r="P376" s="314"/>
      <c r="Q376" s="314"/>
    </row>
    <row r="377" s="315" customFormat="true" ht="76.55" hidden="true" customHeight="true" outlineLevel="0" collapsed="false">
      <c r="A377" s="313" t="s">
        <v>711</v>
      </c>
      <c r="B377" s="314"/>
      <c r="C377" s="314"/>
      <c r="D377" s="314" t="n">
        <f aca="false">F377+G377+H377+I377+J377+K377+L377+M377+N377+O377+P377+Q377</f>
        <v>0</v>
      </c>
      <c r="E377" s="314"/>
      <c r="F377" s="314"/>
      <c r="G377" s="314"/>
      <c r="H377" s="314"/>
      <c r="I377" s="314"/>
      <c r="J377" s="314"/>
      <c r="K377" s="314"/>
      <c r="L377" s="314"/>
      <c r="M377" s="314"/>
      <c r="N377" s="314"/>
      <c r="O377" s="314"/>
      <c r="P377" s="314"/>
      <c r="Q377" s="314"/>
    </row>
    <row r="378" s="303" customFormat="true" ht="60.75" hidden="true" customHeight="true" outlineLevel="0" collapsed="false">
      <c r="A378" s="313" t="s">
        <v>712</v>
      </c>
      <c r="B378" s="302"/>
      <c r="C378" s="302"/>
      <c r="D378" s="314" t="n">
        <f aca="false">F378+G378+H378+I378+J378+K378+L378+M378+N378+O378+P378+Q378</f>
        <v>0</v>
      </c>
      <c r="E378" s="302"/>
      <c r="F378" s="302"/>
      <c r="G378" s="314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</row>
    <row r="379" s="315" customFormat="true" ht="59.35" hidden="true" customHeight="true" outlineLevel="0" collapsed="false">
      <c r="A379" s="313" t="s">
        <v>713</v>
      </c>
      <c r="B379" s="314"/>
      <c r="C379" s="314"/>
      <c r="D379" s="314" t="n">
        <f aca="false">F379+G379+H379+I379+J379+K379+L379+M379+N379+O379+P379+Q379</f>
        <v>0</v>
      </c>
      <c r="E379" s="314"/>
      <c r="F379" s="314"/>
      <c r="G379" s="314"/>
      <c r="H379" s="314"/>
      <c r="I379" s="314"/>
      <c r="J379" s="314"/>
      <c r="K379" s="314"/>
      <c r="L379" s="314"/>
      <c r="M379" s="314"/>
      <c r="N379" s="314"/>
      <c r="O379" s="314"/>
      <c r="P379" s="314"/>
      <c r="Q379" s="314"/>
    </row>
    <row r="380" s="303" customFormat="true" ht="61.55" hidden="true" customHeight="true" outlineLevel="0" collapsed="false">
      <c r="A380" s="313" t="s">
        <v>714</v>
      </c>
      <c r="B380" s="302"/>
      <c r="C380" s="302"/>
      <c r="D380" s="314" t="n">
        <f aca="false">F380+G380+H380+I380+J380+K380+L380+M380+N380+O380+P380+Q380</f>
        <v>0</v>
      </c>
      <c r="E380" s="302"/>
      <c r="F380" s="302"/>
      <c r="G380" s="314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</row>
    <row r="381" s="315" customFormat="true" ht="48.7" hidden="true" customHeight="true" outlineLevel="0" collapsed="false">
      <c r="A381" s="313" t="s">
        <v>715</v>
      </c>
      <c r="B381" s="314"/>
      <c r="C381" s="314"/>
      <c r="D381" s="314" t="n">
        <f aca="false">F381+G381+H381+I381+J381+K381+L381+M381+N381+O381+P381+Q381</f>
        <v>0</v>
      </c>
      <c r="E381" s="314"/>
      <c r="F381" s="314"/>
      <c r="G381" s="314"/>
      <c r="H381" s="314"/>
      <c r="I381" s="314"/>
      <c r="J381" s="314"/>
      <c r="K381" s="314"/>
      <c r="L381" s="314"/>
      <c r="M381" s="314"/>
      <c r="N381" s="314"/>
      <c r="O381" s="314"/>
      <c r="P381" s="314"/>
      <c r="Q381" s="314"/>
    </row>
    <row r="382" s="315" customFormat="true" ht="87.05" hidden="true" customHeight="true" outlineLevel="0" collapsed="false">
      <c r="A382" s="313" t="s">
        <v>716</v>
      </c>
      <c r="B382" s="314"/>
      <c r="C382" s="314"/>
      <c r="D382" s="314" t="n">
        <f aca="false">F382+G382+H382+I382+J382+K382+L382+M382+N382+O382+P382+Q382</f>
        <v>0</v>
      </c>
      <c r="E382" s="314"/>
      <c r="F382" s="314"/>
      <c r="G382" s="314"/>
      <c r="H382" s="314"/>
      <c r="I382" s="314"/>
      <c r="J382" s="314"/>
      <c r="K382" s="314"/>
      <c r="L382" s="314"/>
      <c r="M382" s="314"/>
      <c r="N382" s="314"/>
      <c r="O382" s="314"/>
      <c r="P382" s="314"/>
      <c r="Q382" s="314"/>
    </row>
    <row r="383" s="301" customFormat="true" ht="25.55" hidden="true" customHeight="true" outlineLevel="0" collapsed="false">
      <c r="A383" s="298" t="s">
        <v>717</v>
      </c>
      <c r="B383" s="299"/>
      <c r="C383" s="299" t="n">
        <v>2123</v>
      </c>
      <c r="D383" s="299" t="n">
        <f aca="false">D384+D385</f>
        <v>0</v>
      </c>
      <c r="E383" s="299"/>
      <c r="F383" s="299" t="n">
        <f aca="false">F384+F385</f>
        <v>0</v>
      </c>
      <c r="G383" s="299" t="n">
        <f aca="false">G384+G385</f>
        <v>0</v>
      </c>
      <c r="H383" s="299" t="n">
        <f aca="false">H384+H385</f>
        <v>0</v>
      </c>
      <c r="I383" s="299" t="n">
        <f aca="false">I384+I385</f>
        <v>0</v>
      </c>
      <c r="J383" s="299" t="n">
        <f aca="false">J384+J385</f>
        <v>0</v>
      </c>
      <c r="K383" s="299" t="n">
        <f aca="false">K384+K385</f>
        <v>0</v>
      </c>
      <c r="L383" s="299" t="n">
        <f aca="false">L384+L385</f>
        <v>0</v>
      </c>
      <c r="M383" s="299" t="n">
        <f aca="false">M384+M385</f>
        <v>0</v>
      </c>
      <c r="N383" s="299" t="n">
        <f aca="false">N384+N385</f>
        <v>0</v>
      </c>
      <c r="O383" s="299" t="n">
        <f aca="false">O384+O385</f>
        <v>0</v>
      </c>
      <c r="P383" s="299" t="n">
        <f aca="false">P384+P385</f>
        <v>0</v>
      </c>
      <c r="Q383" s="299" t="n">
        <f aca="false">Q384+Q385</f>
        <v>0</v>
      </c>
    </row>
    <row r="384" s="315" customFormat="true" ht="48.7" hidden="true" customHeight="true" outlineLevel="0" collapsed="false">
      <c r="A384" s="313" t="s">
        <v>715</v>
      </c>
      <c r="B384" s="314"/>
      <c r="C384" s="314"/>
      <c r="D384" s="314" t="n">
        <f aca="false">F384+G384+H384+I384+J384+K384+L384+M384+N384+O384+P384+Q384</f>
        <v>0</v>
      </c>
      <c r="E384" s="314"/>
      <c r="F384" s="314"/>
      <c r="G384" s="314"/>
      <c r="H384" s="314"/>
      <c r="I384" s="314"/>
      <c r="J384" s="314"/>
      <c r="K384" s="314"/>
      <c r="L384" s="314"/>
      <c r="M384" s="314"/>
      <c r="N384" s="314"/>
      <c r="O384" s="314"/>
      <c r="P384" s="314"/>
      <c r="Q384" s="314"/>
    </row>
    <row r="385" s="315" customFormat="true" ht="36" hidden="true" customHeight="true" outlineLevel="0" collapsed="false">
      <c r="A385" s="313" t="s">
        <v>718</v>
      </c>
      <c r="B385" s="314"/>
      <c r="C385" s="314"/>
      <c r="D385" s="314" t="n">
        <f aca="false">F385+G385+H385+I385+J385+K385+L385+M385+N385+O385+P385+Q385</f>
        <v>0</v>
      </c>
      <c r="E385" s="314"/>
      <c r="F385" s="314"/>
      <c r="G385" s="314"/>
      <c r="H385" s="314"/>
      <c r="I385" s="314"/>
      <c r="J385" s="314"/>
      <c r="K385" s="314"/>
      <c r="L385" s="314"/>
      <c r="M385" s="314"/>
      <c r="N385" s="314"/>
      <c r="O385" s="314"/>
      <c r="P385" s="314"/>
      <c r="Q385" s="314"/>
    </row>
    <row r="386" s="303" customFormat="true" ht="95.95" hidden="false" customHeight="true" outlineLevel="0" collapsed="false">
      <c r="A386" s="304" t="s">
        <v>109</v>
      </c>
      <c r="B386" s="302" t="n">
        <v>170703</v>
      </c>
      <c r="C386" s="302"/>
      <c r="D386" s="302" t="n">
        <f aca="false">D387</f>
        <v>99000</v>
      </c>
      <c r="E386" s="302"/>
      <c r="F386" s="302" t="n">
        <f aca="false">F387</f>
        <v>99000</v>
      </c>
      <c r="G386" s="302" t="n">
        <f aca="false">G387</f>
        <v>0</v>
      </c>
      <c r="H386" s="302" t="n">
        <f aca="false">H387</f>
        <v>0</v>
      </c>
      <c r="I386" s="302" t="n">
        <f aca="false">I387</f>
        <v>0</v>
      </c>
      <c r="J386" s="302" t="n">
        <f aca="false">J387</f>
        <v>0</v>
      </c>
      <c r="K386" s="302" t="n">
        <f aca="false">K387</f>
        <v>0</v>
      </c>
      <c r="L386" s="302" t="n">
        <f aca="false">L387</f>
        <v>0</v>
      </c>
      <c r="M386" s="302" t="n">
        <f aca="false">M387</f>
        <v>0</v>
      </c>
      <c r="N386" s="302" t="n">
        <f aca="false">N387</f>
        <v>0</v>
      </c>
      <c r="O386" s="302" t="n">
        <f aca="false">O387</f>
        <v>0</v>
      </c>
      <c r="P386" s="302" t="n">
        <f aca="false">P387</f>
        <v>0</v>
      </c>
      <c r="Q386" s="302" t="n">
        <f aca="false">Q387</f>
        <v>0</v>
      </c>
    </row>
    <row r="387" s="282" customFormat="true" ht="30.05" hidden="false" customHeight="true" outlineLevel="0" collapsed="false">
      <c r="A387" s="289" t="s">
        <v>57</v>
      </c>
      <c r="B387" s="300"/>
      <c r="C387" s="300" t="n">
        <v>1134</v>
      </c>
      <c r="D387" s="300" t="n">
        <f aca="false">F387+G387+H387+I387+J387+K387+L387+M387+N387+O387+P387+Q387</f>
        <v>99000</v>
      </c>
      <c r="E387" s="300"/>
      <c r="F387" s="300" t="n">
        <v>99000</v>
      </c>
      <c r="G387" s="300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s="303" customFormat="true" ht="44.3" hidden="true" customHeight="true" outlineLevel="0" collapsed="false">
      <c r="A388" s="304" t="s">
        <v>166</v>
      </c>
      <c r="B388" s="302" t="n">
        <v>240604</v>
      </c>
      <c r="C388" s="302"/>
      <c r="D388" s="302" t="n">
        <f aca="false">D389</f>
        <v>0</v>
      </c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</row>
    <row r="389" s="282" customFormat="true" ht="17.25" hidden="true" customHeight="true" outlineLevel="0" collapsed="false">
      <c r="A389" s="289" t="s">
        <v>633</v>
      </c>
      <c r="B389" s="300"/>
      <c r="C389" s="300" t="n">
        <v>1139</v>
      </c>
      <c r="D389" s="300"/>
      <c r="E389" s="300"/>
      <c r="F389" s="300"/>
      <c r="G389" s="300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s="282" customFormat="true" ht="18.8" hidden="true" customHeight="true" outlineLevel="0" collapsed="false">
      <c r="A390" s="289" t="s">
        <v>646</v>
      </c>
      <c r="B390" s="300"/>
      <c r="C390" s="300" t="n">
        <v>1140</v>
      </c>
      <c r="D390" s="300"/>
      <c r="E390" s="300"/>
      <c r="F390" s="300"/>
      <c r="G390" s="300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s="310" customFormat="true" ht="51.05" hidden="true" customHeight="true" outlineLevel="0" collapsed="false">
      <c r="A391" s="308" t="s">
        <v>67</v>
      </c>
      <c r="B391" s="309"/>
      <c r="C391" s="309"/>
      <c r="D391" s="321" t="n">
        <f aca="false">D392+D395</f>
        <v>0</v>
      </c>
      <c r="E391" s="309"/>
      <c r="F391" s="321" t="n">
        <f aca="false">F392+F395</f>
        <v>0</v>
      </c>
      <c r="G391" s="321" t="n">
        <f aca="false">G392+G395</f>
        <v>0</v>
      </c>
      <c r="H391" s="321" t="n">
        <f aca="false">H392+H395</f>
        <v>0</v>
      </c>
      <c r="I391" s="321" t="n">
        <f aca="false">I392+I395</f>
        <v>0</v>
      </c>
      <c r="J391" s="321" t="n">
        <f aca="false">J392+J395</f>
        <v>0</v>
      </c>
      <c r="K391" s="321" t="n">
        <f aca="false">K392+K395</f>
        <v>0</v>
      </c>
      <c r="L391" s="321" t="n">
        <f aca="false">L392+L395</f>
        <v>0</v>
      </c>
      <c r="M391" s="321" t="n">
        <f aca="false">M392+M395</f>
        <v>0</v>
      </c>
      <c r="N391" s="321" t="n">
        <f aca="false">N392+N395</f>
        <v>0</v>
      </c>
      <c r="O391" s="321" t="n">
        <f aca="false">O392+O395</f>
        <v>0</v>
      </c>
      <c r="P391" s="321" t="n">
        <f aca="false">P392+P395</f>
        <v>0</v>
      </c>
      <c r="Q391" s="321" t="n">
        <f aca="false">Q392+Q395</f>
        <v>0</v>
      </c>
    </row>
    <row r="392" s="303" customFormat="true" ht="51.85" hidden="true" customHeight="true" outlineLevel="0" collapsed="false">
      <c r="A392" s="304" t="s">
        <v>702</v>
      </c>
      <c r="B392" s="302" t="n">
        <v>240601</v>
      </c>
      <c r="C392" s="302"/>
      <c r="D392" s="302" t="n">
        <f aca="false">D393+D394</f>
        <v>0</v>
      </c>
      <c r="E392" s="302"/>
      <c r="F392" s="302" t="n">
        <f aca="false">F393+F394</f>
        <v>0</v>
      </c>
      <c r="G392" s="302" t="n">
        <f aca="false">G393+G394</f>
        <v>0</v>
      </c>
      <c r="H392" s="302" t="n">
        <f aca="false">H393+H394</f>
        <v>0</v>
      </c>
      <c r="I392" s="302" t="n">
        <f aca="false">I393+I394</f>
        <v>0</v>
      </c>
      <c r="J392" s="302" t="n">
        <f aca="false">J393+J394</f>
        <v>0</v>
      </c>
      <c r="K392" s="302" t="n">
        <f aca="false">K393+K394</f>
        <v>0</v>
      </c>
      <c r="L392" s="302" t="n">
        <f aca="false">L393+L394</f>
        <v>0</v>
      </c>
      <c r="M392" s="302" t="n">
        <f aca="false">M393+M394</f>
        <v>0</v>
      </c>
      <c r="N392" s="302" t="n">
        <f aca="false">N393+N394</f>
        <v>0</v>
      </c>
      <c r="O392" s="302" t="n">
        <f aca="false">O393+O394</f>
        <v>0</v>
      </c>
      <c r="P392" s="302" t="n">
        <f aca="false">P393+P394</f>
        <v>0</v>
      </c>
      <c r="Q392" s="302" t="n">
        <f aca="false">Q393+Q394</f>
        <v>0</v>
      </c>
    </row>
    <row r="393" s="282" customFormat="true" ht="33.85" hidden="true" customHeight="true" outlineLevel="0" collapsed="false">
      <c r="A393" s="289" t="s">
        <v>538</v>
      </c>
      <c r="B393" s="300"/>
      <c r="C393" s="300" t="n">
        <v>2133</v>
      </c>
      <c r="D393" s="300" t="n">
        <f aca="false">F393+G393+H393+I393+J393+K393+L393+M393+N393+O393+P393+Q393</f>
        <v>0</v>
      </c>
      <c r="E393" s="300"/>
      <c r="F393" s="300"/>
      <c r="G393" s="300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s="282" customFormat="true" ht="20.2" hidden="true" customHeight="true" outlineLevel="0" collapsed="false">
      <c r="A394" s="289" t="s">
        <v>633</v>
      </c>
      <c r="B394" s="300"/>
      <c r="C394" s="300" t="n">
        <v>1139</v>
      </c>
      <c r="D394" s="300"/>
      <c r="E394" s="300"/>
      <c r="F394" s="300"/>
      <c r="G394" s="300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s="303" customFormat="true" ht="23.35" hidden="true" customHeight="true" outlineLevel="0" collapsed="false">
      <c r="A395" s="304" t="s">
        <v>378</v>
      </c>
      <c r="B395" s="302" t="n">
        <v>150101</v>
      </c>
      <c r="C395" s="302"/>
      <c r="D395" s="305" t="n">
        <f aca="false">D396+D400+D405</f>
        <v>0</v>
      </c>
      <c r="E395" s="302"/>
      <c r="F395" s="305" t="n">
        <f aca="false">F396+F400+F405</f>
        <v>0</v>
      </c>
      <c r="G395" s="305" t="n">
        <f aca="false">G396+G400+G405</f>
        <v>0</v>
      </c>
      <c r="H395" s="305" t="n">
        <f aca="false">H396+H400+H405</f>
        <v>0</v>
      </c>
      <c r="I395" s="305" t="n">
        <f aca="false">I396+I400+I405</f>
        <v>0</v>
      </c>
      <c r="J395" s="305" t="n">
        <f aca="false">J396+J400+J405</f>
        <v>0</v>
      </c>
      <c r="K395" s="305" t="n">
        <f aca="false">K396+K400+K405</f>
        <v>0</v>
      </c>
      <c r="L395" s="305" t="n">
        <f aca="false">L396+L400+L405</f>
        <v>0</v>
      </c>
      <c r="M395" s="305" t="n">
        <f aca="false">M396+M400+M405</f>
        <v>0</v>
      </c>
      <c r="N395" s="305" t="n">
        <f aca="false">N396+N400+N405</f>
        <v>0</v>
      </c>
      <c r="O395" s="305" t="n">
        <f aca="false">O396+O400+O405</f>
        <v>0</v>
      </c>
      <c r="P395" s="305" t="n">
        <f aca="false">P396+P400+P405</f>
        <v>0</v>
      </c>
      <c r="Q395" s="305" t="n">
        <f aca="false">Q396+Q400+Q405</f>
        <v>0</v>
      </c>
    </row>
    <row r="396" s="282" customFormat="true" ht="55.6" hidden="true" customHeight="true" outlineLevel="0" collapsed="false">
      <c r="A396" s="289" t="s">
        <v>359</v>
      </c>
      <c r="B396" s="300"/>
      <c r="C396" s="300" t="n">
        <v>2110</v>
      </c>
      <c r="D396" s="300" t="n">
        <f aca="false">D397+D398+D399</f>
        <v>0</v>
      </c>
      <c r="E396" s="300"/>
      <c r="F396" s="300" t="n">
        <f aca="false">F397+F398+F399</f>
        <v>0</v>
      </c>
      <c r="G396" s="300" t="n">
        <f aca="false">G397+G398+G399</f>
        <v>0</v>
      </c>
      <c r="H396" s="300" t="n">
        <f aca="false">H397+H398+H399</f>
        <v>0</v>
      </c>
      <c r="I396" s="300" t="n">
        <f aca="false">I397+I398+I399</f>
        <v>0</v>
      </c>
      <c r="J396" s="300" t="n">
        <f aca="false">J397+J398+J399</f>
        <v>0</v>
      </c>
      <c r="K396" s="300" t="n">
        <f aca="false">K397+K398+K399</f>
        <v>0</v>
      </c>
      <c r="L396" s="300" t="n">
        <f aca="false">L397+L398+L399</f>
        <v>0</v>
      </c>
      <c r="M396" s="300" t="n">
        <f aca="false">M397+M398+M399</f>
        <v>0</v>
      </c>
      <c r="N396" s="300" t="n">
        <f aca="false">N397+N398+N399</f>
        <v>0</v>
      </c>
      <c r="O396" s="300" t="n">
        <f aca="false">O397+O398+O399</f>
        <v>0</v>
      </c>
      <c r="P396" s="300" t="n">
        <f aca="false">P397+P398+P399</f>
        <v>0</v>
      </c>
      <c r="Q396" s="300" t="n">
        <f aca="false">Q397+Q398+Q399</f>
        <v>0</v>
      </c>
    </row>
    <row r="397" s="315" customFormat="true" ht="30.7" hidden="true" customHeight="true" outlineLevel="0" collapsed="false">
      <c r="A397" s="313" t="s">
        <v>719</v>
      </c>
      <c r="B397" s="314"/>
      <c r="C397" s="314"/>
      <c r="D397" s="314" t="n">
        <f aca="false">F397+G397+H397+I397+J397+K397+L397+M397+N397+O397+P397+Q397</f>
        <v>0</v>
      </c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314"/>
      <c r="P397" s="314"/>
      <c r="Q397" s="314"/>
    </row>
    <row r="398" s="303" customFormat="true" ht="59.35" hidden="true" customHeight="true" outlineLevel="0" collapsed="false">
      <c r="A398" s="304" t="s">
        <v>720</v>
      </c>
      <c r="B398" s="302"/>
      <c r="C398" s="302"/>
      <c r="D398" s="300" t="n">
        <f aca="false">F398+G398+H398+I398+J398+K398+L398+M398+N398+O398+P398+Q398</f>
        <v>0</v>
      </c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</row>
    <row r="399" s="303" customFormat="true" ht="76.55" hidden="true" customHeight="true" outlineLevel="0" collapsed="false">
      <c r="A399" s="304" t="s">
        <v>721</v>
      </c>
      <c r="B399" s="302"/>
      <c r="C399" s="302"/>
      <c r="D399" s="300" t="n">
        <f aca="false">F399+G399+H399+I399+J399+K399+L399+M399+N399+O399+P399+Q399</f>
        <v>0</v>
      </c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</row>
    <row r="400" s="282" customFormat="true" ht="30.7" hidden="true" customHeight="true" outlineLevel="0" collapsed="false">
      <c r="A400" s="289" t="s">
        <v>167</v>
      </c>
      <c r="B400" s="300"/>
      <c r="C400" s="300" t="n">
        <v>2133</v>
      </c>
      <c r="D400" s="300" t="n">
        <f aca="false">D401+D402+D403+D404</f>
        <v>0</v>
      </c>
      <c r="E400" s="300"/>
      <c r="F400" s="300" t="n">
        <f aca="false">F401+F402+F403+F404</f>
        <v>0</v>
      </c>
      <c r="G400" s="300" t="n">
        <f aca="false">G401+G402+G403+G404</f>
        <v>0</v>
      </c>
      <c r="H400" s="300" t="n">
        <f aca="false">H401+H402+H403+H404</f>
        <v>0</v>
      </c>
      <c r="I400" s="300" t="n">
        <f aca="false">I401+I402+I403+I404</f>
        <v>0</v>
      </c>
      <c r="J400" s="300" t="n">
        <f aca="false">J401+J402+J403+J404</f>
        <v>0</v>
      </c>
      <c r="K400" s="300" t="n">
        <f aca="false">K401+K402+K403+K404</f>
        <v>0</v>
      </c>
      <c r="L400" s="300" t="n">
        <f aca="false">L401+L402+L403+L404</f>
        <v>0</v>
      </c>
      <c r="M400" s="300" t="n">
        <f aca="false">M401+M402+M403+M404</f>
        <v>0</v>
      </c>
      <c r="N400" s="300" t="n">
        <f aca="false">N401+N402+N403+N404</f>
        <v>0</v>
      </c>
      <c r="O400" s="300" t="n">
        <f aca="false">O401+O402+O403+O404</f>
        <v>0</v>
      </c>
      <c r="P400" s="300" t="n">
        <f aca="false">P401+P402+P403+P404</f>
        <v>0</v>
      </c>
      <c r="Q400" s="300" t="n">
        <f aca="false">Q401+Q402+Q403+Q404</f>
        <v>0</v>
      </c>
    </row>
    <row r="401" s="315" customFormat="true" ht="31.5" hidden="true" customHeight="true" outlineLevel="0" collapsed="false">
      <c r="A401" s="313" t="s">
        <v>722</v>
      </c>
      <c r="B401" s="314"/>
      <c r="C401" s="314"/>
      <c r="D401" s="314" t="n">
        <f aca="false">F401+G401+H401+I401+J401+K401+L401+M401+N401+O401+P401+Q401</f>
        <v>0</v>
      </c>
      <c r="E401" s="314"/>
      <c r="F401" s="314"/>
      <c r="G401" s="314"/>
      <c r="H401" s="314"/>
      <c r="I401" s="314"/>
      <c r="J401" s="314"/>
      <c r="K401" s="314"/>
      <c r="L401" s="314"/>
      <c r="M401" s="314"/>
      <c r="N401" s="314"/>
      <c r="O401" s="314"/>
      <c r="P401" s="314"/>
      <c r="Q401" s="314"/>
    </row>
    <row r="402" s="315" customFormat="true" ht="48.7" hidden="true" customHeight="true" outlineLevel="0" collapsed="false">
      <c r="A402" s="313" t="s">
        <v>723</v>
      </c>
      <c r="B402" s="314"/>
      <c r="C402" s="314"/>
      <c r="D402" s="314" t="n">
        <f aca="false">F402+G402+H402+I402+J402+K402+L402+M402+N402+O402+P402+Q402</f>
        <v>0</v>
      </c>
      <c r="E402" s="314"/>
      <c r="F402" s="314"/>
      <c r="G402" s="314"/>
      <c r="H402" s="314"/>
      <c r="I402" s="314"/>
      <c r="J402" s="314"/>
      <c r="K402" s="314"/>
      <c r="L402" s="314"/>
      <c r="M402" s="314"/>
      <c r="N402" s="314"/>
      <c r="O402" s="314"/>
      <c r="P402" s="314"/>
      <c r="Q402" s="314"/>
    </row>
    <row r="403" s="315" customFormat="true" ht="20.2" hidden="true" customHeight="true" outlineLevel="0" collapsed="false">
      <c r="A403" s="313" t="s">
        <v>724</v>
      </c>
      <c r="B403" s="314"/>
      <c r="C403" s="314"/>
      <c r="D403" s="314" t="n">
        <f aca="false">F403+G403+H403+I403+J403+K403+L403+M403+N403+O403+P403+Q403</f>
        <v>0</v>
      </c>
      <c r="E403" s="314"/>
      <c r="F403" s="314"/>
      <c r="G403" s="314"/>
      <c r="H403" s="314"/>
      <c r="I403" s="314"/>
      <c r="J403" s="314"/>
      <c r="K403" s="314"/>
      <c r="L403" s="314"/>
      <c r="M403" s="314"/>
      <c r="N403" s="314"/>
      <c r="O403" s="314"/>
      <c r="P403" s="314"/>
      <c r="Q403" s="314"/>
    </row>
    <row r="404" s="315" customFormat="true" ht="44.3" hidden="true" customHeight="true" outlineLevel="0" collapsed="false">
      <c r="A404" s="313" t="s">
        <v>704</v>
      </c>
      <c r="B404" s="314"/>
      <c r="C404" s="314"/>
      <c r="D404" s="314" t="n">
        <f aca="false">F404+G404+H404+I404+J404+K404+L404+M404+N404+O404+P404+Q404</f>
        <v>0</v>
      </c>
      <c r="E404" s="314"/>
      <c r="F404" s="314"/>
      <c r="G404" s="314"/>
      <c r="H404" s="314"/>
      <c r="I404" s="314"/>
      <c r="J404" s="314"/>
      <c r="K404" s="314"/>
      <c r="L404" s="314"/>
      <c r="M404" s="314"/>
      <c r="N404" s="314"/>
      <c r="O404" s="314"/>
      <c r="P404" s="314"/>
      <c r="Q404" s="314"/>
    </row>
    <row r="405" s="301" customFormat="true" ht="44.3" hidden="true" customHeight="true" outlineLevel="0" collapsed="false">
      <c r="A405" s="298" t="s">
        <v>83</v>
      </c>
      <c r="B405" s="299"/>
      <c r="C405" s="299" t="n">
        <v>2410</v>
      </c>
      <c r="D405" s="300" t="n">
        <f aca="false">D406+D407</f>
        <v>0</v>
      </c>
      <c r="E405" s="299"/>
      <c r="F405" s="300" t="n">
        <f aca="false">F406+F407</f>
        <v>0</v>
      </c>
      <c r="G405" s="300" t="n">
        <f aca="false">G406+G407</f>
        <v>0</v>
      </c>
      <c r="H405" s="300" t="n">
        <f aca="false">H406+H407</f>
        <v>0</v>
      </c>
      <c r="I405" s="300" t="n">
        <f aca="false">I406+I407</f>
        <v>0</v>
      </c>
      <c r="J405" s="300" t="n">
        <f aca="false">J406+J407</f>
        <v>0</v>
      </c>
      <c r="K405" s="300" t="n">
        <f aca="false">K406+K407</f>
        <v>0</v>
      </c>
      <c r="L405" s="300" t="n">
        <f aca="false">L406+L407</f>
        <v>0</v>
      </c>
      <c r="M405" s="300" t="n">
        <f aca="false">M406+M407</f>
        <v>0</v>
      </c>
      <c r="N405" s="300" t="n">
        <f aca="false">N406+N407</f>
        <v>0</v>
      </c>
      <c r="O405" s="300" t="n">
        <f aca="false">O406+O407</f>
        <v>0</v>
      </c>
      <c r="P405" s="300" t="n">
        <f aca="false">P406+P407</f>
        <v>0</v>
      </c>
      <c r="Q405" s="300" t="n">
        <f aca="false">Q406+Q407</f>
        <v>0</v>
      </c>
    </row>
    <row r="406" s="315" customFormat="true" ht="30.7" hidden="true" customHeight="true" outlineLevel="0" collapsed="false">
      <c r="A406" s="313" t="s">
        <v>725</v>
      </c>
      <c r="B406" s="314"/>
      <c r="C406" s="314"/>
      <c r="D406" s="314" t="n">
        <f aca="false">F406+G406+H406+I406+J406+K406+L406+M406+N406+O406+P406+Q406</f>
        <v>0</v>
      </c>
      <c r="E406" s="314"/>
      <c r="F406" s="314"/>
      <c r="G406" s="314"/>
      <c r="H406" s="314"/>
      <c r="I406" s="314"/>
      <c r="J406" s="314"/>
      <c r="K406" s="314"/>
      <c r="L406" s="314"/>
      <c r="M406" s="314"/>
      <c r="N406" s="314"/>
      <c r="O406" s="314"/>
      <c r="P406" s="314"/>
      <c r="Q406" s="314"/>
    </row>
    <row r="407" s="315" customFormat="true" ht="48.05" hidden="true" customHeight="true" outlineLevel="0" collapsed="false">
      <c r="A407" s="313" t="s">
        <v>726</v>
      </c>
      <c r="B407" s="314"/>
      <c r="C407" s="314"/>
      <c r="D407" s="300" t="n">
        <f aca="false">F407+G407+H407+I407+J407+K407+L407+M407+N407+O407+P407+Q407</f>
        <v>0</v>
      </c>
      <c r="E407" s="314"/>
      <c r="F407" s="314"/>
      <c r="G407" s="314"/>
      <c r="H407" s="314"/>
      <c r="I407" s="314"/>
      <c r="J407" s="314"/>
      <c r="K407" s="314"/>
      <c r="L407" s="314"/>
      <c r="M407" s="314"/>
      <c r="N407" s="314"/>
      <c r="O407" s="314"/>
      <c r="P407" s="314"/>
      <c r="Q407" s="314"/>
    </row>
    <row r="408" s="310" customFormat="true" ht="26.3" hidden="true" customHeight="true" outlineLevel="0" collapsed="false">
      <c r="A408" s="308" t="s">
        <v>145</v>
      </c>
      <c r="B408" s="309"/>
      <c r="C408" s="309"/>
      <c r="D408" s="309" t="n">
        <f aca="false">D409</f>
        <v>0</v>
      </c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09"/>
    </row>
    <row r="409" s="303" customFormat="true" ht="18.8" hidden="true" customHeight="true" outlineLevel="0" collapsed="false">
      <c r="A409" s="304" t="s">
        <v>378</v>
      </c>
      <c r="B409" s="302" t="n">
        <v>150101</v>
      </c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</row>
    <row r="410" s="301" customFormat="true" ht="18" hidden="true" customHeight="true" outlineLevel="0" collapsed="false">
      <c r="A410" s="298" t="s">
        <v>649</v>
      </c>
      <c r="B410" s="299"/>
      <c r="C410" s="299" t="n">
        <v>2110</v>
      </c>
      <c r="D410" s="299"/>
      <c r="E410" s="299"/>
      <c r="F410" s="299"/>
      <c r="G410" s="299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</row>
    <row r="411" s="310" customFormat="true" ht="49.5" hidden="true" customHeight="true" outlineLevel="0" collapsed="false">
      <c r="A411" s="308" t="s">
        <v>67</v>
      </c>
      <c r="B411" s="309"/>
      <c r="C411" s="309"/>
      <c r="D411" s="309" t="n">
        <f aca="false">D412+D419</f>
        <v>0</v>
      </c>
      <c r="E411" s="309"/>
      <c r="F411" s="309" t="n">
        <f aca="false">F412+F419</f>
        <v>0</v>
      </c>
      <c r="G411" s="309" t="n">
        <f aca="false">G412+G419</f>
        <v>0</v>
      </c>
      <c r="H411" s="309" t="n">
        <f aca="false">H412+H419</f>
        <v>0</v>
      </c>
      <c r="I411" s="309" t="n">
        <f aca="false">I412+I419</f>
        <v>0</v>
      </c>
      <c r="J411" s="309" t="n">
        <f aca="false">J412+J419</f>
        <v>0</v>
      </c>
      <c r="K411" s="309" t="n">
        <f aca="false">K412+K419</f>
        <v>0</v>
      </c>
      <c r="L411" s="309" t="n">
        <f aca="false">L412+L419</f>
        <v>0</v>
      </c>
      <c r="M411" s="309" t="n">
        <f aca="false">M412+M419</f>
        <v>0</v>
      </c>
      <c r="N411" s="309" t="n">
        <f aca="false">N412+N419</f>
        <v>0</v>
      </c>
      <c r="O411" s="309" t="n">
        <f aca="false">O412+O419</f>
        <v>0</v>
      </c>
      <c r="P411" s="309" t="n">
        <f aca="false">P412+P419</f>
        <v>0</v>
      </c>
      <c r="Q411" s="309" t="n">
        <f aca="false">Q412+Q419</f>
        <v>0</v>
      </c>
    </row>
    <row r="412" s="303" customFormat="true" ht="32.25" hidden="true" customHeight="true" outlineLevel="0" collapsed="false">
      <c r="A412" s="304" t="s">
        <v>204</v>
      </c>
      <c r="B412" s="302" t="n">
        <v>150101</v>
      </c>
      <c r="C412" s="302"/>
      <c r="D412" s="302" t="n">
        <f aca="false">D413+D415+D417</f>
        <v>0</v>
      </c>
      <c r="E412" s="302"/>
      <c r="F412" s="302" t="n">
        <f aca="false">F413+F415+F417</f>
        <v>0</v>
      </c>
      <c r="G412" s="302" t="n">
        <f aca="false">G413+G415+G417</f>
        <v>0</v>
      </c>
      <c r="H412" s="302" t="n">
        <f aca="false">H413+H415+H417</f>
        <v>0</v>
      </c>
      <c r="I412" s="302" t="n">
        <f aca="false">I413+I415+I417</f>
        <v>0</v>
      </c>
      <c r="J412" s="302" t="n">
        <f aca="false">J413+J415+J417</f>
        <v>0</v>
      </c>
      <c r="K412" s="302" t="n">
        <f aca="false">K413+K415+K417</f>
        <v>0</v>
      </c>
      <c r="L412" s="302" t="n">
        <f aca="false">L413+L415+L417</f>
        <v>0</v>
      </c>
      <c r="M412" s="302" t="n">
        <f aca="false">M413+M415+M417</f>
        <v>0</v>
      </c>
      <c r="N412" s="302" t="n">
        <f aca="false">N413+N415+N417</f>
        <v>0</v>
      </c>
      <c r="O412" s="302" t="n">
        <f aca="false">O413+O415+O417</f>
        <v>0</v>
      </c>
      <c r="P412" s="302" t="n">
        <f aca="false">P413+P415+P417</f>
        <v>0</v>
      </c>
      <c r="Q412" s="302" t="n">
        <f aca="false">Q413+Q415+Q417</f>
        <v>0</v>
      </c>
    </row>
    <row r="413" s="301" customFormat="true" ht="45.1" hidden="true" customHeight="true" outlineLevel="0" collapsed="false">
      <c r="A413" s="298" t="s">
        <v>727</v>
      </c>
      <c r="B413" s="299"/>
      <c r="C413" s="299" t="n">
        <v>2110</v>
      </c>
      <c r="D413" s="300" t="n">
        <f aca="false">F413+G413+H413+I413+J413+K413+L413+M413+N413+O413+P413+Q413</f>
        <v>0</v>
      </c>
      <c r="E413" s="299"/>
      <c r="F413" s="300" t="n">
        <f aca="false">H413+I413+J413+K413+L413+M413+N413+O413+P413+Q413+R413+S413</f>
        <v>0</v>
      </c>
      <c r="G413" s="300" t="n">
        <f aca="false">I413+J413+K413+L413+M413+N413+O413+P413+Q413+R413+S413+T413</f>
        <v>0</v>
      </c>
      <c r="H413" s="300" t="n">
        <f aca="false">J413+K413+L413+M413+N413+O413+P413+Q413+R413+S413+T413+U413</f>
        <v>0</v>
      </c>
      <c r="I413" s="300" t="n">
        <f aca="false">K413+L413+M413+N413+O413+P413+Q413+R413+S413+T413+U413+V413</f>
        <v>0</v>
      </c>
      <c r="J413" s="300" t="n">
        <f aca="false">L413+M413+N413+O413+P413+Q413+R413+S413+T413+U413+V413+W413</f>
        <v>0</v>
      </c>
      <c r="K413" s="300" t="n">
        <f aca="false">M413+N413+O413+P413+Q413+R413+S413+T413+U413+V413+W413+X413</f>
        <v>0</v>
      </c>
      <c r="L413" s="300" t="n">
        <f aca="false">N413+O413+P413+Q413+R413+S413+T413+U413+V413+W413+X413+Y413</f>
        <v>0</v>
      </c>
      <c r="M413" s="300" t="n">
        <f aca="false">O413+P413+Q413+R413+S413+T413+U413+V413+W413+X413+Y413+Z413</f>
        <v>0</v>
      </c>
      <c r="N413" s="300" t="n">
        <f aca="false">P413+Q413+R413+S413+T413+U413+V413+W413+X413+Y413+Z413+AA413</f>
        <v>0</v>
      </c>
      <c r="O413" s="300" t="n">
        <f aca="false">Q413+R413+S413+T413+U413+V413+W413+X413+Y413+Z413+AA413+AB413</f>
        <v>0</v>
      </c>
      <c r="P413" s="300" t="n">
        <f aca="false">R413+S413+T413+U413+V413+W413+X413+Y413+Z413+AA413+AB413+AC413</f>
        <v>0</v>
      </c>
      <c r="Q413" s="300" t="n">
        <f aca="false">S413+T413+U413+V413+W413+X413+Y413+Z413+AA413+AB413+AC413+AD413</f>
        <v>0</v>
      </c>
    </row>
    <row r="414" s="303" customFormat="true" ht="223.55" hidden="true" customHeight="true" outlineLevel="0" collapsed="false">
      <c r="A414" s="304" t="s">
        <v>728</v>
      </c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</row>
    <row r="415" s="301" customFormat="true" ht="47.3" hidden="true" customHeight="true" outlineLevel="0" collapsed="false">
      <c r="A415" s="298" t="s">
        <v>729</v>
      </c>
      <c r="B415" s="299"/>
      <c r="C415" s="299" t="n">
        <v>2410</v>
      </c>
      <c r="D415" s="300" t="n">
        <f aca="false">F415+G415+H415+I415+J415+K415+L415+M415+N415+O415+P415+Q415</f>
        <v>0</v>
      </c>
      <c r="E415" s="299"/>
      <c r="F415" s="299"/>
      <c r="G415" s="299"/>
      <c r="H415" s="299"/>
      <c r="I415" s="299"/>
      <c r="J415" s="299"/>
      <c r="K415" s="299"/>
      <c r="L415" s="299"/>
      <c r="M415" s="299"/>
      <c r="N415" s="299"/>
      <c r="O415" s="299"/>
      <c r="P415" s="299"/>
      <c r="Q415" s="299"/>
    </row>
    <row r="416" s="303" customFormat="true" ht="126" hidden="true" customHeight="true" outlineLevel="0" collapsed="false">
      <c r="A416" s="304" t="s">
        <v>730</v>
      </c>
      <c r="B416" s="302"/>
      <c r="C416" s="299"/>
      <c r="D416" s="300" t="n">
        <f aca="false">F416+G416+H416+I416+J416+K416+L416+M416+N416+O416+P416+Q416</f>
        <v>0</v>
      </c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</row>
    <row r="417" s="301" customFormat="true" ht="36" hidden="true" customHeight="true" outlineLevel="0" collapsed="false">
      <c r="A417" s="298" t="s">
        <v>731</v>
      </c>
      <c r="B417" s="299"/>
      <c r="C417" s="299" t="n">
        <v>2141</v>
      </c>
      <c r="D417" s="299"/>
      <c r="E417" s="299"/>
      <c r="F417" s="299"/>
      <c r="G417" s="299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</row>
    <row r="418" s="301" customFormat="true" ht="174.7" hidden="true" customHeight="true" outlineLevel="0" collapsed="false">
      <c r="A418" s="304" t="s">
        <v>732</v>
      </c>
      <c r="B418" s="299"/>
      <c r="C418" s="299"/>
      <c r="D418" s="299"/>
      <c r="E418" s="299"/>
      <c r="F418" s="299"/>
      <c r="G418" s="299"/>
      <c r="H418" s="299"/>
      <c r="I418" s="299"/>
      <c r="J418" s="299"/>
      <c r="K418" s="299"/>
      <c r="L418" s="299"/>
      <c r="M418" s="299"/>
      <c r="N418" s="299"/>
      <c r="O418" s="299"/>
      <c r="P418" s="299"/>
      <c r="Q418" s="299"/>
    </row>
    <row r="419" s="303" customFormat="true" ht="53.25" hidden="true" customHeight="true" outlineLevel="0" collapsed="false">
      <c r="A419" s="295" t="s">
        <v>702</v>
      </c>
      <c r="B419" s="302" t="n">
        <v>240601</v>
      </c>
      <c r="C419" s="302"/>
      <c r="D419" s="302" t="n">
        <f aca="false">D420</f>
        <v>0</v>
      </c>
      <c r="E419" s="302"/>
      <c r="F419" s="302" t="n">
        <f aca="false">F420</f>
        <v>0</v>
      </c>
      <c r="G419" s="302" t="n">
        <f aca="false">G420</f>
        <v>0</v>
      </c>
      <c r="H419" s="302" t="n">
        <f aca="false">H420</f>
        <v>0</v>
      </c>
      <c r="I419" s="302" t="n">
        <f aca="false">I420</f>
        <v>0</v>
      </c>
      <c r="J419" s="302" t="n">
        <f aca="false">J420</f>
        <v>0</v>
      </c>
      <c r="K419" s="302" t="n">
        <f aca="false">K420</f>
        <v>0</v>
      </c>
      <c r="L419" s="302" t="n">
        <f aca="false">L420</f>
        <v>0</v>
      </c>
      <c r="M419" s="302" t="n">
        <f aca="false">M420</f>
        <v>0</v>
      </c>
      <c r="N419" s="302" t="n">
        <f aca="false">N420</f>
        <v>0</v>
      </c>
      <c r="O419" s="302" t="n">
        <f aca="false">O420</f>
        <v>0</v>
      </c>
      <c r="P419" s="302" t="n">
        <f aca="false">P420</f>
        <v>0</v>
      </c>
      <c r="Q419" s="302" t="n">
        <f aca="false">Q420</f>
        <v>0</v>
      </c>
    </row>
    <row r="420" s="301" customFormat="true" ht="58.55" hidden="true" customHeight="true" outlineLevel="0" collapsed="false">
      <c r="A420" s="289" t="s">
        <v>733</v>
      </c>
      <c r="B420" s="299"/>
      <c r="C420" s="299" t="n">
        <v>2133</v>
      </c>
      <c r="D420" s="300" t="n">
        <f aca="false">F420+G420+H420+I420+J420+K420+L420+M420+N420+O420+P420+Q420</f>
        <v>0</v>
      </c>
      <c r="E420" s="299"/>
      <c r="F420" s="299"/>
      <c r="G420" s="299"/>
      <c r="H420" s="299"/>
      <c r="I420" s="299"/>
      <c r="J420" s="299"/>
      <c r="K420" s="299"/>
      <c r="L420" s="299"/>
      <c r="M420" s="299"/>
      <c r="N420" s="299"/>
      <c r="O420" s="299"/>
      <c r="P420" s="299"/>
      <c r="Q420" s="299"/>
    </row>
    <row r="421" s="303" customFormat="true" ht="315.1" hidden="true" customHeight="true" outlineLevel="0" collapsed="false">
      <c r="A421" s="304" t="s">
        <v>734</v>
      </c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</row>
    <row r="422" s="310" customFormat="true" ht="20.2" hidden="true" customHeight="true" outlineLevel="0" collapsed="false">
      <c r="A422" s="308" t="s">
        <v>126</v>
      </c>
      <c r="B422" s="309"/>
      <c r="C422" s="309"/>
      <c r="D422" s="309" t="n">
        <f aca="false">D423</f>
        <v>0</v>
      </c>
      <c r="E422" s="309"/>
      <c r="F422" s="309" t="n">
        <f aca="false">F423</f>
        <v>0</v>
      </c>
      <c r="G422" s="309" t="n">
        <f aca="false">G423</f>
        <v>0</v>
      </c>
      <c r="H422" s="309" t="n">
        <f aca="false">H423</f>
        <v>0</v>
      </c>
      <c r="I422" s="309" t="n">
        <f aca="false">I423</f>
        <v>0</v>
      </c>
      <c r="J422" s="309" t="n">
        <f aca="false">J423</f>
        <v>0</v>
      </c>
      <c r="K422" s="309" t="n">
        <f aca="false">K423</f>
        <v>0</v>
      </c>
      <c r="L422" s="309" t="n">
        <f aca="false">L423</f>
        <v>0</v>
      </c>
      <c r="M422" s="309" t="n">
        <f aca="false">M423</f>
        <v>0</v>
      </c>
      <c r="N422" s="309" t="n">
        <f aca="false">N423</f>
        <v>0</v>
      </c>
      <c r="O422" s="309" t="n">
        <f aca="false">O423</f>
        <v>0</v>
      </c>
      <c r="P422" s="309" t="n">
        <f aca="false">P423</f>
        <v>0</v>
      </c>
      <c r="Q422" s="309" t="n">
        <f aca="false">Q423</f>
        <v>0</v>
      </c>
    </row>
    <row r="423" s="303" customFormat="true" ht="24.75" hidden="true" customHeight="true" outlineLevel="0" collapsed="false">
      <c r="A423" s="304" t="s">
        <v>204</v>
      </c>
      <c r="B423" s="302" t="n">
        <v>150101</v>
      </c>
      <c r="C423" s="302"/>
      <c r="D423" s="302" t="n">
        <f aca="false">D428+D424</f>
        <v>0</v>
      </c>
      <c r="E423" s="302"/>
      <c r="F423" s="302" t="n">
        <f aca="false">F428+F424</f>
        <v>0</v>
      </c>
      <c r="G423" s="302" t="n">
        <f aca="false">G428+G424</f>
        <v>0</v>
      </c>
      <c r="H423" s="302" t="n">
        <f aca="false">H428+H424</f>
        <v>0</v>
      </c>
      <c r="I423" s="302" t="n">
        <f aca="false">I428+I424</f>
        <v>0</v>
      </c>
      <c r="J423" s="302" t="n">
        <f aca="false">J428+J424</f>
        <v>0</v>
      </c>
      <c r="K423" s="302" t="n">
        <f aca="false">K428+K424</f>
        <v>0</v>
      </c>
      <c r="L423" s="302" t="n">
        <f aca="false">L428+L424</f>
        <v>0</v>
      </c>
      <c r="M423" s="302" t="n">
        <f aca="false">M428+M424</f>
        <v>0</v>
      </c>
      <c r="N423" s="302" t="n">
        <f aca="false">N428+N424</f>
        <v>0</v>
      </c>
      <c r="O423" s="302" t="n">
        <f aca="false">O428+O424</f>
        <v>0</v>
      </c>
      <c r="P423" s="302" t="n">
        <f aca="false">P428+P424</f>
        <v>0</v>
      </c>
      <c r="Q423" s="302" t="n">
        <f aca="false">Q428+Q424</f>
        <v>0</v>
      </c>
    </row>
    <row r="424" s="303" customFormat="true" ht="48.7" hidden="true" customHeight="true" outlineLevel="0" collapsed="false">
      <c r="A424" s="298" t="s">
        <v>214</v>
      </c>
      <c r="B424" s="302"/>
      <c r="C424" s="299" t="n">
        <v>2410</v>
      </c>
      <c r="D424" s="300" t="n">
        <f aca="false">F424+G424+H424+I424+J424+K424+L424+M424+N424+O424+P424+Q424</f>
        <v>0</v>
      </c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</row>
    <row r="425" s="303" customFormat="true" ht="67.5" hidden="true" customHeight="true" outlineLevel="0" collapsed="false">
      <c r="A425" s="304" t="s">
        <v>735</v>
      </c>
      <c r="B425" s="302"/>
      <c r="C425" s="302"/>
      <c r="D425" s="300" t="n">
        <f aca="false">F425+G425+H425+I425+J425+K425+L425+M425+N425+O425+P425+Q425</f>
        <v>0</v>
      </c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</row>
    <row r="426" s="303" customFormat="true" ht="24.75" hidden="true" customHeight="true" outlineLevel="0" collapsed="false">
      <c r="A426" s="304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</row>
    <row r="427" s="303" customFormat="true" ht="24.75" hidden="true" customHeight="true" outlineLevel="0" collapsed="false">
      <c r="A427" s="304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</row>
    <row r="428" s="301" customFormat="true" ht="59.95" hidden="true" customHeight="true" outlineLevel="0" collapsed="false">
      <c r="A428" s="298" t="s">
        <v>736</v>
      </c>
      <c r="B428" s="299"/>
      <c r="C428" s="299" t="n">
        <v>2110</v>
      </c>
      <c r="D428" s="300" t="n">
        <f aca="false">F428+G428+H428+I428+J428+K428+L428+M428+N428+O428+P428+Q428</f>
        <v>0</v>
      </c>
      <c r="E428" s="299"/>
      <c r="F428" s="299"/>
      <c r="G428" s="299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</row>
    <row r="429" s="303" customFormat="true" ht="30.05" hidden="true" customHeight="true" outlineLevel="0" collapsed="false">
      <c r="A429" s="304" t="s">
        <v>737</v>
      </c>
      <c r="B429" s="302"/>
      <c r="C429" s="302"/>
      <c r="D429" s="300" t="n">
        <f aca="false">F429+G429+H429+I429+J429+K429+L429+M429+N429+O429+P429+Q429</f>
        <v>0</v>
      </c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</row>
    <row r="430" s="285" customFormat="true" ht="35.1" hidden="false" customHeight="false" outlineLevel="0" collapsed="false">
      <c r="A430" s="322" t="s">
        <v>738</v>
      </c>
      <c r="B430" s="294"/>
      <c r="C430" s="294"/>
      <c r="D430" s="311" t="n">
        <f aca="false">D359+D371+D391</f>
        <v>237690</v>
      </c>
      <c r="E430" s="294" t="n">
        <v>21.1</v>
      </c>
      <c r="F430" s="311" t="n">
        <f aca="false">F359+F371+F391</f>
        <v>195690</v>
      </c>
      <c r="G430" s="311" t="n">
        <f aca="false">G359+G371+G391</f>
        <v>0</v>
      </c>
      <c r="H430" s="311" t="n">
        <f aca="false">H359+H371+H391</f>
        <v>0</v>
      </c>
      <c r="I430" s="311" t="n">
        <f aca="false">I359+I371+I391</f>
        <v>0</v>
      </c>
      <c r="J430" s="311" t="n">
        <f aca="false">J359+J371+J391</f>
        <v>32000</v>
      </c>
      <c r="K430" s="311" t="n">
        <f aca="false">K359+K371+K391</f>
        <v>0</v>
      </c>
      <c r="L430" s="311" t="n">
        <f aca="false">L359+L371+L391</f>
        <v>0</v>
      </c>
      <c r="M430" s="311" t="n">
        <f aca="false">M359+M371+M391</f>
        <v>10000</v>
      </c>
      <c r="N430" s="311" t="n">
        <f aca="false">N359+N371+N391</f>
        <v>0</v>
      </c>
      <c r="O430" s="311" t="n">
        <f aca="false">O359+O371+O391</f>
        <v>0</v>
      </c>
      <c r="P430" s="311" t="n">
        <f aca="false">P359+P371+P391</f>
        <v>0</v>
      </c>
      <c r="Q430" s="311" t="n">
        <f aca="false">Q359+Q371+Q391</f>
        <v>0</v>
      </c>
    </row>
    <row r="431" s="282" customFormat="true" ht="11.3" hidden="false" customHeight="true" outlineLevel="0" collapsed="false">
      <c r="A431" s="283"/>
    </row>
    <row r="432" s="282" customFormat="true" ht="15.65" hidden="false" customHeight="false" outlineLevel="0" collapsed="false">
      <c r="A432" s="283"/>
    </row>
    <row r="433" s="282" customFormat="true" ht="17.55" hidden="false" customHeight="false" outlineLevel="0" collapsed="false">
      <c r="A433" s="323" t="s">
        <v>739</v>
      </c>
      <c r="B433" s="323"/>
      <c r="C433" s="323"/>
      <c r="D433" s="323"/>
      <c r="E433" s="323"/>
      <c r="F433" s="323"/>
      <c r="M433" s="324" t="s">
        <v>610</v>
      </c>
    </row>
    <row r="434" s="282" customFormat="true" ht="15.65" hidden="false" customHeight="false" outlineLevel="0" collapsed="false">
      <c r="A434" s="283"/>
      <c r="Q434" s="325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admin</cp:lastModifiedBy>
  <cp:lastPrinted>2015-08-27T06:28:50Z</cp:lastPrinted>
  <dcterms:modified xsi:type="dcterms:W3CDTF">2015-09-25T07:18:45Z</dcterms:modified>
  <cp:revision>0</cp:revision>
  <dc:subject/>
  <dc:title/>
</cp:coreProperties>
</file>