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Лист3" sheetId="3" state="visible" r:id="rId4"/>
  </sheets>
  <definedNames>
    <definedName function="false" hidden="false" localSheetId="1" name="_xlnm.Print_Area" vbProcedure="false">'видатки спецфонд'!$A$1:$H$133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1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4р.</t>
  </si>
  <si>
    <t xml:space="preserve">Виконано за 1 півріччя 2014р.</t>
  </si>
  <si>
    <t xml:space="preserve">% до уточненого плану на 1 півріччя 2014 р.</t>
  </si>
  <si>
    <t xml:space="preserve"> +/-</t>
  </si>
  <si>
    <t xml:space="preserve">Виконано за 1 півріччя 2013р.</t>
  </si>
  <si>
    <t xml:space="preserve">% до 1 півріччя 2013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250311</t>
  </si>
  <si>
    <t xml:space="preserve">  Дотації селищним бюджетам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4р.</t>
  </si>
  <si>
    <t xml:space="preserve">Виконано за 1 піврічя 2014р.</t>
  </si>
  <si>
    <t xml:space="preserve">% до уточненого плану</t>
  </si>
  <si>
    <t xml:space="preserve">Вiдхилення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Видатки, пов"язані з наданням та обслуговуванням пільгових кредитів, наданих громадянам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01</t>
  </si>
  <si>
    <t xml:space="preserve">Платежі за кредитними угодами, укладеними під гарантії Уряду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А.А. 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4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5.82"/>
    <col collapsed="false" customWidth="true" hidden="false" outlineLevel="0" max="3" min="3" style="1" width="11.49"/>
    <col collapsed="false" customWidth="true" hidden="false" outlineLevel="0" max="4" min="4" style="1" width="11.32"/>
    <col collapsed="false" customWidth="true" hidden="false" outlineLevel="0" max="5" min="5" style="1" width="10.49"/>
    <col collapsed="false" customWidth="true" hidden="false" outlineLevel="0" max="6" min="6" style="1" width="10.65"/>
    <col collapsed="false" customWidth="true" hidden="false" outlineLevel="0" max="7" min="7" style="1" width="11.3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14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3" t="n">
        <v>7</v>
      </c>
      <c r="H2" s="14"/>
    </row>
    <row r="3" customFormat="false" ht="19.5" hidden="false" customHeight="true" outlineLevel="0" collapsed="false">
      <c r="A3" s="0"/>
      <c r="B3" s="15" t="s">
        <v>8</v>
      </c>
      <c r="C3" s="16"/>
      <c r="D3" s="17"/>
      <c r="E3" s="17"/>
      <c r="F3" s="18"/>
      <c r="G3" s="19"/>
      <c r="H3" s="20"/>
    </row>
    <row r="4" customFormat="false" ht="27" hidden="false" customHeight="true" outlineLevel="0" collapsed="false">
      <c r="A4" s="21" t="s">
        <v>9</v>
      </c>
      <c r="B4" s="22" t="s">
        <v>10</v>
      </c>
      <c r="C4" s="23" t="n">
        <v>11933.7</v>
      </c>
      <c r="D4" s="24" t="n">
        <v>10058.5</v>
      </c>
      <c r="E4" s="25" t="n">
        <f aca="false">D4/C4*100</f>
        <v>84.2865163360902</v>
      </c>
      <c r="F4" s="26" t="n">
        <f aca="false">D4-C4</f>
        <v>-1875.2</v>
      </c>
      <c r="G4" s="24" t="n">
        <v>12031.6</v>
      </c>
      <c r="H4" s="27" t="n">
        <f aca="false">D4/G4*100</f>
        <v>83.6006848631936</v>
      </c>
    </row>
    <row r="5" customFormat="false" ht="48" hidden="true" customHeight="false" outlineLevel="0" collapsed="false">
      <c r="A5" s="28" t="s">
        <v>11</v>
      </c>
      <c r="B5" s="29" t="s">
        <v>12</v>
      </c>
      <c r="C5" s="30"/>
      <c r="D5" s="31"/>
      <c r="E5" s="32" t="e">
        <f aca="false">D5/C5*100</f>
        <v>#DIV/0!</v>
      </c>
      <c r="F5" s="33" t="n">
        <f aca="false">D5-C5</f>
        <v>0</v>
      </c>
      <c r="G5" s="31"/>
      <c r="H5" s="34"/>
    </row>
    <row r="6" customFormat="false" ht="32.25" hidden="false" customHeight="true" outlineLevel="0" collapsed="false">
      <c r="A6" s="35" t="s">
        <v>13</v>
      </c>
      <c r="B6" s="36" t="s">
        <v>14</v>
      </c>
      <c r="C6" s="30" t="n">
        <v>78041.5</v>
      </c>
      <c r="D6" s="31" t="n">
        <v>65454.1</v>
      </c>
      <c r="E6" s="32" t="n">
        <f aca="false">D6/C6*100</f>
        <v>83.8708892063838</v>
      </c>
      <c r="F6" s="33" t="n">
        <f aca="false">D6-C6</f>
        <v>-12587.4</v>
      </c>
      <c r="G6" s="31" t="n">
        <v>68160.2</v>
      </c>
      <c r="H6" s="27" t="n">
        <f aca="false">D6/G6*100</f>
        <v>96.0297945135138</v>
      </c>
    </row>
    <row r="7" customFormat="false" ht="26.25" hidden="false" customHeight="true" outlineLevel="0" collapsed="false">
      <c r="A7" s="28" t="s">
        <v>15</v>
      </c>
      <c r="B7" s="36" t="s">
        <v>16</v>
      </c>
      <c r="C7" s="30" t="n">
        <v>46062.6</v>
      </c>
      <c r="D7" s="31" t="n">
        <v>39883.2</v>
      </c>
      <c r="E7" s="32" t="n">
        <f aca="false">D7/C7*100</f>
        <v>86.5847781063162</v>
      </c>
      <c r="F7" s="33" t="n">
        <f aca="false">D7-C7</f>
        <v>-6179.4</v>
      </c>
      <c r="G7" s="31" t="n">
        <v>41569</v>
      </c>
      <c r="H7" s="27" t="n">
        <f aca="false">D7/G7*100</f>
        <v>95.9445740816474</v>
      </c>
    </row>
    <row r="8" customFormat="false" ht="22.5" hidden="false" customHeight="true" outlineLevel="0" collapsed="false">
      <c r="A8" s="37"/>
      <c r="B8" s="38" t="s">
        <v>17</v>
      </c>
      <c r="C8" s="39" t="n">
        <f aca="false">C7-C10-C9</f>
        <v>38061.9</v>
      </c>
      <c r="D8" s="40" t="n">
        <f aca="false">D7-D10-D9</f>
        <v>33466.8</v>
      </c>
      <c r="E8" s="41" t="n">
        <f aca="false">D8/C8*100</f>
        <v>87.9272973761163</v>
      </c>
      <c r="F8" s="42" t="n">
        <f aca="false">D8-C8</f>
        <v>-4595.10000000001</v>
      </c>
      <c r="G8" s="43" t="n">
        <f aca="false">G7-G10-G9</f>
        <v>41040.3</v>
      </c>
      <c r="H8" s="44" t="n">
        <f aca="false">D8/G8*100</f>
        <v>81.5461875278689</v>
      </c>
    </row>
    <row r="9" customFormat="false" ht="30.75" hidden="false" customHeight="true" outlineLevel="0" collapsed="false">
      <c r="A9" s="37"/>
      <c r="B9" s="45" t="s">
        <v>18</v>
      </c>
      <c r="C9" s="43" t="n">
        <v>8000.7</v>
      </c>
      <c r="D9" s="46" t="n">
        <v>6416.4</v>
      </c>
      <c r="E9" s="41" t="n">
        <f aca="false">D9/C9*100</f>
        <v>80.1979826765158</v>
      </c>
      <c r="F9" s="47" t="n">
        <f aca="false">D9-C9</f>
        <v>-1584.3</v>
      </c>
      <c r="G9" s="46" t="n">
        <v>493.2</v>
      </c>
      <c r="H9" s="44" t="n">
        <f aca="false">D9/G9*100</f>
        <v>1300.97323600973</v>
      </c>
    </row>
    <row r="10" customFormat="false" ht="49.5" hidden="false" customHeight="true" outlineLevel="0" collapsed="false">
      <c r="A10" s="48"/>
      <c r="B10" s="38" t="s">
        <v>19</v>
      </c>
      <c r="C10" s="43"/>
      <c r="D10" s="46"/>
      <c r="E10" s="41" t="e">
        <f aca="false">D10/C10*100</f>
        <v>#DIV/0!</v>
      </c>
      <c r="F10" s="42" t="n">
        <f aca="false">D10-C10</f>
        <v>0</v>
      </c>
      <c r="G10" s="46" t="n">
        <v>35.5</v>
      </c>
      <c r="H10" s="44" t="n">
        <f aca="false">D10/G10*100</f>
        <v>0</v>
      </c>
    </row>
    <row r="11" customFormat="false" ht="36.75" hidden="false" customHeight="true" outlineLevel="0" collapsed="false">
      <c r="A11" s="21" t="s">
        <v>20</v>
      </c>
      <c r="B11" s="36" t="s">
        <v>21</v>
      </c>
      <c r="C11" s="30" t="n">
        <f aca="false">SUM(C12:C31)</f>
        <v>73502</v>
      </c>
      <c r="D11" s="31" t="n">
        <f aca="false">SUM(D12:D31)</f>
        <v>66194.4</v>
      </c>
      <c r="E11" s="32" t="n">
        <f aca="false">D11/C11*100</f>
        <v>90.0579576065958</v>
      </c>
      <c r="F11" s="33" t="n">
        <f aca="false">D11-C11</f>
        <v>-7307.59999999999</v>
      </c>
      <c r="G11" s="31" t="n">
        <f aca="false">SUM(G12:G31)</f>
        <v>60507.8</v>
      </c>
      <c r="H11" s="27" t="n">
        <f aca="false">D11/G11*100</f>
        <v>109.398127183603</v>
      </c>
    </row>
    <row r="12" customFormat="false" ht="192.75" hidden="false" customHeight="true" outlineLevel="0" collapsed="false">
      <c r="A12" s="49" t="s">
        <v>22</v>
      </c>
      <c r="B12" s="38" t="s">
        <v>23</v>
      </c>
      <c r="C12" s="43" t="n">
        <v>12156.4</v>
      </c>
      <c r="D12" s="46" t="n">
        <v>10202.4</v>
      </c>
      <c r="E12" s="41" t="n">
        <f aca="false">D12/C12*100</f>
        <v>83.9261623506959</v>
      </c>
      <c r="F12" s="42" t="n">
        <f aca="false">D12-C12</f>
        <v>-1954</v>
      </c>
      <c r="G12" s="46" t="n">
        <v>9982.2</v>
      </c>
      <c r="H12" s="44" t="n">
        <f aca="false">D12/G12*100</f>
        <v>102.205926549258</v>
      </c>
    </row>
    <row r="13" customFormat="false" ht="24" hidden="false" customHeight="true" outlineLevel="0" collapsed="false">
      <c r="A13" s="50" t="s">
        <v>24</v>
      </c>
      <c r="B13" s="38" t="s">
        <v>25</v>
      </c>
      <c r="C13" s="43" t="n">
        <v>35040</v>
      </c>
      <c r="D13" s="51" t="n">
        <v>33800.3</v>
      </c>
      <c r="E13" s="41" t="n">
        <f aca="false">D13/C13*100</f>
        <v>96.4620433789955</v>
      </c>
      <c r="F13" s="42" t="n">
        <f aca="false">D13-C13</f>
        <v>-1239.7</v>
      </c>
      <c r="G13" s="51" t="n">
        <v>29593.5</v>
      </c>
      <c r="H13" s="44" t="n">
        <f aca="false">D13/G13*100</f>
        <v>114.215283761637</v>
      </c>
    </row>
    <row r="14" customFormat="false" ht="33.75" hidden="false" customHeight="true" outlineLevel="0" collapsed="false">
      <c r="A14" s="52" t="s">
        <v>26</v>
      </c>
      <c r="B14" s="38" t="s">
        <v>27</v>
      </c>
      <c r="C14" s="53" t="n">
        <v>1852.9</v>
      </c>
      <c r="D14" s="51" t="n">
        <v>1852</v>
      </c>
      <c r="E14" s="41" t="n">
        <f aca="false">D14/C14*100</f>
        <v>99.9514274920395</v>
      </c>
      <c r="F14" s="42" t="n">
        <f aca="false">D14-C14</f>
        <v>-0.900000000000091</v>
      </c>
      <c r="G14" s="51" t="n">
        <v>868.8</v>
      </c>
      <c r="H14" s="44" t="n">
        <f aca="false">D14/G14*100</f>
        <v>213.16758747698</v>
      </c>
    </row>
    <row r="15" customFormat="false" ht="51.75" hidden="false" customHeight="true" outlineLevel="0" collapsed="false">
      <c r="A15" s="54" t="s">
        <v>28</v>
      </c>
      <c r="B15" s="38" t="s">
        <v>29</v>
      </c>
      <c r="C15" s="43" t="n">
        <v>14749.3</v>
      </c>
      <c r="D15" s="46" t="n">
        <v>11392.9</v>
      </c>
      <c r="E15" s="41" t="n">
        <f aca="false">D15/C15*100</f>
        <v>77.2436658010889</v>
      </c>
      <c r="F15" s="42" t="n">
        <f aca="false">D15-C15</f>
        <v>-3356.4</v>
      </c>
      <c r="G15" s="46" t="n">
        <v>11723.9</v>
      </c>
      <c r="H15" s="44" t="n">
        <f aca="false">D15/G15*100</f>
        <v>97.1767074096504</v>
      </c>
    </row>
    <row r="16" customFormat="false" ht="18.75" hidden="false" customHeight="true" outlineLevel="0" collapsed="false">
      <c r="A16" s="55" t="s">
        <v>30</v>
      </c>
      <c r="B16" s="38" t="s">
        <v>31</v>
      </c>
      <c r="C16" s="56" t="n">
        <v>86</v>
      </c>
      <c r="D16" s="46" t="n">
        <v>85.7</v>
      </c>
      <c r="E16" s="41" t="n">
        <f aca="false">D16/C16*100</f>
        <v>99.6511627906977</v>
      </c>
      <c r="F16" s="42" t="n">
        <f aca="false">D16-C16</f>
        <v>-0.299999999999997</v>
      </c>
      <c r="G16" s="46" t="n">
        <v>83</v>
      </c>
      <c r="H16" s="44" t="n">
        <f aca="false">D16/G16*100</f>
        <v>103.253012048193</v>
      </c>
    </row>
    <row r="17" customFormat="false" ht="63.75" hidden="false" customHeight="true" outlineLevel="0" collapsed="false">
      <c r="A17" s="57" t="s">
        <v>32</v>
      </c>
      <c r="B17" s="58" t="s">
        <v>33</v>
      </c>
      <c r="C17" s="56" t="n">
        <v>67.7</v>
      </c>
      <c r="D17" s="46" t="n">
        <v>67.7</v>
      </c>
      <c r="E17" s="41" t="n">
        <f aca="false">D17/C17*100</f>
        <v>100</v>
      </c>
      <c r="F17" s="42" t="n">
        <f aca="false">D17-C17</f>
        <v>0</v>
      </c>
      <c r="G17" s="46" t="n">
        <v>79.9</v>
      </c>
      <c r="H17" s="44" t="n">
        <f aca="false">D17/G17*100</f>
        <v>84.7309136420526</v>
      </c>
    </row>
    <row r="18" customFormat="false" ht="18" hidden="true" customHeight="true" outlineLevel="0" collapsed="false">
      <c r="A18" s="59" t="s">
        <v>34</v>
      </c>
      <c r="B18" s="38" t="s">
        <v>35</v>
      </c>
      <c r="C18" s="43"/>
      <c r="D18" s="46"/>
      <c r="E18" s="41" t="e">
        <f aca="false">D18/C18*100</f>
        <v>#DIV/0!</v>
      </c>
      <c r="F18" s="42" t="n">
        <f aca="false">D18-C18</f>
        <v>0</v>
      </c>
      <c r="G18" s="46"/>
      <c r="H18" s="44" t="e">
        <f aca="false">D18/G18*100</f>
        <v>#DIV/0!</v>
      </c>
    </row>
    <row r="19" customFormat="false" ht="15.75" hidden="false" customHeight="true" outlineLevel="0" collapsed="false">
      <c r="A19" s="50" t="s">
        <v>36</v>
      </c>
      <c r="B19" s="38" t="s">
        <v>37</v>
      </c>
      <c r="C19" s="43" t="n">
        <v>861.2</v>
      </c>
      <c r="D19" s="51" t="n">
        <v>647.6</v>
      </c>
      <c r="E19" s="41" t="n">
        <f aca="false">D19/C19*100</f>
        <v>75.19739897817</v>
      </c>
      <c r="F19" s="42" t="n">
        <f aca="false">D19-C19</f>
        <v>-213.6</v>
      </c>
      <c r="G19" s="51" t="n">
        <v>694</v>
      </c>
      <c r="H19" s="44" t="n">
        <f aca="false">D19/G19*100</f>
        <v>93.314121037464</v>
      </c>
    </row>
    <row r="20" customFormat="false" ht="27" hidden="true" customHeight="true" outlineLevel="0" collapsed="false">
      <c r="A20" s="50" t="s">
        <v>38</v>
      </c>
      <c r="B20" s="38" t="s">
        <v>39</v>
      </c>
      <c r="C20" s="43"/>
      <c r="D20" s="51"/>
      <c r="E20" s="41" t="e">
        <f aca="false">D20/C20*100</f>
        <v>#DIV/0!</v>
      </c>
      <c r="F20" s="42" t="n">
        <f aca="false">D20-C20</f>
        <v>0</v>
      </c>
      <c r="G20" s="51"/>
      <c r="H20" s="44" t="e">
        <f aca="false">D20/G20*100</f>
        <v>#DIV/0!</v>
      </c>
    </row>
    <row r="21" customFormat="false" ht="48.75" hidden="false" customHeight="true" outlineLevel="0" collapsed="false">
      <c r="A21" s="50" t="s">
        <v>40</v>
      </c>
      <c r="B21" s="38" t="s">
        <v>41</v>
      </c>
      <c r="C21" s="43"/>
      <c r="D21" s="46"/>
      <c r="E21" s="41" t="e">
        <f aca="false">D21/C21*100</f>
        <v>#DIV/0!</v>
      </c>
      <c r="F21" s="42" t="n">
        <f aca="false">D21-C21</f>
        <v>0</v>
      </c>
      <c r="G21" s="46"/>
      <c r="H21" s="44" t="e">
        <f aca="false">D21/G21*100</f>
        <v>#DIV/0!</v>
      </c>
    </row>
    <row r="22" customFormat="false" ht="32.25" hidden="true" customHeight="false" outlineLevel="0" collapsed="false">
      <c r="A22" s="50" t="s">
        <v>42</v>
      </c>
      <c r="B22" s="38" t="s">
        <v>43</v>
      </c>
      <c r="C22" s="43"/>
      <c r="D22" s="51"/>
      <c r="E22" s="41" t="e">
        <f aca="false">D22/C22*100</f>
        <v>#DIV/0!</v>
      </c>
      <c r="F22" s="42" t="n">
        <f aca="false">D22-C22</f>
        <v>0</v>
      </c>
      <c r="G22" s="51"/>
      <c r="H22" s="44" t="e">
        <f aca="false">D22/G22*100</f>
        <v>#DIV/0!</v>
      </c>
    </row>
    <row r="23" customFormat="false" ht="32.25" hidden="false" customHeight="false" outlineLevel="0" collapsed="false">
      <c r="A23" s="50" t="s">
        <v>44</v>
      </c>
      <c r="B23" s="60" t="s">
        <v>45</v>
      </c>
      <c r="C23" s="43" t="n">
        <v>99</v>
      </c>
      <c r="D23" s="46"/>
      <c r="E23" s="41" t="n">
        <f aca="false">D23/C23*100</f>
        <v>0</v>
      </c>
      <c r="F23" s="42" t="n">
        <f aca="false">D23-C23</f>
        <v>-99</v>
      </c>
      <c r="G23" s="46" t="n">
        <v>98.8</v>
      </c>
      <c r="H23" s="44" t="n">
        <f aca="false">D23/G23*100</f>
        <v>0</v>
      </c>
    </row>
    <row r="24" customFormat="false" ht="16.5" hidden="true" customHeight="false" outlineLevel="0" collapsed="false">
      <c r="A24" s="50" t="s">
        <v>44</v>
      </c>
      <c r="B24" s="60"/>
      <c r="C24" s="43"/>
      <c r="D24" s="46"/>
      <c r="E24" s="41"/>
      <c r="F24" s="42"/>
      <c r="G24" s="46"/>
      <c r="H24" s="44" t="e">
        <f aca="false">D24/G24*100</f>
        <v>#DIV/0!</v>
      </c>
    </row>
    <row r="25" customFormat="false" ht="48" hidden="false" customHeight="false" outlineLevel="0" collapsed="false">
      <c r="A25" s="50" t="s">
        <v>46</v>
      </c>
      <c r="B25" s="38" t="s">
        <v>47</v>
      </c>
      <c r="C25" s="43" t="n">
        <v>1908</v>
      </c>
      <c r="D25" s="46" t="n">
        <v>1712.5</v>
      </c>
      <c r="E25" s="41" t="n">
        <f aca="false">D25/C25*100</f>
        <v>89.7536687631027</v>
      </c>
      <c r="F25" s="42" t="n">
        <f aca="false">D25-C25</f>
        <v>-195.5</v>
      </c>
      <c r="G25" s="46" t="n">
        <v>1594.1</v>
      </c>
      <c r="H25" s="44" t="n">
        <f aca="false">D25/G25*100</f>
        <v>107.427388495076</v>
      </c>
    </row>
    <row r="26" customFormat="false" ht="32.25" hidden="true" customHeight="false" outlineLevel="0" collapsed="false">
      <c r="A26" s="50" t="s">
        <v>44</v>
      </c>
      <c r="B26" s="38" t="s">
        <v>48</v>
      </c>
      <c r="C26" s="43"/>
      <c r="D26" s="46"/>
      <c r="E26" s="41" t="e">
        <f aca="false">D26/C26*100</f>
        <v>#DIV/0!</v>
      </c>
      <c r="F26" s="42" t="n">
        <f aca="false">D26-C26</f>
        <v>0</v>
      </c>
      <c r="G26" s="46"/>
      <c r="H26" s="44" t="e">
        <f aca="false">D26/G26*100</f>
        <v>#DIV/0!</v>
      </c>
    </row>
    <row r="27" customFormat="false" ht="48" hidden="false" customHeight="false" outlineLevel="0" collapsed="false">
      <c r="A27" s="50" t="s">
        <v>49</v>
      </c>
      <c r="B27" s="38" t="s">
        <v>50</v>
      </c>
      <c r="C27" s="43" t="n">
        <v>323.8</v>
      </c>
      <c r="D27" s="46" t="n">
        <v>314.6</v>
      </c>
      <c r="E27" s="41" t="n">
        <f aca="false">D27/C27*100</f>
        <v>97.1587399629401</v>
      </c>
      <c r="F27" s="42" t="n">
        <f aca="false">D27-C27</f>
        <v>-9.19999999999999</v>
      </c>
      <c r="G27" s="46" t="n">
        <v>287.1</v>
      </c>
      <c r="H27" s="44" t="n">
        <f aca="false">D27/G27*100</f>
        <v>109.578544061303</v>
      </c>
    </row>
    <row r="28" customFormat="false" ht="36.75" hidden="false" customHeight="true" outlineLevel="0" collapsed="false">
      <c r="A28" s="50" t="s">
        <v>51</v>
      </c>
      <c r="B28" s="38" t="s">
        <v>52</v>
      </c>
      <c r="C28" s="43" t="n">
        <v>319.6</v>
      </c>
      <c r="D28" s="46" t="n">
        <v>318.1</v>
      </c>
      <c r="E28" s="41" t="n">
        <f aca="false">D28/C28*100</f>
        <v>99.5306633291615</v>
      </c>
      <c r="F28" s="42" t="n">
        <f aca="false">D28-C28</f>
        <v>-1.5</v>
      </c>
      <c r="G28" s="46" t="n">
        <v>317.9</v>
      </c>
      <c r="H28" s="44" t="n">
        <f aca="false">D28/G28*100</f>
        <v>100.062912865681</v>
      </c>
    </row>
    <row r="29" customFormat="false" ht="51.75" hidden="false" customHeight="true" outlineLevel="0" collapsed="false">
      <c r="A29" s="50" t="s">
        <v>53</v>
      </c>
      <c r="B29" s="38" t="s">
        <v>54</v>
      </c>
      <c r="C29" s="43" t="n">
        <v>67.5</v>
      </c>
      <c r="D29" s="46" t="n">
        <v>62.5</v>
      </c>
      <c r="E29" s="41" t="n">
        <f aca="false">D29/C29*100</f>
        <v>92.5925925925926</v>
      </c>
      <c r="F29" s="61" t="n">
        <f aca="false">D29-C29</f>
        <v>-5</v>
      </c>
      <c r="G29" s="46" t="n">
        <v>39.8</v>
      </c>
      <c r="H29" s="44" t="n">
        <f aca="false">D29/G29*100</f>
        <v>157.035175879397</v>
      </c>
    </row>
    <row r="30" customFormat="false" ht="33.75" hidden="false" customHeight="true" outlineLevel="0" collapsed="false">
      <c r="A30" s="50" t="s">
        <v>55</v>
      </c>
      <c r="B30" s="38" t="s">
        <v>56</v>
      </c>
      <c r="C30" s="43" t="n">
        <v>78.4</v>
      </c>
      <c r="D30" s="46" t="n">
        <v>45.6</v>
      </c>
      <c r="E30" s="41" t="n">
        <f aca="false">D30/C30*100</f>
        <v>58.1632653061225</v>
      </c>
      <c r="F30" s="42" t="n">
        <f aca="false">D30-C30</f>
        <v>-32.8</v>
      </c>
      <c r="G30" s="46" t="n">
        <v>31.4</v>
      </c>
      <c r="H30" s="44" t="n">
        <f aca="false">D30/G30*100</f>
        <v>145.222929936306</v>
      </c>
    </row>
    <row r="31" customFormat="false" ht="48.75" hidden="false" customHeight="true" outlineLevel="0" collapsed="false">
      <c r="A31" s="50" t="s">
        <v>57</v>
      </c>
      <c r="B31" s="38" t="s">
        <v>58</v>
      </c>
      <c r="C31" s="43" t="n">
        <v>5892.2</v>
      </c>
      <c r="D31" s="46" t="n">
        <v>5692.5</v>
      </c>
      <c r="E31" s="41" t="n">
        <f aca="false">D31/C31*100</f>
        <v>96.6107735650521</v>
      </c>
      <c r="F31" s="42" t="n">
        <f aca="false">D31-C31</f>
        <v>-199.7</v>
      </c>
      <c r="G31" s="46" t="n">
        <v>5113.4</v>
      </c>
      <c r="H31" s="44" t="n">
        <f aca="false">D31/G31*100</f>
        <v>111.325145695623</v>
      </c>
    </row>
    <row r="32" customFormat="false" ht="20.25" hidden="false" customHeight="true" outlineLevel="0" collapsed="false">
      <c r="A32" s="28" t="s">
        <v>59</v>
      </c>
      <c r="B32" s="36" t="s">
        <v>60</v>
      </c>
      <c r="C32" s="30" t="n">
        <f aca="false">C33+C34+C37+C38+C39+C40</f>
        <v>1708.7</v>
      </c>
      <c r="D32" s="31" t="n">
        <f aca="false">D33+D34+D37+D38+D39+D40</f>
        <v>654.4</v>
      </c>
      <c r="E32" s="32" t="n">
        <f aca="false">D32/C32*100</f>
        <v>38.298121378826</v>
      </c>
      <c r="F32" s="33" t="n">
        <f aca="false">D32-C32</f>
        <v>-1054.3</v>
      </c>
      <c r="G32" s="31" t="n">
        <f aca="false">SUM(G33:G40)</f>
        <v>1171.6</v>
      </c>
      <c r="H32" s="27" t="n">
        <f aca="false">D32/G32*100</f>
        <v>55.8552406964835</v>
      </c>
    </row>
    <row r="33" customFormat="false" ht="31.5" hidden="false" customHeight="true" outlineLevel="0" collapsed="false">
      <c r="A33" s="50" t="s">
        <v>61</v>
      </c>
      <c r="B33" s="38" t="s">
        <v>62</v>
      </c>
      <c r="C33" s="43"/>
      <c r="D33" s="46"/>
      <c r="E33" s="41" t="e">
        <f aca="false">D33/C33*100</f>
        <v>#DIV/0!</v>
      </c>
      <c r="F33" s="61" t="n">
        <f aca="false">D33-C33</f>
        <v>0</v>
      </c>
      <c r="G33" s="46" t="n">
        <v>62.2</v>
      </c>
      <c r="H33" s="44" t="n">
        <f aca="false">D33/G33*100</f>
        <v>0</v>
      </c>
    </row>
    <row r="34" customFormat="false" ht="32.25" hidden="false" customHeight="true" outlineLevel="0" collapsed="false">
      <c r="A34" s="50" t="s">
        <v>63</v>
      </c>
      <c r="B34" s="38" t="s">
        <v>64</v>
      </c>
      <c r="C34" s="39" t="n">
        <v>288.6</v>
      </c>
      <c r="D34" s="40" t="n">
        <v>194.8</v>
      </c>
      <c r="E34" s="41" t="n">
        <f aca="false">D34/C34*100</f>
        <v>67.4982674982675</v>
      </c>
      <c r="F34" s="42" t="n">
        <f aca="false">D34-C34</f>
        <v>-93.8</v>
      </c>
      <c r="G34" s="43" t="n">
        <v>249.2</v>
      </c>
      <c r="H34" s="44" t="n">
        <f aca="false">D34/G34*100</f>
        <v>78.1701444622793</v>
      </c>
    </row>
    <row r="35" customFormat="false" ht="33.75" hidden="true" customHeight="true" outlineLevel="0" collapsed="false">
      <c r="A35" s="50" t="s">
        <v>65</v>
      </c>
      <c r="B35" s="38" t="s">
        <v>66</v>
      </c>
      <c r="C35" s="53"/>
      <c r="D35" s="51"/>
      <c r="E35" s="41" t="e">
        <f aca="false">D35/C35*100</f>
        <v>#DIV/0!</v>
      </c>
      <c r="F35" s="42" t="n">
        <f aca="false">D35-C35</f>
        <v>0</v>
      </c>
      <c r="G35" s="51"/>
      <c r="H35" s="44" t="e">
        <f aca="false">D35/G35*100</f>
        <v>#DIV/0!</v>
      </c>
    </row>
    <row r="36" customFormat="false" ht="35.25" hidden="true" customHeight="true" outlineLevel="0" collapsed="false">
      <c r="A36" s="50" t="s">
        <v>67</v>
      </c>
      <c r="B36" s="38" t="s">
        <v>68</v>
      </c>
      <c r="C36" s="53"/>
      <c r="D36" s="51"/>
      <c r="E36" s="41" t="e">
        <f aca="false">D36/C36*100</f>
        <v>#DIV/0!</v>
      </c>
      <c r="F36" s="42"/>
      <c r="G36" s="51"/>
      <c r="H36" s="44" t="e">
        <f aca="false">D36/G36*100</f>
        <v>#DIV/0!</v>
      </c>
    </row>
    <row r="37" customFormat="false" ht="16.5" hidden="false" customHeight="true" outlineLevel="0" collapsed="false">
      <c r="A37" s="50" t="s">
        <v>69</v>
      </c>
      <c r="B37" s="38" t="s">
        <v>70</v>
      </c>
      <c r="C37" s="43"/>
      <c r="D37" s="46"/>
      <c r="E37" s="41" t="e">
        <f aca="false">D37/C37*100</f>
        <v>#DIV/0!</v>
      </c>
      <c r="F37" s="61" t="n">
        <f aca="false">D37-C37</f>
        <v>0</v>
      </c>
      <c r="G37" s="46" t="n">
        <v>44.8</v>
      </c>
      <c r="H37" s="44" t="n">
        <f aca="false">D37/G37*100</f>
        <v>0</v>
      </c>
    </row>
    <row r="38" customFormat="false" ht="31.5" hidden="false" customHeight="true" outlineLevel="0" collapsed="false">
      <c r="A38" s="50" t="s">
        <v>71</v>
      </c>
      <c r="B38" s="38" t="s">
        <v>72</v>
      </c>
      <c r="C38" s="53" t="n">
        <v>44.7</v>
      </c>
      <c r="D38" s="46"/>
      <c r="E38" s="41" t="n">
        <f aca="false">D38/C38*100</f>
        <v>0</v>
      </c>
      <c r="F38" s="42" t="n">
        <f aca="false">D38-C38</f>
        <v>-44.7</v>
      </c>
      <c r="G38" s="46"/>
      <c r="H38" s="44" t="e">
        <f aca="false">D38/G38*100</f>
        <v>#DIV/0!</v>
      </c>
    </row>
    <row r="39" customFormat="false" ht="16.5" hidden="false" customHeight="true" outlineLevel="0" collapsed="false">
      <c r="A39" s="50" t="s">
        <v>73</v>
      </c>
      <c r="B39" s="38" t="s">
        <v>74</v>
      </c>
      <c r="C39" s="43" t="n">
        <v>1375.4</v>
      </c>
      <c r="D39" s="46" t="n">
        <v>459.6</v>
      </c>
      <c r="E39" s="41" t="n">
        <f aca="false">D39/C39*100</f>
        <v>33.4157336047695</v>
      </c>
      <c r="F39" s="42" t="n">
        <f aca="false">D39-C39</f>
        <v>-915.8</v>
      </c>
      <c r="G39" s="46" t="n">
        <v>815.4</v>
      </c>
      <c r="H39" s="44" t="n">
        <f aca="false">D39/G39*100</f>
        <v>56.364974245769</v>
      </c>
    </row>
    <row r="40" customFormat="false" ht="66.75" hidden="true" customHeight="true" outlineLevel="0" collapsed="false">
      <c r="A40" s="50" t="s">
        <v>75</v>
      </c>
      <c r="B40" s="38" t="s">
        <v>76</v>
      </c>
      <c r="C40" s="43"/>
      <c r="D40" s="46"/>
      <c r="E40" s="41" t="e">
        <f aca="false">D40/C40*100</f>
        <v>#DIV/0!</v>
      </c>
      <c r="F40" s="42" t="n">
        <f aca="false">D40-C40</f>
        <v>0</v>
      </c>
      <c r="G40" s="62"/>
      <c r="H40" s="44" t="e">
        <f aca="false">D40/G40*100</f>
        <v>#DIV/0!</v>
      </c>
    </row>
    <row r="41" customFormat="false" ht="32.25" hidden="false" customHeight="true" outlineLevel="0" collapsed="false">
      <c r="A41" s="28" t="s">
        <v>77</v>
      </c>
      <c r="B41" s="63" t="s">
        <v>78</v>
      </c>
      <c r="C41" s="30" t="n">
        <f aca="false">SUM(C42:C44)</f>
        <v>8147.7</v>
      </c>
      <c r="D41" s="31" t="n">
        <f aca="false">SUM(D42:D44)</f>
        <v>6430.6</v>
      </c>
      <c r="E41" s="32" t="n">
        <f aca="false">D41/C41*100</f>
        <v>78.9253408937492</v>
      </c>
      <c r="F41" s="33" t="n">
        <f aca="false">D41-C41</f>
        <v>-1717.1</v>
      </c>
      <c r="G41" s="31" t="n">
        <f aca="false">SUM(G42:G44)</f>
        <v>7454.1</v>
      </c>
      <c r="H41" s="27" t="n">
        <f aca="false">D41/G41*100</f>
        <v>86.2693014582579</v>
      </c>
    </row>
    <row r="42" customFormat="false" ht="16.5" hidden="false" customHeight="true" outlineLevel="0" collapsed="false">
      <c r="A42" s="50" t="s">
        <v>79</v>
      </c>
      <c r="B42" s="38" t="s">
        <v>80</v>
      </c>
      <c r="C42" s="43" t="n">
        <v>7274.6</v>
      </c>
      <c r="D42" s="51" t="n">
        <v>6034.3</v>
      </c>
      <c r="E42" s="41" t="n">
        <f aca="false">D42/C42*100</f>
        <v>82.9502653066835</v>
      </c>
      <c r="F42" s="42" t="n">
        <f aca="false">D42-C42</f>
        <v>-1240.3</v>
      </c>
      <c r="G42" s="51" t="n">
        <v>6664.3</v>
      </c>
      <c r="H42" s="44" t="n">
        <f aca="false">D42/G42*100</f>
        <v>90.5466440586408</v>
      </c>
    </row>
    <row r="43" customFormat="false" ht="15" hidden="false" customHeight="true" outlineLevel="0" collapsed="false">
      <c r="A43" s="64"/>
      <c r="B43" s="38" t="s">
        <v>81</v>
      </c>
      <c r="C43" s="43" t="n">
        <v>873.1</v>
      </c>
      <c r="D43" s="46" t="n">
        <v>396.3</v>
      </c>
      <c r="E43" s="41" t="n">
        <f aca="false">D43/C43*100</f>
        <v>45.3899896919024</v>
      </c>
      <c r="F43" s="42" t="n">
        <f aca="false">D43-C43</f>
        <v>-476.8</v>
      </c>
      <c r="G43" s="46" t="n">
        <v>789.8</v>
      </c>
      <c r="H43" s="44" t="n">
        <f aca="false">D43/G43*100</f>
        <v>50.1772600658395</v>
      </c>
    </row>
    <row r="44" customFormat="false" ht="18.75" hidden="true" customHeight="true" outlineLevel="0" collapsed="false">
      <c r="A44" s="50" t="s">
        <v>79</v>
      </c>
      <c r="B44" s="38" t="s">
        <v>82</v>
      </c>
      <c r="C44" s="43"/>
      <c r="D44" s="46"/>
      <c r="E44" s="41" t="e">
        <f aca="false">D44/C44*100</f>
        <v>#DIV/0!</v>
      </c>
      <c r="F44" s="42" t="n">
        <f aca="false">D44-C44</f>
        <v>0</v>
      </c>
      <c r="G44" s="65"/>
      <c r="H44" s="27" t="e">
        <f aca="false">D44/G44*100</f>
        <v>#DIV/0!</v>
      </c>
    </row>
    <row r="45" customFormat="false" ht="21.75" hidden="false" customHeight="true" outlineLevel="0" collapsed="false">
      <c r="A45" s="28" t="s">
        <v>83</v>
      </c>
      <c r="B45" s="36" t="s">
        <v>84</v>
      </c>
      <c r="C45" s="30" t="n">
        <f aca="false">C46+C47+C48</f>
        <v>312</v>
      </c>
      <c r="D45" s="31" t="n">
        <f aca="false">D46+D47+D48</f>
        <v>130.1</v>
      </c>
      <c r="E45" s="66" t="n">
        <f aca="false">D45/C45*100</f>
        <v>41.6987179487179</v>
      </c>
      <c r="F45" s="33" t="n">
        <f aca="false">D45-C45</f>
        <v>-181.9</v>
      </c>
      <c r="G45" s="31" t="n">
        <f aca="false">G46+G47+G48</f>
        <v>365.5</v>
      </c>
      <c r="H45" s="27" t="n">
        <f aca="false">D45/G45*100</f>
        <v>35.5950752393981</v>
      </c>
    </row>
    <row r="46" customFormat="false" ht="20.25" hidden="false" customHeight="true" outlineLevel="0" collapsed="false">
      <c r="A46" s="67" t="s">
        <v>85</v>
      </c>
      <c r="B46" s="68" t="s">
        <v>86</v>
      </c>
      <c r="C46" s="69"/>
      <c r="D46" s="70"/>
      <c r="E46" s="41" t="e">
        <f aca="false">D46/C46*100</f>
        <v>#DIV/0!</v>
      </c>
      <c r="F46" s="71" t="n">
        <f aca="false">D46-C46</f>
        <v>0</v>
      </c>
      <c r="G46" s="70" t="n">
        <v>180</v>
      </c>
      <c r="H46" s="44" t="n">
        <f aca="false">D46/G46*100</f>
        <v>0</v>
      </c>
    </row>
    <row r="47" customFormat="false" ht="17.25" hidden="false" customHeight="true" outlineLevel="0" collapsed="false">
      <c r="A47" s="50" t="s">
        <v>87</v>
      </c>
      <c r="B47" s="38" t="s">
        <v>88</v>
      </c>
      <c r="C47" s="43" t="n">
        <v>312</v>
      </c>
      <c r="D47" s="46" t="n">
        <v>130.1</v>
      </c>
      <c r="E47" s="41" t="n">
        <f aca="false">D47/C47*100</f>
        <v>41.6987179487179</v>
      </c>
      <c r="F47" s="42" t="n">
        <f aca="false">D47-C47</f>
        <v>-181.9</v>
      </c>
      <c r="G47" s="46" t="n">
        <v>185.5</v>
      </c>
      <c r="H47" s="44" t="n">
        <f aca="false">D47/G47*100</f>
        <v>70.1347708894879</v>
      </c>
    </row>
    <row r="48" customFormat="false" ht="16.5" hidden="true" customHeight="false" outlineLevel="0" collapsed="false">
      <c r="A48" s="50"/>
      <c r="B48" s="38" t="s">
        <v>89</v>
      </c>
      <c r="C48" s="53"/>
      <c r="D48" s="51"/>
      <c r="E48" s="72" t="n">
        <f aca="false">ROUND(IF(D48=0,0,D48/C48),3)</f>
        <v>0</v>
      </c>
      <c r="F48" s="42" t="n">
        <f aca="false">D48-C48</f>
        <v>0</v>
      </c>
      <c r="G48" s="65"/>
      <c r="H48" s="27" t="e">
        <f aca="false">D48/G48*100</f>
        <v>#DIV/0!</v>
      </c>
    </row>
    <row r="49" customFormat="false" ht="16.5" hidden="false" customHeight="false" outlineLevel="0" collapsed="false">
      <c r="A49" s="28" t="s">
        <v>90</v>
      </c>
      <c r="B49" s="36" t="s">
        <v>91</v>
      </c>
      <c r="C49" s="30" t="n">
        <v>6823.4</v>
      </c>
      <c r="D49" s="31" t="n">
        <v>5235.3</v>
      </c>
      <c r="E49" s="32" t="n">
        <f aca="false">D49/C49*100</f>
        <v>76.7256792801243</v>
      </c>
      <c r="F49" s="32" t="n">
        <f aca="false">D49-C49</f>
        <v>-1588.1</v>
      </c>
      <c r="G49" s="31" t="n">
        <v>6370.3</v>
      </c>
      <c r="H49" s="27" t="n">
        <f aca="false">D49/G49*100</f>
        <v>82.1829427185533</v>
      </c>
    </row>
    <row r="50" customFormat="false" ht="49.5" hidden="false" customHeight="true" outlineLevel="0" collapsed="false">
      <c r="A50" s="50"/>
      <c r="B50" s="38" t="s">
        <v>92</v>
      </c>
      <c r="C50" s="39" t="n">
        <f aca="false">C49-C51</f>
        <v>5867.9</v>
      </c>
      <c r="D50" s="40" t="n">
        <f aca="false">D49-D51</f>
        <v>4495.8</v>
      </c>
      <c r="E50" s="41" t="n">
        <f aca="false">D50/C50*100</f>
        <v>76.6168475945398</v>
      </c>
      <c r="F50" s="42" t="n">
        <f aca="false">D50-C50</f>
        <v>-1372.1</v>
      </c>
      <c r="G50" s="43" t="n">
        <f aca="false">G49-G51</f>
        <v>5574.3</v>
      </c>
      <c r="H50" s="44" t="n">
        <f aca="false">D50/G50*100</f>
        <v>80.6522792099457</v>
      </c>
    </row>
    <row r="51" customFormat="false" ht="31.5" hidden="false" customHeight="true" outlineLevel="0" collapsed="false">
      <c r="A51" s="50"/>
      <c r="B51" s="38" t="s">
        <v>93</v>
      </c>
      <c r="C51" s="73" t="n">
        <v>955.5</v>
      </c>
      <c r="D51" s="74" t="n">
        <v>739.5</v>
      </c>
      <c r="E51" s="41" t="n">
        <f aca="false">D51/C51*100</f>
        <v>77.3940345368917</v>
      </c>
      <c r="F51" s="42" t="n">
        <f aca="false">D51-C51</f>
        <v>-216</v>
      </c>
      <c r="G51" s="74" t="n">
        <v>796</v>
      </c>
      <c r="H51" s="44" t="n">
        <f aca="false">D51/G51*100</f>
        <v>92.9020100502513</v>
      </c>
    </row>
    <row r="52" customFormat="false" ht="63.75" hidden="true" customHeight="false" outlineLevel="0" collapsed="false">
      <c r="A52" s="75" t="s">
        <v>94</v>
      </c>
      <c r="B52" s="76" t="s">
        <v>95</v>
      </c>
      <c r="C52" s="77"/>
      <c r="D52" s="78"/>
      <c r="E52" s="66" t="e">
        <f aca="false">D52/C52*100</f>
        <v>#DIV/0!</v>
      </c>
      <c r="F52" s="79" t="n">
        <f aca="false">D52-C52</f>
        <v>0</v>
      </c>
      <c r="G52" s="65"/>
      <c r="H52" s="27" t="e">
        <f aca="false">D52/G52*100</f>
        <v>#DIV/0!</v>
      </c>
    </row>
    <row r="53" customFormat="false" ht="16.5" hidden="true" customHeight="false" outlineLevel="0" collapsed="false">
      <c r="A53" s="28" t="s">
        <v>96</v>
      </c>
      <c r="B53" s="36" t="s">
        <v>97</v>
      </c>
      <c r="C53" s="30"/>
      <c r="D53" s="31"/>
      <c r="E53" s="32" t="e">
        <f aca="false">D53/C53*100</f>
        <v>#DIV/0!</v>
      </c>
      <c r="F53" s="33" t="n">
        <f aca="false">D53-C53</f>
        <v>0</v>
      </c>
      <c r="G53" s="80"/>
      <c r="H53" s="27" t="e">
        <f aca="false">D53/G53*100</f>
        <v>#DIV/0!</v>
      </c>
    </row>
    <row r="54" customFormat="false" ht="22.5" hidden="false" customHeight="true" outlineLevel="0" collapsed="false">
      <c r="A54" s="28" t="s">
        <v>98</v>
      </c>
      <c r="B54" s="81" t="s">
        <v>99</v>
      </c>
      <c r="C54" s="30" t="n">
        <f aca="false">C55+C56+C57+C59+C58</f>
        <v>5606.8</v>
      </c>
      <c r="D54" s="31" t="n">
        <f aca="false">D55+D56+D57+D59+D58</f>
        <v>5374</v>
      </c>
      <c r="E54" s="32" t="n">
        <f aca="false">D54/C54*100</f>
        <v>95.8478989798102</v>
      </c>
      <c r="F54" s="32" t="n">
        <f aca="false">D54-C54</f>
        <v>-232.799999999999</v>
      </c>
      <c r="G54" s="31" t="n">
        <f aca="false">SUM(G55:G59)</f>
        <v>4002.1</v>
      </c>
      <c r="H54" s="27" t="n">
        <f aca="false">D54/G54*100</f>
        <v>134.279503260788</v>
      </c>
    </row>
    <row r="55" customFormat="false" ht="36" hidden="false" customHeight="true" outlineLevel="0" collapsed="false">
      <c r="A55" s="50" t="s">
        <v>100</v>
      </c>
      <c r="B55" s="38" t="s">
        <v>101</v>
      </c>
      <c r="C55" s="43" t="n">
        <v>234.9</v>
      </c>
      <c r="D55" s="46" t="n">
        <v>212</v>
      </c>
      <c r="E55" s="41" t="n">
        <f aca="false">D55/C55*100</f>
        <v>90.2511707109408</v>
      </c>
      <c r="F55" s="42" t="n">
        <f aca="false">D55-C55</f>
        <v>-22.9</v>
      </c>
      <c r="G55" s="46" t="n">
        <v>31.5</v>
      </c>
      <c r="H55" s="44" t="n">
        <f aca="false">D55/G55*100</f>
        <v>673.015873015873</v>
      </c>
    </row>
    <row r="56" customFormat="false" ht="33" hidden="false" customHeight="true" outlineLevel="0" collapsed="false">
      <c r="A56" s="50" t="s">
        <v>102</v>
      </c>
      <c r="B56" s="38" t="s">
        <v>103</v>
      </c>
      <c r="C56" s="43" t="n">
        <v>86</v>
      </c>
      <c r="D56" s="46" t="n">
        <v>68.4</v>
      </c>
      <c r="E56" s="41" t="n">
        <f aca="false">D56/C56*100</f>
        <v>79.5348837209302</v>
      </c>
      <c r="F56" s="42" t="n">
        <f aca="false">D56-C56</f>
        <v>-17.6</v>
      </c>
      <c r="G56" s="46" t="n">
        <v>34.2</v>
      </c>
      <c r="H56" s="44" t="n">
        <f aca="false">D56/G56*100</f>
        <v>200</v>
      </c>
    </row>
    <row r="57" customFormat="false" ht="31.5" hidden="false" customHeight="true" outlineLevel="0" collapsed="false">
      <c r="A57" s="50" t="s">
        <v>104</v>
      </c>
      <c r="B57" s="82" t="s">
        <v>105</v>
      </c>
      <c r="C57" s="43" t="n">
        <v>5285.9</v>
      </c>
      <c r="D57" s="46" t="n">
        <v>5093.6</v>
      </c>
      <c r="E57" s="41" t="n">
        <f aca="false">D57/C57*100</f>
        <v>96.3620197128209</v>
      </c>
      <c r="F57" s="42" t="n">
        <f aca="false">D57-C57</f>
        <v>-192.299999999999</v>
      </c>
      <c r="G57" s="46" t="n">
        <v>3851.5</v>
      </c>
      <c r="H57" s="44" t="n">
        <f aca="false">D57/G57*100</f>
        <v>132.249772815786</v>
      </c>
    </row>
    <row r="58" customFormat="false" ht="30.75" hidden="false" customHeight="true" outlineLevel="0" collapsed="false">
      <c r="A58" s="50" t="s">
        <v>106</v>
      </c>
      <c r="B58" s="82" t="s">
        <v>107</v>
      </c>
      <c r="C58" s="43"/>
      <c r="D58" s="46"/>
      <c r="E58" s="41" t="e">
        <f aca="false">D58/C58*100</f>
        <v>#DIV/0!</v>
      </c>
      <c r="F58" s="42"/>
      <c r="G58" s="46" t="n">
        <v>7.5</v>
      </c>
      <c r="H58" s="44" t="n">
        <f aca="false">D58/G58*100</f>
        <v>0</v>
      </c>
    </row>
    <row r="59" customFormat="false" ht="46.5" hidden="false" customHeight="true" outlineLevel="0" collapsed="false">
      <c r="A59" s="50" t="s">
        <v>108</v>
      </c>
      <c r="B59" s="83" t="s">
        <v>109</v>
      </c>
      <c r="C59" s="43"/>
      <c r="D59" s="46"/>
      <c r="E59" s="84" t="e">
        <f aca="false">D59/C59*100</f>
        <v>#DIV/0!</v>
      </c>
      <c r="F59" s="42" t="n">
        <f aca="false">D59-C59</f>
        <v>0</v>
      </c>
      <c r="G59" s="46" t="n">
        <v>77.4</v>
      </c>
      <c r="H59" s="44" t="n">
        <f aca="false">D59/G59*100</f>
        <v>0</v>
      </c>
    </row>
    <row r="60" customFormat="false" ht="32.25" hidden="true" customHeight="false" outlineLevel="0" collapsed="false">
      <c r="A60" s="85" t="s">
        <v>110</v>
      </c>
      <c r="B60" s="86" t="s">
        <v>111</v>
      </c>
      <c r="C60" s="87"/>
      <c r="D60" s="88"/>
      <c r="E60" s="66"/>
      <c r="F60" s="89"/>
      <c r="G60" s="65"/>
      <c r="H60" s="27" t="e">
        <f aca="false">D60/G60*100</f>
        <v>#DIV/0!</v>
      </c>
    </row>
    <row r="61" customFormat="false" ht="48" hidden="true" customHeight="false" outlineLevel="0" collapsed="false">
      <c r="A61" s="85" t="s">
        <v>112</v>
      </c>
      <c r="B61" s="90" t="s">
        <v>113</v>
      </c>
      <c r="C61" s="91"/>
      <c r="D61" s="92"/>
      <c r="E61" s="93" t="e">
        <f aca="false">D61/C61*100</f>
        <v>#DIV/0!</v>
      </c>
      <c r="F61" s="94" t="n">
        <f aca="false">D61-C61</f>
        <v>0</v>
      </c>
      <c r="G61" s="80"/>
      <c r="H61" s="27" t="e">
        <f aca="false">D61/G61*100</f>
        <v>#DIV/0!</v>
      </c>
    </row>
    <row r="62" customFormat="false" ht="22.5" hidden="false" customHeight="true" outlineLevel="0" collapsed="false">
      <c r="A62" s="28" t="s">
        <v>114</v>
      </c>
      <c r="B62" s="36" t="s">
        <v>115</v>
      </c>
      <c r="C62" s="30" t="n">
        <v>598.9</v>
      </c>
      <c r="D62" s="92"/>
      <c r="E62" s="32" t="n">
        <f aca="false">D62/C62*100</f>
        <v>0</v>
      </c>
      <c r="F62" s="32" t="n">
        <f aca="false">D62-C62</f>
        <v>-598.9</v>
      </c>
      <c r="G62" s="80"/>
      <c r="H62" s="27" t="e">
        <f aca="false">D62/G62*100</f>
        <v>#DIV/0!</v>
      </c>
    </row>
    <row r="63" customFormat="false" ht="23.25" hidden="false" customHeight="true" outlineLevel="0" collapsed="false">
      <c r="A63" s="28" t="s">
        <v>116</v>
      </c>
      <c r="B63" s="81" t="s">
        <v>117</v>
      </c>
      <c r="C63" s="30" t="n">
        <v>535</v>
      </c>
      <c r="D63" s="31" t="n">
        <v>227.6</v>
      </c>
      <c r="E63" s="32" t="n">
        <f aca="false">D63/C63*100</f>
        <v>42.5420560747664</v>
      </c>
      <c r="F63" s="33" t="n">
        <f aca="false">D63-C63</f>
        <v>-307.4</v>
      </c>
      <c r="G63" s="31" t="n">
        <v>605.4</v>
      </c>
      <c r="H63" s="27" t="n">
        <f aca="false">D63/G63*100</f>
        <v>37.594978526594</v>
      </c>
    </row>
    <row r="64" customFormat="false" ht="51.75" hidden="true" customHeight="true" outlineLevel="0" collapsed="false">
      <c r="A64" s="28" t="s">
        <v>118</v>
      </c>
      <c r="B64" s="36" t="s">
        <v>119</v>
      </c>
      <c r="C64" s="30"/>
      <c r="D64" s="95"/>
      <c r="E64" s="32" t="e">
        <f aca="false">D64/C64*100</f>
        <v>#DIV/0!</v>
      </c>
      <c r="F64" s="33" t="n">
        <f aca="false">D64-C64</f>
        <v>0</v>
      </c>
      <c r="G64" s="95"/>
      <c r="H64" s="27" t="e">
        <f aca="false">D64/G64*100</f>
        <v>#DIV/0!</v>
      </c>
    </row>
    <row r="65" customFormat="false" ht="21.75" hidden="false" customHeight="true" outlineLevel="0" collapsed="false">
      <c r="A65" s="28" t="s">
        <v>120</v>
      </c>
      <c r="B65" s="36" t="s">
        <v>121</v>
      </c>
      <c r="C65" s="30" t="n">
        <v>488.9</v>
      </c>
      <c r="D65" s="31" t="n">
        <v>474.2</v>
      </c>
      <c r="E65" s="32" t="n">
        <f aca="false">D65/C65*100</f>
        <v>96.9932501534056</v>
      </c>
      <c r="F65" s="33" t="n">
        <f aca="false">D65-C65</f>
        <v>-14.7</v>
      </c>
      <c r="G65" s="31" t="n">
        <v>409</v>
      </c>
      <c r="H65" s="27" t="n">
        <f aca="false">D65/G65*100</f>
        <v>115.941320293399</v>
      </c>
    </row>
    <row r="66" customFormat="false" ht="21.75" hidden="true" customHeight="true" outlineLevel="0" collapsed="false">
      <c r="A66" s="28"/>
      <c r="B66" s="96" t="s">
        <v>122</v>
      </c>
      <c r="C66" s="30"/>
      <c r="D66" s="31"/>
      <c r="E66" s="32" t="e">
        <f aca="false">D66/C66*100</f>
        <v>#DIV/0!</v>
      </c>
      <c r="F66" s="33" t="n">
        <f aca="false">D66-C66</f>
        <v>0</v>
      </c>
      <c r="G66" s="31"/>
      <c r="H66" s="27" t="e">
        <f aca="false">D66/G66*100</f>
        <v>#DIV/0!</v>
      </c>
    </row>
    <row r="67" customFormat="false" ht="23.25" hidden="false" customHeight="true" outlineLevel="0" collapsed="false">
      <c r="A67" s="28" t="s">
        <v>123</v>
      </c>
      <c r="B67" s="29" t="s">
        <v>124</v>
      </c>
      <c r="C67" s="30" t="n">
        <v>39.5</v>
      </c>
      <c r="D67" s="31" t="n">
        <v>18.2</v>
      </c>
      <c r="E67" s="32" t="n">
        <f aca="false">D67/C67*100</f>
        <v>46.0759493670886</v>
      </c>
      <c r="F67" s="33" t="n">
        <f aca="false">D67-C67</f>
        <v>-21.3</v>
      </c>
      <c r="G67" s="31" t="n">
        <v>20.2</v>
      </c>
      <c r="H67" s="27" t="n">
        <f aca="false">D67/G67*100</f>
        <v>90.0990099009901</v>
      </c>
    </row>
    <row r="68" customFormat="false" ht="30" hidden="true" customHeight="true" outlineLevel="0" collapsed="false">
      <c r="A68" s="97" t="s">
        <v>125</v>
      </c>
      <c r="B68" s="98" t="s">
        <v>126</v>
      </c>
      <c r="C68" s="99"/>
      <c r="D68" s="31"/>
      <c r="E68" s="32" t="e">
        <f aca="false">D68/C68*100</f>
        <v>#DIV/0!</v>
      </c>
      <c r="F68" s="33" t="n">
        <f aca="false">D68-C68</f>
        <v>0</v>
      </c>
      <c r="G68" s="62"/>
      <c r="H68" s="27" t="e">
        <f aca="false">D68/G68*100</f>
        <v>#DIV/0!</v>
      </c>
    </row>
    <row r="69" customFormat="false" ht="48" hidden="true" customHeight="false" outlineLevel="0" collapsed="false">
      <c r="A69" s="100" t="s">
        <v>127</v>
      </c>
      <c r="B69" s="101" t="s">
        <v>128</v>
      </c>
      <c r="C69" s="30"/>
      <c r="D69" s="31"/>
      <c r="E69" s="32" t="e">
        <f aca="false">D69/C69*100</f>
        <v>#DIV/0!</v>
      </c>
      <c r="F69" s="33" t="n">
        <f aca="false">D69-C69</f>
        <v>0</v>
      </c>
      <c r="G69" s="62"/>
      <c r="H69" s="27" t="e">
        <f aca="false">D69/G69*100</f>
        <v>#DIV/0!</v>
      </c>
    </row>
    <row r="70" customFormat="false" ht="48" hidden="true" customHeight="false" outlineLevel="0" collapsed="false">
      <c r="A70" s="100" t="s">
        <v>118</v>
      </c>
      <c r="B70" s="36" t="s">
        <v>119</v>
      </c>
      <c r="C70" s="102"/>
      <c r="D70" s="31"/>
      <c r="E70" s="32" t="e">
        <f aca="false">D70/C70*100</f>
        <v>#DIV/0!</v>
      </c>
      <c r="F70" s="33" t="n">
        <f aca="false">D70-C70</f>
        <v>0</v>
      </c>
      <c r="G70" s="31"/>
      <c r="H70" s="27" t="e">
        <f aca="false">D70/G70*100</f>
        <v>#DIV/0!</v>
      </c>
    </row>
    <row r="71" customFormat="false" ht="33.75" hidden="false" customHeight="true" outlineLevel="0" collapsed="false">
      <c r="A71" s="103" t="s">
        <v>129</v>
      </c>
      <c r="B71" s="104" t="s">
        <v>130</v>
      </c>
      <c r="C71" s="105" t="n">
        <f aca="false">C70+C67+C65+C63+C62+C61+C54+C53+C49+C45+C41+C32+C11+C7+C6+C4</f>
        <v>233800.7</v>
      </c>
      <c r="D71" s="106" t="n">
        <f aca="false">D70+D67+D65+D63+D62+D61+D54+D53+D49+D45+D41+D32+D11+D7+D6+D4</f>
        <v>200134.6</v>
      </c>
      <c r="E71" s="107" t="n">
        <f aca="false">D71/C71*100</f>
        <v>85.600513599831</v>
      </c>
      <c r="F71" s="108" t="n">
        <f aca="false">D71-C71</f>
        <v>-33666.1</v>
      </c>
      <c r="G71" s="106" t="n">
        <f aca="false">G70+G67+G65+G63+G62+G61+G54+G53+G49+G45+G41+G32+G11+G7+G6+G4</f>
        <v>202666.8</v>
      </c>
      <c r="H71" s="109" t="n">
        <f aca="false">D71/G71*100</f>
        <v>98.7505600325263</v>
      </c>
    </row>
  </sheetData>
  <printOptions headings="false" gridLines="false" gridLinesSet="true" horizontalCentered="false" verticalCentered="false"/>
  <pageMargins left="0.820138888888889" right="0.25" top="0.2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0" width="46.99"/>
    <col collapsed="false" customWidth="true" hidden="false" outlineLevel="0" max="3" min="3" style="0" width="11.82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15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1" t="s">
        <v>131</v>
      </c>
      <c r="B1" s="112" t="s">
        <v>132</v>
      </c>
      <c r="C1" s="113" t="s">
        <v>133</v>
      </c>
      <c r="D1" s="114" t="s">
        <v>134</v>
      </c>
      <c r="E1" s="114" t="s">
        <v>135</v>
      </c>
      <c r="F1" s="114" t="s">
        <v>136</v>
      </c>
      <c r="G1" s="115" t="s">
        <v>6</v>
      </c>
      <c r="H1" s="116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3" t="n">
        <v>7</v>
      </c>
      <c r="H2" s="14"/>
    </row>
    <row r="3" customFormat="false" ht="19.5" hidden="true" customHeight="true" outlineLevel="0" collapsed="false">
      <c r="B3" s="15" t="s">
        <v>8</v>
      </c>
      <c r="C3" s="16"/>
      <c r="D3" s="17"/>
      <c r="E3" s="17"/>
      <c r="F3" s="18"/>
      <c r="G3" s="19"/>
      <c r="H3" s="20"/>
    </row>
    <row r="4" s="117" customFormat="true" ht="23.25" hidden="true" customHeight="true" outlineLevel="0" collapsed="false">
      <c r="A4" s="21" t="s">
        <v>9</v>
      </c>
      <c r="B4" s="22" t="s">
        <v>10</v>
      </c>
      <c r="C4" s="23" t="n">
        <v>6329</v>
      </c>
      <c r="D4" s="24" t="n">
        <v>5177.3</v>
      </c>
      <c r="E4" s="25" t="n">
        <f aca="false">D4/C4*100</f>
        <v>81.8028124506241</v>
      </c>
      <c r="F4" s="26" t="n">
        <f aca="false">D4-C4</f>
        <v>-1151.7</v>
      </c>
      <c r="G4" s="24" t="n">
        <v>5808.4</v>
      </c>
      <c r="H4" s="27" t="n">
        <f aca="false">D4/G4*100</f>
        <v>89.1347014668411</v>
      </c>
    </row>
    <row r="5" customFormat="false" ht="45.75" hidden="true" customHeight="true" outlineLevel="0" collapsed="false">
      <c r="A5" s="28" t="s">
        <v>11</v>
      </c>
      <c r="B5" s="29" t="s">
        <v>12</v>
      </c>
      <c r="C5" s="30"/>
      <c r="D5" s="31"/>
      <c r="E5" s="32" t="e">
        <f aca="false">D5/C5*100</f>
        <v>#DIV/0!</v>
      </c>
      <c r="F5" s="33" t="n">
        <f aca="false">D5-C5</f>
        <v>0</v>
      </c>
      <c r="G5" s="31"/>
      <c r="H5" s="34"/>
    </row>
    <row r="6" customFormat="false" ht="30.75" hidden="true" customHeight="true" outlineLevel="0" collapsed="false">
      <c r="A6" s="35" t="s">
        <v>13</v>
      </c>
      <c r="B6" s="36" t="s">
        <v>14</v>
      </c>
      <c r="C6" s="30" t="n">
        <v>43380.5</v>
      </c>
      <c r="D6" s="31" t="n">
        <v>34097.4</v>
      </c>
      <c r="E6" s="32" t="n">
        <f aca="false">D6/C6*100</f>
        <v>78.6007537949079</v>
      </c>
      <c r="F6" s="33" t="n">
        <f aca="false">D6-C6</f>
        <v>-9283.1</v>
      </c>
      <c r="G6" s="31" t="n">
        <v>31925.5</v>
      </c>
      <c r="H6" s="27" t="n">
        <f aca="false">D6/G6*100</f>
        <v>106.803025794428</v>
      </c>
    </row>
    <row r="7" customFormat="false" ht="18" hidden="true" customHeight="true" outlineLevel="0" collapsed="false">
      <c r="A7" s="28" t="s">
        <v>15</v>
      </c>
      <c r="B7" s="36" t="s">
        <v>16</v>
      </c>
      <c r="C7" s="30" t="n">
        <v>26689.1</v>
      </c>
      <c r="D7" s="31" t="n">
        <v>23789.8</v>
      </c>
      <c r="E7" s="32" t="n">
        <f aca="false">D7/C7*100</f>
        <v>89.1367636975395</v>
      </c>
      <c r="F7" s="33" t="n">
        <f aca="false">D7-C7</f>
        <v>-2899.3</v>
      </c>
      <c r="G7" s="31" t="n">
        <v>20649.7</v>
      </c>
      <c r="H7" s="27" t="n">
        <f aca="false">D7/G7*100</f>
        <v>115.206516317428</v>
      </c>
    </row>
    <row r="8" customFormat="false" ht="16.5" hidden="true" customHeight="true" outlineLevel="0" collapsed="false">
      <c r="A8" s="37"/>
      <c r="B8" s="38" t="s">
        <v>17</v>
      </c>
      <c r="C8" s="43" t="n">
        <f aca="false">C7-C10-C9</f>
        <v>22054.2</v>
      </c>
      <c r="D8" s="43" t="n">
        <f aca="false">D7-D10-D9</f>
        <v>20066.8</v>
      </c>
      <c r="E8" s="41" t="n">
        <f aca="false">D8/C8*100</f>
        <v>90.9885645364602</v>
      </c>
      <c r="F8" s="42" t="n">
        <f aca="false">D8-C8</f>
        <v>-1987.4</v>
      </c>
      <c r="G8" s="43" t="n">
        <f aca="false">G7-G10-G9</f>
        <v>20410.4</v>
      </c>
      <c r="H8" s="44" t="n">
        <f aca="false">D8/G8*100</f>
        <v>98.3165445067221</v>
      </c>
    </row>
    <row r="9" customFormat="false" ht="29.25" hidden="true" customHeight="true" outlineLevel="0" collapsed="false">
      <c r="A9" s="37"/>
      <c r="B9" s="45" t="s">
        <v>18</v>
      </c>
      <c r="C9" s="43" t="n">
        <v>4634.9</v>
      </c>
      <c r="D9" s="46" t="n">
        <v>3723</v>
      </c>
      <c r="E9" s="41" t="n">
        <f aca="false">D9/C9*100</f>
        <v>80.3253576128935</v>
      </c>
      <c r="F9" s="47" t="n">
        <f aca="false">D9-C9</f>
        <v>-911.9</v>
      </c>
      <c r="G9" s="46" t="n">
        <v>229.8</v>
      </c>
      <c r="H9" s="44" t="n">
        <f aca="false">D9/G9*100</f>
        <v>1620.1044386423</v>
      </c>
    </row>
    <row r="10" customFormat="false" ht="29.25" hidden="true" customHeight="true" outlineLevel="0" collapsed="false">
      <c r="A10" s="48"/>
      <c r="B10" s="38" t="s">
        <v>19</v>
      </c>
      <c r="C10" s="43"/>
      <c r="D10" s="46"/>
      <c r="E10" s="41" t="e">
        <f aca="false">D10/C10*100</f>
        <v>#DIV/0!</v>
      </c>
      <c r="F10" s="42" t="n">
        <f aca="false">D10-C10</f>
        <v>0</v>
      </c>
      <c r="G10" s="46" t="n">
        <v>9.5</v>
      </c>
      <c r="H10" s="44" t="n">
        <f aca="false">D10/G10*100</f>
        <v>0</v>
      </c>
    </row>
    <row r="11" customFormat="false" ht="29.25" hidden="true" customHeight="true" outlineLevel="0" collapsed="false">
      <c r="A11" s="21" t="s">
        <v>20</v>
      </c>
      <c r="B11" s="36" t="s">
        <v>21</v>
      </c>
      <c r="C11" s="30" t="n">
        <f aca="false">SUM(C12:C31)</f>
        <v>37824.2</v>
      </c>
      <c r="D11" s="31" t="n">
        <f aca="false">SUM(D12:D31)</f>
        <v>35477.1</v>
      </c>
      <c r="E11" s="32" t="n">
        <f aca="false">D11/C11*100</f>
        <v>93.7947134374289</v>
      </c>
      <c r="F11" s="33" t="n">
        <f aca="false">D11-C11</f>
        <v>-2347.10000000001</v>
      </c>
      <c r="G11" s="31" t="n">
        <f aca="false">SUM(G12:G31)</f>
        <v>34755.5</v>
      </c>
      <c r="H11" s="27" t="n">
        <f aca="false">D11/G11*100</f>
        <v>102.076218152523</v>
      </c>
      <c r="I11" s="118"/>
      <c r="J11" s="118"/>
    </row>
    <row r="12" customFormat="false" ht="191.25" hidden="true" customHeight="true" outlineLevel="0" collapsed="false">
      <c r="A12" s="49" t="s">
        <v>22</v>
      </c>
      <c r="B12" s="38" t="s">
        <v>23</v>
      </c>
      <c r="C12" s="43" t="n">
        <v>6249</v>
      </c>
      <c r="D12" s="46" t="n">
        <v>5389</v>
      </c>
      <c r="E12" s="41" t="n">
        <f aca="false">D12/C12*100</f>
        <v>86.2377980476876</v>
      </c>
      <c r="F12" s="42" t="n">
        <f aca="false">D12-C12</f>
        <v>-860</v>
      </c>
      <c r="G12" s="46" t="n">
        <v>6488.4</v>
      </c>
      <c r="H12" s="44" t="n">
        <f aca="false">D12/G12*100</f>
        <v>83.055915171691</v>
      </c>
      <c r="I12" s="119"/>
    </row>
    <row r="13" customFormat="false" ht="15" hidden="true" customHeight="true" outlineLevel="0" collapsed="false">
      <c r="A13" s="50" t="s">
        <v>24</v>
      </c>
      <c r="B13" s="38" t="s">
        <v>25</v>
      </c>
      <c r="C13" s="43" t="n">
        <v>17355.9</v>
      </c>
      <c r="D13" s="51" t="n">
        <v>16651.9</v>
      </c>
      <c r="E13" s="41" t="n">
        <f aca="false">D13/C13*100</f>
        <v>95.9437424737409</v>
      </c>
      <c r="F13" s="42" t="n">
        <f aca="false">D13-C13</f>
        <v>-704</v>
      </c>
      <c r="G13" s="51" t="n">
        <v>14984.4</v>
      </c>
      <c r="H13" s="44" t="n">
        <f aca="false">D13/G13*100</f>
        <v>111.128240036304</v>
      </c>
      <c r="I13" s="119"/>
    </row>
    <row r="14" customFormat="false" ht="30.75" hidden="true" customHeight="true" outlineLevel="0" collapsed="false">
      <c r="A14" s="52" t="s">
        <v>26</v>
      </c>
      <c r="B14" s="38" t="s">
        <v>27</v>
      </c>
      <c r="C14" s="53" t="n">
        <v>884.2</v>
      </c>
      <c r="D14" s="51" t="n">
        <v>884</v>
      </c>
      <c r="E14" s="41" t="n">
        <f aca="false">D14/C14*100</f>
        <v>99.9773806831034</v>
      </c>
      <c r="F14" s="42" t="n">
        <f aca="false">D14-C14</f>
        <v>-0.200000000000045</v>
      </c>
      <c r="G14" s="51" t="n">
        <v>407.4</v>
      </c>
      <c r="H14" s="44" t="n">
        <f aca="false">D14/G14*100</f>
        <v>216.985763377516</v>
      </c>
      <c r="I14" s="119"/>
    </row>
    <row r="15" customFormat="false" ht="49.5" hidden="true" customHeight="true" outlineLevel="0" collapsed="false">
      <c r="A15" s="54" t="s">
        <v>28</v>
      </c>
      <c r="B15" s="38" t="s">
        <v>29</v>
      </c>
      <c r="C15" s="43" t="n">
        <v>8475.4</v>
      </c>
      <c r="D15" s="46" t="n">
        <v>8070.1</v>
      </c>
      <c r="E15" s="41" t="n">
        <f aca="false">D15/C15*100</f>
        <v>95.2179248177077</v>
      </c>
      <c r="F15" s="42" t="n">
        <f aca="false">D15-C15</f>
        <v>-405.299999999999</v>
      </c>
      <c r="G15" s="46" t="n">
        <v>8685.3</v>
      </c>
      <c r="H15" s="44" t="n">
        <f aca="false">D15/G15*100</f>
        <v>92.9167674116035</v>
      </c>
      <c r="I15" s="119"/>
    </row>
    <row r="16" customFormat="false" ht="15.75" hidden="true" customHeight="true" outlineLevel="0" collapsed="false">
      <c r="A16" s="55" t="s">
        <v>30</v>
      </c>
      <c r="B16" s="38" t="s">
        <v>31</v>
      </c>
      <c r="C16" s="56" t="n">
        <v>44</v>
      </c>
      <c r="D16" s="46" t="n">
        <v>36.6</v>
      </c>
      <c r="E16" s="41" t="n">
        <f aca="false">D16/C16*100</f>
        <v>83.1818181818182</v>
      </c>
      <c r="F16" s="42" t="n">
        <f aca="false">D16-C16</f>
        <v>-7.4</v>
      </c>
      <c r="G16" s="46" t="n">
        <v>38.9</v>
      </c>
      <c r="H16" s="44" t="n">
        <f aca="false">D16/G16*100</f>
        <v>94.0874035989717</v>
      </c>
      <c r="I16" s="119"/>
    </row>
    <row r="17" customFormat="false" ht="75.75" hidden="true" customHeight="true" outlineLevel="0" collapsed="false">
      <c r="A17" s="57" t="s">
        <v>32</v>
      </c>
      <c r="B17" s="58" t="s">
        <v>33</v>
      </c>
      <c r="C17" s="56" t="n">
        <v>44.6</v>
      </c>
      <c r="D17" s="46" t="n">
        <v>44.6</v>
      </c>
      <c r="E17" s="41" t="n">
        <f aca="false">D17/C17*100</f>
        <v>100</v>
      </c>
      <c r="F17" s="42" t="n">
        <f aca="false">D17-C17</f>
        <v>0</v>
      </c>
      <c r="G17" s="46" t="n">
        <v>53.9</v>
      </c>
      <c r="H17" s="44" t="n">
        <f aca="false">D17/G17*100</f>
        <v>82.7458256029685</v>
      </c>
      <c r="I17" s="119"/>
    </row>
    <row r="18" customFormat="false" ht="43.5" hidden="true" customHeight="true" outlineLevel="0" collapsed="false">
      <c r="A18" s="59" t="s">
        <v>34</v>
      </c>
      <c r="B18" s="38" t="s">
        <v>35</v>
      </c>
      <c r="C18" s="43"/>
      <c r="D18" s="46"/>
      <c r="E18" s="41" t="e">
        <f aca="false">D18/C18*100</f>
        <v>#DIV/0!</v>
      </c>
      <c r="F18" s="42" t="n">
        <f aca="false">D18-C18</f>
        <v>0</v>
      </c>
      <c r="G18" s="46"/>
      <c r="H18" s="44" t="e">
        <f aca="false">D18/G18*100</f>
        <v>#DIV/0!</v>
      </c>
      <c r="I18" s="119"/>
    </row>
    <row r="19" customFormat="false" ht="30" hidden="true" customHeight="true" outlineLevel="0" collapsed="false">
      <c r="A19" s="50" t="s">
        <v>36</v>
      </c>
      <c r="B19" s="38" t="s">
        <v>37</v>
      </c>
      <c r="C19" s="43" t="n">
        <v>446.8</v>
      </c>
      <c r="D19" s="51" t="n">
        <v>338.9</v>
      </c>
      <c r="E19" s="41" t="n">
        <f aca="false">D19/C19*100</f>
        <v>75.8504923903312</v>
      </c>
      <c r="F19" s="42" t="n">
        <f aca="false">D19-C19</f>
        <v>-107.9</v>
      </c>
      <c r="G19" s="51" t="n">
        <v>443.8</v>
      </c>
      <c r="H19" s="44" t="n">
        <f aca="false">D19/G19*100</f>
        <v>76.3632266786841</v>
      </c>
      <c r="I19" s="119"/>
    </row>
    <row r="20" customFormat="false" ht="19.5" hidden="true" customHeight="true" outlineLevel="0" collapsed="false">
      <c r="A20" s="50" t="s">
        <v>38</v>
      </c>
      <c r="B20" s="38" t="s">
        <v>39</v>
      </c>
      <c r="C20" s="43"/>
      <c r="D20" s="51"/>
      <c r="E20" s="41" t="e">
        <f aca="false">D20/C20*100</f>
        <v>#DIV/0!</v>
      </c>
      <c r="F20" s="42" t="n">
        <f aca="false">D20-C20</f>
        <v>0</v>
      </c>
      <c r="G20" s="51"/>
      <c r="H20" s="44" t="e">
        <f aca="false">D20/G20*100</f>
        <v>#DIV/0!</v>
      </c>
      <c r="I20" s="119"/>
    </row>
    <row r="21" customFormat="false" ht="30.75" hidden="true" customHeight="true" outlineLevel="0" collapsed="false">
      <c r="A21" s="50" t="s">
        <v>40</v>
      </c>
      <c r="B21" s="38" t="s">
        <v>41</v>
      </c>
      <c r="C21" s="43"/>
      <c r="D21" s="46"/>
      <c r="E21" s="41" t="e">
        <f aca="false">D21/C21*100</f>
        <v>#DIV/0!</v>
      </c>
      <c r="F21" s="42" t="n">
        <f aca="false">D21-C21</f>
        <v>0</v>
      </c>
      <c r="G21" s="46"/>
      <c r="H21" s="44" t="e">
        <f aca="false">D21/G21*100</f>
        <v>#DIV/0!</v>
      </c>
      <c r="I21" s="119"/>
    </row>
    <row r="22" customFormat="false" ht="28.5" hidden="true" customHeight="true" outlineLevel="0" collapsed="false">
      <c r="A22" s="50" t="s">
        <v>42</v>
      </c>
      <c r="B22" s="38" t="s">
        <v>43</v>
      </c>
      <c r="C22" s="43"/>
      <c r="D22" s="51"/>
      <c r="E22" s="41" t="e">
        <f aca="false">D22/C22*100</f>
        <v>#DIV/0!</v>
      </c>
      <c r="F22" s="42" t="n">
        <f aca="false">D22-C22</f>
        <v>0</v>
      </c>
      <c r="G22" s="51"/>
      <c r="H22" s="44" t="e">
        <f aca="false">D22/G22*100</f>
        <v>#DIV/0!</v>
      </c>
      <c r="I22" s="119"/>
    </row>
    <row r="23" customFormat="false" ht="33.75" hidden="true" customHeight="true" outlineLevel="0" collapsed="false">
      <c r="A23" s="50" t="s">
        <v>44</v>
      </c>
      <c r="B23" s="60" t="s">
        <v>45</v>
      </c>
      <c r="C23" s="43"/>
      <c r="D23" s="46"/>
      <c r="E23" s="41" t="e">
        <f aca="false">D23/C23*100</f>
        <v>#DIV/0!</v>
      </c>
      <c r="F23" s="42" t="n">
        <f aca="false">D23-C23</f>
        <v>0</v>
      </c>
      <c r="G23" s="46"/>
      <c r="H23" s="44" t="e">
        <f aca="false">D23/G23*100</f>
        <v>#DIV/0!</v>
      </c>
      <c r="I23" s="119"/>
    </row>
    <row r="24" customFormat="false" ht="45.75" hidden="true" customHeight="true" outlineLevel="0" collapsed="false">
      <c r="A24" s="50" t="s">
        <v>44</v>
      </c>
      <c r="B24" s="60"/>
      <c r="C24" s="43"/>
      <c r="D24" s="46"/>
      <c r="E24" s="41"/>
      <c r="F24" s="42"/>
      <c r="G24" s="46"/>
      <c r="H24" s="44" t="e">
        <f aca="false">D24/G24*100</f>
        <v>#DIV/0!</v>
      </c>
      <c r="I24" s="119"/>
    </row>
    <row r="25" customFormat="false" ht="33.75" hidden="true" customHeight="true" outlineLevel="0" collapsed="false">
      <c r="A25" s="50" t="s">
        <v>46</v>
      </c>
      <c r="B25" s="38" t="s">
        <v>47</v>
      </c>
      <c r="C25" s="43" t="n">
        <v>990.3</v>
      </c>
      <c r="D25" s="46" t="n">
        <v>857.8</v>
      </c>
      <c r="E25" s="41" t="n">
        <f aca="false">D25/C25*100</f>
        <v>86.6202160961325</v>
      </c>
      <c r="F25" s="42" t="n">
        <f aca="false">D25-C25</f>
        <v>-132.5</v>
      </c>
      <c r="G25" s="46" t="n">
        <v>773.5</v>
      </c>
      <c r="H25" s="44" t="n">
        <f aca="false">D25/G25*100</f>
        <v>110.898513251454</v>
      </c>
    </row>
    <row r="26" customFormat="false" ht="25.5" hidden="true" customHeight="true" outlineLevel="0" collapsed="false">
      <c r="A26" s="50" t="s">
        <v>44</v>
      </c>
      <c r="B26" s="38" t="s">
        <v>48</v>
      </c>
      <c r="C26" s="43"/>
      <c r="D26" s="46"/>
      <c r="E26" s="41" t="e">
        <f aca="false">D26/C26*100</f>
        <v>#DIV/0!</v>
      </c>
      <c r="F26" s="42" t="n">
        <f aca="false">D26-C26</f>
        <v>0</v>
      </c>
      <c r="G26" s="46"/>
      <c r="H26" s="44" t="e">
        <f aca="false">D26/G26*100</f>
        <v>#DIV/0!</v>
      </c>
    </row>
    <row r="27" customFormat="false" ht="32.25" hidden="true" customHeight="true" outlineLevel="0" collapsed="false">
      <c r="A27" s="50" t="s">
        <v>49</v>
      </c>
      <c r="B27" s="38" t="s">
        <v>50</v>
      </c>
      <c r="C27" s="43" t="n">
        <v>158.5</v>
      </c>
      <c r="D27" s="46" t="n">
        <v>156.2</v>
      </c>
      <c r="E27" s="41" t="n">
        <f aca="false">D27/C27*100</f>
        <v>98.5488958990536</v>
      </c>
      <c r="F27" s="42" t="n">
        <f aca="false">D27-C27</f>
        <v>-2.30000000000001</v>
      </c>
      <c r="G27" s="46" t="n">
        <v>141.1</v>
      </c>
      <c r="H27" s="44" t="n">
        <f aca="false">D27/G27*100</f>
        <v>110.70163004961</v>
      </c>
    </row>
    <row r="28" customFormat="false" ht="32.25" hidden="true" customHeight="true" outlineLevel="0" collapsed="false">
      <c r="A28" s="50" t="s">
        <v>51</v>
      </c>
      <c r="B28" s="38" t="s">
        <v>52</v>
      </c>
      <c r="C28" s="43" t="n">
        <v>169.5</v>
      </c>
      <c r="D28" s="46" t="n">
        <v>152.9</v>
      </c>
      <c r="E28" s="41" t="n">
        <f aca="false">D28/C28*100</f>
        <v>90.2064896755162</v>
      </c>
      <c r="F28" s="42" t="n">
        <f aca="false">D28-C28</f>
        <v>-16.6</v>
      </c>
      <c r="G28" s="46" t="n">
        <v>152.7</v>
      </c>
      <c r="H28" s="44" t="n">
        <f aca="false">D28/G28*100</f>
        <v>100.130975769483</v>
      </c>
    </row>
    <row r="29" customFormat="false" ht="47.25" hidden="true" customHeight="true" outlineLevel="0" collapsed="false">
      <c r="A29" s="50" t="s">
        <v>53</v>
      </c>
      <c r="B29" s="38" t="s">
        <v>54</v>
      </c>
      <c r="C29" s="43" t="n">
        <v>40.5</v>
      </c>
      <c r="D29" s="46" t="n">
        <v>39</v>
      </c>
      <c r="E29" s="41" t="n">
        <f aca="false">D29/C29*100</f>
        <v>96.2962962962963</v>
      </c>
      <c r="F29" s="61" t="n">
        <f aca="false">D29-C29</f>
        <v>-1.5</v>
      </c>
      <c r="G29" s="46" t="n">
        <v>28.8</v>
      </c>
      <c r="H29" s="44" t="n">
        <f aca="false">D29/G29*100</f>
        <v>135.416666666667</v>
      </c>
    </row>
    <row r="30" customFormat="false" ht="32.25" hidden="true" customHeight="true" outlineLevel="0" collapsed="false">
      <c r="A30" s="50" t="s">
        <v>55</v>
      </c>
      <c r="B30" s="38" t="s">
        <v>56</v>
      </c>
      <c r="C30" s="43" t="n">
        <v>57.4</v>
      </c>
      <c r="D30" s="46" t="n">
        <v>22.6</v>
      </c>
      <c r="E30" s="41" t="n">
        <f aca="false">D30/C30*100</f>
        <v>39.3728222996516</v>
      </c>
      <c r="F30" s="42" t="n">
        <f aca="false">D30-C30</f>
        <v>-34.8</v>
      </c>
      <c r="G30" s="46" t="n">
        <v>12.6</v>
      </c>
      <c r="H30" s="44" t="n">
        <f aca="false">D30/G30*100</f>
        <v>179.365079365079</v>
      </c>
    </row>
    <row r="31" customFormat="false" ht="45.75" hidden="true" customHeight="true" outlineLevel="0" collapsed="false">
      <c r="A31" s="50" t="s">
        <v>57</v>
      </c>
      <c r="B31" s="38" t="s">
        <v>58</v>
      </c>
      <c r="C31" s="43" t="n">
        <v>2908.1</v>
      </c>
      <c r="D31" s="46" t="n">
        <v>2833.5</v>
      </c>
      <c r="E31" s="41" t="n">
        <f aca="false">D31/C31*100</f>
        <v>97.4347512121316</v>
      </c>
      <c r="F31" s="42" t="n">
        <f aca="false">D31-C31</f>
        <v>-74.5999999999999</v>
      </c>
      <c r="G31" s="46" t="n">
        <v>2544.7</v>
      </c>
      <c r="H31" s="44" t="n">
        <f aca="false">D31/G31*100</f>
        <v>111.349078476834</v>
      </c>
    </row>
    <row r="32" customFormat="false" ht="21.75" hidden="true" customHeight="true" outlineLevel="0" collapsed="false">
      <c r="A32" s="28" t="s">
        <v>59</v>
      </c>
      <c r="B32" s="36" t="s">
        <v>60</v>
      </c>
      <c r="C32" s="30" t="n">
        <f aca="false">C33+C34+C37+C38+C39+C40</f>
        <v>1018.4</v>
      </c>
      <c r="D32" s="31" t="n">
        <f aca="false">D33+D34+D37+D38+D39+D40</f>
        <v>294.3</v>
      </c>
      <c r="E32" s="32" t="n">
        <f aca="false">D32/C32*100</f>
        <v>28.8982717989002</v>
      </c>
      <c r="F32" s="33" t="n">
        <f aca="false">D32-C32</f>
        <v>-724.1</v>
      </c>
      <c r="G32" s="31" t="n">
        <f aca="false">SUM(G33:G40)</f>
        <v>507.8</v>
      </c>
      <c r="H32" s="27" t="n">
        <f aca="false">D32/G32*100</f>
        <v>57.955888144939</v>
      </c>
    </row>
    <row r="33" customFormat="false" ht="32.25" hidden="true" customHeight="true" outlineLevel="0" collapsed="false">
      <c r="A33" s="50" t="s">
        <v>61</v>
      </c>
      <c r="B33" s="38" t="s">
        <v>62</v>
      </c>
      <c r="C33" s="43"/>
      <c r="D33" s="46"/>
      <c r="E33" s="41" t="e">
        <f aca="false">D33/C33*100</f>
        <v>#DIV/0!</v>
      </c>
      <c r="F33" s="61" t="n">
        <f aca="false">D33-C33</f>
        <v>0</v>
      </c>
      <c r="G33" s="46" t="n">
        <v>62.2</v>
      </c>
      <c r="H33" s="44" t="n">
        <f aca="false">D33/G33*100</f>
        <v>0</v>
      </c>
    </row>
    <row r="34" customFormat="false" ht="31.5" hidden="true" customHeight="true" outlineLevel="0" collapsed="false">
      <c r="A34" s="50" t="s">
        <v>63</v>
      </c>
      <c r="B34" s="38" t="s">
        <v>64</v>
      </c>
      <c r="C34" s="43" t="n">
        <v>119.8</v>
      </c>
      <c r="D34" s="43" t="n">
        <v>64.4</v>
      </c>
      <c r="E34" s="41" t="n">
        <f aca="false">D34/C34*100</f>
        <v>53.7562604340568</v>
      </c>
      <c r="F34" s="42" t="n">
        <f aca="false">D34-C34</f>
        <v>-55.4</v>
      </c>
      <c r="G34" s="43" t="n">
        <v>67.9</v>
      </c>
      <c r="H34" s="44" t="n">
        <f aca="false">D34/G34*100</f>
        <v>94.8453608247423</v>
      </c>
    </row>
    <row r="35" customFormat="false" ht="31.5" hidden="true" customHeight="true" outlineLevel="0" collapsed="false">
      <c r="A35" s="50" t="s">
        <v>65</v>
      </c>
      <c r="B35" s="38" t="s">
        <v>66</v>
      </c>
      <c r="C35" s="53"/>
      <c r="D35" s="51"/>
      <c r="E35" s="41" t="e">
        <f aca="false">D35/C35*100</f>
        <v>#DIV/0!</v>
      </c>
      <c r="F35" s="42" t="n">
        <f aca="false">D35-C35</f>
        <v>0</v>
      </c>
      <c r="G35" s="51"/>
      <c r="H35" s="44" t="e">
        <f aca="false">D35/G35*100</f>
        <v>#DIV/0!</v>
      </c>
    </row>
    <row r="36" customFormat="false" ht="30.75" hidden="true" customHeight="true" outlineLevel="0" collapsed="false">
      <c r="A36" s="50" t="s">
        <v>67</v>
      </c>
      <c r="B36" s="38" t="s">
        <v>68</v>
      </c>
      <c r="C36" s="53"/>
      <c r="D36" s="51"/>
      <c r="E36" s="41" t="e">
        <f aca="false">D36/C36*100</f>
        <v>#DIV/0!</v>
      </c>
      <c r="F36" s="42"/>
      <c r="G36" s="51"/>
      <c r="H36" s="44" t="e">
        <f aca="false">D36/G36*100</f>
        <v>#DIV/0!</v>
      </c>
    </row>
    <row r="37" customFormat="false" ht="16.5" hidden="true" customHeight="true" outlineLevel="0" collapsed="false">
      <c r="A37" s="50" t="s">
        <v>69</v>
      </c>
      <c r="B37" s="38" t="s">
        <v>70</v>
      </c>
      <c r="C37" s="43"/>
      <c r="D37" s="46"/>
      <c r="E37" s="41" t="e">
        <f aca="false">D37/C37*100</f>
        <v>#DIV/0!</v>
      </c>
      <c r="F37" s="61" t="n">
        <f aca="false">D37-C37</f>
        <v>0</v>
      </c>
      <c r="G37" s="46"/>
      <c r="H37" s="44" t="e">
        <f aca="false">D37/G37*100</f>
        <v>#DIV/0!</v>
      </c>
    </row>
    <row r="38" customFormat="false" ht="30.75" hidden="true" customHeight="true" outlineLevel="0" collapsed="false">
      <c r="A38" s="50" t="s">
        <v>71</v>
      </c>
      <c r="B38" s="38" t="s">
        <v>72</v>
      </c>
      <c r="C38" s="53" t="n">
        <v>44.7</v>
      </c>
      <c r="D38" s="46"/>
      <c r="E38" s="41" t="n">
        <f aca="false">D38/C38*100</f>
        <v>0</v>
      </c>
      <c r="F38" s="42" t="n">
        <f aca="false">D38-C38</f>
        <v>-44.7</v>
      </c>
      <c r="G38" s="46"/>
      <c r="H38" s="44" t="e">
        <f aca="false">D38/G38*100</f>
        <v>#DIV/0!</v>
      </c>
    </row>
    <row r="39" customFormat="false" ht="15" hidden="true" customHeight="true" outlineLevel="0" collapsed="false">
      <c r="A39" s="50" t="s">
        <v>73</v>
      </c>
      <c r="B39" s="38" t="s">
        <v>74</v>
      </c>
      <c r="C39" s="43" t="n">
        <v>853.9</v>
      </c>
      <c r="D39" s="46" t="n">
        <v>229.9</v>
      </c>
      <c r="E39" s="41" t="n">
        <f aca="false">D39/C39*100</f>
        <v>26.9235273451224</v>
      </c>
      <c r="F39" s="42" t="n">
        <f aca="false">D39-C39</f>
        <v>-624</v>
      </c>
      <c r="G39" s="46" t="n">
        <v>377.7</v>
      </c>
      <c r="H39" s="44" t="n">
        <f aca="false">D39/G39*100</f>
        <v>60.8684140852529</v>
      </c>
    </row>
    <row r="40" customFormat="false" ht="96.75" hidden="true" customHeight="true" outlineLevel="0" collapsed="false">
      <c r="A40" s="50" t="s">
        <v>75</v>
      </c>
      <c r="B40" s="38" t="s">
        <v>76</v>
      </c>
      <c r="C40" s="43"/>
      <c r="D40" s="46"/>
      <c r="E40" s="41" t="e">
        <f aca="false">D40/C40*100</f>
        <v>#DIV/0!</v>
      </c>
      <c r="F40" s="42" t="n">
        <f aca="false">D40-C40</f>
        <v>0</v>
      </c>
      <c r="G40" s="62"/>
      <c r="H40" s="44" t="e">
        <f aca="false">D40/G40*100</f>
        <v>#DIV/0!</v>
      </c>
    </row>
    <row r="41" customFormat="false" ht="32.25" hidden="true" customHeight="true" outlineLevel="0" collapsed="false">
      <c r="A41" s="28" t="s">
        <v>77</v>
      </c>
      <c r="B41" s="63" t="s">
        <v>78</v>
      </c>
      <c r="C41" s="30" t="n">
        <f aca="false">SUM(C42:C44)</f>
        <v>4758.8</v>
      </c>
      <c r="D41" s="31" t="n">
        <f aca="false">SUM(D42:D44)</f>
        <v>3539.2</v>
      </c>
      <c r="E41" s="32" t="n">
        <f aca="false">D41/C41*100</f>
        <v>74.3716903421031</v>
      </c>
      <c r="F41" s="33" t="n">
        <f aca="false">D41-C41</f>
        <v>-1219.6</v>
      </c>
      <c r="G41" s="31" t="n">
        <f aca="false">SUM(G42:G44)</f>
        <v>3978.4</v>
      </c>
      <c r="H41" s="27" t="n">
        <f aca="false">D41/G41*100</f>
        <v>88.9603860848582</v>
      </c>
    </row>
    <row r="42" customFormat="false" ht="15" hidden="true" customHeight="true" outlineLevel="0" collapsed="false">
      <c r="A42" s="50" t="s">
        <v>79</v>
      </c>
      <c r="B42" s="38" t="s">
        <v>80</v>
      </c>
      <c r="C42" s="43" t="n">
        <v>4266.6</v>
      </c>
      <c r="D42" s="51" t="n">
        <v>3284.7</v>
      </c>
      <c r="E42" s="41" t="n">
        <f aca="false">D42/C42*100</f>
        <v>76.9863591618619</v>
      </c>
      <c r="F42" s="42" t="n">
        <f aca="false">D42-C42</f>
        <v>-981.900000000001</v>
      </c>
      <c r="G42" s="51" t="n">
        <v>3481.4</v>
      </c>
      <c r="H42" s="44" t="n">
        <f aca="false">D42/G42*100</f>
        <v>94.3499741483311</v>
      </c>
    </row>
    <row r="43" customFormat="false" ht="15.75" hidden="true" customHeight="true" outlineLevel="0" collapsed="false">
      <c r="A43" s="64"/>
      <c r="B43" s="38" t="s">
        <v>81</v>
      </c>
      <c r="C43" s="43" t="n">
        <v>492.2</v>
      </c>
      <c r="D43" s="46" t="n">
        <v>254.5</v>
      </c>
      <c r="E43" s="41" t="n">
        <f aca="false">D43/C43*100</f>
        <v>51.7066233238521</v>
      </c>
      <c r="F43" s="42" t="n">
        <f aca="false">D43-C43</f>
        <v>-237.7</v>
      </c>
      <c r="G43" s="46" t="n">
        <v>497</v>
      </c>
      <c r="H43" s="44" t="n">
        <f aca="false">D43/G43*100</f>
        <v>51.2072434607646</v>
      </c>
    </row>
    <row r="44" s="120" customFormat="true" ht="14.25" hidden="true" customHeight="true" outlineLevel="0" collapsed="false">
      <c r="A44" s="50" t="s">
        <v>79</v>
      </c>
      <c r="B44" s="38" t="s">
        <v>82</v>
      </c>
      <c r="C44" s="43"/>
      <c r="D44" s="46"/>
      <c r="E44" s="41" t="e">
        <f aca="false">D44/C44*100</f>
        <v>#DIV/0!</v>
      </c>
      <c r="F44" s="42" t="n">
        <f aca="false">D44-C44</f>
        <v>0</v>
      </c>
      <c r="G44" s="65"/>
      <c r="H44" s="27" t="e">
        <f aca="false">D44/G44*100</f>
        <v>#DIV/0!</v>
      </c>
    </row>
    <row r="45" customFormat="false" ht="15" hidden="true" customHeight="true" outlineLevel="0" collapsed="false">
      <c r="A45" s="28" t="s">
        <v>83</v>
      </c>
      <c r="B45" s="36" t="s">
        <v>84</v>
      </c>
      <c r="C45" s="30" t="n">
        <f aca="false">C46+C47+C48</f>
        <v>180</v>
      </c>
      <c r="D45" s="31" t="n">
        <f aca="false">D46+D47+D48</f>
        <v>83.7</v>
      </c>
      <c r="E45" s="66" t="n">
        <f aca="false">D45/C45*100</f>
        <v>46.5</v>
      </c>
      <c r="F45" s="33" t="n">
        <f aca="false">D45-C45</f>
        <v>-96.3</v>
      </c>
      <c r="G45" s="31" t="n">
        <f aca="false">G46+G47+G48</f>
        <v>228.1</v>
      </c>
      <c r="H45" s="27" t="n">
        <f aca="false">D45/G45*100</f>
        <v>36.6944322665498</v>
      </c>
    </row>
    <row r="46" customFormat="false" ht="17.25" hidden="true" customHeight="true" outlineLevel="0" collapsed="false">
      <c r="A46" s="67" t="s">
        <v>85</v>
      </c>
      <c r="B46" s="68" t="s">
        <v>86</v>
      </c>
      <c r="C46" s="69"/>
      <c r="D46" s="70"/>
      <c r="E46" s="41" t="e">
        <f aca="false">D46/C46*100</f>
        <v>#DIV/0!</v>
      </c>
      <c r="F46" s="71" t="n">
        <f aca="false">D46-C46</f>
        <v>0</v>
      </c>
      <c r="G46" s="70" t="n">
        <v>150</v>
      </c>
      <c r="H46" s="44" t="n">
        <f aca="false">D46/G46*100</f>
        <v>0</v>
      </c>
    </row>
    <row r="47" s="120" customFormat="true" ht="20.25" hidden="true" customHeight="true" outlineLevel="0" collapsed="false">
      <c r="A47" s="50" t="s">
        <v>87</v>
      </c>
      <c r="B47" s="38" t="s">
        <v>88</v>
      </c>
      <c r="C47" s="43" t="n">
        <v>180</v>
      </c>
      <c r="D47" s="46" t="n">
        <v>83.7</v>
      </c>
      <c r="E47" s="41" t="n">
        <f aca="false">D47/C47*100</f>
        <v>46.5</v>
      </c>
      <c r="F47" s="42" t="n">
        <f aca="false">D47-C47</f>
        <v>-96.3</v>
      </c>
      <c r="G47" s="46" t="n">
        <v>78.1</v>
      </c>
      <c r="H47" s="44" t="n">
        <f aca="false">D47/G47*100</f>
        <v>107.170294494238</v>
      </c>
    </row>
    <row r="48" s="120" customFormat="true" ht="15.75" hidden="true" customHeight="true" outlineLevel="0" collapsed="false">
      <c r="A48" s="50"/>
      <c r="B48" s="38" t="s">
        <v>89</v>
      </c>
      <c r="C48" s="53"/>
      <c r="D48" s="51"/>
      <c r="E48" s="72" t="n">
        <f aca="false">ROUND(IF(D48=0,0,D48/C48),3)</f>
        <v>0</v>
      </c>
      <c r="F48" s="42" t="n">
        <f aca="false">D48-C48</f>
        <v>0</v>
      </c>
      <c r="G48" s="65"/>
      <c r="H48" s="27" t="e">
        <f aca="false">D48/G48*100</f>
        <v>#DIV/0!</v>
      </c>
    </row>
    <row r="49" s="120" customFormat="true" ht="14.25" hidden="true" customHeight="true" outlineLevel="0" collapsed="false">
      <c r="A49" s="28" t="s">
        <v>90</v>
      </c>
      <c r="B49" s="36" t="s">
        <v>91</v>
      </c>
      <c r="C49" s="30" t="n">
        <v>4414.7</v>
      </c>
      <c r="D49" s="31" t="n">
        <v>2753.9</v>
      </c>
      <c r="E49" s="32" t="n">
        <f aca="false">D49/C49*100</f>
        <v>62.3802296871815</v>
      </c>
      <c r="F49" s="32" t="n">
        <f aca="false">D49-C49</f>
        <v>-1660.8</v>
      </c>
      <c r="G49" s="31" t="n">
        <v>3580.4</v>
      </c>
      <c r="H49" s="27" t="n">
        <f aca="false">D49/G49*100</f>
        <v>76.9159870405541</v>
      </c>
    </row>
    <row r="50" customFormat="false" ht="49.5" hidden="true" customHeight="true" outlineLevel="0" collapsed="false">
      <c r="A50" s="50"/>
      <c r="B50" s="38" t="s">
        <v>137</v>
      </c>
      <c r="C50" s="43" t="n">
        <f aca="false">C49-C51</f>
        <v>3768.3</v>
      </c>
      <c r="D50" s="43" t="n">
        <f aca="false">D49-D51</f>
        <v>2283.6</v>
      </c>
      <c r="E50" s="41" t="n">
        <f aca="false">D50/C50*100</f>
        <v>60.6002706790861</v>
      </c>
      <c r="F50" s="42" t="n">
        <f aca="false">D50-C50</f>
        <v>-1484.7</v>
      </c>
      <c r="G50" s="43" t="n">
        <f aca="false">G49-G51</f>
        <v>3170.4</v>
      </c>
      <c r="H50" s="44" t="n">
        <f aca="false">D50/G50*100</f>
        <v>72.0287660862983</v>
      </c>
    </row>
    <row r="51" s="120" customFormat="true" ht="30.75" hidden="true" customHeight="true" outlineLevel="0" collapsed="false">
      <c r="A51" s="50"/>
      <c r="B51" s="38" t="s">
        <v>93</v>
      </c>
      <c r="C51" s="73" t="n">
        <v>646.4</v>
      </c>
      <c r="D51" s="74" t="n">
        <v>470.3</v>
      </c>
      <c r="E51" s="41" t="n">
        <f aca="false">D51/C51*100</f>
        <v>72.7568069306931</v>
      </c>
      <c r="F51" s="42" t="n">
        <f aca="false">D51-C51</f>
        <v>-176.1</v>
      </c>
      <c r="G51" s="74" t="n">
        <v>410</v>
      </c>
      <c r="H51" s="44" t="n">
        <f aca="false">D51/G51*100</f>
        <v>114.707317073171</v>
      </c>
    </row>
    <row r="52" s="120" customFormat="true" ht="57.75" hidden="true" customHeight="true" outlineLevel="0" collapsed="false">
      <c r="A52" s="75" t="s">
        <v>94</v>
      </c>
      <c r="B52" s="76" t="s">
        <v>95</v>
      </c>
      <c r="C52" s="77"/>
      <c r="D52" s="78"/>
      <c r="E52" s="66" t="e">
        <f aca="false">D52/C52*100</f>
        <v>#DIV/0!</v>
      </c>
      <c r="F52" s="79" t="n">
        <f aca="false">D52-C52</f>
        <v>0</v>
      </c>
      <c r="G52" s="65"/>
      <c r="H52" s="27" t="e">
        <f aca="false">D52/G52*100</f>
        <v>#DIV/0!</v>
      </c>
    </row>
    <row r="53" s="121" customFormat="true" ht="20.25" hidden="true" customHeight="true" outlineLevel="0" collapsed="false">
      <c r="A53" s="28" t="s">
        <v>96</v>
      </c>
      <c r="B53" s="36" t="s">
        <v>97</v>
      </c>
      <c r="C53" s="30"/>
      <c r="D53" s="31"/>
      <c r="E53" s="32" t="e">
        <f aca="false">D53/C53*100</f>
        <v>#DIV/0!</v>
      </c>
      <c r="F53" s="33" t="n">
        <f aca="false">D53-C53</f>
        <v>0</v>
      </c>
      <c r="G53" s="80"/>
      <c r="H53" s="27" t="e">
        <f aca="false">D53/G53*100</f>
        <v>#DIV/0!</v>
      </c>
    </row>
    <row r="54" customFormat="false" ht="23.25" hidden="true" customHeight="true" outlineLevel="0" collapsed="false">
      <c r="A54" s="28" t="s">
        <v>98</v>
      </c>
      <c r="B54" s="81" t="s">
        <v>138</v>
      </c>
      <c r="C54" s="30" t="n">
        <f aca="false">C55+C56+C57+C59+C58</f>
        <v>2174.9</v>
      </c>
      <c r="D54" s="31" t="n">
        <f aca="false">D55+D56+D57+D59+D58</f>
        <v>1231.1</v>
      </c>
      <c r="E54" s="32" t="n">
        <f aca="false">D54/C54*100</f>
        <v>56.6049013747758</v>
      </c>
      <c r="F54" s="32" t="n">
        <f aca="false">D54-C54</f>
        <v>-943.8</v>
      </c>
      <c r="G54" s="31" t="n">
        <f aca="false">SUM(G55:G59)</f>
        <v>1870.7</v>
      </c>
      <c r="H54" s="27" t="n">
        <f aca="false">D54/G54*100</f>
        <v>65.8095899930507</v>
      </c>
    </row>
    <row r="55" s="120" customFormat="true" ht="32.25" hidden="true" customHeight="true" outlineLevel="0" collapsed="false">
      <c r="A55" s="50" t="s">
        <v>100</v>
      </c>
      <c r="B55" s="38" t="s">
        <v>101</v>
      </c>
      <c r="C55" s="43" t="n">
        <v>231.4</v>
      </c>
      <c r="D55" s="46" t="n">
        <v>36.5</v>
      </c>
      <c r="E55" s="41" t="n">
        <f aca="false">D55/C55*100</f>
        <v>15.7735522904062</v>
      </c>
      <c r="F55" s="42" t="n">
        <f aca="false">D55-C55</f>
        <v>-194.9</v>
      </c>
      <c r="G55" s="46" t="n">
        <v>31.5</v>
      </c>
      <c r="H55" s="44" t="n">
        <f aca="false">D55/G55*100</f>
        <v>115.873015873016</v>
      </c>
    </row>
    <row r="56" s="120" customFormat="true" ht="36" hidden="true" customHeight="true" outlineLevel="0" collapsed="false">
      <c r="A56" s="50" t="s">
        <v>102</v>
      </c>
      <c r="B56" s="38" t="s">
        <v>103</v>
      </c>
      <c r="C56" s="43" t="n">
        <v>62.5</v>
      </c>
      <c r="D56" s="46" t="n">
        <v>30.8</v>
      </c>
      <c r="E56" s="41" t="n">
        <f aca="false">D56/C56*100</f>
        <v>49.28</v>
      </c>
      <c r="F56" s="42" t="n">
        <f aca="false">D56-C56</f>
        <v>-31.7</v>
      </c>
      <c r="G56" s="46"/>
      <c r="H56" s="44" t="e">
        <f aca="false">D56/G56*100</f>
        <v>#DIV/0!</v>
      </c>
    </row>
    <row r="57" s="120" customFormat="true" ht="30.75" hidden="true" customHeight="true" outlineLevel="0" collapsed="false">
      <c r="A57" s="50" t="s">
        <v>104</v>
      </c>
      <c r="B57" s="82" t="s">
        <v>105</v>
      </c>
      <c r="C57" s="43" t="n">
        <v>1881</v>
      </c>
      <c r="D57" s="46" t="n">
        <v>1163.8</v>
      </c>
      <c r="E57" s="41" t="n">
        <f aca="false">D57/C57*100</f>
        <v>61.8713450292398</v>
      </c>
      <c r="F57" s="42" t="n">
        <f aca="false">D57-C57</f>
        <v>-717.2</v>
      </c>
      <c r="G57" s="46" t="n">
        <v>1831.7</v>
      </c>
      <c r="H57" s="44" t="n">
        <f aca="false">D57/G57*100</f>
        <v>63.5366053393023</v>
      </c>
    </row>
    <row r="58" s="120" customFormat="true" ht="29.25" hidden="true" customHeight="true" outlineLevel="0" collapsed="false">
      <c r="A58" s="50" t="s">
        <v>106</v>
      </c>
      <c r="B58" s="82" t="s">
        <v>107</v>
      </c>
      <c r="C58" s="43"/>
      <c r="D58" s="46"/>
      <c r="E58" s="41"/>
      <c r="F58" s="42"/>
      <c r="G58" s="46" t="n">
        <v>7.5</v>
      </c>
      <c r="H58" s="44" t="n">
        <f aca="false">D58/G58*100</f>
        <v>0</v>
      </c>
    </row>
    <row r="59" s="120" customFormat="true" ht="31.5" hidden="true" customHeight="true" outlineLevel="0" collapsed="false">
      <c r="A59" s="50" t="s">
        <v>108</v>
      </c>
      <c r="B59" s="83" t="s">
        <v>109</v>
      </c>
      <c r="C59" s="43"/>
      <c r="D59" s="46"/>
      <c r="E59" s="84" t="e">
        <f aca="false">D59/C59*100</f>
        <v>#DIV/0!</v>
      </c>
      <c r="F59" s="42" t="n">
        <f aca="false">D59-C59</f>
        <v>0</v>
      </c>
      <c r="G59" s="46"/>
      <c r="H59" s="44" t="e">
        <f aca="false">D59/G59*100</f>
        <v>#DIV/0!</v>
      </c>
    </row>
    <row r="60" s="120" customFormat="true" ht="2.25" hidden="true" customHeight="true" outlineLevel="0" collapsed="false">
      <c r="A60" s="85" t="s">
        <v>110</v>
      </c>
      <c r="B60" s="86" t="s">
        <v>111</v>
      </c>
      <c r="C60" s="87"/>
      <c r="D60" s="88"/>
      <c r="E60" s="66"/>
      <c r="F60" s="89"/>
      <c r="G60" s="65"/>
      <c r="H60" s="27" t="e">
        <f aca="false">D60/G60*100</f>
        <v>#DIV/0!</v>
      </c>
    </row>
    <row r="61" s="120" customFormat="true" ht="65.25" hidden="true" customHeight="true" outlineLevel="0" collapsed="false">
      <c r="A61" s="85" t="s">
        <v>112</v>
      </c>
      <c r="B61" s="90" t="s">
        <v>113</v>
      </c>
      <c r="C61" s="91"/>
      <c r="D61" s="92"/>
      <c r="E61" s="93" t="e">
        <f aca="false">D61/C61*100</f>
        <v>#DIV/0!</v>
      </c>
      <c r="F61" s="94" t="n">
        <f aca="false">D61-C61</f>
        <v>0</v>
      </c>
      <c r="G61" s="80"/>
      <c r="H61" s="27" t="e">
        <f aca="false">D61/G61*100</f>
        <v>#DIV/0!</v>
      </c>
    </row>
    <row r="62" s="120" customFormat="true" ht="15.75" hidden="true" customHeight="true" outlineLevel="0" collapsed="false">
      <c r="A62" s="28" t="s">
        <v>114</v>
      </c>
      <c r="B62" s="36" t="s">
        <v>115</v>
      </c>
      <c r="C62" s="30" t="n">
        <v>381.5</v>
      </c>
      <c r="D62" s="92"/>
      <c r="E62" s="32" t="n">
        <f aca="false">D62/C62*100</f>
        <v>0</v>
      </c>
      <c r="F62" s="32" t="n">
        <f aca="false">D62-C62</f>
        <v>-381.5</v>
      </c>
      <c r="G62" s="80"/>
      <c r="H62" s="27" t="e">
        <f aca="false">D62/G62*100</f>
        <v>#DIV/0!</v>
      </c>
    </row>
    <row r="63" s="123" customFormat="true" ht="17.25" hidden="true" customHeight="true" outlineLevel="0" collapsed="false">
      <c r="A63" s="28" t="s">
        <v>116</v>
      </c>
      <c r="B63" s="81" t="s">
        <v>117</v>
      </c>
      <c r="C63" s="30" t="n">
        <v>342.3</v>
      </c>
      <c r="D63" s="31" t="n">
        <v>170</v>
      </c>
      <c r="E63" s="32" t="n">
        <f aca="false">D63/C63*100</f>
        <v>49.6640373940987</v>
      </c>
      <c r="F63" s="33" t="n">
        <f aca="false">D63-C63</f>
        <v>-172.3</v>
      </c>
      <c r="G63" s="31" t="n">
        <v>269.6</v>
      </c>
      <c r="H63" s="27" t="n">
        <f aca="false">D63/G63*100</f>
        <v>63.0563798219585</v>
      </c>
      <c r="I63" s="122"/>
      <c r="J63" s="122"/>
      <c r="K63" s="122"/>
      <c r="L63" s="122"/>
      <c r="M63" s="122"/>
      <c r="N63" s="122"/>
    </row>
    <row r="64" s="124" customFormat="true" ht="60" hidden="true" customHeight="true" outlineLevel="0" collapsed="false">
      <c r="A64" s="28" t="s">
        <v>118</v>
      </c>
      <c r="B64" s="36" t="s">
        <v>119</v>
      </c>
      <c r="C64" s="30"/>
      <c r="D64" s="95"/>
      <c r="E64" s="32" t="e">
        <f aca="false">D64/C64*100</f>
        <v>#DIV/0!</v>
      </c>
      <c r="F64" s="33" t="n">
        <f aca="false">D64-C64</f>
        <v>0</v>
      </c>
      <c r="G64" s="95"/>
      <c r="H64" s="27" t="e">
        <f aca="false">D64/G64*100</f>
        <v>#DIV/0!</v>
      </c>
    </row>
    <row r="65" s="120" customFormat="true" ht="19.5" hidden="true" customHeight="true" outlineLevel="0" collapsed="false">
      <c r="A65" s="28" t="s">
        <v>120</v>
      </c>
      <c r="B65" s="36" t="s">
        <v>121</v>
      </c>
      <c r="C65" s="30" t="n">
        <v>244.4</v>
      </c>
      <c r="D65" s="31" t="n">
        <v>240.6</v>
      </c>
      <c r="E65" s="32" t="n">
        <f aca="false">D65/C65*100</f>
        <v>98.4451718494272</v>
      </c>
      <c r="F65" s="33" t="n">
        <f aca="false">D65-C65</f>
        <v>-3.80000000000001</v>
      </c>
      <c r="G65" s="31" t="n">
        <v>197.5</v>
      </c>
      <c r="H65" s="27" t="n">
        <f aca="false">D65/G65*100</f>
        <v>121.822784810127</v>
      </c>
    </row>
    <row r="66" s="120" customFormat="true" ht="14.25" hidden="true" customHeight="true" outlineLevel="0" collapsed="false">
      <c r="A66" s="28"/>
      <c r="B66" s="96" t="s">
        <v>122</v>
      </c>
      <c r="C66" s="30"/>
      <c r="D66" s="31"/>
      <c r="E66" s="32" t="e">
        <f aca="false">D66/C66*100</f>
        <v>#DIV/0!</v>
      </c>
      <c r="F66" s="33" t="n">
        <f aca="false">D66-C66</f>
        <v>0</v>
      </c>
      <c r="G66" s="31"/>
      <c r="H66" s="27" t="e">
        <f aca="false">D66/G66*100</f>
        <v>#DIV/0!</v>
      </c>
    </row>
    <row r="67" s="120" customFormat="true" ht="16.5" hidden="true" customHeight="true" outlineLevel="0" collapsed="false">
      <c r="A67" s="28" t="s">
        <v>123</v>
      </c>
      <c r="B67" s="29" t="s">
        <v>124</v>
      </c>
      <c r="C67" s="30" t="n">
        <v>23.4</v>
      </c>
      <c r="D67" s="31" t="n">
        <v>14.6</v>
      </c>
      <c r="E67" s="32" t="n">
        <f aca="false">D67/C67*100</f>
        <v>62.3931623931624</v>
      </c>
      <c r="F67" s="33" t="n">
        <f aca="false">D67-C67</f>
        <v>-8.8</v>
      </c>
      <c r="G67" s="31" t="n">
        <v>14.8</v>
      </c>
      <c r="H67" s="27" t="n">
        <f aca="false">D67/G67*100</f>
        <v>98.6486486486487</v>
      </c>
    </row>
    <row r="68" customFormat="false" ht="47.25" hidden="true" customHeight="true" outlineLevel="0" collapsed="false">
      <c r="A68" s="97" t="s">
        <v>125</v>
      </c>
      <c r="B68" s="98" t="s">
        <v>126</v>
      </c>
      <c r="C68" s="99"/>
      <c r="D68" s="31"/>
      <c r="E68" s="32" t="e">
        <f aca="false">D68/C68*100</f>
        <v>#DIV/0!</v>
      </c>
      <c r="F68" s="33" t="n">
        <f aca="false">D68-C68</f>
        <v>0</v>
      </c>
      <c r="G68" s="62"/>
      <c r="H68" s="27" t="e">
        <f aca="false">D68/G68*100</f>
        <v>#DIV/0!</v>
      </c>
    </row>
    <row r="69" customFormat="false" ht="47.25" hidden="true" customHeight="true" outlineLevel="0" collapsed="false">
      <c r="A69" s="100" t="s">
        <v>127</v>
      </c>
      <c r="B69" s="101" t="s">
        <v>128</v>
      </c>
      <c r="C69" s="30"/>
      <c r="D69" s="31"/>
      <c r="E69" s="32" t="e">
        <f aca="false">D69/C69*100</f>
        <v>#DIV/0!</v>
      </c>
      <c r="F69" s="33" t="n">
        <f aca="false">D69-C69</f>
        <v>0</v>
      </c>
      <c r="G69" s="62"/>
      <c r="H69" s="27" t="e">
        <f aca="false">D69/G69*100</f>
        <v>#DIV/0!</v>
      </c>
    </row>
    <row r="70" customFormat="false" ht="48" hidden="true" customHeight="true" outlineLevel="0" collapsed="false">
      <c r="A70" s="100" t="s">
        <v>118</v>
      </c>
      <c r="B70" s="36" t="s">
        <v>119</v>
      </c>
      <c r="C70" s="102"/>
      <c r="D70" s="31"/>
      <c r="E70" s="32" t="e">
        <f aca="false">D70/C70*100</f>
        <v>#DIV/0!</v>
      </c>
      <c r="F70" s="33" t="n">
        <f aca="false">D70-C70</f>
        <v>0</v>
      </c>
      <c r="G70" s="31"/>
      <c r="H70" s="27" t="e">
        <f aca="false">D70/G70*100</f>
        <v>#DIV/0!</v>
      </c>
    </row>
    <row r="71" customFormat="false" ht="30" hidden="true" customHeight="true" outlineLevel="0" collapsed="false">
      <c r="A71" s="125" t="s">
        <v>129</v>
      </c>
      <c r="B71" s="126" t="s">
        <v>130</v>
      </c>
      <c r="C71" s="127" t="n">
        <f aca="false">C70+C67+C65+C63+C62+C61+C54+C53+C49+C45+C41+C32+C11+C7+C6+C4</f>
        <v>127761.2</v>
      </c>
      <c r="D71" s="106" t="n">
        <f aca="false">D70+D67+D65+D63+D62+D61+D54+D53+D49+D45+D41+D32+D11+D7+D6+D4</f>
        <v>106869</v>
      </c>
      <c r="E71" s="107" t="n">
        <f aca="false">D71/C71*100</f>
        <v>83.6474610445112</v>
      </c>
      <c r="F71" s="108" t="n">
        <f aca="false">D71-C71</f>
        <v>-20892.2</v>
      </c>
      <c r="G71" s="106" t="n">
        <f aca="false">G70+G67+G65+G63+G62+G61+G54+G53+G49+G45+G41+G32+G11+G7+G6+G4</f>
        <v>103786.4</v>
      </c>
      <c r="H71" s="109" t="n">
        <f aca="false">D71/G71*100</f>
        <v>102.970138669421</v>
      </c>
      <c r="I71" s="128"/>
    </row>
    <row r="72" customFormat="false" ht="0.75" hidden="false" customHeight="true" outlineLevel="0" collapsed="false">
      <c r="A72" s="129" t="s">
        <v>139</v>
      </c>
      <c r="B72" s="130" t="s">
        <v>140</v>
      </c>
      <c r="C72" s="131"/>
      <c r="D72" s="132"/>
      <c r="E72" s="71" t="e">
        <f aca="false">D72/C72*100</f>
        <v>#DIV/0!</v>
      </c>
      <c r="F72" s="133" t="n">
        <f aca="false">D72-C72</f>
        <v>0</v>
      </c>
      <c r="G72" s="134"/>
      <c r="H72" s="135" t="e">
        <f aca="false">D72/G72*100</f>
        <v>#DIV/0!</v>
      </c>
    </row>
    <row r="73" s="141" customFormat="true" ht="25.5" hidden="false" customHeight="true" outlineLevel="0" collapsed="false">
      <c r="A73" s="136" t="s">
        <v>141</v>
      </c>
      <c r="B73" s="137"/>
      <c r="C73" s="138"/>
      <c r="D73" s="139"/>
      <c r="E73" s="139"/>
      <c r="F73" s="139"/>
      <c r="G73" s="140"/>
      <c r="H73" s="135"/>
    </row>
    <row r="74" customFormat="false" ht="99" hidden="true" customHeight="true" outlineLevel="0" collapsed="false">
      <c r="A74" s="2" t="s">
        <v>131</v>
      </c>
      <c r="B74" s="113" t="s">
        <v>132</v>
      </c>
      <c r="C74" s="113" t="s">
        <v>133</v>
      </c>
      <c r="D74" s="114" t="s">
        <v>142</v>
      </c>
      <c r="E74" s="114" t="s">
        <v>135</v>
      </c>
      <c r="F74" s="114" t="s">
        <v>136</v>
      </c>
      <c r="G74" s="115" t="s">
        <v>143</v>
      </c>
      <c r="H74" s="116" t="s">
        <v>144</v>
      </c>
    </row>
    <row r="75" s="146" customFormat="true" ht="32.25" hidden="false" customHeight="true" outlineLevel="0" collapsed="false">
      <c r="A75" s="142"/>
      <c r="B75" s="143" t="s">
        <v>145</v>
      </c>
      <c r="C75" s="144" t="n">
        <v>17212.9</v>
      </c>
      <c r="D75" s="145" t="n">
        <v>9504.2</v>
      </c>
      <c r="E75" s="32" t="n">
        <f aca="false">D75/C75*100</f>
        <v>55.2155650703833</v>
      </c>
      <c r="F75" s="32" t="n">
        <f aca="false">D75-C75</f>
        <v>-7708.7</v>
      </c>
      <c r="G75" s="145" t="n">
        <v>7694.4</v>
      </c>
      <c r="H75" s="27" t="n">
        <f aca="false">D75/G75*100</f>
        <v>123.521002287378</v>
      </c>
    </row>
    <row r="76" s="146" customFormat="true" ht="31.5" hidden="true" customHeight="true" outlineLevel="0" collapsed="false">
      <c r="A76" s="147"/>
      <c r="B76" s="148" t="s">
        <v>146</v>
      </c>
      <c r="C76" s="149" t="n">
        <f aca="false">SUM(C77:C79)</f>
        <v>5350.5</v>
      </c>
      <c r="D76" s="150"/>
      <c r="E76" s="71" t="n">
        <f aca="false">D76/C76*100</f>
        <v>0</v>
      </c>
      <c r="F76" s="71" t="n">
        <f aca="false">D76-C76</f>
        <v>-5350.5</v>
      </c>
      <c r="G76" s="151"/>
      <c r="H76" s="135" t="e">
        <f aca="false">D76/G76*100</f>
        <v>#DIV/0!</v>
      </c>
    </row>
    <row r="77" s="146" customFormat="true" ht="94.5" hidden="false" customHeight="true" outlineLevel="0" collapsed="false">
      <c r="A77" s="152" t="n">
        <v>90203</v>
      </c>
      <c r="B77" s="153" t="s">
        <v>147</v>
      </c>
      <c r="C77" s="154" t="n">
        <v>52.3</v>
      </c>
      <c r="D77" s="145"/>
      <c r="E77" s="32" t="n">
        <f aca="false">D77/C77*100</f>
        <v>0</v>
      </c>
      <c r="F77" s="32" t="n">
        <f aca="false">D77-C77</f>
        <v>-52.3</v>
      </c>
      <c r="G77" s="145" t="n">
        <v>61.8</v>
      </c>
      <c r="H77" s="27" t="n">
        <f aca="false">D77/G77*100</f>
        <v>0</v>
      </c>
    </row>
    <row r="78" s="146" customFormat="true" ht="63.75" hidden="false" customHeight="true" outlineLevel="0" collapsed="false">
      <c r="A78" s="152" t="n">
        <v>100602</v>
      </c>
      <c r="B78" s="153" t="s">
        <v>148</v>
      </c>
      <c r="C78" s="154" t="n">
        <v>4948.2</v>
      </c>
      <c r="D78" s="145" t="n">
        <v>4948.2</v>
      </c>
      <c r="E78" s="32" t="n">
        <f aca="false">D78/C78*100</f>
        <v>100</v>
      </c>
      <c r="F78" s="32" t="n">
        <f aca="false">D78-C78</f>
        <v>0</v>
      </c>
      <c r="G78" s="155"/>
      <c r="H78" s="27" t="e">
        <f aca="false">D78/G78*100</f>
        <v>#DIV/0!</v>
      </c>
    </row>
    <row r="79" s="146" customFormat="true" ht="18" hidden="false" customHeight="true" outlineLevel="0" collapsed="false">
      <c r="A79" s="156" t="n">
        <v>250380</v>
      </c>
      <c r="B79" s="153" t="s">
        <v>122</v>
      </c>
      <c r="C79" s="154" t="n">
        <v>350</v>
      </c>
      <c r="D79" s="145" t="n">
        <v>148.7</v>
      </c>
      <c r="E79" s="32" t="n">
        <f aca="false">D79/C79*100</f>
        <v>42.4857142857143</v>
      </c>
      <c r="F79" s="33" t="n">
        <f aca="false">D79-C79</f>
        <v>-201.3</v>
      </c>
      <c r="G79" s="151"/>
      <c r="H79" s="27" t="e">
        <f aca="false">D79/G79*100</f>
        <v>#DIV/0!</v>
      </c>
    </row>
    <row r="80" s="146" customFormat="true" ht="30.75" hidden="false" customHeight="true" outlineLevel="0" collapsed="false">
      <c r="A80" s="85"/>
      <c r="B80" s="157" t="s">
        <v>149</v>
      </c>
      <c r="C80" s="158" t="n">
        <f aca="false">C81+C82+C88+C91+C95+C102+C105+C108+C110+C111+C115+C124+C125</f>
        <v>58793.6</v>
      </c>
      <c r="D80" s="158" t="n">
        <f aca="false">D81+D82+D88+D91+D95+D102+D105+D108+D110+D111+D115+D124+D125</f>
        <v>12015.6</v>
      </c>
      <c r="E80" s="32" t="n">
        <f aca="false">D80/C80*100</f>
        <v>20.4369183040331</v>
      </c>
      <c r="F80" s="32" t="n">
        <f aca="false">D80-C80</f>
        <v>-46778</v>
      </c>
      <c r="G80" s="158" t="n">
        <f aca="false">SUM(G81+G82+G88+G91+G95+G102+G105+G108+G110+G111+G115+G124+G125)</f>
        <v>16805.6</v>
      </c>
      <c r="H80" s="27" t="n">
        <f aca="false">D80/G80*100</f>
        <v>71.4975960394154</v>
      </c>
    </row>
    <row r="81" s="146" customFormat="true" ht="19.5" hidden="false" customHeight="true" outlineLevel="0" collapsed="false">
      <c r="A81" s="85" t="s">
        <v>9</v>
      </c>
      <c r="B81" s="153" t="s">
        <v>150</v>
      </c>
      <c r="C81" s="154" t="n">
        <v>278.7</v>
      </c>
      <c r="D81" s="159" t="n">
        <v>232.1</v>
      </c>
      <c r="E81" s="32" t="n">
        <f aca="false">D81/C81*100</f>
        <v>83.2795120200933</v>
      </c>
      <c r="F81" s="32" t="n">
        <f aca="false">D81-C81</f>
        <v>-46.6</v>
      </c>
      <c r="G81" s="159" t="n">
        <v>162.7</v>
      </c>
      <c r="H81" s="27" t="n">
        <f aca="false">D81/G81*100</f>
        <v>142.655193607867</v>
      </c>
    </row>
    <row r="82" s="146" customFormat="true" ht="16.5" hidden="false" customHeight="false" outlineLevel="0" collapsed="false">
      <c r="A82" s="85" t="s">
        <v>13</v>
      </c>
      <c r="B82" s="153" t="s">
        <v>151</v>
      </c>
      <c r="C82" s="154" t="n">
        <f aca="false">SUM(C83:C87)</f>
        <v>2793.5</v>
      </c>
      <c r="D82" s="154" t="n">
        <f aca="false">SUM(D83:D87)</f>
        <v>816.7</v>
      </c>
      <c r="E82" s="32" t="n">
        <f aca="false">D82/C82*100</f>
        <v>29.2357257920172</v>
      </c>
      <c r="F82" s="32" t="n">
        <f aca="false">D82-C82</f>
        <v>-1976.8</v>
      </c>
      <c r="G82" s="154" t="n">
        <f aca="false">SUM(G83:G87)</f>
        <v>1600.1</v>
      </c>
      <c r="H82" s="27" t="n">
        <f aca="false">D82/G82*100</f>
        <v>51.0405599650022</v>
      </c>
    </row>
    <row r="83" s="146" customFormat="true" ht="21" hidden="false" customHeight="true" outlineLevel="0" collapsed="false">
      <c r="A83" s="160" t="s">
        <v>152</v>
      </c>
      <c r="B83" s="83" t="s">
        <v>153</v>
      </c>
      <c r="C83" s="161" t="n">
        <v>545.3</v>
      </c>
      <c r="D83" s="162" t="n">
        <v>277.4</v>
      </c>
      <c r="E83" s="163" t="n">
        <f aca="false">D83/C83*100</f>
        <v>50.8710801393728</v>
      </c>
      <c r="F83" s="163" t="n">
        <f aca="false">D83-C83</f>
        <v>-267.9</v>
      </c>
      <c r="G83" s="162" t="n">
        <v>576.6</v>
      </c>
      <c r="H83" s="44" t="n">
        <f aca="false">D83/G83*100</f>
        <v>48.1096080471731</v>
      </c>
    </row>
    <row r="84" s="146" customFormat="true" ht="19.5" hidden="false" customHeight="true" outlineLevel="0" collapsed="false">
      <c r="A84" s="160" t="s">
        <v>154</v>
      </c>
      <c r="B84" s="45" t="s">
        <v>155</v>
      </c>
      <c r="C84" s="161" t="n">
        <v>1968</v>
      </c>
      <c r="D84" s="162" t="n">
        <v>460.9</v>
      </c>
      <c r="E84" s="41" t="n">
        <f aca="false">D84/C84*100</f>
        <v>23.4197154471545</v>
      </c>
      <c r="F84" s="41" t="n">
        <f aca="false">D84-C84</f>
        <v>-1507.1</v>
      </c>
      <c r="G84" s="162" t="n">
        <v>634.8</v>
      </c>
      <c r="H84" s="44" t="n">
        <f aca="false">D84/G84*100</f>
        <v>72.6055450535602</v>
      </c>
    </row>
    <row r="85" s="146" customFormat="true" ht="31.5" hidden="false" customHeight="true" outlineLevel="0" collapsed="false">
      <c r="A85" s="160" t="s">
        <v>156</v>
      </c>
      <c r="B85" s="45" t="s">
        <v>157</v>
      </c>
      <c r="C85" s="161" t="n">
        <v>275.6</v>
      </c>
      <c r="D85" s="162" t="n">
        <v>78.4</v>
      </c>
      <c r="E85" s="41" t="n">
        <f aca="false">D85/C85*100</f>
        <v>28.4470246734398</v>
      </c>
      <c r="F85" s="41" t="n">
        <f aca="false">D85-C85</f>
        <v>-197.2</v>
      </c>
      <c r="G85" s="162" t="n">
        <v>385</v>
      </c>
      <c r="H85" s="44" t="n">
        <f aca="false">D85/G85*100</f>
        <v>20.3636363636364</v>
      </c>
    </row>
    <row r="86" s="146" customFormat="true" ht="30.75" hidden="false" customHeight="true" outlineLevel="0" collapsed="false">
      <c r="A86" s="160" t="s">
        <v>158</v>
      </c>
      <c r="B86" s="45" t="s">
        <v>159</v>
      </c>
      <c r="C86" s="161" t="n">
        <v>4.6</v>
      </c>
      <c r="D86" s="164"/>
      <c r="E86" s="41" t="n">
        <f aca="false">D86/C86*100</f>
        <v>0</v>
      </c>
      <c r="F86" s="41" t="n">
        <f aca="false">D86-C86</f>
        <v>-4.6</v>
      </c>
      <c r="G86" s="165"/>
      <c r="H86" s="135" t="e">
        <f aca="false">D86/G86*100</f>
        <v>#DIV/0!</v>
      </c>
    </row>
    <row r="87" s="146" customFormat="true" ht="30.75" hidden="false" customHeight="true" outlineLevel="0" collapsed="false">
      <c r="A87" s="160" t="s">
        <v>160</v>
      </c>
      <c r="B87" s="45" t="s">
        <v>161</v>
      </c>
      <c r="C87" s="166"/>
      <c r="D87" s="164"/>
      <c r="E87" s="41" t="e">
        <f aca="false">D87/C87*100</f>
        <v>#DIV/0!</v>
      </c>
      <c r="F87" s="41" t="n">
        <f aca="false">D87-C87</f>
        <v>0</v>
      </c>
      <c r="G87" s="164" t="n">
        <v>3.7</v>
      </c>
      <c r="H87" s="135" t="n">
        <f aca="false">D87/G87*100</f>
        <v>0</v>
      </c>
    </row>
    <row r="88" s="146" customFormat="true" ht="19.5" hidden="false" customHeight="true" outlineLevel="0" collapsed="false">
      <c r="A88" s="85" t="s">
        <v>15</v>
      </c>
      <c r="B88" s="90" t="s">
        <v>162</v>
      </c>
      <c r="C88" s="167" t="n">
        <f aca="false">SUM(C89:C90)</f>
        <v>5126.1</v>
      </c>
      <c r="D88" s="167" t="n">
        <f aca="false">SUM(D89:D90)</f>
        <v>629.3</v>
      </c>
      <c r="E88" s="93" t="n">
        <f aca="false">D88/C88*100</f>
        <v>12.2763894578725</v>
      </c>
      <c r="F88" s="93" t="n">
        <f aca="false">D88-C88</f>
        <v>-4496.8</v>
      </c>
      <c r="G88" s="167" t="n">
        <f aca="false">SUM(G89:G90)</f>
        <v>1799.9</v>
      </c>
      <c r="H88" s="27" t="n">
        <f aca="false">D88/G88*100</f>
        <v>34.9630535029724</v>
      </c>
    </row>
    <row r="89" s="146" customFormat="true" ht="20.25" hidden="false" customHeight="true" outlineLevel="0" collapsed="false">
      <c r="A89" s="168" t="s">
        <v>163</v>
      </c>
      <c r="B89" s="169" t="s">
        <v>164</v>
      </c>
      <c r="C89" s="170" t="n">
        <v>4946.2</v>
      </c>
      <c r="D89" s="171" t="n">
        <v>629.3</v>
      </c>
      <c r="E89" s="172" t="n">
        <f aca="false">D89/C89*100</f>
        <v>12.7228983866403</v>
      </c>
      <c r="F89" s="172" t="n">
        <f aca="false">D89-C89</f>
        <v>-4316.9</v>
      </c>
      <c r="G89" s="173" t="n">
        <v>1799.9</v>
      </c>
      <c r="H89" s="174" t="n">
        <f aca="false">D89/G89*100</f>
        <v>34.9630535029724</v>
      </c>
    </row>
    <row r="90" s="146" customFormat="true" ht="32.25" hidden="false" customHeight="true" outlineLevel="0" collapsed="false">
      <c r="A90" s="175" t="s">
        <v>165</v>
      </c>
      <c r="B90" s="176" t="s">
        <v>166</v>
      </c>
      <c r="C90" s="171" t="n">
        <v>179.9</v>
      </c>
      <c r="D90" s="171"/>
      <c r="E90" s="172" t="n">
        <f aca="false">D90/C90*100</f>
        <v>0</v>
      </c>
      <c r="F90" s="172" t="n">
        <f aca="false">D90-C90</f>
        <v>-179.9</v>
      </c>
      <c r="G90" s="177"/>
      <c r="H90" s="174" t="e">
        <f aca="false">D90/G90*100</f>
        <v>#DIV/0!</v>
      </c>
    </row>
    <row r="91" s="146" customFormat="true" ht="30" hidden="false" customHeight="true" outlineLevel="0" collapsed="false">
      <c r="A91" s="178" t="s">
        <v>20</v>
      </c>
      <c r="B91" s="179" t="s">
        <v>167</v>
      </c>
      <c r="C91" s="180" t="n">
        <f aca="false">SUM(C92:C94)</f>
        <v>0</v>
      </c>
      <c r="D91" s="181" t="n">
        <f aca="false">SUM(D92:D94)</f>
        <v>0</v>
      </c>
      <c r="E91" s="93" t="e">
        <f aca="false">D91/C91*100</f>
        <v>#DIV/0!</v>
      </c>
      <c r="F91" s="93" t="n">
        <f aca="false">D91-C91</f>
        <v>0</v>
      </c>
      <c r="G91" s="167" t="n">
        <f aca="false">SUM(G92:G94)</f>
        <v>8.5</v>
      </c>
      <c r="H91" s="27" t="n">
        <f aca="false">D91/G91*100</f>
        <v>0</v>
      </c>
    </row>
    <row r="92" s="146" customFormat="true" ht="30.75" hidden="true" customHeight="true" outlineLevel="0" collapsed="false">
      <c r="A92" s="182" t="s">
        <v>36</v>
      </c>
      <c r="B92" s="183" t="s">
        <v>168</v>
      </c>
      <c r="C92" s="184"/>
      <c r="D92" s="185"/>
      <c r="E92" s="163" t="e">
        <f aca="false">D92/C92*100</f>
        <v>#DIV/0!</v>
      </c>
      <c r="F92" s="163" t="n">
        <f aca="false">D92-C92</f>
        <v>0</v>
      </c>
      <c r="G92" s="165"/>
      <c r="H92" s="44" t="e">
        <f aca="false">D92/G92*100</f>
        <v>#DIV/0!</v>
      </c>
    </row>
    <row r="93" s="146" customFormat="true" ht="33" hidden="true" customHeight="true" outlineLevel="0" collapsed="false">
      <c r="A93" s="186" t="s">
        <v>46</v>
      </c>
      <c r="B93" s="187" t="s">
        <v>169</v>
      </c>
      <c r="C93" s="184"/>
      <c r="D93" s="185"/>
      <c r="E93" s="163" t="e">
        <f aca="false">D93/C93*100</f>
        <v>#DIV/0!</v>
      </c>
      <c r="F93" s="163" t="n">
        <f aca="false">D93-C93</f>
        <v>0</v>
      </c>
      <c r="G93" s="185"/>
      <c r="H93" s="44" t="e">
        <f aca="false">D93/G93*100</f>
        <v>#DIV/0!</v>
      </c>
    </row>
    <row r="94" s="146" customFormat="true" ht="29.25" hidden="false" customHeight="true" outlineLevel="0" collapsed="false">
      <c r="A94" s="188" t="s">
        <v>51</v>
      </c>
      <c r="B94" s="183" t="s">
        <v>52</v>
      </c>
      <c r="C94" s="161"/>
      <c r="D94" s="164"/>
      <c r="E94" s="41" t="e">
        <f aca="false">D94/C94*100</f>
        <v>#DIV/0!</v>
      </c>
      <c r="F94" s="41" t="n">
        <f aca="false">D94-C94</f>
        <v>0</v>
      </c>
      <c r="G94" s="164" t="n">
        <v>8.5</v>
      </c>
      <c r="H94" s="174" t="n">
        <f aca="false">D94/G94*100</f>
        <v>0</v>
      </c>
    </row>
    <row r="95" s="189" customFormat="true" ht="23.25" hidden="false" customHeight="true" outlineLevel="0" collapsed="false">
      <c r="A95" s="28" t="s">
        <v>59</v>
      </c>
      <c r="B95" s="36" t="s">
        <v>170</v>
      </c>
      <c r="C95" s="158" t="n">
        <f aca="false">SUM(C96:C101)</f>
        <v>23903.9</v>
      </c>
      <c r="D95" s="144" t="n">
        <f aca="false">SUM(D96:D101)</f>
        <v>7515.4</v>
      </c>
      <c r="E95" s="32" t="n">
        <f aca="false">D95/C95*100</f>
        <v>31.4400578985019</v>
      </c>
      <c r="F95" s="32" t="n">
        <f aca="false">D95-C95</f>
        <v>-16388.5</v>
      </c>
      <c r="G95" s="154" t="n">
        <f aca="false">SUM(G96:G101)</f>
        <v>5799.8</v>
      </c>
      <c r="H95" s="27" t="n">
        <f aca="false">D95/G95*100</f>
        <v>129.580330356219</v>
      </c>
    </row>
    <row r="96" s="189" customFormat="true" ht="30.75" hidden="false" customHeight="true" outlineLevel="0" collapsed="false">
      <c r="A96" s="160" t="s">
        <v>61</v>
      </c>
      <c r="B96" s="45" t="s">
        <v>171</v>
      </c>
      <c r="C96" s="161" t="n">
        <v>482.4</v>
      </c>
      <c r="D96" s="166"/>
      <c r="E96" s="163" t="n">
        <f aca="false">D96/C96*100</f>
        <v>0</v>
      </c>
      <c r="F96" s="163" t="n">
        <f aca="false">D96-C96</f>
        <v>-482.4</v>
      </c>
      <c r="G96" s="166" t="n">
        <v>4</v>
      </c>
      <c r="H96" s="44" t="n">
        <f aca="false">D96/G96*100</f>
        <v>0</v>
      </c>
    </row>
    <row r="97" s="146" customFormat="true" ht="29.25" hidden="false" customHeight="true" outlineLevel="0" collapsed="false">
      <c r="A97" s="50" t="s">
        <v>172</v>
      </c>
      <c r="B97" s="38" t="s">
        <v>173</v>
      </c>
      <c r="C97" s="190" t="n">
        <v>17579.7</v>
      </c>
      <c r="D97" s="191" t="n">
        <v>6039.6</v>
      </c>
      <c r="E97" s="41" t="n">
        <f aca="false">D97/C97*100</f>
        <v>34.3555350773904</v>
      </c>
      <c r="F97" s="41" t="n">
        <f aca="false">D97-C97</f>
        <v>-11540.1</v>
      </c>
      <c r="G97" s="191" t="n">
        <v>3131.4</v>
      </c>
      <c r="H97" s="44" t="n">
        <f aca="false">D97/G97*100</f>
        <v>192.87219773903</v>
      </c>
    </row>
    <row r="98" s="146" customFormat="true" ht="30.75" hidden="false" customHeight="true" outlineLevel="0" collapsed="false">
      <c r="A98" s="50" t="s">
        <v>63</v>
      </c>
      <c r="B98" s="183" t="s">
        <v>174</v>
      </c>
      <c r="C98" s="192" t="n">
        <v>23.9</v>
      </c>
      <c r="D98" s="193" t="n">
        <v>23.9</v>
      </c>
      <c r="E98" s="41" t="n">
        <f aca="false">D98/C98*100</f>
        <v>100</v>
      </c>
      <c r="F98" s="41" t="n">
        <f aca="false">D98-C98</f>
        <v>0</v>
      </c>
      <c r="G98" s="193" t="n">
        <v>21.1</v>
      </c>
      <c r="H98" s="44" t="n">
        <f aca="false">D98/G98*100</f>
        <v>113.270142180095</v>
      </c>
    </row>
    <row r="99" s="146" customFormat="true" ht="46.5" hidden="false" customHeight="true" outlineLevel="0" collapsed="false">
      <c r="A99" s="50" t="s">
        <v>175</v>
      </c>
      <c r="B99" s="38" t="s">
        <v>176</v>
      </c>
      <c r="C99" s="192" t="n">
        <v>127.6</v>
      </c>
      <c r="D99" s="194" t="n">
        <v>125.2</v>
      </c>
      <c r="E99" s="163" t="n">
        <f aca="false">D99/C99*100</f>
        <v>98.1191222570533</v>
      </c>
      <c r="F99" s="163" t="n">
        <f aca="false">D99-C99</f>
        <v>-2.39999999999999</v>
      </c>
      <c r="G99" s="194" t="n">
        <v>347.9</v>
      </c>
      <c r="H99" s="44" t="n">
        <f aca="false">D99/G99*100</f>
        <v>35.9873526875539</v>
      </c>
    </row>
    <row r="100" s="146" customFormat="true" ht="17.25" hidden="false" customHeight="true" outlineLevel="0" collapsed="false">
      <c r="A100" s="50" t="s">
        <v>69</v>
      </c>
      <c r="B100" s="38" t="s">
        <v>177</v>
      </c>
      <c r="C100" s="192" t="n">
        <v>2988.4</v>
      </c>
      <c r="D100" s="194" t="n">
        <v>871.3</v>
      </c>
      <c r="E100" s="163" t="n">
        <f aca="false">D100/C100*100</f>
        <v>29.1560701378664</v>
      </c>
      <c r="F100" s="163" t="n">
        <f aca="false">D100-C100</f>
        <v>-2117.1</v>
      </c>
      <c r="G100" s="194" t="n">
        <v>1461.7</v>
      </c>
      <c r="H100" s="44" t="n">
        <f aca="false">D100/G100*100</f>
        <v>59.6086748306766</v>
      </c>
    </row>
    <row r="101" s="146" customFormat="true" ht="18" hidden="false" customHeight="true" outlineLevel="0" collapsed="false">
      <c r="A101" s="50" t="s">
        <v>73</v>
      </c>
      <c r="B101" s="38" t="s">
        <v>178</v>
      </c>
      <c r="C101" s="192" t="n">
        <v>2701.9</v>
      </c>
      <c r="D101" s="195" t="n">
        <v>455.4</v>
      </c>
      <c r="E101" s="41" t="n">
        <f aca="false">D101/C101*100</f>
        <v>16.8548058773456</v>
      </c>
      <c r="F101" s="41" t="n">
        <f aca="false">D101-C101</f>
        <v>-2246.5</v>
      </c>
      <c r="G101" s="195" t="n">
        <v>833.7</v>
      </c>
      <c r="H101" s="44" t="n">
        <f aca="false">D101/G101*100</f>
        <v>54.6239654551997</v>
      </c>
    </row>
    <row r="102" s="146" customFormat="true" ht="19.5" hidden="false" customHeight="true" outlineLevel="0" collapsed="false">
      <c r="A102" s="85" t="s">
        <v>77</v>
      </c>
      <c r="B102" s="90" t="s">
        <v>179</v>
      </c>
      <c r="C102" s="180" t="n">
        <f aca="false">SUM(C103:C104)</f>
        <v>49.8</v>
      </c>
      <c r="D102" s="181" t="n">
        <f aca="false">SUM(D103:D104)</f>
        <v>0</v>
      </c>
      <c r="E102" s="93" t="n">
        <f aca="false">D102/C102*100</f>
        <v>0</v>
      </c>
      <c r="F102" s="196" t="n">
        <f aca="false">D102-C102</f>
        <v>-49.8</v>
      </c>
      <c r="G102" s="167" t="n">
        <f aca="false">SUM(G103:G104)</f>
        <v>70.7</v>
      </c>
      <c r="H102" s="27" t="n">
        <f aca="false">D102/G102*100</f>
        <v>0</v>
      </c>
    </row>
    <row r="103" s="146" customFormat="true" ht="18" hidden="false" customHeight="true" outlineLevel="0" collapsed="false">
      <c r="A103" s="160" t="s">
        <v>180</v>
      </c>
      <c r="B103" s="45" t="s">
        <v>181</v>
      </c>
      <c r="C103" s="161"/>
      <c r="D103" s="162"/>
      <c r="E103" s="163" t="e">
        <f aca="false">D103/C103*100</f>
        <v>#DIV/0!</v>
      </c>
      <c r="F103" s="197" t="n">
        <f aca="false">D103-C103</f>
        <v>0</v>
      </c>
      <c r="G103" s="162" t="n">
        <v>1.5</v>
      </c>
      <c r="H103" s="174" t="n">
        <f aca="false">D103/G103*100</f>
        <v>0</v>
      </c>
    </row>
    <row r="104" s="146" customFormat="true" ht="33" hidden="false" customHeight="true" outlineLevel="0" collapsed="false">
      <c r="A104" s="160" t="s">
        <v>182</v>
      </c>
      <c r="B104" s="45" t="s">
        <v>183</v>
      </c>
      <c r="C104" s="161" t="n">
        <v>49.8</v>
      </c>
      <c r="D104" s="171"/>
      <c r="E104" s="163"/>
      <c r="F104" s="197" t="n">
        <f aca="false">D104-C104</f>
        <v>-49.8</v>
      </c>
      <c r="G104" s="171" t="n">
        <v>69.2</v>
      </c>
      <c r="H104" s="174" t="n">
        <f aca="false">D104/G104*100</f>
        <v>0</v>
      </c>
    </row>
    <row r="105" s="146" customFormat="true" ht="21" hidden="false" customHeight="true" outlineLevel="0" collapsed="false">
      <c r="A105" s="85" t="s">
        <v>184</v>
      </c>
      <c r="B105" s="90" t="s">
        <v>185</v>
      </c>
      <c r="C105" s="167" t="n">
        <f aca="false">SUM(C106:C107)</f>
        <v>222.3</v>
      </c>
      <c r="D105" s="198" t="n">
        <f aca="false">SUM(D106:D107)</f>
        <v>207</v>
      </c>
      <c r="E105" s="93" t="n">
        <f aca="false">D105/C105*100</f>
        <v>93.1174089068826</v>
      </c>
      <c r="F105" s="196" t="n">
        <f aca="false">D105-C105</f>
        <v>-15.3</v>
      </c>
      <c r="G105" s="198" t="n">
        <f aca="false">SUM(G106:G107)</f>
        <v>111.9</v>
      </c>
      <c r="H105" s="27" t="n">
        <f aca="false">D105/G105*100</f>
        <v>184.986595174263</v>
      </c>
    </row>
    <row r="106" s="146" customFormat="true" ht="48.75" hidden="false" customHeight="true" outlineLevel="0" collapsed="false">
      <c r="A106" s="160" t="s">
        <v>186</v>
      </c>
      <c r="B106" s="45" t="s">
        <v>187</v>
      </c>
      <c r="C106" s="161" t="n">
        <v>222.3</v>
      </c>
      <c r="D106" s="171" t="n">
        <v>207</v>
      </c>
      <c r="E106" s="163" t="n">
        <f aca="false">D106/C106*100</f>
        <v>93.1174089068826</v>
      </c>
      <c r="F106" s="197" t="n">
        <f aca="false">D106-C106</f>
        <v>-15.3</v>
      </c>
      <c r="G106" s="171" t="n">
        <v>111.9</v>
      </c>
      <c r="H106" s="44" t="n">
        <f aca="false">D106/G106*100</f>
        <v>184.986595174263</v>
      </c>
    </row>
    <row r="107" s="146" customFormat="true" ht="23.25" hidden="true" customHeight="true" outlineLevel="0" collapsed="false">
      <c r="A107" s="160" t="s">
        <v>188</v>
      </c>
      <c r="B107" s="45" t="s">
        <v>189</v>
      </c>
      <c r="C107" s="161"/>
      <c r="D107" s="199"/>
      <c r="E107" s="163" t="e">
        <f aca="false">D107/C107*100</f>
        <v>#DIV/0!</v>
      </c>
      <c r="F107" s="197" t="n">
        <f aca="false">D107-C107</f>
        <v>0</v>
      </c>
      <c r="G107" s="165"/>
      <c r="H107" s="44" t="e">
        <f aca="false">D107/G107*100</f>
        <v>#DIV/0!</v>
      </c>
    </row>
    <row r="108" s="146" customFormat="true" ht="18.75" hidden="false" customHeight="true" outlineLevel="0" collapsed="false">
      <c r="A108" s="28" t="s">
        <v>190</v>
      </c>
      <c r="B108" s="200" t="s">
        <v>191</v>
      </c>
      <c r="C108" s="154" t="n">
        <v>12892.2</v>
      </c>
      <c r="D108" s="145" t="n">
        <v>1932.3</v>
      </c>
      <c r="E108" s="32" t="n">
        <f aca="false">D108/C108*100</f>
        <v>14.9881323591009</v>
      </c>
      <c r="F108" s="33" t="n">
        <f aca="false">D108-C108</f>
        <v>-10959.9</v>
      </c>
      <c r="G108" s="145" t="n">
        <v>4925.5</v>
      </c>
      <c r="H108" s="27" t="n">
        <f aca="false">D108/G108*100</f>
        <v>39.2305349710689</v>
      </c>
    </row>
    <row r="109" s="146" customFormat="true" ht="45.75" hidden="true" customHeight="true" outlineLevel="0" collapsed="false">
      <c r="A109" s="28" t="s">
        <v>190</v>
      </c>
      <c r="B109" s="200" t="s">
        <v>192</v>
      </c>
      <c r="C109" s="154"/>
      <c r="D109" s="145"/>
      <c r="E109" s="32" t="e">
        <f aca="false">D109/C109*100</f>
        <v>#DIV/0!</v>
      </c>
      <c r="F109" s="33" t="n">
        <f aca="false">D109-C109</f>
        <v>0</v>
      </c>
      <c r="G109" s="145"/>
      <c r="H109" s="27" t="e">
        <f aca="false">D109/G109*100</f>
        <v>#DIV/0!</v>
      </c>
    </row>
    <row r="110" s="146" customFormat="true" ht="18" hidden="false" customHeight="true" outlineLevel="0" collapsed="false">
      <c r="A110" s="28" t="s">
        <v>96</v>
      </c>
      <c r="B110" s="200" t="s">
        <v>193</v>
      </c>
      <c r="C110" s="154" t="n">
        <v>178</v>
      </c>
      <c r="D110" s="145" t="n">
        <v>22.9</v>
      </c>
      <c r="E110" s="32" t="n">
        <f aca="false">D110/C110*100</f>
        <v>12.8651685393258</v>
      </c>
      <c r="F110" s="33" t="n">
        <f aca="false">D110-C110</f>
        <v>-155.1</v>
      </c>
      <c r="G110" s="145" t="n">
        <v>8.7</v>
      </c>
      <c r="H110" s="27" t="n">
        <f aca="false">D110/G110*100</f>
        <v>263.218390804598</v>
      </c>
    </row>
    <row r="111" s="146" customFormat="true" ht="17.25" hidden="false" customHeight="true" outlineLevel="0" collapsed="false">
      <c r="A111" s="28" t="s">
        <v>194</v>
      </c>
      <c r="B111" s="200" t="s">
        <v>195</v>
      </c>
      <c r="C111" s="154" t="n">
        <f aca="false">C112+C113</f>
        <v>12585.1</v>
      </c>
      <c r="D111" s="145" t="n">
        <f aca="false">D112+D113</f>
        <v>332.1</v>
      </c>
      <c r="E111" s="32" t="n">
        <f aca="false">D111/C111*100</f>
        <v>2.63883481259585</v>
      </c>
      <c r="F111" s="33" t="n">
        <f aca="false">D111-C111</f>
        <v>-12253</v>
      </c>
      <c r="G111" s="145" t="n">
        <f aca="false">G112+G113</f>
        <v>1760.6</v>
      </c>
      <c r="H111" s="27" t="n">
        <f aca="false">D111/G111*100</f>
        <v>18.8628876519368</v>
      </c>
    </row>
    <row r="112" s="146" customFormat="true" ht="30" hidden="false" customHeight="true" outlineLevel="0" collapsed="false">
      <c r="A112" s="160" t="s">
        <v>106</v>
      </c>
      <c r="B112" s="201" t="s">
        <v>196</v>
      </c>
      <c r="C112" s="161" t="n">
        <v>1881.2</v>
      </c>
      <c r="D112" s="164" t="n">
        <v>131.1</v>
      </c>
      <c r="E112" s="163" t="n">
        <f aca="false">D112/C112*100</f>
        <v>6.96895598554114</v>
      </c>
      <c r="F112" s="202" t="n">
        <f aca="false">D112-C112</f>
        <v>-1750.1</v>
      </c>
      <c r="G112" s="164" t="n">
        <v>14.5</v>
      </c>
      <c r="H112" s="44" t="n">
        <f aca="false">D112/G112*100</f>
        <v>904.137931034483</v>
      </c>
    </row>
    <row r="113" s="146" customFormat="true" ht="46.5" hidden="false" customHeight="true" outlineLevel="0" collapsed="false">
      <c r="A113" s="160" t="s">
        <v>108</v>
      </c>
      <c r="B113" s="201" t="s">
        <v>197</v>
      </c>
      <c r="C113" s="161" t="n">
        <v>10703.9</v>
      </c>
      <c r="D113" s="164" t="n">
        <v>201</v>
      </c>
      <c r="E113" s="163" t="n">
        <f aca="false">D113/C113*100</f>
        <v>1.87782023374658</v>
      </c>
      <c r="F113" s="163" t="n">
        <f aca="false">D113-C113</f>
        <v>-10502.9</v>
      </c>
      <c r="G113" s="164" t="n">
        <v>1746.1</v>
      </c>
      <c r="H113" s="44" t="n">
        <f aca="false">D113/G113*100</f>
        <v>11.5113681919707</v>
      </c>
    </row>
    <row r="114" s="146" customFormat="true" ht="66.75" hidden="true" customHeight="true" outlineLevel="0" collapsed="false">
      <c r="A114" s="203" t="s">
        <v>112</v>
      </c>
      <c r="B114" s="204" t="s">
        <v>113</v>
      </c>
      <c r="C114" s="205"/>
      <c r="D114" s="206"/>
      <c r="E114" s="207" t="e">
        <f aca="false">D114/C114*100</f>
        <v>#DIV/0!</v>
      </c>
      <c r="F114" s="207" t="n">
        <f aca="false">D114-C114</f>
        <v>0</v>
      </c>
      <c r="G114" s="165"/>
      <c r="H114" s="135" t="e">
        <f aca="false">D114/G114*100</f>
        <v>#DIV/0!</v>
      </c>
    </row>
    <row r="115" s="146" customFormat="true" ht="18" hidden="false" customHeight="true" outlineLevel="0" collapsed="false">
      <c r="A115" s="85" t="s">
        <v>198</v>
      </c>
      <c r="B115" s="208" t="s">
        <v>199</v>
      </c>
      <c r="C115" s="180" t="n">
        <f aca="false">SUM(C116:C119)</f>
        <v>528.5</v>
      </c>
      <c r="D115" s="181" t="n">
        <f aca="false">SUM(D116:D119)</f>
        <v>99</v>
      </c>
      <c r="E115" s="93" t="n">
        <f aca="false">D115/C115*100</f>
        <v>18.7322611163671</v>
      </c>
      <c r="F115" s="93" t="n">
        <f aca="false">D115-C115</f>
        <v>-429.5</v>
      </c>
      <c r="G115" s="198" t="n">
        <f aca="false">SUM(G116:G119)</f>
        <v>557.2</v>
      </c>
      <c r="H115" s="27" t="n">
        <f aca="false">D115/G115*100</f>
        <v>17.7674084709261</v>
      </c>
    </row>
    <row r="116" s="146" customFormat="true" ht="30.75" hidden="false" customHeight="true" outlineLevel="0" collapsed="false">
      <c r="A116" s="160" t="s">
        <v>200</v>
      </c>
      <c r="B116" s="201" t="s">
        <v>201</v>
      </c>
      <c r="C116" s="161" t="n">
        <v>428.5</v>
      </c>
      <c r="D116" s="164" t="n">
        <v>99</v>
      </c>
      <c r="E116" s="163" t="n">
        <f aca="false">D116/C116*100</f>
        <v>23.1038506417736</v>
      </c>
      <c r="F116" s="163" t="n">
        <f aca="false">D116-C116</f>
        <v>-329.5</v>
      </c>
      <c r="G116" s="164" t="n">
        <v>108.2</v>
      </c>
      <c r="H116" s="44" t="n">
        <f aca="false">D116/G116*100</f>
        <v>91.4972273567468</v>
      </c>
    </row>
    <row r="117" s="146" customFormat="true" ht="24" hidden="false" customHeight="true" outlineLevel="0" collapsed="false">
      <c r="A117" s="160" t="s">
        <v>202</v>
      </c>
      <c r="B117" s="201" t="s">
        <v>203</v>
      </c>
      <c r="C117" s="161"/>
      <c r="D117" s="164"/>
      <c r="E117" s="163" t="e">
        <f aca="false">D117/C117*100</f>
        <v>#DIV/0!</v>
      </c>
      <c r="F117" s="163" t="n">
        <f aca="false">D117-C117</f>
        <v>0</v>
      </c>
      <c r="G117" s="164" t="n">
        <v>77</v>
      </c>
      <c r="H117" s="44" t="n">
        <f aca="false">D117/G117*100</f>
        <v>0</v>
      </c>
    </row>
    <row r="118" s="146" customFormat="true" ht="46.5" hidden="true" customHeight="true" outlineLevel="0" collapsed="false">
      <c r="A118" s="160" t="s">
        <v>204</v>
      </c>
      <c r="B118" s="201" t="s">
        <v>205</v>
      </c>
      <c r="C118" s="161"/>
      <c r="D118" s="164"/>
      <c r="E118" s="163" t="e">
        <f aca="false">D118/C118*100</f>
        <v>#DIV/0!</v>
      </c>
      <c r="F118" s="163" t="n">
        <f aca="false">D118-C118</f>
        <v>0</v>
      </c>
      <c r="G118" s="164"/>
      <c r="H118" s="44" t="e">
        <f aca="false">D118/G118*100</f>
        <v>#DIV/0!</v>
      </c>
    </row>
    <row r="119" s="146" customFormat="true" ht="34.5" hidden="false" customHeight="true" outlineLevel="0" collapsed="false">
      <c r="A119" s="160" t="s">
        <v>206</v>
      </c>
      <c r="B119" s="201" t="s">
        <v>207</v>
      </c>
      <c r="C119" s="161" t="n">
        <v>100</v>
      </c>
      <c r="D119" s="164"/>
      <c r="E119" s="163" t="n">
        <f aca="false">D119/C119*100</f>
        <v>0</v>
      </c>
      <c r="F119" s="163" t="n">
        <f aca="false">D119-C119</f>
        <v>-100</v>
      </c>
      <c r="G119" s="164" t="n">
        <v>372</v>
      </c>
      <c r="H119" s="44" t="n">
        <f aca="false">D119/G119*100</f>
        <v>0</v>
      </c>
    </row>
    <row r="120" s="146" customFormat="true" ht="63" hidden="true" customHeight="true" outlineLevel="0" collapsed="false">
      <c r="A120" s="50" t="s">
        <v>208</v>
      </c>
      <c r="B120" s="209" t="s">
        <v>209</v>
      </c>
      <c r="C120" s="210"/>
      <c r="D120" s="211"/>
      <c r="E120" s="71" t="e">
        <f aca="false">D120/C120*100</f>
        <v>#DIV/0!</v>
      </c>
      <c r="F120" s="133" t="n">
        <f aca="false">D120-C120</f>
        <v>0</v>
      </c>
      <c r="G120" s="165"/>
      <c r="H120" s="135" t="e">
        <f aca="false">D120/G120*100</f>
        <v>#DIV/0!</v>
      </c>
    </row>
    <row r="121" s="146" customFormat="true" ht="47.25" hidden="true" customHeight="true" outlineLevel="0" collapsed="false">
      <c r="A121" s="50" t="s">
        <v>208</v>
      </c>
      <c r="B121" s="209" t="s">
        <v>209</v>
      </c>
      <c r="C121" s="210"/>
      <c r="D121" s="211"/>
      <c r="E121" s="71" t="e">
        <f aca="false">D121/C121*100</f>
        <v>#DIV/0!</v>
      </c>
      <c r="F121" s="133" t="n">
        <f aca="false">D121-C121</f>
        <v>0</v>
      </c>
      <c r="G121" s="165"/>
      <c r="H121" s="135" t="e">
        <f aca="false">D121/G121*100</f>
        <v>#DIV/0!</v>
      </c>
    </row>
    <row r="122" s="146" customFormat="true" ht="46.5" hidden="true" customHeight="true" outlineLevel="0" collapsed="false">
      <c r="A122" s="50" t="s">
        <v>208</v>
      </c>
      <c r="B122" s="212" t="s">
        <v>210</v>
      </c>
      <c r="C122" s="210"/>
      <c r="D122" s="211"/>
      <c r="E122" s="71" t="e">
        <f aca="false">D122/C122*100</f>
        <v>#DIV/0!</v>
      </c>
      <c r="F122" s="71" t="n">
        <f aca="false">D122-C122</f>
        <v>0</v>
      </c>
      <c r="G122" s="165"/>
      <c r="H122" s="135" t="e">
        <f aca="false">D122/G122*100</f>
        <v>#DIV/0!</v>
      </c>
    </row>
    <row r="123" s="146" customFormat="true" ht="78.75" hidden="true" customHeight="true" outlineLevel="0" collapsed="false">
      <c r="A123" s="213"/>
      <c r="B123" s="214"/>
      <c r="C123" s="149"/>
      <c r="D123" s="215"/>
      <c r="E123" s="71" t="e">
        <f aca="false">D123/C123*100</f>
        <v>#DIV/0!</v>
      </c>
      <c r="F123" s="133" t="n">
        <f aca="false">D123-C123</f>
        <v>0</v>
      </c>
      <c r="G123" s="165"/>
      <c r="H123" s="135" t="e">
        <f aca="false">D123/G123*100</f>
        <v>#DIV/0!</v>
      </c>
    </row>
    <row r="124" s="146" customFormat="true" ht="16.5" hidden="false" customHeight="false" outlineLevel="0" collapsed="false">
      <c r="A124" s="216" t="s">
        <v>116</v>
      </c>
      <c r="B124" s="217" t="s">
        <v>211</v>
      </c>
      <c r="C124" s="218" t="n">
        <v>225.4</v>
      </c>
      <c r="D124" s="145" t="n">
        <v>221.9</v>
      </c>
      <c r="E124" s="32" t="n">
        <f aca="false">D124/C124*100</f>
        <v>98.4472049689441</v>
      </c>
      <c r="F124" s="32" t="n">
        <f aca="false">D124-C124</f>
        <v>-3.5</v>
      </c>
      <c r="G124" s="151"/>
      <c r="H124" s="27" t="e">
        <f aca="false">D124/G124*100</f>
        <v>#DIV/0!</v>
      </c>
    </row>
    <row r="125" s="146" customFormat="true" ht="63.75" hidden="false" customHeight="false" outlineLevel="0" collapsed="false">
      <c r="A125" s="216" t="s">
        <v>118</v>
      </c>
      <c r="B125" s="217" t="s">
        <v>212</v>
      </c>
      <c r="C125" s="218" t="n">
        <v>10.1</v>
      </c>
      <c r="D125" s="145" t="n">
        <v>6.9</v>
      </c>
      <c r="E125" s="32" t="n">
        <f aca="false">D125/C125*100</f>
        <v>68.3168316831683</v>
      </c>
      <c r="F125" s="32" t="n">
        <f aca="false">D125-C125</f>
        <v>-3.2</v>
      </c>
      <c r="G125" s="145"/>
      <c r="H125" s="27" t="e">
        <f aca="false">D125/G125*100</f>
        <v>#DIV/0!</v>
      </c>
    </row>
    <row r="126" s="189" customFormat="true" ht="36" hidden="false" customHeight="true" outlineLevel="0" collapsed="false">
      <c r="A126" s="219"/>
      <c r="B126" s="220" t="s">
        <v>213</v>
      </c>
      <c r="C126" s="221" t="n">
        <f aca="false">C75+C77+C78+C80+C79</f>
        <v>81357</v>
      </c>
      <c r="D126" s="221" t="n">
        <f aca="false">D75+D77+D78+D80+D79</f>
        <v>26616.7</v>
      </c>
      <c r="E126" s="107" t="n">
        <f aca="false">D126/C126*100</f>
        <v>32.715931020072</v>
      </c>
      <c r="F126" s="107" t="n">
        <f aca="false">D126-C126</f>
        <v>-54740.3</v>
      </c>
      <c r="G126" s="221" t="n">
        <f aca="false">G75+G77+G78+G80+G79</f>
        <v>24561.8</v>
      </c>
      <c r="H126" s="109" t="n">
        <f aca="false">D126/G126*100</f>
        <v>108.366243516355</v>
      </c>
      <c r="I126" s="222"/>
    </row>
    <row r="127" s="189" customFormat="true" ht="33.75" hidden="false" customHeight="true" outlineLevel="0" collapsed="false">
      <c r="A127" s="223" t="s">
        <v>214</v>
      </c>
      <c r="B127" s="224" t="s">
        <v>215</v>
      </c>
      <c r="C127" s="225" t="n">
        <v>302.1</v>
      </c>
      <c r="D127" s="225"/>
      <c r="E127" s="226"/>
      <c r="F127" s="226"/>
      <c r="G127" s="225"/>
      <c r="H127" s="135" t="e">
        <f aca="false">D127/G127*100</f>
        <v>#DIV/0!</v>
      </c>
      <c r="I127" s="222"/>
    </row>
    <row r="128" customFormat="false" ht="63" hidden="false" customHeight="true" outlineLevel="0" collapsed="false">
      <c r="A128" s="227" t="s">
        <v>139</v>
      </c>
      <c r="B128" s="130" t="s">
        <v>216</v>
      </c>
      <c r="C128" s="228" t="n">
        <v>158.8</v>
      </c>
      <c r="D128" s="215"/>
      <c r="E128" s="71" t="n">
        <f aca="false">D128/C128*100</f>
        <v>0</v>
      </c>
      <c r="F128" s="133" t="n">
        <f aca="false">D128-C128</f>
        <v>-158.8</v>
      </c>
      <c r="G128" s="215"/>
      <c r="H128" s="135" t="e">
        <f aca="false">D128/G128*100</f>
        <v>#DIV/0!</v>
      </c>
    </row>
    <row r="129" customFormat="false" ht="62.25" hidden="false" customHeight="true" outlineLevel="0" collapsed="false">
      <c r="A129" s="211" t="n">
        <v>250909</v>
      </c>
      <c r="B129" s="130" t="s">
        <v>217</v>
      </c>
      <c r="C129" s="229" t="n">
        <v>-168.9</v>
      </c>
      <c r="D129" s="230" t="n">
        <v>-117</v>
      </c>
      <c r="E129" s="231" t="n">
        <f aca="false">D129/C129*100</f>
        <v>69.2717584369449</v>
      </c>
      <c r="F129" s="231" t="n">
        <f aca="false">D129-C129</f>
        <v>51.9</v>
      </c>
      <c r="G129" s="232"/>
      <c r="H129" s="135" t="e">
        <f aca="false">D129/G129*100</f>
        <v>#DIV/0!</v>
      </c>
    </row>
    <row r="130" customFormat="false" ht="15.75" hidden="false" customHeight="false" outlineLevel="0" collapsed="false">
      <c r="B130" s="233"/>
      <c r="C130" s="234"/>
      <c r="D130" s="234"/>
      <c r="E130" s="235"/>
      <c r="F130" s="236"/>
    </row>
    <row r="131" customFormat="false" ht="15.75" hidden="true" customHeight="true" outlineLevel="0" collapsed="false">
      <c r="B131" s="233" t="s">
        <v>218</v>
      </c>
      <c r="C131" s="237"/>
      <c r="D131" s="237"/>
      <c r="E131" s="235"/>
    </row>
    <row r="132" customFormat="false" ht="14.25" hidden="false" customHeight="false" outlineLevel="0" collapsed="false">
      <c r="E132" s="238"/>
    </row>
    <row r="133" customFormat="false" ht="15" hidden="false" customHeight="false" outlineLevel="0" collapsed="false">
      <c r="B133" s="239" t="s">
        <v>219</v>
      </c>
      <c r="C133" s="240"/>
      <c r="D133" s="240" t="s">
        <v>220</v>
      </c>
      <c r="E133" s="241"/>
    </row>
    <row r="137" customFormat="false" ht="15.75" hidden="false" customHeight="false" outlineLevel="0" collapsed="false">
      <c r="E137" s="242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4-09-19T07:32:04Z</cp:lastPrinted>
  <dcterms:modified xsi:type="dcterms:W3CDTF">2014-09-26T07:44:09Z</dcterms:modified>
  <cp:revision>0</cp:revision>
  <dc:subject/>
  <dc:title/>
</cp:coreProperties>
</file>